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作成マニュアル" sheetId="1" state="visible" r:id="rId2"/>
    <sheet name="月次資金繰り表" sheetId="2" state="visible" r:id="rId3"/>
    <sheet name="第１月" sheetId="3" state="visible" r:id="rId4"/>
    <sheet name="第２月" sheetId="4" state="visible" r:id="rId5"/>
    <sheet name="第３月" sheetId="5" state="visible" r:id="rId6"/>
    <sheet name="第４月" sheetId="6" state="visible" r:id="rId7"/>
    <sheet name="第５月" sheetId="7" state="visible" r:id="rId8"/>
    <sheet name="第６月" sheetId="8" state="visible" r:id="rId9"/>
    <sheet name="第７月" sheetId="9" state="visible" r:id="rId10"/>
    <sheet name="第８月" sheetId="10" state="visible" r:id="rId11"/>
    <sheet name="第９月" sheetId="11" state="visible" r:id="rId12"/>
    <sheet name="第１０月" sheetId="12" state="visible" r:id="rId13"/>
    <sheet name="第１１月" sheetId="13" state="visible" r:id="rId14"/>
    <sheet name="第１２月" sheetId="14" state="visible" r:id="rId15"/>
  </sheets>
  <definedNames>
    <definedName function="false" hidden="false" localSheetId="1" name="_xlnm.Print_Titles" vbProcedure="false">月次資金繰り表!$A:$D</definedName>
    <definedName function="false" hidden="false" localSheetId="11" name="_xlnm.Print_Titles" vbProcedure="false">第１０月!$A:$D</definedName>
    <definedName function="false" hidden="false" localSheetId="12" name="_xlnm.Print_Titles" vbProcedure="false">第１１月!$A:$D</definedName>
    <definedName function="false" hidden="false" localSheetId="13" name="_xlnm.Print_Titles" vbProcedure="false">第１２月!$A:$D</definedName>
    <definedName function="false" hidden="false" localSheetId="2" name="_xlnm.Print_Titles" vbProcedure="false">第１月!$A:$D</definedName>
    <definedName function="false" hidden="false" localSheetId="3" name="_xlnm.Print_Titles" vbProcedure="false">第２月!$A:$D</definedName>
    <definedName function="false" hidden="false" localSheetId="4" name="_xlnm.Print_Titles" vbProcedure="false">第３月!$A:$D</definedName>
    <definedName function="false" hidden="false" localSheetId="5" name="_xlnm.Print_Titles" vbProcedure="false">第４月!$A:$D</definedName>
    <definedName function="false" hidden="false" localSheetId="6" name="_xlnm.Print_Titles" vbProcedure="false">第５月!$A:$D</definedName>
    <definedName function="false" hidden="false" localSheetId="7" name="_xlnm.Print_Titles" vbProcedure="false">第６月!$A:$D</definedName>
    <definedName function="false" hidden="false" localSheetId="8" name="_xlnm.Print_Titles" vbProcedure="false">第７月!$A:$D</definedName>
    <definedName function="false" hidden="false" localSheetId="9" name="_xlnm.Print_Titles" vbProcedure="false">第８月!$A:$D</definedName>
    <definedName function="false" hidden="false" localSheetId="10" name="_xlnm.Print_Titles" vbProcedure="false">第９月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91">
  <si>
    <t xml:space="preserve">＜「お試し資金繰り表」作成マニュアル＞</t>
  </si>
  <si>
    <t xml:space="preserve">※当ファイルでは、水色部分が入力可能箇所であり、それ以外の場所は保護されており入力できま
　 せん。</t>
  </si>
  <si>
    <t xml:space="preserve">※当ファイルでは、日次資金繰り表の作成により、そのデータが自動的に集計されて月次資金繰り
　 表が完成します。</t>
  </si>
  <si>
    <t xml:space="preserve">１　準備</t>
  </si>
  <si>
    <t xml:space="preserve">①「月次資金繰り表」シートの金額単位及び「収入」「支出」の水色部分に、必要に応じて項目を追加
　 してください。また、「財務収支」の水色部分には金融機関名を入力してください。</t>
  </si>
  <si>
    <t xml:space="preserve">②決算期の翌月を「第１月」とし、「第１２月」までの各シートに年、月を入力してください。</t>
  </si>
  <si>
    <t xml:space="preserve">２　データ入力（千円単位）</t>
  </si>
  <si>
    <t xml:space="preserve">(1)</t>
  </si>
  <si>
    <t xml:space="preserve">新事業年度開始前に</t>
  </si>
  <si>
    <t xml:space="preserve">①「第１月」シートの「前日繰越」欄に年度末の現預金残高見込額を入力してください。</t>
  </si>
  <si>
    <t xml:space="preserve">②日次資金繰り表「第１月」～「第１２月」シートに今後の入出金予定を入力してください。
注）日次の資金繰り管理を行わず、月次のみの場合は、任意の日（例えば末日）に一月分まとめて入
　　力してください。</t>
  </si>
  <si>
    <t xml:space="preserve">③「月次資金繰り表」シートが完成しているはずです。これが資金繰り予定表です。繰越金が少ない
　 時期がある場合は、早めに対策を検討してください。</t>
  </si>
  <si>
    <t xml:space="preserve">(2)</t>
  </si>
  <si>
    <t xml:space="preserve">新事業年度開始後に</t>
  </si>
  <si>
    <t xml:space="preserve">①「第１月」シートの「前日繰越」欄に年度末の現預金残高を入力してください。</t>
  </si>
  <si>
    <t xml:space="preserve">②日々のデータを入力してください。繰越金が少ない時期がある場合は、早めに対策を検討してくだ
　 さい。</t>
  </si>
  <si>
    <t xml:space="preserve">月次資金繰り表</t>
  </si>
  <si>
    <t xml:space="preserve">単位：</t>
  </si>
  <si>
    <t xml:space="preserve">年</t>
  </si>
  <si>
    <t xml:space="preserve">月</t>
  </si>
  <si>
    <t xml:space="preserve">合計</t>
  </si>
  <si>
    <r>
      <rPr>
        <sz val="10"/>
        <color rgb="FF000000"/>
        <rFont val="Noto Sans"/>
        <family val="2"/>
      </rPr>
      <t xml:space="preserve">前月繰越　　　　　　　  　　</t>
    </r>
    <r>
      <rPr>
        <sz val="9"/>
        <color rgb="FF000000"/>
        <rFont val="Noto Sans"/>
        <family val="2"/>
      </rPr>
      <t xml:space="preserve">①</t>
    </r>
  </si>
  <si>
    <t xml:space="preserve">収　入</t>
  </si>
  <si>
    <t xml:space="preserve">売上回収</t>
  </si>
  <si>
    <t xml:space="preserve">現金売上</t>
  </si>
  <si>
    <t xml:space="preserve">売掛金回収</t>
  </si>
  <si>
    <t xml:space="preserve">取立手形入金</t>
  </si>
  <si>
    <r>
      <rPr>
        <sz val="10"/>
        <color rgb="FF000000"/>
        <rFont val="Noto Sans"/>
        <family val="2"/>
      </rPr>
      <t xml:space="preserve">　　　合　計　　　　</t>
    </r>
    <r>
      <rPr>
        <sz val="9"/>
        <color rgb="FF000000"/>
        <rFont val="Noto Sans"/>
        <family val="2"/>
      </rPr>
      <t xml:space="preserve">②</t>
    </r>
  </si>
  <si>
    <t xml:space="preserve">支　出</t>
  </si>
  <si>
    <t xml:space="preserve">仕入支払</t>
  </si>
  <si>
    <t xml:space="preserve">現金仕入</t>
  </si>
  <si>
    <t xml:space="preserve">買掛金支払</t>
  </si>
  <si>
    <t xml:space="preserve">支払手形決済</t>
  </si>
  <si>
    <t xml:space="preserve">人件費</t>
  </si>
  <si>
    <t xml:space="preserve">諸経費</t>
  </si>
  <si>
    <t xml:space="preserve">支払利息</t>
  </si>
  <si>
    <r>
      <rPr>
        <sz val="10"/>
        <color rgb="FF000000"/>
        <rFont val="Noto Sans"/>
        <family val="2"/>
      </rPr>
      <t xml:space="preserve">　　　合　計　　　　</t>
    </r>
    <r>
      <rPr>
        <sz val="9"/>
        <color rgb="FF000000"/>
        <rFont val="Noto Sans"/>
        <family val="2"/>
      </rPr>
      <t xml:space="preserve">③</t>
    </r>
  </si>
  <si>
    <r>
      <rPr>
        <sz val="10"/>
        <color rgb="FF000000"/>
        <rFont val="Noto Sans"/>
        <family val="2"/>
      </rPr>
      <t xml:space="preserve">差引過不足 </t>
    </r>
    <r>
      <rPr>
        <sz val="9"/>
        <color rgb="FF000000"/>
        <rFont val="Noto Sans"/>
        <family val="2"/>
      </rPr>
      <t xml:space="preserve">①＋②－③＝④</t>
    </r>
  </si>
  <si>
    <t xml:space="preserve">財務収支</t>
  </si>
  <si>
    <t xml:space="preserve">割引手形</t>
  </si>
  <si>
    <t xml:space="preserve">借入金</t>
  </si>
  <si>
    <t xml:space="preserve">借入</t>
  </si>
  <si>
    <t xml:space="preserve">返済</t>
  </si>
  <si>
    <r>
      <rPr>
        <sz val="10"/>
        <color rgb="FF000000"/>
        <rFont val="Noto Sans"/>
        <family val="2"/>
      </rPr>
      <t xml:space="preserve">　　　合　計　　　　</t>
    </r>
    <r>
      <rPr>
        <sz val="9"/>
        <color rgb="FF000000"/>
        <rFont val="Noto Sans"/>
        <family val="2"/>
      </rPr>
      <t xml:space="preserve">⑤</t>
    </r>
  </si>
  <si>
    <r>
      <rPr>
        <sz val="10"/>
        <color rgb="FF000000"/>
        <rFont val="Noto Sans"/>
        <family val="2"/>
      </rPr>
      <t xml:space="preserve">翌月繰越　　　　　</t>
    </r>
    <r>
      <rPr>
        <sz val="9"/>
        <color rgb="FF000000"/>
        <rFont val="Noto Sans"/>
        <family val="2"/>
      </rPr>
      <t xml:space="preserve">④＋⑤</t>
    </r>
  </si>
  <si>
    <t xml:space="preserve">日次資金繰り表（第１月）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月　合計</t>
  </si>
  <si>
    <r>
      <rPr>
        <sz val="10"/>
        <color rgb="FF000000"/>
        <rFont val="Noto Sans"/>
        <family val="2"/>
      </rPr>
      <t xml:space="preserve">前日繰越　　　　　　　  　　</t>
    </r>
    <r>
      <rPr>
        <sz val="9"/>
        <color rgb="FF000000"/>
        <rFont val="Noto Sans"/>
        <family val="2"/>
      </rPr>
      <t xml:space="preserve">①</t>
    </r>
  </si>
  <si>
    <r>
      <rPr>
        <sz val="10"/>
        <color rgb="FF000000"/>
        <rFont val="Noto Sans"/>
        <family val="2"/>
      </rPr>
      <t xml:space="preserve">翌日繰越　　　　　</t>
    </r>
    <r>
      <rPr>
        <sz val="9"/>
        <color rgb="FF000000"/>
        <rFont val="Noto Sans"/>
        <family val="2"/>
      </rPr>
      <t xml:space="preserve">④＋⑤</t>
    </r>
  </si>
  <si>
    <t xml:space="preserve">日次資金繰り表（第２月）</t>
  </si>
  <si>
    <t xml:space="preserve">日次資金繰り表（第３月）</t>
  </si>
  <si>
    <t xml:space="preserve">日次資金繰り表（第４月）</t>
  </si>
  <si>
    <t xml:space="preserve">日次資金繰り表（第５月）</t>
  </si>
  <si>
    <t xml:space="preserve">日次資金繰り表（第６月）</t>
  </si>
  <si>
    <t xml:space="preserve">日次資金繰り表（第７月）</t>
  </si>
  <si>
    <t xml:space="preserve">日次資金繰り表（第８月）</t>
  </si>
  <si>
    <t xml:space="preserve">日次資金繰り表（第９月）</t>
  </si>
  <si>
    <r>
      <rPr>
        <sz val="11"/>
        <color rgb="FF000000"/>
        <rFont val="Noto Sans"/>
        <family val="2"/>
      </rPr>
      <t xml:space="preserve">日次資金繰り表（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日次資金繰り表（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日次資金繰り表（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4.36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3" t="s">
        <v>0</v>
      </c>
    </row>
    <row r="2" customFormat="false" ht="19.5" hidden="false" customHeight="true" outlineLevel="0" collapsed="false">
      <c r="A2" s="3"/>
    </row>
    <row r="3" customFormat="false" ht="33" hidden="false" customHeight="true" outlineLevel="0" collapsed="false">
      <c r="B3" s="4" t="s">
        <v>1</v>
      </c>
    </row>
    <row r="4" customFormat="false" ht="33" hidden="false" customHeight="true" outlineLevel="0" collapsed="false">
      <c r="B4" s="4" t="s">
        <v>2</v>
      </c>
    </row>
    <row r="5" customFormat="false" ht="19.5" hidden="false" customHeight="true" outlineLevel="0" collapsed="false"/>
    <row r="6" customFormat="false" ht="24.75" hidden="false" customHeight="true" outlineLevel="0" collapsed="false">
      <c r="A6" s="5" t="s">
        <v>3</v>
      </c>
    </row>
    <row r="7" customFormat="false" ht="33" hidden="false" customHeight="true" outlineLevel="0" collapsed="false">
      <c r="B7" s="4" t="s">
        <v>4</v>
      </c>
    </row>
    <row r="8" customFormat="false" ht="24.75" hidden="false" customHeight="true" outlineLevel="0" collapsed="false">
      <c r="B8" s="4" t="s">
        <v>5</v>
      </c>
    </row>
    <row r="10" customFormat="false" ht="24.75" hidden="false" customHeight="true" outlineLevel="0" collapsed="false">
      <c r="A10" s="5" t="s">
        <v>6</v>
      </c>
    </row>
    <row r="11" customFormat="false" ht="24.75" hidden="false" customHeight="true" outlineLevel="0" collapsed="false">
      <c r="A11" s="6" t="s">
        <v>7</v>
      </c>
      <c r="B11" s="4" t="s">
        <v>8</v>
      </c>
    </row>
    <row r="12" customFormat="false" ht="24.75" hidden="false" customHeight="true" outlineLevel="0" collapsed="false">
      <c r="B12" s="5" t="s">
        <v>9</v>
      </c>
    </row>
    <row r="13" customFormat="false" ht="43.5" hidden="false" customHeight="true" outlineLevel="0" collapsed="false">
      <c r="B13" s="4" t="s">
        <v>10</v>
      </c>
    </row>
    <row r="14" customFormat="false" ht="33" hidden="false" customHeight="true" outlineLevel="0" collapsed="false">
      <c r="B14" s="4" t="s">
        <v>11</v>
      </c>
    </row>
    <row r="15" customFormat="false" ht="33" hidden="false" customHeight="true" outlineLevel="0" collapsed="false"/>
    <row r="16" customFormat="false" ht="24.75" hidden="false" customHeight="true" outlineLevel="0" collapsed="false">
      <c r="A16" s="6" t="s">
        <v>12</v>
      </c>
      <c r="B16" s="4" t="s">
        <v>13</v>
      </c>
    </row>
    <row r="17" customFormat="false" ht="24.75" hidden="false" customHeight="true" outlineLevel="0" collapsed="false">
      <c r="B17" s="5" t="s">
        <v>14</v>
      </c>
    </row>
    <row r="18" customFormat="false" ht="33" hidden="false" customHeight="true" outlineLevel="0" collapsed="false">
      <c r="B18" s="4" t="s">
        <v>15</v>
      </c>
    </row>
    <row r="20" customFormat="false" ht="33" hidden="false" customHeight="true" outlineLevel="0" collapsed="false"/>
    <row r="23" customFormat="false" ht="33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6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７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7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８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5" activeCellId="0" sqref="L25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8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９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9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１０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90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１１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9" activeCellId="0" sqref="B9:D9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52" min="5" style="7" width="4.36"/>
    <col collapsed="false" customWidth="true" hidden="false" outlineLevel="0" max="53" min="53" style="7" width="18.49"/>
  </cols>
  <sheetData>
    <row r="1" customFormat="false" ht="16.5" hidden="false" customHeight="true" outlineLevel="0" collapsed="false">
      <c r="A1" s="8" t="s">
        <v>16</v>
      </c>
      <c r="B1" s="8"/>
      <c r="C1" s="8"/>
      <c r="D1" s="8"/>
    </row>
    <row r="2" s="13" customFormat="true" ht="16.5" hidden="false" customHeight="true" outlineLevel="0" collapsed="false">
      <c r="A2" s="9"/>
      <c r="B2" s="10"/>
      <c r="C2" s="9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</row>
    <row r="3" customFormat="false" ht="16.5" hidden="false" customHeight="true" outlineLevel="0" collapsed="false">
      <c r="A3" s="9"/>
      <c r="C3" s="14" t="s">
        <v>17</v>
      </c>
      <c r="D3" s="15"/>
    </row>
    <row r="4" s="22" customFormat="true" ht="16.5" hidden="false" customHeight="true" outlineLevel="0" collapsed="false">
      <c r="A4" s="16"/>
      <c r="B4" s="16"/>
      <c r="C4" s="16"/>
      <c r="D4" s="16"/>
      <c r="E4" s="17" t="n">
        <f aca="false">第１月!A2</f>
        <v>0</v>
      </c>
      <c r="F4" s="18" t="s">
        <v>18</v>
      </c>
      <c r="G4" s="17" t="n">
        <f aca="false">第１月!C2</f>
        <v>0</v>
      </c>
      <c r="H4" s="19" t="s">
        <v>19</v>
      </c>
      <c r="I4" s="20" t="n">
        <f aca="false">第２月!A2</f>
        <v>0</v>
      </c>
      <c r="J4" s="18" t="s">
        <v>18</v>
      </c>
      <c r="K4" s="17" t="n">
        <f aca="false">第２月!C2</f>
        <v>0</v>
      </c>
      <c r="L4" s="19" t="s">
        <v>19</v>
      </c>
      <c r="M4" s="20" t="n">
        <f aca="false">第３月!A2</f>
        <v>0</v>
      </c>
      <c r="N4" s="18" t="s">
        <v>18</v>
      </c>
      <c r="O4" s="17" t="n">
        <f aca="false">第３月!C2</f>
        <v>0</v>
      </c>
      <c r="P4" s="19" t="s">
        <v>19</v>
      </c>
      <c r="Q4" s="20" t="n">
        <f aca="false">第４月!A2</f>
        <v>0</v>
      </c>
      <c r="R4" s="18" t="s">
        <v>18</v>
      </c>
      <c r="S4" s="17" t="n">
        <f aca="false">第４月!C2</f>
        <v>0</v>
      </c>
      <c r="T4" s="19" t="s">
        <v>19</v>
      </c>
      <c r="U4" s="20" t="n">
        <f aca="false">第５月!A2</f>
        <v>0</v>
      </c>
      <c r="V4" s="18" t="s">
        <v>18</v>
      </c>
      <c r="W4" s="17" t="n">
        <f aca="false">第５月!C2</f>
        <v>0</v>
      </c>
      <c r="X4" s="19" t="s">
        <v>19</v>
      </c>
      <c r="Y4" s="20" t="n">
        <f aca="false">第６月!A2</f>
        <v>0</v>
      </c>
      <c r="Z4" s="18" t="s">
        <v>18</v>
      </c>
      <c r="AA4" s="17" t="n">
        <f aca="false">第６月!C2</f>
        <v>0</v>
      </c>
      <c r="AB4" s="19" t="s">
        <v>19</v>
      </c>
      <c r="AC4" s="20" t="n">
        <f aca="false">第７月!A2</f>
        <v>0</v>
      </c>
      <c r="AD4" s="18" t="s">
        <v>18</v>
      </c>
      <c r="AE4" s="17" t="n">
        <f aca="false">第７月!C2</f>
        <v>0</v>
      </c>
      <c r="AF4" s="19" t="s">
        <v>19</v>
      </c>
      <c r="AG4" s="20" t="n">
        <f aca="false">第８月!A2</f>
        <v>0</v>
      </c>
      <c r="AH4" s="18" t="s">
        <v>18</v>
      </c>
      <c r="AI4" s="17" t="n">
        <f aca="false">第８月!C2</f>
        <v>0</v>
      </c>
      <c r="AJ4" s="19" t="s">
        <v>19</v>
      </c>
      <c r="AK4" s="20" t="n">
        <f aca="false">第９月!A2</f>
        <v>0</v>
      </c>
      <c r="AL4" s="18" t="s">
        <v>18</v>
      </c>
      <c r="AM4" s="17" t="n">
        <f aca="false">第９月!C2</f>
        <v>0</v>
      </c>
      <c r="AN4" s="19" t="s">
        <v>19</v>
      </c>
      <c r="AO4" s="20" t="n">
        <f aca="false">第１０月!A2</f>
        <v>0</v>
      </c>
      <c r="AP4" s="18" t="s">
        <v>18</v>
      </c>
      <c r="AQ4" s="17" t="n">
        <f aca="false">第１０月!C2</f>
        <v>0</v>
      </c>
      <c r="AR4" s="19" t="s">
        <v>19</v>
      </c>
      <c r="AS4" s="20" t="n">
        <f aca="false">第１１月!A2</f>
        <v>0</v>
      </c>
      <c r="AT4" s="18" t="s">
        <v>18</v>
      </c>
      <c r="AU4" s="17" t="n">
        <f aca="false">第１１月!C2</f>
        <v>0</v>
      </c>
      <c r="AV4" s="19" t="s">
        <v>19</v>
      </c>
      <c r="AW4" s="20" t="n">
        <f aca="false">第１２月!A2</f>
        <v>0</v>
      </c>
      <c r="AX4" s="18" t="s">
        <v>18</v>
      </c>
      <c r="AY4" s="17" t="n">
        <f aca="false">第１２月!C2</f>
        <v>0</v>
      </c>
      <c r="AZ4" s="18" t="s">
        <v>19</v>
      </c>
      <c r="BA4" s="21" t="s">
        <v>20</v>
      </c>
    </row>
    <row r="5" customFormat="false" ht="16.5" hidden="false" customHeight="true" outlineLevel="0" collapsed="false">
      <c r="A5" s="23" t="s">
        <v>21</v>
      </c>
      <c r="B5" s="23"/>
      <c r="C5" s="23"/>
      <c r="D5" s="23"/>
      <c r="E5" s="24" t="n">
        <f aca="false">第１月!AJ5</f>
        <v>0</v>
      </c>
      <c r="F5" s="24"/>
      <c r="G5" s="24"/>
      <c r="H5" s="24"/>
      <c r="I5" s="25" t="n">
        <f aca="false">E32</f>
        <v>0</v>
      </c>
      <c r="J5" s="25"/>
      <c r="K5" s="25"/>
      <c r="L5" s="25"/>
      <c r="M5" s="25" t="n">
        <f aca="false">I32</f>
        <v>0</v>
      </c>
      <c r="N5" s="25"/>
      <c r="O5" s="25"/>
      <c r="P5" s="25"/>
      <c r="Q5" s="25" t="n">
        <f aca="false">M32</f>
        <v>0</v>
      </c>
      <c r="R5" s="25"/>
      <c r="S5" s="25"/>
      <c r="T5" s="25"/>
      <c r="U5" s="25" t="n">
        <f aca="false">Q32</f>
        <v>0</v>
      </c>
      <c r="V5" s="25"/>
      <c r="W5" s="25"/>
      <c r="X5" s="25"/>
      <c r="Y5" s="25" t="n">
        <f aca="false">U32</f>
        <v>0</v>
      </c>
      <c r="Z5" s="25"/>
      <c r="AA5" s="25"/>
      <c r="AB5" s="25"/>
      <c r="AC5" s="25" t="n">
        <f aca="false">Y32</f>
        <v>0</v>
      </c>
      <c r="AD5" s="25"/>
      <c r="AE5" s="25"/>
      <c r="AF5" s="25"/>
      <c r="AG5" s="25" t="n">
        <f aca="false">AC32</f>
        <v>0</v>
      </c>
      <c r="AH5" s="25"/>
      <c r="AI5" s="25"/>
      <c r="AJ5" s="25"/>
      <c r="AK5" s="25" t="n">
        <f aca="false">AG32</f>
        <v>0</v>
      </c>
      <c r="AL5" s="25"/>
      <c r="AM5" s="25"/>
      <c r="AN5" s="25"/>
      <c r="AO5" s="25" t="n">
        <f aca="false">AK32</f>
        <v>0</v>
      </c>
      <c r="AP5" s="25"/>
      <c r="AQ5" s="25"/>
      <c r="AR5" s="25"/>
      <c r="AS5" s="25" t="n">
        <f aca="false">AO32</f>
        <v>0</v>
      </c>
      <c r="AT5" s="25"/>
      <c r="AU5" s="25"/>
      <c r="AV5" s="25"/>
      <c r="AW5" s="26" t="n">
        <f aca="false">AS32</f>
        <v>0</v>
      </c>
      <c r="AX5" s="26"/>
      <c r="AY5" s="26"/>
      <c r="AZ5" s="26"/>
      <c r="BA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31" t="n">
        <f aca="false">第１月!AJ6</f>
        <v>0</v>
      </c>
      <c r="F6" s="31"/>
      <c r="G6" s="31"/>
      <c r="H6" s="31"/>
      <c r="I6" s="32" t="n">
        <f aca="false">第２月!AJ6</f>
        <v>0</v>
      </c>
      <c r="J6" s="32"/>
      <c r="K6" s="32"/>
      <c r="L6" s="32"/>
      <c r="M6" s="32" t="n">
        <f aca="false">第３月!AJ6</f>
        <v>0</v>
      </c>
      <c r="N6" s="32"/>
      <c r="O6" s="32"/>
      <c r="P6" s="32"/>
      <c r="Q6" s="32" t="n">
        <f aca="false">第４月!AJ6</f>
        <v>0</v>
      </c>
      <c r="R6" s="32"/>
      <c r="S6" s="32"/>
      <c r="T6" s="32"/>
      <c r="U6" s="32" t="n">
        <f aca="false">第５月!AJ6</f>
        <v>0</v>
      </c>
      <c r="V6" s="32"/>
      <c r="W6" s="32"/>
      <c r="X6" s="32"/>
      <c r="Y6" s="32" t="n">
        <f aca="false">第６月!AJ6</f>
        <v>0</v>
      </c>
      <c r="Z6" s="32"/>
      <c r="AA6" s="32"/>
      <c r="AB6" s="32"/>
      <c r="AC6" s="32" t="n">
        <f aca="false">第７月!AJ6</f>
        <v>0</v>
      </c>
      <c r="AD6" s="32"/>
      <c r="AE6" s="32"/>
      <c r="AF6" s="32"/>
      <c r="AG6" s="32" t="n">
        <f aca="false">第８月!AJ6</f>
        <v>0</v>
      </c>
      <c r="AH6" s="32"/>
      <c r="AI6" s="32"/>
      <c r="AJ6" s="32"/>
      <c r="AK6" s="32" t="n">
        <f aca="false">第９月!AJ6</f>
        <v>0</v>
      </c>
      <c r="AL6" s="32"/>
      <c r="AM6" s="32"/>
      <c r="AN6" s="32"/>
      <c r="AO6" s="32" t="n">
        <f aca="false">第１０月!AJ6</f>
        <v>0</v>
      </c>
      <c r="AP6" s="32"/>
      <c r="AQ6" s="32"/>
      <c r="AR6" s="32"/>
      <c r="AS6" s="32" t="n">
        <f aca="false">第１１月!AJ6</f>
        <v>0</v>
      </c>
      <c r="AT6" s="32"/>
      <c r="AU6" s="32"/>
      <c r="AV6" s="32"/>
      <c r="AW6" s="33" t="n">
        <f aca="false">第１２月!AJ6</f>
        <v>0</v>
      </c>
      <c r="AX6" s="33"/>
      <c r="AY6" s="33"/>
      <c r="AZ6" s="33"/>
      <c r="BA6" s="34" t="n">
        <f aca="false">SUM(E6:AW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36" t="n">
        <f aca="false">第１月!AJ7</f>
        <v>0</v>
      </c>
      <c r="F7" s="36"/>
      <c r="G7" s="36"/>
      <c r="H7" s="36"/>
      <c r="I7" s="37" t="n">
        <f aca="false">第２月!AJ7</f>
        <v>0</v>
      </c>
      <c r="J7" s="37"/>
      <c r="K7" s="37"/>
      <c r="L7" s="37"/>
      <c r="M7" s="37" t="n">
        <f aca="false">第３月!AJ7</f>
        <v>0</v>
      </c>
      <c r="N7" s="37"/>
      <c r="O7" s="37"/>
      <c r="P7" s="37"/>
      <c r="Q7" s="37" t="n">
        <f aca="false">第４月!AJ7</f>
        <v>0</v>
      </c>
      <c r="R7" s="37"/>
      <c r="S7" s="37"/>
      <c r="T7" s="37"/>
      <c r="U7" s="37" t="n">
        <f aca="false">第５月!AJ7</f>
        <v>0</v>
      </c>
      <c r="V7" s="37"/>
      <c r="W7" s="37"/>
      <c r="X7" s="37"/>
      <c r="Y7" s="37" t="n">
        <f aca="false">第６月!AJ7</f>
        <v>0</v>
      </c>
      <c r="Z7" s="37"/>
      <c r="AA7" s="37"/>
      <c r="AB7" s="37"/>
      <c r="AC7" s="37" t="n">
        <f aca="false">第７月!AJ7</f>
        <v>0</v>
      </c>
      <c r="AD7" s="37"/>
      <c r="AE7" s="37"/>
      <c r="AF7" s="37"/>
      <c r="AG7" s="37" t="n">
        <f aca="false">第８月!AJ7</f>
        <v>0</v>
      </c>
      <c r="AH7" s="37"/>
      <c r="AI7" s="37"/>
      <c r="AJ7" s="37"/>
      <c r="AK7" s="37" t="n">
        <f aca="false">第９月!AJ7</f>
        <v>0</v>
      </c>
      <c r="AL7" s="37"/>
      <c r="AM7" s="37"/>
      <c r="AN7" s="37"/>
      <c r="AO7" s="37" t="n">
        <f aca="false">第１０月!AJ7</f>
        <v>0</v>
      </c>
      <c r="AP7" s="37"/>
      <c r="AQ7" s="37"/>
      <c r="AR7" s="37"/>
      <c r="AS7" s="37" t="n">
        <f aca="false">第１１月!AJ7</f>
        <v>0</v>
      </c>
      <c r="AT7" s="37"/>
      <c r="AU7" s="37"/>
      <c r="AV7" s="37"/>
      <c r="AW7" s="38" t="n">
        <f aca="false">第１２月!AJ7</f>
        <v>0</v>
      </c>
      <c r="AX7" s="38"/>
      <c r="AY7" s="38"/>
      <c r="AZ7" s="38"/>
      <c r="BA7" s="39" t="n">
        <f aca="false">SUM(E7:AW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36" t="n">
        <f aca="false">第１月!AJ8</f>
        <v>0</v>
      </c>
      <c r="F8" s="36"/>
      <c r="G8" s="36"/>
      <c r="H8" s="36"/>
      <c r="I8" s="37" t="n">
        <f aca="false">第２月!AJ8</f>
        <v>0</v>
      </c>
      <c r="J8" s="37"/>
      <c r="K8" s="37"/>
      <c r="L8" s="37"/>
      <c r="M8" s="37" t="n">
        <f aca="false">第３月!AJ8</f>
        <v>0</v>
      </c>
      <c r="N8" s="37"/>
      <c r="O8" s="37"/>
      <c r="P8" s="37"/>
      <c r="Q8" s="37" t="n">
        <f aca="false">第４月!AJ8</f>
        <v>0</v>
      </c>
      <c r="R8" s="37"/>
      <c r="S8" s="37"/>
      <c r="T8" s="37"/>
      <c r="U8" s="37" t="n">
        <f aca="false">第５月!AJ8</f>
        <v>0</v>
      </c>
      <c r="V8" s="37"/>
      <c r="W8" s="37"/>
      <c r="X8" s="37"/>
      <c r="Y8" s="37" t="n">
        <f aca="false">第６月!AJ8</f>
        <v>0</v>
      </c>
      <c r="Z8" s="37"/>
      <c r="AA8" s="37"/>
      <c r="AB8" s="37"/>
      <c r="AC8" s="37" t="n">
        <f aca="false">第７月!AJ8</f>
        <v>0</v>
      </c>
      <c r="AD8" s="37"/>
      <c r="AE8" s="37"/>
      <c r="AF8" s="37"/>
      <c r="AG8" s="37" t="n">
        <f aca="false">第８月!AJ8</f>
        <v>0</v>
      </c>
      <c r="AH8" s="37"/>
      <c r="AI8" s="37"/>
      <c r="AJ8" s="37"/>
      <c r="AK8" s="37" t="n">
        <f aca="false">第９月!AJ8</f>
        <v>0</v>
      </c>
      <c r="AL8" s="37"/>
      <c r="AM8" s="37"/>
      <c r="AN8" s="37"/>
      <c r="AO8" s="37" t="n">
        <f aca="false">第１０月!AJ8</f>
        <v>0</v>
      </c>
      <c r="AP8" s="37"/>
      <c r="AQ8" s="37"/>
      <c r="AR8" s="37"/>
      <c r="AS8" s="37" t="n">
        <f aca="false">第１１月!AJ8</f>
        <v>0</v>
      </c>
      <c r="AT8" s="37"/>
      <c r="AU8" s="37"/>
      <c r="AV8" s="37"/>
      <c r="AW8" s="38" t="n">
        <f aca="false">第１２月!AJ8</f>
        <v>0</v>
      </c>
      <c r="AX8" s="38"/>
      <c r="AY8" s="38"/>
      <c r="AZ8" s="38"/>
      <c r="BA8" s="39" t="n">
        <f aca="false">SUM(E8:AW8)</f>
        <v>0</v>
      </c>
    </row>
    <row r="9" customFormat="false" ht="16.5" hidden="false" customHeight="true" outlineLevel="0" collapsed="false">
      <c r="A9" s="28"/>
      <c r="B9" s="40"/>
      <c r="C9" s="40"/>
      <c r="D9" s="40"/>
      <c r="E9" s="36" t="n">
        <f aca="false">第１月!AJ9</f>
        <v>0</v>
      </c>
      <c r="F9" s="36"/>
      <c r="G9" s="36"/>
      <c r="H9" s="36"/>
      <c r="I9" s="37" t="n">
        <f aca="false">第２月!AJ9</f>
        <v>0</v>
      </c>
      <c r="J9" s="37"/>
      <c r="K9" s="37"/>
      <c r="L9" s="37"/>
      <c r="M9" s="37" t="n">
        <f aca="false">第３月!AJ9</f>
        <v>0</v>
      </c>
      <c r="N9" s="37"/>
      <c r="O9" s="37"/>
      <c r="P9" s="37"/>
      <c r="Q9" s="37" t="n">
        <f aca="false">第４月!AJ9</f>
        <v>0</v>
      </c>
      <c r="R9" s="37"/>
      <c r="S9" s="37"/>
      <c r="T9" s="37"/>
      <c r="U9" s="37" t="n">
        <f aca="false">第５月!AJ9</f>
        <v>0</v>
      </c>
      <c r="V9" s="37"/>
      <c r="W9" s="37"/>
      <c r="X9" s="37"/>
      <c r="Y9" s="37" t="n">
        <f aca="false">第６月!AJ9</f>
        <v>0</v>
      </c>
      <c r="Z9" s="37"/>
      <c r="AA9" s="37"/>
      <c r="AB9" s="37"/>
      <c r="AC9" s="37" t="n">
        <f aca="false">第７月!AJ9</f>
        <v>0</v>
      </c>
      <c r="AD9" s="37"/>
      <c r="AE9" s="37"/>
      <c r="AF9" s="37"/>
      <c r="AG9" s="37" t="n">
        <f aca="false">第８月!AJ9</f>
        <v>0</v>
      </c>
      <c r="AH9" s="37"/>
      <c r="AI9" s="37"/>
      <c r="AJ9" s="37"/>
      <c r="AK9" s="37" t="n">
        <f aca="false">第９月!AJ9</f>
        <v>0</v>
      </c>
      <c r="AL9" s="37"/>
      <c r="AM9" s="37"/>
      <c r="AN9" s="37"/>
      <c r="AO9" s="37" t="n">
        <f aca="false">第１０月!AJ9</f>
        <v>0</v>
      </c>
      <c r="AP9" s="37"/>
      <c r="AQ9" s="37"/>
      <c r="AR9" s="37"/>
      <c r="AS9" s="37" t="n">
        <f aca="false">第１１月!AJ9</f>
        <v>0</v>
      </c>
      <c r="AT9" s="37"/>
      <c r="AU9" s="37"/>
      <c r="AV9" s="37"/>
      <c r="AW9" s="38" t="n">
        <f aca="false">第１２月!AJ9</f>
        <v>0</v>
      </c>
      <c r="AX9" s="38"/>
      <c r="AY9" s="38"/>
      <c r="AZ9" s="38"/>
      <c r="BA9" s="39" t="n">
        <f aca="false">SUM(E9:AW9)</f>
        <v>0</v>
      </c>
    </row>
    <row r="10" customFormat="false" ht="16.5" hidden="false" customHeight="true" outlineLevel="0" collapsed="false">
      <c r="A10" s="28"/>
      <c r="B10" s="40"/>
      <c r="C10" s="40"/>
      <c r="D10" s="40"/>
      <c r="E10" s="36" t="n">
        <f aca="false">第１月!AJ10</f>
        <v>0</v>
      </c>
      <c r="F10" s="36"/>
      <c r="G10" s="36"/>
      <c r="H10" s="36"/>
      <c r="I10" s="37" t="n">
        <f aca="false">第２月!AJ10</f>
        <v>0</v>
      </c>
      <c r="J10" s="37"/>
      <c r="K10" s="37"/>
      <c r="L10" s="37"/>
      <c r="M10" s="37" t="n">
        <f aca="false">第３月!AJ10</f>
        <v>0</v>
      </c>
      <c r="N10" s="37"/>
      <c r="O10" s="37"/>
      <c r="P10" s="37"/>
      <c r="Q10" s="37" t="n">
        <f aca="false">第４月!AJ10</f>
        <v>0</v>
      </c>
      <c r="R10" s="37"/>
      <c r="S10" s="37"/>
      <c r="T10" s="37"/>
      <c r="U10" s="37" t="n">
        <f aca="false">第５月!AJ10</f>
        <v>0</v>
      </c>
      <c r="V10" s="37"/>
      <c r="W10" s="37"/>
      <c r="X10" s="37"/>
      <c r="Y10" s="37" t="n">
        <f aca="false">第６月!AJ10</f>
        <v>0</v>
      </c>
      <c r="Z10" s="37"/>
      <c r="AA10" s="37"/>
      <c r="AB10" s="37"/>
      <c r="AC10" s="37" t="n">
        <f aca="false">第７月!AJ10</f>
        <v>0</v>
      </c>
      <c r="AD10" s="37"/>
      <c r="AE10" s="37"/>
      <c r="AF10" s="37"/>
      <c r="AG10" s="37" t="n">
        <f aca="false">第８月!AJ10</f>
        <v>0</v>
      </c>
      <c r="AH10" s="37"/>
      <c r="AI10" s="37"/>
      <c r="AJ10" s="37"/>
      <c r="AK10" s="37" t="n">
        <f aca="false">第９月!AJ10</f>
        <v>0</v>
      </c>
      <c r="AL10" s="37"/>
      <c r="AM10" s="37"/>
      <c r="AN10" s="37"/>
      <c r="AO10" s="37" t="n">
        <f aca="false">第１０月!AJ10</f>
        <v>0</v>
      </c>
      <c r="AP10" s="37"/>
      <c r="AQ10" s="37"/>
      <c r="AR10" s="37"/>
      <c r="AS10" s="37" t="n">
        <f aca="false">第１１月!AJ10</f>
        <v>0</v>
      </c>
      <c r="AT10" s="37"/>
      <c r="AU10" s="37"/>
      <c r="AV10" s="37"/>
      <c r="AW10" s="38" t="n">
        <f aca="false">第１２月!AJ10</f>
        <v>0</v>
      </c>
      <c r="AX10" s="38"/>
      <c r="AY10" s="38"/>
      <c r="AZ10" s="38"/>
      <c r="BA10" s="39" t="n">
        <f aca="false">SUM(E10:AW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42" t="n">
        <f aca="false">SUM(E6:H10)</f>
        <v>0</v>
      </c>
      <c r="F11" s="42"/>
      <c r="G11" s="42"/>
      <c r="H11" s="42"/>
      <c r="I11" s="43" t="n">
        <f aca="false">SUM(I6:L10)</f>
        <v>0</v>
      </c>
      <c r="J11" s="43"/>
      <c r="K11" s="43"/>
      <c r="L11" s="43"/>
      <c r="M11" s="43" t="n">
        <f aca="false">SUM(M6:P10)</f>
        <v>0</v>
      </c>
      <c r="N11" s="43"/>
      <c r="O11" s="43"/>
      <c r="P11" s="43"/>
      <c r="Q11" s="43" t="n">
        <f aca="false">SUM(Q6:T10)</f>
        <v>0</v>
      </c>
      <c r="R11" s="43"/>
      <c r="S11" s="43"/>
      <c r="T11" s="43"/>
      <c r="U11" s="43" t="n">
        <f aca="false">SUM(U6:X10)</f>
        <v>0</v>
      </c>
      <c r="V11" s="43"/>
      <c r="W11" s="43"/>
      <c r="X11" s="43"/>
      <c r="Y11" s="43" t="n">
        <f aca="false">SUM(Y6:AB10)</f>
        <v>0</v>
      </c>
      <c r="Z11" s="43"/>
      <c r="AA11" s="43"/>
      <c r="AB11" s="43"/>
      <c r="AC11" s="43" t="n">
        <f aca="false">SUM(AC6:AF10)</f>
        <v>0</v>
      </c>
      <c r="AD11" s="43"/>
      <c r="AE11" s="43"/>
      <c r="AF11" s="43"/>
      <c r="AG11" s="43" t="n">
        <f aca="false">SUM(AG6:AJ10)</f>
        <v>0</v>
      </c>
      <c r="AH11" s="43"/>
      <c r="AI11" s="43"/>
      <c r="AJ11" s="43"/>
      <c r="AK11" s="43" t="n">
        <f aca="false">SUM(AK6:AN10)</f>
        <v>0</v>
      </c>
      <c r="AL11" s="43"/>
      <c r="AM11" s="43"/>
      <c r="AN11" s="43"/>
      <c r="AO11" s="43" t="n">
        <f aca="false">SUM(AO6:AR10)</f>
        <v>0</v>
      </c>
      <c r="AP11" s="43"/>
      <c r="AQ11" s="43"/>
      <c r="AR11" s="43"/>
      <c r="AS11" s="43" t="n">
        <f aca="false">SUM(AS6:AV10)</f>
        <v>0</v>
      </c>
      <c r="AT11" s="43"/>
      <c r="AU11" s="43"/>
      <c r="AV11" s="43"/>
      <c r="AW11" s="44" t="n">
        <f aca="false">SUM(AW6:AZ10)</f>
        <v>0</v>
      </c>
      <c r="AX11" s="44"/>
      <c r="AY11" s="44"/>
      <c r="AZ11" s="44"/>
      <c r="BA11" s="45" t="n">
        <f aca="false">SUM(BA6:BA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46" t="n">
        <f aca="false">第１月!AJ12</f>
        <v>0</v>
      </c>
      <c r="F12" s="46"/>
      <c r="G12" s="46"/>
      <c r="H12" s="46"/>
      <c r="I12" s="32" t="n">
        <f aca="false">第２月!AJ12</f>
        <v>0</v>
      </c>
      <c r="J12" s="32"/>
      <c r="K12" s="32"/>
      <c r="L12" s="32"/>
      <c r="M12" s="32" t="n">
        <f aca="false">第３月!AJ12</f>
        <v>0</v>
      </c>
      <c r="N12" s="32"/>
      <c r="O12" s="32"/>
      <c r="P12" s="32"/>
      <c r="Q12" s="32" t="n">
        <f aca="false">第４月!AJ12</f>
        <v>0</v>
      </c>
      <c r="R12" s="32"/>
      <c r="S12" s="32"/>
      <c r="T12" s="32"/>
      <c r="U12" s="32" t="n">
        <f aca="false">第５月!AJ12</f>
        <v>0</v>
      </c>
      <c r="V12" s="32"/>
      <c r="W12" s="32"/>
      <c r="X12" s="32"/>
      <c r="Y12" s="32" t="n">
        <f aca="false">第６月!AJ12</f>
        <v>0</v>
      </c>
      <c r="Z12" s="32"/>
      <c r="AA12" s="32"/>
      <c r="AB12" s="32"/>
      <c r="AC12" s="32" t="n">
        <f aca="false">第７月!AJ12</f>
        <v>0</v>
      </c>
      <c r="AD12" s="32"/>
      <c r="AE12" s="32"/>
      <c r="AF12" s="32"/>
      <c r="AG12" s="32" t="n">
        <f aca="false">第８月!AJ12</f>
        <v>0</v>
      </c>
      <c r="AH12" s="32"/>
      <c r="AI12" s="32"/>
      <c r="AJ12" s="32"/>
      <c r="AK12" s="32" t="n">
        <f aca="false">第９月!AJ12</f>
        <v>0</v>
      </c>
      <c r="AL12" s="32"/>
      <c r="AM12" s="32"/>
      <c r="AN12" s="32"/>
      <c r="AO12" s="32" t="n">
        <f aca="false">第１０月!AJ12</f>
        <v>0</v>
      </c>
      <c r="AP12" s="32"/>
      <c r="AQ12" s="32"/>
      <c r="AR12" s="32"/>
      <c r="AS12" s="32" t="n">
        <f aca="false">第１１月!AJ12</f>
        <v>0</v>
      </c>
      <c r="AT12" s="32"/>
      <c r="AU12" s="32"/>
      <c r="AV12" s="32"/>
      <c r="AW12" s="33" t="n">
        <f aca="false">第１２月!AJ12</f>
        <v>0</v>
      </c>
      <c r="AX12" s="33"/>
      <c r="AY12" s="33"/>
      <c r="AZ12" s="33"/>
      <c r="BA12" s="34" t="n">
        <f aca="false">SUM(E12:AW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36" t="n">
        <f aca="false">第１月!AJ13</f>
        <v>0</v>
      </c>
      <c r="F13" s="36"/>
      <c r="G13" s="36"/>
      <c r="H13" s="36"/>
      <c r="I13" s="37" t="n">
        <f aca="false">第２月!AJ13</f>
        <v>0</v>
      </c>
      <c r="J13" s="37"/>
      <c r="K13" s="37"/>
      <c r="L13" s="37"/>
      <c r="M13" s="37" t="n">
        <f aca="false">第３月!AJ13</f>
        <v>0</v>
      </c>
      <c r="N13" s="37"/>
      <c r="O13" s="37"/>
      <c r="P13" s="37"/>
      <c r="Q13" s="37" t="n">
        <f aca="false">第４月!AJ13</f>
        <v>0</v>
      </c>
      <c r="R13" s="37"/>
      <c r="S13" s="37"/>
      <c r="T13" s="37"/>
      <c r="U13" s="37" t="n">
        <f aca="false">第５月!AJ13</f>
        <v>0</v>
      </c>
      <c r="V13" s="37"/>
      <c r="W13" s="37"/>
      <c r="X13" s="37"/>
      <c r="Y13" s="37" t="n">
        <f aca="false">第６月!AJ13</f>
        <v>0</v>
      </c>
      <c r="Z13" s="37"/>
      <c r="AA13" s="37"/>
      <c r="AB13" s="37"/>
      <c r="AC13" s="37" t="n">
        <f aca="false">第７月!AJ13</f>
        <v>0</v>
      </c>
      <c r="AD13" s="37"/>
      <c r="AE13" s="37"/>
      <c r="AF13" s="37"/>
      <c r="AG13" s="37" t="n">
        <f aca="false">第８月!AJ13</f>
        <v>0</v>
      </c>
      <c r="AH13" s="37"/>
      <c r="AI13" s="37"/>
      <c r="AJ13" s="37"/>
      <c r="AK13" s="37" t="n">
        <f aca="false">第９月!AJ13</f>
        <v>0</v>
      </c>
      <c r="AL13" s="37"/>
      <c r="AM13" s="37"/>
      <c r="AN13" s="37"/>
      <c r="AO13" s="37" t="n">
        <f aca="false">第１０月!AJ13</f>
        <v>0</v>
      </c>
      <c r="AP13" s="37"/>
      <c r="AQ13" s="37"/>
      <c r="AR13" s="37"/>
      <c r="AS13" s="37" t="n">
        <f aca="false">第１１月!AJ13</f>
        <v>0</v>
      </c>
      <c r="AT13" s="37"/>
      <c r="AU13" s="37"/>
      <c r="AV13" s="37"/>
      <c r="AW13" s="38" t="n">
        <f aca="false">第１２月!AJ13</f>
        <v>0</v>
      </c>
      <c r="AX13" s="38"/>
      <c r="AY13" s="38"/>
      <c r="AZ13" s="38"/>
      <c r="BA13" s="39" t="n">
        <f aca="false">SUM(E13:AW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36" t="n">
        <f aca="false">第１月!AJ14</f>
        <v>0</v>
      </c>
      <c r="F14" s="36"/>
      <c r="G14" s="36"/>
      <c r="H14" s="36"/>
      <c r="I14" s="37" t="n">
        <f aca="false">第２月!AJ14</f>
        <v>0</v>
      </c>
      <c r="J14" s="37"/>
      <c r="K14" s="37"/>
      <c r="L14" s="37"/>
      <c r="M14" s="37" t="n">
        <f aca="false">第３月!AJ14</f>
        <v>0</v>
      </c>
      <c r="N14" s="37"/>
      <c r="O14" s="37"/>
      <c r="P14" s="37"/>
      <c r="Q14" s="37" t="n">
        <f aca="false">第４月!AJ14</f>
        <v>0</v>
      </c>
      <c r="R14" s="37"/>
      <c r="S14" s="37"/>
      <c r="T14" s="37"/>
      <c r="U14" s="37" t="n">
        <f aca="false">第５月!AJ14</f>
        <v>0</v>
      </c>
      <c r="V14" s="37"/>
      <c r="W14" s="37"/>
      <c r="X14" s="37"/>
      <c r="Y14" s="37" t="n">
        <f aca="false">第６月!AJ14</f>
        <v>0</v>
      </c>
      <c r="Z14" s="37"/>
      <c r="AA14" s="37"/>
      <c r="AB14" s="37"/>
      <c r="AC14" s="37" t="n">
        <f aca="false">第７月!AJ14</f>
        <v>0</v>
      </c>
      <c r="AD14" s="37"/>
      <c r="AE14" s="37"/>
      <c r="AF14" s="37"/>
      <c r="AG14" s="37" t="n">
        <f aca="false">第８月!AJ14</f>
        <v>0</v>
      </c>
      <c r="AH14" s="37"/>
      <c r="AI14" s="37"/>
      <c r="AJ14" s="37"/>
      <c r="AK14" s="37" t="n">
        <f aca="false">第９月!AJ14</f>
        <v>0</v>
      </c>
      <c r="AL14" s="37"/>
      <c r="AM14" s="37"/>
      <c r="AN14" s="37"/>
      <c r="AO14" s="37" t="n">
        <f aca="false">第１０月!AJ14</f>
        <v>0</v>
      </c>
      <c r="AP14" s="37"/>
      <c r="AQ14" s="37"/>
      <c r="AR14" s="37"/>
      <c r="AS14" s="37" t="n">
        <f aca="false">第１１月!AJ14</f>
        <v>0</v>
      </c>
      <c r="AT14" s="37"/>
      <c r="AU14" s="37"/>
      <c r="AV14" s="37"/>
      <c r="AW14" s="38" t="n">
        <f aca="false">第１２月!AJ14</f>
        <v>0</v>
      </c>
      <c r="AX14" s="38"/>
      <c r="AY14" s="38"/>
      <c r="AZ14" s="38"/>
      <c r="BA14" s="39" t="n">
        <f aca="false">SUM(E14:AW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36" t="n">
        <f aca="false">第１月!AJ15</f>
        <v>0</v>
      </c>
      <c r="F15" s="36"/>
      <c r="G15" s="36"/>
      <c r="H15" s="36"/>
      <c r="I15" s="37" t="n">
        <f aca="false">第２月!AJ15</f>
        <v>0</v>
      </c>
      <c r="J15" s="37"/>
      <c r="K15" s="37"/>
      <c r="L15" s="37"/>
      <c r="M15" s="37" t="n">
        <f aca="false">第３月!AJ15</f>
        <v>0</v>
      </c>
      <c r="N15" s="37"/>
      <c r="O15" s="37"/>
      <c r="P15" s="37"/>
      <c r="Q15" s="37" t="n">
        <f aca="false">第４月!AJ15</f>
        <v>0</v>
      </c>
      <c r="R15" s="37"/>
      <c r="S15" s="37"/>
      <c r="T15" s="37"/>
      <c r="U15" s="37" t="n">
        <f aca="false">第５月!AJ15</f>
        <v>0</v>
      </c>
      <c r="V15" s="37"/>
      <c r="W15" s="37"/>
      <c r="X15" s="37"/>
      <c r="Y15" s="37" t="n">
        <f aca="false">第６月!AJ15</f>
        <v>0</v>
      </c>
      <c r="Z15" s="37"/>
      <c r="AA15" s="37"/>
      <c r="AB15" s="37"/>
      <c r="AC15" s="37" t="n">
        <f aca="false">第７月!AJ15</f>
        <v>0</v>
      </c>
      <c r="AD15" s="37"/>
      <c r="AE15" s="37"/>
      <c r="AF15" s="37"/>
      <c r="AG15" s="37" t="n">
        <f aca="false">第８月!AJ15</f>
        <v>0</v>
      </c>
      <c r="AH15" s="37"/>
      <c r="AI15" s="37"/>
      <c r="AJ15" s="37"/>
      <c r="AK15" s="37" t="n">
        <f aca="false">第９月!AJ15</f>
        <v>0</v>
      </c>
      <c r="AL15" s="37"/>
      <c r="AM15" s="37"/>
      <c r="AN15" s="37"/>
      <c r="AO15" s="37" t="n">
        <f aca="false">第１０月!AJ15</f>
        <v>0</v>
      </c>
      <c r="AP15" s="37"/>
      <c r="AQ15" s="37"/>
      <c r="AR15" s="37"/>
      <c r="AS15" s="37" t="n">
        <f aca="false">第１１月!AJ15</f>
        <v>0</v>
      </c>
      <c r="AT15" s="37"/>
      <c r="AU15" s="37"/>
      <c r="AV15" s="37"/>
      <c r="AW15" s="38" t="n">
        <f aca="false">第１２月!AJ15</f>
        <v>0</v>
      </c>
      <c r="AX15" s="38"/>
      <c r="AY15" s="38"/>
      <c r="AZ15" s="38"/>
      <c r="BA15" s="39" t="n">
        <f aca="false">SUM(E15:AW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36" t="n">
        <f aca="false">第１月!AJ16</f>
        <v>0</v>
      </c>
      <c r="F16" s="36"/>
      <c r="G16" s="36"/>
      <c r="H16" s="36"/>
      <c r="I16" s="37" t="n">
        <f aca="false">第２月!AJ16</f>
        <v>0</v>
      </c>
      <c r="J16" s="37"/>
      <c r="K16" s="37"/>
      <c r="L16" s="37"/>
      <c r="M16" s="37" t="n">
        <f aca="false">第３月!AJ16</f>
        <v>0</v>
      </c>
      <c r="N16" s="37"/>
      <c r="O16" s="37"/>
      <c r="P16" s="37"/>
      <c r="Q16" s="37" t="n">
        <f aca="false">第４月!AJ16</f>
        <v>0</v>
      </c>
      <c r="R16" s="37"/>
      <c r="S16" s="37"/>
      <c r="T16" s="37"/>
      <c r="U16" s="37" t="n">
        <f aca="false">第５月!AJ16</f>
        <v>0</v>
      </c>
      <c r="V16" s="37"/>
      <c r="W16" s="37"/>
      <c r="X16" s="37"/>
      <c r="Y16" s="37" t="n">
        <f aca="false">第６月!AJ16</f>
        <v>0</v>
      </c>
      <c r="Z16" s="37"/>
      <c r="AA16" s="37"/>
      <c r="AB16" s="37"/>
      <c r="AC16" s="37" t="n">
        <f aca="false">第７月!AJ16</f>
        <v>0</v>
      </c>
      <c r="AD16" s="37"/>
      <c r="AE16" s="37"/>
      <c r="AF16" s="37"/>
      <c r="AG16" s="37" t="n">
        <f aca="false">第８月!AJ16</f>
        <v>0</v>
      </c>
      <c r="AH16" s="37"/>
      <c r="AI16" s="37"/>
      <c r="AJ16" s="37"/>
      <c r="AK16" s="37" t="n">
        <f aca="false">第９月!AJ16</f>
        <v>0</v>
      </c>
      <c r="AL16" s="37"/>
      <c r="AM16" s="37"/>
      <c r="AN16" s="37"/>
      <c r="AO16" s="37" t="n">
        <f aca="false">第１０月!AJ16</f>
        <v>0</v>
      </c>
      <c r="AP16" s="37"/>
      <c r="AQ16" s="37"/>
      <c r="AR16" s="37"/>
      <c r="AS16" s="37" t="n">
        <f aca="false">第１１月!AJ16</f>
        <v>0</v>
      </c>
      <c r="AT16" s="37"/>
      <c r="AU16" s="37"/>
      <c r="AV16" s="37"/>
      <c r="AW16" s="38" t="n">
        <f aca="false">第１２月!AJ16</f>
        <v>0</v>
      </c>
      <c r="AX16" s="38"/>
      <c r="AY16" s="38"/>
      <c r="AZ16" s="38"/>
      <c r="BA16" s="39" t="n">
        <f aca="false">SUM(E16:AW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36" t="n">
        <f aca="false">第１月!AJ17</f>
        <v>0</v>
      </c>
      <c r="F17" s="36"/>
      <c r="G17" s="36"/>
      <c r="H17" s="36"/>
      <c r="I17" s="37" t="n">
        <f aca="false">第２月!AJ17</f>
        <v>0</v>
      </c>
      <c r="J17" s="37"/>
      <c r="K17" s="37"/>
      <c r="L17" s="37"/>
      <c r="M17" s="37" t="n">
        <f aca="false">第３月!AJ17</f>
        <v>0</v>
      </c>
      <c r="N17" s="37"/>
      <c r="O17" s="37"/>
      <c r="P17" s="37"/>
      <c r="Q17" s="37" t="n">
        <f aca="false">第４月!AJ17</f>
        <v>0</v>
      </c>
      <c r="R17" s="37"/>
      <c r="S17" s="37"/>
      <c r="T17" s="37"/>
      <c r="U17" s="37" t="n">
        <f aca="false">第５月!AJ17</f>
        <v>0</v>
      </c>
      <c r="V17" s="37"/>
      <c r="W17" s="37"/>
      <c r="X17" s="37"/>
      <c r="Y17" s="37" t="n">
        <f aca="false">第６月!AJ17</f>
        <v>0</v>
      </c>
      <c r="Z17" s="37"/>
      <c r="AA17" s="37"/>
      <c r="AB17" s="37"/>
      <c r="AC17" s="37" t="n">
        <f aca="false">第７月!AJ17</f>
        <v>0</v>
      </c>
      <c r="AD17" s="37"/>
      <c r="AE17" s="37"/>
      <c r="AF17" s="37"/>
      <c r="AG17" s="37" t="n">
        <f aca="false">第８月!AJ17</f>
        <v>0</v>
      </c>
      <c r="AH17" s="37"/>
      <c r="AI17" s="37"/>
      <c r="AJ17" s="37"/>
      <c r="AK17" s="37" t="n">
        <f aca="false">第９月!AJ17</f>
        <v>0</v>
      </c>
      <c r="AL17" s="37"/>
      <c r="AM17" s="37"/>
      <c r="AN17" s="37"/>
      <c r="AO17" s="37" t="n">
        <f aca="false">第１０月!AJ17</f>
        <v>0</v>
      </c>
      <c r="AP17" s="37"/>
      <c r="AQ17" s="37"/>
      <c r="AR17" s="37"/>
      <c r="AS17" s="37" t="n">
        <f aca="false">第１１月!AJ17</f>
        <v>0</v>
      </c>
      <c r="AT17" s="37"/>
      <c r="AU17" s="37"/>
      <c r="AV17" s="37"/>
      <c r="AW17" s="38" t="n">
        <f aca="false">第１２月!AJ17</f>
        <v>0</v>
      </c>
      <c r="AX17" s="38"/>
      <c r="AY17" s="38"/>
      <c r="AZ17" s="38"/>
      <c r="BA17" s="39" t="n">
        <f aca="false">SUM(E17:AW17)</f>
        <v>0</v>
      </c>
    </row>
    <row r="18" customFormat="false" ht="16.5" hidden="false" customHeight="true" outlineLevel="0" collapsed="false">
      <c r="A18" s="28"/>
      <c r="B18" s="40"/>
      <c r="C18" s="40"/>
      <c r="D18" s="40"/>
      <c r="E18" s="36" t="n">
        <f aca="false">第１月!AJ18</f>
        <v>0</v>
      </c>
      <c r="F18" s="36"/>
      <c r="G18" s="36"/>
      <c r="H18" s="36"/>
      <c r="I18" s="37" t="n">
        <f aca="false">第２月!AJ18</f>
        <v>0</v>
      </c>
      <c r="J18" s="37"/>
      <c r="K18" s="37"/>
      <c r="L18" s="37"/>
      <c r="M18" s="37" t="n">
        <f aca="false">第３月!AJ18</f>
        <v>0</v>
      </c>
      <c r="N18" s="37"/>
      <c r="O18" s="37"/>
      <c r="P18" s="37"/>
      <c r="Q18" s="37" t="n">
        <f aca="false">第４月!AJ18</f>
        <v>0</v>
      </c>
      <c r="R18" s="37"/>
      <c r="S18" s="37"/>
      <c r="T18" s="37"/>
      <c r="U18" s="37" t="n">
        <f aca="false">第５月!AJ18</f>
        <v>0</v>
      </c>
      <c r="V18" s="37"/>
      <c r="W18" s="37"/>
      <c r="X18" s="37"/>
      <c r="Y18" s="37" t="n">
        <f aca="false">第６月!AJ18</f>
        <v>0</v>
      </c>
      <c r="Z18" s="37"/>
      <c r="AA18" s="37"/>
      <c r="AB18" s="37"/>
      <c r="AC18" s="37" t="n">
        <f aca="false">第７月!AJ18</f>
        <v>0</v>
      </c>
      <c r="AD18" s="37"/>
      <c r="AE18" s="37"/>
      <c r="AF18" s="37"/>
      <c r="AG18" s="37" t="n">
        <f aca="false">第８月!AJ18</f>
        <v>0</v>
      </c>
      <c r="AH18" s="37"/>
      <c r="AI18" s="37"/>
      <c r="AJ18" s="37"/>
      <c r="AK18" s="37" t="n">
        <f aca="false">第９月!AJ18</f>
        <v>0</v>
      </c>
      <c r="AL18" s="37"/>
      <c r="AM18" s="37"/>
      <c r="AN18" s="37"/>
      <c r="AO18" s="37" t="n">
        <f aca="false">第１０月!AJ18</f>
        <v>0</v>
      </c>
      <c r="AP18" s="37"/>
      <c r="AQ18" s="37"/>
      <c r="AR18" s="37"/>
      <c r="AS18" s="37" t="n">
        <f aca="false">第１１月!AJ18</f>
        <v>0</v>
      </c>
      <c r="AT18" s="37"/>
      <c r="AU18" s="37"/>
      <c r="AV18" s="37"/>
      <c r="AW18" s="38" t="n">
        <f aca="false">第１２月!AJ18</f>
        <v>0</v>
      </c>
      <c r="AX18" s="38"/>
      <c r="AY18" s="38"/>
      <c r="AZ18" s="38"/>
      <c r="BA18" s="39" t="n">
        <f aca="false">SUM(E18:AW18)</f>
        <v>0</v>
      </c>
    </row>
    <row r="19" customFormat="false" ht="16.5" hidden="false" customHeight="true" outlineLevel="0" collapsed="false">
      <c r="A19" s="28"/>
      <c r="B19" s="40"/>
      <c r="C19" s="40"/>
      <c r="D19" s="40"/>
      <c r="E19" s="36" t="n">
        <f aca="false">第１月!AJ19</f>
        <v>0</v>
      </c>
      <c r="F19" s="36"/>
      <c r="G19" s="36"/>
      <c r="H19" s="36"/>
      <c r="I19" s="37" t="n">
        <f aca="false">第２月!AJ19</f>
        <v>0</v>
      </c>
      <c r="J19" s="37"/>
      <c r="K19" s="37"/>
      <c r="L19" s="37"/>
      <c r="M19" s="37" t="n">
        <f aca="false">第３月!AJ19</f>
        <v>0</v>
      </c>
      <c r="N19" s="37"/>
      <c r="O19" s="37"/>
      <c r="P19" s="37"/>
      <c r="Q19" s="37" t="n">
        <f aca="false">第４月!AJ19</f>
        <v>0</v>
      </c>
      <c r="R19" s="37"/>
      <c r="S19" s="37"/>
      <c r="T19" s="37"/>
      <c r="U19" s="37" t="n">
        <f aca="false">第５月!AJ19</f>
        <v>0</v>
      </c>
      <c r="V19" s="37"/>
      <c r="W19" s="37"/>
      <c r="X19" s="37"/>
      <c r="Y19" s="37" t="n">
        <f aca="false">第６月!AJ19</f>
        <v>0</v>
      </c>
      <c r="Z19" s="37"/>
      <c r="AA19" s="37"/>
      <c r="AB19" s="37"/>
      <c r="AC19" s="37" t="n">
        <f aca="false">第７月!AJ19</f>
        <v>0</v>
      </c>
      <c r="AD19" s="37"/>
      <c r="AE19" s="37"/>
      <c r="AF19" s="37"/>
      <c r="AG19" s="37" t="n">
        <f aca="false">第８月!AJ19</f>
        <v>0</v>
      </c>
      <c r="AH19" s="37"/>
      <c r="AI19" s="37"/>
      <c r="AJ19" s="37"/>
      <c r="AK19" s="37" t="n">
        <f aca="false">第９月!AJ19</f>
        <v>0</v>
      </c>
      <c r="AL19" s="37"/>
      <c r="AM19" s="37"/>
      <c r="AN19" s="37"/>
      <c r="AO19" s="37" t="n">
        <f aca="false">第１０月!AJ19</f>
        <v>0</v>
      </c>
      <c r="AP19" s="37"/>
      <c r="AQ19" s="37"/>
      <c r="AR19" s="37"/>
      <c r="AS19" s="37" t="n">
        <f aca="false">第１１月!AJ19</f>
        <v>0</v>
      </c>
      <c r="AT19" s="37"/>
      <c r="AU19" s="37"/>
      <c r="AV19" s="37"/>
      <c r="AW19" s="38" t="n">
        <f aca="false">第１２月!AJ19</f>
        <v>0</v>
      </c>
      <c r="AX19" s="38"/>
      <c r="AY19" s="38"/>
      <c r="AZ19" s="38"/>
      <c r="BA19" s="39" t="n">
        <f aca="false">SUM(E19:AW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42" t="n">
        <f aca="false">SUM(E12:H19)</f>
        <v>0</v>
      </c>
      <c r="F20" s="42"/>
      <c r="G20" s="42"/>
      <c r="H20" s="42"/>
      <c r="I20" s="43" t="n">
        <f aca="false">SUM(I12:L19)</f>
        <v>0</v>
      </c>
      <c r="J20" s="43"/>
      <c r="K20" s="43"/>
      <c r="L20" s="43"/>
      <c r="M20" s="43" t="n">
        <f aca="false">SUM(M12:P19)</f>
        <v>0</v>
      </c>
      <c r="N20" s="43"/>
      <c r="O20" s="43"/>
      <c r="P20" s="43"/>
      <c r="Q20" s="43" t="n">
        <f aca="false">SUM(Q12:T19)</f>
        <v>0</v>
      </c>
      <c r="R20" s="43"/>
      <c r="S20" s="43"/>
      <c r="T20" s="43"/>
      <c r="U20" s="43" t="n">
        <f aca="false">SUM(U12:X19)</f>
        <v>0</v>
      </c>
      <c r="V20" s="43"/>
      <c r="W20" s="43"/>
      <c r="X20" s="43"/>
      <c r="Y20" s="43" t="n">
        <f aca="false">SUM(Y12:AB19)</f>
        <v>0</v>
      </c>
      <c r="Z20" s="43"/>
      <c r="AA20" s="43"/>
      <c r="AB20" s="43"/>
      <c r="AC20" s="43" t="n">
        <f aca="false">SUM(AC12:AF19)</f>
        <v>0</v>
      </c>
      <c r="AD20" s="43"/>
      <c r="AE20" s="43"/>
      <c r="AF20" s="43"/>
      <c r="AG20" s="43" t="n">
        <f aca="false">SUM(AG12:AJ19)</f>
        <v>0</v>
      </c>
      <c r="AH20" s="43"/>
      <c r="AI20" s="43"/>
      <c r="AJ20" s="43"/>
      <c r="AK20" s="43" t="n">
        <f aca="false">SUM(AK12:AN19)</f>
        <v>0</v>
      </c>
      <c r="AL20" s="43"/>
      <c r="AM20" s="43"/>
      <c r="AN20" s="43"/>
      <c r="AO20" s="43" t="n">
        <f aca="false">SUM(AO12:AR19)</f>
        <v>0</v>
      </c>
      <c r="AP20" s="43"/>
      <c r="AQ20" s="43"/>
      <c r="AR20" s="43"/>
      <c r="AS20" s="43" t="n">
        <f aca="false">SUM(AS12:AV19)</f>
        <v>0</v>
      </c>
      <c r="AT20" s="43"/>
      <c r="AU20" s="43"/>
      <c r="AV20" s="43"/>
      <c r="AW20" s="44" t="n">
        <f aca="false">SUM(AW12:AZ19)</f>
        <v>0</v>
      </c>
      <c r="AX20" s="44"/>
      <c r="AY20" s="44"/>
      <c r="AZ20" s="44"/>
      <c r="BA20" s="45" t="n">
        <f aca="false">SUM(BA12:BA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47" t="n">
        <f aca="false">E5+E11-E20</f>
        <v>0</v>
      </c>
      <c r="F21" s="47"/>
      <c r="G21" s="47"/>
      <c r="H21" s="47"/>
      <c r="I21" s="25" t="n">
        <f aca="false">I5+I11-I20</f>
        <v>0</v>
      </c>
      <c r="J21" s="25"/>
      <c r="K21" s="25"/>
      <c r="L21" s="25"/>
      <c r="M21" s="25" t="n">
        <f aca="false">M5+M11-M20</f>
        <v>0</v>
      </c>
      <c r="N21" s="25"/>
      <c r="O21" s="25"/>
      <c r="P21" s="25"/>
      <c r="Q21" s="25" t="n">
        <f aca="false">Q5+Q11-Q20</f>
        <v>0</v>
      </c>
      <c r="R21" s="25"/>
      <c r="S21" s="25"/>
      <c r="T21" s="25"/>
      <c r="U21" s="25" t="n">
        <f aca="false">U5+U11-U20</f>
        <v>0</v>
      </c>
      <c r="V21" s="25"/>
      <c r="W21" s="25"/>
      <c r="X21" s="25"/>
      <c r="Y21" s="25" t="n">
        <f aca="false">Y5+Y11-Y20</f>
        <v>0</v>
      </c>
      <c r="Z21" s="25"/>
      <c r="AA21" s="25"/>
      <c r="AB21" s="25"/>
      <c r="AC21" s="25" t="n">
        <f aca="false">AC5+AC11-AC20</f>
        <v>0</v>
      </c>
      <c r="AD21" s="25"/>
      <c r="AE21" s="25"/>
      <c r="AF21" s="25"/>
      <c r="AG21" s="25" t="n">
        <f aca="false">AG5+AG11-AG20</f>
        <v>0</v>
      </c>
      <c r="AH21" s="25"/>
      <c r="AI21" s="25"/>
      <c r="AJ21" s="25"/>
      <c r="AK21" s="25" t="n">
        <f aca="false">AK5+AK11-AK20</f>
        <v>0</v>
      </c>
      <c r="AL21" s="25"/>
      <c r="AM21" s="25"/>
      <c r="AN21" s="25"/>
      <c r="AO21" s="25" t="n">
        <f aca="false">AO5+AO11-AO20</f>
        <v>0</v>
      </c>
      <c r="AP21" s="25"/>
      <c r="AQ21" s="25"/>
      <c r="AR21" s="25"/>
      <c r="AS21" s="25" t="n">
        <f aca="false">AS5+AS11-AS20</f>
        <v>0</v>
      </c>
      <c r="AT21" s="25"/>
      <c r="AU21" s="25"/>
      <c r="AV21" s="25"/>
      <c r="AW21" s="26" t="n">
        <f aca="false">AW5+AW11-AW20</f>
        <v>0</v>
      </c>
      <c r="AX21" s="26"/>
      <c r="AY21" s="26"/>
      <c r="AZ21" s="26"/>
      <c r="BA21" s="27" t="n">
        <f aca="false">BA5+BA11-BA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48"/>
      <c r="D22" s="48"/>
      <c r="E22" s="46" t="n">
        <f aca="false">第１月!AJ22</f>
        <v>0</v>
      </c>
      <c r="F22" s="46"/>
      <c r="G22" s="46"/>
      <c r="H22" s="46"/>
      <c r="I22" s="32" t="n">
        <f aca="false">第２月!AJ22</f>
        <v>0</v>
      </c>
      <c r="J22" s="32"/>
      <c r="K22" s="32"/>
      <c r="L22" s="32"/>
      <c r="M22" s="32" t="n">
        <f aca="false">第３月!AJ22</f>
        <v>0</v>
      </c>
      <c r="N22" s="32"/>
      <c r="O22" s="32"/>
      <c r="P22" s="32"/>
      <c r="Q22" s="32" t="n">
        <f aca="false">第４月!AJ22</f>
        <v>0</v>
      </c>
      <c r="R22" s="32"/>
      <c r="S22" s="32"/>
      <c r="T22" s="32"/>
      <c r="U22" s="32" t="n">
        <f aca="false">第５月!AJ22</f>
        <v>0</v>
      </c>
      <c r="V22" s="32"/>
      <c r="W22" s="32"/>
      <c r="X22" s="32"/>
      <c r="Y22" s="32" t="n">
        <f aca="false">第６月!AJ22</f>
        <v>0</v>
      </c>
      <c r="Z22" s="32"/>
      <c r="AA22" s="32"/>
      <c r="AB22" s="32"/>
      <c r="AC22" s="32" t="n">
        <f aca="false">第７月!AJ22</f>
        <v>0</v>
      </c>
      <c r="AD22" s="32"/>
      <c r="AE22" s="32"/>
      <c r="AF22" s="32"/>
      <c r="AG22" s="32" t="n">
        <f aca="false">第８月!AJ22</f>
        <v>0</v>
      </c>
      <c r="AH22" s="32"/>
      <c r="AI22" s="32"/>
      <c r="AJ22" s="32"/>
      <c r="AK22" s="32" t="n">
        <f aca="false">第９月!AJ22</f>
        <v>0</v>
      </c>
      <c r="AL22" s="32"/>
      <c r="AM22" s="32"/>
      <c r="AN22" s="32"/>
      <c r="AO22" s="32" t="n">
        <f aca="false">第１０月!AJ22</f>
        <v>0</v>
      </c>
      <c r="AP22" s="32"/>
      <c r="AQ22" s="32"/>
      <c r="AR22" s="32"/>
      <c r="AS22" s="32" t="n">
        <f aca="false">第１１月!AJ22</f>
        <v>0</v>
      </c>
      <c r="AT22" s="32"/>
      <c r="AU22" s="32"/>
      <c r="AV22" s="32"/>
      <c r="AW22" s="33" t="n">
        <f aca="false">第１２月!AJ22</f>
        <v>0</v>
      </c>
      <c r="AX22" s="33"/>
      <c r="AY22" s="33"/>
      <c r="AZ22" s="33"/>
      <c r="BA22" s="34" t="n">
        <f aca="false">SUM(E22:AW22)</f>
        <v>0</v>
      </c>
    </row>
    <row r="23" customFormat="false" ht="16.5" hidden="false" customHeight="true" outlineLevel="0" collapsed="false">
      <c r="A23" s="28"/>
      <c r="B23" s="29"/>
      <c r="C23" s="40"/>
      <c r="D23" s="40"/>
      <c r="E23" s="36" t="n">
        <f aca="false">第１月!AJ23</f>
        <v>0</v>
      </c>
      <c r="F23" s="36"/>
      <c r="G23" s="36"/>
      <c r="H23" s="36"/>
      <c r="I23" s="37" t="n">
        <f aca="false">第２月!AJ23</f>
        <v>0</v>
      </c>
      <c r="J23" s="37"/>
      <c r="K23" s="37"/>
      <c r="L23" s="37"/>
      <c r="M23" s="37" t="n">
        <f aca="false">第３月!AJ23</f>
        <v>0</v>
      </c>
      <c r="N23" s="37"/>
      <c r="O23" s="37"/>
      <c r="P23" s="37"/>
      <c r="Q23" s="37" t="n">
        <f aca="false">第４月!AJ23</f>
        <v>0</v>
      </c>
      <c r="R23" s="37"/>
      <c r="S23" s="37"/>
      <c r="T23" s="37"/>
      <c r="U23" s="37" t="n">
        <f aca="false">第５月!AJ23</f>
        <v>0</v>
      </c>
      <c r="V23" s="37"/>
      <c r="W23" s="37"/>
      <c r="X23" s="37"/>
      <c r="Y23" s="37" t="n">
        <f aca="false">第６月!AJ23</f>
        <v>0</v>
      </c>
      <c r="Z23" s="37"/>
      <c r="AA23" s="37"/>
      <c r="AB23" s="37"/>
      <c r="AC23" s="37" t="n">
        <f aca="false">第７月!AJ23</f>
        <v>0</v>
      </c>
      <c r="AD23" s="37"/>
      <c r="AE23" s="37"/>
      <c r="AF23" s="37"/>
      <c r="AG23" s="37" t="n">
        <f aca="false">第８月!AJ23</f>
        <v>0</v>
      </c>
      <c r="AH23" s="37"/>
      <c r="AI23" s="37"/>
      <c r="AJ23" s="37"/>
      <c r="AK23" s="37" t="n">
        <f aca="false">第９月!AJ23</f>
        <v>0</v>
      </c>
      <c r="AL23" s="37"/>
      <c r="AM23" s="37"/>
      <c r="AN23" s="37"/>
      <c r="AO23" s="37" t="n">
        <f aca="false">第１０月!AJ23</f>
        <v>0</v>
      </c>
      <c r="AP23" s="37"/>
      <c r="AQ23" s="37"/>
      <c r="AR23" s="37"/>
      <c r="AS23" s="37" t="n">
        <f aca="false">第１１月!AJ23</f>
        <v>0</v>
      </c>
      <c r="AT23" s="37"/>
      <c r="AU23" s="37"/>
      <c r="AV23" s="37"/>
      <c r="AW23" s="38" t="n">
        <f aca="false">第１２月!AJ23</f>
        <v>0</v>
      </c>
      <c r="AX23" s="38"/>
      <c r="AY23" s="38"/>
      <c r="AZ23" s="38"/>
      <c r="BA23" s="39" t="n">
        <f aca="false">SUM(E23:AW23)</f>
        <v>0</v>
      </c>
    </row>
    <row r="24" customFormat="false" ht="16.5" hidden="false" customHeight="true" outlineLevel="0" collapsed="false">
      <c r="A24" s="28"/>
      <c r="B24" s="29"/>
      <c r="C24" s="40"/>
      <c r="D24" s="40"/>
      <c r="E24" s="36" t="n">
        <f aca="false">第１月!AJ24</f>
        <v>0</v>
      </c>
      <c r="F24" s="36"/>
      <c r="G24" s="36"/>
      <c r="H24" s="36"/>
      <c r="I24" s="37" t="n">
        <f aca="false">第２月!AJ24</f>
        <v>0</v>
      </c>
      <c r="J24" s="37"/>
      <c r="K24" s="37"/>
      <c r="L24" s="37"/>
      <c r="M24" s="37" t="n">
        <f aca="false">第３月!AJ24</f>
        <v>0</v>
      </c>
      <c r="N24" s="37"/>
      <c r="O24" s="37"/>
      <c r="P24" s="37"/>
      <c r="Q24" s="37" t="n">
        <f aca="false">第４月!AJ24</f>
        <v>0</v>
      </c>
      <c r="R24" s="37"/>
      <c r="S24" s="37"/>
      <c r="T24" s="37"/>
      <c r="U24" s="37" t="n">
        <f aca="false">第５月!AJ24</f>
        <v>0</v>
      </c>
      <c r="V24" s="37"/>
      <c r="W24" s="37"/>
      <c r="X24" s="37"/>
      <c r="Y24" s="37" t="n">
        <f aca="false">第６月!AJ24</f>
        <v>0</v>
      </c>
      <c r="Z24" s="37"/>
      <c r="AA24" s="37"/>
      <c r="AB24" s="37"/>
      <c r="AC24" s="37" t="n">
        <f aca="false">第７月!AJ24</f>
        <v>0</v>
      </c>
      <c r="AD24" s="37"/>
      <c r="AE24" s="37"/>
      <c r="AF24" s="37"/>
      <c r="AG24" s="37" t="n">
        <f aca="false">第８月!AJ24</f>
        <v>0</v>
      </c>
      <c r="AH24" s="37"/>
      <c r="AI24" s="37"/>
      <c r="AJ24" s="37"/>
      <c r="AK24" s="37" t="n">
        <f aca="false">第９月!AJ24</f>
        <v>0</v>
      </c>
      <c r="AL24" s="37"/>
      <c r="AM24" s="37"/>
      <c r="AN24" s="37"/>
      <c r="AO24" s="37" t="n">
        <f aca="false">第１０月!AJ24</f>
        <v>0</v>
      </c>
      <c r="AP24" s="37"/>
      <c r="AQ24" s="37"/>
      <c r="AR24" s="37"/>
      <c r="AS24" s="37" t="n">
        <f aca="false">第１１月!AJ24</f>
        <v>0</v>
      </c>
      <c r="AT24" s="37"/>
      <c r="AU24" s="37"/>
      <c r="AV24" s="37"/>
      <c r="AW24" s="38" t="n">
        <f aca="false">第１２月!AJ24</f>
        <v>0</v>
      </c>
      <c r="AX24" s="38"/>
      <c r="AY24" s="38"/>
      <c r="AZ24" s="38"/>
      <c r="BA24" s="39" t="n">
        <f aca="false">SUM(E24:AW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50"/>
      <c r="E25" s="36" t="n">
        <f aca="false">第１月!AJ25</f>
        <v>0</v>
      </c>
      <c r="F25" s="36"/>
      <c r="G25" s="36"/>
      <c r="H25" s="36"/>
      <c r="I25" s="37" t="n">
        <f aca="false">第２月!AJ25</f>
        <v>0</v>
      </c>
      <c r="J25" s="37"/>
      <c r="K25" s="37"/>
      <c r="L25" s="37"/>
      <c r="M25" s="37" t="n">
        <f aca="false">第３月!AJ25</f>
        <v>0</v>
      </c>
      <c r="N25" s="37"/>
      <c r="O25" s="37"/>
      <c r="P25" s="37"/>
      <c r="Q25" s="37" t="n">
        <f aca="false">第４月!AJ25</f>
        <v>0</v>
      </c>
      <c r="R25" s="37"/>
      <c r="S25" s="37"/>
      <c r="T25" s="37"/>
      <c r="U25" s="37" t="n">
        <f aca="false">第５月!AJ25</f>
        <v>0</v>
      </c>
      <c r="V25" s="37"/>
      <c r="W25" s="37"/>
      <c r="X25" s="37"/>
      <c r="Y25" s="37" t="n">
        <f aca="false">第６月!AJ25</f>
        <v>0</v>
      </c>
      <c r="Z25" s="37"/>
      <c r="AA25" s="37"/>
      <c r="AB25" s="37"/>
      <c r="AC25" s="37" t="n">
        <f aca="false">第７月!AJ25</f>
        <v>0</v>
      </c>
      <c r="AD25" s="37"/>
      <c r="AE25" s="37"/>
      <c r="AF25" s="37"/>
      <c r="AG25" s="37" t="n">
        <f aca="false">第８月!AJ25</f>
        <v>0</v>
      </c>
      <c r="AH25" s="37"/>
      <c r="AI25" s="37"/>
      <c r="AJ25" s="37"/>
      <c r="AK25" s="37" t="n">
        <f aca="false">第９月!AJ25</f>
        <v>0</v>
      </c>
      <c r="AL25" s="37"/>
      <c r="AM25" s="37"/>
      <c r="AN25" s="37"/>
      <c r="AO25" s="37" t="n">
        <f aca="false">第１０月!AJ25</f>
        <v>0</v>
      </c>
      <c r="AP25" s="37"/>
      <c r="AQ25" s="37"/>
      <c r="AR25" s="37"/>
      <c r="AS25" s="37" t="n">
        <f aca="false">第１１月!AJ25</f>
        <v>0</v>
      </c>
      <c r="AT25" s="37"/>
      <c r="AU25" s="37"/>
      <c r="AV25" s="37"/>
      <c r="AW25" s="38" t="n">
        <f aca="false">第１２月!AJ25</f>
        <v>0</v>
      </c>
      <c r="AX25" s="38"/>
      <c r="AY25" s="38"/>
      <c r="AZ25" s="38"/>
      <c r="BA25" s="39" t="n">
        <f aca="false">SUM(E25:AW25)</f>
        <v>0</v>
      </c>
    </row>
    <row r="26" customFormat="false" ht="16.5" hidden="false" customHeight="true" outlineLevel="0" collapsed="false">
      <c r="A26" s="28"/>
      <c r="B26" s="49"/>
      <c r="C26" s="49"/>
      <c r="D26" s="50"/>
      <c r="E26" s="36" t="n">
        <f aca="false">第１月!AJ26</f>
        <v>0</v>
      </c>
      <c r="F26" s="36"/>
      <c r="G26" s="36"/>
      <c r="H26" s="36"/>
      <c r="I26" s="37" t="n">
        <f aca="false">第２月!AJ26</f>
        <v>0</v>
      </c>
      <c r="J26" s="37"/>
      <c r="K26" s="37"/>
      <c r="L26" s="37"/>
      <c r="M26" s="37" t="n">
        <f aca="false">第３月!AJ26</f>
        <v>0</v>
      </c>
      <c r="N26" s="37"/>
      <c r="O26" s="37"/>
      <c r="P26" s="37"/>
      <c r="Q26" s="37" t="n">
        <f aca="false">第４月!AJ26</f>
        <v>0</v>
      </c>
      <c r="R26" s="37"/>
      <c r="S26" s="37"/>
      <c r="T26" s="37"/>
      <c r="U26" s="37" t="n">
        <f aca="false">第５月!AJ26</f>
        <v>0</v>
      </c>
      <c r="V26" s="37"/>
      <c r="W26" s="37"/>
      <c r="X26" s="37"/>
      <c r="Y26" s="37" t="n">
        <f aca="false">第６月!AJ26</f>
        <v>0</v>
      </c>
      <c r="Z26" s="37"/>
      <c r="AA26" s="37"/>
      <c r="AB26" s="37"/>
      <c r="AC26" s="37" t="n">
        <f aca="false">第７月!AJ26</f>
        <v>0</v>
      </c>
      <c r="AD26" s="37"/>
      <c r="AE26" s="37"/>
      <c r="AF26" s="37"/>
      <c r="AG26" s="37" t="n">
        <f aca="false">第８月!AJ26</f>
        <v>0</v>
      </c>
      <c r="AH26" s="37"/>
      <c r="AI26" s="37"/>
      <c r="AJ26" s="37"/>
      <c r="AK26" s="37" t="n">
        <f aca="false">第９月!AJ26</f>
        <v>0</v>
      </c>
      <c r="AL26" s="37"/>
      <c r="AM26" s="37"/>
      <c r="AN26" s="37"/>
      <c r="AO26" s="37" t="n">
        <f aca="false">第１０月!AJ26</f>
        <v>0</v>
      </c>
      <c r="AP26" s="37"/>
      <c r="AQ26" s="37"/>
      <c r="AR26" s="37"/>
      <c r="AS26" s="37" t="n">
        <f aca="false">第１１月!AJ26</f>
        <v>0</v>
      </c>
      <c r="AT26" s="37"/>
      <c r="AU26" s="37"/>
      <c r="AV26" s="37"/>
      <c r="AW26" s="38" t="n">
        <f aca="false">第１２月!AJ26</f>
        <v>0</v>
      </c>
      <c r="AX26" s="38"/>
      <c r="AY26" s="38"/>
      <c r="AZ26" s="38"/>
      <c r="BA26" s="39" t="n">
        <f aca="false">SUM(E26:AW26)</f>
        <v>0</v>
      </c>
    </row>
    <row r="27" customFormat="false" ht="16.5" hidden="false" customHeight="true" outlineLevel="0" collapsed="false">
      <c r="A27" s="28"/>
      <c r="B27" s="49"/>
      <c r="C27" s="49"/>
      <c r="D27" s="50"/>
      <c r="E27" s="36" t="n">
        <f aca="false">第１月!AJ27</f>
        <v>0</v>
      </c>
      <c r="F27" s="36"/>
      <c r="G27" s="36"/>
      <c r="H27" s="36"/>
      <c r="I27" s="37" t="n">
        <f aca="false">第２月!AJ27</f>
        <v>0</v>
      </c>
      <c r="J27" s="37"/>
      <c r="K27" s="37"/>
      <c r="L27" s="37"/>
      <c r="M27" s="37" t="n">
        <f aca="false">第３月!AJ27</f>
        <v>0</v>
      </c>
      <c r="N27" s="37"/>
      <c r="O27" s="37"/>
      <c r="P27" s="37"/>
      <c r="Q27" s="37" t="n">
        <f aca="false">第４月!AJ27</f>
        <v>0</v>
      </c>
      <c r="R27" s="37"/>
      <c r="S27" s="37"/>
      <c r="T27" s="37"/>
      <c r="U27" s="37" t="n">
        <f aca="false">第５月!AJ27</f>
        <v>0</v>
      </c>
      <c r="V27" s="37"/>
      <c r="W27" s="37"/>
      <c r="X27" s="37"/>
      <c r="Y27" s="37" t="n">
        <f aca="false">第６月!AJ27</f>
        <v>0</v>
      </c>
      <c r="Z27" s="37"/>
      <c r="AA27" s="37"/>
      <c r="AB27" s="37"/>
      <c r="AC27" s="37" t="n">
        <f aca="false">第７月!AJ27</f>
        <v>0</v>
      </c>
      <c r="AD27" s="37"/>
      <c r="AE27" s="37"/>
      <c r="AF27" s="37"/>
      <c r="AG27" s="37" t="n">
        <f aca="false">第８月!AJ27</f>
        <v>0</v>
      </c>
      <c r="AH27" s="37"/>
      <c r="AI27" s="37"/>
      <c r="AJ27" s="37"/>
      <c r="AK27" s="37" t="n">
        <f aca="false">第９月!AJ27</f>
        <v>0</v>
      </c>
      <c r="AL27" s="37"/>
      <c r="AM27" s="37"/>
      <c r="AN27" s="37"/>
      <c r="AO27" s="37" t="n">
        <f aca="false">第１０月!AJ27</f>
        <v>0</v>
      </c>
      <c r="AP27" s="37"/>
      <c r="AQ27" s="37"/>
      <c r="AR27" s="37"/>
      <c r="AS27" s="37" t="n">
        <f aca="false">第１１月!AJ27</f>
        <v>0</v>
      </c>
      <c r="AT27" s="37"/>
      <c r="AU27" s="37"/>
      <c r="AV27" s="37"/>
      <c r="AW27" s="38" t="n">
        <f aca="false">第１２月!AJ27</f>
        <v>0</v>
      </c>
      <c r="AX27" s="38"/>
      <c r="AY27" s="38"/>
      <c r="AZ27" s="38"/>
      <c r="BA27" s="39" t="n">
        <f aca="false">SUM(E27:AW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50"/>
      <c r="E28" s="36" t="n">
        <f aca="false">第１月!AJ28</f>
        <v>0</v>
      </c>
      <c r="F28" s="36"/>
      <c r="G28" s="36"/>
      <c r="H28" s="36"/>
      <c r="I28" s="37" t="n">
        <f aca="false">第２月!AJ28</f>
        <v>0</v>
      </c>
      <c r="J28" s="37"/>
      <c r="K28" s="37"/>
      <c r="L28" s="37"/>
      <c r="M28" s="37" t="n">
        <f aca="false">第３月!AJ28</f>
        <v>0</v>
      </c>
      <c r="N28" s="37"/>
      <c r="O28" s="37"/>
      <c r="P28" s="37"/>
      <c r="Q28" s="37" t="n">
        <f aca="false">第４月!AJ28</f>
        <v>0</v>
      </c>
      <c r="R28" s="37"/>
      <c r="S28" s="37"/>
      <c r="T28" s="37"/>
      <c r="U28" s="37" t="n">
        <f aca="false">第５月!AJ28</f>
        <v>0</v>
      </c>
      <c r="V28" s="37"/>
      <c r="W28" s="37"/>
      <c r="X28" s="37"/>
      <c r="Y28" s="37" t="n">
        <f aca="false">第６月!AJ28</f>
        <v>0</v>
      </c>
      <c r="Z28" s="37"/>
      <c r="AA28" s="37"/>
      <c r="AB28" s="37"/>
      <c r="AC28" s="37" t="n">
        <f aca="false">第７月!AJ28</f>
        <v>0</v>
      </c>
      <c r="AD28" s="37"/>
      <c r="AE28" s="37"/>
      <c r="AF28" s="37"/>
      <c r="AG28" s="37" t="n">
        <f aca="false">第８月!AJ28</f>
        <v>0</v>
      </c>
      <c r="AH28" s="37"/>
      <c r="AI28" s="37"/>
      <c r="AJ28" s="37"/>
      <c r="AK28" s="37" t="n">
        <f aca="false">第９月!AJ28</f>
        <v>0</v>
      </c>
      <c r="AL28" s="37"/>
      <c r="AM28" s="37"/>
      <c r="AN28" s="37"/>
      <c r="AO28" s="37" t="n">
        <f aca="false">第１０月!AJ28</f>
        <v>0</v>
      </c>
      <c r="AP28" s="37"/>
      <c r="AQ28" s="37"/>
      <c r="AR28" s="37"/>
      <c r="AS28" s="37" t="n">
        <f aca="false">第１１月!AJ28</f>
        <v>0</v>
      </c>
      <c r="AT28" s="37"/>
      <c r="AU28" s="37"/>
      <c r="AV28" s="37"/>
      <c r="AW28" s="38" t="n">
        <f aca="false">第１２月!AJ28</f>
        <v>0</v>
      </c>
      <c r="AX28" s="38"/>
      <c r="AY28" s="38"/>
      <c r="AZ28" s="38"/>
      <c r="BA28" s="39" t="n">
        <f aca="false">SUM(E28:AW28)</f>
        <v>0</v>
      </c>
    </row>
    <row r="29" customFormat="false" ht="16.5" hidden="false" customHeight="true" outlineLevel="0" collapsed="false">
      <c r="A29" s="28"/>
      <c r="B29" s="49"/>
      <c r="C29" s="49"/>
      <c r="D29" s="50"/>
      <c r="E29" s="36" t="n">
        <f aca="false">第１月!AJ29</f>
        <v>0</v>
      </c>
      <c r="F29" s="36"/>
      <c r="G29" s="36"/>
      <c r="H29" s="36"/>
      <c r="I29" s="37" t="n">
        <f aca="false">第２月!AJ29</f>
        <v>0</v>
      </c>
      <c r="J29" s="37"/>
      <c r="K29" s="37"/>
      <c r="L29" s="37"/>
      <c r="M29" s="37" t="n">
        <f aca="false">第３月!AJ29</f>
        <v>0</v>
      </c>
      <c r="N29" s="37"/>
      <c r="O29" s="37"/>
      <c r="P29" s="37"/>
      <c r="Q29" s="37" t="n">
        <f aca="false">第４月!AJ29</f>
        <v>0</v>
      </c>
      <c r="R29" s="37"/>
      <c r="S29" s="37"/>
      <c r="T29" s="37"/>
      <c r="U29" s="37" t="n">
        <f aca="false">第５月!AJ29</f>
        <v>0</v>
      </c>
      <c r="V29" s="37"/>
      <c r="W29" s="37"/>
      <c r="X29" s="37"/>
      <c r="Y29" s="37" t="n">
        <f aca="false">第６月!AJ29</f>
        <v>0</v>
      </c>
      <c r="Z29" s="37"/>
      <c r="AA29" s="37"/>
      <c r="AB29" s="37"/>
      <c r="AC29" s="37" t="n">
        <f aca="false">第７月!AJ29</f>
        <v>0</v>
      </c>
      <c r="AD29" s="37"/>
      <c r="AE29" s="37"/>
      <c r="AF29" s="37"/>
      <c r="AG29" s="37" t="n">
        <f aca="false">第８月!AJ29</f>
        <v>0</v>
      </c>
      <c r="AH29" s="37"/>
      <c r="AI29" s="37"/>
      <c r="AJ29" s="37"/>
      <c r="AK29" s="37" t="n">
        <f aca="false">第９月!AJ29</f>
        <v>0</v>
      </c>
      <c r="AL29" s="37"/>
      <c r="AM29" s="37"/>
      <c r="AN29" s="37"/>
      <c r="AO29" s="37" t="n">
        <f aca="false">第１０月!AJ29</f>
        <v>0</v>
      </c>
      <c r="AP29" s="37"/>
      <c r="AQ29" s="37"/>
      <c r="AR29" s="37"/>
      <c r="AS29" s="37" t="n">
        <f aca="false">第１１月!AJ29</f>
        <v>0</v>
      </c>
      <c r="AT29" s="37"/>
      <c r="AU29" s="37"/>
      <c r="AV29" s="37"/>
      <c r="AW29" s="38" t="n">
        <f aca="false">第１２月!AJ29</f>
        <v>0</v>
      </c>
      <c r="AX29" s="38"/>
      <c r="AY29" s="38"/>
      <c r="AZ29" s="38"/>
      <c r="BA29" s="39" t="n">
        <f aca="false">SUM(E29:AW29)</f>
        <v>0</v>
      </c>
    </row>
    <row r="30" customFormat="false" ht="16.5" hidden="false" customHeight="true" outlineLevel="0" collapsed="false">
      <c r="A30" s="28"/>
      <c r="B30" s="49"/>
      <c r="C30" s="49"/>
      <c r="D30" s="50"/>
      <c r="E30" s="36" t="n">
        <f aca="false">第１月!AJ30</f>
        <v>0</v>
      </c>
      <c r="F30" s="36"/>
      <c r="G30" s="36"/>
      <c r="H30" s="36"/>
      <c r="I30" s="37" t="n">
        <f aca="false">第２月!AJ30</f>
        <v>0</v>
      </c>
      <c r="J30" s="37"/>
      <c r="K30" s="37"/>
      <c r="L30" s="37"/>
      <c r="M30" s="37" t="n">
        <f aca="false">第３月!AJ30</f>
        <v>0</v>
      </c>
      <c r="N30" s="37"/>
      <c r="O30" s="37"/>
      <c r="P30" s="37"/>
      <c r="Q30" s="37" t="n">
        <f aca="false">第４月!AJ30</f>
        <v>0</v>
      </c>
      <c r="R30" s="37"/>
      <c r="S30" s="37"/>
      <c r="T30" s="37"/>
      <c r="U30" s="37" t="n">
        <f aca="false">第５月!AJ30</f>
        <v>0</v>
      </c>
      <c r="V30" s="37"/>
      <c r="W30" s="37"/>
      <c r="X30" s="37"/>
      <c r="Y30" s="37" t="n">
        <f aca="false">第６月!AJ30</f>
        <v>0</v>
      </c>
      <c r="Z30" s="37"/>
      <c r="AA30" s="37"/>
      <c r="AB30" s="37"/>
      <c r="AC30" s="37" t="n">
        <f aca="false">第７月!AJ30</f>
        <v>0</v>
      </c>
      <c r="AD30" s="37"/>
      <c r="AE30" s="37"/>
      <c r="AF30" s="37"/>
      <c r="AG30" s="37" t="n">
        <f aca="false">第８月!AJ30</f>
        <v>0</v>
      </c>
      <c r="AH30" s="37"/>
      <c r="AI30" s="37"/>
      <c r="AJ30" s="37"/>
      <c r="AK30" s="37" t="n">
        <f aca="false">第９月!AJ30</f>
        <v>0</v>
      </c>
      <c r="AL30" s="37"/>
      <c r="AM30" s="37"/>
      <c r="AN30" s="37"/>
      <c r="AO30" s="37" t="n">
        <f aca="false">第１０月!AJ30</f>
        <v>0</v>
      </c>
      <c r="AP30" s="37"/>
      <c r="AQ30" s="37"/>
      <c r="AR30" s="37"/>
      <c r="AS30" s="37" t="n">
        <f aca="false">第１１月!AJ30</f>
        <v>0</v>
      </c>
      <c r="AT30" s="37"/>
      <c r="AU30" s="37"/>
      <c r="AV30" s="37"/>
      <c r="AW30" s="38" t="n">
        <f aca="false">第１２月!AJ30</f>
        <v>0</v>
      </c>
      <c r="AX30" s="38"/>
      <c r="AY30" s="38"/>
      <c r="AZ30" s="38"/>
      <c r="BA30" s="39" t="n">
        <f aca="false">SUM(E30:AW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42" t="n">
        <f aca="false">SUM(E22:H27)-(E28+E29+E30)</f>
        <v>0</v>
      </c>
      <c r="F31" s="42"/>
      <c r="G31" s="42"/>
      <c r="H31" s="42"/>
      <c r="I31" s="43" t="n">
        <f aca="false">SUM(I22:L27)-(I28+I29+I30)</f>
        <v>0</v>
      </c>
      <c r="J31" s="43"/>
      <c r="K31" s="43"/>
      <c r="L31" s="43"/>
      <c r="M31" s="43" t="n">
        <f aca="false">SUM(M22:P27)-(M28+M29+M30)</f>
        <v>0</v>
      </c>
      <c r="N31" s="43"/>
      <c r="O31" s="43"/>
      <c r="P31" s="43"/>
      <c r="Q31" s="43" t="n">
        <f aca="false">SUM(Q22:T27)-(Q28+Q29+Q30)</f>
        <v>0</v>
      </c>
      <c r="R31" s="43"/>
      <c r="S31" s="43"/>
      <c r="T31" s="43"/>
      <c r="U31" s="43" t="n">
        <f aca="false">SUM(U22:X27)-(U28+U29+U30)</f>
        <v>0</v>
      </c>
      <c r="V31" s="43"/>
      <c r="W31" s="43"/>
      <c r="X31" s="43"/>
      <c r="Y31" s="43" t="n">
        <f aca="false">SUM(Y22:AB27)-(Y28+Y29+Y30)</f>
        <v>0</v>
      </c>
      <c r="Z31" s="43"/>
      <c r="AA31" s="43"/>
      <c r="AB31" s="43"/>
      <c r="AC31" s="43" t="n">
        <f aca="false">SUM(AC22:AF27)-(AC28+AC29+AC30)</f>
        <v>0</v>
      </c>
      <c r="AD31" s="43"/>
      <c r="AE31" s="43"/>
      <c r="AF31" s="43"/>
      <c r="AG31" s="43" t="n">
        <f aca="false">SUM(AG22:AJ27)-(AG28+AG29+AG30)</f>
        <v>0</v>
      </c>
      <c r="AH31" s="43"/>
      <c r="AI31" s="43"/>
      <c r="AJ31" s="43"/>
      <c r="AK31" s="43" t="n">
        <f aca="false">SUM(AK22:AN27)-(AK28+AK29+AK30)</f>
        <v>0</v>
      </c>
      <c r="AL31" s="43"/>
      <c r="AM31" s="43"/>
      <c r="AN31" s="43"/>
      <c r="AO31" s="43" t="n">
        <f aca="false">SUM(AO22:AR27)-(AO28+AO29+AO30)</f>
        <v>0</v>
      </c>
      <c r="AP31" s="43"/>
      <c r="AQ31" s="43"/>
      <c r="AR31" s="43"/>
      <c r="AS31" s="43" t="n">
        <f aca="false">SUM(AS22:AV27)-(AS28+AS29+AS30)</f>
        <v>0</v>
      </c>
      <c r="AT31" s="43"/>
      <c r="AU31" s="43"/>
      <c r="AV31" s="43"/>
      <c r="AW31" s="44" t="n">
        <f aca="false">SUM(AW22:AZ27)-(AW28+AW29+AW30)</f>
        <v>0</v>
      </c>
      <c r="AX31" s="44"/>
      <c r="AY31" s="44"/>
      <c r="AZ31" s="44"/>
      <c r="BA31" s="45" t="n">
        <f aca="false">SUM(BA22:BA27)-(BA28+BA29+BA30)</f>
        <v>0</v>
      </c>
    </row>
    <row r="32" customFormat="false" ht="16.5" hidden="false" customHeight="true" outlineLevel="0" collapsed="false">
      <c r="A32" s="51" t="s">
        <v>44</v>
      </c>
      <c r="B32" s="51"/>
      <c r="C32" s="51"/>
      <c r="D32" s="51"/>
      <c r="E32" s="52" t="n">
        <f aca="false">E21+E31</f>
        <v>0</v>
      </c>
      <c r="F32" s="52"/>
      <c r="G32" s="52"/>
      <c r="H32" s="52"/>
      <c r="I32" s="25" t="n">
        <f aca="false">I21+I31</f>
        <v>0</v>
      </c>
      <c r="J32" s="25"/>
      <c r="K32" s="25"/>
      <c r="L32" s="25"/>
      <c r="M32" s="25" t="n">
        <f aca="false">M21+M31</f>
        <v>0</v>
      </c>
      <c r="N32" s="25"/>
      <c r="O32" s="25"/>
      <c r="P32" s="25"/>
      <c r="Q32" s="25" t="n">
        <f aca="false">Q21+Q31</f>
        <v>0</v>
      </c>
      <c r="R32" s="25"/>
      <c r="S32" s="25"/>
      <c r="T32" s="25"/>
      <c r="U32" s="25" t="n">
        <f aca="false">U21+U31</f>
        <v>0</v>
      </c>
      <c r="V32" s="25"/>
      <c r="W32" s="25"/>
      <c r="X32" s="25"/>
      <c r="Y32" s="25" t="n">
        <f aca="false">Y21+Y31</f>
        <v>0</v>
      </c>
      <c r="Z32" s="25"/>
      <c r="AA32" s="25"/>
      <c r="AB32" s="25"/>
      <c r="AC32" s="25" t="n">
        <f aca="false">AC21+AC31</f>
        <v>0</v>
      </c>
      <c r="AD32" s="25"/>
      <c r="AE32" s="25"/>
      <c r="AF32" s="25"/>
      <c r="AG32" s="25" t="n">
        <f aca="false">AG21+AG31</f>
        <v>0</v>
      </c>
      <c r="AH32" s="25"/>
      <c r="AI32" s="25"/>
      <c r="AJ32" s="25"/>
      <c r="AK32" s="25" t="n">
        <f aca="false">AK21+AK31</f>
        <v>0</v>
      </c>
      <c r="AL32" s="25"/>
      <c r="AM32" s="25"/>
      <c r="AN32" s="25"/>
      <c r="AO32" s="25" t="n">
        <f aca="false">AO21+AO31</f>
        <v>0</v>
      </c>
      <c r="AP32" s="25"/>
      <c r="AQ32" s="25"/>
      <c r="AR32" s="25"/>
      <c r="AS32" s="25" t="n">
        <f aca="false">AS21+AS31</f>
        <v>0</v>
      </c>
      <c r="AT32" s="25"/>
      <c r="AU32" s="25"/>
      <c r="AV32" s="25"/>
      <c r="AW32" s="53" t="n">
        <f aca="false">AW21+AW31</f>
        <v>0</v>
      </c>
      <c r="AX32" s="53"/>
      <c r="AY32" s="53"/>
      <c r="AZ32" s="53"/>
      <c r="BA32" s="54" t="n">
        <f aca="false">BA21+BA31</f>
        <v>0</v>
      </c>
    </row>
  </sheetData>
  <sheetProtection sheet="true" objects="true" scenarios="true" selectLockedCells="true"/>
  <mergeCells count="369">
    <mergeCell ref="A1:D1"/>
    <mergeCell ref="A4:D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A11"/>
    <mergeCell ref="B6:B8"/>
    <mergeCell ref="C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C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C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A20"/>
    <mergeCell ref="B12:B14"/>
    <mergeCell ref="C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C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C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A22:A31"/>
    <mergeCell ref="B22:B24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25:B30"/>
    <mergeCell ref="C25:C27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C28:C30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4" activeCellId="0" sqref="E14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45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5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62"/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2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0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１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1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２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2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３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3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４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9" activeCellId="0" sqref="H19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4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76" t="n">
        <f aca="false">第５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62"/>
    <col collapsed="false" customWidth="true" hidden="false" outlineLevel="0" max="36" min="5" style="7" width="10.62"/>
  </cols>
  <sheetData>
    <row r="1" customFormat="false" ht="16.5" hidden="false" customHeight="true" outlineLevel="0" collapsed="false">
      <c r="A1" s="8" t="s">
        <v>85</v>
      </c>
      <c r="B1" s="8"/>
      <c r="C1" s="8"/>
      <c r="D1" s="8"/>
    </row>
    <row r="2" customFormat="false" ht="16.5" hidden="false" customHeight="true" outlineLevel="0" collapsed="false">
      <c r="A2" s="55"/>
      <c r="B2" s="56" t="s">
        <v>18</v>
      </c>
      <c r="C2" s="55"/>
      <c r="D2" s="57" t="s">
        <v>19</v>
      </c>
    </row>
    <row r="3" customFormat="false" ht="16.5" hidden="false" customHeight="true" outlineLevel="0" collapsed="false">
      <c r="A3" s="9"/>
      <c r="B3" s="9"/>
      <c r="C3" s="14" t="s">
        <v>17</v>
      </c>
      <c r="D3" s="58" t="n">
        <f aca="false">月次資金繰り表!$D$3</f>
        <v>0</v>
      </c>
    </row>
    <row r="4" s="22" customFormat="true" ht="16.5" hidden="false" customHeight="true" outlineLevel="0" collapsed="false">
      <c r="A4" s="16"/>
      <c r="B4" s="16"/>
      <c r="C4" s="16"/>
      <c r="D4" s="16"/>
      <c r="E4" s="19" t="s">
        <v>46</v>
      </c>
      <c r="F4" s="60" t="s">
        <v>47</v>
      </c>
      <c r="G4" s="60" t="s">
        <v>48</v>
      </c>
      <c r="H4" s="60" t="s">
        <v>49</v>
      </c>
      <c r="I4" s="60" t="s">
        <v>50</v>
      </c>
      <c r="J4" s="60" t="s">
        <v>51</v>
      </c>
      <c r="K4" s="60" t="s">
        <v>52</v>
      </c>
      <c r="L4" s="60" t="s">
        <v>53</v>
      </c>
      <c r="M4" s="60" t="s">
        <v>54</v>
      </c>
      <c r="N4" s="60" t="s">
        <v>55</v>
      </c>
      <c r="O4" s="60" t="s">
        <v>56</v>
      </c>
      <c r="P4" s="60" t="s">
        <v>57</v>
      </c>
      <c r="Q4" s="60" t="s">
        <v>58</v>
      </c>
      <c r="R4" s="60" t="s">
        <v>59</v>
      </c>
      <c r="S4" s="60" t="s">
        <v>60</v>
      </c>
      <c r="T4" s="60" t="s">
        <v>61</v>
      </c>
      <c r="U4" s="60" t="s">
        <v>62</v>
      </c>
      <c r="V4" s="60" t="s">
        <v>63</v>
      </c>
      <c r="W4" s="60" t="s">
        <v>64</v>
      </c>
      <c r="X4" s="60" t="s">
        <v>65</v>
      </c>
      <c r="Y4" s="60" t="s">
        <v>66</v>
      </c>
      <c r="Z4" s="60" t="s">
        <v>67</v>
      </c>
      <c r="AA4" s="60" t="s">
        <v>68</v>
      </c>
      <c r="AB4" s="60" t="s">
        <v>69</v>
      </c>
      <c r="AC4" s="60" t="s">
        <v>70</v>
      </c>
      <c r="AD4" s="60" t="s">
        <v>71</v>
      </c>
      <c r="AE4" s="60" t="s">
        <v>72</v>
      </c>
      <c r="AF4" s="60" t="s">
        <v>73</v>
      </c>
      <c r="AG4" s="60" t="s">
        <v>74</v>
      </c>
      <c r="AH4" s="60" t="s">
        <v>75</v>
      </c>
      <c r="AI4" s="61" t="s">
        <v>76</v>
      </c>
      <c r="AJ4" s="21" t="s">
        <v>77</v>
      </c>
    </row>
    <row r="5" customFormat="false" ht="16.5" hidden="false" customHeight="true" outlineLevel="0" collapsed="false">
      <c r="A5" s="23" t="s">
        <v>78</v>
      </c>
      <c r="B5" s="23"/>
      <c r="C5" s="23"/>
      <c r="D5" s="23"/>
      <c r="E5" s="83" t="n">
        <f aca="false">第６月!AJ32</f>
        <v>0</v>
      </c>
      <c r="F5" s="63" t="n">
        <f aca="false">E32</f>
        <v>0</v>
      </c>
      <c r="G5" s="63" t="n">
        <f aca="false">F32</f>
        <v>0</v>
      </c>
      <c r="H5" s="63" t="n">
        <f aca="false">G32</f>
        <v>0</v>
      </c>
      <c r="I5" s="63" t="n">
        <f aca="false">H32</f>
        <v>0</v>
      </c>
      <c r="J5" s="63" t="n">
        <f aca="false">I32</f>
        <v>0</v>
      </c>
      <c r="K5" s="63" t="n">
        <f aca="false">J32</f>
        <v>0</v>
      </c>
      <c r="L5" s="63" t="n">
        <f aca="false">K32</f>
        <v>0</v>
      </c>
      <c r="M5" s="63" t="n">
        <f aca="false">L32</f>
        <v>0</v>
      </c>
      <c r="N5" s="63" t="n">
        <f aca="false">M32</f>
        <v>0</v>
      </c>
      <c r="O5" s="63" t="n">
        <f aca="false">N32</f>
        <v>0</v>
      </c>
      <c r="P5" s="63" t="n">
        <f aca="false">O32</f>
        <v>0</v>
      </c>
      <c r="Q5" s="63" t="n">
        <f aca="false">P32</f>
        <v>0</v>
      </c>
      <c r="R5" s="63" t="n">
        <f aca="false">Q32</f>
        <v>0</v>
      </c>
      <c r="S5" s="63" t="n">
        <f aca="false">R32</f>
        <v>0</v>
      </c>
      <c r="T5" s="63" t="n">
        <f aca="false">S32</f>
        <v>0</v>
      </c>
      <c r="U5" s="63" t="n">
        <f aca="false">T32</f>
        <v>0</v>
      </c>
      <c r="V5" s="63" t="n">
        <f aca="false">U32</f>
        <v>0</v>
      </c>
      <c r="W5" s="63" t="n">
        <f aca="false">V32</f>
        <v>0</v>
      </c>
      <c r="X5" s="63" t="n">
        <f aca="false">W32</f>
        <v>0</v>
      </c>
      <c r="Y5" s="63" t="n">
        <f aca="false">X32</f>
        <v>0</v>
      </c>
      <c r="Z5" s="63" t="n">
        <f aca="false">Y32</f>
        <v>0</v>
      </c>
      <c r="AA5" s="63" t="n">
        <f aca="false">Z32</f>
        <v>0</v>
      </c>
      <c r="AB5" s="63" t="n">
        <f aca="false">AA32</f>
        <v>0</v>
      </c>
      <c r="AC5" s="63" t="n">
        <f aca="false">AB32</f>
        <v>0</v>
      </c>
      <c r="AD5" s="63" t="n">
        <f aca="false">AC32</f>
        <v>0</v>
      </c>
      <c r="AE5" s="63" t="n">
        <f aca="false">AD32</f>
        <v>0</v>
      </c>
      <c r="AF5" s="63" t="n">
        <f aca="false">AE32</f>
        <v>0</v>
      </c>
      <c r="AG5" s="63" t="n">
        <f aca="false">AF32</f>
        <v>0</v>
      </c>
      <c r="AH5" s="63" t="n">
        <f aca="false">AG32</f>
        <v>0</v>
      </c>
      <c r="AI5" s="64" t="n">
        <f aca="false">AH32</f>
        <v>0</v>
      </c>
      <c r="AJ5" s="27" t="n">
        <f aca="false">E5</f>
        <v>0</v>
      </c>
    </row>
    <row r="6" customFormat="false" ht="16.5" hidden="false" customHeight="true" outlineLevel="0" collapsed="false">
      <c r="A6" s="28" t="s">
        <v>22</v>
      </c>
      <c r="B6" s="29" t="s">
        <v>23</v>
      </c>
      <c r="C6" s="30" t="s">
        <v>24</v>
      </c>
      <c r="D6" s="30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34" t="n">
        <f aca="false">SUM(E6:AI6)</f>
        <v>0</v>
      </c>
    </row>
    <row r="7" customFormat="false" ht="16.5" hidden="false" customHeight="true" outlineLevel="0" collapsed="false">
      <c r="A7" s="28"/>
      <c r="B7" s="29"/>
      <c r="C7" s="35" t="s">
        <v>25</v>
      </c>
      <c r="D7" s="35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0"/>
      <c r="AJ7" s="39" t="n">
        <f aca="false">SUM(E7:AI7)</f>
        <v>0</v>
      </c>
    </row>
    <row r="8" customFormat="false" ht="16.5" hidden="false" customHeight="true" outlineLevel="0" collapsed="false">
      <c r="A8" s="28"/>
      <c r="B8" s="29"/>
      <c r="C8" s="35" t="s">
        <v>26</v>
      </c>
      <c r="D8" s="3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39" t="n">
        <f aca="false">SUM(E8:AI8)</f>
        <v>0</v>
      </c>
    </row>
    <row r="9" customFormat="false" ht="16.5" hidden="false" customHeight="true" outlineLevel="0" collapsed="false">
      <c r="A9" s="28"/>
      <c r="B9" s="71" t="n">
        <f aca="false">月次資金繰り表!B9</f>
        <v>0</v>
      </c>
      <c r="C9" s="71"/>
      <c r="D9" s="71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39" t="n">
        <f aca="false">SUM(E9:AI9)</f>
        <v>0</v>
      </c>
    </row>
    <row r="10" customFormat="false" ht="16.5" hidden="false" customHeight="true" outlineLevel="0" collapsed="false">
      <c r="A10" s="28"/>
      <c r="B10" s="71" t="n">
        <f aca="false">月次資金繰り表!B10</f>
        <v>0</v>
      </c>
      <c r="C10" s="71"/>
      <c r="D10" s="71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39" t="n">
        <f aca="false">SUM(E10:AI10)</f>
        <v>0</v>
      </c>
    </row>
    <row r="11" customFormat="false" ht="16.5" hidden="false" customHeight="true" outlineLevel="0" collapsed="false">
      <c r="A11" s="28"/>
      <c r="B11" s="41" t="s">
        <v>27</v>
      </c>
      <c r="C11" s="41"/>
      <c r="D11" s="41"/>
      <c r="E11" s="75" t="n">
        <f aca="false">SUM(E6:E10)</f>
        <v>0</v>
      </c>
      <c r="F11" s="73" t="n">
        <f aca="false">SUM(F6:F10)</f>
        <v>0</v>
      </c>
      <c r="G11" s="73" t="n">
        <f aca="false">SUM(G6:G10)</f>
        <v>0</v>
      </c>
      <c r="H11" s="73" t="n">
        <f aca="false">SUM(H6:H10)</f>
        <v>0</v>
      </c>
      <c r="I11" s="73" t="n">
        <f aca="false">SUM(I6:I10)</f>
        <v>0</v>
      </c>
      <c r="J11" s="73" t="n">
        <f aca="false">SUM(J6:J10)</f>
        <v>0</v>
      </c>
      <c r="K11" s="73" t="n">
        <f aca="false">SUM(K6:K10)</f>
        <v>0</v>
      </c>
      <c r="L11" s="73" t="n">
        <f aca="false">SUM(L6:L10)</f>
        <v>0</v>
      </c>
      <c r="M11" s="73" t="n">
        <f aca="false">SUM(M6:M10)</f>
        <v>0</v>
      </c>
      <c r="N11" s="73" t="n">
        <f aca="false">SUM(N6:N10)</f>
        <v>0</v>
      </c>
      <c r="O11" s="73" t="n">
        <f aca="false">SUM(O6:O10)</f>
        <v>0</v>
      </c>
      <c r="P11" s="73" t="n">
        <f aca="false">SUM(P6:P10)</f>
        <v>0</v>
      </c>
      <c r="Q11" s="73" t="n">
        <f aca="false">SUM(Q6:Q10)</f>
        <v>0</v>
      </c>
      <c r="R11" s="73" t="n">
        <f aca="false">SUM(R6:R10)</f>
        <v>0</v>
      </c>
      <c r="S11" s="73" t="n">
        <f aca="false">SUM(S6:S10)</f>
        <v>0</v>
      </c>
      <c r="T11" s="73" t="n">
        <f aca="false">SUM(T6:T10)</f>
        <v>0</v>
      </c>
      <c r="U11" s="73" t="n">
        <f aca="false">SUM(U6:U10)</f>
        <v>0</v>
      </c>
      <c r="V11" s="73" t="n">
        <f aca="false">SUM(V6:V10)</f>
        <v>0</v>
      </c>
      <c r="W11" s="73" t="n">
        <f aca="false">SUM(W6:W10)</f>
        <v>0</v>
      </c>
      <c r="X11" s="73" t="n">
        <f aca="false">SUM(X6:X10)</f>
        <v>0</v>
      </c>
      <c r="Y11" s="73" t="n">
        <f aca="false">SUM(Y6:Y10)</f>
        <v>0</v>
      </c>
      <c r="Z11" s="73" t="n">
        <f aca="false">SUM(Z6:Z10)</f>
        <v>0</v>
      </c>
      <c r="AA11" s="73" t="n">
        <f aca="false">SUM(AA6:AA10)</f>
        <v>0</v>
      </c>
      <c r="AB11" s="73" t="n">
        <f aca="false">SUM(AB6:AB10)</f>
        <v>0</v>
      </c>
      <c r="AC11" s="73" t="n">
        <f aca="false">SUM(AC6:AC10)</f>
        <v>0</v>
      </c>
      <c r="AD11" s="73" t="n">
        <f aca="false">SUM(AD6:AD10)</f>
        <v>0</v>
      </c>
      <c r="AE11" s="73" t="n">
        <f aca="false">SUM(AE6:AE10)</f>
        <v>0</v>
      </c>
      <c r="AF11" s="73" t="n">
        <f aca="false">SUM(AF6:AF10)</f>
        <v>0</v>
      </c>
      <c r="AG11" s="73" t="n">
        <f aca="false">SUM(AG6:AG10)</f>
        <v>0</v>
      </c>
      <c r="AH11" s="73" t="n">
        <f aca="false">SUM(AH6:AH10)</f>
        <v>0</v>
      </c>
      <c r="AI11" s="74" t="n">
        <f aca="false">SUM(AI6:AI10)</f>
        <v>0</v>
      </c>
      <c r="AJ11" s="45" t="n">
        <f aca="false">SUM(AJ6:AJ10)</f>
        <v>0</v>
      </c>
    </row>
    <row r="12" customFormat="false" ht="16.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34" t="n">
        <f aca="false">SUM(E12:AI12)</f>
        <v>0</v>
      </c>
    </row>
    <row r="13" customFormat="false" ht="16.5" hidden="false" customHeight="true" outlineLevel="0" collapsed="false">
      <c r="A13" s="28"/>
      <c r="B13" s="29"/>
      <c r="C13" s="35" t="s">
        <v>31</v>
      </c>
      <c r="D13" s="35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39" t="n">
        <f aca="false">SUM(E13:AI13)</f>
        <v>0</v>
      </c>
    </row>
    <row r="14" customFormat="false" ht="16.5" hidden="false" customHeight="true" outlineLevel="0" collapsed="false">
      <c r="A14" s="28"/>
      <c r="B14" s="29"/>
      <c r="C14" s="35" t="s">
        <v>32</v>
      </c>
      <c r="D14" s="35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39" t="n">
        <f aca="false">SUM(E14:AI14)</f>
        <v>0</v>
      </c>
    </row>
    <row r="15" customFormat="false" ht="16.5" hidden="false" customHeight="true" outlineLevel="0" collapsed="false">
      <c r="A15" s="28"/>
      <c r="B15" s="35" t="s">
        <v>33</v>
      </c>
      <c r="C15" s="35"/>
      <c r="D15" s="35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39" t="n">
        <f aca="false">SUM(E15:AI15)</f>
        <v>0</v>
      </c>
    </row>
    <row r="16" customFormat="false" ht="16.5" hidden="false" customHeight="true" outlineLevel="0" collapsed="false">
      <c r="A16" s="28"/>
      <c r="B16" s="35" t="s">
        <v>34</v>
      </c>
      <c r="C16" s="35"/>
      <c r="D16" s="35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39" t="n">
        <f aca="false">SUM(E16:AI16)</f>
        <v>0</v>
      </c>
    </row>
    <row r="17" customFormat="false" ht="16.5" hidden="false" customHeight="true" outlineLevel="0" collapsed="false">
      <c r="A17" s="28"/>
      <c r="B17" s="35" t="s">
        <v>35</v>
      </c>
      <c r="C17" s="35"/>
      <c r="D17" s="35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/>
      <c r="AJ17" s="39" t="n">
        <f aca="false">SUM(E17:AI17)</f>
        <v>0</v>
      </c>
    </row>
    <row r="18" customFormat="false" ht="16.5" hidden="false" customHeight="true" outlineLevel="0" collapsed="false">
      <c r="A18" s="28"/>
      <c r="B18" s="71" t="n">
        <f aca="false">月次資金繰り表!B18</f>
        <v>0</v>
      </c>
      <c r="C18" s="71"/>
      <c r="D18" s="71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39" t="n">
        <f aca="false">SUM(E18:AI18)</f>
        <v>0</v>
      </c>
    </row>
    <row r="19" customFormat="false" ht="16.5" hidden="false" customHeight="true" outlineLevel="0" collapsed="false">
      <c r="A19" s="28"/>
      <c r="B19" s="71" t="n">
        <f aca="false">月次資金繰り表!B19</f>
        <v>0</v>
      </c>
      <c r="C19" s="71"/>
      <c r="D19" s="71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/>
      <c r="AJ19" s="39" t="n">
        <f aca="false">SUM(E19:AI19)</f>
        <v>0</v>
      </c>
    </row>
    <row r="20" customFormat="false" ht="16.5" hidden="false" customHeight="true" outlineLevel="0" collapsed="false">
      <c r="A20" s="28"/>
      <c r="B20" s="41" t="s">
        <v>36</v>
      </c>
      <c r="C20" s="41"/>
      <c r="D20" s="41"/>
      <c r="E20" s="75" t="n">
        <f aca="false">SUM(E12:E19)</f>
        <v>0</v>
      </c>
      <c r="F20" s="73" t="n">
        <f aca="false">SUM(F12:F19)</f>
        <v>0</v>
      </c>
      <c r="G20" s="73" t="n">
        <f aca="false">SUM(G12:G19)</f>
        <v>0</v>
      </c>
      <c r="H20" s="73" t="n">
        <f aca="false">SUM(H12:H19)</f>
        <v>0</v>
      </c>
      <c r="I20" s="73" t="n">
        <f aca="false">SUM(I12:I19)</f>
        <v>0</v>
      </c>
      <c r="J20" s="73" t="n">
        <f aca="false">SUM(J12:J19)</f>
        <v>0</v>
      </c>
      <c r="K20" s="73" t="n">
        <f aca="false">SUM(K12:K19)</f>
        <v>0</v>
      </c>
      <c r="L20" s="73" t="n">
        <f aca="false">SUM(L12:L19)</f>
        <v>0</v>
      </c>
      <c r="M20" s="73" t="n">
        <f aca="false">SUM(M12:M19)</f>
        <v>0</v>
      </c>
      <c r="N20" s="73" t="n">
        <f aca="false">SUM(N12:N19)</f>
        <v>0</v>
      </c>
      <c r="O20" s="73" t="n">
        <f aca="false">SUM(O12:O19)</f>
        <v>0</v>
      </c>
      <c r="P20" s="73" t="n">
        <f aca="false">SUM(P12:P19)</f>
        <v>0</v>
      </c>
      <c r="Q20" s="73" t="n">
        <f aca="false">SUM(Q12:Q19)</f>
        <v>0</v>
      </c>
      <c r="R20" s="73" t="n">
        <f aca="false">SUM(R12:R19)</f>
        <v>0</v>
      </c>
      <c r="S20" s="73" t="n">
        <f aca="false">SUM(S12:S19)</f>
        <v>0</v>
      </c>
      <c r="T20" s="73" t="n">
        <f aca="false">SUM(T12:T19)</f>
        <v>0</v>
      </c>
      <c r="U20" s="73" t="n">
        <f aca="false">SUM(U12:U19)</f>
        <v>0</v>
      </c>
      <c r="V20" s="73" t="n">
        <f aca="false">SUM(V12:V19)</f>
        <v>0</v>
      </c>
      <c r="W20" s="73" t="n">
        <f aca="false">SUM(W12:W19)</f>
        <v>0</v>
      </c>
      <c r="X20" s="73" t="n">
        <f aca="false">SUM(X12:X19)</f>
        <v>0</v>
      </c>
      <c r="Y20" s="73" t="n">
        <f aca="false">SUM(Y12:Y19)</f>
        <v>0</v>
      </c>
      <c r="Z20" s="73" t="n">
        <f aca="false">SUM(Z12:Z19)</f>
        <v>0</v>
      </c>
      <c r="AA20" s="73" t="n">
        <f aca="false">SUM(AA12:AA19)</f>
        <v>0</v>
      </c>
      <c r="AB20" s="73" t="n">
        <f aca="false">SUM(AB12:AB19)</f>
        <v>0</v>
      </c>
      <c r="AC20" s="73" t="n">
        <f aca="false">SUM(AC12:AC19)</f>
        <v>0</v>
      </c>
      <c r="AD20" s="73" t="n">
        <f aca="false">SUM(AD12:AD19)</f>
        <v>0</v>
      </c>
      <c r="AE20" s="73" t="n">
        <f aca="false">SUM(AE12:AE19)</f>
        <v>0</v>
      </c>
      <c r="AF20" s="73" t="n">
        <f aca="false">SUM(AF12:AF19)</f>
        <v>0</v>
      </c>
      <c r="AG20" s="73" t="n">
        <f aca="false">SUM(AG12:AG19)</f>
        <v>0</v>
      </c>
      <c r="AH20" s="73" t="n">
        <f aca="false">SUM(AH12:AH19)</f>
        <v>0</v>
      </c>
      <c r="AI20" s="74" t="n">
        <f aca="false">SUM(AI12:AI19)</f>
        <v>0</v>
      </c>
      <c r="AJ20" s="45" t="n">
        <f aca="false">SUM(AJ12:AJ19)</f>
        <v>0</v>
      </c>
    </row>
    <row r="21" customFormat="false" ht="16.5" hidden="false" customHeight="true" outlineLevel="0" collapsed="false">
      <c r="A21" s="23" t="s">
        <v>37</v>
      </c>
      <c r="B21" s="23"/>
      <c r="C21" s="23"/>
      <c r="D21" s="23"/>
      <c r="E21" s="76" t="n">
        <f aca="false">E5+E11-E20</f>
        <v>0</v>
      </c>
      <c r="F21" s="63" t="n">
        <f aca="false">F5+F11-F20</f>
        <v>0</v>
      </c>
      <c r="G21" s="63" t="n">
        <f aca="false">G5+G11-G20</f>
        <v>0</v>
      </c>
      <c r="H21" s="63" t="n">
        <f aca="false">H5+H11-H20</f>
        <v>0</v>
      </c>
      <c r="I21" s="63" t="n">
        <f aca="false">I5+I11-I20</f>
        <v>0</v>
      </c>
      <c r="J21" s="63" t="n">
        <f aca="false">J5+J11-J20</f>
        <v>0</v>
      </c>
      <c r="K21" s="63" t="n">
        <f aca="false">K5+K11-K20</f>
        <v>0</v>
      </c>
      <c r="L21" s="63" t="n">
        <f aca="false">L5+L11-L20</f>
        <v>0</v>
      </c>
      <c r="M21" s="63" t="n">
        <f aca="false">M5+M11-M20</f>
        <v>0</v>
      </c>
      <c r="N21" s="63" t="n">
        <f aca="false">N5+N11-N20</f>
        <v>0</v>
      </c>
      <c r="O21" s="63" t="n">
        <f aca="false">O5+O11-O20</f>
        <v>0</v>
      </c>
      <c r="P21" s="63" t="n">
        <f aca="false">P5+P11-P20</f>
        <v>0</v>
      </c>
      <c r="Q21" s="63" t="n">
        <f aca="false">Q5+Q11-Q20</f>
        <v>0</v>
      </c>
      <c r="R21" s="63" t="n">
        <f aca="false">R5+R11-R20</f>
        <v>0</v>
      </c>
      <c r="S21" s="63" t="n">
        <f aca="false">S5+S11-S20</f>
        <v>0</v>
      </c>
      <c r="T21" s="63" t="n">
        <f aca="false">T5+T11-T20</f>
        <v>0</v>
      </c>
      <c r="U21" s="63" t="n">
        <f aca="false">U5+U11-U20</f>
        <v>0</v>
      </c>
      <c r="V21" s="63" t="n">
        <f aca="false">V5+V11-V20</f>
        <v>0</v>
      </c>
      <c r="W21" s="63" t="n">
        <f aca="false">W5+W11-W20</f>
        <v>0</v>
      </c>
      <c r="X21" s="63" t="n">
        <f aca="false">X5+X11-X20</f>
        <v>0</v>
      </c>
      <c r="Y21" s="63" t="n">
        <f aca="false">Y5+Y11-Y20</f>
        <v>0</v>
      </c>
      <c r="Z21" s="63" t="n">
        <f aca="false">Z5+Z11-Z20</f>
        <v>0</v>
      </c>
      <c r="AA21" s="63" t="n">
        <f aca="false">AA5+AA11-AA20</f>
        <v>0</v>
      </c>
      <c r="AB21" s="63" t="n">
        <f aca="false">AB5+AB11-AB20</f>
        <v>0</v>
      </c>
      <c r="AC21" s="63" t="n">
        <f aca="false">AC5+AC11-AC20</f>
        <v>0</v>
      </c>
      <c r="AD21" s="63" t="n">
        <f aca="false">AD5+AD11-AD20</f>
        <v>0</v>
      </c>
      <c r="AE21" s="63" t="n">
        <f aca="false">AE5+AE11-AE20</f>
        <v>0</v>
      </c>
      <c r="AF21" s="63" t="n">
        <f aca="false">AF5+AF11-AF20</f>
        <v>0</v>
      </c>
      <c r="AG21" s="63" t="n">
        <f aca="false">AG5+AG11-AG20</f>
        <v>0</v>
      </c>
      <c r="AH21" s="63" t="n">
        <f aca="false">AH5+AH11-AH20</f>
        <v>0</v>
      </c>
      <c r="AI21" s="64" t="n">
        <f aca="false">AI5+AI11-AI20</f>
        <v>0</v>
      </c>
      <c r="AJ21" s="27" t="n">
        <f aca="false">AJ5+AJ11-AJ20</f>
        <v>0</v>
      </c>
    </row>
    <row r="22" customFormat="false" ht="16.5" hidden="false" customHeight="true" outlineLevel="0" collapsed="false">
      <c r="A22" s="28" t="s">
        <v>38</v>
      </c>
      <c r="B22" s="29" t="s">
        <v>39</v>
      </c>
      <c r="C22" s="77" t="n">
        <f aca="false">月次資金繰り表!C22</f>
        <v>0</v>
      </c>
      <c r="D22" s="77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  <c r="AJ22" s="34" t="n">
        <f aca="false">SUM(E22:AI22)</f>
        <v>0</v>
      </c>
    </row>
    <row r="23" customFormat="false" ht="16.5" hidden="false" customHeight="true" outlineLevel="0" collapsed="false">
      <c r="A23" s="28"/>
      <c r="B23" s="29"/>
      <c r="C23" s="71" t="n">
        <f aca="false">月次資金繰り表!C23</f>
        <v>0</v>
      </c>
      <c r="D23" s="71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0"/>
      <c r="AJ23" s="39" t="n">
        <f aca="false">SUM(E23:AI23)</f>
        <v>0</v>
      </c>
    </row>
    <row r="24" customFormat="false" ht="16.5" hidden="false" customHeight="true" outlineLevel="0" collapsed="false">
      <c r="A24" s="28"/>
      <c r="B24" s="29"/>
      <c r="C24" s="78" t="n">
        <f aca="false">月次資金繰り表!C24</f>
        <v>0</v>
      </c>
      <c r="D24" s="7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39" t="n">
        <f aca="false">SUM(E24:AI24)</f>
        <v>0</v>
      </c>
    </row>
    <row r="25" customFormat="false" ht="16.5" hidden="false" customHeight="true" outlineLevel="0" collapsed="false">
      <c r="A25" s="28"/>
      <c r="B25" s="49" t="s">
        <v>40</v>
      </c>
      <c r="C25" s="49" t="s">
        <v>41</v>
      </c>
      <c r="D25" s="79" t="n">
        <f aca="false">月次資金繰り表!D25</f>
        <v>0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70"/>
      <c r="AJ25" s="39" t="n">
        <f aca="false">SUM(E25:AI25)</f>
        <v>0</v>
      </c>
    </row>
    <row r="26" customFormat="false" ht="16.5" hidden="false" customHeight="true" outlineLevel="0" collapsed="false">
      <c r="A26" s="28"/>
      <c r="B26" s="49"/>
      <c r="C26" s="49"/>
      <c r="D26" s="79" t="n">
        <f aca="false">月次資金繰り表!D26</f>
        <v>0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39" t="n">
        <f aca="false">SUM(E26:AI26)</f>
        <v>0</v>
      </c>
    </row>
    <row r="27" customFormat="false" ht="16.5" hidden="false" customHeight="true" outlineLevel="0" collapsed="false">
      <c r="A27" s="28"/>
      <c r="B27" s="49"/>
      <c r="C27" s="49"/>
      <c r="D27" s="79" t="n">
        <f aca="false">月次資金繰り表!D27</f>
        <v>0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70"/>
      <c r="AJ27" s="39" t="n">
        <f aca="false">SUM(E27:AI27)</f>
        <v>0</v>
      </c>
    </row>
    <row r="28" customFormat="false" ht="16.5" hidden="false" customHeight="true" outlineLevel="0" collapsed="false">
      <c r="A28" s="28"/>
      <c r="B28" s="49"/>
      <c r="C28" s="49" t="s">
        <v>42</v>
      </c>
      <c r="D28" s="79" t="n">
        <f aca="false">月次資金繰り表!D28</f>
        <v>0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39" t="n">
        <f aca="false">SUM(E28:AI28)</f>
        <v>0</v>
      </c>
    </row>
    <row r="29" customFormat="false" ht="16.5" hidden="false" customHeight="true" outlineLevel="0" collapsed="false">
      <c r="A29" s="28"/>
      <c r="B29" s="49"/>
      <c r="C29" s="49"/>
      <c r="D29" s="79" t="n">
        <f aca="false">月次資金繰り表!D29</f>
        <v>0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39" t="n">
        <f aca="false">SUM(E29:AI29)</f>
        <v>0</v>
      </c>
    </row>
    <row r="30" customFormat="false" ht="16.5" hidden="false" customHeight="true" outlineLevel="0" collapsed="false">
      <c r="A30" s="28"/>
      <c r="B30" s="49"/>
      <c r="C30" s="49"/>
      <c r="D30" s="79" t="n">
        <f aca="false">月次資金繰り表!D30</f>
        <v>0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39" t="n">
        <f aca="false">SUM(E30:AI30)</f>
        <v>0</v>
      </c>
    </row>
    <row r="31" customFormat="false" ht="16.5" hidden="false" customHeight="true" outlineLevel="0" collapsed="false">
      <c r="A31" s="28"/>
      <c r="B31" s="41" t="s">
        <v>43</v>
      </c>
      <c r="C31" s="41"/>
      <c r="D31" s="41"/>
      <c r="E31" s="75" t="n">
        <f aca="false">SUM(E22:E27)-(E28+E29+E30)</f>
        <v>0</v>
      </c>
      <c r="F31" s="73" t="n">
        <f aca="false">SUM(F22:F27)-(F28+F29+F30)</f>
        <v>0</v>
      </c>
      <c r="G31" s="73" t="n">
        <f aca="false">SUM(G22:G27)-(G28+G29+G30)</f>
        <v>0</v>
      </c>
      <c r="H31" s="73" t="n">
        <f aca="false">SUM(H22:H27)-(H28+H29+H30)</f>
        <v>0</v>
      </c>
      <c r="I31" s="73" t="n">
        <f aca="false">SUM(I22:I27)-(I28+I29+I30)</f>
        <v>0</v>
      </c>
      <c r="J31" s="73" t="n">
        <f aca="false">SUM(J22:J27)-(J28+J29+J30)</f>
        <v>0</v>
      </c>
      <c r="K31" s="73" t="n">
        <f aca="false">SUM(K22:K27)-(K28+K29+K30)</f>
        <v>0</v>
      </c>
      <c r="L31" s="73" t="n">
        <f aca="false">SUM(L22:L27)-(L28+L29+L30)</f>
        <v>0</v>
      </c>
      <c r="M31" s="73" t="n">
        <f aca="false">SUM(M22:M27)-(M28+M29+M30)</f>
        <v>0</v>
      </c>
      <c r="N31" s="73" t="n">
        <f aca="false">SUM(N22:N27)-(N28+N29+N30)</f>
        <v>0</v>
      </c>
      <c r="O31" s="73" t="n">
        <f aca="false">SUM(O22:O27)-(O28+O29+O30)</f>
        <v>0</v>
      </c>
      <c r="P31" s="73" t="n">
        <f aca="false">SUM(P22:P27)-(P28+P29+P30)</f>
        <v>0</v>
      </c>
      <c r="Q31" s="73" t="n">
        <f aca="false">SUM(Q22:Q27)-(Q28+Q29+Q30)</f>
        <v>0</v>
      </c>
      <c r="R31" s="73" t="n">
        <f aca="false">SUM(R22:R27)-(R28+R29+R30)</f>
        <v>0</v>
      </c>
      <c r="S31" s="73" t="n">
        <f aca="false">SUM(S22:S27)-(S28+S29+S30)</f>
        <v>0</v>
      </c>
      <c r="T31" s="73" t="n">
        <f aca="false">SUM(T22:T27)-(T28+T29+T30)</f>
        <v>0</v>
      </c>
      <c r="U31" s="73" t="n">
        <f aca="false">SUM(U22:U27)-(U28+U29+U30)</f>
        <v>0</v>
      </c>
      <c r="V31" s="73" t="n">
        <f aca="false">SUM(V22:V27)-(V28+V29+V30)</f>
        <v>0</v>
      </c>
      <c r="W31" s="73" t="n">
        <f aca="false">SUM(W22:W27)-(W28+W29+W30)</f>
        <v>0</v>
      </c>
      <c r="X31" s="73" t="n">
        <f aca="false">SUM(X22:X27)-(X28+X29+X30)</f>
        <v>0</v>
      </c>
      <c r="Y31" s="73" t="n">
        <f aca="false">SUM(Y22:Y27)-(Y28+Y29+Y30)</f>
        <v>0</v>
      </c>
      <c r="Z31" s="73" t="n">
        <f aca="false">SUM(Z22:Z27)-(Z28+Z29+Z30)</f>
        <v>0</v>
      </c>
      <c r="AA31" s="73" t="n">
        <f aca="false">SUM(AA22:AA27)-(AA28+AA29+AA30)</f>
        <v>0</v>
      </c>
      <c r="AB31" s="73" t="n">
        <f aca="false">SUM(AB22:AB27)-(AB28+AB29+AB30)</f>
        <v>0</v>
      </c>
      <c r="AC31" s="73" t="n">
        <f aca="false">SUM(AC22:AC27)-(AC28+AC29+AC30)</f>
        <v>0</v>
      </c>
      <c r="AD31" s="73" t="n">
        <f aca="false">SUM(AD22:AD27)-(AD28+AD29+AD30)</f>
        <v>0</v>
      </c>
      <c r="AE31" s="73" t="n">
        <f aca="false">SUM(AE22:AE27)-(AE28+AE29+AE30)</f>
        <v>0</v>
      </c>
      <c r="AF31" s="73" t="n">
        <f aca="false">SUM(AF22:AF27)-(AF28+AF29+AF30)</f>
        <v>0</v>
      </c>
      <c r="AG31" s="73" t="n">
        <f aca="false">SUM(AG22:AG27)-(AG28+AG29+AG30)</f>
        <v>0</v>
      </c>
      <c r="AH31" s="73" t="n">
        <f aca="false">SUM(AH22:AH27)-(AH28+AH29+AH30)</f>
        <v>0</v>
      </c>
      <c r="AI31" s="74" t="n">
        <f aca="false">SUM(AI22:AI27)-(AI28+AI29+AI30)</f>
        <v>0</v>
      </c>
      <c r="AJ31" s="45" t="n">
        <f aca="false">SUM(AJ22:AJ27)-(AJ28+AJ29+AJ30)</f>
        <v>0</v>
      </c>
    </row>
    <row r="32" customFormat="false" ht="16.5" hidden="false" customHeight="true" outlineLevel="0" collapsed="false">
      <c r="A32" s="51" t="s">
        <v>79</v>
      </c>
      <c r="B32" s="51"/>
      <c r="C32" s="51"/>
      <c r="D32" s="51"/>
      <c r="E32" s="80" t="n">
        <f aca="false">E21+E31</f>
        <v>0</v>
      </c>
      <c r="F32" s="81" t="n">
        <f aca="false">F21+F31</f>
        <v>0</v>
      </c>
      <c r="G32" s="81" t="n">
        <f aca="false">G21+G31</f>
        <v>0</v>
      </c>
      <c r="H32" s="81" t="n">
        <f aca="false">H21+H31</f>
        <v>0</v>
      </c>
      <c r="I32" s="81" t="n">
        <f aca="false">I21+I31</f>
        <v>0</v>
      </c>
      <c r="J32" s="81" t="n">
        <f aca="false">J21+J31</f>
        <v>0</v>
      </c>
      <c r="K32" s="81" t="n">
        <f aca="false">K21+K31</f>
        <v>0</v>
      </c>
      <c r="L32" s="81" t="n">
        <f aca="false">L21+L31</f>
        <v>0</v>
      </c>
      <c r="M32" s="81" t="n">
        <f aca="false">M21+M31</f>
        <v>0</v>
      </c>
      <c r="N32" s="81" t="n">
        <f aca="false">N21+N31</f>
        <v>0</v>
      </c>
      <c r="O32" s="81" t="n">
        <f aca="false">O21+O31</f>
        <v>0</v>
      </c>
      <c r="P32" s="81" t="n">
        <f aca="false">P21+P31</f>
        <v>0</v>
      </c>
      <c r="Q32" s="81" t="n">
        <f aca="false">Q21+Q31</f>
        <v>0</v>
      </c>
      <c r="R32" s="81" t="n">
        <f aca="false">R21+R31</f>
        <v>0</v>
      </c>
      <c r="S32" s="81" t="n">
        <f aca="false">S21+S31</f>
        <v>0</v>
      </c>
      <c r="T32" s="81" t="n">
        <f aca="false">T21+T31</f>
        <v>0</v>
      </c>
      <c r="U32" s="81" t="n">
        <f aca="false">U21+U31</f>
        <v>0</v>
      </c>
      <c r="V32" s="81" t="n">
        <f aca="false">V21+V31</f>
        <v>0</v>
      </c>
      <c r="W32" s="81" t="n">
        <f aca="false">W21+W31</f>
        <v>0</v>
      </c>
      <c r="X32" s="81" t="n">
        <f aca="false">X21+X31</f>
        <v>0</v>
      </c>
      <c r="Y32" s="81" t="n">
        <f aca="false">Y21+Y31</f>
        <v>0</v>
      </c>
      <c r="Z32" s="81" t="n">
        <f aca="false">Z21+Z31</f>
        <v>0</v>
      </c>
      <c r="AA32" s="81" t="n">
        <f aca="false">AA21+AA31</f>
        <v>0</v>
      </c>
      <c r="AB32" s="81" t="n">
        <f aca="false">AB21+AB31</f>
        <v>0</v>
      </c>
      <c r="AC32" s="81" t="n">
        <f aca="false">AC21+AC31</f>
        <v>0</v>
      </c>
      <c r="AD32" s="81" t="n">
        <f aca="false">AD21+AD31</f>
        <v>0</v>
      </c>
      <c r="AE32" s="81" t="n">
        <f aca="false">AE21+AE31</f>
        <v>0</v>
      </c>
      <c r="AF32" s="81" t="n">
        <f aca="false">AF21+AF31</f>
        <v>0</v>
      </c>
      <c r="AG32" s="81" t="n">
        <f aca="false">AG21+AG31</f>
        <v>0</v>
      </c>
      <c r="AH32" s="81" t="n">
        <f aca="false">AH21+AH31</f>
        <v>0</v>
      </c>
      <c r="AI32" s="82" t="n">
        <f aca="false">AI21+AI31</f>
        <v>0</v>
      </c>
      <c r="AJ32" s="54" t="n">
        <f aca="false">AJ21+AJ31</f>
        <v>0</v>
      </c>
    </row>
  </sheetData>
  <sheetProtection sheet="true" objects="true" scenarios="true" selectLockedCells="true"/>
  <mergeCells count="33">
    <mergeCell ref="A1:D1"/>
    <mergeCell ref="A4:D4"/>
    <mergeCell ref="A5:D5"/>
    <mergeCell ref="A6:A11"/>
    <mergeCell ref="B6:B8"/>
    <mergeCell ref="C6:D6"/>
    <mergeCell ref="C7:D7"/>
    <mergeCell ref="C8:D8"/>
    <mergeCell ref="B9:D9"/>
    <mergeCell ref="B10:D10"/>
    <mergeCell ref="B11:D11"/>
    <mergeCell ref="A12:A20"/>
    <mergeCell ref="B12:B14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A21:D21"/>
    <mergeCell ref="A22:A31"/>
    <mergeCell ref="B22:B24"/>
    <mergeCell ref="C22:D22"/>
    <mergeCell ref="C23:D23"/>
    <mergeCell ref="C24:D24"/>
    <mergeCell ref="B25:B30"/>
    <mergeCell ref="C25:C27"/>
    <mergeCell ref="C28:C30"/>
    <mergeCell ref="B31:D31"/>
    <mergeCell ref="A32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6:15:14Z</dcterms:created>
  <dc:creator>kinyuu_02</dc:creator>
  <dc:description/>
  <dc:language>en-US</dc:language>
  <cp:lastModifiedBy>kinyuu_02</cp:lastModifiedBy>
  <cp:lastPrinted>2010-02-05T04:00:37Z</cp:lastPrinted>
  <dcterms:modified xsi:type="dcterms:W3CDTF">2010-02-08T02:05:08Z</dcterms:modified>
  <cp:revision>0</cp:revision>
  <dc:subject/>
  <dc:title/>
</cp:coreProperties>
</file>