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LCC集計ファイル名" sheetId="1" state="visible" r:id="rId2"/>
    <sheet name="合計" sheetId="2" state="visible" r:id="rId3"/>
    <sheet name="グラフ" sheetId="3" state="visible" r:id="rId4"/>
  </sheets>
  <definedNames>
    <definedName function="false" hidden="true" localSheetId="1" name="_xlnm._FilterDatabase" vbProcedure="false">合計!$A$4:$AH$25</definedName>
    <definedName function="false" hidden="false" localSheetId="0" name="Excel_BuiltIn__FilterDatabase" vbProcedure="false">#REF!</definedName>
    <definedName function="false" hidden="false" localSheetId="0" name="ExternalData_1" vbProcedure="false">LCC集計ファイル名!$A$13:$C$16</definedName>
    <definedName function="false" hidden="false" localSheetId="0" name="ExternalData_12" vbProcedure="false">LCC集計ファイル名!$A$13:$AZ$50</definedName>
    <definedName function="false" hidden="false" localSheetId="0" name="ExternalData_3" vbProcedure="false">LCC集計ファイル名!$A$13:$D$16</definedName>
    <definedName function="false" hidden="false" localSheetId="0" name="ExternalData_6" vbProcedure="false">LCC集計ファイル名!$A$13:$D$16</definedName>
    <definedName function="false" hidden="false" localSheetId="0" name="ExternalData_7" vbProcedure="false">LCC集計ファイル名!$A$13:$D$16</definedName>
    <definedName function="false" hidden="false" localSheetId="0" name="ExternalData_8" vbProcedure="false">LCC集計ファイル名!$A$13:$D$15</definedName>
    <definedName function="false" hidden="false" localSheetId="0" name="ExternalData_9" vbProcedure="false">LCC集計ファイル名!$A$13:$D$15</definedName>
    <definedName function="false" hidden="false" localSheetId="0" name="URIAGE_2" vbProcedure="false">#REF!</definedName>
    <definedName function="false" hidden="false" localSheetId="0" name="URIAGE_3" vbProcedure="false">#REF!</definedName>
    <definedName function="false" hidden="false" localSheetId="0" name="URIAGE_8" vbProcedure="false">LCC集計ファイル名!$D$14:$D$16</definedName>
    <definedName function="false" hidden="false" localSheetId="0" name="_001_美唄労災病院NEW" vbProcedure="false">#REF!</definedName>
    <definedName function="false" hidden="false" localSheetId="0" name="建築_設備概要" vbProcedure="false">#REF!</definedName>
    <definedName function="false" hidden="false" localSheetId="1" name="Excel_BuiltIn_Criteria" vbProcedure="false">#REF!</definedName>
    <definedName function="false" hidden="false" localSheetId="1" name="ExternalData_1" vbProcedure="false">合計!$A$5:$AG$10</definedName>
    <definedName function="false" hidden="false" localSheetId="1" name="ExternalData_10" vbProcedure="false">#REF!</definedName>
    <definedName function="false" hidden="false" localSheetId="1" name="ExternalData_100" vbProcedure="false">#REF!</definedName>
    <definedName function="false" hidden="false" localSheetId="1" name="ExternalData_1000" vbProcedure="false">合計!$A$51:$AG$55</definedName>
    <definedName function="false" hidden="false" localSheetId="1" name="ExternalData_1001" vbProcedure="false">合計!$A$56:$AG$60</definedName>
    <definedName function="false" hidden="false" localSheetId="1" name="ExternalData_1002" vbProcedure="false">合計!$A$61:$AG$65</definedName>
    <definedName function="false" hidden="false" localSheetId="1" name="ExternalData_1003" vbProcedure="false">合計!$A$5:$AG$10</definedName>
    <definedName function="false" hidden="false" localSheetId="1" name="ExternalData_1004" vbProcedure="false">合計!$A$11:$AG$15</definedName>
    <definedName function="false" hidden="false" localSheetId="1" name="ExternalData_1005" vbProcedure="false">合計!$A$16:$AG$20</definedName>
    <definedName function="false" hidden="false" localSheetId="1" name="ExternalData_1006" vbProcedure="false">合計!$A$21:$AG$25</definedName>
    <definedName function="false" hidden="false" localSheetId="1" name="ExternalData_1007" vbProcedure="false">合計!$A$26:$AG$30</definedName>
    <definedName function="false" hidden="false" localSheetId="1" name="ExternalData_1008" vbProcedure="false">合計!$A$31:$AG$35</definedName>
    <definedName function="false" hidden="false" localSheetId="1" name="ExternalData_1009" vbProcedure="false">合計!$A$36:$AG$40</definedName>
    <definedName function="false" hidden="false" localSheetId="1" name="ExternalData_101" vbProcedure="false">#REF!</definedName>
    <definedName function="false" hidden="false" localSheetId="1" name="ExternalData_1010" vbProcedure="false">合計!$A$41:$AG$45</definedName>
    <definedName function="false" hidden="false" localSheetId="1" name="ExternalData_1011" vbProcedure="false">合計!$A$46:$AG$50</definedName>
    <definedName function="false" hidden="false" localSheetId="1" name="ExternalData_1012" vbProcedure="false">合計!$A$51:$AG$55</definedName>
    <definedName function="false" hidden="false" localSheetId="1" name="ExternalData_1013" vbProcedure="false">合計!$A$56:$AG$60</definedName>
    <definedName function="false" hidden="false" localSheetId="1" name="ExternalData_1014" vbProcedure="false">合計!$A$61:$AG$65</definedName>
    <definedName function="false" hidden="false" localSheetId="1" name="ExternalData_1015" vbProcedure="false">合計!$A$5:$AG$10</definedName>
    <definedName function="false" hidden="false" localSheetId="1" name="ExternalData_1016" vbProcedure="false">合計!$A$11:$AG$15</definedName>
    <definedName function="false" hidden="false" localSheetId="1" name="ExternalData_1017" vbProcedure="false">合計!$A$16:$AG$20</definedName>
    <definedName function="false" hidden="false" localSheetId="1" name="ExternalData_1018" vbProcedure="false">合計!$A$21:$AG$25</definedName>
    <definedName function="false" hidden="false" localSheetId="1" name="ExternalData_1019" vbProcedure="false">合計!$A$26:$AG$30</definedName>
    <definedName function="false" hidden="false" localSheetId="1" name="ExternalData_102" vbProcedure="false">#REF!</definedName>
    <definedName function="false" hidden="false" localSheetId="1" name="ExternalData_1020" vbProcedure="false">合計!$A$31:$AG$35</definedName>
    <definedName function="false" hidden="false" localSheetId="1" name="ExternalData_1021" vbProcedure="false">合計!$A$36:$AG$40</definedName>
    <definedName function="false" hidden="false" localSheetId="1" name="ExternalData_1022" vbProcedure="false">合計!$A$41:$AG$45</definedName>
    <definedName function="false" hidden="false" localSheetId="1" name="ExternalData_1023" vbProcedure="false">合計!$A$46:$AG$50</definedName>
    <definedName function="false" hidden="false" localSheetId="1" name="ExternalData_1024" vbProcedure="false">合計!$A$51:$AG$55</definedName>
    <definedName function="false" hidden="false" localSheetId="1" name="ExternalData_1025" vbProcedure="false">合計!$A$56:$AG$60</definedName>
    <definedName function="false" hidden="false" localSheetId="1" name="ExternalData_1026" vbProcedure="false">合計!$A$61:$AG$65</definedName>
    <definedName function="false" hidden="false" localSheetId="1" name="ExternalData_1027" vbProcedure="false">合計!$A$5:$AG$10</definedName>
    <definedName function="false" hidden="false" localSheetId="1" name="ExternalData_1028" vbProcedure="false">合計!$A$11:$AG$15</definedName>
    <definedName function="false" hidden="false" localSheetId="1" name="ExternalData_1029" vbProcedure="false">合計!$A$16:$AG$20</definedName>
    <definedName function="false" hidden="false" localSheetId="1" name="ExternalData_103" vbProcedure="false">#REF!</definedName>
    <definedName function="false" hidden="false" localSheetId="1" name="ExternalData_1030" vbProcedure="false">合計!$A$21:$AG$25</definedName>
    <definedName function="false" hidden="false" localSheetId="1" name="ExternalData_1031" vbProcedure="false">合計!$A$26:$AG$30</definedName>
    <definedName function="false" hidden="false" localSheetId="1" name="ExternalData_1032" vbProcedure="false">合計!$A$31:$AG$35</definedName>
    <definedName function="false" hidden="false" localSheetId="1" name="ExternalData_1033" vbProcedure="false">合計!$A$36:$AG$40</definedName>
    <definedName function="false" hidden="false" localSheetId="1" name="ExternalData_1034" vbProcedure="false">合計!$A$41:$AG$45</definedName>
    <definedName function="false" hidden="false" localSheetId="1" name="ExternalData_1035" vbProcedure="false">合計!$A$46:$AG$50</definedName>
    <definedName function="false" hidden="false" localSheetId="1" name="ExternalData_1036" vbProcedure="false">合計!$A$51:$AG$55</definedName>
    <definedName function="false" hidden="false" localSheetId="1" name="ExternalData_1037" vbProcedure="false">合計!$A$56:$AG$60</definedName>
    <definedName function="false" hidden="false" localSheetId="1" name="ExternalData_1038" vbProcedure="false">合計!$A$61:$AG$65</definedName>
    <definedName function="false" hidden="false" localSheetId="1" name="ExternalData_1039" vbProcedure="false">合計!$A$5:$AG$10</definedName>
    <definedName function="false" hidden="false" localSheetId="1" name="ExternalData_104" vbProcedure="false">#REF!</definedName>
    <definedName function="false" hidden="false" localSheetId="1" name="ExternalData_1040" vbProcedure="false">合計!$A$11:$AG$15</definedName>
    <definedName function="false" hidden="false" localSheetId="1" name="ExternalData_1041" vbProcedure="false">合計!$A$16:$AG$20</definedName>
    <definedName function="false" hidden="false" localSheetId="1" name="ExternalData_1042" vbProcedure="false">合計!$A$21:$AG$25</definedName>
    <definedName function="false" hidden="false" localSheetId="1" name="ExternalData_1043" vbProcedure="false">合計!$A$26:$AG$30</definedName>
    <definedName function="false" hidden="false" localSheetId="1" name="ExternalData_1044" vbProcedure="false">合計!$A$31:$AG$35</definedName>
    <definedName function="false" hidden="false" localSheetId="1" name="ExternalData_1045" vbProcedure="false">合計!$A$36:$AG$40</definedName>
    <definedName function="false" hidden="false" localSheetId="1" name="ExternalData_1046" vbProcedure="false">合計!$A$41:$AG$45</definedName>
    <definedName function="false" hidden="false" localSheetId="1" name="ExternalData_1047" vbProcedure="false">合計!$A$46:$AG$50</definedName>
    <definedName function="false" hidden="false" localSheetId="1" name="ExternalData_1048" vbProcedure="false">合計!$A$51:$AG$55</definedName>
    <definedName function="false" hidden="false" localSheetId="1" name="ExternalData_1049" vbProcedure="false">合計!$A$56:$AG$60</definedName>
    <definedName function="false" hidden="false" localSheetId="1" name="ExternalData_105" vbProcedure="false">#REF!</definedName>
    <definedName function="false" hidden="false" localSheetId="1" name="ExternalData_1050" vbProcedure="false">合計!$A$61:$AG$65</definedName>
    <definedName function="false" hidden="false" localSheetId="1" name="ExternalData_1051" vbProcedure="false">合計!$A$5:$AG$10</definedName>
    <definedName function="false" hidden="false" localSheetId="1" name="ExternalData_1052" vbProcedure="false">合計!$A$11:$AG$15</definedName>
    <definedName function="false" hidden="false" localSheetId="1" name="ExternalData_1053" vbProcedure="false">合計!$A$16:$AG$20</definedName>
    <definedName function="false" hidden="false" localSheetId="1" name="ExternalData_1054" vbProcedure="false">合計!$A$21:$AG$25</definedName>
    <definedName function="false" hidden="false" localSheetId="1" name="ExternalData_1055" vbProcedure="false">合計!$A$26:$AG$30</definedName>
    <definedName function="false" hidden="false" localSheetId="1" name="ExternalData_1056" vbProcedure="false">合計!$A$31:$AG$35</definedName>
    <definedName function="false" hidden="false" localSheetId="1" name="ExternalData_1057" vbProcedure="false">合計!$A$36:$AG$40</definedName>
    <definedName function="false" hidden="false" localSheetId="1" name="ExternalData_1058" vbProcedure="false">合計!$A$41:$AG$45</definedName>
    <definedName function="false" hidden="false" localSheetId="1" name="ExternalData_1059" vbProcedure="false">合計!$A$46:$AG$50</definedName>
    <definedName function="false" hidden="false" localSheetId="1" name="ExternalData_106" vbProcedure="false">#REF!</definedName>
    <definedName function="false" hidden="false" localSheetId="1" name="ExternalData_1060" vbProcedure="false">合計!$A$51:$AG$55</definedName>
    <definedName function="false" hidden="false" localSheetId="1" name="ExternalData_1061" vbProcedure="false">合計!$A$56:$AG$60</definedName>
    <definedName function="false" hidden="false" localSheetId="1" name="ExternalData_1062" vbProcedure="false">合計!$A$61:$AG$65</definedName>
    <definedName function="false" hidden="false" localSheetId="1" name="ExternalData_1063" vbProcedure="false">合計!$A$5:$AG$10</definedName>
    <definedName function="false" hidden="false" localSheetId="1" name="ExternalData_1064" vbProcedure="false">合計!$A$11:$AG$15</definedName>
    <definedName function="false" hidden="false" localSheetId="1" name="ExternalData_1065" vbProcedure="false">合計!$A$16:$AG$20</definedName>
    <definedName function="false" hidden="false" localSheetId="1" name="ExternalData_1066" vbProcedure="false">合計!$A$21:$AG$25</definedName>
    <definedName function="false" hidden="false" localSheetId="1" name="ExternalData_1067" vbProcedure="false">合計!$A$26:$AG$30</definedName>
    <definedName function="false" hidden="false" localSheetId="1" name="ExternalData_1068" vbProcedure="false">合計!$A$31:$AG$35</definedName>
    <definedName function="false" hidden="false" localSheetId="1" name="ExternalData_1069" vbProcedure="false">合計!$A$36:$AG$40</definedName>
    <definedName function="false" hidden="false" localSheetId="1" name="ExternalData_107" vbProcedure="false">#REF!</definedName>
    <definedName function="false" hidden="false" localSheetId="1" name="ExternalData_1070" vbProcedure="false">合計!$A$41:$AG$45</definedName>
    <definedName function="false" hidden="false" localSheetId="1" name="ExternalData_1071" vbProcedure="false">合計!$A$46:$AG$50</definedName>
    <definedName function="false" hidden="false" localSheetId="1" name="ExternalData_1072" vbProcedure="false">合計!$A$51:$AG$55</definedName>
    <definedName function="false" hidden="false" localSheetId="1" name="ExternalData_1073" vbProcedure="false">合計!$A$56:$AG$60</definedName>
    <definedName function="false" hidden="false" localSheetId="1" name="ExternalData_1074" vbProcedure="false">合計!$A$61:$AG$65</definedName>
    <definedName function="false" hidden="false" localSheetId="1" name="ExternalData_108" vbProcedure="false">#REF!</definedName>
    <definedName function="false" hidden="false" localSheetId="1" name="ExternalData_11" vbProcedure="false">#REF!</definedName>
    <definedName function="false" hidden="false" localSheetId="1" name="ExternalData_110" vbProcedure="false">#REF!</definedName>
    <definedName function="false" hidden="false" localSheetId="1" name="ExternalData_111" vbProcedure="false">#REF!</definedName>
    <definedName function="false" hidden="false" localSheetId="1" name="ExternalData_112" vbProcedure="false">#REF!</definedName>
    <definedName function="false" hidden="false" localSheetId="1" name="ExternalData_113" vbProcedure="false">#REF!</definedName>
    <definedName function="false" hidden="false" localSheetId="1" name="ExternalData_114" vbProcedure="false">#REF!</definedName>
    <definedName function="false" hidden="false" localSheetId="1" name="ExternalData_115" vbProcedure="false">#REF!</definedName>
    <definedName function="false" hidden="false" localSheetId="1" name="ExternalData_116" vbProcedure="false">#REF!</definedName>
    <definedName function="false" hidden="false" localSheetId="1" name="ExternalData_117" vbProcedure="false">#REF!</definedName>
    <definedName function="false" hidden="false" localSheetId="1" name="ExternalData_118" vbProcedure="false">#REF!</definedName>
    <definedName function="false" hidden="false" localSheetId="1" name="ExternalData_119" vbProcedure="false">#REF!</definedName>
    <definedName function="false" hidden="false" localSheetId="1" name="ExternalData_12" vbProcedure="false">合計!$A$5:$AG$10</definedName>
    <definedName function="false" hidden="false" localSheetId="1" name="ExternalData_120" vbProcedure="false">#REF!</definedName>
    <definedName function="false" hidden="false" localSheetId="1" name="ExternalData_121" vbProcedure="false">#REF!</definedName>
    <definedName function="false" hidden="false" localSheetId="1" name="ExternalData_122" vbProcedure="false">#REF!</definedName>
    <definedName function="false" hidden="false" localSheetId="1" name="ExternalData_123" vbProcedure="false">#REF!</definedName>
    <definedName function="false" hidden="false" localSheetId="1" name="ExternalData_124" vbProcedure="false">#REF!</definedName>
    <definedName function="false" hidden="false" localSheetId="1" name="ExternalData_125" vbProcedure="false">#REF!</definedName>
    <definedName function="false" hidden="false" localSheetId="1" name="ExternalData_126" vbProcedure="false">#REF!</definedName>
    <definedName function="false" hidden="false" localSheetId="1" name="ExternalData_127" vbProcedure="false">#REF!</definedName>
    <definedName function="false" hidden="false" localSheetId="1" name="ExternalData_128" vbProcedure="false">#REF!</definedName>
    <definedName function="false" hidden="false" localSheetId="1" name="ExternalData_129" vbProcedure="false">#REF!</definedName>
    <definedName function="false" hidden="false" localSheetId="1" name="ExternalData_13" vbProcedure="false">#REF!</definedName>
    <definedName function="false" hidden="false" localSheetId="1" name="ExternalData_130" vbProcedure="false">#REF!</definedName>
    <definedName function="false" hidden="false" localSheetId="1" name="ExternalData_131" vbProcedure="false">#REF!</definedName>
    <definedName function="false" hidden="false" localSheetId="1" name="ExternalData_132" vbProcedure="false">#REF!</definedName>
    <definedName function="false" hidden="false" localSheetId="1" name="ExternalData_133" vbProcedure="false">#REF!</definedName>
    <definedName function="false" hidden="false" localSheetId="1" name="ExternalData_134" vbProcedure="false">#REF!</definedName>
    <definedName function="false" hidden="false" localSheetId="1" name="ExternalData_135" vbProcedure="false">#REF!</definedName>
    <definedName function="false" hidden="false" localSheetId="1" name="ExternalData_136" vbProcedure="false">#REF!</definedName>
    <definedName function="false" hidden="false" localSheetId="1" name="ExternalData_137" vbProcedure="false">#REF!</definedName>
    <definedName function="false" hidden="false" localSheetId="1" name="ExternalData_138" vbProcedure="false">#REF!</definedName>
    <definedName function="false" hidden="false" localSheetId="1" name="ExternalData_139" vbProcedure="false">#REF!</definedName>
    <definedName function="false" hidden="false" localSheetId="1" name="ExternalData_14" vbProcedure="false">#REF!</definedName>
    <definedName function="false" hidden="false" localSheetId="1" name="ExternalData_140" vbProcedure="false">#REF!</definedName>
    <definedName function="false" hidden="false" localSheetId="1" name="ExternalData_141" vbProcedure="false">#REF!</definedName>
    <definedName function="false" hidden="false" localSheetId="1" name="ExternalData_142" vbProcedure="false">#REF!</definedName>
    <definedName function="false" hidden="false" localSheetId="1" name="ExternalData_143" vbProcedure="false">#REF!</definedName>
    <definedName function="false" hidden="false" localSheetId="1" name="ExternalData_144" vbProcedure="false">#REF!</definedName>
    <definedName function="false" hidden="false" localSheetId="1" name="ExternalData_145" vbProcedure="false">#REF!</definedName>
    <definedName function="false" hidden="false" localSheetId="1" name="ExternalData_146" vbProcedure="false">#REF!</definedName>
    <definedName function="false" hidden="false" localSheetId="1" name="ExternalData_147" vbProcedure="false">#REF!</definedName>
    <definedName function="false" hidden="false" localSheetId="1" name="ExternalData_148" vbProcedure="false">#REF!</definedName>
    <definedName function="false" hidden="false" localSheetId="1" name="ExternalData_149" vbProcedure="false">#REF!</definedName>
    <definedName function="false" hidden="false" localSheetId="1" name="ExternalData_15" vbProcedure="false">合計!$A$11:$AG$15</definedName>
    <definedName function="false" hidden="false" localSheetId="1" name="ExternalData_150" vbProcedure="false">#REF!</definedName>
    <definedName function="false" hidden="false" localSheetId="1" name="ExternalData_151" vbProcedure="false">#REF!</definedName>
    <definedName function="false" hidden="false" localSheetId="1" name="ExternalData_152" vbProcedure="false">#REF!</definedName>
    <definedName function="false" hidden="false" localSheetId="1" name="ExternalData_158" vbProcedure="false">#REF!</definedName>
    <definedName function="false" hidden="false" localSheetId="1" name="ExternalData_159" vbProcedure="false">#REF!</definedName>
    <definedName function="false" hidden="false" localSheetId="1" name="ExternalData_16" vbProcedure="false">#REF!</definedName>
    <definedName function="false" hidden="false" localSheetId="1" name="ExternalData_160" vbProcedure="false">#REF!</definedName>
    <definedName function="false" hidden="false" localSheetId="1" name="ExternalData_161" vbProcedure="false">#REF!</definedName>
    <definedName function="false" hidden="false" localSheetId="1" name="ExternalData_162" vbProcedure="false">#REF!</definedName>
    <definedName function="false" hidden="false" localSheetId="1" name="ExternalData_163" vbProcedure="false">#REF!</definedName>
    <definedName function="false" hidden="false" localSheetId="1" name="ExternalData_164" vbProcedure="false">#REF!</definedName>
    <definedName function="false" hidden="false" localSheetId="1" name="ExternalData_165" vbProcedure="false">#REF!</definedName>
    <definedName function="false" hidden="false" localSheetId="1" name="ExternalData_166" vbProcedure="false">#REF!</definedName>
    <definedName function="false" hidden="false" localSheetId="1" name="ExternalData_167" vbProcedure="false">#REF!</definedName>
    <definedName function="false" hidden="false" localSheetId="1" name="ExternalData_168" vbProcedure="false">#REF!</definedName>
    <definedName function="false" hidden="false" localSheetId="1" name="ExternalData_169" vbProcedure="false">#REF!</definedName>
    <definedName function="false" hidden="false" localSheetId="1" name="ExternalData_17" vbProcedure="false">#REF!</definedName>
    <definedName function="false" hidden="false" localSheetId="1" name="ExternalData_170" vbProcedure="false">#REF!</definedName>
    <definedName function="false" hidden="false" localSheetId="1" name="ExternalData_171" vbProcedure="false">#REF!</definedName>
    <definedName function="false" hidden="false" localSheetId="1" name="ExternalData_172" vbProcedure="false">#REF!</definedName>
    <definedName function="false" hidden="false" localSheetId="1" name="ExternalData_173" vbProcedure="false">#REF!</definedName>
    <definedName function="false" hidden="false" localSheetId="1" name="ExternalData_174" vbProcedure="false">#REF!</definedName>
    <definedName function="false" hidden="false" localSheetId="1" name="ExternalData_175" vbProcedure="false">#REF!</definedName>
    <definedName function="false" hidden="false" localSheetId="1" name="ExternalData_176" vbProcedure="false">#REF!</definedName>
    <definedName function="false" hidden="false" localSheetId="1" name="ExternalData_177" vbProcedure="false">#REF!</definedName>
    <definedName function="false" hidden="false" localSheetId="1" name="ExternalData_178" vbProcedure="false">#REF!</definedName>
    <definedName function="false" hidden="false" localSheetId="1" name="ExternalData_179" vbProcedure="false">#REF!</definedName>
    <definedName function="false" hidden="false" localSheetId="1" name="ExternalData_18" vbProcedure="false">合計!$A$16:$AG$20</definedName>
    <definedName function="false" hidden="false" localSheetId="1" name="ExternalData_180" vbProcedure="false">#REF!</definedName>
    <definedName function="false" hidden="false" localSheetId="1" name="ExternalData_181" vbProcedure="false">#REF!</definedName>
    <definedName function="false" hidden="false" localSheetId="1" name="ExternalData_182" vbProcedure="false">#REF!</definedName>
    <definedName function="false" hidden="false" localSheetId="1" name="ExternalData_183" vbProcedure="false">#REF!</definedName>
    <definedName function="false" hidden="false" localSheetId="1" name="ExternalData_184" vbProcedure="false">#REF!</definedName>
    <definedName function="false" hidden="false" localSheetId="1" name="ExternalData_185" vbProcedure="false">#REF!</definedName>
    <definedName function="false" hidden="false" localSheetId="1" name="ExternalData_186" vbProcedure="false">#REF!</definedName>
    <definedName function="false" hidden="false" localSheetId="1" name="ExternalData_187" vbProcedure="false">#REF!</definedName>
    <definedName function="false" hidden="false" localSheetId="1" name="ExternalData_188" vbProcedure="false">#REF!</definedName>
    <definedName function="false" hidden="false" localSheetId="1" name="ExternalData_189" vbProcedure="false">#REF!</definedName>
    <definedName function="false" hidden="false" localSheetId="1" name="ExternalData_19" vbProcedure="false">#REF!</definedName>
    <definedName function="false" hidden="false" localSheetId="1" name="ExternalData_190" vbProcedure="false">合計!$AO$1:$AO$2</definedName>
    <definedName function="false" hidden="false" localSheetId="1" name="ExternalData_191" vbProcedure="false">#REF!</definedName>
    <definedName function="false" hidden="false" localSheetId="1" name="ExternalData_192" vbProcedure="false">#REF!</definedName>
    <definedName function="false" hidden="false" localSheetId="1" name="ExternalData_193" vbProcedure="false">合計!$AO$1:$BF$2</definedName>
    <definedName function="false" hidden="false" localSheetId="1" name="ExternalData_194" vbProcedure="false">合計!$AO$5:$BU$8</definedName>
    <definedName function="false" hidden="false" localSheetId="1" name="ExternalData_195" vbProcedure="false">合計!$AH$1:$AN$5</definedName>
    <definedName function="false" hidden="false" localSheetId="1" name="ExternalData_196" vbProcedure="false">合計!$AO$5:$BU$9</definedName>
    <definedName function="false" hidden="false" localSheetId="1" name="ExternalData_197" vbProcedure="false">合計!$AH$1:$AN$5</definedName>
    <definedName function="false" hidden="false" localSheetId="1" name="ExternalData_198" vbProcedure="false">合計!$AH$9:$AN$13</definedName>
    <definedName function="false" hidden="false" localSheetId="1" name="ExternalData_199" vbProcedure="false">合計!$AH$1:$AN$5</definedName>
    <definedName function="false" hidden="false" localSheetId="1" name="ExternalData_2" vbProcedure="false">#REF!</definedName>
    <definedName function="false" hidden="false" localSheetId="1" name="ExternalData_20" vbProcedure="false">#REF!</definedName>
    <definedName function="false" hidden="false" localSheetId="1" name="ExternalData_200" vbProcedure="false">合計!$AH$7:$AN$11</definedName>
    <definedName function="false" hidden="false" localSheetId="1" name="ExternalData_201" vbProcedure="false">合計!$AH$1:$AN$5</definedName>
    <definedName function="false" hidden="false" localSheetId="1" name="ExternalData_202" vbProcedure="false">合計!$AH$6:$AN$10</definedName>
    <definedName function="false" hidden="false" localSheetId="1" name="ExternalData_203" vbProcedure="false">合計!$AH$1:$AN$5</definedName>
    <definedName function="false" hidden="false" localSheetId="1" name="ExternalData_204" vbProcedure="false">合計!$AH$6:$AN$10</definedName>
    <definedName function="false" hidden="false" localSheetId="1" name="ExternalData_205" vbProcedure="false">合計!$AH$1:$AN$5</definedName>
    <definedName function="false" hidden="false" localSheetId="1" name="ExternalData_206" vbProcedure="false">合計!$AH$6:$AN$10</definedName>
    <definedName function="false" hidden="false" localSheetId="1" name="ExternalData_207" vbProcedure="false">合計!$AH$1:$AN$5</definedName>
    <definedName function="false" hidden="false" localSheetId="1" name="ExternalData_208" vbProcedure="false">合計!$AH$6:$AN$10</definedName>
    <definedName function="false" hidden="false" localSheetId="1" name="ExternalData_209" vbProcedure="false">合計!$AH$1:$AN$6</definedName>
    <definedName function="false" hidden="false" localSheetId="1" name="ExternalData_21" vbProcedure="false">合計!$A$21:$AG$25</definedName>
    <definedName function="false" hidden="false" localSheetId="1" name="ExternalData_210" vbProcedure="false">合計!$AH$7:$AN$11</definedName>
    <definedName function="false" hidden="false" localSheetId="1" name="ExternalData_211" vbProcedure="false">合計!$AH$1:$AN$6</definedName>
    <definedName function="false" hidden="false" localSheetId="1" name="ExternalData_212" vbProcedure="false">合計!$AH$7:$AN$11</definedName>
    <definedName function="false" hidden="false" localSheetId="1" name="ExternalData_213" vbProcedure="false">合計!$AH$1:$AN$6</definedName>
    <definedName function="false" hidden="false" localSheetId="1" name="ExternalData_214" vbProcedure="false">合計!$AH$7:$AN$11</definedName>
    <definedName function="false" hidden="false" localSheetId="1" name="ExternalData_215" vbProcedure="false">合計!$AH$1:$AN$6</definedName>
    <definedName function="false" hidden="false" localSheetId="1" name="ExternalData_216" vbProcedure="false">合計!$AH$7:$AN$11</definedName>
    <definedName function="false" hidden="false" localSheetId="1" name="ExternalData_217" vbProcedure="false">合計!$AH$1:$AN$6</definedName>
    <definedName function="false" hidden="false" localSheetId="1" name="ExternalData_218" vbProcedure="false">合計!$AH$7:$AN$11</definedName>
    <definedName function="false" hidden="false" localSheetId="1" name="ExternalData_219" vbProcedure="false">合計!$AH$1:$AN$6</definedName>
    <definedName function="false" hidden="false" localSheetId="1" name="ExternalData_22" vbProcedure="false">#REF!</definedName>
    <definedName function="false" hidden="false" localSheetId="1" name="ExternalData_220" vbProcedure="false">合計!$AH$7:$AN$11</definedName>
    <definedName function="false" hidden="false" localSheetId="1" name="ExternalData_221" vbProcedure="false">合計!$AH$12:$AN$15</definedName>
    <definedName function="false" hidden="false" localSheetId="1" name="ExternalData_222" vbProcedure="false">合計!$AH$17:$AN$21</definedName>
    <definedName function="false" hidden="false" localSheetId="1" name="ExternalData_223" vbProcedure="false">合計!$AH$22:$AN$26</definedName>
    <definedName function="false" hidden="false" localSheetId="1" name="ExternalData_224" vbProcedure="false">合計!$AH$27:$AN$31</definedName>
    <definedName function="false" hidden="false" localSheetId="1" name="ExternalData_225" vbProcedure="false">合計!$AH$32:$AN$36</definedName>
    <definedName function="false" hidden="false" localSheetId="1" name="ExternalData_226" vbProcedure="false">合計!$AH$37:$AN$41</definedName>
    <definedName function="false" hidden="false" localSheetId="1" name="ExternalData_227" vbProcedure="false">合計!$AH$42:$AN$46</definedName>
    <definedName function="false" hidden="false" localSheetId="1" name="ExternalData_228" vbProcedure="false">合計!$AH$47:$AN$51</definedName>
    <definedName function="false" hidden="false" localSheetId="1" name="ExternalData_229" vbProcedure="false">合計!$AH$52:$AN$56</definedName>
    <definedName function="false" hidden="false" localSheetId="1" name="ExternalData_23" vbProcedure="false">#REF!</definedName>
    <definedName function="false" hidden="false" localSheetId="1" name="ExternalData_230" vbProcedure="false">合計!$AH$57:$AN$61</definedName>
    <definedName function="false" hidden="false" localSheetId="1" name="ExternalData_231" vbProcedure="false">合計!$AH$62:$AN$66</definedName>
    <definedName function="false" hidden="false" localSheetId="1" name="ExternalData_232" vbProcedure="false">合計!$AH$67:$AN$71</definedName>
    <definedName function="false" hidden="false" localSheetId="1" name="ExternalData_233" vbProcedure="false">合計!$AH$72:$AN$76</definedName>
    <definedName function="false" hidden="false" localSheetId="1" name="ExternalData_234" vbProcedure="false">合計!$AH$77:$AN$81</definedName>
    <definedName function="false" hidden="false" localSheetId="1" name="ExternalData_235" vbProcedure="false">合計!$AH$82:$AN$86</definedName>
    <definedName function="false" hidden="false" localSheetId="1" name="ExternalData_236" vbProcedure="false">合計!$AH$87:$AN$91</definedName>
    <definedName function="false" hidden="false" localSheetId="1" name="ExternalData_237" vbProcedure="false">合計!$AH$92:$AN$96</definedName>
    <definedName function="false" hidden="false" localSheetId="1" name="ExternalData_238" vbProcedure="false">合計!$AH$97:$AN$101</definedName>
    <definedName function="false" hidden="false" localSheetId="1" name="ExternalData_239" vbProcedure="false">合計!$AH$102:$AN$106</definedName>
    <definedName function="false" hidden="false" localSheetId="1" name="ExternalData_240" vbProcedure="false">合計!$AH$107:$AN$111</definedName>
    <definedName function="false" hidden="false" localSheetId="1" name="ExternalData_241" vbProcedure="false">合計!$AH$112:$AN$116</definedName>
    <definedName function="false" hidden="false" localSheetId="1" name="ExternalData_242" vbProcedure="false">合計!$AH$117:$AN$121</definedName>
    <definedName function="false" hidden="false" localSheetId="1" name="ExternalData_243" vbProcedure="false">合計!$AH$122:$AN$126</definedName>
    <definedName function="false" hidden="false" localSheetId="1" name="ExternalData_244" vbProcedure="false">合計!$AH$127:$AN$131</definedName>
    <definedName function="false" hidden="false" localSheetId="1" name="ExternalData_245" vbProcedure="false">合計!$AH$132:$AN$136</definedName>
    <definedName function="false" hidden="false" localSheetId="1" name="ExternalData_246" vbProcedure="false">合計!$AH$137:$AN$141</definedName>
    <definedName function="false" hidden="false" localSheetId="1" name="ExternalData_247" vbProcedure="false">合計!$AH$142:$AN$146</definedName>
    <definedName function="false" hidden="false" localSheetId="1" name="ExternalData_248" vbProcedure="false">合計!$AH$147:$AN$151</definedName>
    <definedName function="false" hidden="false" localSheetId="1" name="ExternalData_249" vbProcedure="false">合計!$AH$152:$AN$156</definedName>
    <definedName function="false" hidden="false" localSheetId="1" name="ExternalData_25" vbProcedure="false">#REF!</definedName>
    <definedName function="false" hidden="false" localSheetId="1" name="ExternalData_250" vbProcedure="false">合計!$AH$157:$AN$161</definedName>
    <definedName function="false" hidden="false" localSheetId="1" name="ExternalData_251" vbProcedure="false">合計!$AH$162:$AN$166</definedName>
    <definedName function="false" hidden="false" localSheetId="1" name="ExternalData_252" vbProcedure="false">合計!$AH$167:$AN$171</definedName>
    <definedName function="false" hidden="false" localSheetId="1" name="ExternalData_253" vbProcedure="false">合計!$AH$172:$AN$176</definedName>
    <definedName function="false" hidden="false" localSheetId="1" name="ExternalData_254" vbProcedure="false">合計!$AH$177:$AN$181</definedName>
    <definedName function="false" hidden="false" localSheetId="1" name="ExternalData_255" vbProcedure="false">合計!$AH$1:$AN$6</definedName>
    <definedName function="false" hidden="false" localSheetId="1" name="ExternalData_256" vbProcedure="false">合計!$AH$7:$AN$11</definedName>
    <definedName function="false" hidden="false" localSheetId="1" name="ExternalData_257" vbProcedure="false">合計!$AH$12:$AN$16</definedName>
    <definedName function="false" hidden="false" localSheetId="1" name="ExternalData_258" vbProcedure="false">合計!$AH$17:$AN$21</definedName>
    <definedName function="false" hidden="false" localSheetId="1" name="ExternalData_259" vbProcedure="false">合計!$AH$22:$AN$26</definedName>
    <definedName function="false" hidden="false" localSheetId="1" name="ExternalData_26" vbProcedure="false">#REF!</definedName>
    <definedName function="false" hidden="false" localSheetId="1" name="ExternalData_260" vbProcedure="false">合計!$AH$27:$AN$31</definedName>
    <definedName function="false" hidden="false" localSheetId="1" name="ExternalData_261" vbProcedure="false">合計!$AH$32:$AN$36</definedName>
    <definedName function="false" hidden="false" localSheetId="1" name="ExternalData_262" vbProcedure="false">合計!$AH$37:$AN$41</definedName>
    <definedName function="false" hidden="false" localSheetId="1" name="ExternalData_263" vbProcedure="false">合計!$AH$42:$AN$46</definedName>
    <definedName function="false" hidden="false" localSheetId="1" name="ExternalData_264" vbProcedure="false">合計!$AH$47:$AN$51</definedName>
    <definedName function="false" hidden="false" localSheetId="1" name="ExternalData_265" vbProcedure="false">合計!$AH$52:$AN$56</definedName>
    <definedName function="false" hidden="false" localSheetId="1" name="ExternalData_266" vbProcedure="false">合計!$AH$57:$AN$61</definedName>
    <definedName function="false" hidden="false" localSheetId="1" name="ExternalData_267" vbProcedure="false">合計!$AH$62:$AN$66</definedName>
    <definedName function="false" hidden="false" localSheetId="1" name="ExternalData_268" vbProcedure="false">合計!$AH$67:$AN$71</definedName>
    <definedName function="false" hidden="false" localSheetId="1" name="ExternalData_269" vbProcedure="false">合計!$AH$72:$AN$76</definedName>
    <definedName function="false" hidden="false" localSheetId="1" name="ExternalData_27" vbProcedure="false">#REF!</definedName>
    <definedName function="false" hidden="false" localSheetId="1" name="ExternalData_270" vbProcedure="false">合計!$AH$77:$AN$81</definedName>
    <definedName function="false" hidden="false" localSheetId="1" name="ExternalData_271" vbProcedure="false">合計!$AH$82:$AN$86</definedName>
    <definedName function="false" hidden="false" localSheetId="1" name="ExternalData_272" vbProcedure="false">合計!$AH$87:$AN$91</definedName>
    <definedName function="false" hidden="false" localSheetId="1" name="ExternalData_273" vbProcedure="false">合計!$AH$92:$AN$96</definedName>
    <definedName function="false" hidden="false" localSheetId="1" name="ExternalData_274" vbProcedure="false">合計!$AH$97:$AN$101</definedName>
    <definedName function="false" hidden="false" localSheetId="1" name="ExternalData_275" vbProcedure="false">合計!$AH$102:$AN$106</definedName>
    <definedName function="false" hidden="false" localSheetId="1" name="ExternalData_276" vbProcedure="false">合計!$AH$107:$AN$111</definedName>
    <definedName function="false" hidden="false" localSheetId="1" name="ExternalData_277" vbProcedure="false">合計!$AH$112:$AN$116</definedName>
    <definedName function="false" hidden="false" localSheetId="1" name="ExternalData_278" vbProcedure="false">合計!$AH$117:$AN$121</definedName>
    <definedName function="false" hidden="false" localSheetId="1" name="ExternalData_279" vbProcedure="false">合計!$AH$122:$AN$126</definedName>
    <definedName function="false" hidden="false" localSheetId="1" name="ExternalData_28" vbProcedure="false">#REF!</definedName>
    <definedName function="false" hidden="false" localSheetId="1" name="ExternalData_280" vbProcedure="false">合計!$AH$127:$AN$131</definedName>
    <definedName function="false" hidden="false" localSheetId="1" name="ExternalData_281" vbProcedure="false">合計!$AH$132:$AN$136</definedName>
    <definedName function="false" hidden="false" localSheetId="1" name="ExternalData_282" vbProcedure="false">合計!$AH$137:$AN$141</definedName>
    <definedName function="false" hidden="false" localSheetId="1" name="ExternalData_283" vbProcedure="false">合計!$AH$142:$AN$146</definedName>
    <definedName function="false" hidden="false" localSheetId="1" name="ExternalData_284" vbProcedure="false">合計!$AH$147:$AN$151</definedName>
    <definedName function="false" hidden="false" localSheetId="1" name="ExternalData_285" vbProcedure="false">合計!$AH$152:$AN$156</definedName>
    <definedName function="false" hidden="false" localSheetId="1" name="ExternalData_286" vbProcedure="false">合計!$AH$157:$AN$161</definedName>
    <definedName function="false" hidden="false" localSheetId="1" name="ExternalData_287" vbProcedure="false">合計!$AH$162:$AN$166</definedName>
    <definedName function="false" hidden="false" localSheetId="1" name="ExternalData_288" vbProcedure="false">合計!$AH$167:$AN$171</definedName>
    <definedName function="false" hidden="false" localSheetId="1" name="ExternalData_289" vbProcedure="false">合計!$AH$172:$AN$176</definedName>
    <definedName function="false" hidden="false" localSheetId="1" name="ExternalData_29" vbProcedure="false">#REF!</definedName>
    <definedName function="false" hidden="false" localSheetId="1" name="ExternalData_290" vbProcedure="false">合計!$AH$177:$AN$181</definedName>
    <definedName function="false" hidden="false" localSheetId="1" name="ExternalData_291" vbProcedure="false">合計!$AH$1:$AN$6</definedName>
    <definedName function="false" hidden="false" localSheetId="1" name="ExternalData_292" vbProcedure="false">合計!$AH$7:$AN$11</definedName>
    <definedName function="false" hidden="false" localSheetId="1" name="ExternalData_293" vbProcedure="false">合計!$AH$12:$AN$16</definedName>
    <definedName function="false" hidden="false" localSheetId="1" name="ExternalData_294" vbProcedure="false">合計!$AH$17:$AN$21</definedName>
    <definedName function="false" hidden="false" localSheetId="1" name="ExternalData_295" vbProcedure="false">合計!$AH$22:$AN$26</definedName>
    <definedName function="false" hidden="false" localSheetId="1" name="ExternalData_296" vbProcedure="false">合計!$AH$27:$AN$31</definedName>
    <definedName function="false" hidden="false" localSheetId="1" name="ExternalData_297" vbProcedure="false">合計!$AH$32:$AN$36</definedName>
    <definedName function="false" hidden="false" localSheetId="1" name="ExternalData_298" vbProcedure="false">合計!$AH$37:$AN$41</definedName>
    <definedName function="false" hidden="false" localSheetId="1" name="ExternalData_299" vbProcedure="false">合計!$AH$42:$AN$46</definedName>
    <definedName function="false" hidden="false" localSheetId="1" name="ExternalData_3" vbProcedure="false">#REF!</definedName>
    <definedName function="false" hidden="false" localSheetId="1" name="ExternalData_30" vbProcedure="false">#REF!</definedName>
    <definedName function="false" hidden="false" localSheetId="1" name="ExternalData_300" vbProcedure="false">合計!$AH$47:$AN$51</definedName>
    <definedName function="false" hidden="false" localSheetId="1" name="ExternalData_301" vbProcedure="false">合計!$AH$52:$AN$56</definedName>
    <definedName function="false" hidden="false" localSheetId="1" name="ExternalData_302" vbProcedure="false">合計!$AH$57:$AN$61</definedName>
    <definedName function="false" hidden="false" localSheetId="1" name="ExternalData_303" vbProcedure="false">合計!$AH$62:$AN$66</definedName>
    <definedName function="false" hidden="false" localSheetId="1" name="ExternalData_304" vbProcedure="false">合計!$AH$67:$AN$71</definedName>
    <definedName function="false" hidden="false" localSheetId="1" name="ExternalData_305" vbProcedure="false">合計!$AH$72:$AN$76</definedName>
    <definedName function="false" hidden="false" localSheetId="1" name="ExternalData_306" vbProcedure="false">合計!$AH$77:$AN$81</definedName>
    <definedName function="false" hidden="false" localSheetId="1" name="ExternalData_307" vbProcedure="false">合計!$AH$82:$AN$86</definedName>
    <definedName function="false" hidden="false" localSheetId="1" name="ExternalData_308" vbProcedure="false">合計!$AH$87:$AN$91</definedName>
    <definedName function="false" hidden="false" localSheetId="1" name="ExternalData_309" vbProcedure="false">合計!$AH$92:$AN$96</definedName>
    <definedName function="false" hidden="false" localSheetId="1" name="ExternalData_31" vbProcedure="false">#REF!</definedName>
    <definedName function="false" hidden="false" localSheetId="1" name="ExternalData_310" vbProcedure="false">合計!$AH$97:$AN$101</definedName>
    <definedName function="false" hidden="false" localSheetId="1" name="ExternalData_311" vbProcedure="false">合計!$AH$102:$AN$106</definedName>
    <definedName function="false" hidden="false" localSheetId="1" name="ExternalData_312" vbProcedure="false">合計!$AH$107:$AN$111</definedName>
    <definedName function="false" hidden="false" localSheetId="1" name="ExternalData_313" vbProcedure="false">合計!$AH$112:$AN$116</definedName>
    <definedName function="false" hidden="false" localSheetId="1" name="ExternalData_314" vbProcedure="false">合計!$AH$117:$AN$121</definedName>
    <definedName function="false" hidden="false" localSheetId="1" name="ExternalData_315" vbProcedure="false">合計!$AH$122:$AN$126</definedName>
    <definedName function="false" hidden="false" localSheetId="1" name="ExternalData_316" vbProcedure="false">合計!$AH$127:$AN$131</definedName>
    <definedName function="false" hidden="false" localSheetId="1" name="ExternalData_317" vbProcedure="false">合計!$AH$132:$AN$136</definedName>
    <definedName function="false" hidden="false" localSheetId="1" name="ExternalData_318" vbProcedure="false">合計!$AH$137:$AN$141</definedName>
    <definedName function="false" hidden="false" localSheetId="1" name="ExternalData_319" vbProcedure="false">合計!$AH$142:$AN$146</definedName>
    <definedName function="false" hidden="false" localSheetId="1" name="ExternalData_32" vbProcedure="false">#REF!</definedName>
    <definedName function="false" hidden="false" localSheetId="1" name="ExternalData_320" vbProcedure="false">合計!$AH$147:$AN$151</definedName>
    <definedName function="false" hidden="false" localSheetId="1" name="ExternalData_321" vbProcedure="false">合計!$AH$152:$AN$156</definedName>
    <definedName function="false" hidden="false" localSheetId="1" name="ExternalData_322" vbProcedure="false">合計!$AH$157:$AN$161</definedName>
    <definedName function="false" hidden="false" localSheetId="1" name="ExternalData_323" vbProcedure="false">合計!$AH$162:$AN$166</definedName>
    <definedName function="false" hidden="false" localSheetId="1" name="ExternalData_324" vbProcedure="false">合計!$AH$167:$AN$171</definedName>
    <definedName function="false" hidden="false" localSheetId="1" name="ExternalData_325" vbProcedure="false">合計!$AH$172:$AN$176</definedName>
    <definedName function="false" hidden="false" localSheetId="1" name="ExternalData_326" vbProcedure="false">合計!$AH$177:$AN$181</definedName>
    <definedName function="false" hidden="false" localSheetId="1" name="ExternalData_327" vbProcedure="false">合計!$B$1:$AG$6</definedName>
    <definedName function="false" hidden="false" localSheetId="1" name="ExternalData_328" vbProcedure="false">合計!$A$7:$AG$11</definedName>
    <definedName function="false" hidden="false" localSheetId="1" name="ExternalData_329" vbProcedure="false">合計!$A$12:$AG$16</definedName>
    <definedName function="false" hidden="false" localSheetId="1" name="ExternalData_33" vbProcedure="false">#REF!</definedName>
    <definedName function="false" hidden="false" localSheetId="1" name="ExternalData_330" vbProcedure="false">合計!$A$17:$AG$21</definedName>
    <definedName function="false" hidden="false" localSheetId="1" name="ExternalData_331" vbProcedure="false">合計!$A$22:$AG$26</definedName>
    <definedName function="false" hidden="false" localSheetId="1" name="ExternalData_332" vbProcedure="false">合計!$A$27:$AG$31</definedName>
    <definedName function="false" hidden="false" localSheetId="1" name="ExternalData_333" vbProcedure="false">合計!$A$32:$AG$36</definedName>
    <definedName function="false" hidden="false" localSheetId="1" name="ExternalData_334" vbProcedure="false">合計!$A$37:$AG$41</definedName>
    <definedName function="false" hidden="false" localSheetId="1" name="ExternalData_335" vbProcedure="false">合計!$A$42:$AG$46</definedName>
    <definedName function="false" hidden="false" localSheetId="1" name="ExternalData_336" vbProcedure="false">合計!$A$47:$AG$51</definedName>
    <definedName function="false" hidden="false" localSheetId="1" name="ExternalData_337" vbProcedure="false">合計!$A$52:$AG$56</definedName>
    <definedName function="false" hidden="false" localSheetId="1" name="ExternalData_338" vbProcedure="false">合計!$A$57:$AG$61</definedName>
    <definedName function="false" hidden="false" localSheetId="1" name="ExternalData_339" vbProcedure="false">合計!$A$1:$AG$6</definedName>
    <definedName function="false" hidden="false" localSheetId="1" name="ExternalData_34" vbProcedure="false">#REF!</definedName>
    <definedName function="false" hidden="false" localSheetId="1" name="ExternalData_340" vbProcedure="false">合計!$A$7:$AG$11</definedName>
    <definedName function="false" hidden="false" localSheetId="1" name="ExternalData_341" vbProcedure="false">合計!$A$12:$AG$16</definedName>
    <definedName function="false" hidden="false" localSheetId="1" name="ExternalData_342" vbProcedure="false">合計!$A$17:$AG$21</definedName>
    <definedName function="false" hidden="false" localSheetId="1" name="ExternalData_343" vbProcedure="false">合計!$A$22:$AG$26</definedName>
    <definedName function="false" hidden="false" localSheetId="1" name="ExternalData_344" vbProcedure="false">合計!$A$27:$AG$31</definedName>
    <definedName function="false" hidden="false" localSheetId="1" name="ExternalData_345" vbProcedure="false">合計!$A$32:$AG$36</definedName>
    <definedName function="false" hidden="false" localSheetId="1" name="ExternalData_346" vbProcedure="false">合計!$A$37:$AG$41</definedName>
    <definedName function="false" hidden="false" localSheetId="1" name="ExternalData_347" vbProcedure="false">合計!$A$42:$AG$46</definedName>
    <definedName function="false" hidden="false" localSheetId="1" name="ExternalData_348" vbProcedure="false">合計!$A$47:$AG$51</definedName>
    <definedName function="false" hidden="false" localSheetId="1" name="ExternalData_349" vbProcedure="false">合計!$A$52:$AG$56</definedName>
    <definedName function="false" hidden="false" localSheetId="1" name="ExternalData_35" vbProcedure="false">#REF!</definedName>
    <definedName function="false" hidden="false" localSheetId="1" name="ExternalData_350" vbProcedure="false">合計!$A$57:$AG$61</definedName>
    <definedName function="false" hidden="false" localSheetId="1" name="ExternalData_351" vbProcedure="false">合計!$A$5:$AG$10</definedName>
    <definedName function="false" hidden="false" localSheetId="1" name="ExternalData_352" vbProcedure="false">合計!$A$11:$AG$15</definedName>
    <definedName function="false" hidden="false" localSheetId="1" name="ExternalData_353" vbProcedure="false">合計!$A$16:$AG$20</definedName>
    <definedName function="false" hidden="false" localSheetId="1" name="ExternalData_354" vbProcedure="false">合計!$A$21:$AG$25</definedName>
    <definedName function="false" hidden="false" localSheetId="1" name="ExternalData_355" vbProcedure="false">合計!$A$26:$AG$30</definedName>
    <definedName function="false" hidden="false" localSheetId="1" name="ExternalData_356" vbProcedure="false">合計!$A$31:$AG$35</definedName>
    <definedName function="false" hidden="false" localSheetId="1" name="ExternalData_357" vbProcedure="false">合計!$A$36:$AG$40</definedName>
    <definedName function="false" hidden="false" localSheetId="1" name="ExternalData_358" vbProcedure="false">合計!$A$41:$AG$45</definedName>
    <definedName function="false" hidden="false" localSheetId="1" name="ExternalData_359" vbProcedure="false">合計!$A$46:$AG$50</definedName>
    <definedName function="false" hidden="false" localSheetId="1" name="ExternalData_36" vbProcedure="false">#REF!</definedName>
    <definedName function="false" hidden="false" localSheetId="1" name="ExternalData_360" vbProcedure="false">合計!$A$51:$AG$55</definedName>
    <definedName function="false" hidden="false" localSheetId="1" name="ExternalData_361" vbProcedure="false">合計!$A$56:$AG$60</definedName>
    <definedName function="false" hidden="false" localSheetId="1" name="ExternalData_362" vbProcedure="false">合計!$A$61:$AG$65</definedName>
    <definedName function="false" hidden="false" localSheetId="1" name="ExternalData_363" vbProcedure="false">#REF!</definedName>
    <definedName function="false" hidden="false" localSheetId="1" name="ExternalData_364" vbProcedure="false">#REF!</definedName>
    <definedName function="false" hidden="false" localSheetId="1" name="ExternalData_365" vbProcedure="false">#REF!</definedName>
    <definedName function="false" hidden="false" localSheetId="1" name="ExternalData_366" vbProcedure="false">#REF!</definedName>
    <definedName function="false" hidden="false" localSheetId="1" name="ExternalData_367" vbProcedure="false">#REF!</definedName>
    <definedName function="false" hidden="false" localSheetId="1" name="ExternalData_368" vbProcedure="false">#REF!</definedName>
    <definedName function="false" hidden="false" localSheetId="1" name="ExternalData_369" vbProcedure="false">#REF!</definedName>
    <definedName function="false" hidden="false" localSheetId="1" name="ExternalData_37" vbProcedure="false">#REF!</definedName>
    <definedName function="false" hidden="false" localSheetId="1" name="ExternalData_370" vbProcedure="false">#REF!</definedName>
    <definedName function="false" hidden="false" localSheetId="1" name="ExternalData_371" vbProcedure="false">#REF!</definedName>
    <definedName function="false" hidden="false" localSheetId="1" name="ExternalData_372" vbProcedure="false">#REF!</definedName>
    <definedName function="false" hidden="false" localSheetId="1" name="ExternalData_373" vbProcedure="false">#REF!</definedName>
    <definedName function="false" hidden="false" localSheetId="1" name="ExternalData_374" vbProcedure="false">#REF!</definedName>
    <definedName function="false" hidden="false" localSheetId="1" name="ExternalData_375" vbProcedure="false">合計!$A$5:$AG$10</definedName>
    <definedName function="false" hidden="false" localSheetId="1" name="ExternalData_376" vbProcedure="false">合計!$A$11:$AG$15</definedName>
    <definedName function="false" hidden="false" localSheetId="1" name="ExternalData_377" vbProcedure="false">合計!$A$16:$AG$20</definedName>
    <definedName function="false" hidden="false" localSheetId="1" name="ExternalData_378" vbProcedure="false">合計!$A$21:$AG$25</definedName>
    <definedName function="false" hidden="false" localSheetId="1" name="ExternalData_379" vbProcedure="false">合計!$A$26:$AG$30</definedName>
    <definedName function="false" hidden="false" localSheetId="1" name="ExternalData_38" vbProcedure="false">#REF!</definedName>
    <definedName function="false" hidden="false" localSheetId="1" name="ExternalData_380" vbProcedure="false">合計!$A$31:$AG$35</definedName>
    <definedName function="false" hidden="false" localSheetId="1" name="ExternalData_381" vbProcedure="false">合計!$A$36:$AG$40</definedName>
    <definedName function="false" hidden="false" localSheetId="1" name="ExternalData_382" vbProcedure="false">合計!$A$41:$AG$45</definedName>
    <definedName function="false" hidden="false" localSheetId="1" name="ExternalData_383" vbProcedure="false">合計!$A$46:$AG$50</definedName>
    <definedName function="false" hidden="false" localSheetId="1" name="ExternalData_384" vbProcedure="false">合計!$A$51:$AG$55</definedName>
    <definedName function="false" hidden="false" localSheetId="1" name="ExternalData_385" vbProcedure="false">合計!$A$56:$AG$60</definedName>
    <definedName function="false" hidden="false" localSheetId="1" name="ExternalData_386" vbProcedure="false">合計!$A$61:$AG$65</definedName>
    <definedName function="false" hidden="false" localSheetId="1" name="ExternalData_387" vbProcedure="false">合計!$A$5:$AG$10</definedName>
    <definedName function="false" hidden="false" localSheetId="1" name="ExternalData_388" vbProcedure="false">合計!$A$11:$AG$15</definedName>
    <definedName function="false" hidden="false" localSheetId="1" name="ExternalData_389" vbProcedure="false">合計!$A$16:$AG$20</definedName>
    <definedName function="false" hidden="false" localSheetId="1" name="ExternalData_39" vbProcedure="false">#REF!</definedName>
    <definedName function="false" hidden="false" localSheetId="1" name="ExternalData_390" vbProcedure="false">合計!$A$21:$AG$25</definedName>
    <definedName function="false" hidden="false" localSheetId="1" name="ExternalData_391" vbProcedure="false">合計!$A$26:$AG$30</definedName>
    <definedName function="false" hidden="false" localSheetId="1" name="ExternalData_392" vbProcedure="false">合計!$A$31:$AG$35</definedName>
    <definedName function="false" hidden="false" localSheetId="1" name="ExternalData_393" vbProcedure="false">合計!$A$36:$AG$40</definedName>
    <definedName function="false" hidden="false" localSheetId="1" name="ExternalData_394" vbProcedure="false">合計!$A$41:$AG$45</definedName>
    <definedName function="false" hidden="false" localSheetId="1" name="ExternalData_395" vbProcedure="false">合計!$A$46:$AG$50</definedName>
    <definedName function="false" hidden="false" localSheetId="1" name="ExternalData_396" vbProcedure="false">合計!$A$51:$AG$55</definedName>
    <definedName function="false" hidden="false" localSheetId="1" name="ExternalData_397" vbProcedure="false">合計!$A$56:$AG$60</definedName>
    <definedName function="false" hidden="false" localSheetId="1" name="ExternalData_398" vbProcedure="false">合計!$A$61:$AG$65</definedName>
    <definedName function="false" hidden="false" localSheetId="1" name="ExternalData_399" vbProcedure="false">合計!$A$5:$AG$10</definedName>
    <definedName function="false" hidden="false" localSheetId="1" name="ExternalData_4" vbProcedure="false">#REF!</definedName>
    <definedName function="false" hidden="false" localSheetId="1" name="ExternalData_40" vbProcedure="false">#REF!</definedName>
    <definedName function="false" hidden="false" localSheetId="1" name="ExternalData_400" vbProcedure="false">合計!$A$11:$AG$15</definedName>
    <definedName function="false" hidden="false" localSheetId="1" name="ExternalData_401" vbProcedure="false">合計!$A$16:$AG$20</definedName>
    <definedName function="false" hidden="false" localSheetId="1" name="ExternalData_402" vbProcedure="false">合計!$A$21:$AG$25</definedName>
    <definedName function="false" hidden="false" localSheetId="1" name="ExternalData_403" vbProcedure="false">合計!$A$26:$AG$30</definedName>
    <definedName function="false" hidden="false" localSheetId="1" name="ExternalData_404" vbProcedure="false">合計!$A$31:$AG$35</definedName>
    <definedName function="false" hidden="false" localSheetId="1" name="ExternalData_405" vbProcedure="false">合計!$A$36:$AG$40</definedName>
    <definedName function="false" hidden="false" localSheetId="1" name="ExternalData_406" vbProcedure="false">合計!$A$41:$AG$45</definedName>
    <definedName function="false" hidden="false" localSheetId="1" name="ExternalData_407" vbProcedure="false">合計!$A$46:$AG$50</definedName>
    <definedName function="false" hidden="false" localSheetId="1" name="ExternalData_408" vbProcedure="false">合計!$A$51:$AG$55</definedName>
    <definedName function="false" hidden="false" localSheetId="1" name="ExternalData_409" vbProcedure="false">合計!$A$56:$AG$60</definedName>
    <definedName function="false" hidden="false" localSheetId="1" name="ExternalData_41" vbProcedure="false">#REF!</definedName>
    <definedName function="false" hidden="false" localSheetId="1" name="ExternalData_410" vbProcedure="false">合計!$A$61:$AG$65</definedName>
    <definedName function="false" hidden="false" localSheetId="1" name="ExternalData_411" vbProcedure="false">合計!$A$5:$AG$10</definedName>
    <definedName function="false" hidden="false" localSheetId="1" name="ExternalData_412" vbProcedure="false">合計!$A$11:$AG$15</definedName>
    <definedName function="false" hidden="false" localSheetId="1" name="ExternalData_413" vbProcedure="false">合計!$A$16:$AG$20</definedName>
    <definedName function="false" hidden="false" localSheetId="1" name="ExternalData_414" vbProcedure="false">合計!$A$21:$AG$25</definedName>
    <definedName function="false" hidden="false" localSheetId="1" name="ExternalData_415" vbProcedure="false">合計!$A$26:$AG$30</definedName>
    <definedName function="false" hidden="false" localSheetId="1" name="ExternalData_416" vbProcedure="false">合計!$A$31:$AG$35</definedName>
    <definedName function="false" hidden="false" localSheetId="1" name="ExternalData_417" vbProcedure="false">合計!$A$36:$AG$40</definedName>
    <definedName function="false" hidden="false" localSheetId="1" name="ExternalData_418" vbProcedure="false">合計!$A$41:$AG$45</definedName>
    <definedName function="false" hidden="false" localSheetId="1" name="ExternalData_419" vbProcedure="false">合計!$A$46:$AG$50</definedName>
    <definedName function="false" hidden="false" localSheetId="1" name="ExternalData_42" vbProcedure="false">#REF!</definedName>
    <definedName function="false" hidden="false" localSheetId="1" name="ExternalData_420" vbProcedure="false">合計!$A$51:$AG$55</definedName>
    <definedName function="false" hidden="false" localSheetId="1" name="ExternalData_421" vbProcedure="false">合計!$A$56:$AG$60</definedName>
    <definedName function="false" hidden="false" localSheetId="1" name="ExternalData_422" vbProcedure="false">合計!$A$61:$AG$65</definedName>
    <definedName function="false" hidden="false" localSheetId="1" name="ExternalData_423" vbProcedure="false">合計!$A$5:$AG$10</definedName>
    <definedName function="false" hidden="false" localSheetId="1" name="ExternalData_424" vbProcedure="false">合計!$A$11:$AG$15</definedName>
    <definedName function="false" hidden="false" localSheetId="1" name="ExternalData_425" vbProcedure="false">合計!$A$16:$AG$20</definedName>
    <definedName function="false" hidden="false" localSheetId="1" name="ExternalData_426" vbProcedure="false">合計!$A$21:$AG$25</definedName>
    <definedName function="false" hidden="false" localSheetId="1" name="ExternalData_427" vbProcedure="false">合計!$A$26:$AG$30</definedName>
    <definedName function="false" hidden="false" localSheetId="1" name="ExternalData_428" vbProcedure="false">合計!$A$31:$AG$35</definedName>
    <definedName function="false" hidden="false" localSheetId="1" name="ExternalData_429" vbProcedure="false">合計!$A$36:$AG$40</definedName>
    <definedName function="false" hidden="false" localSheetId="1" name="ExternalData_43" vbProcedure="false">#REF!</definedName>
    <definedName function="false" hidden="false" localSheetId="1" name="ExternalData_430" vbProcedure="false">合計!$A$41:$AG$45</definedName>
    <definedName function="false" hidden="false" localSheetId="1" name="ExternalData_431" vbProcedure="false">合計!$A$46:$AG$50</definedName>
    <definedName function="false" hidden="false" localSheetId="1" name="ExternalData_432" vbProcedure="false">合計!$A$51:$AG$55</definedName>
    <definedName function="false" hidden="false" localSheetId="1" name="ExternalData_433" vbProcedure="false">合計!$A$56:$AG$60</definedName>
    <definedName function="false" hidden="false" localSheetId="1" name="ExternalData_434" vbProcedure="false">合計!$A$61:$AG$65</definedName>
    <definedName function="false" hidden="false" localSheetId="1" name="ExternalData_435" vbProcedure="false">合計!$A$5:$AG$10</definedName>
    <definedName function="false" hidden="false" localSheetId="1" name="ExternalData_436" vbProcedure="false">合計!$A$11:$AG$15</definedName>
    <definedName function="false" hidden="false" localSheetId="1" name="ExternalData_437" vbProcedure="false">合計!$A$16:$AG$20</definedName>
    <definedName function="false" hidden="false" localSheetId="1" name="ExternalData_438" vbProcedure="false">合計!$A$21:$AG$25</definedName>
    <definedName function="false" hidden="false" localSheetId="1" name="ExternalData_439" vbProcedure="false">合計!$A$26:$AG$30</definedName>
    <definedName function="false" hidden="false" localSheetId="1" name="ExternalData_44" vbProcedure="false">#REF!</definedName>
    <definedName function="false" hidden="false" localSheetId="1" name="ExternalData_440" vbProcedure="false">合計!$A$31:$AG$35</definedName>
    <definedName function="false" hidden="false" localSheetId="1" name="ExternalData_441" vbProcedure="false">合計!$A$36:$AG$40</definedName>
    <definedName function="false" hidden="false" localSheetId="1" name="ExternalData_442" vbProcedure="false">合計!$A$41:$AG$45</definedName>
    <definedName function="false" hidden="false" localSheetId="1" name="ExternalData_443" vbProcedure="false">合計!$A$46:$AG$50</definedName>
    <definedName function="false" hidden="false" localSheetId="1" name="ExternalData_444" vbProcedure="false">合計!$A$51:$AG$55</definedName>
    <definedName function="false" hidden="false" localSheetId="1" name="ExternalData_445" vbProcedure="false">合計!$A$56:$AG$60</definedName>
    <definedName function="false" hidden="false" localSheetId="1" name="ExternalData_446" vbProcedure="false">合計!$A$61:$AG$65</definedName>
    <definedName function="false" hidden="false" localSheetId="1" name="ExternalData_447" vbProcedure="false">合計!$A$5:$AG$10</definedName>
    <definedName function="false" hidden="false" localSheetId="1" name="ExternalData_448" vbProcedure="false">合計!$A$11:$AG$15</definedName>
    <definedName function="false" hidden="false" localSheetId="1" name="ExternalData_449" vbProcedure="false">合計!$A$16:$AG$20</definedName>
    <definedName function="false" hidden="false" localSheetId="1" name="ExternalData_45" vbProcedure="false">#REF!</definedName>
    <definedName function="false" hidden="false" localSheetId="1" name="ExternalData_450" vbProcedure="false">合計!$A$21:$AG$25</definedName>
    <definedName function="false" hidden="false" localSheetId="1" name="ExternalData_451" vbProcedure="false">合計!$A$26:$AG$30</definedName>
    <definedName function="false" hidden="false" localSheetId="1" name="ExternalData_452" vbProcedure="false">合計!$A$31:$AG$35</definedName>
    <definedName function="false" hidden="false" localSheetId="1" name="ExternalData_453" vbProcedure="false">合計!$A$36:$AG$40</definedName>
    <definedName function="false" hidden="false" localSheetId="1" name="ExternalData_454" vbProcedure="false">合計!$A$41:$AG$45</definedName>
    <definedName function="false" hidden="false" localSheetId="1" name="ExternalData_455" vbProcedure="false">合計!$A$46:$AG$50</definedName>
    <definedName function="false" hidden="false" localSheetId="1" name="ExternalData_456" vbProcedure="false">合計!$A$51:$AG$55</definedName>
    <definedName function="false" hidden="false" localSheetId="1" name="ExternalData_457" vbProcedure="false">合計!$A$56:$AG$60</definedName>
    <definedName function="false" hidden="false" localSheetId="1" name="ExternalData_458" vbProcedure="false">合計!$A$61:$AG$65</definedName>
    <definedName function="false" hidden="false" localSheetId="1" name="ExternalData_459" vbProcedure="false">合計!$A$66:$AG$70</definedName>
    <definedName function="false" hidden="false" localSheetId="1" name="ExternalData_46" vbProcedure="false">#REF!</definedName>
    <definedName function="false" hidden="false" localSheetId="1" name="ExternalData_460" vbProcedure="false">合計!$A$5:$AG$10</definedName>
    <definedName function="false" hidden="false" localSheetId="1" name="ExternalData_461" vbProcedure="false">合計!$A$11:$AG$15</definedName>
    <definedName function="false" hidden="false" localSheetId="1" name="ExternalData_462" vbProcedure="false">合計!$A$16:$AG$20</definedName>
    <definedName function="false" hidden="false" localSheetId="1" name="ExternalData_463" vbProcedure="false">合計!$A$21:$AG$25</definedName>
    <definedName function="false" hidden="false" localSheetId="1" name="ExternalData_464" vbProcedure="false">合計!$A$26:$AG$30</definedName>
    <definedName function="false" hidden="false" localSheetId="1" name="ExternalData_465" vbProcedure="false">合計!$A$31:$AG$35</definedName>
    <definedName function="false" hidden="false" localSheetId="1" name="ExternalData_466" vbProcedure="false">合計!$A$36:$AG$40</definedName>
    <definedName function="false" hidden="false" localSheetId="1" name="ExternalData_467" vbProcedure="false">合計!$A$41:$AG$45</definedName>
    <definedName function="false" hidden="false" localSheetId="1" name="ExternalData_468" vbProcedure="false">合計!$A$46:$AG$50</definedName>
    <definedName function="false" hidden="false" localSheetId="1" name="ExternalData_469" vbProcedure="false">合計!$A$51:$AG$55</definedName>
    <definedName function="false" hidden="false" localSheetId="1" name="ExternalData_47" vbProcedure="false">#REF!</definedName>
    <definedName function="false" hidden="false" localSheetId="1" name="ExternalData_470" vbProcedure="false">合計!$A$56:$AG$60</definedName>
    <definedName function="false" hidden="false" localSheetId="1" name="ExternalData_471" vbProcedure="false">合計!$A$61:$AG$65</definedName>
    <definedName function="false" hidden="false" localSheetId="1" name="ExternalData_472" vbProcedure="false">合計!$A$5:$AG$10</definedName>
    <definedName function="false" hidden="false" localSheetId="1" name="ExternalData_473" vbProcedure="false">合計!$A$11:$AG$15</definedName>
    <definedName function="false" hidden="false" localSheetId="1" name="ExternalData_474" vbProcedure="false">合計!$A$16:$AG$20</definedName>
    <definedName function="false" hidden="false" localSheetId="1" name="ExternalData_475" vbProcedure="false">合計!$A$21:$AG$25</definedName>
    <definedName function="false" hidden="false" localSheetId="1" name="ExternalData_476" vbProcedure="false">合計!$A$26:$AG$30</definedName>
    <definedName function="false" hidden="false" localSheetId="1" name="ExternalData_477" vbProcedure="false">合計!$A$31:$AG$35</definedName>
    <definedName function="false" hidden="false" localSheetId="1" name="ExternalData_478" vbProcedure="false">合計!$A$36:$AG$40</definedName>
    <definedName function="false" hidden="false" localSheetId="1" name="ExternalData_479" vbProcedure="false">合計!$A$41:$AG$45</definedName>
    <definedName function="false" hidden="false" localSheetId="1" name="ExternalData_48" vbProcedure="false">#REF!</definedName>
    <definedName function="false" hidden="false" localSheetId="1" name="ExternalData_480" vbProcedure="false">合計!$A$46:$AG$50</definedName>
    <definedName function="false" hidden="false" localSheetId="1" name="ExternalData_481" vbProcedure="false">合計!$A$51:$AG$55</definedName>
    <definedName function="false" hidden="false" localSheetId="1" name="ExternalData_482" vbProcedure="false">合計!$A$56:$AG$60</definedName>
    <definedName function="false" hidden="false" localSheetId="1" name="ExternalData_483" vbProcedure="false">合計!$A$61:$AG$65</definedName>
    <definedName function="false" hidden="false" localSheetId="1" name="ExternalData_484" vbProcedure="false">合計!$A$5:$AG$10</definedName>
    <definedName function="false" hidden="false" localSheetId="1" name="ExternalData_485" vbProcedure="false">合計!$A$11:$AG$15</definedName>
    <definedName function="false" hidden="false" localSheetId="1" name="ExternalData_486" vbProcedure="false">合計!$A$16:$AG$20</definedName>
    <definedName function="false" hidden="false" localSheetId="1" name="ExternalData_487" vbProcedure="false">合計!$A$21:$AG$25</definedName>
    <definedName function="false" hidden="false" localSheetId="1" name="ExternalData_488" vbProcedure="false">合計!$A$26:$AG$30</definedName>
    <definedName function="false" hidden="false" localSheetId="1" name="ExternalData_489" vbProcedure="false">合計!$A$31:$AG$35</definedName>
    <definedName function="false" hidden="false" localSheetId="1" name="ExternalData_49" vbProcedure="false">#REF!</definedName>
    <definedName function="false" hidden="false" localSheetId="1" name="ExternalData_490" vbProcedure="false">合計!$A$36:$AG$40</definedName>
    <definedName function="false" hidden="false" localSheetId="1" name="ExternalData_491" vbProcedure="false">合計!$A$41:$AG$45</definedName>
    <definedName function="false" hidden="false" localSheetId="1" name="ExternalData_492" vbProcedure="false">合計!$A$46:$AG$50</definedName>
    <definedName function="false" hidden="false" localSheetId="1" name="ExternalData_493" vbProcedure="false">合計!$A$51:$AG$55</definedName>
    <definedName function="false" hidden="false" localSheetId="1" name="ExternalData_494" vbProcedure="false">合計!$A$56:$AG$60</definedName>
    <definedName function="false" hidden="false" localSheetId="1" name="ExternalData_495" vbProcedure="false">合計!$A$61:$AG$65</definedName>
    <definedName function="false" hidden="false" localSheetId="1" name="ExternalData_496" vbProcedure="false">合計!$A$5:$AG$10</definedName>
    <definedName function="false" hidden="false" localSheetId="1" name="ExternalData_497" vbProcedure="false">合計!$A$11:$AG$15</definedName>
    <definedName function="false" hidden="false" localSheetId="1" name="ExternalData_498" vbProcedure="false">合計!$A$16:$AG$20</definedName>
    <definedName function="false" hidden="false" localSheetId="1" name="ExternalData_499" vbProcedure="false">合計!$A$21:$AG$25</definedName>
    <definedName function="false" hidden="false" localSheetId="1" name="ExternalData_5" vbProcedure="false">#REF!</definedName>
    <definedName function="false" hidden="false" localSheetId="1" name="ExternalData_50" vbProcedure="false">#REF!</definedName>
    <definedName function="false" hidden="false" localSheetId="1" name="ExternalData_500" vbProcedure="false">合計!$A$26:$AG$30</definedName>
    <definedName function="false" hidden="false" localSheetId="1" name="ExternalData_501" vbProcedure="false">合計!$A$31:$AG$35</definedName>
    <definedName function="false" hidden="false" localSheetId="1" name="ExternalData_502" vbProcedure="false">合計!$A$36:$AG$40</definedName>
    <definedName function="false" hidden="false" localSheetId="1" name="ExternalData_503" vbProcedure="false">合計!$A$41:$AG$45</definedName>
    <definedName function="false" hidden="false" localSheetId="1" name="ExternalData_504" vbProcedure="false">合計!$A$46:$AG$50</definedName>
    <definedName function="false" hidden="false" localSheetId="1" name="ExternalData_505" vbProcedure="false">合計!$A$51:$AG$55</definedName>
    <definedName function="false" hidden="false" localSheetId="1" name="ExternalData_506" vbProcedure="false">合計!$A$56:$AG$60</definedName>
    <definedName function="false" hidden="false" localSheetId="1" name="ExternalData_507" vbProcedure="false">合計!$A$61:$AG$65</definedName>
    <definedName function="false" hidden="false" localSheetId="1" name="ExternalData_508" vbProcedure="false">合計!$A$66:$AG$70</definedName>
    <definedName function="false" hidden="false" localSheetId="1" name="ExternalData_509" vbProcedure="false">合計!$A$71:$AG$75</definedName>
    <definedName function="false" hidden="false" localSheetId="1" name="ExternalData_51" vbProcedure="false">#REF!</definedName>
    <definedName function="false" hidden="false" localSheetId="1" name="ExternalData_510" vbProcedure="false">合計!$A$76:$AG$80</definedName>
    <definedName function="false" hidden="false" localSheetId="1" name="ExternalData_511" vbProcedure="false">合計!$A$81:$AG$85</definedName>
    <definedName function="false" hidden="false" localSheetId="1" name="ExternalData_512" vbProcedure="false">合計!$A$86:$AG$90</definedName>
    <definedName function="false" hidden="false" localSheetId="1" name="ExternalData_513" vbProcedure="false">合計!$A$91:$AG$95</definedName>
    <definedName function="false" hidden="false" localSheetId="1" name="ExternalData_514" vbProcedure="false">合計!$A$96:$AG$100</definedName>
    <definedName function="false" hidden="false" localSheetId="1" name="ExternalData_515" vbProcedure="false">合計!$A$101:$AG$105</definedName>
    <definedName function="false" hidden="false" localSheetId="1" name="ExternalData_516" vbProcedure="false">合計!$A$5:$AG$10</definedName>
    <definedName function="false" hidden="false" localSheetId="1" name="ExternalData_517" vbProcedure="false">合計!$A$11:$AG$15</definedName>
    <definedName function="false" hidden="false" localSheetId="1" name="ExternalData_518" vbProcedure="false">合計!$A$16:$AG$20</definedName>
    <definedName function="false" hidden="false" localSheetId="1" name="ExternalData_519" vbProcedure="false">合計!$A$21:$AG$25</definedName>
    <definedName function="false" hidden="false" localSheetId="1" name="ExternalData_52" vbProcedure="false">#REF!</definedName>
    <definedName function="false" hidden="false" localSheetId="1" name="ExternalData_520" vbProcedure="false">合計!$A$26:$AG$30</definedName>
    <definedName function="false" hidden="false" localSheetId="1" name="ExternalData_521" vbProcedure="false">合計!$A$31:$AG$35</definedName>
    <definedName function="false" hidden="false" localSheetId="1" name="ExternalData_522" vbProcedure="false">合計!$A$36:$AG$40</definedName>
    <definedName function="false" hidden="false" localSheetId="1" name="ExternalData_523" vbProcedure="false">合計!$A$41:$AG$45</definedName>
    <definedName function="false" hidden="false" localSheetId="1" name="ExternalData_524" vbProcedure="false">合計!$A$46:$AG$50</definedName>
    <definedName function="false" hidden="false" localSheetId="1" name="ExternalData_525" vbProcedure="false">合計!$A$51:$AG$55</definedName>
    <definedName function="false" hidden="false" localSheetId="1" name="ExternalData_526" vbProcedure="false">合計!$A$56:$AG$60</definedName>
    <definedName function="false" hidden="false" localSheetId="1" name="ExternalData_527" vbProcedure="false">合計!$A$61:$AG$65</definedName>
    <definedName function="false" hidden="false" localSheetId="1" name="ExternalData_528" vbProcedure="false">合計!$A$66:$AG$70</definedName>
    <definedName function="false" hidden="false" localSheetId="1" name="ExternalData_529" vbProcedure="false">合計!$A$71:$AG$75</definedName>
    <definedName function="false" hidden="false" localSheetId="1" name="ExternalData_53" vbProcedure="false">#REF!</definedName>
    <definedName function="false" hidden="false" localSheetId="1" name="ExternalData_530" vbProcedure="false">合計!$A$76:$AG$80</definedName>
    <definedName function="false" hidden="false" localSheetId="1" name="ExternalData_531" vbProcedure="false">合計!$A$81:$AG$85</definedName>
    <definedName function="false" hidden="false" localSheetId="1" name="ExternalData_532" vbProcedure="false">合計!$A$86:$AG$90</definedName>
    <definedName function="false" hidden="false" localSheetId="1" name="ExternalData_533" vbProcedure="false">合計!$A$91:$AG$95</definedName>
    <definedName function="false" hidden="false" localSheetId="1" name="ExternalData_534" vbProcedure="false">合計!$A$96:$AG$100</definedName>
    <definedName function="false" hidden="false" localSheetId="1" name="ExternalData_535" vbProcedure="false">合計!$A$101:$AG$105</definedName>
    <definedName function="false" hidden="false" localSheetId="1" name="ExternalData_536" vbProcedure="false">合計!$A$106:$AG$110</definedName>
    <definedName function="false" hidden="false" localSheetId="1" name="ExternalData_537" vbProcedure="false">合計!$A$111:$AG$115</definedName>
    <definedName function="false" hidden="false" localSheetId="1" name="ExternalData_538" vbProcedure="false">合計!$A$116:$AG$120</definedName>
    <definedName function="false" hidden="false" localSheetId="1" name="ExternalData_539" vbProcedure="false">合計!$A$121:$AG$125</definedName>
    <definedName function="false" hidden="false" localSheetId="1" name="ExternalData_54" vbProcedure="false">#REF!</definedName>
    <definedName function="false" hidden="false" localSheetId="1" name="ExternalData_540" vbProcedure="false">合計!$A$126:$AG$130</definedName>
    <definedName function="false" hidden="false" localSheetId="1" name="ExternalData_541" vbProcedure="false">合計!$A$131:$AG$135</definedName>
    <definedName function="false" hidden="false" localSheetId="1" name="ExternalData_542" vbProcedure="false">合計!$A$136:$AG$140</definedName>
    <definedName function="false" hidden="false" localSheetId="1" name="ExternalData_543" vbProcedure="false">合計!$A$141:$AG$145</definedName>
    <definedName function="false" hidden="false" localSheetId="1" name="ExternalData_544" vbProcedure="false">合計!$A$146:$AG$150</definedName>
    <definedName function="false" hidden="false" localSheetId="1" name="ExternalData_545" vbProcedure="false">合計!$A$151:$AG$155</definedName>
    <definedName function="false" hidden="false" localSheetId="1" name="ExternalData_546" vbProcedure="false">合計!$A$156:$AG$160</definedName>
    <definedName function="false" hidden="false" localSheetId="1" name="ExternalData_547" vbProcedure="false">合計!$A$161:$AG$165</definedName>
    <definedName function="false" hidden="false" localSheetId="1" name="ExternalData_548" vbProcedure="false">合計!$A$166:$AG$170</definedName>
    <definedName function="false" hidden="false" localSheetId="1" name="ExternalData_549" vbProcedure="false">合計!$A$171:$AG$175</definedName>
    <definedName function="false" hidden="false" localSheetId="1" name="ExternalData_55" vbProcedure="false">#REF!</definedName>
    <definedName function="false" hidden="false" localSheetId="1" name="ExternalData_550" vbProcedure="false">合計!$A$176:$AG$180</definedName>
    <definedName function="false" hidden="false" localSheetId="1" name="ExternalData_551" vbProcedure="false">合計!$A$181:$AG$185</definedName>
    <definedName function="false" hidden="false" localSheetId="1" name="ExternalData_552" vbProcedure="false">合計!$A$5:$AG$10</definedName>
    <definedName function="false" hidden="false" localSheetId="1" name="ExternalData_553" vbProcedure="false">合計!$A$11:$AG$15</definedName>
    <definedName function="false" hidden="false" localSheetId="1" name="ExternalData_554" vbProcedure="false">合計!$A$16:$AG$20</definedName>
    <definedName function="false" hidden="false" localSheetId="1" name="ExternalData_555" vbProcedure="false">合計!$A$21:$AG$25</definedName>
    <definedName function="false" hidden="false" localSheetId="1" name="ExternalData_556" vbProcedure="false">合計!$A$26:$AG$30</definedName>
    <definedName function="false" hidden="false" localSheetId="1" name="ExternalData_557" vbProcedure="false">合計!$A$31:$AG$35</definedName>
    <definedName function="false" hidden="false" localSheetId="1" name="ExternalData_558" vbProcedure="false">合計!$A$36:$AG$40</definedName>
    <definedName function="false" hidden="false" localSheetId="1" name="ExternalData_559" vbProcedure="false">合計!$A$41:$AG$45</definedName>
    <definedName function="false" hidden="false" localSheetId="1" name="ExternalData_56" vbProcedure="false">#REF!</definedName>
    <definedName function="false" hidden="false" localSheetId="1" name="ExternalData_560" vbProcedure="false">合計!$A$46:$AG$50</definedName>
    <definedName function="false" hidden="false" localSheetId="1" name="ExternalData_561" vbProcedure="false">合計!$A$51:$AG$55</definedName>
    <definedName function="false" hidden="false" localSheetId="1" name="ExternalData_562" vbProcedure="false">合計!$A$56:$AG$60</definedName>
    <definedName function="false" hidden="false" localSheetId="1" name="ExternalData_563" vbProcedure="false">合計!$A$61:$AG$65</definedName>
    <definedName function="false" hidden="false" localSheetId="1" name="ExternalData_564" vbProcedure="false">合計!$A$66:$AG$70</definedName>
    <definedName function="false" hidden="false" localSheetId="1" name="ExternalData_565" vbProcedure="false">合計!$A$71:$AG$75</definedName>
    <definedName function="false" hidden="false" localSheetId="1" name="ExternalData_566" vbProcedure="false">合計!$A$76:$AG$80</definedName>
    <definedName function="false" hidden="false" localSheetId="1" name="ExternalData_567" vbProcedure="false">合計!$A$81:$AG$85</definedName>
    <definedName function="false" hidden="false" localSheetId="1" name="ExternalData_568" vbProcedure="false">合計!$A$86:$AG$90</definedName>
    <definedName function="false" hidden="false" localSheetId="1" name="ExternalData_569" vbProcedure="false">合計!$A$91:$AG$95</definedName>
    <definedName function="false" hidden="false" localSheetId="1" name="ExternalData_57" vbProcedure="false">#REF!</definedName>
    <definedName function="false" hidden="false" localSheetId="1" name="ExternalData_570" vbProcedure="false">合計!$A$96:$AG$100</definedName>
    <definedName function="false" hidden="false" localSheetId="1" name="ExternalData_571" vbProcedure="false">合計!$A$101:$AG$105</definedName>
    <definedName function="false" hidden="false" localSheetId="1" name="ExternalData_572" vbProcedure="false">合計!$A$106:$AG$110</definedName>
    <definedName function="false" hidden="false" localSheetId="1" name="ExternalData_573" vbProcedure="false">合計!$A$111:$AG$115</definedName>
    <definedName function="false" hidden="false" localSheetId="1" name="ExternalData_574" vbProcedure="false">合計!$A$116:$AG$120</definedName>
    <definedName function="false" hidden="false" localSheetId="1" name="ExternalData_575" vbProcedure="false">合計!$A$121:$AG$125</definedName>
    <definedName function="false" hidden="false" localSheetId="1" name="ExternalData_576" vbProcedure="false">合計!$A$126:$AG$130</definedName>
    <definedName function="false" hidden="false" localSheetId="1" name="ExternalData_577" vbProcedure="false">合計!$A$131:$AG$135</definedName>
    <definedName function="false" hidden="false" localSheetId="1" name="ExternalData_578" vbProcedure="false">合計!$A$136:$AG$140</definedName>
    <definedName function="false" hidden="false" localSheetId="1" name="ExternalData_579" vbProcedure="false">合計!$A$141:$AG$145</definedName>
    <definedName function="false" hidden="false" localSheetId="1" name="ExternalData_58" vbProcedure="false">#REF!</definedName>
    <definedName function="false" hidden="false" localSheetId="1" name="ExternalData_580" vbProcedure="false">合計!$A$146:$AG$150</definedName>
    <definedName function="false" hidden="false" localSheetId="1" name="ExternalData_581" vbProcedure="false">合計!$A$151:$AG$155</definedName>
    <definedName function="false" hidden="false" localSheetId="1" name="ExternalData_582" vbProcedure="false">合計!$A$156:$AG$160</definedName>
    <definedName function="false" hidden="false" localSheetId="1" name="ExternalData_583" vbProcedure="false">合計!$A$161:$AG$165</definedName>
    <definedName function="false" hidden="false" localSheetId="1" name="ExternalData_584" vbProcedure="false">合計!$A$166:$AG$170</definedName>
    <definedName function="false" hidden="false" localSheetId="1" name="ExternalData_585" vbProcedure="false">合計!$A$171:$AG$175</definedName>
    <definedName function="false" hidden="false" localSheetId="1" name="ExternalData_586" vbProcedure="false">合計!$A$176:$AG$180</definedName>
    <definedName function="false" hidden="false" localSheetId="1" name="ExternalData_587" vbProcedure="false">合計!$A$181:$AG$185</definedName>
    <definedName function="false" hidden="false" localSheetId="1" name="ExternalData_588" vbProcedure="false">合計!$A$5:$AG$10</definedName>
    <definedName function="false" hidden="false" localSheetId="1" name="ExternalData_589" vbProcedure="false">合計!$A$11:$AG$15</definedName>
    <definedName function="false" hidden="false" localSheetId="1" name="ExternalData_59" vbProcedure="false">#REF!</definedName>
    <definedName function="false" hidden="false" localSheetId="1" name="ExternalData_590" vbProcedure="false">合計!$A$16:$AG$20</definedName>
    <definedName function="false" hidden="false" localSheetId="1" name="ExternalData_591" vbProcedure="false">合計!$A$21:$AG$25</definedName>
    <definedName function="false" hidden="false" localSheetId="1" name="ExternalData_592" vbProcedure="false">合計!$A$26:$AG$30</definedName>
    <definedName function="false" hidden="false" localSheetId="1" name="ExternalData_593" vbProcedure="false">合計!$A$31:$AG$35</definedName>
    <definedName function="false" hidden="false" localSheetId="1" name="ExternalData_594" vbProcedure="false">合計!$A$36:$AG$40</definedName>
    <definedName function="false" hidden="false" localSheetId="1" name="ExternalData_595" vbProcedure="false">合計!$A$41:$AG$45</definedName>
    <definedName function="false" hidden="false" localSheetId="1" name="ExternalData_596" vbProcedure="false">合計!$A$46:$AG$50</definedName>
    <definedName function="false" hidden="false" localSheetId="1" name="ExternalData_597" vbProcedure="false">合計!$A$51:$AG$55</definedName>
    <definedName function="false" hidden="false" localSheetId="1" name="ExternalData_598" vbProcedure="false">合計!$A$56:$AG$60</definedName>
    <definedName function="false" hidden="false" localSheetId="1" name="ExternalData_599" vbProcedure="false">合計!$A$61:$AG$65</definedName>
    <definedName function="false" hidden="false" localSheetId="1" name="ExternalData_6" vbProcedure="false">合計!$A$11:$AG$15</definedName>
    <definedName function="false" hidden="false" localSheetId="1" name="ExternalData_60" vbProcedure="false">#REF!</definedName>
    <definedName function="false" hidden="false" localSheetId="1" name="ExternalData_600" vbProcedure="false">合計!$A$66:$AG$70</definedName>
    <definedName function="false" hidden="false" localSheetId="1" name="ExternalData_601" vbProcedure="false">合計!$A$71:$AG$75</definedName>
    <definedName function="false" hidden="false" localSheetId="1" name="ExternalData_602" vbProcedure="false">合計!$A$76:$AG$80</definedName>
    <definedName function="false" hidden="false" localSheetId="1" name="ExternalData_603" vbProcedure="false">合計!$A$81:$AG$85</definedName>
    <definedName function="false" hidden="false" localSheetId="1" name="ExternalData_604" vbProcedure="false">合計!$A$86:$AG$90</definedName>
    <definedName function="false" hidden="false" localSheetId="1" name="ExternalData_605" vbProcedure="false">合計!$A$91:$AG$95</definedName>
    <definedName function="false" hidden="false" localSheetId="1" name="ExternalData_606" vbProcedure="false">合計!$A$96:$AG$100</definedName>
    <definedName function="false" hidden="false" localSheetId="1" name="ExternalData_607" vbProcedure="false">合計!$A$101:$AG$105</definedName>
    <definedName function="false" hidden="false" localSheetId="1" name="ExternalData_608" vbProcedure="false">合計!$A$106:$AG$110</definedName>
    <definedName function="false" hidden="false" localSheetId="1" name="ExternalData_609" vbProcedure="false">合計!$A$111:$AG$115</definedName>
    <definedName function="false" hidden="false" localSheetId="1" name="ExternalData_61" vbProcedure="false">#REF!</definedName>
    <definedName function="false" hidden="false" localSheetId="1" name="ExternalData_610" vbProcedure="false">合計!$A$116:$AG$120</definedName>
    <definedName function="false" hidden="false" localSheetId="1" name="ExternalData_611" vbProcedure="false">合計!$A$121:$AG$125</definedName>
    <definedName function="false" hidden="false" localSheetId="1" name="ExternalData_612" vbProcedure="false">合計!$A$126:$AG$130</definedName>
    <definedName function="false" hidden="false" localSheetId="1" name="ExternalData_613" vbProcedure="false">合計!$A$131:$AG$135</definedName>
    <definedName function="false" hidden="false" localSheetId="1" name="ExternalData_614" vbProcedure="false">合計!$A$136:$AG$140</definedName>
    <definedName function="false" hidden="false" localSheetId="1" name="ExternalData_615" vbProcedure="false">合計!$A$141:$AG$145</definedName>
    <definedName function="false" hidden="false" localSheetId="1" name="ExternalData_616" vbProcedure="false">合計!$A$146:$AG$150</definedName>
    <definedName function="false" hidden="false" localSheetId="1" name="ExternalData_617" vbProcedure="false">合計!$A$151:$AG$155</definedName>
    <definedName function="false" hidden="false" localSheetId="1" name="ExternalData_618" vbProcedure="false">合計!$A$156:$AG$160</definedName>
    <definedName function="false" hidden="false" localSheetId="1" name="ExternalData_619" vbProcedure="false">合計!$A$161:$AG$165</definedName>
    <definedName function="false" hidden="false" localSheetId="1" name="ExternalData_62" vbProcedure="false">#REF!</definedName>
    <definedName function="false" hidden="false" localSheetId="1" name="ExternalData_620" vbProcedure="false">合計!$A$166:$AG$170</definedName>
    <definedName function="false" hidden="false" localSheetId="1" name="ExternalData_621" vbProcedure="false">合計!$A$171:$AG$175</definedName>
    <definedName function="false" hidden="false" localSheetId="1" name="ExternalData_622" vbProcedure="false">合計!$A$176:$AG$180</definedName>
    <definedName function="false" hidden="false" localSheetId="1" name="ExternalData_623" vbProcedure="false">合計!$A$181:$AG$185</definedName>
    <definedName function="false" hidden="false" localSheetId="1" name="ExternalData_624" vbProcedure="false">合計!$A$5:$AG$10</definedName>
    <definedName function="false" hidden="false" localSheetId="1" name="ExternalData_625" vbProcedure="false">合計!$A$11:$AG$15</definedName>
    <definedName function="false" hidden="false" localSheetId="1" name="ExternalData_626" vbProcedure="false">合計!$A$16:$AG$20</definedName>
    <definedName function="false" hidden="false" localSheetId="1" name="ExternalData_627" vbProcedure="false">合計!$A$21:$AG$25</definedName>
    <definedName function="false" hidden="false" localSheetId="1" name="ExternalData_628" vbProcedure="false">合計!$A$26:$AG$30</definedName>
    <definedName function="false" hidden="false" localSheetId="1" name="ExternalData_629" vbProcedure="false">合計!$A$31:$AG$35</definedName>
    <definedName function="false" hidden="false" localSheetId="1" name="ExternalData_63" vbProcedure="false">#REF!</definedName>
    <definedName function="false" hidden="false" localSheetId="1" name="ExternalData_630" vbProcedure="false">合計!$A$36:$AG$40</definedName>
    <definedName function="false" hidden="false" localSheetId="1" name="ExternalData_631" vbProcedure="false">合計!$A$41:$AG$45</definedName>
    <definedName function="false" hidden="false" localSheetId="1" name="ExternalData_632" vbProcedure="false">合計!$A$46:$AG$50</definedName>
    <definedName function="false" hidden="false" localSheetId="1" name="ExternalData_633" vbProcedure="false">合計!$A$51:$AG$55</definedName>
    <definedName function="false" hidden="false" localSheetId="1" name="ExternalData_634" vbProcedure="false">合計!$A$56:$AG$60</definedName>
    <definedName function="false" hidden="false" localSheetId="1" name="ExternalData_635" vbProcedure="false">合計!$A$61:$AG$65</definedName>
    <definedName function="false" hidden="false" localSheetId="1" name="ExternalData_636" vbProcedure="false">合計!$A$5:$AG$10</definedName>
    <definedName function="false" hidden="false" localSheetId="1" name="ExternalData_637" vbProcedure="false">合計!$A$11:$AG$15</definedName>
    <definedName function="false" hidden="false" localSheetId="1" name="ExternalData_638" vbProcedure="false">合計!$A$16:$AG$20</definedName>
    <definedName function="false" hidden="false" localSheetId="1" name="ExternalData_639" vbProcedure="false">合計!$A$21:$AG$25</definedName>
    <definedName function="false" hidden="false" localSheetId="1" name="ExternalData_64" vbProcedure="false">#REF!</definedName>
    <definedName function="false" hidden="false" localSheetId="1" name="ExternalData_640" vbProcedure="false">合計!$A$26:$AG$30</definedName>
    <definedName function="false" hidden="false" localSheetId="1" name="ExternalData_641" vbProcedure="false">合計!$A$31:$AG$35</definedName>
    <definedName function="false" hidden="false" localSheetId="1" name="ExternalData_642" vbProcedure="false">合計!$A$36:$AG$40</definedName>
    <definedName function="false" hidden="false" localSheetId="1" name="ExternalData_643" vbProcedure="false">合計!$A$41:$AG$45</definedName>
    <definedName function="false" hidden="false" localSheetId="1" name="ExternalData_644" vbProcedure="false">合計!$A$46:$AG$50</definedName>
    <definedName function="false" hidden="false" localSheetId="1" name="ExternalData_645" vbProcedure="false">合計!$A$51:$AG$55</definedName>
    <definedName function="false" hidden="false" localSheetId="1" name="ExternalData_646" vbProcedure="false">合計!$A$56:$AG$60</definedName>
    <definedName function="false" hidden="false" localSheetId="1" name="ExternalData_647" vbProcedure="false">合計!$A$61:$AG$65</definedName>
    <definedName function="false" hidden="false" localSheetId="1" name="ExternalData_648" vbProcedure="false">合計!$A$66:$AG$70</definedName>
    <definedName function="false" hidden="false" localSheetId="1" name="ExternalData_649" vbProcedure="false">合計!$A$71:$AG$75</definedName>
    <definedName function="false" hidden="false" localSheetId="1" name="ExternalData_65" vbProcedure="false">#REF!</definedName>
    <definedName function="false" hidden="false" localSheetId="1" name="ExternalData_650" vbProcedure="false">合計!$A$76:$AG$80</definedName>
    <definedName function="false" hidden="false" localSheetId="1" name="ExternalData_651" vbProcedure="false">合計!$A$81:$AG$85</definedName>
    <definedName function="false" hidden="false" localSheetId="1" name="ExternalData_652" vbProcedure="false">合計!$A$86:$AG$90</definedName>
    <definedName function="false" hidden="false" localSheetId="1" name="ExternalData_653" vbProcedure="false">合計!$A$91:$AG$95</definedName>
    <definedName function="false" hidden="false" localSheetId="1" name="ExternalData_654" vbProcedure="false">合計!$A$96:$AG$100</definedName>
    <definedName function="false" hidden="false" localSheetId="1" name="ExternalData_655" vbProcedure="false">合計!$A$101:$AG$105</definedName>
    <definedName function="false" hidden="false" localSheetId="1" name="ExternalData_656" vbProcedure="false">合計!$A$106:$AG$110</definedName>
    <definedName function="false" hidden="false" localSheetId="1" name="ExternalData_657" vbProcedure="false">合計!$A$111:$AG$115</definedName>
    <definedName function="false" hidden="false" localSheetId="1" name="ExternalData_658" vbProcedure="false">合計!$A$116:$AG$120</definedName>
    <definedName function="false" hidden="false" localSheetId="1" name="ExternalData_659" vbProcedure="false">合計!$A$121:$AG$125</definedName>
    <definedName function="false" hidden="false" localSheetId="1" name="ExternalData_66" vbProcedure="false">#REF!</definedName>
    <definedName function="false" hidden="false" localSheetId="1" name="ExternalData_660" vbProcedure="false">合計!$A$126:$AG$130</definedName>
    <definedName function="false" hidden="false" localSheetId="1" name="ExternalData_661" vbProcedure="false">合計!$A$131:$AG$135</definedName>
    <definedName function="false" hidden="false" localSheetId="1" name="ExternalData_662" vbProcedure="false">合計!$A$136:$AG$140</definedName>
    <definedName function="false" hidden="false" localSheetId="1" name="ExternalData_663" vbProcedure="false">合計!$A$141:$AG$145</definedName>
    <definedName function="false" hidden="false" localSheetId="1" name="ExternalData_664" vbProcedure="false">合計!$A$146:$AG$150</definedName>
    <definedName function="false" hidden="false" localSheetId="1" name="ExternalData_665" vbProcedure="false">合計!$A$151:$AG$155</definedName>
    <definedName function="false" hidden="false" localSheetId="1" name="ExternalData_666" vbProcedure="false">合計!$A$156:$AG$160</definedName>
    <definedName function="false" hidden="false" localSheetId="1" name="ExternalData_667" vbProcedure="false">合計!$A$161:$AG$165</definedName>
    <definedName function="false" hidden="false" localSheetId="1" name="ExternalData_668" vbProcedure="false">合計!$A$166:$AG$170</definedName>
    <definedName function="false" hidden="false" localSheetId="1" name="ExternalData_669" vbProcedure="false">合計!$A$171:$AG$175</definedName>
    <definedName function="false" hidden="false" localSheetId="1" name="ExternalData_67" vbProcedure="false">#REF!</definedName>
    <definedName function="false" hidden="false" localSheetId="1" name="ExternalData_670" vbProcedure="false">合計!$A$176:$AG$180</definedName>
    <definedName function="false" hidden="false" localSheetId="1" name="ExternalData_671" vbProcedure="false">合計!$A$181:$AG$185</definedName>
    <definedName function="false" hidden="false" localSheetId="1" name="ExternalData_672" vbProcedure="false">合計!$A$5:$AG$10</definedName>
    <definedName function="false" hidden="false" localSheetId="1" name="ExternalData_673" vbProcedure="false">合計!$A$11:$AG$15</definedName>
    <definedName function="false" hidden="false" localSheetId="1" name="ExternalData_674" vbProcedure="false">合計!$A$16:$AG$20</definedName>
    <definedName function="false" hidden="false" localSheetId="1" name="ExternalData_675" vbProcedure="false">合計!$A$21:$AG$25</definedName>
    <definedName function="false" hidden="false" localSheetId="1" name="ExternalData_676" vbProcedure="false">合計!$A$26:$AG$30</definedName>
    <definedName function="false" hidden="false" localSheetId="1" name="ExternalData_677" vbProcedure="false">合計!$A$31:$AG$35</definedName>
    <definedName function="false" hidden="false" localSheetId="1" name="ExternalData_678" vbProcedure="false">合計!$A$36:$AG$40</definedName>
    <definedName function="false" hidden="false" localSheetId="1" name="ExternalData_679" vbProcedure="false">合計!$A$41:$AG$45</definedName>
    <definedName function="false" hidden="false" localSheetId="1" name="ExternalData_68" vbProcedure="false">#REF!</definedName>
    <definedName function="false" hidden="false" localSheetId="1" name="ExternalData_680" vbProcedure="false">合計!$A$46:$AG$50</definedName>
    <definedName function="false" hidden="false" localSheetId="1" name="ExternalData_681" vbProcedure="false">合計!$A$51:$AG$55</definedName>
    <definedName function="false" hidden="false" localSheetId="1" name="ExternalData_682" vbProcedure="false">合計!$A$56:$AG$60</definedName>
    <definedName function="false" hidden="false" localSheetId="1" name="ExternalData_683" vbProcedure="false">合計!$A$61:$AG$65</definedName>
    <definedName function="false" hidden="false" localSheetId="1" name="ExternalData_684" vbProcedure="false">合計!$A$5:$AG$10</definedName>
    <definedName function="false" hidden="false" localSheetId="1" name="ExternalData_685" vbProcedure="false">合計!$A$11:$AG$15</definedName>
    <definedName function="false" hidden="false" localSheetId="1" name="ExternalData_686" vbProcedure="false">合計!$A$16:$AG$20</definedName>
    <definedName function="false" hidden="false" localSheetId="1" name="ExternalData_687" vbProcedure="false">合計!$A$21:$AG$25</definedName>
    <definedName function="false" hidden="false" localSheetId="1" name="ExternalData_688" vbProcedure="false">合計!$A$26:$AG$30</definedName>
    <definedName function="false" hidden="false" localSheetId="1" name="ExternalData_689" vbProcedure="false">合計!$A$31:$AG$35</definedName>
    <definedName function="false" hidden="false" localSheetId="1" name="ExternalData_69" vbProcedure="false">#REF!</definedName>
    <definedName function="false" hidden="false" localSheetId="1" name="ExternalData_690" vbProcedure="false">合計!$A$36:$AG$40</definedName>
    <definedName function="false" hidden="false" localSheetId="1" name="ExternalData_691" vbProcedure="false">合計!$A$41:$AG$45</definedName>
    <definedName function="false" hidden="false" localSheetId="1" name="ExternalData_692" vbProcedure="false">合計!$A$46:$AG$50</definedName>
    <definedName function="false" hidden="false" localSheetId="1" name="ExternalData_693" vbProcedure="false">合計!$A$51:$AG$55</definedName>
    <definedName function="false" hidden="false" localSheetId="1" name="ExternalData_694" vbProcedure="false">合計!$A$56:$AG$60</definedName>
    <definedName function="false" hidden="false" localSheetId="1" name="ExternalData_695" vbProcedure="false">合計!$A$61:$AG$65</definedName>
    <definedName function="false" hidden="false" localSheetId="1" name="ExternalData_696" vbProcedure="false">合計!$A$5:$AG$10</definedName>
    <definedName function="false" hidden="false" localSheetId="1" name="ExternalData_697" vbProcedure="false">合計!$A$11:$AG$15</definedName>
    <definedName function="false" hidden="false" localSheetId="1" name="ExternalData_698" vbProcedure="false">合計!$A$16:$AG$20</definedName>
    <definedName function="false" hidden="false" localSheetId="1" name="ExternalData_699" vbProcedure="false">合計!$A$21:$AG$25</definedName>
    <definedName function="false" hidden="false" localSheetId="1" name="ExternalData_7" vbProcedure="false">#REF!</definedName>
    <definedName function="false" hidden="false" localSheetId="1" name="ExternalData_70" vbProcedure="false">#REF!</definedName>
    <definedName function="false" hidden="false" localSheetId="1" name="ExternalData_700" vbProcedure="false">合計!$A$26:$AG$30</definedName>
    <definedName function="false" hidden="false" localSheetId="1" name="ExternalData_701" vbProcedure="false">合計!$A$31:$AG$35</definedName>
    <definedName function="false" hidden="false" localSheetId="1" name="ExternalData_702" vbProcedure="false">合計!$A$36:$AG$40</definedName>
    <definedName function="false" hidden="false" localSheetId="1" name="ExternalData_703" vbProcedure="false">合計!$A$41:$AG$45</definedName>
    <definedName function="false" hidden="false" localSheetId="1" name="ExternalData_704" vbProcedure="false">合計!$A$46:$AG$50</definedName>
    <definedName function="false" hidden="false" localSheetId="1" name="ExternalData_705" vbProcedure="false">合計!$A$51:$AG$55</definedName>
    <definedName function="false" hidden="false" localSheetId="1" name="ExternalData_706" vbProcedure="false">合計!$A$56:$AG$60</definedName>
    <definedName function="false" hidden="false" localSheetId="1" name="ExternalData_707" vbProcedure="false">合計!$A$61:$AG$65</definedName>
    <definedName function="false" hidden="false" localSheetId="1" name="ExternalData_708" vbProcedure="false">合計!$A$5:$AG$10</definedName>
    <definedName function="false" hidden="false" localSheetId="1" name="ExternalData_709" vbProcedure="false">合計!$A$11:$AG$15</definedName>
    <definedName function="false" hidden="false" localSheetId="1" name="ExternalData_71" vbProcedure="false">#REF!</definedName>
    <definedName function="false" hidden="false" localSheetId="1" name="ExternalData_710" vbProcedure="false">合計!$A$16:$AG$20</definedName>
    <definedName function="false" hidden="false" localSheetId="1" name="ExternalData_711" vbProcedure="false">合計!$A$21:$AG$25</definedName>
    <definedName function="false" hidden="false" localSheetId="1" name="ExternalData_712" vbProcedure="false">合計!$A$26:$AG$30</definedName>
    <definedName function="false" hidden="false" localSheetId="1" name="ExternalData_713" vbProcedure="false">合計!$A$31:$AG$35</definedName>
    <definedName function="false" hidden="false" localSheetId="1" name="ExternalData_714" vbProcedure="false">合計!$A$36:$AG$40</definedName>
    <definedName function="false" hidden="false" localSheetId="1" name="ExternalData_715" vbProcedure="false">合計!$A$41:$AG$45</definedName>
    <definedName function="false" hidden="false" localSheetId="1" name="ExternalData_716" vbProcedure="false">合計!$A$46:$AG$50</definedName>
    <definedName function="false" hidden="false" localSheetId="1" name="ExternalData_717" vbProcedure="false">合計!$A$51:$AG$55</definedName>
    <definedName function="false" hidden="false" localSheetId="1" name="ExternalData_718" vbProcedure="false">合計!$A$56:$AG$60</definedName>
    <definedName function="false" hidden="false" localSheetId="1" name="ExternalData_719" vbProcedure="false">合計!$A$61:$AG$65</definedName>
    <definedName function="false" hidden="false" localSheetId="1" name="ExternalData_72" vbProcedure="false">#REF!</definedName>
    <definedName function="false" hidden="false" localSheetId="1" name="ExternalData_720" vbProcedure="false">合計!$A$66:$AG$70</definedName>
    <definedName function="false" hidden="false" localSheetId="1" name="ExternalData_721" vbProcedure="false">合計!$A$71:$AG$75</definedName>
    <definedName function="false" hidden="false" localSheetId="1" name="ExternalData_722" vbProcedure="false">合計!$A$76:$AG$80</definedName>
    <definedName function="false" hidden="false" localSheetId="1" name="ExternalData_723" vbProcedure="false">合計!$A$81:$AG$85</definedName>
    <definedName function="false" hidden="false" localSheetId="1" name="ExternalData_724" vbProcedure="false">合計!$A$86:$AG$90</definedName>
    <definedName function="false" hidden="false" localSheetId="1" name="ExternalData_725" vbProcedure="false">合計!$A$91:$AG$95</definedName>
    <definedName function="false" hidden="false" localSheetId="1" name="ExternalData_726" vbProcedure="false">合計!$A$96:$AG$100</definedName>
    <definedName function="false" hidden="false" localSheetId="1" name="ExternalData_727" vbProcedure="false">合計!$A$101:$AG$105</definedName>
    <definedName function="false" hidden="false" localSheetId="1" name="ExternalData_728" vbProcedure="false">合計!$A$106:$AG$110</definedName>
    <definedName function="false" hidden="false" localSheetId="1" name="ExternalData_729" vbProcedure="false">合計!$A$111:$AG$115</definedName>
    <definedName function="false" hidden="false" localSheetId="1" name="ExternalData_73" vbProcedure="false">#REF!</definedName>
    <definedName function="false" hidden="false" localSheetId="1" name="ExternalData_730" vbProcedure="false">合計!$A$116:$AG$120</definedName>
    <definedName function="false" hidden="false" localSheetId="1" name="ExternalData_731" vbProcedure="false">合計!$A$121:$AG$125</definedName>
    <definedName function="false" hidden="false" localSheetId="1" name="ExternalData_732" vbProcedure="false">合計!$A$126:$AG$130</definedName>
    <definedName function="false" hidden="false" localSheetId="1" name="ExternalData_733" vbProcedure="false">合計!$A$131:$AG$135</definedName>
    <definedName function="false" hidden="false" localSheetId="1" name="ExternalData_734" vbProcedure="false">合計!$A$136:$AG$140</definedName>
    <definedName function="false" hidden="false" localSheetId="1" name="ExternalData_735" vbProcedure="false">合計!$A$141:$AG$145</definedName>
    <definedName function="false" hidden="false" localSheetId="1" name="ExternalData_736" vbProcedure="false">合計!$A$146:$AG$150</definedName>
    <definedName function="false" hidden="false" localSheetId="1" name="ExternalData_737" vbProcedure="false">合計!$A$151:$AG$155</definedName>
    <definedName function="false" hidden="false" localSheetId="1" name="ExternalData_738" vbProcedure="false">合計!$A$156:$AG$160</definedName>
    <definedName function="false" hidden="false" localSheetId="1" name="ExternalData_739" vbProcedure="false">合計!$A$161:$AG$165</definedName>
    <definedName function="false" hidden="false" localSheetId="1" name="ExternalData_74" vbProcedure="false">#REF!</definedName>
    <definedName function="false" hidden="false" localSheetId="1" name="ExternalData_740" vbProcedure="false">合計!$A$166:$AG$170</definedName>
    <definedName function="false" hidden="false" localSheetId="1" name="ExternalData_741" vbProcedure="false">合計!$A$171:$AG$175</definedName>
    <definedName function="false" hidden="false" localSheetId="1" name="ExternalData_742" vbProcedure="false">合計!$A$176:$AG$180</definedName>
    <definedName function="false" hidden="false" localSheetId="1" name="ExternalData_743" vbProcedure="false">合計!$A$181:$AG$185</definedName>
    <definedName function="false" hidden="false" localSheetId="1" name="ExternalData_744" vbProcedure="false">合計!$A$5:$AG$10</definedName>
    <definedName function="false" hidden="false" localSheetId="1" name="ExternalData_745" vbProcedure="false">合計!$A$11:$AG$15</definedName>
    <definedName function="false" hidden="false" localSheetId="1" name="ExternalData_746" vbProcedure="false">合計!$A$16:$AG$20</definedName>
    <definedName function="false" hidden="false" localSheetId="1" name="ExternalData_747" vbProcedure="false">合計!$A$21:$AG$25</definedName>
    <definedName function="false" hidden="false" localSheetId="1" name="ExternalData_748" vbProcedure="false">合計!$A$26:$AG$30</definedName>
    <definedName function="false" hidden="false" localSheetId="1" name="ExternalData_749" vbProcedure="false">合計!$A$31:$AG$35</definedName>
    <definedName function="false" hidden="false" localSheetId="1" name="ExternalData_75" vbProcedure="false">#REF!</definedName>
    <definedName function="false" hidden="false" localSheetId="1" name="ExternalData_750" vbProcedure="false">合計!$A$36:$AG$40</definedName>
    <definedName function="false" hidden="false" localSheetId="1" name="ExternalData_751" vbProcedure="false">合計!$A$41:$AG$45</definedName>
    <definedName function="false" hidden="false" localSheetId="1" name="ExternalData_752" vbProcedure="false">合計!$A$46:$AG$50</definedName>
    <definedName function="false" hidden="false" localSheetId="1" name="ExternalData_753" vbProcedure="false">合計!$A$51:$AG$55</definedName>
    <definedName function="false" hidden="false" localSheetId="1" name="ExternalData_754" vbProcedure="false">合計!$A$56:$AG$60</definedName>
    <definedName function="false" hidden="false" localSheetId="1" name="ExternalData_755" vbProcedure="false">合計!$A$61:$AG$65</definedName>
    <definedName function="false" hidden="false" localSheetId="1" name="ExternalData_756" vbProcedure="false">合計!$A$66:$AG$70</definedName>
    <definedName function="false" hidden="false" localSheetId="1" name="ExternalData_757" vbProcedure="false">合計!$A$71:$AG$75</definedName>
    <definedName function="false" hidden="false" localSheetId="1" name="ExternalData_758" vbProcedure="false">合計!$A$76:$AG$80</definedName>
    <definedName function="false" hidden="false" localSheetId="1" name="ExternalData_759" vbProcedure="false">合計!$A$81:$AG$85</definedName>
    <definedName function="false" hidden="false" localSheetId="1" name="ExternalData_76" vbProcedure="false">#REF!</definedName>
    <definedName function="false" hidden="false" localSheetId="1" name="ExternalData_760" vbProcedure="false">合計!$A$86:$AG$90</definedName>
    <definedName function="false" hidden="false" localSheetId="1" name="ExternalData_761" vbProcedure="false">合計!$A$91:$AG$95</definedName>
    <definedName function="false" hidden="false" localSheetId="1" name="ExternalData_762" vbProcedure="false">合計!$A$96:$AG$100</definedName>
    <definedName function="false" hidden="false" localSheetId="1" name="ExternalData_763" vbProcedure="false">合計!$A$101:$AG$105</definedName>
    <definedName function="false" hidden="false" localSheetId="1" name="ExternalData_764" vbProcedure="false">合計!$A$106:$AG$110</definedName>
    <definedName function="false" hidden="false" localSheetId="1" name="ExternalData_765" vbProcedure="false">合計!$A$111:$AG$115</definedName>
    <definedName function="false" hidden="false" localSheetId="1" name="ExternalData_766" vbProcedure="false">合計!$A$116:$AG$120</definedName>
    <definedName function="false" hidden="false" localSheetId="1" name="ExternalData_767" vbProcedure="false">合計!$A$121:$AG$125</definedName>
    <definedName function="false" hidden="false" localSheetId="1" name="ExternalData_768" vbProcedure="false">合計!$A$126:$AG$130</definedName>
    <definedName function="false" hidden="false" localSheetId="1" name="ExternalData_769" vbProcedure="false">合計!$A$131:$AG$135</definedName>
    <definedName function="false" hidden="false" localSheetId="1" name="ExternalData_77" vbProcedure="false">#REF!</definedName>
    <definedName function="false" hidden="false" localSheetId="1" name="ExternalData_770" vbProcedure="false">合計!$A$136:$AG$140</definedName>
    <definedName function="false" hidden="false" localSheetId="1" name="ExternalData_771" vbProcedure="false">合計!$A$141:$AG$145</definedName>
    <definedName function="false" hidden="false" localSheetId="1" name="ExternalData_772" vbProcedure="false">合計!$A$146:$AG$150</definedName>
    <definedName function="false" hidden="false" localSheetId="1" name="ExternalData_773" vbProcedure="false">合計!$A$151:$AG$155</definedName>
    <definedName function="false" hidden="false" localSheetId="1" name="ExternalData_774" vbProcedure="false">合計!$A$156:$AG$160</definedName>
    <definedName function="false" hidden="false" localSheetId="1" name="ExternalData_775" vbProcedure="false">合計!$A$161:$AG$165</definedName>
    <definedName function="false" hidden="false" localSheetId="1" name="ExternalData_776" vbProcedure="false">合計!$A$166:$AG$170</definedName>
    <definedName function="false" hidden="false" localSheetId="1" name="ExternalData_777" vbProcedure="false">合計!$A$171:$AG$175</definedName>
    <definedName function="false" hidden="false" localSheetId="1" name="ExternalData_778" vbProcedure="false">合計!$A$176:$AG$180</definedName>
    <definedName function="false" hidden="false" localSheetId="1" name="ExternalData_779" vbProcedure="false">合計!$A$181:$AG$185</definedName>
    <definedName function="false" hidden="false" localSheetId="1" name="ExternalData_78" vbProcedure="false">#REF!</definedName>
    <definedName function="false" hidden="false" localSheetId="1" name="ExternalData_780" vbProcedure="false">合計!$A$5:$AG$10</definedName>
    <definedName function="false" hidden="false" localSheetId="1" name="ExternalData_781" vbProcedure="false">合計!$A$11:$AG$15</definedName>
    <definedName function="false" hidden="false" localSheetId="1" name="ExternalData_782" vbProcedure="false">合計!$A$16:$AG$20</definedName>
    <definedName function="false" hidden="false" localSheetId="1" name="ExternalData_783" vbProcedure="false">合計!$A$21:$AG$25</definedName>
    <definedName function="false" hidden="false" localSheetId="1" name="ExternalData_784" vbProcedure="false">合計!$A$26:$AG$30</definedName>
    <definedName function="false" hidden="false" localSheetId="1" name="ExternalData_785" vbProcedure="false">合計!$A$31:$AG$35</definedName>
    <definedName function="false" hidden="false" localSheetId="1" name="ExternalData_786" vbProcedure="false">合計!$A$36:$AG$40</definedName>
    <definedName function="false" hidden="false" localSheetId="1" name="ExternalData_787" vbProcedure="false">合計!$A$41:$AG$45</definedName>
    <definedName function="false" hidden="false" localSheetId="1" name="ExternalData_788" vbProcedure="false">合計!$A$46:$AG$50</definedName>
    <definedName function="false" hidden="false" localSheetId="1" name="ExternalData_789" vbProcedure="false">合計!$A$51:$AG$55</definedName>
    <definedName function="false" hidden="false" localSheetId="1" name="ExternalData_79" vbProcedure="false">#REF!</definedName>
    <definedName function="false" hidden="false" localSheetId="1" name="ExternalData_790" vbProcedure="false">合計!$A$56:$AG$60</definedName>
    <definedName function="false" hidden="false" localSheetId="1" name="ExternalData_791" vbProcedure="false">合計!$A$61:$AG$65</definedName>
    <definedName function="false" hidden="false" localSheetId="1" name="ExternalData_792" vbProcedure="false">合計!$A$5:$AG$10</definedName>
    <definedName function="false" hidden="false" localSheetId="1" name="ExternalData_793" vbProcedure="false">合計!$A$11:$AG$15</definedName>
    <definedName function="false" hidden="false" localSheetId="1" name="ExternalData_794" vbProcedure="false">合計!$A$16:$AG$20</definedName>
    <definedName function="false" hidden="false" localSheetId="1" name="ExternalData_795" vbProcedure="false">合計!$A$21:$AG$25</definedName>
    <definedName function="false" hidden="false" localSheetId="1" name="ExternalData_796" vbProcedure="false">合計!$A$5:$AG$10</definedName>
    <definedName function="false" hidden="false" localSheetId="1" name="ExternalData_797" vbProcedure="false">合計!$A$11:$AG$15</definedName>
    <definedName function="false" hidden="false" localSheetId="1" name="ExternalData_798" vbProcedure="false">合計!$A$16:$AG$20</definedName>
    <definedName function="false" hidden="false" localSheetId="1" name="ExternalData_799" vbProcedure="false">合計!$A$21:$AG$25</definedName>
    <definedName function="false" hidden="false" localSheetId="1" name="ExternalData_8" vbProcedure="false">#REF!</definedName>
    <definedName function="false" hidden="false" localSheetId="1" name="ExternalData_80" vbProcedure="false">#REF!</definedName>
    <definedName function="false" hidden="false" localSheetId="1" name="ExternalData_800" vbProcedure="false">合計!$A$5:$AG$10</definedName>
    <definedName function="false" hidden="false" localSheetId="1" name="ExternalData_801" vbProcedure="false">合計!$A$11:$AG$15</definedName>
    <definedName function="false" hidden="false" localSheetId="1" name="ExternalData_802" vbProcedure="false">合計!$A$16:$AG$20</definedName>
    <definedName function="false" hidden="false" localSheetId="1" name="ExternalData_803" vbProcedure="false">合計!$A$21:$AG$25</definedName>
    <definedName function="false" hidden="false" localSheetId="1" name="ExternalData_804" vbProcedure="false">合計!$A$5:$AG$10</definedName>
    <definedName function="false" hidden="false" localSheetId="1" name="ExternalData_805" vbProcedure="false">合計!$A$11:$AG$15</definedName>
    <definedName function="false" hidden="false" localSheetId="1" name="ExternalData_806" vbProcedure="false">合計!$A$16:$AG$20</definedName>
    <definedName function="false" hidden="false" localSheetId="1" name="ExternalData_807" vbProcedure="false">合計!$A$21:$AG$25</definedName>
    <definedName function="false" hidden="false" localSheetId="1" name="ExternalData_808" vbProcedure="false">合計!$A$5:$AG$10</definedName>
    <definedName function="false" hidden="false" localSheetId="1" name="ExternalData_809" vbProcedure="false">合計!$A$11:$AG$15</definedName>
    <definedName function="false" hidden="false" localSheetId="1" name="ExternalData_81" vbProcedure="false">#REF!</definedName>
    <definedName function="false" hidden="false" localSheetId="1" name="ExternalData_810" vbProcedure="false">合計!$A$16:$AG$20</definedName>
    <definedName function="false" hidden="false" localSheetId="1" name="ExternalData_811" vbProcedure="false">合計!$A$5:$AG$10</definedName>
    <definedName function="false" hidden="false" localSheetId="1" name="ExternalData_812" vbProcedure="false">合計!$A$11:$AG$15</definedName>
    <definedName function="false" hidden="false" localSheetId="1" name="ExternalData_813" vbProcedure="false">合計!$A$16:$AG$20</definedName>
    <definedName function="false" hidden="false" localSheetId="1" name="ExternalData_814" vbProcedure="false">合計!$A$21:$AG$25</definedName>
    <definedName function="false" hidden="false" localSheetId="1" name="ExternalData_815" vbProcedure="false">合計!$A$26:$AG$30</definedName>
    <definedName function="false" hidden="false" localSheetId="1" name="ExternalData_816" vbProcedure="false">合計!$A$31:$AG$35</definedName>
    <definedName function="false" hidden="false" localSheetId="1" name="ExternalData_817" vbProcedure="false">合計!$A$36:$AG$40</definedName>
    <definedName function="false" hidden="false" localSheetId="1" name="ExternalData_818" vbProcedure="false">合計!$A$41:$AG$45</definedName>
    <definedName function="false" hidden="false" localSheetId="1" name="ExternalData_819" vbProcedure="false">合計!$A$46:$AG$50</definedName>
    <definedName function="false" hidden="false" localSheetId="1" name="ExternalData_82" vbProcedure="false">#REF!</definedName>
    <definedName function="false" hidden="false" localSheetId="1" name="ExternalData_820" vbProcedure="false">合計!$A$51:$AG$55</definedName>
    <definedName function="false" hidden="false" localSheetId="1" name="ExternalData_821" vbProcedure="false">合計!$A$56:$AG$60</definedName>
    <definedName function="false" hidden="false" localSheetId="1" name="ExternalData_822" vbProcedure="false">合計!$A$61:$AG$65</definedName>
    <definedName function="false" hidden="false" localSheetId="1" name="ExternalData_823" vbProcedure="false">合計!$A$5:$AG$10</definedName>
    <definedName function="false" hidden="false" localSheetId="1" name="ExternalData_824" vbProcedure="false">合計!$A$11:$AG$15</definedName>
    <definedName function="false" hidden="false" localSheetId="1" name="ExternalData_825" vbProcedure="false">合計!$A$16:$AG$20</definedName>
    <definedName function="false" hidden="false" localSheetId="1" name="ExternalData_826" vbProcedure="false">合計!$A$21:$AG$25</definedName>
    <definedName function="false" hidden="false" localSheetId="1" name="ExternalData_827" vbProcedure="false">合計!$A$26:$AG$30</definedName>
    <definedName function="false" hidden="false" localSheetId="1" name="ExternalData_828" vbProcedure="false">合計!$A$31:$AG$35</definedName>
    <definedName function="false" hidden="false" localSheetId="1" name="ExternalData_829" vbProcedure="false">合計!$A$36:$AG$40</definedName>
    <definedName function="false" hidden="false" localSheetId="1" name="ExternalData_83" vbProcedure="false">#REF!</definedName>
    <definedName function="false" hidden="false" localSheetId="1" name="ExternalData_830" vbProcedure="false">合計!$A$41:$AG$45</definedName>
    <definedName function="false" hidden="false" localSheetId="1" name="ExternalData_831" vbProcedure="false">合計!$A$46:$AG$50</definedName>
    <definedName function="false" hidden="false" localSheetId="1" name="ExternalData_832" vbProcedure="false">合計!$A$51:$AG$55</definedName>
    <definedName function="false" hidden="false" localSheetId="1" name="ExternalData_833" vbProcedure="false">合計!$A$56:$AG$60</definedName>
    <definedName function="false" hidden="false" localSheetId="1" name="ExternalData_834" vbProcedure="false">合計!$A$61:$AG$65</definedName>
    <definedName function="false" hidden="false" localSheetId="1" name="ExternalData_835" vbProcedure="false">合計!$A$5:$AG$10</definedName>
    <definedName function="false" hidden="false" localSheetId="1" name="ExternalData_836" vbProcedure="false">合計!$A$11:$AG$15</definedName>
    <definedName function="false" hidden="false" localSheetId="1" name="ExternalData_837" vbProcedure="false">合計!$A$16:$AG$20</definedName>
    <definedName function="false" hidden="false" localSheetId="1" name="ExternalData_838" vbProcedure="false">合計!$A$21:$AG$25</definedName>
    <definedName function="false" hidden="false" localSheetId="1" name="ExternalData_839" vbProcedure="false">合計!$A$26:$AG$30</definedName>
    <definedName function="false" hidden="false" localSheetId="1" name="ExternalData_84" vbProcedure="false">#REF!</definedName>
    <definedName function="false" hidden="false" localSheetId="1" name="ExternalData_840" vbProcedure="false">合計!$A$31:$AG$35</definedName>
    <definedName function="false" hidden="false" localSheetId="1" name="ExternalData_841" vbProcedure="false">合計!$A$36:$AG$40</definedName>
    <definedName function="false" hidden="false" localSheetId="1" name="ExternalData_842" vbProcedure="false">合計!$A$41:$AG$45</definedName>
    <definedName function="false" hidden="false" localSheetId="1" name="ExternalData_843" vbProcedure="false">合計!$A$46:$AG$50</definedName>
    <definedName function="false" hidden="false" localSheetId="1" name="ExternalData_844" vbProcedure="false">合計!$A$51:$AG$55</definedName>
    <definedName function="false" hidden="false" localSheetId="1" name="ExternalData_845" vbProcedure="false">合計!$A$56:$AG$60</definedName>
    <definedName function="false" hidden="false" localSheetId="1" name="ExternalData_846" vbProcedure="false">合計!$A$61:$AG$65</definedName>
    <definedName function="false" hidden="false" localSheetId="1" name="ExternalData_847" vbProcedure="false">合計!$A$5:$AG$10</definedName>
    <definedName function="false" hidden="false" localSheetId="1" name="ExternalData_848" vbProcedure="false">合計!$A$11:$AG$15</definedName>
    <definedName function="false" hidden="false" localSheetId="1" name="ExternalData_849" vbProcedure="false">合計!$A$16:$AG$20</definedName>
    <definedName function="false" hidden="false" localSheetId="1" name="ExternalData_85" vbProcedure="false">#REF!</definedName>
    <definedName function="false" hidden="false" localSheetId="1" name="ExternalData_850" vbProcedure="false">合計!$A$21:$AG$25</definedName>
    <definedName function="false" hidden="false" localSheetId="1" name="ExternalData_851" vbProcedure="false">合計!$A$26:$AG$30</definedName>
    <definedName function="false" hidden="false" localSheetId="1" name="ExternalData_852" vbProcedure="false">合計!$A$31:$AG$35</definedName>
    <definedName function="false" hidden="false" localSheetId="1" name="ExternalData_853" vbProcedure="false">合計!$A$36:$AG$40</definedName>
    <definedName function="false" hidden="false" localSheetId="1" name="ExternalData_854" vbProcedure="false">合計!$A$41:$AG$45</definedName>
    <definedName function="false" hidden="false" localSheetId="1" name="ExternalData_855" vbProcedure="false">合計!$A$46:$AG$50</definedName>
    <definedName function="false" hidden="false" localSheetId="1" name="ExternalData_856" vbProcedure="false">合計!$A$51:$AG$55</definedName>
    <definedName function="false" hidden="false" localSheetId="1" name="ExternalData_857" vbProcedure="false">合計!$A$56:$AG$60</definedName>
    <definedName function="false" hidden="false" localSheetId="1" name="ExternalData_858" vbProcedure="false">合計!$A$61:$AG$65</definedName>
    <definedName function="false" hidden="false" localSheetId="1" name="ExternalData_859" vbProcedure="false">合計!$A$5:$AG$10</definedName>
    <definedName function="false" hidden="false" localSheetId="1" name="ExternalData_86" vbProcedure="false">#REF!</definedName>
    <definedName function="false" hidden="false" localSheetId="1" name="ExternalData_860" vbProcedure="false">合計!$A$11:$AG$15</definedName>
    <definedName function="false" hidden="false" localSheetId="1" name="ExternalData_861" vbProcedure="false">合計!$A$16:$AG$20</definedName>
    <definedName function="false" hidden="false" localSheetId="1" name="ExternalData_862" vbProcedure="false">合計!$A$21:$AG$25</definedName>
    <definedName function="false" hidden="false" localSheetId="1" name="ExternalData_863" vbProcedure="false">合計!$A$26:$AG$30</definedName>
    <definedName function="false" hidden="false" localSheetId="1" name="ExternalData_864" vbProcedure="false">合計!$A$31:$AG$35</definedName>
    <definedName function="false" hidden="false" localSheetId="1" name="ExternalData_865" vbProcedure="false">合計!$A$36:$AG$40</definedName>
    <definedName function="false" hidden="false" localSheetId="1" name="ExternalData_866" vbProcedure="false">合計!$A$41:$AG$45</definedName>
    <definedName function="false" hidden="false" localSheetId="1" name="ExternalData_867" vbProcedure="false">合計!$A$46:$AG$50</definedName>
    <definedName function="false" hidden="false" localSheetId="1" name="ExternalData_868" vbProcedure="false">合計!$A$51:$AG$55</definedName>
    <definedName function="false" hidden="false" localSheetId="1" name="ExternalData_869" vbProcedure="false">合計!$A$56:$AG$60</definedName>
    <definedName function="false" hidden="false" localSheetId="1" name="ExternalData_87" vbProcedure="false">#REF!</definedName>
    <definedName function="false" hidden="false" localSheetId="1" name="ExternalData_870" vbProcedure="false">合計!$A$61:$AG$65</definedName>
    <definedName function="false" hidden="false" localSheetId="1" name="ExternalData_871" vbProcedure="false">合計!$A$5:$AG$10</definedName>
    <definedName function="false" hidden="false" localSheetId="1" name="ExternalData_872" vbProcedure="false">合計!$A$11:$AG$15</definedName>
    <definedName function="false" hidden="false" localSheetId="1" name="ExternalData_873" vbProcedure="false">合計!$A$16:$AG$20</definedName>
    <definedName function="false" hidden="false" localSheetId="1" name="ExternalData_874" vbProcedure="false">合計!$A$21:$AG$25</definedName>
    <definedName function="false" hidden="false" localSheetId="1" name="ExternalData_875" vbProcedure="false">合計!$A$26:$AG$30</definedName>
    <definedName function="false" hidden="false" localSheetId="1" name="ExternalData_876" vbProcedure="false">合計!$A$31:$AG$35</definedName>
    <definedName function="false" hidden="false" localSheetId="1" name="ExternalData_877" vbProcedure="false">合計!$A$36:$AG$40</definedName>
    <definedName function="false" hidden="false" localSheetId="1" name="ExternalData_878" vbProcedure="false">合計!$A$41:$AG$45</definedName>
    <definedName function="false" hidden="false" localSheetId="1" name="ExternalData_879" vbProcedure="false">合計!$A$46:$AG$50</definedName>
    <definedName function="false" hidden="false" localSheetId="1" name="ExternalData_88" vbProcedure="false">#REF!</definedName>
    <definedName function="false" hidden="false" localSheetId="1" name="ExternalData_880" vbProcedure="false">合計!$A$51:$AG$55</definedName>
    <definedName function="false" hidden="false" localSheetId="1" name="ExternalData_881" vbProcedure="false">合計!$A$56:$AG$60</definedName>
    <definedName function="false" hidden="false" localSheetId="1" name="ExternalData_882" vbProcedure="false">合計!$A$61:$AG$65</definedName>
    <definedName function="false" hidden="false" localSheetId="1" name="ExternalData_883" vbProcedure="false">合計!$A$5:$AG$10</definedName>
    <definedName function="false" hidden="false" localSheetId="1" name="ExternalData_884" vbProcedure="false">合計!$A$11:$AG$15</definedName>
    <definedName function="false" hidden="false" localSheetId="1" name="ExternalData_885" vbProcedure="false">合計!$A$16:$AG$20</definedName>
    <definedName function="false" hidden="false" localSheetId="1" name="ExternalData_886" vbProcedure="false">合計!$A$21:$AG$25</definedName>
    <definedName function="false" hidden="false" localSheetId="1" name="ExternalData_887" vbProcedure="false">合計!$A$26:$AG$30</definedName>
    <definedName function="false" hidden="false" localSheetId="1" name="ExternalData_888" vbProcedure="false">合計!$A$31:$AG$35</definedName>
    <definedName function="false" hidden="false" localSheetId="1" name="ExternalData_889" vbProcedure="false">合計!$A$36:$AG$40</definedName>
    <definedName function="false" hidden="false" localSheetId="1" name="ExternalData_89" vbProcedure="false">#REF!</definedName>
    <definedName function="false" hidden="false" localSheetId="1" name="ExternalData_890" vbProcedure="false">合計!$A$41:$AG$45</definedName>
    <definedName function="false" hidden="false" localSheetId="1" name="ExternalData_891" vbProcedure="false">合計!$A$46:$AG$50</definedName>
    <definedName function="false" hidden="false" localSheetId="1" name="ExternalData_892" vbProcedure="false">合計!$A$51:$AG$55</definedName>
    <definedName function="false" hidden="false" localSheetId="1" name="ExternalData_893" vbProcedure="false">合計!$A$56:$AG$60</definedName>
    <definedName function="false" hidden="false" localSheetId="1" name="ExternalData_894" vbProcedure="false">合計!$A$61:$AG$65</definedName>
    <definedName function="false" hidden="false" localSheetId="1" name="ExternalData_895" vbProcedure="false">合計!$A$5:$AG$10</definedName>
    <definedName function="false" hidden="false" localSheetId="1" name="ExternalData_896" vbProcedure="false">合計!$A$11:$AG$15</definedName>
    <definedName function="false" hidden="false" localSheetId="1" name="ExternalData_897" vbProcedure="false">合計!$A$16:$AG$20</definedName>
    <definedName function="false" hidden="false" localSheetId="1" name="ExternalData_898" vbProcedure="false">合計!$A$21:$AG$25</definedName>
    <definedName function="false" hidden="false" localSheetId="1" name="ExternalData_899" vbProcedure="false">合計!$A$26:$AG$30</definedName>
    <definedName function="false" hidden="false" localSheetId="1" name="ExternalData_9" vbProcedure="false">合計!$A$16:$AG$20</definedName>
    <definedName function="false" hidden="false" localSheetId="1" name="ExternalData_90" vbProcedure="false">#REF!</definedName>
    <definedName function="false" hidden="false" localSheetId="1" name="ExternalData_900" vbProcedure="false">合計!$A$31:$AG$35</definedName>
    <definedName function="false" hidden="false" localSheetId="1" name="ExternalData_901" vbProcedure="false">合計!$A$36:$AG$40</definedName>
    <definedName function="false" hidden="false" localSheetId="1" name="ExternalData_902" vbProcedure="false">合計!$A$41:$AG$45</definedName>
    <definedName function="false" hidden="false" localSheetId="1" name="ExternalData_903" vbProcedure="false">合計!$A$46:$AG$50</definedName>
    <definedName function="false" hidden="false" localSheetId="1" name="ExternalData_904" vbProcedure="false">合計!$A$51:$AG$55</definedName>
    <definedName function="false" hidden="false" localSheetId="1" name="ExternalData_905" vbProcedure="false">合計!$A$56:$AG$60</definedName>
    <definedName function="false" hidden="false" localSheetId="1" name="ExternalData_906" vbProcedure="false">合計!$A$61:$AG$65</definedName>
    <definedName function="false" hidden="false" localSheetId="1" name="ExternalData_907" vbProcedure="false">合計!$A$5:$AG$10</definedName>
    <definedName function="false" hidden="false" localSheetId="1" name="ExternalData_908" vbProcedure="false">合計!$A$11:$AG$15</definedName>
    <definedName function="false" hidden="false" localSheetId="1" name="ExternalData_909" vbProcedure="false">合計!$A$16:$AG$20</definedName>
    <definedName function="false" hidden="false" localSheetId="1" name="ExternalData_91" vbProcedure="false">#REF!</definedName>
    <definedName function="false" hidden="false" localSheetId="1" name="ExternalData_910" vbProcedure="false">合計!$A$21:$AG$25</definedName>
    <definedName function="false" hidden="false" localSheetId="1" name="ExternalData_911" vbProcedure="false">合計!$A$26:$AG$30</definedName>
    <definedName function="false" hidden="false" localSheetId="1" name="ExternalData_912" vbProcedure="false">合計!$A$31:$AG$35</definedName>
    <definedName function="false" hidden="false" localSheetId="1" name="ExternalData_913" vbProcedure="false">合計!$A$36:$AG$40</definedName>
    <definedName function="false" hidden="false" localSheetId="1" name="ExternalData_914" vbProcedure="false">合計!$A$41:$AG$45</definedName>
    <definedName function="false" hidden="false" localSheetId="1" name="ExternalData_915" vbProcedure="false">合計!$A$46:$AG$50</definedName>
    <definedName function="false" hidden="false" localSheetId="1" name="ExternalData_916" vbProcedure="false">合計!$A$51:$AG$55</definedName>
    <definedName function="false" hidden="false" localSheetId="1" name="ExternalData_917" vbProcedure="false">合計!$A$56:$AG$60</definedName>
    <definedName function="false" hidden="false" localSheetId="1" name="ExternalData_918" vbProcedure="false">合計!$A$61:$AG$65</definedName>
    <definedName function="false" hidden="false" localSheetId="1" name="ExternalData_919" vbProcedure="false">合計!$A$5:$AG$10</definedName>
    <definedName function="false" hidden="false" localSheetId="1" name="ExternalData_92" vbProcedure="false">#REF!</definedName>
    <definedName function="false" hidden="false" localSheetId="1" name="ExternalData_920" vbProcedure="false">合計!$A$11:$AG$15</definedName>
    <definedName function="false" hidden="false" localSheetId="1" name="ExternalData_921" vbProcedure="false">合計!$A$16:$AG$20</definedName>
    <definedName function="false" hidden="false" localSheetId="1" name="ExternalData_922" vbProcedure="false">合計!$A$21:$AG$25</definedName>
    <definedName function="false" hidden="false" localSheetId="1" name="ExternalData_923" vbProcedure="false">合計!$A$26:$AG$30</definedName>
    <definedName function="false" hidden="false" localSheetId="1" name="ExternalData_924" vbProcedure="false">合計!$A$31:$AG$35</definedName>
    <definedName function="false" hidden="false" localSheetId="1" name="ExternalData_925" vbProcedure="false">合計!$A$36:$AG$40</definedName>
    <definedName function="false" hidden="false" localSheetId="1" name="ExternalData_926" vbProcedure="false">合計!$A$41:$AG$45</definedName>
    <definedName function="false" hidden="false" localSheetId="1" name="ExternalData_927" vbProcedure="false">合計!$A$46:$AG$50</definedName>
    <definedName function="false" hidden="false" localSheetId="1" name="ExternalData_928" vbProcedure="false">合計!$A$51:$AG$55</definedName>
    <definedName function="false" hidden="false" localSheetId="1" name="ExternalData_929" vbProcedure="false">合計!$A$56:$AG$60</definedName>
    <definedName function="false" hidden="false" localSheetId="1" name="ExternalData_93" vbProcedure="false">#REF!</definedName>
    <definedName function="false" hidden="false" localSheetId="1" name="ExternalData_930" vbProcedure="false">合計!$A$61:$AG$65</definedName>
    <definedName function="false" hidden="false" localSheetId="1" name="ExternalData_931" vbProcedure="false">合計!$A$5:$AG$10</definedName>
    <definedName function="false" hidden="false" localSheetId="1" name="ExternalData_932" vbProcedure="false">合計!$A$11:$AG$15</definedName>
    <definedName function="false" hidden="false" localSheetId="1" name="ExternalData_933" vbProcedure="false">合計!$A$16:$AG$20</definedName>
    <definedName function="false" hidden="false" localSheetId="1" name="ExternalData_934" vbProcedure="false">合計!$A$21:$AG$25</definedName>
    <definedName function="false" hidden="false" localSheetId="1" name="ExternalData_935" vbProcedure="false">合計!$A$26:$AG$30</definedName>
    <definedName function="false" hidden="false" localSheetId="1" name="ExternalData_936" vbProcedure="false">合計!$A$31:$AG$35</definedName>
    <definedName function="false" hidden="false" localSheetId="1" name="ExternalData_937" vbProcedure="false">合計!$A$36:$AG$40</definedName>
    <definedName function="false" hidden="false" localSheetId="1" name="ExternalData_938" vbProcedure="false">合計!$A$41:$AG$45</definedName>
    <definedName function="false" hidden="false" localSheetId="1" name="ExternalData_939" vbProcedure="false">合計!$A$46:$AG$50</definedName>
    <definedName function="false" hidden="false" localSheetId="1" name="ExternalData_94" vbProcedure="false">#REF!</definedName>
    <definedName function="false" hidden="false" localSheetId="1" name="ExternalData_940" vbProcedure="false">合計!$A$51:$AG$55</definedName>
    <definedName function="false" hidden="false" localSheetId="1" name="ExternalData_941" vbProcedure="false">合計!$A$56:$AG$60</definedName>
    <definedName function="false" hidden="false" localSheetId="1" name="ExternalData_942" vbProcedure="false">合計!$A$61:$AG$65</definedName>
    <definedName function="false" hidden="false" localSheetId="1" name="ExternalData_943" vbProcedure="false">合計!$A$5:$AG$10</definedName>
    <definedName function="false" hidden="false" localSheetId="1" name="ExternalData_944" vbProcedure="false">合計!$A$11:$AG$15</definedName>
    <definedName function="false" hidden="false" localSheetId="1" name="ExternalData_945" vbProcedure="false">合計!$A$16:$AG$20</definedName>
    <definedName function="false" hidden="false" localSheetId="1" name="ExternalData_946" vbProcedure="false">合計!$A$21:$AG$25</definedName>
    <definedName function="false" hidden="false" localSheetId="1" name="ExternalData_947" vbProcedure="false">合計!$A$26:$AG$30</definedName>
    <definedName function="false" hidden="false" localSheetId="1" name="ExternalData_948" vbProcedure="false">合計!$A$31:$AG$35</definedName>
    <definedName function="false" hidden="false" localSheetId="1" name="ExternalData_949" vbProcedure="false">合計!$A$36:$AG$40</definedName>
    <definedName function="false" hidden="false" localSheetId="1" name="ExternalData_95" vbProcedure="false">#REF!</definedName>
    <definedName function="false" hidden="false" localSheetId="1" name="ExternalData_950" vbProcedure="false">合計!$A$41:$AG$45</definedName>
    <definedName function="false" hidden="false" localSheetId="1" name="ExternalData_951" vbProcedure="false">合計!$A$46:$AG$50</definedName>
    <definedName function="false" hidden="false" localSheetId="1" name="ExternalData_952" vbProcedure="false">合計!$A$51:$AG$55</definedName>
    <definedName function="false" hidden="false" localSheetId="1" name="ExternalData_953" vbProcedure="false">合計!$A$56:$AG$60</definedName>
    <definedName function="false" hidden="false" localSheetId="1" name="ExternalData_954" vbProcedure="false">合計!$A$61:$AG$65</definedName>
    <definedName function="false" hidden="false" localSheetId="1" name="ExternalData_955" vbProcedure="false">合計!$A$5:$AG$10</definedName>
    <definedName function="false" hidden="false" localSheetId="1" name="ExternalData_956" vbProcedure="false">合計!$A$11:$AG$15</definedName>
    <definedName function="false" hidden="false" localSheetId="1" name="ExternalData_957" vbProcedure="false">合計!$A$16:$AG$20</definedName>
    <definedName function="false" hidden="false" localSheetId="1" name="ExternalData_958" vbProcedure="false">合計!$A$21:$AG$25</definedName>
    <definedName function="false" hidden="false" localSheetId="1" name="ExternalData_959" vbProcedure="false">合計!$A$26:$AG$30</definedName>
    <definedName function="false" hidden="false" localSheetId="1" name="ExternalData_96" vbProcedure="false">#REF!</definedName>
    <definedName function="false" hidden="false" localSheetId="1" name="ExternalData_960" vbProcedure="false">合計!$A$31:$AG$35</definedName>
    <definedName function="false" hidden="false" localSheetId="1" name="ExternalData_961" vbProcedure="false">合計!$A$36:$AG$40</definedName>
    <definedName function="false" hidden="false" localSheetId="1" name="ExternalData_962" vbProcedure="false">合計!$A$41:$AG$45</definedName>
    <definedName function="false" hidden="false" localSheetId="1" name="ExternalData_963" vbProcedure="false">合計!$A$46:$AG$50</definedName>
    <definedName function="false" hidden="false" localSheetId="1" name="ExternalData_964" vbProcedure="false">合計!$A$51:$AG$55</definedName>
    <definedName function="false" hidden="false" localSheetId="1" name="ExternalData_965" vbProcedure="false">合計!$A$56:$AG$60</definedName>
    <definedName function="false" hidden="false" localSheetId="1" name="ExternalData_966" vbProcedure="false">合計!$A$61:$AG$65</definedName>
    <definedName function="false" hidden="false" localSheetId="1" name="ExternalData_967" vbProcedure="false">合計!$A$5:$AG$10</definedName>
    <definedName function="false" hidden="false" localSheetId="1" name="ExternalData_968" vbProcedure="false">合計!$A$11:$AG$15</definedName>
    <definedName function="false" hidden="false" localSheetId="1" name="ExternalData_969" vbProcedure="false">合計!$A$16:$AG$20</definedName>
    <definedName function="false" hidden="false" localSheetId="1" name="ExternalData_97" vbProcedure="false">#REF!</definedName>
    <definedName function="false" hidden="false" localSheetId="1" name="ExternalData_970" vbProcedure="false">合計!$A$21:$AG$25</definedName>
    <definedName function="false" hidden="false" localSheetId="1" name="ExternalData_971" vbProcedure="false">合計!$A$26:$AG$30</definedName>
    <definedName function="false" hidden="false" localSheetId="1" name="ExternalData_972" vbProcedure="false">合計!$A$31:$AG$35</definedName>
    <definedName function="false" hidden="false" localSheetId="1" name="ExternalData_973" vbProcedure="false">合計!$A$36:$AG$40</definedName>
    <definedName function="false" hidden="false" localSheetId="1" name="ExternalData_974" vbProcedure="false">合計!$A$41:$AG$45</definedName>
    <definedName function="false" hidden="false" localSheetId="1" name="ExternalData_975" vbProcedure="false">合計!$A$46:$AG$50</definedName>
    <definedName function="false" hidden="false" localSheetId="1" name="ExternalData_976" vbProcedure="false">合計!$A$51:$AG$55</definedName>
    <definedName function="false" hidden="false" localSheetId="1" name="ExternalData_977" vbProcedure="false">合計!$A$56:$AG$60</definedName>
    <definedName function="false" hidden="false" localSheetId="1" name="ExternalData_978" vbProcedure="false">合計!$A$61:$AG$65</definedName>
    <definedName function="false" hidden="false" localSheetId="1" name="ExternalData_979" vbProcedure="false">合計!$A$5:$AG$10</definedName>
    <definedName function="false" hidden="false" localSheetId="1" name="ExternalData_98" vbProcedure="false">#REF!</definedName>
    <definedName function="false" hidden="false" localSheetId="1" name="ExternalData_980" vbProcedure="false">合計!$A$11:$AG$15</definedName>
    <definedName function="false" hidden="false" localSheetId="1" name="ExternalData_981" vbProcedure="false">合計!$A$16:$AG$20</definedName>
    <definedName function="false" hidden="false" localSheetId="1" name="ExternalData_982" vbProcedure="false">合計!$A$21:$AG$25</definedName>
    <definedName function="false" hidden="false" localSheetId="1" name="ExternalData_983" vbProcedure="false">合計!$A$26:$AG$30</definedName>
    <definedName function="false" hidden="false" localSheetId="1" name="ExternalData_984" vbProcedure="false">合計!$A$31:$AG$35</definedName>
    <definedName function="false" hidden="false" localSheetId="1" name="ExternalData_985" vbProcedure="false">合計!$A$36:$AG$40</definedName>
    <definedName function="false" hidden="false" localSheetId="1" name="ExternalData_986" vbProcedure="false">合計!$A$41:$AG$45</definedName>
    <definedName function="false" hidden="false" localSheetId="1" name="ExternalData_987" vbProcedure="false">合計!$A$46:$AG$50</definedName>
    <definedName function="false" hidden="false" localSheetId="1" name="ExternalData_988" vbProcedure="false">合計!$A$51:$AG$55</definedName>
    <definedName function="false" hidden="false" localSheetId="1" name="ExternalData_989" vbProcedure="false">合計!$A$56:$AG$60</definedName>
    <definedName function="false" hidden="false" localSheetId="1" name="ExternalData_99" vbProcedure="false">#REF!</definedName>
    <definedName function="false" hidden="false" localSheetId="1" name="ExternalData_990" vbProcedure="false">合計!$A$61:$AG$65</definedName>
    <definedName function="false" hidden="false" localSheetId="1" name="ExternalData_991" vbProcedure="false">合計!$A$5:$AG$10</definedName>
    <definedName function="false" hidden="false" localSheetId="1" name="ExternalData_992" vbProcedure="false">合計!$A$11:$AG$15</definedName>
    <definedName function="false" hidden="false" localSheetId="1" name="ExternalData_993" vbProcedure="false">合計!$A$16:$AG$20</definedName>
    <definedName function="false" hidden="false" localSheetId="1" name="ExternalData_994" vbProcedure="false">合計!$A$21:$AG$25</definedName>
    <definedName function="false" hidden="false" localSheetId="1" name="ExternalData_995" vbProcedure="false">合計!$A$26:$AG$30</definedName>
    <definedName function="false" hidden="false" localSheetId="1" name="ExternalData_996" vbProcedure="false">合計!$A$31:$AG$35</definedName>
    <definedName function="false" hidden="false" localSheetId="1" name="ExternalData_997" vbProcedure="false">合計!$A$36:$AG$40</definedName>
    <definedName function="false" hidden="false" localSheetId="1" name="ExternalData_998" vbProcedure="false">合計!$A$41:$AG$45</definedName>
    <definedName function="false" hidden="false" localSheetId="1" name="ExternalData_999" vbProcedure="false">合計!$A$46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Noto Sans"/>
        <family val="2"/>
      </rPr>
      <t xml:space="preserve">青森県</t>
    </r>
    <r>
      <rPr>
        <b val="true"/>
        <sz val="16"/>
        <rFont val="ＭＳ Ｐゴシック"/>
        <family val="3"/>
        <charset val="128"/>
      </rPr>
      <t xml:space="preserve">LCC</t>
    </r>
    <r>
      <rPr>
        <b val="true"/>
        <sz val="16"/>
        <rFont val="Noto Sans"/>
        <family val="2"/>
      </rPr>
      <t xml:space="preserve">概算の集計</t>
    </r>
  </si>
  <si>
    <t xml:space="preserve">読込みフォルダー名</t>
  </si>
  <si>
    <t xml:space="preserve">ファイル数</t>
  </si>
  <si>
    <t xml:space="preserve">読込みファイル</t>
  </si>
  <si>
    <t xml:space="preserve">選択セル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General"/>
    <numFmt numFmtId="167" formatCode="#,##0_ 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7F"/>
      </patternFill>
    </fill>
    <fill>
      <patternFill patternType="solid">
        <fgColor rgb="FFCCFFCC"/>
        <bgColor rgb="FFCA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B0020"/>
      <rgbColor rgb="FF15881A"/>
      <rgbColor rgb="FFFFFF7F"/>
      <rgbColor rgb="FF6F6F19"/>
      <rgbColor rgb="FFFFB9D0"/>
      <rgbColor rgb="FF118AB8"/>
      <rgbColor rgb="FFBCBCBB"/>
      <rgbColor rgb="FF808080"/>
      <rgbColor rgb="FF7783FF"/>
      <rgbColor rgb="FF993885"/>
      <rgbColor rgb="FFFFFFD2"/>
      <rgbColor rgb="FFCAFFFF"/>
      <rgbColor rgb="FFFFE2D4"/>
      <rgbColor rgb="FFFF8080"/>
      <rgbColor rgb="FFE4CAF2"/>
      <rgbColor rgb="FFCBD1F7"/>
      <rgbColor rgb="FFFFFFB9"/>
      <rgbColor rgb="FFFF7FFF"/>
      <rgbColor rgb="FFFFFF3F"/>
      <rgbColor rgb="FF7FFFF1"/>
      <rgbColor rgb="FFFFC8FA"/>
      <rgbColor rgb="FFF5E57F"/>
      <rgbColor rgb="FFCC99A1"/>
      <rgbColor rgb="FFFFFFEF"/>
      <rgbColor rgb="FF17D4F7"/>
      <rgbColor rgb="FFE3FFFE"/>
      <rgbColor rgb="FFCCFFCC"/>
      <rgbColor rgb="FFFFFF99"/>
      <rgbColor rgb="FF99E1FE"/>
      <rgbColor rgb="FFFF9CBD"/>
      <rgbColor rgb="FFBFADFF"/>
      <rgbColor rgb="FFFFCC8C"/>
      <rgbColor rgb="FF3947FF"/>
      <rgbColor rgb="FF80C0C2"/>
      <rgbColor rgb="FF929B5F"/>
      <rgbColor rgb="FFEDD40D"/>
      <rgbColor rgb="FFFF930D"/>
      <rgbColor rgb="FFFF4C0D"/>
      <rgbColor rgb="FF55669D"/>
      <rgbColor rgb="FF9A9A9A"/>
      <rgbColor rgb="FFE1E4FE"/>
      <rgbColor rgb="FF878CBF"/>
      <rgbColor rgb="FF0C3412"/>
      <rgbColor rgb="FFFFB254"/>
      <rgbColor rgb="FF9D3915"/>
      <rgbColor rgb="FFB26666"/>
      <rgbColor rgb="FF39399D"/>
      <rgbColor rgb="FFBD7FA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28139183056"/>
          <c:y val="0.0387845472591235"/>
          <c:w val="0.803139183055976"/>
          <c:h val="0.941441441441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合計!$A$6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:$AG$6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tx>
            <c:strRef>
              <c:f>合計!$A$7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:$AG$7</c:f>
              <c:numCache>
                <c:formatCode>General</c:formatCode>
                <c:ptCount val="30"/>
              </c:numCache>
            </c:numRef>
          </c:val>
        </c:ser>
        <c:ser>
          <c:idx val="2"/>
          <c:order val="2"/>
          <c:tx>
            <c:strRef>
              <c:f>合計!$A$8: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:$AG$8</c:f>
              <c:numCache>
                <c:formatCode>General</c:formatCode>
                <c:ptCount val="30"/>
              </c:numCache>
            </c:numRef>
          </c:val>
        </c:ser>
        <c:ser>
          <c:idx val="3"/>
          <c:order val="3"/>
          <c:tx>
            <c:strRef>
              <c:f>合計!$A$9: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:$AG$9</c:f>
              <c:numCache>
                <c:formatCode>General</c:formatCode>
                <c:ptCount val="30"/>
              </c:numCache>
            </c:numRef>
          </c:val>
        </c:ser>
        <c:ser>
          <c:idx val="4"/>
          <c:order val="4"/>
          <c:tx>
            <c:strRef>
              <c:f>合計!$A$10: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:$AG$10</c:f>
              <c:numCache>
                <c:formatCode>General</c:formatCode>
                <c:ptCount val="30"/>
              </c:numCache>
            </c:numRef>
          </c:val>
        </c:ser>
        <c:ser>
          <c:idx val="5"/>
          <c:order val="5"/>
          <c:tx>
            <c:strRef>
              <c:f>合計!$A$11: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:$AG$11</c:f>
              <c:numCache>
                <c:formatCode>General</c:formatCode>
                <c:ptCount val="30"/>
              </c:numCache>
            </c:numRef>
          </c:val>
        </c:ser>
        <c:ser>
          <c:idx val="6"/>
          <c:order val="6"/>
          <c:tx>
            <c:strRef>
              <c:f>合計!$A$12: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:$AG$12</c:f>
              <c:numCache>
                <c:formatCode>General</c:formatCode>
                <c:ptCount val="30"/>
              </c:numCache>
            </c:numRef>
          </c:val>
        </c:ser>
        <c:ser>
          <c:idx val="7"/>
          <c:order val="7"/>
          <c:tx>
            <c:strRef>
              <c:f>合計!$A$13: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:$AG$13</c:f>
              <c:numCache>
                <c:formatCode>General</c:formatCode>
                <c:ptCount val="30"/>
              </c:numCache>
            </c:numRef>
          </c:val>
        </c:ser>
        <c:ser>
          <c:idx val="8"/>
          <c:order val="8"/>
          <c:tx>
            <c:strRef>
              <c:f>合計!$A$14: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:$AG$14</c:f>
              <c:numCache>
                <c:formatCode>General</c:formatCode>
                <c:ptCount val="30"/>
              </c:numCache>
            </c:numRef>
          </c:val>
        </c:ser>
        <c:ser>
          <c:idx val="9"/>
          <c:order val="9"/>
          <c:tx>
            <c:strRef>
              <c:f>合計!$A$15: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:$AG$15</c:f>
              <c:numCache>
                <c:formatCode>General</c:formatCode>
                <c:ptCount val="30"/>
              </c:numCache>
            </c:numRef>
          </c:val>
        </c:ser>
        <c:ser>
          <c:idx val="10"/>
          <c:order val="10"/>
          <c:tx>
            <c:strRef>
              <c:f>合計!$A$16: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:$AG$16</c:f>
              <c:numCache>
                <c:formatCode>General</c:formatCode>
                <c:ptCount val="30"/>
              </c:numCache>
            </c:numRef>
          </c:val>
        </c:ser>
        <c:ser>
          <c:idx val="11"/>
          <c:order val="11"/>
          <c:tx>
            <c:strRef>
              <c:f>合計!$A$17: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:$AG$17</c:f>
              <c:numCache>
                <c:formatCode>General</c:formatCode>
                <c:ptCount val="30"/>
              </c:numCache>
            </c:numRef>
          </c:val>
        </c:ser>
        <c:ser>
          <c:idx val="12"/>
          <c:order val="12"/>
          <c:tx>
            <c:strRef>
              <c:f>合計!$A$18: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8:$AG$18</c:f>
              <c:numCache>
                <c:formatCode>General</c:formatCode>
                <c:ptCount val="30"/>
              </c:numCache>
            </c:numRef>
          </c:val>
        </c:ser>
        <c:ser>
          <c:idx val="13"/>
          <c:order val="13"/>
          <c:tx>
            <c:strRef>
              <c:f>合計!$A$19: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9:$AG$19</c:f>
              <c:numCache>
                <c:formatCode>General</c:formatCode>
                <c:ptCount val="30"/>
              </c:numCache>
            </c:numRef>
          </c:val>
        </c:ser>
        <c:ser>
          <c:idx val="14"/>
          <c:order val="14"/>
          <c:tx>
            <c:strRef>
              <c:f>合計!$A$20: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20:$AG$20</c:f>
              <c:numCache>
                <c:formatCode>General</c:formatCode>
                <c:ptCount val="30"/>
              </c:numCache>
            </c:numRef>
          </c:val>
        </c:ser>
        <c:ser>
          <c:idx val="15"/>
          <c:order val="15"/>
          <c:tx>
            <c:strRef>
              <c:f>合計!$A$21: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21:$AG$21</c:f>
              <c:numCache>
                <c:formatCode>General</c:formatCode>
                <c:ptCount val="30"/>
              </c:numCache>
            </c:numRef>
          </c:val>
        </c:ser>
        <c:ser>
          <c:idx val="16"/>
          <c:order val="16"/>
          <c:tx>
            <c:strRef>
              <c:f>合計!$A$22: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22:$AG$22</c:f>
              <c:numCache>
                <c:formatCode>General</c:formatCode>
                <c:ptCount val="30"/>
              </c:numCache>
            </c:numRef>
          </c:val>
        </c:ser>
        <c:ser>
          <c:idx val="17"/>
          <c:order val="17"/>
          <c:tx>
            <c:strRef>
              <c:f>合計!$A$23: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23:$AG$23</c:f>
              <c:numCache>
                <c:formatCode>General</c:formatCode>
                <c:ptCount val="30"/>
              </c:numCache>
            </c:numRef>
          </c:val>
        </c:ser>
        <c:ser>
          <c:idx val="18"/>
          <c:order val="18"/>
          <c:tx>
            <c:strRef>
              <c:f>合計!$A$24: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24:$AG$24</c:f>
              <c:numCache>
                <c:formatCode>General</c:formatCode>
                <c:ptCount val="30"/>
              </c:numCache>
            </c:numRef>
          </c:val>
        </c:ser>
        <c:ser>
          <c:idx val="19"/>
          <c:order val="19"/>
          <c:tx>
            <c:strRef>
              <c:f>合計!$A$25: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25:$AG$25</c:f>
              <c:numCache>
                <c:formatCode>General</c:formatCode>
                <c:ptCount val="30"/>
              </c:numCache>
            </c:numRef>
          </c:val>
        </c:ser>
        <c:ser>
          <c:idx val="20"/>
          <c:order val="20"/>
          <c:tx>
            <c:strRef>
              <c:f>合計!$A$26: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26:$AG$26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合計!$A$27: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27:$AG$27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合計!$A$28: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28:$AG$28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tx>
            <c:strRef>
              <c:f>合計!$A$29: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29:$AG$29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tx>
            <c:strRef>
              <c:f>合計!$A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30:$AG$30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tx>
            <c:strRef>
              <c:f>合計!$A$31: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31:$AG$31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tx>
            <c:strRef>
              <c:f>合計!$A$32: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32:$AG$32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tx>
            <c:strRef>
              <c:f>合計!$A$33: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33:$AG$33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tx>
            <c:strRef>
              <c:f>合計!$A$34: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34:$AG$34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tx>
            <c:strRef>
              <c:f>合計!$A$35: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35:$AG$35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tx>
            <c:strRef>
              <c:f>合計!$A$36: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36:$AG$36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tx>
            <c:strRef>
              <c:f>合計!$A$37: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37:$AG$37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tx>
            <c:strRef>
              <c:f>合計!$A$38: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38:$AG$38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tx>
            <c:strRef>
              <c:f>合計!$A$39: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39:$AG$39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tx>
            <c:strRef>
              <c:f>合計!$A$40: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40:$AG$40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tx>
            <c:strRef>
              <c:f>合計!$A$41: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41:$AG$41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tx>
            <c:strRef>
              <c:f>合計!$A$42: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42:$AG$42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tx>
            <c:strRef>
              <c:f>合計!$A$43: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43:$AG$43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tx>
            <c:strRef>
              <c:f>合計!$A$44: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44:$AG$44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tx>
            <c:strRef>
              <c:f>合計!$A$45: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45:$AG$45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tx>
            <c:strRef>
              <c:f>合計!$A$46: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46:$AG$46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tx>
            <c:strRef>
              <c:f>合計!$A$47: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47:$AG$47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tx>
            <c:strRef>
              <c:f>合計!$A$48: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48:$AG$48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tx>
            <c:strRef>
              <c:f>合計!$A$49: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49:$AG$49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tx>
            <c:strRef>
              <c:f>合計!$A$50: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50:$AG$50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tx>
            <c:strRef>
              <c:f>合計!$A$51: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51:$AG$51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tx>
            <c:strRef>
              <c:f>合計!$A$52: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52:$AG$52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tx>
            <c:strRef>
              <c:f>合計!$A$53: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53:$AG$53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tx>
            <c:strRef>
              <c:f>合計!$A$54: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54:$AG$54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tx>
            <c:strRef>
              <c:f>合計!$A$55: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55:$AG$55</c:f>
              <c:numCache>
                <c:formatCode>General</c:formatCode>
                <c:ptCount val="0"/>
              </c:numCache>
            </c:numRef>
          </c:val>
        </c:ser>
        <c:ser>
          <c:idx val="50"/>
          <c:order val="50"/>
          <c:tx>
            <c:strRef>
              <c:f>合計!$A$56: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56:$AG$56</c:f>
              <c:numCache>
                <c:formatCode>General</c:formatCode>
                <c:ptCount val="0"/>
              </c:numCache>
            </c:numRef>
          </c:val>
        </c:ser>
        <c:ser>
          <c:idx val="51"/>
          <c:order val="51"/>
          <c:tx>
            <c:strRef>
              <c:f>合計!$A$57: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57:$AG$57</c:f>
              <c:numCache>
                <c:formatCode>General</c:formatCode>
                <c:ptCount val="0"/>
              </c:numCache>
            </c:numRef>
          </c:val>
        </c:ser>
        <c:ser>
          <c:idx val="52"/>
          <c:order val="52"/>
          <c:tx>
            <c:strRef>
              <c:f>合計!$A$58: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58:$AG$58</c:f>
              <c:numCache>
                <c:formatCode>General</c:formatCode>
                <c:ptCount val="0"/>
              </c:numCache>
            </c:numRef>
          </c:val>
        </c:ser>
        <c:ser>
          <c:idx val="53"/>
          <c:order val="53"/>
          <c:tx>
            <c:strRef>
              <c:f>合計!$A$59: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59:$AG$59</c:f>
              <c:numCache>
                <c:formatCode>General</c:formatCode>
                <c:ptCount val="0"/>
              </c:numCache>
            </c:numRef>
          </c:val>
        </c:ser>
        <c:ser>
          <c:idx val="54"/>
          <c:order val="54"/>
          <c:tx>
            <c:strRef>
              <c:f>合計!$A$60: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0:$AG$60</c:f>
              <c:numCache>
                <c:formatCode>General</c:formatCode>
                <c:ptCount val="0"/>
              </c:numCache>
            </c:numRef>
          </c:val>
        </c:ser>
        <c:ser>
          <c:idx val="55"/>
          <c:order val="55"/>
          <c:tx>
            <c:strRef>
              <c:f>合計!$A$61: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1:$AG$61</c:f>
              <c:numCache>
                <c:formatCode>General</c:formatCode>
                <c:ptCount val="0"/>
              </c:numCache>
            </c:numRef>
          </c:val>
        </c:ser>
        <c:ser>
          <c:idx val="56"/>
          <c:order val="56"/>
          <c:tx>
            <c:strRef>
              <c:f>合計!$A$62: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2:$AG$62</c:f>
              <c:numCache>
                <c:formatCode>General</c:formatCode>
                <c:ptCount val="0"/>
              </c:numCache>
            </c:numRef>
          </c:val>
        </c:ser>
        <c:ser>
          <c:idx val="57"/>
          <c:order val="57"/>
          <c:tx>
            <c:strRef>
              <c:f>合計!$A$63: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3:$AG$63</c:f>
              <c:numCache>
                <c:formatCode>General</c:formatCode>
                <c:ptCount val="0"/>
              </c:numCache>
            </c:numRef>
          </c:val>
        </c:ser>
        <c:ser>
          <c:idx val="58"/>
          <c:order val="58"/>
          <c:tx>
            <c:strRef>
              <c:f>合計!$A$64: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4:$AG$64</c:f>
              <c:numCache>
                <c:formatCode>General</c:formatCode>
                <c:ptCount val="0"/>
              </c:numCache>
            </c:numRef>
          </c:val>
        </c:ser>
        <c:ser>
          <c:idx val="59"/>
          <c:order val="59"/>
          <c:tx>
            <c:strRef>
              <c:f>合計!$A$65: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5:$AG$65</c:f>
              <c:numCache>
                <c:formatCode>General</c:formatCode>
                <c:ptCount val="0"/>
              </c:numCache>
            </c:numRef>
          </c:val>
        </c:ser>
        <c:ser>
          <c:idx val="60"/>
          <c:order val="60"/>
          <c:tx>
            <c:strRef>
              <c:f>合計!$A$66: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6:$AG$66</c:f>
              <c:numCache>
                <c:formatCode>General</c:formatCode>
                <c:ptCount val="0"/>
              </c:numCache>
            </c:numRef>
          </c:val>
        </c:ser>
        <c:ser>
          <c:idx val="61"/>
          <c:order val="61"/>
          <c:tx>
            <c:strRef>
              <c:f>合計!$A$67: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7:$AG$67</c:f>
              <c:numCache>
                <c:formatCode>General</c:formatCode>
                <c:ptCount val="0"/>
              </c:numCache>
            </c:numRef>
          </c:val>
        </c:ser>
        <c:ser>
          <c:idx val="62"/>
          <c:order val="62"/>
          <c:tx>
            <c:strRef>
              <c:f>合計!$A$68: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8:$AG$68</c:f>
              <c:numCache>
                <c:formatCode>General</c:formatCode>
                <c:ptCount val="0"/>
              </c:numCache>
            </c:numRef>
          </c:val>
        </c:ser>
        <c:ser>
          <c:idx val="63"/>
          <c:order val="63"/>
          <c:tx>
            <c:strRef>
              <c:f>合計!$A$69: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69:$AG$69</c:f>
              <c:numCache>
                <c:formatCode>General</c:formatCode>
                <c:ptCount val="0"/>
              </c:numCache>
            </c:numRef>
          </c:val>
        </c:ser>
        <c:ser>
          <c:idx val="64"/>
          <c:order val="64"/>
          <c:tx>
            <c:strRef>
              <c:f>合計!$A$70: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0:$AG$70</c:f>
              <c:numCache>
                <c:formatCode>General</c:formatCode>
                <c:ptCount val="0"/>
              </c:numCache>
            </c:numRef>
          </c:val>
        </c:ser>
        <c:ser>
          <c:idx val="65"/>
          <c:order val="65"/>
          <c:tx>
            <c:strRef>
              <c:f>合計!$A$71: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1:$AG$71</c:f>
              <c:numCache>
                <c:formatCode>General</c:formatCode>
                <c:ptCount val="0"/>
              </c:numCache>
            </c:numRef>
          </c:val>
        </c:ser>
        <c:ser>
          <c:idx val="66"/>
          <c:order val="66"/>
          <c:tx>
            <c:strRef>
              <c:f>合計!$A$72: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2:$AG$72</c:f>
              <c:numCache>
                <c:formatCode>General</c:formatCode>
                <c:ptCount val="0"/>
              </c:numCache>
            </c:numRef>
          </c:val>
        </c:ser>
        <c:ser>
          <c:idx val="67"/>
          <c:order val="67"/>
          <c:tx>
            <c:strRef>
              <c:f>合計!$A$73: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3:$AG$73</c:f>
              <c:numCache>
                <c:formatCode>General</c:formatCode>
                <c:ptCount val="0"/>
              </c:numCache>
            </c:numRef>
          </c:val>
        </c:ser>
        <c:ser>
          <c:idx val="68"/>
          <c:order val="68"/>
          <c:tx>
            <c:strRef>
              <c:f>合計!$A$74: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4:$AG$74</c:f>
              <c:numCache>
                <c:formatCode>General</c:formatCode>
                <c:ptCount val="0"/>
              </c:numCache>
            </c:numRef>
          </c:val>
        </c:ser>
        <c:ser>
          <c:idx val="69"/>
          <c:order val="69"/>
          <c:tx>
            <c:strRef>
              <c:f>合計!$A$75: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5:$AG$75</c:f>
              <c:numCache>
                <c:formatCode>General</c:formatCode>
                <c:ptCount val="0"/>
              </c:numCache>
            </c:numRef>
          </c:val>
        </c:ser>
        <c:ser>
          <c:idx val="70"/>
          <c:order val="70"/>
          <c:tx>
            <c:strRef>
              <c:f>合計!$A$76: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6:$AG$76</c:f>
              <c:numCache>
                <c:formatCode>General</c:formatCode>
                <c:ptCount val="0"/>
              </c:numCache>
            </c:numRef>
          </c:val>
        </c:ser>
        <c:ser>
          <c:idx val="71"/>
          <c:order val="71"/>
          <c:tx>
            <c:strRef>
              <c:f>合計!$A$77: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7:$AG$77</c:f>
              <c:numCache>
                <c:formatCode>General</c:formatCode>
                <c:ptCount val="0"/>
              </c:numCache>
            </c:numRef>
          </c:val>
        </c:ser>
        <c:ser>
          <c:idx val="72"/>
          <c:order val="72"/>
          <c:tx>
            <c:strRef>
              <c:f>合計!$A$78: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8:$AG$78</c:f>
              <c:numCache>
                <c:formatCode>General</c:formatCode>
                <c:ptCount val="0"/>
              </c:numCache>
            </c:numRef>
          </c:val>
        </c:ser>
        <c:ser>
          <c:idx val="73"/>
          <c:order val="73"/>
          <c:tx>
            <c:strRef>
              <c:f>合計!$A$79: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79:$AG$79</c:f>
              <c:numCache>
                <c:formatCode>General</c:formatCode>
                <c:ptCount val="0"/>
              </c:numCache>
            </c:numRef>
          </c:val>
        </c:ser>
        <c:ser>
          <c:idx val="74"/>
          <c:order val="74"/>
          <c:tx>
            <c:strRef>
              <c:f>合計!$A$80: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0:$AG$80</c:f>
              <c:numCache>
                <c:formatCode>General</c:formatCode>
                <c:ptCount val="0"/>
              </c:numCache>
            </c:numRef>
          </c:val>
        </c:ser>
        <c:ser>
          <c:idx val="75"/>
          <c:order val="75"/>
          <c:tx>
            <c:strRef>
              <c:f>合計!$A$81: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1:$AG$81</c:f>
              <c:numCache>
                <c:formatCode>General</c:formatCode>
                <c:ptCount val="0"/>
              </c:numCache>
            </c:numRef>
          </c:val>
        </c:ser>
        <c:ser>
          <c:idx val="76"/>
          <c:order val="76"/>
          <c:tx>
            <c:strRef>
              <c:f>合計!$A$82: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2:$AG$82</c:f>
              <c:numCache>
                <c:formatCode>General</c:formatCode>
                <c:ptCount val="0"/>
              </c:numCache>
            </c:numRef>
          </c:val>
        </c:ser>
        <c:ser>
          <c:idx val="77"/>
          <c:order val="77"/>
          <c:tx>
            <c:strRef>
              <c:f>合計!$A$83: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3:$AG$83</c:f>
              <c:numCache>
                <c:formatCode>General</c:formatCode>
                <c:ptCount val="0"/>
              </c:numCache>
            </c:numRef>
          </c:val>
        </c:ser>
        <c:ser>
          <c:idx val="78"/>
          <c:order val="78"/>
          <c:tx>
            <c:strRef>
              <c:f>合計!$A$84: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4:$AG$84</c:f>
              <c:numCache>
                <c:formatCode>General</c:formatCode>
                <c:ptCount val="0"/>
              </c:numCache>
            </c:numRef>
          </c:val>
        </c:ser>
        <c:ser>
          <c:idx val="79"/>
          <c:order val="79"/>
          <c:tx>
            <c:strRef>
              <c:f>合計!$A$85: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5:$AG$85</c:f>
              <c:numCache>
                <c:formatCode>General</c:formatCode>
                <c:ptCount val="0"/>
              </c:numCache>
            </c:numRef>
          </c:val>
        </c:ser>
        <c:ser>
          <c:idx val="80"/>
          <c:order val="80"/>
          <c:tx>
            <c:strRef>
              <c:f>合計!$A$86: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6:$AG$86</c:f>
              <c:numCache>
                <c:formatCode>General</c:formatCode>
                <c:ptCount val="0"/>
              </c:numCache>
            </c:numRef>
          </c:val>
        </c:ser>
        <c:ser>
          <c:idx val="81"/>
          <c:order val="81"/>
          <c:tx>
            <c:strRef>
              <c:f>合計!$A$87: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7:$AG$87</c:f>
              <c:numCache>
                <c:formatCode>General</c:formatCode>
                <c:ptCount val="0"/>
              </c:numCache>
            </c:numRef>
          </c:val>
        </c:ser>
        <c:ser>
          <c:idx val="82"/>
          <c:order val="82"/>
          <c:tx>
            <c:strRef>
              <c:f>合計!$A$88: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8:$AG$88</c:f>
              <c:numCache>
                <c:formatCode>General</c:formatCode>
                <c:ptCount val="0"/>
              </c:numCache>
            </c:numRef>
          </c:val>
        </c:ser>
        <c:ser>
          <c:idx val="83"/>
          <c:order val="83"/>
          <c:tx>
            <c:strRef>
              <c:f>合計!$A$89: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89:$AG$89</c:f>
              <c:numCache>
                <c:formatCode>General</c:formatCode>
                <c:ptCount val="0"/>
              </c:numCache>
            </c:numRef>
          </c:val>
        </c:ser>
        <c:ser>
          <c:idx val="84"/>
          <c:order val="84"/>
          <c:tx>
            <c:strRef>
              <c:f>合計!$A$90: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0:$AG$90</c:f>
              <c:numCache>
                <c:formatCode>General</c:formatCode>
                <c:ptCount val="0"/>
              </c:numCache>
            </c:numRef>
          </c:val>
        </c:ser>
        <c:ser>
          <c:idx val="85"/>
          <c:order val="85"/>
          <c:tx>
            <c:strRef>
              <c:f>合計!$A$91: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1:$AG$91</c:f>
              <c:numCache>
                <c:formatCode>General</c:formatCode>
                <c:ptCount val="0"/>
              </c:numCache>
            </c:numRef>
          </c:val>
        </c:ser>
        <c:ser>
          <c:idx val="86"/>
          <c:order val="86"/>
          <c:tx>
            <c:strRef>
              <c:f>合計!$A$92: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2:$AG$92</c:f>
              <c:numCache>
                <c:formatCode>General</c:formatCode>
                <c:ptCount val="0"/>
              </c:numCache>
            </c:numRef>
          </c:val>
        </c:ser>
        <c:ser>
          <c:idx val="87"/>
          <c:order val="87"/>
          <c:tx>
            <c:strRef>
              <c:f>合計!$A$93: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3:$AG$93</c:f>
              <c:numCache>
                <c:formatCode>General</c:formatCode>
                <c:ptCount val="0"/>
              </c:numCache>
            </c:numRef>
          </c:val>
        </c:ser>
        <c:ser>
          <c:idx val="88"/>
          <c:order val="88"/>
          <c:tx>
            <c:strRef>
              <c:f>合計!$A$94: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4:$AG$94</c:f>
              <c:numCache>
                <c:formatCode>General</c:formatCode>
                <c:ptCount val="0"/>
              </c:numCache>
            </c:numRef>
          </c:val>
        </c:ser>
        <c:ser>
          <c:idx val="89"/>
          <c:order val="89"/>
          <c:tx>
            <c:strRef>
              <c:f>合計!$A$95: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5:$AG$95</c:f>
              <c:numCache>
                <c:formatCode>General</c:formatCode>
                <c:ptCount val="0"/>
              </c:numCache>
            </c:numRef>
          </c:val>
        </c:ser>
        <c:ser>
          <c:idx val="90"/>
          <c:order val="90"/>
          <c:tx>
            <c:strRef>
              <c:f>合計!$A$96: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6:$AG$96</c:f>
              <c:numCache>
                <c:formatCode>General</c:formatCode>
                <c:ptCount val="0"/>
              </c:numCache>
            </c:numRef>
          </c:val>
        </c:ser>
        <c:ser>
          <c:idx val="91"/>
          <c:order val="91"/>
          <c:tx>
            <c:strRef>
              <c:f>合計!$A$97: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7:$AG$97</c:f>
              <c:numCache>
                <c:formatCode>General</c:formatCode>
                <c:ptCount val="0"/>
              </c:numCache>
            </c:numRef>
          </c:val>
        </c:ser>
        <c:ser>
          <c:idx val="92"/>
          <c:order val="92"/>
          <c:tx>
            <c:strRef>
              <c:f>合計!$A$98: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8:$AG$98</c:f>
              <c:numCache>
                <c:formatCode>General</c:formatCode>
                <c:ptCount val="0"/>
              </c:numCache>
            </c:numRef>
          </c:val>
        </c:ser>
        <c:ser>
          <c:idx val="93"/>
          <c:order val="93"/>
          <c:tx>
            <c:strRef>
              <c:f>合計!$A$99: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99:$AG$99</c:f>
              <c:numCache>
                <c:formatCode>General</c:formatCode>
                <c:ptCount val="0"/>
              </c:numCache>
            </c:numRef>
          </c:val>
        </c:ser>
        <c:ser>
          <c:idx val="94"/>
          <c:order val="94"/>
          <c:tx>
            <c:strRef>
              <c:f>合計!$A$100: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0:$AG$100</c:f>
              <c:numCache>
                <c:formatCode>General</c:formatCode>
                <c:ptCount val="0"/>
              </c:numCache>
            </c:numRef>
          </c:val>
        </c:ser>
        <c:ser>
          <c:idx val="95"/>
          <c:order val="95"/>
          <c:tx>
            <c:strRef>
              <c:f>合計!$A$101: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1:$AG$101</c:f>
              <c:numCache>
                <c:formatCode>General</c:formatCode>
                <c:ptCount val="0"/>
              </c:numCache>
            </c:numRef>
          </c:val>
        </c:ser>
        <c:ser>
          <c:idx val="96"/>
          <c:order val="96"/>
          <c:tx>
            <c:strRef>
              <c:f>合計!$A$102: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2:$AG$102</c:f>
              <c:numCache>
                <c:formatCode>General</c:formatCode>
                <c:ptCount val="0"/>
              </c:numCache>
            </c:numRef>
          </c:val>
        </c:ser>
        <c:ser>
          <c:idx val="97"/>
          <c:order val="97"/>
          <c:tx>
            <c:strRef>
              <c:f>合計!$A$103: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3:$AG$103</c:f>
              <c:numCache>
                <c:formatCode>General</c:formatCode>
                <c:ptCount val="0"/>
              </c:numCache>
            </c:numRef>
          </c:val>
        </c:ser>
        <c:ser>
          <c:idx val="98"/>
          <c:order val="98"/>
          <c:tx>
            <c:strRef>
              <c:f>合計!$A$104: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4:$AG$104</c:f>
              <c:numCache>
                <c:formatCode>General</c:formatCode>
                <c:ptCount val="0"/>
              </c:numCache>
            </c:numRef>
          </c:val>
        </c:ser>
        <c:ser>
          <c:idx val="99"/>
          <c:order val="99"/>
          <c:tx>
            <c:strRef>
              <c:f>合計!$A$105:$B$1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5:$AG$105</c:f>
              <c:numCache>
                <c:formatCode>General</c:formatCode>
                <c:ptCount val="0"/>
              </c:numCache>
            </c:numRef>
          </c:val>
        </c:ser>
        <c:ser>
          <c:idx val="100"/>
          <c:order val="100"/>
          <c:tx>
            <c:strRef>
              <c:f>合計!$A$106:$B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6:$AG$106</c:f>
              <c:numCache>
                <c:formatCode>General</c:formatCode>
                <c:ptCount val="0"/>
              </c:numCache>
            </c:numRef>
          </c:val>
        </c:ser>
        <c:ser>
          <c:idx val="101"/>
          <c:order val="101"/>
          <c:tx>
            <c:strRef>
              <c:f>合計!$A$107:$B$1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7:$AG$107</c:f>
              <c:numCache>
                <c:formatCode>General</c:formatCode>
                <c:ptCount val="0"/>
              </c:numCache>
            </c:numRef>
          </c:val>
        </c:ser>
        <c:ser>
          <c:idx val="102"/>
          <c:order val="102"/>
          <c:tx>
            <c:strRef>
              <c:f>合計!$A$108:$B$1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8:$AG$108</c:f>
              <c:numCache>
                <c:formatCode>General</c:formatCode>
                <c:ptCount val="0"/>
              </c:numCache>
            </c:numRef>
          </c:val>
        </c:ser>
        <c:ser>
          <c:idx val="103"/>
          <c:order val="103"/>
          <c:tx>
            <c:strRef>
              <c:f>合計!$A$109:$B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09:$AG$109</c:f>
              <c:numCache>
                <c:formatCode>General</c:formatCode>
                <c:ptCount val="0"/>
              </c:numCache>
            </c:numRef>
          </c:val>
        </c:ser>
        <c:ser>
          <c:idx val="104"/>
          <c:order val="104"/>
          <c:tx>
            <c:strRef>
              <c:f>合計!$A$110:$B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0:$AG$110</c:f>
              <c:numCache>
                <c:formatCode>General</c:formatCode>
                <c:ptCount val="0"/>
              </c:numCache>
            </c:numRef>
          </c:val>
        </c:ser>
        <c:ser>
          <c:idx val="105"/>
          <c:order val="105"/>
          <c:tx>
            <c:strRef>
              <c:f>合計!$A$111:$B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b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1:$AG$111</c:f>
              <c:numCache>
                <c:formatCode>General</c:formatCode>
                <c:ptCount val="0"/>
              </c:numCache>
            </c:numRef>
          </c:val>
        </c:ser>
        <c:ser>
          <c:idx val="106"/>
          <c:order val="106"/>
          <c:tx>
            <c:strRef>
              <c:f>合計!$A$112:$B$1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2:$AG$112</c:f>
              <c:numCache>
                <c:formatCode>General</c:formatCode>
                <c:ptCount val="0"/>
              </c:numCache>
            </c:numRef>
          </c:val>
        </c:ser>
        <c:ser>
          <c:idx val="107"/>
          <c:order val="107"/>
          <c:tx>
            <c:strRef>
              <c:f>合計!$A$113:$B$1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3:$AG$113</c:f>
              <c:numCache>
                <c:formatCode>General</c:formatCode>
                <c:ptCount val="0"/>
              </c:numCache>
            </c:numRef>
          </c:val>
        </c:ser>
        <c:ser>
          <c:idx val="108"/>
          <c:order val="108"/>
          <c:tx>
            <c:strRef>
              <c:f>合計!$A$114:$B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4:$AG$114</c:f>
              <c:numCache>
                <c:formatCode>General</c:formatCode>
                <c:ptCount val="0"/>
              </c:numCache>
            </c:numRef>
          </c:val>
        </c:ser>
        <c:ser>
          <c:idx val="109"/>
          <c:order val="109"/>
          <c:tx>
            <c:strRef>
              <c:f>合計!$A$115:$B$1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5:$AG$115</c:f>
              <c:numCache>
                <c:formatCode>General</c:formatCode>
                <c:ptCount val="0"/>
              </c:numCache>
            </c:numRef>
          </c:val>
        </c:ser>
        <c:ser>
          <c:idx val="110"/>
          <c:order val="110"/>
          <c:tx>
            <c:strRef>
              <c:f>合計!$A$116:$B$1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fd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6:$AG$116</c:f>
              <c:numCache>
                <c:formatCode>General</c:formatCode>
                <c:ptCount val="0"/>
              </c:numCache>
            </c:numRef>
          </c:val>
        </c:ser>
        <c:ser>
          <c:idx val="111"/>
          <c:order val="111"/>
          <c:tx>
            <c:strRef>
              <c:f>合計!$A$117:$B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7:$AG$117</c:f>
              <c:numCache>
                <c:formatCode>General</c:formatCode>
                <c:ptCount val="0"/>
              </c:numCache>
            </c:numRef>
          </c:val>
        </c:ser>
        <c:ser>
          <c:idx val="112"/>
          <c:order val="112"/>
          <c:tx>
            <c:strRef>
              <c:f>合計!$A$118:$B$1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8:$AG$118</c:f>
              <c:numCache>
                <c:formatCode>General</c:formatCode>
                <c:ptCount val="0"/>
              </c:numCache>
            </c:numRef>
          </c:val>
        </c:ser>
        <c:ser>
          <c:idx val="113"/>
          <c:order val="113"/>
          <c:tx>
            <c:strRef>
              <c:f>合計!$A$119:$B$1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6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19:$AG$119</c:f>
              <c:numCache>
                <c:formatCode>General</c:formatCode>
                <c:ptCount val="0"/>
              </c:numCache>
            </c:numRef>
          </c:val>
        </c:ser>
        <c:ser>
          <c:idx val="114"/>
          <c:order val="114"/>
          <c:tx>
            <c:strRef>
              <c:f>合計!$A$120:$B$1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0:$AG$120</c:f>
              <c:numCache>
                <c:formatCode>General</c:formatCode>
                <c:ptCount val="0"/>
              </c:numCache>
            </c:numRef>
          </c:val>
        </c:ser>
        <c:ser>
          <c:idx val="115"/>
          <c:order val="115"/>
          <c:tx>
            <c:strRef>
              <c:f>合計!$A$121:$B$1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1:$AG$121</c:f>
              <c:numCache>
                <c:formatCode>General</c:formatCode>
                <c:ptCount val="0"/>
              </c:numCache>
            </c:numRef>
          </c:val>
        </c:ser>
        <c:ser>
          <c:idx val="116"/>
          <c:order val="116"/>
          <c:tx>
            <c:strRef>
              <c:f>合計!$A$122:$B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c3f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2:$AG$122</c:f>
              <c:numCache>
                <c:formatCode>General</c:formatCode>
                <c:ptCount val="0"/>
              </c:numCache>
            </c:numRef>
          </c:val>
        </c:ser>
        <c:ser>
          <c:idx val="117"/>
          <c:order val="117"/>
          <c:tx>
            <c:strRef>
              <c:f>合計!$A$123:$B$1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3:$AG$123</c:f>
              <c:numCache>
                <c:formatCode>General</c:formatCode>
                <c:ptCount val="0"/>
              </c:numCache>
            </c:numRef>
          </c:val>
        </c:ser>
        <c:ser>
          <c:idx val="118"/>
          <c:order val="118"/>
          <c:tx>
            <c:strRef>
              <c:f>合計!$A$124: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8c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4:$AG$124</c:f>
              <c:numCache>
                <c:formatCode>General</c:formatCode>
                <c:ptCount val="0"/>
              </c:numCache>
            </c:numRef>
          </c:val>
        </c:ser>
        <c:ser>
          <c:idx val="119"/>
          <c:order val="119"/>
          <c:tx>
            <c:strRef>
              <c:f>合計!$A$125: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d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5:$AG$125</c:f>
              <c:numCache>
                <c:formatCode>General</c:formatCode>
                <c:ptCount val="0"/>
              </c:numCache>
            </c:numRef>
          </c:val>
        </c:ser>
        <c:ser>
          <c:idx val="120"/>
          <c:order val="120"/>
          <c:tx>
            <c:strRef>
              <c:f>合計!$A$126:$B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3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6:$AG$126</c:f>
              <c:numCache>
                <c:formatCode>General</c:formatCode>
                <c:ptCount val="0"/>
              </c:numCache>
            </c:numRef>
          </c:val>
        </c:ser>
        <c:ser>
          <c:idx val="121"/>
          <c:order val="121"/>
          <c:tx>
            <c:strRef>
              <c:f>合計!$A$127:$B$1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7:$AG$127</c:f>
              <c:numCache>
                <c:formatCode>General</c:formatCode>
                <c:ptCount val="0"/>
              </c:numCache>
            </c:numRef>
          </c:val>
        </c:ser>
        <c:ser>
          <c:idx val="122"/>
          <c:order val="122"/>
          <c:tx>
            <c:strRef>
              <c:f>合計!$A$128:$B$1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8:$AG$128</c:f>
              <c:numCache>
                <c:formatCode>General</c:formatCode>
                <c:ptCount val="0"/>
              </c:numCache>
            </c:numRef>
          </c:val>
        </c:ser>
        <c:ser>
          <c:idx val="123"/>
          <c:order val="123"/>
          <c:tx>
            <c:strRef>
              <c:f>合計!$A$129:$B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29:$AG$129</c:f>
              <c:numCache>
                <c:formatCode>General</c:formatCode>
                <c:ptCount val="0"/>
              </c:numCache>
            </c:numRef>
          </c:val>
        </c:ser>
        <c:ser>
          <c:idx val="124"/>
          <c:order val="124"/>
          <c:tx>
            <c:strRef>
              <c:f>合計!$A$130: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f3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0:$AG$130</c:f>
              <c:numCache>
                <c:formatCode>General</c:formatCode>
                <c:ptCount val="0"/>
              </c:numCache>
            </c:numRef>
          </c:val>
        </c:ser>
        <c:ser>
          <c:idx val="125"/>
          <c:order val="125"/>
          <c:tx>
            <c:strRef>
              <c:f>合計!$A$131:$B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1:$AG$131</c:f>
              <c:numCache>
                <c:formatCode>General</c:formatCode>
                <c:ptCount val="0"/>
              </c:numCache>
            </c:numRef>
          </c:val>
        </c:ser>
        <c:ser>
          <c:idx val="126"/>
          <c:order val="126"/>
          <c:tx>
            <c:strRef>
              <c:f>合計!$A$132:$B$1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2:$AG$132</c:f>
              <c:numCache>
                <c:formatCode>General</c:formatCode>
                <c:ptCount val="0"/>
              </c:numCache>
            </c:numRef>
          </c:val>
        </c:ser>
        <c:ser>
          <c:idx val="127"/>
          <c:order val="127"/>
          <c:tx>
            <c:strRef>
              <c:f>合計!$A$133:$B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3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3:$AG$133</c:f>
              <c:numCache>
                <c:formatCode>General</c:formatCode>
                <c:ptCount val="0"/>
              </c:numCache>
            </c:numRef>
          </c:val>
        </c:ser>
        <c:ser>
          <c:idx val="128"/>
          <c:order val="128"/>
          <c:tx>
            <c:strRef>
              <c:f>合計!$A$134:$B$1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d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4:$AG$134</c:f>
              <c:numCache>
                <c:formatCode>General</c:formatCode>
                <c:ptCount val="0"/>
              </c:numCache>
            </c:numRef>
          </c:val>
        </c:ser>
        <c:ser>
          <c:idx val="129"/>
          <c:order val="129"/>
          <c:tx>
            <c:strRef>
              <c:f>合計!$A$135:$B$1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5:$AG$135</c:f>
              <c:numCache>
                <c:formatCode>General</c:formatCode>
                <c:ptCount val="0"/>
              </c:numCache>
            </c:numRef>
          </c:val>
        </c:ser>
        <c:ser>
          <c:idx val="130"/>
          <c:order val="130"/>
          <c:tx>
            <c:strRef>
              <c:f>合計!$A$136:$B$1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ff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6:$AG$136</c:f>
              <c:numCache>
                <c:formatCode>General</c:formatCode>
                <c:ptCount val="0"/>
              </c:numCache>
            </c:numRef>
          </c:val>
        </c:ser>
        <c:ser>
          <c:idx val="131"/>
          <c:order val="131"/>
          <c:tx>
            <c:strRef>
              <c:f>合計!$A$137:$B$1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7:$AG$137</c:f>
              <c:numCache>
                <c:formatCode>General</c:formatCode>
                <c:ptCount val="0"/>
              </c:numCache>
            </c:numRef>
          </c:val>
        </c:ser>
        <c:ser>
          <c:idx val="132"/>
          <c:order val="132"/>
          <c:tx>
            <c:strRef>
              <c:f>合計!$A$138:$B$1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d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8:$AG$138</c:f>
              <c:numCache>
                <c:formatCode>General</c:formatCode>
                <c:ptCount val="0"/>
              </c:numCache>
            </c:numRef>
          </c:val>
        </c:ser>
        <c:ser>
          <c:idx val="133"/>
          <c:order val="133"/>
          <c:tx>
            <c:strRef>
              <c:f>合計!$A$139:$B$1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b2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39:$AG$139</c:f>
              <c:numCache>
                <c:formatCode>General</c:formatCode>
                <c:ptCount val="0"/>
              </c:numCache>
            </c:numRef>
          </c:val>
        </c:ser>
        <c:ser>
          <c:idx val="134"/>
          <c:order val="134"/>
          <c:tx>
            <c:strRef>
              <c:f>合計!$A$140:$B$1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0:$AG$140</c:f>
              <c:numCache>
                <c:formatCode>General</c:formatCode>
                <c:ptCount val="0"/>
              </c:numCache>
            </c:numRef>
          </c:val>
        </c:ser>
        <c:ser>
          <c:idx val="135"/>
          <c:order val="135"/>
          <c:tx>
            <c:strRef>
              <c:f>合計!$A$141:$B$1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d8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1:$AG$141</c:f>
              <c:numCache>
                <c:formatCode>General</c:formatCode>
                <c:ptCount val="0"/>
              </c:numCache>
            </c:numRef>
          </c:val>
        </c:ser>
        <c:ser>
          <c:idx val="136"/>
          <c:order val="136"/>
          <c:tx>
            <c:strRef>
              <c:f>合計!$A$142:$B$1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8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2:$AG$142</c:f>
              <c:numCache>
                <c:formatCode>General</c:formatCode>
                <c:ptCount val="0"/>
              </c:numCache>
            </c:numRef>
          </c:val>
        </c:ser>
        <c:ser>
          <c:idx val="137"/>
          <c:order val="137"/>
          <c:tx>
            <c:strRef>
              <c:f>合計!$A$143:$B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d8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3:$AG$143</c:f>
              <c:numCache>
                <c:formatCode>General</c:formatCode>
                <c:ptCount val="0"/>
              </c:numCache>
            </c:numRef>
          </c:val>
        </c:ser>
        <c:ser>
          <c:idx val="138"/>
          <c:order val="138"/>
          <c:tx>
            <c:strRef>
              <c:f>合計!$A$144:$B$1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d8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4:$AG$144</c:f>
              <c:numCache>
                <c:formatCode>General</c:formatCode>
                <c:ptCount val="0"/>
              </c:numCache>
            </c:numRef>
          </c:val>
        </c:ser>
        <c:ser>
          <c:idx val="139"/>
          <c:order val="139"/>
          <c:tx>
            <c:strRef>
              <c:f>合計!$A$145:$B$1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d8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5:$AG$145</c:f>
              <c:numCache>
                <c:formatCode>General</c:formatCode>
                <c:ptCount val="0"/>
              </c:numCache>
            </c:numRef>
          </c:val>
        </c:ser>
        <c:ser>
          <c:idx val="140"/>
          <c:order val="140"/>
          <c:tx>
            <c:strRef>
              <c:f>合計!$A$146:$B$1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b2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6:$AG$146</c:f>
              <c:numCache>
                <c:formatCode>General</c:formatCode>
                <c:ptCount val="0"/>
              </c:numCache>
            </c:numRef>
          </c:val>
        </c:ser>
        <c:ser>
          <c:idx val="141"/>
          <c:order val="141"/>
          <c:tx>
            <c:strRef>
              <c:f>合計!$A$147:$B$1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c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7:$AG$147</c:f>
              <c:numCache>
                <c:formatCode>General</c:formatCode>
                <c:ptCount val="0"/>
              </c:numCache>
            </c:numRef>
          </c:val>
        </c:ser>
        <c:ser>
          <c:idx val="142"/>
          <c:order val="142"/>
          <c:tx>
            <c:strRef>
              <c:f>合計!$A$148:$B$1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c8c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8:$AG$148</c:f>
              <c:numCache>
                <c:formatCode>General</c:formatCode>
                <c:ptCount val="0"/>
              </c:numCache>
            </c:numRef>
          </c:val>
        </c:ser>
        <c:ser>
          <c:idx val="143"/>
          <c:order val="143"/>
          <c:tx>
            <c:strRef>
              <c:f>合計!$A$149:$B$1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b0b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49:$AG$149</c:f>
              <c:numCache>
                <c:formatCode>General</c:formatCode>
                <c:ptCount val="0"/>
              </c:numCache>
            </c:numRef>
          </c:val>
        </c:ser>
        <c:ser>
          <c:idx val="144"/>
          <c:order val="144"/>
          <c:tx>
            <c:strRef>
              <c:f>合計!$A$150:$B$1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6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0:$AG$150</c:f>
              <c:numCache>
                <c:formatCode>General</c:formatCode>
                <c:ptCount val="0"/>
              </c:numCache>
            </c:numRef>
          </c:val>
        </c:ser>
        <c:ser>
          <c:idx val="145"/>
          <c:order val="145"/>
          <c:tx>
            <c:strRef>
              <c:f>合計!$A$151:$B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b2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1:$AG$151</c:f>
              <c:numCache>
                <c:formatCode>General</c:formatCode>
                <c:ptCount val="0"/>
              </c:numCache>
            </c:numRef>
          </c:val>
        </c:ser>
        <c:ser>
          <c:idx val="146"/>
          <c:order val="146"/>
          <c:tx>
            <c:strRef>
              <c:f>合計!$A$152:$B$1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66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2:$AG$152</c:f>
              <c:numCache>
                <c:formatCode>General</c:formatCode>
                <c:ptCount val="0"/>
              </c:numCache>
            </c:numRef>
          </c:val>
        </c:ser>
        <c:ser>
          <c:idx val="147"/>
          <c:order val="147"/>
          <c:tx>
            <c:strRef>
              <c:f>合計!$A$153:$B$1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3:$AG$153</c:f>
              <c:numCache>
                <c:formatCode>General</c:formatCode>
                <c:ptCount val="0"/>
              </c:numCache>
            </c:numRef>
          </c:val>
        </c:ser>
        <c:ser>
          <c:idx val="148"/>
          <c:order val="148"/>
          <c:tx>
            <c:strRef>
              <c:f>合計!$A$154:$B$1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66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4:$AG$154</c:f>
              <c:numCache>
                <c:formatCode>General</c:formatCode>
                <c:ptCount val="0"/>
              </c:numCache>
            </c:numRef>
          </c:val>
        </c:ser>
        <c:ser>
          <c:idx val="149"/>
          <c:order val="149"/>
          <c:tx>
            <c:strRef>
              <c:f>合計!$A$155:$B$1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6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5:$AG$155</c:f>
              <c:numCache>
                <c:formatCode>General</c:formatCode>
                <c:ptCount val="0"/>
              </c:numCache>
            </c:numRef>
          </c:val>
        </c:ser>
        <c:ser>
          <c:idx val="150"/>
          <c:order val="150"/>
          <c:tx>
            <c:strRef>
              <c:f>合計!$A$156:$B$1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6:$AG$156</c:f>
              <c:numCache>
                <c:formatCode>General</c:formatCode>
                <c:ptCount val="0"/>
              </c:numCache>
            </c:numRef>
          </c:val>
        </c:ser>
        <c:ser>
          <c:idx val="151"/>
          <c:order val="151"/>
          <c:tx>
            <c:strRef>
              <c:f>合計!$A$157:$B$1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7:$AG$157</c:f>
              <c:numCache>
                <c:formatCode>General</c:formatCode>
                <c:ptCount val="0"/>
              </c:numCache>
            </c:numRef>
          </c:val>
        </c:ser>
        <c:ser>
          <c:idx val="152"/>
          <c:order val="152"/>
          <c:tx>
            <c:strRef>
              <c:f>合計!$A$158:$B$1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8:$AG$158</c:f>
              <c:numCache>
                <c:formatCode>General</c:formatCode>
                <c:ptCount val="0"/>
              </c:numCache>
            </c:numRef>
          </c:val>
        </c:ser>
        <c:ser>
          <c:idx val="153"/>
          <c:order val="153"/>
          <c:tx>
            <c:strRef>
              <c:f>合計!$A$159:$B$1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59:$AG$159</c:f>
              <c:numCache>
                <c:formatCode>General</c:formatCode>
                <c:ptCount val="0"/>
              </c:numCache>
            </c:numRef>
          </c:val>
        </c:ser>
        <c:ser>
          <c:idx val="154"/>
          <c:order val="154"/>
          <c:tx>
            <c:strRef>
              <c:f>合計!$A$160:$B$1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0:$AG$160</c:f>
              <c:numCache>
                <c:formatCode>General</c:formatCode>
                <c:ptCount val="0"/>
              </c:numCache>
            </c:numRef>
          </c:val>
        </c:ser>
        <c:ser>
          <c:idx val="155"/>
          <c:order val="155"/>
          <c:tx>
            <c:strRef>
              <c:f>合計!$A$161:$B$1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f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1:$AG$161</c:f>
              <c:numCache>
                <c:formatCode>General</c:formatCode>
                <c:ptCount val="0"/>
              </c:numCache>
            </c:numRef>
          </c:val>
        </c:ser>
        <c:ser>
          <c:idx val="156"/>
          <c:order val="156"/>
          <c:tx>
            <c:strRef>
              <c:f>合計!$A$162:$B$1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3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2:$AG$162</c:f>
              <c:numCache>
                <c:formatCode>General</c:formatCode>
                <c:ptCount val="0"/>
              </c:numCache>
            </c:numRef>
          </c:val>
        </c:ser>
        <c:ser>
          <c:idx val="157"/>
          <c:order val="157"/>
          <c:tx>
            <c:strRef>
              <c:f>合計!$A$163:$B$1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3:$AG$163</c:f>
              <c:numCache>
                <c:formatCode>General</c:formatCode>
                <c:ptCount val="0"/>
              </c:numCache>
            </c:numRef>
          </c:val>
        </c:ser>
        <c:ser>
          <c:idx val="158"/>
          <c:order val="158"/>
          <c:tx>
            <c:strRef>
              <c:f>合計!$A$164:$B$1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4:$AG$164</c:f>
              <c:numCache>
                <c:formatCode>General</c:formatCode>
                <c:ptCount val="0"/>
              </c:numCache>
            </c:numRef>
          </c:val>
        </c:ser>
        <c:ser>
          <c:idx val="159"/>
          <c:order val="159"/>
          <c:tx>
            <c:strRef>
              <c:f>合計!$A$165:$B$1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5:$AG$165</c:f>
              <c:numCache>
                <c:formatCode>General</c:formatCode>
                <c:ptCount val="0"/>
              </c:numCache>
            </c:numRef>
          </c:val>
        </c:ser>
        <c:ser>
          <c:idx val="160"/>
          <c:order val="160"/>
          <c:tx>
            <c:strRef>
              <c:f>合計!$A$166:$B$1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6:$AG$166</c:f>
              <c:numCache>
                <c:formatCode>General</c:formatCode>
                <c:ptCount val="0"/>
              </c:numCache>
            </c:numRef>
          </c:val>
        </c:ser>
        <c:ser>
          <c:idx val="161"/>
          <c:order val="161"/>
          <c:tx>
            <c:strRef>
              <c:f>合計!$A$167:$B$1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9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7:$AG$167</c:f>
              <c:numCache>
                <c:formatCode>General</c:formatCode>
                <c:ptCount val="0"/>
              </c:numCache>
            </c:numRef>
          </c:val>
        </c:ser>
        <c:ser>
          <c:idx val="162"/>
          <c:order val="162"/>
          <c:tx>
            <c:strRef>
              <c:f>合計!$A$168:$B$1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3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8:$AG$168</c:f>
              <c:numCache>
                <c:formatCode>General</c:formatCode>
                <c:ptCount val="0"/>
              </c:numCache>
            </c:numRef>
          </c:val>
        </c:ser>
        <c:ser>
          <c:idx val="163"/>
          <c:order val="163"/>
          <c:tx>
            <c:strRef>
              <c:f>合計!$A$169:$B$1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f9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69:$AG$169</c:f>
              <c:numCache>
                <c:formatCode>General</c:formatCode>
                <c:ptCount val="0"/>
              </c:numCache>
            </c:numRef>
          </c:val>
        </c:ser>
        <c:ser>
          <c:idx val="164"/>
          <c:order val="164"/>
          <c:tx>
            <c:strRef>
              <c:f>合計!$A$170:$B$1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f3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0:$AG$170</c:f>
              <c:numCache>
                <c:formatCode>General</c:formatCode>
                <c:ptCount val="0"/>
              </c:numCache>
            </c:numRef>
          </c:val>
        </c:ser>
        <c:ser>
          <c:idx val="165"/>
          <c:order val="165"/>
          <c:tx>
            <c:strRef>
              <c:f>合計!$A$171:$B$1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1:$AG$171</c:f>
              <c:numCache>
                <c:formatCode>General</c:formatCode>
                <c:ptCount val="0"/>
              </c:numCache>
            </c:numRef>
          </c:val>
        </c:ser>
        <c:ser>
          <c:idx val="166"/>
          <c:order val="166"/>
          <c:tx>
            <c:strRef>
              <c:f>合計!$A$172:$B$1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fcfc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2:$AG$172</c:f>
              <c:numCache>
                <c:formatCode>General</c:formatCode>
                <c:ptCount val="0"/>
              </c:numCache>
            </c:numRef>
          </c:val>
        </c:ser>
        <c:ser>
          <c:idx val="167"/>
          <c:order val="167"/>
          <c:tx>
            <c:strRef>
              <c:f>合計!$A$173:$B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3:$AG$173</c:f>
              <c:numCache>
                <c:formatCode>General</c:formatCode>
                <c:ptCount val="0"/>
              </c:numCache>
            </c:numRef>
          </c:val>
        </c:ser>
        <c:ser>
          <c:idx val="168"/>
          <c:order val="168"/>
          <c:tx>
            <c:strRef>
              <c:f>合計!$A$174:$B$1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4:$AG$174</c:f>
              <c:numCache>
                <c:formatCode>General</c:formatCode>
                <c:ptCount val="0"/>
              </c:numCache>
            </c:numRef>
          </c:val>
        </c:ser>
        <c:ser>
          <c:idx val="169"/>
          <c:order val="169"/>
          <c:tx>
            <c:strRef>
              <c:f>合計!$A$175:$B$1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cc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5:$AG$175</c:f>
              <c:numCache>
                <c:formatCode>General</c:formatCode>
                <c:ptCount val="0"/>
              </c:numCache>
            </c:numRef>
          </c:val>
        </c:ser>
        <c:ser>
          <c:idx val="170"/>
          <c:order val="170"/>
          <c:tx>
            <c:strRef>
              <c:f>合計!$A$176:$B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6:$AG$176</c:f>
              <c:numCache>
                <c:formatCode>General</c:formatCode>
                <c:ptCount val="0"/>
              </c:numCache>
            </c:numRef>
          </c:val>
        </c:ser>
        <c:ser>
          <c:idx val="171"/>
          <c:order val="171"/>
          <c:tx>
            <c:strRef>
              <c:f>合計!$A$177:$B$1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2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7:$AG$177</c:f>
              <c:numCache>
                <c:formatCode>General</c:formatCode>
                <c:ptCount val="0"/>
              </c:numCache>
            </c:numRef>
          </c:val>
        </c:ser>
        <c:ser>
          <c:idx val="172"/>
          <c:order val="172"/>
          <c:tx>
            <c:strRef>
              <c:f>合計!$A$178:$B$1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bf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8:$AG$178</c:f>
              <c:numCache>
                <c:formatCode>General</c:formatCode>
                <c:ptCount val="0"/>
              </c:numCache>
            </c:numRef>
          </c:val>
        </c:ser>
        <c:ser>
          <c:idx val="173"/>
          <c:order val="173"/>
          <c:tx>
            <c:strRef>
              <c:f>合計!$A$179:$B$1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d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79:$AG$179</c:f>
              <c:numCache>
                <c:formatCode>General</c:formatCode>
                <c:ptCount val="0"/>
              </c:numCache>
            </c:numRef>
          </c:val>
        </c:ser>
        <c:ser>
          <c:idx val="174"/>
          <c:order val="174"/>
          <c:tx>
            <c:strRef>
              <c:f>合計!$A$180:$B$1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d8f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80:$AG$180</c:f>
              <c:numCache>
                <c:formatCode>General</c:formatCode>
                <c:ptCount val="0"/>
              </c:numCache>
            </c:numRef>
          </c:val>
        </c:ser>
        <c:ser>
          <c:idx val="175"/>
          <c:order val="175"/>
          <c:tx>
            <c:strRef>
              <c:f>合計!$A$181:$B$1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2f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81:$AG$181</c:f>
              <c:numCache>
                <c:formatCode>General</c:formatCode>
                <c:ptCount val="0"/>
              </c:numCache>
            </c:numRef>
          </c:val>
        </c:ser>
        <c:ser>
          <c:idx val="176"/>
          <c:order val="176"/>
          <c:tx>
            <c:strRef>
              <c:f>合計!$A$182:$B$1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82:$AG$182</c:f>
              <c:numCache>
                <c:formatCode>General</c:formatCode>
                <c:ptCount val="0"/>
              </c:numCache>
            </c:numRef>
          </c:val>
        </c:ser>
        <c:ser>
          <c:idx val="177"/>
          <c:order val="177"/>
          <c:tx>
            <c:strRef>
              <c:f>合計!$A$183:$B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b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83:$AG$183</c:f>
              <c:numCache>
                <c:formatCode>General</c:formatCode>
                <c:ptCount val="0"/>
              </c:numCache>
            </c:numRef>
          </c:val>
        </c:ser>
        <c:ser>
          <c:idx val="178"/>
          <c:order val="178"/>
          <c:tx>
            <c:strRef>
              <c:f>合計!$A$184:$B$1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84:$AG$184</c:f>
              <c:numCache>
                <c:formatCode>General</c:formatCode>
                <c:ptCount val="0"/>
              </c:numCache>
            </c:numRef>
          </c:val>
        </c:ser>
        <c:ser>
          <c:idx val="179"/>
          <c:order val="179"/>
          <c:tx>
            <c:strRef>
              <c:f>合計!$A$185:$B$1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合計!$D$3:$AG$3</c:f>
              <c:strCach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合計!$C$185:$AG$185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8679518"/>
        <c:axId val="53521888"/>
      </c:barChart>
      <c:catAx>
        <c:axId val="58679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1888"/>
        <c:crossesAt val="0"/>
        <c:auto val="1"/>
        <c:lblAlgn val="ctr"/>
        <c:lblOffset val="100"/>
        <c:noMultiLvlLbl val="0"/>
      </c:catAx>
      <c:valAx>
        <c:axId val="53521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9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78971255673"/>
          <c:y val="0.0190868834936632"/>
          <c:w val="0.154765506807867"/>
          <c:h val="0.983050847457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読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読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合 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 計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9880</xdr:colOff>
      <xdr:row>1</xdr:row>
      <xdr:rowOff>85680</xdr:rowOff>
    </xdr:from>
    <xdr:to>
      <xdr:col>15</xdr:col>
      <xdr:colOff>90720</xdr:colOff>
      <xdr:row>12</xdr:row>
      <xdr:rowOff>57960</xdr:rowOff>
    </xdr:to>
    <xdr:sp>
      <xdr:nvSpPr>
        <xdr:cNvPr id="0" name="Text 38"/>
        <xdr:cNvSpPr/>
      </xdr:nvSpPr>
      <xdr:spPr>
        <a:xfrm>
          <a:off x="6517080" y="257040"/>
          <a:ext cx="3004200" cy="1991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操作方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【読込みフォルダー名】に</a:t>
          </a:r>
          <a:r>
            <a:rPr b="0" lang="en-US" sz="1100" spc="-1" strike="noStrike">
              <a:latin typeface="ＭＳ Ｐゴシック"/>
            </a:rPr>
            <a:t>LCC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ファイルが格納されているフォルダー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ドライブ名からフルパス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【ファイル読込み】ボタンをクリッ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③</a:t>
          </a:r>
          <a:r>
            <a:rPr b="0" lang="zh-CN" sz="1100" spc="-1" strike="noStrike">
              <a:latin typeface="ＭＳ Ｐゴシック"/>
            </a:rPr>
            <a:t>【合計】欄に取り込みたい</a:t>
          </a:r>
          <a:r>
            <a:rPr b="0" lang="en-US" sz="1100" spc="-1" strike="noStrike">
              <a:latin typeface="ＭＳ Ｐゴシック"/>
            </a:rPr>
            <a:t>EXCEL</a:t>
          </a:r>
          <a:r>
            <a:rPr b="0" lang="zh-CN" sz="1100" spc="-1" strike="noStrike">
              <a:latin typeface="ＭＳ Ｐゴシック"/>
            </a:rPr>
            <a:t>ファイルに【○】を選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④</a:t>
          </a:r>
          <a:r>
            <a:rPr b="0" lang="zh-CN" sz="1100" spc="-1" strike="noStrike">
              <a:latin typeface="ＭＳ Ｐゴシック"/>
            </a:rPr>
            <a:t>【合計】ボタンで取込み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⑤</a:t>
          </a:r>
          <a:r>
            <a:rPr b="0" lang="zh-CN" sz="1100" spc="-1" strike="noStrike">
              <a:latin typeface="ＭＳ Ｐゴシック"/>
            </a:rPr>
            <a:t>シート【合計】の項目オートフィルターからグラフ化したい項目を選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⑥</a:t>
          </a:r>
          <a:r>
            <a:rPr b="0" lang="zh-CN" sz="1100" spc="-1" strike="noStrike">
              <a:latin typeface="ＭＳ Ｐゴシック"/>
            </a:rPr>
            <a:t>シート【グラフ】で集計結果を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7520</xdr:rowOff>
    </xdr:from>
    <xdr:to>
      <xdr:col>13</xdr:col>
      <xdr:colOff>269640</xdr:colOff>
      <xdr:row>27</xdr:row>
      <xdr:rowOff>133200</xdr:rowOff>
    </xdr:to>
    <xdr:graphicFrame>
      <xdr:nvGraphicFramePr>
        <xdr:cNvPr id="1" name="Chart 5"/>
        <xdr:cNvGraphicFramePr/>
      </xdr:nvGraphicFramePr>
      <xdr:xfrm>
        <a:off x="79920" y="47520"/>
        <a:ext cx="95180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99"/>
    <col collapsed="false" customWidth="true" hidden="false" outlineLevel="0" max="3" min="3" style="0" width="19.87"/>
    <col collapsed="false" customWidth="true" hidden="false" outlineLevel="0" max="4" min="4" style="0" width="7.37"/>
    <col collapsed="false" customWidth="true" hidden="false" outlineLevel="0" max="10" min="5" style="0" width="2.87"/>
    <col collapsed="false" customWidth="true" hidden="false" outlineLevel="0" max="11" min="11" style="0" width="7.49"/>
    <col collapsed="false" customWidth="true" hidden="false" outlineLevel="0" max="12" min="12" style="0" width="2.49"/>
    <col collapsed="false" customWidth="true" hidden="false" outlineLevel="0" max="13" min="13" style="0" width="7.49"/>
    <col collapsed="false" customWidth="true" hidden="false" outlineLevel="0" max="15" min="14" style="0" width="2.49"/>
    <col collapsed="false" customWidth="true" hidden="false" outlineLevel="0" max="16" min="16" style="0" width="7.49"/>
    <col collapsed="false" customWidth="true" hidden="false" outlineLevel="0" max="17" min="17" style="0" width="2.49"/>
    <col collapsed="false" customWidth="true" hidden="false" outlineLevel="0" max="18" min="18" style="0" width="6.49"/>
    <col collapsed="false" customWidth="true" hidden="false" outlineLevel="0" max="19" min="19" style="0" width="7.49"/>
    <col collapsed="false" customWidth="true" hidden="false" outlineLevel="0" max="21" min="20" style="0" width="2.49"/>
    <col collapsed="false" customWidth="true" hidden="false" outlineLevel="0" max="25" min="22" style="0" width="7.49"/>
    <col collapsed="false" customWidth="true" hidden="false" outlineLevel="0" max="27" min="26" style="0" width="2.49"/>
    <col collapsed="false" customWidth="true" hidden="false" outlineLevel="0" max="28" min="28" style="0" width="7.49"/>
    <col collapsed="false" customWidth="true" hidden="false" outlineLevel="0" max="30" min="29" style="0" width="2.49"/>
    <col collapsed="false" customWidth="true" hidden="false" outlineLevel="0" max="31" min="31" style="0" width="7.49"/>
    <col collapsed="false" customWidth="true" hidden="false" outlineLevel="0" max="32" min="32" style="0" width="2.49"/>
    <col collapsed="false" customWidth="true" hidden="false" outlineLevel="0" max="34" min="33" style="0" width="7.49"/>
    <col collapsed="false" customWidth="true" hidden="false" outlineLevel="0" max="36" min="35" style="0" width="2.49"/>
    <col collapsed="false" customWidth="true" hidden="false" outlineLevel="0" max="37" min="37" style="0" width="7.49"/>
    <col collapsed="false" customWidth="true" hidden="false" outlineLevel="0" max="38" min="38" style="0" width="6.49"/>
    <col collapsed="false" customWidth="true" hidden="false" outlineLevel="0" max="39" min="39" style="0" width="2.49"/>
    <col collapsed="false" customWidth="true" hidden="false" outlineLevel="0" max="40" min="40" style="0" width="7.49"/>
    <col collapsed="false" customWidth="true" hidden="false" outlineLevel="0" max="42" min="41" style="0" width="2.49"/>
    <col collapsed="false" customWidth="true" hidden="false" outlineLevel="0" max="43" min="43" style="0" width="7.49"/>
    <col collapsed="false" customWidth="true" hidden="false" outlineLevel="0" max="45" min="44" style="0" width="2.49"/>
    <col collapsed="false" customWidth="true" hidden="false" outlineLevel="0" max="46" min="46" style="0" width="7.49"/>
    <col collapsed="false" customWidth="true" hidden="false" outlineLevel="0" max="47" min="47" style="0" width="2.49"/>
    <col collapsed="false" customWidth="true" hidden="false" outlineLevel="0" max="48" min="48" style="0" width="7.49"/>
    <col collapsed="false" customWidth="true" hidden="false" outlineLevel="0" max="58" min="49" style="0" width="2.49"/>
  </cols>
  <sheetData>
    <row r="2" customFormat="false" ht="18.7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  <c r="C4" s="3"/>
    </row>
    <row r="5" customFormat="false" ht="13.5" hidden="false" customHeight="false" outlineLevel="0" collapsed="false">
      <c r="B5" s="4"/>
      <c r="C5" s="5"/>
    </row>
    <row r="8" customFormat="false" ht="13.5" hidden="false" customHeight="false" outlineLevel="0" collapsed="false">
      <c r="C8" s="2" t="s">
        <v>2</v>
      </c>
    </row>
    <row r="9" customFormat="false" ht="13.5" hidden="false" customHeight="false" outlineLevel="0" collapsed="false">
      <c r="C9" s="6"/>
    </row>
    <row r="10" customFormat="false" ht="15.75" hidden="false" customHeight="true" outlineLevel="0" collapsed="false">
      <c r="D10" s="7"/>
    </row>
    <row r="11" customFormat="false" ht="16.5" hidden="false" customHeight="true" outlineLevel="0" collapsed="false">
      <c r="D11" s="8"/>
      <c r="E11" s="9"/>
      <c r="F11" s="9"/>
      <c r="G11" s="9"/>
      <c r="H11" s="9"/>
      <c r="I11" s="9"/>
    </row>
    <row r="12" customFormat="false" ht="13.5" hidden="false" customHeight="false" outlineLevel="0" collapsed="false">
      <c r="B12" s="10" t="s">
        <v>3</v>
      </c>
      <c r="C12" s="10"/>
      <c r="E12" s="11"/>
      <c r="F12" s="9"/>
      <c r="G12" s="9"/>
      <c r="H12" s="9"/>
      <c r="I12" s="9"/>
    </row>
    <row r="13" customFormat="false" ht="27.75" hidden="false" customHeight="true" outlineLevel="0" collapsed="false">
      <c r="A13" s="12"/>
      <c r="B13" s="10"/>
      <c r="C13" s="10"/>
      <c r="E13" s="11"/>
    </row>
    <row r="14" customFormat="false" ht="13.5" hidden="false" customHeight="false" outlineLevel="0" collapsed="false">
      <c r="A14" s="0" t="n">
        <v>1</v>
      </c>
      <c r="B14" s="13"/>
      <c r="C14" s="13"/>
      <c r="D14" s="14"/>
      <c r="E14" s="11"/>
    </row>
    <row r="15" customFormat="false" ht="13.5" hidden="false" customHeight="false" outlineLevel="0" collapsed="false">
      <c r="A15" s="0" t="n">
        <v>2</v>
      </c>
      <c r="B15" s="15"/>
      <c r="C15" s="15"/>
      <c r="D15" s="16"/>
      <c r="E15" s="11"/>
    </row>
    <row r="16" customFormat="false" ht="13.5" hidden="false" customHeight="false" outlineLevel="0" collapsed="false">
      <c r="A16" s="0" t="n">
        <v>3</v>
      </c>
      <c r="B16" s="15"/>
      <c r="C16" s="15"/>
      <c r="D16" s="16"/>
      <c r="E16" s="11"/>
    </row>
    <row r="17" customFormat="false" ht="13.5" hidden="false" customHeight="false" outlineLevel="0" collapsed="false">
      <c r="A17" s="0" t="n">
        <v>4</v>
      </c>
      <c r="B17" s="15"/>
      <c r="C17" s="15"/>
      <c r="D17" s="16"/>
      <c r="E17" s="11"/>
    </row>
    <row r="18" customFormat="false" ht="13.5" hidden="false" customHeight="false" outlineLevel="0" collapsed="false">
      <c r="A18" s="0" t="n">
        <v>5</v>
      </c>
      <c r="B18" s="15"/>
      <c r="C18" s="15"/>
      <c r="D18" s="16"/>
      <c r="E18" s="11"/>
    </row>
    <row r="19" customFormat="false" ht="13.5" hidden="false" customHeight="false" outlineLevel="0" collapsed="false">
      <c r="A19" s="0" t="n">
        <v>6</v>
      </c>
      <c r="B19" s="15"/>
      <c r="C19" s="15"/>
      <c r="D19" s="16"/>
      <c r="E19" s="11"/>
    </row>
    <row r="20" customFormat="false" ht="13.5" hidden="false" customHeight="false" outlineLevel="0" collapsed="false">
      <c r="A20" s="0" t="n">
        <v>7</v>
      </c>
      <c r="B20" s="15"/>
      <c r="C20" s="15"/>
      <c r="D20" s="16"/>
      <c r="E20" s="11"/>
    </row>
    <row r="21" customFormat="false" ht="13.5" hidden="false" customHeight="false" outlineLevel="0" collapsed="false">
      <c r="A21" s="0" t="n">
        <v>8</v>
      </c>
      <c r="B21" s="15"/>
      <c r="C21" s="15"/>
      <c r="D21" s="16"/>
      <c r="E21" s="11"/>
    </row>
    <row r="22" customFormat="false" ht="13.5" hidden="false" customHeight="false" outlineLevel="0" collapsed="false">
      <c r="A22" s="0" t="n">
        <v>9</v>
      </c>
      <c r="B22" s="15"/>
      <c r="C22" s="15"/>
      <c r="D22" s="16"/>
      <c r="E22" s="11"/>
    </row>
    <row r="23" customFormat="false" ht="13.5" hidden="false" customHeight="false" outlineLevel="0" collapsed="false">
      <c r="A23" s="0" t="n">
        <v>10</v>
      </c>
      <c r="B23" s="15"/>
      <c r="C23" s="15"/>
      <c r="D23" s="16"/>
      <c r="E23" s="11"/>
    </row>
    <row r="24" customFormat="false" ht="13.5" hidden="false" customHeight="false" outlineLevel="0" collapsed="false">
      <c r="A24" s="0" t="n">
        <v>11</v>
      </c>
      <c r="B24" s="15"/>
      <c r="C24" s="15"/>
      <c r="D24" s="16"/>
      <c r="E24" s="11"/>
    </row>
    <row r="25" customFormat="false" ht="13.5" hidden="false" customHeight="false" outlineLevel="0" collapsed="false">
      <c r="A25" s="0" t="n">
        <v>12</v>
      </c>
      <c r="B25" s="15"/>
      <c r="C25" s="15"/>
      <c r="D25" s="16"/>
      <c r="E25" s="11"/>
    </row>
    <row r="26" customFormat="false" ht="13.5" hidden="false" customHeight="false" outlineLevel="0" collapsed="false">
      <c r="A26" s="0" t="n">
        <v>13</v>
      </c>
      <c r="B26" s="15"/>
      <c r="C26" s="15"/>
      <c r="D26" s="17"/>
      <c r="E26" s="11"/>
    </row>
    <row r="27" customFormat="false" ht="13.5" hidden="false" customHeight="false" outlineLevel="0" collapsed="false">
      <c r="A27" s="0" t="n">
        <v>14</v>
      </c>
      <c r="B27" s="15"/>
      <c r="C27" s="15"/>
      <c r="D27" s="17"/>
      <c r="E27" s="11"/>
    </row>
    <row r="28" customFormat="false" ht="13.5" hidden="false" customHeight="false" outlineLevel="0" collapsed="false">
      <c r="A28" s="0" t="n">
        <v>15</v>
      </c>
      <c r="B28" s="15"/>
      <c r="C28" s="15"/>
      <c r="D28" s="17"/>
      <c r="E28" s="11"/>
    </row>
    <row r="29" customFormat="false" ht="13.5" hidden="false" customHeight="false" outlineLevel="0" collapsed="false">
      <c r="A29" s="0" t="n">
        <v>16</v>
      </c>
      <c r="B29" s="15"/>
      <c r="C29" s="15"/>
      <c r="D29" s="17"/>
      <c r="E29" s="11"/>
    </row>
    <row r="30" customFormat="false" ht="13.5" hidden="false" customHeight="false" outlineLevel="0" collapsed="false">
      <c r="A30" s="0" t="n">
        <v>17</v>
      </c>
      <c r="B30" s="15"/>
      <c r="C30" s="15"/>
      <c r="D30" s="17"/>
      <c r="E30" s="11"/>
    </row>
    <row r="31" customFormat="false" ht="13.5" hidden="false" customHeight="false" outlineLevel="0" collapsed="false">
      <c r="A31" s="0" t="n">
        <v>18</v>
      </c>
      <c r="B31" s="15"/>
      <c r="C31" s="15"/>
      <c r="D31" s="17"/>
      <c r="E31" s="11"/>
    </row>
    <row r="32" customFormat="false" ht="13.5" hidden="false" customHeight="false" outlineLevel="0" collapsed="false">
      <c r="A32" s="0" t="n">
        <v>19</v>
      </c>
      <c r="B32" s="15"/>
      <c r="C32" s="15"/>
      <c r="D32" s="17"/>
      <c r="E32" s="11"/>
    </row>
    <row r="33" customFormat="false" ht="13.5" hidden="false" customHeight="false" outlineLevel="0" collapsed="false">
      <c r="A33" s="0" t="n">
        <v>20</v>
      </c>
      <c r="B33" s="15"/>
      <c r="C33" s="15"/>
      <c r="D33" s="17"/>
      <c r="E33" s="11"/>
    </row>
    <row r="34" customFormat="false" ht="13.5" hidden="false" customHeight="false" outlineLevel="0" collapsed="false">
      <c r="A34" s="0" t="n">
        <v>21</v>
      </c>
      <c r="B34" s="15"/>
      <c r="C34" s="15"/>
      <c r="D34" s="17"/>
      <c r="E34" s="11"/>
    </row>
    <row r="35" customFormat="false" ht="13.5" hidden="false" customHeight="false" outlineLevel="0" collapsed="false">
      <c r="A35" s="0" t="n">
        <v>22</v>
      </c>
      <c r="B35" s="15"/>
      <c r="C35" s="15"/>
      <c r="D35" s="17"/>
      <c r="E35" s="11"/>
    </row>
    <row r="36" customFormat="false" ht="13.5" hidden="false" customHeight="false" outlineLevel="0" collapsed="false">
      <c r="A36" s="0" t="n">
        <v>23</v>
      </c>
      <c r="B36" s="15"/>
      <c r="C36" s="15"/>
      <c r="D36" s="17"/>
      <c r="E36" s="11"/>
    </row>
    <row r="37" customFormat="false" ht="13.5" hidden="false" customHeight="false" outlineLevel="0" collapsed="false">
      <c r="A37" s="0" t="n">
        <v>24</v>
      </c>
      <c r="B37" s="15"/>
      <c r="C37" s="15"/>
      <c r="D37" s="17"/>
      <c r="E37" s="11"/>
    </row>
    <row r="38" customFormat="false" ht="13.5" hidden="false" customHeight="false" outlineLevel="0" collapsed="false">
      <c r="A38" s="0" t="n">
        <v>25</v>
      </c>
      <c r="B38" s="15"/>
      <c r="C38" s="15"/>
      <c r="D38" s="17"/>
      <c r="E38" s="11"/>
    </row>
    <row r="39" customFormat="false" ht="13.5" hidden="false" customHeight="false" outlineLevel="0" collapsed="false">
      <c r="A39" s="0" t="n">
        <v>26</v>
      </c>
      <c r="B39" s="15"/>
      <c r="C39" s="15"/>
      <c r="D39" s="17"/>
      <c r="E39" s="11"/>
    </row>
    <row r="40" customFormat="false" ht="13.5" hidden="false" customHeight="false" outlineLevel="0" collapsed="false">
      <c r="A40" s="0" t="n">
        <v>27</v>
      </c>
      <c r="B40" s="15"/>
      <c r="C40" s="15"/>
      <c r="D40" s="17"/>
      <c r="E40" s="11"/>
    </row>
    <row r="41" customFormat="false" ht="13.5" hidden="false" customHeight="false" outlineLevel="0" collapsed="false">
      <c r="A41" s="0" t="n">
        <v>28</v>
      </c>
      <c r="B41" s="15"/>
      <c r="C41" s="15"/>
      <c r="D41" s="17"/>
      <c r="E41" s="11"/>
    </row>
    <row r="42" customFormat="false" ht="13.5" hidden="false" customHeight="false" outlineLevel="0" collapsed="false">
      <c r="A42" s="0" t="n">
        <v>29</v>
      </c>
      <c r="B42" s="15"/>
      <c r="C42" s="15"/>
      <c r="D42" s="17"/>
      <c r="E42" s="11"/>
    </row>
    <row r="43" customFormat="false" ht="13.5" hidden="false" customHeight="false" outlineLevel="0" collapsed="false">
      <c r="A43" s="0" t="n">
        <v>30</v>
      </c>
      <c r="B43" s="15"/>
      <c r="C43" s="15"/>
      <c r="D43" s="17"/>
      <c r="E43" s="11"/>
    </row>
    <row r="44" customFormat="false" ht="13.5" hidden="false" customHeight="false" outlineLevel="0" collapsed="false">
      <c r="A44" s="0" t="n">
        <v>31</v>
      </c>
      <c r="B44" s="15"/>
      <c r="C44" s="15"/>
      <c r="D44" s="17"/>
      <c r="E44" s="11"/>
    </row>
    <row r="45" customFormat="false" ht="13.5" hidden="false" customHeight="false" outlineLevel="0" collapsed="false">
      <c r="A45" s="0" t="n">
        <v>32</v>
      </c>
      <c r="B45" s="15"/>
      <c r="C45" s="15"/>
      <c r="D45" s="17"/>
      <c r="E45" s="11"/>
    </row>
    <row r="46" customFormat="false" ht="13.5" hidden="false" customHeight="false" outlineLevel="0" collapsed="false">
      <c r="A46" s="0" t="n">
        <v>33</v>
      </c>
      <c r="B46" s="15"/>
      <c r="C46" s="15"/>
      <c r="D46" s="17"/>
      <c r="E46" s="11"/>
    </row>
    <row r="47" customFormat="false" ht="13.5" hidden="false" customHeight="false" outlineLevel="0" collapsed="false">
      <c r="A47" s="0" t="n">
        <v>34</v>
      </c>
      <c r="B47" s="15"/>
      <c r="C47" s="15"/>
      <c r="D47" s="17"/>
      <c r="E47" s="11"/>
    </row>
    <row r="48" customFormat="false" ht="13.5" hidden="false" customHeight="false" outlineLevel="0" collapsed="false">
      <c r="A48" s="0" t="n">
        <v>35</v>
      </c>
      <c r="B48" s="15"/>
      <c r="C48" s="15"/>
      <c r="D48" s="17"/>
      <c r="E48" s="11"/>
    </row>
    <row r="49" customFormat="false" ht="13.5" hidden="false" customHeight="false" outlineLevel="0" collapsed="false">
      <c r="A49" s="0" t="n">
        <v>36</v>
      </c>
      <c r="B49" s="18"/>
      <c r="C49" s="18"/>
      <c r="D49" s="19"/>
      <c r="E49" s="11"/>
    </row>
    <row r="51" customFormat="false" ht="13.5" hidden="false" customHeight="false" outlineLevel="0" collapsed="false">
      <c r="D51" s="20" t="s">
        <v>4</v>
      </c>
    </row>
    <row r="52" customFormat="false" ht="13.5" hidden="false" customHeight="false" outlineLevel="0" collapsed="false">
      <c r="D52" s="6" t="s">
        <v>5</v>
      </c>
    </row>
    <row r="53" customFormat="false" ht="13.5" hidden="false" customHeight="false" outlineLevel="0" collapsed="false">
      <c r="D53" s="6"/>
    </row>
  </sheetData>
  <mergeCells count="37">
    <mergeCell ref="B12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dataValidations count="1">
    <dataValidation allowBlank="true" errorStyle="stop" operator="between" showDropDown="false" showErrorMessage="true" showInputMessage="false" sqref="D14:D49" type="list">
      <formula1>$D$52:$D$5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LCCSUM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-75636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RefreshTablA">
                <anchor moveWithCells="true" sizeWithCells="false">
                  <from>
                    <xdr:col>3</xdr:col>
                    <xdr:colOff>20160</xdr:colOff>
                    <xdr:row>11</xdr:row>
                    <xdr:rowOff>18720</xdr:rowOff>
                  </from>
                  <to>
                    <xdr:col>4</xdr:col>
                    <xdr:colOff>-19440</xdr:colOff>
                    <xdr:row>12</xdr:row>
                    <xdr:rowOff>34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07" activeCellId="0" sqref="H5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true" outlineLevel="0" max="3" min="3" style="0" width="12.75"/>
    <col collapsed="false" customWidth="true" hidden="false" outlineLevel="0" max="5" min="4" style="0" width="9.87"/>
    <col collapsed="false" customWidth="true" hidden="false" outlineLevel="0" max="6" min="6" style="0" width="8.49"/>
    <col collapsed="false" customWidth="true" hidden="false" outlineLevel="0" max="11" min="7" style="0" width="9.87"/>
    <col collapsed="false" customWidth="true" hidden="false" outlineLevel="0" max="12" min="12" style="0" width="8.49"/>
    <col collapsed="false" customWidth="true" hidden="false" outlineLevel="0" max="14" min="13" style="0" width="9.87"/>
    <col collapsed="false" customWidth="true" hidden="false" outlineLevel="0" max="15" min="15" style="0" width="8.49"/>
    <col collapsed="false" customWidth="true" hidden="false" outlineLevel="0" max="16" min="16" style="0" width="9.87"/>
    <col collapsed="false" customWidth="true" hidden="false" outlineLevel="0" max="18" min="17" style="0" width="8.49"/>
    <col collapsed="false" customWidth="true" hidden="false" outlineLevel="0" max="25" min="19" style="0" width="9.87"/>
    <col collapsed="false" customWidth="true" hidden="false" outlineLevel="0" max="26" min="26" style="0" width="8.49"/>
    <col collapsed="false" customWidth="true" hidden="false" outlineLevel="0" max="33" min="27" style="0" width="9.87"/>
    <col collapsed="false" customWidth="true" hidden="false" outlineLevel="0" max="40" min="34" style="0" width="12.75"/>
    <col collapsed="false" customWidth="true" hidden="false" outlineLevel="0" max="41" min="41" style="0" width="14.25"/>
    <col collapsed="false" customWidth="true" hidden="false" outlineLevel="0" max="74" min="43" style="0" width="12.75"/>
    <col collapsed="false" customWidth="true" hidden="false" outlineLevel="0" max="75" min="75" style="0" width="10.49"/>
    <col collapsed="false" customWidth="true" hidden="false" outlineLevel="0" max="91" min="76" style="0" width="12.75"/>
    <col collapsed="false" customWidth="true" hidden="false" outlineLevel="0" max="92" min="92" style="0" width="14.25"/>
    <col collapsed="false" customWidth="true" hidden="false" outlineLevel="0" max="93" min="93" style="0" width="7.75"/>
    <col collapsed="false" customWidth="true" hidden="false" outlineLevel="0" max="120" min="94" style="0" width="12.75"/>
    <col collapsed="false" customWidth="true" hidden="false" outlineLevel="0" max="121" min="121" style="0" width="11.62"/>
    <col collapsed="false" customWidth="true" hidden="false" outlineLevel="0" max="124" min="122" style="0" width="12.75"/>
    <col collapsed="false" customWidth="true" hidden="false" outlineLevel="0" max="125" min="125" style="0" width="14.25"/>
    <col collapsed="false" customWidth="true" hidden="false" outlineLevel="0" max="126" min="126" style="0" width="7.75"/>
    <col collapsed="false" customWidth="true" hidden="false" outlineLevel="0" max="153" min="127" style="0" width="12.75"/>
    <col collapsed="false" customWidth="true" hidden="false" outlineLevel="0" max="154" min="154" style="0" width="11.62"/>
    <col collapsed="false" customWidth="true" hidden="false" outlineLevel="0" max="157" min="155" style="0" width="12.75"/>
  </cols>
  <sheetData>
    <row r="1" s="24" customFormat="true" ht="13.5" hidden="true" customHeight="fals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3"/>
    </row>
    <row r="2" s="24" customFormat="true" ht="13.5" hidden="tru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7"/>
    </row>
    <row r="3" s="24" customFormat="true" ht="13.5" hidden="false" customHeight="true" outlineLevel="0" collapsed="false">
      <c r="A3" s="28"/>
      <c r="B3" s="29"/>
      <c r="C3" s="29"/>
      <c r="D3" s="30" t="n">
        <f aca="false">D5</f>
        <v>0</v>
      </c>
      <c r="E3" s="30" t="n">
        <f aca="false">E5</f>
        <v>0</v>
      </c>
      <c r="F3" s="30" t="n">
        <f aca="false">F5</f>
        <v>0</v>
      </c>
      <c r="G3" s="30" t="n">
        <f aca="false">G5</f>
        <v>0</v>
      </c>
      <c r="H3" s="30" t="n">
        <f aca="false">H5</f>
        <v>0</v>
      </c>
      <c r="I3" s="30" t="n">
        <f aca="false">I5</f>
        <v>0</v>
      </c>
      <c r="J3" s="30" t="n">
        <f aca="false">J5</f>
        <v>0</v>
      </c>
      <c r="K3" s="30" t="n">
        <f aca="false">K5</f>
        <v>0</v>
      </c>
      <c r="L3" s="30" t="n">
        <f aca="false">L5</f>
        <v>0</v>
      </c>
      <c r="M3" s="30" t="n">
        <f aca="false">M5</f>
        <v>0</v>
      </c>
      <c r="N3" s="30" t="n">
        <f aca="false">N5</f>
        <v>0</v>
      </c>
      <c r="O3" s="30" t="n">
        <f aca="false">O5</f>
        <v>0</v>
      </c>
      <c r="P3" s="30" t="n">
        <f aca="false">P5</f>
        <v>0</v>
      </c>
      <c r="Q3" s="30" t="n">
        <f aca="false">Q5</f>
        <v>0</v>
      </c>
      <c r="R3" s="30" t="n">
        <f aca="false">R5</f>
        <v>0</v>
      </c>
      <c r="S3" s="30" t="n">
        <f aca="false">S5</f>
        <v>0</v>
      </c>
      <c r="T3" s="30" t="n">
        <f aca="false">T5</f>
        <v>0</v>
      </c>
      <c r="U3" s="30" t="n">
        <f aca="false">U5</f>
        <v>0</v>
      </c>
      <c r="V3" s="30" t="n">
        <f aca="false">V5</f>
        <v>0</v>
      </c>
      <c r="W3" s="30" t="n">
        <f aca="false">W5</f>
        <v>0</v>
      </c>
      <c r="X3" s="30" t="n">
        <f aca="false">X5</f>
        <v>0</v>
      </c>
      <c r="Y3" s="30" t="n">
        <f aca="false">Y5</f>
        <v>0</v>
      </c>
      <c r="Z3" s="30" t="n">
        <f aca="false">Z5</f>
        <v>0</v>
      </c>
      <c r="AA3" s="30" t="n">
        <f aca="false">AA5</f>
        <v>0</v>
      </c>
      <c r="AB3" s="30" t="n">
        <f aca="false">AB5</f>
        <v>0</v>
      </c>
      <c r="AC3" s="30" t="n">
        <f aca="false">AC5</f>
        <v>0</v>
      </c>
      <c r="AD3" s="30" t="n">
        <f aca="false">AD5</f>
        <v>0</v>
      </c>
      <c r="AE3" s="30" t="n">
        <f aca="false">AE5</f>
        <v>0</v>
      </c>
      <c r="AF3" s="30" t="n">
        <f aca="false">AF5</f>
        <v>0</v>
      </c>
      <c r="AG3" s="31" t="n">
        <f aca="false">AG5</f>
        <v>0</v>
      </c>
    </row>
    <row r="4" s="35" customFormat="true" ht="14.2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customFormat="false" ht="13.5" hidden="false" customHeight="false" outlineLevel="0" collapsed="false"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8"/>
    </row>
    <row r="7" customFormat="false" ht="13.5" hidden="false" customHeight="false" outlineLevel="0" collapsed="false"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8"/>
    </row>
    <row r="8" customFormat="false" ht="13.5" hidden="false" customHeight="false" outlineLevel="0" collapsed="false"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8"/>
    </row>
    <row r="9" customFormat="false" ht="13.5" hidden="false" customHeight="false" outlineLevel="0" collapsed="false"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8"/>
    </row>
    <row r="10" customFormat="false" ht="13.5" hidden="false" customHeight="false" outlineLevel="0" collapsed="false"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3.5" hidden="false" customHeight="false" outlineLevel="0" collapsed="false"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8"/>
    </row>
    <row r="12" customFormat="false" ht="13.5" hidden="false" customHeight="false" outlineLevel="0" collapsed="false"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8"/>
    </row>
    <row r="13" customFormat="false" ht="13.5" hidden="false" customHeight="false" outlineLevel="0" collapsed="false"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8"/>
    </row>
    <row r="14" customFormat="false" ht="13.5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8"/>
    </row>
    <row r="15" customFormat="false" ht="13.5" hidden="false" customHeight="false" outlineLevel="0" collapsed="false"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</row>
    <row r="16" customFormat="false" ht="13.5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</row>
    <row r="17" customFormat="false" ht="13.5" hidden="false" customHeight="false" outlineLevel="0" collapsed="false"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8"/>
    </row>
    <row r="18" customFormat="false" ht="13.5" hidden="false" customHeight="false" outlineLevel="0" collapsed="false"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</row>
    <row r="19" customFormat="false" ht="13.5" hidden="false" customHeight="false" outlineLevel="0" collapsed="false"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</row>
    <row r="20" customFormat="false" ht="13.5" hidden="false" customHeight="false" outlineLevel="0" collapsed="false"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8"/>
    </row>
    <row r="21" customFormat="false" ht="13.5" hidden="false" customHeight="false" outlineLevel="0" collapsed="false"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</row>
    <row r="23" customFormat="false" ht="13.5" hidden="false" customHeight="false" outlineLevel="0" collapsed="false"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8"/>
    </row>
    <row r="24" customFormat="false" ht="13.5" hidden="false" customHeight="false" outlineLevel="0" collapsed="false"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</row>
    <row r="26" customFormat="false" ht="13.5" hidden="true" customHeight="false" outlineLevel="0" collapsed="false"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8"/>
    </row>
    <row r="27" customFormat="false" ht="13.5" hidden="true" customHeight="false" outlineLevel="0" collapsed="false"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</row>
    <row r="28" customFormat="false" ht="13.5" hidden="true" customHeight="false" outlineLevel="0" collapsed="false"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</row>
    <row r="29" customFormat="false" ht="13.5" hidden="true" customHeight="false" outlineLevel="0" collapsed="false"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8"/>
    </row>
    <row r="30" customFormat="false" ht="13.5" hidden="true" customHeight="false" outlineLevel="0" collapsed="false"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</row>
    <row r="31" customFormat="false" ht="13.5" hidden="true" customHeight="false" outlineLevel="0" collapsed="false"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</row>
    <row r="32" customFormat="false" ht="13.5" hidden="true" customHeight="false" outlineLevel="0" collapsed="false"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</row>
    <row r="33" customFormat="false" ht="13.5" hidden="true" customHeight="false" outlineLevel="0" collapsed="false"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</row>
    <row r="34" customFormat="false" ht="13.5" hidden="true" customHeight="false" outlineLevel="0" collapsed="false"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</row>
    <row r="35" customFormat="false" ht="13.5" hidden="tru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/>
    </row>
    <row r="36" customFormat="false" ht="13.5" hidden="tru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</row>
    <row r="37" customFormat="false" ht="13.5" hidden="true" customHeight="false" outlineLevel="0" collapsed="false"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</row>
    <row r="38" customFormat="false" ht="13.5" hidden="true" customHeight="false" outlineLevel="0" collapsed="false"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8"/>
    </row>
    <row r="39" customFormat="false" ht="13.5" hidden="true" customHeight="fals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</row>
    <row r="40" customFormat="false" ht="13.5" hidden="true" customHeight="false" outlineLevel="0" collapsed="false"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/>
    </row>
    <row r="41" customFormat="false" ht="13.5" hidden="true" customHeight="false" outlineLevel="0" collapsed="false"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8"/>
    </row>
    <row r="42" customFormat="false" ht="13.5" hidden="true" customHeight="false" outlineLevel="0" collapsed="false"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8"/>
    </row>
    <row r="43" customFormat="false" ht="13.5" hidden="tru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8"/>
    </row>
    <row r="44" customFormat="false" ht="13.5" hidden="true" customHeight="fals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8"/>
    </row>
    <row r="45" customFormat="false" ht="13.5" hidden="tru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8"/>
    </row>
    <row r="46" customFormat="false" ht="13.5" hidden="tru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8"/>
    </row>
    <row r="47" customFormat="false" ht="13.5" hidden="tru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8"/>
    </row>
    <row r="48" customFormat="false" ht="13.5" hidden="tru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8"/>
    </row>
    <row r="49" customFormat="false" ht="13.5" hidden="tru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8"/>
    </row>
    <row r="50" customFormat="false" ht="13.5" hidden="tru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8"/>
    </row>
    <row r="51" customFormat="false" ht="13.5" hidden="tru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8"/>
    </row>
    <row r="52" customFormat="false" ht="13.5" hidden="tru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8"/>
    </row>
    <row r="53" customFormat="false" ht="13.5" hidden="tru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8"/>
    </row>
    <row r="54" customFormat="false" ht="13.5" hidden="tru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8"/>
    </row>
    <row r="55" customFormat="false" ht="13.5" hidden="tru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8"/>
    </row>
    <row r="56" customFormat="false" ht="13.5" hidden="true" customHeight="false" outlineLevel="0" collapsed="false"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8"/>
    </row>
    <row r="57" customFormat="false" ht="13.5" hidden="true" customHeight="false" outlineLevel="0" collapsed="false"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8"/>
    </row>
    <row r="58" customFormat="false" ht="13.5" hidden="tru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8"/>
    </row>
    <row r="59" customFormat="false" ht="13.5" hidden="true" customHeight="false" outlineLevel="0" collapsed="false"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8"/>
    </row>
    <row r="60" customFormat="false" ht="13.5" hidden="true" customHeight="false" outlineLevel="0" collapsed="false"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8"/>
    </row>
    <row r="61" customFormat="false" ht="13.5" hidden="true" customHeight="false" outlineLevel="0" collapsed="false"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8"/>
    </row>
    <row r="62" customFormat="false" ht="13.5" hidden="true" customHeight="false" outlineLevel="0" collapsed="false"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8"/>
    </row>
    <row r="63" customFormat="false" ht="13.5" hidden="true" customHeight="false" outlineLevel="0" collapsed="false"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8"/>
    </row>
    <row r="64" customFormat="false" ht="13.5" hidden="tru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8"/>
    </row>
    <row r="65" customFormat="false" ht="13.5" hidden="true" customHeight="false" outlineLevel="0" collapsed="false"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8"/>
    </row>
    <row r="66" customFormat="false" ht="13.5" hidden="true" customHeight="false" outlineLevel="0" collapsed="false"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8"/>
    </row>
    <row r="67" customFormat="false" ht="13.5" hidden="true" customHeight="false" outlineLevel="0" collapsed="false"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/>
    </row>
    <row r="68" customFormat="false" ht="13.5" hidden="tru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8"/>
    </row>
    <row r="69" customFormat="false" ht="13.5" hidden="true" customHeight="fals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/>
    </row>
    <row r="70" customFormat="false" ht="13.5" hidden="tru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8"/>
    </row>
    <row r="71" customFormat="false" ht="13.5" hidden="true" customHeight="false" outlineLevel="0" collapsed="false"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8"/>
    </row>
    <row r="72" customFormat="false" ht="13.5" hidden="tru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8"/>
    </row>
    <row r="73" customFormat="false" ht="13.5" hidden="tru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8"/>
    </row>
    <row r="74" customFormat="false" ht="13.5" hidden="tru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8"/>
    </row>
    <row r="75" customFormat="false" ht="13.5" hidden="tru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8"/>
    </row>
    <row r="76" customFormat="false" ht="13.5" hidden="tru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8"/>
    </row>
    <row r="77" customFormat="false" ht="13.5" hidden="tru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8"/>
    </row>
    <row r="78" customFormat="false" ht="13.5" hidden="tru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8"/>
    </row>
    <row r="79" customFormat="false" ht="13.5" hidden="tru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8"/>
    </row>
    <row r="80" customFormat="false" ht="13.5" hidden="tru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8"/>
    </row>
    <row r="81" customFormat="false" ht="13.5" hidden="tru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8"/>
    </row>
    <row r="82" customFormat="false" ht="13.5" hidden="tru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8"/>
    </row>
    <row r="83" customFormat="false" ht="13.5" hidden="tru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8"/>
    </row>
    <row r="84" customFormat="false" ht="13.5" hidden="tru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8"/>
    </row>
    <row r="85" customFormat="false" ht="13.5" hidden="tru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8"/>
    </row>
    <row r="86" customFormat="false" ht="13.5" hidden="tru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8"/>
    </row>
    <row r="87" customFormat="false" ht="13.5" hidden="tru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8"/>
    </row>
    <row r="88" customFormat="false" ht="13.5" hidden="tru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8"/>
    </row>
    <row r="89" customFormat="false" ht="13.5" hidden="tru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8"/>
    </row>
    <row r="90" customFormat="false" ht="13.5" hidden="tru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8"/>
    </row>
    <row r="91" customFormat="false" ht="13.5" hidden="tru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8"/>
    </row>
    <row r="92" customFormat="false" ht="13.5" hidden="tru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8"/>
    </row>
    <row r="93" customFormat="false" ht="13.5" hidden="tru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8"/>
    </row>
    <row r="94" customFormat="false" ht="13.5" hidden="tru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8"/>
    </row>
    <row r="95" customFormat="false" ht="13.5" hidden="true" customHeight="false" outlineLevel="0" collapsed="false"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8"/>
    </row>
    <row r="96" customFormat="false" ht="13.5" hidden="true" customHeight="false" outlineLevel="0" collapsed="false"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8"/>
    </row>
    <row r="97" customFormat="false" ht="13.5" hidden="true" customHeight="false" outlineLevel="0" collapsed="false"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8"/>
    </row>
    <row r="98" customFormat="false" ht="13.5" hidden="tru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8"/>
    </row>
    <row r="99" customFormat="false" ht="13.5" hidden="tru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8"/>
    </row>
    <row r="100" customFormat="false" ht="13.5" hidden="tru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/>
    </row>
    <row r="101" customFormat="false" ht="13.5" hidden="tru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8"/>
    </row>
    <row r="102" customFormat="false" ht="13.5" hidden="tru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8"/>
    </row>
    <row r="103" customFormat="false" ht="13.5" hidden="tru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8"/>
    </row>
    <row r="104" customFormat="false" ht="13.5" hidden="tru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8"/>
    </row>
    <row r="105" customFormat="false" ht="13.5" hidden="tru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/>
    </row>
    <row r="106" customFormat="false" ht="13.5" hidden="tru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</row>
    <row r="107" customFormat="false" ht="13.5" hidden="tru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/>
    </row>
    <row r="108" customFormat="false" ht="13.5" hidden="tru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</row>
    <row r="109" customFormat="false" ht="13.5" hidden="tru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8"/>
    </row>
    <row r="110" customFormat="false" ht="13.5" hidden="tru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</row>
    <row r="111" customFormat="false" ht="13.5" hidden="tru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8"/>
    </row>
    <row r="112" customFormat="false" ht="13.5" hidden="tru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</row>
    <row r="113" customFormat="false" ht="13.5" hidden="true" customHeight="false" outlineLevel="0" collapsed="false"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8"/>
    </row>
    <row r="114" customFormat="false" ht="13.5" hidden="true" customHeight="false" outlineLevel="0" collapsed="false"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8"/>
    </row>
    <row r="115" customFormat="false" ht="13.5" hidden="true" customHeight="false" outlineLevel="0" collapsed="false"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8"/>
    </row>
    <row r="116" customFormat="false" ht="13.5" hidden="tru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/>
    </row>
    <row r="117" customFormat="false" ht="13.5" hidden="true" customHeight="false" outlineLevel="0" collapsed="false"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8"/>
    </row>
    <row r="118" customFormat="false" ht="13.5" hidden="tru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/>
    </row>
    <row r="119" customFormat="false" ht="13.5" hidden="tru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8"/>
    </row>
    <row r="120" customFormat="false" ht="13.5" hidden="tru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8"/>
    </row>
    <row r="121" customFormat="false" ht="13.5" hidden="tru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/>
    </row>
    <row r="122" customFormat="false" ht="13.5" hidden="tru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8"/>
    </row>
    <row r="123" customFormat="false" ht="13.5" hidden="tru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8"/>
    </row>
    <row r="124" customFormat="false" ht="13.5" hidden="tru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8"/>
    </row>
    <row r="125" customFormat="false" ht="13.5" hidden="tru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/>
    </row>
    <row r="126" customFormat="false" ht="13.5" hidden="tru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8"/>
    </row>
    <row r="127" customFormat="false" ht="13.5" hidden="tru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8"/>
    </row>
    <row r="128" customFormat="false" ht="13.5" hidden="tru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8"/>
    </row>
    <row r="129" customFormat="false" ht="13.5" hidden="tru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8"/>
    </row>
    <row r="130" customFormat="false" ht="13.5" hidden="tru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8"/>
    </row>
    <row r="131" customFormat="false" ht="13.5" hidden="tru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8"/>
    </row>
    <row r="132" customFormat="false" ht="13.5" hidden="tru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8"/>
    </row>
    <row r="133" customFormat="false" ht="13.5" hidden="tru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8"/>
    </row>
    <row r="134" customFormat="false" ht="13.5" hidden="tru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8"/>
    </row>
    <row r="135" customFormat="false" ht="13.5" hidden="tru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8"/>
    </row>
    <row r="136" customFormat="false" ht="13.5" hidden="tru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8"/>
    </row>
    <row r="137" customFormat="false" ht="13.5" hidden="tru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8"/>
    </row>
    <row r="138" customFormat="false" ht="13.5" hidden="tru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8"/>
    </row>
    <row r="139" customFormat="false" ht="13.5" hidden="tru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8"/>
    </row>
    <row r="140" customFormat="false" ht="13.5" hidden="tru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8"/>
    </row>
    <row r="141" customFormat="false" ht="13.5" hidden="tru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8"/>
    </row>
    <row r="142" customFormat="false" ht="13.5" hidden="tru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8"/>
    </row>
    <row r="143" customFormat="false" ht="13.5" hidden="tru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8"/>
    </row>
    <row r="144" customFormat="false" ht="13.5" hidden="tru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8"/>
    </row>
    <row r="145" customFormat="false" ht="13.5" hidden="tru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8"/>
    </row>
    <row r="146" customFormat="false" ht="13.5" hidden="tru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8"/>
    </row>
    <row r="147" customFormat="false" ht="13.5" hidden="tru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8"/>
    </row>
    <row r="148" customFormat="false" ht="13.5" hidden="tru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8"/>
    </row>
    <row r="149" customFormat="false" ht="13.5" hidden="tru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8"/>
    </row>
    <row r="150" customFormat="false" ht="13.5" hidden="tru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8"/>
    </row>
    <row r="151" customFormat="false" ht="13.5" hidden="tru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8"/>
    </row>
    <row r="152" customFormat="false" ht="13.5" hidden="tru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8"/>
    </row>
    <row r="153" customFormat="false" ht="13.5" hidden="tru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8"/>
    </row>
    <row r="154" customFormat="false" ht="13.5" hidden="tru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</row>
    <row r="155" customFormat="false" ht="13.5" hidden="tru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8"/>
    </row>
    <row r="156" customFormat="false" ht="13.5" hidden="tru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8"/>
    </row>
    <row r="157" customFormat="false" ht="13.5" hidden="tru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8"/>
    </row>
    <row r="158" customFormat="false" ht="13.5" hidden="tru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</row>
    <row r="159" customFormat="false" ht="13.5" hidden="tru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8"/>
    </row>
    <row r="160" customFormat="false" ht="13.5" hidden="tru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8"/>
    </row>
    <row r="161" customFormat="false" ht="13.5" hidden="tru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8"/>
    </row>
    <row r="162" customFormat="false" ht="13.5" hidden="tru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8"/>
    </row>
    <row r="163" customFormat="false" ht="13.5" hidden="tru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8"/>
    </row>
    <row r="164" customFormat="false" ht="13.5" hidden="tru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8"/>
    </row>
    <row r="165" customFormat="false" ht="13.5" hidden="tru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8"/>
    </row>
    <row r="166" customFormat="false" ht="13.5" hidden="tru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8"/>
    </row>
    <row r="167" customFormat="false" ht="13.5" hidden="tru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8"/>
    </row>
    <row r="168" customFormat="false" ht="13.5" hidden="tru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8"/>
    </row>
    <row r="169" customFormat="false" ht="13.5" hidden="tru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8"/>
    </row>
    <row r="170" customFormat="false" ht="13.5" hidden="tru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8"/>
    </row>
    <row r="171" customFormat="false" ht="13.5" hidden="tru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8"/>
    </row>
    <row r="172" customFormat="false" ht="13.5" hidden="tru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8"/>
    </row>
    <row r="173" customFormat="false" ht="13.5" hidden="tru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8"/>
    </row>
    <row r="174" customFormat="false" ht="13.5" hidden="tru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8"/>
    </row>
    <row r="175" customFormat="false" ht="13.5" hidden="tru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8"/>
    </row>
    <row r="176" customFormat="false" ht="13.5" hidden="tru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8"/>
    </row>
    <row r="177" customFormat="false" ht="13.5" hidden="tru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8"/>
    </row>
    <row r="178" customFormat="false" ht="13.5" hidden="tru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8"/>
    </row>
    <row r="179" customFormat="false" ht="13.5" hidden="tru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8"/>
    </row>
    <row r="180" customFormat="false" ht="13.5" hidden="tru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8"/>
    </row>
    <row r="181" customFormat="false" ht="13.5" hidden="tru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8"/>
    </row>
    <row r="182" customFormat="false" ht="13.5" hidden="tru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8"/>
    </row>
    <row r="183" customFormat="false" ht="13.5" hidden="tru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8"/>
    </row>
    <row r="184" customFormat="false" ht="13.5" hidden="tru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8"/>
    </row>
    <row r="185" customFormat="false" ht="13.5" hidden="tru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8"/>
    </row>
    <row r="186" customFormat="false" ht="13.5" hidden="tru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8"/>
    </row>
    <row r="187" customFormat="false" ht="13.5" hidden="tru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8"/>
    </row>
    <row r="188" customFormat="false" ht="13.5" hidden="tru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8"/>
    </row>
    <row r="189" customFormat="false" ht="13.5" hidden="tru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8"/>
    </row>
    <row r="190" customFormat="false" ht="13.5" hidden="tru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8"/>
    </row>
    <row r="191" customFormat="false" ht="13.5" hidden="tru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8"/>
    </row>
    <row r="192" customFormat="false" ht="13.5" hidden="tru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8"/>
    </row>
    <row r="193" customFormat="false" ht="13.5" hidden="tru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8"/>
    </row>
    <row r="194" customFormat="false" ht="13.5" hidden="tru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8"/>
    </row>
    <row r="195" customFormat="false" ht="13.5" hidden="true" customHeight="false" outlineLevel="0" collapsed="false"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8"/>
    </row>
    <row r="196" customFormat="false" ht="13.5" hidden="true" customHeight="false" outlineLevel="0" collapsed="false"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8"/>
    </row>
    <row r="197" customFormat="false" ht="13.5" hidden="true" customHeight="false" outlineLevel="0" collapsed="false"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8"/>
    </row>
    <row r="198" customFormat="false" ht="13.5" hidden="true" customHeight="false" outlineLevel="0" collapsed="false"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8"/>
    </row>
    <row r="199" customFormat="false" ht="13.5" hidden="true" customHeight="false" outlineLevel="0" collapsed="false"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8"/>
    </row>
    <row r="200" customFormat="false" ht="13.5" hidden="true" customHeight="false" outlineLevel="0" collapsed="false"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8"/>
    </row>
    <row r="201" customFormat="false" ht="13.5" hidden="true" customHeight="false" outlineLevel="0" collapsed="false"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8"/>
    </row>
    <row r="202" customFormat="false" ht="13.5" hidden="true" customHeight="false" outlineLevel="0" collapsed="false"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8"/>
    </row>
    <row r="203" customFormat="false" ht="13.5" hidden="true" customHeight="false" outlineLevel="0" collapsed="false"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8"/>
    </row>
    <row r="204" customFormat="false" ht="13.5" hidden="true" customHeight="false" outlineLevel="0" collapsed="false"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8"/>
    </row>
    <row r="205" customFormat="false" ht="13.5" hidden="true" customHeight="false" outlineLevel="0" collapsed="false"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8"/>
    </row>
    <row r="206" customFormat="false" ht="13.5" hidden="true" customHeight="false" outlineLevel="0" collapsed="false"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8"/>
    </row>
    <row r="207" customFormat="false" ht="13.5" hidden="true" customHeight="false" outlineLevel="0" collapsed="false"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8"/>
    </row>
    <row r="208" customFormat="false" ht="13.5" hidden="true" customHeight="false" outlineLevel="0" collapsed="false"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8"/>
    </row>
    <row r="209" customFormat="false" ht="13.5" hidden="true" customHeight="false" outlineLevel="0" collapsed="false"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8"/>
    </row>
    <row r="210" customFormat="false" ht="13.5" hidden="true" customHeight="false" outlineLevel="0" collapsed="false"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8"/>
    </row>
    <row r="211" customFormat="false" ht="13.5" hidden="true" customHeight="false" outlineLevel="0" collapsed="false"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8"/>
    </row>
    <row r="212" customFormat="false" ht="13.5" hidden="true" customHeight="false" outlineLevel="0" collapsed="false"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8"/>
    </row>
    <row r="213" customFormat="false" ht="13.5" hidden="true" customHeight="false" outlineLevel="0" collapsed="false"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8"/>
    </row>
    <row r="214" customFormat="false" ht="13.5" hidden="true" customHeight="false" outlineLevel="0" collapsed="false"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8"/>
    </row>
    <row r="215" customFormat="false" ht="13.5" hidden="true" customHeight="false" outlineLevel="0" collapsed="false"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8"/>
    </row>
    <row r="216" customFormat="false" ht="13.5" hidden="true" customHeight="false" outlineLevel="0" collapsed="false"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8"/>
    </row>
    <row r="217" customFormat="false" ht="13.5" hidden="true" customHeight="false" outlineLevel="0" collapsed="false"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8"/>
    </row>
    <row r="218" customFormat="false" ht="13.5" hidden="true" customHeight="false" outlineLevel="0" collapsed="false"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8"/>
    </row>
    <row r="219" customFormat="false" ht="13.5" hidden="true" customHeight="false" outlineLevel="0" collapsed="false"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8"/>
    </row>
    <row r="220" customFormat="false" ht="13.5" hidden="true" customHeight="false" outlineLevel="0" collapsed="false"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8"/>
    </row>
    <row r="221" customFormat="false" ht="13.5" hidden="true" customHeight="false" outlineLevel="0" collapsed="false"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8"/>
    </row>
    <row r="222" customFormat="false" ht="13.5" hidden="true" customHeight="false" outlineLevel="0" collapsed="false"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8"/>
    </row>
    <row r="223" customFormat="false" ht="13.5" hidden="true" customHeight="false" outlineLevel="0" collapsed="false"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8"/>
    </row>
    <row r="224" customFormat="false" ht="13.5" hidden="true" customHeight="false" outlineLevel="0" collapsed="false"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8"/>
    </row>
    <row r="225" customFormat="false" ht="13.5" hidden="true" customHeight="false" outlineLevel="0" collapsed="false"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8"/>
    </row>
    <row r="226" customFormat="false" ht="13.5" hidden="true" customHeight="false" outlineLevel="0" collapsed="false"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8"/>
    </row>
    <row r="227" customFormat="false" ht="13.5" hidden="true" customHeight="false" outlineLevel="0" collapsed="false"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8"/>
    </row>
    <row r="228" customFormat="false" ht="13.5" hidden="true" customHeight="false" outlineLevel="0" collapsed="false"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8"/>
    </row>
    <row r="229" customFormat="false" ht="13.5" hidden="true" customHeight="false" outlineLevel="0" collapsed="false"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8"/>
    </row>
    <row r="230" customFormat="false" ht="13.5" hidden="true" customHeight="false" outlineLevel="0" collapsed="false"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8"/>
    </row>
    <row r="231" customFormat="false" ht="13.5" hidden="true" customHeight="false" outlineLevel="0" collapsed="false"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8"/>
    </row>
    <row r="232" customFormat="false" ht="13.5" hidden="true" customHeight="false" outlineLevel="0" collapsed="false"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8"/>
    </row>
    <row r="233" customFormat="false" ht="13.5" hidden="true" customHeight="false" outlineLevel="0" collapsed="false"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8"/>
    </row>
    <row r="234" customFormat="false" ht="13.5" hidden="true" customHeight="false" outlineLevel="0" collapsed="false"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8"/>
    </row>
    <row r="235" customFormat="false" ht="13.5" hidden="true" customHeight="false" outlineLevel="0" collapsed="false"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8"/>
    </row>
    <row r="236" customFormat="false" ht="13.5" hidden="true" customHeight="false" outlineLevel="0" collapsed="false"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</row>
    <row r="237" customFormat="false" ht="13.5" hidden="true" customHeight="false" outlineLevel="0" collapsed="false"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8"/>
    </row>
    <row r="238" customFormat="false" ht="13.5" hidden="true" customHeight="false" outlineLevel="0" collapsed="false"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8"/>
    </row>
    <row r="239" customFormat="false" ht="13.5" hidden="true" customHeight="false" outlineLevel="0" collapsed="false"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8"/>
    </row>
    <row r="240" customFormat="false" ht="13.5" hidden="true" customHeight="false" outlineLevel="0" collapsed="false"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8"/>
    </row>
    <row r="241" customFormat="false" ht="13.5" hidden="true" customHeight="false" outlineLevel="0" collapsed="false"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8"/>
    </row>
    <row r="242" customFormat="false" ht="13.5" hidden="true" customHeight="false" outlineLevel="0" collapsed="false"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8"/>
    </row>
    <row r="243" customFormat="false" ht="13.5" hidden="true" customHeight="false" outlineLevel="0" collapsed="false"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</row>
    <row r="244" customFormat="false" ht="13.5" hidden="true" customHeight="false" outlineLevel="0" collapsed="false"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8"/>
    </row>
    <row r="245" customFormat="false" ht="13.5" hidden="true" customHeight="false" outlineLevel="0" collapsed="false"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8"/>
    </row>
    <row r="246" customFormat="false" ht="13.5" hidden="true" customHeight="false" outlineLevel="0" collapsed="false"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8"/>
    </row>
    <row r="247" customFormat="false" ht="13.5" hidden="true" customHeight="false" outlineLevel="0" collapsed="false"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8"/>
    </row>
    <row r="248" customFormat="false" ht="13.5" hidden="true" customHeight="false" outlineLevel="0" collapsed="false"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8"/>
    </row>
    <row r="249" customFormat="false" ht="13.5" hidden="true" customHeight="false" outlineLevel="0" collapsed="false"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8"/>
    </row>
    <row r="250" customFormat="false" ht="13.5" hidden="true" customHeight="false" outlineLevel="0" collapsed="false"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8"/>
    </row>
    <row r="251" customFormat="false" ht="13.5" hidden="true" customHeight="false" outlineLevel="0" collapsed="false"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8"/>
    </row>
    <row r="252" customFormat="false" ht="13.5" hidden="true" customHeight="false" outlineLevel="0" collapsed="false"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</row>
    <row r="253" customFormat="false" ht="13.5" hidden="true" customHeight="false" outlineLevel="0" collapsed="false"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8"/>
    </row>
    <row r="254" customFormat="false" ht="13.5" hidden="true" customHeight="false" outlineLevel="0" collapsed="false"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8"/>
    </row>
    <row r="255" customFormat="false" ht="13.5" hidden="true" customHeight="false" outlineLevel="0" collapsed="false"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8"/>
    </row>
    <row r="256" customFormat="false" ht="13.5" hidden="true" customHeight="false" outlineLevel="0" collapsed="false"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8"/>
    </row>
    <row r="257" customFormat="false" ht="13.5" hidden="true" customHeight="false" outlineLevel="0" collapsed="false"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</row>
    <row r="258" customFormat="false" ht="13.5" hidden="true" customHeight="false" outlineLevel="0" collapsed="false"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8"/>
    </row>
    <row r="259" customFormat="false" ht="13.5" hidden="true" customHeight="false" outlineLevel="0" collapsed="false"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8"/>
    </row>
    <row r="260" customFormat="false" ht="13.5" hidden="true" customHeight="false" outlineLevel="0" collapsed="false"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8"/>
    </row>
    <row r="261" customFormat="false" ht="13.5" hidden="true" customHeight="false" outlineLevel="0" collapsed="false"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8"/>
    </row>
    <row r="262" customFormat="false" ht="13.5" hidden="true" customHeight="false" outlineLevel="0" collapsed="false"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8"/>
    </row>
    <row r="263" customFormat="false" ht="13.5" hidden="true" customHeight="false" outlineLevel="0" collapsed="false"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8"/>
    </row>
    <row r="264" customFormat="false" ht="13.5" hidden="true" customHeight="false" outlineLevel="0" collapsed="false"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8"/>
    </row>
    <row r="265" customFormat="false" ht="13.5" hidden="true" customHeight="false" outlineLevel="0" collapsed="false"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8"/>
    </row>
    <row r="266" customFormat="false" ht="13.5" hidden="true" customHeight="false" outlineLevel="0" collapsed="false"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8"/>
    </row>
    <row r="267" customFormat="false" ht="13.5" hidden="true" customHeight="false" outlineLevel="0" collapsed="false"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8"/>
    </row>
    <row r="268" customFormat="false" ht="13.5" hidden="true" customHeight="false" outlineLevel="0" collapsed="false"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8"/>
    </row>
    <row r="269" customFormat="false" ht="13.5" hidden="true" customHeight="false" outlineLevel="0" collapsed="false"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8"/>
    </row>
    <row r="270" customFormat="false" ht="13.5" hidden="true" customHeight="false" outlineLevel="0" collapsed="false"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8"/>
    </row>
    <row r="271" customFormat="false" ht="13.5" hidden="true" customHeight="false" outlineLevel="0" collapsed="false"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8"/>
    </row>
    <row r="272" customFormat="false" ht="13.5" hidden="true" customHeight="false" outlineLevel="0" collapsed="false"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8"/>
    </row>
    <row r="273" customFormat="false" ht="13.5" hidden="true" customHeight="false" outlineLevel="0" collapsed="false"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8"/>
    </row>
    <row r="274" customFormat="false" ht="13.5" hidden="true" customHeight="false" outlineLevel="0" collapsed="false"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8"/>
    </row>
    <row r="275" customFormat="false" ht="13.5" hidden="true" customHeight="false" outlineLevel="0" collapsed="false"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8"/>
    </row>
    <row r="276" customFormat="false" ht="13.5" hidden="true" customHeight="false" outlineLevel="0" collapsed="false"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8"/>
    </row>
    <row r="277" customFormat="false" ht="13.5" hidden="true" customHeight="false" outlineLevel="0" collapsed="false"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8"/>
    </row>
    <row r="278" customFormat="false" ht="13.5" hidden="true" customHeight="false" outlineLevel="0" collapsed="false"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8"/>
    </row>
    <row r="279" customFormat="false" ht="13.5" hidden="true" customHeight="false" outlineLevel="0" collapsed="false"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8"/>
    </row>
    <row r="280" customFormat="false" ht="13.5" hidden="true" customHeight="false" outlineLevel="0" collapsed="false"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8"/>
    </row>
    <row r="281" customFormat="false" ht="13.5" hidden="true" customHeight="false" outlineLevel="0" collapsed="false"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8"/>
    </row>
    <row r="282" customFormat="false" ht="13.5" hidden="true" customHeight="false" outlineLevel="0" collapsed="false"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8"/>
    </row>
    <row r="283" customFormat="false" ht="13.5" hidden="true" customHeight="false" outlineLevel="0" collapsed="false"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8"/>
    </row>
    <row r="284" customFormat="false" ht="13.5" hidden="true" customHeight="false" outlineLevel="0" collapsed="false"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8"/>
    </row>
    <row r="285" customFormat="false" ht="13.5" hidden="true" customHeight="false" outlineLevel="0" collapsed="false"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8"/>
    </row>
    <row r="286" customFormat="false" ht="13.5" hidden="true" customHeight="false" outlineLevel="0" collapsed="false"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8"/>
    </row>
    <row r="287" customFormat="false" ht="13.5" hidden="true" customHeight="false" outlineLevel="0" collapsed="false"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8"/>
    </row>
    <row r="288" customFormat="false" ht="13.5" hidden="true" customHeight="false" outlineLevel="0" collapsed="false"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8"/>
    </row>
    <row r="289" customFormat="false" ht="13.5" hidden="true" customHeight="false" outlineLevel="0" collapsed="false"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8"/>
    </row>
    <row r="290" customFormat="false" ht="13.5" hidden="true" customHeight="false" outlineLevel="0" collapsed="false"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</row>
    <row r="291" customFormat="false" ht="13.5" hidden="true" customHeight="false" outlineLevel="0" collapsed="false"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8"/>
    </row>
    <row r="292" customFormat="false" ht="13.5" hidden="true" customHeight="false" outlineLevel="0" collapsed="false"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</row>
    <row r="293" customFormat="false" ht="13.5" hidden="true" customHeight="false" outlineLevel="0" collapsed="false"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8"/>
    </row>
    <row r="294" customFormat="false" ht="13.5" hidden="true" customHeight="false" outlineLevel="0" collapsed="false"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8"/>
    </row>
    <row r="295" customFormat="false" ht="13.5" hidden="true" customHeight="false" outlineLevel="0" collapsed="false"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8"/>
    </row>
    <row r="296" customFormat="false" ht="13.5" hidden="true" customHeight="false" outlineLevel="0" collapsed="false"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8"/>
    </row>
    <row r="297" customFormat="false" ht="13.5" hidden="true" customHeight="false" outlineLevel="0" collapsed="false"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8"/>
    </row>
    <row r="298" customFormat="false" ht="13.5" hidden="true" customHeight="false" outlineLevel="0" collapsed="false"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8"/>
    </row>
    <row r="299" customFormat="false" ht="13.5" hidden="true" customHeight="false" outlineLevel="0" collapsed="false"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8"/>
    </row>
    <row r="300" customFormat="false" ht="13.5" hidden="true" customHeight="false" outlineLevel="0" collapsed="false"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</row>
    <row r="301" customFormat="false" ht="13.5" hidden="true" customHeight="false" outlineLevel="0" collapsed="false"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8"/>
    </row>
    <row r="302" customFormat="false" ht="13.5" hidden="true" customHeight="false" outlineLevel="0" collapsed="false"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8"/>
    </row>
    <row r="303" customFormat="false" ht="13.5" hidden="true" customHeight="false" outlineLevel="0" collapsed="false"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8"/>
    </row>
    <row r="304" customFormat="false" ht="13.5" hidden="true" customHeight="false" outlineLevel="0" collapsed="false"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</row>
    <row r="305" customFormat="false" ht="13.5" hidden="true" customHeight="false" outlineLevel="0" collapsed="false"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8"/>
    </row>
    <row r="306" customFormat="false" ht="13.5" hidden="true" customHeight="false" outlineLevel="0" collapsed="false"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</row>
    <row r="307" customFormat="false" ht="13.5" hidden="true" customHeight="false" outlineLevel="0" collapsed="false"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8"/>
    </row>
    <row r="308" customFormat="false" ht="13.5" hidden="true" customHeight="false" outlineLevel="0" collapsed="false"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8"/>
    </row>
    <row r="309" customFormat="false" ht="13.5" hidden="true" customHeight="false" outlineLevel="0" collapsed="false"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</row>
    <row r="310" customFormat="false" ht="13.5" hidden="true" customHeight="false" outlineLevel="0" collapsed="false"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8"/>
    </row>
    <row r="311" customFormat="false" ht="13.5" hidden="true" customHeight="false" outlineLevel="0" collapsed="false"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8"/>
    </row>
    <row r="312" customFormat="false" ht="13.5" hidden="true" customHeight="false" outlineLevel="0" collapsed="false"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8"/>
    </row>
    <row r="313" customFormat="false" ht="13.5" hidden="true" customHeight="false" outlineLevel="0" collapsed="false"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</row>
    <row r="314" customFormat="false" ht="13.5" hidden="true" customHeight="false" outlineLevel="0" collapsed="false"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</row>
    <row r="315" customFormat="false" ht="13.5" hidden="true" customHeight="false" outlineLevel="0" collapsed="false"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8"/>
    </row>
    <row r="316" customFormat="false" ht="13.5" hidden="true" customHeight="false" outlineLevel="0" collapsed="false"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8"/>
    </row>
    <row r="317" customFormat="false" ht="13.5" hidden="true" customHeight="false" outlineLevel="0" collapsed="false"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8"/>
    </row>
    <row r="318" customFormat="false" ht="13.5" hidden="true" customHeight="false" outlineLevel="0" collapsed="false"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8"/>
    </row>
    <row r="319" customFormat="false" ht="13.5" hidden="true" customHeight="false" outlineLevel="0" collapsed="false"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8"/>
    </row>
    <row r="320" customFormat="false" ht="13.5" hidden="true" customHeight="false" outlineLevel="0" collapsed="false"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8"/>
    </row>
    <row r="321" customFormat="false" ht="13.5" hidden="true" customHeight="false" outlineLevel="0" collapsed="false"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8"/>
    </row>
    <row r="322" customFormat="false" ht="13.5" hidden="true" customHeight="false" outlineLevel="0" collapsed="false"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8"/>
    </row>
    <row r="323" customFormat="false" ht="13.5" hidden="true" customHeight="false" outlineLevel="0" collapsed="false"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</row>
    <row r="324" customFormat="false" ht="13.5" hidden="true" customHeight="false" outlineLevel="0" collapsed="false"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8"/>
    </row>
    <row r="325" customFormat="false" ht="13.5" hidden="true" customHeight="false" outlineLevel="0" collapsed="false"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8"/>
    </row>
    <row r="326" customFormat="false" ht="13.5" hidden="true" customHeight="false" outlineLevel="0" collapsed="false"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8"/>
    </row>
    <row r="327" customFormat="false" ht="13.5" hidden="true" customHeight="false" outlineLevel="0" collapsed="false"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8"/>
    </row>
    <row r="328" customFormat="false" ht="13.5" hidden="true" customHeight="false" outlineLevel="0" collapsed="false"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8"/>
    </row>
    <row r="329" customFormat="false" ht="13.5" hidden="true" customHeight="false" outlineLevel="0" collapsed="false"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8"/>
    </row>
    <row r="330" customFormat="false" ht="13.5" hidden="true" customHeight="false" outlineLevel="0" collapsed="false"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8"/>
    </row>
    <row r="331" customFormat="false" ht="13.5" hidden="true" customHeight="false" outlineLevel="0" collapsed="false"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8"/>
    </row>
    <row r="332" customFormat="false" ht="13.5" hidden="true" customHeight="false" outlineLevel="0" collapsed="false"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</row>
    <row r="333" customFormat="false" ht="13.5" hidden="true" customHeight="false" outlineLevel="0" collapsed="false"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8"/>
    </row>
    <row r="334" customFormat="false" ht="13.5" hidden="true" customHeight="false" outlineLevel="0" collapsed="false"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</row>
    <row r="335" customFormat="false" ht="13.5" hidden="true" customHeight="false" outlineLevel="0" collapsed="false"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8"/>
    </row>
    <row r="336" customFormat="false" ht="13.5" hidden="true" customHeight="false" outlineLevel="0" collapsed="false"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8"/>
    </row>
    <row r="337" customFormat="false" ht="13.5" hidden="true" customHeight="false" outlineLevel="0" collapsed="false"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8"/>
    </row>
    <row r="338" customFormat="false" ht="13.5" hidden="true" customHeight="false" outlineLevel="0" collapsed="false"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</row>
    <row r="339" customFormat="false" ht="13.5" hidden="true" customHeight="false" outlineLevel="0" collapsed="false"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8"/>
    </row>
    <row r="340" customFormat="false" ht="13.5" hidden="true" customHeight="false" outlineLevel="0" collapsed="false"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8"/>
    </row>
    <row r="341" customFormat="false" ht="13.5" hidden="true" customHeight="false" outlineLevel="0" collapsed="false"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8"/>
    </row>
    <row r="342" customFormat="false" ht="13.5" hidden="true" customHeight="false" outlineLevel="0" collapsed="false"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8"/>
    </row>
    <row r="343" customFormat="false" ht="13.5" hidden="true" customHeight="false" outlineLevel="0" collapsed="false"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8"/>
    </row>
    <row r="344" customFormat="false" ht="13.5" hidden="true" customHeight="false" outlineLevel="0" collapsed="false"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8"/>
    </row>
    <row r="345" customFormat="false" ht="13.5" hidden="true" customHeight="false" outlineLevel="0" collapsed="false"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8"/>
    </row>
    <row r="346" customFormat="false" ht="13.5" hidden="true" customHeight="false" outlineLevel="0" collapsed="false"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8"/>
    </row>
    <row r="347" customFormat="false" ht="13.5" hidden="true" customHeight="false" outlineLevel="0" collapsed="false"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</row>
    <row r="348" customFormat="false" ht="13.5" hidden="true" customHeight="false" outlineLevel="0" collapsed="false"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8"/>
    </row>
    <row r="349" customFormat="false" ht="13.5" hidden="true" customHeight="false" outlineLevel="0" collapsed="false"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8"/>
    </row>
    <row r="350" customFormat="false" ht="13.5" hidden="true" customHeight="false" outlineLevel="0" collapsed="false"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</row>
    <row r="351" customFormat="false" ht="13.5" hidden="true" customHeight="false" outlineLevel="0" collapsed="false"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8"/>
    </row>
    <row r="352" customFormat="false" ht="13.5" hidden="true" customHeight="false" outlineLevel="0" collapsed="false"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8"/>
    </row>
    <row r="353" customFormat="false" ht="13.5" hidden="true" customHeight="false" outlineLevel="0" collapsed="false"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8"/>
    </row>
    <row r="354" customFormat="false" ht="13.5" hidden="true" customHeight="false" outlineLevel="0" collapsed="false"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8"/>
    </row>
    <row r="355" customFormat="false" ht="13.5" hidden="true" customHeight="false" outlineLevel="0" collapsed="false"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8"/>
    </row>
    <row r="356" customFormat="false" ht="13.5" hidden="true" customHeight="false" outlineLevel="0" collapsed="false"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8"/>
    </row>
    <row r="357" customFormat="false" ht="13.5" hidden="true" customHeight="false" outlineLevel="0" collapsed="false"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8"/>
    </row>
    <row r="358" customFormat="false" ht="13.5" hidden="true" customHeight="false" outlineLevel="0" collapsed="false"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8"/>
    </row>
    <row r="359" customFormat="false" ht="13.5" hidden="true" customHeight="false" outlineLevel="0" collapsed="false"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8"/>
    </row>
    <row r="360" customFormat="false" ht="13.5" hidden="true" customHeight="false" outlineLevel="0" collapsed="false"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8"/>
    </row>
    <row r="361" customFormat="false" ht="13.5" hidden="true" customHeight="false" outlineLevel="0" collapsed="false"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</row>
    <row r="362" customFormat="false" ht="13.5" hidden="true" customHeight="false" outlineLevel="0" collapsed="false"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8"/>
    </row>
    <row r="363" customFormat="false" ht="13.5" hidden="true" customHeight="false" outlineLevel="0" collapsed="false"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8"/>
    </row>
    <row r="364" customFormat="false" ht="13.5" hidden="true" customHeight="false" outlineLevel="0" collapsed="false"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8"/>
    </row>
    <row r="365" customFormat="false" ht="13.5" hidden="true" customHeight="false" outlineLevel="0" collapsed="false"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8"/>
    </row>
    <row r="366" customFormat="false" ht="13.5" hidden="true" customHeight="false" outlineLevel="0" collapsed="false"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</row>
    <row r="367" customFormat="false" ht="13.5" hidden="true" customHeight="false" outlineLevel="0" collapsed="false"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8"/>
    </row>
    <row r="368" customFormat="false" ht="13.5" hidden="true" customHeight="false" outlineLevel="0" collapsed="false"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</row>
    <row r="369" customFormat="false" ht="13.5" hidden="true" customHeight="false" outlineLevel="0" collapsed="false"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8"/>
    </row>
    <row r="370" customFormat="false" ht="13.5" hidden="true" customHeight="false" outlineLevel="0" collapsed="false"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8"/>
    </row>
    <row r="371" customFormat="false" ht="13.5" hidden="true" customHeight="false" outlineLevel="0" collapsed="false"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8"/>
    </row>
    <row r="372" customFormat="false" ht="13.5" hidden="true" customHeight="false" outlineLevel="0" collapsed="false"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8"/>
    </row>
    <row r="373" customFormat="false" ht="13.5" hidden="true" customHeight="false" outlineLevel="0" collapsed="false"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8"/>
    </row>
    <row r="374" customFormat="false" ht="13.5" hidden="true" customHeight="false" outlineLevel="0" collapsed="false"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8"/>
    </row>
    <row r="375" customFormat="false" ht="13.5" hidden="true" customHeight="false" outlineLevel="0" collapsed="false"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8"/>
    </row>
    <row r="376" customFormat="false" ht="13.5" hidden="true" customHeight="false" outlineLevel="0" collapsed="false"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8"/>
    </row>
    <row r="377" customFormat="false" ht="13.5" hidden="true" customHeight="false" outlineLevel="0" collapsed="false"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8"/>
    </row>
    <row r="378" customFormat="false" ht="13.5" hidden="true" customHeight="false" outlineLevel="0" collapsed="false"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8"/>
    </row>
    <row r="379" customFormat="false" ht="13.5" hidden="true" customHeight="false" outlineLevel="0" collapsed="false"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8"/>
    </row>
    <row r="380" customFormat="false" ht="13.5" hidden="true" customHeight="false" outlineLevel="0" collapsed="false"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8"/>
    </row>
    <row r="381" customFormat="false" ht="13.5" hidden="true" customHeight="false" outlineLevel="0" collapsed="false"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8"/>
    </row>
    <row r="382" customFormat="false" ht="13.5" hidden="true" customHeight="false" outlineLevel="0" collapsed="false"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8"/>
    </row>
    <row r="383" customFormat="false" ht="13.5" hidden="true" customHeight="false" outlineLevel="0" collapsed="false"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</row>
    <row r="384" customFormat="false" ht="13.5" hidden="true" customHeight="false" outlineLevel="0" collapsed="false"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8"/>
    </row>
    <row r="385" customFormat="false" ht="13.5" hidden="true" customHeight="false" outlineLevel="0" collapsed="false"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</row>
    <row r="386" customFormat="false" ht="13.5" hidden="true" customHeight="false" outlineLevel="0" collapsed="false"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8"/>
    </row>
    <row r="387" customFormat="false" ht="13.5" hidden="true" customHeight="false" outlineLevel="0" collapsed="false"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8"/>
    </row>
    <row r="388" customFormat="false" ht="13.5" hidden="true" customHeight="false" outlineLevel="0" collapsed="false"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8"/>
    </row>
    <row r="389" customFormat="false" ht="13.5" hidden="true" customHeight="false" outlineLevel="0" collapsed="false"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8"/>
    </row>
    <row r="390" customFormat="false" ht="13.5" hidden="true" customHeight="false" outlineLevel="0" collapsed="false"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8"/>
    </row>
    <row r="391" customFormat="false" ht="13.5" hidden="true" customHeight="false" outlineLevel="0" collapsed="false"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8"/>
    </row>
    <row r="392" customFormat="false" ht="13.5" hidden="true" customHeight="false" outlineLevel="0" collapsed="false"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</row>
    <row r="393" customFormat="false" ht="13.5" hidden="true" customHeight="false" outlineLevel="0" collapsed="false"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8"/>
    </row>
    <row r="394" customFormat="false" ht="13.5" hidden="true" customHeight="false" outlineLevel="0" collapsed="false"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8"/>
    </row>
    <row r="395" customFormat="false" ht="13.5" hidden="true" customHeight="false" outlineLevel="0" collapsed="false"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8"/>
    </row>
    <row r="396" customFormat="false" ht="13.5" hidden="true" customHeight="false" outlineLevel="0" collapsed="false"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8"/>
    </row>
    <row r="397" customFormat="false" ht="13.5" hidden="true" customHeight="false" outlineLevel="0" collapsed="false"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8"/>
    </row>
    <row r="398" customFormat="false" ht="13.5" hidden="true" customHeight="false" outlineLevel="0" collapsed="false"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8"/>
    </row>
    <row r="399" customFormat="false" ht="13.5" hidden="true" customHeight="false" outlineLevel="0" collapsed="false"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8"/>
    </row>
    <row r="400" customFormat="false" ht="13.5" hidden="true" customHeight="false" outlineLevel="0" collapsed="false"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8"/>
    </row>
    <row r="401" customFormat="false" ht="13.5" hidden="true" customHeight="false" outlineLevel="0" collapsed="false"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8"/>
    </row>
    <row r="402" customFormat="false" ht="13.5" hidden="true" customHeight="false" outlineLevel="0" collapsed="false"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8"/>
    </row>
    <row r="403" customFormat="false" ht="13.5" hidden="true" customHeight="false" outlineLevel="0" collapsed="false"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8"/>
    </row>
    <row r="404" customFormat="false" ht="13.5" hidden="true" customHeight="false" outlineLevel="0" collapsed="false"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8"/>
    </row>
    <row r="405" customFormat="false" ht="13.5" hidden="true" customHeight="false" outlineLevel="0" collapsed="false"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8"/>
    </row>
    <row r="406" customFormat="false" ht="13.5" hidden="true" customHeight="false" outlineLevel="0" collapsed="false"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8"/>
    </row>
    <row r="407" customFormat="false" ht="13.5" hidden="true" customHeight="false" outlineLevel="0" collapsed="false"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8"/>
    </row>
    <row r="408" customFormat="false" ht="13.5" hidden="true" customHeight="false" outlineLevel="0" collapsed="false"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8"/>
    </row>
    <row r="409" customFormat="false" ht="13.5" hidden="true" customHeight="false" outlineLevel="0" collapsed="false"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8"/>
    </row>
    <row r="410" customFormat="false" ht="13.5" hidden="true" customHeight="false" outlineLevel="0" collapsed="false"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8"/>
    </row>
    <row r="411" customFormat="false" ht="13.5" hidden="true" customHeight="false" outlineLevel="0" collapsed="false"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8"/>
    </row>
    <row r="412" customFormat="false" ht="13.5" hidden="true" customHeight="false" outlineLevel="0" collapsed="false"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8"/>
    </row>
    <row r="413" customFormat="false" ht="13.5" hidden="true" customHeight="false" outlineLevel="0" collapsed="false"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8"/>
    </row>
    <row r="414" customFormat="false" ht="13.5" hidden="true" customHeight="false" outlineLevel="0" collapsed="false"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8"/>
    </row>
    <row r="415" customFormat="false" ht="13.5" hidden="true" customHeight="false" outlineLevel="0" collapsed="false"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8"/>
    </row>
    <row r="416" customFormat="false" ht="13.5" hidden="true" customHeight="false" outlineLevel="0" collapsed="false"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8"/>
    </row>
    <row r="417" customFormat="false" ht="13.5" hidden="true" customHeight="false" outlineLevel="0" collapsed="false"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8"/>
    </row>
    <row r="418" customFormat="false" ht="13.5" hidden="true" customHeight="false" outlineLevel="0" collapsed="false"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8"/>
    </row>
    <row r="419" customFormat="false" ht="13.5" hidden="true" customHeight="false" outlineLevel="0" collapsed="false"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8"/>
    </row>
    <row r="420" customFormat="false" ht="13.5" hidden="true" customHeight="false" outlineLevel="0" collapsed="false"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8"/>
    </row>
    <row r="421" customFormat="false" ht="13.5" hidden="true" customHeight="false" outlineLevel="0" collapsed="false"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8"/>
    </row>
    <row r="422" customFormat="false" ht="13.5" hidden="true" customHeight="false" outlineLevel="0" collapsed="false"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8"/>
    </row>
    <row r="423" customFormat="false" ht="13.5" hidden="true" customHeight="false" outlineLevel="0" collapsed="false"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8"/>
    </row>
    <row r="424" customFormat="false" ht="13.5" hidden="true" customHeight="false" outlineLevel="0" collapsed="false"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8"/>
    </row>
    <row r="425" customFormat="false" ht="13.5" hidden="true" customHeight="false" outlineLevel="0" collapsed="false"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8"/>
    </row>
    <row r="426" customFormat="false" ht="13.5" hidden="true" customHeight="false" outlineLevel="0" collapsed="false"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8"/>
    </row>
    <row r="427" customFormat="false" ht="13.5" hidden="true" customHeight="false" outlineLevel="0" collapsed="false"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8"/>
    </row>
    <row r="428" customFormat="false" ht="13.5" hidden="true" customHeight="false" outlineLevel="0" collapsed="false"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8"/>
    </row>
    <row r="429" customFormat="false" ht="13.5" hidden="true" customHeight="false" outlineLevel="0" collapsed="false"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8"/>
    </row>
    <row r="430" customFormat="false" ht="13.5" hidden="true" customHeight="false" outlineLevel="0" collapsed="false"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8"/>
    </row>
    <row r="431" customFormat="false" ht="13.5" hidden="true" customHeight="false" outlineLevel="0" collapsed="false"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8"/>
    </row>
    <row r="432" customFormat="false" ht="13.5" hidden="true" customHeight="false" outlineLevel="0" collapsed="false"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8"/>
    </row>
    <row r="433" customFormat="false" ht="13.5" hidden="true" customHeight="false" outlineLevel="0" collapsed="false"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8"/>
    </row>
    <row r="434" customFormat="false" ht="13.5" hidden="true" customHeight="false" outlineLevel="0" collapsed="false"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8"/>
    </row>
    <row r="435" customFormat="false" ht="13.5" hidden="true" customHeight="false" outlineLevel="0" collapsed="false"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8"/>
    </row>
    <row r="436" customFormat="false" ht="13.5" hidden="true" customHeight="false" outlineLevel="0" collapsed="false"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8"/>
    </row>
    <row r="437" customFormat="false" ht="13.5" hidden="true" customHeight="false" outlineLevel="0" collapsed="false"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8"/>
    </row>
    <row r="438" customFormat="false" ht="13.5" hidden="true" customHeight="false" outlineLevel="0" collapsed="false"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8"/>
    </row>
    <row r="439" customFormat="false" ht="13.5" hidden="true" customHeight="false" outlineLevel="0" collapsed="false"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8"/>
    </row>
    <row r="440" customFormat="false" ht="13.5" hidden="true" customHeight="false" outlineLevel="0" collapsed="false"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8"/>
    </row>
    <row r="441" customFormat="false" ht="13.5" hidden="true" customHeight="false" outlineLevel="0" collapsed="false"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8"/>
    </row>
    <row r="442" customFormat="false" ht="13.5" hidden="true" customHeight="false" outlineLevel="0" collapsed="false"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8"/>
    </row>
    <row r="443" customFormat="false" ht="13.5" hidden="true" customHeight="false" outlineLevel="0" collapsed="false"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8"/>
    </row>
    <row r="444" customFormat="false" ht="13.5" hidden="true" customHeight="false" outlineLevel="0" collapsed="false"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8"/>
    </row>
    <row r="445" customFormat="false" ht="13.5" hidden="true" customHeight="false" outlineLevel="0" collapsed="false"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8"/>
    </row>
    <row r="446" customFormat="false" ht="13.5" hidden="true" customHeight="false" outlineLevel="0" collapsed="false"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8"/>
    </row>
    <row r="447" customFormat="false" ht="13.5" hidden="true" customHeight="false" outlineLevel="0" collapsed="false"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8"/>
    </row>
    <row r="448" customFormat="false" ht="13.5" hidden="true" customHeight="false" outlineLevel="0" collapsed="false"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8"/>
    </row>
    <row r="449" customFormat="false" ht="13.5" hidden="true" customHeight="false" outlineLevel="0" collapsed="false"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8"/>
    </row>
    <row r="450" customFormat="false" ht="13.5" hidden="true" customHeight="false" outlineLevel="0" collapsed="false"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8"/>
    </row>
    <row r="451" customFormat="false" ht="13.5" hidden="true" customHeight="false" outlineLevel="0" collapsed="false"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8"/>
    </row>
    <row r="452" customFormat="false" ht="13.5" hidden="true" customHeight="false" outlineLevel="0" collapsed="false"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8"/>
    </row>
    <row r="453" customFormat="false" ht="13.5" hidden="true" customHeight="false" outlineLevel="0" collapsed="false"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8"/>
    </row>
    <row r="454" customFormat="false" ht="13.5" hidden="true" customHeight="false" outlineLevel="0" collapsed="false"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8"/>
    </row>
    <row r="455" customFormat="false" ht="13.5" hidden="true" customHeight="false" outlineLevel="0" collapsed="false"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8"/>
    </row>
    <row r="456" customFormat="false" ht="13.5" hidden="true" customHeight="false" outlineLevel="0" collapsed="false"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8"/>
    </row>
    <row r="457" customFormat="false" ht="13.5" hidden="true" customHeight="false" outlineLevel="0" collapsed="false"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8"/>
    </row>
    <row r="458" customFormat="false" ht="13.5" hidden="true" customHeight="false" outlineLevel="0" collapsed="false"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8"/>
    </row>
    <row r="459" customFormat="false" ht="13.5" hidden="true" customHeight="false" outlineLevel="0" collapsed="false"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8"/>
    </row>
    <row r="460" customFormat="false" ht="13.5" hidden="true" customHeight="false" outlineLevel="0" collapsed="false"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8"/>
    </row>
    <row r="461" customFormat="false" ht="13.5" hidden="true" customHeight="false" outlineLevel="0" collapsed="false"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8"/>
    </row>
    <row r="462" customFormat="false" ht="13.5" hidden="true" customHeight="false" outlineLevel="0" collapsed="false"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8"/>
    </row>
    <row r="463" customFormat="false" ht="13.5" hidden="true" customHeight="false" outlineLevel="0" collapsed="false"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8"/>
    </row>
    <row r="464" customFormat="false" ht="13.5" hidden="true" customHeight="false" outlineLevel="0" collapsed="false"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8"/>
    </row>
    <row r="465" customFormat="false" ht="13.5" hidden="true" customHeight="false" outlineLevel="0" collapsed="false"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8"/>
    </row>
    <row r="466" customFormat="false" ht="13.5" hidden="true" customHeight="false" outlineLevel="0" collapsed="false"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8"/>
    </row>
    <row r="467" customFormat="false" ht="13.5" hidden="true" customHeight="false" outlineLevel="0" collapsed="false"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8"/>
    </row>
    <row r="468" customFormat="false" ht="13.5" hidden="true" customHeight="false" outlineLevel="0" collapsed="false"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8"/>
    </row>
    <row r="469" customFormat="false" ht="13.5" hidden="true" customHeight="false" outlineLevel="0" collapsed="false"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8"/>
    </row>
    <row r="470" customFormat="false" ht="13.5" hidden="true" customHeight="false" outlineLevel="0" collapsed="false"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8"/>
    </row>
    <row r="471" customFormat="false" ht="13.5" hidden="true" customHeight="false" outlineLevel="0" collapsed="false"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8"/>
    </row>
    <row r="472" customFormat="false" ht="13.5" hidden="true" customHeight="false" outlineLevel="0" collapsed="false"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8"/>
    </row>
    <row r="473" customFormat="false" ht="13.5" hidden="true" customHeight="false" outlineLevel="0" collapsed="false"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8"/>
    </row>
    <row r="474" customFormat="false" ht="13.5" hidden="true" customHeight="false" outlineLevel="0" collapsed="false"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8"/>
    </row>
    <row r="475" customFormat="false" ht="13.5" hidden="true" customHeight="false" outlineLevel="0" collapsed="false"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8"/>
    </row>
    <row r="476" customFormat="false" ht="13.5" hidden="true" customHeight="false" outlineLevel="0" collapsed="false"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8"/>
    </row>
    <row r="477" customFormat="false" ht="13.5" hidden="true" customHeight="false" outlineLevel="0" collapsed="false"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8"/>
    </row>
    <row r="478" customFormat="false" ht="13.5" hidden="true" customHeight="false" outlineLevel="0" collapsed="false"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8"/>
    </row>
    <row r="479" customFormat="false" ht="13.5" hidden="true" customHeight="false" outlineLevel="0" collapsed="false"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8"/>
    </row>
    <row r="480" customFormat="false" ht="13.5" hidden="true" customHeight="false" outlineLevel="0" collapsed="false"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8"/>
    </row>
    <row r="481" customFormat="false" ht="13.5" hidden="true" customHeight="false" outlineLevel="0" collapsed="false"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8"/>
    </row>
    <row r="482" customFormat="false" ht="13.5" hidden="true" customHeight="false" outlineLevel="0" collapsed="false"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8"/>
    </row>
    <row r="483" customFormat="false" ht="13.5" hidden="true" customHeight="false" outlineLevel="0" collapsed="false"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8"/>
    </row>
    <row r="484" customFormat="false" ht="13.5" hidden="true" customHeight="false" outlineLevel="0" collapsed="false"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8"/>
    </row>
    <row r="485" customFormat="false" ht="13.5" hidden="true" customHeight="false" outlineLevel="0" collapsed="false"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</row>
    <row r="486" customFormat="false" ht="13.5" hidden="true" customHeight="false" outlineLevel="0" collapsed="false"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8"/>
    </row>
    <row r="487" customFormat="false" ht="13.5" hidden="true" customHeight="false" outlineLevel="0" collapsed="false"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8"/>
    </row>
    <row r="488" customFormat="false" ht="13.5" hidden="true" customHeight="false" outlineLevel="0" collapsed="false"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8"/>
    </row>
    <row r="489" customFormat="false" ht="13.5" hidden="true" customHeight="false" outlineLevel="0" collapsed="false"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8"/>
    </row>
    <row r="490" customFormat="false" ht="13.5" hidden="true" customHeight="false" outlineLevel="0" collapsed="false"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8"/>
    </row>
    <row r="491" customFormat="false" ht="13.5" hidden="true" customHeight="false" outlineLevel="0" collapsed="false"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8"/>
    </row>
    <row r="492" customFormat="false" ht="13.5" hidden="true" customHeight="false" outlineLevel="0" collapsed="false"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8"/>
    </row>
    <row r="493" customFormat="false" ht="13.5" hidden="true" customHeight="false" outlineLevel="0" collapsed="false"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8"/>
    </row>
    <row r="494" customFormat="false" ht="13.5" hidden="true" customHeight="false" outlineLevel="0" collapsed="false"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8"/>
    </row>
    <row r="495" customFormat="false" ht="13.5" hidden="true" customHeight="false" outlineLevel="0" collapsed="false"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8"/>
    </row>
    <row r="496" customFormat="false" ht="13.5" hidden="true" customHeight="false" outlineLevel="0" collapsed="false"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8"/>
    </row>
    <row r="497" customFormat="false" ht="13.5" hidden="true" customHeight="false" outlineLevel="0" collapsed="false"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8"/>
    </row>
    <row r="498" customFormat="false" ht="13.5" hidden="true" customHeight="false" outlineLevel="0" collapsed="false"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8"/>
    </row>
    <row r="499" customFormat="false" ht="13.5" hidden="true" customHeight="false" outlineLevel="0" collapsed="false"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8"/>
    </row>
    <row r="500" customFormat="false" ht="13.5" hidden="true" customHeight="false" outlineLevel="0" collapsed="false"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8"/>
    </row>
    <row r="502" customFormat="false" ht="13.5" hidden="false" customHeight="false" outlineLevel="0" collapsed="false">
      <c r="AH502" s="38"/>
    </row>
  </sheetData>
  <autoFilter ref="A4:AH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1:09:37Z</dcterms:created>
  <dc:creator>hirama-h</dc:creator>
  <dc:description/>
  <dc:language>en-US</dc:language>
  <cp:lastModifiedBy> </cp:lastModifiedBy>
  <cp:lastPrinted>2005-07-10T14:38:57Z</cp:lastPrinted>
  <dcterms:modified xsi:type="dcterms:W3CDTF">2007-03-16T07:30:05Z</dcterms:modified>
  <cp:revision>0</cp:revision>
  <dc:subject/>
  <dc:title/>
</cp:coreProperties>
</file>