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OKUPTABLE" sheetId="1" state="visible" r:id="rId2"/>
    <sheet name="LCC算出標準データ設定" sheetId="2" state="visible" r:id="rId3"/>
    <sheet name="LCC算出標準データ" sheetId="3" state="visible" r:id="rId4"/>
  </sheets>
  <definedNames>
    <definedName function="false" hidden="false" localSheetId="2" name="_xlnm.Print_Area" vbProcedure="false">LCC算出標準データ!$A$1:$J$145</definedName>
    <definedName function="false" hidden="false" localSheetId="1" name="_xlnm.Print_Area" vbProcedure="false">LCC算出標準データ設定!$A$1:$J$363</definedName>
    <definedName function="false" hidden="false" name="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2" uniqueCount="241">
  <si>
    <t xml:space="preserve">①修繕費</t>
  </si>
  <si>
    <t xml:space="preserve">用途</t>
  </si>
  <si>
    <t xml:space="preserve">円／㎡</t>
  </si>
  <si>
    <t xml:space="preserve">庁舎</t>
  </si>
  <si>
    <t xml:space="preserve">校舎</t>
  </si>
  <si>
    <t xml:space="preserve">体育館</t>
  </si>
  <si>
    <t xml:space="preserve">②維持管理費（大規模改修前）</t>
  </si>
  <si>
    <t xml:space="preserve">冷房</t>
  </si>
  <si>
    <t xml:space="preserve">なし</t>
  </si>
  <si>
    <t xml:space="preserve">あり</t>
  </si>
  <si>
    <t xml:space="preserve">error</t>
  </si>
  <si>
    <t xml:space="preserve">③光熱水費（大規模改修前）</t>
  </si>
  <si>
    <t xml:space="preserve">地域</t>
  </si>
  <si>
    <t xml:space="preserve">年代</t>
  </si>
  <si>
    <t xml:space="preserve">浄化槽</t>
  </si>
  <si>
    <t xml:space="preserve">青森</t>
  </si>
  <si>
    <t xml:space="preserve">弘前</t>
  </si>
  <si>
    <t xml:space="preserve">八戸</t>
  </si>
  <si>
    <t xml:space="preserve">むつ</t>
  </si>
  <si>
    <t xml:space="preserve">④中規模改修　時期（大規模改修前）</t>
  </si>
  <si>
    <t xml:space="preserve">中規模改修</t>
  </si>
  <si>
    <t xml:space="preserve">竣工後○年目</t>
  </si>
  <si>
    <t xml:space="preserve">⑤中規模改修　設監料（大規模改修前）</t>
  </si>
  <si>
    <t xml:space="preserve">％</t>
  </si>
  <si>
    <t xml:space="preserve">⑥中規模改修　工事費（大規模改修前）</t>
  </si>
  <si>
    <t xml:space="preserve">⑦大規模改修　時期</t>
  </si>
  <si>
    <t xml:space="preserve">大規模改修</t>
  </si>
  <si>
    <t xml:space="preserve">従来改修</t>
  </si>
  <si>
    <t xml:space="preserve">延命化改修</t>
  </si>
  <si>
    <t xml:space="preserve">（任意設定）</t>
  </si>
  <si>
    <t xml:space="preserve">長寿命化改修</t>
  </si>
  <si>
    <t xml:space="preserve">⑧大規模改修　設監料</t>
  </si>
  <si>
    <t xml:space="preserve">⑨大規模改修　工事費</t>
  </si>
  <si>
    <t xml:space="preserve">⑩維持管理費（大規模改修後）</t>
  </si>
  <si>
    <t xml:space="preserve">⑪光熱水費（大規模改修後）</t>
  </si>
  <si>
    <t xml:space="preserve">-</t>
  </si>
  <si>
    <t xml:space="preserve">⑫中規模改修　時期（大規模改修後）</t>
  </si>
  <si>
    <t xml:space="preserve">⑬中規模改修　設監料（大規模改修後）</t>
  </si>
  <si>
    <t xml:space="preserve">⑭中規模改修　工事費（大規模改修後）</t>
  </si>
  <si>
    <t xml:space="preserve">⑮解体･廃止　設監料</t>
  </si>
  <si>
    <t xml:space="preserve">賃貸･改築</t>
  </si>
  <si>
    <t xml:space="preserve">解体</t>
  </si>
  <si>
    <t xml:space="preserve">譲渡</t>
  </si>
  <si>
    <t xml:space="preserve">賃貸</t>
  </si>
  <si>
    <t xml:space="preserve">従来改築</t>
  </si>
  <si>
    <t xml:space="preserve">一般施設</t>
  </si>
  <si>
    <t xml:space="preserve">長期使用施設</t>
  </si>
  <si>
    <t xml:space="preserve">⑯解体･廃止費</t>
  </si>
  <si>
    <t xml:space="preserve">⑰賃貸・改築　時期</t>
  </si>
  <si>
    <t xml:space="preserve">廃止</t>
  </si>
  <si>
    <t xml:space="preserve">⑱賃貸･改築　設監料</t>
  </si>
  <si>
    <t xml:space="preserve">⑲賃貸･改築　工事費</t>
  </si>
  <si>
    <t xml:space="preserve">⑳維持管理費（賃貸･改築後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．光熱水費（賃貸･改築後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．中規模改修　時期（改築後）</t>
    </r>
  </si>
  <si>
    <t xml:space="preserve">改築後○年目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．中規模改修　設監料（改築後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．中規模改修　工事費（改築後）</t>
    </r>
  </si>
  <si>
    <r>
      <rPr>
        <sz val="12"/>
        <rFont val="ＭＳ Ｐゴシック"/>
        <family val="3"/>
        <charset val="128"/>
      </rPr>
      <t xml:space="preserve">LCC</t>
    </r>
    <r>
      <rPr>
        <sz val="12"/>
        <rFont val="Noto Sans"/>
        <family val="2"/>
      </rPr>
      <t xml:space="preserve">算出標準データの設定（サンプル用）</t>
    </r>
  </si>
  <si>
    <t xml:space="preserve">１．建物使用年数（目標耐用年数）の設定【大規模改修又は改築の種別ごと】</t>
  </si>
  <si>
    <t xml:space="preserve">建物使用年数（年）</t>
  </si>
  <si>
    <t xml:space="preserve">改築</t>
  </si>
  <si>
    <t xml:space="preserve">２．ＬＣＣ算出シュミレーションパターンの設定【建設年代ごと】</t>
  </si>
  <si>
    <t xml:space="preserve">建設年代</t>
  </si>
  <si>
    <t xml:space="preserve">手法</t>
  </si>
  <si>
    <t xml:space="preserve">水準</t>
  </si>
  <si>
    <t xml:space="preserve">使用年数</t>
  </si>
  <si>
    <r>
      <rPr>
        <sz val="10"/>
        <rFont val="ＭＳ Ｐゴシック"/>
        <family val="3"/>
        <charset val="128"/>
      </rPr>
      <t xml:space="preserve">1971</t>
    </r>
    <r>
      <rPr>
        <sz val="10"/>
        <rFont val="Noto Sans"/>
        <family val="2"/>
      </rPr>
      <t xml:space="preserve">年（Ｓ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）以前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で改築</t>
    </r>
  </si>
  <si>
    <t xml:space="preserve">－</t>
  </si>
  <si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年（Ｓ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）～</t>
    </r>
    <r>
      <rPr>
        <sz val="10"/>
        <rFont val="ＭＳ Ｐゴシック"/>
        <family val="3"/>
        <charset val="128"/>
      </rPr>
      <t xml:space="preserve">1981</t>
    </r>
    <r>
      <rPr>
        <sz val="10"/>
        <rFont val="Noto Sans"/>
        <family val="2"/>
      </rPr>
      <t xml:space="preserve">年（Ｓ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目に大規模改修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使用</t>
    </r>
  </si>
  <si>
    <r>
      <rPr>
        <sz val="10"/>
        <rFont val="ＭＳ Ｐゴシック"/>
        <family val="3"/>
        <charset val="128"/>
      </rPr>
      <t xml:space="preserve">1982</t>
    </r>
    <r>
      <rPr>
        <sz val="10"/>
        <rFont val="Noto Sans"/>
        <family val="2"/>
      </rPr>
      <t xml:space="preserve">年（Ｓ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）以降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年使用</t>
    </r>
  </si>
  <si>
    <t xml:space="preserve">３．改修シナリオの設定</t>
  </si>
  <si>
    <t xml:space="preserve">改修時期（年目）</t>
  </si>
  <si>
    <r>
      <rPr>
        <sz val="10"/>
        <rFont val="Noto Sans"/>
        <family val="2"/>
      </rPr>
      <t xml:space="preserve">大規模改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来改修）</t>
    </r>
  </si>
  <si>
    <t xml:space="preserve">同上（延命化改修）</t>
  </si>
  <si>
    <r>
      <rPr>
        <sz val="10"/>
        <rFont val="Noto Sans"/>
        <family val="2"/>
      </rPr>
      <t xml:space="preserve">同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任意設定）</t>
    </r>
  </si>
  <si>
    <t xml:space="preserve">同上（長寿命化改修）</t>
  </si>
  <si>
    <t xml:space="preserve">４．改築及び大規模改修における設定水準の整備内容</t>
  </si>
  <si>
    <t xml:space="preserve">改築：庁舎</t>
  </si>
  <si>
    <t xml:space="preserve">備考</t>
  </si>
  <si>
    <t xml:space="preserve">（参考）</t>
  </si>
  <si>
    <t xml:space="preserve">（改築標準）</t>
  </si>
  <si>
    <t xml:space="preserve">（長寿命化）</t>
  </si>
  <si>
    <t xml:space="preserve">改築単価に含む</t>
  </si>
  <si>
    <t xml:space="preserve">環境調和指針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断熱仕様</t>
    </r>
  </si>
  <si>
    <t xml:space="preserve">レベル１</t>
  </si>
  <si>
    <t xml:space="preserve">(Type 2)</t>
  </si>
  <si>
    <t xml:space="preserve">レベル２</t>
  </si>
  <si>
    <t xml:space="preserve">(Type 4)</t>
  </si>
  <si>
    <t xml:space="preserve">レベル３</t>
  </si>
  <si>
    <t xml:space="preserve">(Tyupe 5)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照明方式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f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Hf</t>
    </r>
    <r>
      <rPr>
        <sz val="10"/>
        <rFont val="Noto Sans"/>
        <family val="2"/>
      </rPr>
      <t xml:space="preserve">＋昼光制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換気方式</t>
    </r>
  </si>
  <si>
    <t xml:space="preserve">(System 2)</t>
  </si>
  <si>
    <t xml:space="preserve">(System 3)</t>
  </si>
  <si>
    <t xml:space="preserve">(System 4)</t>
  </si>
  <si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空調制御方式</t>
    </r>
  </si>
  <si>
    <t xml:space="preserve">ＩＴ対応</t>
  </si>
  <si>
    <t xml:space="preserve">別途加算</t>
  </si>
  <si>
    <t xml:space="preserve">　ＯＡフロア</t>
  </si>
  <si>
    <t xml:space="preserve">長寿命化対応</t>
  </si>
  <si>
    <t xml:space="preserve">コンクリート強度割増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1N→30N</t>
    </r>
  </si>
  <si>
    <t xml:space="preserve">階高加算</t>
  </si>
  <si>
    <t xml:space="preserve">防災対策加算</t>
  </si>
  <si>
    <t xml:space="preserve">　構造体</t>
  </si>
  <si>
    <t xml:space="preserve">区分（Ⅰ）</t>
  </si>
  <si>
    <t xml:space="preserve">　電源設備</t>
  </si>
  <si>
    <t xml:space="preserve">分類（甲）</t>
  </si>
  <si>
    <t xml:space="preserve">　機械設備</t>
  </si>
  <si>
    <t xml:space="preserve">外壁タイル仕上加算</t>
  </si>
  <si>
    <t xml:space="preserve">改築：校舎</t>
  </si>
  <si>
    <t xml:space="preserve">割増　％</t>
  </si>
  <si>
    <t xml:space="preserve">（シナリオＢ）</t>
  </si>
  <si>
    <t xml:space="preserve">（シナリオＤ）</t>
  </si>
  <si>
    <t xml:space="preserve">（シナリオＥ）</t>
  </si>
  <si>
    <t xml:space="preserve">職員室、情報学習室、図書室</t>
  </si>
  <si>
    <t xml:space="preserve">区分（Ⅱ）</t>
  </si>
  <si>
    <t xml:space="preserve">改築：体育館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断熱仕様</t>
    </r>
  </si>
  <si>
    <t xml:space="preserve">改修</t>
  </si>
  <si>
    <t xml:space="preserve">改修：庁舎</t>
  </si>
  <si>
    <t xml:space="preserve">改修前水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相当）</t>
    </r>
  </si>
  <si>
    <t xml:space="preserve">（改修標準）</t>
  </si>
  <si>
    <t xml:space="preserve">あり／なし</t>
  </si>
  <si>
    <t xml:space="preserve">(Type 0)</t>
  </si>
  <si>
    <t xml:space="preserve">(Type 3)</t>
  </si>
  <si>
    <t xml:space="preserve">(Type 5)</t>
  </si>
  <si>
    <t xml:space="preserve">一般蛍光灯</t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フロア＋タイルカーペット</t>
    </r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電源</t>
    </r>
  </si>
  <si>
    <t xml:space="preserve">改修：校舎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ype X</t>
    </r>
    <r>
      <rPr>
        <sz val="10"/>
        <rFont val="Noto Sans"/>
        <family val="2"/>
      </rPr>
      <t xml:space="preserve">）</t>
    </r>
  </si>
  <si>
    <t xml:space="preserve">(Type B)</t>
  </si>
  <si>
    <t xml:space="preserve">(Type C)</t>
  </si>
  <si>
    <t xml:space="preserve">(Type E)</t>
  </si>
  <si>
    <t xml:space="preserve">改修：体育館</t>
  </si>
  <si>
    <t xml:space="preserve">　断熱仕様</t>
  </si>
  <si>
    <t xml:space="preserve">５．改築費</t>
  </si>
  <si>
    <t xml:space="preserve">改築費</t>
  </si>
  <si>
    <t xml:space="preserve">根拠</t>
  </si>
  <si>
    <t xml:space="preserve">青森県実績</t>
  </si>
  <si>
    <t xml:space="preserve">税込み</t>
  </si>
  <si>
    <t xml:space="preserve">解体費</t>
  </si>
  <si>
    <t xml:space="preserve">設計監理費</t>
  </si>
  <si>
    <r>
      <rPr>
        <sz val="10"/>
        <rFont val="Noto Sans"/>
        <family val="2"/>
      </rPr>
      <t xml:space="preserve">庁舎延床面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→工事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で設定（青森県設計・監理委託料）</t>
    </r>
  </si>
  <si>
    <r>
      <rPr>
        <sz val="10"/>
        <rFont val="Noto Sans"/>
        <family val="2"/>
      </rPr>
      <t xml:space="preserve">解体費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万円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の中間で設定（青森県設計・監理委託料）</t>
    </r>
  </si>
  <si>
    <t xml:space="preserve">水準加算</t>
  </si>
  <si>
    <t xml:space="preserve">加算金額</t>
  </si>
  <si>
    <t xml:space="preserve">項目</t>
  </si>
  <si>
    <t xml:space="preserve">（環境調和指針）</t>
  </si>
  <si>
    <t xml:space="preserve">水準１</t>
  </si>
  <si>
    <t xml:space="preserve">イニシャルコスト増額分</t>
  </si>
  <si>
    <r>
      <rPr>
        <sz val="10"/>
        <rFont val="Noto Sans"/>
        <family val="2"/>
      </rPr>
      <t xml:space="preserve">青森県環境調和建築設計指針／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P78</t>
    </r>
  </si>
  <si>
    <t xml:space="preserve">改築・庁舎</t>
  </si>
  <si>
    <t xml:space="preserve">水準２</t>
  </si>
  <si>
    <r>
      <rPr>
        <sz val="10"/>
        <rFont val="Noto Sans"/>
        <family val="2"/>
      </rPr>
      <t xml:space="preserve">青森県環境調和建築設計指針／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P68</t>
    </r>
  </si>
  <si>
    <t xml:space="preserve">改築・校舎</t>
  </si>
  <si>
    <t xml:space="preserve">断熱仕様</t>
  </si>
  <si>
    <t xml:space="preserve">改築・体育館</t>
  </si>
  <si>
    <t xml:space="preserve">長寿命化加算</t>
  </si>
  <si>
    <t xml:space="preserve">単価</t>
  </si>
  <si>
    <r>
      <rPr>
        <sz val="10"/>
        <rFont val="ＭＳ Ｐゴシック"/>
        <family val="3"/>
        <charset val="128"/>
      </rPr>
      <t xml:space="preserve">21N→30N</t>
    </r>
    <r>
      <rPr>
        <sz val="10"/>
        <rFont val="Noto Sans"/>
        <family val="2"/>
      </rPr>
      <t xml:space="preserve">：（</t>
    </r>
    <r>
      <rPr>
        <sz val="10"/>
        <rFont val="ＭＳ Ｐゴシック"/>
        <family val="3"/>
        <charset val="128"/>
      </rPr>
      <t xml:space="preserve">30N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N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㎡換算</t>
    </r>
  </si>
  <si>
    <t xml:space="preserve">21N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m3</t>
    </r>
    <r>
      <rPr>
        <sz val="10"/>
        <rFont val="Noto Sans"/>
        <family val="2"/>
      </rPr>
      <t xml:space="preserve">　スランプ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建設物価／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30N</t>
  </si>
  <si>
    <t xml:space="preserve">㎡換算</t>
  </si>
  <si>
    <t xml:space="preserve">県実績</t>
  </si>
  <si>
    <r>
      <rPr>
        <sz val="10"/>
        <rFont val="Noto Sans"/>
        <family val="2"/>
      </rPr>
      <t xml:space="preserve">改築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建築工事比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階高係数</t>
    </r>
  </si>
  <si>
    <t xml:space="preserve">階高係数</t>
  </si>
  <si>
    <r>
      <rPr>
        <sz val="10"/>
        <rFont val="Noto Sans"/>
        <family val="2"/>
      </rPr>
      <t xml:space="preserve">　建築物のライフサイクルコスト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版）建築保全センター</t>
    </r>
  </si>
  <si>
    <t xml:space="preserve">建築工事比率</t>
  </si>
  <si>
    <r>
      <rPr>
        <sz val="10"/>
        <rFont val="Noto Sans"/>
        <family val="2"/>
      </rPr>
      <t xml:space="preserve">国交省新営予算単価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規模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　</t>
    </r>
  </si>
  <si>
    <t xml:space="preserve">P11</t>
  </si>
  <si>
    <r>
      <rPr>
        <sz val="10"/>
        <rFont val="Noto Sans"/>
        <family val="2"/>
      </rPr>
      <t xml:space="preserve">　受変電</t>
    </r>
    <r>
      <rPr>
        <sz val="10"/>
        <rFont val="ＭＳ Ｐゴシック"/>
        <family val="3"/>
        <charset val="128"/>
      </rPr>
      <t xml:space="preserve">500KVA</t>
    </r>
    <r>
      <rPr>
        <sz val="10"/>
        <rFont val="Noto Sans"/>
        <family val="2"/>
      </rPr>
      <t xml:space="preserve">　</t>
    </r>
  </si>
  <si>
    <t xml:space="preserve">P12</t>
  </si>
  <si>
    <r>
      <rPr>
        <sz val="10"/>
        <rFont val="Noto Sans"/>
        <family val="2"/>
      </rPr>
      <t xml:space="preserve">　延床面積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㎡</t>
    </r>
  </si>
  <si>
    <t xml:space="preserve">P15</t>
  </si>
  <si>
    <t xml:space="preserve">消費税</t>
  </si>
  <si>
    <r>
      <rPr>
        <sz val="10"/>
        <rFont val="Noto Sans"/>
        <family val="2"/>
      </rPr>
      <t xml:space="preserve">建築物のライフサイクルコスト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版）建築保全センター </t>
    </r>
    <r>
      <rPr>
        <sz val="10"/>
        <rFont val="ＭＳ Ｐゴシック"/>
        <family val="3"/>
        <charset val="128"/>
      </rPr>
      <t xml:space="preserve">P296</t>
    </r>
  </si>
  <si>
    <t xml:space="preserve">６．改修費</t>
  </si>
  <si>
    <t xml:space="preserve">大規模改修前←</t>
  </si>
  <si>
    <t xml:space="preserve">→大規模改修後、改築後</t>
  </si>
  <si>
    <t xml:space="preserve">改築後
一般施設</t>
  </si>
  <si>
    <t xml:space="preserve">改築後
長期使用施設</t>
  </si>
  <si>
    <t xml:space="preserve">大規模改修後
長寿命化改修</t>
  </si>
  <si>
    <t xml:space="preserve">現行水準</t>
  </si>
  <si>
    <t xml:space="preserve">改修標準</t>
  </si>
  <si>
    <r>
      <rPr>
        <sz val="10"/>
        <rFont val="Noto Sans"/>
        <family val="2"/>
      </rPr>
      <t xml:space="preserve">庁舎延床面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→現行水準工事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千万円で設定（青森県設計・監理委託料）</t>
    </r>
  </si>
  <si>
    <r>
      <rPr>
        <sz val="10"/>
        <rFont val="Noto Sans"/>
        <family val="2"/>
      </rPr>
      <t xml:space="preserve">庁舎延床面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→現行水準１工事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億円で設定（青森県設計・監理委託料）</t>
    </r>
  </si>
  <si>
    <t xml:space="preserve">冷房加算</t>
  </si>
  <si>
    <t xml:space="preserve">改修・庁舎</t>
  </si>
  <si>
    <t xml:space="preserve">水準３</t>
  </si>
  <si>
    <t xml:space="preserve">（年代加算）</t>
  </si>
  <si>
    <r>
      <rPr>
        <sz val="10"/>
        <rFont val="Noto Sans"/>
        <family val="2"/>
      </rPr>
      <t xml:space="preserve">現行</t>
    </r>
    <r>
      <rPr>
        <sz val="10"/>
        <rFont val="ＭＳ Ｐゴシック"/>
        <family val="3"/>
        <charset val="128"/>
      </rPr>
      <t xml:space="preserve">2000</t>
    </r>
  </si>
  <si>
    <t xml:space="preserve">改修・校舎</t>
  </si>
  <si>
    <t xml:space="preserve">改修・体育館</t>
  </si>
  <si>
    <t xml:space="preserve">ＩＴ対応加算</t>
  </si>
  <si>
    <t xml:space="preserve">（ＯＡフロア）</t>
  </si>
  <si>
    <t xml:space="preserve">ＯＡフロア</t>
  </si>
  <si>
    <t xml:space="preserve">日鐵ＥＥフロア</t>
  </si>
  <si>
    <r>
      <rPr>
        <sz val="10"/>
        <rFont val="Noto Sans"/>
        <family val="2"/>
      </rPr>
      <t xml:space="preserve">建築コスト情報　</t>
    </r>
    <r>
      <rPr>
        <sz val="10"/>
        <rFont val="ＭＳ Ｐゴシック"/>
        <family val="3"/>
        <charset val="128"/>
      </rPr>
      <t xml:space="preserve">P356</t>
    </r>
    <r>
      <rPr>
        <sz val="10"/>
        <rFont val="Noto Sans"/>
        <family val="2"/>
      </rPr>
      <t xml:space="preserve">（公表価格</t>
    </r>
    <r>
      <rPr>
        <sz val="10"/>
        <rFont val="ＭＳ Ｐゴシック"/>
        <family val="3"/>
        <charset val="128"/>
      </rPr>
      <t xml:space="preserve">×0.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帯電防止ホモジニアス床タイル</t>
    </r>
    <r>
      <rPr>
        <sz val="10"/>
        <rFont val="ＭＳ Ｐゴシック"/>
        <family val="3"/>
        <charset val="128"/>
      </rPr>
      <t xml:space="preserve">t5</t>
    </r>
  </si>
  <si>
    <r>
      <rPr>
        <sz val="10"/>
        <rFont val="Noto Sans"/>
        <family val="2"/>
      </rPr>
      <t xml:space="preserve">建築コスト情報　</t>
    </r>
    <r>
      <rPr>
        <sz val="10"/>
        <rFont val="ＭＳ Ｐゴシック"/>
        <family val="3"/>
        <charset val="128"/>
      </rPr>
      <t xml:space="preserve">P337</t>
    </r>
    <r>
      <rPr>
        <sz val="10"/>
        <rFont val="Noto Sans"/>
        <family val="2"/>
      </rPr>
      <t xml:space="preserve">（仙台）</t>
    </r>
  </si>
  <si>
    <r>
      <rPr>
        <sz val="10"/>
        <rFont val="Noto Sans"/>
        <family val="2"/>
      </rPr>
      <t xml:space="preserve">塩ビシート</t>
    </r>
    <r>
      <rPr>
        <sz val="10"/>
        <rFont val="ＭＳ Ｐゴシック"/>
        <family val="3"/>
        <charset val="128"/>
      </rPr>
      <t xml:space="preserve">t2.5</t>
    </r>
  </si>
  <si>
    <r>
      <rPr>
        <sz val="10"/>
        <rFont val="Noto Sans"/>
        <family val="2"/>
      </rPr>
      <t xml:space="preserve">建築コスト情報　</t>
    </r>
    <r>
      <rPr>
        <sz val="10"/>
        <rFont val="ＭＳ Ｐゴシック"/>
        <family val="3"/>
        <charset val="128"/>
      </rPr>
      <t xml:space="preserve">P24</t>
    </r>
    <r>
      <rPr>
        <sz val="10"/>
        <rFont val="Noto Sans"/>
        <family val="2"/>
      </rPr>
      <t xml:space="preserve">（仙台）</t>
    </r>
  </si>
  <si>
    <t xml:space="preserve">ＯＡ電源</t>
  </si>
  <si>
    <r>
      <rPr>
        <sz val="10"/>
        <rFont val="Noto Sans"/>
        <family val="2"/>
      </rPr>
      <t xml:space="preserve">国交省新営予算単価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）</t>
    </r>
    <r>
      <rPr>
        <sz val="10"/>
        <rFont val="ＭＳ Ｐゴシック"/>
        <family val="3"/>
        <charset val="128"/>
      </rPr>
      <t xml:space="preserve">P24</t>
    </r>
  </si>
  <si>
    <t xml:space="preserve">ＯＡフロア敷設割合</t>
  </si>
  <si>
    <r>
      <rPr>
        <sz val="10"/>
        <rFont val="Noto Sans"/>
        <family val="2"/>
      </rPr>
      <t xml:space="preserve">青森県実績（ＯＡフロア床面積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延床面積）</t>
    </r>
  </si>
  <si>
    <t xml:space="preserve">その他加算</t>
  </si>
  <si>
    <t xml:space="preserve">４．維持保全費</t>
  </si>
  <si>
    <t xml:space="preserve">修繕費</t>
  </si>
  <si>
    <t xml:space="preserve">基準単価</t>
  </si>
  <si>
    <t xml:space="preserve">維持管理費</t>
  </si>
  <si>
    <t xml:space="preserve">H16</t>
  </si>
  <si>
    <t xml:space="preserve">校舎に含む</t>
  </si>
  <si>
    <t xml:space="preserve">現在～大規模改修～改築前</t>
  </si>
  <si>
    <t xml:space="preserve">光熱水費（円／㎡）</t>
  </si>
  <si>
    <t xml:space="preserve">　冷房なし</t>
  </si>
  <si>
    <t xml:space="preserve">　浄化槽なし</t>
  </si>
  <si>
    <t xml:space="preserve">　浄化槽あり</t>
  </si>
  <si>
    <t xml:space="preserve">　冷房あり</t>
  </si>
  <si>
    <t xml:space="preserve">改築後</t>
  </si>
  <si>
    <r>
      <rPr>
        <sz val="12"/>
        <rFont val="ＭＳ Ｐゴシック"/>
        <family val="3"/>
        <charset val="128"/>
      </rPr>
      <t xml:space="preserve">LCC</t>
    </r>
    <r>
      <rPr>
        <sz val="12"/>
        <rFont val="Noto Sans"/>
        <family val="2"/>
      </rPr>
      <t xml:space="preserve">算出標準データ</t>
    </r>
  </si>
  <si>
    <t xml:space="preserve">１．改築費</t>
  </si>
  <si>
    <t xml:space="preserve">用途・種別</t>
  </si>
  <si>
    <t xml:space="preserve">改築単価</t>
  </si>
  <si>
    <t xml:space="preserve">水準加算　円／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改修費</t>
    </r>
  </si>
  <si>
    <t xml:space="preserve">３．維持保全費</t>
  </si>
  <si>
    <t xml:space="preserve">冷房　円／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_ "/>
    <numFmt numFmtId="167" formatCode="[$-409]m/d/yyyy"/>
    <numFmt numFmtId="168" formatCode="#,##0;&quot;△ &quot;#,##0"/>
    <numFmt numFmtId="169" formatCode="#,##0.0;&quot;△ &quot;#,##0.0"/>
    <numFmt numFmtId="170" formatCode="#,##0.0_ "/>
    <numFmt numFmtId="171" formatCode="0.00%"/>
    <numFmt numFmtId="172" formatCode="#,##0.00;&quot;△ &quot;#,##0.00"/>
    <numFmt numFmtId="173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046" colorId="64" zoomScale="85" zoomScaleNormal="85" zoomScalePageLayoutView="100" workbookViewId="0">
      <selection pane="topLeft" activeCell="G1125" activeCellId="0" sqref="G1125:G112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75"/>
    <col collapsed="false" customWidth="true" hidden="false" outlineLevel="0" max="5" min="5" style="1" width="16.99"/>
    <col collapsed="false" customWidth="true" hidden="false" outlineLevel="0" max="6" min="6" style="2" width="14.37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I1" s="3"/>
    </row>
    <row r="2" customFormat="false" ht="13.5" hidden="false" customHeight="false" outlineLevel="0" collapsed="false">
      <c r="B2" s="4" t="s">
        <v>0</v>
      </c>
      <c r="C2" s="5"/>
    </row>
    <row r="3" customFormat="false" ht="13.5" hidden="false" customHeight="false" outlineLevel="0" collapsed="false">
      <c r="A3" s="6"/>
      <c r="B3" s="7" t="s">
        <v>1</v>
      </c>
      <c r="C3" s="8" t="s">
        <v>2</v>
      </c>
    </row>
    <row r="4" customFormat="false" ht="13.5" hidden="false" customHeight="false" outlineLevel="0" collapsed="false">
      <c r="A4" s="9"/>
      <c r="B4" s="10" t="s">
        <v>3</v>
      </c>
      <c r="C4" s="11" t="n">
        <f aca="false">LCC算出標準データ!C57</f>
        <v>490</v>
      </c>
    </row>
    <row r="5" customFormat="false" ht="13.5" hidden="false" customHeight="false" outlineLevel="0" collapsed="false">
      <c r="A5" s="9"/>
      <c r="B5" s="12" t="s">
        <v>4</v>
      </c>
      <c r="C5" s="13" t="n">
        <f aca="false">LCC算出標準データ!C58</f>
        <v>580</v>
      </c>
    </row>
    <row r="6" customFormat="false" ht="13.5" hidden="false" customHeight="false" outlineLevel="0" collapsed="false">
      <c r="A6" s="9"/>
      <c r="B6" s="14" t="s">
        <v>5</v>
      </c>
      <c r="C6" s="15" t="n">
        <f aca="false">LCC算出標準データ!C59</f>
        <v>580</v>
      </c>
    </row>
    <row r="7" customFormat="false" ht="13.5" hidden="false" customHeight="false" outlineLevel="0" collapsed="false">
      <c r="B7" s="16"/>
      <c r="C7" s="17"/>
    </row>
    <row r="8" customFormat="false" ht="13.5" hidden="false" customHeight="false" outlineLevel="0" collapsed="false">
      <c r="B8" s="18" t="s">
        <v>6</v>
      </c>
      <c r="C8" s="17"/>
    </row>
    <row r="9" customFormat="false" ht="13.5" hidden="false" customHeight="false" outlineLevel="0" collapsed="false">
      <c r="A9" s="6"/>
      <c r="B9" s="19" t="s">
        <v>1</v>
      </c>
      <c r="C9" s="20" t="s">
        <v>7</v>
      </c>
      <c r="D9" s="20"/>
      <c r="E9" s="8" t="s">
        <v>2</v>
      </c>
    </row>
    <row r="10" customFormat="false" ht="13.5" hidden="false" customHeight="false" outlineLevel="0" collapsed="false">
      <c r="A10" s="6"/>
      <c r="B10" s="21" t="s">
        <v>3</v>
      </c>
      <c r="C10" s="22" t="s">
        <v>8</v>
      </c>
      <c r="D10" s="23" t="str">
        <f aca="false">B10&amp;C10</f>
        <v>庁舎なし</v>
      </c>
      <c r="E10" s="24" t="n">
        <f aca="false">LCC算出標準データ!C63</f>
        <v>3395</v>
      </c>
    </row>
    <row r="11" customFormat="false" ht="13.5" hidden="false" customHeight="false" outlineLevel="0" collapsed="false">
      <c r="A11" s="6"/>
      <c r="B11" s="25" t="s">
        <v>3</v>
      </c>
      <c r="C11" s="26" t="s">
        <v>9</v>
      </c>
      <c r="D11" s="27" t="str">
        <f aca="false">B11&amp;C11</f>
        <v>庁舎あり</v>
      </c>
      <c r="E11" s="28" t="n">
        <f aca="false">LCC算出標準データ!C63+LCC算出標準データ!D63</f>
        <v>5459</v>
      </c>
    </row>
    <row r="12" customFormat="false" ht="13.5" hidden="false" customHeight="false" outlineLevel="0" collapsed="false">
      <c r="A12" s="6"/>
      <c r="B12" s="25" t="s">
        <v>4</v>
      </c>
      <c r="C12" s="26" t="s">
        <v>8</v>
      </c>
      <c r="D12" s="27" t="str">
        <f aca="false">B12&amp;C12</f>
        <v>校舎なし</v>
      </c>
      <c r="E12" s="28" t="n">
        <f aca="false">LCC算出標準データ!C64</f>
        <v>661</v>
      </c>
    </row>
    <row r="13" customFormat="false" ht="13.5" hidden="false" customHeight="false" outlineLevel="0" collapsed="false">
      <c r="A13" s="6"/>
      <c r="B13" s="25" t="s">
        <v>4</v>
      </c>
      <c r="C13" s="26" t="s">
        <v>9</v>
      </c>
      <c r="D13" s="27" t="str">
        <f aca="false">B13&amp;C13</f>
        <v>校舎あり</v>
      </c>
      <c r="E13" s="28" t="s">
        <v>10</v>
      </c>
    </row>
    <row r="14" customFormat="false" ht="13.5" hidden="false" customHeight="false" outlineLevel="0" collapsed="false">
      <c r="A14" s="6"/>
      <c r="B14" s="25" t="s">
        <v>5</v>
      </c>
      <c r="C14" s="26" t="s">
        <v>8</v>
      </c>
      <c r="D14" s="27" t="str">
        <f aca="false">B14&amp;C14</f>
        <v>体育館なし</v>
      </c>
      <c r="E14" s="28" t="n">
        <f aca="false">LCC算出標準データ!C65</f>
        <v>0</v>
      </c>
    </row>
    <row r="15" customFormat="false" ht="13.5" hidden="false" customHeight="false" outlineLevel="0" collapsed="false">
      <c r="A15" s="6"/>
      <c r="B15" s="29" t="s">
        <v>5</v>
      </c>
      <c r="C15" s="30" t="s">
        <v>9</v>
      </c>
      <c r="D15" s="31" t="str">
        <f aca="false">B15&amp;C15</f>
        <v>体育館あり</v>
      </c>
      <c r="E15" s="32" t="s">
        <v>10</v>
      </c>
    </row>
    <row r="17" customFormat="false" ht="13.5" hidden="false" customHeight="false" outlineLevel="0" collapsed="false">
      <c r="B17" s="33" t="s">
        <v>11</v>
      </c>
      <c r="G17" s="34"/>
    </row>
    <row r="18" customFormat="false" ht="13.5" hidden="false" customHeight="false" outlineLevel="0" collapsed="false">
      <c r="B18" s="19" t="s">
        <v>1</v>
      </c>
      <c r="C18" s="20" t="s">
        <v>12</v>
      </c>
      <c r="D18" s="20" t="s">
        <v>13</v>
      </c>
      <c r="E18" s="20" t="s">
        <v>14</v>
      </c>
      <c r="F18" s="35" t="s">
        <v>7</v>
      </c>
      <c r="G18" s="20"/>
      <c r="H18" s="8" t="s">
        <v>2</v>
      </c>
    </row>
    <row r="19" customFormat="false" ht="13.5" hidden="false" customHeight="false" outlineLevel="0" collapsed="false">
      <c r="B19" s="21" t="s">
        <v>3</v>
      </c>
      <c r="C19" s="36" t="s">
        <v>15</v>
      </c>
      <c r="D19" s="37" t="n">
        <v>1970</v>
      </c>
      <c r="E19" s="22" t="s">
        <v>8</v>
      </c>
      <c r="F19" s="38" t="s">
        <v>8</v>
      </c>
      <c r="G19" s="23" t="str">
        <f aca="false">B19&amp;C19&amp;D19&amp;E19&amp;F19</f>
        <v>庁舎青森1970なしなし</v>
      </c>
      <c r="H19" s="24" t="n">
        <f aca="false">LCC算出標準データ!D70</f>
        <v>5192</v>
      </c>
    </row>
    <row r="20" customFormat="false" ht="13.5" hidden="false" customHeight="false" outlineLevel="0" collapsed="false">
      <c r="B20" s="39" t="s">
        <v>3</v>
      </c>
      <c r="C20" s="40" t="s">
        <v>15</v>
      </c>
      <c r="D20" s="41" t="n">
        <v>1970</v>
      </c>
      <c r="E20" s="42" t="s">
        <v>8</v>
      </c>
      <c r="F20" s="43" t="s">
        <v>9</v>
      </c>
      <c r="G20" s="27" t="str">
        <f aca="false">B20&amp;C20&amp;D20&amp;E20&amp;F20</f>
        <v>庁舎青森1970なしあり</v>
      </c>
      <c r="H20" s="44" t="str">
        <f aca="false">LCC算出標準データ!D78</f>
        <v>－</v>
      </c>
    </row>
    <row r="21" customFormat="false" ht="13.5" hidden="false" customHeight="false" outlineLevel="0" collapsed="false">
      <c r="B21" s="39" t="s">
        <v>3</v>
      </c>
      <c r="C21" s="40" t="s">
        <v>15</v>
      </c>
      <c r="D21" s="41" t="n">
        <v>1970</v>
      </c>
      <c r="E21" s="42" t="s">
        <v>9</v>
      </c>
      <c r="F21" s="43" t="s">
        <v>8</v>
      </c>
      <c r="G21" s="27" t="str">
        <f aca="false">B21&amp;C21&amp;D21&amp;E21&amp;F21</f>
        <v>庁舎青森1970ありなし</v>
      </c>
      <c r="H21" s="44" t="n">
        <f aca="false">LCC算出標準データ!D74</f>
        <v>4481</v>
      </c>
    </row>
    <row r="22" customFormat="false" ht="13.5" hidden="false" customHeight="false" outlineLevel="0" collapsed="false">
      <c r="B22" s="39" t="s">
        <v>3</v>
      </c>
      <c r="C22" s="40" t="s">
        <v>15</v>
      </c>
      <c r="D22" s="41" t="n">
        <v>1970</v>
      </c>
      <c r="E22" s="42" t="s">
        <v>9</v>
      </c>
      <c r="F22" s="43" t="s">
        <v>9</v>
      </c>
      <c r="G22" s="27" t="str">
        <f aca="false">B22&amp;C22&amp;D22&amp;E22&amp;F22</f>
        <v>庁舎青森1970ありあり</v>
      </c>
      <c r="H22" s="44" t="str">
        <f aca="false">LCC算出標準データ!D82</f>
        <v>－</v>
      </c>
    </row>
    <row r="23" customFormat="false" ht="13.5" hidden="false" customHeight="false" outlineLevel="0" collapsed="false">
      <c r="B23" s="39" t="s">
        <v>3</v>
      </c>
      <c r="C23" s="40" t="s">
        <v>15</v>
      </c>
      <c r="D23" s="41" t="n">
        <v>1980</v>
      </c>
      <c r="E23" s="42" t="s">
        <v>8</v>
      </c>
      <c r="F23" s="43" t="s">
        <v>8</v>
      </c>
      <c r="G23" s="27" t="str">
        <f aca="false">B23&amp;C23&amp;D23&amp;E23&amp;F23</f>
        <v>庁舎青森1980なしなし</v>
      </c>
      <c r="H23" s="44" t="n">
        <f aca="false">LCC算出標準データ!E70</f>
        <v>4828</v>
      </c>
    </row>
    <row r="24" customFormat="false" ht="13.5" hidden="false" customHeight="false" outlineLevel="0" collapsed="false">
      <c r="B24" s="39" t="s">
        <v>3</v>
      </c>
      <c r="C24" s="40" t="s">
        <v>15</v>
      </c>
      <c r="D24" s="41" t="n">
        <v>1980</v>
      </c>
      <c r="E24" s="42" t="s">
        <v>8</v>
      </c>
      <c r="F24" s="43" t="s">
        <v>9</v>
      </c>
      <c r="G24" s="27" t="str">
        <f aca="false">B24&amp;C24&amp;D24&amp;E24&amp;F24</f>
        <v>庁舎青森1980なしあり</v>
      </c>
      <c r="H24" s="44" t="str">
        <f aca="false">LCC算出標準データ!E78</f>
        <v>－</v>
      </c>
    </row>
    <row r="25" customFormat="false" ht="13.5" hidden="false" customHeight="false" outlineLevel="0" collapsed="false">
      <c r="B25" s="39" t="s">
        <v>3</v>
      </c>
      <c r="C25" s="40" t="s">
        <v>15</v>
      </c>
      <c r="D25" s="41" t="n">
        <v>1980</v>
      </c>
      <c r="E25" s="42" t="s">
        <v>9</v>
      </c>
      <c r="F25" s="43" t="s">
        <v>8</v>
      </c>
      <c r="G25" s="27" t="str">
        <f aca="false">B25&amp;C25&amp;D25&amp;E25&amp;F25</f>
        <v>庁舎青森1980ありなし</v>
      </c>
      <c r="H25" s="44" t="n">
        <f aca="false">LCC算出標準データ!E74</f>
        <v>4117</v>
      </c>
    </row>
    <row r="26" customFormat="false" ht="13.5" hidden="false" customHeight="false" outlineLevel="0" collapsed="false">
      <c r="B26" s="39" t="s">
        <v>3</v>
      </c>
      <c r="C26" s="40" t="s">
        <v>15</v>
      </c>
      <c r="D26" s="41" t="n">
        <v>1980</v>
      </c>
      <c r="E26" s="42" t="s">
        <v>9</v>
      </c>
      <c r="F26" s="43" t="s">
        <v>9</v>
      </c>
      <c r="G26" s="27" t="str">
        <f aca="false">B26&amp;C26&amp;D26&amp;E26&amp;F26</f>
        <v>庁舎青森1980ありあり</v>
      </c>
      <c r="H26" s="44" t="str">
        <f aca="false">LCC算出標準データ!E82</f>
        <v>－</v>
      </c>
    </row>
    <row r="27" customFormat="false" ht="13.5" hidden="false" customHeight="false" outlineLevel="0" collapsed="false">
      <c r="B27" s="39" t="s">
        <v>3</v>
      </c>
      <c r="C27" s="40" t="s">
        <v>15</v>
      </c>
      <c r="D27" s="41" t="n">
        <v>1990</v>
      </c>
      <c r="E27" s="42" t="s">
        <v>8</v>
      </c>
      <c r="F27" s="43" t="s">
        <v>8</v>
      </c>
      <c r="G27" s="27" t="str">
        <f aca="false">B27&amp;C27&amp;D27&amp;E27&amp;F27</f>
        <v>庁舎青森1990なしなし</v>
      </c>
      <c r="H27" s="44" t="n">
        <f aca="false">LCC算出標準データ!F70</f>
        <v>4825</v>
      </c>
    </row>
    <row r="28" customFormat="false" ht="13.5" hidden="false" customHeight="false" outlineLevel="0" collapsed="false">
      <c r="B28" s="39" t="s">
        <v>3</v>
      </c>
      <c r="C28" s="40" t="s">
        <v>15</v>
      </c>
      <c r="D28" s="41" t="n">
        <v>1990</v>
      </c>
      <c r="E28" s="42" t="s">
        <v>8</v>
      </c>
      <c r="F28" s="43" t="s">
        <v>9</v>
      </c>
      <c r="G28" s="27" t="str">
        <f aca="false">B28&amp;C28&amp;D28&amp;E28&amp;F28</f>
        <v>庁舎青森1990なしあり</v>
      </c>
      <c r="H28" s="44" t="n">
        <f aca="false">LCC算出標準データ!F78</f>
        <v>5219</v>
      </c>
    </row>
    <row r="29" customFormat="false" ht="13.5" hidden="false" customHeight="false" outlineLevel="0" collapsed="false">
      <c r="B29" s="39" t="s">
        <v>3</v>
      </c>
      <c r="C29" s="40" t="s">
        <v>15</v>
      </c>
      <c r="D29" s="41" t="n">
        <v>1990</v>
      </c>
      <c r="E29" s="42" t="s">
        <v>9</v>
      </c>
      <c r="F29" s="43" t="s">
        <v>8</v>
      </c>
      <c r="G29" s="27" t="str">
        <f aca="false">B29&amp;C29&amp;D29&amp;E29&amp;F29</f>
        <v>庁舎青森1990ありなし</v>
      </c>
      <c r="H29" s="44" t="n">
        <f aca="false">LCC算出標準データ!F74</f>
        <v>4114</v>
      </c>
    </row>
    <row r="30" customFormat="false" ht="13.5" hidden="false" customHeight="false" outlineLevel="0" collapsed="false">
      <c r="B30" s="39" t="s">
        <v>3</v>
      </c>
      <c r="C30" s="40" t="s">
        <v>15</v>
      </c>
      <c r="D30" s="41" t="n">
        <v>1990</v>
      </c>
      <c r="E30" s="42" t="s">
        <v>9</v>
      </c>
      <c r="F30" s="43" t="s">
        <v>9</v>
      </c>
      <c r="G30" s="27" t="str">
        <f aca="false">B30&amp;C30&amp;D30&amp;E30&amp;F30</f>
        <v>庁舎青森1990ありあり</v>
      </c>
      <c r="H30" s="44" t="n">
        <f aca="false">LCC算出標準データ!F82</f>
        <v>4508</v>
      </c>
    </row>
    <row r="31" customFormat="false" ht="13.5" hidden="false" customHeight="false" outlineLevel="0" collapsed="false">
      <c r="B31" s="39" t="s">
        <v>3</v>
      </c>
      <c r="C31" s="40" t="s">
        <v>15</v>
      </c>
      <c r="D31" s="41" t="n">
        <v>2000</v>
      </c>
      <c r="E31" s="42" t="s">
        <v>8</v>
      </c>
      <c r="F31" s="43" t="s">
        <v>8</v>
      </c>
      <c r="G31" s="27" t="str">
        <f aca="false">B31&amp;C31&amp;D31&amp;E31&amp;F31</f>
        <v>庁舎青森2000なしなし</v>
      </c>
      <c r="H31" s="44" t="n">
        <f aca="false">LCC算出標準データ!G70</f>
        <v>4010</v>
      </c>
    </row>
    <row r="32" customFormat="false" ht="13.5" hidden="false" customHeight="false" outlineLevel="0" collapsed="false">
      <c r="B32" s="39" t="s">
        <v>3</v>
      </c>
      <c r="C32" s="40" t="s">
        <v>15</v>
      </c>
      <c r="D32" s="41" t="n">
        <v>2000</v>
      </c>
      <c r="E32" s="42" t="s">
        <v>8</v>
      </c>
      <c r="F32" s="43" t="s">
        <v>9</v>
      </c>
      <c r="G32" s="27" t="str">
        <f aca="false">B32&amp;C32&amp;D32&amp;E32&amp;F32</f>
        <v>庁舎青森2000なしあり</v>
      </c>
      <c r="H32" s="44" t="n">
        <f aca="false">LCC算出標準データ!G78</f>
        <v>5025</v>
      </c>
    </row>
    <row r="33" customFormat="false" ht="13.5" hidden="false" customHeight="false" outlineLevel="0" collapsed="false">
      <c r="B33" s="39" t="s">
        <v>3</v>
      </c>
      <c r="C33" s="40" t="s">
        <v>15</v>
      </c>
      <c r="D33" s="41" t="n">
        <v>2000</v>
      </c>
      <c r="E33" s="42" t="s">
        <v>9</v>
      </c>
      <c r="F33" s="43" t="s">
        <v>8</v>
      </c>
      <c r="G33" s="27" t="str">
        <f aca="false">B33&amp;C33&amp;D33&amp;E33&amp;F33</f>
        <v>庁舎青森2000ありなし</v>
      </c>
      <c r="H33" s="44" t="n">
        <f aca="false">LCC算出標準データ!G74</f>
        <v>3299</v>
      </c>
    </row>
    <row r="34" customFormat="false" ht="13.5" hidden="false" customHeight="false" outlineLevel="0" collapsed="false">
      <c r="B34" s="39" t="s">
        <v>3</v>
      </c>
      <c r="C34" s="40" t="s">
        <v>15</v>
      </c>
      <c r="D34" s="41" t="n">
        <v>2000</v>
      </c>
      <c r="E34" s="42" t="s">
        <v>9</v>
      </c>
      <c r="F34" s="43" t="s">
        <v>9</v>
      </c>
      <c r="G34" s="27" t="str">
        <f aca="false">B34&amp;C34&amp;D34&amp;E34&amp;F34</f>
        <v>庁舎青森2000ありあり</v>
      </c>
      <c r="H34" s="44" t="n">
        <f aca="false">LCC算出標準データ!G82</f>
        <v>4314</v>
      </c>
    </row>
    <row r="35" customFormat="false" ht="13.5" hidden="false" customHeight="false" outlineLevel="0" collapsed="false">
      <c r="B35" s="39" t="s">
        <v>3</v>
      </c>
      <c r="C35" s="40" t="s">
        <v>16</v>
      </c>
      <c r="D35" s="41" t="n">
        <v>1970</v>
      </c>
      <c r="E35" s="42" t="s">
        <v>8</v>
      </c>
      <c r="F35" s="43" t="s">
        <v>8</v>
      </c>
      <c r="G35" s="27" t="str">
        <f aca="false">B35&amp;C35&amp;D35&amp;E35&amp;F35</f>
        <v>庁舎弘前1970なしなし</v>
      </c>
      <c r="H35" s="44" t="n">
        <f aca="false">LCC算出標準データ!D71</f>
        <v>5043</v>
      </c>
    </row>
    <row r="36" customFormat="false" ht="13.5" hidden="false" customHeight="false" outlineLevel="0" collapsed="false">
      <c r="B36" s="39" t="s">
        <v>3</v>
      </c>
      <c r="C36" s="40" t="s">
        <v>16</v>
      </c>
      <c r="D36" s="41" t="n">
        <v>1970</v>
      </c>
      <c r="E36" s="42" t="s">
        <v>8</v>
      </c>
      <c r="F36" s="43" t="s">
        <v>9</v>
      </c>
      <c r="G36" s="27" t="str">
        <f aca="false">B36&amp;C36&amp;D36&amp;E36&amp;F36</f>
        <v>庁舎弘前1970なしあり</v>
      </c>
      <c r="H36" s="44" t="str">
        <f aca="false">LCC算出標準データ!D79</f>
        <v>－</v>
      </c>
    </row>
    <row r="37" customFormat="false" ht="13.5" hidden="false" customHeight="false" outlineLevel="0" collapsed="false">
      <c r="B37" s="39" t="s">
        <v>3</v>
      </c>
      <c r="C37" s="40" t="s">
        <v>16</v>
      </c>
      <c r="D37" s="41" t="n">
        <v>1970</v>
      </c>
      <c r="E37" s="42" t="s">
        <v>9</v>
      </c>
      <c r="F37" s="43" t="s">
        <v>8</v>
      </c>
      <c r="G37" s="27" t="str">
        <f aca="false">B37&amp;C37&amp;D37&amp;E37&amp;F37</f>
        <v>庁舎弘前1970ありなし</v>
      </c>
      <c r="H37" s="44" t="n">
        <f aca="false">LCC算出標準データ!D75</f>
        <v>4448</v>
      </c>
    </row>
    <row r="38" customFormat="false" ht="13.5" hidden="false" customHeight="false" outlineLevel="0" collapsed="false">
      <c r="B38" s="39" t="s">
        <v>3</v>
      </c>
      <c r="C38" s="40" t="s">
        <v>16</v>
      </c>
      <c r="D38" s="41" t="n">
        <v>1970</v>
      </c>
      <c r="E38" s="42" t="s">
        <v>9</v>
      </c>
      <c r="F38" s="43" t="s">
        <v>9</v>
      </c>
      <c r="G38" s="27" t="str">
        <f aca="false">B38&amp;C38&amp;D38&amp;E38&amp;F38</f>
        <v>庁舎弘前1970ありあり</v>
      </c>
      <c r="H38" s="44" t="str">
        <f aca="false">LCC算出標準データ!D83</f>
        <v>－</v>
      </c>
    </row>
    <row r="39" customFormat="false" ht="13.5" hidden="false" customHeight="false" outlineLevel="0" collapsed="false">
      <c r="B39" s="39" t="s">
        <v>3</v>
      </c>
      <c r="C39" s="40" t="s">
        <v>16</v>
      </c>
      <c r="D39" s="41" t="n">
        <v>1980</v>
      </c>
      <c r="E39" s="42" t="s">
        <v>8</v>
      </c>
      <c r="F39" s="43" t="s">
        <v>8</v>
      </c>
      <c r="G39" s="27" t="str">
        <f aca="false">B39&amp;C39&amp;D39&amp;E39&amp;F39</f>
        <v>庁舎弘前1980なしなし</v>
      </c>
      <c r="H39" s="44" t="n">
        <f aca="false">LCC算出標準データ!E71</f>
        <v>4678</v>
      </c>
    </row>
    <row r="40" customFormat="false" ht="13.5" hidden="false" customHeight="false" outlineLevel="0" collapsed="false">
      <c r="B40" s="39" t="s">
        <v>3</v>
      </c>
      <c r="C40" s="40" t="s">
        <v>16</v>
      </c>
      <c r="D40" s="41" t="n">
        <v>1980</v>
      </c>
      <c r="E40" s="42" t="s">
        <v>8</v>
      </c>
      <c r="F40" s="43" t="s">
        <v>9</v>
      </c>
      <c r="G40" s="27" t="str">
        <f aca="false">B40&amp;C40&amp;D40&amp;E40&amp;F40</f>
        <v>庁舎弘前1980なしあり</v>
      </c>
      <c r="H40" s="44" t="str">
        <f aca="false">LCC算出標準データ!E79</f>
        <v>－</v>
      </c>
    </row>
    <row r="41" customFormat="false" ht="13.5" hidden="false" customHeight="false" outlineLevel="0" collapsed="false">
      <c r="B41" s="39" t="s">
        <v>3</v>
      </c>
      <c r="C41" s="40" t="s">
        <v>16</v>
      </c>
      <c r="D41" s="41" t="n">
        <v>1980</v>
      </c>
      <c r="E41" s="42" t="s">
        <v>9</v>
      </c>
      <c r="F41" s="43" t="s">
        <v>8</v>
      </c>
      <c r="G41" s="27" t="str">
        <f aca="false">B41&amp;C41&amp;D41&amp;E41&amp;F41</f>
        <v>庁舎弘前1980ありなし</v>
      </c>
      <c r="H41" s="44" t="n">
        <f aca="false">LCC算出標準データ!E75</f>
        <v>4083</v>
      </c>
    </row>
    <row r="42" customFormat="false" ht="13.5" hidden="false" customHeight="false" outlineLevel="0" collapsed="false">
      <c r="B42" s="39" t="s">
        <v>3</v>
      </c>
      <c r="C42" s="40" t="s">
        <v>16</v>
      </c>
      <c r="D42" s="41" t="n">
        <v>1980</v>
      </c>
      <c r="E42" s="42" t="s">
        <v>9</v>
      </c>
      <c r="F42" s="43" t="s">
        <v>9</v>
      </c>
      <c r="G42" s="27" t="str">
        <f aca="false">B42&amp;C42&amp;D42&amp;E42&amp;F42</f>
        <v>庁舎弘前1980ありあり</v>
      </c>
      <c r="H42" s="44" t="str">
        <f aca="false">LCC算出標準データ!E83</f>
        <v>－</v>
      </c>
    </row>
    <row r="43" customFormat="false" ht="13.5" hidden="false" customHeight="false" outlineLevel="0" collapsed="false">
      <c r="B43" s="39" t="s">
        <v>3</v>
      </c>
      <c r="C43" s="40" t="s">
        <v>16</v>
      </c>
      <c r="D43" s="41" t="n">
        <v>1990</v>
      </c>
      <c r="E43" s="42" t="s">
        <v>8</v>
      </c>
      <c r="F43" s="43" t="s">
        <v>8</v>
      </c>
      <c r="G43" s="27" t="str">
        <f aca="false">B43&amp;C43&amp;D43&amp;E43&amp;F43</f>
        <v>庁舎弘前1990なしなし</v>
      </c>
      <c r="H43" s="44" t="n">
        <f aca="false">LCC算出標準データ!F71</f>
        <v>4675</v>
      </c>
    </row>
    <row r="44" customFormat="false" ht="13.5" hidden="false" customHeight="false" outlineLevel="0" collapsed="false">
      <c r="B44" s="39" t="s">
        <v>3</v>
      </c>
      <c r="C44" s="40" t="s">
        <v>16</v>
      </c>
      <c r="D44" s="41" t="n">
        <v>1990</v>
      </c>
      <c r="E44" s="42" t="s">
        <v>8</v>
      </c>
      <c r="F44" s="43" t="s">
        <v>9</v>
      </c>
      <c r="G44" s="27" t="str">
        <f aca="false">B44&amp;C44&amp;D44&amp;E44&amp;F44</f>
        <v>庁舎弘前1990なしあり</v>
      </c>
      <c r="H44" s="44" t="n">
        <f aca="false">LCC算出標準データ!F79</f>
        <v>5074</v>
      </c>
    </row>
    <row r="45" customFormat="false" ht="13.5" hidden="false" customHeight="false" outlineLevel="0" collapsed="false">
      <c r="B45" s="39" t="s">
        <v>3</v>
      </c>
      <c r="C45" s="40" t="s">
        <v>16</v>
      </c>
      <c r="D45" s="41" t="n">
        <v>1990</v>
      </c>
      <c r="E45" s="42" t="s">
        <v>9</v>
      </c>
      <c r="F45" s="43" t="s">
        <v>8</v>
      </c>
      <c r="G45" s="27" t="str">
        <f aca="false">B45&amp;C45&amp;D45&amp;E45&amp;F45</f>
        <v>庁舎弘前1990ありなし</v>
      </c>
      <c r="H45" s="44" t="n">
        <f aca="false">LCC算出標準データ!F75</f>
        <v>4080</v>
      </c>
    </row>
    <row r="46" customFormat="false" ht="13.5" hidden="false" customHeight="false" outlineLevel="0" collapsed="false">
      <c r="B46" s="39" t="s">
        <v>3</v>
      </c>
      <c r="C46" s="40" t="s">
        <v>16</v>
      </c>
      <c r="D46" s="41" t="n">
        <v>1990</v>
      </c>
      <c r="E46" s="42" t="s">
        <v>9</v>
      </c>
      <c r="F46" s="43" t="s">
        <v>9</v>
      </c>
      <c r="G46" s="27" t="str">
        <f aca="false">B46&amp;C46&amp;D46&amp;E46&amp;F46</f>
        <v>庁舎弘前1990ありあり</v>
      </c>
      <c r="H46" s="44" t="n">
        <f aca="false">LCC算出標準データ!F83</f>
        <v>4479</v>
      </c>
    </row>
    <row r="47" customFormat="false" ht="13.5" hidden="false" customHeight="false" outlineLevel="0" collapsed="false">
      <c r="B47" s="39" t="s">
        <v>3</v>
      </c>
      <c r="C47" s="40" t="s">
        <v>16</v>
      </c>
      <c r="D47" s="41" t="n">
        <v>2000</v>
      </c>
      <c r="E47" s="42" t="s">
        <v>8</v>
      </c>
      <c r="F47" s="43" t="s">
        <v>8</v>
      </c>
      <c r="G47" s="27" t="str">
        <f aca="false">B47&amp;C47&amp;D47&amp;E47&amp;F47</f>
        <v>庁舎弘前2000なしなし</v>
      </c>
      <c r="H47" s="44" t="n">
        <f aca="false">LCC算出標準データ!G71</f>
        <v>3856</v>
      </c>
    </row>
    <row r="48" customFormat="false" ht="13.5" hidden="false" customHeight="false" outlineLevel="0" collapsed="false">
      <c r="B48" s="39" t="s">
        <v>3</v>
      </c>
      <c r="C48" s="40" t="s">
        <v>16</v>
      </c>
      <c r="D48" s="41" t="n">
        <v>2000</v>
      </c>
      <c r="E48" s="42" t="s">
        <v>8</v>
      </c>
      <c r="F48" s="43" t="s">
        <v>9</v>
      </c>
      <c r="G48" s="27" t="str">
        <f aca="false">B48&amp;C48&amp;D48&amp;E48&amp;F48</f>
        <v>庁舎弘前2000なしあり</v>
      </c>
      <c r="H48" s="44" t="n">
        <f aca="false">LCC算出標準データ!G79</f>
        <v>4857</v>
      </c>
    </row>
    <row r="49" customFormat="false" ht="13.5" hidden="false" customHeight="false" outlineLevel="0" collapsed="false">
      <c r="B49" s="39" t="s">
        <v>3</v>
      </c>
      <c r="C49" s="40" t="s">
        <v>16</v>
      </c>
      <c r="D49" s="41" t="n">
        <v>2000</v>
      </c>
      <c r="E49" s="42" t="s">
        <v>9</v>
      </c>
      <c r="F49" s="43" t="s">
        <v>8</v>
      </c>
      <c r="G49" s="27" t="str">
        <f aca="false">B49&amp;C49&amp;D49&amp;E49&amp;F49</f>
        <v>庁舎弘前2000ありなし</v>
      </c>
      <c r="H49" s="44" t="n">
        <f aca="false">LCC算出標準データ!G75</f>
        <v>3261</v>
      </c>
    </row>
    <row r="50" customFormat="false" ht="13.5" hidden="false" customHeight="false" outlineLevel="0" collapsed="false">
      <c r="B50" s="39" t="s">
        <v>3</v>
      </c>
      <c r="C50" s="40" t="s">
        <v>16</v>
      </c>
      <c r="D50" s="41" t="n">
        <v>2000</v>
      </c>
      <c r="E50" s="42" t="s">
        <v>9</v>
      </c>
      <c r="F50" s="43" t="s">
        <v>9</v>
      </c>
      <c r="G50" s="27" t="str">
        <f aca="false">B50&amp;C50&amp;D50&amp;E50&amp;F50</f>
        <v>庁舎弘前2000ありあり</v>
      </c>
      <c r="H50" s="44" t="n">
        <f aca="false">LCC算出標準データ!G83</f>
        <v>4262</v>
      </c>
    </row>
    <row r="51" customFormat="false" ht="13.5" hidden="false" customHeight="false" outlineLevel="0" collapsed="false">
      <c r="B51" s="39" t="s">
        <v>3</v>
      </c>
      <c r="C51" s="40" t="s">
        <v>17</v>
      </c>
      <c r="D51" s="41" t="n">
        <v>1970</v>
      </c>
      <c r="E51" s="42" t="s">
        <v>8</v>
      </c>
      <c r="F51" s="43" t="s">
        <v>8</v>
      </c>
      <c r="G51" s="27" t="str">
        <f aca="false">B51&amp;C51&amp;D51&amp;E51&amp;F51</f>
        <v>庁舎八戸1970なしなし</v>
      </c>
      <c r="H51" s="44" t="n">
        <f aca="false">LCC算出標準データ!D72</f>
        <v>5264</v>
      </c>
    </row>
    <row r="52" customFormat="false" ht="13.5" hidden="false" customHeight="false" outlineLevel="0" collapsed="false">
      <c r="B52" s="39" t="s">
        <v>3</v>
      </c>
      <c r="C52" s="40" t="s">
        <v>17</v>
      </c>
      <c r="D52" s="41" t="n">
        <v>1970</v>
      </c>
      <c r="E52" s="42" t="s">
        <v>8</v>
      </c>
      <c r="F52" s="43" t="s">
        <v>9</v>
      </c>
      <c r="G52" s="27" t="str">
        <f aca="false">B52&amp;C52&amp;D52&amp;E52&amp;F52</f>
        <v>庁舎八戸1970なしあり</v>
      </c>
      <c r="H52" s="44" t="str">
        <f aca="false">LCC算出標準データ!D80</f>
        <v>－</v>
      </c>
    </row>
    <row r="53" customFormat="false" ht="13.5" hidden="false" customHeight="false" outlineLevel="0" collapsed="false">
      <c r="B53" s="39" t="s">
        <v>3</v>
      </c>
      <c r="C53" s="40" t="s">
        <v>17</v>
      </c>
      <c r="D53" s="41" t="n">
        <v>1970</v>
      </c>
      <c r="E53" s="42" t="s">
        <v>9</v>
      </c>
      <c r="F53" s="43" t="s">
        <v>8</v>
      </c>
      <c r="G53" s="27" t="str">
        <f aca="false">B53&amp;C53&amp;D53&amp;E53&amp;F53</f>
        <v>庁舎八戸1970ありなし</v>
      </c>
      <c r="H53" s="44" t="n">
        <f aca="false">LCC算出標準データ!D76</f>
        <v>4579</v>
      </c>
    </row>
    <row r="54" customFormat="false" ht="13.5" hidden="false" customHeight="false" outlineLevel="0" collapsed="false">
      <c r="B54" s="39" t="s">
        <v>3</v>
      </c>
      <c r="C54" s="40" t="s">
        <v>17</v>
      </c>
      <c r="D54" s="41" t="n">
        <v>1970</v>
      </c>
      <c r="E54" s="42" t="s">
        <v>9</v>
      </c>
      <c r="F54" s="43" t="s">
        <v>9</v>
      </c>
      <c r="G54" s="27" t="str">
        <f aca="false">B54&amp;C54&amp;D54&amp;E54&amp;F54</f>
        <v>庁舎八戸1970ありあり</v>
      </c>
      <c r="H54" s="44" t="str">
        <f aca="false">LCC算出標準データ!D84</f>
        <v>－</v>
      </c>
    </row>
    <row r="55" customFormat="false" ht="13.5" hidden="false" customHeight="false" outlineLevel="0" collapsed="false">
      <c r="B55" s="39" t="s">
        <v>3</v>
      </c>
      <c r="C55" s="40" t="s">
        <v>17</v>
      </c>
      <c r="D55" s="41" t="n">
        <v>1980</v>
      </c>
      <c r="E55" s="42" t="s">
        <v>8</v>
      </c>
      <c r="F55" s="43" t="s">
        <v>8</v>
      </c>
      <c r="G55" s="27" t="str">
        <f aca="false">B55&amp;C55&amp;D55&amp;E55&amp;F55</f>
        <v>庁舎八戸1980なしなし</v>
      </c>
      <c r="H55" s="44" t="n">
        <f aca="false">LCC算出標準データ!E72</f>
        <v>4903</v>
      </c>
    </row>
    <row r="56" customFormat="false" ht="13.5" hidden="false" customHeight="false" outlineLevel="0" collapsed="false">
      <c r="B56" s="39" t="s">
        <v>3</v>
      </c>
      <c r="C56" s="40" t="s">
        <v>17</v>
      </c>
      <c r="D56" s="41" t="n">
        <v>1980</v>
      </c>
      <c r="E56" s="42" t="s">
        <v>8</v>
      </c>
      <c r="F56" s="43" t="s">
        <v>9</v>
      </c>
      <c r="G56" s="27" t="str">
        <f aca="false">B56&amp;C56&amp;D56&amp;E56&amp;F56</f>
        <v>庁舎八戸1980なしあり</v>
      </c>
      <c r="H56" s="44" t="str">
        <f aca="false">LCC算出標準データ!E80</f>
        <v>－</v>
      </c>
    </row>
    <row r="57" customFormat="false" ht="13.5" hidden="false" customHeight="false" outlineLevel="0" collapsed="false">
      <c r="B57" s="39" t="s">
        <v>3</v>
      </c>
      <c r="C57" s="40" t="s">
        <v>17</v>
      </c>
      <c r="D57" s="41" t="n">
        <v>1980</v>
      </c>
      <c r="E57" s="42" t="s">
        <v>9</v>
      </c>
      <c r="F57" s="43" t="s">
        <v>8</v>
      </c>
      <c r="G57" s="27" t="str">
        <f aca="false">B57&amp;C57&amp;D57&amp;E57&amp;F57</f>
        <v>庁舎八戸1980ありなし</v>
      </c>
      <c r="H57" s="44" t="n">
        <f aca="false">LCC算出標準データ!E76</f>
        <v>4218</v>
      </c>
    </row>
    <row r="58" customFormat="false" ht="13.5" hidden="false" customHeight="false" outlineLevel="0" collapsed="false">
      <c r="B58" s="39" t="s">
        <v>3</v>
      </c>
      <c r="C58" s="40" t="s">
        <v>17</v>
      </c>
      <c r="D58" s="41" t="n">
        <v>1980</v>
      </c>
      <c r="E58" s="42" t="s">
        <v>9</v>
      </c>
      <c r="F58" s="43" t="s">
        <v>9</v>
      </c>
      <c r="G58" s="27" t="str">
        <f aca="false">B58&amp;C58&amp;D58&amp;E58&amp;F58</f>
        <v>庁舎八戸1980ありあり</v>
      </c>
      <c r="H58" s="44" t="str">
        <f aca="false">LCC算出標準データ!E84</f>
        <v>－</v>
      </c>
    </row>
    <row r="59" customFormat="false" ht="13.5" hidden="false" customHeight="false" outlineLevel="0" collapsed="false">
      <c r="B59" s="39" t="s">
        <v>3</v>
      </c>
      <c r="C59" s="40" t="s">
        <v>17</v>
      </c>
      <c r="D59" s="41" t="n">
        <v>1990</v>
      </c>
      <c r="E59" s="42" t="s">
        <v>8</v>
      </c>
      <c r="F59" s="43" t="s">
        <v>8</v>
      </c>
      <c r="G59" s="27" t="str">
        <f aca="false">B59&amp;C59&amp;D59&amp;E59&amp;F59</f>
        <v>庁舎八戸1990なしなし</v>
      </c>
      <c r="H59" s="44" t="n">
        <f aca="false">LCC算出標準データ!F72</f>
        <v>4900</v>
      </c>
    </row>
    <row r="60" customFormat="false" ht="13.5" hidden="false" customHeight="false" outlineLevel="0" collapsed="false">
      <c r="B60" s="39" t="s">
        <v>3</v>
      </c>
      <c r="C60" s="40" t="s">
        <v>17</v>
      </c>
      <c r="D60" s="41" t="n">
        <v>1990</v>
      </c>
      <c r="E60" s="42" t="s">
        <v>8</v>
      </c>
      <c r="F60" s="43" t="s">
        <v>9</v>
      </c>
      <c r="G60" s="27" t="str">
        <f aca="false">B60&amp;C60&amp;D60&amp;E60&amp;F60</f>
        <v>庁舎八戸1990なしあり</v>
      </c>
      <c r="H60" s="44" t="n">
        <f aca="false">LCC算出標準データ!F80</f>
        <v>5292</v>
      </c>
    </row>
    <row r="61" customFormat="false" ht="13.5" hidden="false" customHeight="false" outlineLevel="0" collapsed="false">
      <c r="B61" s="39" t="s">
        <v>3</v>
      </c>
      <c r="C61" s="40" t="s">
        <v>17</v>
      </c>
      <c r="D61" s="41" t="n">
        <v>1990</v>
      </c>
      <c r="E61" s="42" t="s">
        <v>9</v>
      </c>
      <c r="F61" s="43" t="s">
        <v>8</v>
      </c>
      <c r="G61" s="27" t="str">
        <f aca="false">B61&amp;C61&amp;D61&amp;E61&amp;F61</f>
        <v>庁舎八戸1990ありなし</v>
      </c>
      <c r="H61" s="44" t="n">
        <f aca="false">LCC算出標準データ!F76</f>
        <v>4215</v>
      </c>
    </row>
    <row r="62" customFormat="false" ht="13.5" hidden="false" customHeight="false" outlineLevel="0" collapsed="false">
      <c r="B62" s="39" t="s">
        <v>3</v>
      </c>
      <c r="C62" s="40" t="s">
        <v>17</v>
      </c>
      <c r="D62" s="41" t="n">
        <v>1990</v>
      </c>
      <c r="E62" s="42" t="s">
        <v>9</v>
      </c>
      <c r="F62" s="43" t="s">
        <v>9</v>
      </c>
      <c r="G62" s="27" t="str">
        <f aca="false">B62&amp;C62&amp;D62&amp;E62&amp;F62</f>
        <v>庁舎八戸1990ありあり</v>
      </c>
      <c r="H62" s="44" t="n">
        <f aca="false">LCC算出標準データ!F84</f>
        <v>4607</v>
      </c>
    </row>
    <row r="63" customFormat="false" ht="13.5" hidden="false" customHeight="false" outlineLevel="0" collapsed="false">
      <c r="B63" s="39" t="s">
        <v>3</v>
      </c>
      <c r="C63" s="40" t="s">
        <v>17</v>
      </c>
      <c r="D63" s="41" t="n">
        <v>2000</v>
      </c>
      <c r="E63" s="42" t="s">
        <v>8</v>
      </c>
      <c r="F63" s="43" t="s">
        <v>8</v>
      </c>
      <c r="G63" s="27" t="str">
        <f aca="false">B63&amp;C63&amp;D63&amp;E63&amp;F63</f>
        <v>庁舎八戸2000なしなし</v>
      </c>
      <c r="H63" s="44" t="n">
        <f aca="false">LCC算出標準データ!G72</f>
        <v>4100</v>
      </c>
    </row>
    <row r="64" customFormat="false" ht="13.5" hidden="false" customHeight="false" outlineLevel="0" collapsed="false">
      <c r="B64" s="39" t="s">
        <v>3</v>
      </c>
      <c r="C64" s="40" t="s">
        <v>17</v>
      </c>
      <c r="D64" s="41" t="n">
        <v>2000</v>
      </c>
      <c r="E64" s="42" t="s">
        <v>8</v>
      </c>
      <c r="F64" s="43" t="s">
        <v>9</v>
      </c>
      <c r="G64" s="27" t="str">
        <f aca="false">B64&amp;C64&amp;D64&amp;E64&amp;F64</f>
        <v>庁舎八戸2000なしあり</v>
      </c>
      <c r="H64" s="44" t="n">
        <f aca="false">LCC算出標準データ!G80</f>
        <v>5054</v>
      </c>
    </row>
    <row r="65" customFormat="false" ht="13.5" hidden="false" customHeight="false" outlineLevel="0" collapsed="false">
      <c r="B65" s="39" t="s">
        <v>3</v>
      </c>
      <c r="C65" s="40" t="s">
        <v>17</v>
      </c>
      <c r="D65" s="41" t="n">
        <v>2000</v>
      </c>
      <c r="E65" s="42" t="s">
        <v>9</v>
      </c>
      <c r="F65" s="43" t="s">
        <v>8</v>
      </c>
      <c r="G65" s="27" t="str">
        <f aca="false">B65&amp;C65&amp;D65&amp;E65&amp;F65</f>
        <v>庁舎八戸2000ありなし</v>
      </c>
      <c r="H65" s="44" t="n">
        <f aca="false">LCC算出標準データ!G76</f>
        <v>3415</v>
      </c>
    </row>
    <row r="66" customFormat="false" ht="13.5" hidden="false" customHeight="false" outlineLevel="0" collapsed="false">
      <c r="B66" s="39" t="s">
        <v>3</v>
      </c>
      <c r="C66" s="40" t="s">
        <v>17</v>
      </c>
      <c r="D66" s="41" t="n">
        <v>2000</v>
      </c>
      <c r="E66" s="42" t="s">
        <v>9</v>
      </c>
      <c r="F66" s="43" t="s">
        <v>9</v>
      </c>
      <c r="G66" s="27" t="str">
        <f aca="false">B66&amp;C66&amp;D66&amp;E66&amp;F66</f>
        <v>庁舎八戸2000ありあり</v>
      </c>
      <c r="H66" s="44" t="n">
        <f aca="false">LCC算出標準データ!G84</f>
        <v>4369</v>
      </c>
    </row>
    <row r="67" customFormat="false" ht="13.5" hidden="false" customHeight="false" outlineLevel="0" collapsed="false">
      <c r="B67" s="39" t="s">
        <v>3</v>
      </c>
      <c r="C67" s="40" t="s">
        <v>18</v>
      </c>
      <c r="D67" s="41" t="n">
        <v>1970</v>
      </c>
      <c r="E67" s="42" t="s">
        <v>8</v>
      </c>
      <c r="F67" s="43" t="s">
        <v>8</v>
      </c>
      <c r="G67" s="27" t="str">
        <f aca="false">B67&amp;C67&amp;D67&amp;E67&amp;F67</f>
        <v>庁舎むつ1970なしなし</v>
      </c>
      <c r="H67" s="44" t="n">
        <f aca="false">LCC算出標準データ!D73</f>
        <v>5092</v>
      </c>
    </row>
    <row r="68" customFormat="false" ht="13.5" hidden="false" customHeight="false" outlineLevel="0" collapsed="false">
      <c r="B68" s="39" t="s">
        <v>3</v>
      </c>
      <c r="C68" s="40" t="s">
        <v>18</v>
      </c>
      <c r="D68" s="41" t="n">
        <v>1970</v>
      </c>
      <c r="E68" s="42" t="s">
        <v>8</v>
      </c>
      <c r="F68" s="43" t="s">
        <v>9</v>
      </c>
      <c r="G68" s="27" t="str">
        <f aca="false">B68&amp;C68&amp;D68&amp;E68&amp;F68</f>
        <v>庁舎むつ1970なしあり</v>
      </c>
      <c r="H68" s="44" t="str">
        <f aca="false">LCC算出標準データ!D81</f>
        <v>－</v>
      </c>
    </row>
    <row r="69" customFormat="false" ht="13.5" hidden="false" customHeight="false" outlineLevel="0" collapsed="false">
      <c r="B69" s="39" t="s">
        <v>3</v>
      </c>
      <c r="C69" s="40" t="s">
        <v>18</v>
      </c>
      <c r="D69" s="41" t="n">
        <v>1970</v>
      </c>
      <c r="E69" s="42" t="s">
        <v>9</v>
      </c>
      <c r="F69" s="43" t="s">
        <v>8</v>
      </c>
      <c r="G69" s="27" t="str">
        <f aca="false">B69&amp;C69&amp;D69&amp;E69&amp;F69</f>
        <v>庁舎むつ1970ありなし</v>
      </c>
      <c r="H69" s="44" t="n">
        <f aca="false">LCC算出標準データ!D77</f>
        <v>4662</v>
      </c>
    </row>
    <row r="70" customFormat="false" ht="13.5" hidden="false" customHeight="false" outlineLevel="0" collapsed="false">
      <c r="B70" s="39" t="s">
        <v>3</v>
      </c>
      <c r="C70" s="40" t="s">
        <v>18</v>
      </c>
      <c r="D70" s="41" t="n">
        <v>1970</v>
      </c>
      <c r="E70" s="42" t="s">
        <v>9</v>
      </c>
      <c r="F70" s="43" t="s">
        <v>9</v>
      </c>
      <c r="G70" s="27" t="str">
        <f aca="false">B70&amp;C70&amp;D70&amp;E70&amp;F70</f>
        <v>庁舎むつ1970ありあり</v>
      </c>
      <c r="H70" s="44" t="str">
        <f aca="false">LCC算出標準データ!D85</f>
        <v>－</v>
      </c>
    </row>
    <row r="71" customFormat="false" ht="13.5" hidden="false" customHeight="false" outlineLevel="0" collapsed="false">
      <c r="B71" s="39" t="s">
        <v>3</v>
      </c>
      <c r="C71" s="40" t="s">
        <v>18</v>
      </c>
      <c r="D71" s="41" t="n">
        <v>1980</v>
      </c>
      <c r="E71" s="42" t="s">
        <v>8</v>
      </c>
      <c r="F71" s="43" t="s">
        <v>8</v>
      </c>
      <c r="G71" s="27" t="str">
        <f aca="false">B71&amp;C71&amp;D71&amp;E71&amp;F71</f>
        <v>庁舎むつ1980なしなし</v>
      </c>
      <c r="H71" s="44" t="n">
        <f aca="false">LCC算出標準データ!E73</f>
        <v>4728</v>
      </c>
    </row>
    <row r="72" customFormat="false" ht="13.5" hidden="false" customHeight="false" outlineLevel="0" collapsed="false">
      <c r="B72" s="39" t="s">
        <v>3</v>
      </c>
      <c r="C72" s="40" t="s">
        <v>18</v>
      </c>
      <c r="D72" s="41" t="n">
        <v>1980</v>
      </c>
      <c r="E72" s="42" t="s">
        <v>8</v>
      </c>
      <c r="F72" s="43" t="s">
        <v>9</v>
      </c>
      <c r="G72" s="27" t="str">
        <f aca="false">B72&amp;C72&amp;D72&amp;E72&amp;F72</f>
        <v>庁舎むつ1980なしあり</v>
      </c>
      <c r="H72" s="44" t="str">
        <f aca="false">LCC算出標準データ!E81</f>
        <v>－</v>
      </c>
    </row>
    <row r="73" customFormat="false" ht="13.5" hidden="false" customHeight="false" outlineLevel="0" collapsed="false">
      <c r="B73" s="39" t="s">
        <v>3</v>
      </c>
      <c r="C73" s="40" t="s">
        <v>18</v>
      </c>
      <c r="D73" s="41" t="n">
        <v>1980</v>
      </c>
      <c r="E73" s="42" t="s">
        <v>9</v>
      </c>
      <c r="F73" s="43" t="s">
        <v>8</v>
      </c>
      <c r="G73" s="27" t="str">
        <f aca="false">B73&amp;C73&amp;D73&amp;E73&amp;F73</f>
        <v>庁舎むつ1980ありなし</v>
      </c>
      <c r="H73" s="44" t="n">
        <f aca="false">LCC算出標準データ!E77</f>
        <v>4298</v>
      </c>
    </row>
    <row r="74" customFormat="false" ht="13.5" hidden="false" customHeight="false" outlineLevel="0" collapsed="false">
      <c r="B74" s="39" t="s">
        <v>3</v>
      </c>
      <c r="C74" s="40" t="s">
        <v>18</v>
      </c>
      <c r="D74" s="41" t="n">
        <v>1980</v>
      </c>
      <c r="E74" s="42" t="s">
        <v>9</v>
      </c>
      <c r="F74" s="43" t="s">
        <v>9</v>
      </c>
      <c r="G74" s="27" t="str">
        <f aca="false">B74&amp;C74&amp;D74&amp;E74&amp;F74</f>
        <v>庁舎むつ1980ありあり</v>
      </c>
      <c r="H74" s="44" t="str">
        <f aca="false">LCC算出標準データ!E85</f>
        <v>－</v>
      </c>
    </row>
    <row r="75" customFormat="false" ht="13.5" hidden="false" customHeight="false" outlineLevel="0" collapsed="false">
      <c r="B75" s="39" t="s">
        <v>3</v>
      </c>
      <c r="C75" s="40" t="s">
        <v>18</v>
      </c>
      <c r="D75" s="41" t="n">
        <v>1990</v>
      </c>
      <c r="E75" s="42" t="s">
        <v>8</v>
      </c>
      <c r="F75" s="43" t="s">
        <v>8</v>
      </c>
      <c r="G75" s="27" t="str">
        <f aca="false">B75&amp;C75&amp;D75&amp;E75&amp;F75</f>
        <v>庁舎むつ1990なしなし</v>
      </c>
      <c r="H75" s="44" t="n">
        <f aca="false">LCC算出標準データ!F73</f>
        <v>4725</v>
      </c>
    </row>
    <row r="76" customFormat="false" ht="13.5" hidden="false" customHeight="false" outlineLevel="0" collapsed="false">
      <c r="B76" s="39" t="s">
        <v>3</v>
      </c>
      <c r="C76" s="40" t="s">
        <v>18</v>
      </c>
      <c r="D76" s="41" t="n">
        <v>1990</v>
      </c>
      <c r="E76" s="42" t="s">
        <v>8</v>
      </c>
      <c r="F76" s="43" t="s">
        <v>9</v>
      </c>
      <c r="G76" s="27" t="str">
        <f aca="false">B76&amp;C76&amp;D76&amp;E76&amp;F76</f>
        <v>庁舎むつ1990なしあり</v>
      </c>
      <c r="H76" s="44" t="n">
        <f aca="false">LCC算出標準データ!F81</f>
        <v>5116</v>
      </c>
    </row>
    <row r="77" customFormat="false" ht="13.5" hidden="false" customHeight="false" outlineLevel="0" collapsed="false">
      <c r="B77" s="39" t="s">
        <v>3</v>
      </c>
      <c r="C77" s="40" t="s">
        <v>18</v>
      </c>
      <c r="D77" s="41" t="n">
        <v>1990</v>
      </c>
      <c r="E77" s="42" t="s">
        <v>9</v>
      </c>
      <c r="F77" s="43" t="s">
        <v>8</v>
      </c>
      <c r="G77" s="27" t="str">
        <f aca="false">B77&amp;C77&amp;D77&amp;E77&amp;F77</f>
        <v>庁舎むつ1990ありなし</v>
      </c>
      <c r="H77" s="44" t="n">
        <f aca="false">LCC算出標準データ!F77</f>
        <v>4295</v>
      </c>
    </row>
    <row r="78" customFormat="false" ht="13.5" hidden="false" customHeight="false" outlineLevel="0" collapsed="false">
      <c r="B78" s="39" t="s">
        <v>3</v>
      </c>
      <c r="C78" s="40" t="s">
        <v>18</v>
      </c>
      <c r="D78" s="41" t="n">
        <v>1990</v>
      </c>
      <c r="E78" s="42" t="s">
        <v>9</v>
      </c>
      <c r="F78" s="43" t="s">
        <v>9</v>
      </c>
      <c r="G78" s="27" t="str">
        <f aca="false">B78&amp;C78&amp;D78&amp;E78&amp;F78</f>
        <v>庁舎むつ1990ありあり</v>
      </c>
      <c r="H78" s="44" t="n">
        <f aca="false">LCC算出標準データ!F85</f>
        <v>4686</v>
      </c>
    </row>
    <row r="79" customFormat="false" ht="13.5" hidden="false" customHeight="false" outlineLevel="0" collapsed="false">
      <c r="B79" s="39" t="s">
        <v>3</v>
      </c>
      <c r="C79" s="40" t="s">
        <v>18</v>
      </c>
      <c r="D79" s="41" t="n">
        <v>2000</v>
      </c>
      <c r="E79" s="42" t="s">
        <v>8</v>
      </c>
      <c r="F79" s="43" t="s">
        <v>8</v>
      </c>
      <c r="G79" s="27" t="str">
        <f aca="false">B79&amp;C79&amp;D79&amp;E79&amp;F79</f>
        <v>庁舎むつ2000なしなし</v>
      </c>
      <c r="H79" s="44" t="n">
        <f aca="false">LCC算出標準データ!G73</f>
        <v>3914</v>
      </c>
    </row>
    <row r="80" customFormat="false" ht="13.5" hidden="false" customHeight="false" outlineLevel="0" collapsed="false">
      <c r="B80" s="39" t="s">
        <v>3</v>
      </c>
      <c r="C80" s="40" t="s">
        <v>18</v>
      </c>
      <c r="D80" s="41" t="n">
        <v>2000</v>
      </c>
      <c r="E80" s="42" t="s">
        <v>8</v>
      </c>
      <c r="F80" s="43" t="s">
        <v>9</v>
      </c>
      <c r="G80" s="27" t="str">
        <f aca="false">B80&amp;C80&amp;D80&amp;E80&amp;F80</f>
        <v>庁舎むつ2000なしあり</v>
      </c>
      <c r="H80" s="44" t="n">
        <f aca="false">LCC算出標準データ!G81</f>
        <v>4908</v>
      </c>
    </row>
    <row r="81" customFormat="false" ht="13.5" hidden="false" customHeight="false" outlineLevel="0" collapsed="false">
      <c r="B81" s="39" t="s">
        <v>3</v>
      </c>
      <c r="C81" s="40" t="s">
        <v>18</v>
      </c>
      <c r="D81" s="41" t="n">
        <v>2000</v>
      </c>
      <c r="E81" s="42" t="s">
        <v>9</v>
      </c>
      <c r="F81" s="43" t="s">
        <v>8</v>
      </c>
      <c r="G81" s="27" t="str">
        <f aca="false">B81&amp;C81&amp;D81&amp;E81&amp;F81</f>
        <v>庁舎むつ2000ありなし</v>
      </c>
      <c r="H81" s="44" t="n">
        <f aca="false">LCC算出標準データ!G77</f>
        <v>3484</v>
      </c>
    </row>
    <row r="82" customFormat="false" ht="13.5" hidden="false" customHeight="false" outlineLevel="0" collapsed="false">
      <c r="B82" s="39" t="s">
        <v>3</v>
      </c>
      <c r="C82" s="40" t="s">
        <v>18</v>
      </c>
      <c r="D82" s="41" t="n">
        <v>2000</v>
      </c>
      <c r="E82" s="42" t="s">
        <v>9</v>
      </c>
      <c r="F82" s="43" t="s">
        <v>9</v>
      </c>
      <c r="G82" s="27" t="str">
        <f aca="false">B82&amp;C82&amp;D82&amp;E82&amp;F82</f>
        <v>庁舎むつ2000ありあり</v>
      </c>
      <c r="H82" s="44" t="n">
        <f aca="false">LCC算出標準データ!G85</f>
        <v>4478</v>
      </c>
    </row>
    <row r="83" customFormat="false" ht="13.5" hidden="false" customHeight="false" outlineLevel="0" collapsed="false">
      <c r="B83" s="39" t="s">
        <v>4</v>
      </c>
      <c r="C83" s="40" t="s">
        <v>15</v>
      </c>
      <c r="D83" s="41" t="n">
        <v>1970</v>
      </c>
      <c r="E83" s="42" t="s">
        <v>8</v>
      </c>
      <c r="F83" s="43" t="s">
        <v>8</v>
      </c>
      <c r="G83" s="27" t="str">
        <f aca="false">B83&amp;C83&amp;D83&amp;E83&amp;F83</f>
        <v>校舎青森1970なしなし</v>
      </c>
      <c r="H83" s="44" t="n">
        <f aca="false">LCC算出標準データ!D86</f>
        <v>2157</v>
      </c>
    </row>
    <row r="84" customFormat="false" ht="13.5" hidden="false" customHeight="false" outlineLevel="0" collapsed="false">
      <c r="B84" s="39" t="s">
        <v>4</v>
      </c>
      <c r="C84" s="40" t="s">
        <v>15</v>
      </c>
      <c r="D84" s="41" t="n">
        <v>1970</v>
      </c>
      <c r="E84" s="42" t="s">
        <v>8</v>
      </c>
      <c r="F84" s="43" t="s">
        <v>9</v>
      </c>
      <c r="G84" s="27" t="str">
        <f aca="false">B84&amp;C84&amp;D84&amp;E84&amp;F84</f>
        <v>校舎青森1970なしあり</v>
      </c>
      <c r="H84" s="44" t="s">
        <v>10</v>
      </c>
    </row>
    <row r="85" customFormat="false" ht="13.5" hidden="false" customHeight="false" outlineLevel="0" collapsed="false">
      <c r="B85" s="39" t="s">
        <v>4</v>
      </c>
      <c r="C85" s="40" t="s">
        <v>15</v>
      </c>
      <c r="D85" s="41" t="n">
        <v>1970</v>
      </c>
      <c r="E85" s="42" t="s">
        <v>9</v>
      </c>
      <c r="F85" s="43" t="s">
        <v>8</v>
      </c>
      <c r="G85" s="27" t="str">
        <f aca="false">B85&amp;C85&amp;D85&amp;E85&amp;F85</f>
        <v>校舎青森1970ありなし</v>
      </c>
      <c r="H85" s="44" t="n">
        <f aca="false">LCC算出標準データ!D90</f>
        <v>1565</v>
      </c>
    </row>
    <row r="86" customFormat="false" ht="13.5" hidden="false" customHeight="false" outlineLevel="0" collapsed="false">
      <c r="B86" s="39" t="s">
        <v>4</v>
      </c>
      <c r="C86" s="40" t="s">
        <v>15</v>
      </c>
      <c r="D86" s="41" t="n">
        <v>1970</v>
      </c>
      <c r="E86" s="42" t="s">
        <v>9</v>
      </c>
      <c r="F86" s="43" t="s">
        <v>9</v>
      </c>
      <c r="G86" s="27" t="str">
        <f aca="false">B86&amp;C86&amp;D86&amp;E86&amp;F86</f>
        <v>校舎青森1970ありあり</v>
      </c>
      <c r="H86" s="44" t="s">
        <v>10</v>
      </c>
    </row>
    <row r="87" customFormat="false" ht="13.5" hidden="false" customHeight="false" outlineLevel="0" collapsed="false">
      <c r="B87" s="39" t="s">
        <v>4</v>
      </c>
      <c r="C87" s="40" t="s">
        <v>15</v>
      </c>
      <c r="D87" s="41" t="n">
        <v>1980</v>
      </c>
      <c r="E87" s="42" t="s">
        <v>8</v>
      </c>
      <c r="F87" s="43" t="s">
        <v>8</v>
      </c>
      <c r="G87" s="27" t="str">
        <f aca="false">B87&amp;C87&amp;D87&amp;E87&amp;F87</f>
        <v>校舎青森1980なしなし</v>
      </c>
      <c r="H87" s="44" t="n">
        <f aca="false">LCC算出標準データ!E86</f>
        <v>2136</v>
      </c>
    </row>
    <row r="88" customFormat="false" ht="13.5" hidden="false" customHeight="false" outlineLevel="0" collapsed="false">
      <c r="B88" s="39" t="s">
        <v>4</v>
      </c>
      <c r="C88" s="40" t="s">
        <v>15</v>
      </c>
      <c r="D88" s="41" t="n">
        <v>1980</v>
      </c>
      <c r="E88" s="42" t="s">
        <v>8</v>
      </c>
      <c r="F88" s="43" t="s">
        <v>9</v>
      </c>
      <c r="G88" s="27" t="str">
        <f aca="false">B88&amp;C88&amp;D88&amp;E88&amp;F88</f>
        <v>校舎青森1980なしあり</v>
      </c>
      <c r="H88" s="44" t="s">
        <v>10</v>
      </c>
    </row>
    <row r="89" customFormat="false" ht="13.5" hidden="false" customHeight="false" outlineLevel="0" collapsed="false">
      <c r="B89" s="39" t="s">
        <v>4</v>
      </c>
      <c r="C89" s="40" t="s">
        <v>15</v>
      </c>
      <c r="D89" s="41" t="n">
        <v>1980</v>
      </c>
      <c r="E89" s="42" t="s">
        <v>9</v>
      </c>
      <c r="F89" s="43" t="s">
        <v>8</v>
      </c>
      <c r="G89" s="27" t="str">
        <f aca="false">B89&amp;C89&amp;D89&amp;E89&amp;F89</f>
        <v>校舎青森1980ありなし</v>
      </c>
      <c r="H89" s="44" t="n">
        <f aca="false">LCC算出標準データ!E90</f>
        <v>1544</v>
      </c>
    </row>
    <row r="90" customFormat="false" ht="13.5" hidden="false" customHeight="false" outlineLevel="0" collapsed="false">
      <c r="B90" s="39" t="s">
        <v>4</v>
      </c>
      <c r="C90" s="40" t="s">
        <v>15</v>
      </c>
      <c r="D90" s="41" t="n">
        <v>1980</v>
      </c>
      <c r="E90" s="42" t="s">
        <v>9</v>
      </c>
      <c r="F90" s="43" t="s">
        <v>9</v>
      </c>
      <c r="G90" s="27" t="str">
        <f aca="false">B90&amp;C90&amp;D90&amp;E90&amp;F90</f>
        <v>校舎青森1980ありあり</v>
      </c>
      <c r="H90" s="44" t="s">
        <v>10</v>
      </c>
    </row>
    <row r="91" customFormat="false" ht="13.5" hidden="false" customHeight="false" outlineLevel="0" collapsed="false">
      <c r="B91" s="39" t="s">
        <v>4</v>
      </c>
      <c r="C91" s="40" t="s">
        <v>15</v>
      </c>
      <c r="D91" s="41" t="n">
        <v>1990</v>
      </c>
      <c r="E91" s="42" t="s">
        <v>8</v>
      </c>
      <c r="F91" s="43" t="s">
        <v>8</v>
      </c>
      <c r="G91" s="27" t="str">
        <f aca="false">B91&amp;C91&amp;D91&amp;E91&amp;F91</f>
        <v>校舎青森1990なしなし</v>
      </c>
      <c r="H91" s="44" t="n">
        <f aca="false">LCC算出標準データ!F86</f>
        <v>2126</v>
      </c>
    </row>
    <row r="92" customFormat="false" ht="13.5" hidden="false" customHeight="false" outlineLevel="0" collapsed="false">
      <c r="B92" s="39" t="s">
        <v>4</v>
      </c>
      <c r="C92" s="40" t="s">
        <v>15</v>
      </c>
      <c r="D92" s="41" t="n">
        <v>1990</v>
      </c>
      <c r="E92" s="42" t="s">
        <v>8</v>
      </c>
      <c r="F92" s="43" t="s">
        <v>9</v>
      </c>
      <c r="G92" s="27" t="str">
        <f aca="false">B92&amp;C92&amp;D92&amp;E92&amp;F92</f>
        <v>校舎青森1990なしあり</v>
      </c>
      <c r="H92" s="44" t="s">
        <v>10</v>
      </c>
    </row>
    <row r="93" customFormat="false" ht="13.5" hidden="false" customHeight="false" outlineLevel="0" collapsed="false">
      <c r="B93" s="39" t="s">
        <v>4</v>
      </c>
      <c r="C93" s="40" t="s">
        <v>15</v>
      </c>
      <c r="D93" s="41" t="n">
        <v>1990</v>
      </c>
      <c r="E93" s="42" t="s">
        <v>9</v>
      </c>
      <c r="F93" s="43" t="s">
        <v>8</v>
      </c>
      <c r="G93" s="27" t="str">
        <f aca="false">B93&amp;C93&amp;D93&amp;E93&amp;F93</f>
        <v>校舎青森1990ありなし</v>
      </c>
      <c r="H93" s="44" t="n">
        <f aca="false">LCC算出標準データ!F90</f>
        <v>1534</v>
      </c>
    </row>
    <row r="94" customFormat="false" ht="13.5" hidden="false" customHeight="false" outlineLevel="0" collapsed="false">
      <c r="B94" s="39" t="s">
        <v>4</v>
      </c>
      <c r="C94" s="40" t="s">
        <v>15</v>
      </c>
      <c r="D94" s="41" t="n">
        <v>1990</v>
      </c>
      <c r="E94" s="42" t="s">
        <v>9</v>
      </c>
      <c r="F94" s="43" t="s">
        <v>9</v>
      </c>
      <c r="G94" s="27" t="str">
        <f aca="false">B94&amp;C94&amp;D94&amp;E94&amp;F94</f>
        <v>校舎青森1990ありあり</v>
      </c>
      <c r="H94" s="44" t="s">
        <v>10</v>
      </c>
    </row>
    <row r="95" customFormat="false" ht="13.5" hidden="false" customHeight="false" outlineLevel="0" collapsed="false">
      <c r="B95" s="39" t="s">
        <v>4</v>
      </c>
      <c r="C95" s="40" t="s">
        <v>15</v>
      </c>
      <c r="D95" s="41" t="n">
        <v>2000</v>
      </c>
      <c r="E95" s="42" t="s">
        <v>8</v>
      </c>
      <c r="F95" s="43" t="s">
        <v>8</v>
      </c>
      <c r="G95" s="27" t="str">
        <f aca="false">B95&amp;C95&amp;D95&amp;E95&amp;F95</f>
        <v>校舎青森2000なしなし</v>
      </c>
      <c r="H95" s="44" t="n">
        <f aca="false">LCC算出標準データ!G86</f>
        <v>1907</v>
      </c>
    </row>
    <row r="96" customFormat="false" ht="13.5" hidden="false" customHeight="false" outlineLevel="0" collapsed="false">
      <c r="B96" s="39" t="s">
        <v>4</v>
      </c>
      <c r="C96" s="40" t="s">
        <v>15</v>
      </c>
      <c r="D96" s="41" t="n">
        <v>2000</v>
      </c>
      <c r="E96" s="42" t="s">
        <v>8</v>
      </c>
      <c r="F96" s="43" t="s">
        <v>9</v>
      </c>
      <c r="G96" s="27" t="str">
        <f aca="false">B96&amp;C96&amp;D96&amp;E96&amp;F96</f>
        <v>校舎青森2000なしあり</v>
      </c>
      <c r="H96" s="44" t="s">
        <v>10</v>
      </c>
    </row>
    <row r="97" customFormat="false" ht="13.5" hidden="false" customHeight="false" outlineLevel="0" collapsed="false">
      <c r="B97" s="39" t="s">
        <v>4</v>
      </c>
      <c r="C97" s="40" t="s">
        <v>15</v>
      </c>
      <c r="D97" s="41" t="n">
        <v>2000</v>
      </c>
      <c r="E97" s="42" t="s">
        <v>9</v>
      </c>
      <c r="F97" s="43" t="s">
        <v>8</v>
      </c>
      <c r="G97" s="27" t="str">
        <f aca="false">B97&amp;C97&amp;D97&amp;E97&amp;F97</f>
        <v>校舎青森2000ありなし</v>
      </c>
      <c r="H97" s="44" t="n">
        <f aca="false">LCC算出標準データ!G90</f>
        <v>1315</v>
      </c>
    </row>
    <row r="98" customFormat="false" ht="13.5" hidden="false" customHeight="false" outlineLevel="0" collapsed="false">
      <c r="B98" s="39" t="s">
        <v>4</v>
      </c>
      <c r="C98" s="40" t="s">
        <v>15</v>
      </c>
      <c r="D98" s="41" t="n">
        <v>2000</v>
      </c>
      <c r="E98" s="42" t="s">
        <v>9</v>
      </c>
      <c r="F98" s="43" t="s">
        <v>9</v>
      </c>
      <c r="G98" s="27" t="str">
        <f aca="false">B98&amp;C98&amp;D98&amp;E98&amp;F98</f>
        <v>校舎青森2000ありあり</v>
      </c>
      <c r="H98" s="44" t="s">
        <v>10</v>
      </c>
    </row>
    <row r="99" customFormat="false" ht="13.5" hidden="false" customHeight="false" outlineLevel="0" collapsed="false">
      <c r="B99" s="39" t="s">
        <v>4</v>
      </c>
      <c r="C99" s="40" t="s">
        <v>16</v>
      </c>
      <c r="D99" s="41" t="n">
        <v>1970</v>
      </c>
      <c r="E99" s="42" t="s">
        <v>8</v>
      </c>
      <c r="F99" s="43" t="s">
        <v>8</v>
      </c>
      <c r="G99" s="27" t="str">
        <f aca="false">B99&amp;C99&amp;D99&amp;E99&amp;F99</f>
        <v>校舎弘前1970なしなし</v>
      </c>
      <c r="H99" s="44" t="n">
        <f aca="false">LCC算出標準データ!D87</f>
        <v>1978</v>
      </c>
    </row>
    <row r="100" customFormat="false" ht="13.5" hidden="false" customHeight="false" outlineLevel="0" collapsed="false">
      <c r="B100" s="39" t="s">
        <v>4</v>
      </c>
      <c r="C100" s="40" t="s">
        <v>16</v>
      </c>
      <c r="D100" s="41" t="n">
        <v>1970</v>
      </c>
      <c r="E100" s="42" t="s">
        <v>8</v>
      </c>
      <c r="F100" s="43" t="s">
        <v>9</v>
      </c>
      <c r="G100" s="27" t="str">
        <f aca="false">B100&amp;C100&amp;D100&amp;E100&amp;F100</f>
        <v>校舎弘前1970なしあり</v>
      </c>
      <c r="H100" s="44" t="s">
        <v>10</v>
      </c>
    </row>
    <row r="101" customFormat="false" ht="13.5" hidden="false" customHeight="false" outlineLevel="0" collapsed="false">
      <c r="B101" s="39" t="s">
        <v>4</v>
      </c>
      <c r="C101" s="40" t="s">
        <v>16</v>
      </c>
      <c r="D101" s="41" t="n">
        <v>1970</v>
      </c>
      <c r="E101" s="42" t="s">
        <v>9</v>
      </c>
      <c r="F101" s="43" t="s">
        <v>8</v>
      </c>
      <c r="G101" s="27" t="str">
        <f aca="false">B101&amp;C101&amp;D101&amp;E101&amp;F101</f>
        <v>校舎弘前1970ありなし</v>
      </c>
      <c r="H101" s="44" t="n">
        <f aca="false">LCC算出標準データ!D91</f>
        <v>1473</v>
      </c>
    </row>
    <row r="102" customFormat="false" ht="13.5" hidden="false" customHeight="false" outlineLevel="0" collapsed="false">
      <c r="B102" s="39" t="s">
        <v>4</v>
      </c>
      <c r="C102" s="40" t="s">
        <v>16</v>
      </c>
      <c r="D102" s="41" t="n">
        <v>1970</v>
      </c>
      <c r="E102" s="42" t="s">
        <v>9</v>
      </c>
      <c r="F102" s="43" t="s">
        <v>9</v>
      </c>
      <c r="G102" s="27" t="str">
        <f aca="false">B102&amp;C102&amp;D102&amp;E102&amp;F102</f>
        <v>校舎弘前1970ありあり</v>
      </c>
      <c r="H102" s="44" t="s">
        <v>10</v>
      </c>
    </row>
    <row r="103" customFormat="false" ht="13.5" hidden="false" customHeight="false" outlineLevel="0" collapsed="false">
      <c r="B103" s="39" t="s">
        <v>4</v>
      </c>
      <c r="C103" s="40" t="s">
        <v>16</v>
      </c>
      <c r="D103" s="41" t="n">
        <v>1980</v>
      </c>
      <c r="E103" s="42" t="s">
        <v>8</v>
      </c>
      <c r="F103" s="43" t="s">
        <v>8</v>
      </c>
      <c r="G103" s="27" t="str">
        <f aca="false">B103&amp;C103&amp;D103&amp;E103&amp;F103</f>
        <v>校舎弘前1980なしなし</v>
      </c>
      <c r="H103" s="44" t="n">
        <f aca="false">LCC算出標準データ!E87</f>
        <v>1956</v>
      </c>
    </row>
    <row r="104" customFormat="false" ht="13.5" hidden="false" customHeight="false" outlineLevel="0" collapsed="false">
      <c r="B104" s="39" t="s">
        <v>4</v>
      </c>
      <c r="C104" s="40" t="s">
        <v>16</v>
      </c>
      <c r="D104" s="41" t="n">
        <v>1980</v>
      </c>
      <c r="E104" s="42" t="s">
        <v>8</v>
      </c>
      <c r="F104" s="43" t="s">
        <v>9</v>
      </c>
      <c r="G104" s="27" t="str">
        <f aca="false">B104&amp;C104&amp;D104&amp;E104&amp;F104</f>
        <v>校舎弘前1980なしあり</v>
      </c>
      <c r="H104" s="44" t="s">
        <v>10</v>
      </c>
    </row>
    <row r="105" customFormat="false" ht="13.5" hidden="false" customHeight="false" outlineLevel="0" collapsed="false">
      <c r="B105" s="39" t="s">
        <v>4</v>
      </c>
      <c r="C105" s="40" t="s">
        <v>16</v>
      </c>
      <c r="D105" s="41" t="n">
        <v>1980</v>
      </c>
      <c r="E105" s="42" t="s">
        <v>9</v>
      </c>
      <c r="F105" s="43" t="s">
        <v>8</v>
      </c>
      <c r="G105" s="27" t="str">
        <f aca="false">B105&amp;C105&amp;D105&amp;E105&amp;F105</f>
        <v>校舎弘前1980ありなし</v>
      </c>
      <c r="H105" s="44" t="n">
        <f aca="false">LCC算出標準データ!E91</f>
        <v>1451</v>
      </c>
    </row>
    <row r="106" customFormat="false" ht="13.5" hidden="false" customHeight="false" outlineLevel="0" collapsed="false">
      <c r="B106" s="39" t="s">
        <v>4</v>
      </c>
      <c r="C106" s="40" t="s">
        <v>16</v>
      </c>
      <c r="D106" s="41" t="n">
        <v>1980</v>
      </c>
      <c r="E106" s="42" t="s">
        <v>9</v>
      </c>
      <c r="F106" s="43" t="s">
        <v>9</v>
      </c>
      <c r="G106" s="27" t="str">
        <f aca="false">B106&amp;C106&amp;D106&amp;E106&amp;F106</f>
        <v>校舎弘前1980ありあり</v>
      </c>
      <c r="H106" s="44" t="s">
        <v>10</v>
      </c>
    </row>
    <row r="107" customFormat="false" ht="13.5" hidden="false" customHeight="false" outlineLevel="0" collapsed="false">
      <c r="B107" s="39" t="s">
        <v>4</v>
      </c>
      <c r="C107" s="40" t="s">
        <v>16</v>
      </c>
      <c r="D107" s="41" t="n">
        <v>1990</v>
      </c>
      <c r="E107" s="42" t="s">
        <v>8</v>
      </c>
      <c r="F107" s="43" t="s">
        <v>8</v>
      </c>
      <c r="G107" s="27" t="str">
        <f aca="false">B107&amp;C107&amp;D107&amp;E107&amp;F107</f>
        <v>校舎弘前1990なしなし</v>
      </c>
      <c r="H107" s="44" t="n">
        <f aca="false">LCC算出標準データ!F87</f>
        <v>1947</v>
      </c>
    </row>
    <row r="108" customFormat="false" ht="13.5" hidden="false" customHeight="false" outlineLevel="0" collapsed="false">
      <c r="B108" s="39" t="s">
        <v>4</v>
      </c>
      <c r="C108" s="40" t="s">
        <v>16</v>
      </c>
      <c r="D108" s="41" t="n">
        <v>1990</v>
      </c>
      <c r="E108" s="42" t="s">
        <v>8</v>
      </c>
      <c r="F108" s="43" t="s">
        <v>9</v>
      </c>
      <c r="G108" s="27" t="str">
        <f aca="false">B108&amp;C108&amp;D108&amp;E108&amp;F108</f>
        <v>校舎弘前1990なしあり</v>
      </c>
      <c r="H108" s="44" t="s">
        <v>10</v>
      </c>
    </row>
    <row r="109" customFormat="false" ht="13.5" hidden="false" customHeight="false" outlineLevel="0" collapsed="false">
      <c r="B109" s="39" t="s">
        <v>4</v>
      </c>
      <c r="C109" s="40" t="s">
        <v>16</v>
      </c>
      <c r="D109" s="41" t="n">
        <v>1990</v>
      </c>
      <c r="E109" s="42" t="s">
        <v>9</v>
      </c>
      <c r="F109" s="43" t="s">
        <v>8</v>
      </c>
      <c r="G109" s="27" t="str">
        <f aca="false">B109&amp;C109&amp;D109&amp;E109&amp;F109</f>
        <v>校舎弘前1990ありなし</v>
      </c>
      <c r="H109" s="44" t="n">
        <f aca="false">LCC算出標準データ!F91</f>
        <v>1442</v>
      </c>
    </row>
    <row r="110" customFormat="false" ht="13.5" hidden="false" customHeight="false" outlineLevel="0" collapsed="false">
      <c r="B110" s="39" t="s">
        <v>4</v>
      </c>
      <c r="C110" s="40" t="s">
        <v>16</v>
      </c>
      <c r="D110" s="41" t="n">
        <v>1990</v>
      </c>
      <c r="E110" s="42" t="s">
        <v>9</v>
      </c>
      <c r="F110" s="43" t="s">
        <v>9</v>
      </c>
      <c r="G110" s="27" t="str">
        <f aca="false">B110&amp;C110&amp;D110&amp;E110&amp;F110</f>
        <v>校舎弘前1990ありあり</v>
      </c>
      <c r="H110" s="44" t="s">
        <v>10</v>
      </c>
    </row>
    <row r="111" customFormat="false" ht="13.5" hidden="false" customHeight="false" outlineLevel="0" collapsed="false">
      <c r="B111" s="39" t="s">
        <v>4</v>
      </c>
      <c r="C111" s="40" t="s">
        <v>16</v>
      </c>
      <c r="D111" s="41" t="n">
        <v>2000</v>
      </c>
      <c r="E111" s="42" t="s">
        <v>8</v>
      </c>
      <c r="F111" s="43" t="s">
        <v>8</v>
      </c>
      <c r="G111" s="27" t="str">
        <f aca="false">B111&amp;C111&amp;D111&amp;E111&amp;F111</f>
        <v>校舎弘前2000なしなし</v>
      </c>
      <c r="H111" s="44" t="n">
        <f aca="false">LCC算出標準データ!G87</f>
        <v>1729</v>
      </c>
    </row>
    <row r="112" customFormat="false" ht="13.5" hidden="false" customHeight="false" outlineLevel="0" collapsed="false">
      <c r="B112" s="39" t="s">
        <v>4</v>
      </c>
      <c r="C112" s="40" t="s">
        <v>16</v>
      </c>
      <c r="D112" s="41" t="n">
        <v>2000</v>
      </c>
      <c r="E112" s="42" t="s">
        <v>8</v>
      </c>
      <c r="F112" s="43" t="s">
        <v>9</v>
      </c>
      <c r="G112" s="27" t="str">
        <f aca="false">B112&amp;C112&amp;D112&amp;E112&amp;F112</f>
        <v>校舎弘前2000なしあり</v>
      </c>
      <c r="H112" s="44" t="s">
        <v>10</v>
      </c>
    </row>
    <row r="113" customFormat="false" ht="13.5" hidden="false" customHeight="false" outlineLevel="0" collapsed="false">
      <c r="B113" s="39" t="s">
        <v>4</v>
      </c>
      <c r="C113" s="40" t="s">
        <v>16</v>
      </c>
      <c r="D113" s="41" t="n">
        <v>2000</v>
      </c>
      <c r="E113" s="42" t="s">
        <v>9</v>
      </c>
      <c r="F113" s="43" t="s">
        <v>8</v>
      </c>
      <c r="G113" s="27" t="str">
        <f aca="false">B113&amp;C113&amp;D113&amp;E113&amp;F113</f>
        <v>校舎弘前2000ありなし</v>
      </c>
      <c r="H113" s="44" t="n">
        <f aca="false">LCC算出標準データ!G91</f>
        <v>1224</v>
      </c>
    </row>
    <row r="114" customFormat="false" ht="13.5" hidden="false" customHeight="false" outlineLevel="0" collapsed="false">
      <c r="B114" s="39" t="s">
        <v>4</v>
      </c>
      <c r="C114" s="40" t="s">
        <v>16</v>
      </c>
      <c r="D114" s="41" t="n">
        <v>2000</v>
      </c>
      <c r="E114" s="42" t="s">
        <v>9</v>
      </c>
      <c r="F114" s="43" t="s">
        <v>9</v>
      </c>
      <c r="G114" s="27" t="str">
        <f aca="false">B114&amp;C114&amp;D114&amp;E114&amp;F114</f>
        <v>校舎弘前2000ありあり</v>
      </c>
      <c r="H114" s="44" t="s">
        <v>10</v>
      </c>
    </row>
    <row r="115" customFormat="false" ht="13.5" hidden="false" customHeight="false" outlineLevel="0" collapsed="false">
      <c r="B115" s="39" t="s">
        <v>4</v>
      </c>
      <c r="C115" s="40" t="s">
        <v>17</v>
      </c>
      <c r="D115" s="41" t="n">
        <v>1970</v>
      </c>
      <c r="E115" s="42" t="s">
        <v>8</v>
      </c>
      <c r="F115" s="43" t="s">
        <v>8</v>
      </c>
      <c r="G115" s="27" t="str">
        <f aca="false">B115&amp;C115&amp;D115&amp;E115&amp;F115</f>
        <v>校舎八戸1970なしなし</v>
      </c>
      <c r="H115" s="44" t="n">
        <f aca="false">LCC算出標準データ!D88</f>
        <v>2199</v>
      </c>
    </row>
    <row r="116" customFormat="false" ht="13.5" hidden="false" customHeight="false" outlineLevel="0" collapsed="false">
      <c r="B116" s="39" t="s">
        <v>4</v>
      </c>
      <c r="C116" s="40" t="s">
        <v>17</v>
      </c>
      <c r="D116" s="41" t="n">
        <v>1970</v>
      </c>
      <c r="E116" s="42" t="s">
        <v>8</v>
      </c>
      <c r="F116" s="43" t="s">
        <v>9</v>
      </c>
      <c r="G116" s="27" t="str">
        <f aca="false">B116&amp;C116&amp;D116&amp;E116&amp;F116</f>
        <v>校舎八戸1970なしあり</v>
      </c>
      <c r="H116" s="44" t="s">
        <v>10</v>
      </c>
    </row>
    <row r="117" customFormat="false" ht="13.5" hidden="false" customHeight="false" outlineLevel="0" collapsed="false">
      <c r="B117" s="39" t="s">
        <v>4</v>
      </c>
      <c r="C117" s="40" t="s">
        <v>17</v>
      </c>
      <c r="D117" s="41" t="n">
        <v>1970</v>
      </c>
      <c r="E117" s="42" t="s">
        <v>9</v>
      </c>
      <c r="F117" s="43" t="s">
        <v>8</v>
      </c>
      <c r="G117" s="27" t="str">
        <f aca="false">B117&amp;C117&amp;D117&amp;E117&amp;F117</f>
        <v>校舎八戸1970ありなし</v>
      </c>
      <c r="H117" s="44" t="n">
        <f aca="false">LCC算出標準データ!D92</f>
        <v>1625</v>
      </c>
    </row>
    <row r="118" customFormat="false" ht="13.5" hidden="false" customHeight="false" outlineLevel="0" collapsed="false">
      <c r="B118" s="39" t="s">
        <v>4</v>
      </c>
      <c r="C118" s="40" t="s">
        <v>17</v>
      </c>
      <c r="D118" s="41" t="n">
        <v>1970</v>
      </c>
      <c r="E118" s="42" t="s">
        <v>9</v>
      </c>
      <c r="F118" s="43" t="s">
        <v>9</v>
      </c>
      <c r="G118" s="27" t="str">
        <f aca="false">B118&amp;C118&amp;D118&amp;E118&amp;F118</f>
        <v>校舎八戸1970ありあり</v>
      </c>
      <c r="H118" s="44" t="s">
        <v>10</v>
      </c>
    </row>
    <row r="119" customFormat="false" ht="13.5" hidden="false" customHeight="false" outlineLevel="0" collapsed="false">
      <c r="B119" s="39" t="s">
        <v>4</v>
      </c>
      <c r="C119" s="40" t="s">
        <v>17</v>
      </c>
      <c r="D119" s="41" t="n">
        <v>1980</v>
      </c>
      <c r="E119" s="42" t="s">
        <v>8</v>
      </c>
      <c r="F119" s="43" t="s">
        <v>8</v>
      </c>
      <c r="G119" s="27" t="str">
        <f aca="false">B119&amp;C119&amp;D119&amp;E119&amp;F119</f>
        <v>校舎八戸1980なしなし</v>
      </c>
      <c r="H119" s="44" t="n">
        <f aca="false">LCC算出標準データ!E88</f>
        <v>2180</v>
      </c>
    </row>
    <row r="120" customFormat="false" ht="13.5" hidden="false" customHeight="false" outlineLevel="0" collapsed="false">
      <c r="B120" s="39" t="s">
        <v>4</v>
      </c>
      <c r="C120" s="40" t="s">
        <v>17</v>
      </c>
      <c r="D120" s="41" t="n">
        <v>1980</v>
      </c>
      <c r="E120" s="42" t="s">
        <v>8</v>
      </c>
      <c r="F120" s="43" t="s">
        <v>9</v>
      </c>
      <c r="G120" s="27" t="str">
        <f aca="false">B120&amp;C120&amp;D120&amp;E120&amp;F120</f>
        <v>校舎八戸1980なしあり</v>
      </c>
      <c r="H120" s="44" t="s">
        <v>10</v>
      </c>
    </row>
    <row r="121" customFormat="false" ht="13.5" hidden="false" customHeight="false" outlineLevel="0" collapsed="false">
      <c r="B121" s="39" t="s">
        <v>4</v>
      </c>
      <c r="C121" s="40" t="s">
        <v>17</v>
      </c>
      <c r="D121" s="41" t="n">
        <v>1980</v>
      </c>
      <c r="E121" s="42" t="s">
        <v>9</v>
      </c>
      <c r="F121" s="43" t="s">
        <v>8</v>
      </c>
      <c r="G121" s="27" t="str">
        <f aca="false">B121&amp;C121&amp;D121&amp;E121&amp;F121</f>
        <v>校舎八戸1980ありなし</v>
      </c>
      <c r="H121" s="44" t="n">
        <f aca="false">LCC算出標準データ!E92</f>
        <v>1606</v>
      </c>
    </row>
    <row r="122" customFormat="false" ht="13.5" hidden="false" customHeight="false" outlineLevel="0" collapsed="false">
      <c r="B122" s="39" t="s">
        <v>4</v>
      </c>
      <c r="C122" s="40" t="s">
        <v>17</v>
      </c>
      <c r="D122" s="41" t="n">
        <v>1980</v>
      </c>
      <c r="E122" s="42" t="s">
        <v>9</v>
      </c>
      <c r="F122" s="43" t="s">
        <v>9</v>
      </c>
      <c r="G122" s="27" t="str">
        <f aca="false">B122&amp;C122&amp;D122&amp;E122&amp;F122</f>
        <v>校舎八戸1980ありあり</v>
      </c>
      <c r="H122" s="44" t="s">
        <v>10</v>
      </c>
    </row>
    <row r="123" customFormat="false" ht="13.5" hidden="false" customHeight="false" outlineLevel="0" collapsed="false">
      <c r="B123" s="39" t="s">
        <v>4</v>
      </c>
      <c r="C123" s="40" t="s">
        <v>17</v>
      </c>
      <c r="D123" s="41" t="n">
        <v>1990</v>
      </c>
      <c r="E123" s="42" t="s">
        <v>8</v>
      </c>
      <c r="F123" s="43" t="s">
        <v>8</v>
      </c>
      <c r="G123" s="27" t="str">
        <f aca="false">B123&amp;C123&amp;D123&amp;E123&amp;F123</f>
        <v>校舎八戸1990なしなし</v>
      </c>
      <c r="H123" s="44" t="n">
        <f aca="false">LCC算出標準データ!F88</f>
        <v>2175</v>
      </c>
    </row>
    <row r="124" customFormat="false" ht="13.5" hidden="false" customHeight="false" outlineLevel="0" collapsed="false">
      <c r="B124" s="39" t="s">
        <v>4</v>
      </c>
      <c r="C124" s="40" t="s">
        <v>17</v>
      </c>
      <c r="D124" s="41" t="n">
        <v>1990</v>
      </c>
      <c r="E124" s="42" t="s">
        <v>8</v>
      </c>
      <c r="F124" s="43" t="s">
        <v>9</v>
      </c>
      <c r="G124" s="27" t="str">
        <f aca="false">B124&amp;C124&amp;D124&amp;E124&amp;F124</f>
        <v>校舎八戸1990なしあり</v>
      </c>
      <c r="H124" s="44" t="s">
        <v>10</v>
      </c>
    </row>
    <row r="125" customFormat="false" ht="13.5" hidden="false" customHeight="false" outlineLevel="0" collapsed="false">
      <c r="B125" s="39" t="s">
        <v>4</v>
      </c>
      <c r="C125" s="40" t="s">
        <v>17</v>
      </c>
      <c r="D125" s="41" t="n">
        <v>1990</v>
      </c>
      <c r="E125" s="42" t="s">
        <v>9</v>
      </c>
      <c r="F125" s="43" t="s">
        <v>8</v>
      </c>
      <c r="G125" s="27" t="str">
        <f aca="false">B125&amp;C125&amp;D125&amp;E125&amp;F125</f>
        <v>校舎八戸1990ありなし</v>
      </c>
      <c r="H125" s="44" t="n">
        <f aca="false">LCC算出標準データ!F92</f>
        <v>1601</v>
      </c>
    </row>
    <row r="126" customFormat="false" ht="13.5" hidden="false" customHeight="false" outlineLevel="0" collapsed="false">
      <c r="B126" s="39" t="s">
        <v>4</v>
      </c>
      <c r="C126" s="40" t="s">
        <v>17</v>
      </c>
      <c r="D126" s="41" t="n">
        <v>1990</v>
      </c>
      <c r="E126" s="42" t="s">
        <v>9</v>
      </c>
      <c r="F126" s="43" t="s">
        <v>9</v>
      </c>
      <c r="G126" s="27" t="str">
        <f aca="false">B126&amp;C126&amp;D126&amp;E126&amp;F126</f>
        <v>校舎八戸1990ありあり</v>
      </c>
      <c r="H126" s="44" t="s">
        <v>10</v>
      </c>
    </row>
    <row r="127" customFormat="false" ht="13.5" hidden="false" customHeight="false" outlineLevel="0" collapsed="false">
      <c r="B127" s="39" t="s">
        <v>4</v>
      </c>
      <c r="C127" s="40" t="s">
        <v>17</v>
      </c>
      <c r="D127" s="41" t="n">
        <v>2000</v>
      </c>
      <c r="E127" s="42" t="s">
        <v>8</v>
      </c>
      <c r="F127" s="43" t="s">
        <v>8</v>
      </c>
      <c r="G127" s="27" t="str">
        <f aca="false">B127&amp;C127&amp;D127&amp;E127&amp;F127</f>
        <v>校舎八戸2000なしなし</v>
      </c>
      <c r="H127" s="44" t="n">
        <f aca="false">LCC算出標準データ!G88</f>
        <v>1977</v>
      </c>
    </row>
    <row r="128" customFormat="false" ht="13.5" hidden="false" customHeight="false" outlineLevel="0" collapsed="false">
      <c r="B128" s="39" t="s">
        <v>4</v>
      </c>
      <c r="C128" s="40" t="s">
        <v>17</v>
      </c>
      <c r="D128" s="41" t="n">
        <v>2000</v>
      </c>
      <c r="E128" s="42" t="s">
        <v>8</v>
      </c>
      <c r="F128" s="43" t="s">
        <v>9</v>
      </c>
      <c r="G128" s="27" t="str">
        <f aca="false">B128&amp;C128&amp;D128&amp;E128&amp;F128</f>
        <v>校舎八戸2000なしあり</v>
      </c>
      <c r="H128" s="44" t="s">
        <v>10</v>
      </c>
    </row>
    <row r="129" customFormat="false" ht="13.5" hidden="false" customHeight="false" outlineLevel="0" collapsed="false">
      <c r="B129" s="39" t="s">
        <v>4</v>
      </c>
      <c r="C129" s="40" t="s">
        <v>17</v>
      </c>
      <c r="D129" s="41" t="n">
        <v>2000</v>
      </c>
      <c r="E129" s="42" t="s">
        <v>9</v>
      </c>
      <c r="F129" s="43" t="s">
        <v>8</v>
      </c>
      <c r="G129" s="27" t="str">
        <f aca="false">B129&amp;C129&amp;D129&amp;E129&amp;F129</f>
        <v>校舎八戸2000ありなし</v>
      </c>
      <c r="H129" s="44" t="n">
        <f aca="false">LCC算出標準データ!G92</f>
        <v>1403</v>
      </c>
    </row>
    <row r="130" customFormat="false" ht="13.5" hidden="false" customHeight="false" outlineLevel="0" collapsed="false">
      <c r="B130" s="39" t="s">
        <v>4</v>
      </c>
      <c r="C130" s="40" t="s">
        <v>17</v>
      </c>
      <c r="D130" s="41" t="n">
        <v>2000</v>
      </c>
      <c r="E130" s="42" t="s">
        <v>9</v>
      </c>
      <c r="F130" s="43" t="s">
        <v>9</v>
      </c>
      <c r="G130" s="27" t="str">
        <f aca="false">B130&amp;C130&amp;D130&amp;E130&amp;F130</f>
        <v>校舎八戸2000ありあり</v>
      </c>
      <c r="H130" s="44" t="s">
        <v>10</v>
      </c>
    </row>
    <row r="131" customFormat="false" ht="13.5" hidden="false" customHeight="false" outlineLevel="0" collapsed="false">
      <c r="B131" s="39" t="s">
        <v>4</v>
      </c>
      <c r="C131" s="40" t="s">
        <v>18</v>
      </c>
      <c r="D131" s="41" t="n">
        <v>1970</v>
      </c>
      <c r="E131" s="42" t="s">
        <v>8</v>
      </c>
      <c r="F131" s="43" t="s">
        <v>8</v>
      </c>
      <c r="G131" s="27" t="str">
        <f aca="false">B131&amp;C131&amp;D131&amp;E131&amp;F131</f>
        <v>校舎むつ1970なしなし</v>
      </c>
      <c r="H131" s="44" t="n">
        <f aca="false">LCC算出標準データ!D89</f>
        <v>1937</v>
      </c>
    </row>
    <row r="132" customFormat="false" ht="13.5" hidden="false" customHeight="false" outlineLevel="0" collapsed="false">
      <c r="B132" s="39" t="s">
        <v>4</v>
      </c>
      <c r="C132" s="40" t="s">
        <v>18</v>
      </c>
      <c r="D132" s="41" t="n">
        <v>1970</v>
      </c>
      <c r="E132" s="42" t="s">
        <v>8</v>
      </c>
      <c r="F132" s="43" t="s">
        <v>9</v>
      </c>
      <c r="G132" s="27" t="str">
        <f aca="false">B132&amp;C132&amp;D132&amp;E132&amp;F132</f>
        <v>校舎むつ1970なしあり</v>
      </c>
      <c r="H132" s="44" t="s">
        <v>10</v>
      </c>
    </row>
    <row r="133" customFormat="false" ht="13.5" hidden="false" customHeight="false" outlineLevel="0" collapsed="false">
      <c r="B133" s="39" t="s">
        <v>4</v>
      </c>
      <c r="C133" s="40" t="s">
        <v>18</v>
      </c>
      <c r="D133" s="41" t="n">
        <v>1970</v>
      </c>
      <c r="E133" s="42" t="s">
        <v>9</v>
      </c>
      <c r="F133" s="43" t="s">
        <v>8</v>
      </c>
      <c r="G133" s="27" t="str">
        <f aca="false">B133&amp;C133&amp;D133&amp;E133&amp;F133</f>
        <v>校舎むつ1970ありなし</v>
      </c>
      <c r="H133" s="44" t="n">
        <f aca="false">LCC算出標準データ!D93</f>
        <v>1586</v>
      </c>
    </row>
    <row r="134" customFormat="false" ht="13.5" hidden="false" customHeight="false" outlineLevel="0" collapsed="false">
      <c r="B134" s="39" t="s">
        <v>4</v>
      </c>
      <c r="C134" s="40" t="s">
        <v>18</v>
      </c>
      <c r="D134" s="41" t="n">
        <v>1970</v>
      </c>
      <c r="E134" s="42" t="s">
        <v>9</v>
      </c>
      <c r="F134" s="43" t="s">
        <v>9</v>
      </c>
      <c r="G134" s="27" t="str">
        <f aca="false">B134&amp;C134&amp;D134&amp;E134&amp;F134</f>
        <v>校舎むつ1970ありあり</v>
      </c>
      <c r="H134" s="44" t="s">
        <v>10</v>
      </c>
    </row>
    <row r="135" customFormat="false" ht="13.5" hidden="false" customHeight="false" outlineLevel="0" collapsed="false">
      <c r="B135" s="39" t="s">
        <v>4</v>
      </c>
      <c r="C135" s="40" t="s">
        <v>18</v>
      </c>
      <c r="D135" s="41" t="n">
        <v>1980</v>
      </c>
      <c r="E135" s="42" t="s">
        <v>8</v>
      </c>
      <c r="F135" s="43" t="s">
        <v>8</v>
      </c>
      <c r="G135" s="27" t="str">
        <f aca="false">B135&amp;C135&amp;D135&amp;E135&amp;F135</f>
        <v>校舎むつ1980なしなし</v>
      </c>
      <c r="H135" s="44" t="n">
        <f aca="false">LCC算出標準データ!E89</f>
        <v>1916</v>
      </c>
    </row>
    <row r="136" customFormat="false" ht="13.5" hidden="false" customHeight="false" outlineLevel="0" collapsed="false">
      <c r="B136" s="39" t="s">
        <v>4</v>
      </c>
      <c r="C136" s="40" t="s">
        <v>18</v>
      </c>
      <c r="D136" s="41" t="n">
        <v>1980</v>
      </c>
      <c r="E136" s="42" t="s">
        <v>8</v>
      </c>
      <c r="F136" s="43" t="s">
        <v>9</v>
      </c>
      <c r="G136" s="27" t="str">
        <f aca="false">B136&amp;C136&amp;D136&amp;E136&amp;F136</f>
        <v>校舎むつ1980なしあり</v>
      </c>
      <c r="H136" s="44" t="s">
        <v>10</v>
      </c>
    </row>
    <row r="137" customFormat="false" ht="13.5" hidden="false" customHeight="false" outlineLevel="0" collapsed="false">
      <c r="B137" s="39" t="s">
        <v>4</v>
      </c>
      <c r="C137" s="40" t="s">
        <v>18</v>
      </c>
      <c r="D137" s="41" t="n">
        <v>1980</v>
      </c>
      <c r="E137" s="42" t="s">
        <v>9</v>
      </c>
      <c r="F137" s="43" t="s">
        <v>8</v>
      </c>
      <c r="G137" s="27" t="str">
        <f aca="false">B137&amp;C137&amp;D137&amp;E137&amp;F137</f>
        <v>校舎むつ1980ありなし</v>
      </c>
      <c r="H137" s="44" t="n">
        <f aca="false">LCC算出標準データ!E93</f>
        <v>1565</v>
      </c>
    </row>
    <row r="138" customFormat="false" ht="13.5" hidden="false" customHeight="false" outlineLevel="0" collapsed="false">
      <c r="B138" s="39" t="s">
        <v>4</v>
      </c>
      <c r="C138" s="40" t="s">
        <v>18</v>
      </c>
      <c r="D138" s="41" t="n">
        <v>1980</v>
      </c>
      <c r="E138" s="42" t="s">
        <v>9</v>
      </c>
      <c r="F138" s="43" t="s">
        <v>9</v>
      </c>
      <c r="G138" s="27" t="str">
        <f aca="false">B138&amp;C138&amp;D138&amp;E138&amp;F138</f>
        <v>校舎むつ1980ありあり</v>
      </c>
      <c r="H138" s="44" t="s">
        <v>10</v>
      </c>
    </row>
    <row r="139" customFormat="false" ht="13.5" hidden="false" customHeight="false" outlineLevel="0" collapsed="false">
      <c r="B139" s="39" t="s">
        <v>4</v>
      </c>
      <c r="C139" s="40" t="s">
        <v>18</v>
      </c>
      <c r="D139" s="41" t="n">
        <v>1990</v>
      </c>
      <c r="E139" s="42" t="s">
        <v>8</v>
      </c>
      <c r="F139" s="43" t="s">
        <v>8</v>
      </c>
      <c r="G139" s="27" t="str">
        <f aca="false">B139&amp;C139&amp;D139&amp;E139&amp;F139</f>
        <v>校舎むつ1990なしなし</v>
      </c>
      <c r="H139" s="44" t="n">
        <f aca="false">LCC算出標準データ!F89</f>
        <v>1907</v>
      </c>
    </row>
    <row r="140" customFormat="false" ht="13.5" hidden="false" customHeight="false" outlineLevel="0" collapsed="false">
      <c r="B140" s="39" t="s">
        <v>4</v>
      </c>
      <c r="C140" s="40" t="s">
        <v>18</v>
      </c>
      <c r="D140" s="41" t="n">
        <v>1990</v>
      </c>
      <c r="E140" s="42" t="s">
        <v>8</v>
      </c>
      <c r="F140" s="43" t="s">
        <v>9</v>
      </c>
      <c r="G140" s="27" t="str">
        <f aca="false">B140&amp;C140&amp;D140&amp;E140&amp;F140</f>
        <v>校舎むつ1990なしあり</v>
      </c>
      <c r="H140" s="44" t="s">
        <v>10</v>
      </c>
    </row>
    <row r="141" customFormat="false" ht="13.5" hidden="false" customHeight="false" outlineLevel="0" collapsed="false">
      <c r="B141" s="39" t="s">
        <v>4</v>
      </c>
      <c r="C141" s="40" t="s">
        <v>18</v>
      </c>
      <c r="D141" s="41" t="n">
        <v>1990</v>
      </c>
      <c r="E141" s="42" t="s">
        <v>9</v>
      </c>
      <c r="F141" s="43" t="s">
        <v>8</v>
      </c>
      <c r="G141" s="27" t="str">
        <f aca="false">B141&amp;C141&amp;D141&amp;E141&amp;F141</f>
        <v>校舎むつ1990ありなし</v>
      </c>
      <c r="H141" s="44" t="n">
        <f aca="false">LCC算出標準データ!F93</f>
        <v>1556</v>
      </c>
    </row>
    <row r="142" customFormat="false" ht="13.5" hidden="false" customHeight="false" outlineLevel="0" collapsed="false">
      <c r="B142" s="39" t="s">
        <v>4</v>
      </c>
      <c r="C142" s="40" t="s">
        <v>18</v>
      </c>
      <c r="D142" s="41" t="n">
        <v>1990</v>
      </c>
      <c r="E142" s="42" t="s">
        <v>9</v>
      </c>
      <c r="F142" s="43" t="s">
        <v>9</v>
      </c>
      <c r="G142" s="27" t="str">
        <f aca="false">B142&amp;C142&amp;D142&amp;E142&amp;F142</f>
        <v>校舎むつ1990ありあり</v>
      </c>
      <c r="H142" s="44" t="s">
        <v>10</v>
      </c>
    </row>
    <row r="143" customFormat="false" ht="13.5" hidden="false" customHeight="false" outlineLevel="0" collapsed="false">
      <c r="B143" s="39" t="s">
        <v>4</v>
      </c>
      <c r="C143" s="40" t="s">
        <v>18</v>
      </c>
      <c r="D143" s="41" t="n">
        <v>2000</v>
      </c>
      <c r="E143" s="42" t="s">
        <v>8</v>
      </c>
      <c r="F143" s="43" t="s">
        <v>8</v>
      </c>
      <c r="G143" s="27" t="str">
        <f aca="false">B143&amp;C143&amp;D143&amp;E143&amp;F143</f>
        <v>校舎むつ2000なしなし</v>
      </c>
      <c r="H143" s="44" t="n">
        <f aca="false">LCC算出標準データ!G89</f>
        <v>1694</v>
      </c>
    </row>
    <row r="144" customFormat="false" ht="13.5" hidden="false" customHeight="false" outlineLevel="0" collapsed="false">
      <c r="B144" s="39" t="s">
        <v>4</v>
      </c>
      <c r="C144" s="40" t="s">
        <v>18</v>
      </c>
      <c r="D144" s="41" t="n">
        <v>2000</v>
      </c>
      <c r="E144" s="42" t="s">
        <v>8</v>
      </c>
      <c r="F144" s="43" t="s">
        <v>9</v>
      </c>
      <c r="G144" s="27" t="str">
        <f aca="false">B144&amp;C144&amp;D144&amp;E144&amp;F144</f>
        <v>校舎むつ2000なしあり</v>
      </c>
      <c r="H144" s="44" t="s">
        <v>10</v>
      </c>
    </row>
    <row r="145" customFormat="false" ht="13.5" hidden="false" customHeight="false" outlineLevel="0" collapsed="false">
      <c r="B145" s="39" t="s">
        <v>4</v>
      </c>
      <c r="C145" s="40" t="s">
        <v>18</v>
      </c>
      <c r="D145" s="41" t="n">
        <v>2000</v>
      </c>
      <c r="E145" s="42" t="s">
        <v>9</v>
      </c>
      <c r="F145" s="43" t="s">
        <v>8</v>
      </c>
      <c r="G145" s="27" t="str">
        <f aca="false">B145&amp;C145&amp;D145&amp;E145&amp;F145</f>
        <v>校舎むつ2000ありなし</v>
      </c>
      <c r="H145" s="44" t="n">
        <f aca="false">LCC算出標準データ!G93</f>
        <v>1343</v>
      </c>
    </row>
    <row r="146" customFormat="false" ht="13.5" hidden="false" customHeight="false" outlineLevel="0" collapsed="false">
      <c r="B146" s="39" t="s">
        <v>4</v>
      </c>
      <c r="C146" s="40" t="s">
        <v>18</v>
      </c>
      <c r="D146" s="41" t="n">
        <v>2000</v>
      </c>
      <c r="E146" s="42" t="s">
        <v>9</v>
      </c>
      <c r="F146" s="43" t="s">
        <v>9</v>
      </c>
      <c r="G146" s="27" t="str">
        <f aca="false">B146&amp;C146&amp;D146&amp;E146&amp;F146</f>
        <v>校舎むつ2000ありあり</v>
      </c>
      <c r="H146" s="44" t="s">
        <v>10</v>
      </c>
    </row>
    <row r="147" customFormat="false" ht="13.5" hidden="false" customHeight="false" outlineLevel="0" collapsed="false">
      <c r="B147" s="39" t="s">
        <v>5</v>
      </c>
      <c r="C147" s="40" t="s">
        <v>15</v>
      </c>
      <c r="D147" s="41" t="n">
        <v>1970</v>
      </c>
      <c r="E147" s="42" t="s">
        <v>8</v>
      </c>
      <c r="F147" s="43" t="s">
        <v>8</v>
      </c>
      <c r="G147" s="27" t="str">
        <f aca="false">B147&amp;C147&amp;D147&amp;E147&amp;F147</f>
        <v>体育館青森1970なしなし</v>
      </c>
      <c r="H147" s="44" t="n">
        <f aca="false">LCC算出標準データ!D94</f>
        <v>738.5</v>
      </c>
    </row>
    <row r="148" customFormat="false" ht="13.5" hidden="false" customHeight="false" outlineLevel="0" collapsed="false">
      <c r="B148" s="39" t="s">
        <v>5</v>
      </c>
      <c r="C148" s="40" t="s">
        <v>15</v>
      </c>
      <c r="D148" s="41" t="n">
        <v>1970</v>
      </c>
      <c r="E148" s="42" t="s">
        <v>8</v>
      </c>
      <c r="F148" s="43" t="s">
        <v>9</v>
      </c>
      <c r="G148" s="27" t="str">
        <f aca="false">B148&amp;C148&amp;D148&amp;E148&amp;F148</f>
        <v>体育館青森1970なしあり</v>
      </c>
      <c r="H148" s="44" t="s">
        <v>10</v>
      </c>
    </row>
    <row r="149" customFormat="false" ht="13.5" hidden="false" customHeight="false" outlineLevel="0" collapsed="false">
      <c r="B149" s="39" t="s">
        <v>5</v>
      </c>
      <c r="C149" s="40" t="s">
        <v>15</v>
      </c>
      <c r="D149" s="41" t="n">
        <v>1970</v>
      </c>
      <c r="E149" s="42" t="s">
        <v>9</v>
      </c>
      <c r="F149" s="43" t="s">
        <v>8</v>
      </c>
      <c r="G149" s="27" t="str">
        <f aca="false">B149&amp;C149&amp;D149&amp;E149&amp;F149</f>
        <v>体育館青森1970ありなし</v>
      </c>
      <c r="H149" s="44" t="s">
        <v>10</v>
      </c>
    </row>
    <row r="150" customFormat="false" ht="13.5" hidden="false" customHeight="false" outlineLevel="0" collapsed="false">
      <c r="B150" s="39" t="s">
        <v>5</v>
      </c>
      <c r="C150" s="40" t="s">
        <v>15</v>
      </c>
      <c r="D150" s="41" t="n">
        <v>1970</v>
      </c>
      <c r="E150" s="42" t="s">
        <v>9</v>
      </c>
      <c r="F150" s="43" t="s">
        <v>9</v>
      </c>
      <c r="G150" s="27" t="str">
        <f aca="false">B150&amp;C150&amp;D150&amp;E150&amp;F150</f>
        <v>体育館青森1970ありあり</v>
      </c>
      <c r="H150" s="44" t="s">
        <v>10</v>
      </c>
    </row>
    <row r="151" customFormat="false" ht="13.5" hidden="false" customHeight="false" outlineLevel="0" collapsed="false">
      <c r="B151" s="39" t="s">
        <v>5</v>
      </c>
      <c r="C151" s="40" t="s">
        <v>15</v>
      </c>
      <c r="D151" s="41" t="n">
        <v>1980</v>
      </c>
      <c r="E151" s="42" t="s">
        <v>8</v>
      </c>
      <c r="F151" s="43" t="s">
        <v>8</v>
      </c>
      <c r="G151" s="27" t="str">
        <f aca="false">B151&amp;C151&amp;D151&amp;E151&amp;F151</f>
        <v>体育館青森1980なしなし</v>
      </c>
      <c r="H151" s="44" t="n">
        <f aca="false">LCC算出標準データ!E94</f>
        <v>738.5</v>
      </c>
    </row>
    <row r="152" customFormat="false" ht="13.5" hidden="false" customHeight="false" outlineLevel="0" collapsed="false">
      <c r="B152" s="39" t="s">
        <v>5</v>
      </c>
      <c r="C152" s="40" t="s">
        <v>15</v>
      </c>
      <c r="D152" s="41" t="n">
        <v>1980</v>
      </c>
      <c r="E152" s="42" t="s">
        <v>8</v>
      </c>
      <c r="F152" s="43" t="s">
        <v>9</v>
      </c>
      <c r="G152" s="27" t="str">
        <f aca="false">B152&amp;C152&amp;D152&amp;E152&amp;F152</f>
        <v>体育館青森1980なしあり</v>
      </c>
      <c r="H152" s="44" t="s">
        <v>10</v>
      </c>
    </row>
    <row r="153" customFormat="false" ht="13.5" hidden="false" customHeight="false" outlineLevel="0" collapsed="false">
      <c r="B153" s="39" t="s">
        <v>5</v>
      </c>
      <c r="C153" s="40" t="s">
        <v>15</v>
      </c>
      <c r="D153" s="41" t="n">
        <v>1980</v>
      </c>
      <c r="E153" s="42" t="s">
        <v>9</v>
      </c>
      <c r="F153" s="43" t="s">
        <v>8</v>
      </c>
      <c r="G153" s="27" t="str">
        <f aca="false">B153&amp;C153&amp;D153&amp;E153&amp;F153</f>
        <v>体育館青森1980ありなし</v>
      </c>
      <c r="H153" s="44" t="s">
        <v>10</v>
      </c>
    </row>
    <row r="154" customFormat="false" ht="13.5" hidden="false" customHeight="false" outlineLevel="0" collapsed="false">
      <c r="B154" s="39" t="s">
        <v>5</v>
      </c>
      <c r="C154" s="40" t="s">
        <v>15</v>
      </c>
      <c r="D154" s="41" t="n">
        <v>1980</v>
      </c>
      <c r="E154" s="42" t="s">
        <v>9</v>
      </c>
      <c r="F154" s="43" t="s">
        <v>9</v>
      </c>
      <c r="G154" s="27" t="str">
        <f aca="false">B154&amp;C154&amp;D154&amp;E154&amp;F154</f>
        <v>体育館青森1980ありあり</v>
      </c>
      <c r="H154" s="44" t="s">
        <v>10</v>
      </c>
    </row>
    <row r="155" customFormat="false" ht="13.5" hidden="false" customHeight="false" outlineLevel="0" collapsed="false">
      <c r="B155" s="39" t="s">
        <v>5</v>
      </c>
      <c r="C155" s="40" t="s">
        <v>15</v>
      </c>
      <c r="D155" s="41" t="n">
        <v>1990</v>
      </c>
      <c r="E155" s="42" t="s">
        <v>8</v>
      </c>
      <c r="F155" s="43" t="s">
        <v>8</v>
      </c>
      <c r="G155" s="27" t="str">
        <f aca="false">B155&amp;C155&amp;D155&amp;E155&amp;F155</f>
        <v>体育館青森1990なしなし</v>
      </c>
      <c r="H155" s="44" t="n">
        <f aca="false">LCC算出標準データ!F94</f>
        <v>738.5</v>
      </c>
    </row>
    <row r="156" customFormat="false" ht="13.5" hidden="false" customHeight="false" outlineLevel="0" collapsed="false">
      <c r="B156" s="39" t="s">
        <v>5</v>
      </c>
      <c r="C156" s="40" t="s">
        <v>15</v>
      </c>
      <c r="D156" s="41" t="n">
        <v>1990</v>
      </c>
      <c r="E156" s="42" t="s">
        <v>8</v>
      </c>
      <c r="F156" s="43" t="s">
        <v>9</v>
      </c>
      <c r="G156" s="27" t="str">
        <f aca="false">B156&amp;C156&amp;D156&amp;E156&amp;F156</f>
        <v>体育館青森1990なしあり</v>
      </c>
      <c r="H156" s="44" t="s">
        <v>10</v>
      </c>
    </row>
    <row r="157" customFormat="false" ht="13.5" hidden="false" customHeight="false" outlineLevel="0" collapsed="false">
      <c r="B157" s="39" t="s">
        <v>5</v>
      </c>
      <c r="C157" s="40" t="s">
        <v>15</v>
      </c>
      <c r="D157" s="41" t="n">
        <v>1990</v>
      </c>
      <c r="E157" s="42" t="s">
        <v>9</v>
      </c>
      <c r="F157" s="43" t="s">
        <v>8</v>
      </c>
      <c r="G157" s="27" t="str">
        <f aca="false">B157&amp;C157&amp;D157&amp;E157&amp;F157</f>
        <v>体育館青森1990ありなし</v>
      </c>
      <c r="H157" s="44" t="s">
        <v>10</v>
      </c>
    </row>
    <row r="158" customFormat="false" ht="13.5" hidden="false" customHeight="false" outlineLevel="0" collapsed="false">
      <c r="B158" s="39" t="s">
        <v>5</v>
      </c>
      <c r="C158" s="40" t="s">
        <v>15</v>
      </c>
      <c r="D158" s="41" t="n">
        <v>1990</v>
      </c>
      <c r="E158" s="42" t="s">
        <v>9</v>
      </c>
      <c r="F158" s="43" t="s">
        <v>9</v>
      </c>
      <c r="G158" s="27" t="str">
        <f aca="false">B158&amp;C158&amp;D158&amp;E158&amp;F158</f>
        <v>体育館青森1990ありあり</v>
      </c>
      <c r="H158" s="44" t="s">
        <v>10</v>
      </c>
    </row>
    <row r="159" customFormat="false" ht="13.5" hidden="false" customHeight="false" outlineLevel="0" collapsed="false">
      <c r="B159" s="39" t="s">
        <v>5</v>
      </c>
      <c r="C159" s="40" t="s">
        <v>15</v>
      </c>
      <c r="D159" s="41" t="n">
        <v>2000</v>
      </c>
      <c r="E159" s="42" t="s">
        <v>8</v>
      </c>
      <c r="F159" s="43" t="s">
        <v>8</v>
      </c>
      <c r="G159" s="27" t="str">
        <f aca="false">B159&amp;C159&amp;D159&amp;E159&amp;F159</f>
        <v>体育館青森2000なしなし</v>
      </c>
      <c r="H159" s="44" t="n">
        <f aca="false">LCC算出標準データ!G94</f>
        <v>738.5</v>
      </c>
    </row>
    <row r="160" customFormat="false" ht="13.5" hidden="false" customHeight="false" outlineLevel="0" collapsed="false">
      <c r="B160" s="39" t="s">
        <v>5</v>
      </c>
      <c r="C160" s="40" t="s">
        <v>15</v>
      </c>
      <c r="D160" s="41" t="n">
        <v>2000</v>
      </c>
      <c r="E160" s="42" t="s">
        <v>8</v>
      </c>
      <c r="F160" s="43" t="s">
        <v>9</v>
      </c>
      <c r="G160" s="27" t="str">
        <f aca="false">B160&amp;C160&amp;D160&amp;E160&amp;F160</f>
        <v>体育館青森2000なしあり</v>
      </c>
      <c r="H160" s="44" t="s">
        <v>10</v>
      </c>
    </row>
    <row r="161" customFormat="false" ht="13.5" hidden="false" customHeight="false" outlineLevel="0" collapsed="false">
      <c r="B161" s="39" t="s">
        <v>5</v>
      </c>
      <c r="C161" s="40" t="s">
        <v>15</v>
      </c>
      <c r="D161" s="41" t="n">
        <v>2000</v>
      </c>
      <c r="E161" s="42" t="s">
        <v>9</v>
      </c>
      <c r="F161" s="43" t="s">
        <v>8</v>
      </c>
      <c r="G161" s="27" t="str">
        <f aca="false">B161&amp;C161&amp;D161&amp;E161&amp;F161</f>
        <v>体育館青森2000ありなし</v>
      </c>
      <c r="H161" s="44" t="s">
        <v>10</v>
      </c>
    </row>
    <row r="162" customFormat="false" ht="13.5" hidden="false" customHeight="false" outlineLevel="0" collapsed="false">
      <c r="B162" s="39" t="s">
        <v>5</v>
      </c>
      <c r="C162" s="40" t="s">
        <v>15</v>
      </c>
      <c r="D162" s="41" t="n">
        <v>2000</v>
      </c>
      <c r="E162" s="42" t="s">
        <v>9</v>
      </c>
      <c r="F162" s="43" t="s">
        <v>9</v>
      </c>
      <c r="G162" s="27" t="str">
        <f aca="false">B162&amp;C162&amp;D162&amp;E162&amp;F162</f>
        <v>体育館青森2000ありあり</v>
      </c>
      <c r="H162" s="44" t="s">
        <v>10</v>
      </c>
    </row>
    <row r="163" customFormat="false" ht="13.5" hidden="false" customHeight="false" outlineLevel="0" collapsed="false">
      <c r="B163" s="39" t="s">
        <v>5</v>
      </c>
      <c r="C163" s="40" t="s">
        <v>16</v>
      </c>
      <c r="D163" s="41" t="n">
        <v>1970</v>
      </c>
      <c r="E163" s="42" t="s">
        <v>8</v>
      </c>
      <c r="F163" s="43" t="s">
        <v>8</v>
      </c>
      <c r="G163" s="27" t="str">
        <f aca="false">B163&amp;C163&amp;D163&amp;E163&amp;F163</f>
        <v>体育館弘前1970なしなし</v>
      </c>
      <c r="H163" s="44" t="n">
        <f aca="false">LCC算出標準データ!D95</f>
        <v>728.5</v>
      </c>
    </row>
    <row r="164" customFormat="false" ht="13.5" hidden="false" customHeight="false" outlineLevel="0" collapsed="false">
      <c r="B164" s="39" t="s">
        <v>5</v>
      </c>
      <c r="C164" s="40" t="s">
        <v>16</v>
      </c>
      <c r="D164" s="41" t="n">
        <v>1970</v>
      </c>
      <c r="E164" s="42" t="s">
        <v>8</v>
      </c>
      <c r="F164" s="43" t="s">
        <v>9</v>
      </c>
      <c r="G164" s="27" t="str">
        <f aca="false">B164&amp;C164&amp;D164&amp;E164&amp;F164</f>
        <v>体育館弘前1970なしあり</v>
      </c>
      <c r="H164" s="44" t="s">
        <v>10</v>
      </c>
    </row>
    <row r="165" customFormat="false" ht="13.5" hidden="false" customHeight="false" outlineLevel="0" collapsed="false">
      <c r="B165" s="39" t="s">
        <v>5</v>
      </c>
      <c r="C165" s="40" t="s">
        <v>16</v>
      </c>
      <c r="D165" s="41" t="n">
        <v>1970</v>
      </c>
      <c r="E165" s="42" t="s">
        <v>9</v>
      </c>
      <c r="F165" s="43" t="s">
        <v>8</v>
      </c>
      <c r="G165" s="27" t="str">
        <f aca="false">B165&amp;C165&amp;D165&amp;E165&amp;F165</f>
        <v>体育館弘前1970ありなし</v>
      </c>
      <c r="H165" s="44" t="s">
        <v>10</v>
      </c>
    </row>
    <row r="166" customFormat="false" ht="13.5" hidden="false" customHeight="false" outlineLevel="0" collapsed="false">
      <c r="B166" s="39" t="s">
        <v>5</v>
      </c>
      <c r="C166" s="40" t="s">
        <v>16</v>
      </c>
      <c r="D166" s="41" t="n">
        <v>1970</v>
      </c>
      <c r="E166" s="42" t="s">
        <v>9</v>
      </c>
      <c r="F166" s="43" t="s">
        <v>9</v>
      </c>
      <c r="G166" s="27" t="str">
        <f aca="false">B166&amp;C166&amp;D166&amp;E166&amp;F166</f>
        <v>体育館弘前1970ありあり</v>
      </c>
      <c r="H166" s="44" t="s">
        <v>10</v>
      </c>
    </row>
    <row r="167" customFormat="false" ht="13.5" hidden="false" customHeight="false" outlineLevel="0" collapsed="false">
      <c r="B167" s="39" t="s">
        <v>5</v>
      </c>
      <c r="C167" s="40" t="s">
        <v>16</v>
      </c>
      <c r="D167" s="41" t="n">
        <v>1980</v>
      </c>
      <c r="E167" s="42" t="s">
        <v>8</v>
      </c>
      <c r="F167" s="43" t="s">
        <v>8</v>
      </c>
      <c r="G167" s="27" t="str">
        <f aca="false">B167&amp;C167&amp;D167&amp;E167&amp;F167</f>
        <v>体育館弘前1980なしなし</v>
      </c>
      <c r="H167" s="44" t="n">
        <f aca="false">LCC算出標準データ!E95</f>
        <v>728.5</v>
      </c>
    </row>
    <row r="168" customFormat="false" ht="13.5" hidden="false" customHeight="false" outlineLevel="0" collapsed="false">
      <c r="B168" s="39" t="s">
        <v>5</v>
      </c>
      <c r="C168" s="40" t="s">
        <v>16</v>
      </c>
      <c r="D168" s="41" t="n">
        <v>1980</v>
      </c>
      <c r="E168" s="42" t="s">
        <v>8</v>
      </c>
      <c r="F168" s="43" t="s">
        <v>9</v>
      </c>
      <c r="G168" s="27" t="str">
        <f aca="false">B168&amp;C168&amp;D168&amp;E168&amp;F168</f>
        <v>体育館弘前1980なしあり</v>
      </c>
      <c r="H168" s="44" t="s">
        <v>10</v>
      </c>
    </row>
    <row r="169" customFormat="false" ht="13.5" hidden="false" customHeight="false" outlineLevel="0" collapsed="false">
      <c r="B169" s="39" t="s">
        <v>5</v>
      </c>
      <c r="C169" s="40" t="s">
        <v>16</v>
      </c>
      <c r="D169" s="41" t="n">
        <v>1980</v>
      </c>
      <c r="E169" s="42" t="s">
        <v>9</v>
      </c>
      <c r="F169" s="43" t="s">
        <v>8</v>
      </c>
      <c r="G169" s="27" t="str">
        <f aca="false">B169&amp;C169&amp;D169&amp;E169&amp;F169</f>
        <v>体育館弘前1980ありなし</v>
      </c>
      <c r="H169" s="44" t="s">
        <v>10</v>
      </c>
    </row>
    <row r="170" customFormat="false" ht="13.5" hidden="false" customHeight="false" outlineLevel="0" collapsed="false">
      <c r="B170" s="39" t="s">
        <v>5</v>
      </c>
      <c r="C170" s="40" t="s">
        <v>16</v>
      </c>
      <c r="D170" s="41" t="n">
        <v>1980</v>
      </c>
      <c r="E170" s="42" t="s">
        <v>9</v>
      </c>
      <c r="F170" s="43" t="s">
        <v>9</v>
      </c>
      <c r="G170" s="27" t="str">
        <f aca="false">B170&amp;C170&amp;D170&amp;E170&amp;F170</f>
        <v>体育館弘前1980ありあり</v>
      </c>
      <c r="H170" s="44" t="s">
        <v>10</v>
      </c>
    </row>
    <row r="171" customFormat="false" ht="13.5" hidden="false" customHeight="false" outlineLevel="0" collapsed="false">
      <c r="B171" s="39" t="s">
        <v>5</v>
      </c>
      <c r="C171" s="40" t="s">
        <v>16</v>
      </c>
      <c r="D171" s="41" t="n">
        <v>1990</v>
      </c>
      <c r="E171" s="42" t="s">
        <v>8</v>
      </c>
      <c r="F171" s="43" t="s">
        <v>8</v>
      </c>
      <c r="G171" s="27" t="str">
        <f aca="false">B171&amp;C171&amp;D171&amp;E171&amp;F171</f>
        <v>体育館弘前1990なしなし</v>
      </c>
      <c r="H171" s="44" t="n">
        <f aca="false">LCC算出標準データ!F95</f>
        <v>728.5</v>
      </c>
    </row>
    <row r="172" customFormat="false" ht="13.5" hidden="false" customHeight="false" outlineLevel="0" collapsed="false">
      <c r="B172" s="39" t="s">
        <v>5</v>
      </c>
      <c r="C172" s="40" t="s">
        <v>16</v>
      </c>
      <c r="D172" s="41" t="n">
        <v>1990</v>
      </c>
      <c r="E172" s="42" t="s">
        <v>8</v>
      </c>
      <c r="F172" s="43" t="s">
        <v>9</v>
      </c>
      <c r="G172" s="27" t="str">
        <f aca="false">B172&amp;C172&amp;D172&amp;E172&amp;F172</f>
        <v>体育館弘前1990なしあり</v>
      </c>
      <c r="H172" s="44" t="s">
        <v>10</v>
      </c>
    </row>
    <row r="173" customFormat="false" ht="13.5" hidden="false" customHeight="false" outlineLevel="0" collapsed="false">
      <c r="B173" s="39" t="s">
        <v>5</v>
      </c>
      <c r="C173" s="40" t="s">
        <v>16</v>
      </c>
      <c r="D173" s="41" t="n">
        <v>1990</v>
      </c>
      <c r="E173" s="42" t="s">
        <v>9</v>
      </c>
      <c r="F173" s="43" t="s">
        <v>8</v>
      </c>
      <c r="G173" s="27" t="str">
        <f aca="false">B173&amp;C173&amp;D173&amp;E173&amp;F173</f>
        <v>体育館弘前1990ありなし</v>
      </c>
      <c r="H173" s="44" t="s">
        <v>10</v>
      </c>
    </row>
    <row r="174" customFormat="false" ht="13.5" hidden="false" customHeight="false" outlineLevel="0" collapsed="false">
      <c r="B174" s="39" t="s">
        <v>5</v>
      </c>
      <c r="C174" s="40" t="s">
        <v>16</v>
      </c>
      <c r="D174" s="41" t="n">
        <v>1990</v>
      </c>
      <c r="E174" s="42" t="s">
        <v>9</v>
      </c>
      <c r="F174" s="43" t="s">
        <v>9</v>
      </c>
      <c r="G174" s="27" t="str">
        <f aca="false">B174&amp;C174&amp;D174&amp;E174&amp;F174</f>
        <v>体育館弘前1990ありあり</v>
      </c>
      <c r="H174" s="44" t="s">
        <v>10</v>
      </c>
    </row>
    <row r="175" customFormat="false" ht="13.5" hidden="false" customHeight="false" outlineLevel="0" collapsed="false">
      <c r="B175" s="39" t="s">
        <v>5</v>
      </c>
      <c r="C175" s="40" t="s">
        <v>16</v>
      </c>
      <c r="D175" s="41" t="n">
        <v>2000</v>
      </c>
      <c r="E175" s="42" t="s">
        <v>8</v>
      </c>
      <c r="F175" s="43" t="s">
        <v>8</v>
      </c>
      <c r="G175" s="27" t="str">
        <f aca="false">B175&amp;C175&amp;D175&amp;E175&amp;F175</f>
        <v>体育館弘前2000なしなし</v>
      </c>
      <c r="H175" s="44" t="n">
        <f aca="false">LCC算出標準データ!G95</f>
        <v>728.5</v>
      </c>
    </row>
    <row r="176" customFormat="false" ht="13.5" hidden="false" customHeight="false" outlineLevel="0" collapsed="false">
      <c r="B176" s="39" t="s">
        <v>5</v>
      </c>
      <c r="C176" s="40" t="s">
        <v>16</v>
      </c>
      <c r="D176" s="41" t="n">
        <v>2000</v>
      </c>
      <c r="E176" s="42" t="s">
        <v>8</v>
      </c>
      <c r="F176" s="43" t="s">
        <v>9</v>
      </c>
      <c r="G176" s="27" t="str">
        <f aca="false">B176&amp;C176&amp;D176&amp;E176&amp;F176</f>
        <v>体育館弘前2000なしあり</v>
      </c>
      <c r="H176" s="44" t="s">
        <v>10</v>
      </c>
    </row>
    <row r="177" customFormat="false" ht="13.5" hidden="false" customHeight="false" outlineLevel="0" collapsed="false">
      <c r="B177" s="39" t="s">
        <v>5</v>
      </c>
      <c r="C177" s="40" t="s">
        <v>16</v>
      </c>
      <c r="D177" s="41" t="n">
        <v>2000</v>
      </c>
      <c r="E177" s="42" t="s">
        <v>9</v>
      </c>
      <c r="F177" s="43" t="s">
        <v>8</v>
      </c>
      <c r="G177" s="27" t="str">
        <f aca="false">B177&amp;C177&amp;D177&amp;E177&amp;F177</f>
        <v>体育館弘前2000ありなし</v>
      </c>
      <c r="H177" s="44" t="s">
        <v>10</v>
      </c>
    </row>
    <row r="178" customFormat="false" ht="13.5" hidden="false" customHeight="false" outlineLevel="0" collapsed="false">
      <c r="B178" s="39" t="s">
        <v>5</v>
      </c>
      <c r="C178" s="40" t="s">
        <v>16</v>
      </c>
      <c r="D178" s="41" t="n">
        <v>2000</v>
      </c>
      <c r="E178" s="42" t="s">
        <v>9</v>
      </c>
      <c r="F178" s="43" t="s">
        <v>9</v>
      </c>
      <c r="G178" s="27" t="str">
        <f aca="false">B178&amp;C178&amp;D178&amp;E178&amp;F178</f>
        <v>体育館弘前2000ありあり</v>
      </c>
      <c r="H178" s="44" t="s">
        <v>10</v>
      </c>
    </row>
    <row r="179" customFormat="false" ht="13.5" hidden="false" customHeight="false" outlineLevel="0" collapsed="false">
      <c r="B179" s="39" t="s">
        <v>5</v>
      </c>
      <c r="C179" s="40" t="s">
        <v>17</v>
      </c>
      <c r="D179" s="41" t="n">
        <v>1970</v>
      </c>
      <c r="E179" s="42" t="s">
        <v>8</v>
      </c>
      <c r="F179" s="43" t="s">
        <v>8</v>
      </c>
      <c r="G179" s="27" t="str">
        <f aca="false">B179&amp;C179&amp;D179&amp;E179&amp;F179</f>
        <v>体育館八戸1970なしなし</v>
      </c>
      <c r="H179" s="44" t="n">
        <f aca="false">LCC算出標準データ!D96</f>
        <v>686.5</v>
      </c>
    </row>
    <row r="180" customFormat="false" ht="13.5" hidden="false" customHeight="false" outlineLevel="0" collapsed="false">
      <c r="B180" s="39" t="s">
        <v>5</v>
      </c>
      <c r="C180" s="40" t="s">
        <v>17</v>
      </c>
      <c r="D180" s="41" t="n">
        <v>1970</v>
      </c>
      <c r="E180" s="42" t="s">
        <v>8</v>
      </c>
      <c r="F180" s="43" t="s">
        <v>9</v>
      </c>
      <c r="G180" s="27" t="str">
        <f aca="false">B180&amp;C180&amp;D180&amp;E180&amp;F180</f>
        <v>体育館八戸1970なしあり</v>
      </c>
      <c r="H180" s="44" t="s">
        <v>10</v>
      </c>
    </row>
    <row r="181" customFormat="false" ht="13.5" hidden="false" customHeight="false" outlineLevel="0" collapsed="false">
      <c r="B181" s="39" t="s">
        <v>5</v>
      </c>
      <c r="C181" s="40" t="s">
        <v>17</v>
      </c>
      <c r="D181" s="41" t="n">
        <v>1970</v>
      </c>
      <c r="E181" s="42" t="s">
        <v>9</v>
      </c>
      <c r="F181" s="43" t="s">
        <v>8</v>
      </c>
      <c r="G181" s="27" t="str">
        <f aca="false">B181&amp;C181&amp;D181&amp;E181&amp;F181</f>
        <v>体育館八戸1970ありなし</v>
      </c>
      <c r="H181" s="44" t="s">
        <v>10</v>
      </c>
    </row>
    <row r="182" customFormat="false" ht="13.5" hidden="false" customHeight="false" outlineLevel="0" collapsed="false">
      <c r="B182" s="39" t="s">
        <v>5</v>
      </c>
      <c r="C182" s="40" t="s">
        <v>17</v>
      </c>
      <c r="D182" s="41" t="n">
        <v>1970</v>
      </c>
      <c r="E182" s="42" t="s">
        <v>9</v>
      </c>
      <c r="F182" s="43" t="s">
        <v>9</v>
      </c>
      <c r="G182" s="27" t="str">
        <f aca="false">B182&amp;C182&amp;D182&amp;E182&amp;F182</f>
        <v>体育館八戸1970ありあり</v>
      </c>
      <c r="H182" s="44" t="s">
        <v>10</v>
      </c>
    </row>
    <row r="183" customFormat="false" ht="13.5" hidden="false" customHeight="false" outlineLevel="0" collapsed="false">
      <c r="B183" s="39" t="s">
        <v>5</v>
      </c>
      <c r="C183" s="40" t="s">
        <v>17</v>
      </c>
      <c r="D183" s="41" t="n">
        <v>1980</v>
      </c>
      <c r="E183" s="42" t="s">
        <v>8</v>
      </c>
      <c r="F183" s="43" t="s">
        <v>8</v>
      </c>
      <c r="G183" s="27" t="str">
        <f aca="false">B183&amp;C183&amp;D183&amp;E183&amp;F183</f>
        <v>体育館八戸1980なしなし</v>
      </c>
      <c r="H183" s="44" t="n">
        <f aca="false">LCC算出標準データ!E96</f>
        <v>686.5</v>
      </c>
    </row>
    <row r="184" customFormat="false" ht="13.5" hidden="false" customHeight="false" outlineLevel="0" collapsed="false">
      <c r="B184" s="39" t="s">
        <v>5</v>
      </c>
      <c r="C184" s="40" t="s">
        <v>17</v>
      </c>
      <c r="D184" s="41" t="n">
        <v>1980</v>
      </c>
      <c r="E184" s="42" t="s">
        <v>8</v>
      </c>
      <c r="F184" s="43" t="s">
        <v>9</v>
      </c>
      <c r="G184" s="27" t="str">
        <f aca="false">B184&amp;C184&amp;D184&amp;E184&amp;F184</f>
        <v>体育館八戸1980なしあり</v>
      </c>
      <c r="H184" s="44" t="s">
        <v>10</v>
      </c>
    </row>
    <row r="185" customFormat="false" ht="13.5" hidden="false" customHeight="false" outlineLevel="0" collapsed="false">
      <c r="B185" s="39" t="s">
        <v>5</v>
      </c>
      <c r="C185" s="40" t="s">
        <v>17</v>
      </c>
      <c r="D185" s="41" t="n">
        <v>1980</v>
      </c>
      <c r="E185" s="42" t="s">
        <v>9</v>
      </c>
      <c r="F185" s="43" t="s">
        <v>8</v>
      </c>
      <c r="G185" s="27" t="str">
        <f aca="false">B185&amp;C185&amp;D185&amp;E185&amp;F185</f>
        <v>体育館八戸1980ありなし</v>
      </c>
      <c r="H185" s="44" t="s">
        <v>10</v>
      </c>
    </row>
    <row r="186" customFormat="false" ht="13.5" hidden="false" customHeight="false" outlineLevel="0" collapsed="false">
      <c r="B186" s="39" t="s">
        <v>5</v>
      </c>
      <c r="C186" s="40" t="s">
        <v>17</v>
      </c>
      <c r="D186" s="41" t="n">
        <v>1980</v>
      </c>
      <c r="E186" s="42" t="s">
        <v>9</v>
      </c>
      <c r="F186" s="43" t="s">
        <v>9</v>
      </c>
      <c r="G186" s="27" t="str">
        <f aca="false">B186&amp;C186&amp;D186&amp;E186&amp;F186</f>
        <v>体育館八戸1980ありあり</v>
      </c>
      <c r="H186" s="44" t="s">
        <v>10</v>
      </c>
    </row>
    <row r="187" customFormat="false" ht="13.5" hidden="false" customHeight="false" outlineLevel="0" collapsed="false">
      <c r="B187" s="39" t="s">
        <v>5</v>
      </c>
      <c r="C187" s="40" t="s">
        <v>17</v>
      </c>
      <c r="D187" s="41" t="n">
        <v>1990</v>
      </c>
      <c r="E187" s="42" t="s">
        <v>8</v>
      </c>
      <c r="F187" s="43" t="s">
        <v>8</v>
      </c>
      <c r="G187" s="27" t="str">
        <f aca="false">B187&amp;C187&amp;D187&amp;E187&amp;F187</f>
        <v>体育館八戸1990なしなし</v>
      </c>
      <c r="H187" s="44" t="n">
        <f aca="false">LCC算出標準データ!F96</f>
        <v>686.5</v>
      </c>
    </row>
    <row r="188" customFormat="false" ht="13.5" hidden="false" customHeight="false" outlineLevel="0" collapsed="false">
      <c r="B188" s="39" t="s">
        <v>5</v>
      </c>
      <c r="C188" s="40" t="s">
        <v>17</v>
      </c>
      <c r="D188" s="41" t="n">
        <v>1990</v>
      </c>
      <c r="E188" s="42" t="s">
        <v>8</v>
      </c>
      <c r="F188" s="43" t="s">
        <v>9</v>
      </c>
      <c r="G188" s="27" t="str">
        <f aca="false">B188&amp;C188&amp;D188&amp;E188&amp;F188</f>
        <v>体育館八戸1990なしあり</v>
      </c>
      <c r="H188" s="44" t="s">
        <v>10</v>
      </c>
    </row>
    <row r="189" customFormat="false" ht="13.5" hidden="false" customHeight="false" outlineLevel="0" collapsed="false">
      <c r="B189" s="39" t="s">
        <v>5</v>
      </c>
      <c r="C189" s="40" t="s">
        <v>17</v>
      </c>
      <c r="D189" s="41" t="n">
        <v>1990</v>
      </c>
      <c r="E189" s="42" t="s">
        <v>9</v>
      </c>
      <c r="F189" s="43" t="s">
        <v>8</v>
      </c>
      <c r="G189" s="27" t="str">
        <f aca="false">B189&amp;C189&amp;D189&amp;E189&amp;F189</f>
        <v>体育館八戸1990ありなし</v>
      </c>
      <c r="H189" s="44" t="s">
        <v>10</v>
      </c>
    </row>
    <row r="190" customFormat="false" ht="13.5" hidden="false" customHeight="false" outlineLevel="0" collapsed="false">
      <c r="B190" s="39" t="s">
        <v>5</v>
      </c>
      <c r="C190" s="40" t="s">
        <v>17</v>
      </c>
      <c r="D190" s="41" t="n">
        <v>1990</v>
      </c>
      <c r="E190" s="42" t="s">
        <v>9</v>
      </c>
      <c r="F190" s="43" t="s">
        <v>9</v>
      </c>
      <c r="G190" s="27" t="str">
        <f aca="false">B190&amp;C190&amp;D190&amp;E190&amp;F190</f>
        <v>体育館八戸1990ありあり</v>
      </c>
      <c r="H190" s="44" t="s">
        <v>10</v>
      </c>
    </row>
    <row r="191" customFormat="false" ht="13.5" hidden="false" customHeight="false" outlineLevel="0" collapsed="false">
      <c r="B191" s="39" t="s">
        <v>5</v>
      </c>
      <c r="C191" s="40" t="s">
        <v>17</v>
      </c>
      <c r="D191" s="41" t="n">
        <v>2000</v>
      </c>
      <c r="E191" s="42" t="s">
        <v>8</v>
      </c>
      <c r="F191" s="43" t="s">
        <v>8</v>
      </c>
      <c r="G191" s="27" t="str">
        <f aca="false">B191&amp;C191&amp;D191&amp;E191&amp;F191</f>
        <v>体育館八戸2000なしなし</v>
      </c>
      <c r="H191" s="44" t="n">
        <f aca="false">LCC算出標準データ!G96</f>
        <v>686.5</v>
      </c>
    </row>
    <row r="192" customFormat="false" ht="13.5" hidden="false" customHeight="false" outlineLevel="0" collapsed="false">
      <c r="B192" s="39" t="s">
        <v>5</v>
      </c>
      <c r="C192" s="40" t="s">
        <v>17</v>
      </c>
      <c r="D192" s="41" t="n">
        <v>2000</v>
      </c>
      <c r="E192" s="42" t="s">
        <v>8</v>
      </c>
      <c r="F192" s="43" t="s">
        <v>9</v>
      </c>
      <c r="G192" s="27" t="str">
        <f aca="false">B192&amp;C192&amp;D192&amp;E192&amp;F192</f>
        <v>体育館八戸2000なしあり</v>
      </c>
      <c r="H192" s="44" t="s">
        <v>10</v>
      </c>
    </row>
    <row r="193" customFormat="false" ht="13.5" hidden="false" customHeight="false" outlineLevel="0" collapsed="false">
      <c r="B193" s="39" t="s">
        <v>5</v>
      </c>
      <c r="C193" s="40" t="s">
        <v>17</v>
      </c>
      <c r="D193" s="41" t="n">
        <v>2000</v>
      </c>
      <c r="E193" s="42" t="s">
        <v>9</v>
      </c>
      <c r="F193" s="43" t="s">
        <v>8</v>
      </c>
      <c r="G193" s="27" t="str">
        <f aca="false">B193&amp;C193&amp;D193&amp;E193&amp;F193</f>
        <v>体育館八戸2000ありなし</v>
      </c>
      <c r="H193" s="44" t="s">
        <v>10</v>
      </c>
    </row>
    <row r="194" customFormat="false" ht="13.5" hidden="false" customHeight="false" outlineLevel="0" collapsed="false">
      <c r="B194" s="39" t="s">
        <v>5</v>
      </c>
      <c r="C194" s="40" t="s">
        <v>17</v>
      </c>
      <c r="D194" s="41" t="n">
        <v>2000</v>
      </c>
      <c r="E194" s="42" t="s">
        <v>9</v>
      </c>
      <c r="F194" s="43" t="s">
        <v>9</v>
      </c>
      <c r="G194" s="27" t="str">
        <f aca="false">B194&amp;C194&amp;D194&amp;E194&amp;F194</f>
        <v>体育館八戸2000ありあり</v>
      </c>
      <c r="H194" s="44" t="s">
        <v>10</v>
      </c>
    </row>
    <row r="195" customFormat="false" ht="13.5" hidden="false" customHeight="false" outlineLevel="0" collapsed="false">
      <c r="B195" s="39" t="s">
        <v>5</v>
      </c>
      <c r="C195" s="40" t="s">
        <v>18</v>
      </c>
      <c r="D195" s="41" t="n">
        <v>1970</v>
      </c>
      <c r="E195" s="42" t="s">
        <v>8</v>
      </c>
      <c r="F195" s="43" t="s">
        <v>8</v>
      </c>
      <c r="G195" s="27" t="str">
        <f aca="false">B195&amp;C195&amp;D195&amp;E195&amp;F195</f>
        <v>体育館むつ1970なしなし</v>
      </c>
      <c r="H195" s="44" t="n">
        <f aca="false">LCC算出標準データ!D97</f>
        <v>598.5</v>
      </c>
    </row>
    <row r="196" customFormat="false" ht="13.5" hidden="false" customHeight="false" outlineLevel="0" collapsed="false">
      <c r="B196" s="39" t="s">
        <v>5</v>
      </c>
      <c r="C196" s="40" t="s">
        <v>18</v>
      </c>
      <c r="D196" s="41" t="n">
        <v>1970</v>
      </c>
      <c r="E196" s="42" t="s">
        <v>8</v>
      </c>
      <c r="F196" s="43" t="s">
        <v>9</v>
      </c>
      <c r="G196" s="27" t="str">
        <f aca="false">B196&amp;C196&amp;D196&amp;E196&amp;F196</f>
        <v>体育館むつ1970なしあり</v>
      </c>
      <c r="H196" s="44" t="s">
        <v>10</v>
      </c>
    </row>
    <row r="197" customFormat="false" ht="13.5" hidden="false" customHeight="false" outlineLevel="0" collapsed="false">
      <c r="B197" s="39" t="s">
        <v>5</v>
      </c>
      <c r="C197" s="40" t="s">
        <v>18</v>
      </c>
      <c r="D197" s="41" t="n">
        <v>1970</v>
      </c>
      <c r="E197" s="42" t="s">
        <v>9</v>
      </c>
      <c r="F197" s="43" t="s">
        <v>8</v>
      </c>
      <c r="G197" s="27" t="str">
        <f aca="false">B197&amp;C197&amp;D197&amp;E197&amp;F197</f>
        <v>体育館むつ1970ありなし</v>
      </c>
      <c r="H197" s="44" t="s">
        <v>10</v>
      </c>
    </row>
    <row r="198" customFormat="false" ht="13.5" hidden="false" customHeight="false" outlineLevel="0" collapsed="false">
      <c r="B198" s="39" t="s">
        <v>5</v>
      </c>
      <c r="C198" s="40" t="s">
        <v>18</v>
      </c>
      <c r="D198" s="41" t="n">
        <v>1970</v>
      </c>
      <c r="E198" s="42" t="s">
        <v>9</v>
      </c>
      <c r="F198" s="43" t="s">
        <v>9</v>
      </c>
      <c r="G198" s="27" t="str">
        <f aca="false">B198&amp;C198&amp;D198&amp;E198&amp;F198</f>
        <v>体育館むつ1970ありあり</v>
      </c>
      <c r="H198" s="44" t="s">
        <v>10</v>
      </c>
    </row>
    <row r="199" customFormat="false" ht="13.5" hidden="false" customHeight="false" outlineLevel="0" collapsed="false">
      <c r="B199" s="39" t="s">
        <v>5</v>
      </c>
      <c r="C199" s="40" t="s">
        <v>18</v>
      </c>
      <c r="D199" s="41" t="n">
        <v>1980</v>
      </c>
      <c r="E199" s="42" t="s">
        <v>8</v>
      </c>
      <c r="F199" s="43" t="s">
        <v>8</v>
      </c>
      <c r="G199" s="27" t="str">
        <f aca="false">B199&amp;C199&amp;D199&amp;E199&amp;F199</f>
        <v>体育館むつ1980なしなし</v>
      </c>
      <c r="H199" s="44" t="n">
        <f aca="false">LCC算出標準データ!E97</f>
        <v>598.5</v>
      </c>
    </row>
    <row r="200" customFormat="false" ht="13.5" hidden="false" customHeight="false" outlineLevel="0" collapsed="false">
      <c r="B200" s="39" t="s">
        <v>5</v>
      </c>
      <c r="C200" s="40" t="s">
        <v>18</v>
      </c>
      <c r="D200" s="41" t="n">
        <v>1980</v>
      </c>
      <c r="E200" s="42" t="s">
        <v>8</v>
      </c>
      <c r="F200" s="43" t="s">
        <v>9</v>
      </c>
      <c r="G200" s="27" t="str">
        <f aca="false">B200&amp;C200&amp;D200&amp;E200&amp;F200</f>
        <v>体育館むつ1980なしあり</v>
      </c>
      <c r="H200" s="44" t="s">
        <v>10</v>
      </c>
    </row>
    <row r="201" customFormat="false" ht="13.5" hidden="false" customHeight="false" outlineLevel="0" collapsed="false">
      <c r="B201" s="39" t="s">
        <v>5</v>
      </c>
      <c r="C201" s="40" t="s">
        <v>18</v>
      </c>
      <c r="D201" s="41" t="n">
        <v>1980</v>
      </c>
      <c r="E201" s="42" t="s">
        <v>9</v>
      </c>
      <c r="F201" s="43" t="s">
        <v>8</v>
      </c>
      <c r="G201" s="27" t="str">
        <f aca="false">B201&amp;C201&amp;D201&amp;E201&amp;F201</f>
        <v>体育館むつ1980ありなし</v>
      </c>
      <c r="H201" s="44" t="s">
        <v>10</v>
      </c>
    </row>
    <row r="202" customFormat="false" ht="13.5" hidden="false" customHeight="false" outlineLevel="0" collapsed="false">
      <c r="B202" s="39" t="s">
        <v>5</v>
      </c>
      <c r="C202" s="40" t="s">
        <v>18</v>
      </c>
      <c r="D202" s="41" t="n">
        <v>1980</v>
      </c>
      <c r="E202" s="42" t="s">
        <v>9</v>
      </c>
      <c r="F202" s="43" t="s">
        <v>9</v>
      </c>
      <c r="G202" s="27" t="str">
        <f aca="false">B202&amp;C202&amp;D202&amp;E202&amp;F202</f>
        <v>体育館むつ1980ありあり</v>
      </c>
      <c r="H202" s="44" t="s">
        <v>10</v>
      </c>
    </row>
    <row r="203" customFormat="false" ht="13.5" hidden="false" customHeight="false" outlineLevel="0" collapsed="false">
      <c r="B203" s="39" t="s">
        <v>5</v>
      </c>
      <c r="C203" s="40" t="s">
        <v>18</v>
      </c>
      <c r="D203" s="41" t="n">
        <v>1990</v>
      </c>
      <c r="E203" s="42" t="s">
        <v>8</v>
      </c>
      <c r="F203" s="43" t="s">
        <v>8</v>
      </c>
      <c r="G203" s="27" t="str">
        <f aca="false">B203&amp;C203&amp;D203&amp;E203&amp;F203</f>
        <v>体育館むつ1990なしなし</v>
      </c>
      <c r="H203" s="44" t="n">
        <f aca="false">LCC算出標準データ!F97</f>
        <v>598.5</v>
      </c>
    </row>
    <row r="204" customFormat="false" ht="13.5" hidden="false" customHeight="false" outlineLevel="0" collapsed="false">
      <c r="B204" s="39" t="s">
        <v>5</v>
      </c>
      <c r="C204" s="40" t="s">
        <v>18</v>
      </c>
      <c r="D204" s="41" t="n">
        <v>1990</v>
      </c>
      <c r="E204" s="42" t="s">
        <v>8</v>
      </c>
      <c r="F204" s="43" t="s">
        <v>9</v>
      </c>
      <c r="G204" s="27" t="str">
        <f aca="false">B204&amp;C204&amp;D204&amp;E204&amp;F204</f>
        <v>体育館むつ1990なしあり</v>
      </c>
      <c r="H204" s="44" t="s">
        <v>10</v>
      </c>
    </row>
    <row r="205" customFormat="false" ht="13.5" hidden="false" customHeight="false" outlineLevel="0" collapsed="false">
      <c r="B205" s="39" t="s">
        <v>5</v>
      </c>
      <c r="C205" s="40" t="s">
        <v>18</v>
      </c>
      <c r="D205" s="41" t="n">
        <v>1990</v>
      </c>
      <c r="E205" s="42" t="s">
        <v>9</v>
      </c>
      <c r="F205" s="43" t="s">
        <v>8</v>
      </c>
      <c r="G205" s="27" t="str">
        <f aca="false">B205&amp;C205&amp;D205&amp;E205&amp;F205</f>
        <v>体育館むつ1990ありなし</v>
      </c>
      <c r="H205" s="44" t="s">
        <v>10</v>
      </c>
    </row>
    <row r="206" customFormat="false" ht="13.5" hidden="false" customHeight="false" outlineLevel="0" collapsed="false">
      <c r="B206" s="39" t="s">
        <v>5</v>
      </c>
      <c r="C206" s="40" t="s">
        <v>18</v>
      </c>
      <c r="D206" s="41" t="n">
        <v>1990</v>
      </c>
      <c r="E206" s="42" t="s">
        <v>9</v>
      </c>
      <c r="F206" s="43" t="s">
        <v>9</v>
      </c>
      <c r="G206" s="27" t="str">
        <f aca="false">B206&amp;C206&amp;D206&amp;E206&amp;F206</f>
        <v>体育館むつ1990ありあり</v>
      </c>
      <c r="H206" s="44" t="s">
        <v>10</v>
      </c>
    </row>
    <row r="207" customFormat="false" ht="13.5" hidden="false" customHeight="false" outlineLevel="0" collapsed="false">
      <c r="B207" s="39" t="s">
        <v>5</v>
      </c>
      <c r="C207" s="40" t="s">
        <v>18</v>
      </c>
      <c r="D207" s="41" t="n">
        <v>2000</v>
      </c>
      <c r="E207" s="42" t="s">
        <v>8</v>
      </c>
      <c r="F207" s="43" t="s">
        <v>8</v>
      </c>
      <c r="G207" s="27" t="str">
        <f aca="false">B207&amp;C207&amp;D207&amp;E207&amp;F207</f>
        <v>体育館むつ2000なしなし</v>
      </c>
      <c r="H207" s="44" t="n">
        <f aca="false">LCC算出標準データ!G97</f>
        <v>598.5</v>
      </c>
    </row>
    <row r="208" customFormat="false" ht="13.5" hidden="false" customHeight="false" outlineLevel="0" collapsed="false">
      <c r="B208" s="39" t="s">
        <v>5</v>
      </c>
      <c r="C208" s="40" t="s">
        <v>18</v>
      </c>
      <c r="D208" s="41" t="n">
        <v>2000</v>
      </c>
      <c r="E208" s="42" t="s">
        <v>8</v>
      </c>
      <c r="F208" s="43" t="s">
        <v>9</v>
      </c>
      <c r="G208" s="27" t="str">
        <f aca="false">B208&amp;C208&amp;D208&amp;E208&amp;F208</f>
        <v>体育館むつ2000なしあり</v>
      </c>
      <c r="H208" s="44" t="s">
        <v>10</v>
      </c>
    </row>
    <row r="209" customFormat="false" ht="13.5" hidden="false" customHeight="false" outlineLevel="0" collapsed="false">
      <c r="B209" s="39" t="s">
        <v>5</v>
      </c>
      <c r="C209" s="40" t="s">
        <v>18</v>
      </c>
      <c r="D209" s="41" t="n">
        <v>2000</v>
      </c>
      <c r="E209" s="42" t="s">
        <v>9</v>
      </c>
      <c r="F209" s="43" t="s">
        <v>8</v>
      </c>
      <c r="G209" s="27" t="str">
        <f aca="false">B209&amp;C209&amp;D209&amp;E209&amp;F209</f>
        <v>体育館むつ2000ありなし</v>
      </c>
      <c r="H209" s="44" t="s">
        <v>10</v>
      </c>
    </row>
    <row r="210" customFormat="false" ht="13.5" hidden="false" customHeight="false" outlineLevel="0" collapsed="false">
      <c r="B210" s="29" t="s">
        <v>5</v>
      </c>
      <c r="C210" s="45" t="s">
        <v>18</v>
      </c>
      <c r="D210" s="46" t="n">
        <v>2000</v>
      </c>
      <c r="E210" s="30" t="s">
        <v>9</v>
      </c>
      <c r="F210" s="47" t="s">
        <v>9</v>
      </c>
      <c r="G210" s="31" t="str">
        <f aca="false">B210&amp;C210&amp;D210&amp;E210&amp;F210</f>
        <v>体育館むつ2000ありあり</v>
      </c>
      <c r="H210" s="32" t="s">
        <v>10</v>
      </c>
    </row>
    <row r="212" customFormat="false" ht="13.5" hidden="false" customHeight="false" outlineLevel="0" collapsed="false">
      <c r="B212" s="18" t="s">
        <v>19</v>
      </c>
      <c r="E212" s="18"/>
    </row>
    <row r="213" customFormat="false" ht="13.5" hidden="false" customHeight="false" outlineLevel="0" collapsed="false">
      <c r="B213" s="7" t="s">
        <v>1</v>
      </c>
      <c r="C213" s="20" t="s">
        <v>20</v>
      </c>
      <c r="D213" s="20"/>
      <c r="E213" s="8" t="s">
        <v>21</v>
      </c>
    </row>
    <row r="214" customFormat="false" ht="13.5" hidden="false" customHeight="false" outlineLevel="0" collapsed="false">
      <c r="B214" s="48" t="s">
        <v>3</v>
      </c>
      <c r="C214" s="36" t="s">
        <v>8</v>
      </c>
      <c r="D214" s="23" t="str">
        <f aca="false">B214&amp;C214</f>
        <v>庁舎なし</v>
      </c>
      <c r="E214" s="49" t="n">
        <v>0</v>
      </c>
    </row>
    <row r="215" customFormat="false" ht="13.5" hidden="false" customHeight="false" outlineLevel="0" collapsed="false">
      <c r="B215" s="50" t="s">
        <v>3</v>
      </c>
      <c r="C215" s="40" t="s">
        <v>9</v>
      </c>
      <c r="D215" s="27" t="str">
        <f aca="false">B215&amp;C215</f>
        <v>庁舎あり</v>
      </c>
      <c r="E215" s="51" t="n">
        <f aca="false">LCC算出標準データ設定!C27</f>
        <v>20</v>
      </c>
    </row>
    <row r="216" customFormat="false" ht="13.5" hidden="false" customHeight="false" outlineLevel="0" collapsed="false">
      <c r="B216" s="50" t="s">
        <v>4</v>
      </c>
      <c r="C216" s="40" t="s">
        <v>8</v>
      </c>
      <c r="D216" s="27" t="str">
        <f aca="false">B216&amp;C216</f>
        <v>校舎なし</v>
      </c>
      <c r="E216" s="51" t="n">
        <v>0</v>
      </c>
    </row>
    <row r="217" customFormat="false" ht="13.5" hidden="false" customHeight="false" outlineLevel="0" collapsed="false">
      <c r="B217" s="50" t="s">
        <v>4</v>
      </c>
      <c r="C217" s="40" t="s">
        <v>9</v>
      </c>
      <c r="D217" s="27" t="str">
        <f aca="false">B217&amp;C217</f>
        <v>校舎あり</v>
      </c>
      <c r="E217" s="51" t="n">
        <f aca="false">LCC算出標準データ設定!D27</f>
        <v>20</v>
      </c>
    </row>
    <row r="218" customFormat="false" ht="13.5" hidden="false" customHeight="false" outlineLevel="0" collapsed="false">
      <c r="B218" s="50" t="s">
        <v>5</v>
      </c>
      <c r="C218" s="52" t="s">
        <v>8</v>
      </c>
      <c r="D218" s="27" t="str">
        <f aca="false">B218&amp;C218</f>
        <v>体育館なし</v>
      </c>
      <c r="E218" s="53" t="n">
        <v>0</v>
      </c>
    </row>
    <row r="219" customFormat="false" ht="13.5" hidden="false" customHeight="false" outlineLevel="0" collapsed="false">
      <c r="B219" s="54" t="s">
        <v>5</v>
      </c>
      <c r="C219" s="45" t="s">
        <v>9</v>
      </c>
      <c r="D219" s="31" t="str">
        <f aca="false">B219&amp;C219</f>
        <v>体育館あり</v>
      </c>
      <c r="E219" s="55" t="n">
        <v>20</v>
      </c>
    </row>
    <row r="221" customFormat="false" ht="13.5" hidden="false" customHeight="false" outlineLevel="0" collapsed="false">
      <c r="B221" s="18" t="s">
        <v>22</v>
      </c>
    </row>
    <row r="222" customFormat="false" ht="13.5" hidden="false" customHeight="false" outlineLevel="0" collapsed="false">
      <c r="B222" s="7" t="s">
        <v>20</v>
      </c>
      <c r="C222" s="8" t="s">
        <v>23</v>
      </c>
    </row>
    <row r="223" customFormat="false" ht="13.5" hidden="false" customHeight="false" outlineLevel="0" collapsed="false">
      <c r="B223" s="10" t="s">
        <v>8</v>
      </c>
      <c r="C223" s="49" t="n">
        <v>0</v>
      </c>
    </row>
    <row r="224" customFormat="false" ht="13.5" hidden="false" customHeight="false" outlineLevel="0" collapsed="false">
      <c r="B224" s="14" t="s">
        <v>9</v>
      </c>
      <c r="C224" s="55" t="n">
        <f aca="false">LCC算出標準データ!C50</f>
        <v>6</v>
      </c>
    </row>
    <row r="226" customFormat="false" ht="13.5" hidden="false" customHeight="false" outlineLevel="0" collapsed="false">
      <c r="B226" s="33" t="s">
        <v>24</v>
      </c>
      <c r="E226" s="5"/>
    </row>
    <row r="227" customFormat="false" ht="13.5" hidden="false" customHeight="false" outlineLevel="0" collapsed="false">
      <c r="B227" s="7" t="s">
        <v>1</v>
      </c>
      <c r="C227" s="20" t="s">
        <v>13</v>
      </c>
      <c r="D227" s="20" t="s">
        <v>7</v>
      </c>
      <c r="E227" s="20" t="s">
        <v>20</v>
      </c>
      <c r="F227" s="35"/>
      <c r="G227" s="8" t="s">
        <v>2</v>
      </c>
    </row>
    <row r="228" customFormat="false" ht="13.5" hidden="false" customHeight="false" outlineLevel="0" collapsed="false">
      <c r="B228" s="48" t="s">
        <v>3</v>
      </c>
      <c r="C228" s="56" t="n">
        <v>1970</v>
      </c>
      <c r="D228" s="36" t="s">
        <v>8</v>
      </c>
      <c r="E228" s="36" t="s">
        <v>8</v>
      </c>
      <c r="F228" s="57" t="str">
        <f aca="false">B228&amp;C228&amp;D228&amp;E228</f>
        <v>庁舎1970なしなし</v>
      </c>
      <c r="G228" s="58" t="n">
        <v>0</v>
      </c>
    </row>
    <row r="229" customFormat="false" ht="13.5" hidden="false" customHeight="false" outlineLevel="0" collapsed="false">
      <c r="B229" s="50" t="s">
        <v>3</v>
      </c>
      <c r="C229" s="59" t="n">
        <v>1970</v>
      </c>
      <c r="D229" s="40" t="s">
        <v>8</v>
      </c>
      <c r="E229" s="60" t="s">
        <v>9</v>
      </c>
      <c r="F229" s="61" t="str">
        <f aca="false">B229&amp;C229&amp;D229&amp;E229</f>
        <v>庁舎1970なしあり</v>
      </c>
      <c r="G229" s="62" t="n">
        <f aca="false">LCC算出標準データ!C27</f>
        <v>40000</v>
      </c>
    </row>
    <row r="230" customFormat="false" ht="13.5" hidden="false" customHeight="false" outlineLevel="0" collapsed="false">
      <c r="B230" s="50" t="s">
        <v>3</v>
      </c>
      <c r="C230" s="59" t="n">
        <v>1970</v>
      </c>
      <c r="D230" s="40" t="s">
        <v>9</v>
      </c>
      <c r="E230" s="40" t="s">
        <v>8</v>
      </c>
      <c r="F230" s="61" t="str">
        <f aca="false">B230&amp;C230&amp;D230&amp;E230</f>
        <v>庁舎1970ありなし</v>
      </c>
      <c r="G230" s="63" t="n">
        <v>0</v>
      </c>
    </row>
    <row r="231" customFormat="false" ht="13.5" hidden="false" customHeight="false" outlineLevel="0" collapsed="false">
      <c r="B231" s="50" t="s">
        <v>3</v>
      </c>
      <c r="C231" s="59" t="n">
        <v>1970</v>
      </c>
      <c r="D231" s="40" t="s">
        <v>9</v>
      </c>
      <c r="E231" s="40" t="s">
        <v>9</v>
      </c>
      <c r="F231" s="61" t="str">
        <f aca="false">B231&amp;C231&amp;D231&amp;E231</f>
        <v>庁舎1970ありあり</v>
      </c>
      <c r="G231" s="62" t="n">
        <f aca="false">LCC算出標準データ!C27+LCC算出標準データ!C32</f>
        <v>62850</v>
      </c>
    </row>
    <row r="232" customFormat="false" ht="13.5" hidden="false" customHeight="false" outlineLevel="0" collapsed="false">
      <c r="B232" s="50" t="s">
        <v>3</v>
      </c>
      <c r="C232" s="59" t="n">
        <v>1980</v>
      </c>
      <c r="D232" s="40" t="s">
        <v>8</v>
      </c>
      <c r="E232" s="40" t="s">
        <v>8</v>
      </c>
      <c r="F232" s="61" t="str">
        <f aca="false">B232&amp;C232&amp;D232&amp;E232</f>
        <v>庁舎1980なしなし</v>
      </c>
      <c r="G232" s="63" t="n">
        <v>0</v>
      </c>
    </row>
    <row r="233" customFormat="false" ht="13.5" hidden="false" customHeight="false" outlineLevel="0" collapsed="false">
      <c r="B233" s="50" t="s">
        <v>3</v>
      </c>
      <c r="C233" s="59" t="n">
        <v>1980</v>
      </c>
      <c r="D233" s="40" t="s">
        <v>8</v>
      </c>
      <c r="E233" s="60" t="s">
        <v>9</v>
      </c>
      <c r="F233" s="61" t="str">
        <f aca="false">B233&amp;C233&amp;D233&amp;E233</f>
        <v>庁舎1980なしあり</v>
      </c>
      <c r="G233" s="62" t="n">
        <f aca="false">LCC算出標準データ!D27</f>
        <v>35000</v>
      </c>
    </row>
    <row r="234" customFormat="false" ht="13.5" hidden="false" customHeight="false" outlineLevel="0" collapsed="false">
      <c r="B234" s="50" t="s">
        <v>3</v>
      </c>
      <c r="C234" s="59" t="n">
        <v>1980</v>
      </c>
      <c r="D234" s="40" t="s">
        <v>9</v>
      </c>
      <c r="E234" s="40" t="s">
        <v>8</v>
      </c>
      <c r="F234" s="61" t="str">
        <f aca="false">B234&amp;C234&amp;D234&amp;E234</f>
        <v>庁舎1980ありなし</v>
      </c>
      <c r="G234" s="63" t="n">
        <v>0</v>
      </c>
    </row>
    <row r="235" customFormat="false" ht="13.5" hidden="false" customHeight="false" outlineLevel="0" collapsed="false">
      <c r="B235" s="50" t="s">
        <v>3</v>
      </c>
      <c r="C235" s="59" t="n">
        <v>1980</v>
      </c>
      <c r="D235" s="40" t="s">
        <v>9</v>
      </c>
      <c r="E235" s="52" t="s">
        <v>9</v>
      </c>
      <c r="F235" s="61" t="str">
        <f aca="false">B235&amp;C235&amp;D235&amp;E235</f>
        <v>庁舎1980ありあり</v>
      </c>
      <c r="G235" s="62" t="n">
        <f aca="false">LCC算出標準データ!D27+LCC算出標準データ!C32</f>
        <v>57850</v>
      </c>
    </row>
    <row r="236" customFormat="false" ht="13.5" hidden="false" customHeight="false" outlineLevel="0" collapsed="false">
      <c r="B236" s="50" t="s">
        <v>3</v>
      </c>
      <c r="C236" s="59" t="n">
        <v>1990</v>
      </c>
      <c r="D236" s="40" t="s">
        <v>8</v>
      </c>
      <c r="E236" s="40" t="s">
        <v>8</v>
      </c>
      <c r="F236" s="61" t="str">
        <f aca="false">B236&amp;C236&amp;D236&amp;E236</f>
        <v>庁舎1990なしなし</v>
      </c>
      <c r="G236" s="63" t="n">
        <v>0</v>
      </c>
    </row>
    <row r="237" customFormat="false" ht="13.5" hidden="false" customHeight="false" outlineLevel="0" collapsed="false">
      <c r="B237" s="50" t="s">
        <v>3</v>
      </c>
      <c r="C237" s="59" t="n">
        <v>1990</v>
      </c>
      <c r="D237" s="40" t="s">
        <v>8</v>
      </c>
      <c r="E237" s="60" t="s">
        <v>9</v>
      </c>
      <c r="F237" s="61" t="str">
        <f aca="false">B237&amp;C237&amp;D237&amp;E237</f>
        <v>庁舎1990なしあり</v>
      </c>
      <c r="G237" s="62" t="n">
        <f aca="false">LCC算出標準データ!E27</f>
        <v>30000</v>
      </c>
    </row>
    <row r="238" customFormat="false" ht="13.5" hidden="false" customHeight="false" outlineLevel="0" collapsed="false">
      <c r="B238" s="50" t="s">
        <v>3</v>
      </c>
      <c r="C238" s="59" t="n">
        <v>1990</v>
      </c>
      <c r="D238" s="40" t="s">
        <v>9</v>
      </c>
      <c r="E238" s="40" t="s">
        <v>8</v>
      </c>
      <c r="F238" s="61" t="str">
        <f aca="false">B238&amp;C238&amp;D238&amp;E238</f>
        <v>庁舎1990ありなし</v>
      </c>
      <c r="G238" s="63" t="n">
        <v>0</v>
      </c>
    </row>
    <row r="239" customFormat="false" ht="13.5" hidden="false" customHeight="false" outlineLevel="0" collapsed="false">
      <c r="B239" s="50" t="s">
        <v>3</v>
      </c>
      <c r="C239" s="59" t="n">
        <v>1990</v>
      </c>
      <c r="D239" s="40" t="s">
        <v>9</v>
      </c>
      <c r="E239" s="52" t="s">
        <v>9</v>
      </c>
      <c r="F239" s="61" t="str">
        <f aca="false">B239&amp;C239&amp;D239&amp;E239</f>
        <v>庁舎1990ありあり</v>
      </c>
      <c r="G239" s="62" t="n">
        <f aca="false">LCC算出標準データ!E27+LCC算出標準データ!C32</f>
        <v>52850</v>
      </c>
    </row>
    <row r="240" customFormat="false" ht="13.5" hidden="false" customHeight="false" outlineLevel="0" collapsed="false">
      <c r="B240" s="50" t="s">
        <v>3</v>
      </c>
      <c r="C240" s="59" t="n">
        <v>2000</v>
      </c>
      <c r="D240" s="40" t="s">
        <v>8</v>
      </c>
      <c r="E240" s="40" t="s">
        <v>8</v>
      </c>
      <c r="F240" s="61" t="str">
        <f aca="false">B240&amp;C240&amp;D240&amp;E240</f>
        <v>庁舎2000なしなし</v>
      </c>
      <c r="G240" s="63" t="n">
        <v>0</v>
      </c>
    </row>
    <row r="241" customFormat="false" ht="13.5" hidden="false" customHeight="false" outlineLevel="0" collapsed="false">
      <c r="B241" s="50" t="s">
        <v>3</v>
      </c>
      <c r="C241" s="59" t="n">
        <v>2000</v>
      </c>
      <c r="D241" s="40" t="s">
        <v>8</v>
      </c>
      <c r="E241" s="60" t="s">
        <v>9</v>
      </c>
      <c r="F241" s="61" t="str">
        <f aca="false">B241&amp;C241&amp;D241&amp;E241</f>
        <v>庁舎2000なしあり</v>
      </c>
      <c r="G241" s="62" t="n">
        <f aca="false">LCC算出標準データ!F27</f>
        <v>25000</v>
      </c>
    </row>
    <row r="242" customFormat="false" ht="13.5" hidden="false" customHeight="false" outlineLevel="0" collapsed="false">
      <c r="B242" s="50" t="s">
        <v>3</v>
      </c>
      <c r="C242" s="59" t="n">
        <v>2000</v>
      </c>
      <c r="D242" s="40" t="s">
        <v>9</v>
      </c>
      <c r="E242" s="40" t="s">
        <v>8</v>
      </c>
      <c r="F242" s="61" t="str">
        <f aca="false">B242&amp;C242&amp;D242&amp;E242</f>
        <v>庁舎2000ありなし</v>
      </c>
      <c r="G242" s="63" t="n">
        <v>0</v>
      </c>
    </row>
    <row r="243" customFormat="false" ht="13.5" hidden="false" customHeight="false" outlineLevel="0" collapsed="false">
      <c r="B243" s="50" t="s">
        <v>3</v>
      </c>
      <c r="C243" s="59" t="n">
        <v>2000</v>
      </c>
      <c r="D243" s="40" t="s">
        <v>9</v>
      </c>
      <c r="E243" s="40" t="s">
        <v>9</v>
      </c>
      <c r="F243" s="61" t="str">
        <f aca="false">B243&amp;C243&amp;D243&amp;E243</f>
        <v>庁舎2000ありあり</v>
      </c>
      <c r="G243" s="62" t="n">
        <f aca="false">LCC算出標準データ!F27+LCC算出標準データ!C32</f>
        <v>47850</v>
      </c>
    </row>
    <row r="244" customFormat="false" ht="13.5" hidden="false" customHeight="false" outlineLevel="0" collapsed="false">
      <c r="B244" s="50" t="s">
        <v>4</v>
      </c>
      <c r="C244" s="59" t="n">
        <v>1970</v>
      </c>
      <c r="D244" s="40" t="s">
        <v>8</v>
      </c>
      <c r="E244" s="40" t="s">
        <v>8</v>
      </c>
      <c r="F244" s="61" t="str">
        <f aca="false">B244&amp;C244&amp;D244&amp;E244</f>
        <v>校舎1970なしなし</v>
      </c>
      <c r="G244" s="63" t="n">
        <v>0</v>
      </c>
    </row>
    <row r="245" customFormat="false" ht="13.5" hidden="false" customHeight="false" outlineLevel="0" collapsed="false">
      <c r="B245" s="50" t="s">
        <v>4</v>
      </c>
      <c r="C245" s="59" t="n">
        <v>1970</v>
      </c>
      <c r="D245" s="40" t="s">
        <v>8</v>
      </c>
      <c r="E245" s="60" t="s">
        <v>9</v>
      </c>
      <c r="F245" s="61" t="str">
        <f aca="false">B245&amp;C245&amp;D245&amp;E245</f>
        <v>校舎1970なしあり</v>
      </c>
      <c r="G245" s="62" t="n">
        <f aca="false">LCC算出標準データ!C28</f>
        <v>50000</v>
      </c>
    </row>
    <row r="246" customFormat="false" ht="13.5" hidden="false" customHeight="false" outlineLevel="0" collapsed="false">
      <c r="B246" s="50" t="s">
        <v>4</v>
      </c>
      <c r="C246" s="59" t="n">
        <v>1970</v>
      </c>
      <c r="D246" s="40" t="s">
        <v>9</v>
      </c>
      <c r="E246" s="40" t="s">
        <v>8</v>
      </c>
      <c r="F246" s="61" t="str">
        <f aca="false">B246&amp;C246&amp;D246&amp;E246</f>
        <v>校舎1970ありなし</v>
      </c>
      <c r="G246" s="63" t="s">
        <v>10</v>
      </c>
    </row>
    <row r="247" customFormat="false" ht="13.5" hidden="false" customHeight="false" outlineLevel="0" collapsed="false">
      <c r="B247" s="50" t="s">
        <v>4</v>
      </c>
      <c r="C247" s="59" t="n">
        <v>1970</v>
      </c>
      <c r="D247" s="40" t="s">
        <v>9</v>
      </c>
      <c r="E247" s="40" t="s">
        <v>9</v>
      </c>
      <c r="F247" s="61" t="str">
        <f aca="false">B247&amp;C247&amp;D247&amp;E247</f>
        <v>校舎1970ありあり</v>
      </c>
      <c r="G247" s="62" t="s">
        <v>10</v>
      </c>
    </row>
    <row r="248" customFormat="false" ht="13.5" hidden="false" customHeight="false" outlineLevel="0" collapsed="false">
      <c r="B248" s="50" t="s">
        <v>4</v>
      </c>
      <c r="C248" s="59" t="n">
        <v>1980</v>
      </c>
      <c r="D248" s="40" t="s">
        <v>8</v>
      </c>
      <c r="E248" s="40" t="s">
        <v>8</v>
      </c>
      <c r="F248" s="61" t="str">
        <f aca="false">B248&amp;C248&amp;D248&amp;E248</f>
        <v>校舎1980なしなし</v>
      </c>
      <c r="G248" s="63" t="n">
        <v>0</v>
      </c>
    </row>
    <row r="249" customFormat="false" ht="13.5" hidden="false" customHeight="false" outlineLevel="0" collapsed="false">
      <c r="B249" s="50" t="s">
        <v>4</v>
      </c>
      <c r="C249" s="59" t="n">
        <v>1980</v>
      </c>
      <c r="D249" s="40" t="s">
        <v>8</v>
      </c>
      <c r="E249" s="60" t="s">
        <v>9</v>
      </c>
      <c r="F249" s="61" t="str">
        <f aca="false">B249&amp;C249&amp;D249&amp;E249</f>
        <v>校舎1980なしあり</v>
      </c>
      <c r="G249" s="62" t="n">
        <f aca="false">LCC算出標準データ!D28</f>
        <v>50000</v>
      </c>
    </row>
    <row r="250" customFormat="false" ht="13.5" hidden="false" customHeight="false" outlineLevel="0" collapsed="false">
      <c r="B250" s="50" t="s">
        <v>4</v>
      </c>
      <c r="C250" s="59" t="n">
        <v>1980</v>
      </c>
      <c r="D250" s="40" t="s">
        <v>9</v>
      </c>
      <c r="E250" s="40" t="s">
        <v>8</v>
      </c>
      <c r="F250" s="61" t="str">
        <f aca="false">B250&amp;C250&amp;D250&amp;E250</f>
        <v>校舎1980ありなし</v>
      </c>
      <c r="G250" s="63" t="s">
        <v>10</v>
      </c>
    </row>
    <row r="251" customFormat="false" ht="13.5" hidden="false" customHeight="false" outlineLevel="0" collapsed="false">
      <c r="B251" s="50" t="s">
        <v>4</v>
      </c>
      <c r="C251" s="59" t="n">
        <v>1980</v>
      </c>
      <c r="D251" s="40" t="s">
        <v>9</v>
      </c>
      <c r="E251" s="52" t="s">
        <v>9</v>
      </c>
      <c r="F251" s="61" t="str">
        <f aca="false">B251&amp;C251&amp;D251&amp;E251</f>
        <v>校舎1980ありあり</v>
      </c>
      <c r="G251" s="62" t="s">
        <v>10</v>
      </c>
    </row>
    <row r="252" customFormat="false" ht="13.5" hidden="false" customHeight="false" outlineLevel="0" collapsed="false">
      <c r="B252" s="50" t="s">
        <v>4</v>
      </c>
      <c r="C252" s="59" t="n">
        <v>1990</v>
      </c>
      <c r="D252" s="40" t="s">
        <v>8</v>
      </c>
      <c r="E252" s="40" t="s">
        <v>8</v>
      </c>
      <c r="F252" s="61" t="str">
        <f aca="false">B252&amp;C252&amp;D252&amp;E252</f>
        <v>校舎1990なしなし</v>
      </c>
      <c r="G252" s="63" t="n">
        <v>0</v>
      </c>
    </row>
    <row r="253" customFormat="false" ht="13.5" hidden="false" customHeight="false" outlineLevel="0" collapsed="false">
      <c r="B253" s="50" t="s">
        <v>4</v>
      </c>
      <c r="C253" s="59" t="n">
        <v>1990</v>
      </c>
      <c r="D253" s="40" t="s">
        <v>8</v>
      </c>
      <c r="E253" s="60" t="s">
        <v>9</v>
      </c>
      <c r="F253" s="61" t="str">
        <f aca="false">B253&amp;C253&amp;D253&amp;E253</f>
        <v>校舎1990なしあり</v>
      </c>
      <c r="G253" s="62" t="n">
        <f aca="false">LCC算出標準データ!E28</f>
        <v>45000</v>
      </c>
    </row>
    <row r="254" customFormat="false" ht="13.5" hidden="false" customHeight="false" outlineLevel="0" collapsed="false">
      <c r="B254" s="50" t="s">
        <v>4</v>
      </c>
      <c r="C254" s="59" t="n">
        <v>1990</v>
      </c>
      <c r="D254" s="40" t="s">
        <v>9</v>
      </c>
      <c r="E254" s="40" t="s">
        <v>8</v>
      </c>
      <c r="F254" s="61" t="str">
        <f aca="false">B254&amp;C254&amp;D254&amp;E254</f>
        <v>校舎1990ありなし</v>
      </c>
      <c r="G254" s="63" t="s">
        <v>10</v>
      </c>
    </row>
    <row r="255" customFormat="false" ht="13.5" hidden="false" customHeight="false" outlineLevel="0" collapsed="false">
      <c r="B255" s="50" t="s">
        <v>4</v>
      </c>
      <c r="C255" s="59" t="n">
        <v>1990</v>
      </c>
      <c r="D255" s="40" t="s">
        <v>9</v>
      </c>
      <c r="E255" s="52" t="s">
        <v>9</v>
      </c>
      <c r="F255" s="61" t="str">
        <f aca="false">B255&amp;C255&amp;D255&amp;E255</f>
        <v>校舎1990ありあり</v>
      </c>
      <c r="G255" s="62" t="s">
        <v>10</v>
      </c>
    </row>
    <row r="256" customFormat="false" ht="13.5" hidden="false" customHeight="false" outlineLevel="0" collapsed="false">
      <c r="B256" s="50" t="s">
        <v>4</v>
      </c>
      <c r="C256" s="59" t="n">
        <v>2000</v>
      </c>
      <c r="D256" s="40" t="s">
        <v>8</v>
      </c>
      <c r="E256" s="40" t="s">
        <v>8</v>
      </c>
      <c r="F256" s="61" t="str">
        <f aca="false">B256&amp;C256&amp;D256&amp;E256</f>
        <v>校舎2000なしなし</v>
      </c>
      <c r="G256" s="63" t="n">
        <v>0</v>
      </c>
    </row>
    <row r="257" customFormat="false" ht="13.5" hidden="false" customHeight="false" outlineLevel="0" collapsed="false">
      <c r="B257" s="50" t="s">
        <v>4</v>
      </c>
      <c r="C257" s="59" t="n">
        <v>2000</v>
      </c>
      <c r="D257" s="40" t="s">
        <v>8</v>
      </c>
      <c r="E257" s="60" t="s">
        <v>9</v>
      </c>
      <c r="F257" s="61" t="str">
        <f aca="false">B257&amp;C257&amp;D257&amp;E257</f>
        <v>校舎2000なしあり</v>
      </c>
      <c r="G257" s="62" t="n">
        <f aca="false">LCC算出標準データ!F28</f>
        <v>45000</v>
      </c>
    </row>
    <row r="258" customFormat="false" ht="13.5" hidden="false" customHeight="false" outlineLevel="0" collapsed="false">
      <c r="B258" s="50" t="s">
        <v>4</v>
      </c>
      <c r="C258" s="59" t="n">
        <v>2000</v>
      </c>
      <c r="D258" s="40" t="s">
        <v>9</v>
      </c>
      <c r="E258" s="40" t="s">
        <v>8</v>
      </c>
      <c r="F258" s="61" t="str">
        <f aca="false">B258&amp;C258&amp;D258&amp;E258</f>
        <v>校舎2000ありなし</v>
      </c>
      <c r="G258" s="63" t="s">
        <v>10</v>
      </c>
    </row>
    <row r="259" customFormat="false" ht="13.5" hidden="false" customHeight="false" outlineLevel="0" collapsed="false">
      <c r="B259" s="50" t="s">
        <v>4</v>
      </c>
      <c r="C259" s="59" t="n">
        <v>2000</v>
      </c>
      <c r="D259" s="40" t="s">
        <v>9</v>
      </c>
      <c r="E259" s="52" t="s">
        <v>9</v>
      </c>
      <c r="F259" s="61" t="str">
        <f aca="false">B259&amp;C259&amp;D259&amp;E259</f>
        <v>校舎2000ありあり</v>
      </c>
      <c r="G259" s="62" t="s">
        <v>10</v>
      </c>
    </row>
    <row r="260" customFormat="false" ht="13.5" hidden="false" customHeight="false" outlineLevel="0" collapsed="false">
      <c r="B260" s="50" t="s">
        <v>5</v>
      </c>
      <c r="C260" s="59" t="n">
        <v>1970</v>
      </c>
      <c r="D260" s="40" t="s">
        <v>8</v>
      </c>
      <c r="E260" s="40" t="s">
        <v>8</v>
      </c>
      <c r="F260" s="61" t="str">
        <f aca="false">B260&amp;C260&amp;D260&amp;E260</f>
        <v>体育館1970なしなし</v>
      </c>
      <c r="G260" s="63" t="n">
        <v>0</v>
      </c>
    </row>
    <row r="261" customFormat="false" ht="13.5" hidden="false" customHeight="false" outlineLevel="0" collapsed="false">
      <c r="B261" s="50" t="s">
        <v>5</v>
      </c>
      <c r="C261" s="59" t="n">
        <v>1970</v>
      </c>
      <c r="D261" s="40" t="s">
        <v>8</v>
      </c>
      <c r="E261" s="60" t="s">
        <v>9</v>
      </c>
      <c r="F261" s="61" t="str">
        <f aca="false">B261&amp;C261&amp;D261&amp;E261</f>
        <v>体育館1970なしあり</v>
      </c>
      <c r="G261" s="62" t="str">
        <f aca="false">LCC算出標準データ!C29</f>
        <v>-</v>
      </c>
    </row>
    <row r="262" customFormat="false" ht="13.5" hidden="false" customHeight="false" outlineLevel="0" collapsed="false">
      <c r="B262" s="50" t="s">
        <v>5</v>
      </c>
      <c r="C262" s="59" t="n">
        <v>1970</v>
      </c>
      <c r="D262" s="40" t="s">
        <v>9</v>
      </c>
      <c r="E262" s="40" t="s">
        <v>8</v>
      </c>
      <c r="F262" s="61" t="str">
        <f aca="false">B262&amp;C262&amp;D262&amp;E262</f>
        <v>体育館1970ありなし</v>
      </c>
      <c r="G262" s="63" t="s">
        <v>10</v>
      </c>
    </row>
    <row r="263" customFormat="false" ht="13.5" hidden="false" customHeight="false" outlineLevel="0" collapsed="false">
      <c r="B263" s="50" t="s">
        <v>5</v>
      </c>
      <c r="C263" s="59" t="n">
        <v>1970</v>
      </c>
      <c r="D263" s="40" t="s">
        <v>9</v>
      </c>
      <c r="E263" s="40" t="s">
        <v>9</v>
      </c>
      <c r="F263" s="61" t="str">
        <f aca="false">B263&amp;C263&amp;D263&amp;E263</f>
        <v>体育館1970ありあり</v>
      </c>
      <c r="G263" s="62" t="s">
        <v>10</v>
      </c>
    </row>
    <row r="264" customFormat="false" ht="13.5" hidden="false" customHeight="false" outlineLevel="0" collapsed="false">
      <c r="B264" s="50" t="s">
        <v>5</v>
      </c>
      <c r="C264" s="59" t="n">
        <v>1980</v>
      </c>
      <c r="D264" s="40" t="s">
        <v>8</v>
      </c>
      <c r="E264" s="40" t="s">
        <v>8</v>
      </c>
      <c r="F264" s="61" t="str">
        <f aca="false">B264&amp;C264&amp;D264&amp;E264</f>
        <v>体育館1980なしなし</v>
      </c>
      <c r="G264" s="63" t="n">
        <v>0</v>
      </c>
    </row>
    <row r="265" customFormat="false" ht="13.5" hidden="false" customHeight="false" outlineLevel="0" collapsed="false">
      <c r="B265" s="50" t="s">
        <v>5</v>
      </c>
      <c r="C265" s="59" t="n">
        <v>1980</v>
      </c>
      <c r="D265" s="40" t="s">
        <v>8</v>
      </c>
      <c r="E265" s="60" t="s">
        <v>9</v>
      </c>
      <c r="F265" s="61" t="str">
        <f aca="false">B265&amp;C265&amp;D265&amp;E265</f>
        <v>体育館1980なしあり</v>
      </c>
      <c r="G265" s="62" t="str">
        <f aca="false">LCC算出標準データ!D29</f>
        <v>-</v>
      </c>
    </row>
    <row r="266" customFormat="false" ht="13.5" hidden="false" customHeight="false" outlineLevel="0" collapsed="false">
      <c r="B266" s="50" t="s">
        <v>5</v>
      </c>
      <c r="C266" s="59" t="n">
        <v>1980</v>
      </c>
      <c r="D266" s="40" t="s">
        <v>9</v>
      </c>
      <c r="E266" s="40" t="s">
        <v>8</v>
      </c>
      <c r="F266" s="61" t="str">
        <f aca="false">B266&amp;C266&amp;D266&amp;E266</f>
        <v>体育館1980ありなし</v>
      </c>
      <c r="G266" s="63" t="s">
        <v>10</v>
      </c>
    </row>
    <row r="267" customFormat="false" ht="13.5" hidden="false" customHeight="false" outlineLevel="0" collapsed="false">
      <c r="B267" s="50" t="s">
        <v>5</v>
      </c>
      <c r="C267" s="59" t="n">
        <v>1980</v>
      </c>
      <c r="D267" s="40" t="s">
        <v>9</v>
      </c>
      <c r="E267" s="52" t="s">
        <v>9</v>
      </c>
      <c r="F267" s="61" t="str">
        <f aca="false">B267&amp;C267&amp;D267&amp;E267</f>
        <v>体育館1980ありあり</v>
      </c>
      <c r="G267" s="62" t="s">
        <v>10</v>
      </c>
    </row>
    <row r="268" customFormat="false" ht="13.5" hidden="false" customHeight="false" outlineLevel="0" collapsed="false">
      <c r="B268" s="50" t="s">
        <v>5</v>
      </c>
      <c r="C268" s="59" t="n">
        <v>1990</v>
      </c>
      <c r="D268" s="40" t="s">
        <v>8</v>
      </c>
      <c r="E268" s="40" t="s">
        <v>8</v>
      </c>
      <c r="F268" s="61" t="str">
        <f aca="false">B268&amp;C268&amp;D268&amp;E268</f>
        <v>体育館1990なしなし</v>
      </c>
      <c r="G268" s="63" t="n">
        <v>0</v>
      </c>
    </row>
    <row r="269" customFormat="false" ht="13.5" hidden="false" customHeight="false" outlineLevel="0" collapsed="false">
      <c r="B269" s="50" t="s">
        <v>5</v>
      </c>
      <c r="C269" s="59" t="n">
        <v>1990</v>
      </c>
      <c r="D269" s="40" t="s">
        <v>8</v>
      </c>
      <c r="E269" s="60" t="s">
        <v>9</v>
      </c>
      <c r="F269" s="61" t="str">
        <f aca="false">B269&amp;C269&amp;D269&amp;E269</f>
        <v>体育館1990なしあり</v>
      </c>
      <c r="G269" s="62" t="str">
        <f aca="false">LCC算出標準データ!E29</f>
        <v>-</v>
      </c>
    </row>
    <row r="270" customFormat="false" ht="13.5" hidden="false" customHeight="false" outlineLevel="0" collapsed="false">
      <c r="B270" s="50" t="s">
        <v>5</v>
      </c>
      <c r="C270" s="59" t="n">
        <v>1990</v>
      </c>
      <c r="D270" s="40" t="s">
        <v>9</v>
      </c>
      <c r="E270" s="40" t="s">
        <v>8</v>
      </c>
      <c r="F270" s="61" t="str">
        <f aca="false">B270&amp;C270&amp;D270&amp;E270</f>
        <v>体育館1990ありなし</v>
      </c>
      <c r="G270" s="63" t="s">
        <v>10</v>
      </c>
    </row>
    <row r="271" customFormat="false" ht="13.5" hidden="false" customHeight="false" outlineLevel="0" collapsed="false">
      <c r="B271" s="50" t="s">
        <v>5</v>
      </c>
      <c r="C271" s="59" t="n">
        <v>1990</v>
      </c>
      <c r="D271" s="40" t="s">
        <v>9</v>
      </c>
      <c r="E271" s="52" t="s">
        <v>9</v>
      </c>
      <c r="F271" s="61" t="str">
        <f aca="false">B271&amp;C271&amp;D271&amp;E271</f>
        <v>体育館1990ありあり</v>
      </c>
      <c r="G271" s="62" t="s">
        <v>10</v>
      </c>
    </row>
    <row r="272" customFormat="false" ht="13.5" hidden="false" customHeight="false" outlineLevel="0" collapsed="false">
      <c r="B272" s="50" t="s">
        <v>5</v>
      </c>
      <c r="C272" s="59" t="n">
        <v>2000</v>
      </c>
      <c r="D272" s="40" t="s">
        <v>8</v>
      </c>
      <c r="E272" s="40" t="s">
        <v>8</v>
      </c>
      <c r="F272" s="61" t="str">
        <f aca="false">B272&amp;C272&amp;D272&amp;E272</f>
        <v>体育館2000なしなし</v>
      </c>
      <c r="G272" s="63" t="n">
        <v>0</v>
      </c>
    </row>
    <row r="273" customFormat="false" ht="13.5" hidden="false" customHeight="false" outlineLevel="0" collapsed="false">
      <c r="B273" s="50" t="s">
        <v>5</v>
      </c>
      <c r="C273" s="59" t="n">
        <v>2000</v>
      </c>
      <c r="D273" s="40" t="s">
        <v>8</v>
      </c>
      <c r="E273" s="60" t="s">
        <v>9</v>
      </c>
      <c r="F273" s="61" t="str">
        <f aca="false">B273&amp;C273&amp;D273&amp;E273</f>
        <v>体育館2000なしあり</v>
      </c>
      <c r="G273" s="62" t="str">
        <f aca="false">LCC算出標準データ!F29</f>
        <v>-</v>
      </c>
    </row>
    <row r="274" customFormat="false" ht="13.5" hidden="false" customHeight="false" outlineLevel="0" collapsed="false">
      <c r="B274" s="50" t="s">
        <v>5</v>
      </c>
      <c r="C274" s="59" t="n">
        <v>2000</v>
      </c>
      <c r="D274" s="40" t="s">
        <v>9</v>
      </c>
      <c r="E274" s="40" t="s">
        <v>8</v>
      </c>
      <c r="F274" s="61" t="str">
        <f aca="false">B274&amp;C274&amp;D274&amp;E274</f>
        <v>体育館2000ありなし</v>
      </c>
      <c r="G274" s="63" t="s">
        <v>10</v>
      </c>
    </row>
    <row r="275" customFormat="false" ht="13.5" hidden="false" customHeight="false" outlineLevel="0" collapsed="false">
      <c r="B275" s="54" t="s">
        <v>5</v>
      </c>
      <c r="C275" s="64" t="n">
        <v>2000</v>
      </c>
      <c r="D275" s="45" t="s">
        <v>9</v>
      </c>
      <c r="E275" s="45" t="s">
        <v>9</v>
      </c>
      <c r="F275" s="65" t="str">
        <f aca="false">B275&amp;C275&amp;D275&amp;E275</f>
        <v>体育館2000ありあり</v>
      </c>
      <c r="G275" s="66" t="s">
        <v>10</v>
      </c>
    </row>
    <row r="276" customFormat="false" ht="13.5" hidden="false" customHeight="false" outlineLevel="0" collapsed="false">
      <c r="C276" s="67"/>
    </row>
    <row r="277" customFormat="false" ht="13.5" hidden="false" customHeight="false" outlineLevel="0" collapsed="false">
      <c r="B277" s="18" t="s">
        <v>25</v>
      </c>
      <c r="C277" s="67"/>
      <c r="E277" s="18"/>
    </row>
    <row r="278" customFormat="false" ht="13.5" hidden="false" customHeight="false" outlineLevel="0" collapsed="false">
      <c r="B278" s="7" t="s">
        <v>1</v>
      </c>
      <c r="C278" s="20" t="s">
        <v>26</v>
      </c>
      <c r="D278" s="20"/>
      <c r="E278" s="8" t="s">
        <v>21</v>
      </c>
    </row>
    <row r="279" customFormat="false" ht="13.5" hidden="false" customHeight="false" outlineLevel="0" collapsed="false">
      <c r="B279" s="48" t="s">
        <v>3</v>
      </c>
      <c r="C279" s="36" t="s">
        <v>8</v>
      </c>
      <c r="D279" s="23" t="str">
        <f aca="false">B279&amp;C279</f>
        <v>庁舎なし</v>
      </c>
      <c r="E279" s="49" t="n">
        <v>0</v>
      </c>
      <c r="F279" s="68"/>
    </row>
    <row r="280" customFormat="false" ht="13.5" hidden="false" customHeight="false" outlineLevel="0" collapsed="false">
      <c r="B280" s="50" t="s">
        <v>3</v>
      </c>
      <c r="C280" s="40" t="s">
        <v>27</v>
      </c>
      <c r="D280" s="27" t="str">
        <f aca="false">B280&amp;C280</f>
        <v>庁舎従来改修</v>
      </c>
      <c r="E280" s="51" t="n">
        <f aca="false">LCC算出標準データ設定!C28</f>
        <v>40</v>
      </c>
    </row>
    <row r="281" customFormat="false" ht="13.5" hidden="false" customHeight="false" outlineLevel="0" collapsed="false">
      <c r="B281" s="50" t="s">
        <v>3</v>
      </c>
      <c r="C281" s="40" t="s">
        <v>28</v>
      </c>
      <c r="D281" s="27" t="str">
        <f aca="false">B281&amp;C281</f>
        <v>庁舎延命化改修</v>
      </c>
      <c r="E281" s="51" t="n">
        <f aca="false">LCC算出標準データ設定!C29</f>
        <v>40</v>
      </c>
      <c r="F281" s="68"/>
    </row>
    <row r="282" customFormat="false" ht="13.5" hidden="false" customHeight="false" outlineLevel="0" collapsed="false">
      <c r="B282" s="50" t="s">
        <v>3</v>
      </c>
      <c r="C282" s="40" t="s">
        <v>29</v>
      </c>
      <c r="D282" s="27" t="str">
        <f aca="false">B282&amp;C282</f>
        <v>庁舎（任意設定）</v>
      </c>
      <c r="E282" s="51" t="n">
        <f aca="false">LCC算出標準データ設定!C30</f>
        <v>40</v>
      </c>
      <c r="F282" s="68"/>
    </row>
    <row r="283" customFormat="false" ht="13.5" hidden="false" customHeight="false" outlineLevel="0" collapsed="false">
      <c r="B283" s="50" t="s">
        <v>3</v>
      </c>
      <c r="C283" s="52" t="s">
        <v>30</v>
      </c>
      <c r="D283" s="27" t="str">
        <f aca="false">B283&amp;C283</f>
        <v>庁舎長寿命化改修</v>
      </c>
      <c r="E283" s="51" t="n">
        <f aca="false">LCC算出標準データ設定!C31</f>
        <v>40</v>
      </c>
      <c r="F283" s="68"/>
    </row>
    <row r="284" customFormat="false" ht="13.5" hidden="false" customHeight="false" outlineLevel="0" collapsed="false">
      <c r="B284" s="69" t="s">
        <v>4</v>
      </c>
      <c r="C284" s="52" t="s">
        <v>8</v>
      </c>
      <c r="D284" s="27" t="str">
        <f aca="false">B284&amp;C284</f>
        <v>校舎なし</v>
      </c>
      <c r="E284" s="51" t="n">
        <v>0</v>
      </c>
      <c r="F284" s="68"/>
    </row>
    <row r="285" customFormat="false" ht="13.5" hidden="false" customHeight="false" outlineLevel="0" collapsed="false">
      <c r="B285" s="69" t="s">
        <v>4</v>
      </c>
      <c r="C285" s="52" t="s">
        <v>27</v>
      </c>
      <c r="D285" s="27" t="str">
        <f aca="false">B285&amp;C285</f>
        <v>校舎従来改修</v>
      </c>
      <c r="E285" s="51" t="n">
        <f aca="false">LCC算出標準データ設定!D28</f>
        <v>30</v>
      </c>
      <c r="F285" s="68"/>
    </row>
    <row r="286" customFormat="false" ht="13.5" hidden="false" customHeight="false" outlineLevel="0" collapsed="false">
      <c r="B286" s="69" t="s">
        <v>4</v>
      </c>
      <c r="C286" s="52" t="s">
        <v>28</v>
      </c>
      <c r="D286" s="27" t="str">
        <f aca="false">B286&amp;C286</f>
        <v>校舎延命化改修</v>
      </c>
      <c r="E286" s="51" t="n">
        <f aca="false">LCC算出標準データ設定!D29</f>
        <v>40</v>
      </c>
      <c r="F286" s="68"/>
    </row>
    <row r="287" customFormat="false" ht="13.5" hidden="false" customHeight="false" outlineLevel="0" collapsed="false">
      <c r="B287" s="69" t="s">
        <v>4</v>
      </c>
      <c r="C287" s="52" t="s">
        <v>29</v>
      </c>
      <c r="D287" s="27" t="str">
        <f aca="false">B287&amp;C287</f>
        <v>校舎（任意設定）</v>
      </c>
      <c r="E287" s="51" t="n">
        <f aca="false">LCC算出標準データ設定!D30</f>
        <v>40</v>
      </c>
      <c r="F287" s="68"/>
    </row>
    <row r="288" customFormat="false" ht="13.5" hidden="false" customHeight="false" outlineLevel="0" collapsed="false">
      <c r="B288" s="69" t="s">
        <v>4</v>
      </c>
      <c r="C288" s="52" t="s">
        <v>30</v>
      </c>
      <c r="D288" s="27" t="str">
        <f aca="false">B288&amp;C288</f>
        <v>校舎長寿命化改修</v>
      </c>
      <c r="E288" s="51" t="n">
        <f aca="false">LCC算出標準データ設定!D31</f>
        <v>40</v>
      </c>
      <c r="F288" s="68"/>
    </row>
    <row r="289" customFormat="false" ht="13.5" hidden="false" customHeight="false" outlineLevel="0" collapsed="false">
      <c r="B289" s="69" t="s">
        <v>5</v>
      </c>
      <c r="C289" s="52" t="s">
        <v>8</v>
      </c>
      <c r="D289" s="27" t="str">
        <f aca="false">B289&amp;C289</f>
        <v>体育館なし</v>
      </c>
      <c r="E289" s="51" t="n">
        <v>0</v>
      </c>
      <c r="F289" s="68"/>
    </row>
    <row r="290" customFormat="false" ht="13.5" hidden="false" customHeight="false" outlineLevel="0" collapsed="false">
      <c r="B290" s="69" t="s">
        <v>5</v>
      </c>
      <c r="C290" s="52" t="s">
        <v>27</v>
      </c>
      <c r="D290" s="27" t="str">
        <f aca="false">B290&amp;C290</f>
        <v>体育館従来改修</v>
      </c>
      <c r="E290" s="51" t="n">
        <f aca="false">LCC算出標準データ設定!E28</f>
        <v>25</v>
      </c>
      <c r="F290" s="68"/>
    </row>
    <row r="291" customFormat="false" ht="13.5" hidden="false" customHeight="false" outlineLevel="0" collapsed="false">
      <c r="B291" s="69" t="s">
        <v>5</v>
      </c>
      <c r="C291" s="52" t="s">
        <v>28</v>
      </c>
      <c r="D291" s="27" t="str">
        <f aca="false">B291&amp;C291</f>
        <v>体育館延命化改修</v>
      </c>
      <c r="E291" s="51" t="n">
        <f aca="false">LCC算出標準データ設定!E29</f>
        <v>25</v>
      </c>
      <c r="F291" s="68"/>
    </row>
    <row r="292" customFormat="false" ht="13.5" hidden="false" customHeight="false" outlineLevel="0" collapsed="false">
      <c r="B292" s="69" t="s">
        <v>5</v>
      </c>
      <c r="C292" s="52" t="s">
        <v>29</v>
      </c>
      <c r="D292" s="27" t="str">
        <f aca="false">B292&amp;C292</f>
        <v>体育館（任意設定）</v>
      </c>
      <c r="E292" s="51" t="n">
        <f aca="false">LCC算出標準データ設定!E30</f>
        <v>25</v>
      </c>
      <c r="F292" s="68"/>
    </row>
    <row r="293" customFormat="false" ht="13.5" hidden="false" customHeight="false" outlineLevel="0" collapsed="false">
      <c r="B293" s="54" t="s">
        <v>5</v>
      </c>
      <c r="C293" s="45" t="s">
        <v>30</v>
      </c>
      <c r="D293" s="31" t="str">
        <f aca="false">B293&amp;C293</f>
        <v>体育館長寿命化改修</v>
      </c>
      <c r="E293" s="55" t="n">
        <f aca="false">LCC算出標準データ設定!E31</f>
        <v>25</v>
      </c>
      <c r="F293" s="68"/>
    </row>
    <row r="295" customFormat="false" ht="13.5" hidden="false" customHeight="false" outlineLevel="0" collapsed="false">
      <c r="B295" s="18" t="s">
        <v>31</v>
      </c>
    </row>
    <row r="296" customFormat="false" ht="13.5" hidden="false" customHeight="false" outlineLevel="0" collapsed="false">
      <c r="B296" s="7" t="s">
        <v>26</v>
      </c>
      <c r="C296" s="8" t="s">
        <v>23</v>
      </c>
    </row>
    <row r="297" customFormat="false" ht="13.5" hidden="false" customHeight="false" outlineLevel="0" collapsed="false">
      <c r="B297" s="10" t="s">
        <v>8</v>
      </c>
      <c r="C297" s="49" t="n">
        <v>0</v>
      </c>
      <c r="D297" s="68"/>
    </row>
    <row r="298" customFormat="false" ht="13.5" hidden="false" customHeight="false" outlineLevel="0" collapsed="false">
      <c r="B298" s="70" t="s">
        <v>27</v>
      </c>
      <c r="C298" s="51" t="n">
        <f aca="false">LCC算出標準データ!D50</f>
        <v>4</v>
      </c>
    </row>
    <row r="299" customFormat="false" ht="13.5" hidden="false" customHeight="false" outlineLevel="0" collapsed="false">
      <c r="B299" s="70" t="s">
        <v>28</v>
      </c>
      <c r="C299" s="51" t="n">
        <f aca="false">LCC算出標準データ!D50</f>
        <v>4</v>
      </c>
    </row>
    <row r="300" customFormat="false" ht="13.5" hidden="false" customHeight="false" outlineLevel="0" collapsed="false">
      <c r="B300" s="70" t="s">
        <v>29</v>
      </c>
      <c r="C300" s="51" t="n">
        <f aca="false">LCC算出標準データ!D50</f>
        <v>4</v>
      </c>
    </row>
    <row r="301" customFormat="false" ht="13.5" hidden="false" customHeight="false" outlineLevel="0" collapsed="false">
      <c r="B301" s="14" t="s">
        <v>30</v>
      </c>
      <c r="C301" s="55" t="n">
        <f aca="false">LCC算出標準データ!D50</f>
        <v>4</v>
      </c>
    </row>
    <row r="303" customFormat="false" ht="13.5" hidden="false" customHeight="false" outlineLevel="0" collapsed="false">
      <c r="B303" s="18" t="s">
        <v>32</v>
      </c>
      <c r="E303" s="18"/>
    </row>
    <row r="304" customFormat="false" ht="13.5" hidden="false" customHeight="false" outlineLevel="0" collapsed="false">
      <c r="B304" s="71" t="s">
        <v>1</v>
      </c>
      <c r="C304" s="72" t="s">
        <v>13</v>
      </c>
      <c r="D304" s="72" t="s">
        <v>7</v>
      </c>
      <c r="E304" s="72" t="s">
        <v>26</v>
      </c>
      <c r="F304" s="72"/>
      <c r="G304" s="73" t="s">
        <v>2</v>
      </c>
    </row>
    <row r="305" customFormat="false" ht="13.5" hidden="false" customHeight="false" outlineLevel="0" collapsed="false">
      <c r="B305" s="48" t="s">
        <v>3</v>
      </c>
      <c r="C305" s="56" t="n">
        <v>1970</v>
      </c>
      <c r="D305" s="36" t="s">
        <v>8</v>
      </c>
      <c r="E305" s="36" t="s">
        <v>8</v>
      </c>
      <c r="F305" s="23" t="str">
        <f aca="false">B305&amp;C305&amp;D305&amp;E305</f>
        <v>庁舎1970なしなし</v>
      </c>
      <c r="G305" s="58" t="n">
        <v>0</v>
      </c>
      <c r="H305" s="74"/>
    </row>
    <row r="306" customFormat="false" ht="13.5" hidden="false" customHeight="false" outlineLevel="0" collapsed="false">
      <c r="B306" s="50" t="s">
        <v>3</v>
      </c>
      <c r="C306" s="59" t="n">
        <v>1970</v>
      </c>
      <c r="D306" s="40" t="s">
        <v>8</v>
      </c>
      <c r="E306" s="40" t="s">
        <v>27</v>
      </c>
      <c r="F306" s="27" t="str">
        <f aca="false">B306&amp;C306&amp;D306&amp;E306</f>
        <v>庁舎1970なし従来改修</v>
      </c>
      <c r="G306" s="63" t="n">
        <f aca="false">LCC算出標準データ!C39</f>
        <v>150000</v>
      </c>
    </row>
    <row r="307" customFormat="false" ht="13.5" hidden="false" customHeight="false" outlineLevel="0" collapsed="false">
      <c r="B307" s="50" t="s">
        <v>3</v>
      </c>
      <c r="C307" s="59" t="n">
        <v>1970</v>
      </c>
      <c r="D307" s="40" t="s">
        <v>8</v>
      </c>
      <c r="E307" s="40" t="s">
        <v>28</v>
      </c>
      <c r="F307" s="27" t="str">
        <f aca="false">B307&amp;C307&amp;D307&amp;E307</f>
        <v>庁舎1970なし延命化改修</v>
      </c>
      <c r="G307" s="63" t="n">
        <f aca="false">LCC算出標準データ!D39+LCC算出標準データ!E39</f>
        <v>159870</v>
      </c>
    </row>
    <row r="308" customFormat="false" ht="13.5" hidden="false" customHeight="false" outlineLevel="0" collapsed="false">
      <c r="B308" s="50" t="s">
        <v>3</v>
      </c>
      <c r="C308" s="59" t="n">
        <v>1970</v>
      </c>
      <c r="D308" s="40" t="s">
        <v>8</v>
      </c>
      <c r="E308" s="40" t="s">
        <v>29</v>
      </c>
      <c r="F308" s="27" t="str">
        <f aca="false">B308&amp;C308&amp;D308&amp;E308</f>
        <v>庁舎1970なし（任意設定）</v>
      </c>
      <c r="G308" s="63" t="n">
        <f aca="false">LCC算出標準データ!D39+LCC算出標準データ!F39</f>
        <v>162075</v>
      </c>
    </row>
    <row r="309" customFormat="false" ht="13.5" hidden="false" customHeight="false" outlineLevel="0" collapsed="false">
      <c r="B309" s="50" t="s">
        <v>3</v>
      </c>
      <c r="C309" s="59" t="n">
        <v>1970</v>
      </c>
      <c r="D309" s="40" t="s">
        <v>8</v>
      </c>
      <c r="E309" s="40" t="s">
        <v>30</v>
      </c>
      <c r="F309" s="27" t="str">
        <f aca="false">B309&amp;C309&amp;D309&amp;E309</f>
        <v>庁舎1970なし長寿命化改修</v>
      </c>
      <c r="G309" s="63" t="n">
        <f aca="false">LCC算出標準データ!D39+LCC算出標準データ!G39+LCC算出標準データ!C44</f>
        <v>276430</v>
      </c>
      <c r="H309" s="5"/>
    </row>
    <row r="310" customFormat="false" ht="13.5" hidden="false" customHeight="false" outlineLevel="0" collapsed="false">
      <c r="B310" s="50" t="s">
        <v>3</v>
      </c>
      <c r="C310" s="59" t="n">
        <v>1970</v>
      </c>
      <c r="D310" s="40" t="s">
        <v>9</v>
      </c>
      <c r="E310" s="40" t="s">
        <v>8</v>
      </c>
      <c r="F310" s="27" t="str">
        <f aca="false">B310&amp;C310&amp;D310&amp;E310</f>
        <v>庁舎1970ありなし</v>
      </c>
      <c r="G310" s="63" t="n">
        <v>0</v>
      </c>
    </row>
    <row r="311" customFormat="false" ht="13.5" hidden="false" customHeight="false" outlineLevel="0" collapsed="false">
      <c r="B311" s="50" t="s">
        <v>3</v>
      </c>
      <c r="C311" s="59" t="n">
        <v>1970</v>
      </c>
      <c r="D311" s="40" t="s">
        <v>9</v>
      </c>
      <c r="E311" s="40" t="s">
        <v>27</v>
      </c>
      <c r="F311" s="27" t="str">
        <f aca="false">B311&amp;C311&amp;D311&amp;E311</f>
        <v>庁舎1970あり従来改修</v>
      </c>
      <c r="G311" s="63" t="n">
        <f aca="false">LCC算出標準データ!C39+LCC算出標準データ!C44</f>
        <v>197690</v>
      </c>
    </row>
    <row r="312" customFormat="false" ht="13.5" hidden="false" customHeight="false" outlineLevel="0" collapsed="false">
      <c r="B312" s="50" t="s">
        <v>3</v>
      </c>
      <c r="C312" s="59" t="n">
        <v>1970</v>
      </c>
      <c r="D312" s="40" t="s">
        <v>9</v>
      </c>
      <c r="E312" s="40" t="s">
        <v>28</v>
      </c>
      <c r="F312" s="27" t="str">
        <f aca="false">B312&amp;C312&amp;D312&amp;E312</f>
        <v>庁舎1970あり延命化改修</v>
      </c>
      <c r="G312" s="63" t="n">
        <f aca="false">LCC算出標準データ!D39+LCC算出標準データ!E39+LCC算出標準データ!C44</f>
        <v>207560</v>
      </c>
    </row>
    <row r="313" customFormat="false" ht="13.5" hidden="false" customHeight="false" outlineLevel="0" collapsed="false">
      <c r="B313" s="50" t="s">
        <v>3</v>
      </c>
      <c r="C313" s="59" t="n">
        <v>1970</v>
      </c>
      <c r="D313" s="40" t="s">
        <v>9</v>
      </c>
      <c r="E313" s="40" t="s">
        <v>29</v>
      </c>
      <c r="F313" s="27" t="str">
        <f aca="false">B313&amp;C313&amp;D313&amp;E313</f>
        <v>庁舎1970あり（任意設定）</v>
      </c>
      <c r="G313" s="63" t="n">
        <f aca="false">LCC算出標準データ!D39+LCC算出標準データ!F39+LCC算出標準データ!C44</f>
        <v>209765</v>
      </c>
    </row>
    <row r="314" customFormat="false" ht="13.5" hidden="false" customHeight="false" outlineLevel="0" collapsed="false">
      <c r="B314" s="50" t="s">
        <v>3</v>
      </c>
      <c r="C314" s="59" t="n">
        <v>1970</v>
      </c>
      <c r="D314" s="40" t="s">
        <v>9</v>
      </c>
      <c r="E314" s="40" t="s">
        <v>30</v>
      </c>
      <c r="F314" s="27" t="str">
        <f aca="false">B314&amp;C314&amp;D314&amp;E314</f>
        <v>庁舎1970あり長寿命化改修</v>
      </c>
      <c r="G314" s="63" t="n">
        <f aca="false">LCC算出標準データ!D39+LCC算出標準データ!G39+LCC算出標準データ!C44</f>
        <v>276430</v>
      </c>
    </row>
    <row r="315" customFormat="false" ht="13.5" hidden="false" customHeight="false" outlineLevel="0" collapsed="false">
      <c r="B315" s="50" t="s">
        <v>3</v>
      </c>
      <c r="C315" s="59" t="n">
        <v>1980</v>
      </c>
      <c r="D315" s="40" t="s">
        <v>8</v>
      </c>
      <c r="E315" s="40" t="s">
        <v>8</v>
      </c>
      <c r="F315" s="27" t="str">
        <f aca="false">B315&amp;C315&amp;D315&amp;E315</f>
        <v>庁舎1980なしなし</v>
      </c>
      <c r="G315" s="63" t="n">
        <v>0</v>
      </c>
      <c r="H315" s="74"/>
    </row>
    <row r="316" customFormat="false" ht="13.5" hidden="false" customHeight="false" outlineLevel="0" collapsed="false">
      <c r="B316" s="50" t="s">
        <v>3</v>
      </c>
      <c r="C316" s="59" t="n">
        <v>1980</v>
      </c>
      <c r="D316" s="40" t="s">
        <v>8</v>
      </c>
      <c r="E316" s="40" t="s">
        <v>27</v>
      </c>
      <c r="F316" s="27" t="str">
        <f aca="false">B316&amp;C316&amp;D316&amp;E316</f>
        <v>庁舎1980なし従来改修</v>
      </c>
      <c r="G316" s="63" t="n">
        <f aca="false">LCC算出標準データ!C39</f>
        <v>150000</v>
      </c>
    </row>
    <row r="317" customFormat="false" ht="13.5" hidden="false" customHeight="false" outlineLevel="0" collapsed="false">
      <c r="B317" s="50" t="s">
        <v>3</v>
      </c>
      <c r="C317" s="59" t="n">
        <v>1980</v>
      </c>
      <c r="D317" s="40" t="s">
        <v>8</v>
      </c>
      <c r="E317" s="40" t="s">
        <v>28</v>
      </c>
      <c r="F317" s="27" t="str">
        <f aca="false">B317&amp;C317&amp;D317&amp;E317</f>
        <v>庁舎1980なし延命化改修</v>
      </c>
      <c r="G317" s="63" t="n">
        <f aca="false">LCC算出標準データ!D39+LCC算出標準データ!E39</f>
        <v>159870</v>
      </c>
    </row>
    <row r="318" customFormat="false" ht="13.5" hidden="false" customHeight="false" outlineLevel="0" collapsed="false">
      <c r="B318" s="50" t="s">
        <v>3</v>
      </c>
      <c r="C318" s="59" t="n">
        <v>1980</v>
      </c>
      <c r="D318" s="40" t="s">
        <v>8</v>
      </c>
      <c r="E318" s="40" t="s">
        <v>29</v>
      </c>
      <c r="F318" s="27" t="str">
        <f aca="false">B318&amp;C318&amp;D318&amp;E318</f>
        <v>庁舎1980なし（任意設定）</v>
      </c>
      <c r="G318" s="63" t="n">
        <f aca="false">LCC算出標準データ!D39+LCC算出標準データ!F39</f>
        <v>162075</v>
      </c>
    </row>
    <row r="319" customFormat="false" ht="13.5" hidden="false" customHeight="false" outlineLevel="0" collapsed="false">
      <c r="B319" s="50" t="s">
        <v>3</v>
      </c>
      <c r="C319" s="59" t="n">
        <v>1980</v>
      </c>
      <c r="D319" s="40" t="s">
        <v>8</v>
      </c>
      <c r="E319" s="40" t="s">
        <v>30</v>
      </c>
      <c r="F319" s="27" t="str">
        <f aca="false">B319&amp;C319&amp;D319&amp;E319</f>
        <v>庁舎1980なし長寿命化改修</v>
      </c>
      <c r="G319" s="63" t="n">
        <f aca="false">LCC算出標準データ!D39+LCC算出標準データ!H39+LCC算出標準データ!C44</f>
        <v>276430</v>
      </c>
      <c r="H319" s="5"/>
    </row>
    <row r="320" customFormat="false" ht="13.5" hidden="false" customHeight="false" outlineLevel="0" collapsed="false">
      <c r="B320" s="50" t="s">
        <v>3</v>
      </c>
      <c r="C320" s="59" t="n">
        <v>1980</v>
      </c>
      <c r="D320" s="40" t="s">
        <v>9</v>
      </c>
      <c r="E320" s="40" t="s">
        <v>8</v>
      </c>
      <c r="F320" s="27" t="str">
        <f aca="false">B320&amp;C320&amp;D320&amp;E320</f>
        <v>庁舎1980ありなし</v>
      </c>
      <c r="G320" s="63" t="n">
        <v>0</v>
      </c>
    </row>
    <row r="321" customFormat="false" ht="13.5" hidden="false" customHeight="false" outlineLevel="0" collapsed="false">
      <c r="B321" s="50" t="s">
        <v>3</v>
      </c>
      <c r="C321" s="59" t="n">
        <v>1980</v>
      </c>
      <c r="D321" s="40" t="s">
        <v>9</v>
      </c>
      <c r="E321" s="40" t="s">
        <v>27</v>
      </c>
      <c r="F321" s="27" t="str">
        <f aca="false">B321&amp;C321&amp;D321&amp;E321</f>
        <v>庁舎1980あり従来改修</v>
      </c>
      <c r="G321" s="63" t="n">
        <f aca="false">LCC算出標準データ!C39+LCC算出標準データ!C44</f>
        <v>197690</v>
      </c>
    </row>
    <row r="322" customFormat="false" ht="13.5" hidden="false" customHeight="false" outlineLevel="0" collapsed="false">
      <c r="B322" s="50" t="s">
        <v>3</v>
      </c>
      <c r="C322" s="59" t="n">
        <v>1980</v>
      </c>
      <c r="D322" s="40" t="s">
        <v>9</v>
      </c>
      <c r="E322" s="40" t="s">
        <v>28</v>
      </c>
      <c r="F322" s="27" t="str">
        <f aca="false">B322&amp;C322&amp;D322&amp;E322</f>
        <v>庁舎1980あり延命化改修</v>
      </c>
      <c r="G322" s="63" t="n">
        <f aca="false">LCC算出標準データ!D39+LCC算出標準データ!E39+LCC算出標準データ!C44</f>
        <v>207560</v>
      </c>
    </row>
    <row r="323" customFormat="false" ht="13.5" hidden="false" customHeight="false" outlineLevel="0" collapsed="false">
      <c r="B323" s="50" t="s">
        <v>3</v>
      </c>
      <c r="C323" s="59" t="n">
        <v>1980</v>
      </c>
      <c r="D323" s="40" t="s">
        <v>9</v>
      </c>
      <c r="E323" s="40" t="s">
        <v>29</v>
      </c>
      <c r="F323" s="27" t="str">
        <f aca="false">B323&amp;C323&amp;D323&amp;E323</f>
        <v>庁舎1980あり（任意設定）</v>
      </c>
      <c r="G323" s="63" t="n">
        <f aca="false">LCC算出標準データ!D39+LCC算出標準データ!F39+LCC算出標準データ!C44</f>
        <v>209765</v>
      </c>
    </row>
    <row r="324" customFormat="false" ht="13.5" hidden="false" customHeight="false" outlineLevel="0" collapsed="false">
      <c r="B324" s="50" t="s">
        <v>3</v>
      </c>
      <c r="C324" s="59" t="n">
        <v>1980</v>
      </c>
      <c r="D324" s="40" t="s">
        <v>9</v>
      </c>
      <c r="E324" s="40" t="s">
        <v>30</v>
      </c>
      <c r="F324" s="27" t="str">
        <f aca="false">B324&amp;C324&amp;D324&amp;E324</f>
        <v>庁舎1980あり長寿命化改修</v>
      </c>
      <c r="G324" s="63" t="n">
        <f aca="false">LCC算出標準データ!D39+LCC算出標準データ!H39+LCC算出標準データ!C44</f>
        <v>276430</v>
      </c>
    </row>
    <row r="325" customFormat="false" ht="13.5" hidden="false" customHeight="false" outlineLevel="0" collapsed="false">
      <c r="B325" s="50" t="s">
        <v>3</v>
      </c>
      <c r="C325" s="59" t="n">
        <v>1990</v>
      </c>
      <c r="D325" s="40" t="s">
        <v>8</v>
      </c>
      <c r="E325" s="40" t="s">
        <v>8</v>
      </c>
      <c r="F325" s="27" t="str">
        <f aca="false">B325&amp;C325&amp;D325&amp;E325</f>
        <v>庁舎1990なしなし</v>
      </c>
      <c r="G325" s="63" t="n">
        <v>0</v>
      </c>
      <c r="H325" s="74"/>
    </row>
    <row r="326" customFormat="false" ht="13.5" hidden="false" customHeight="false" outlineLevel="0" collapsed="false">
      <c r="B326" s="50" t="s">
        <v>3</v>
      </c>
      <c r="C326" s="59" t="n">
        <v>1990</v>
      </c>
      <c r="D326" s="40" t="s">
        <v>8</v>
      </c>
      <c r="E326" s="40" t="s">
        <v>27</v>
      </c>
      <c r="F326" s="27" t="str">
        <f aca="false">B326&amp;C326&amp;D326&amp;E326</f>
        <v>庁舎1990なし従来改修</v>
      </c>
      <c r="G326" s="63" t="n">
        <f aca="false">LCC算出標準データ!C39</f>
        <v>150000</v>
      </c>
    </row>
    <row r="327" customFormat="false" ht="13.5" hidden="false" customHeight="false" outlineLevel="0" collapsed="false">
      <c r="B327" s="50" t="s">
        <v>3</v>
      </c>
      <c r="C327" s="59" t="n">
        <v>1990</v>
      </c>
      <c r="D327" s="40" t="s">
        <v>8</v>
      </c>
      <c r="E327" s="40" t="s">
        <v>28</v>
      </c>
      <c r="F327" s="27" t="str">
        <f aca="false">B327&amp;C327&amp;D327&amp;E327</f>
        <v>庁舎1990なし延命化改修</v>
      </c>
      <c r="G327" s="63" t="n">
        <f aca="false">LCC算出標準データ!D39+LCC算出標準データ!E39</f>
        <v>159870</v>
      </c>
    </row>
    <row r="328" customFormat="false" ht="13.5" hidden="false" customHeight="false" outlineLevel="0" collapsed="false">
      <c r="B328" s="50" t="s">
        <v>3</v>
      </c>
      <c r="C328" s="59" t="n">
        <v>1990</v>
      </c>
      <c r="D328" s="40" t="s">
        <v>8</v>
      </c>
      <c r="E328" s="40" t="s">
        <v>29</v>
      </c>
      <c r="F328" s="27" t="str">
        <f aca="false">B328&amp;C328&amp;D328&amp;E328</f>
        <v>庁舎1990なし（任意設定）</v>
      </c>
      <c r="G328" s="63" t="n">
        <f aca="false">LCC算出標準データ!D39+LCC算出標準データ!F39</f>
        <v>162075</v>
      </c>
    </row>
    <row r="329" customFormat="false" ht="13.5" hidden="false" customHeight="false" outlineLevel="0" collapsed="false">
      <c r="B329" s="50" t="s">
        <v>3</v>
      </c>
      <c r="C329" s="59" t="n">
        <v>1990</v>
      </c>
      <c r="D329" s="40" t="s">
        <v>8</v>
      </c>
      <c r="E329" s="40" t="s">
        <v>30</v>
      </c>
      <c r="F329" s="27" t="str">
        <f aca="false">B329&amp;C329&amp;D329&amp;E329</f>
        <v>庁舎1990なし長寿命化改修</v>
      </c>
      <c r="G329" s="63" t="n">
        <f aca="false">LCC算出標準データ!D39+LCC算出標準データ!I39+LCC算出標準データ!C44</f>
        <v>276430</v>
      </c>
      <c r="H329" s="5"/>
    </row>
    <row r="330" customFormat="false" ht="13.5" hidden="false" customHeight="false" outlineLevel="0" collapsed="false">
      <c r="B330" s="50" t="s">
        <v>3</v>
      </c>
      <c r="C330" s="59" t="n">
        <v>1990</v>
      </c>
      <c r="D330" s="40" t="s">
        <v>9</v>
      </c>
      <c r="E330" s="40" t="s">
        <v>8</v>
      </c>
      <c r="F330" s="27" t="str">
        <f aca="false">B330&amp;C330&amp;D330&amp;E330</f>
        <v>庁舎1990ありなし</v>
      </c>
      <c r="G330" s="63" t="n">
        <v>0</v>
      </c>
    </row>
    <row r="331" customFormat="false" ht="13.5" hidden="false" customHeight="false" outlineLevel="0" collapsed="false">
      <c r="B331" s="50" t="s">
        <v>3</v>
      </c>
      <c r="C331" s="59" t="n">
        <v>1990</v>
      </c>
      <c r="D331" s="40" t="s">
        <v>9</v>
      </c>
      <c r="E331" s="40" t="s">
        <v>27</v>
      </c>
      <c r="F331" s="27" t="str">
        <f aca="false">B331&amp;C331&amp;D331&amp;E331</f>
        <v>庁舎1990あり従来改修</v>
      </c>
      <c r="G331" s="63" t="n">
        <f aca="false">LCC算出標準データ!C39+LCC算出標準データ!C44</f>
        <v>197690</v>
      </c>
    </row>
    <row r="332" customFormat="false" ht="13.5" hidden="false" customHeight="false" outlineLevel="0" collapsed="false">
      <c r="B332" s="50" t="s">
        <v>3</v>
      </c>
      <c r="C332" s="59" t="n">
        <v>1990</v>
      </c>
      <c r="D332" s="40" t="s">
        <v>9</v>
      </c>
      <c r="E332" s="40" t="s">
        <v>28</v>
      </c>
      <c r="F332" s="27" t="str">
        <f aca="false">B332&amp;C332&amp;D332&amp;E332</f>
        <v>庁舎1990あり延命化改修</v>
      </c>
      <c r="G332" s="63" t="n">
        <f aca="false">LCC算出標準データ!D39+LCC算出標準データ!E39+LCC算出標準データ!C44</f>
        <v>207560</v>
      </c>
    </row>
    <row r="333" customFormat="false" ht="13.5" hidden="false" customHeight="false" outlineLevel="0" collapsed="false">
      <c r="B333" s="50" t="s">
        <v>3</v>
      </c>
      <c r="C333" s="59" t="n">
        <v>1990</v>
      </c>
      <c r="D333" s="40" t="s">
        <v>9</v>
      </c>
      <c r="E333" s="40" t="s">
        <v>29</v>
      </c>
      <c r="F333" s="27" t="str">
        <f aca="false">B333&amp;C333&amp;D333&amp;E333</f>
        <v>庁舎1990あり（任意設定）</v>
      </c>
      <c r="G333" s="63" t="n">
        <f aca="false">LCC算出標準データ!D39+LCC算出標準データ!F39+LCC算出標準データ!C44</f>
        <v>209765</v>
      </c>
    </row>
    <row r="334" customFormat="false" ht="13.5" hidden="false" customHeight="false" outlineLevel="0" collapsed="false">
      <c r="B334" s="50" t="s">
        <v>3</v>
      </c>
      <c r="C334" s="59" t="n">
        <v>1990</v>
      </c>
      <c r="D334" s="40" t="s">
        <v>9</v>
      </c>
      <c r="E334" s="40" t="s">
        <v>30</v>
      </c>
      <c r="F334" s="27" t="str">
        <f aca="false">B334&amp;C334&amp;D334&amp;E334</f>
        <v>庁舎1990あり長寿命化改修</v>
      </c>
      <c r="G334" s="63" t="n">
        <f aca="false">LCC算出標準データ!D39+LCC算出標準データ!I39+LCC算出標準データ!C44</f>
        <v>276430</v>
      </c>
    </row>
    <row r="335" customFormat="false" ht="13.5" hidden="false" customHeight="false" outlineLevel="0" collapsed="false">
      <c r="B335" s="50" t="s">
        <v>3</v>
      </c>
      <c r="C335" s="59" t="n">
        <v>2000</v>
      </c>
      <c r="D335" s="40" t="s">
        <v>8</v>
      </c>
      <c r="E335" s="40" t="s">
        <v>8</v>
      </c>
      <c r="F335" s="27" t="str">
        <f aca="false">B335&amp;C335&amp;D335&amp;E335</f>
        <v>庁舎2000なしなし</v>
      </c>
      <c r="G335" s="63" t="n">
        <v>0</v>
      </c>
      <c r="H335" s="74"/>
    </row>
    <row r="336" customFormat="false" ht="13.5" hidden="false" customHeight="false" outlineLevel="0" collapsed="false">
      <c r="B336" s="50" t="s">
        <v>3</v>
      </c>
      <c r="C336" s="59" t="n">
        <v>2000</v>
      </c>
      <c r="D336" s="40" t="s">
        <v>8</v>
      </c>
      <c r="E336" s="40" t="s">
        <v>27</v>
      </c>
      <c r="F336" s="27" t="str">
        <f aca="false">B336&amp;C336&amp;D336&amp;E336</f>
        <v>庁舎2000なし従来改修</v>
      </c>
      <c r="G336" s="63" t="n">
        <f aca="false">LCC算出標準データ!C39</f>
        <v>150000</v>
      </c>
    </row>
    <row r="337" customFormat="false" ht="13.5" hidden="false" customHeight="false" outlineLevel="0" collapsed="false">
      <c r="B337" s="50" t="s">
        <v>3</v>
      </c>
      <c r="C337" s="59" t="n">
        <v>2000</v>
      </c>
      <c r="D337" s="40" t="s">
        <v>8</v>
      </c>
      <c r="E337" s="40" t="s">
        <v>28</v>
      </c>
      <c r="F337" s="27" t="str">
        <f aca="false">B337&amp;C337&amp;D337&amp;E337</f>
        <v>庁舎2000なし延命化改修</v>
      </c>
      <c r="G337" s="63" t="n">
        <f aca="false">LCC算出標準データ!D39+LCC算出標準データ!E39</f>
        <v>159870</v>
      </c>
    </row>
    <row r="338" customFormat="false" ht="13.5" hidden="false" customHeight="false" outlineLevel="0" collapsed="false">
      <c r="B338" s="50" t="s">
        <v>3</v>
      </c>
      <c r="C338" s="59" t="n">
        <v>2000</v>
      </c>
      <c r="D338" s="40" t="s">
        <v>8</v>
      </c>
      <c r="E338" s="40" t="s">
        <v>29</v>
      </c>
      <c r="F338" s="27" t="str">
        <f aca="false">B338&amp;C338&amp;D338&amp;E338</f>
        <v>庁舎2000なし（任意設定）</v>
      </c>
      <c r="G338" s="63" t="n">
        <f aca="false">LCC算出標準データ!D39+LCC算出標準データ!F39</f>
        <v>162075</v>
      </c>
    </row>
    <row r="339" customFormat="false" ht="13.5" hidden="false" customHeight="false" outlineLevel="0" collapsed="false">
      <c r="B339" s="50" t="s">
        <v>3</v>
      </c>
      <c r="C339" s="59" t="n">
        <v>2000</v>
      </c>
      <c r="D339" s="40" t="s">
        <v>8</v>
      </c>
      <c r="E339" s="40" t="s">
        <v>30</v>
      </c>
      <c r="F339" s="27" t="str">
        <f aca="false">B339&amp;C339&amp;D339&amp;E339</f>
        <v>庁舎2000なし長寿命化改修</v>
      </c>
      <c r="G339" s="63" t="n">
        <f aca="false">LCC算出標準データ!D39+LCC算出標準データ!J39+LCC算出標準データ!C44</f>
        <v>244930</v>
      </c>
      <c r="H339" s="5"/>
    </row>
    <row r="340" customFormat="false" ht="13.5" hidden="false" customHeight="false" outlineLevel="0" collapsed="false">
      <c r="B340" s="50" t="s">
        <v>3</v>
      </c>
      <c r="C340" s="59" t="n">
        <v>2000</v>
      </c>
      <c r="D340" s="40" t="s">
        <v>9</v>
      </c>
      <c r="E340" s="40" t="s">
        <v>8</v>
      </c>
      <c r="F340" s="27" t="str">
        <f aca="false">B340&amp;C340&amp;D340&amp;E340</f>
        <v>庁舎2000ありなし</v>
      </c>
      <c r="G340" s="63" t="n">
        <v>0</v>
      </c>
    </row>
    <row r="341" customFormat="false" ht="13.5" hidden="false" customHeight="false" outlineLevel="0" collapsed="false">
      <c r="B341" s="50" t="s">
        <v>3</v>
      </c>
      <c r="C341" s="59" t="n">
        <v>2000</v>
      </c>
      <c r="D341" s="40" t="s">
        <v>9</v>
      </c>
      <c r="E341" s="40" t="s">
        <v>27</v>
      </c>
      <c r="F341" s="27" t="str">
        <f aca="false">B341&amp;C341&amp;D341&amp;E341</f>
        <v>庁舎2000あり従来改修</v>
      </c>
      <c r="G341" s="63" t="n">
        <f aca="false">LCC算出標準データ!C39+LCC算出標準データ!C44</f>
        <v>197690</v>
      </c>
    </row>
    <row r="342" customFormat="false" ht="13.5" hidden="false" customHeight="false" outlineLevel="0" collapsed="false">
      <c r="B342" s="50" t="s">
        <v>3</v>
      </c>
      <c r="C342" s="59" t="n">
        <v>2000</v>
      </c>
      <c r="D342" s="40" t="s">
        <v>9</v>
      </c>
      <c r="E342" s="40" t="s">
        <v>28</v>
      </c>
      <c r="F342" s="27" t="str">
        <f aca="false">B342&amp;C342&amp;D342&amp;E342</f>
        <v>庁舎2000あり延命化改修</v>
      </c>
      <c r="G342" s="63" t="n">
        <f aca="false">LCC算出標準データ!D39+LCC算出標準データ!E39+LCC算出標準データ!C44</f>
        <v>207560</v>
      </c>
    </row>
    <row r="343" customFormat="false" ht="13.5" hidden="false" customHeight="false" outlineLevel="0" collapsed="false">
      <c r="B343" s="50" t="s">
        <v>3</v>
      </c>
      <c r="C343" s="59" t="n">
        <v>2000</v>
      </c>
      <c r="D343" s="40" t="s">
        <v>9</v>
      </c>
      <c r="E343" s="40" t="s">
        <v>29</v>
      </c>
      <c r="F343" s="27" t="str">
        <f aca="false">B343&amp;C343&amp;D343&amp;E343</f>
        <v>庁舎2000あり（任意設定）</v>
      </c>
      <c r="G343" s="63" t="n">
        <f aca="false">LCC算出標準データ!D39+LCC算出標準データ!F39+LCC算出標準データ!C44</f>
        <v>209765</v>
      </c>
    </row>
    <row r="344" customFormat="false" ht="13.5" hidden="false" customHeight="false" outlineLevel="0" collapsed="false">
      <c r="B344" s="50" t="s">
        <v>3</v>
      </c>
      <c r="C344" s="59" t="n">
        <v>2000</v>
      </c>
      <c r="D344" s="40" t="s">
        <v>9</v>
      </c>
      <c r="E344" s="40" t="s">
        <v>30</v>
      </c>
      <c r="F344" s="27" t="str">
        <f aca="false">B344&amp;C344&amp;D344&amp;E344</f>
        <v>庁舎2000あり長寿命化改修</v>
      </c>
      <c r="G344" s="63" t="n">
        <f aca="false">LCC算出標準データ!D39+LCC算出標準データ!J39+LCC算出標準データ!C44</f>
        <v>244930</v>
      </c>
    </row>
    <row r="345" customFormat="false" ht="13.5" hidden="false" customHeight="false" outlineLevel="0" collapsed="false">
      <c r="B345" s="50" t="s">
        <v>4</v>
      </c>
      <c r="C345" s="59" t="n">
        <v>1970</v>
      </c>
      <c r="D345" s="40" t="s">
        <v>8</v>
      </c>
      <c r="E345" s="40" t="s">
        <v>8</v>
      </c>
      <c r="F345" s="27" t="str">
        <f aca="false">B345&amp;C345&amp;D345&amp;E345</f>
        <v>校舎1970なしなし</v>
      </c>
      <c r="G345" s="63" t="n">
        <v>0</v>
      </c>
    </row>
    <row r="346" customFormat="false" ht="13.5" hidden="false" customHeight="false" outlineLevel="0" collapsed="false">
      <c r="B346" s="50" t="s">
        <v>4</v>
      </c>
      <c r="C346" s="59" t="n">
        <v>1970</v>
      </c>
      <c r="D346" s="40" t="s">
        <v>8</v>
      </c>
      <c r="E346" s="40" t="s">
        <v>27</v>
      </c>
      <c r="F346" s="27" t="str">
        <f aca="false">B346&amp;C346&amp;D346&amp;E346</f>
        <v>校舎1970なし従来改修</v>
      </c>
      <c r="G346" s="63" t="n">
        <f aca="false">LCC算出標準データ!C40</f>
        <v>80000</v>
      </c>
    </row>
    <row r="347" customFormat="false" ht="13.5" hidden="false" customHeight="false" outlineLevel="0" collapsed="false">
      <c r="B347" s="50" t="s">
        <v>4</v>
      </c>
      <c r="C347" s="59" t="n">
        <v>1970</v>
      </c>
      <c r="D347" s="40" t="s">
        <v>8</v>
      </c>
      <c r="E347" s="40" t="s">
        <v>28</v>
      </c>
      <c r="F347" s="27" t="str">
        <f aca="false">B347&amp;C347&amp;D347&amp;E347</f>
        <v>校舎1970なし延命化改修</v>
      </c>
      <c r="G347" s="63" t="n">
        <f aca="false">LCC算出標準データ!D40+LCC算出標準データ!E40</f>
        <v>159499</v>
      </c>
    </row>
    <row r="348" customFormat="false" ht="13.5" hidden="false" customHeight="false" outlineLevel="0" collapsed="false">
      <c r="B348" s="50" t="s">
        <v>4</v>
      </c>
      <c r="C348" s="59" t="n">
        <v>1970</v>
      </c>
      <c r="D348" s="40" t="s">
        <v>8</v>
      </c>
      <c r="E348" s="40" t="s">
        <v>29</v>
      </c>
      <c r="F348" s="27" t="str">
        <f aca="false">B348&amp;C348&amp;D348&amp;E348</f>
        <v>校舎1970なし（任意設定）</v>
      </c>
      <c r="G348" s="63" t="n">
        <f aca="false">LCC算出標準データ!D40+LCC算出標準データ!F40</f>
        <v>105029.5</v>
      </c>
    </row>
    <row r="349" customFormat="false" ht="13.5" hidden="false" customHeight="false" outlineLevel="0" collapsed="false">
      <c r="B349" s="50" t="s">
        <v>4</v>
      </c>
      <c r="C349" s="59" t="n">
        <v>1970</v>
      </c>
      <c r="D349" s="40" t="s">
        <v>8</v>
      </c>
      <c r="E349" s="40" t="s">
        <v>30</v>
      </c>
      <c r="F349" s="27" t="str">
        <f aca="false">B349&amp;C349&amp;D349&amp;E349</f>
        <v>校舎1970なし長寿命化改修</v>
      </c>
      <c r="G349" s="63" t="n">
        <f aca="false">LCC算出標準データ!D40+LCC算出標準データ!G40</f>
        <v>209540</v>
      </c>
    </row>
    <row r="350" customFormat="false" ht="13.5" hidden="false" customHeight="false" outlineLevel="0" collapsed="false">
      <c r="B350" s="50" t="s">
        <v>4</v>
      </c>
      <c r="C350" s="59" t="n">
        <v>1970</v>
      </c>
      <c r="D350" s="40" t="s">
        <v>9</v>
      </c>
      <c r="E350" s="40" t="s">
        <v>8</v>
      </c>
      <c r="F350" s="27" t="str">
        <f aca="false">B350&amp;C350&amp;D350&amp;E350</f>
        <v>校舎1970ありなし</v>
      </c>
      <c r="G350" s="63" t="s">
        <v>10</v>
      </c>
    </row>
    <row r="351" customFormat="false" ht="13.5" hidden="false" customHeight="false" outlineLevel="0" collapsed="false">
      <c r="B351" s="50" t="s">
        <v>4</v>
      </c>
      <c r="C351" s="59" t="n">
        <v>1970</v>
      </c>
      <c r="D351" s="40" t="s">
        <v>9</v>
      </c>
      <c r="E351" s="40" t="s">
        <v>27</v>
      </c>
      <c r="F351" s="27" t="str">
        <f aca="false">B351&amp;C351&amp;D351&amp;E351</f>
        <v>校舎1970あり従来改修</v>
      </c>
      <c r="G351" s="63" t="s">
        <v>10</v>
      </c>
    </row>
    <row r="352" customFormat="false" ht="13.5" hidden="false" customHeight="false" outlineLevel="0" collapsed="false">
      <c r="B352" s="50" t="s">
        <v>4</v>
      </c>
      <c r="C352" s="59" t="n">
        <v>1970</v>
      </c>
      <c r="D352" s="40" t="s">
        <v>9</v>
      </c>
      <c r="E352" s="40" t="s">
        <v>28</v>
      </c>
      <c r="F352" s="27" t="str">
        <f aca="false">B352&amp;C352&amp;D352&amp;E352</f>
        <v>校舎1970あり延命化改修</v>
      </c>
      <c r="G352" s="63" t="s">
        <v>10</v>
      </c>
    </row>
    <row r="353" customFormat="false" ht="13.5" hidden="false" customHeight="false" outlineLevel="0" collapsed="false">
      <c r="B353" s="50" t="s">
        <v>4</v>
      </c>
      <c r="C353" s="59" t="n">
        <v>1970</v>
      </c>
      <c r="D353" s="40" t="s">
        <v>9</v>
      </c>
      <c r="E353" s="40" t="s">
        <v>29</v>
      </c>
      <c r="F353" s="27" t="str">
        <f aca="false">B353&amp;C353&amp;D353&amp;E353</f>
        <v>校舎1970あり（任意設定）</v>
      </c>
      <c r="G353" s="63" t="s">
        <v>10</v>
      </c>
    </row>
    <row r="354" customFormat="false" ht="13.5" hidden="false" customHeight="false" outlineLevel="0" collapsed="false">
      <c r="B354" s="50" t="s">
        <v>4</v>
      </c>
      <c r="C354" s="59" t="n">
        <v>1970</v>
      </c>
      <c r="D354" s="40" t="s">
        <v>9</v>
      </c>
      <c r="E354" s="40" t="s">
        <v>30</v>
      </c>
      <c r="F354" s="27" t="str">
        <f aca="false">B354&amp;C354&amp;D354&amp;E354</f>
        <v>校舎1970あり長寿命化改修</v>
      </c>
      <c r="G354" s="63" t="s">
        <v>10</v>
      </c>
    </row>
    <row r="355" customFormat="false" ht="13.5" hidden="false" customHeight="false" outlineLevel="0" collapsed="false">
      <c r="B355" s="50" t="s">
        <v>4</v>
      </c>
      <c r="C355" s="59" t="n">
        <v>1980</v>
      </c>
      <c r="D355" s="40" t="s">
        <v>8</v>
      </c>
      <c r="E355" s="40" t="s">
        <v>8</v>
      </c>
      <c r="F355" s="27" t="str">
        <f aca="false">B355&amp;C355&amp;D355&amp;E355</f>
        <v>校舎1980なしなし</v>
      </c>
      <c r="G355" s="63" t="n">
        <v>0</v>
      </c>
    </row>
    <row r="356" customFormat="false" ht="13.5" hidden="false" customHeight="false" outlineLevel="0" collapsed="false">
      <c r="B356" s="50" t="s">
        <v>4</v>
      </c>
      <c r="C356" s="59" t="n">
        <v>1980</v>
      </c>
      <c r="D356" s="40" t="s">
        <v>8</v>
      </c>
      <c r="E356" s="40" t="s">
        <v>27</v>
      </c>
      <c r="F356" s="27" t="str">
        <f aca="false">B356&amp;C356&amp;D356&amp;E356</f>
        <v>校舎1980なし従来改修</v>
      </c>
      <c r="G356" s="63" t="n">
        <f aca="false">LCC算出標準データ!C40</f>
        <v>80000</v>
      </c>
    </row>
    <row r="357" customFormat="false" ht="13.5" hidden="false" customHeight="false" outlineLevel="0" collapsed="false">
      <c r="B357" s="50" t="s">
        <v>4</v>
      </c>
      <c r="C357" s="59" t="n">
        <v>1980</v>
      </c>
      <c r="D357" s="40" t="s">
        <v>8</v>
      </c>
      <c r="E357" s="40" t="s">
        <v>28</v>
      </c>
      <c r="F357" s="27" t="str">
        <f aca="false">B357&amp;C357&amp;D357&amp;E357</f>
        <v>校舎1980なし延命化改修</v>
      </c>
      <c r="G357" s="63" t="n">
        <f aca="false">LCC算出標準データ!D40+LCC算出標準データ!E40</f>
        <v>159499</v>
      </c>
    </row>
    <row r="358" customFormat="false" ht="13.5" hidden="false" customHeight="false" outlineLevel="0" collapsed="false">
      <c r="B358" s="50" t="s">
        <v>4</v>
      </c>
      <c r="C358" s="59" t="n">
        <v>1980</v>
      </c>
      <c r="D358" s="40" t="s">
        <v>8</v>
      </c>
      <c r="E358" s="40" t="s">
        <v>29</v>
      </c>
      <c r="F358" s="27" t="str">
        <f aca="false">B358&amp;C358&amp;D358&amp;E358</f>
        <v>校舎1980なし（任意設定）</v>
      </c>
      <c r="G358" s="63" t="n">
        <f aca="false">LCC算出標準データ!D40+LCC算出標準データ!F40</f>
        <v>105029.5</v>
      </c>
    </row>
    <row r="359" customFormat="false" ht="13.5" hidden="false" customHeight="false" outlineLevel="0" collapsed="false">
      <c r="B359" s="50" t="s">
        <v>4</v>
      </c>
      <c r="C359" s="59" t="n">
        <v>1980</v>
      </c>
      <c r="D359" s="40" t="s">
        <v>8</v>
      </c>
      <c r="E359" s="40" t="s">
        <v>30</v>
      </c>
      <c r="F359" s="27" t="str">
        <f aca="false">B359&amp;C359&amp;D359&amp;E359</f>
        <v>校舎1980なし長寿命化改修</v>
      </c>
      <c r="G359" s="63" t="n">
        <f aca="false">LCC算出標準データ!D40+LCC算出標準データ!H40</f>
        <v>209540</v>
      </c>
    </row>
    <row r="360" customFormat="false" ht="13.5" hidden="false" customHeight="false" outlineLevel="0" collapsed="false">
      <c r="B360" s="50" t="s">
        <v>4</v>
      </c>
      <c r="C360" s="59" t="n">
        <v>1980</v>
      </c>
      <c r="D360" s="40" t="s">
        <v>9</v>
      </c>
      <c r="E360" s="40" t="s">
        <v>8</v>
      </c>
      <c r="F360" s="27" t="str">
        <f aca="false">B360&amp;C360&amp;D360&amp;E360</f>
        <v>校舎1980ありなし</v>
      </c>
      <c r="G360" s="63" t="s">
        <v>10</v>
      </c>
    </row>
    <row r="361" customFormat="false" ht="13.5" hidden="false" customHeight="false" outlineLevel="0" collapsed="false">
      <c r="B361" s="50" t="s">
        <v>4</v>
      </c>
      <c r="C361" s="59" t="n">
        <v>1980</v>
      </c>
      <c r="D361" s="40" t="s">
        <v>9</v>
      </c>
      <c r="E361" s="40" t="s">
        <v>27</v>
      </c>
      <c r="F361" s="27" t="str">
        <f aca="false">B361&amp;C361&amp;D361&amp;E361</f>
        <v>校舎1980あり従来改修</v>
      </c>
      <c r="G361" s="63" t="s">
        <v>10</v>
      </c>
    </row>
    <row r="362" customFormat="false" ht="13.5" hidden="false" customHeight="false" outlineLevel="0" collapsed="false">
      <c r="B362" s="50" t="s">
        <v>4</v>
      </c>
      <c r="C362" s="59" t="n">
        <v>1980</v>
      </c>
      <c r="D362" s="40" t="s">
        <v>9</v>
      </c>
      <c r="E362" s="40" t="s">
        <v>28</v>
      </c>
      <c r="F362" s="27" t="str">
        <f aca="false">B362&amp;C362&amp;D362&amp;E362</f>
        <v>校舎1980あり延命化改修</v>
      </c>
      <c r="G362" s="63" t="s">
        <v>10</v>
      </c>
    </row>
    <row r="363" customFormat="false" ht="13.5" hidden="false" customHeight="false" outlineLevel="0" collapsed="false">
      <c r="B363" s="50" t="s">
        <v>4</v>
      </c>
      <c r="C363" s="59" t="n">
        <v>1980</v>
      </c>
      <c r="D363" s="40" t="s">
        <v>9</v>
      </c>
      <c r="E363" s="40" t="s">
        <v>29</v>
      </c>
      <c r="F363" s="27" t="str">
        <f aca="false">B363&amp;C363&amp;D363&amp;E363</f>
        <v>校舎1980あり（任意設定）</v>
      </c>
      <c r="G363" s="63" t="s">
        <v>10</v>
      </c>
    </row>
    <row r="364" customFormat="false" ht="13.5" hidden="false" customHeight="false" outlineLevel="0" collapsed="false">
      <c r="B364" s="50" t="s">
        <v>4</v>
      </c>
      <c r="C364" s="59" t="n">
        <v>1980</v>
      </c>
      <c r="D364" s="40" t="s">
        <v>9</v>
      </c>
      <c r="E364" s="40" t="s">
        <v>30</v>
      </c>
      <c r="F364" s="27" t="str">
        <f aca="false">B364&amp;C364&amp;D364&amp;E364</f>
        <v>校舎1980あり長寿命化改修</v>
      </c>
      <c r="G364" s="63" t="s">
        <v>10</v>
      </c>
    </row>
    <row r="365" customFormat="false" ht="13.5" hidden="false" customHeight="false" outlineLevel="0" collapsed="false">
      <c r="B365" s="50" t="s">
        <v>4</v>
      </c>
      <c r="C365" s="59" t="n">
        <v>1990</v>
      </c>
      <c r="D365" s="40" t="s">
        <v>8</v>
      </c>
      <c r="E365" s="40" t="s">
        <v>8</v>
      </c>
      <c r="F365" s="27" t="str">
        <f aca="false">B365&amp;C365&amp;D365&amp;E365</f>
        <v>校舎1990なしなし</v>
      </c>
      <c r="G365" s="63" t="n">
        <v>0</v>
      </c>
    </row>
    <row r="366" customFormat="false" ht="13.5" hidden="false" customHeight="false" outlineLevel="0" collapsed="false">
      <c r="B366" s="50" t="s">
        <v>4</v>
      </c>
      <c r="C366" s="59" t="n">
        <v>1990</v>
      </c>
      <c r="D366" s="40" t="s">
        <v>8</v>
      </c>
      <c r="E366" s="40" t="s">
        <v>27</v>
      </c>
      <c r="F366" s="27" t="str">
        <f aca="false">B366&amp;C366&amp;D366&amp;E366</f>
        <v>校舎1990なし従来改修</v>
      </c>
      <c r="G366" s="63" t="n">
        <f aca="false">LCC算出標準データ!C40</f>
        <v>80000</v>
      </c>
    </row>
    <row r="367" customFormat="false" ht="13.5" hidden="false" customHeight="false" outlineLevel="0" collapsed="false">
      <c r="B367" s="50" t="s">
        <v>4</v>
      </c>
      <c r="C367" s="59" t="n">
        <v>1990</v>
      </c>
      <c r="D367" s="40" t="s">
        <v>8</v>
      </c>
      <c r="E367" s="40" t="s">
        <v>28</v>
      </c>
      <c r="F367" s="27" t="str">
        <f aca="false">B367&amp;C367&amp;D367&amp;E367</f>
        <v>校舎1990なし延命化改修</v>
      </c>
      <c r="G367" s="63" t="n">
        <f aca="false">LCC算出標準データ!D40+LCC算出標準データ!E40</f>
        <v>159499</v>
      </c>
    </row>
    <row r="368" customFormat="false" ht="13.5" hidden="false" customHeight="false" outlineLevel="0" collapsed="false">
      <c r="B368" s="50" t="s">
        <v>4</v>
      </c>
      <c r="C368" s="59" t="n">
        <v>1990</v>
      </c>
      <c r="D368" s="40" t="s">
        <v>8</v>
      </c>
      <c r="E368" s="40" t="s">
        <v>29</v>
      </c>
      <c r="F368" s="27" t="str">
        <f aca="false">B368&amp;C368&amp;D368&amp;E368</f>
        <v>校舎1990なし（任意設定）</v>
      </c>
      <c r="G368" s="63" t="n">
        <f aca="false">LCC算出標準データ!D40+LCC算出標準データ!F40</f>
        <v>105029.5</v>
      </c>
    </row>
    <row r="369" customFormat="false" ht="13.5" hidden="false" customHeight="false" outlineLevel="0" collapsed="false">
      <c r="B369" s="50" t="s">
        <v>4</v>
      </c>
      <c r="C369" s="59" t="n">
        <v>1990</v>
      </c>
      <c r="D369" s="40" t="s">
        <v>8</v>
      </c>
      <c r="E369" s="40" t="s">
        <v>30</v>
      </c>
      <c r="F369" s="27" t="str">
        <f aca="false">B369&amp;C369&amp;D369&amp;E369</f>
        <v>校舎1990なし長寿命化改修</v>
      </c>
      <c r="G369" s="63" t="n">
        <f aca="false">LCC算出標準データ!D40+LCC算出標準データ!I40</f>
        <v>209540</v>
      </c>
    </row>
    <row r="370" customFormat="false" ht="13.5" hidden="false" customHeight="false" outlineLevel="0" collapsed="false">
      <c r="B370" s="50" t="s">
        <v>4</v>
      </c>
      <c r="C370" s="59" t="n">
        <v>1990</v>
      </c>
      <c r="D370" s="40" t="s">
        <v>9</v>
      </c>
      <c r="E370" s="40" t="s">
        <v>8</v>
      </c>
      <c r="F370" s="27" t="str">
        <f aca="false">B370&amp;C370&amp;D370&amp;E370</f>
        <v>校舎1990ありなし</v>
      </c>
      <c r="G370" s="63" t="s">
        <v>10</v>
      </c>
    </row>
    <row r="371" customFormat="false" ht="13.5" hidden="false" customHeight="false" outlineLevel="0" collapsed="false">
      <c r="B371" s="50" t="s">
        <v>4</v>
      </c>
      <c r="C371" s="59" t="n">
        <v>1990</v>
      </c>
      <c r="D371" s="40" t="s">
        <v>9</v>
      </c>
      <c r="E371" s="40" t="s">
        <v>27</v>
      </c>
      <c r="F371" s="27" t="str">
        <f aca="false">B371&amp;C371&amp;D371&amp;E371</f>
        <v>校舎1990あり従来改修</v>
      </c>
      <c r="G371" s="63" t="s">
        <v>10</v>
      </c>
    </row>
    <row r="372" customFormat="false" ht="13.5" hidden="false" customHeight="false" outlineLevel="0" collapsed="false">
      <c r="B372" s="50" t="s">
        <v>4</v>
      </c>
      <c r="C372" s="59" t="n">
        <v>1990</v>
      </c>
      <c r="D372" s="40" t="s">
        <v>9</v>
      </c>
      <c r="E372" s="40" t="s">
        <v>28</v>
      </c>
      <c r="F372" s="27" t="str">
        <f aca="false">B372&amp;C372&amp;D372&amp;E372</f>
        <v>校舎1990あり延命化改修</v>
      </c>
      <c r="G372" s="63" t="s">
        <v>10</v>
      </c>
    </row>
    <row r="373" customFormat="false" ht="13.5" hidden="false" customHeight="false" outlineLevel="0" collapsed="false">
      <c r="B373" s="50" t="s">
        <v>4</v>
      </c>
      <c r="C373" s="59" t="n">
        <v>1990</v>
      </c>
      <c r="D373" s="40" t="s">
        <v>9</v>
      </c>
      <c r="E373" s="40" t="s">
        <v>29</v>
      </c>
      <c r="F373" s="27" t="str">
        <f aca="false">B373&amp;C373&amp;D373&amp;E373</f>
        <v>校舎1990あり（任意設定）</v>
      </c>
      <c r="G373" s="63" t="s">
        <v>10</v>
      </c>
    </row>
    <row r="374" customFormat="false" ht="13.5" hidden="false" customHeight="false" outlineLevel="0" collapsed="false">
      <c r="B374" s="50" t="s">
        <v>4</v>
      </c>
      <c r="C374" s="59" t="n">
        <v>1990</v>
      </c>
      <c r="D374" s="40" t="s">
        <v>9</v>
      </c>
      <c r="E374" s="40" t="s">
        <v>30</v>
      </c>
      <c r="F374" s="27" t="str">
        <f aca="false">B374&amp;C374&amp;D374&amp;E374</f>
        <v>校舎1990あり長寿命化改修</v>
      </c>
      <c r="G374" s="63" t="s">
        <v>10</v>
      </c>
    </row>
    <row r="375" customFormat="false" ht="13.5" hidden="false" customHeight="false" outlineLevel="0" collapsed="false">
      <c r="B375" s="50" t="s">
        <v>4</v>
      </c>
      <c r="C375" s="59" t="n">
        <v>2000</v>
      </c>
      <c r="D375" s="40" t="s">
        <v>8</v>
      </c>
      <c r="E375" s="40" t="s">
        <v>8</v>
      </c>
      <c r="F375" s="27" t="str">
        <f aca="false">B375&amp;C375&amp;D375&amp;E375</f>
        <v>校舎2000なしなし</v>
      </c>
      <c r="G375" s="63" t="n">
        <v>0</v>
      </c>
    </row>
    <row r="376" customFormat="false" ht="13.5" hidden="false" customHeight="false" outlineLevel="0" collapsed="false">
      <c r="B376" s="50" t="s">
        <v>4</v>
      </c>
      <c r="C376" s="59" t="n">
        <v>2000</v>
      </c>
      <c r="D376" s="40" t="s">
        <v>8</v>
      </c>
      <c r="E376" s="40" t="s">
        <v>27</v>
      </c>
      <c r="F376" s="27" t="str">
        <f aca="false">B376&amp;C376&amp;D376&amp;E376</f>
        <v>校舎2000なし従来改修</v>
      </c>
      <c r="G376" s="63" t="n">
        <f aca="false">LCC算出標準データ!C40</f>
        <v>80000</v>
      </c>
    </row>
    <row r="377" customFormat="false" ht="13.5" hidden="false" customHeight="false" outlineLevel="0" collapsed="false">
      <c r="B377" s="50" t="s">
        <v>4</v>
      </c>
      <c r="C377" s="59" t="n">
        <v>2000</v>
      </c>
      <c r="D377" s="40" t="s">
        <v>8</v>
      </c>
      <c r="E377" s="40" t="s">
        <v>28</v>
      </c>
      <c r="F377" s="27" t="str">
        <f aca="false">B377&amp;C377&amp;D377&amp;E377</f>
        <v>校舎2000なし延命化改修</v>
      </c>
      <c r="G377" s="63" t="n">
        <f aca="false">LCC算出標準データ!D40+LCC算出標準データ!E40</f>
        <v>159499</v>
      </c>
    </row>
    <row r="378" customFormat="false" ht="13.5" hidden="false" customHeight="false" outlineLevel="0" collapsed="false">
      <c r="B378" s="50" t="s">
        <v>4</v>
      </c>
      <c r="C378" s="59" t="n">
        <v>2000</v>
      </c>
      <c r="D378" s="40" t="s">
        <v>8</v>
      </c>
      <c r="E378" s="40" t="s">
        <v>29</v>
      </c>
      <c r="F378" s="27" t="str">
        <f aca="false">B378&amp;C378&amp;D378&amp;E378</f>
        <v>校舎2000なし（任意設定）</v>
      </c>
      <c r="G378" s="63" t="n">
        <f aca="false">LCC算出標準データ!D40+LCC算出標準データ!F40</f>
        <v>105029.5</v>
      </c>
    </row>
    <row r="379" customFormat="false" ht="13.5" hidden="false" customHeight="false" outlineLevel="0" collapsed="false">
      <c r="B379" s="50" t="s">
        <v>4</v>
      </c>
      <c r="C379" s="59" t="n">
        <v>2000</v>
      </c>
      <c r="D379" s="40" t="s">
        <v>8</v>
      </c>
      <c r="E379" s="40" t="s">
        <v>30</v>
      </c>
      <c r="F379" s="27" t="str">
        <f aca="false">B379&amp;C379&amp;D379&amp;E379</f>
        <v>校舎2000なし長寿命化改修</v>
      </c>
      <c r="G379" s="63" t="n">
        <f aca="false">LCC算出標準データ!D40+LCC算出標準データ!J40</f>
        <v>193875</v>
      </c>
    </row>
    <row r="380" customFormat="false" ht="13.5" hidden="false" customHeight="false" outlineLevel="0" collapsed="false">
      <c r="B380" s="50" t="s">
        <v>4</v>
      </c>
      <c r="C380" s="59" t="n">
        <v>2000</v>
      </c>
      <c r="D380" s="40" t="s">
        <v>9</v>
      </c>
      <c r="E380" s="40" t="s">
        <v>8</v>
      </c>
      <c r="F380" s="27" t="str">
        <f aca="false">B380&amp;C380&amp;D380&amp;E380</f>
        <v>校舎2000ありなし</v>
      </c>
      <c r="G380" s="63" t="s">
        <v>10</v>
      </c>
    </row>
    <row r="381" customFormat="false" ht="13.5" hidden="false" customHeight="false" outlineLevel="0" collapsed="false">
      <c r="B381" s="50" t="s">
        <v>4</v>
      </c>
      <c r="C381" s="59" t="n">
        <v>2000</v>
      </c>
      <c r="D381" s="40" t="s">
        <v>9</v>
      </c>
      <c r="E381" s="40" t="s">
        <v>27</v>
      </c>
      <c r="F381" s="27" t="str">
        <f aca="false">B381&amp;C381&amp;D381&amp;E381</f>
        <v>校舎2000あり従来改修</v>
      </c>
      <c r="G381" s="63" t="s">
        <v>10</v>
      </c>
    </row>
    <row r="382" customFormat="false" ht="13.5" hidden="false" customHeight="false" outlineLevel="0" collapsed="false">
      <c r="B382" s="50" t="s">
        <v>4</v>
      </c>
      <c r="C382" s="59" t="n">
        <v>2000</v>
      </c>
      <c r="D382" s="40" t="s">
        <v>9</v>
      </c>
      <c r="E382" s="40" t="s">
        <v>28</v>
      </c>
      <c r="F382" s="27" t="str">
        <f aca="false">B382&amp;C382&amp;D382&amp;E382</f>
        <v>校舎2000あり延命化改修</v>
      </c>
      <c r="G382" s="63" t="s">
        <v>10</v>
      </c>
    </row>
    <row r="383" customFormat="false" ht="13.5" hidden="false" customHeight="false" outlineLevel="0" collapsed="false">
      <c r="B383" s="50" t="s">
        <v>4</v>
      </c>
      <c r="C383" s="59" t="n">
        <v>2000</v>
      </c>
      <c r="D383" s="40" t="s">
        <v>9</v>
      </c>
      <c r="E383" s="40" t="s">
        <v>29</v>
      </c>
      <c r="F383" s="27" t="str">
        <f aca="false">B383&amp;C383&amp;D383&amp;E383</f>
        <v>校舎2000あり（任意設定）</v>
      </c>
      <c r="G383" s="63" t="s">
        <v>10</v>
      </c>
    </row>
    <row r="384" customFormat="false" ht="13.5" hidden="false" customHeight="false" outlineLevel="0" collapsed="false">
      <c r="B384" s="50" t="s">
        <v>4</v>
      </c>
      <c r="C384" s="59" t="n">
        <v>2000</v>
      </c>
      <c r="D384" s="40" t="s">
        <v>9</v>
      </c>
      <c r="E384" s="40" t="s">
        <v>30</v>
      </c>
      <c r="F384" s="27" t="str">
        <f aca="false">B384&amp;C384&amp;D384&amp;E384</f>
        <v>校舎2000あり長寿命化改修</v>
      </c>
      <c r="G384" s="63" t="s">
        <v>10</v>
      </c>
    </row>
    <row r="385" customFormat="false" ht="13.5" hidden="false" customHeight="false" outlineLevel="0" collapsed="false">
      <c r="B385" s="50" t="s">
        <v>5</v>
      </c>
      <c r="C385" s="59" t="n">
        <v>1970</v>
      </c>
      <c r="D385" s="40" t="s">
        <v>8</v>
      </c>
      <c r="E385" s="40" t="s">
        <v>8</v>
      </c>
      <c r="F385" s="27" t="str">
        <f aca="false">B385&amp;C385&amp;D385&amp;E385</f>
        <v>体育館1970なしなし</v>
      </c>
      <c r="G385" s="63" t="n">
        <v>0</v>
      </c>
    </row>
    <row r="386" customFormat="false" ht="13.5" hidden="false" customHeight="false" outlineLevel="0" collapsed="false">
      <c r="B386" s="50" t="s">
        <v>5</v>
      </c>
      <c r="C386" s="59" t="n">
        <v>1970</v>
      </c>
      <c r="D386" s="40" t="s">
        <v>8</v>
      </c>
      <c r="E386" s="40" t="s">
        <v>27</v>
      </c>
      <c r="F386" s="27" t="str">
        <f aca="false">B386&amp;C386&amp;D386&amp;E386</f>
        <v>体育館1970なし従来改修</v>
      </c>
      <c r="G386" s="63" t="n">
        <f aca="false">LCC算出標準データ!C41</f>
        <v>91000</v>
      </c>
    </row>
    <row r="387" customFormat="false" ht="13.5" hidden="false" customHeight="false" outlineLevel="0" collapsed="false">
      <c r="B387" s="50" t="s">
        <v>5</v>
      </c>
      <c r="C387" s="59" t="n">
        <v>1970</v>
      </c>
      <c r="D387" s="40" t="s">
        <v>8</v>
      </c>
      <c r="E387" s="40" t="s">
        <v>28</v>
      </c>
      <c r="F387" s="27" t="str">
        <f aca="false">B387&amp;C387&amp;D387&amp;E387</f>
        <v>体育館1970なし延命化改修</v>
      </c>
      <c r="G387" s="63" t="n">
        <f aca="false">LCC算出標準データ!C41+LCC算出標準データ!E41</f>
        <v>91000</v>
      </c>
    </row>
    <row r="388" customFormat="false" ht="13.5" hidden="false" customHeight="false" outlineLevel="0" collapsed="false">
      <c r="B388" s="50" t="s">
        <v>5</v>
      </c>
      <c r="C388" s="59" t="n">
        <v>1970</v>
      </c>
      <c r="D388" s="40" t="s">
        <v>8</v>
      </c>
      <c r="E388" s="40" t="s">
        <v>29</v>
      </c>
      <c r="F388" s="27" t="str">
        <f aca="false">B388&amp;C388&amp;D388&amp;E388</f>
        <v>体育館1970なし（任意設定）</v>
      </c>
      <c r="G388" s="63" t="n">
        <f aca="false">LCC算出標準データ!C41+LCC算出標準データ!F41</f>
        <v>91000</v>
      </c>
    </row>
    <row r="389" customFormat="false" ht="13.5" hidden="false" customHeight="false" outlineLevel="0" collapsed="false">
      <c r="B389" s="50" t="s">
        <v>5</v>
      </c>
      <c r="C389" s="59" t="n">
        <v>1970</v>
      </c>
      <c r="D389" s="40" t="s">
        <v>8</v>
      </c>
      <c r="E389" s="40" t="s">
        <v>30</v>
      </c>
      <c r="F389" s="27" t="str">
        <f aca="false">B389&amp;C389&amp;D389&amp;E389</f>
        <v>体育館1970なし長寿命化改修</v>
      </c>
      <c r="G389" s="63" t="n">
        <f aca="false">LCC算出標準データ!C41+LCC算出標準データ!G41</f>
        <v>93079</v>
      </c>
    </row>
    <row r="390" customFormat="false" ht="13.5" hidden="false" customHeight="false" outlineLevel="0" collapsed="false">
      <c r="B390" s="50" t="s">
        <v>5</v>
      </c>
      <c r="C390" s="59" t="n">
        <v>1970</v>
      </c>
      <c r="D390" s="40" t="s">
        <v>9</v>
      </c>
      <c r="E390" s="40" t="s">
        <v>8</v>
      </c>
      <c r="F390" s="27" t="str">
        <f aca="false">B390&amp;C390&amp;D390&amp;E390</f>
        <v>体育館1970ありなし</v>
      </c>
      <c r="G390" s="63" t="s">
        <v>10</v>
      </c>
    </row>
    <row r="391" customFormat="false" ht="13.5" hidden="false" customHeight="false" outlineLevel="0" collapsed="false">
      <c r="B391" s="50" t="s">
        <v>5</v>
      </c>
      <c r="C391" s="59" t="n">
        <v>1970</v>
      </c>
      <c r="D391" s="40" t="s">
        <v>9</v>
      </c>
      <c r="E391" s="40" t="s">
        <v>27</v>
      </c>
      <c r="F391" s="27" t="str">
        <f aca="false">B391&amp;C391&amp;D391&amp;E391</f>
        <v>体育館1970あり従来改修</v>
      </c>
      <c r="G391" s="63" t="s">
        <v>10</v>
      </c>
    </row>
    <row r="392" customFormat="false" ht="13.5" hidden="false" customHeight="false" outlineLevel="0" collapsed="false">
      <c r="B392" s="50" t="s">
        <v>5</v>
      </c>
      <c r="C392" s="59" t="n">
        <v>1970</v>
      </c>
      <c r="D392" s="40" t="s">
        <v>9</v>
      </c>
      <c r="E392" s="40" t="s">
        <v>28</v>
      </c>
      <c r="F392" s="27" t="str">
        <f aca="false">B392&amp;C392&amp;D392&amp;E392</f>
        <v>体育館1970あり延命化改修</v>
      </c>
      <c r="G392" s="63" t="s">
        <v>10</v>
      </c>
    </row>
    <row r="393" customFormat="false" ht="13.5" hidden="false" customHeight="false" outlineLevel="0" collapsed="false">
      <c r="B393" s="50" t="s">
        <v>5</v>
      </c>
      <c r="C393" s="59" t="n">
        <v>1970</v>
      </c>
      <c r="D393" s="40" t="s">
        <v>9</v>
      </c>
      <c r="E393" s="40" t="s">
        <v>29</v>
      </c>
      <c r="F393" s="27" t="str">
        <f aca="false">B393&amp;C393&amp;D393&amp;E393</f>
        <v>体育館1970あり（任意設定）</v>
      </c>
      <c r="G393" s="63" t="s">
        <v>10</v>
      </c>
    </row>
    <row r="394" customFormat="false" ht="13.5" hidden="false" customHeight="false" outlineLevel="0" collapsed="false">
      <c r="B394" s="50" t="s">
        <v>5</v>
      </c>
      <c r="C394" s="59" t="n">
        <v>1970</v>
      </c>
      <c r="D394" s="40" t="s">
        <v>9</v>
      </c>
      <c r="E394" s="40" t="s">
        <v>30</v>
      </c>
      <c r="F394" s="27" t="str">
        <f aca="false">B394&amp;C394&amp;D394&amp;E394</f>
        <v>体育館1970あり長寿命化改修</v>
      </c>
      <c r="G394" s="63" t="s">
        <v>10</v>
      </c>
    </row>
    <row r="395" customFormat="false" ht="13.5" hidden="false" customHeight="false" outlineLevel="0" collapsed="false">
      <c r="B395" s="50" t="s">
        <v>5</v>
      </c>
      <c r="C395" s="59" t="n">
        <v>1980</v>
      </c>
      <c r="D395" s="40" t="s">
        <v>8</v>
      </c>
      <c r="E395" s="40" t="s">
        <v>8</v>
      </c>
      <c r="F395" s="27" t="str">
        <f aca="false">B395&amp;C395&amp;D395&amp;E395</f>
        <v>体育館1980なしなし</v>
      </c>
      <c r="G395" s="63" t="n">
        <v>0</v>
      </c>
    </row>
    <row r="396" customFormat="false" ht="13.5" hidden="false" customHeight="false" outlineLevel="0" collapsed="false">
      <c r="B396" s="50" t="s">
        <v>5</v>
      </c>
      <c r="C396" s="59" t="n">
        <v>1980</v>
      </c>
      <c r="D396" s="40" t="s">
        <v>8</v>
      </c>
      <c r="E396" s="40" t="s">
        <v>27</v>
      </c>
      <c r="F396" s="27" t="str">
        <f aca="false">B396&amp;C396&amp;D396&amp;E396</f>
        <v>体育館1980なし従来改修</v>
      </c>
      <c r="G396" s="63" t="n">
        <f aca="false">LCC算出標準データ!C41</f>
        <v>91000</v>
      </c>
    </row>
    <row r="397" customFormat="false" ht="13.5" hidden="false" customHeight="false" outlineLevel="0" collapsed="false">
      <c r="B397" s="50" t="s">
        <v>5</v>
      </c>
      <c r="C397" s="59" t="n">
        <v>1980</v>
      </c>
      <c r="D397" s="40" t="s">
        <v>8</v>
      </c>
      <c r="E397" s="40" t="s">
        <v>28</v>
      </c>
      <c r="F397" s="27" t="str">
        <f aca="false">B397&amp;C397&amp;D397&amp;E397</f>
        <v>体育館1980なし延命化改修</v>
      </c>
      <c r="G397" s="63" t="n">
        <f aca="false">LCC算出標準データ!C41+LCC算出標準データ!E41</f>
        <v>91000</v>
      </c>
    </row>
    <row r="398" customFormat="false" ht="13.5" hidden="false" customHeight="false" outlineLevel="0" collapsed="false">
      <c r="B398" s="50" t="s">
        <v>5</v>
      </c>
      <c r="C398" s="59" t="n">
        <v>1980</v>
      </c>
      <c r="D398" s="40" t="s">
        <v>8</v>
      </c>
      <c r="E398" s="40" t="s">
        <v>29</v>
      </c>
      <c r="F398" s="27" t="str">
        <f aca="false">B398&amp;C398&amp;D398&amp;E398</f>
        <v>体育館1980なし（任意設定）</v>
      </c>
      <c r="G398" s="63" t="n">
        <f aca="false">LCC算出標準データ!C41+LCC算出標準データ!F41</f>
        <v>91000</v>
      </c>
    </row>
    <row r="399" customFormat="false" ht="13.5" hidden="false" customHeight="false" outlineLevel="0" collapsed="false">
      <c r="B399" s="50" t="s">
        <v>5</v>
      </c>
      <c r="C399" s="59" t="n">
        <v>1980</v>
      </c>
      <c r="D399" s="40" t="s">
        <v>8</v>
      </c>
      <c r="E399" s="40" t="s">
        <v>30</v>
      </c>
      <c r="F399" s="27" t="str">
        <f aca="false">B399&amp;C399&amp;D399&amp;E399</f>
        <v>体育館1980なし長寿命化改修</v>
      </c>
      <c r="G399" s="63" t="n">
        <f aca="false">LCC算出標準データ!C41+LCC算出標準データ!H41</f>
        <v>93079</v>
      </c>
    </row>
    <row r="400" customFormat="false" ht="13.5" hidden="false" customHeight="false" outlineLevel="0" collapsed="false">
      <c r="B400" s="50" t="s">
        <v>5</v>
      </c>
      <c r="C400" s="59" t="n">
        <v>1980</v>
      </c>
      <c r="D400" s="40" t="s">
        <v>9</v>
      </c>
      <c r="E400" s="40" t="s">
        <v>8</v>
      </c>
      <c r="F400" s="27" t="str">
        <f aca="false">B400&amp;C400&amp;D400&amp;E400</f>
        <v>体育館1980ありなし</v>
      </c>
      <c r="G400" s="63" t="s">
        <v>10</v>
      </c>
    </row>
    <row r="401" customFormat="false" ht="13.5" hidden="false" customHeight="false" outlineLevel="0" collapsed="false">
      <c r="B401" s="50" t="s">
        <v>5</v>
      </c>
      <c r="C401" s="59" t="n">
        <v>1980</v>
      </c>
      <c r="D401" s="40" t="s">
        <v>9</v>
      </c>
      <c r="E401" s="40" t="s">
        <v>27</v>
      </c>
      <c r="F401" s="27" t="str">
        <f aca="false">B401&amp;C401&amp;D401&amp;E401</f>
        <v>体育館1980あり従来改修</v>
      </c>
      <c r="G401" s="63" t="s">
        <v>10</v>
      </c>
    </row>
    <row r="402" customFormat="false" ht="13.5" hidden="false" customHeight="false" outlineLevel="0" collapsed="false">
      <c r="B402" s="50" t="s">
        <v>5</v>
      </c>
      <c r="C402" s="59" t="n">
        <v>1980</v>
      </c>
      <c r="D402" s="40" t="s">
        <v>9</v>
      </c>
      <c r="E402" s="40" t="s">
        <v>28</v>
      </c>
      <c r="F402" s="27" t="str">
        <f aca="false">B402&amp;C402&amp;D402&amp;E402</f>
        <v>体育館1980あり延命化改修</v>
      </c>
      <c r="G402" s="63" t="s">
        <v>10</v>
      </c>
    </row>
    <row r="403" customFormat="false" ht="13.5" hidden="false" customHeight="false" outlineLevel="0" collapsed="false">
      <c r="B403" s="50" t="s">
        <v>5</v>
      </c>
      <c r="C403" s="59" t="n">
        <v>1980</v>
      </c>
      <c r="D403" s="40" t="s">
        <v>9</v>
      </c>
      <c r="E403" s="40" t="s">
        <v>29</v>
      </c>
      <c r="F403" s="27" t="str">
        <f aca="false">B403&amp;C403&amp;D403&amp;E403</f>
        <v>体育館1980あり（任意設定）</v>
      </c>
      <c r="G403" s="63" t="s">
        <v>10</v>
      </c>
    </row>
    <row r="404" customFormat="false" ht="13.5" hidden="false" customHeight="false" outlineLevel="0" collapsed="false">
      <c r="B404" s="50" t="s">
        <v>5</v>
      </c>
      <c r="C404" s="59" t="n">
        <v>1980</v>
      </c>
      <c r="D404" s="40" t="s">
        <v>9</v>
      </c>
      <c r="E404" s="40" t="s">
        <v>30</v>
      </c>
      <c r="F404" s="27" t="str">
        <f aca="false">B404&amp;C404&amp;D404&amp;E404</f>
        <v>体育館1980あり長寿命化改修</v>
      </c>
      <c r="G404" s="63" t="s">
        <v>10</v>
      </c>
    </row>
    <row r="405" customFormat="false" ht="13.5" hidden="false" customHeight="false" outlineLevel="0" collapsed="false">
      <c r="B405" s="50" t="s">
        <v>5</v>
      </c>
      <c r="C405" s="59" t="n">
        <v>1990</v>
      </c>
      <c r="D405" s="40" t="s">
        <v>8</v>
      </c>
      <c r="E405" s="40" t="s">
        <v>8</v>
      </c>
      <c r="F405" s="27" t="str">
        <f aca="false">B405&amp;C405&amp;D405&amp;E405</f>
        <v>体育館1990なしなし</v>
      </c>
      <c r="G405" s="63" t="n">
        <v>0</v>
      </c>
    </row>
    <row r="406" customFormat="false" ht="13.5" hidden="false" customHeight="false" outlineLevel="0" collapsed="false">
      <c r="B406" s="50" t="s">
        <v>5</v>
      </c>
      <c r="C406" s="59" t="n">
        <v>1990</v>
      </c>
      <c r="D406" s="40" t="s">
        <v>8</v>
      </c>
      <c r="E406" s="40" t="s">
        <v>27</v>
      </c>
      <c r="F406" s="27" t="str">
        <f aca="false">B406&amp;C406&amp;D406&amp;E406</f>
        <v>体育館1990なし従来改修</v>
      </c>
      <c r="G406" s="63" t="n">
        <f aca="false">LCC算出標準データ!C41</f>
        <v>91000</v>
      </c>
    </row>
    <row r="407" customFormat="false" ht="13.5" hidden="false" customHeight="false" outlineLevel="0" collapsed="false">
      <c r="B407" s="50" t="s">
        <v>5</v>
      </c>
      <c r="C407" s="59" t="n">
        <v>1990</v>
      </c>
      <c r="D407" s="40" t="s">
        <v>8</v>
      </c>
      <c r="E407" s="40" t="s">
        <v>28</v>
      </c>
      <c r="F407" s="27" t="str">
        <f aca="false">B407&amp;C407&amp;D407&amp;E407</f>
        <v>体育館1990なし延命化改修</v>
      </c>
      <c r="G407" s="63" t="n">
        <f aca="false">LCC算出標準データ!C41+LCC算出標準データ!E41</f>
        <v>91000</v>
      </c>
    </row>
    <row r="408" customFormat="false" ht="13.5" hidden="false" customHeight="false" outlineLevel="0" collapsed="false">
      <c r="B408" s="50" t="s">
        <v>5</v>
      </c>
      <c r="C408" s="59" t="n">
        <v>1990</v>
      </c>
      <c r="D408" s="40" t="s">
        <v>8</v>
      </c>
      <c r="E408" s="40" t="s">
        <v>29</v>
      </c>
      <c r="F408" s="27" t="str">
        <f aca="false">B408&amp;C408&amp;D408&amp;E408</f>
        <v>体育館1990なし（任意設定）</v>
      </c>
      <c r="G408" s="63" t="n">
        <f aca="false">LCC算出標準データ!C41+LCC算出標準データ!F41</f>
        <v>91000</v>
      </c>
    </row>
    <row r="409" customFormat="false" ht="13.5" hidden="false" customHeight="false" outlineLevel="0" collapsed="false">
      <c r="B409" s="50" t="s">
        <v>5</v>
      </c>
      <c r="C409" s="59" t="n">
        <v>1990</v>
      </c>
      <c r="D409" s="40" t="s">
        <v>8</v>
      </c>
      <c r="E409" s="40" t="s">
        <v>30</v>
      </c>
      <c r="F409" s="27" t="str">
        <f aca="false">B409&amp;C409&amp;D409&amp;E409</f>
        <v>体育館1990なし長寿命化改修</v>
      </c>
      <c r="G409" s="63" t="n">
        <f aca="false">LCC算出標準データ!C41+LCC算出標準データ!I41</f>
        <v>93079</v>
      </c>
    </row>
    <row r="410" customFormat="false" ht="13.5" hidden="false" customHeight="false" outlineLevel="0" collapsed="false">
      <c r="B410" s="50" t="s">
        <v>5</v>
      </c>
      <c r="C410" s="59" t="n">
        <v>1990</v>
      </c>
      <c r="D410" s="40" t="s">
        <v>9</v>
      </c>
      <c r="E410" s="40" t="s">
        <v>8</v>
      </c>
      <c r="F410" s="27" t="str">
        <f aca="false">B410&amp;C410&amp;D410&amp;E410</f>
        <v>体育館1990ありなし</v>
      </c>
      <c r="G410" s="63" t="s">
        <v>10</v>
      </c>
    </row>
    <row r="411" customFormat="false" ht="13.5" hidden="false" customHeight="false" outlineLevel="0" collapsed="false">
      <c r="B411" s="50" t="s">
        <v>5</v>
      </c>
      <c r="C411" s="59" t="n">
        <v>1990</v>
      </c>
      <c r="D411" s="40" t="s">
        <v>9</v>
      </c>
      <c r="E411" s="40" t="s">
        <v>27</v>
      </c>
      <c r="F411" s="27" t="str">
        <f aca="false">B411&amp;C411&amp;D411&amp;E411</f>
        <v>体育館1990あり従来改修</v>
      </c>
      <c r="G411" s="63" t="s">
        <v>10</v>
      </c>
    </row>
    <row r="412" customFormat="false" ht="13.5" hidden="false" customHeight="false" outlineLevel="0" collapsed="false">
      <c r="B412" s="50" t="s">
        <v>5</v>
      </c>
      <c r="C412" s="59" t="n">
        <v>1990</v>
      </c>
      <c r="D412" s="40" t="s">
        <v>9</v>
      </c>
      <c r="E412" s="40" t="s">
        <v>28</v>
      </c>
      <c r="F412" s="27" t="str">
        <f aca="false">B412&amp;C412&amp;D412&amp;E412</f>
        <v>体育館1990あり延命化改修</v>
      </c>
      <c r="G412" s="63" t="s">
        <v>10</v>
      </c>
    </row>
    <row r="413" customFormat="false" ht="13.5" hidden="false" customHeight="false" outlineLevel="0" collapsed="false">
      <c r="B413" s="50" t="s">
        <v>5</v>
      </c>
      <c r="C413" s="59" t="n">
        <v>1990</v>
      </c>
      <c r="D413" s="40" t="s">
        <v>9</v>
      </c>
      <c r="E413" s="40" t="s">
        <v>29</v>
      </c>
      <c r="F413" s="27" t="str">
        <f aca="false">B413&amp;C413&amp;D413&amp;E413</f>
        <v>体育館1990あり（任意設定）</v>
      </c>
      <c r="G413" s="63" t="s">
        <v>10</v>
      </c>
    </row>
    <row r="414" customFormat="false" ht="13.5" hidden="false" customHeight="false" outlineLevel="0" collapsed="false">
      <c r="B414" s="50" t="s">
        <v>5</v>
      </c>
      <c r="C414" s="59" t="n">
        <v>1990</v>
      </c>
      <c r="D414" s="40" t="s">
        <v>9</v>
      </c>
      <c r="E414" s="40" t="s">
        <v>30</v>
      </c>
      <c r="F414" s="27" t="str">
        <f aca="false">B414&amp;C414&amp;D414&amp;E414</f>
        <v>体育館1990あり長寿命化改修</v>
      </c>
      <c r="G414" s="63" t="s">
        <v>10</v>
      </c>
    </row>
    <row r="415" customFormat="false" ht="13.5" hidden="false" customHeight="false" outlineLevel="0" collapsed="false">
      <c r="B415" s="50" t="s">
        <v>5</v>
      </c>
      <c r="C415" s="59" t="n">
        <v>2000</v>
      </c>
      <c r="D415" s="40" t="s">
        <v>8</v>
      </c>
      <c r="E415" s="40" t="s">
        <v>8</v>
      </c>
      <c r="F415" s="27" t="str">
        <f aca="false">B415&amp;C415&amp;D415&amp;E415</f>
        <v>体育館2000なしなし</v>
      </c>
      <c r="G415" s="63" t="n">
        <v>0</v>
      </c>
    </row>
    <row r="416" customFormat="false" ht="13.5" hidden="false" customHeight="false" outlineLevel="0" collapsed="false">
      <c r="B416" s="50" t="s">
        <v>5</v>
      </c>
      <c r="C416" s="59" t="n">
        <v>2000</v>
      </c>
      <c r="D416" s="40" t="s">
        <v>8</v>
      </c>
      <c r="E416" s="40" t="s">
        <v>27</v>
      </c>
      <c r="F416" s="27" t="str">
        <f aca="false">B416&amp;C416&amp;D416&amp;E416</f>
        <v>体育館2000なし従来改修</v>
      </c>
      <c r="G416" s="63" t="n">
        <f aca="false">LCC算出標準データ!C41</f>
        <v>91000</v>
      </c>
    </row>
    <row r="417" customFormat="false" ht="13.5" hidden="false" customHeight="false" outlineLevel="0" collapsed="false">
      <c r="B417" s="50" t="s">
        <v>5</v>
      </c>
      <c r="C417" s="59" t="n">
        <v>2000</v>
      </c>
      <c r="D417" s="40" t="s">
        <v>8</v>
      </c>
      <c r="E417" s="40" t="s">
        <v>28</v>
      </c>
      <c r="F417" s="27" t="str">
        <f aca="false">B417&amp;C417&amp;D417&amp;E417</f>
        <v>体育館2000なし延命化改修</v>
      </c>
      <c r="G417" s="63" t="n">
        <f aca="false">LCC算出標準データ!C41+LCC算出標準データ!E41</f>
        <v>91000</v>
      </c>
    </row>
    <row r="418" customFormat="false" ht="13.5" hidden="false" customHeight="false" outlineLevel="0" collapsed="false">
      <c r="B418" s="50" t="s">
        <v>5</v>
      </c>
      <c r="C418" s="59" t="n">
        <v>2000</v>
      </c>
      <c r="D418" s="40" t="s">
        <v>8</v>
      </c>
      <c r="E418" s="40" t="s">
        <v>29</v>
      </c>
      <c r="F418" s="27" t="str">
        <f aca="false">B418&amp;C418&amp;D418&amp;E418</f>
        <v>体育館2000なし（任意設定）</v>
      </c>
      <c r="G418" s="63" t="n">
        <f aca="false">LCC算出標準データ!C41+LCC算出標準データ!F41</f>
        <v>91000</v>
      </c>
    </row>
    <row r="419" customFormat="false" ht="13.5" hidden="false" customHeight="false" outlineLevel="0" collapsed="false">
      <c r="B419" s="50" t="s">
        <v>5</v>
      </c>
      <c r="C419" s="59" t="n">
        <v>2000</v>
      </c>
      <c r="D419" s="40" t="s">
        <v>8</v>
      </c>
      <c r="E419" s="40" t="s">
        <v>30</v>
      </c>
      <c r="F419" s="27" t="str">
        <f aca="false">B419&amp;C419&amp;D419&amp;E419</f>
        <v>体育館2000なし長寿命化改修</v>
      </c>
      <c r="G419" s="63" t="n">
        <f aca="false">LCC算出標準データ!C41+LCC算出標準データ!J41</f>
        <v>93079</v>
      </c>
    </row>
    <row r="420" customFormat="false" ht="13.5" hidden="false" customHeight="false" outlineLevel="0" collapsed="false">
      <c r="B420" s="50" t="s">
        <v>5</v>
      </c>
      <c r="C420" s="59" t="n">
        <v>2000</v>
      </c>
      <c r="D420" s="40" t="s">
        <v>9</v>
      </c>
      <c r="E420" s="40" t="s">
        <v>8</v>
      </c>
      <c r="F420" s="27" t="str">
        <f aca="false">B420&amp;C420&amp;D420&amp;E420</f>
        <v>体育館2000ありなし</v>
      </c>
      <c r="G420" s="63" t="s">
        <v>10</v>
      </c>
    </row>
    <row r="421" customFormat="false" ht="13.5" hidden="false" customHeight="false" outlineLevel="0" collapsed="false">
      <c r="B421" s="50" t="s">
        <v>5</v>
      </c>
      <c r="C421" s="59" t="n">
        <v>2000</v>
      </c>
      <c r="D421" s="40" t="s">
        <v>9</v>
      </c>
      <c r="E421" s="40" t="s">
        <v>27</v>
      </c>
      <c r="F421" s="27" t="str">
        <f aca="false">B421&amp;C421&amp;D421&amp;E421</f>
        <v>体育館2000あり従来改修</v>
      </c>
      <c r="G421" s="63" t="s">
        <v>10</v>
      </c>
    </row>
    <row r="422" customFormat="false" ht="13.5" hidden="false" customHeight="false" outlineLevel="0" collapsed="false">
      <c r="B422" s="50" t="s">
        <v>5</v>
      </c>
      <c r="C422" s="59" t="n">
        <v>2000</v>
      </c>
      <c r="D422" s="40" t="s">
        <v>9</v>
      </c>
      <c r="E422" s="40" t="s">
        <v>28</v>
      </c>
      <c r="F422" s="27" t="str">
        <f aca="false">B422&amp;C422&amp;D422&amp;E422</f>
        <v>体育館2000あり延命化改修</v>
      </c>
      <c r="G422" s="63" t="s">
        <v>10</v>
      </c>
    </row>
    <row r="423" customFormat="false" ht="13.5" hidden="false" customHeight="false" outlineLevel="0" collapsed="false">
      <c r="B423" s="50" t="s">
        <v>5</v>
      </c>
      <c r="C423" s="59" t="n">
        <v>2000</v>
      </c>
      <c r="D423" s="40" t="s">
        <v>9</v>
      </c>
      <c r="E423" s="40" t="s">
        <v>29</v>
      </c>
      <c r="F423" s="27" t="str">
        <f aca="false">B423&amp;C423&amp;D423&amp;E423</f>
        <v>体育館2000あり（任意設定）</v>
      </c>
      <c r="G423" s="63" t="s">
        <v>10</v>
      </c>
    </row>
    <row r="424" customFormat="false" ht="13.5" hidden="false" customHeight="false" outlineLevel="0" collapsed="false">
      <c r="B424" s="54" t="s">
        <v>5</v>
      </c>
      <c r="C424" s="64" t="n">
        <v>2000</v>
      </c>
      <c r="D424" s="45" t="s">
        <v>9</v>
      </c>
      <c r="E424" s="45" t="s">
        <v>30</v>
      </c>
      <c r="F424" s="31" t="str">
        <f aca="false">B424&amp;C424&amp;D424&amp;E424</f>
        <v>体育館2000あり長寿命化改修</v>
      </c>
      <c r="G424" s="66" t="s">
        <v>10</v>
      </c>
    </row>
    <row r="425" customFormat="false" ht="13.5" hidden="false" customHeight="false" outlineLevel="0" collapsed="false">
      <c r="B425" s="16"/>
      <c r="C425" s="75"/>
      <c r="D425" s="17"/>
      <c r="E425" s="17"/>
    </row>
    <row r="426" customFormat="false" ht="13.5" hidden="false" customHeight="false" outlineLevel="0" collapsed="false">
      <c r="B426" s="18" t="s">
        <v>33</v>
      </c>
      <c r="C426" s="17"/>
    </row>
    <row r="427" customFormat="false" ht="13.5" hidden="false" customHeight="false" outlineLevel="0" collapsed="false">
      <c r="B427" s="19" t="s">
        <v>1</v>
      </c>
      <c r="C427" s="20" t="s">
        <v>7</v>
      </c>
      <c r="D427" s="20" t="s">
        <v>26</v>
      </c>
      <c r="E427" s="20"/>
      <c r="F427" s="76" t="s">
        <v>2</v>
      </c>
    </row>
    <row r="428" customFormat="false" ht="13.5" hidden="false" customHeight="false" outlineLevel="0" collapsed="false">
      <c r="B428" s="21" t="s">
        <v>3</v>
      </c>
      <c r="C428" s="22" t="s">
        <v>8</v>
      </c>
      <c r="D428" s="22" t="s">
        <v>8</v>
      </c>
      <c r="E428" s="23" t="str">
        <f aca="false">B428&amp;C428&amp;D428</f>
        <v>庁舎なしなし</v>
      </c>
      <c r="F428" s="77" t="n">
        <f aca="false">LCC算出標準データ!C63</f>
        <v>3395</v>
      </c>
    </row>
    <row r="429" customFormat="false" ht="13.5" hidden="false" customHeight="false" outlineLevel="0" collapsed="false">
      <c r="B429" s="25" t="s">
        <v>3</v>
      </c>
      <c r="C429" s="26" t="s">
        <v>8</v>
      </c>
      <c r="D429" s="26" t="s">
        <v>27</v>
      </c>
      <c r="E429" s="78" t="str">
        <f aca="false">B429&amp;C429&amp;D429</f>
        <v>庁舎なし従来改修</v>
      </c>
      <c r="F429" s="79" t="n">
        <f aca="false">LCC算出標準データ!C63</f>
        <v>3395</v>
      </c>
    </row>
    <row r="430" customFormat="false" ht="13.5" hidden="false" customHeight="false" outlineLevel="0" collapsed="false">
      <c r="B430" s="25" t="s">
        <v>3</v>
      </c>
      <c r="C430" s="26" t="s">
        <v>8</v>
      </c>
      <c r="D430" s="26" t="s">
        <v>28</v>
      </c>
      <c r="E430" s="78" t="str">
        <f aca="false">B430&amp;C430&amp;D430</f>
        <v>庁舎なし延命化改修</v>
      </c>
      <c r="F430" s="79" t="n">
        <f aca="false">LCC算出標準データ!C63</f>
        <v>3395</v>
      </c>
    </row>
    <row r="431" customFormat="false" ht="13.5" hidden="false" customHeight="false" outlineLevel="0" collapsed="false">
      <c r="B431" s="25" t="s">
        <v>3</v>
      </c>
      <c r="C431" s="26" t="s">
        <v>8</v>
      </c>
      <c r="D431" s="26" t="s">
        <v>29</v>
      </c>
      <c r="E431" s="78" t="str">
        <f aca="false">B431&amp;C431&amp;D431</f>
        <v>庁舎なし（任意設定）</v>
      </c>
      <c r="F431" s="79" t="n">
        <f aca="false">LCC算出標準データ!C63</f>
        <v>3395</v>
      </c>
    </row>
    <row r="432" customFormat="false" ht="13.5" hidden="false" customHeight="false" outlineLevel="0" collapsed="false">
      <c r="B432" s="25" t="s">
        <v>3</v>
      </c>
      <c r="C432" s="26" t="s">
        <v>8</v>
      </c>
      <c r="D432" s="26" t="s">
        <v>30</v>
      </c>
      <c r="E432" s="78" t="str">
        <f aca="false">B432&amp;C432&amp;D432</f>
        <v>庁舎なし長寿命化改修</v>
      </c>
      <c r="F432" s="79" t="n">
        <f aca="false">LCC算出標準データ!C63+LCC算出標準データ!D63</f>
        <v>5459</v>
      </c>
    </row>
    <row r="433" customFormat="false" ht="13.5" hidden="false" customHeight="false" outlineLevel="0" collapsed="false">
      <c r="B433" s="25" t="s">
        <v>3</v>
      </c>
      <c r="C433" s="26" t="s">
        <v>9</v>
      </c>
      <c r="D433" s="26" t="s">
        <v>8</v>
      </c>
      <c r="E433" s="78" t="str">
        <f aca="false">B433&amp;C433&amp;D433</f>
        <v>庁舎ありなし</v>
      </c>
      <c r="F433" s="79" t="n">
        <f aca="false">LCC算出標準データ!C63+LCC算出標準データ!D63</f>
        <v>5459</v>
      </c>
    </row>
    <row r="434" customFormat="false" ht="13.5" hidden="false" customHeight="false" outlineLevel="0" collapsed="false">
      <c r="B434" s="25" t="s">
        <v>3</v>
      </c>
      <c r="C434" s="26" t="s">
        <v>9</v>
      </c>
      <c r="D434" s="26" t="s">
        <v>27</v>
      </c>
      <c r="E434" s="78" t="str">
        <f aca="false">B434&amp;C434&amp;D434</f>
        <v>庁舎あり従来改修</v>
      </c>
      <c r="F434" s="79" t="n">
        <f aca="false">LCC算出標準データ!C63+LCC算出標準データ!D63</f>
        <v>5459</v>
      </c>
    </row>
    <row r="435" customFormat="false" ht="13.5" hidden="false" customHeight="false" outlineLevel="0" collapsed="false">
      <c r="B435" s="25" t="s">
        <v>3</v>
      </c>
      <c r="C435" s="26" t="s">
        <v>9</v>
      </c>
      <c r="D435" s="26" t="s">
        <v>28</v>
      </c>
      <c r="E435" s="78" t="str">
        <f aca="false">B435&amp;C435&amp;D435</f>
        <v>庁舎あり延命化改修</v>
      </c>
      <c r="F435" s="79" t="n">
        <f aca="false">LCC算出標準データ!C63+LCC算出標準データ!D63</f>
        <v>5459</v>
      </c>
    </row>
    <row r="436" customFormat="false" ht="13.5" hidden="false" customHeight="false" outlineLevel="0" collapsed="false">
      <c r="B436" s="25" t="s">
        <v>3</v>
      </c>
      <c r="C436" s="26" t="s">
        <v>9</v>
      </c>
      <c r="D436" s="26" t="s">
        <v>29</v>
      </c>
      <c r="E436" s="78" t="str">
        <f aca="false">B436&amp;C436&amp;D436</f>
        <v>庁舎あり（任意設定）</v>
      </c>
      <c r="F436" s="79" t="n">
        <f aca="false">LCC算出標準データ!C63+LCC算出標準データ!D63</f>
        <v>5459</v>
      </c>
      <c r="G436" s="80"/>
    </row>
    <row r="437" customFormat="false" ht="13.5" hidden="false" customHeight="false" outlineLevel="0" collapsed="false">
      <c r="B437" s="39" t="s">
        <v>3</v>
      </c>
      <c r="C437" s="42" t="s">
        <v>9</v>
      </c>
      <c r="D437" s="42" t="s">
        <v>30</v>
      </c>
      <c r="E437" s="27" t="str">
        <f aca="false">B437&amp;C437&amp;D437</f>
        <v>庁舎あり長寿命化改修</v>
      </c>
      <c r="F437" s="79" t="n">
        <f aca="false">LCC算出標準データ!C63+LCC算出標準データ!D63</f>
        <v>5459</v>
      </c>
      <c r="G437" s="80"/>
    </row>
    <row r="438" customFormat="false" ht="13.5" hidden="false" customHeight="false" outlineLevel="0" collapsed="false">
      <c r="B438" s="39" t="s">
        <v>4</v>
      </c>
      <c r="C438" s="42" t="s">
        <v>8</v>
      </c>
      <c r="D438" s="42" t="s">
        <v>8</v>
      </c>
      <c r="E438" s="27" t="str">
        <f aca="false">B438&amp;C438&amp;D438</f>
        <v>校舎なしなし</v>
      </c>
      <c r="F438" s="79" t="n">
        <f aca="false">LCC算出標準データ!C64</f>
        <v>661</v>
      </c>
    </row>
    <row r="439" customFormat="false" ht="13.5" hidden="false" customHeight="false" outlineLevel="0" collapsed="false">
      <c r="B439" s="39" t="s">
        <v>4</v>
      </c>
      <c r="C439" s="26" t="s">
        <v>8</v>
      </c>
      <c r="D439" s="26" t="s">
        <v>27</v>
      </c>
      <c r="E439" s="78" t="str">
        <f aca="false">B439&amp;C439&amp;D439</f>
        <v>校舎なし従来改修</v>
      </c>
      <c r="F439" s="79" t="n">
        <f aca="false">LCC算出標準データ!C64</f>
        <v>661</v>
      </c>
    </row>
    <row r="440" customFormat="false" ht="13.5" hidden="false" customHeight="false" outlineLevel="0" collapsed="false">
      <c r="B440" s="39" t="s">
        <v>4</v>
      </c>
      <c r="C440" s="26" t="s">
        <v>8</v>
      </c>
      <c r="D440" s="26" t="s">
        <v>28</v>
      </c>
      <c r="E440" s="78" t="str">
        <f aca="false">B440&amp;C440&amp;D440</f>
        <v>校舎なし延命化改修</v>
      </c>
      <c r="F440" s="79" t="n">
        <f aca="false">LCC算出標準データ!C64</f>
        <v>661</v>
      </c>
    </row>
    <row r="441" customFormat="false" ht="13.5" hidden="false" customHeight="false" outlineLevel="0" collapsed="false">
      <c r="B441" s="39" t="s">
        <v>4</v>
      </c>
      <c r="C441" s="26" t="s">
        <v>8</v>
      </c>
      <c r="D441" s="26" t="s">
        <v>29</v>
      </c>
      <c r="E441" s="78" t="str">
        <f aca="false">B441&amp;C441&amp;D441</f>
        <v>校舎なし（任意設定）</v>
      </c>
      <c r="F441" s="79" t="n">
        <f aca="false">LCC算出標準データ!C64</f>
        <v>661</v>
      </c>
    </row>
    <row r="442" customFormat="false" ht="13.5" hidden="false" customHeight="false" outlineLevel="0" collapsed="false">
      <c r="B442" s="39" t="s">
        <v>4</v>
      </c>
      <c r="C442" s="26" t="s">
        <v>8</v>
      </c>
      <c r="D442" s="26" t="s">
        <v>30</v>
      </c>
      <c r="E442" s="78" t="str">
        <f aca="false">B442&amp;C442&amp;D442</f>
        <v>校舎なし長寿命化改修</v>
      </c>
      <c r="F442" s="79" t="n">
        <f aca="false">LCC算出標準データ!C64</f>
        <v>661</v>
      </c>
    </row>
    <row r="443" customFormat="false" ht="13.5" hidden="false" customHeight="false" outlineLevel="0" collapsed="false">
      <c r="B443" s="39" t="s">
        <v>4</v>
      </c>
      <c r="C443" s="26" t="s">
        <v>9</v>
      </c>
      <c r="D443" s="26" t="s">
        <v>8</v>
      </c>
      <c r="E443" s="78" t="str">
        <f aca="false">B443&amp;C443&amp;D443</f>
        <v>校舎ありなし</v>
      </c>
      <c r="F443" s="79" t="s">
        <v>10</v>
      </c>
    </row>
    <row r="444" customFormat="false" ht="13.5" hidden="false" customHeight="false" outlineLevel="0" collapsed="false">
      <c r="B444" s="39" t="s">
        <v>4</v>
      </c>
      <c r="C444" s="26" t="s">
        <v>9</v>
      </c>
      <c r="D444" s="26" t="s">
        <v>27</v>
      </c>
      <c r="E444" s="78" t="str">
        <f aca="false">B444&amp;C444&amp;D444</f>
        <v>校舎あり従来改修</v>
      </c>
      <c r="F444" s="79" t="s">
        <v>10</v>
      </c>
    </row>
    <row r="445" customFormat="false" ht="13.5" hidden="false" customHeight="false" outlineLevel="0" collapsed="false">
      <c r="B445" s="39" t="s">
        <v>4</v>
      </c>
      <c r="C445" s="26" t="s">
        <v>9</v>
      </c>
      <c r="D445" s="26" t="s">
        <v>28</v>
      </c>
      <c r="E445" s="78" t="str">
        <f aca="false">B445&amp;C445&amp;D445</f>
        <v>校舎あり延命化改修</v>
      </c>
      <c r="F445" s="79" t="s">
        <v>10</v>
      </c>
    </row>
    <row r="446" customFormat="false" ht="13.5" hidden="false" customHeight="false" outlineLevel="0" collapsed="false">
      <c r="B446" s="39" t="s">
        <v>4</v>
      </c>
      <c r="C446" s="26" t="s">
        <v>9</v>
      </c>
      <c r="D446" s="26" t="s">
        <v>29</v>
      </c>
      <c r="E446" s="78" t="str">
        <f aca="false">B446&amp;C446&amp;D446</f>
        <v>校舎あり（任意設定）</v>
      </c>
      <c r="F446" s="79" t="s">
        <v>10</v>
      </c>
      <c r="G446" s="81"/>
    </row>
    <row r="447" customFormat="false" ht="13.5" hidden="false" customHeight="false" outlineLevel="0" collapsed="false">
      <c r="B447" s="39" t="s">
        <v>4</v>
      </c>
      <c r="C447" s="26" t="s">
        <v>9</v>
      </c>
      <c r="D447" s="26" t="s">
        <v>30</v>
      </c>
      <c r="E447" s="78" t="str">
        <f aca="false">B447&amp;C447&amp;D447</f>
        <v>校舎あり長寿命化改修</v>
      </c>
      <c r="F447" s="79" t="n">
        <f aca="false">LCC算出標準データ!C65</f>
        <v>0</v>
      </c>
      <c r="G447" s="81"/>
    </row>
    <row r="448" customFormat="false" ht="13.5" hidden="false" customHeight="false" outlineLevel="0" collapsed="false">
      <c r="B448" s="39" t="s">
        <v>5</v>
      </c>
      <c r="C448" s="42" t="s">
        <v>8</v>
      </c>
      <c r="D448" s="42" t="s">
        <v>8</v>
      </c>
      <c r="E448" s="27" t="str">
        <f aca="false">B448&amp;C448&amp;D448</f>
        <v>体育館なしなし</v>
      </c>
      <c r="F448" s="79" t="n">
        <f aca="false">LCC算出標準データ!C65</f>
        <v>0</v>
      </c>
    </row>
    <row r="449" customFormat="false" ht="13.5" hidden="false" customHeight="false" outlineLevel="0" collapsed="false">
      <c r="B449" s="39" t="s">
        <v>5</v>
      </c>
      <c r="C449" s="26" t="s">
        <v>8</v>
      </c>
      <c r="D449" s="26" t="s">
        <v>27</v>
      </c>
      <c r="E449" s="78" t="str">
        <f aca="false">B449&amp;C449&amp;D449</f>
        <v>体育館なし従来改修</v>
      </c>
      <c r="F449" s="79" t="n">
        <f aca="false">LCC算出標準データ!C65</f>
        <v>0</v>
      </c>
    </row>
    <row r="450" customFormat="false" ht="13.5" hidden="false" customHeight="false" outlineLevel="0" collapsed="false">
      <c r="B450" s="39" t="s">
        <v>5</v>
      </c>
      <c r="C450" s="26" t="s">
        <v>8</v>
      </c>
      <c r="D450" s="26" t="s">
        <v>28</v>
      </c>
      <c r="E450" s="78" t="str">
        <f aca="false">B450&amp;C450&amp;D450</f>
        <v>体育館なし延命化改修</v>
      </c>
      <c r="F450" s="79" t="n">
        <f aca="false">LCC算出標準データ!C65</f>
        <v>0</v>
      </c>
    </row>
    <row r="451" customFormat="false" ht="13.5" hidden="false" customHeight="false" outlineLevel="0" collapsed="false">
      <c r="B451" s="39" t="s">
        <v>5</v>
      </c>
      <c r="C451" s="26" t="s">
        <v>8</v>
      </c>
      <c r="D451" s="26" t="s">
        <v>29</v>
      </c>
      <c r="E451" s="78" t="str">
        <f aca="false">B451&amp;C451&amp;D451</f>
        <v>体育館なし（任意設定）</v>
      </c>
      <c r="F451" s="79" t="n">
        <f aca="false">LCC算出標準データ!C65</f>
        <v>0</v>
      </c>
    </row>
    <row r="452" customFormat="false" ht="13.5" hidden="false" customHeight="false" outlineLevel="0" collapsed="false">
      <c r="B452" s="39" t="s">
        <v>5</v>
      </c>
      <c r="C452" s="26" t="s">
        <v>8</v>
      </c>
      <c r="D452" s="26" t="s">
        <v>30</v>
      </c>
      <c r="E452" s="78" t="str">
        <f aca="false">B452&amp;C452&amp;D452</f>
        <v>体育館なし長寿命化改修</v>
      </c>
      <c r="F452" s="79" t="n">
        <f aca="false">LCC算出標準データ!C65</f>
        <v>0</v>
      </c>
      <c r="I452" s="67"/>
    </row>
    <row r="453" customFormat="false" ht="13.5" hidden="false" customHeight="false" outlineLevel="0" collapsed="false">
      <c r="B453" s="39" t="s">
        <v>5</v>
      </c>
      <c r="C453" s="26" t="s">
        <v>9</v>
      </c>
      <c r="D453" s="26" t="s">
        <v>8</v>
      </c>
      <c r="E453" s="78" t="str">
        <f aca="false">B453&amp;C453&amp;D453</f>
        <v>体育館ありなし</v>
      </c>
      <c r="F453" s="79" t="s">
        <v>10</v>
      </c>
    </row>
    <row r="454" customFormat="false" ht="13.5" hidden="false" customHeight="false" outlineLevel="0" collapsed="false">
      <c r="B454" s="39" t="s">
        <v>5</v>
      </c>
      <c r="C454" s="26" t="s">
        <v>9</v>
      </c>
      <c r="D454" s="26" t="s">
        <v>27</v>
      </c>
      <c r="E454" s="78" t="str">
        <f aca="false">B454&amp;C454&amp;D454</f>
        <v>体育館あり従来改修</v>
      </c>
      <c r="F454" s="79" t="s">
        <v>10</v>
      </c>
    </row>
    <row r="455" customFormat="false" ht="13.5" hidden="false" customHeight="false" outlineLevel="0" collapsed="false">
      <c r="B455" s="39" t="s">
        <v>5</v>
      </c>
      <c r="C455" s="26" t="s">
        <v>9</v>
      </c>
      <c r="D455" s="26" t="s">
        <v>28</v>
      </c>
      <c r="E455" s="78" t="str">
        <f aca="false">B455&amp;C455&amp;D455</f>
        <v>体育館あり延命化改修</v>
      </c>
      <c r="F455" s="79" t="s">
        <v>10</v>
      </c>
    </row>
    <row r="456" customFormat="false" ht="13.5" hidden="false" customHeight="false" outlineLevel="0" collapsed="false">
      <c r="B456" s="39" t="s">
        <v>5</v>
      </c>
      <c r="C456" s="26" t="s">
        <v>9</v>
      </c>
      <c r="D456" s="26" t="s">
        <v>29</v>
      </c>
      <c r="E456" s="78" t="str">
        <f aca="false">B456&amp;C456&amp;D456</f>
        <v>体育館あり（任意設定）</v>
      </c>
      <c r="F456" s="79" t="s">
        <v>10</v>
      </c>
      <c r="G456" s="81"/>
    </row>
    <row r="457" customFormat="false" ht="13.5" hidden="false" customHeight="false" outlineLevel="0" collapsed="false">
      <c r="B457" s="29" t="s">
        <v>5</v>
      </c>
      <c r="C457" s="30" t="s">
        <v>9</v>
      </c>
      <c r="D457" s="30" t="s">
        <v>30</v>
      </c>
      <c r="E457" s="31" t="str">
        <f aca="false">B457&amp;C457&amp;D457</f>
        <v>体育館あり長寿命化改修</v>
      </c>
      <c r="F457" s="82" t="s">
        <v>10</v>
      </c>
      <c r="G457" s="81"/>
    </row>
    <row r="458" customFormat="false" ht="13.5" hidden="false" customHeight="false" outlineLevel="0" collapsed="false">
      <c r="B458" s="16"/>
      <c r="C458" s="75"/>
      <c r="D458" s="17"/>
      <c r="E458" s="17"/>
    </row>
    <row r="459" customFormat="false" ht="13.5" hidden="false" customHeight="false" outlineLevel="0" collapsed="false">
      <c r="B459" s="18" t="s">
        <v>34</v>
      </c>
      <c r="E459" s="18"/>
    </row>
    <row r="460" customFormat="false" ht="13.5" hidden="false" customHeight="false" outlineLevel="0" collapsed="false">
      <c r="B460" s="19" t="s">
        <v>1</v>
      </c>
      <c r="C460" s="20" t="s">
        <v>12</v>
      </c>
      <c r="D460" s="20" t="s">
        <v>14</v>
      </c>
      <c r="E460" s="20" t="s">
        <v>7</v>
      </c>
      <c r="F460" s="35" t="s">
        <v>26</v>
      </c>
      <c r="G460" s="20"/>
      <c r="H460" s="8" t="s">
        <v>2</v>
      </c>
    </row>
    <row r="461" customFormat="false" ht="13.5" hidden="false" customHeight="false" outlineLevel="0" collapsed="false">
      <c r="B461" s="21" t="s">
        <v>3</v>
      </c>
      <c r="C461" s="36" t="s">
        <v>15</v>
      </c>
      <c r="D461" s="83" t="s">
        <v>8</v>
      </c>
      <c r="E461" s="84" t="s">
        <v>8</v>
      </c>
      <c r="F461" s="38" t="s">
        <v>8</v>
      </c>
      <c r="G461" s="23" t="str">
        <f aca="false">B461&amp;C461&amp;D461&amp;E461&amp;F461</f>
        <v>庁舎青森なしなしなし</v>
      </c>
      <c r="H461" s="24" t="s">
        <v>35</v>
      </c>
      <c r="I461" s="74"/>
      <c r="J461" s="85"/>
    </row>
    <row r="462" customFormat="false" ht="13.5" hidden="false" customHeight="false" outlineLevel="0" collapsed="false">
      <c r="B462" s="39" t="s">
        <v>3</v>
      </c>
      <c r="C462" s="40" t="s">
        <v>15</v>
      </c>
      <c r="D462" s="86" t="s">
        <v>8</v>
      </c>
      <c r="E462" s="87" t="s">
        <v>8</v>
      </c>
      <c r="F462" s="43" t="s">
        <v>27</v>
      </c>
      <c r="G462" s="27" t="str">
        <f aca="false">B462&amp;C462&amp;D462&amp;E462&amp;F462</f>
        <v>庁舎青森なしなし従来改修</v>
      </c>
      <c r="H462" s="44" t="n">
        <f aca="false">LCC算出標準データ!G70</f>
        <v>4010</v>
      </c>
    </row>
    <row r="463" customFormat="false" ht="13.5" hidden="false" customHeight="false" outlineLevel="0" collapsed="false">
      <c r="B463" s="39" t="s">
        <v>3</v>
      </c>
      <c r="C463" s="40" t="s">
        <v>15</v>
      </c>
      <c r="D463" s="86" t="s">
        <v>8</v>
      </c>
      <c r="E463" s="87" t="s">
        <v>8</v>
      </c>
      <c r="F463" s="43" t="s">
        <v>28</v>
      </c>
      <c r="G463" s="27" t="str">
        <f aca="false">B463&amp;C463&amp;D463&amp;E463&amp;F463</f>
        <v>庁舎青森なしなし延命化改修</v>
      </c>
      <c r="H463" s="44" t="n">
        <f aca="false">LCC算出標準データ!H70</f>
        <v>4010</v>
      </c>
    </row>
    <row r="464" customFormat="false" ht="13.5" hidden="false" customHeight="false" outlineLevel="0" collapsed="false">
      <c r="B464" s="39" t="s">
        <v>3</v>
      </c>
      <c r="C464" s="40" t="s">
        <v>15</v>
      </c>
      <c r="D464" s="86" t="s">
        <v>8</v>
      </c>
      <c r="E464" s="87" t="s">
        <v>8</v>
      </c>
      <c r="F464" s="43" t="s">
        <v>29</v>
      </c>
      <c r="G464" s="27" t="str">
        <f aca="false">B464&amp;C464&amp;D464&amp;E464&amp;F464</f>
        <v>庁舎青森なしなし（任意設定）</v>
      </c>
      <c r="H464" s="44" t="n">
        <f aca="false">LCC算出標準データ!I70</f>
        <v>3886</v>
      </c>
    </row>
    <row r="465" customFormat="false" ht="13.5" hidden="false" customHeight="false" outlineLevel="0" collapsed="false">
      <c r="B465" s="39" t="s">
        <v>3</v>
      </c>
      <c r="C465" s="40" t="s">
        <v>15</v>
      </c>
      <c r="D465" s="86" t="s">
        <v>8</v>
      </c>
      <c r="E465" s="87" t="s">
        <v>8</v>
      </c>
      <c r="F465" s="43" t="s">
        <v>30</v>
      </c>
      <c r="G465" s="27" t="str">
        <f aca="false">B465&amp;C465&amp;D465&amp;E465&amp;F465</f>
        <v>庁舎青森なしなし長寿命化改修</v>
      </c>
      <c r="H465" s="44" t="n">
        <f aca="false">LCC算出標準データ!J78</f>
        <v>4467</v>
      </c>
    </row>
    <row r="466" customFormat="false" ht="13.5" hidden="false" customHeight="false" outlineLevel="0" collapsed="false">
      <c r="B466" s="39" t="s">
        <v>3</v>
      </c>
      <c r="C466" s="40" t="s">
        <v>15</v>
      </c>
      <c r="D466" s="86" t="s">
        <v>8</v>
      </c>
      <c r="E466" s="87" t="s">
        <v>9</v>
      </c>
      <c r="F466" s="43" t="s">
        <v>8</v>
      </c>
      <c r="G466" s="27" t="str">
        <f aca="false">B466&amp;C466&amp;D466&amp;E466&amp;F466</f>
        <v>庁舎青森なしありなし</v>
      </c>
      <c r="H466" s="44" t="s">
        <v>35</v>
      </c>
    </row>
    <row r="467" customFormat="false" ht="13.5" hidden="false" customHeight="false" outlineLevel="0" collapsed="false">
      <c r="B467" s="39" t="s">
        <v>3</v>
      </c>
      <c r="C467" s="40" t="s">
        <v>15</v>
      </c>
      <c r="D467" s="86" t="s">
        <v>8</v>
      </c>
      <c r="E467" s="87" t="s">
        <v>9</v>
      </c>
      <c r="F467" s="43" t="s">
        <v>27</v>
      </c>
      <c r="G467" s="27" t="str">
        <f aca="false">B467&amp;C467&amp;D467&amp;E467&amp;F467</f>
        <v>庁舎青森なしあり従来改修</v>
      </c>
      <c r="H467" s="44" t="n">
        <f aca="false">LCC算出標準データ!G78</f>
        <v>5025</v>
      </c>
    </row>
    <row r="468" customFormat="false" ht="13.5" hidden="false" customHeight="false" outlineLevel="0" collapsed="false">
      <c r="B468" s="39" t="s">
        <v>3</v>
      </c>
      <c r="C468" s="40" t="s">
        <v>15</v>
      </c>
      <c r="D468" s="86" t="s">
        <v>8</v>
      </c>
      <c r="E468" s="87" t="s">
        <v>9</v>
      </c>
      <c r="F468" s="43" t="s">
        <v>28</v>
      </c>
      <c r="G468" s="27" t="str">
        <f aca="false">B468&amp;C468&amp;D468&amp;E468&amp;F468</f>
        <v>庁舎青森なしあり延命化改修</v>
      </c>
      <c r="H468" s="44" t="n">
        <f aca="false">LCC算出標準データ!H78</f>
        <v>5025</v>
      </c>
    </row>
    <row r="469" customFormat="false" ht="13.5" hidden="false" customHeight="false" outlineLevel="0" collapsed="false">
      <c r="B469" s="39" t="s">
        <v>3</v>
      </c>
      <c r="C469" s="40" t="s">
        <v>15</v>
      </c>
      <c r="D469" s="86" t="s">
        <v>8</v>
      </c>
      <c r="E469" s="87" t="s">
        <v>9</v>
      </c>
      <c r="F469" s="43" t="s">
        <v>29</v>
      </c>
      <c r="G469" s="27" t="str">
        <f aca="false">B469&amp;C469&amp;D469&amp;E469&amp;F469</f>
        <v>庁舎青森なしあり（任意設定）</v>
      </c>
      <c r="H469" s="44" t="n">
        <f aca="false">LCC算出標準データ!I78</f>
        <v>4680</v>
      </c>
    </row>
    <row r="470" customFormat="false" ht="13.5" hidden="false" customHeight="false" outlineLevel="0" collapsed="false">
      <c r="B470" s="39" t="s">
        <v>3</v>
      </c>
      <c r="C470" s="40" t="s">
        <v>15</v>
      </c>
      <c r="D470" s="86" t="s">
        <v>8</v>
      </c>
      <c r="E470" s="87" t="s">
        <v>9</v>
      </c>
      <c r="F470" s="43" t="s">
        <v>30</v>
      </c>
      <c r="G470" s="27" t="str">
        <f aca="false">B470&amp;C470&amp;D470&amp;E470&amp;F470</f>
        <v>庁舎青森なしあり長寿命化改修</v>
      </c>
      <c r="H470" s="44" t="n">
        <f aca="false">LCC算出標準データ!J78</f>
        <v>4467</v>
      </c>
    </row>
    <row r="471" customFormat="false" ht="13.5" hidden="false" customHeight="false" outlineLevel="0" collapsed="false">
      <c r="B471" s="39" t="s">
        <v>3</v>
      </c>
      <c r="C471" s="40" t="s">
        <v>15</v>
      </c>
      <c r="D471" s="86" t="s">
        <v>9</v>
      </c>
      <c r="E471" s="87" t="s">
        <v>8</v>
      </c>
      <c r="F471" s="43" t="s">
        <v>8</v>
      </c>
      <c r="G471" s="27" t="str">
        <f aca="false">B471&amp;C471&amp;D471&amp;E471&amp;F471</f>
        <v>庁舎青森ありなしなし</v>
      </c>
      <c r="H471" s="44" t="s">
        <v>35</v>
      </c>
    </row>
    <row r="472" customFormat="false" ht="13.5" hidden="false" customHeight="false" outlineLevel="0" collapsed="false">
      <c r="B472" s="39" t="s">
        <v>3</v>
      </c>
      <c r="C472" s="40" t="s">
        <v>15</v>
      </c>
      <c r="D472" s="86" t="s">
        <v>9</v>
      </c>
      <c r="E472" s="87" t="s">
        <v>8</v>
      </c>
      <c r="F472" s="43" t="s">
        <v>27</v>
      </c>
      <c r="G472" s="27" t="str">
        <f aca="false">B472&amp;C472&amp;D472&amp;E472&amp;F472</f>
        <v>庁舎青森ありなし従来改修</v>
      </c>
      <c r="H472" s="44" t="n">
        <f aca="false">LCC算出標準データ!G74</f>
        <v>3299</v>
      </c>
    </row>
    <row r="473" customFormat="false" ht="13.5" hidden="false" customHeight="false" outlineLevel="0" collapsed="false">
      <c r="B473" s="39" t="s">
        <v>3</v>
      </c>
      <c r="C473" s="40" t="s">
        <v>15</v>
      </c>
      <c r="D473" s="86" t="s">
        <v>9</v>
      </c>
      <c r="E473" s="87" t="s">
        <v>8</v>
      </c>
      <c r="F473" s="43" t="s">
        <v>28</v>
      </c>
      <c r="G473" s="27" t="str">
        <f aca="false">B473&amp;C473&amp;D473&amp;E473&amp;F473</f>
        <v>庁舎青森ありなし延命化改修</v>
      </c>
      <c r="H473" s="44" t="n">
        <f aca="false">LCC算出標準データ!H74</f>
        <v>3299</v>
      </c>
    </row>
    <row r="474" customFormat="false" ht="13.5" hidden="false" customHeight="false" outlineLevel="0" collapsed="false">
      <c r="B474" s="39" t="s">
        <v>3</v>
      </c>
      <c r="C474" s="40" t="s">
        <v>15</v>
      </c>
      <c r="D474" s="86" t="s">
        <v>9</v>
      </c>
      <c r="E474" s="87" t="s">
        <v>8</v>
      </c>
      <c r="F474" s="43" t="s">
        <v>29</v>
      </c>
      <c r="G474" s="27" t="str">
        <f aca="false">B474&amp;C474&amp;D474&amp;E474&amp;F474</f>
        <v>庁舎青森ありなし（任意設定）</v>
      </c>
      <c r="H474" s="44" t="n">
        <f aca="false">LCC算出標準データ!I74</f>
        <v>3175</v>
      </c>
    </row>
    <row r="475" customFormat="false" ht="13.5" hidden="false" customHeight="false" outlineLevel="0" collapsed="false">
      <c r="B475" s="39" t="s">
        <v>3</v>
      </c>
      <c r="C475" s="40" t="s">
        <v>15</v>
      </c>
      <c r="D475" s="86" t="s">
        <v>9</v>
      </c>
      <c r="E475" s="87" t="s">
        <v>8</v>
      </c>
      <c r="F475" s="43" t="s">
        <v>30</v>
      </c>
      <c r="G475" s="27" t="str">
        <f aca="false">B475&amp;C475&amp;D475&amp;E475&amp;F475</f>
        <v>庁舎青森ありなし長寿命化改修</v>
      </c>
      <c r="H475" s="44" t="n">
        <f aca="false">LCC算出標準データ!J82</f>
        <v>3756</v>
      </c>
    </row>
    <row r="476" customFormat="false" ht="13.5" hidden="false" customHeight="false" outlineLevel="0" collapsed="false">
      <c r="B476" s="39" t="s">
        <v>3</v>
      </c>
      <c r="C476" s="40" t="s">
        <v>15</v>
      </c>
      <c r="D476" s="86" t="s">
        <v>9</v>
      </c>
      <c r="E476" s="87" t="s">
        <v>9</v>
      </c>
      <c r="F476" s="43" t="s">
        <v>8</v>
      </c>
      <c r="G476" s="27" t="str">
        <f aca="false">B476&amp;C476&amp;D476&amp;E476&amp;F476</f>
        <v>庁舎青森ありありなし</v>
      </c>
      <c r="H476" s="44" t="s">
        <v>35</v>
      </c>
    </row>
    <row r="477" customFormat="false" ht="13.5" hidden="false" customHeight="false" outlineLevel="0" collapsed="false">
      <c r="B477" s="39" t="s">
        <v>3</v>
      </c>
      <c r="C477" s="40" t="s">
        <v>15</v>
      </c>
      <c r="D477" s="86" t="s">
        <v>9</v>
      </c>
      <c r="E477" s="87" t="s">
        <v>9</v>
      </c>
      <c r="F477" s="43" t="s">
        <v>27</v>
      </c>
      <c r="G477" s="27" t="str">
        <f aca="false">B477&amp;C477&amp;D477&amp;E477&amp;F477</f>
        <v>庁舎青森ありあり従来改修</v>
      </c>
      <c r="H477" s="44" t="n">
        <f aca="false">LCC算出標準データ!G82</f>
        <v>4314</v>
      </c>
    </row>
    <row r="478" customFormat="false" ht="13.5" hidden="false" customHeight="false" outlineLevel="0" collapsed="false">
      <c r="B478" s="39" t="s">
        <v>3</v>
      </c>
      <c r="C478" s="40" t="s">
        <v>15</v>
      </c>
      <c r="D478" s="86" t="s">
        <v>9</v>
      </c>
      <c r="E478" s="87" t="s">
        <v>9</v>
      </c>
      <c r="F478" s="43" t="s">
        <v>28</v>
      </c>
      <c r="G478" s="27" t="str">
        <f aca="false">B478&amp;C478&amp;D478&amp;E478&amp;F478</f>
        <v>庁舎青森ありあり延命化改修</v>
      </c>
      <c r="H478" s="44" t="n">
        <f aca="false">LCC算出標準データ!H82</f>
        <v>4314</v>
      </c>
    </row>
    <row r="479" customFormat="false" ht="13.5" hidden="false" customHeight="false" outlineLevel="0" collapsed="false">
      <c r="B479" s="39" t="s">
        <v>3</v>
      </c>
      <c r="C479" s="40" t="s">
        <v>15</v>
      </c>
      <c r="D479" s="86" t="s">
        <v>9</v>
      </c>
      <c r="E479" s="87" t="s">
        <v>9</v>
      </c>
      <c r="F479" s="43" t="s">
        <v>29</v>
      </c>
      <c r="G479" s="27" t="str">
        <f aca="false">B479&amp;C479&amp;D479&amp;E479&amp;F479</f>
        <v>庁舎青森ありあり（任意設定）</v>
      </c>
      <c r="H479" s="44" t="n">
        <f aca="false">LCC算出標準データ!I82</f>
        <v>3969</v>
      </c>
    </row>
    <row r="480" customFormat="false" ht="13.5" hidden="false" customHeight="false" outlineLevel="0" collapsed="false">
      <c r="B480" s="39" t="s">
        <v>3</v>
      </c>
      <c r="C480" s="40" t="s">
        <v>15</v>
      </c>
      <c r="D480" s="86" t="s">
        <v>9</v>
      </c>
      <c r="E480" s="87" t="s">
        <v>9</v>
      </c>
      <c r="F480" s="43" t="s">
        <v>30</v>
      </c>
      <c r="G480" s="27" t="str">
        <f aca="false">B480&amp;C480&amp;D480&amp;E480&amp;F480</f>
        <v>庁舎青森ありあり長寿命化改修</v>
      </c>
      <c r="H480" s="44" t="n">
        <f aca="false">LCC算出標準データ!J82</f>
        <v>3756</v>
      </c>
    </row>
    <row r="481" customFormat="false" ht="13.5" hidden="false" customHeight="false" outlineLevel="0" collapsed="false">
      <c r="B481" s="39" t="s">
        <v>3</v>
      </c>
      <c r="C481" s="40" t="s">
        <v>16</v>
      </c>
      <c r="D481" s="86" t="s">
        <v>8</v>
      </c>
      <c r="E481" s="87" t="s">
        <v>8</v>
      </c>
      <c r="F481" s="43" t="s">
        <v>8</v>
      </c>
      <c r="G481" s="27" t="str">
        <f aca="false">B481&amp;C481&amp;D481&amp;E481&amp;F481</f>
        <v>庁舎弘前なしなしなし</v>
      </c>
      <c r="H481" s="44" t="s">
        <v>35</v>
      </c>
    </row>
    <row r="482" customFormat="false" ht="13.5" hidden="false" customHeight="false" outlineLevel="0" collapsed="false">
      <c r="B482" s="39" t="s">
        <v>3</v>
      </c>
      <c r="C482" s="40" t="s">
        <v>16</v>
      </c>
      <c r="D482" s="86" t="s">
        <v>8</v>
      </c>
      <c r="E482" s="87" t="s">
        <v>8</v>
      </c>
      <c r="F482" s="43" t="s">
        <v>27</v>
      </c>
      <c r="G482" s="27" t="str">
        <f aca="false">B482&amp;C482&amp;D482&amp;E482&amp;F482</f>
        <v>庁舎弘前なしなし従来改修</v>
      </c>
      <c r="H482" s="44" t="n">
        <f aca="false">LCC算出標準データ!G71</f>
        <v>3856</v>
      </c>
      <c r="I482" s="5"/>
    </row>
    <row r="483" customFormat="false" ht="13.5" hidden="false" customHeight="false" outlineLevel="0" collapsed="false">
      <c r="B483" s="39" t="s">
        <v>3</v>
      </c>
      <c r="C483" s="40" t="s">
        <v>16</v>
      </c>
      <c r="D483" s="86" t="s">
        <v>8</v>
      </c>
      <c r="E483" s="87" t="s">
        <v>8</v>
      </c>
      <c r="F483" s="43" t="s">
        <v>28</v>
      </c>
      <c r="G483" s="27" t="str">
        <f aca="false">B483&amp;C483&amp;D483&amp;E483&amp;F483</f>
        <v>庁舎弘前なしなし延命化改修</v>
      </c>
      <c r="H483" s="44" t="n">
        <f aca="false">LCC算出標準データ!H71</f>
        <v>3856</v>
      </c>
      <c r="I483" s="5"/>
    </row>
    <row r="484" customFormat="false" ht="13.5" hidden="false" customHeight="false" outlineLevel="0" collapsed="false">
      <c r="B484" s="39" t="s">
        <v>3</v>
      </c>
      <c r="C484" s="40" t="s">
        <v>16</v>
      </c>
      <c r="D484" s="86" t="s">
        <v>8</v>
      </c>
      <c r="E484" s="87" t="s">
        <v>8</v>
      </c>
      <c r="F484" s="43" t="s">
        <v>29</v>
      </c>
      <c r="G484" s="27" t="str">
        <f aca="false">B484&amp;C484&amp;D484&amp;E484&amp;F484</f>
        <v>庁舎弘前なしなし（任意設定）</v>
      </c>
      <c r="H484" s="44" t="n">
        <f aca="false">LCC算出標準データ!I71</f>
        <v>3731</v>
      </c>
    </row>
    <row r="485" customFormat="false" ht="13.5" hidden="false" customHeight="false" outlineLevel="0" collapsed="false">
      <c r="B485" s="39" t="s">
        <v>3</v>
      </c>
      <c r="C485" s="40" t="s">
        <v>16</v>
      </c>
      <c r="D485" s="86" t="s">
        <v>8</v>
      </c>
      <c r="E485" s="87" t="s">
        <v>8</v>
      </c>
      <c r="F485" s="43" t="s">
        <v>30</v>
      </c>
      <c r="G485" s="27" t="str">
        <f aca="false">B485&amp;C485&amp;D485&amp;E485&amp;F485</f>
        <v>庁舎弘前なしなし長寿命化改修</v>
      </c>
      <c r="H485" s="44" t="n">
        <f aca="false">LCC算出標準データ!J79</f>
        <v>4248</v>
      </c>
    </row>
    <row r="486" customFormat="false" ht="13.5" hidden="false" customHeight="false" outlineLevel="0" collapsed="false">
      <c r="B486" s="39" t="s">
        <v>3</v>
      </c>
      <c r="C486" s="40" t="s">
        <v>16</v>
      </c>
      <c r="D486" s="86" t="s">
        <v>8</v>
      </c>
      <c r="E486" s="87" t="s">
        <v>9</v>
      </c>
      <c r="F486" s="43" t="s">
        <v>8</v>
      </c>
      <c r="G486" s="27" t="str">
        <f aca="false">B486&amp;C486&amp;D486&amp;E486&amp;F486</f>
        <v>庁舎弘前なしありなし</v>
      </c>
      <c r="H486" s="44" t="s">
        <v>35</v>
      </c>
    </row>
    <row r="487" customFormat="false" ht="13.5" hidden="false" customHeight="false" outlineLevel="0" collapsed="false">
      <c r="B487" s="39" t="s">
        <v>3</v>
      </c>
      <c r="C487" s="40" t="s">
        <v>16</v>
      </c>
      <c r="D487" s="86" t="s">
        <v>8</v>
      </c>
      <c r="E487" s="87" t="s">
        <v>9</v>
      </c>
      <c r="F487" s="43" t="s">
        <v>27</v>
      </c>
      <c r="G487" s="27" t="str">
        <f aca="false">B487&amp;C487&amp;D487&amp;E487&amp;F487</f>
        <v>庁舎弘前なしあり従来改修</v>
      </c>
      <c r="H487" s="44" t="n">
        <f aca="false">LCC算出標準データ!G79</f>
        <v>4857</v>
      </c>
    </row>
    <row r="488" customFormat="false" ht="13.5" hidden="false" customHeight="false" outlineLevel="0" collapsed="false">
      <c r="B488" s="39" t="s">
        <v>3</v>
      </c>
      <c r="C488" s="40" t="s">
        <v>16</v>
      </c>
      <c r="D488" s="86" t="s">
        <v>8</v>
      </c>
      <c r="E488" s="87" t="s">
        <v>9</v>
      </c>
      <c r="F488" s="43" t="s">
        <v>28</v>
      </c>
      <c r="G488" s="27" t="str">
        <f aca="false">B488&amp;C488&amp;D488&amp;E488&amp;F488</f>
        <v>庁舎弘前なしあり延命化改修</v>
      </c>
      <c r="H488" s="44" t="n">
        <f aca="false">LCC算出標準データ!H79</f>
        <v>4857</v>
      </c>
    </row>
    <row r="489" customFormat="false" ht="13.5" hidden="false" customHeight="false" outlineLevel="0" collapsed="false">
      <c r="B489" s="39" t="s">
        <v>3</v>
      </c>
      <c r="C489" s="40" t="s">
        <v>16</v>
      </c>
      <c r="D489" s="86" t="s">
        <v>8</v>
      </c>
      <c r="E489" s="87" t="s">
        <v>9</v>
      </c>
      <c r="F489" s="43" t="s">
        <v>29</v>
      </c>
      <c r="G489" s="27" t="str">
        <f aca="false">B489&amp;C489&amp;D489&amp;E489&amp;F489</f>
        <v>庁舎弘前なしあり（任意設定）</v>
      </c>
      <c r="H489" s="44" t="n">
        <f aca="false">LCC算出標準データ!I79</f>
        <v>4502</v>
      </c>
      <c r="I489" s="5"/>
    </row>
    <row r="490" customFormat="false" ht="13.5" hidden="false" customHeight="false" outlineLevel="0" collapsed="false">
      <c r="B490" s="39" t="s">
        <v>3</v>
      </c>
      <c r="C490" s="40" t="s">
        <v>16</v>
      </c>
      <c r="D490" s="86" t="s">
        <v>8</v>
      </c>
      <c r="E490" s="87" t="s">
        <v>9</v>
      </c>
      <c r="F490" s="43" t="s">
        <v>30</v>
      </c>
      <c r="G490" s="27" t="str">
        <f aca="false">B490&amp;C490&amp;D490&amp;E490&amp;F490</f>
        <v>庁舎弘前なしあり長寿命化改修</v>
      </c>
      <c r="H490" s="44" t="n">
        <f aca="false">LCC算出標準データ!J79</f>
        <v>4248</v>
      </c>
    </row>
    <row r="491" customFormat="false" ht="13.5" hidden="false" customHeight="false" outlineLevel="0" collapsed="false">
      <c r="B491" s="39" t="s">
        <v>3</v>
      </c>
      <c r="C491" s="40" t="s">
        <v>16</v>
      </c>
      <c r="D491" s="86" t="s">
        <v>9</v>
      </c>
      <c r="E491" s="87" t="s">
        <v>8</v>
      </c>
      <c r="F491" s="43" t="s">
        <v>8</v>
      </c>
      <c r="G491" s="27" t="str">
        <f aca="false">B491&amp;C491&amp;D491&amp;E491&amp;F491</f>
        <v>庁舎弘前ありなしなし</v>
      </c>
      <c r="H491" s="44" t="s">
        <v>35</v>
      </c>
    </row>
    <row r="492" customFormat="false" ht="13.5" hidden="false" customHeight="false" outlineLevel="0" collapsed="false">
      <c r="B492" s="39" t="s">
        <v>3</v>
      </c>
      <c r="C492" s="40" t="s">
        <v>16</v>
      </c>
      <c r="D492" s="86" t="s">
        <v>9</v>
      </c>
      <c r="E492" s="87" t="s">
        <v>8</v>
      </c>
      <c r="F492" s="43" t="s">
        <v>27</v>
      </c>
      <c r="G492" s="27" t="str">
        <f aca="false">B492&amp;C492&amp;D492&amp;E492&amp;F492</f>
        <v>庁舎弘前ありなし従来改修</v>
      </c>
      <c r="H492" s="44" t="n">
        <f aca="false">LCC算出標準データ!G75</f>
        <v>3261</v>
      </c>
      <c r="I492" s="5"/>
    </row>
    <row r="493" customFormat="false" ht="13.5" hidden="false" customHeight="false" outlineLevel="0" collapsed="false">
      <c r="B493" s="39" t="s">
        <v>3</v>
      </c>
      <c r="C493" s="40" t="s">
        <v>16</v>
      </c>
      <c r="D493" s="86" t="s">
        <v>9</v>
      </c>
      <c r="E493" s="87" t="s">
        <v>8</v>
      </c>
      <c r="F493" s="43" t="s">
        <v>28</v>
      </c>
      <c r="G493" s="27" t="str">
        <f aca="false">B493&amp;C493&amp;D493&amp;E493&amp;F493</f>
        <v>庁舎弘前ありなし延命化改修</v>
      </c>
      <c r="H493" s="44" t="n">
        <f aca="false">LCC算出標準データ!H75</f>
        <v>3261</v>
      </c>
      <c r="I493" s="5"/>
    </row>
    <row r="494" customFormat="false" ht="13.5" hidden="false" customHeight="false" outlineLevel="0" collapsed="false">
      <c r="B494" s="39" t="s">
        <v>3</v>
      </c>
      <c r="C494" s="40" t="s">
        <v>16</v>
      </c>
      <c r="D494" s="86" t="s">
        <v>9</v>
      </c>
      <c r="E494" s="87" t="s">
        <v>8</v>
      </c>
      <c r="F494" s="43" t="s">
        <v>29</v>
      </c>
      <c r="G494" s="27" t="str">
        <f aca="false">B494&amp;C494&amp;D494&amp;E494&amp;F494</f>
        <v>庁舎弘前ありなし（任意設定）</v>
      </c>
      <c r="H494" s="44" t="n">
        <f aca="false">LCC算出標準データ!I75</f>
        <v>3136</v>
      </c>
    </row>
    <row r="495" customFormat="false" ht="13.5" hidden="false" customHeight="false" outlineLevel="0" collapsed="false">
      <c r="B495" s="39" t="s">
        <v>3</v>
      </c>
      <c r="C495" s="40" t="s">
        <v>16</v>
      </c>
      <c r="D495" s="86" t="s">
        <v>9</v>
      </c>
      <c r="E495" s="87" t="s">
        <v>8</v>
      </c>
      <c r="F495" s="43" t="s">
        <v>30</v>
      </c>
      <c r="G495" s="27" t="str">
        <f aca="false">B495&amp;C495&amp;D495&amp;E495&amp;F495</f>
        <v>庁舎弘前ありなし長寿命化改修</v>
      </c>
      <c r="H495" s="44" t="n">
        <f aca="false">LCC算出標準データ!J83</f>
        <v>3653</v>
      </c>
    </row>
    <row r="496" customFormat="false" ht="13.5" hidden="false" customHeight="false" outlineLevel="0" collapsed="false">
      <c r="B496" s="39" t="s">
        <v>3</v>
      </c>
      <c r="C496" s="40" t="s">
        <v>16</v>
      </c>
      <c r="D496" s="86" t="s">
        <v>9</v>
      </c>
      <c r="E496" s="87" t="s">
        <v>9</v>
      </c>
      <c r="F496" s="43" t="s">
        <v>8</v>
      </c>
      <c r="G496" s="27" t="str">
        <f aca="false">B496&amp;C496&amp;D496&amp;E496&amp;F496</f>
        <v>庁舎弘前ありありなし</v>
      </c>
      <c r="H496" s="44" t="s">
        <v>35</v>
      </c>
    </row>
    <row r="497" customFormat="false" ht="13.5" hidden="false" customHeight="false" outlineLevel="0" collapsed="false">
      <c r="B497" s="39" t="s">
        <v>3</v>
      </c>
      <c r="C497" s="40" t="s">
        <v>16</v>
      </c>
      <c r="D497" s="86" t="s">
        <v>9</v>
      </c>
      <c r="E497" s="87" t="s">
        <v>9</v>
      </c>
      <c r="F497" s="43" t="s">
        <v>27</v>
      </c>
      <c r="G497" s="27" t="str">
        <f aca="false">B497&amp;C497&amp;D497&amp;E497&amp;F497</f>
        <v>庁舎弘前ありあり従来改修</v>
      </c>
      <c r="H497" s="44" t="n">
        <f aca="false">LCC算出標準データ!G83</f>
        <v>4262</v>
      </c>
    </row>
    <row r="498" customFormat="false" ht="13.5" hidden="false" customHeight="false" outlineLevel="0" collapsed="false">
      <c r="B498" s="39" t="s">
        <v>3</v>
      </c>
      <c r="C498" s="40" t="s">
        <v>16</v>
      </c>
      <c r="D498" s="86" t="s">
        <v>9</v>
      </c>
      <c r="E498" s="87" t="s">
        <v>9</v>
      </c>
      <c r="F498" s="43" t="s">
        <v>28</v>
      </c>
      <c r="G498" s="27" t="str">
        <f aca="false">B498&amp;C498&amp;D498&amp;E498&amp;F498</f>
        <v>庁舎弘前ありあり延命化改修</v>
      </c>
      <c r="H498" s="44" t="n">
        <f aca="false">LCC算出標準データ!H83</f>
        <v>4262</v>
      </c>
    </row>
    <row r="499" customFormat="false" ht="13.5" hidden="false" customHeight="false" outlineLevel="0" collapsed="false">
      <c r="B499" s="39" t="s">
        <v>3</v>
      </c>
      <c r="C499" s="40" t="s">
        <v>16</v>
      </c>
      <c r="D499" s="86" t="s">
        <v>9</v>
      </c>
      <c r="E499" s="87" t="s">
        <v>9</v>
      </c>
      <c r="F499" s="43" t="s">
        <v>29</v>
      </c>
      <c r="G499" s="27" t="str">
        <f aca="false">B499&amp;C499&amp;D499&amp;E499&amp;F499</f>
        <v>庁舎弘前ありあり（任意設定）</v>
      </c>
      <c r="H499" s="44" t="n">
        <f aca="false">LCC算出標準データ!I83</f>
        <v>3907</v>
      </c>
      <c r="I499" s="5"/>
    </row>
    <row r="500" customFormat="false" ht="13.5" hidden="false" customHeight="false" outlineLevel="0" collapsed="false">
      <c r="B500" s="39" t="s">
        <v>3</v>
      </c>
      <c r="C500" s="40" t="s">
        <v>16</v>
      </c>
      <c r="D500" s="86" t="s">
        <v>9</v>
      </c>
      <c r="E500" s="87" t="s">
        <v>9</v>
      </c>
      <c r="F500" s="43" t="s">
        <v>30</v>
      </c>
      <c r="G500" s="27" t="str">
        <f aca="false">B500&amp;C500&amp;D500&amp;E500&amp;F500</f>
        <v>庁舎弘前ありあり長寿命化改修</v>
      </c>
      <c r="H500" s="44" t="n">
        <f aca="false">LCC算出標準データ!J83</f>
        <v>3653</v>
      </c>
    </row>
    <row r="501" customFormat="false" ht="13.5" hidden="false" customHeight="false" outlineLevel="0" collapsed="false">
      <c r="B501" s="39" t="s">
        <v>3</v>
      </c>
      <c r="C501" s="40" t="s">
        <v>17</v>
      </c>
      <c r="D501" s="86" t="s">
        <v>8</v>
      </c>
      <c r="E501" s="87" t="s">
        <v>8</v>
      </c>
      <c r="F501" s="43" t="s">
        <v>8</v>
      </c>
      <c r="G501" s="27" t="str">
        <f aca="false">B501&amp;C501&amp;D501&amp;E501&amp;F501</f>
        <v>庁舎八戸なしなしなし</v>
      </c>
      <c r="H501" s="44" t="s">
        <v>35</v>
      </c>
    </row>
    <row r="502" customFormat="false" ht="13.5" hidden="false" customHeight="false" outlineLevel="0" collapsed="false">
      <c r="B502" s="39" t="s">
        <v>3</v>
      </c>
      <c r="C502" s="40" t="s">
        <v>17</v>
      </c>
      <c r="D502" s="86" t="s">
        <v>8</v>
      </c>
      <c r="E502" s="87" t="s">
        <v>8</v>
      </c>
      <c r="F502" s="43" t="s">
        <v>27</v>
      </c>
      <c r="G502" s="27" t="str">
        <f aca="false">B502&amp;C502&amp;D502&amp;E502&amp;F502</f>
        <v>庁舎八戸なしなし従来改修</v>
      </c>
      <c r="H502" s="44" t="n">
        <f aca="false">LCC算出標準データ!G72</f>
        <v>4100</v>
      </c>
    </row>
    <row r="503" customFormat="false" ht="13.5" hidden="false" customHeight="false" outlineLevel="0" collapsed="false">
      <c r="B503" s="39" t="s">
        <v>3</v>
      </c>
      <c r="C503" s="40" t="s">
        <v>17</v>
      </c>
      <c r="D503" s="86" t="s">
        <v>8</v>
      </c>
      <c r="E503" s="87" t="s">
        <v>8</v>
      </c>
      <c r="F503" s="43" t="s">
        <v>28</v>
      </c>
      <c r="G503" s="27" t="str">
        <f aca="false">B503&amp;C503&amp;D503&amp;E503&amp;F503</f>
        <v>庁舎八戸なしなし延命化改修</v>
      </c>
      <c r="H503" s="44" t="n">
        <f aca="false">LCC算出標準データ!H72</f>
        <v>4100</v>
      </c>
    </row>
    <row r="504" customFormat="false" ht="13.5" hidden="false" customHeight="false" outlineLevel="0" collapsed="false">
      <c r="B504" s="39" t="s">
        <v>3</v>
      </c>
      <c r="C504" s="40" t="s">
        <v>17</v>
      </c>
      <c r="D504" s="86" t="s">
        <v>8</v>
      </c>
      <c r="E504" s="87" t="s">
        <v>8</v>
      </c>
      <c r="F504" s="43" t="s">
        <v>29</v>
      </c>
      <c r="G504" s="27" t="str">
        <f aca="false">B504&amp;C504&amp;D504&amp;E504&amp;F504</f>
        <v>庁舎八戸なしなし（任意設定）</v>
      </c>
      <c r="H504" s="44" t="n">
        <f aca="false">LCC算出標準データ!I72</f>
        <v>3987</v>
      </c>
    </row>
    <row r="505" customFormat="false" ht="13.5" hidden="false" customHeight="false" outlineLevel="0" collapsed="false">
      <c r="B505" s="39" t="s">
        <v>3</v>
      </c>
      <c r="C505" s="40" t="s">
        <v>17</v>
      </c>
      <c r="D505" s="86" t="s">
        <v>8</v>
      </c>
      <c r="E505" s="87" t="s">
        <v>8</v>
      </c>
      <c r="F505" s="43" t="s">
        <v>30</v>
      </c>
      <c r="G505" s="27" t="str">
        <f aca="false">B505&amp;C505&amp;D505&amp;E505&amp;F505</f>
        <v>庁舎八戸なしなし長寿命化改修</v>
      </c>
      <c r="H505" s="44" t="n">
        <f aca="false">LCC算出標準データ!J80</f>
        <v>4436</v>
      </c>
    </row>
    <row r="506" customFormat="false" ht="13.5" hidden="false" customHeight="false" outlineLevel="0" collapsed="false">
      <c r="B506" s="39" t="s">
        <v>3</v>
      </c>
      <c r="C506" s="40" t="s">
        <v>17</v>
      </c>
      <c r="D506" s="86" t="s">
        <v>8</v>
      </c>
      <c r="E506" s="87" t="s">
        <v>9</v>
      </c>
      <c r="F506" s="43" t="s">
        <v>8</v>
      </c>
      <c r="G506" s="27" t="str">
        <f aca="false">B506&amp;C506&amp;D506&amp;E506&amp;F506</f>
        <v>庁舎八戸なしありなし</v>
      </c>
      <c r="H506" s="44" t="s">
        <v>35</v>
      </c>
    </row>
    <row r="507" customFormat="false" ht="13.5" hidden="false" customHeight="false" outlineLevel="0" collapsed="false">
      <c r="B507" s="39" t="s">
        <v>3</v>
      </c>
      <c r="C507" s="40" t="s">
        <v>17</v>
      </c>
      <c r="D507" s="86" t="s">
        <v>8</v>
      </c>
      <c r="E507" s="87" t="s">
        <v>9</v>
      </c>
      <c r="F507" s="43" t="s">
        <v>27</v>
      </c>
      <c r="G507" s="27" t="str">
        <f aca="false">B507&amp;C507&amp;D507&amp;E507&amp;F507</f>
        <v>庁舎八戸なしあり従来改修</v>
      </c>
      <c r="H507" s="44" t="n">
        <f aca="false">LCC算出標準データ!G80</f>
        <v>5054</v>
      </c>
    </row>
    <row r="508" customFormat="false" ht="13.5" hidden="false" customHeight="false" outlineLevel="0" collapsed="false">
      <c r="B508" s="39" t="s">
        <v>3</v>
      </c>
      <c r="C508" s="40" t="s">
        <v>17</v>
      </c>
      <c r="D508" s="86" t="s">
        <v>8</v>
      </c>
      <c r="E508" s="87" t="s">
        <v>9</v>
      </c>
      <c r="F508" s="43" t="s">
        <v>28</v>
      </c>
      <c r="G508" s="27" t="str">
        <f aca="false">B508&amp;C508&amp;D508&amp;E508&amp;F508</f>
        <v>庁舎八戸なしあり延命化改修</v>
      </c>
      <c r="H508" s="44" t="n">
        <f aca="false">LCC算出標準データ!H80</f>
        <v>5054</v>
      </c>
    </row>
    <row r="509" customFormat="false" ht="13.5" hidden="false" customHeight="false" outlineLevel="0" collapsed="false">
      <c r="B509" s="39" t="s">
        <v>3</v>
      </c>
      <c r="C509" s="40" t="s">
        <v>17</v>
      </c>
      <c r="D509" s="86" t="s">
        <v>8</v>
      </c>
      <c r="E509" s="87" t="s">
        <v>9</v>
      </c>
      <c r="F509" s="43" t="s">
        <v>29</v>
      </c>
      <c r="G509" s="27" t="str">
        <f aca="false">B509&amp;C509&amp;D509&amp;E509&amp;F509</f>
        <v>庁舎八戸なしあり（任意設定）</v>
      </c>
      <c r="H509" s="44" t="n">
        <f aca="false">LCC算出標準データ!I80</f>
        <v>4709</v>
      </c>
    </row>
    <row r="510" customFormat="false" ht="13.5" hidden="false" customHeight="false" outlineLevel="0" collapsed="false">
      <c r="B510" s="39" t="s">
        <v>3</v>
      </c>
      <c r="C510" s="40" t="s">
        <v>17</v>
      </c>
      <c r="D510" s="86" t="s">
        <v>8</v>
      </c>
      <c r="E510" s="87" t="s">
        <v>9</v>
      </c>
      <c r="F510" s="43" t="s">
        <v>30</v>
      </c>
      <c r="G510" s="27" t="str">
        <f aca="false">B510&amp;C510&amp;D510&amp;E510&amp;F510</f>
        <v>庁舎八戸なしあり長寿命化改修</v>
      </c>
      <c r="H510" s="44" t="n">
        <f aca="false">LCC算出標準データ!J80</f>
        <v>4436</v>
      </c>
    </row>
    <row r="511" customFormat="false" ht="13.5" hidden="false" customHeight="false" outlineLevel="0" collapsed="false">
      <c r="B511" s="39" t="s">
        <v>3</v>
      </c>
      <c r="C511" s="40" t="s">
        <v>17</v>
      </c>
      <c r="D511" s="86" t="s">
        <v>9</v>
      </c>
      <c r="E511" s="87" t="s">
        <v>8</v>
      </c>
      <c r="F511" s="43" t="s">
        <v>8</v>
      </c>
      <c r="G511" s="27" t="str">
        <f aca="false">B511&amp;C511&amp;D511&amp;E511&amp;F511</f>
        <v>庁舎八戸ありなしなし</v>
      </c>
      <c r="H511" s="44" t="s">
        <v>35</v>
      </c>
    </row>
    <row r="512" customFormat="false" ht="13.5" hidden="false" customHeight="false" outlineLevel="0" collapsed="false">
      <c r="B512" s="39" t="s">
        <v>3</v>
      </c>
      <c r="C512" s="40" t="s">
        <v>17</v>
      </c>
      <c r="D512" s="86" t="s">
        <v>9</v>
      </c>
      <c r="E512" s="87" t="s">
        <v>8</v>
      </c>
      <c r="F512" s="43" t="s">
        <v>27</v>
      </c>
      <c r="G512" s="27" t="str">
        <f aca="false">B512&amp;C512&amp;D512&amp;E512&amp;F512</f>
        <v>庁舎八戸ありなし従来改修</v>
      </c>
      <c r="H512" s="44" t="n">
        <f aca="false">LCC算出標準データ!G76</f>
        <v>3415</v>
      </c>
    </row>
    <row r="513" customFormat="false" ht="13.5" hidden="false" customHeight="false" outlineLevel="0" collapsed="false">
      <c r="B513" s="39" t="s">
        <v>3</v>
      </c>
      <c r="C513" s="40" t="s">
        <v>17</v>
      </c>
      <c r="D513" s="86" t="s">
        <v>9</v>
      </c>
      <c r="E513" s="87" t="s">
        <v>8</v>
      </c>
      <c r="F513" s="43" t="s">
        <v>28</v>
      </c>
      <c r="G513" s="27" t="str">
        <f aca="false">B513&amp;C513&amp;D513&amp;E513&amp;F513</f>
        <v>庁舎八戸ありなし延命化改修</v>
      </c>
      <c r="H513" s="44" t="n">
        <f aca="false">LCC算出標準データ!H76</f>
        <v>3415</v>
      </c>
    </row>
    <row r="514" customFormat="false" ht="13.5" hidden="false" customHeight="false" outlineLevel="0" collapsed="false">
      <c r="B514" s="39" t="s">
        <v>3</v>
      </c>
      <c r="C514" s="40" t="s">
        <v>17</v>
      </c>
      <c r="D514" s="86" t="s">
        <v>9</v>
      </c>
      <c r="E514" s="87" t="s">
        <v>8</v>
      </c>
      <c r="F514" s="43" t="s">
        <v>29</v>
      </c>
      <c r="G514" s="27" t="str">
        <f aca="false">B514&amp;C514&amp;D514&amp;E514&amp;F514</f>
        <v>庁舎八戸ありなし（任意設定）</v>
      </c>
      <c r="H514" s="44" t="n">
        <f aca="false">LCC算出標準データ!I76</f>
        <v>3302</v>
      </c>
    </row>
    <row r="515" customFormat="false" ht="13.5" hidden="false" customHeight="false" outlineLevel="0" collapsed="false">
      <c r="B515" s="39" t="s">
        <v>3</v>
      </c>
      <c r="C515" s="40" t="s">
        <v>17</v>
      </c>
      <c r="D515" s="86" t="s">
        <v>9</v>
      </c>
      <c r="E515" s="87" t="s">
        <v>8</v>
      </c>
      <c r="F515" s="43" t="s">
        <v>30</v>
      </c>
      <c r="G515" s="27" t="str">
        <f aca="false">B515&amp;C515&amp;D515&amp;E515&amp;F515</f>
        <v>庁舎八戸ありなし長寿命化改修</v>
      </c>
      <c r="H515" s="44" t="n">
        <f aca="false">LCC算出標準データ!J84</f>
        <v>3751</v>
      </c>
    </row>
    <row r="516" customFormat="false" ht="13.5" hidden="false" customHeight="false" outlineLevel="0" collapsed="false">
      <c r="B516" s="39" t="s">
        <v>3</v>
      </c>
      <c r="C516" s="40" t="s">
        <v>17</v>
      </c>
      <c r="D516" s="86" t="s">
        <v>9</v>
      </c>
      <c r="E516" s="87" t="s">
        <v>9</v>
      </c>
      <c r="F516" s="43" t="s">
        <v>8</v>
      </c>
      <c r="G516" s="27" t="str">
        <f aca="false">B516&amp;C516&amp;D516&amp;E516&amp;F516</f>
        <v>庁舎八戸ありありなし</v>
      </c>
      <c r="H516" s="44" t="s">
        <v>35</v>
      </c>
    </row>
    <row r="517" customFormat="false" ht="13.5" hidden="false" customHeight="false" outlineLevel="0" collapsed="false">
      <c r="B517" s="39" t="s">
        <v>3</v>
      </c>
      <c r="C517" s="40" t="s">
        <v>17</v>
      </c>
      <c r="D517" s="86" t="s">
        <v>9</v>
      </c>
      <c r="E517" s="87" t="s">
        <v>9</v>
      </c>
      <c r="F517" s="43" t="s">
        <v>27</v>
      </c>
      <c r="G517" s="27" t="str">
        <f aca="false">B517&amp;C517&amp;D517&amp;E517&amp;F517</f>
        <v>庁舎八戸ありあり従来改修</v>
      </c>
      <c r="H517" s="44" t="n">
        <f aca="false">LCC算出標準データ!G84</f>
        <v>4369</v>
      </c>
    </row>
    <row r="518" customFormat="false" ht="13.5" hidden="false" customHeight="false" outlineLevel="0" collapsed="false">
      <c r="B518" s="39" t="s">
        <v>3</v>
      </c>
      <c r="C518" s="40" t="s">
        <v>17</v>
      </c>
      <c r="D518" s="86" t="s">
        <v>9</v>
      </c>
      <c r="E518" s="87" t="s">
        <v>9</v>
      </c>
      <c r="F518" s="43" t="s">
        <v>28</v>
      </c>
      <c r="G518" s="27" t="str">
        <f aca="false">B518&amp;C518&amp;D518&amp;E518&amp;F518</f>
        <v>庁舎八戸ありあり延命化改修</v>
      </c>
      <c r="H518" s="44" t="n">
        <f aca="false">LCC算出標準データ!H84</f>
        <v>4369</v>
      </c>
    </row>
    <row r="519" customFormat="false" ht="13.5" hidden="false" customHeight="false" outlineLevel="0" collapsed="false">
      <c r="B519" s="39" t="s">
        <v>3</v>
      </c>
      <c r="C519" s="40" t="s">
        <v>17</v>
      </c>
      <c r="D519" s="86" t="s">
        <v>9</v>
      </c>
      <c r="E519" s="87" t="s">
        <v>9</v>
      </c>
      <c r="F519" s="43" t="s">
        <v>29</v>
      </c>
      <c r="G519" s="27" t="str">
        <f aca="false">B519&amp;C519&amp;D519&amp;E519&amp;F519</f>
        <v>庁舎八戸ありあり（任意設定）</v>
      </c>
      <c r="H519" s="44" t="n">
        <f aca="false">LCC算出標準データ!I84</f>
        <v>4024</v>
      </c>
    </row>
    <row r="520" customFormat="false" ht="13.5" hidden="false" customHeight="false" outlineLevel="0" collapsed="false">
      <c r="B520" s="39" t="s">
        <v>3</v>
      </c>
      <c r="C520" s="40" t="s">
        <v>17</v>
      </c>
      <c r="D520" s="86" t="s">
        <v>9</v>
      </c>
      <c r="E520" s="87" t="s">
        <v>9</v>
      </c>
      <c r="F520" s="43" t="s">
        <v>30</v>
      </c>
      <c r="G520" s="27" t="str">
        <f aca="false">B520&amp;C520&amp;D520&amp;E520&amp;F520</f>
        <v>庁舎八戸ありあり長寿命化改修</v>
      </c>
      <c r="H520" s="44" t="n">
        <f aca="false">LCC算出標準データ!J84</f>
        <v>3751</v>
      </c>
    </row>
    <row r="521" customFormat="false" ht="13.5" hidden="false" customHeight="false" outlineLevel="0" collapsed="false">
      <c r="B521" s="39" t="s">
        <v>3</v>
      </c>
      <c r="C521" s="40" t="s">
        <v>18</v>
      </c>
      <c r="D521" s="86" t="s">
        <v>8</v>
      </c>
      <c r="E521" s="87" t="s">
        <v>8</v>
      </c>
      <c r="F521" s="43" t="s">
        <v>8</v>
      </c>
      <c r="G521" s="27" t="str">
        <f aca="false">B521&amp;C521&amp;D521&amp;E521&amp;F521</f>
        <v>庁舎むつなしなしなし</v>
      </c>
      <c r="H521" s="44" t="s">
        <v>35</v>
      </c>
    </row>
    <row r="522" customFormat="false" ht="13.5" hidden="false" customHeight="false" outlineLevel="0" collapsed="false">
      <c r="B522" s="39" t="s">
        <v>3</v>
      </c>
      <c r="C522" s="40" t="s">
        <v>18</v>
      </c>
      <c r="D522" s="86" t="s">
        <v>8</v>
      </c>
      <c r="E522" s="87" t="s">
        <v>8</v>
      </c>
      <c r="F522" s="43" t="s">
        <v>27</v>
      </c>
      <c r="G522" s="27" t="str">
        <f aca="false">B522&amp;C522&amp;D522&amp;E522&amp;F522</f>
        <v>庁舎むつなしなし従来改修</v>
      </c>
      <c r="H522" s="44" t="n">
        <f aca="false">LCC算出標準データ!G73</f>
        <v>3914</v>
      </c>
    </row>
    <row r="523" customFormat="false" ht="13.5" hidden="false" customHeight="false" outlineLevel="0" collapsed="false">
      <c r="B523" s="39" t="s">
        <v>3</v>
      </c>
      <c r="C523" s="40" t="s">
        <v>18</v>
      </c>
      <c r="D523" s="86" t="s">
        <v>8</v>
      </c>
      <c r="E523" s="87" t="s">
        <v>8</v>
      </c>
      <c r="F523" s="43" t="s">
        <v>28</v>
      </c>
      <c r="G523" s="27" t="str">
        <f aca="false">B523&amp;C523&amp;D523&amp;E523&amp;F523</f>
        <v>庁舎むつなしなし延命化改修</v>
      </c>
      <c r="H523" s="44" t="n">
        <f aca="false">LCC算出標準データ!H73</f>
        <v>3914</v>
      </c>
    </row>
    <row r="524" customFormat="false" ht="13.5" hidden="false" customHeight="false" outlineLevel="0" collapsed="false">
      <c r="B524" s="39" t="s">
        <v>3</v>
      </c>
      <c r="C524" s="40" t="s">
        <v>18</v>
      </c>
      <c r="D524" s="86" t="s">
        <v>8</v>
      </c>
      <c r="E524" s="87" t="s">
        <v>8</v>
      </c>
      <c r="F524" s="43" t="s">
        <v>29</v>
      </c>
      <c r="G524" s="27" t="str">
        <f aca="false">B524&amp;C524&amp;D524&amp;E524&amp;F524</f>
        <v>庁舎むつなしなし（任意設定）</v>
      </c>
      <c r="H524" s="44" t="n">
        <f aca="false">LCC算出標準データ!I73</f>
        <v>3787</v>
      </c>
    </row>
    <row r="525" customFormat="false" ht="13.5" hidden="false" customHeight="false" outlineLevel="0" collapsed="false">
      <c r="B525" s="39" t="s">
        <v>3</v>
      </c>
      <c r="C525" s="40" t="s">
        <v>18</v>
      </c>
      <c r="D525" s="86" t="s">
        <v>8</v>
      </c>
      <c r="E525" s="87" t="s">
        <v>8</v>
      </c>
      <c r="F525" s="43" t="s">
        <v>30</v>
      </c>
      <c r="G525" s="27" t="str">
        <f aca="false">B525&amp;C525&amp;D525&amp;E525&amp;F525</f>
        <v>庁舎むつなしなし長寿命化改修</v>
      </c>
      <c r="H525" s="44" t="n">
        <f aca="false">LCC算出標準データ!J81</f>
        <v>4315</v>
      </c>
    </row>
    <row r="526" customFormat="false" ht="13.5" hidden="false" customHeight="false" outlineLevel="0" collapsed="false">
      <c r="B526" s="39" t="s">
        <v>3</v>
      </c>
      <c r="C526" s="40" t="s">
        <v>18</v>
      </c>
      <c r="D526" s="86" t="s">
        <v>8</v>
      </c>
      <c r="E526" s="87" t="s">
        <v>9</v>
      </c>
      <c r="F526" s="43" t="s">
        <v>8</v>
      </c>
      <c r="G526" s="27" t="str">
        <f aca="false">B526&amp;C526&amp;D526&amp;E526&amp;F526</f>
        <v>庁舎むつなしありなし</v>
      </c>
      <c r="H526" s="44" t="s">
        <v>35</v>
      </c>
    </row>
    <row r="527" customFormat="false" ht="13.5" hidden="false" customHeight="false" outlineLevel="0" collapsed="false">
      <c r="B527" s="39" t="s">
        <v>3</v>
      </c>
      <c r="C527" s="40" t="s">
        <v>18</v>
      </c>
      <c r="D527" s="86" t="s">
        <v>8</v>
      </c>
      <c r="E527" s="87" t="s">
        <v>9</v>
      </c>
      <c r="F527" s="43" t="s">
        <v>27</v>
      </c>
      <c r="G527" s="27" t="str">
        <f aca="false">B527&amp;C527&amp;D527&amp;E527&amp;F527</f>
        <v>庁舎むつなしあり従来改修</v>
      </c>
      <c r="H527" s="44" t="n">
        <f aca="false">LCC算出標準データ!G81</f>
        <v>4908</v>
      </c>
    </row>
    <row r="528" customFormat="false" ht="13.5" hidden="false" customHeight="false" outlineLevel="0" collapsed="false">
      <c r="B528" s="39" t="s">
        <v>3</v>
      </c>
      <c r="C528" s="40" t="s">
        <v>18</v>
      </c>
      <c r="D528" s="86" t="s">
        <v>8</v>
      </c>
      <c r="E528" s="87" t="s">
        <v>9</v>
      </c>
      <c r="F528" s="43" t="s">
        <v>28</v>
      </c>
      <c r="G528" s="27" t="str">
        <f aca="false">B528&amp;C528&amp;D528&amp;E528&amp;F528</f>
        <v>庁舎むつなしあり延命化改修</v>
      </c>
      <c r="H528" s="44" t="n">
        <f aca="false">LCC算出標準データ!H81</f>
        <v>4908</v>
      </c>
    </row>
    <row r="529" customFormat="false" ht="13.5" hidden="false" customHeight="false" outlineLevel="0" collapsed="false">
      <c r="B529" s="39" t="s">
        <v>3</v>
      </c>
      <c r="C529" s="40" t="s">
        <v>18</v>
      </c>
      <c r="D529" s="86" t="s">
        <v>8</v>
      </c>
      <c r="E529" s="87" t="s">
        <v>9</v>
      </c>
      <c r="F529" s="43" t="s">
        <v>29</v>
      </c>
      <c r="G529" s="27" t="str">
        <f aca="false">B529&amp;C529&amp;D529&amp;E529&amp;F529</f>
        <v>庁舎むつなしあり（任意設定）</v>
      </c>
      <c r="H529" s="44" t="n">
        <f aca="false">LCC算出標準データ!I81</f>
        <v>4563</v>
      </c>
    </row>
    <row r="530" customFormat="false" ht="13.5" hidden="false" customHeight="false" outlineLevel="0" collapsed="false">
      <c r="B530" s="39" t="s">
        <v>3</v>
      </c>
      <c r="C530" s="40" t="s">
        <v>18</v>
      </c>
      <c r="D530" s="86" t="s">
        <v>8</v>
      </c>
      <c r="E530" s="87" t="s">
        <v>9</v>
      </c>
      <c r="F530" s="43" t="s">
        <v>30</v>
      </c>
      <c r="G530" s="27" t="str">
        <f aca="false">B530&amp;C530&amp;D530&amp;E530&amp;F530</f>
        <v>庁舎むつなしあり長寿命化改修</v>
      </c>
      <c r="H530" s="44" t="n">
        <f aca="false">LCC算出標準データ!J81</f>
        <v>4315</v>
      </c>
    </row>
    <row r="531" customFormat="false" ht="13.5" hidden="false" customHeight="false" outlineLevel="0" collapsed="false">
      <c r="B531" s="39" t="s">
        <v>3</v>
      </c>
      <c r="C531" s="40" t="s">
        <v>18</v>
      </c>
      <c r="D531" s="86" t="s">
        <v>9</v>
      </c>
      <c r="E531" s="87" t="s">
        <v>8</v>
      </c>
      <c r="F531" s="43" t="s">
        <v>8</v>
      </c>
      <c r="G531" s="27" t="str">
        <f aca="false">B531&amp;C531&amp;D531&amp;E531&amp;F531</f>
        <v>庁舎むつありなしなし</v>
      </c>
      <c r="H531" s="44" t="s">
        <v>35</v>
      </c>
    </row>
    <row r="532" customFormat="false" ht="13.5" hidden="false" customHeight="false" outlineLevel="0" collapsed="false">
      <c r="B532" s="39" t="s">
        <v>3</v>
      </c>
      <c r="C532" s="40" t="s">
        <v>18</v>
      </c>
      <c r="D532" s="86" t="s">
        <v>9</v>
      </c>
      <c r="E532" s="87" t="s">
        <v>8</v>
      </c>
      <c r="F532" s="43" t="s">
        <v>27</v>
      </c>
      <c r="G532" s="27" t="str">
        <f aca="false">B532&amp;C532&amp;D532&amp;E532&amp;F532</f>
        <v>庁舎むつありなし従来改修</v>
      </c>
      <c r="H532" s="44" t="n">
        <f aca="false">LCC算出標準データ!G77</f>
        <v>3484</v>
      </c>
    </row>
    <row r="533" customFormat="false" ht="13.5" hidden="false" customHeight="false" outlineLevel="0" collapsed="false">
      <c r="B533" s="39" t="s">
        <v>3</v>
      </c>
      <c r="C533" s="40" t="s">
        <v>18</v>
      </c>
      <c r="D533" s="86" t="s">
        <v>9</v>
      </c>
      <c r="E533" s="87" t="s">
        <v>8</v>
      </c>
      <c r="F533" s="43" t="s">
        <v>28</v>
      </c>
      <c r="G533" s="27" t="str">
        <f aca="false">B533&amp;C533&amp;D533&amp;E533&amp;F533</f>
        <v>庁舎むつありなし延命化改修</v>
      </c>
      <c r="H533" s="44" t="n">
        <f aca="false">LCC算出標準データ!H77</f>
        <v>3484</v>
      </c>
    </row>
    <row r="534" customFormat="false" ht="13.5" hidden="false" customHeight="false" outlineLevel="0" collapsed="false">
      <c r="B534" s="39" t="s">
        <v>3</v>
      </c>
      <c r="C534" s="40" t="s">
        <v>18</v>
      </c>
      <c r="D534" s="86" t="s">
        <v>9</v>
      </c>
      <c r="E534" s="87" t="s">
        <v>8</v>
      </c>
      <c r="F534" s="43" t="s">
        <v>29</v>
      </c>
      <c r="G534" s="27" t="str">
        <f aca="false">B534&amp;C534&amp;D534&amp;E534&amp;F534</f>
        <v>庁舎むつありなし（任意設定）</v>
      </c>
      <c r="H534" s="44" t="n">
        <f aca="false">LCC算出標準データ!I77</f>
        <v>3357</v>
      </c>
    </row>
    <row r="535" customFormat="false" ht="13.5" hidden="false" customHeight="false" outlineLevel="0" collapsed="false">
      <c r="B535" s="39" t="s">
        <v>3</v>
      </c>
      <c r="C535" s="40" t="s">
        <v>18</v>
      </c>
      <c r="D535" s="86" t="s">
        <v>9</v>
      </c>
      <c r="E535" s="87" t="s">
        <v>8</v>
      </c>
      <c r="F535" s="43" t="s">
        <v>30</v>
      </c>
      <c r="G535" s="27" t="str">
        <f aca="false">B535&amp;C535&amp;D535&amp;E535&amp;F535</f>
        <v>庁舎むつありなし長寿命化改修</v>
      </c>
      <c r="H535" s="44" t="n">
        <f aca="false">LCC算出標準データ!J85</f>
        <v>3885</v>
      </c>
    </row>
    <row r="536" customFormat="false" ht="13.5" hidden="false" customHeight="false" outlineLevel="0" collapsed="false">
      <c r="B536" s="39" t="s">
        <v>3</v>
      </c>
      <c r="C536" s="40" t="s">
        <v>18</v>
      </c>
      <c r="D536" s="86" t="s">
        <v>9</v>
      </c>
      <c r="E536" s="87" t="s">
        <v>9</v>
      </c>
      <c r="F536" s="43" t="s">
        <v>8</v>
      </c>
      <c r="G536" s="27" t="str">
        <f aca="false">B536&amp;C536&amp;D536&amp;E536&amp;F536</f>
        <v>庁舎むつありありなし</v>
      </c>
      <c r="H536" s="44" t="s">
        <v>35</v>
      </c>
    </row>
    <row r="537" customFormat="false" ht="13.5" hidden="false" customHeight="false" outlineLevel="0" collapsed="false">
      <c r="B537" s="39" t="s">
        <v>3</v>
      </c>
      <c r="C537" s="40" t="s">
        <v>18</v>
      </c>
      <c r="D537" s="86" t="s">
        <v>9</v>
      </c>
      <c r="E537" s="87" t="s">
        <v>9</v>
      </c>
      <c r="F537" s="43" t="s">
        <v>27</v>
      </c>
      <c r="G537" s="27" t="str">
        <f aca="false">B537&amp;C537&amp;D537&amp;E537&amp;F537</f>
        <v>庁舎むつありあり従来改修</v>
      </c>
      <c r="H537" s="44" t="n">
        <f aca="false">LCC算出標準データ!G85</f>
        <v>4478</v>
      </c>
    </row>
    <row r="538" customFormat="false" ht="13.5" hidden="false" customHeight="false" outlineLevel="0" collapsed="false">
      <c r="B538" s="39" t="s">
        <v>3</v>
      </c>
      <c r="C538" s="40" t="s">
        <v>18</v>
      </c>
      <c r="D538" s="86" t="s">
        <v>9</v>
      </c>
      <c r="E538" s="87" t="s">
        <v>9</v>
      </c>
      <c r="F538" s="43" t="s">
        <v>28</v>
      </c>
      <c r="G538" s="27" t="str">
        <f aca="false">B538&amp;C538&amp;D538&amp;E538&amp;F538</f>
        <v>庁舎むつありあり延命化改修</v>
      </c>
      <c r="H538" s="44" t="n">
        <f aca="false">LCC算出標準データ!H85</f>
        <v>4478</v>
      </c>
    </row>
    <row r="539" customFormat="false" ht="13.5" hidden="false" customHeight="false" outlineLevel="0" collapsed="false">
      <c r="B539" s="39" t="s">
        <v>3</v>
      </c>
      <c r="C539" s="40" t="s">
        <v>18</v>
      </c>
      <c r="D539" s="86" t="s">
        <v>9</v>
      </c>
      <c r="E539" s="87" t="s">
        <v>9</v>
      </c>
      <c r="F539" s="43" t="s">
        <v>29</v>
      </c>
      <c r="G539" s="27" t="str">
        <f aca="false">B539&amp;C539&amp;D539&amp;E539&amp;F539</f>
        <v>庁舎むつありあり（任意設定）</v>
      </c>
      <c r="H539" s="44" t="n">
        <f aca="false">LCC算出標準データ!I85</f>
        <v>4133</v>
      </c>
    </row>
    <row r="540" customFormat="false" ht="13.5" hidden="false" customHeight="false" outlineLevel="0" collapsed="false">
      <c r="B540" s="39" t="s">
        <v>3</v>
      </c>
      <c r="C540" s="40" t="s">
        <v>18</v>
      </c>
      <c r="D540" s="86" t="s">
        <v>9</v>
      </c>
      <c r="E540" s="87" t="s">
        <v>9</v>
      </c>
      <c r="F540" s="43" t="s">
        <v>30</v>
      </c>
      <c r="G540" s="27" t="str">
        <f aca="false">B540&amp;C540&amp;D540&amp;E540&amp;F540</f>
        <v>庁舎むつありあり長寿命化改修</v>
      </c>
      <c r="H540" s="44" t="n">
        <f aca="false">LCC算出標準データ!J85</f>
        <v>3885</v>
      </c>
    </row>
    <row r="541" customFormat="false" ht="13.5" hidden="false" customHeight="false" outlineLevel="0" collapsed="false">
      <c r="B541" s="39" t="s">
        <v>4</v>
      </c>
      <c r="C541" s="40" t="s">
        <v>15</v>
      </c>
      <c r="D541" s="86" t="s">
        <v>8</v>
      </c>
      <c r="E541" s="87" t="s">
        <v>8</v>
      </c>
      <c r="F541" s="43" t="s">
        <v>8</v>
      </c>
      <c r="G541" s="27" t="str">
        <f aca="false">B541&amp;C541&amp;D541&amp;E541&amp;F541</f>
        <v>校舎青森なしなしなし</v>
      </c>
      <c r="H541" s="44" t="s">
        <v>35</v>
      </c>
    </row>
    <row r="542" customFormat="false" ht="13.5" hidden="false" customHeight="false" outlineLevel="0" collapsed="false">
      <c r="B542" s="39" t="s">
        <v>4</v>
      </c>
      <c r="C542" s="40" t="s">
        <v>15</v>
      </c>
      <c r="D542" s="86" t="s">
        <v>8</v>
      </c>
      <c r="E542" s="87" t="s">
        <v>8</v>
      </c>
      <c r="F542" s="43" t="s">
        <v>27</v>
      </c>
      <c r="G542" s="27" t="str">
        <f aca="false">B542&amp;C542&amp;D542&amp;E542&amp;F542</f>
        <v>校舎青森なしなし従来改修</v>
      </c>
      <c r="H542" s="44" t="n">
        <f aca="false">LCC算出標準データ!G86</f>
        <v>1907</v>
      </c>
    </row>
    <row r="543" customFormat="false" ht="13.5" hidden="false" customHeight="false" outlineLevel="0" collapsed="false">
      <c r="B543" s="39" t="s">
        <v>4</v>
      </c>
      <c r="C543" s="40" t="s">
        <v>15</v>
      </c>
      <c r="D543" s="86" t="s">
        <v>8</v>
      </c>
      <c r="E543" s="87" t="s">
        <v>8</v>
      </c>
      <c r="F543" s="43" t="s">
        <v>28</v>
      </c>
      <c r="G543" s="27" t="str">
        <f aca="false">B543&amp;C543&amp;D543&amp;E543&amp;F543</f>
        <v>校舎青森なしなし延命化改修</v>
      </c>
      <c r="H543" s="44" t="n">
        <f aca="false">LCC算出標準データ!H86</f>
        <v>1885</v>
      </c>
    </row>
    <row r="544" customFormat="false" ht="13.5" hidden="false" customHeight="false" outlineLevel="0" collapsed="false">
      <c r="B544" s="39" t="s">
        <v>4</v>
      </c>
      <c r="C544" s="40" t="s">
        <v>15</v>
      </c>
      <c r="D544" s="86" t="s">
        <v>8</v>
      </c>
      <c r="E544" s="87" t="s">
        <v>8</v>
      </c>
      <c r="F544" s="43" t="s">
        <v>29</v>
      </c>
      <c r="G544" s="27" t="str">
        <f aca="false">B544&amp;C544&amp;D544&amp;E544&amp;F544</f>
        <v>校舎青森なしなし（任意設定）</v>
      </c>
      <c r="H544" s="44" t="n">
        <f aca="false">LCC算出標準データ!I86</f>
        <v>1793</v>
      </c>
    </row>
    <row r="545" customFormat="false" ht="13.5" hidden="false" customHeight="false" outlineLevel="0" collapsed="false">
      <c r="B545" s="39" t="s">
        <v>4</v>
      </c>
      <c r="C545" s="40" t="s">
        <v>15</v>
      </c>
      <c r="D545" s="86" t="s">
        <v>8</v>
      </c>
      <c r="E545" s="87" t="s">
        <v>8</v>
      </c>
      <c r="F545" s="43" t="s">
        <v>30</v>
      </c>
      <c r="G545" s="27" t="str">
        <f aca="false">B545&amp;C545&amp;D545&amp;E545&amp;F545</f>
        <v>校舎青森なしなし長寿命化改修</v>
      </c>
      <c r="H545" s="44" t="n">
        <f aca="false">LCC算出標準データ!J86</f>
        <v>1781</v>
      </c>
    </row>
    <row r="546" customFormat="false" ht="13.5" hidden="false" customHeight="false" outlineLevel="0" collapsed="false">
      <c r="B546" s="39" t="s">
        <v>4</v>
      </c>
      <c r="C546" s="40" t="s">
        <v>15</v>
      </c>
      <c r="D546" s="86" t="s">
        <v>8</v>
      </c>
      <c r="E546" s="87" t="s">
        <v>9</v>
      </c>
      <c r="F546" s="43" t="s">
        <v>8</v>
      </c>
      <c r="G546" s="27" t="str">
        <f aca="false">B546&amp;C546&amp;D546&amp;E546&amp;F546</f>
        <v>校舎青森なしありなし</v>
      </c>
      <c r="H546" s="44" t="s">
        <v>35</v>
      </c>
    </row>
    <row r="547" customFormat="false" ht="13.5" hidden="false" customHeight="false" outlineLevel="0" collapsed="false">
      <c r="B547" s="39" t="s">
        <v>4</v>
      </c>
      <c r="C547" s="40" t="s">
        <v>15</v>
      </c>
      <c r="D547" s="86" t="s">
        <v>8</v>
      </c>
      <c r="E547" s="87" t="s">
        <v>9</v>
      </c>
      <c r="F547" s="43" t="s">
        <v>27</v>
      </c>
      <c r="G547" s="27" t="str">
        <f aca="false">B547&amp;C547&amp;D547&amp;E547&amp;F547</f>
        <v>校舎青森なしあり従来改修</v>
      </c>
      <c r="H547" s="44" t="s">
        <v>10</v>
      </c>
    </row>
    <row r="548" customFormat="false" ht="13.5" hidden="false" customHeight="false" outlineLevel="0" collapsed="false">
      <c r="B548" s="39" t="s">
        <v>4</v>
      </c>
      <c r="C548" s="40" t="s">
        <v>15</v>
      </c>
      <c r="D548" s="86" t="s">
        <v>8</v>
      </c>
      <c r="E548" s="87" t="s">
        <v>9</v>
      </c>
      <c r="F548" s="43" t="s">
        <v>28</v>
      </c>
      <c r="G548" s="27" t="str">
        <f aca="false">B548&amp;C548&amp;D548&amp;E548&amp;F548</f>
        <v>校舎青森なしあり延命化改修</v>
      </c>
      <c r="H548" s="44" t="s">
        <v>10</v>
      </c>
    </row>
    <row r="549" customFormat="false" ht="13.5" hidden="false" customHeight="false" outlineLevel="0" collapsed="false">
      <c r="B549" s="39" t="s">
        <v>4</v>
      </c>
      <c r="C549" s="40" t="s">
        <v>15</v>
      </c>
      <c r="D549" s="86" t="s">
        <v>8</v>
      </c>
      <c r="E549" s="87" t="s">
        <v>9</v>
      </c>
      <c r="F549" s="43" t="s">
        <v>29</v>
      </c>
      <c r="G549" s="27" t="str">
        <f aca="false">B549&amp;C549&amp;D549&amp;E549&amp;F549</f>
        <v>校舎青森なしあり（任意設定）</v>
      </c>
      <c r="H549" s="44" t="s">
        <v>10</v>
      </c>
    </row>
    <row r="550" customFormat="false" ht="13.5" hidden="false" customHeight="false" outlineLevel="0" collapsed="false">
      <c r="B550" s="39" t="s">
        <v>4</v>
      </c>
      <c r="C550" s="40" t="s">
        <v>15</v>
      </c>
      <c r="D550" s="86" t="s">
        <v>8</v>
      </c>
      <c r="E550" s="87" t="s">
        <v>9</v>
      </c>
      <c r="F550" s="43" t="s">
        <v>30</v>
      </c>
      <c r="G550" s="27" t="str">
        <f aca="false">B550&amp;C550&amp;D550&amp;E550&amp;F550</f>
        <v>校舎青森なしあり長寿命化改修</v>
      </c>
      <c r="H550" s="44" t="s">
        <v>10</v>
      </c>
    </row>
    <row r="551" customFormat="false" ht="13.5" hidden="false" customHeight="false" outlineLevel="0" collapsed="false">
      <c r="B551" s="39" t="s">
        <v>4</v>
      </c>
      <c r="C551" s="40" t="s">
        <v>15</v>
      </c>
      <c r="D551" s="86" t="s">
        <v>9</v>
      </c>
      <c r="E551" s="87" t="s">
        <v>8</v>
      </c>
      <c r="F551" s="43" t="s">
        <v>8</v>
      </c>
      <c r="G551" s="27" t="str">
        <f aca="false">B551&amp;C551&amp;D551&amp;E551&amp;F551</f>
        <v>校舎青森ありなしなし</v>
      </c>
      <c r="H551" s="44" t="s">
        <v>35</v>
      </c>
    </row>
    <row r="552" customFormat="false" ht="13.5" hidden="false" customHeight="false" outlineLevel="0" collapsed="false">
      <c r="B552" s="39" t="s">
        <v>4</v>
      </c>
      <c r="C552" s="40" t="s">
        <v>15</v>
      </c>
      <c r="D552" s="86" t="s">
        <v>9</v>
      </c>
      <c r="E552" s="87" t="s">
        <v>8</v>
      </c>
      <c r="F552" s="43" t="s">
        <v>27</v>
      </c>
      <c r="G552" s="27" t="str">
        <f aca="false">B552&amp;C552&amp;D552&amp;E552&amp;F552</f>
        <v>校舎青森ありなし従来改修</v>
      </c>
      <c r="H552" s="44" t="n">
        <f aca="false">LCC算出標準データ!G90</f>
        <v>1315</v>
      </c>
    </row>
    <row r="553" customFormat="false" ht="13.5" hidden="false" customHeight="false" outlineLevel="0" collapsed="false">
      <c r="B553" s="39" t="s">
        <v>4</v>
      </c>
      <c r="C553" s="40" t="s">
        <v>15</v>
      </c>
      <c r="D553" s="86" t="s">
        <v>9</v>
      </c>
      <c r="E553" s="87" t="s">
        <v>8</v>
      </c>
      <c r="F553" s="43" t="s">
        <v>28</v>
      </c>
      <c r="G553" s="27" t="str">
        <f aca="false">B553&amp;C553&amp;D553&amp;E553&amp;F553</f>
        <v>校舎青森ありなし延命化改修</v>
      </c>
      <c r="H553" s="44" t="n">
        <f aca="false">LCC算出標準データ!H90</f>
        <v>1293</v>
      </c>
    </row>
    <row r="554" customFormat="false" ht="13.5" hidden="false" customHeight="false" outlineLevel="0" collapsed="false">
      <c r="B554" s="39" t="s">
        <v>4</v>
      </c>
      <c r="C554" s="40" t="s">
        <v>15</v>
      </c>
      <c r="D554" s="86" t="s">
        <v>9</v>
      </c>
      <c r="E554" s="87" t="s">
        <v>8</v>
      </c>
      <c r="F554" s="43" t="s">
        <v>29</v>
      </c>
      <c r="G554" s="27" t="str">
        <f aca="false">B554&amp;C554&amp;D554&amp;E554&amp;F554</f>
        <v>校舎青森ありなし（任意設定）</v>
      </c>
      <c r="H554" s="44" t="n">
        <f aca="false">LCC算出標準データ!I90</f>
        <v>1201</v>
      </c>
    </row>
    <row r="555" customFormat="false" ht="13.5" hidden="false" customHeight="false" outlineLevel="0" collapsed="false">
      <c r="B555" s="39" t="s">
        <v>4</v>
      </c>
      <c r="C555" s="40" t="s">
        <v>15</v>
      </c>
      <c r="D555" s="86" t="s">
        <v>9</v>
      </c>
      <c r="E555" s="87" t="s">
        <v>8</v>
      </c>
      <c r="F555" s="43" t="s">
        <v>30</v>
      </c>
      <c r="G555" s="27" t="str">
        <f aca="false">B555&amp;C555&amp;D555&amp;E555&amp;F555</f>
        <v>校舎青森ありなし長寿命化改修</v>
      </c>
      <c r="H555" s="44" t="n">
        <f aca="false">LCC算出標準データ!J90</f>
        <v>1189</v>
      </c>
    </row>
    <row r="556" customFormat="false" ht="13.5" hidden="false" customHeight="false" outlineLevel="0" collapsed="false">
      <c r="B556" s="39" t="s">
        <v>4</v>
      </c>
      <c r="C556" s="40" t="s">
        <v>15</v>
      </c>
      <c r="D556" s="86" t="s">
        <v>9</v>
      </c>
      <c r="E556" s="87" t="s">
        <v>9</v>
      </c>
      <c r="F556" s="43" t="s">
        <v>8</v>
      </c>
      <c r="G556" s="27" t="str">
        <f aca="false">B556&amp;C556&amp;D556&amp;E556&amp;F556</f>
        <v>校舎青森ありありなし</v>
      </c>
      <c r="H556" s="44" t="s">
        <v>35</v>
      </c>
    </row>
    <row r="557" customFormat="false" ht="13.5" hidden="false" customHeight="false" outlineLevel="0" collapsed="false">
      <c r="B557" s="39" t="s">
        <v>4</v>
      </c>
      <c r="C557" s="40" t="s">
        <v>15</v>
      </c>
      <c r="D557" s="86" t="s">
        <v>9</v>
      </c>
      <c r="E557" s="87" t="s">
        <v>9</v>
      </c>
      <c r="F557" s="43" t="s">
        <v>27</v>
      </c>
      <c r="G557" s="27" t="str">
        <f aca="false">B557&amp;C557&amp;D557&amp;E557&amp;F557</f>
        <v>校舎青森ありあり従来改修</v>
      </c>
      <c r="H557" s="44" t="s">
        <v>10</v>
      </c>
    </row>
    <row r="558" customFormat="false" ht="13.5" hidden="false" customHeight="false" outlineLevel="0" collapsed="false">
      <c r="B558" s="39" t="s">
        <v>4</v>
      </c>
      <c r="C558" s="40" t="s">
        <v>15</v>
      </c>
      <c r="D558" s="86" t="s">
        <v>9</v>
      </c>
      <c r="E558" s="87" t="s">
        <v>9</v>
      </c>
      <c r="F558" s="43" t="s">
        <v>28</v>
      </c>
      <c r="G558" s="27" t="str">
        <f aca="false">B558&amp;C558&amp;D558&amp;E558&amp;F558</f>
        <v>校舎青森ありあり延命化改修</v>
      </c>
      <c r="H558" s="44" t="s">
        <v>10</v>
      </c>
    </row>
    <row r="559" customFormat="false" ht="13.5" hidden="false" customHeight="false" outlineLevel="0" collapsed="false">
      <c r="B559" s="39" t="s">
        <v>4</v>
      </c>
      <c r="C559" s="40" t="s">
        <v>15</v>
      </c>
      <c r="D559" s="86" t="s">
        <v>9</v>
      </c>
      <c r="E559" s="87" t="s">
        <v>9</v>
      </c>
      <c r="F559" s="43" t="s">
        <v>29</v>
      </c>
      <c r="G559" s="27" t="str">
        <f aca="false">B559&amp;C559&amp;D559&amp;E559&amp;F559</f>
        <v>校舎青森ありあり（任意設定）</v>
      </c>
      <c r="H559" s="44" t="s">
        <v>10</v>
      </c>
    </row>
    <row r="560" customFormat="false" ht="13.5" hidden="false" customHeight="false" outlineLevel="0" collapsed="false">
      <c r="B560" s="39" t="s">
        <v>4</v>
      </c>
      <c r="C560" s="40" t="s">
        <v>15</v>
      </c>
      <c r="D560" s="86" t="s">
        <v>9</v>
      </c>
      <c r="E560" s="87" t="s">
        <v>9</v>
      </c>
      <c r="F560" s="43" t="s">
        <v>30</v>
      </c>
      <c r="G560" s="27" t="str">
        <f aca="false">B560&amp;C560&amp;D560&amp;E560&amp;F560</f>
        <v>校舎青森ありあり長寿命化改修</v>
      </c>
      <c r="H560" s="44" t="s">
        <v>10</v>
      </c>
    </row>
    <row r="561" customFormat="false" ht="13.5" hidden="false" customHeight="false" outlineLevel="0" collapsed="false">
      <c r="B561" s="39" t="s">
        <v>4</v>
      </c>
      <c r="C561" s="40" t="s">
        <v>16</v>
      </c>
      <c r="D561" s="86" t="s">
        <v>8</v>
      </c>
      <c r="E561" s="87" t="s">
        <v>8</v>
      </c>
      <c r="F561" s="43" t="s">
        <v>8</v>
      </c>
      <c r="G561" s="27" t="str">
        <f aca="false">B561&amp;C561&amp;D561&amp;E561&amp;F561</f>
        <v>校舎弘前なしなしなし</v>
      </c>
      <c r="H561" s="44" t="s">
        <v>35</v>
      </c>
    </row>
    <row r="562" customFormat="false" ht="13.5" hidden="false" customHeight="false" outlineLevel="0" collapsed="false">
      <c r="B562" s="39" t="s">
        <v>4</v>
      </c>
      <c r="C562" s="40" t="s">
        <v>16</v>
      </c>
      <c r="D562" s="86" t="s">
        <v>8</v>
      </c>
      <c r="E562" s="87" t="s">
        <v>8</v>
      </c>
      <c r="F562" s="43" t="s">
        <v>27</v>
      </c>
      <c r="G562" s="27" t="str">
        <f aca="false">B562&amp;C562&amp;D562&amp;E562&amp;F562</f>
        <v>校舎弘前なしなし従来改修</v>
      </c>
      <c r="H562" s="44" t="n">
        <f aca="false">LCC算出標準データ!G87</f>
        <v>1729</v>
      </c>
    </row>
    <row r="563" customFormat="false" ht="13.5" hidden="false" customHeight="false" outlineLevel="0" collapsed="false">
      <c r="B563" s="39" t="s">
        <v>4</v>
      </c>
      <c r="C563" s="40" t="s">
        <v>16</v>
      </c>
      <c r="D563" s="86" t="s">
        <v>8</v>
      </c>
      <c r="E563" s="87" t="s">
        <v>8</v>
      </c>
      <c r="F563" s="43" t="s">
        <v>28</v>
      </c>
      <c r="G563" s="27" t="str">
        <f aca="false">B563&amp;C563&amp;D563&amp;E563&amp;F563</f>
        <v>校舎弘前なしなし延命化改修</v>
      </c>
      <c r="H563" s="44" t="n">
        <f aca="false">LCC算出標準データ!H87</f>
        <v>1707</v>
      </c>
    </row>
    <row r="564" customFormat="false" ht="13.5" hidden="false" customHeight="false" outlineLevel="0" collapsed="false">
      <c r="B564" s="39" t="s">
        <v>4</v>
      </c>
      <c r="C564" s="40" t="s">
        <v>16</v>
      </c>
      <c r="D564" s="86" t="s">
        <v>8</v>
      </c>
      <c r="E564" s="87" t="s">
        <v>8</v>
      </c>
      <c r="F564" s="43" t="s">
        <v>29</v>
      </c>
      <c r="G564" s="27" t="str">
        <f aca="false">B564&amp;C564&amp;D564&amp;E564&amp;F564</f>
        <v>校舎弘前なしなし（任意設定）</v>
      </c>
      <c r="H564" s="44" t="n">
        <f aca="false">LCC算出標準データ!I87</f>
        <v>1615</v>
      </c>
      <c r="I564" s="5"/>
    </row>
    <row r="565" customFormat="false" ht="13.5" hidden="false" customHeight="false" outlineLevel="0" collapsed="false">
      <c r="B565" s="39" t="s">
        <v>4</v>
      </c>
      <c r="C565" s="40" t="s">
        <v>16</v>
      </c>
      <c r="D565" s="86" t="s">
        <v>8</v>
      </c>
      <c r="E565" s="87" t="s">
        <v>8</v>
      </c>
      <c r="F565" s="43" t="s">
        <v>30</v>
      </c>
      <c r="G565" s="27" t="str">
        <f aca="false">B565&amp;C565&amp;D565&amp;E565&amp;F565</f>
        <v>校舎弘前なしなし長寿命化改修</v>
      </c>
      <c r="H565" s="44" t="n">
        <f aca="false">LCC算出標準データ!J87</f>
        <v>1604</v>
      </c>
      <c r="I565" s="5"/>
    </row>
    <row r="566" customFormat="false" ht="13.5" hidden="false" customHeight="false" outlineLevel="0" collapsed="false">
      <c r="B566" s="39" t="s">
        <v>4</v>
      </c>
      <c r="C566" s="40" t="s">
        <v>16</v>
      </c>
      <c r="D566" s="86" t="s">
        <v>8</v>
      </c>
      <c r="E566" s="87" t="s">
        <v>9</v>
      </c>
      <c r="F566" s="43" t="s">
        <v>8</v>
      </c>
      <c r="G566" s="27" t="str">
        <f aca="false">B566&amp;C566&amp;D566&amp;E566&amp;F566</f>
        <v>校舎弘前なしありなし</v>
      </c>
      <c r="H566" s="44" t="s">
        <v>35</v>
      </c>
    </row>
    <row r="567" customFormat="false" ht="13.5" hidden="false" customHeight="false" outlineLevel="0" collapsed="false">
      <c r="B567" s="39" t="s">
        <v>4</v>
      </c>
      <c r="C567" s="40" t="s">
        <v>16</v>
      </c>
      <c r="D567" s="86" t="s">
        <v>8</v>
      </c>
      <c r="E567" s="87" t="s">
        <v>9</v>
      </c>
      <c r="F567" s="43" t="s">
        <v>27</v>
      </c>
      <c r="G567" s="27" t="str">
        <f aca="false">B567&amp;C567&amp;D567&amp;E567&amp;F567</f>
        <v>校舎弘前なしあり従来改修</v>
      </c>
      <c r="H567" s="44" t="s">
        <v>10</v>
      </c>
    </row>
    <row r="568" customFormat="false" ht="13.5" hidden="false" customHeight="false" outlineLevel="0" collapsed="false">
      <c r="B568" s="39" t="s">
        <v>4</v>
      </c>
      <c r="C568" s="40" t="s">
        <v>16</v>
      </c>
      <c r="D568" s="86" t="s">
        <v>8</v>
      </c>
      <c r="E568" s="87" t="s">
        <v>9</v>
      </c>
      <c r="F568" s="43" t="s">
        <v>28</v>
      </c>
      <c r="G568" s="27" t="str">
        <f aca="false">B568&amp;C568&amp;D568&amp;E568&amp;F568</f>
        <v>校舎弘前なしあり延命化改修</v>
      </c>
      <c r="H568" s="44" t="s">
        <v>10</v>
      </c>
    </row>
    <row r="569" customFormat="false" ht="13.5" hidden="false" customHeight="false" outlineLevel="0" collapsed="false">
      <c r="B569" s="39" t="s">
        <v>4</v>
      </c>
      <c r="C569" s="40" t="s">
        <v>16</v>
      </c>
      <c r="D569" s="86" t="s">
        <v>8</v>
      </c>
      <c r="E569" s="87" t="s">
        <v>9</v>
      </c>
      <c r="F569" s="43" t="s">
        <v>29</v>
      </c>
      <c r="G569" s="27" t="str">
        <f aca="false">B569&amp;C569&amp;D569&amp;E569&amp;F569</f>
        <v>校舎弘前なしあり（任意設定）</v>
      </c>
      <c r="H569" s="44" t="s">
        <v>10</v>
      </c>
    </row>
    <row r="570" customFormat="false" ht="13.5" hidden="false" customHeight="false" outlineLevel="0" collapsed="false">
      <c r="B570" s="39" t="s">
        <v>4</v>
      </c>
      <c r="C570" s="40" t="s">
        <v>16</v>
      </c>
      <c r="D570" s="86" t="s">
        <v>8</v>
      </c>
      <c r="E570" s="87" t="s">
        <v>9</v>
      </c>
      <c r="F570" s="43" t="s">
        <v>30</v>
      </c>
      <c r="G570" s="27" t="str">
        <f aca="false">B570&amp;C570&amp;D570&amp;E570&amp;F570</f>
        <v>校舎弘前なしあり長寿命化改修</v>
      </c>
      <c r="H570" s="44" t="s">
        <v>10</v>
      </c>
    </row>
    <row r="571" customFormat="false" ht="13.5" hidden="false" customHeight="false" outlineLevel="0" collapsed="false">
      <c r="B571" s="39" t="s">
        <v>4</v>
      </c>
      <c r="C571" s="40" t="s">
        <v>16</v>
      </c>
      <c r="D571" s="86" t="s">
        <v>9</v>
      </c>
      <c r="E571" s="87" t="s">
        <v>8</v>
      </c>
      <c r="F571" s="43" t="s">
        <v>8</v>
      </c>
      <c r="G571" s="27" t="str">
        <f aca="false">B571&amp;C571&amp;D571&amp;E571&amp;F571</f>
        <v>校舎弘前ありなしなし</v>
      </c>
      <c r="H571" s="44" t="s">
        <v>35</v>
      </c>
    </row>
    <row r="572" customFormat="false" ht="13.5" hidden="false" customHeight="false" outlineLevel="0" collapsed="false">
      <c r="B572" s="39" t="s">
        <v>4</v>
      </c>
      <c r="C572" s="40" t="s">
        <v>16</v>
      </c>
      <c r="D572" s="86" t="s">
        <v>9</v>
      </c>
      <c r="E572" s="87" t="s">
        <v>8</v>
      </c>
      <c r="F572" s="43" t="s">
        <v>27</v>
      </c>
      <c r="G572" s="27" t="str">
        <f aca="false">B572&amp;C572&amp;D572&amp;E572&amp;F572</f>
        <v>校舎弘前ありなし従来改修</v>
      </c>
      <c r="H572" s="44" t="n">
        <f aca="false">LCC算出標準データ!G91</f>
        <v>1224</v>
      </c>
    </row>
    <row r="573" customFormat="false" ht="13.5" hidden="false" customHeight="false" outlineLevel="0" collapsed="false">
      <c r="B573" s="39" t="s">
        <v>4</v>
      </c>
      <c r="C573" s="40" t="s">
        <v>16</v>
      </c>
      <c r="D573" s="86" t="s">
        <v>9</v>
      </c>
      <c r="E573" s="87" t="s">
        <v>8</v>
      </c>
      <c r="F573" s="43" t="s">
        <v>28</v>
      </c>
      <c r="G573" s="27" t="str">
        <f aca="false">B573&amp;C573&amp;D573&amp;E573&amp;F573</f>
        <v>校舎弘前ありなし延命化改修</v>
      </c>
      <c r="H573" s="44" t="n">
        <f aca="false">LCC算出標準データ!H91</f>
        <v>1202</v>
      </c>
    </row>
    <row r="574" customFormat="false" ht="13.5" hidden="false" customHeight="false" outlineLevel="0" collapsed="false">
      <c r="B574" s="39" t="s">
        <v>4</v>
      </c>
      <c r="C574" s="40" t="s">
        <v>16</v>
      </c>
      <c r="D574" s="86" t="s">
        <v>9</v>
      </c>
      <c r="E574" s="87" t="s">
        <v>8</v>
      </c>
      <c r="F574" s="43" t="s">
        <v>29</v>
      </c>
      <c r="G574" s="27" t="str">
        <f aca="false">B574&amp;C574&amp;D574&amp;E574&amp;F574</f>
        <v>校舎弘前ありなし（任意設定）</v>
      </c>
      <c r="H574" s="44" t="n">
        <f aca="false">LCC算出標準データ!I91</f>
        <v>1110</v>
      </c>
      <c r="I574" s="5"/>
    </row>
    <row r="575" customFormat="false" ht="13.5" hidden="false" customHeight="false" outlineLevel="0" collapsed="false">
      <c r="B575" s="39" t="s">
        <v>4</v>
      </c>
      <c r="C575" s="40" t="s">
        <v>16</v>
      </c>
      <c r="D575" s="86" t="s">
        <v>9</v>
      </c>
      <c r="E575" s="87" t="s">
        <v>8</v>
      </c>
      <c r="F575" s="43" t="s">
        <v>30</v>
      </c>
      <c r="G575" s="27" t="str">
        <f aca="false">B575&amp;C575&amp;D575&amp;E575&amp;F575</f>
        <v>校舎弘前ありなし長寿命化改修</v>
      </c>
      <c r="H575" s="44" t="n">
        <f aca="false">LCC算出標準データ!J91</f>
        <v>1099</v>
      </c>
      <c r="I575" s="5"/>
    </row>
    <row r="576" customFormat="false" ht="13.5" hidden="false" customHeight="false" outlineLevel="0" collapsed="false">
      <c r="B576" s="39" t="s">
        <v>4</v>
      </c>
      <c r="C576" s="40" t="s">
        <v>16</v>
      </c>
      <c r="D576" s="86" t="s">
        <v>9</v>
      </c>
      <c r="E576" s="87" t="s">
        <v>9</v>
      </c>
      <c r="F576" s="43" t="s">
        <v>8</v>
      </c>
      <c r="G576" s="27" t="str">
        <f aca="false">B576&amp;C576&amp;D576&amp;E576&amp;F576</f>
        <v>校舎弘前ありありなし</v>
      </c>
      <c r="H576" s="44" t="s">
        <v>35</v>
      </c>
    </row>
    <row r="577" customFormat="false" ht="13.5" hidden="false" customHeight="false" outlineLevel="0" collapsed="false">
      <c r="B577" s="39" t="s">
        <v>4</v>
      </c>
      <c r="C577" s="40" t="s">
        <v>16</v>
      </c>
      <c r="D577" s="86" t="s">
        <v>9</v>
      </c>
      <c r="E577" s="87" t="s">
        <v>9</v>
      </c>
      <c r="F577" s="43" t="s">
        <v>27</v>
      </c>
      <c r="G577" s="27" t="str">
        <f aca="false">B577&amp;C577&amp;D577&amp;E577&amp;F577</f>
        <v>校舎弘前ありあり従来改修</v>
      </c>
      <c r="H577" s="44" t="s">
        <v>10</v>
      </c>
    </row>
    <row r="578" customFormat="false" ht="13.5" hidden="false" customHeight="false" outlineLevel="0" collapsed="false">
      <c r="B578" s="39" t="s">
        <v>4</v>
      </c>
      <c r="C578" s="40" t="s">
        <v>16</v>
      </c>
      <c r="D578" s="86" t="s">
        <v>9</v>
      </c>
      <c r="E578" s="87" t="s">
        <v>9</v>
      </c>
      <c r="F578" s="43" t="s">
        <v>28</v>
      </c>
      <c r="G578" s="27" t="str">
        <f aca="false">B578&amp;C578&amp;D578&amp;E578&amp;F578</f>
        <v>校舎弘前ありあり延命化改修</v>
      </c>
      <c r="H578" s="44" t="s">
        <v>10</v>
      </c>
    </row>
    <row r="579" customFormat="false" ht="13.5" hidden="false" customHeight="false" outlineLevel="0" collapsed="false">
      <c r="B579" s="39" t="s">
        <v>4</v>
      </c>
      <c r="C579" s="40" t="s">
        <v>16</v>
      </c>
      <c r="D579" s="86" t="s">
        <v>9</v>
      </c>
      <c r="E579" s="87" t="s">
        <v>9</v>
      </c>
      <c r="F579" s="43" t="s">
        <v>29</v>
      </c>
      <c r="G579" s="27" t="str">
        <f aca="false">B579&amp;C579&amp;D579&amp;E579&amp;F579</f>
        <v>校舎弘前ありあり（任意設定）</v>
      </c>
      <c r="H579" s="44" t="s">
        <v>10</v>
      </c>
    </row>
    <row r="580" customFormat="false" ht="13.5" hidden="false" customHeight="false" outlineLevel="0" collapsed="false">
      <c r="B580" s="39" t="s">
        <v>4</v>
      </c>
      <c r="C580" s="40" t="s">
        <v>16</v>
      </c>
      <c r="D580" s="86" t="s">
        <v>9</v>
      </c>
      <c r="E580" s="87" t="s">
        <v>9</v>
      </c>
      <c r="F580" s="43" t="s">
        <v>30</v>
      </c>
      <c r="G580" s="27" t="str">
        <f aca="false">B580&amp;C580&amp;D580&amp;E580&amp;F580</f>
        <v>校舎弘前ありあり長寿命化改修</v>
      </c>
      <c r="H580" s="44" t="s">
        <v>10</v>
      </c>
    </row>
    <row r="581" customFormat="false" ht="13.5" hidden="false" customHeight="false" outlineLevel="0" collapsed="false">
      <c r="B581" s="39" t="s">
        <v>4</v>
      </c>
      <c r="C581" s="40" t="s">
        <v>17</v>
      </c>
      <c r="D581" s="86" t="s">
        <v>8</v>
      </c>
      <c r="E581" s="87" t="s">
        <v>8</v>
      </c>
      <c r="F581" s="43" t="s">
        <v>8</v>
      </c>
      <c r="G581" s="27" t="str">
        <f aca="false">B581&amp;C581&amp;D581&amp;E581&amp;F581</f>
        <v>校舎八戸なしなしなし</v>
      </c>
      <c r="H581" s="44" t="s">
        <v>35</v>
      </c>
      <c r="I581" s="5"/>
    </row>
    <row r="582" customFormat="false" ht="13.5" hidden="false" customHeight="false" outlineLevel="0" collapsed="false">
      <c r="B582" s="39" t="s">
        <v>4</v>
      </c>
      <c r="C582" s="40" t="s">
        <v>17</v>
      </c>
      <c r="D582" s="86" t="s">
        <v>8</v>
      </c>
      <c r="E582" s="87" t="s">
        <v>8</v>
      </c>
      <c r="F582" s="43" t="s">
        <v>27</v>
      </c>
      <c r="G582" s="27" t="str">
        <f aca="false">B582&amp;C582&amp;D582&amp;E582&amp;F582</f>
        <v>校舎八戸なしなし従来改修</v>
      </c>
      <c r="H582" s="44" t="n">
        <f aca="false">LCC算出標準データ!G88</f>
        <v>1977</v>
      </c>
    </row>
    <row r="583" customFormat="false" ht="13.5" hidden="false" customHeight="false" outlineLevel="0" collapsed="false">
      <c r="B583" s="39" t="s">
        <v>4</v>
      </c>
      <c r="C583" s="40" t="s">
        <v>17</v>
      </c>
      <c r="D583" s="86" t="s">
        <v>8</v>
      </c>
      <c r="E583" s="87" t="s">
        <v>8</v>
      </c>
      <c r="F583" s="43" t="s">
        <v>28</v>
      </c>
      <c r="G583" s="27" t="str">
        <f aca="false">B583&amp;C583&amp;D583&amp;E583&amp;F583</f>
        <v>校舎八戸なしなし延命化改修</v>
      </c>
      <c r="H583" s="44" t="n">
        <f aca="false">LCC算出標準データ!H88</f>
        <v>1963</v>
      </c>
    </row>
    <row r="584" customFormat="false" ht="13.5" hidden="false" customHeight="false" outlineLevel="0" collapsed="false">
      <c r="B584" s="39" t="s">
        <v>4</v>
      </c>
      <c r="C584" s="40" t="s">
        <v>17</v>
      </c>
      <c r="D584" s="86" t="s">
        <v>8</v>
      </c>
      <c r="E584" s="87" t="s">
        <v>8</v>
      </c>
      <c r="F584" s="43" t="s">
        <v>29</v>
      </c>
      <c r="G584" s="27" t="str">
        <f aca="false">B584&amp;C584&amp;D584&amp;E584&amp;F584</f>
        <v>校舎八戸なしなし（任意設定）</v>
      </c>
      <c r="H584" s="44" t="n">
        <f aca="false">LCC算出標準データ!I88</f>
        <v>1882</v>
      </c>
    </row>
    <row r="585" customFormat="false" ht="13.5" hidden="false" customHeight="false" outlineLevel="0" collapsed="false">
      <c r="B585" s="39" t="s">
        <v>4</v>
      </c>
      <c r="C585" s="40" t="s">
        <v>17</v>
      </c>
      <c r="D585" s="86" t="s">
        <v>8</v>
      </c>
      <c r="E585" s="87" t="s">
        <v>8</v>
      </c>
      <c r="F585" s="43" t="s">
        <v>30</v>
      </c>
      <c r="G585" s="27" t="str">
        <f aca="false">B585&amp;C585&amp;D585&amp;E585&amp;F585</f>
        <v>校舎八戸なしなし長寿命化改修</v>
      </c>
      <c r="H585" s="44" t="n">
        <f aca="false">LCC算出標準データ!J88</f>
        <v>1875</v>
      </c>
    </row>
    <row r="586" customFormat="false" ht="13.5" hidden="false" customHeight="false" outlineLevel="0" collapsed="false">
      <c r="B586" s="39" t="s">
        <v>4</v>
      </c>
      <c r="C586" s="40" t="s">
        <v>17</v>
      </c>
      <c r="D586" s="86" t="s">
        <v>8</v>
      </c>
      <c r="E586" s="87" t="s">
        <v>9</v>
      </c>
      <c r="F586" s="43" t="s">
        <v>8</v>
      </c>
      <c r="G586" s="27" t="str">
        <f aca="false">B586&amp;C586&amp;D586&amp;E586&amp;F586</f>
        <v>校舎八戸なしありなし</v>
      </c>
      <c r="H586" s="44" t="s">
        <v>35</v>
      </c>
    </row>
    <row r="587" customFormat="false" ht="13.5" hidden="false" customHeight="false" outlineLevel="0" collapsed="false">
      <c r="B587" s="39" t="s">
        <v>4</v>
      </c>
      <c r="C587" s="40" t="s">
        <v>17</v>
      </c>
      <c r="D587" s="86" t="s">
        <v>8</v>
      </c>
      <c r="E587" s="87" t="s">
        <v>9</v>
      </c>
      <c r="F587" s="43" t="s">
        <v>27</v>
      </c>
      <c r="G587" s="27" t="str">
        <f aca="false">B587&amp;C587&amp;D587&amp;E587&amp;F587</f>
        <v>校舎八戸なしあり従来改修</v>
      </c>
      <c r="H587" s="44" t="s">
        <v>10</v>
      </c>
    </row>
    <row r="588" customFormat="false" ht="13.5" hidden="false" customHeight="false" outlineLevel="0" collapsed="false">
      <c r="B588" s="39" t="s">
        <v>4</v>
      </c>
      <c r="C588" s="40" t="s">
        <v>17</v>
      </c>
      <c r="D588" s="86" t="s">
        <v>8</v>
      </c>
      <c r="E588" s="87" t="s">
        <v>9</v>
      </c>
      <c r="F588" s="43" t="s">
        <v>28</v>
      </c>
      <c r="G588" s="27" t="str">
        <f aca="false">B588&amp;C588&amp;D588&amp;E588&amp;F588</f>
        <v>校舎八戸なしあり延命化改修</v>
      </c>
      <c r="H588" s="44" t="s">
        <v>10</v>
      </c>
    </row>
    <row r="589" customFormat="false" ht="13.5" hidden="false" customHeight="false" outlineLevel="0" collapsed="false">
      <c r="B589" s="39" t="s">
        <v>4</v>
      </c>
      <c r="C589" s="40" t="s">
        <v>17</v>
      </c>
      <c r="D589" s="86" t="s">
        <v>8</v>
      </c>
      <c r="E589" s="87" t="s">
        <v>9</v>
      </c>
      <c r="F589" s="43" t="s">
        <v>29</v>
      </c>
      <c r="G589" s="27" t="str">
        <f aca="false">B589&amp;C589&amp;D589&amp;E589&amp;F589</f>
        <v>校舎八戸なしあり（任意設定）</v>
      </c>
      <c r="H589" s="44" t="s">
        <v>10</v>
      </c>
    </row>
    <row r="590" customFormat="false" ht="13.5" hidden="false" customHeight="false" outlineLevel="0" collapsed="false">
      <c r="B590" s="39" t="s">
        <v>4</v>
      </c>
      <c r="C590" s="40" t="s">
        <v>17</v>
      </c>
      <c r="D590" s="86" t="s">
        <v>8</v>
      </c>
      <c r="E590" s="87" t="s">
        <v>9</v>
      </c>
      <c r="F590" s="43" t="s">
        <v>30</v>
      </c>
      <c r="G590" s="27" t="str">
        <f aca="false">B590&amp;C590&amp;D590&amp;E590&amp;F590</f>
        <v>校舎八戸なしあり長寿命化改修</v>
      </c>
      <c r="H590" s="44" t="s">
        <v>10</v>
      </c>
    </row>
    <row r="591" customFormat="false" ht="13.5" hidden="false" customHeight="false" outlineLevel="0" collapsed="false">
      <c r="B591" s="39" t="s">
        <v>4</v>
      </c>
      <c r="C591" s="40" t="s">
        <v>17</v>
      </c>
      <c r="D591" s="86" t="s">
        <v>9</v>
      </c>
      <c r="E591" s="87" t="s">
        <v>8</v>
      </c>
      <c r="F591" s="43" t="s">
        <v>8</v>
      </c>
      <c r="G591" s="27" t="str">
        <f aca="false">B591&amp;C591&amp;D591&amp;E591&amp;F591</f>
        <v>校舎八戸ありなしなし</v>
      </c>
      <c r="H591" s="44" t="s">
        <v>35</v>
      </c>
      <c r="I591" s="5"/>
    </row>
    <row r="592" customFormat="false" ht="13.5" hidden="false" customHeight="false" outlineLevel="0" collapsed="false">
      <c r="B592" s="39" t="s">
        <v>4</v>
      </c>
      <c r="C592" s="40" t="s">
        <v>17</v>
      </c>
      <c r="D592" s="86" t="s">
        <v>9</v>
      </c>
      <c r="E592" s="87" t="s">
        <v>8</v>
      </c>
      <c r="F592" s="43" t="s">
        <v>27</v>
      </c>
      <c r="G592" s="27" t="str">
        <f aca="false">B592&amp;C592&amp;D592&amp;E592&amp;F592</f>
        <v>校舎八戸ありなし従来改修</v>
      </c>
      <c r="H592" s="44" t="n">
        <f aca="false">LCC算出標準データ!G92</f>
        <v>1403</v>
      </c>
    </row>
    <row r="593" customFormat="false" ht="13.5" hidden="false" customHeight="false" outlineLevel="0" collapsed="false">
      <c r="B593" s="39" t="s">
        <v>4</v>
      </c>
      <c r="C593" s="40" t="s">
        <v>17</v>
      </c>
      <c r="D593" s="86" t="s">
        <v>9</v>
      </c>
      <c r="E593" s="87" t="s">
        <v>8</v>
      </c>
      <c r="F593" s="43" t="s">
        <v>28</v>
      </c>
      <c r="G593" s="27" t="str">
        <f aca="false">B593&amp;C593&amp;D593&amp;E593&amp;F593</f>
        <v>校舎八戸ありなし延命化改修</v>
      </c>
      <c r="H593" s="44" t="n">
        <f aca="false">LCC算出標準データ!H92</f>
        <v>1389</v>
      </c>
    </row>
    <row r="594" customFormat="false" ht="13.5" hidden="false" customHeight="false" outlineLevel="0" collapsed="false">
      <c r="B594" s="39" t="s">
        <v>4</v>
      </c>
      <c r="C594" s="40" t="s">
        <v>17</v>
      </c>
      <c r="D594" s="86" t="s">
        <v>9</v>
      </c>
      <c r="E594" s="87" t="s">
        <v>8</v>
      </c>
      <c r="F594" s="43" t="s">
        <v>29</v>
      </c>
      <c r="G594" s="27" t="str">
        <f aca="false">B594&amp;C594&amp;D594&amp;E594&amp;F594</f>
        <v>校舎八戸ありなし（任意設定）</v>
      </c>
      <c r="H594" s="44" t="n">
        <f aca="false">LCC算出標準データ!I92</f>
        <v>1308</v>
      </c>
    </row>
    <row r="595" customFormat="false" ht="13.5" hidden="false" customHeight="false" outlineLevel="0" collapsed="false">
      <c r="B595" s="39" t="s">
        <v>4</v>
      </c>
      <c r="C595" s="40" t="s">
        <v>17</v>
      </c>
      <c r="D595" s="86" t="s">
        <v>9</v>
      </c>
      <c r="E595" s="87" t="s">
        <v>8</v>
      </c>
      <c r="F595" s="43" t="s">
        <v>30</v>
      </c>
      <c r="G595" s="27" t="str">
        <f aca="false">B595&amp;C595&amp;D595&amp;E595&amp;F595</f>
        <v>校舎八戸ありなし長寿命化改修</v>
      </c>
      <c r="H595" s="44" t="n">
        <f aca="false">LCC算出標準データ!J92</f>
        <v>1301</v>
      </c>
    </row>
    <row r="596" customFormat="false" ht="13.5" hidden="false" customHeight="false" outlineLevel="0" collapsed="false">
      <c r="B596" s="39" t="s">
        <v>4</v>
      </c>
      <c r="C596" s="40" t="s">
        <v>17</v>
      </c>
      <c r="D596" s="86" t="s">
        <v>9</v>
      </c>
      <c r="E596" s="87" t="s">
        <v>9</v>
      </c>
      <c r="F596" s="43" t="s">
        <v>8</v>
      </c>
      <c r="G596" s="27" t="str">
        <f aca="false">B596&amp;C596&amp;D596&amp;E596&amp;F596</f>
        <v>校舎八戸ありありなし</v>
      </c>
      <c r="H596" s="44" t="s">
        <v>35</v>
      </c>
    </row>
    <row r="597" customFormat="false" ht="13.5" hidden="false" customHeight="false" outlineLevel="0" collapsed="false">
      <c r="B597" s="39" t="s">
        <v>4</v>
      </c>
      <c r="C597" s="40" t="s">
        <v>17</v>
      </c>
      <c r="D597" s="86" t="s">
        <v>9</v>
      </c>
      <c r="E597" s="87" t="s">
        <v>9</v>
      </c>
      <c r="F597" s="43" t="s">
        <v>27</v>
      </c>
      <c r="G597" s="27" t="str">
        <f aca="false">B597&amp;C597&amp;D597&amp;E597&amp;F597</f>
        <v>校舎八戸ありあり従来改修</v>
      </c>
      <c r="H597" s="44" t="s">
        <v>10</v>
      </c>
    </row>
    <row r="598" customFormat="false" ht="13.5" hidden="false" customHeight="false" outlineLevel="0" collapsed="false">
      <c r="B598" s="39" t="s">
        <v>4</v>
      </c>
      <c r="C598" s="40" t="s">
        <v>17</v>
      </c>
      <c r="D598" s="86" t="s">
        <v>9</v>
      </c>
      <c r="E598" s="87" t="s">
        <v>9</v>
      </c>
      <c r="F598" s="43" t="s">
        <v>28</v>
      </c>
      <c r="G598" s="27" t="str">
        <f aca="false">B598&amp;C598&amp;D598&amp;E598&amp;F598</f>
        <v>校舎八戸ありあり延命化改修</v>
      </c>
      <c r="H598" s="44" t="s">
        <v>10</v>
      </c>
    </row>
    <row r="599" customFormat="false" ht="13.5" hidden="false" customHeight="false" outlineLevel="0" collapsed="false">
      <c r="B599" s="39" t="s">
        <v>4</v>
      </c>
      <c r="C599" s="40" t="s">
        <v>17</v>
      </c>
      <c r="D599" s="86" t="s">
        <v>9</v>
      </c>
      <c r="E599" s="87" t="s">
        <v>9</v>
      </c>
      <c r="F599" s="43" t="s">
        <v>29</v>
      </c>
      <c r="G599" s="27" t="str">
        <f aca="false">B599&amp;C599&amp;D599&amp;E599&amp;F599</f>
        <v>校舎八戸ありあり（任意設定）</v>
      </c>
      <c r="H599" s="44" t="s">
        <v>10</v>
      </c>
    </row>
    <row r="600" customFormat="false" ht="13.5" hidden="false" customHeight="false" outlineLevel="0" collapsed="false">
      <c r="B600" s="39" t="s">
        <v>4</v>
      </c>
      <c r="C600" s="40" t="s">
        <v>17</v>
      </c>
      <c r="D600" s="86" t="s">
        <v>9</v>
      </c>
      <c r="E600" s="87" t="s">
        <v>9</v>
      </c>
      <c r="F600" s="43" t="s">
        <v>30</v>
      </c>
      <c r="G600" s="27" t="str">
        <f aca="false">B600&amp;C600&amp;D600&amp;E600&amp;F600</f>
        <v>校舎八戸ありあり長寿命化改修</v>
      </c>
      <c r="H600" s="44" t="s">
        <v>10</v>
      </c>
    </row>
    <row r="601" customFormat="false" ht="13.5" hidden="false" customHeight="false" outlineLevel="0" collapsed="false">
      <c r="B601" s="39" t="s">
        <v>4</v>
      </c>
      <c r="C601" s="40" t="s">
        <v>18</v>
      </c>
      <c r="D601" s="86" t="s">
        <v>8</v>
      </c>
      <c r="E601" s="87" t="s">
        <v>8</v>
      </c>
      <c r="F601" s="43" t="s">
        <v>8</v>
      </c>
      <c r="G601" s="27" t="str">
        <f aca="false">B601&amp;C601&amp;D601&amp;E601&amp;F601</f>
        <v>校舎むつなしなしなし</v>
      </c>
      <c r="H601" s="44" t="s">
        <v>35</v>
      </c>
    </row>
    <row r="602" customFormat="false" ht="13.5" hidden="false" customHeight="false" outlineLevel="0" collapsed="false">
      <c r="B602" s="39" t="s">
        <v>4</v>
      </c>
      <c r="C602" s="40" t="s">
        <v>18</v>
      </c>
      <c r="D602" s="86" t="s">
        <v>8</v>
      </c>
      <c r="E602" s="87" t="s">
        <v>8</v>
      </c>
      <c r="F602" s="43" t="s">
        <v>27</v>
      </c>
      <c r="G602" s="27" t="str">
        <f aca="false">B602&amp;C602&amp;D602&amp;E602&amp;F602</f>
        <v>校舎むつなしなし従来改修</v>
      </c>
      <c r="H602" s="44" t="n">
        <f aca="false">LCC算出標準データ!G89</f>
        <v>1694</v>
      </c>
    </row>
    <row r="603" customFormat="false" ht="13.5" hidden="false" customHeight="false" outlineLevel="0" collapsed="false">
      <c r="B603" s="39" t="s">
        <v>4</v>
      </c>
      <c r="C603" s="40" t="s">
        <v>18</v>
      </c>
      <c r="D603" s="86" t="s">
        <v>8</v>
      </c>
      <c r="E603" s="87" t="s">
        <v>8</v>
      </c>
      <c r="F603" s="43" t="s">
        <v>28</v>
      </c>
      <c r="G603" s="27" t="str">
        <f aca="false">B603&amp;C603&amp;D603&amp;E603&amp;F603</f>
        <v>校舎むつなしなし延命化改修</v>
      </c>
      <c r="H603" s="44" t="n">
        <f aca="false">LCC算出標準データ!H89</f>
        <v>1674</v>
      </c>
    </row>
    <row r="604" customFormat="false" ht="13.5" hidden="false" customHeight="false" outlineLevel="0" collapsed="false">
      <c r="B604" s="39" t="s">
        <v>4</v>
      </c>
      <c r="C604" s="40" t="s">
        <v>18</v>
      </c>
      <c r="D604" s="86" t="s">
        <v>8</v>
      </c>
      <c r="E604" s="87" t="s">
        <v>8</v>
      </c>
      <c r="F604" s="43" t="s">
        <v>29</v>
      </c>
      <c r="G604" s="27" t="str">
        <f aca="false">B604&amp;C604&amp;D604&amp;E604&amp;F604</f>
        <v>校舎むつなしなし（任意設定）</v>
      </c>
      <c r="H604" s="44" t="n">
        <f aca="false">LCC算出標準データ!I89</f>
        <v>1582</v>
      </c>
    </row>
    <row r="605" customFormat="false" ht="13.5" hidden="false" customHeight="false" outlineLevel="0" collapsed="false">
      <c r="B605" s="39" t="s">
        <v>4</v>
      </c>
      <c r="C605" s="40" t="s">
        <v>18</v>
      </c>
      <c r="D605" s="86" t="s">
        <v>8</v>
      </c>
      <c r="E605" s="87" t="s">
        <v>8</v>
      </c>
      <c r="F605" s="43" t="s">
        <v>30</v>
      </c>
      <c r="G605" s="27" t="str">
        <f aca="false">B605&amp;C605&amp;D605&amp;E605&amp;F605</f>
        <v>校舎むつなしなし長寿命化改修</v>
      </c>
      <c r="H605" s="44" t="n">
        <f aca="false">LCC算出標準データ!J89</f>
        <v>1572</v>
      </c>
    </row>
    <row r="606" customFormat="false" ht="13.5" hidden="false" customHeight="false" outlineLevel="0" collapsed="false">
      <c r="B606" s="39" t="s">
        <v>4</v>
      </c>
      <c r="C606" s="40" t="s">
        <v>18</v>
      </c>
      <c r="D606" s="86" t="s">
        <v>8</v>
      </c>
      <c r="E606" s="87" t="s">
        <v>9</v>
      </c>
      <c r="F606" s="43" t="s">
        <v>8</v>
      </c>
      <c r="G606" s="27" t="str">
        <f aca="false">B606&amp;C606&amp;D606&amp;E606&amp;F606</f>
        <v>校舎むつなしありなし</v>
      </c>
      <c r="H606" s="44" t="s">
        <v>35</v>
      </c>
    </row>
    <row r="607" customFormat="false" ht="13.5" hidden="false" customHeight="false" outlineLevel="0" collapsed="false">
      <c r="B607" s="39" t="s">
        <v>4</v>
      </c>
      <c r="C607" s="40" t="s">
        <v>18</v>
      </c>
      <c r="D607" s="86" t="s">
        <v>8</v>
      </c>
      <c r="E607" s="87" t="s">
        <v>9</v>
      </c>
      <c r="F607" s="43" t="s">
        <v>27</v>
      </c>
      <c r="G607" s="27" t="str">
        <f aca="false">B607&amp;C607&amp;D607&amp;E607&amp;F607</f>
        <v>校舎むつなしあり従来改修</v>
      </c>
      <c r="H607" s="44" t="s">
        <v>10</v>
      </c>
    </row>
    <row r="608" customFormat="false" ht="13.5" hidden="false" customHeight="false" outlineLevel="0" collapsed="false">
      <c r="B608" s="39" t="s">
        <v>4</v>
      </c>
      <c r="C608" s="40" t="s">
        <v>18</v>
      </c>
      <c r="D608" s="86" t="s">
        <v>8</v>
      </c>
      <c r="E608" s="87" t="s">
        <v>9</v>
      </c>
      <c r="F608" s="43" t="s">
        <v>28</v>
      </c>
      <c r="G608" s="27" t="str">
        <f aca="false">B608&amp;C608&amp;D608&amp;E608&amp;F608</f>
        <v>校舎むつなしあり延命化改修</v>
      </c>
      <c r="H608" s="44" t="s">
        <v>10</v>
      </c>
    </row>
    <row r="609" customFormat="false" ht="13.5" hidden="false" customHeight="false" outlineLevel="0" collapsed="false">
      <c r="B609" s="39" t="s">
        <v>4</v>
      </c>
      <c r="C609" s="40" t="s">
        <v>18</v>
      </c>
      <c r="D609" s="86" t="s">
        <v>8</v>
      </c>
      <c r="E609" s="87" t="s">
        <v>9</v>
      </c>
      <c r="F609" s="43" t="s">
        <v>29</v>
      </c>
      <c r="G609" s="27" t="str">
        <f aca="false">B609&amp;C609&amp;D609&amp;E609&amp;F609</f>
        <v>校舎むつなしあり（任意設定）</v>
      </c>
      <c r="H609" s="44" t="s">
        <v>10</v>
      </c>
    </row>
    <row r="610" customFormat="false" ht="13.5" hidden="false" customHeight="false" outlineLevel="0" collapsed="false">
      <c r="B610" s="39" t="s">
        <v>4</v>
      </c>
      <c r="C610" s="40" t="s">
        <v>18</v>
      </c>
      <c r="D610" s="86" t="s">
        <v>8</v>
      </c>
      <c r="E610" s="87" t="s">
        <v>9</v>
      </c>
      <c r="F610" s="43" t="s">
        <v>30</v>
      </c>
      <c r="G610" s="27" t="str">
        <f aca="false">B610&amp;C610&amp;D610&amp;E610&amp;F610</f>
        <v>校舎むつなしあり長寿命化改修</v>
      </c>
      <c r="H610" s="44" t="s">
        <v>10</v>
      </c>
    </row>
    <row r="611" customFormat="false" ht="13.5" hidden="false" customHeight="false" outlineLevel="0" collapsed="false">
      <c r="B611" s="39" t="s">
        <v>4</v>
      </c>
      <c r="C611" s="40" t="s">
        <v>18</v>
      </c>
      <c r="D611" s="86" t="s">
        <v>9</v>
      </c>
      <c r="E611" s="87" t="s">
        <v>8</v>
      </c>
      <c r="F611" s="43" t="s">
        <v>8</v>
      </c>
      <c r="G611" s="27" t="str">
        <f aca="false">B611&amp;C611&amp;D611&amp;E611&amp;F611</f>
        <v>校舎むつありなしなし</v>
      </c>
      <c r="H611" s="44" t="s">
        <v>35</v>
      </c>
    </row>
    <row r="612" customFormat="false" ht="13.5" hidden="false" customHeight="false" outlineLevel="0" collapsed="false">
      <c r="B612" s="39" t="s">
        <v>4</v>
      </c>
      <c r="C612" s="40" t="s">
        <v>18</v>
      </c>
      <c r="D612" s="86" t="s">
        <v>9</v>
      </c>
      <c r="E612" s="87" t="s">
        <v>8</v>
      </c>
      <c r="F612" s="43" t="s">
        <v>27</v>
      </c>
      <c r="G612" s="27" t="str">
        <f aca="false">B612&amp;C612&amp;D612&amp;E612&amp;F612</f>
        <v>校舎むつありなし従来改修</v>
      </c>
      <c r="H612" s="44" t="n">
        <f aca="false">LCC算出標準データ!G93</f>
        <v>1343</v>
      </c>
    </row>
    <row r="613" customFormat="false" ht="13.5" hidden="false" customHeight="false" outlineLevel="0" collapsed="false">
      <c r="B613" s="39" t="s">
        <v>4</v>
      </c>
      <c r="C613" s="40" t="s">
        <v>18</v>
      </c>
      <c r="D613" s="86" t="s">
        <v>9</v>
      </c>
      <c r="E613" s="87" t="s">
        <v>8</v>
      </c>
      <c r="F613" s="43" t="s">
        <v>28</v>
      </c>
      <c r="G613" s="27" t="str">
        <f aca="false">B613&amp;C613&amp;D613&amp;E613&amp;F613</f>
        <v>校舎むつありなし延命化改修</v>
      </c>
      <c r="H613" s="44" t="n">
        <f aca="false">LCC算出標準データ!H93</f>
        <v>1323</v>
      </c>
    </row>
    <row r="614" customFormat="false" ht="13.5" hidden="false" customHeight="false" outlineLevel="0" collapsed="false">
      <c r="B614" s="39" t="s">
        <v>4</v>
      </c>
      <c r="C614" s="40" t="s">
        <v>18</v>
      </c>
      <c r="D614" s="86" t="s">
        <v>9</v>
      </c>
      <c r="E614" s="87" t="s">
        <v>8</v>
      </c>
      <c r="F614" s="43" t="s">
        <v>29</v>
      </c>
      <c r="G614" s="27" t="str">
        <f aca="false">B614&amp;C614&amp;D614&amp;E614&amp;F614</f>
        <v>校舎むつありなし（任意設定）</v>
      </c>
      <c r="H614" s="44" t="n">
        <f aca="false">LCC算出標準データ!I93</f>
        <v>1231</v>
      </c>
    </row>
    <row r="615" customFormat="false" ht="13.5" hidden="false" customHeight="false" outlineLevel="0" collapsed="false">
      <c r="B615" s="39" t="s">
        <v>4</v>
      </c>
      <c r="C615" s="40" t="s">
        <v>18</v>
      </c>
      <c r="D615" s="86" t="s">
        <v>9</v>
      </c>
      <c r="E615" s="87" t="s">
        <v>8</v>
      </c>
      <c r="F615" s="43" t="s">
        <v>30</v>
      </c>
      <c r="G615" s="27" t="str">
        <f aca="false">B615&amp;C615&amp;D615&amp;E615&amp;F615</f>
        <v>校舎むつありなし長寿命化改修</v>
      </c>
      <c r="H615" s="44" t="n">
        <f aca="false">LCC算出標準データ!J93</f>
        <v>1221</v>
      </c>
    </row>
    <row r="616" customFormat="false" ht="13.5" hidden="false" customHeight="false" outlineLevel="0" collapsed="false">
      <c r="B616" s="39" t="s">
        <v>4</v>
      </c>
      <c r="C616" s="40" t="s">
        <v>18</v>
      </c>
      <c r="D616" s="86" t="s">
        <v>9</v>
      </c>
      <c r="E616" s="87" t="s">
        <v>9</v>
      </c>
      <c r="F616" s="43" t="s">
        <v>8</v>
      </c>
      <c r="G616" s="27" t="str">
        <f aca="false">B616&amp;C616&amp;D616&amp;E616&amp;F616</f>
        <v>校舎むつありありなし</v>
      </c>
      <c r="H616" s="44" t="s">
        <v>35</v>
      </c>
    </row>
    <row r="617" customFormat="false" ht="13.5" hidden="false" customHeight="false" outlineLevel="0" collapsed="false">
      <c r="B617" s="39" t="s">
        <v>4</v>
      </c>
      <c r="C617" s="40" t="s">
        <v>18</v>
      </c>
      <c r="D617" s="86" t="s">
        <v>9</v>
      </c>
      <c r="E617" s="87" t="s">
        <v>9</v>
      </c>
      <c r="F617" s="43" t="s">
        <v>27</v>
      </c>
      <c r="G617" s="27" t="str">
        <f aca="false">B617&amp;C617&amp;D617&amp;E617&amp;F617</f>
        <v>校舎むつありあり従来改修</v>
      </c>
      <c r="H617" s="44" t="s">
        <v>10</v>
      </c>
    </row>
    <row r="618" customFormat="false" ht="13.5" hidden="false" customHeight="false" outlineLevel="0" collapsed="false">
      <c r="B618" s="39" t="s">
        <v>4</v>
      </c>
      <c r="C618" s="40" t="s">
        <v>18</v>
      </c>
      <c r="D618" s="86" t="s">
        <v>9</v>
      </c>
      <c r="E618" s="87" t="s">
        <v>9</v>
      </c>
      <c r="F618" s="43" t="s">
        <v>28</v>
      </c>
      <c r="G618" s="27" t="str">
        <f aca="false">B618&amp;C618&amp;D618&amp;E618&amp;F618</f>
        <v>校舎むつありあり延命化改修</v>
      </c>
      <c r="H618" s="44" t="s">
        <v>10</v>
      </c>
    </row>
    <row r="619" customFormat="false" ht="13.5" hidden="false" customHeight="false" outlineLevel="0" collapsed="false">
      <c r="B619" s="39" t="s">
        <v>4</v>
      </c>
      <c r="C619" s="40" t="s">
        <v>18</v>
      </c>
      <c r="D619" s="86" t="s">
        <v>9</v>
      </c>
      <c r="E619" s="87" t="s">
        <v>9</v>
      </c>
      <c r="F619" s="43" t="s">
        <v>29</v>
      </c>
      <c r="G619" s="27" t="str">
        <f aca="false">B619&amp;C619&amp;D619&amp;E619&amp;F619</f>
        <v>校舎むつありあり（任意設定）</v>
      </c>
      <c r="H619" s="44" t="s">
        <v>10</v>
      </c>
    </row>
    <row r="620" customFormat="false" ht="13.5" hidden="false" customHeight="false" outlineLevel="0" collapsed="false">
      <c r="B620" s="39" t="s">
        <v>4</v>
      </c>
      <c r="C620" s="40" t="s">
        <v>18</v>
      </c>
      <c r="D620" s="86" t="s">
        <v>9</v>
      </c>
      <c r="E620" s="87" t="s">
        <v>9</v>
      </c>
      <c r="F620" s="43" t="s">
        <v>30</v>
      </c>
      <c r="G620" s="27" t="str">
        <f aca="false">B620&amp;C620&amp;D620&amp;E620&amp;F620</f>
        <v>校舎むつありあり長寿命化改修</v>
      </c>
      <c r="H620" s="44" t="s">
        <v>10</v>
      </c>
    </row>
    <row r="621" customFormat="false" ht="13.5" hidden="false" customHeight="false" outlineLevel="0" collapsed="false">
      <c r="B621" s="39" t="s">
        <v>5</v>
      </c>
      <c r="C621" s="40" t="s">
        <v>15</v>
      </c>
      <c r="D621" s="86" t="s">
        <v>8</v>
      </c>
      <c r="E621" s="87" t="s">
        <v>8</v>
      </c>
      <c r="F621" s="43" t="s">
        <v>8</v>
      </c>
      <c r="G621" s="27" t="str">
        <f aca="false">B621&amp;C621&amp;D621&amp;E621&amp;F621</f>
        <v>体育館青森なしなしなし</v>
      </c>
      <c r="H621" s="44" t="s">
        <v>35</v>
      </c>
    </row>
    <row r="622" customFormat="false" ht="13.5" hidden="false" customHeight="false" outlineLevel="0" collapsed="false">
      <c r="B622" s="39" t="s">
        <v>5</v>
      </c>
      <c r="C622" s="40" t="s">
        <v>15</v>
      </c>
      <c r="D622" s="86" t="s">
        <v>8</v>
      </c>
      <c r="E622" s="87" t="s">
        <v>8</v>
      </c>
      <c r="F622" s="43" t="s">
        <v>27</v>
      </c>
      <c r="G622" s="27" t="str">
        <f aca="false">B622&amp;C622&amp;D622&amp;E622&amp;F622</f>
        <v>体育館青森なしなし従来改修</v>
      </c>
      <c r="H622" s="44" t="n">
        <f aca="false">LCC算出標準データ!G94</f>
        <v>738.5</v>
      </c>
    </row>
    <row r="623" customFormat="false" ht="13.5" hidden="false" customHeight="false" outlineLevel="0" collapsed="false">
      <c r="B623" s="39" t="s">
        <v>5</v>
      </c>
      <c r="C623" s="40" t="s">
        <v>15</v>
      </c>
      <c r="D623" s="86" t="s">
        <v>8</v>
      </c>
      <c r="E623" s="87" t="s">
        <v>8</v>
      </c>
      <c r="F623" s="43" t="s">
        <v>28</v>
      </c>
      <c r="G623" s="27" t="str">
        <f aca="false">B623&amp;C623&amp;D623&amp;E623&amp;F623</f>
        <v>体育館青森なしなし延命化改修</v>
      </c>
      <c r="H623" s="44" t="n">
        <f aca="false">LCC算出標準データ!H94</f>
        <v>738.5</v>
      </c>
    </row>
    <row r="624" customFormat="false" ht="13.5" hidden="false" customHeight="false" outlineLevel="0" collapsed="false">
      <c r="B624" s="39" t="s">
        <v>5</v>
      </c>
      <c r="C624" s="40" t="s">
        <v>15</v>
      </c>
      <c r="D624" s="86" t="s">
        <v>8</v>
      </c>
      <c r="E624" s="87" t="s">
        <v>8</v>
      </c>
      <c r="F624" s="43" t="s">
        <v>29</v>
      </c>
      <c r="G624" s="27" t="str">
        <f aca="false">B624&amp;C624&amp;D624&amp;E624&amp;F624</f>
        <v>体育館青森なしなし（任意設定）</v>
      </c>
      <c r="H624" s="44" t="n">
        <f aca="false">LCC算出標準データ!I94</f>
        <v>738.5</v>
      </c>
    </row>
    <row r="625" customFormat="false" ht="13.5" hidden="false" customHeight="false" outlineLevel="0" collapsed="false">
      <c r="B625" s="39" t="s">
        <v>5</v>
      </c>
      <c r="C625" s="40" t="s">
        <v>15</v>
      </c>
      <c r="D625" s="86" t="s">
        <v>8</v>
      </c>
      <c r="E625" s="87" t="s">
        <v>8</v>
      </c>
      <c r="F625" s="43" t="s">
        <v>30</v>
      </c>
      <c r="G625" s="27" t="str">
        <f aca="false">B625&amp;C625&amp;D625&amp;E625&amp;F625</f>
        <v>体育館青森なしなし長寿命化改修</v>
      </c>
      <c r="H625" s="44" t="n">
        <f aca="false">LCC算出標準データ!J94</f>
        <v>445.5</v>
      </c>
    </row>
    <row r="626" customFormat="false" ht="13.5" hidden="false" customHeight="false" outlineLevel="0" collapsed="false">
      <c r="B626" s="39" t="s">
        <v>5</v>
      </c>
      <c r="C626" s="40" t="s">
        <v>15</v>
      </c>
      <c r="D626" s="86" t="s">
        <v>8</v>
      </c>
      <c r="E626" s="87" t="s">
        <v>9</v>
      </c>
      <c r="F626" s="43" t="s">
        <v>8</v>
      </c>
      <c r="G626" s="27" t="str">
        <f aca="false">B626&amp;C626&amp;D626&amp;E626&amp;F626</f>
        <v>体育館青森なしありなし</v>
      </c>
      <c r="H626" s="44" t="s">
        <v>35</v>
      </c>
    </row>
    <row r="627" customFormat="false" ht="13.5" hidden="false" customHeight="false" outlineLevel="0" collapsed="false">
      <c r="B627" s="39" t="s">
        <v>5</v>
      </c>
      <c r="C627" s="40" t="s">
        <v>15</v>
      </c>
      <c r="D627" s="86" t="s">
        <v>8</v>
      </c>
      <c r="E627" s="87" t="s">
        <v>9</v>
      </c>
      <c r="F627" s="43" t="s">
        <v>27</v>
      </c>
      <c r="G627" s="27" t="str">
        <f aca="false">B627&amp;C627&amp;D627&amp;E627&amp;F627</f>
        <v>体育館青森なしあり従来改修</v>
      </c>
      <c r="H627" s="44" t="s">
        <v>10</v>
      </c>
    </row>
    <row r="628" customFormat="false" ht="13.5" hidden="false" customHeight="false" outlineLevel="0" collapsed="false">
      <c r="B628" s="39" t="s">
        <v>5</v>
      </c>
      <c r="C628" s="40" t="s">
        <v>15</v>
      </c>
      <c r="D628" s="86" t="s">
        <v>8</v>
      </c>
      <c r="E628" s="87" t="s">
        <v>9</v>
      </c>
      <c r="F628" s="43" t="s">
        <v>28</v>
      </c>
      <c r="G628" s="27" t="str">
        <f aca="false">B628&amp;C628&amp;D628&amp;E628&amp;F628</f>
        <v>体育館青森なしあり延命化改修</v>
      </c>
      <c r="H628" s="44" t="s">
        <v>10</v>
      </c>
    </row>
    <row r="629" customFormat="false" ht="13.5" hidden="false" customHeight="false" outlineLevel="0" collapsed="false">
      <c r="B629" s="39" t="s">
        <v>5</v>
      </c>
      <c r="C629" s="40" t="s">
        <v>15</v>
      </c>
      <c r="D629" s="86" t="s">
        <v>8</v>
      </c>
      <c r="E629" s="87" t="s">
        <v>9</v>
      </c>
      <c r="F629" s="43" t="s">
        <v>29</v>
      </c>
      <c r="G629" s="27" t="str">
        <f aca="false">B629&amp;C629&amp;D629&amp;E629&amp;F629</f>
        <v>体育館青森なしあり（任意設定）</v>
      </c>
      <c r="H629" s="44" t="s">
        <v>10</v>
      </c>
    </row>
    <row r="630" customFormat="false" ht="13.5" hidden="false" customHeight="false" outlineLevel="0" collapsed="false">
      <c r="B630" s="39" t="s">
        <v>5</v>
      </c>
      <c r="C630" s="40" t="s">
        <v>15</v>
      </c>
      <c r="D630" s="86" t="s">
        <v>8</v>
      </c>
      <c r="E630" s="87" t="s">
        <v>9</v>
      </c>
      <c r="F630" s="43" t="s">
        <v>30</v>
      </c>
      <c r="G630" s="27" t="str">
        <f aca="false">B630&amp;C630&amp;D630&amp;E630&amp;F630</f>
        <v>体育館青森なしあり長寿命化改修</v>
      </c>
      <c r="H630" s="44" t="s">
        <v>10</v>
      </c>
    </row>
    <row r="631" customFormat="false" ht="13.5" hidden="false" customHeight="false" outlineLevel="0" collapsed="false">
      <c r="B631" s="39" t="s">
        <v>5</v>
      </c>
      <c r="C631" s="40" t="s">
        <v>15</v>
      </c>
      <c r="D631" s="86" t="s">
        <v>9</v>
      </c>
      <c r="E631" s="87" t="s">
        <v>8</v>
      </c>
      <c r="F631" s="43" t="s">
        <v>8</v>
      </c>
      <c r="G631" s="27" t="str">
        <f aca="false">B631&amp;C631&amp;D631&amp;E631&amp;F631</f>
        <v>体育館青森ありなしなし</v>
      </c>
      <c r="H631" s="44" t="s">
        <v>35</v>
      </c>
    </row>
    <row r="632" customFormat="false" ht="13.5" hidden="false" customHeight="false" outlineLevel="0" collapsed="false">
      <c r="B632" s="39" t="s">
        <v>5</v>
      </c>
      <c r="C632" s="40" t="s">
        <v>15</v>
      </c>
      <c r="D632" s="86" t="s">
        <v>9</v>
      </c>
      <c r="E632" s="87" t="s">
        <v>8</v>
      </c>
      <c r="F632" s="43" t="s">
        <v>27</v>
      </c>
      <c r="G632" s="27" t="str">
        <f aca="false">B632&amp;C632&amp;D632&amp;E632&amp;F632</f>
        <v>体育館青森ありなし従来改修</v>
      </c>
      <c r="H632" s="44" t="s">
        <v>10</v>
      </c>
    </row>
    <row r="633" customFormat="false" ht="13.5" hidden="false" customHeight="false" outlineLevel="0" collapsed="false">
      <c r="B633" s="39" t="s">
        <v>5</v>
      </c>
      <c r="C633" s="40" t="s">
        <v>15</v>
      </c>
      <c r="D633" s="86" t="s">
        <v>9</v>
      </c>
      <c r="E633" s="87" t="s">
        <v>8</v>
      </c>
      <c r="F633" s="43" t="s">
        <v>28</v>
      </c>
      <c r="G633" s="27" t="str">
        <f aca="false">B633&amp;C633&amp;D633&amp;E633&amp;F633</f>
        <v>体育館青森ありなし延命化改修</v>
      </c>
      <c r="H633" s="44" t="s">
        <v>10</v>
      </c>
    </row>
    <row r="634" customFormat="false" ht="13.5" hidden="false" customHeight="false" outlineLevel="0" collapsed="false">
      <c r="B634" s="39" t="s">
        <v>5</v>
      </c>
      <c r="C634" s="40" t="s">
        <v>15</v>
      </c>
      <c r="D634" s="86" t="s">
        <v>9</v>
      </c>
      <c r="E634" s="87" t="s">
        <v>8</v>
      </c>
      <c r="F634" s="43" t="s">
        <v>29</v>
      </c>
      <c r="G634" s="27" t="str">
        <f aca="false">B634&amp;C634&amp;D634&amp;E634&amp;F634</f>
        <v>体育館青森ありなし（任意設定）</v>
      </c>
      <c r="H634" s="44" t="s">
        <v>10</v>
      </c>
    </row>
    <row r="635" customFormat="false" ht="13.5" hidden="false" customHeight="false" outlineLevel="0" collapsed="false">
      <c r="B635" s="39" t="s">
        <v>5</v>
      </c>
      <c r="C635" s="40" t="s">
        <v>15</v>
      </c>
      <c r="D635" s="86" t="s">
        <v>9</v>
      </c>
      <c r="E635" s="87" t="s">
        <v>8</v>
      </c>
      <c r="F635" s="43" t="s">
        <v>30</v>
      </c>
      <c r="G635" s="27" t="str">
        <f aca="false">B635&amp;C635&amp;D635&amp;E635&amp;F635</f>
        <v>体育館青森ありなし長寿命化改修</v>
      </c>
      <c r="H635" s="44" t="s">
        <v>10</v>
      </c>
    </row>
    <row r="636" customFormat="false" ht="13.5" hidden="false" customHeight="false" outlineLevel="0" collapsed="false">
      <c r="B636" s="39" t="s">
        <v>5</v>
      </c>
      <c r="C636" s="40" t="s">
        <v>15</v>
      </c>
      <c r="D636" s="86" t="s">
        <v>9</v>
      </c>
      <c r="E636" s="87" t="s">
        <v>9</v>
      </c>
      <c r="F636" s="43" t="s">
        <v>8</v>
      </c>
      <c r="G636" s="27" t="str">
        <f aca="false">B636&amp;C636&amp;D636&amp;E636&amp;F636</f>
        <v>体育館青森ありありなし</v>
      </c>
      <c r="H636" s="44" t="s">
        <v>35</v>
      </c>
    </row>
    <row r="637" customFormat="false" ht="13.5" hidden="false" customHeight="false" outlineLevel="0" collapsed="false">
      <c r="B637" s="39" t="s">
        <v>5</v>
      </c>
      <c r="C637" s="40" t="s">
        <v>15</v>
      </c>
      <c r="D637" s="86" t="s">
        <v>9</v>
      </c>
      <c r="E637" s="87" t="s">
        <v>9</v>
      </c>
      <c r="F637" s="43" t="s">
        <v>27</v>
      </c>
      <c r="G637" s="27" t="str">
        <f aca="false">B637&amp;C637&amp;D637&amp;E637&amp;F637</f>
        <v>体育館青森ありあり従来改修</v>
      </c>
      <c r="H637" s="44" t="s">
        <v>10</v>
      </c>
    </row>
    <row r="638" customFormat="false" ht="13.5" hidden="false" customHeight="false" outlineLevel="0" collapsed="false">
      <c r="B638" s="39" t="s">
        <v>5</v>
      </c>
      <c r="C638" s="40" t="s">
        <v>15</v>
      </c>
      <c r="D638" s="86" t="s">
        <v>9</v>
      </c>
      <c r="E638" s="87" t="s">
        <v>9</v>
      </c>
      <c r="F638" s="43" t="s">
        <v>28</v>
      </c>
      <c r="G638" s="27" t="str">
        <f aca="false">B638&amp;C638&amp;D638&amp;E638&amp;F638</f>
        <v>体育館青森ありあり延命化改修</v>
      </c>
      <c r="H638" s="44" t="s">
        <v>10</v>
      </c>
    </row>
    <row r="639" customFormat="false" ht="13.5" hidden="false" customHeight="false" outlineLevel="0" collapsed="false">
      <c r="B639" s="39" t="s">
        <v>5</v>
      </c>
      <c r="C639" s="40" t="s">
        <v>15</v>
      </c>
      <c r="D639" s="86" t="s">
        <v>9</v>
      </c>
      <c r="E639" s="87" t="s">
        <v>9</v>
      </c>
      <c r="F639" s="43" t="s">
        <v>29</v>
      </c>
      <c r="G639" s="27" t="str">
        <f aca="false">B639&amp;C639&amp;D639&amp;E639&amp;F639</f>
        <v>体育館青森ありあり（任意設定）</v>
      </c>
      <c r="H639" s="44" t="s">
        <v>10</v>
      </c>
    </row>
    <row r="640" customFormat="false" ht="13.5" hidden="false" customHeight="false" outlineLevel="0" collapsed="false">
      <c r="B640" s="39" t="s">
        <v>5</v>
      </c>
      <c r="C640" s="40" t="s">
        <v>15</v>
      </c>
      <c r="D640" s="86" t="s">
        <v>9</v>
      </c>
      <c r="E640" s="87" t="s">
        <v>9</v>
      </c>
      <c r="F640" s="43" t="s">
        <v>30</v>
      </c>
      <c r="G640" s="27" t="str">
        <f aca="false">B640&amp;C640&amp;D640&amp;E640&amp;F640</f>
        <v>体育館青森ありあり長寿命化改修</v>
      </c>
      <c r="H640" s="44" t="s">
        <v>10</v>
      </c>
    </row>
    <row r="641" customFormat="false" ht="13.5" hidden="false" customHeight="false" outlineLevel="0" collapsed="false">
      <c r="B641" s="39" t="s">
        <v>5</v>
      </c>
      <c r="C641" s="40" t="s">
        <v>16</v>
      </c>
      <c r="D641" s="86" t="s">
        <v>8</v>
      </c>
      <c r="E641" s="87" t="s">
        <v>8</v>
      </c>
      <c r="F641" s="43" t="s">
        <v>8</v>
      </c>
      <c r="G641" s="27" t="str">
        <f aca="false">B641&amp;C641&amp;D641&amp;E641&amp;F641</f>
        <v>体育館弘前なしなしなし</v>
      </c>
      <c r="H641" s="44" t="s">
        <v>35</v>
      </c>
    </row>
    <row r="642" customFormat="false" ht="13.5" hidden="false" customHeight="false" outlineLevel="0" collapsed="false">
      <c r="B642" s="39" t="s">
        <v>5</v>
      </c>
      <c r="C642" s="40" t="s">
        <v>16</v>
      </c>
      <c r="D642" s="86" t="s">
        <v>8</v>
      </c>
      <c r="E642" s="87" t="s">
        <v>8</v>
      </c>
      <c r="F642" s="43" t="s">
        <v>27</v>
      </c>
      <c r="G642" s="27" t="str">
        <f aca="false">B642&amp;C642&amp;D642&amp;E642&amp;F642</f>
        <v>体育館弘前なしなし従来改修</v>
      </c>
      <c r="H642" s="44" t="n">
        <f aca="false">LCC算出標準データ!G95</f>
        <v>728.5</v>
      </c>
    </row>
    <row r="643" customFormat="false" ht="13.5" hidden="false" customHeight="false" outlineLevel="0" collapsed="false">
      <c r="B643" s="39" t="s">
        <v>5</v>
      </c>
      <c r="C643" s="40" t="s">
        <v>16</v>
      </c>
      <c r="D643" s="86" t="s">
        <v>8</v>
      </c>
      <c r="E643" s="87" t="s">
        <v>8</v>
      </c>
      <c r="F643" s="43" t="s">
        <v>28</v>
      </c>
      <c r="G643" s="27" t="str">
        <f aca="false">B643&amp;C643&amp;D643&amp;E643&amp;F643</f>
        <v>体育館弘前なしなし延命化改修</v>
      </c>
      <c r="H643" s="44" t="n">
        <f aca="false">LCC算出標準データ!H95</f>
        <v>728.5</v>
      </c>
    </row>
    <row r="644" customFormat="false" ht="13.5" hidden="false" customHeight="false" outlineLevel="0" collapsed="false">
      <c r="B644" s="39" t="s">
        <v>5</v>
      </c>
      <c r="C644" s="40" t="s">
        <v>16</v>
      </c>
      <c r="D644" s="86" t="s">
        <v>8</v>
      </c>
      <c r="E644" s="87" t="s">
        <v>8</v>
      </c>
      <c r="F644" s="43" t="s">
        <v>29</v>
      </c>
      <c r="G644" s="27" t="str">
        <f aca="false">B644&amp;C644&amp;D644&amp;E644&amp;F644</f>
        <v>体育館弘前なしなし（任意設定）</v>
      </c>
      <c r="H644" s="44" t="n">
        <f aca="false">LCC算出標準データ!I95</f>
        <v>728.5</v>
      </c>
    </row>
    <row r="645" customFormat="false" ht="13.5" hidden="false" customHeight="false" outlineLevel="0" collapsed="false">
      <c r="B645" s="39" t="s">
        <v>5</v>
      </c>
      <c r="C645" s="40" t="s">
        <v>16</v>
      </c>
      <c r="D645" s="86" t="s">
        <v>8</v>
      </c>
      <c r="E645" s="87" t="s">
        <v>8</v>
      </c>
      <c r="F645" s="43" t="s">
        <v>30</v>
      </c>
      <c r="G645" s="27" t="str">
        <f aca="false">B645&amp;C645&amp;D645&amp;E645&amp;F645</f>
        <v>体育館弘前なしなし長寿命化改修</v>
      </c>
      <c r="H645" s="44" t="n">
        <f aca="false">LCC算出標準データ!J95</f>
        <v>453.5</v>
      </c>
    </row>
    <row r="646" customFormat="false" ht="13.5" hidden="false" customHeight="false" outlineLevel="0" collapsed="false">
      <c r="B646" s="39" t="s">
        <v>5</v>
      </c>
      <c r="C646" s="40" t="s">
        <v>16</v>
      </c>
      <c r="D646" s="86" t="s">
        <v>8</v>
      </c>
      <c r="E646" s="87" t="s">
        <v>9</v>
      </c>
      <c r="F646" s="43" t="s">
        <v>8</v>
      </c>
      <c r="G646" s="27" t="str">
        <f aca="false">B646&amp;C646&amp;D646&amp;E646&amp;F646</f>
        <v>体育館弘前なしありなし</v>
      </c>
      <c r="H646" s="44" t="s">
        <v>35</v>
      </c>
    </row>
    <row r="647" customFormat="false" ht="13.5" hidden="false" customHeight="false" outlineLevel="0" collapsed="false">
      <c r="B647" s="39" t="s">
        <v>5</v>
      </c>
      <c r="C647" s="40" t="s">
        <v>16</v>
      </c>
      <c r="D647" s="86" t="s">
        <v>8</v>
      </c>
      <c r="E647" s="87" t="s">
        <v>9</v>
      </c>
      <c r="F647" s="43" t="s">
        <v>27</v>
      </c>
      <c r="G647" s="27" t="str">
        <f aca="false">B647&amp;C647&amp;D647&amp;E647&amp;F647</f>
        <v>体育館弘前なしあり従来改修</v>
      </c>
      <c r="H647" s="44" t="s">
        <v>10</v>
      </c>
    </row>
    <row r="648" customFormat="false" ht="13.5" hidden="false" customHeight="false" outlineLevel="0" collapsed="false">
      <c r="B648" s="39" t="s">
        <v>5</v>
      </c>
      <c r="C648" s="40" t="s">
        <v>16</v>
      </c>
      <c r="D648" s="86" t="s">
        <v>8</v>
      </c>
      <c r="E648" s="87" t="s">
        <v>9</v>
      </c>
      <c r="F648" s="43" t="s">
        <v>28</v>
      </c>
      <c r="G648" s="27" t="str">
        <f aca="false">B648&amp;C648&amp;D648&amp;E648&amp;F648</f>
        <v>体育館弘前なしあり延命化改修</v>
      </c>
      <c r="H648" s="44" t="s">
        <v>10</v>
      </c>
    </row>
    <row r="649" customFormat="false" ht="13.5" hidden="false" customHeight="false" outlineLevel="0" collapsed="false">
      <c r="B649" s="39" t="s">
        <v>5</v>
      </c>
      <c r="C649" s="40" t="s">
        <v>16</v>
      </c>
      <c r="D649" s="86" t="s">
        <v>8</v>
      </c>
      <c r="E649" s="87" t="s">
        <v>9</v>
      </c>
      <c r="F649" s="43" t="s">
        <v>29</v>
      </c>
      <c r="G649" s="27" t="str">
        <f aca="false">B649&amp;C649&amp;D649&amp;E649&amp;F649</f>
        <v>体育館弘前なしあり（任意設定）</v>
      </c>
      <c r="H649" s="44" t="s">
        <v>10</v>
      </c>
    </row>
    <row r="650" customFormat="false" ht="13.5" hidden="false" customHeight="false" outlineLevel="0" collapsed="false">
      <c r="B650" s="39" t="s">
        <v>5</v>
      </c>
      <c r="C650" s="40" t="s">
        <v>16</v>
      </c>
      <c r="D650" s="86" t="s">
        <v>8</v>
      </c>
      <c r="E650" s="87" t="s">
        <v>9</v>
      </c>
      <c r="F650" s="43" t="s">
        <v>30</v>
      </c>
      <c r="G650" s="27" t="str">
        <f aca="false">B650&amp;C650&amp;D650&amp;E650&amp;F650</f>
        <v>体育館弘前なしあり長寿命化改修</v>
      </c>
      <c r="H650" s="44" t="s">
        <v>10</v>
      </c>
    </row>
    <row r="651" customFormat="false" ht="13.5" hidden="false" customHeight="false" outlineLevel="0" collapsed="false">
      <c r="B651" s="39" t="s">
        <v>5</v>
      </c>
      <c r="C651" s="40" t="s">
        <v>16</v>
      </c>
      <c r="D651" s="86" t="s">
        <v>9</v>
      </c>
      <c r="E651" s="87" t="s">
        <v>8</v>
      </c>
      <c r="F651" s="43" t="s">
        <v>8</v>
      </c>
      <c r="G651" s="27" t="str">
        <f aca="false">B651&amp;C651&amp;D651&amp;E651&amp;F651</f>
        <v>体育館弘前ありなしなし</v>
      </c>
      <c r="H651" s="44" t="s">
        <v>35</v>
      </c>
    </row>
    <row r="652" customFormat="false" ht="13.5" hidden="false" customHeight="false" outlineLevel="0" collapsed="false">
      <c r="B652" s="39" t="s">
        <v>5</v>
      </c>
      <c r="C652" s="40" t="s">
        <v>16</v>
      </c>
      <c r="D652" s="86" t="s">
        <v>9</v>
      </c>
      <c r="E652" s="87" t="s">
        <v>8</v>
      </c>
      <c r="F652" s="43" t="s">
        <v>27</v>
      </c>
      <c r="G652" s="27" t="str">
        <f aca="false">B652&amp;C652&amp;D652&amp;E652&amp;F652</f>
        <v>体育館弘前ありなし従来改修</v>
      </c>
      <c r="H652" s="44" t="s">
        <v>10</v>
      </c>
    </row>
    <row r="653" customFormat="false" ht="13.5" hidden="false" customHeight="false" outlineLevel="0" collapsed="false">
      <c r="B653" s="39" t="s">
        <v>5</v>
      </c>
      <c r="C653" s="40" t="s">
        <v>16</v>
      </c>
      <c r="D653" s="86" t="s">
        <v>9</v>
      </c>
      <c r="E653" s="87" t="s">
        <v>8</v>
      </c>
      <c r="F653" s="43" t="s">
        <v>28</v>
      </c>
      <c r="G653" s="27" t="str">
        <f aca="false">B653&amp;C653&amp;D653&amp;E653&amp;F653</f>
        <v>体育館弘前ありなし延命化改修</v>
      </c>
      <c r="H653" s="44" t="s">
        <v>10</v>
      </c>
    </row>
    <row r="654" customFormat="false" ht="13.5" hidden="false" customHeight="false" outlineLevel="0" collapsed="false">
      <c r="B654" s="39" t="s">
        <v>5</v>
      </c>
      <c r="C654" s="40" t="s">
        <v>16</v>
      </c>
      <c r="D654" s="86" t="s">
        <v>9</v>
      </c>
      <c r="E654" s="87" t="s">
        <v>8</v>
      </c>
      <c r="F654" s="43" t="s">
        <v>29</v>
      </c>
      <c r="G654" s="27" t="str">
        <f aca="false">B654&amp;C654&amp;D654&amp;E654&amp;F654</f>
        <v>体育館弘前ありなし（任意設定）</v>
      </c>
      <c r="H654" s="44" t="s">
        <v>10</v>
      </c>
    </row>
    <row r="655" customFormat="false" ht="13.5" hidden="false" customHeight="false" outlineLevel="0" collapsed="false">
      <c r="B655" s="39" t="s">
        <v>5</v>
      </c>
      <c r="C655" s="40" t="s">
        <v>16</v>
      </c>
      <c r="D655" s="86" t="s">
        <v>9</v>
      </c>
      <c r="E655" s="87" t="s">
        <v>8</v>
      </c>
      <c r="F655" s="43" t="s">
        <v>30</v>
      </c>
      <c r="G655" s="27" t="str">
        <f aca="false">B655&amp;C655&amp;D655&amp;E655&amp;F655</f>
        <v>体育館弘前ありなし長寿命化改修</v>
      </c>
      <c r="H655" s="44" t="s">
        <v>10</v>
      </c>
    </row>
    <row r="656" customFormat="false" ht="13.5" hidden="false" customHeight="false" outlineLevel="0" collapsed="false">
      <c r="B656" s="39" t="s">
        <v>5</v>
      </c>
      <c r="C656" s="40" t="s">
        <v>16</v>
      </c>
      <c r="D656" s="86" t="s">
        <v>9</v>
      </c>
      <c r="E656" s="87" t="s">
        <v>9</v>
      </c>
      <c r="F656" s="43" t="s">
        <v>8</v>
      </c>
      <c r="G656" s="27" t="str">
        <f aca="false">B656&amp;C656&amp;D656&amp;E656&amp;F656</f>
        <v>体育館弘前ありありなし</v>
      </c>
      <c r="H656" s="44" t="s">
        <v>35</v>
      </c>
    </row>
    <row r="657" customFormat="false" ht="13.5" hidden="false" customHeight="false" outlineLevel="0" collapsed="false">
      <c r="B657" s="39" t="s">
        <v>5</v>
      </c>
      <c r="C657" s="40" t="s">
        <v>16</v>
      </c>
      <c r="D657" s="86" t="s">
        <v>9</v>
      </c>
      <c r="E657" s="87" t="s">
        <v>9</v>
      </c>
      <c r="F657" s="43" t="s">
        <v>27</v>
      </c>
      <c r="G657" s="27" t="str">
        <f aca="false">B657&amp;C657&amp;D657&amp;E657&amp;F657</f>
        <v>体育館弘前ありあり従来改修</v>
      </c>
      <c r="H657" s="44" t="s">
        <v>10</v>
      </c>
    </row>
    <row r="658" customFormat="false" ht="13.5" hidden="false" customHeight="false" outlineLevel="0" collapsed="false">
      <c r="B658" s="39" t="s">
        <v>5</v>
      </c>
      <c r="C658" s="40" t="s">
        <v>16</v>
      </c>
      <c r="D658" s="86" t="s">
        <v>9</v>
      </c>
      <c r="E658" s="87" t="s">
        <v>9</v>
      </c>
      <c r="F658" s="43" t="s">
        <v>28</v>
      </c>
      <c r="G658" s="27" t="str">
        <f aca="false">B658&amp;C658&amp;D658&amp;E658&amp;F658</f>
        <v>体育館弘前ありあり延命化改修</v>
      </c>
      <c r="H658" s="44" t="s">
        <v>10</v>
      </c>
    </row>
    <row r="659" customFormat="false" ht="13.5" hidden="false" customHeight="false" outlineLevel="0" collapsed="false">
      <c r="B659" s="39" t="s">
        <v>5</v>
      </c>
      <c r="C659" s="40" t="s">
        <v>16</v>
      </c>
      <c r="D659" s="86" t="s">
        <v>9</v>
      </c>
      <c r="E659" s="87" t="s">
        <v>9</v>
      </c>
      <c r="F659" s="43" t="s">
        <v>29</v>
      </c>
      <c r="G659" s="27" t="str">
        <f aca="false">B659&amp;C659&amp;D659&amp;E659&amp;F659</f>
        <v>体育館弘前ありあり（任意設定）</v>
      </c>
      <c r="H659" s="44" t="s">
        <v>10</v>
      </c>
    </row>
    <row r="660" customFormat="false" ht="13.5" hidden="false" customHeight="false" outlineLevel="0" collapsed="false">
      <c r="B660" s="39" t="s">
        <v>5</v>
      </c>
      <c r="C660" s="40" t="s">
        <v>16</v>
      </c>
      <c r="D660" s="86" t="s">
        <v>9</v>
      </c>
      <c r="E660" s="87" t="s">
        <v>9</v>
      </c>
      <c r="F660" s="43" t="s">
        <v>30</v>
      </c>
      <c r="G660" s="27" t="str">
        <f aca="false">B660&amp;C660&amp;D660&amp;E660&amp;F660</f>
        <v>体育館弘前ありあり長寿命化改修</v>
      </c>
      <c r="H660" s="44" t="s">
        <v>10</v>
      </c>
    </row>
    <row r="661" customFormat="false" ht="13.5" hidden="false" customHeight="false" outlineLevel="0" collapsed="false">
      <c r="B661" s="39" t="s">
        <v>5</v>
      </c>
      <c r="C661" s="40" t="s">
        <v>17</v>
      </c>
      <c r="D661" s="86" t="s">
        <v>8</v>
      </c>
      <c r="E661" s="87" t="s">
        <v>8</v>
      </c>
      <c r="F661" s="43" t="s">
        <v>8</v>
      </c>
      <c r="G661" s="27" t="str">
        <f aca="false">B661&amp;C661&amp;D661&amp;E661&amp;F661</f>
        <v>体育館八戸なしなしなし</v>
      </c>
      <c r="H661" s="44" t="s">
        <v>35</v>
      </c>
    </row>
    <row r="662" customFormat="false" ht="13.5" hidden="false" customHeight="false" outlineLevel="0" collapsed="false">
      <c r="B662" s="39" t="s">
        <v>5</v>
      </c>
      <c r="C662" s="40" t="s">
        <v>17</v>
      </c>
      <c r="D662" s="86" t="s">
        <v>8</v>
      </c>
      <c r="E662" s="87" t="s">
        <v>8</v>
      </c>
      <c r="F662" s="43" t="s">
        <v>27</v>
      </c>
      <c r="G662" s="27" t="str">
        <f aca="false">B662&amp;C662&amp;D662&amp;E662&amp;F662</f>
        <v>体育館八戸なしなし従来改修</v>
      </c>
      <c r="H662" s="44" t="n">
        <f aca="false">LCC算出標準データ!G96</f>
        <v>686.5</v>
      </c>
      <c r="I662" s="5"/>
    </row>
    <row r="663" customFormat="false" ht="13.5" hidden="false" customHeight="false" outlineLevel="0" collapsed="false">
      <c r="B663" s="39" t="s">
        <v>5</v>
      </c>
      <c r="C663" s="40" t="s">
        <v>17</v>
      </c>
      <c r="D663" s="86" t="s">
        <v>8</v>
      </c>
      <c r="E663" s="87" t="s">
        <v>8</v>
      </c>
      <c r="F663" s="43" t="s">
        <v>28</v>
      </c>
      <c r="G663" s="27" t="str">
        <f aca="false">B663&amp;C663&amp;D663&amp;E663&amp;F663</f>
        <v>体育館八戸なしなし延命化改修</v>
      </c>
      <c r="H663" s="44" t="n">
        <f aca="false">LCC算出標準データ!H96</f>
        <v>686.5</v>
      </c>
      <c r="I663" s="5"/>
    </row>
    <row r="664" customFormat="false" ht="13.5" hidden="false" customHeight="false" outlineLevel="0" collapsed="false">
      <c r="B664" s="39" t="s">
        <v>5</v>
      </c>
      <c r="C664" s="40" t="s">
        <v>17</v>
      </c>
      <c r="D664" s="86" t="s">
        <v>8</v>
      </c>
      <c r="E664" s="87" t="s">
        <v>8</v>
      </c>
      <c r="F664" s="43" t="s">
        <v>29</v>
      </c>
      <c r="G664" s="27" t="str">
        <f aca="false">B664&amp;C664&amp;D664&amp;E664&amp;F664</f>
        <v>体育館八戸なしなし（任意設定）</v>
      </c>
      <c r="H664" s="44" t="n">
        <f aca="false">LCC算出標準データ!I96</f>
        <v>686.5</v>
      </c>
    </row>
    <row r="665" customFormat="false" ht="13.5" hidden="false" customHeight="false" outlineLevel="0" collapsed="false">
      <c r="B665" s="39" t="s">
        <v>5</v>
      </c>
      <c r="C665" s="40" t="s">
        <v>17</v>
      </c>
      <c r="D665" s="86" t="s">
        <v>8</v>
      </c>
      <c r="E665" s="87" t="s">
        <v>8</v>
      </c>
      <c r="F665" s="43" t="s">
        <v>30</v>
      </c>
      <c r="G665" s="27" t="str">
        <f aca="false">B665&amp;C665&amp;D665&amp;E665&amp;F665</f>
        <v>体育館八戸なしなし長寿命化改修</v>
      </c>
      <c r="H665" s="44" t="n">
        <f aca="false">LCC算出標準データ!J96</f>
        <v>425.5</v>
      </c>
    </row>
    <row r="666" customFormat="false" ht="13.5" hidden="false" customHeight="false" outlineLevel="0" collapsed="false">
      <c r="B666" s="39" t="s">
        <v>5</v>
      </c>
      <c r="C666" s="40" t="s">
        <v>17</v>
      </c>
      <c r="D666" s="86" t="s">
        <v>8</v>
      </c>
      <c r="E666" s="87" t="s">
        <v>9</v>
      </c>
      <c r="F666" s="43" t="s">
        <v>8</v>
      </c>
      <c r="G666" s="27" t="str">
        <f aca="false">B666&amp;C666&amp;D666&amp;E666&amp;F666</f>
        <v>体育館八戸なしありなし</v>
      </c>
      <c r="H666" s="44" t="s">
        <v>35</v>
      </c>
    </row>
    <row r="667" customFormat="false" ht="13.5" hidden="false" customHeight="false" outlineLevel="0" collapsed="false">
      <c r="B667" s="39" t="s">
        <v>5</v>
      </c>
      <c r="C667" s="40" t="s">
        <v>17</v>
      </c>
      <c r="D667" s="86" t="s">
        <v>8</v>
      </c>
      <c r="E667" s="87" t="s">
        <v>9</v>
      </c>
      <c r="F667" s="43" t="s">
        <v>27</v>
      </c>
      <c r="G667" s="27" t="str">
        <f aca="false">B667&amp;C667&amp;D667&amp;E667&amp;F667</f>
        <v>体育館八戸なしあり従来改修</v>
      </c>
      <c r="H667" s="44" t="s">
        <v>10</v>
      </c>
    </row>
    <row r="668" customFormat="false" ht="13.5" hidden="false" customHeight="false" outlineLevel="0" collapsed="false">
      <c r="B668" s="39" t="s">
        <v>5</v>
      </c>
      <c r="C668" s="40" t="s">
        <v>17</v>
      </c>
      <c r="D668" s="86" t="s">
        <v>8</v>
      </c>
      <c r="E668" s="87" t="s">
        <v>9</v>
      </c>
      <c r="F668" s="43" t="s">
        <v>28</v>
      </c>
      <c r="G668" s="27" t="str">
        <f aca="false">B668&amp;C668&amp;D668&amp;E668&amp;F668</f>
        <v>体育館八戸なしあり延命化改修</v>
      </c>
      <c r="H668" s="44" t="s">
        <v>10</v>
      </c>
    </row>
    <row r="669" customFormat="false" ht="13.5" hidden="false" customHeight="false" outlineLevel="0" collapsed="false">
      <c r="B669" s="39" t="s">
        <v>5</v>
      </c>
      <c r="C669" s="40" t="s">
        <v>17</v>
      </c>
      <c r="D669" s="86" t="s">
        <v>8</v>
      </c>
      <c r="E669" s="87" t="s">
        <v>9</v>
      </c>
      <c r="F669" s="43" t="s">
        <v>29</v>
      </c>
      <c r="G669" s="27" t="str">
        <f aca="false">B669&amp;C669&amp;D669&amp;E669&amp;F669</f>
        <v>体育館八戸なしあり（任意設定）</v>
      </c>
      <c r="H669" s="44" t="s">
        <v>10</v>
      </c>
      <c r="I669" s="5"/>
    </row>
    <row r="670" customFormat="false" ht="13.5" hidden="false" customHeight="false" outlineLevel="0" collapsed="false">
      <c r="B670" s="39" t="s">
        <v>5</v>
      </c>
      <c r="C670" s="40" t="s">
        <v>17</v>
      </c>
      <c r="D670" s="86" t="s">
        <v>8</v>
      </c>
      <c r="E670" s="87" t="s">
        <v>9</v>
      </c>
      <c r="F670" s="43" t="s">
        <v>30</v>
      </c>
      <c r="G670" s="27" t="str">
        <f aca="false">B670&amp;C670&amp;D670&amp;E670&amp;F670</f>
        <v>体育館八戸なしあり長寿命化改修</v>
      </c>
      <c r="H670" s="44" t="s">
        <v>10</v>
      </c>
    </row>
    <row r="671" customFormat="false" ht="13.5" hidden="false" customHeight="false" outlineLevel="0" collapsed="false">
      <c r="B671" s="39" t="s">
        <v>5</v>
      </c>
      <c r="C671" s="40" t="s">
        <v>17</v>
      </c>
      <c r="D671" s="86" t="s">
        <v>9</v>
      </c>
      <c r="E671" s="87" t="s">
        <v>8</v>
      </c>
      <c r="F671" s="43" t="s">
        <v>8</v>
      </c>
      <c r="G671" s="27" t="str">
        <f aca="false">B671&amp;C671&amp;D671&amp;E671&amp;F671</f>
        <v>体育館八戸ありなしなし</v>
      </c>
      <c r="H671" s="44" t="s">
        <v>35</v>
      </c>
    </row>
    <row r="672" customFormat="false" ht="13.5" hidden="false" customHeight="false" outlineLevel="0" collapsed="false">
      <c r="B672" s="39" t="s">
        <v>5</v>
      </c>
      <c r="C672" s="40" t="s">
        <v>17</v>
      </c>
      <c r="D672" s="86" t="s">
        <v>9</v>
      </c>
      <c r="E672" s="87" t="s">
        <v>8</v>
      </c>
      <c r="F672" s="43" t="s">
        <v>27</v>
      </c>
      <c r="G672" s="27" t="str">
        <f aca="false">B672&amp;C672&amp;D672&amp;E672&amp;F672</f>
        <v>体育館八戸ありなし従来改修</v>
      </c>
      <c r="H672" s="44" t="s">
        <v>10</v>
      </c>
      <c r="I672" s="5"/>
    </row>
    <row r="673" customFormat="false" ht="13.5" hidden="false" customHeight="false" outlineLevel="0" collapsed="false">
      <c r="B673" s="39" t="s">
        <v>5</v>
      </c>
      <c r="C673" s="40" t="s">
        <v>17</v>
      </c>
      <c r="D673" s="86" t="s">
        <v>9</v>
      </c>
      <c r="E673" s="87" t="s">
        <v>8</v>
      </c>
      <c r="F673" s="43" t="s">
        <v>28</v>
      </c>
      <c r="G673" s="27" t="str">
        <f aca="false">B673&amp;C673&amp;D673&amp;E673&amp;F673</f>
        <v>体育館八戸ありなし延命化改修</v>
      </c>
      <c r="H673" s="44" t="s">
        <v>10</v>
      </c>
      <c r="I673" s="5"/>
    </row>
    <row r="674" customFormat="false" ht="13.5" hidden="false" customHeight="false" outlineLevel="0" collapsed="false">
      <c r="B674" s="39" t="s">
        <v>5</v>
      </c>
      <c r="C674" s="40" t="s">
        <v>17</v>
      </c>
      <c r="D674" s="86" t="s">
        <v>9</v>
      </c>
      <c r="E674" s="87" t="s">
        <v>8</v>
      </c>
      <c r="F674" s="43" t="s">
        <v>29</v>
      </c>
      <c r="G674" s="27" t="str">
        <f aca="false">B674&amp;C674&amp;D674&amp;E674&amp;F674</f>
        <v>体育館八戸ありなし（任意設定）</v>
      </c>
      <c r="H674" s="44" t="s">
        <v>10</v>
      </c>
    </row>
    <row r="675" customFormat="false" ht="13.5" hidden="false" customHeight="false" outlineLevel="0" collapsed="false">
      <c r="B675" s="39" t="s">
        <v>5</v>
      </c>
      <c r="C675" s="40" t="s">
        <v>17</v>
      </c>
      <c r="D675" s="86" t="s">
        <v>9</v>
      </c>
      <c r="E675" s="87" t="s">
        <v>8</v>
      </c>
      <c r="F675" s="43" t="s">
        <v>30</v>
      </c>
      <c r="G675" s="27" t="str">
        <f aca="false">B675&amp;C675&amp;D675&amp;E675&amp;F675</f>
        <v>体育館八戸ありなし長寿命化改修</v>
      </c>
      <c r="H675" s="44" t="s">
        <v>10</v>
      </c>
    </row>
    <row r="676" customFormat="false" ht="13.5" hidden="false" customHeight="false" outlineLevel="0" collapsed="false">
      <c r="B676" s="39" t="s">
        <v>5</v>
      </c>
      <c r="C676" s="40" t="s">
        <v>17</v>
      </c>
      <c r="D676" s="86" t="s">
        <v>9</v>
      </c>
      <c r="E676" s="87" t="s">
        <v>9</v>
      </c>
      <c r="F676" s="43" t="s">
        <v>8</v>
      </c>
      <c r="G676" s="27" t="str">
        <f aca="false">B676&amp;C676&amp;D676&amp;E676&amp;F676</f>
        <v>体育館八戸ありありなし</v>
      </c>
      <c r="H676" s="44" t="s">
        <v>35</v>
      </c>
    </row>
    <row r="677" customFormat="false" ht="13.5" hidden="false" customHeight="false" outlineLevel="0" collapsed="false">
      <c r="B677" s="39" t="s">
        <v>5</v>
      </c>
      <c r="C677" s="40" t="s">
        <v>17</v>
      </c>
      <c r="D677" s="86" t="s">
        <v>9</v>
      </c>
      <c r="E677" s="87" t="s">
        <v>9</v>
      </c>
      <c r="F677" s="43" t="s">
        <v>27</v>
      </c>
      <c r="G677" s="27" t="str">
        <f aca="false">B677&amp;C677&amp;D677&amp;E677&amp;F677</f>
        <v>体育館八戸ありあり従来改修</v>
      </c>
      <c r="H677" s="44" t="s">
        <v>10</v>
      </c>
    </row>
    <row r="678" customFormat="false" ht="13.5" hidden="false" customHeight="false" outlineLevel="0" collapsed="false">
      <c r="B678" s="39" t="s">
        <v>5</v>
      </c>
      <c r="C678" s="40" t="s">
        <v>17</v>
      </c>
      <c r="D678" s="86" t="s">
        <v>9</v>
      </c>
      <c r="E678" s="87" t="s">
        <v>9</v>
      </c>
      <c r="F678" s="43" t="s">
        <v>28</v>
      </c>
      <c r="G678" s="27" t="str">
        <f aca="false">B678&amp;C678&amp;D678&amp;E678&amp;F678</f>
        <v>体育館八戸ありあり延命化改修</v>
      </c>
      <c r="H678" s="44" t="s">
        <v>10</v>
      </c>
    </row>
    <row r="679" customFormat="false" ht="13.5" hidden="false" customHeight="false" outlineLevel="0" collapsed="false">
      <c r="B679" s="39" t="s">
        <v>5</v>
      </c>
      <c r="C679" s="40" t="s">
        <v>17</v>
      </c>
      <c r="D679" s="86" t="s">
        <v>9</v>
      </c>
      <c r="E679" s="87" t="s">
        <v>9</v>
      </c>
      <c r="F679" s="43" t="s">
        <v>29</v>
      </c>
      <c r="G679" s="27" t="str">
        <f aca="false">B679&amp;C679&amp;D679&amp;E679&amp;F679</f>
        <v>体育館八戸ありあり（任意設定）</v>
      </c>
      <c r="H679" s="44" t="s">
        <v>10</v>
      </c>
      <c r="I679" s="5"/>
    </row>
    <row r="680" customFormat="false" ht="13.5" hidden="false" customHeight="false" outlineLevel="0" collapsed="false">
      <c r="B680" s="39" t="s">
        <v>5</v>
      </c>
      <c r="C680" s="40" t="s">
        <v>17</v>
      </c>
      <c r="D680" s="86" t="s">
        <v>9</v>
      </c>
      <c r="E680" s="87" t="s">
        <v>9</v>
      </c>
      <c r="F680" s="43" t="s">
        <v>30</v>
      </c>
      <c r="G680" s="27" t="str">
        <f aca="false">B680&amp;C680&amp;D680&amp;E680&amp;F680</f>
        <v>体育館八戸ありあり長寿命化改修</v>
      </c>
      <c r="H680" s="44"/>
    </row>
    <row r="681" customFormat="false" ht="13.5" hidden="false" customHeight="false" outlineLevel="0" collapsed="false">
      <c r="B681" s="39" t="s">
        <v>5</v>
      </c>
      <c r="C681" s="40" t="s">
        <v>18</v>
      </c>
      <c r="D681" s="86" t="s">
        <v>8</v>
      </c>
      <c r="E681" s="87" t="s">
        <v>8</v>
      </c>
      <c r="F681" s="43" t="s">
        <v>8</v>
      </c>
      <c r="G681" s="27" t="str">
        <f aca="false">B681&amp;C681&amp;D681&amp;E681&amp;F681</f>
        <v>体育館むつなしなしなし</v>
      </c>
      <c r="H681" s="44" t="s">
        <v>35</v>
      </c>
    </row>
    <row r="682" customFormat="false" ht="13.5" hidden="false" customHeight="false" outlineLevel="0" collapsed="false">
      <c r="B682" s="39" t="s">
        <v>5</v>
      </c>
      <c r="C682" s="40" t="s">
        <v>18</v>
      </c>
      <c r="D682" s="86" t="s">
        <v>8</v>
      </c>
      <c r="E682" s="87" t="s">
        <v>8</v>
      </c>
      <c r="F682" s="43" t="s">
        <v>27</v>
      </c>
      <c r="G682" s="27" t="str">
        <f aca="false">B682&amp;C682&amp;D682&amp;E682&amp;F682</f>
        <v>体育館むつなしなし従来改修</v>
      </c>
      <c r="H682" s="44" t="n">
        <f aca="false">LCC算出標準データ!G97</f>
        <v>598.5</v>
      </c>
    </row>
    <row r="683" customFormat="false" ht="13.5" hidden="false" customHeight="false" outlineLevel="0" collapsed="false">
      <c r="B683" s="39" t="s">
        <v>5</v>
      </c>
      <c r="C683" s="40" t="s">
        <v>18</v>
      </c>
      <c r="D683" s="86" t="s">
        <v>8</v>
      </c>
      <c r="E683" s="87" t="s">
        <v>8</v>
      </c>
      <c r="F683" s="43" t="s">
        <v>28</v>
      </c>
      <c r="G683" s="27" t="str">
        <f aca="false">B683&amp;C683&amp;D683&amp;E683&amp;F683</f>
        <v>体育館むつなしなし延命化改修</v>
      </c>
      <c r="H683" s="44" t="n">
        <f aca="false">LCC算出標準データ!H97</f>
        <v>598.5</v>
      </c>
    </row>
    <row r="684" customFormat="false" ht="13.5" hidden="false" customHeight="false" outlineLevel="0" collapsed="false">
      <c r="B684" s="39" t="s">
        <v>5</v>
      </c>
      <c r="C684" s="40" t="s">
        <v>18</v>
      </c>
      <c r="D684" s="86" t="s">
        <v>8</v>
      </c>
      <c r="E684" s="87" t="s">
        <v>8</v>
      </c>
      <c r="F684" s="43" t="s">
        <v>29</v>
      </c>
      <c r="G684" s="27" t="str">
        <f aca="false">B684&amp;C684&amp;D684&amp;E684&amp;F684</f>
        <v>体育館むつなしなし（任意設定）</v>
      </c>
      <c r="H684" s="44" t="n">
        <f aca="false">LCC算出標準データ!I97</f>
        <v>598.5</v>
      </c>
    </row>
    <row r="685" customFormat="false" ht="13.5" hidden="false" customHeight="false" outlineLevel="0" collapsed="false">
      <c r="B685" s="39" t="s">
        <v>5</v>
      </c>
      <c r="C685" s="40" t="s">
        <v>18</v>
      </c>
      <c r="D685" s="86" t="s">
        <v>8</v>
      </c>
      <c r="E685" s="87" t="s">
        <v>8</v>
      </c>
      <c r="F685" s="43" t="s">
        <v>30</v>
      </c>
      <c r="G685" s="27" t="str">
        <f aca="false">B685&amp;C685&amp;D685&amp;E685&amp;F685</f>
        <v>体育館むつなしなし長寿命化改修</v>
      </c>
      <c r="H685" s="44" t="n">
        <f aca="false">LCC算出標準データ!J97</f>
        <v>373.5</v>
      </c>
    </row>
    <row r="686" customFormat="false" ht="13.5" hidden="false" customHeight="false" outlineLevel="0" collapsed="false">
      <c r="B686" s="39" t="s">
        <v>5</v>
      </c>
      <c r="C686" s="40" t="s">
        <v>18</v>
      </c>
      <c r="D686" s="86" t="s">
        <v>8</v>
      </c>
      <c r="E686" s="87" t="s">
        <v>9</v>
      </c>
      <c r="F686" s="43" t="s">
        <v>8</v>
      </c>
      <c r="G686" s="27" t="str">
        <f aca="false">B686&amp;C686&amp;D686&amp;E686&amp;F686</f>
        <v>体育館むつなしありなし</v>
      </c>
      <c r="H686" s="44" t="s">
        <v>35</v>
      </c>
    </row>
    <row r="687" customFormat="false" ht="13.5" hidden="false" customHeight="false" outlineLevel="0" collapsed="false">
      <c r="B687" s="39" t="s">
        <v>5</v>
      </c>
      <c r="C687" s="40" t="s">
        <v>18</v>
      </c>
      <c r="D687" s="86" t="s">
        <v>8</v>
      </c>
      <c r="E687" s="87" t="s">
        <v>9</v>
      </c>
      <c r="F687" s="43" t="s">
        <v>27</v>
      </c>
      <c r="G687" s="27" t="str">
        <f aca="false">B687&amp;C687&amp;D687&amp;E687&amp;F687</f>
        <v>体育館むつなしあり従来改修</v>
      </c>
      <c r="H687" s="44" t="s">
        <v>10</v>
      </c>
    </row>
    <row r="688" customFormat="false" ht="13.5" hidden="false" customHeight="false" outlineLevel="0" collapsed="false">
      <c r="B688" s="39" t="s">
        <v>5</v>
      </c>
      <c r="C688" s="40" t="s">
        <v>18</v>
      </c>
      <c r="D688" s="86" t="s">
        <v>8</v>
      </c>
      <c r="E688" s="87" t="s">
        <v>9</v>
      </c>
      <c r="F688" s="43" t="s">
        <v>28</v>
      </c>
      <c r="G688" s="27" t="str">
        <f aca="false">B688&amp;C688&amp;D688&amp;E688&amp;F688</f>
        <v>体育館むつなしあり延命化改修</v>
      </c>
      <c r="H688" s="44" t="s">
        <v>10</v>
      </c>
    </row>
    <row r="689" customFormat="false" ht="13.5" hidden="false" customHeight="false" outlineLevel="0" collapsed="false">
      <c r="B689" s="39" t="s">
        <v>5</v>
      </c>
      <c r="C689" s="40" t="s">
        <v>18</v>
      </c>
      <c r="D689" s="86" t="s">
        <v>8</v>
      </c>
      <c r="E689" s="87" t="s">
        <v>9</v>
      </c>
      <c r="F689" s="43" t="s">
        <v>29</v>
      </c>
      <c r="G689" s="27" t="str">
        <f aca="false">B689&amp;C689&amp;D689&amp;E689&amp;F689</f>
        <v>体育館むつなしあり（任意設定）</v>
      </c>
      <c r="H689" s="44" t="s">
        <v>10</v>
      </c>
    </row>
    <row r="690" customFormat="false" ht="13.5" hidden="false" customHeight="false" outlineLevel="0" collapsed="false">
      <c r="B690" s="39" t="s">
        <v>5</v>
      </c>
      <c r="C690" s="40" t="s">
        <v>18</v>
      </c>
      <c r="D690" s="86" t="s">
        <v>8</v>
      </c>
      <c r="E690" s="87" t="s">
        <v>9</v>
      </c>
      <c r="F690" s="43" t="s">
        <v>30</v>
      </c>
      <c r="G690" s="27" t="str">
        <f aca="false">B690&amp;C690&amp;D690&amp;E690&amp;F690</f>
        <v>体育館むつなしあり長寿命化改修</v>
      </c>
      <c r="H690" s="44" t="s">
        <v>10</v>
      </c>
    </row>
    <row r="691" customFormat="false" ht="13.5" hidden="false" customHeight="false" outlineLevel="0" collapsed="false">
      <c r="B691" s="39" t="s">
        <v>5</v>
      </c>
      <c r="C691" s="40" t="s">
        <v>18</v>
      </c>
      <c r="D691" s="86" t="s">
        <v>9</v>
      </c>
      <c r="E691" s="87" t="s">
        <v>8</v>
      </c>
      <c r="F691" s="43" t="s">
        <v>8</v>
      </c>
      <c r="G691" s="27" t="str">
        <f aca="false">B691&amp;C691&amp;D691&amp;E691&amp;F691</f>
        <v>体育館むつありなしなし</v>
      </c>
      <c r="H691" s="44" t="s">
        <v>35</v>
      </c>
    </row>
    <row r="692" customFormat="false" ht="13.5" hidden="false" customHeight="false" outlineLevel="0" collapsed="false">
      <c r="B692" s="39" t="s">
        <v>5</v>
      </c>
      <c r="C692" s="40" t="s">
        <v>18</v>
      </c>
      <c r="D692" s="86" t="s">
        <v>9</v>
      </c>
      <c r="E692" s="87" t="s">
        <v>8</v>
      </c>
      <c r="F692" s="43" t="s">
        <v>27</v>
      </c>
      <c r="G692" s="27" t="str">
        <f aca="false">B692&amp;C692&amp;D692&amp;E692&amp;F692</f>
        <v>体育館むつありなし従来改修</v>
      </c>
      <c r="H692" s="44" t="s">
        <v>10</v>
      </c>
    </row>
    <row r="693" customFormat="false" ht="13.5" hidden="false" customHeight="false" outlineLevel="0" collapsed="false">
      <c r="B693" s="39" t="s">
        <v>5</v>
      </c>
      <c r="C693" s="40" t="s">
        <v>18</v>
      </c>
      <c r="D693" s="86" t="s">
        <v>9</v>
      </c>
      <c r="E693" s="87" t="s">
        <v>8</v>
      </c>
      <c r="F693" s="43" t="s">
        <v>28</v>
      </c>
      <c r="G693" s="27" t="str">
        <f aca="false">B693&amp;C693&amp;D693&amp;E693&amp;F693</f>
        <v>体育館むつありなし延命化改修</v>
      </c>
      <c r="H693" s="44" t="s">
        <v>10</v>
      </c>
    </row>
    <row r="694" customFormat="false" ht="13.5" hidden="false" customHeight="false" outlineLevel="0" collapsed="false">
      <c r="B694" s="39" t="s">
        <v>5</v>
      </c>
      <c r="C694" s="40" t="s">
        <v>18</v>
      </c>
      <c r="D694" s="86" t="s">
        <v>9</v>
      </c>
      <c r="E694" s="87" t="s">
        <v>8</v>
      </c>
      <c r="F694" s="43" t="s">
        <v>29</v>
      </c>
      <c r="G694" s="27" t="str">
        <f aca="false">B694&amp;C694&amp;D694&amp;E694&amp;F694</f>
        <v>体育館むつありなし（任意設定）</v>
      </c>
      <c r="H694" s="44" t="s">
        <v>10</v>
      </c>
    </row>
    <row r="695" customFormat="false" ht="13.5" hidden="false" customHeight="false" outlineLevel="0" collapsed="false">
      <c r="B695" s="39" t="s">
        <v>5</v>
      </c>
      <c r="C695" s="40" t="s">
        <v>18</v>
      </c>
      <c r="D695" s="86" t="s">
        <v>9</v>
      </c>
      <c r="E695" s="87" t="s">
        <v>8</v>
      </c>
      <c r="F695" s="43" t="s">
        <v>30</v>
      </c>
      <c r="G695" s="27" t="str">
        <f aca="false">B695&amp;C695&amp;D695&amp;E695&amp;F695</f>
        <v>体育館むつありなし長寿命化改修</v>
      </c>
      <c r="H695" s="44"/>
    </row>
    <row r="696" customFormat="false" ht="13.5" hidden="false" customHeight="false" outlineLevel="0" collapsed="false">
      <c r="B696" s="39" t="s">
        <v>5</v>
      </c>
      <c r="C696" s="40" t="s">
        <v>18</v>
      </c>
      <c r="D696" s="86" t="s">
        <v>9</v>
      </c>
      <c r="E696" s="87" t="s">
        <v>9</v>
      </c>
      <c r="F696" s="43" t="s">
        <v>8</v>
      </c>
      <c r="G696" s="27" t="str">
        <f aca="false">B696&amp;C696&amp;D696&amp;E696&amp;F696</f>
        <v>体育館むつありありなし</v>
      </c>
      <c r="H696" s="44" t="s">
        <v>35</v>
      </c>
    </row>
    <row r="697" customFormat="false" ht="13.5" hidden="false" customHeight="false" outlineLevel="0" collapsed="false">
      <c r="B697" s="39" t="s">
        <v>5</v>
      </c>
      <c r="C697" s="40" t="s">
        <v>18</v>
      </c>
      <c r="D697" s="86" t="s">
        <v>9</v>
      </c>
      <c r="E697" s="87" t="s">
        <v>9</v>
      </c>
      <c r="F697" s="43" t="s">
        <v>27</v>
      </c>
      <c r="G697" s="27" t="str">
        <f aca="false">B697&amp;C697&amp;D697&amp;E697&amp;F697</f>
        <v>体育館むつありあり従来改修</v>
      </c>
      <c r="H697" s="44" t="s">
        <v>10</v>
      </c>
    </row>
    <row r="698" customFormat="false" ht="13.5" hidden="false" customHeight="false" outlineLevel="0" collapsed="false">
      <c r="B698" s="39" t="s">
        <v>5</v>
      </c>
      <c r="C698" s="40" t="s">
        <v>18</v>
      </c>
      <c r="D698" s="86" t="s">
        <v>9</v>
      </c>
      <c r="E698" s="87" t="s">
        <v>9</v>
      </c>
      <c r="F698" s="43" t="s">
        <v>28</v>
      </c>
      <c r="G698" s="27" t="str">
        <f aca="false">B698&amp;C698&amp;D698&amp;E698&amp;F698</f>
        <v>体育館むつありあり延命化改修</v>
      </c>
      <c r="H698" s="44" t="s">
        <v>10</v>
      </c>
    </row>
    <row r="699" customFormat="false" ht="13.5" hidden="false" customHeight="false" outlineLevel="0" collapsed="false">
      <c r="B699" s="39" t="s">
        <v>5</v>
      </c>
      <c r="C699" s="40" t="s">
        <v>18</v>
      </c>
      <c r="D699" s="86" t="s">
        <v>9</v>
      </c>
      <c r="E699" s="87" t="s">
        <v>9</v>
      </c>
      <c r="F699" s="43" t="s">
        <v>29</v>
      </c>
      <c r="G699" s="27" t="str">
        <f aca="false">B699&amp;C699&amp;D699&amp;E699&amp;F699</f>
        <v>体育館むつありあり（任意設定）</v>
      </c>
      <c r="H699" s="44" t="s">
        <v>10</v>
      </c>
    </row>
    <row r="700" customFormat="false" ht="13.5" hidden="false" customHeight="false" outlineLevel="0" collapsed="false">
      <c r="B700" s="29" t="s">
        <v>5</v>
      </c>
      <c r="C700" s="45" t="s">
        <v>18</v>
      </c>
      <c r="D700" s="88" t="s">
        <v>9</v>
      </c>
      <c r="E700" s="89" t="s">
        <v>9</v>
      </c>
      <c r="F700" s="47" t="s">
        <v>30</v>
      </c>
      <c r="G700" s="31" t="str">
        <f aca="false">B700&amp;C700&amp;D700&amp;E700&amp;F700</f>
        <v>体育館むつありあり長寿命化改修</v>
      </c>
      <c r="H700" s="32" t="s">
        <v>10</v>
      </c>
    </row>
    <row r="701" customFormat="false" ht="13.5" hidden="false" customHeight="false" outlineLevel="0" collapsed="false">
      <c r="B701" s="90"/>
      <c r="C701" s="75"/>
      <c r="D701" s="90"/>
      <c r="E701" s="16"/>
      <c r="F701" s="91"/>
      <c r="G701" s="17"/>
      <c r="H701" s="92"/>
    </row>
    <row r="702" customFormat="false" ht="13.5" hidden="false" customHeight="false" outlineLevel="0" collapsed="false">
      <c r="B702" s="18" t="s">
        <v>36</v>
      </c>
      <c r="E702" s="18"/>
    </row>
    <row r="703" customFormat="false" ht="13.5" hidden="false" customHeight="false" outlineLevel="0" collapsed="false">
      <c r="B703" s="7" t="s">
        <v>1</v>
      </c>
      <c r="C703" s="20" t="s">
        <v>20</v>
      </c>
      <c r="D703" s="20"/>
      <c r="E703" s="8" t="s">
        <v>21</v>
      </c>
    </row>
    <row r="704" customFormat="false" ht="13.5" hidden="false" customHeight="false" outlineLevel="0" collapsed="false">
      <c r="B704" s="48" t="s">
        <v>3</v>
      </c>
      <c r="C704" s="36" t="s">
        <v>8</v>
      </c>
      <c r="D704" s="23" t="str">
        <f aca="false">B704&amp;C704</f>
        <v>庁舎なし</v>
      </c>
      <c r="E704" s="49" t="n">
        <v>0</v>
      </c>
      <c r="F704" s="68"/>
    </row>
    <row r="705" customFormat="false" ht="13.5" hidden="false" customHeight="false" outlineLevel="0" collapsed="false">
      <c r="B705" s="50" t="s">
        <v>3</v>
      </c>
      <c r="C705" s="40" t="s">
        <v>9</v>
      </c>
      <c r="D705" s="27" t="str">
        <f aca="false">B705&amp;C705</f>
        <v>庁舎あり</v>
      </c>
      <c r="E705" s="51" t="n">
        <f aca="false">LCC算出標準データ設定!C29+LCC算出標準データ設定!C27</f>
        <v>60</v>
      </c>
      <c r="F705" s="68"/>
    </row>
    <row r="706" customFormat="false" ht="13.5" hidden="false" customHeight="false" outlineLevel="0" collapsed="false">
      <c r="B706" s="50" t="s">
        <v>4</v>
      </c>
      <c r="C706" s="40" t="s">
        <v>8</v>
      </c>
      <c r="D706" s="27" t="str">
        <f aca="false">B706&amp;C706</f>
        <v>校舎なし</v>
      </c>
      <c r="E706" s="51" t="n">
        <v>0</v>
      </c>
      <c r="F706" s="68"/>
    </row>
    <row r="707" customFormat="false" ht="13.5" hidden="false" customHeight="false" outlineLevel="0" collapsed="false">
      <c r="B707" s="50" t="s">
        <v>4</v>
      </c>
      <c r="C707" s="40" t="s">
        <v>9</v>
      </c>
      <c r="D707" s="27" t="str">
        <f aca="false">B707&amp;C707</f>
        <v>校舎あり</v>
      </c>
      <c r="E707" s="51" t="n">
        <f aca="false">LCC算出標準データ設定!D29+LCC算出標準データ設定!D27</f>
        <v>60</v>
      </c>
      <c r="F707" s="68"/>
    </row>
    <row r="708" customFormat="false" ht="13.5" hidden="false" customHeight="false" outlineLevel="0" collapsed="false">
      <c r="B708" s="50" t="s">
        <v>5</v>
      </c>
      <c r="C708" s="52" t="s">
        <v>8</v>
      </c>
      <c r="D708" s="27" t="str">
        <f aca="false">B708&amp;C708</f>
        <v>体育館なし</v>
      </c>
      <c r="E708" s="53" t="n">
        <v>0</v>
      </c>
      <c r="F708" s="68"/>
    </row>
    <row r="709" customFormat="false" ht="13.5" hidden="false" customHeight="false" outlineLevel="0" collapsed="false">
      <c r="B709" s="54" t="s">
        <v>5</v>
      </c>
      <c r="C709" s="45" t="s">
        <v>9</v>
      </c>
      <c r="D709" s="31" t="str">
        <f aca="false">B709&amp;C709</f>
        <v>体育館あり</v>
      </c>
      <c r="E709" s="55" t="n">
        <f aca="false">LCC算出標準データ設定!E29+LCC算出標準データ設定!E27</f>
        <v>45</v>
      </c>
      <c r="F709" s="68"/>
    </row>
    <row r="711" customFormat="false" ht="13.5" hidden="false" customHeight="false" outlineLevel="0" collapsed="false">
      <c r="B711" s="18" t="s">
        <v>37</v>
      </c>
    </row>
    <row r="712" customFormat="false" ht="13.5" hidden="false" customHeight="false" outlineLevel="0" collapsed="false">
      <c r="B712" s="7" t="s">
        <v>20</v>
      </c>
      <c r="C712" s="8" t="s">
        <v>23</v>
      </c>
    </row>
    <row r="713" customFormat="false" ht="13.5" hidden="false" customHeight="false" outlineLevel="0" collapsed="false">
      <c r="B713" s="10" t="s">
        <v>8</v>
      </c>
      <c r="C713" s="49" t="n">
        <v>0</v>
      </c>
    </row>
    <row r="714" customFormat="false" ht="13.5" hidden="false" customHeight="false" outlineLevel="0" collapsed="false">
      <c r="B714" s="14" t="s">
        <v>9</v>
      </c>
      <c r="C714" s="55" t="n">
        <f aca="false">LCC算出標準データ!C50</f>
        <v>6</v>
      </c>
    </row>
    <row r="716" customFormat="false" ht="13.5" hidden="false" customHeight="false" outlineLevel="0" collapsed="false">
      <c r="B716" s="33" t="s">
        <v>38</v>
      </c>
      <c r="E716" s="5"/>
    </row>
    <row r="717" customFormat="false" ht="13.5" hidden="false" customHeight="false" outlineLevel="0" collapsed="false">
      <c r="B717" s="7" t="s">
        <v>1</v>
      </c>
      <c r="C717" s="20" t="s">
        <v>7</v>
      </c>
      <c r="D717" s="20" t="s">
        <v>26</v>
      </c>
      <c r="E717" s="20" t="s">
        <v>20</v>
      </c>
      <c r="F717" s="35" t="s">
        <v>20</v>
      </c>
      <c r="G717" s="8" t="s">
        <v>2</v>
      </c>
    </row>
    <row r="718" customFormat="false" ht="13.5" hidden="false" customHeight="false" outlineLevel="0" collapsed="false">
      <c r="B718" s="48" t="s">
        <v>3</v>
      </c>
      <c r="C718" s="36" t="s">
        <v>8</v>
      </c>
      <c r="D718" s="93" t="s">
        <v>8</v>
      </c>
      <c r="E718" s="93" t="s">
        <v>8</v>
      </c>
      <c r="F718" s="57" t="str">
        <f aca="false">B718&amp;C718&amp;D718&amp;E718</f>
        <v>庁舎なしなしなし</v>
      </c>
      <c r="G718" s="58" t="n">
        <v>0</v>
      </c>
    </row>
    <row r="719" customFormat="false" ht="13.5" hidden="false" customHeight="false" outlineLevel="0" collapsed="false">
      <c r="B719" s="50" t="s">
        <v>3</v>
      </c>
      <c r="C719" s="40" t="s">
        <v>8</v>
      </c>
      <c r="D719" s="94" t="s">
        <v>8</v>
      </c>
      <c r="E719" s="94" t="s">
        <v>9</v>
      </c>
      <c r="F719" s="61" t="str">
        <f aca="false">B719&amp;C719&amp;D719&amp;E719</f>
        <v>庁舎なしなしあり</v>
      </c>
      <c r="G719" s="63" t="s">
        <v>10</v>
      </c>
    </row>
    <row r="720" customFormat="false" ht="13.5" hidden="false" customHeight="false" outlineLevel="0" collapsed="false">
      <c r="B720" s="50" t="s">
        <v>3</v>
      </c>
      <c r="C720" s="40" t="s">
        <v>8</v>
      </c>
      <c r="D720" s="94" t="s">
        <v>27</v>
      </c>
      <c r="E720" s="94" t="s">
        <v>8</v>
      </c>
      <c r="F720" s="61" t="str">
        <f aca="false">B720&amp;C720&amp;D720&amp;E720</f>
        <v>庁舎なし従来改修なし</v>
      </c>
      <c r="G720" s="63" t="n">
        <v>0</v>
      </c>
    </row>
    <row r="721" customFormat="false" ht="13.5" hidden="false" customHeight="false" outlineLevel="0" collapsed="false">
      <c r="B721" s="50" t="s">
        <v>3</v>
      </c>
      <c r="C721" s="40" t="s">
        <v>8</v>
      </c>
      <c r="D721" s="95" t="s">
        <v>27</v>
      </c>
      <c r="E721" s="95" t="s">
        <v>9</v>
      </c>
      <c r="F721" s="61" t="str">
        <f aca="false">B721&amp;C721&amp;D721&amp;E721</f>
        <v>庁舎なし従来改修あり</v>
      </c>
      <c r="G721" s="63" t="n">
        <f aca="false">LCC算出標準データ!F27</f>
        <v>25000</v>
      </c>
      <c r="H721" s="5"/>
    </row>
    <row r="722" customFormat="false" ht="13.5" hidden="false" customHeight="false" outlineLevel="0" collapsed="false">
      <c r="B722" s="50" t="s">
        <v>3</v>
      </c>
      <c r="C722" s="40" t="s">
        <v>8</v>
      </c>
      <c r="D722" s="95" t="s">
        <v>28</v>
      </c>
      <c r="E722" s="95" t="s">
        <v>8</v>
      </c>
      <c r="F722" s="61" t="str">
        <f aca="false">B722&amp;C722&amp;D722&amp;E722</f>
        <v>庁舎なし延命化改修なし</v>
      </c>
      <c r="G722" s="63" t="n">
        <v>0</v>
      </c>
    </row>
    <row r="723" customFormat="false" ht="13.5" hidden="false" customHeight="false" outlineLevel="0" collapsed="false">
      <c r="B723" s="50" t="s">
        <v>3</v>
      </c>
      <c r="C723" s="40" t="s">
        <v>8</v>
      </c>
      <c r="D723" s="95" t="s">
        <v>28</v>
      </c>
      <c r="E723" s="95" t="s">
        <v>9</v>
      </c>
      <c r="F723" s="61" t="str">
        <f aca="false">B723&amp;C723&amp;D723&amp;E723</f>
        <v>庁舎なし延命化改修あり</v>
      </c>
      <c r="G723" s="63" t="n">
        <f aca="false">LCC算出標準データ!G27</f>
        <v>25000</v>
      </c>
      <c r="H723" s="5"/>
    </row>
    <row r="724" customFormat="false" ht="13.5" hidden="false" customHeight="false" outlineLevel="0" collapsed="false">
      <c r="B724" s="50" t="s">
        <v>3</v>
      </c>
      <c r="C724" s="40" t="s">
        <v>8</v>
      </c>
      <c r="D724" s="95" t="s">
        <v>29</v>
      </c>
      <c r="E724" s="95" t="s">
        <v>8</v>
      </c>
      <c r="F724" s="61" t="str">
        <f aca="false">B724&amp;C724&amp;D724&amp;E724</f>
        <v>庁舎なし（任意設定）なし</v>
      </c>
      <c r="G724" s="63" t="n">
        <v>0</v>
      </c>
    </row>
    <row r="725" customFormat="false" ht="13.5" hidden="false" customHeight="false" outlineLevel="0" collapsed="false">
      <c r="B725" s="50" t="s">
        <v>3</v>
      </c>
      <c r="C725" s="40" t="s">
        <v>8</v>
      </c>
      <c r="D725" s="95" t="s">
        <v>29</v>
      </c>
      <c r="E725" s="95" t="s">
        <v>9</v>
      </c>
      <c r="F725" s="61" t="str">
        <f aca="false">B725&amp;C725&amp;D725&amp;E725</f>
        <v>庁舎なし（任意設定）あり</v>
      </c>
      <c r="G725" s="63" t="n">
        <f aca="false">LCC算出標準データ!H27</f>
        <v>30000</v>
      </c>
      <c r="H725" s="5"/>
    </row>
    <row r="726" customFormat="false" ht="13.5" hidden="false" customHeight="false" outlineLevel="0" collapsed="false">
      <c r="B726" s="50" t="s">
        <v>3</v>
      </c>
      <c r="C726" s="40" t="s">
        <v>8</v>
      </c>
      <c r="D726" s="95" t="s">
        <v>30</v>
      </c>
      <c r="E726" s="95" t="s">
        <v>8</v>
      </c>
      <c r="F726" s="61" t="str">
        <f aca="false">B726&amp;C726&amp;D726&amp;E726</f>
        <v>庁舎なし長寿命化改修なし</v>
      </c>
      <c r="G726" s="63" t="n">
        <v>0</v>
      </c>
    </row>
    <row r="727" customFormat="false" ht="13.5" hidden="false" customHeight="false" outlineLevel="0" collapsed="false">
      <c r="B727" s="50" t="s">
        <v>3</v>
      </c>
      <c r="C727" s="40" t="s">
        <v>8</v>
      </c>
      <c r="D727" s="94" t="s">
        <v>30</v>
      </c>
      <c r="E727" s="94" t="s">
        <v>9</v>
      </c>
      <c r="F727" s="61" t="str">
        <f aca="false">B727&amp;C727&amp;D727&amp;E727</f>
        <v>庁舎なし長寿命化改修あり</v>
      </c>
      <c r="G727" s="63" t="n">
        <f aca="false">LCC算出標準データ!I27+LCC算出標準データ!C32</f>
        <v>122850</v>
      </c>
      <c r="H727" s="5"/>
    </row>
    <row r="728" customFormat="false" ht="13.5" hidden="false" customHeight="false" outlineLevel="0" collapsed="false">
      <c r="B728" s="50" t="s">
        <v>3</v>
      </c>
      <c r="C728" s="40" t="s">
        <v>9</v>
      </c>
      <c r="D728" s="94" t="s">
        <v>8</v>
      </c>
      <c r="E728" s="94" t="s">
        <v>8</v>
      </c>
      <c r="F728" s="61" t="str">
        <f aca="false">B728&amp;C728&amp;D728&amp;E728</f>
        <v>庁舎ありなしなし</v>
      </c>
      <c r="G728" s="63" t="n">
        <v>0</v>
      </c>
    </row>
    <row r="729" customFormat="false" ht="13.5" hidden="false" customHeight="false" outlineLevel="0" collapsed="false">
      <c r="B729" s="50" t="s">
        <v>3</v>
      </c>
      <c r="C729" s="40" t="s">
        <v>9</v>
      </c>
      <c r="D729" s="94" t="s">
        <v>8</v>
      </c>
      <c r="E729" s="94" t="s">
        <v>9</v>
      </c>
      <c r="F729" s="61" t="str">
        <f aca="false">B729&amp;C729&amp;D729&amp;E729</f>
        <v>庁舎ありなしあり</v>
      </c>
      <c r="G729" s="63" t="s">
        <v>10</v>
      </c>
    </row>
    <row r="730" customFormat="false" ht="13.5" hidden="false" customHeight="false" outlineLevel="0" collapsed="false">
      <c r="B730" s="50" t="s">
        <v>3</v>
      </c>
      <c r="C730" s="40" t="s">
        <v>9</v>
      </c>
      <c r="D730" s="94" t="s">
        <v>27</v>
      </c>
      <c r="E730" s="94" t="s">
        <v>8</v>
      </c>
      <c r="F730" s="61" t="str">
        <f aca="false">B730&amp;C730&amp;D730&amp;E730</f>
        <v>庁舎あり従来改修なし</v>
      </c>
      <c r="G730" s="63" t="n">
        <v>0</v>
      </c>
    </row>
    <row r="731" customFormat="false" ht="13.5" hidden="false" customHeight="false" outlineLevel="0" collapsed="false">
      <c r="B731" s="50" t="s">
        <v>3</v>
      </c>
      <c r="C731" s="40" t="s">
        <v>9</v>
      </c>
      <c r="D731" s="94" t="s">
        <v>27</v>
      </c>
      <c r="E731" s="94" t="s">
        <v>9</v>
      </c>
      <c r="F731" s="61" t="str">
        <f aca="false">B731&amp;C731&amp;D731&amp;E731</f>
        <v>庁舎あり従来改修あり</v>
      </c>
      <c r="G731" s="63" t="n">
        <f aca="false">LCC算出標準データ!F27+LCC算出標準データ!C32</f>
        <v>47850</v>
      </c>
      <c r="H731" s="5"/>
    </row>
    <row r="732" customFormat="false" ht="13.5" hidden="false" customHeight="false" outlineLevel="0" collapsed="false">
      <c r="B732" s="50" t="s">
        <v>3</v>
      </c>
      <c r="C732" s="40" t="s">
        <v>9</v>
      </c>
      <c r="D732" s="94" t="s">
        <v>28</v>
      </c>
      <c r="E732" s="94" t="s">
        <v>8</v>
      </c>
      <c r="F732" s="61" t="str">
        <f aca="false">B732&amp;C732&amp;D732&amp;E732</f>
        <v>庁舎あり延命化改修なし</v>
      </c>
      <c r="G732" s="63" t="n">
        <v>0</v>
      </c>
    </row>
    <row r="733" customFormat="false" ht="13.5" hidden="false" customHeight="false" outlineLevel="0" collapsed="false">
      <c r="B733" s="50" t="s">
        <v>3</v>
      </c>
      <c r="C733" s="40" t="s">
        <v>9</v>
      </c>
      <c r="D733" s="94" t="s">
        <v>28</v>
      </c>
      <c r="E733" s="94" t="s">
        <v>9</v>
      </c>
      <c r="F733" s="61" t="str">
        <f aca="false">B733&amp;C733&amp;D733&amp;E733</f>
        <v>庁舎あり延命化改修あり</v>
      </c>
      <c r="G733" s="63" t="n">
        <f aca="false">LCC算出標準データ!G27+LCC算出標準データ!C32</f>
        <v>47850</v>
      </c>
      <c r="H733" s="5"/>
    </row>
    <row r="734" customFormat="false" ht="13.5" hidden="false" customHeight="false" outlineLevel="0" collapsed="false">
      <c r="B734" s="50" t="s">
        <v>3</v>
      </c>
      <c r="C734" s="40" t="s">
        <v>9</v>
      </c>
      <c r="D734" s="94" t="s">
        <v>29</v>
      </c>
      <c r="E734" s="94" t="s">
        <v>8</v>
      </c>
      <c r="F734" s="61" t="str">
        <f aca="false">B734&amp;C734&amp;D734&amp;E734</f>
        <v>庁舎あり（任意設定）なし</v>
      </c>
      <c r="G734" s="63" t="n">
        <v>0</v>
      </c>
    </row>
    <row r="735" customFormat="false" ht="13.5" hidden="false" customHeight="false" outlineLevel="0" collapsed="false">
      <c r="B735" s="50" t="s">
        <v>3</v>
      </c>
      <c r="C735" s="40" t="s">
        <v>9</v>
      </c>
      <c r="D735" s="94" t="s">
        <v>29</v>
      </c>
      <c r="E735" s="94" t="s">
        <v>9</v>
      </c>
      <c r="F735" s="61" t="str">
        <f aca="false">B735&amp;C735&amp;D735&amp;E735</f>
        <v>庁舎あり（任意設定）あり</v>
      </c>
      <c r="G735" s="63" t="n">
        <f aca="false">LCC算出標準データ!H27+LCC算出標準データ!C32</f>
        <v>52850</v>
      </c>
      <c r="H735" s="5"/>
    </row>
    <row r="736" customFormat="false" ht="13.5" hidden="false" customHeight="false" outlineLevel="0" collapsed="false">
      <c r="B736" s="50" t="s">
        <v>3</v>
      </c>
      <c r="C736" s="40" t="s">
        <v>9</v>
      </c>
      <c r="D736" s="94" t="s">
        <v>30</v>
      </c>
      <c r="E736" s="94" t="s">
        <v>8</v>
      </c>
      <c r="F736" s="61" t="str">
        <f aca="false">B736&amp;C736&amp;D736&amp;E736</f>
        <v>庁舎あり長寿命化改修なし</v>
      </c>
      <c r="G736" s="63" t="n">
        <v>0</v>
      </c>
    </row>
    <row r="737" customFormat="false" ht="13.5" hidden="false" customHeight="false" outlineLevel="0" collapsed="false">
      <c r="B737" s="69" t="s">
        <v>3</v>
      </c>
      <c r="C737" s="52" t="s">
        <v>9</v>
      </c>
      <c r="D737" s="95" t="s">
        <v>30</v>
      </c>
      <c r="E737" s="95" t="s">
        <v>9</v>
      </c>
      <c r="F737" s="61" t="str">
        <f aca="false">B737&amp;C737&amp;D737&amp;E737</f>
        <v>庁舎あり長寿命化改修あり</v>
      </c>
      <c r="G737" s="63" t="n">
        <f aca="false">LCC算出標準データ!I27+LCC算出標準データ!C32</f>
        <v>122850</v>
      </c>
    </row>
    <row r="738" s="96" customFormat="true" ht="13.5" hidden="false" customHeight="false" outlineLevel="0" collapsed="false">
      <c r="B738" s="50" t="s">
        <v>4</v>
      </c>
      <c r="C738" s="40" t="s">
        <v>8</v>
      </c>
      <c r="D738" s="94" t="s">
        <v>8</v>
      </c>
      <c r="E738" s="94" t="s">
        <v>8</v>
      </c>
      <c r="F738" s="61" t="str">
        <f aca="false">B738&amp;C738&amp;D738&amp;E738</f>
        <v>校舎なしなしなし</v>
      </c>
      <c r="G738" s="63" t="n">
        <v>0</v>
      </c>
      <c r="I738" s="1"/>
    </row>
    <row r="739" s="97" customFormat="true" ht="13.5" hidden="false" customHeight="false" outlineLevel="0" collapsed="false">
      <c r="B739" s="50" t="s">
        <v>4</v>
      </c>
      <c r="C739" s="40" t="s">
        <v>8</v>
      </c>
      <c r="D739" s="94" t="s">
        <v>8</v>
      </c>
      <c r="E739" s="94" t="s">
        <v>9</v>
      </c>
      <c r="F739" s="61" t="str">
        <f aca="false">B739&amp;C739&amp;D739&amp;E739</f>
        <v>校舎なしなしあり</v>
      </c>
      <c r="G739" s="63" t="s">
        <v>10</v>
      </c>
      <c r="I739" s="1"/>
    </row>
    <row r="740" s="97" customFormat="true" ht="13.5" hidden="false" customHeight="false" outlineLevel="0" collapsed="false">
      <c r="B740" s="50" t="s">
        <v>4</v>
      </c>
      <c r="C740" s="40" t="s">
        <v>8</v>
      </c>
      <c r="D740" s="94" t="s">
        <v>27</v>
      </c>
      <c r="E740" s="94" t="s">
        <v>8</v>
      </c>
      <c r="F740" s="61" t="str">
        <f aca="false">B740&amp;C740&amp;D740&amp;E740</f>
        <v>校舎なし従来改修なし</v>
      </c>
      <c r="G740" s="63" t="n">
        <v>0</v>
      </c>
      <c r="I740" s="1"/>
    </row>
    <row r="741" s="97" customFormat="true" ht="13.5" hidden="false" customHeight="false" outlineLevel="0" collapsed="false">
      <c r="B741" s="50" t="s">
        <v>4</v>
      </c>
      <c r="C741" s="40" t="s">
        <v>8</v>
      </c>
      <c r="D741" s="95" t="s">
        <v>27</v>
      </c>
      <c r="E741" s="95" t="s">
        <v>9</v>
      </c>
      <c r="F741" s="61" t="str">
        <f aca="false">B741&amp;C741&amp;D741&amp;E741</f>
        <v>校舎なし従来改修あり</v>
      </c>
      <c r="G741" s="63" t="n">
        <f aca="false">LCC算出標準データ!F28</f>
        <v>45000</v>
      </c>
      <c r="H741" s="5"/>
      <c r="I741" s="1"/>
    </row>
    <row r="742" s="97" customFormat="true" ht="13.5" hidden="false" customHeight="false" outlineLevel="0" collapsed="false">
      <c r="B742" s="50" t="s">
        <v>4</v>
      </c>
      <c r="C742" s="40" t="s">
        <v>8</v>
      </c>
      <c r="D742" s="95" t="s">
        <v>28</v>
      </c>
      <c r="E742" s="95" t="s">
        <v>8</v>
      </c>
      <c r="F742" s="61" t="str">
        <f aca="false">B742&amp;C742&amp;D742&amp;E742</f>
        <v>校舎なし延命化改修なし</v>
      </c>
      <c r="G742" s="63" t="n">
        <v>0</v>
      </c>
      <c r="I742" s="1"/>
    </row>
    <row r="743" s="97" customFormat="true" ht="13.5" hidden="false" customHeight="false" outlineLevel="0" collapsed="false">
      <c r="B743" s="50" t="s">
        <v>4</v>
      </c>
      <c r="C743" s="40" t="s">
        <v>8</v>
      </c>
      <c r="D743" s="95" t="s">
        <v>28</v>
      </c>
      <c r="E743" s="95" t="s">
        <v>9</v>
      </c>
      <c r="F743" s="61" t="str">
        <f aca="false">B743&amp;C743&amp;D743&amp;E743</f>
        <v>校舎なし延命化改修あり</v>
      </c>
      <c r="G743" s="63" t="n">
        <f aca="false">LCC算出標準データ!G28</f>
        <v>45000</v>
      </c>
      <c r="H743" s="5"/>
      <c r="I743" s="1"/>
    </row>
    <row r="744" s="97" customFormat="true" ht="13.5" hidden="false" customHeight="false" outlineLevel="0" collapsed="false">
      <c r="B744" s="50" t="s">
        <v>4</v>
      </c>
      <c r="C744" s="40" t="s">
        <v>8</v>
      </c>
      <c r="D744" s="95" t="s">
        <v>29</v>
      </c>
      <c r="E744" s="95" t="s">
        <v>8</v>
      </c>
      <c r="F744" s="61" t="str">
        <f aca="false">B744&amp;C744&amp;D744&amp;E744</f>
        <v>校舎なし（任意設定）なし</v>
      </c>
      <c r="G744" s="63" t="n">
        <v>0</v>
      </c>
      <c r="I744" s="1"/>
    </row>
    <row r="745" s="97" customFormat="true" ht="13.5" hidden="false" customHeight="false" outlineLevel="0" collapsed="false">
      <c r="B745" s="50" t="s">
        <v>4</v>
      </c>
      <c r="C745" s="40" t="s">
        <v>8</v>
      </c>
      <c r="D745" s="95" t="s">
        <v>29</v>
      </c>
      <c r="E745" s="95" t="s">
        <v>9</v>
      </c>
      <c r="F745" s="61" t="str">
        <f aca="false">B745&amp;C745&amp;D745&amp;E745</f>
        <v>校舎なし（任意設定）あり</v>
      </c>
      <c r="G745" s="63" t="n">
        <f aca="false">LCC算出標準データ!H28</f>
        <v>45000</v>
      </c>
      <c r="H745" s="5"/>
      <c r="I745" s="1"/>
    </row>
    <row r="746" s="97" customFormat="true" ht="13.5" hidden="false" customHeight="false" outlineLevel="0" collapsed="false">
      <c r="B746" s="50" t="s">
        <v>4</v>
      </c>
      <c r="C746" s="40" t="s">
        <v>8</v>
      </c>
      <c r="D746" s="95" t="s">
        <v>30</v>
      </c>
      <c r="E746" s="95" t="s">
        <v>8</v>
      </c>
      <c r="F746" s="61" t="str">
        <f aca="false">B746&amp;C746&amp;D746&amp;E746</f>
        <v>校舎なし長寿命化改修なし</v>
      </c>
      <c r="G746" s="63" t="n">
        <v>0</v>
      </c>
      <c r="I746" s="1"/>
    </row>
    <row r="747" s="97" customFormat="true" ht="13.5" hidden="false" customHeight="false" outlineLevel="0" collapsed="false">
      <c r="B747" s="50" t="s">
        <v>4</v>
      </c>
      <c r="C747" s="40" t="s">
        <v>8</v>
      </c>
      <c r="D747" s="94" t="s">
        <v>30</v>
      </c>
      <c r="E747" s="94" t="s">
        <v>9</v>
      </c>
      <c r="F747" s="61" t="str">
        <f aca="false">B747&amp;C747&amp;D747&amp;E747</f>
        <v>校舎なし長寿命化改修あり</v>
      </c>
      <c r="G747" s="63" t="n">
        <f aca="false">LCC算出標準データ!I28</f>
        <v>105000</v>
      </c>
      <c r="I747" s="1"/>
    </row>
    <row r="748" s="97" customFormat="true" ht="13.5" hidden="false" customHeight="false" outlineLevel="0" collapsed="false">
      <c r="B748" s="50" t="s">
        <v>4</v>
      </c>
      <c r="C748" s="40" t="s">
        <v>9</v>
      </c>
      <c r="D748" s="94" t="s">
        <v>8</v>
      </c>
      <c r="E748" s="94" t="s">
        <v>8</v>
      </c>
      <c r="F748" s="61" t="str">
        <f aca="false">B748&amp;C748&amp;D748&amp;E748</f>
        <v>校舎ありなしなし</v>
      </c>
      <c r="G748" s="63" t="s">
        <v>10</v>
      </c>
      <c r="I748" s="1"/>
    </row>
    <row r="749" s="97" customFormat="true" ht="13.5" hidden="false" customHeight="false" outlineLevel="0" collapsed="false">
      <c r="B749" s="50" t="s">
        <v>4</v>
      </c>
      <c r="C749" s="40" t="s">
        <v>9</v>
      </c>
      <c r="D749" s="94" t="s">
        <v>8</v>
      </c>
      <c r="E749" s="94" t="s">
        <v>9</v>
      </c>
      <c r="F749" s="61" t="str">
        <f aca="false">B749&amp;C749&amp;D749&amp;E749</f>
        <v>校舎ありなしあり</v>
      </c>
      <c r="G749" s="63" t="s">
        <v>10</v>
      </c>
      <c r="I749" s="1"/>
    </row>
    <row r="750" s="97" customFormat="true" ht="13.5" hidden="false" customHeight="false" outlineLevel="0" collapsed="false">
      <c r="B750" s="50" t="s">
        <v>4</v>
      </c>
      <c r="C750" s="40" t="s">
        <v>9</v>
      </c>
      <c r="D750" s="94" t="s">
        <v>27</v>
      </c>
      <c r="E750" s="94" t="s">
        <v>8</v>
      </c>
      <c r="F750" s="61" t="str">
        <f aca="false">B750&amp;C750&amp;D750&amp;E750</f>
        <v>校舎あり従来改修なし</v>
      </c>
      <c r="G750" s="63" t="s">
        <v>10</v>
      </c>
      <c r="I750" s="1"/>
    </row>
    <row r="751" s="97" customFormat="true" ht="13.5" hidden="false" customHeight="false" outlineLevel="0" collapsed="false">
      <c r="B751" s="50" t="s">
        <v>4</v>
      </c>
      <c r="C751" s="40" t="s">
        <v>9</v>
      </c>
      <c r="D751" s="94" t="s">
        <v>27</v>
      </c>
      <c r="E751" s="94" t="s">
        <v>9</v>
      </c>
      <c r="F751" s="61" t="str">
        <f aca="false">B751&amp;C751&amp;D751&amp;E751</f>
        <v>校舎あり従来改修あり</v>
      </c>
      <c r="G751" s="63" t="s">
        <v>10</v>
      </c>
      <c r="I751" s="1"/>
    </row>
    <row r="752" s="97" customFormat="true" ht="13.5" hidden="false" customHeight="false" outlineLevel="0" collapsed="false">
      <c r="B752" s="50" t="s">
        <v>4</v>
      </c>
      <c r="C752" s="40" t="s">
        <v>9</v>
      </c>
      <c r="D752" s="94" t="s">
        <v>28</v>
      </c>
      <c r="E752" s="94" t="s">
        <v>8</v>
      </c>
      <c r="F752" s="61" t="str">
        <f aca="false">B752&amp;C752&amp;D752&amp;E752</f>
        <v>校舎あり延命化改修なし</v>
      </c>
      <c r="G752" s="63" t="s">
        <v>10</v>
      </c>
      <c r="I752" s="1"/>
    </row>
    <row r="753" s="97" customFormat="true" ht="13.5" hidden="false" customHeight="false" outlineLevel="0" collapsed="false">
      <c r="B753" s="50" t="s">
        <v>4</v>
      </c>
      <c r="C753" s="40" t="s">
        <v>9</v>
      </c>
      <c r="D753" s="94" t="s">
        <v>28</v>
      </c>
      <c r="E753" s="94" t="s">
        <v>9</v>
      </c>
      <c r="F753" s="61" t="str">
        <f aca="false">B753&amp;C753&amp;D753&amp;E753</f>
        <v>校舎あり延命化改修あり</v>
      </c>
      <c r="G753" s="63" t="s">
        <v>10</v>
      </c>
      <c r="I753" s="1"/>
    </row>
    <row r="754" s="97" customFormat="true" ht="13.5" hidden="false" customHeight="false" outlineLevel="0" collapsed="false">
      <c r="B754" s="50" t="s">
        <v>4</v>
      </c>
      <c r="C754" s="40" t="s">
        <v>9</v>
      </c>
      <c r="D754" s="94" t="s">
        <v>29</v>
      </c>
      <c r="E754" s="94" t="s">
        <v>8</v>
      </c>
      <c r="F754" s="61" t="str">
        <f aca="false">B754&amp;C754&amp;D754&amp;E754</f>
        <v>校舎あり（任意設定）なし</v>
      </c>
      <c r="G754" s="63" t="s">
        <v>10</v>
      </c>
      <c r="I754" s="1"/>
    </row>
    <row r="755" s="97" customFormat="true" ht="13.5" hidden="false" customHeight="false" outlineLevel="0" collapsed="false">
      <c r="B755" s="50" t="s">
        <v>4</v>
      </c>
      <c r="C755" s="40" t="s">
        <v>9</v>
      </c>
      <c r="D755" s="94" t="s">
        <v>29</v>
      </c>
      <c r="E755" s="94" t="s">
        <v>9</v>
      </c>
      <c r="F755" s="61" t="str">
        <f aca="false">B755&amp;C755&amp;D755&amp;E755</f>
        <v>校舎あり（任意設定）あり</v>
      </c>
      <c r="G755" s="63" t="s">
        <v>10</v>
      </c>
      <c r="I755" s="1"/>
    </row>
    <row r="756" s="97" customFormat="true" ht="13.5" hidden="false" customHeight="false" outlineLevel="0" collapsed="false">
      <c r="B756" s="50" t="s">
        <v>4</v>
      </c>
      <c r="C756" s="40" t="s">
        <v>9</v>
      </c>
      <c r="D756" s="94" t="s">
        <v>30</v>
      </c>
      <c r="E756" s="94" t="s">
        <v>8</v>
      </c>
      <c r="F756" s="61" t="str">
        <f aca="false">B756&amp;C756&amp;D756&amp;E756</f>
        <v>校舎あり長寿命化改修なし</v>
      </c>
      <c r="G756" s="63" t="s">
        <v>10</v>
      </c>
      <c r="I756" s="1"/>
    </row>
    <row r="757" s="97" customFormat="true" ht="13.5" hidden="false" customHeight="false" outlineLevel="0" collapsed="false">
      <c r="B757" s="50" t="s">
        <v>4</v>
      </c>
      <c r="C757" s="40" t="s">
        <v>9</v>
      </c>
      <c r="D757" s="94" t="s">
        <v>30</v>
      </c>
      <c r="E757" s="94" t="s">
        <v>9</v>
      </c>
      <c r="F757" s="61" t="str">
        <f aca="false">B757&amp;C757&amp;D757&amp;E757</f>
        <v>校舎あり長寿命化改修あり</v>
      </c>
      <c r="G757" s="63" t="s">
        <v>10</v>
      </c>
      <c r="I757" s="1"/>
    </row>
    <row r="758" s="96" customFormat="true" ht="13.5" hidden="false" customHeight="false" outlineLevel="0" collapsed="false">
      <c r="B758" s="50" t="s">
        <v>5</v>
      </c>
      <c r="C758" s="40" t="s">
        <v>8</v>
      </c>
      <c r="D758" s="94" t="s">
        <v>8</v>
      </c>
      <c r="E758" s="94" t="s">
        <v>8</v>
      </c>
      <c r="F758" s="61" t="str">
        <f aca="false">B758&amp;C758&amp;D758&amp;E758</f>
        <v>体育館なしなしなし</v>
      </c>
      <c r="G758" s="63" t="n">
        <v>0</v>
      </c>
      <c r="I758" s="1"/>
    </row>
    <row r="759" s="97" customFormat="true" ht="13.5" hidden="false" customHeight="false" outlineLevel="0" collapsed="false">
      <c r="B759" s="50" t="s">
        <v>5</v>
      </c>
      <c r="C759" s="40" t="s">
        <v>8</v>
      </c>
      <c r="D759" s="94" t="s">
        <v>8</v>
      </c>
      <c r="E759" s="94" t="s">
        <v>9</v>
      </c>
      <c r="F759" s="61" t="str">
        <f aca="false">B759&amp;C759&amp;D759&amp;E759</f>
        <v>体育館なしなしあり</v>
      </c>
      <c r="G759" s="63" t="s">
        <v>10</v>
      </c>
      <c r="I759" s="1"/>
    </row>
    <row r="760" s="97" customFormat="true" ht="13.5" hidden="false" customHeight="false" outlineLevel="0" collapsed="false">
      <c r="B760" s="50" t="s">
        <v>5</v>
      </c>
      <c r="C760" s="40" t="s">
        <v>8</v>
      </c>
      <c r="D760" s="94" t="s">
        <v>27</v>
      </c>
      <c r="E760" s="94" t="s">
        <v>8</v>
      </c>
      <c r="F760" s="61" t="str">
        <f aca="false">B760&amp;C760&amp;D760&amp;E760</f>
        <v>体育館なし従来改修なし</v>
      </c>
      <c r="G760" s="63" t="n">
        <v>0</v>
      </c>
      <c r="I760" s="1"/>
    </row>
    <row r="761" s="97" customFormat="true" ht="13.5" hidden="false" customHeight="false" outlineLevel="0" collapsed="false">
      <c r="B761" s="50" t="s">
        <v>5</v>
      </c>
      <c r="C761" s="40" t="s">
        <v>8</v>
      </c>
      <c r="D761" s="95" t="s">
        <v>27</v>
      </c>
      <c r="E761" s="95" t="s">
        <v>9</v>
      </c>
      <c r="F761" s="61" t="str">
        <f aca="false">B761&amp;C761&amp;D761&amp;E761</f>
        <v>体育館なし従来改修あり</v>
      </c>
      <c r="G761" s="63" t="str">
        <f aca="false">LCC算出標準データ!F29</f>
        <v>-</v>
      </c>
      <c r="I761" s="1"/>
    </row>
    <row r="762" s="97" customFormat="true" ht="13.5" hidden="false" customHeight="false" outlineLevel="0" collapsed="false">
      <c r="B762" s="50" t="s">
        <v>5</v>
      </c>
      <c r="C762" s="40" t="s">
        <v>8</v>
      </c>
      <c r="D762" s="95" t="s">
        <v>28</v>
      </c>
      <c r="E762" s="95" t="s">
        <v>8</v>
      </c>
      <c r="F762" s="61" t="str">
        <f aca="false">B762&amp;C762&amp;D762&amp;E762</f>
        <v>体育館なし延命化改修なし</v>
      </c>
      <c r="G762" s="63" t="n">
        <v>0</v>
      </c>
      <c r="I762" s="1"/>
    </row>
    <row r="763" s="97" customFormat="true" ht="13.5" hidden="false" customHeight="false" outlineLevel="0" collapsed="false">
      <c r="B763" s="50" t="s">
        <v>5</v>
      </c>
      <c r="C763" s="40" t="s">
        <v>8</v>
      </c>
      <c r="D763" s="95" t="s">
        <v>28</v>
      </c>
      <c r="E763" s="95" t="s">
        <v>9</v>
      </c>
      <c r="F763" s="61" t="str">
        <f aca="false">B763&amp;C763&amp;D763&amp;E763</f>
        <v>体育館なし延命化改修あり</v>
      </c>
      <c r="G763" s="63" t="n">
        <f aca="false">LCC算出標準データ!G29</f>
        <v>91000</v>
      </c>
      <c r="H763" s="5"/>
      <c r="I763" s="1"/>
    </row>
    <row r="764" s="97" customFormat="true" ht="13.5" hidden="false" customHeight="false" outlineLevel="0" collapsed="false">
      <c r="B764" s="50" t="s">
        <v>5</v>
      </c>
      <c r="C764" s="40" t="s">
        <v>8</v>
      </c>
      <c r="D764" s="95" t="s">
        <v>29</v>
      </c>
      <c r="E764" s="95" t="s">
        <v>8</v>
      </c>
      <c r="F764" s="61" t="str">
        <f aca="false">B764&amp;C764&amp;D764&amp;E764</f>
        <v>体育館なし（任意設定）なし</v>
      </c>
      <c r="G764" s="63" t="n">
        <v>0</v>
      </c>
      <c r="I764" s="1"/>
    </row>
    <row r="765" s="97" customFormat="true" ht="13.5" hidden="false" customHeight="false" outlineLevel="0" collapsed="false">
      <c r="B765" s="50" t="s">
        <v>5</v>
      </c>
      <c r="C765" s="40" t="s">
        <v>8</v>
      </c>
      <c r="D765" s="95" t="s">
        <v>29</v>
      </c>
      <c r="E765" s="95" t="s">
        <v>9</v>
      </c>
      <c r="F765" s="61" t="str">
        <f aca="false">B765&amp;C765&amp;D765&amp;E765</f>
        <v>体育館なし（任意設定）あり</v>
      </c>
      <c r="G765" s="63" t="n">
        <f aca="false">LCC算出標準データ!H29</f>
        <v>91000</v>
      </c>
      <c r="H765" s="5"/>
      <c r="I765" s="1"/>
    </row>
    <row r="766" s="97" customFormat="true" ht="13.5" hidden="false" customHeight="false" outlineLevel="0" collapsed="false">
      <c r="B766" s="50" t="s">
        <v>5</v>
      </c>
      <c r="C766" s="40" t="s">
        <v>8</v>
      </c>
      <c r="D766" s="95" t="s">
        <v>30</v>
      </c>
      <c r="E766" s="95" t="s">
        <v>8</v>
      </c>
      <c r="F766" s="61" t="str">
        <f aca="false">B766&amp;C766&amp;D766&amp;E766</f>
        <v>体育館なし長寿命化改修なし</v>
      </c>
      <c r="G766" s="63" t="n">
        <v>0</v>
      </c>
      <c r="I766" s="1"/>
    </row>
    <row r="767" s="97" customFormat="true" ht="13.5" hidden="false" customHeight="false" outlineLevel="0" collapsed="false">
      <c r="B767" s="50" t="s">
        <v>5</v>
      </c>
      <c r="C767" s="40" t="s">
        <v>8</v>
      </c>
      <c r="D767" s="94" t="s">
        <v>30</v>
      </c>
      <c r="E767" s="94" t="s">
        <v>9</v>
      </c>
      <c r="F767" s="61" t="str">
        <f aca="false">B767&amp;C767&amp;D767&amp;E767</f>
        <v>体育館なし長寿命化改修あり</v>
      </c>
      <c r="G767" s="63" t="n">
        <f aca="false">LCC算出標準データ!I29</f>
        <v>28000</v>
      </c>
      <c r="I767" s="1"/>
    </row>
    <row r="768" s="97" customFormat="true" ht="13.5" hidden="false" customHeight="false" outlineLevel="0" collapsed="false">
      <c r="B768" s="50" t="s">
        <v>5</v>
      </c>
      <c r="C768" s="40" t="s">
        <v>9</v>
      </c>
      <c r="D768" s="94" t="s">
        <v>8</v>
      </c>
      <c r="E768" s="94" t="s">
        <v>8</v>
      </c>
      <c r="F768" s="61" t="str">
        <f aca="false">B768&amp;C768&amp;D768&amp;E768</f>
        <v>体育館ありなしなし</v>
      </c>
      <c r="G768" s="63" t="s">
        <v>10</v>
      </c>
      <c r="I768" s="1"/>
    </row>
    <row r="769" s="97" customFormat="true" ht="13.5" hidden="false" customHeight="false" outlineLevel="0" collapsed="false">
      <c r="B769" s="50" t="s">
        <v>5</v>
      </c>
      <c r="C769" s="40" t="s">
        <v>9</v>
      </c>
      <c r="D769" s="94" t="s">
        <v>8</v>
      </c>
      <c r="E769" s="94" t="s">
        <v>9</v>
      </c>
      <c r="F769" s="61" t="str">
        <f aca="false">B769&amp;C769&amp;D769&amp;E769</f>
        <v>体育館ありなしあり</v>
      </c>
      <c r="G769" s="63" t="s">
        <v>10</v>
      </c>
      <c r="I769" s="1"/>
    </row>
    <row r="770" s="97" customFormat="true" ht="13.5" hidden="false" customHeight="false" outlineLevel="0" collapsed="false">
      <c r="B770" s="50" t="s">
        <v>5</v>
      </c>
      <c r="C770" s="40" t="s">
        <v>9</v>
      </c>
      <c r="D770" s="94" t="s">
        <v>27</v>
      </c>
      <c r="E770" s="94" t="s">
        <v>8</v>
      </c>
      <c r="F770" s="61" t="str">
        <f aca="false">B770&amp;C770&amp;D770&amp;E770</f>
        <v>体育館あり従来改修なし</v>
      </c>
      <c r="G770" s="63" t="s">
        <v>10</v>
      </c>
      <c r="I770" s="1"/>
    </row>
    <row r="771" s="97" customFormat="true" ht="13.5" hidden="false" customHeight="false" outlineLevel="0" collapsed="false">
      <c r="B771" s="50" t="s">
        <v>5</v>
      </c>
      <c r="C771" s="40" t="s">
        <v>9</v>
      </c>
      <c r="D771" s="94" t="s">
        <v>27</v>
      </c>
      <c r="E771" s="94" t="s">
        <v>9</v>
      </c>
      <c r="F771" s="61" t="str">
        <f aca="false">B771&amp;C771&amp;D771&amp;E771</f>
        <v>体育館あり従来改修あり</v>
      </c>
      <c r="G771" s="63" t="s">
        <v>10</v>
      </c>
      <c r="I771" s="1"/>
    </row>
    <row r="772" s="97" customFormat="true" ht="13.5" hidden="false" customHeight="false" outlineLevel="0" collapsed="false">
      <c r="B772" s="50" t="s">
        <v>5</v>
      </c>
      <c r="C772" s="40" t="s">
        <v>9</v>
      </c>
      <c r="D772" s="94" t="s">
        <v>28</v>
      </c>
      <c r="E772" s="94" t="s">
        <v>8</v>
      </c>
      <c r="F772" s="61" t="str">
        <f aca="false">B772&amp;C772&amp;D772&amp;E772</f>
        <v>体育館あり延命化改修なし</v>
      </c>
      <c r="G772" s="63" t="s">
        <v>10</v>
      </c>
      <c r="I772" s="1"/>
    </row>
    <row r="773" s="97" customFormat="true" ht="13.5" hidden="false" customHeight="false" outlineLevel="0" collapsed="false">
      <c r="B773" s="50" t="s">
        <v>5</v>
      </c>
      <c r="C773" s="40" t="s">
        <v>9</v>
      </c>
      <c r="D773" s="94" t="s">
        <v>28</v>
      </c>
      <c r="E773" s="94" t="s">
        <v>9</v>
      </c>
      <c r="F773" s="61" t="str">
        <f aca="false">B773&amp;C773&amp;D773&amp;E773</f>
        <v>体育館あり延命化改修あり</v>
      </c>
      <c r="G773" s="63" t="s">
        <v>10</v>
      </c>
      <c r="I773" s="1"/>
    </row>
    <row r="774" s="97" customFormat="true" ht="13.5" hidden="false" customHeight="false" outlineLevel="0" collapsed="false">
      <c r="B774" s="50" t="s">
        <v>5</v>
      </c>
      <c r="C774" s="40" t="s">
        <v>9</v>
      </c>
      <c r="D774" s="94" t="s">
        <v>29</v>
      </c>
      <c r="E774" s="94" t="s">
        <v>8</v>
      </c>
      <c r="F774" s="61" t="str">
        <f aca="false">B774&amp;C774&amp;D774&amp;E774</f>
        <v>体育館あり（任意設定）なし</v>
      </c>
      <c r="G774" s="63" t="s">
        <v>10</v>
      </c>
      <c r="I774" s="1"/>
    </row>
    <row r="775" s="97" customFormat="true" ht="13.5" hidden="false" customHeight="false" outlineLevel="0" collapsed="false">
      <c r="B775" s="50" t="s">
        <v>5</v>
      </c>
      <c r="C775" s="40" t="s">
        <v>9</v>
      </c>
      <c r="D775" s="94" t="s">
        <v>29</v>
      </c>
      <c r="E775" s="94" t="s">
        <v>9</v>
      </c>
      <c r="F775" s="61" t="str">
        <f aca="false">B775&amp;C775&amp;D775&amp;E775</f>
        <v>体育館あり（任意設定）あり</v>
      </c>
      <c r="G775" s="63" t="s">
        <v>10</v>
      </c>
      <c r="I775" s="1"/>
    </row>
    <row r="776" s="97" customFormat="true" ht="13.5" hidden="false" customHeight="false" outlineLevel="0" collapsed="false">
      <c r="B776" s="50" t="s">
        <v>5</v>
      </c>
      <c r="C776" s="40" t="s">
        <v>9</v>
      </c>
      <c r="D776" s="94" t="s">
        <v>30</v>
      </c>
      <c r="E776" s="94" t="s">
        <v>8</v>
      </c>
      <c r="F776" s="61" t="str">
        <f aca="false">B776&amp;C776&amp;D776&amp;E776</f>
        <v>体育館あり長寿命化改修なし</v>
      </c>
      <c r="G776" s="63" t="s">
        <v>10</v>
      </c>
      <c r="I776" s="1"/>
    </row>
    <row r="777" s="97" customFormat="true" ht="13.5" hidden="false" customHeight="false" outlineLevel="0" collapsed="false">
      <c r="B777" s="54" t="s">
        <v>5</v>
      </c>
      <c r="C777" s="45" t="s">
        <v>9</v>
      </c>
      <c r="D777" s="98" t="s">
        <v>30</v>
      </c>
      <c r="E777" s="98" t="s">
        <v>9</v>
      </c>
      <c r="F777" s="65" t="str">
        <f aca="false">B777&amp;C777&amp;D777&amp;E777</f>
        <v>体育館あり長寿命化改修あり</v>
      </c>
      <c r="G777" s="66" t="s">
        <v>10</v>
      </c>
      <c r="I777" s="1"/>
    </row>
    <row r="779" customFormat="false" ht="13.5" hidden="false" customHeight="false" outlineLevel="0" collapsed="false">
      <c r="B779" s="18" t="s">
        <v>39</v>
      </c>
    </row>
    <row r="780" customFormat="false" ht="13.5" hidden="false" customHeight="false" outlineLevel="0" collapsed="false">
      <c r="B780" s="7" t="s">
        <v>40</v>
      </c>
      <c r="C780" s="8" t="s">
        <v>23</v>
      </c>
    </row>
    <row r="781" customFormat="false" ht="13.5" hidden="false" customHeight="false" outlineLevel="0" collapsed="false">
      <c r="B781" s="10" t="s">
        <v>41</v>
      </c>
      <c r="C781" s="49" t="n">
        <v>2.9</v>
      </c>
    </row>
    <row r="782" customFormat="false" ht="13.5" hidden="false" customHeight="false" outlineLevel="0" collapsed="false">
      <c r="B782" s="99" t="s">
        <v>42</v>
      </c>
      <c r="C782" s="100" t="n">
        <v>0</v>
      </c>
    </row>
    <row r="783" customFormat="false" ht="13.5" hidden="false" customHeight="false" outlineLevel="0" collapsed="false">
      <c r="B783" s="99" t="s">
        <v>43</v>
      </c>
      <c r="C783" s="100" t="n">
        <v>0</v>
      </c>
    </row>
    <row r="784" customFormat="false" ht="13.5" hidden="false" customHeight="false" outlineLevel="0" collapsed="false">
      <c r="B784" s="70" t="s">
        <v>44</v>
      </c>
      <c r="C784" s="51" t="n">
        <f aca="false">LCC算出標準データ!D19</f>
        <v>3</v>
      </c>
    </row>
    <row r="785" customFormat="false" ht="13.5" hidden="false" customHeight="false" outlineLevel="0" collapsed="false">
      <c r="B785" s="70" t="s">
        <v>45</v>
      </c>
      <c r="C785" s="51" t="n">
        <f aca="false">LCC算出標準データ!D19</f>
        <v>3</v>
      </c>
    </row>
    <row r="786" customFormat="false" ht="13.5" hidden="false" customHeight="false" outlineLevel="0" collapsed="false">
      <c r="B786" s="14" t="s">
        <v>46</v>
      </c>
      <c r="C786" s="55" t="n">
        <f aca="false">LCC算出標準データ!D19</f>
        <v>3</v>
      </c>
    </row>
    <row r="787" customFormat="false" ht="13.5" hidden="false" customHeight="false" outlineLevel="0" collapsed="false">
      <c r="B787" s="16"/>
      <c r="C787" s="75"/>
      <c r="D787" s="17"/>
      <c r="E787" s="17"/>
    </row>
    <row r="788" customFormat="false" ht="13.5" hidden="false" customHeight="false" outlineLevel="0" collapsed="false">
      <c r="B788" s="33" t="s">
        <v>47</v>
      </c>
      <c r="C788" s="5"/>
    </row>
    <row r="789" customFormat="false" ht="13.5" hidden="false" customHeight="false" outlineLevel="0" collapsed="false">
      <c r="B789" s="7" t="s">
        <v>1</v>
      </c>
      <c r="C789" s="8" t="s">
        <v>40</v>
      </c>
      <c r="D789" s="8"/>
      <c r="E789" s="8" t="s">
        <v>2</v>
      </c>
    </row>
    <row r="790" customFormat="false" ht="13.5" hidden="false" customHeight="false" outlineLevel="0" collapsed="false">
      <c r="B790" s="48" t="s">
        <v>3</v>
      </c>
      <c r="C790" s="101" t="s">
        <v>41</v>
      </c>
      <c r="D790" s="102" t="str">
        <f aca="false">B790&amp;C790</f>
        <v>庁舎解体</v>
      </c>
      <c r="E790" s="58" t="n">
        <f aca="false">LCC算出標準データ!C13</f>
        <v>30000</v>
      </c>
    </row>
    <row r="791" customFormat="false" ht="13.5" hidden="false" customHeight="false" outlineLevel="0" collapsed="false">
      <c r="B791" s="103" t="s">
        <v>3</v>
      </c>
      <c r="C791" s="104" t="s">
        <v>42</v>
      </c>
      <c r="D791" s="105" t="str">
        <f aca="false">B791&amp;C791</f>
        <v>庁舎譲渡</v>
      </c>
      <c r="E791" s="62" t="n">
        <v>0</v>
      </c>
    </row>
    <row r="792" customFormat="false" ht="13.5" hidden="false" customHeight="false" outlineLevel="0" collapsed="false">
      <c r="B792" s="50" t="s">
        <v>3</v>
      </c>
      <c r="C792" s="106" t="s">
        <v>43</v>
      </c>
      <c r="D792" s="107" t="str">
        <f aca="false">B792&amp;C792</f>
        <v>庁舎賃貸</v>
      </c>
      <c r="E792" s="63" t="n">
        <v>0</v>
      </c>
    </row>
    <row r="793" customFormat="false" ht="13.5" hidden="false" customHeight="false" outlineLevel="0" collapsed="false">
      <c r="B793" s="50" t="s">
        <v>3</v>
      </c>
      <c r="C793" s="106" t="s">
        <v>44</v>
      </c>
      <c r="D793" s="107" t="str">
        <f aca="false">B793&amp;C793</f>
        <v>庁舎従来改築</v>
      </c>
      <c r="E793" s="63" t="n">
        <f aca="false">LCC算出標準データ!C13</f>
        <v>30000</v>
      </c>
    </row>
    <row r="794" customFormat="false" ht="13.5" hidden="false" customHeight="false" outlineLevel="0" collapsed="false">
      <c r="B794" s="50" t="s">
        <v>3</v>
      </c>
      <c r="C794" s="106" t="s">
        <v>45</v>
      </c>
      <c r="D794" s="107" t="str">
        <f aca="false">B794&amp;C794</f>
        <v>庁舎一般施設</v>
      </c>
      <c r="E794" s="63" t="n">
        <f aca="false">LCC算出標準データ!C13</f>
        <v>30000</v>
      </c>
    </row>
    <row r="795" customFormat="false" ht="13.5" hidden="false" customHeight="false" outlineLevel="0" collapsed="false">
      <c r="B795" s="50" t="s">
        <v>3</v>
      </c>
      <c r="C795" s="106" t="s">
        <v>46</v>
      </c>
      <c r="D795" s="107" t="str">
        <f aca="false">B795&amp;C795</f>
        <v>庁舎長期使用施設</v>
      </c>
      <c r="E795" s="63" t="n">
        <f aca="false">LCC算出標準データ!C13</f>
        <v>30000</v>
      </c>
    </row>
    <row r="796" customFormat="false" ht="13.5" hidden="false" customHeight="false" outlineLevel="0" collapsed="false">
      <c r="B796" s="50" t="s">
        <v>4</v>
      </c>
      <c r="C796" s="106" t="s">
        <v>41</v>
      </c>
      <c r="D796" s="107" t="str">
        <f aca="false">B796&amp;C796</f>
        <v>校舎解体</v>
      </c>
      <c r="E796" s="63" t="n">
        <f aca="false">LCC算出標準データ!C13</f>
        <v>30000</v>
      </c>
    </row>
    <row r="797" customFormat="false" ht="13.5" hidden="false" customHeight="false" outlineLevel="0" collapsed="false">
      <c r="B797" s="50" t="s">
        <v>4</v>
      </c>
      <c r="C797" s="106" t="s">
        <v>42</v>
      </c>
      <c r="D797" s="107" t="str">
        <f aca="false">B797&amp;C797</f>
        <v>校舎譲渡</v>
      </c>
      <c r="E797" s="63" t="n">
        <v>0</v>
      </c>
    </row>
    <row r="798" customFormat="false" ht="13.5" hidden="false" customHeight="false" outlineLevel="0" collapsed="false">
      <c r="B798" s="50" t="s">
        <v>4</v>
      </c>
      <c r="C798" s="106" t="s">
        <v>43</v>
      </c>
      <c r="D798" s="107" t="str">
        <f aca="false">B798&amp;C798</f>
        <v>校舎賃貸</v>
      </c>
      <c r="E798" s="63" t="n">
        <v>0</v>
      </c>
    </row>
    <row r="799" customFormat="false" ht="13.5" hidden="false" customHeight="false" outlineLevel="0" collapsed="false">
      <c r="B799" s="50" t="s">
        <v>4</v>
      </c>
      <c r="C799" s="106" t="s">
        <v>44</v>
      </c>
      <c r="D799" s="107" t="str">
        <f aca="false">B799&amp;C799</f>
        <v>校舎従来改築</v>
      </c>
      <c r="E799" s="63" t="n">
        <f aca="false">LCC算出標準データ!C14</f>
        <v>25000</v>
      </c>
    </row>
    <row r="800" customFormat="false" ht="13.5" hidden="false" customHeight="false" outlineLevel="0" collapsed="false">
      <c r="B800" s="50" t="s">
        <v>4</v>
      </c>
      <c r="C800" s="106" t="s">
        <v>45</v>
      </c>
      <c r="D800" s="107" t="str">
        <f aca="false">B800&amp;C800</f>
        <v>校舎一般施設</v>
      </c>
      <c r="E800" s="63" t="n">
        <f aca="false">LCC算出標準データ!C14</f>
        <v>25000</v>
      </c>
    </row>
    <row r="801" customFormat="false" ht="13.5" hidden="false" customHeight="false" outlineLevel="0" collapsed="false">
      <c r="B801" s="50" t="s">
        <v>4</v>
      </c>
      <c r="C801" s="106" t="s">
        <v>46</v>
      </c>
      <c r="D801" s="107" t="str">
        <f aca="false">B801&amp;C801</f>
        <v>校舎長期使用施設</v>
      </c>
      <c r="E801" s="63" t="n">
        <f aca="false">LCC算出標準データ!C14</f>
        <v>25000</v>
      </c>
    </row>
    <row r="802" customFormat="false" ht="13.5" hidden="false" customHeight="false" outlineLevel="0" collapsed="false">
      <c r="B802" s="50" t="s">
        <v>5</v>
      </c>
      <c r="C802" s="106" t="s">
        <v>41</v>
      </c>
      <c r="D802" s="107" t="str">
        <f aca="false">B802&amp;C802</f>
        <v>体育館解体</v>
      </c>
      <c r="E802" s="63" t="n">
        <f aca="false">LCC算出標準データ!C15</f>
        <v>22000</v>
      </c>
    </row>
    <row r="803" customFormat="false" ht="13.5" hidden="false" customHeight="false" outlineLevel="0" collapsed="false">
      <c r="B803" s="50" t="s">
        <v>5</v>
      </c>
      <c r="C803" s="106" t="s">
        <v>42</v>
      </c>
      <c r="D803" s="107" t="str">
        <f aca="false">B803&amp;C803</f>
        <v>体育館譲渡</v>
      </c>
      <c r="E803" s="63" t="n">
        <f aca="false">LCC算出標準データ!C16</f>
        <v>0</v>
      </c>
    </row>
    <row r="804" customFormat="false" ht="13.5" hidden="false" customHeight="false" outlineLevel="0" collapsed="false">
      <c r="B804" s="50" t="s">
        <v>5</v>
      </c>
      <c r="C804" s="106" t="s">
        <v>43</v>
      </c>
      <c r="D804" s="107" t="str">
        <f aca="false">B804&amp;C804</f>
        <v>体育館賃貸</v>
      </c>
      <c r="E804" s="63" t="n">
        <v>0</v>
      </c>
    </row>
    <row r="805" customFormat="false" ht="13.5" hidden="false" customHeight="false" outlineLevel="0" collapsed="false">
      <c r="B805" s="50" t="s">
        <v>5</v>
      </c>
      <c r="C805" s="106" t="s">
        <v>44</v>
      </c>
      <c r="D805" s="107" t="str">
        <f aca="false">B805&amp;C805</f>
        <v>体育館従来改築</v>
      </c>
      <c r="E805" s="63" t="n">
        <f aca="false">LCC算出標準データ!C15</f>
        <v>22000</v>
      </c>
    </row>
    <row r="806" customFormat="false" ht="13.5" hidden="false" customHeight="false" outlineLevel="0" collapsed="false">
      <c r="B806" s="50" t="s">
        <v>5</v>
      </c>
      <c r="C806" s="106" t="s">
        <v>45</v>
      </c>
      <c r="D806" s="107" t="str">
        <f aca="false">B806&amp;C806</f>
        <v>体育館一般施設</v>
      </c>
      <c r="E806" s="63" t="n">
        <f aca="false">LCC算出標準データ!C15</f>
        <v>22000</v>
      </c>
    </row>
    <row r="807" customFormat="false" ht="13.5" hidden="false" customHeight="false" outlineLevel="0" collapsed="false">
      <c r="B807" s="54" t="s">
        <v>5</v>
      </c>
      <c r="C807" s="108" t="s">
        <v>46</v>
      </c>
      <c r="D807" s="109" t="str">
        <f aca="false">B807&amp;C807</f>
        <v>体育館長期使用施設</v>
      </c>
      <c r="E807" s="66" t="n">
        <f aca="false">LCC算出標準データ!C15</f>
        <v>22000</v>
      </c>
    </row>
    <row r="809" customFormat="false" ht="13.5" hidden="false" customHeight="false" outlineLevel="0" collapsed="false">
      <c r="B809" s="33" t="s">
        <v>48</v>
      </c>
    </row>
    <row r="810" customFormat="false" ht="13.5" hidden="false" customHeight="false" outlineLevel="0" collapsed="false">
      <c r="B810" s="7" t="s">
        <v>1</v>
      </c>
      <c r="C810" s="20" t="s">
        <v>26</v>
      </c>
      <c r="D810" s="20" t="s">
        <v>40</v>
      </c>
      <c r="E810" s="20"/>
      <c r="F810" s="76" t="s">
        <v>21</v>
      </c>
    </row>
    <row r="811" customFormat="false" ht="13.5" hidden="false" customHeight="false" outlineLevel="0" collapsed="false">
      <c r="B811" s="21" t="s">
        <v>3</v>
      </c>
      <c r="C811" s="83" t="s">
        <v>8</v>
      </c>
      <c r="D811" s="83" t="s">
        <v>41</v>
      </c>
      <c r="E811" s="110" t="str">
        <f aca="false">B811&amp;C811&amp;D811</f>
        <v>庁舎なし解体</v>
      </c>
      <c r="F811" s="49" t="n">
        <f aca="false">LCC算出標準データ設定!D7</f>
        <v>40</v>
      </c>
    </row>
    <row r="812" customFormat="false" ht="13.5" hidden="false" customHeight="false" outlineLevel="0" collapsed="false">
      <c r="B812" s="25" t="s">
        <v>3</v>
      </c>
      <c r="C812" s="111" t="s">
        <v>8</v>
      </c>
      <c r="D812" s="111" t="s">
        <v>42</v>
      </c>
      <c r="E812" s="112" t="str">
        <f aca="false">B812&amp;C812&amp;D812</f>
        <v>庁舎なし譲渡</v>
      </c>
      <c r="F812" s="100" t="n">
        <f aca="false">LCC算出標準データ設定!D7</f>
        <v>40</v>
      </c>
    </row>
    <row r="813" customFormat="false" ht="13.5" hidden="false" customHeight="false" outlineLevel="0" collapsed="false">
      <c r="B813" s="25" t="s">
        <v>3</v>
      </c>
      <c r="C813" s="111" t="s">
        <v>8</v>
      </c>
      <c r="D813" s="111" t="s">
        <v>43</v>
      </c>
      <c r="E813" s="112" t="str">
        <f aca="false">B813&amp;C813&amp;D813</f>
        <v>庁舎なし賃貸</v>
      </c>
      <c r="F813" s="100" t="n">
        <v>99999</v>
      </c>
    </row>
    <row r="814" customFormat="false" ht="13.5" hidden="false" customHeight="false" outlineLevel="0" collapsed="false">
      <c r="B814" s="39" t="s">
        <v>3</v>
      </c>
      <c r="C814" s="86" t="s">
        <v>8</v>
      </c>
      <c r="D814" s="86" t="s">
        <v>44</v>
      </c>
      <c r="E814" s="112" t="str">
        <f aca="false">B814&amp;C814&amp;D814</f>
        <v>庁舎なし従来改築</v>
      </c>
      <c r="F814" s="51" t="n">
        <f aca="false">LCC算出標準データ設定!D7</f>
        <v>40</v>
      </c>
    </row>
    <row r="815" customFormat="false" ht="13.5" hidden="false" customHeight="false" outlineLevel="0" collapsed="false">
      <c r="B815" s="39" t="s">
        <v>3</v>
      </c>
      <c r="C815" s="86" t="s">
        <v>8</v>
      </c>
      <c r="D815" s="86" t="s">
        <v>45</v>
      </c>
      <c r="E815" s="112" t="str">
        <f aca="false">B815&amp;C815&amp;D815</f>
        <v>庁舎なし一般施設</v>
      </c>
      <c r="F815" s="100" t="n">
        <f aca="false">LCC算出標準データ設定!D7</f>
        <v>40</v>
      </c>
    </row>
    <row r="816" customFormat="false" ht="13.5" hidden="false" customHeight="false" outlineLevel="0" collapsed="false">
      <c r="B816" s="39" t="s">
        <v>3</v>
      </c>
      <c r="C816" s="86" t="s">
        <v>8</v>
      </c>
      <c r="D816" s="86" t="s">
        <v>46</v>
      </c>
      <c r="E816" s="112" t="str">
        <f aca="false">B816&amp;C816&amp;D816</f>
        <v>庁舎なし長期使用施設</v>
      </c>
      <c r="F816" s="51" t="n">
        <f aca="false">LCC算出標準データ設定!D7</f>
        <v>40</v>
      </c>
    </row>
    <row r="817" customFormat="false" ht="13.5" hidden="false" customHeight="false" outlineLevel="0" collapsed="false">
      <c r="B817" s="39" t="s">
        <v>3</v>
      </c>
      <c r="C817" s="86" t="s">
        <v>27</v>
      </c>
      <c r="D817" s="86" t="s">
        <v>41</v>
      </c>
      <c r="E817" s="112" t="str">
        <f aca="false">B817&amp;C817&amp;D817</f>
        <v>庁舎従来改修解体</v>
      </c>
      <c r="F817" s="100" t="n">
        <f aca="false">LCC算出標準データ設定!D8</f>
        <v>40</v>
      </c>
      <c r="G817" s="68"/>
    </row>
    <row r="818" customFormat="false" ht="13.5" hidden="false" customHeight="false" outlineLevel="0" collapsed="false">
      <c r="B818" s="39" t="s">
        <v>3</v>
      </c>
      <c r="C818" s="86" t="s">
        <v>27</v>
      </c>
      <c r="D818" s="86" t="s">
        <v>42</v>
      </c>
      <c r="E818" s="112" t="str">
        <f aca="false">B818&amp;C818&amp;D818</f>
        <v>庁舎従来改修譲渡</v>
      </c>
      <c r="F818" s="100" t="n">
        <f aca="false">LCC算出標準データ設定!D8</f>
        <v>40</v>
      </c>
      <c r="G818" s="68"/>
    </row>
    <row r="819" customFormat="false" ht="13.5" hidden="false" customHeight="false" outlineLevel="0" collapsed="false">
      <c r="B819" s="39" t="s">
        <v>3</v>
      </c>
      <c r="C819" s="86" t="s">
        <v>27</v>
      </c>
      <c r="D819" s="86" t="s">
        <v>43</v>
      </c>
      <c r="E819" s="112" t="str">
        <f aca="false">B819&amp;C819&amp;D819</f>
        <v>庁舎従来改修賃貸</v>
      </c>
      <c r="F819" s="51" t="n">
        <v>99999</v>
      </c>
    </row>
    <row r="820" customFormat="false" ht="13.5" hidden="false" customHeight="false" outlineLevel="0" collapsed="false">
      <c r="B820" s="39" t="s">
        <v>3</v>
      </c>
      <c r="C820" s="86" t="s">
        <v>27</v>
      </c>
      <c r="D820" s="86" t="s">
        <v>44</v>
      </c>
      <c r="E820" s="112" t="str">
        <f aca="false">B820&amp;C820&amp;D820</f>
        <v>庁舎従来改修従来改築</v>
      </c>
      <c r="F820" s="100" t="n">
        <f aca="false">LCC算出標準データ設定!D8</f>
        <v>40</v>
      </c>
      <c r="G820" s="68"/>
    </row>
    <row r="821" customFormat="false" ht="13.5" hidden="false" customHeight="false" outlineLevel="0" collapsed="false">
      <c r="B821" s="39" t="s">
        <v>3</v>
      </c>
      <c r="C821" s="86" t="s">
        <v>27</v>
      </c>
      <c r="D821" s="86" t="s">
        <v>45</v>
      </c>
      <c r="E821" s="112" t="str">
        <f aca="false">B821&amp;C821&amp;D821</f>
        <v>庁舎従来改修一般施設</v>
      </c>
      <c r="F821" s="51" t="n">
        <f aca="false">LCC算出標準データ設定!D8</f>
        <v>40</v>
      </c>
      <c r="G821" s="68"/>
    </row>
    <row r="822" customFormat="false" ht="13.5" hidden="false" customHeight="false" outlineLevel="0" collapsed="false">
      <c r="B822" s="39" t="s">
        <v>3</v>
      </c>
      <c r="C822" s="86" t="s">
        <v>27</v>
      </c>
      <c r="D822" s="86" t="s">
        <v>46</v>
      </c>
      <c r="E822" s="112" t="str">
        <f aca="false">B822&amp;C822&amp;D822</f>
        <v>庁舎従来改修長期使用施設</v>
      </c>
      <c r="F822" s="100" t="n">
        <f aca="false">LCC算出標準データ設定!D8</f>
        <v>40</v>
      </c>
      <c r="G822" s="68"/>
    </row>
    <row r="823" customFormat="false" ht="13.5" hidden="false" customHeight="false" outlineLevel="0" collapsed="false">
      <c r="B823" s="39" t="s">
        <v>3</v>
      </c>
      <c r="C823" s="86" t="s">
        <v>28</v>
      </c>
      <c r="D823" s="86" t="s">
        <v>41</v>
      </c>
      <c r="E823" s="112" t="str">
        <f aca="false">B823&amp;C823&amp;D823</f>
        <v>庁舎延命化改修解体</v>
      </c>
      <c r="F823" s="51" t="n">
        <f aca="false">LCC算出標準データ設定!D9</f>
        <v>60</v>
      </c>
      <c r="G823" s="68"/>
    </row>
    <row r="824" customFormat="false" ht="13.5" hidden="false" customHeight="false" outlineLevel="0" collapsed="false">
      <c r="B824" s="39" t="s">
        <v>3</v>
      </c>
      <c r="C824" s="86" t="s">
        <v>28</v>
      </c>
      <c r="D824" s="86" t="s">
        <v>42</v>
      </c>
      <c r="E824" s="112" t="str">
        <f aca="false">B824&amp;C824&amp;D824</f>
        <v>庁舎延命化改修譲渡</v>
      </c>
      <c r="F824" s="51" t="n">
        <f aca="false">LCC算出標準データ設定!D9</f>
        <v>60</v>
      </c>
      <c r="G824" s="68"/>
    </row>
    <row r="825" customFormat="false" ht="13.5" hidden="false" customHeight="false" outlineLevel="0" collapsed="false">
      <c r="B825" s="39" t="s">
        <v>3</v>
      </c>
      <c r="C825" s="86" t="s">
        <v>28</v>
      </c>
      <c r="D825" s="86" t="s">
        <v>43</v>
      </c>
      <c r="E825" s="112" t="str">
        <f aca="false">B825&amp;C825&amp;D825</f>
        <v>庁舎延命化改修賃貸</v>
      </c>
      <c r="F825" s="100" t="n">
        <v>99999</v>
      </c>
    </row>
    <row r="826" customFormat="false" ht="13.5" hidden="false" customHeight="false" outlineLevel="0" collapsed="false">
      <c r="B826" s="39" t="s">
        <v>3</v>
      </c>
      <c r="C826" s="86" t="s">
        <v>28</v>
      </c>
      <c r="D826" s="86" t="s">
        <v>44</v>
      </c>
      <c r="E826" s="112" t="str">
        <f aca="false">B826&amp;C826&amp;D826</f>
        <v>庁舎延命化改修従来改築</v>
      </c>
      <c r="F826" s="51" t="n">
        <f aca="false">LCC算出標準データ設定!D9</f>
        <v>60</v>
      </c>
      <c r="G826" s="68"/>
    </row>
    <row r="827" customFormat="false" ht="13.5" hidden="false" customHeight="false" outlineLevel="0" collapsed="false">
      <c r="B827" s="39" t="s">
        <v>3</v>
      </c>
      <c r="C827" s="86" t="s">
        <v>28</v>
      </c>
      <c r="D827" s="86" t="s">
        <v>45</v>
      </c>
      <c r="E827" s="112" t="str">
        <f aca="false">B827&amp;C827&amp;D827</f>
        <v>庁舎延命化改修一般施設</v>
      </c>
      <c r="F827" s="100" t="n">
        <f aca="false">LCC算出標準データ設定!D9</f>
        <v>60</v>
      </c>
      <c r="G827" s="68"/>
    </row>
    <row r="828" customFormat="false" ht="13.5" hidden="false" customHeight="false" outlineLevel="0" collapsed="false">
      <c r="B828" s="39" t="s">
        <v>3</v>
      </c>
      <c r="C828" s="86" t="s">
        <v>28</v>
      </c>
      <c r="D828" s="86" t="s">
        <v>46</v>
      </c>
      <c r="E828" s="112" t="str">
        <f aca="false">B828&amp;C828&amp;D828</f>
        <v>庁舎延命化改修長期使用施設</v>
      </c>
      <c r="F828" s="51" t="n">
        <f aca="false">LCC算出標準データ設定!D9</f>
        <v>60</v>
      </c>
      <c r="G828" s="68"/>
    </row>
    <row r="829" customFormat="false" ht="13.5" hidden="false" customHeight="false" outlineLevel="0" collapsed="false">
      <c r="B829" s="39" t="s">
        <v>3</v>
      </c>
      <c r="C829" s="86" t="s">
        <v>29</v>
      </c>
      <c r="D829" s="86" t="s">
        <v>41</v>
      </c>
      <c r="E829" s="112" t="str">
        <f aca="false">B829&amp;C829&amp;D829</f>
        <v>庁舎（任意設定）解体</v>
      </c>
      <c r="F829" s="100" t="n">
        <f aca="false">LCC算出標準データ設定!D10</f>
        <v>60</v>
      </c>
      <c r="G829" s="68"/>
    </row>
    <row r="830" customFormat="false" ht="13.5" hidden="false" customHeight="false" outlineLevel="0" collapsed="false">
      <c r="B830" s="39" t="s">
        <v>3</v>
      </c>
      <c r="C830" s="86" t="s">
        <v>29</v>
      </c>
      <c r="D830" s="86" t="s">
        <v>42</v>
      </c>
      <c r="E830" s="112" t="str">
        <f aca="false">B830&amp;C830&amp;D830</f>
        <v>庁舎（任意設定）譲渡</v>
      </c>
      <c r="F830" s="100" t="n">
        <f aca="false">LCC算出標準データ設定!D10</f>
        <v>60</v>
      </c>
      <c r="G830" s="68"/>
    </row>
    <row r="831" customFormat="false" ht="13.5" hidden="false" customHeight="false" outlineLevel="0" collapsed="false">
      <c r="B831" s="39" t="s">
        <v>3</v>
      </c>
      <c r="C831" s="86" t="s">
        <v>29</v>
      </c>
      <c r="D831" s="86" t="s">
        <v>43</v>
      </c>
      <c r="E831" s="112" t="str">
        <f aca="false">B831&amp;C831&amp;D831</f>
        <v>庁舎（任意設定）賃貸</v>
      </c>
      <c r="F831" s="51" t="n">
        <v>99999</v>
      </c>
    </row>
    <row r="832" customFormat="false" ht="13.5" hidden="false" customHeight="false" outlineLevel="0" collapsed="false">
      <c r="B832" s="39" t="s">
        <v>3</v>
      </c>
      <c r="C832" s="86" t="s">
        <v>29</v>
      </c>
      <c r="D832" s="86" t="s">
        <v>44</v>
      </c>
      <c r="E832" s="112" t="str">
        <f aca="false">B832&amp;C832&amp;D832</f>
        <v>庁舎（任意設定）従来改築</v>
      </c>
      <c r="F832" s="100" t="n">
        <f aca="false">LCC算出標準データ設定!D10</f>
        <v>60</v>
      </c>
      <c r="G832" s="68"/>
    </row>
    <row r="833" customFormat="false" ht="13.5" hidden="false" customHeight="false" outlineLevel="0" collapsed="false">
      <c r="B833" s="39" t="s">
        <v>3</v>
      </c>
      <c r="C833" s="86" t="s">
        <v>29</v>
      </c>
      <c r="D833" s="86" t="s">
        <v>45</v>
      </c>
      <c r="E833" s="112" t="str">
        <f aca="false">B833&amp;C833&amp;D833</f>
        <v>庁舎（任意設定）一般施設</v>
      </c>
      <c r="F833" s="51" t="n">
        <f aca="false">LCC算出標準データ設定!D10</f>
        <v>60</v>
      </c>
      <c r="G833" s="68"/>
    </row>
    <row r="834" customFormat="false" ht="13.5" hidden="false" customHeight="false" outlineLevel="0" collapsed="false">
      <c r="B834" s="39" t="s">
        <v>3</v>
      </c>
      <c r="C834" s="86" t="s">
        <v>29</v>
      </c>
      <c r="D834" s="86" t="s">
        <v>46</v>
      </c>
      <c r="E834" s="112" t="str">
        <f aca="false">B834&amp;C834&amp;D834</f>
        <v>庁舎（任意設定）長期使用施設</v>
      </c>
      <c r="F834" s="100" t="n">
        <f aca="false">LCC算出標準データ設定!D10</f>
        <v>60</v>
      </c>
      <c r="G834" s="68"/>
    </row>
    <row r="835" customFormat="false" ht="13.5" hidden="false" customHeight="false" outlineLevel="0" collapsed="false">
      <c r="B835" s="39" t="s">
        <v>3</v>
      </c>
      <c r="C835" s="86" t="s">
        <v>30</v>
      </c>
      <c r="D835" s="86" t="s">
        <v>41</v>
      </c>
      <c r="E835" s="112" t="str">
        <f aca="false">B835&amp;C835&amp;D835</f>
        <v>庁舎長寿命化改修解体</v>
      </c>
      <c r="F835" s="51" t="n">
        <f aca="false">LCC算出標準データ設定!D11</f>
        <v>88</v>
      </c>
    </row>
    <row r="836" customFormat="false" ht="13.5" hidden="false" customHeight="false" outlineLevel="0" collapsed="false">
      <c r="B836" s="39" t="s">
        <v>3</v>
      </c>
      <c r="C836" s="86" t="s">
        <v>30</v>
      </c>
      <c r="D836" s="86" t="s">
        <v>42</v>
      </c>
      <c r="E836" s="112" t="str">
        <f aca="false">B836&amp;C836&amp;D836</f>
        <v>庁舎長寿命化改修譲渡</v>
      </c>
      <c r="F836" s="51" t="n">
        <f aca="false">LCC算出標準データ設定!D11</f>
        <v>88</v>
      </c>
    </row>
    <row r="837" customFormat="false" ht="13.5" hidden="false" customHeight="false" outlineLevel="0" collapsed="false">
      <c r="B837" s="39" t="s">
        <v>3</v>
      </c>
      <c r="C837" s="86" t="s">
        <v>30</v>
      </c>
      <c r="D837" s="86" t="s">
        <v>43</v>
      </c>
      <c r="E837" s="112" t="str">
        <f aca="false">B837&amp;C837&amp;D837</f>
        <v>庁舎長寿命化改修賃貸</v>
      </c>
      <c r="F837" s="100" t="n">
        <v>99999</v>
      </c>
    </row>
    <row r="838" customFormat="false" ht="13.5" hidden="false" customHeight="false" outlineLevel="0" collapsed="false">
      <c r="B838" s="39" t="s">
        <v>3</v>
      </c>
      <c r="C838" s="86" t="s">
        <v>30</v>
      </c>
      <c r="D838" s="86" t="s">
        <v>44</v>
      </c>
      <c r="E838" s="112" t="str">
        <f aca="false">B838&amp;C838&amp;D838</f>
        <v>庁舎長寿命化改修従来改築</v>
      </c>
      <c r="F838" s="51" t="n">
        <f aca="false">LCC算出標準データ設定!D11</f>
        <v>88</v>
      </c>
    </row>
    <row r="839" customFormat="false" ht="13.5" hidden="false" customHeight="false" outlineLevel="0" collapsed="false">
      <c r="B839" s="39" t="s">
        <v>3</v>
      </c>
      <c r="C839" s="86" t="s">
        <v>30</v>
      </c>
      <c r="D839" s="86" t="s">
        <v>45</v>
      </c>
      <c r="E839" s="112" t="str">
        <f aca="false">B839&amp;C839&amp;D839</f>
        <v>庁舎長寿命化改修一般施設</v>
      </c>
      <c r="F839" s="100" t="n">
        <f aca="false">LCC算出標準データ設定!D11</f>
        <v>88</v>
      </c>
    </row>
    <row r="840" customFormat="false" ht="13.5" hidden="false" customHeight="false" outlineLevel="0" collapsed="false">
      <c r="B840" s="39" t="s">
        <v>3</v>
      </c>
      <c r="C840" s="86" t="s">
        <v>30</v>
      </c>
      <c r="D840" s="86" t="s">
        <v>46</v>
      </c>
      <c r="E840" s="112" t="str">
        <f aca="false">B840&amp;C840&amp;D840</f>
        <v>庁舎長寿命化改修長期使用施設</v>
      </c>
      <c r="F840" s="51" t="n">
        <f aca="false">LCC算出標準データ設定!D11</f>
        <v>88</v>
      </c>
    </row>
    <row r="841" customFormat="false" ht="13.5" hidden="false" customHeight="false" outlineLevel="0" collapsed="false">
      <c r="B841" s="39" t="s">
        <v>4</v>
      </c>
      <c r="C841" s="86" t="s">
        <v>8</v>
      </c>
      <c r="D841" s="86" t="s">
        <v>41</v>
      </c>
      <c r="E841" s="112" t="str">
        <f aca="false">B841&amp;C841&amp;D841</f>
        <v>校舎なし解体</v>
      </c>
      <c r="F841" s="100" t="n">
        <f aca="false">LCC算出標準データ設定!E7</f>
        <v>40</v>
      </c>
    </row>
    <row r="842" customFormat="false" ht="13.5" hidden="false" customHeight="false" outlineLevel="0" collapsed="false">
      <c r="B842" s="39" t="s">
        <v>4</v>
      </c>
      <c r="C842" s="86" t="s">
        <v>8</v>
      </c>
      <c r="D842" s="86" t="s">
        <v>42</v>
      </c>
      <c r="E842" s="112" t="str">
        <f aca="false">B842&amp;C842&amp;D842</f>
        <v>校舎なし譲渡</v>
      </c>
      <c r="F842" s="100" t="n">
        <f aca="false">LCC算出標準データ設定!E7</f>
        <v>40</v>
      </c>
    </row>
    <row r="843" customFormat="false" ht="13.5" hidden="false" customHeight="false" outlineLevel="0" collapsed="false">
      <c r="B843" s="39" t="s">
        <v>4</v>
      </c>
      <c r="C843" s="86" t="s">
        <v>8</v>
      </c>
      <c r="D843" s="86" t="s">
        <v>43</v>
      </c>
      <c r="E843" s="112" t="str">
        <f aca="false">B843&amp;C843&amp;D843</f>
        <v>校舎なし賃貸</v>
      </c>
      <c r="F843" s="51" t="n">
        <f aca="false">LCC算出標準データ設定!E7</f>
        <v>40</v>
      </c>
    </row>
    <row r="844" customFormat="false" ht="13.5" hidden="false" customHeight="false" outlineLevel="0" collapsed="false">
      <c r="B844" s="39" t="s">
        <v>4</v>
      </c>
      <c r="C844" s="86" t="s">
        <v>8</v>
      </c>
      <c r="D844" s="86" t="s">
        <v>44</v>
      </c>
      <c r="E844" s="112" t="str">
        <f aca="false">B844&amp;C844&amp;D844</f>
        <v>校舎なし従来改築</v>
      </c>
      <c r="F844" s="100" t="n">
        <f aca="false">LCC算出標準データ設定!E7</f>
        <v>40</v>
      </c>
    </row>
    <row r="845" customFormat="false" ht="13.5" hidden="false" customHeight="false" outlineLevel="0" collapsed="false">
      <c r="B845" s="39" t="s">
        <v>4</v>
      </c>
      <c r="C845" s="86" t="s">
        <v>8</v>
      </c>
      <c r="D845" s="86" t="s">
        <v>45</v>
      </c>
      <c r="E845" s="112" t="str">
        <f aca="false">B845&amp;C845&amp;D845</f>
        <v>校舎なし一般施設</v>
      </c>
      <c r="F845" s="51" t="n">
        <f aca="false">LCC算出標準データ設定!E7</f>
        <v>40</v>
      </c>
    </row>
    <row r="846" customFormat="false" ht="13.5" hidden="false" customHeight="false" outlineLevel="0" collapsed="false">
      <c r="B846" s="39" t="s">
        <v>4</v>
      </c>
      <c r="C846" s="86" t="s">
        <v>8</v>
      </c>
      <c r="D846" s="86" t="s">
        <v>46</v>
      </c>
      <c r="E846" s="112" t="str">
        <f aca="false">B846&amp;C846&amp;D846</f>
        <v>校舎なし長期使用施設</v>
      </c>
      <c r="F846" s="100" t="n">
        <f aca="false">LCC算出標準データ設定!E7</f>
        <v>40</v>
      </c>
    </row>
    <row r="847" customFormat="false" ht="13.5" hidden="false" customHeight="false" outlineLevel="0" collapsed="false">
      <c r="B847" s="39" t="s">
        <v>4</v>
      </c>
      <c r="C847" s="86" t="s">
        <v>27</v>
      </c>
      <c r="D847" s="86" t="s">
        <v>41</v>
      </c>
      <c r="E847" s="112" t="str">
        <f aca="false">B847&amp;C847&amp;D847</f>
        <v>校舎従来改修解体</v>
      </c>
      <c r="F847" s="51" t="n">
        <f aca="false">LCC算出標準データ設定!E8</f>
        <v>40</v>
      </c>
    </row>
    <row r="848" customFormat="false" ht="13.5" hidden="false" customHeight="false" outlineLevel="0" collapsed="false">
      <c r="B848" s="39" t="s">
        <v>4</v>
      </c>
      <c r="C848" s="86" t="s">
        <v>27</v>
      </c>
      <c r="D848" s="86" t="s">
        <v>42</v>
      </c>
      <c r="E848" s="112" t="str">
        <f aca="false">B848&amp;C848&amp;D848</f>
        <v>校舎従来改修譲渡</v>
      </c>
      <c r="F848" s="51" t="n">
        <f aca="false">LCC算出標準データ設定!E8</f>
        <v>40</v>
      </c>
    </row>
    <row r="849" customFormat="false" ht="13.5" hidden="false" customHeight="false" outlineLevel="0" collapsed="false">
      <c r="B849" s="39" t="s">
        <v>4</v>
      </c>
      <c r="C849" s="86" t="s">
        <v>27</v>
      </c>
      <c r="D849" s="86" t="s">
        <v>43</v>
      </c>
      <c r="E849" s="112" t="str">
        <f aca="false">B849&amp;C849&amp;D849</f>
        <v>校舎従来改修賃貸</v>
      </c>
      <c r="F849" s="100" t="n">
        <f aca="false">LCC算出標準データ設定!E8</f>
        <v>40</v>
      </c>
    </row>
    <row r="850" customFormat="false" ht="13.5" hidden="false" customHeight="false" outlineLevel="0" collapsed="false">
      <c r="B850" s="39" t="s">
        <v>4</v>
      </c>
      <c r="C850" s="86" t="s">
        <v>27</v>
      </c>
      <c r="D850" s="86" t="s">
        <v>44</v>
      </c>
      <c r="E850" s="112" t="str">
        <f aca="false">B850&amp;C850&amp;D850</f>
        <v>校舎従来改修従来改築</v>
      </c>
      <c r="F850" s="51" t="n">
        <f aca="false">LCC算出標準データ設定!E8</f>
        <v>40</v>
      </c>
    </row>
    <row r="851" customFormat="false" ht="13.5" hidden="false" customHeight="false" outlineLevel="0" collapsed="false">
      <c r="B851" s="39" t="s">
        <v>4</v>
      </c>
      <c r="C851" s="86" t="s">
        <v>27</v>
      </c>
      <c r="D851" s="86" t="s">
        <v>45</v>
      </c>
      <c r="E851" s="112" t="str">
        <f aca="false">B851&amp;C851&amp;D851</f>
        <v>校舎従来改修一般施設</v>
      </c>
      <c r="F851" s="100" t="n">
        <f aca="false">LCC算出標準データ設定!E8</f>
        <v>40</v>
      </c>
    </row>
    <row r="852" customFormat="false" ht="13.5" hidden="false" customHeight="false" outlineLevel="0" collapsed="false">
      <c r="B852" s="39" t="s">
        <v>4</v>
      </c>
      <c r="C852" s="86" t="s">
        <v>27</v>
      </c>
      <c r="D852" s="86" t="s">
        <v>46</v>
      </c>
      <c r="E852" s="112" t="str">
        <f aca="false">B852&amp;C852&amp;D852</f>
        <v>校舎従来改修長期使用施設</v>
      </c>
      <c r="F852" s="51" t="n">
        <f aca="false">LCC算出標準データ設定!E8</f>
        <v>40</v>
      </c>
    </row>
    <row r="853" customFormat="false" ht="13.5" hidden="false" customHeight="false" outlineLevel="0" collapsed="false">
      <c r="B853" s="39" t="s">
        <v>4</v>
      </c>
      <c r="C853" s="86" t="s">
        <v>28</v>
      </c>
      <c r="D853" s="86" t="s">
        <v>49</v>
      </c>
      <c r="E853" s="112" t="str">
        <f aca="false">B853&amp;C853&amp;D853</f>
        <v>校舎延命化改修廃止</v>
      </c>
      <c r="F853" s="100" t="n">
        <f aca="false">LCC算出標準データ設定!E9</f>
        <v>60</v>
      </c>
      <c r="G853" s="68"/>
    </row>
    <row r="854" customFormat="false" ht="13.5" hidden="false" customHeight="false" outlineLevel="0" collapsed="false">
      <c r="B854" s="39" t="s">
        <v>4</v>
      </c>
      <c r="C854" s="86" t="s">
        <v>28</v>
      </c>
      <c r="D854" s="86" t="s">
        <v>43</v>
      </c>
      <c r="E854" s="112" t="str">
        <f aca="false">B854&amp;C854&amp;D854</f>
        <v>校舎延命化改修賃貸</v>
      </c>
      <c r="F854" s="51" t="n">
        <v>99999</v>
      </c>
    </row>
    <row r="855" customFormat="false" ht="13.5" hidden="false" customHeight="false" outlineLevel="0" collapsed="false">
      <c r="B855" s="39" t="s">
        <v>4</v>
      </c>
      <c r="C855" s="86" t="s">
        <v>28</v>
      </c>
      <c r="D855" s="86" t="s">
        <v>44</v>
      </c>
      <c r="E855" s="112" t="str">
        <f aca="false">B855&amp;C855&amp;D855</f>
        <v>校舎延命化改修従来改築</v>
      </c>
      <c r="F855" s="100" t="n">
        <f aca="false">LCC算出標準データ設定!E9</f>
        <v>60</v>
      </c>
      <c r="G855" s="68"/>
    </row>
    <row r="856" customFormat="false" ht="13.5" hidden="false" customHeight="false" outlineLevel="0" collapsed="false">
      <c r="B856" s="39" t="s">
        <v>4</v>
      </c>
      <c r="C856" s="86" t="s">
        <v>28</v>
      </c>
      <c r="D856" s="86" t="s">
        <v>45</v>
      </c>
      <c r="E856" s="112" t="str">
        <f aca="false">B856&amp;C856&amp;D856</f>
        <v>校舎延命化改修一般施設</v>
      </c>
      <c r="F856" s="51" t="n">
        <f aca="false">LCC算出標準データ設定!E9</f>
        <v>60</v>
      </c>
      <c r="G856" s="68"/>
    </row>
    <row r="857" customFormat="false" ht="13.5" hidden="false" customHeight="false" outlineLevel="0" collapsed="false">
      <c r="B857" s="39" t="s">
        <v>4</v>
      </c>
      <c r="C857" s="86" t="s">
        <v>28</v>
      </c>
      <c r="D857" s="86" t="s">
        <v>46</v>
      </c>
      <c r="E857" s="112" t="str">
        <f aca="false">B857&amp;C857&amp;D857</f>
        <v>校舎延命化改修長期使用施設</v>
      </c>
      <c r="F857" s="100" t="n">
        <f aca="false">LCC算出標準データ設定!E9</f>
        <v>60</v>
      </c>
      <c r="G857" s="68"/>
    </row>
    <row r="858" customFormat="false" ht="13.5" hidden="false" customHeight="false" outlineLevel="0" collapsed="false">
      <c r="B858" s="39" t="s">
        <v>4</v>
      </c>
      <c r="C858" s="86" t="s">
        <v>29</v>
      </c>
      <c r="D858" s="86" t="s">
        <v>41</v>
      </c>
      <c r="E858" s="112" t="str">
        <f aca="false">B858&amp;C858&amp;D858</f>
        <v>校舎（任意設定）解体</v>
      </c>
      <c r="F858" s="51" t="n">
        <f aca="false">LCC算出標準データ設定!E10</f>
        <v>60</v>
      </c>
      <c r="G858" s="68"/>
    </row>
    <row r="859" customFormat="false" ht="13.5" hidden="false" customHeight="false" outlineLevel="0" collapsed="false">
      <c r="B859" s="39" t="s">
        <v>4</v>
      </c>
      <c r="C859" s="86" t="s">
        <v>29</v>
      </c>
      <c r="D859" s="86" t="s">
        <v>42</v>
      </c>
      <c r="E859" s="112" t="str">
        <f aca="false">B859&amp;C859&amp;D859</f>
        <v>校舎（任意設定）譲渡</v>
      </c>
      <c r="F859" s="51" t="n">
        <f aca="false">LCC算出標準データ設定!E10</f>
        <v>60</v>
      </c>
      <c r="G859" s="68"/>
    </row>
    <row r="860" customFormat="false" ht="13.5" hidden="false" customHeight="false" outlineLevel="0" collapsed="false">
      <c r="B860" s="39" t="s">
        <v>4</v>
      </c>
      <c r="C860" s="86" t="s">
        <v>29</v>
      </c>
      <c r="D860" s="86" t="s">
        <v>43</v>
      </c>
      <c r="E860" s="112" t="str">
        <f aca="false">B860&amp;C860&amp;D860</f>
        <v>校舎（任意設定）賃貸</v>
      </c>
      <c r="F860" s="100" t="n">
        <v>99999</v>
      </c>
    </row>
    <row r="861" customFormat="false" ht="13.5" hidden="false" customHeight="false" outlineLevel="0" collapsed="false">
      <c r="B861" s="39" t="s">
        <v>4</v>
      </c>
      <c r="C861" s="86" t="s">
        <v>29</v>
      </c>
      <c r="D861" s="86" t="s">
        <v>44</v>
      </c>
      <c r="E861" s="112" t="str">
        <f aca="false">B861&amp;C861&amp;D861</f>
        <v>校舎（任意設定）従来改築</v>
      </c>
      <c r="F861" s="51" t="n">
        <f aca="false">LCC算出標準データ設定!E10</f>
        <v>60</v>
      </c>
      <c r="G861" s="68"/>
    </row>
    <row r="862" customFormat="false" ht="13.5" hidden="false" customHeight="false" outlineLevel="0" collapsed="false">
      <c r="B862" s="39" t="s">
        <v>4</v>
      </c>
      <c r="C862" s="86" t="s">
        <v>29</v>
      </c>
      <c r="D862" s="86" t="s">
        <v>45</v>
      </c>
      <c r="E862" s="112" t="str">
        <f aca="false">B862&amp;C862&amp;D862</f>
        <v>校舎（任意設定）一般施設</v>
      </c>
      <c r="F862" s="100" t="n">
        <f aca="false">LCC算出標準データ設定!E10</f>
        <v>60</v>
      </c>
      <c r="G862" s="68"/>
    </row>
    <row r="863" customFormat="false" ht="13.5" hidden="false" customHeight="false" outlineLevel="0" collapsed="false">
      <c r="B863" s="39" t="s">
        <v>4</v>
      </c>
      <c r="C863" s="86" t="s">
        <v>29</v>
      </c>
      <c r="D863" s="86" t="s">
        <v>46</v>
      </c>
      <c r="E863" s="112" t="str">
        <f aca="false">B863&amp;C863&amp;D863</f>
        <v>校舎（任意設定）長期使用施設</v>
      </c>
      <c r="F863" s="51" t="n">
        <f aca="false">LCC算出標準データ設定!E10</f>
        <v>60</v>
      </c>
      <c r="G863" s="68"/>
    </row>
    <row r="864" customFormat="false" ht="13.5" hidden="false" customHeight="false" outlineLevel="0" collapsed="false">
      <c r="B864" s="39" t="s">
        <v>4</v>
      </c>
      <c r="C864" s="86" t="s">
        <v>30</v>
      </c>
      <c r="D864" s="86" t="s">
        <v>41</v>
      </c>
      <c r="E864" s="112" t="str">
        <f aca="false">B864&amp;C864&amp;D864</f>
        <v>校舎長寿命化改修解体</v>
      </c>
      <c r="F864" s="100" t="n">
        <f aca="false">LCC算出標準データ設定!E11</f>
        <v>88</v>
      </c>
    </row>
    <row r="865" customFormat="false" ht="13.5" hidden="false" customHeight="false" outlineLevel="0" collapsed="false">
      <c r="B865" s="39" t="s">
        <v>4</v>
      </c>
      <c r="C865" s="86" t="s">
        <v>30</v>
      </c>
      <c r="D865" s="86" t="s">
        <v>42</v>
      </c>
      <c r="E865" s="112" t="str">
        <f aca="false">B865&amp;C865&amp;D865</f>
        <v>校舎長寿命化改修譲渡</v>
      </c>
      <c r="F865" s="100" t="n">
        <f aca="false">LCC算出標準データ設定!E11</f>
        <v>88</v>
      </c>
    </row>
    <row r="866" customFormat="false" ht="13.5" hidden="false" customHeight="false" outlineLevel="0" collapsed="false">
      <c r="B866" s="39" t="s">
        <v>4</v>
      </c>
      <c r="C866" s="86" t="s">
        <v>30</v>
      </c>
      <c r="D866" s="86" t="s">
        <v>43</v>
      </c>
      <c r="E866" s="112" t="str">
        <f aca="false">B866&amp;C866&amp;D866</f>
        <v>校舎長寿命化改修賃貸</v>
      </c>
      <c r="F866" s="51" t="n">
        <v>99999</v>
      </c>
    </row>
    <row r="867" customFormat="false" ht="13.5" hidden="false" customHeight="false" outlineLevel="0" collapsed="false">
      <c r="B867" s="39" t="s">
        <v>4</v>
      </c>
      <c r="C867" s="86" t="s">
        <v>30</v>
      </c>
      <c r="D867" s="86" t="s">
        <v>44</v>
      </c>
      <c r="E867" s="112" t="str">
        <f aca="false">B867&amp;C867&amp;D867</f>
        <v>校舎長寿命化改修従来改築</v>
      </c>
      <c r="F867" s="100" t="n">
        <f aca="false">LCC算出標準データ設定!E11</f>
        <v>88</v>
      </c>
    </row>
    <row r="868" customFormat="false" ht="13.5" hidden="false" customHeight="false" outlineLevel="0" collapsed="false">
      <c r="B868" s="39" t="s">
        <v>4</v>
      </c>
      <c r="C868" s="86" t="s">
        <v>30</v>
      </c>
      <c r="D868" s="86" t="s">
        <v>45</v>
      </c>
      <c r="E868" s="112" t="str">
        <f aca="false">B868&amp;C868&amp;D868</f>
        <v>校舎長寿命化改修一般施設</v>
      </c>
      <c r="F868" s="51" t="n">
        <f aca="false">LCC算出標準データ設定!E11</f>
        <v>88</v>
      </c>
    </row>
    <row r="869" customFormat="false" ht="13.5" hidden="false" customHeight="false" outlineLevel="0" collapsed="false">
      <c r="B869" s="39" t="s">
        <v>4</v>
      </c>
      <c r="C869" s="86" t="s">
        <v>30</v>
      </c>
      <c r="D869" s="86" t="s">
        <v>46</v>
      </c>
      <c r="E869" s="112" t="str">
        <f aca="false">B869&amp;C869&amp;D869</f>
        <v>校舎長寿命化改修長期使用施設</v>
      </c>
      <c r="F869" s="100" t="n">
        <f aca="false">LCC算出標準データ設定!E11</f>
        <v>88</v>
      </c>
    </row>
    <row r="870" customFormat="false" ht="13.5" hidden="false" customHeight="false" outlineLevel="0" collapsed="false">
      <c r="B870" s="39" t="s">
        <v>5</v>
      </c>
      <c r="C870" s="86" t="s">
        <v>8</v>
      </c>
      <c r="D870" s="86" t="s">
        <v>41</v>
      </c>
      <c r="E870" s="112" t="str">
        <f aca="false">B870&amp;C870&amp;D870</f>
        <v>体育館なし解体</v>
      </c>
      <c r="F870" s="51" t="n">
        <f aca="false">LCC算出標準データ設定!F7</f>
        <v>40</v>
      </c>
    </row>
    <row r="871" customFormat="false" ht="13.5" hidden="false" customHeight="false" outlineLevel="0" collapsed="false">
      <c r="B871" s="39" t="s">
        <v>5</v>
      </c>
      <c r="C871" s="86" t="s">
        <v>8</v>
      </c>
      <c r="D871" s="86" t="s">
        <v>42</v>
      </c>
      <c r="E871" s="112" t="str">
        <f aca="false">B871&amp;C871&amp;D871</f>
        <v>体育館なし譲渡</v>
      </c>
      <c r="F871" s="51" t="n">
        <f aca="false">LCC算出標準データ設定!F7</f>
        <v>40</v>
      </c>
    </row>
    <row r="872" customFormat="false" ht="13.5" hidden="false" customHeight="false" outlineLevel="0" collapsed="false">
      <c r="B872" s="39" t="s">
        <v>5</v>
      </c>
      <c r="C872" s="86" t="s">
        <v>8</v>
      </c>
      <c r="D872" s="86" t="s">
        <v>43</v>
      </c>
      <c r="E872" s="112" t="str">
        <f aca="false">B872&amp;C872&amp;D872</f>
        <v>体育館なし賃貸</v>
      </c>
      <c r="F872" s="100" t="n">
        <f aca="false">LCC算出標準データ設定!F7</f>
        <v>40</v>
      </c>
    </row>
    <row r="873" customFormat="false" ht="13.5" hidden="false" customHeight="false" outlineLevel="0" collapsed="false">
      <c r="B873" s="39" t="s">
        <v>5</v>
      </c>
      <c r="C873" s="86" t="s">
        <v>8</v>
      </c>
      <c r="D873" s="86" t="s">
        <v>44</v>
      </c>
      <c r="E873" s="112" t="str">
        <f aca="false">B873&amp;C873&amp;D873</f>
        <v>体育館なし従来改築</v>
      </c>
      <c r="F873" s="51" t="n">
        <f aca="false">LCC算出標準データ設定!F7</f>
        <v>40</v>
      </c>
    </row>
    <row r="874" customFormat="false" ht="13.5" hidden="false" customHeight="false" outlineLevel="0" collapsed="false">
      <c r="B874" s="39" t="s">
        <v>5</v>
      </c>
      <c r="C874" s="86" t="s">
        <v>8</v>
      </c>
      <c r="D874" s="86" t="s">
        <v>45</v>
      </c>
      <c r="E874" s="112" t="str">
        <f aca="false">B874&amp;C874&amp;D874</f>
        <v>体育館なし一般施設</v>
      </c>
      <c r="F874" s="100" t="n">
        <f aca="false">LCC算出標準データ設定!F7</f>
        <v>40</v>
      </c>
    </row>
    <row r="875" customFormat="false" ht="13.5" hidden="false" customHeight="false" outlineLevel="0" collapsed="false">
      <c r="B875" s="39" t="s">
        <v>5</v>
      </c>
      <c r="C875" s="86" t="s">
        <v>8</v>
      </c>
      <c r="D875" s="86" t="s">
        <v>46</v>
      </c>
      <c r="E875" s="112" t="str">
        <f aca="false">B875&amp;C875&amp;D875</f>
        <v>体育館なし長期使用施設</v>
      </c>
      <c r="F875" s="51" t="n">
        <f aca="false">LCC算出標準データ設定!F7</f>
        <v>40</v>
      </c>
    </row>
    <row r="876" customFormat="false" ht="13.5" hidden="false" customHeight="false" outlineLevel="0" collapsed="false">
      <c r="B876" s="39" t="s">
        <v>5</v>
      </c>
      <c r="C876" s="86" t="s">
        <v>27</v>
      </c>
      <c r="D876" s="86" t="s">
        <v>41</v>
      </c>
      <c r="E876" s="112" t="str">
        <f aca="false">B876&amp;C876&amp;D876</f>
        <v>体育館従来改修解体</v>
      </c>
      <c r="F876" s="100" t="n">
        <f aca="false">LCC算出標準データ設定!F8</f>
        <v>40</v>
      </c>
    </row>
    <row r="877" customFormat="false" ht="13.5" hidden="false" customHeight="false" outlineLevel="0" collapsed="false">
      <c r="B877" s="39" t="s">
        <v>5</v>
      </c>
      <c r="C877" s="86" t="s">
        <v>27</v>
      </c>
      <c r="D877" s="86" t="s">
        <v>42</v>
      </c>
      <c r="E877" s="112" t="str">
        <f aca="false">B877&amp;C877&amp;D877</f>
        <v>体育館従来改修譲渡</v>
      </c>
      <c r="F877" s="100" t="n">
        <f aca="false">LCC算出標準データ設定!F8</f>
        <v>40</v>
      </c>
    </row>
    <row r="878" customFormat="false" ht="13.5" hidden="false" customHeight="false" outlineLevel="0" collapsed="false">
      <c r="B878" s="39" t="s">
        <v>5</v>
      </c>
      <c r="C878" s="86" t="s">
        <v>27</v>
      </c>
      <c r="D878" s="86" t="s">
        <v>43</v>
      </c>
      <c r="E878" s="112" t="str">
        <f aca="false">B878&amp;C878&amp;D878</f>
        <v>体育館従来改修賃貸</v>
      </c>
      <c r="F878" s="51" t="n">
        <v>99999</v>
      </c>
    </row>
    <row r="879" customFormat="false" ht="13.5" hidden="false" customHeight="false" outlineLevel="0" collapsed="false">
      <c r="B879" s="39" t="s">
        <v>5</v>
      </c>
      <c r="C879" s="86" t="s">
        <v>27</v>
      </c>
      <c r="D879" s="86" t="s">
        <v>44</v>
      </c>
      <c r="E879" s="112" t="str">
        <f aca="false">B879&amp;C879&amp;D879</f>
        <v>体育館従来改修従来改築</v>
      </c>
      <c r="F879" s="100" t="n">
        <f aca="false">LCC算出標準データ設定!F8</f>
        <v>40</v>
      </c>
    </row>
    <row r="880" customFormat="false" ht="13.5" hidden="false" customHeight="false" outlineLevel="0" collapsed="false">
      <c r="B880" s="39" t="s">
        <v>5</v>
      </c>
      <c r="C880" s="86" t="s">
        <v>27</v>
      </c>
      <c r="D880" s="86" t="s">
        <v>45</v>
      </c>
      <c r="E880" s="112" t="str">
        <f aca="false">B880&amp;C880&amp;D880</f>
        <v>体育館従来改修一般施設</v>
      </c>
      <c r="F880" s="51" t="n">
        <f aca="false">LCC算出標準データ設定!F8</f>
        <v>40</v>
      </c>
    </row>
    <row r="881" customFormat="false" ht="13.5" hidden="false" customHeight="false" outlineLevel="0" collapsed="false">
      <c r="B881" s="39" t="s">
        <v>5</v>
      </c>
      <c r="C881" s="86" t="s">
        <v>27</v>
      </c>
      <c r="D881" s="86" t="s">
        <v>46</v>
      </c>
      <c r="E881" s="112" t="str">
        <f aca="false">B881&amp;C881&amp;D881</f>
        <v>体育館従来改修長期使用施設</v>
      </c>
      <c r="F881" s="100" t="n">
        <f aca="false">LCC算出標準データ設定!F8</f>
        <v>40</v>
      </c>
    </row>
    <row r="882" customFormat="false" ht="13.5" hidden="false" customHeight="false" outlineLevel="0" collapsed="false">
      <c r="B882" s="39" t="s">
        <v>5</v>
      </c>
      <c r="C882" s="86" t="s">
        <v>28</v>
      </c>
      <c r="D882" s="86" t="s">
        <v>41</v>
      </c>
      <c r="E882" s="112" t="str">
        <f aca="false">B882&amp;C882&amp;D882</f>
        <v>体育館延命化改修解体</v>
      </c>
      <c r="F882" s="51" t="n">
        <f aca="false">LCC算出標準データ設定!F9</f>
        <v>40</v>
      </c>
    </row>
    <row r="883" customFormat="false" ht="13.5" hidden="false" customHeight="false" outlineLevel="0" collapsed="false">
      <c r="B883" s="39" t="s">
        <v>5</v>
      </c>
      <c r="C883" s="86" t="s">
        <v>28</v>
      </c>
      <c r="D883" s="86" t="s">
        <v>42</v>
      </c>
      <c r="E883" s="112" t="str">
        <f aca="false">B883&amp;C883&amp;D883</f>
        <v>体育館延命化改修譲渡</v>
      </c>
      <c r="F883" s="51" t="n">
        <f aca="false">LCC算出標準データ設定!F9</f>
        <v>40</v>
      </c>
    </row>
    <row r="884" customFormat="false" ht="13.5" hidden="false" customHeight="false" outlineLevel="0" collapsed="false">
      <c r="B884" s="39" t="s">
        <v>5</v>
      </c>
      <c r="C884" s="86" t="s">
        <v>28</v>
      </c>
      <c r="D884" s="86" t="s">
        <v>43</v>
      </c>
      <c r="E884" s="112" t="str">
        <f aca="false">B884&amp;C884&amp;D884</f>
        <v>体育館延命化改修賃貸</v>
      </c>
      <c r="F884" s="100" t="n">
        <v>99999</v>
      </c>
    </row>
    <row r="885" customFormat="false" ht="13.5" hidden="false" customHeight="false" outlineLevel="0" collapsed="false">
      <c r="B885" s="39" t="s">
        <v>5</v>
      </c>
      <c r="C885" s="86" t="s">
        <v>28</v>
      </c>
      <c r="D885" s="86" t="s">
        <v>44</v>
      </c>
      <c r="E885" s="112" t="str">
        <f aca="false">B885&amp;C885&amp;D885</f>
        <v>体育館延命化改修従来改築</v>
      </c>
      <c r="F885" s="51" t="n">
        <f aca="false">LCC算出標準データ設定!F9</f>
        <v>40</v>
      </c>
    </row>
    <row r="886" customFormat="false" ht="13.5" hidden="false" customHeight="false" outlineLevel="0" collapsed="false">
      <c r="B886" s="39" t="s">
        <v>5</v>
      </c>
      <c r="C886" s="86" t="s">
        <v>28</v>
      </c>
      <c r="D886" s="86" t="s">
        <v>45</v>
      </c>
      <c r="E886" s="112" t="str">
        <f aca="false">B886&amp;C886&amp;D886</f>
        <v>体育館延命化改修一般施設</v>
      </c>
      <c r="F886" s="100" t="n">
        <f aca="false">LCC算出標準データ設定!F9</f>
        <v>40</v>
      </c>
    </row>
    <row r="887" customFormat="false" ht="13.5" hidden="false" customHeight="false" outlineLevel="0" collapsed="false">
      <c r="B887" s="39" t="s">
        <v>5</v>
      </c>
      <c r="C887" s="86" t="s">
        <v>28</v>
      </c>
      <c r="D887" s="86" t="s">
        <v>46</v>
      </c>
      <c r="E887" s="112" t="str">
        <f aca="false">B887&amp;C887&amp;D887</f>
        <v>体育館延命化改修長期使用施設</v>
      </c>
      <c r="F887" s="51" t="n">
        <f aca="false">LCC算出標準データ設定!F9</f>
        <v>40</v>
      </c>
    </row>
    <row r="888" customFormat="false" ht="13.5" hidden="false" customHeight="false" outlineLevel="0" collapsed="false">
      <c r="B888" s="39" t="s">
        <v>5</v>
      </c>
      <c r="C888" s="86" t="s">
        <v>29</v>
      </c>
      <c r="D888" s="86" t="s">
        <v>41</v>
      </c>
      <c r="E888" s="112" t="str">
        <f aca="false">B888&amp;C888&amp;D888</f>
        <v>体育館（任意設定）解体</v>
      </c>
      <c r="F888" s="100" t="n">
        <f aca="false">LCC算出標準データ設定!F10</f>
        <v>40</v>
      </c>
    </row>
    <row r="889" customFormat="false" ht="13.5" hidden="false" customHeight="false" outlineLevel="0" collapsed="false">
      <c r="B889" s="39" t="s">
        <v>5</v>
      </c>
      <c r="C889" s="86" t="s">
        <v>29</v>
      </c>
      <c r="D889" s="86" t="s">
        <v>42</v>
      </c>
      <c r="E889" s="112" t="str">
        <f aca="false">B889&amp;C889&amp;D889</f>
        <v>体育館（任意設定）譲渡</v>
      </c>
      <c r="F889" s="100" t="n">
        <f aca="false">LCC算出標準データ設定!F10</f>
        <v>40</v>
      </c>
    </row>
    <row r="890" customFormat="false" ht="13.5" hidden="false" customHeight="false" outlineLevel="0" collapsed="false">
      <c r="B890" s="39" t="s">
        <v>5</v>
      </c>
      <c r="C890" s="86" t="s">
        <v>29</v>
      </c>
      <c r="D890" s="86" t="s">
        <v>43</v>
      </c>
      <c r="E890" s="112" t="str">
        <f aca="false">B890&amp;C890&amp;D890</f>
        <v>体育館（任意設定）賃貸</v>
      </c>
      <c r="F890" s="51" t="n">
        <v>99999</v>
      </c>
    </row>
    <row r="891" customFormat="false" ht="13.5" hidden="false" customHeight="false" outlineLevel="0" collapsed="false">
      <c r="B891" s="39" t="s">
        <v>5</v>
      </c>
      <c r="C891" s="86" t="s">
        <v>29</v>
      </c>
      <c r="D891" s="86" t="s">
        <v>44</v>
      </c>
      <c r="E891" s="112" t="str">
        <f aca="false">B891&amp;C891&amp;D891</f>
        <v>体育館（任意設定）従来改築</v>
      </c>
      <c r="F891" s="100" t="n">
        <f aca="false">LCC算出標準データ設定!F10</f>
        <v>40</v>
      </c>
    </row>
    <row r="892" customFormat="false" ht="13.5" hidden="false" customHeight="false" outlineLevel="0" collapsed="false">
      <c r="B892" s="39" t="s">
        <v>5</v>
      </c>
      <c r="C892" s="86" t="s">
        <v>29</v>
      </c>
      <c r="D892" s="86" t="s">
        <v>45</v>
      </c>
      <c r="E892" s="112" t="str">
        <f aca="false">B892&amp;C892&amp;D892</f>
        <v>体育館（任意設定）一般施設</v>
      </c>
      <c r="F892" s="51" t="n">
        <f aca="false">LCC算出標準データ設定!F10</f>
        <v>40</v>
      </c>
    </row>
    <row r="893" customFormat="false" ht="13.5" hidden="false" customHeight="false" outlineLevel="0" collapsed="false">
      <c r="B893" s="39" t="s">
        <v>5</v>
      </c>
      <c r="C893" s="86" t="s">
        <v>29</v>
      </c>
      <c r="D893" s="86" t="s">
        <v>46</v>
      </c>
      <c r="E893" s="112" t="str">
        <f aca="false">B893&amp;C893&amp;D893</f>
        <v>体育館（任意設定）長期使用施設</v>
      </c>
      <c r="F893" s="100" t="n">
        <f aca="false">LCC算出標準データ設定!F10</f>
        <v>40</v>
      </c>
    </row>
    <row r="894" customFormat="false" ht="13.5" hidden="false" customHeight="false" outlineLevel="0" collapsed="false">
      <c r="B894" s="39" t="s">
        <v>5</v>
      </c>
      <c r="C894" s="86" t="s">
        <v>30</v>
      </c>
      <c r="D894" s="86" t="s">
        <v>41</v>
      </c>
      <c r="E894" s="112" t="str">
        <f aca="false">B894&amp;C894&amp;D894</f>
        <v>体育館長寿命化改修解体</v>
      </c>
      <c r="F894" s="51" t="n">
        <f aca="false">LCC算出標準データ設定!F11</f>
        <v>60</v>
      </c>
      <c r="G894" s="68"/>
    </row>
    <row r="895" customFormat="false" ht="13.5" hidden="false" customHeight="false" outlineLevel="0" collapsed="false">
      <c r="B895" s="39" t="s">
        <v>5</v>
      </c>
      <c r="C895" s="86" t="s">
        <v>30</v>
      </c>
      <c r="D895" s="86" t="s">
        <v>42</v>
      </c>
      <c r="E895" s="112" t="str">
        <f aca="false">B895&amp;C895&amp;D895</f>
        <v>体育館長寿命化改修譲渡</v>
      </c>
      <c r="F895" s="51" t="n">
        <f aca="false">LCC算出標準データ設定!F11</f>
        <v>60</v>
      </c>
      <c r="G895" s="68"/>
    </row>
    <row r="896" customFormat="false" ht="13.5" hidden="false" customHeight="false" outlineLevel="0" collapsed="false">
      <c r="B896" s="39" t="s">
        <v>5</v>
      </c>
      <c r="C896" s="86" t="s">
        <v>30</v>
      </c>
      <c r="D896" s="86" t="s">
        <v>43</v>
      </c>
      <c r="E896" s="112" t="str">
        <f aca="false">B896&amp;C896&amp;D896</f>
        <v>体育館長寿命化改修賃貸</v>
      </c>
      <c r="F896" s="100" t="n">
        <v>99999</v>
      </c>
    </row>
    <row r="897" customFormat="false" ht="13.5" hidden="false" customHeight="false" outlineLevel="0" collapsed="false">
      <c r="B897" s="39" t="s">
        <v>5</v>
      </c>
      <c r="C897" s="86" t="s">
        <v>30</v>
      </c>
      <c r="D897" s="86" t="s">
        <v>44</v>
      </c>
      <c r="E897" s="112" t="str">
        <f aca="false">B897&amp;C897&amp;D897</f>
        <v>体育館長寿命化改修従来改築</v>
      </c>
      <c r="F897" s="51" t="n">
        <f aca="false">LCC算出標準データ設定!F11</f>
        <v>60</v>
      </c>
      <c r="G897" s="68"/>
    </row>
    <row r="898" customFormat="false" ht="13.5" hidden="false" customHeight="false" outlineLevel="0" collapsed="false">
      <c r="B898" s="39" t="s">
        <v>5</v>
      </c>
      <c r="C898" s="86" t="s">
        <v>30</v>
      </c>
      <c r="D898" s="86" t="s">
        <v>45</v>
      </c>
      <c r="E898" s="112" t="str">
        <f aca="false">B898&amp;C898&amp;D898</f>
        <v>体育館長寿命化改修一般施設</v>
      </c>
      <c r="F898" s="100" t="n">
        <f aca="false">LCC算出標準データ設定!F11</f>
        <v>60</v>
      </c>
      <c r="G898" s="68"/>
    </row>
    <row r="899" customFormat="false" ht="13.5" hidden="false" customHeight="false" outlineLevel="0" collapsed="false">
      <c r="B899" s="29" t="s">
        <v>5</v>
      </c>
      <c r="C899" s="88" t="s">
        <v>30</v>
      </c>
      <c r="D899" s="88" t="s">
        <v>46</v>
      </c>
      <c r="E899" s="113" t="str">
        <f aca="false">B899&amp;C899&amp;D899</f>
        <v>体育館長寿命化改修長期使用施設</v>
      </c>
      <c r="F899" s="55" t="n">
        <f aca="false">LCC算出標準データ設定!F11</f>
        <v>60</v>
      </c>
      <c r="G899" s="68"/>
    </row>
    <row r="901" customFormat="false" ht="13.5" hidden="false" customHeight="false" outlineLevel="0" collapsed="false">
      <c r="B901" s="18" t="s">
        <v>50</v>
      </c>
    </row>
    <row r="902" customFormat="false" ht="13.5" hidden="false" customHeight="false" outlineLevel="0" collapsed="false">
      <c r="B902" s="7" t="s">
        <v>40</v>
      </c>
      <c r="C902" s="8" t="s">
        <v>23</v>
      </c>
    </row>
    <row r="903" customFormat="false" ht="13.5" hidden="false" customHeight="false" outlineLevel="0" collapsed="false">
      <c r="B903" s="10" t="s">
        <v>41</v>
      </c>
      <c r="C903" s="49" t="n">
        <v>0</v>
      </c>
    </row>
    <row r="904" customFormat="false" ht="13.5" hidden="false" customHeight="false" outlineLevel="0" collapsed="false">
      <c r="B904" s="99" t="s">
        <v>42</v>
      </c>
      <c r="C904" s="100" t="n">
        <v>0</v>
      </c>
    </row>
    <row r="905" customFormat="false" ht="13.5" hidden="false" customHeight="false" outlineLevel="0" collapsed="false">
      <c r="B905" s="99" t="s">
        <v>43</v>
      </c>
      <c r="C905" s="100" t="n">
        <v>0</v>
      </c>
    </row>
    <row r="906" customFormat="false" ht="13.5" hidden="false" customHeight="false" outlineLevel="0" collapsed="false">
      <c r="B906" s="70" t="s">
        <v>44</v>
      </c>
      <c r="C906" s="51" t="n">
        <f aca="false">LCC算出標準データ!C19</f>
        <v>5</v>
      </c>
    </row>
    <row r="907" customFormat="false" ht="13.5" hidden="false" customHeight="false" outlineLevel="0" collapsed="false">
      <c r="B907" s="70" t="s">
        <v>45</v>
      </c>
      <c r="C907" s="51" t="n">
        <f aca="false">LCC算出標準データ!C19</f>
        <v>5</v>
      </c>
    </row>
    <row r="908" customFormat="false" ht="13.5" hidden="false" customHeight="false" outlineLevel="0" collapsed="false">
      <c r="B908" s="14" t="s">
        <v>46</v>
      </c>
      <c r="C908" s="55" t="n">
        <f aca="false">LCC算出標準データ!C19</f>
        <v>5</v>
      </c>
    </row>
    <row r="910" customFormat="false" ht="13.5" hidden="false" customHeight="false" outlineLevel="0" collapsed="false">
      <c r="B910" s="18" t="s">
        <v>51</v>
      </c>
      <c r="E910" s="18"/>
    </row>
    <row r="911" customFormat="false" ht="13.5" hidden="false" customHeight="false" outlineLevel="0" collapsed="false">
      <c r="B911" s="7" t="s">
        <v>1</v>
      </c>
      <c r="C911" s="20" t="s">
        <v>40</v>
      </c>
      <c r="D911" s="20"/>
      <c r="E911" s="8" t="s">
        <v>2</v>
      </c>
    </row>
    <row r="912" customFormat="false" ht="13.5" hidden="false" customHeight="false" outlineLevel="0" collapsed="false">
      <c r="B912" s="48" t="s">
        <v>3</v>
      </c>
      <c r="C912" s="36" t="s">
        <v>41</v>
      </c>
      <c r="D912" s="23" t="str">
        <f aca="false">B912&amp;C912</f>
        <v>庁舎解体</v>
      </c>
      <c r="E912" s="58" t="n">
        <v>0</v>
      </c>
    </row>
    <row r="913" customFormat="false" ht="13.5" hidden="false" customHeight="false" outlineLevel="0" collapsed="false">
      <c r="B913" s="50" t="s">
        <v>3</v>
      </c>
      <c r="C913" s="40" t="s">
        <v>42</v>
      </c>
      <c r="D913" s="27" t="str">
        <f aca="false">B913&amp;C913</f>
        <v>庁舎譲渡</v>
      </c>
      <c r="E913" s="63" t="n">
        <v>0</v>
      </c>
    </row>
    <row r="914" customFormat="false" ht="13.5" hidden="false" customHeight="false" outlineLevel="0" collapsed="false">
      <c r="B914" s="50" t="s">
        <v>3</v>
      </c>
      <c r="C914" s="40" t="s">
        <v>43</v>
      </c>
      <c r="D914" s="27" t="str">
        <f aca="false">B914&amp;C914</f>
        <v>庁舎賃貸</v>
      </c>
      <c r="E914" s="63" t="n">
        <v>0</v>
      </c>
    </row>
    <row r="915" customFormat="false" ht="13.5" hidden="false" customHeight="false" outlineLevel="0" collapsed="false">
      <c r="B915" s="50" t="s">
        <v>3</v>
      </c>
      <c r="C915" s="40" t="s">
        <v>44</v>
      </c>
      <c r="D915" s="27" t="str">
        <f aca="false">B915&amp;C915</f>
        <v>庁舎従来改築</v>
      </c>
      <c r="E915" s="63" t="n">
        <f aca="false">LCC算出標準データ!C8</f>
        <v>400000</v>
      </c>
    </row>
    <row r="916" customFormat="false" ht="13.5" hidden="false" customHeight="false" outlineLevel="0" collapsed="false">
      <c r="B916" s="50" t="s">
        <v>3</v>
      </c>
      <c r="C916" s="40" t="s">
        <v>45</v>
      </c>
      <c r="D916" s="27" t="str">
        <f aca="false">B916&amp;C916</f>
        <v>庁舎一般施設</v>
      </c>
      <c r="E916" s="63" t="n">
        <f aca="false">LCC算出標準データ!C8+LCC算出標準データ!D8</f>
        <v>404053</v>
      </c>
    </row>
    <row r="917" customFormat="false" ht="13.5" hidden="false" customHeight="false" outlineLevel="0" collapsed="false">
      <c r="B917" s="50" t="s">
        <v>3</v>
      </c>
      <c r="C917" s="40" t="s">
        <v>46</v>
      </c>
      <c r="D917" s="27" t="str">
        <f aca="false">B917&amp;C917</f>
        <v>庁舎長期使用施設</v>
      </c>
      <c r="E917" s="63" t="n">
        <f aca="false">LCC算出標準データ!C8+LCC算出標準データ!E8</f>
        <v>468722.5</v>
      </c>
    </row>
    <row r="918" customFormat="false" ht="13.5" hidden="false" customHeight="false" outlineLevel="0" collapsed="false">
      <c r="B918" s="50" t="s">
        <v>4</v>
      </c>
      <c r="C918" s="40" t="s">
        <v>41</v>
      </c>
      <c r="D918" s="27" t="str">
        <f aca="false">B918&amp;C918</f>
        <v>校舎解体</v>
      </c>
      <c r="E918" s="63" t="n">
        <v>0</v>
      </c>
    </row>
    <row r="919" customFormat="false" ht="13.5" hidden="false" customHeight="false" outlineLevel="0" collapsed="false">
      <c r="B919" s="50" t="s">
        <v>4</v>
      </c>
      <c r="C919" s="40" t="s">
        <v>42</v>
      </c>
      <c r="D919" s="27" t="str">
        <f aca="false">B919&amp;C919</f>
        <v>校舎譲渡</v>
      </c>
      <c r="E919" s="63" t="n">
        <v>0</v>
      </c>
    </row>
    <row r="920" customFormat="false" ht="13.5" hidden="false" customHeight="false" outlineLevel="0" collapsed="false">
      <c r="B920" s="50" t="s">
        <v>4</v>
      </c>
      <c r="C920" s="40" t="s">
        <v>43</v>
      </c>
      <c r="D920" s="27" t="str">
        <f aca="false">B920&amp;C920</f>
        <v>校舎賃貸</v>
      </c>
      <c r="E920" s="63" t="n">
        <v>0</v>
      </c>
    </row>
    <row r="921" customFormat="false" ht="13.5" hidden="false" customHeight="false" outlineLevel="0" collapsed="false">
      <c r="B921" s="50" t="s">
        <v>4</v>
      </c>
      <c r="C921" s="40" t="s">
        <v>44</v>
      </c>
      <c r="D921" s="27" t="str">
        <f aca="false">B921&amp;C921</f>
        <v>校舎従来改築</v>
      </c>
      <c r="E921" s="63" t="n">
        <f aca="false">LCC算出標準データ!C9</f>
        <v>250000</v>
      </c>
    </row>
    <row r="922" customFormat="false" ht="13.5" hidden="false" customHeight="false" outlineLevel="0" collapsed="false">
      <c r="B922" s="50" t="s">
        <v>4</v>
      </c>
      <c r="C922" s="40" t="s">
        <v>45</v>
      </c>
      <c r="D922" s="27" t="str">
        <f aca="false">B922&amp;C922</f>
        <v>校舎一般施設</v>
      </c>
      <c r="E922" s="63" t="n">
        <f aca="false">LCC算出標準データ!C9+LCC算出標準データ!D9</f>
        <v>252425.5</v>
      </c>
    </row>
    <row r="923" customFormat="false" ht="13.5" hidden="false" customHeight="false" outlineLevel="0" collapsed="false">
      <c r="B923" s="50" t="s">
        <v>4</v>
      </c>
      <c r="C923" s="40" t="s">
        <v>46</v>
      </c>
      <c r="D923" s="27" t="str">
        <f aca="false">B923&amp;C923</f>
        <v>校舎長期使用施設</v>
      </c>
      <c r="E923" s="63" t="n">
        <f aca="false">LCC算出標準データ!C9+LCC算出標準データ!E9</f>
        <v>287891.5</v>
      </c>
    </row>
    <row r="924" customFormat="false" ht="13.5" hidden="false" customHeight="false" outlineLevel="0" collapsed="false">
      <c r="B924" s="50" t="s">
        <v>5</v>
      </c>
      <c r="C924" s="40" t="s">
        <v>41</v>
      </c>
      <c r="D924" s="27" t="str">
        <f aca="false">B924&amp;C924</f>
        <v>体育館解体</v>
      </c>
      <c r="E924" s="63" t="n">
        <v>0</v>
      </c>
    </row>
    <row r="925" customFormat="false" ht="13.5" hidden="false" customHeight="false" outlineLevel="0" collapsed="false">
      <c r="B925" s="50" t="s">
        <v>5</v>
      </c>
      <c r="C925" s="40" t="s">
        <v>42</v>
      </c>
      <c r="D925" s="27" t="str">
        <f aca="false">B925&amp;C925</f>
        <v>体育館譲渡</v>
      </c>
      <c r="E925" s="63" t="n">
        <v>0</v>
      </c>
    </row>
    <row r="926" customFormat="false" ht="13.5" hidden="false" customHeight="false" outlineLevel="0" collapsed="false">
      <c r="B926" s="50" t="s">
        <v>5</v>
      </c>
      <c r="C926" s="40" t="s">
        <v>43</v>
      </c>
      <c r="D926" s="27" t="str">
        <f aca="false">B926&amp;C926</f>
        <v>体育館賃貸</v>
      </c>
      <c r="E926" s="63" t="n">
        <v>0</v>
      </c>
    </row>
    <row r="927" customFormat="false" ht="13.5" hidden="false" customHeight="false" outlineLevel="0" collapsed="false">
      <c r="B927" s="50" t="s">
        <v>5</v>
      </c>
      <c r="C927" s="40" t="s">
        <v>44</v>
      </c>
      <c r="D927" s="27" t="str">
        <f aca="false">B927&amp;C927</f>
        <v>体育館従来改築</v>
      </c>
      <c r="E927" s="63" t="n">
        <f aca="false">LCC算出標準データ!C10</f>
        <v>200000</v>
      </c>
    </row>
    <row r="928" customFormat="false" ht="13.5" hidden="false" customHeight="false" outlineLevel="0" collapsed="false">
      <c r="B928" s="50" t="s">
        <v>5</v>
      </c>
      <c r="C928" s="40" t="s">
        <v>45</v>
      </c>
      <c r="D928" s="27" t="str">
        <f aca="false">B928&amp;C928</f>
        <v>体育館一般施設</v>
      </c>
      <c r="E928" s="63" t="n">
        <f aca="false">LCC算出標準データ!C10</f>
        <v>200000</v>
      </c>
    </row>
    <row r="929" customFormat="false" ht="13.5" hidden="false" customHeight="false" outlineLevel="0" collapsed="false">
      <c r="B929" s="54" t="s">
        <v>5</v>
      </c>
      <c r="C929" s="45" t="s">
        <v>46</v>
      </c>
      <c r="D929" s="31" t="str">
        <f aca="false">B929&amp;C929</f>
        <v>体育館長期使用施設</v>
      </c>
      <c r="E929" s="66" t="n">
        <f aca="false">LCC算出標準データ!C10+LCC算出標準データ!E10</f>
        <v>202079</v>
      </c>
    </row>
    <row r="931" customFormat="false" ht="13.5" hidden="false" customHeight="false" outlineLevel="0" collapsed="false">
      <c r="B931" s="18" t="s">
        <v>52</v>
      </c>
      <c r="C931" s="17"/>
    </row>
    <row r="932" customFormat="false" ht="13.5" hidden="false" customHeight="false" outlineLevel="0" collapsed="false">
      <c r="B932" s="19" t="s">
        <v>1</v>
      </c>
      <c r="C932" s="20" t="s">
        <v>40</v>
      </c>
      <c r="D932" s="20"/>
      <c r="E932" s="8" t="s">
        <v>2</v>
      </c>
      <c r="G932" s="85"/>
    </row>
    <row r="933" customFormat="false" ht="13.5" hidden="false" customHeight="false" outlineLevel="0" collapsed="false">
      <c r="B933" s="21" t="s">
        <v>3</v>
      </c>
      <c r="C933" s="22" t="s">
        <v>41</v>
      </c>
      <c r="D933" s="23" t="str">
        <f aca="false">B933&amp;C933</f>
        <v>庁舎解体</v>
      </c>
      <c r="E933" s="24" t="n">
        <v>0</v>
      </c>
    </row>
    <row r="934" customFormat="false" ht="13.5" hidden="false" customHeight="false" outlineLevel="0" collapsed="false">
      <c r="B934" s="25" t="s">
        <v>3</v>
      </c>
      <c r="C934" s="26" t="s">
        <v>42</v>
      </c>
      <c r="D934" s="78" t="str">
        <f aca="false">B934&amp;C934</f>
        <v>庁舎譲渡</v>
      </c>
      <c r="E934" s="28" t="n">
        <v>0</v>
      </c>
    </row>
    <row r="935" customFormat="false" ht="13.5" hidden="false" customHeight="false" outlineLevel="0" collapsed="false">
      <c r="B935" s="25" t="s">
        <v>3</v>
      </c>
      <c r="C935" s="26" t="s">
        <v>43</v>
      </c>
      <c r="D935" s="78" t="str">
        <f aca="false">B935&amp;C935</f>
        <v>庁舎賃貸</v>
      </c>
      <c r="E935" s="28" t="s">
        <v>35</v>
      </c>
    </row>
    <row r="936" customFormat="false" ht="13.5" hidden="false" customHeight="false" outlineLevel="0" collapsed="false">
      <c r="B936" s="25" t="s">
        <v>3</v>
      </c>
      <c r="C936" s="26" t="s">
        <v>44</v>
      </c>
      <c r="D936" s="78" t="str">
        <f aca="false">B936&amp;C936</f>
        <v>庁舎従来改築</v>
      </c>
      <c r="E936" s="28" t="s">
        <v>35</v>
      </c>
    </row>
    <row r="937" customFormat="false" ht="13.5" hidden="false" customHeight="false" outlineLevel="0" collapsed="false">
      <c r="B937" s="25" t="s">
        <v>3</v>
      </c>
      <c r="C937" s="26" t="s">
        <v>45</v>
      </c>
      <c r="D937" s="27" t="str">
        <f aca="false">B937&amp;C937</f>
        <v>庁舎一般施設</v>
      </c>
      <c r="E937" s="28" t="n">
        <f aca="false">LCC算出標準データ!C63+LCC算出標準データ!D63</f>
        <v>5459</v>
      </c>
    </row>
    <row r="938" customFormat="false" ht="13.5" hidden="false" customHeight="false" outlineLevel="0" collapsed="false">
      <c r="B938" s="25" t="s">
        <v>3</v>
      </c>
      <c r="C938" s="26" t="s">
        <v>46</v>
      </c>
      <c r="D938" s="27" t="str">
        <f aca="false">B938&amp;C938</f>
        <v>庁舎長期使用施設</v>
      </c>
      <c r="E938" s="28" t="n">
        <f aca="false">LCC算出標準データ!C63+LCC算出標準データ!D63</f>
        <v>5459</v>
      </c>
    </row>
    <row r="939" customFormat="false" ht="13.5" hidden="false" customHeight="false" outlineLevel="0" collapsed="false">
      <c r="B939" s="39" t="s">
        <v>4</v>
      </c>
      <c r="C939" s="42" t="s">
        <v>41</v>
      </c>
      <c r="D939" s="78" t="str">
        <f aca="false">B939&amp;C939</f>
        <v>校舎解体</v>
      </c>
      <c r="E939" s="44" t="n">
        <v>0</v>
      </c>
    </row>
    <row r="940" customFormat="false" ht="13.5" hidden="false" customHeight="false" outlineLevel="0" collapsed="false">
      <c r="B940" s="39" t="s">
        <v>4</v>
      </c>
      <c r="C940" s="42" t="s">
        <v>42</v>
      </c>
      <c r="D940" s="78" t="str">
        <f aca="false">B940&amp;C940</f>
        <v>校舎譲渡</v>
      </c>
      <c r="E940" s="44" t="n">
        <v>0</v>
      </c>
    </row>
    <row r="941" customFormat="false" ht="13.5" hidden="false" customHeight="false" outlineLevel="0" collapsed="false">
      <c r="B941" s="39" t="s">
        <v>4</v>
      </c>
      <c r="C941" s="26" t="s">
        <v>43</v>
      </c>
      <c r="D941" s="78" t="str">
        <f aca="false">B941&amp;C941</f>
        <v>校舎賃貸</v>
      </c>
      <c r="E941" s="28" t="s">
        <v>35</v>
      </c>
    </row>
    <row r="942" customFormat="false" ht="13.5" hidden="false" customHeight="false" outlineLevel="0" collapsed="false">
      <c r="B942" s="39" t="s">
        <v>4</v>
      </c>
      <c r="C942" s="26" t="s">
        <v>44</v>
      </c>
      <c r="D942" s="78" t="str">
        <f aca="false">B942&amp;C942</f>
        <v>校舎従来改築</v>
      </c>
      <c r="E942" s="28" t="s">
        <v>35</v>
      </c>
    </row>
    <row r="943" customFormat="false" ht="13.5" hidden="false" customHeight="false" outlineLevel="0" collapsed="false">
      <c r="B943" s="39" t="s">
        <v>4</v>
      </c>
      <c r="C943" s="26" t="s">
        <v>45</v>
      </c>
      <c r="D943" s="78" t="str">
        <f aca="false">B943&amp;C943</f>
        <v>校舎一般施設</v>
      </c>
      <c r="E943" s="28" t="n">
        <f aca="false">LCC算出標準データ!C64</f>
        <v>661</v>
      </c>
    </row>
    <row r="944" customFormat="false" ht="13.5" hidden="false" customHeight="false" outlineLevel="0" collapsed="false">
      <c r="B944" s="39" t="s">
        <v>4</v>
      </c>
      <c r="C944" s="26" t="s">
        <v>46</v>
      </c>
      <c r="D944" s="78" t="str">
        <f aca="false">B944&amp;C944</f>
        <v>校舎長期使用施設</v>
      </c>
      <c r="E944" s="28" t="n">
        <f aca="false">LCC算出標準データ!C64</f>
        <v>661</v>
      </c>
    </row>
    <row r="945" customFormat="false" ht="13.5" hidden="false" customHeight="false" outlineLevel="0" collapsed="false">
      <c r="B945" s="39" t="s">
        <v>5</v>
      </c>
      <c r="C945" s="42" t="s">
        <v>41</v>
      </c>
      <c r="D945" s="27" t="str">
        <f aca="false">B945&amp;C945</f>
        <v>体育館解体</v>
      </c>
      <c r="E945" s="44" t="n">
        <v>0</v>
      </c>
    </row>
    <row r="946" customFormat="false" ht="13.5" hidden="false" customHeight="false" outlineLevel="0" collapsed="false">
      <c r="B946" s="39" t="s">
        <v>5</v>
      </c>
      <c r="C946" s="42" t="s">
        <v>42</v>
      </c>
      <c r="D946" s="27" t="str">
        <f aca="false">B946&amp;C946</f>
        <v>体育館譲渡</v>
      </c>
      <c r="E946" s="44" t="n">
        <v>0</v>
      </c>
    </row>
    <row r="947" customFormat="false" ht="13.5" hidden="false" customHeight="false" outlineLevel="0" collapsed="false">
      <c r="B947" s="39" t="s">
        <v>5</v>
      </c>
      <c r="C947" s="26" t="s">
        <v>43</v>
      </c>
      <c r="D947" s="78" t="str">
        <f aca="false">B947&amp;C947</f>
        <v>体育館賃貸</v>
      </c>
      <c r="E947" s="28" t="s">
        <v>35</v>
      </c>
    </row>
    <row r="948" customFormat="false" ht="13.5" hidden="false" customHeight="false" outlineLevel="0" collapsed="false">
      <c r="B948" s="39" t="s">
        <v>5</v>
      </c>
      <c r="C948" s="26" t="s">
        <v>44</v>
      </c>
      <c r="D948" s="78" t="str">
        <f aca="false">B948&amp;C948</f>
        <v>体育館従来改築</v>
      </c>
      <c r="E948" s="28" t="s">
        <v>35</v>
      </c>
    </row>
    <row r="949" customFormat="false" ht="13.5" hidden="false" customHeight="false" outlineLevel="0" collapsed="false">
      <c r="B949" s="39" t="s">
        <v>5</v>
      </c>
      <c r="C949" s="26" t="s">
        <v>45</v>
      </c>
      <c r="D949" s="78" t="str">
        <f aca="false">B949&amp;C949</f>
        <v>体育館一般施設</v>
      </c>
      <c r="E949" s="28" t="n">
        <f aca="false">LCC算出標準データ!C65</f>
        <v>0</v>
      </c>
    </row>
    <row r="950" customFormat="false" ht="13.5" hidden="false" customHeight="false" outlineLevel="0" collapsed="false">
      <c r="B950" s="29" t="s">
        <v>5</v>
      </c>
      <c r="C950" s="30" t="s">
        <v>46</v>
      </c>
      <c r="D950" s="31" t="str">
        <f aca="false">B950&amp;C950</f>
        <v>体育館長期使用施設</v>
      </c>
      <c r="E950" s="32" t="n">
        <f aca="false">LCC算出標準データ!C65</f>
        <v>0</v>
      </c>
    </row>
    <row r="951" customFormat="false" ht="13.5" hidden="false" customHeight="false" outlineLevel="0" collapsed="false">
      <c r="B951" s="16"/>
      <c r="C951" s="75"/>
      <c r="D951" s="17"/>
      <c r="E951" s="17"/>
    </row>
    <row r="952" customFormat="false" ht="13.5" hidden="false" customHeight="false" outlineLevel="0" collapsed="false">
      <c r="B952" s="114" t="s">
        <v>53</v>
      </c>
      <c r="E952" s="114"/>
    </row>
    <row r="953" customFormat="false" ht="13.5" hidden="false" customHeight="false" outlineLevel="0" collapsed="false">
      <c r="B953" s="19" t="s">
        <v>1</v>
      </c>
      <c r="C953" s="20" t="s">
        <v>12</v>
      </c>
      <c r="D953" s="20" t="s">
        <v>14</v>
      </c>
      <c r="E953" s="20" t="s">
        <v>40</v>
      </c>
      <c r="F953" s="35"/>
      <c r="G953" s="8" t="s">
        <v>2</v>
      </c>
      <c r="I953" s="85"/>
    </row>
    <row r="954" customFormat="false" ht="13.5" hidden="false" customHeight="false" outlineLevel="0" collapsed="false">
      <c r="B954" s="21" t="s">
        <v>3</v>
      </c>
      <c r="C954" s="36" t="s">
        <v>15</v>
      </c>
      <c r="D954" s="83" t="s">
        <v>8</v>
      </c>
      <c r="E954" s="84" t="s">
        <v>41</v>
      </c>
      <c r="F954" s="57" t="str">
        <f aca="false">A954&amp;B954&amp;C954&amp;D954&amp;E954</f>
        <v>庁舎青森なし解体</v>
      </c>
      <c r="G954" s="24" t="n">
        <v>0</v>
      </c>
    </row>
    <row r="955" customFormat="false" ht="13.5" hidden="false" customHeight="false" outlineLevel="0" collapsed="false">
      <c r="B955" s="39" t="s">
        <v>3</v>
      </c>
      <c r="C955" s="40" t="s">
        <v>15</v>
      </c>
      <c r="D955" s="86" t="s">
        <v>8</v>
      </c>
      <c r="E955" s="87" t="s">
        <v>42</v>
      </c>
      <c r="F955" s="61" t="str">
        <f aca="false">A955&amp;B955&amp;C955&amp;D955&amp;E955</f>
        <v>庁舎青森なし譲渡</v>
      </c>
      <c r="G955" s="44" t="n">
        <v>0</v>
      </c>
    </row>
    <row r="956" customFormat="false" ht="13.5" hidden="false" customHeight="false" outlineLevel="0" collapsed="false">
      <c r="B956" s="39" t="s">
        <v>3</v>
      </c>
      <c r="C956" s="40" t="s">
        <v>15</v>
      </c>
      <c r="D956" s="86" t="s">
        <v>8</v>
      </c>
      <c r="E956" s="87" t="s">
        <v>43</v>
      </c>
      <c r="F956" s="61" t="str">
        <f aca="false">A956&amp;B956&amp;C956&amp;D956&amp;E956</f>
        <v>庁舎青森なし賃貸</v>
      </c>
      <c r="G956" s="44" t="n">
        <v>0</v>
      </c>
    </row>
    <row r="957" customFormat="false" ht="13.5" hidden="false" customHeight="false" outlineLevel="0" collapsed="false">
      <c r="B957" s="39" t="s">
        <v>3</v>
      </c>
      <c r="C957" s="40" t="s">
        <v>15</v>
      </c>
      <c r="D957" s="86" t="s">
        <v>8</v>
      </c>
      <c r="E957" s="87" t="s">
        <v>44</v>
      </c>
      <c r="F957" s="61" t="str">
        <f aca="false">A957&amp;B957&amp;C957&amp;D957&amp;E957</f>
        <v>庁舎青森なし従来改築</v>
      </c>
      <c r="G957" s="44" t="n">
        <f aca="false">LCC算出標準データ!G78</f>
        <v>5025</v>
      </c>
    </row>
    <row r="958" customFormat="false" ht="13.5" hidden="false" customHeight="false" outlineLevel="0" collapsed="false">
      <c r="B958" s="39" t="s">
        <v>3</v>
      </c>
      <c r="C958" s="40" t="s">
        <v>15</v>
      </c>
      <c r="D958" s="86" t="s">
        <v>8</v>
      </c>
      <c r="E958" s="87" t="s">
        <v>45</v>
      </c>
      <c r="F958" s="61" t="str">
        <f aca="false">A958&amp;B958&amp;C958&amp;D958&amp;E958</f>
        <v>庁舎青森なし一般施設</v>
      </c>
      <c r="G958" s="44" t="n">
        <f aca="false">LCC算出標準データ!D110</f>
        <v>4684</v>
      </c>
    </row>
    <row r="959" customFormat="false" ht="13.5" hidden="false" customHeight="false" outlineLevel="0" collapsed="false">
      <c r="B959" s="39" t="s">
        <v>3</v>
      </c>
      <c r="C959" s="40" t="s">
        <v>15</v>
      </c>
      <c r="D959" s="86" t="s">
        <v>8</v>
      </c>
      <c r="E959" s="87" t="s">
        <v>46</v>
      </c>
      <c r="F959" s="61" t="str">
        <f aca="false">A959&amp;B959&amp;C959&amp;D959&amp;E959</f>
        <v>庁舎青森なし長期使用施設</v>
      </c>
      <c r="G959" s="44" t="n">
        <f aca="false">LCC算出標準データ!E110</f>
        <v>4467</v>
      </c>
    </row>
    <row r="960" customFormat="false" ht="13.5" hidden="false" customHeight="false" outlineLevel="0" collapsed="false">
      <c r="B960" s="39" t="s">
        <v>3</v>
      </c>
      <c r="C960" s="40" t="s">
        <v>15</v>
      </c>
      <c r="D960" s="86" t="s">
        <v>9</v>
      </c>
      <c r="E960" s="87" t="s">
        <v>41</v>
      </c>
      <c r="F960" s="61" t="str">
        <f aca="false">A960&amp;B960&amp;C960&amp;D960&amp;E960</f>
        <v>庁舎青森あり解体</v>
      </c>
      <c r="G960" s="44" t="n">
        <v>0</v>
      </c>
    </row>
    <row r="961" customFormat="false" ht="13.5" hidden="false" customHeight="false" outlineLevel="0" collapsed="false">
      <c r="B961" s="39" t="s">
        <v>3</v>
      </c>
      <c r="C961" s="40" t="s">
        <v>15</v>
      </c>
      <c r="D961" s="86" t="s">
        <v>9</v>
      </c>
      <c r="E961" s="87" t="s">
        <v>42</v>
      </c>
      <c r="F961" s="61" t="str">
        <f aca="false">A961&amp;B961&amp;C961&amp;D961&amp;E961</f>
        <v>庁舎青森あり譲渡</v>
      </c>
      <c r="G961" s="44" t="n">
        <v>0</v>
      </c>
    </row>
    <row r="962" customFormat="false" ht="13.5" hidden="false" customHeight="false" outlineLevel="0" collapsed="false">
      <c r="B962" s="39" t="s">
        <v>3</v>
      </c>
      <c r="C962" s="40" t="s">
        <v>15</v>
      </c>
      <c r="D962" s="86" t="s">
        <v>9</v>
      </c>
      <c r="E962" s="87" t="s">
        <v>43</v>
      </c>
      <c r="F962" s="61" t="str">
        <f aca="false">A962&amp;B962&amp;C962&amp;D962&amp;E962</f>
        <v>庁舎青森あり賃貸</v>
      </c>
      <c r="G962" s="44" t="n">
        <v>0</v>
      </c>
    </row>
    <row r="963" customFormat="false" ht="13.5" hidden="false" customHeight="false" outlineLevel="0" collapsed="false">
      <c r="B963" s="39" t="s">
        <v>3</v>
      </c>
      <c r="C963" s="40" t="s">
        <v>15</v>
      </c>
      <c r="D963" s="86" t="s">
        <v>9</v>
      </c>
      <c r="E963" s="87" t="s">
        <v>44</v>
      </c>
      <c r="F963" s="61" t="str">
        <f aca="false">A963&amp;B963&amp;C963&amp;D963&amp;E963</f>
        <v>庁舎青森あり従来改築</v>
      </c>
      <c r="G963" s="44" t="n">
        <f aca="false">LCC算出標準データ!G82</f>
        <v>4314</v>
      </c>
    </row>
    <row r="964" customFormat="false" ht="13.5" hidden="false" customHeight="false" outlineLevel="0" collapsed="false">
      <c r="B964" s="39" t="s">
        <v>3</v>
      </c>
      <c r="C964" s="40" t="s">
        <v>15</v>
      </c>
      <c r="D964" s="86" t="s">
        <v>9</v>
      </c>
      <c r="E964" s="87" t="s">
        <v>45</v>
      </c>
      <c r="F964" s="61" t="str">
        <f aca="false">A964&amp;B964&amp;C964&amp;D964&amp;E964</f>
        <v>庁舎青森あり一般施設</v>
      </c>
      <c r="G964" s="44" t="n">
        <f aca="false">LCC算出標準データ!D114</f>
        <v>3973</v>
      </c>
      <c r="H964" s="92"/>
    </row>
    <row r="965" customFormat="false" ht="13.5" hidden="false" customHeight="false" outlineLevel="0" collapsed="false">
      <c r="B965" s="39" t="s">
        <v>3</v>
      </c>
      <c r="C965" s="40" t="s">
        <v>15</v>
      </c>
      <c r="D965" s="86" t="s">
        <v>9</v>
      </c>
      <c r="E965" s="87" t="s">
        <v>46</v>
      </c>
      <c r="F965" s="61" t="str">
        <f aca="false">A965&amp;B965&amp;C965&amp;D965&amp;E965</f>
        <v>庁舎青森あり長期使用施設</v>
      </c>
      <c r="G965" s="44" t="n">
        <f aca="false">LCC算出標準データ!E114</f>
        <v>3756</v>
      </c>
      <c r="H965" s="92"/>
    </row>
    <row r="966" customFormat="false" ht="13.5" hidden="false" customHeight="false" outlineLevel="0" collapsed="false">
      <c r="B966" s="39" t="s">
        <v>3</v>
      </c>
      <c r="C966" s="40" t="s">
        <v>16</v>
      </c>
      <c r="D966" s="86" t="s">
        <v>8</v>
      </c>
      <c r="E966" s="87" t="s">
        <v>41</v>
      </c>
      <c r="F966" s="61" t="str">
        <f aca="false">A966&amp;B966&amp;C966&amp;D966&amp;E966</f>
        <v>庁舎弘前なし解体</v>
      </c>
      <c r="G966" s="44" t="n">
        <v>0</v>
      </c>
    </row>
    <row r="967" customFormat="false" ht="13.5" hidden="false" customHeight="false" outlineLevel="0" collapsed="false">
      <c r="B967" s="39" t="s">
        <v>3</v>
      </c>
      <c r="C967" s="40" t="s">
        <v>16</v>
      </c>
      <c r="D967" s="86" t="s">
        <v>8</v>
      </c>
      <c r="E967" s="87" t="s">
        <v>42</v>
      </c>
      <c r="F967" s="61" t="str">
        <f aca="false">A967&amp;B967&amp;C967&amp;D967&amp;E967</f>
        <v>庁舎弘前なし譲渡</v>
      </c>
      <c r="G967" s="44" t="n">
        <v>0</v>
      </c>
    </row>
    <row r="968" customFormat="false" ht="13.5" hidden="false" customHeight="false" outlineLevel="0" collapsed="false">
      <c r="B968" s="39" t="s">
        <v>3</v>
      </c>
      <c r="C968" s="40" t="s">
        <v>16</v>
      </c>
      <c r="D968" s="86" t="s">
        <v>8</v>
      </c>
      <c r="E968" s="87" t="s">
        <v>43</v>
      </c>
      <c r="F968" s="61" t="str">
        <f aca="false">A968&amp;B968&amp;C968&amp;D968&amp;E968</f>
        <v>庁舎弘前なし賃貸</v>
      </c>
      <c r="G968" s="44" t="n">
        <v>0</v>
      </c>
      <c r="H968" s="5"/>
    </row>
    <row r="969" customFormat="false" ht="13.5" hidden="false" customHeight="false" outlineLevel="0" collapsed="false">
      <c r="B969" s="39" t="s">
        <v>3</v>
      </c>
      <c r="C969" s="40" t="s">
        <v>16</v>
      </c>
      <c r="D969" s="86" t="s">
        <v>8</v>
      </c>
      <c r="E969" s="87" t="s">
        <v>44</v>
      </c>
      <c r="F969" s="61" t="str">
        <f aca="false">A969&amp;B969&amp;C969&amp;D969&amp;E969</f>
        <v>庁舎弘前なし従来改築</v>
      </c>
      <c r="G969" s="44" t="n">
        <f aca="false">LCC算出標準データ!G79</f>
        <v>4857</v>
      </c>
    </row>
    <row r="970" customFormat="false" ht="13.5" hidden="false" customHeight="false" outlineLevel="0" collapsed="false">
      <c r="B970" s="39" t="s">
        <v>3</v>
      </c>
      <c r="C970" s="40" t="s">
        <v>16</v>
      </c>
      <c r="D970" s="86" t="s">
        <v>8</v>
      </c>
      <c r="E970" s="87" t="s">
        <v>45</v>
      </c>
      <c r="F970" s="61" t="str">
        <f aca="false">A970&amp;B970&amp;C970&amp;D970&amp;E970</f>
        <v>庁舎弘前なし一般施設</v>
      </c>
      <c r="G970" s="44" t="n">
        <f aca="false">LCC算出標準データ!D111</f>
        <v>4501</v>
      </c>
    </row>
    <row r="971" customFormat="false" ht="13.5" hidden="false" customHeight="false" outlineLevel="0" collapsed="false">
      <c r="B971" s="39" t="s">
        <v>3</v>
      </c>
      <c r="C971" s="40" t="s">
        <v>16</v>
      </c>
      <c r="D971" s="86" t="s">
        <v>8</v>
      </c>
      <c r="E971" s="87" t="s">
        <v>46</v>
      </c>
      <c r="F971" s="61" t="str">
        <f aca="false">A971&amp;B971&amp;C971&amp;D971&amp;E971</f>
        <v>庁舎弘前なし長期使用施設</v>
      </c>
      <c r="G971" s="44" t="n">
        <f aca="false">LCC算出標準データ!E111</f>
        <v>4248</v>
      </c>
      <c r="H971" s="5"/>
    </row>
    <row r="972" customFormat="false" ht="13.5" hidden="false" customHeight="false" outlineLevel="0" collapsed="false">
      <c r="B972" s="39" t="s">
        <v>3</v>
      </c>
      <c r="C972" s="40" t="s">
        <v>16</v>
      </c>
      <c r="D972" s="86" t="s">
        <v>9</v>
      </c>
      <c r="E972" s="87" t="s">
        <v>41</v>
      </c>
      <c r="F972" s="61" t="str">
        <f aca="false">A972&amp;B972&amp;C972&amp;D972&amp;E972</f>
        <v>庁舎弘前あり解体</v>
      </c>
      <c r="G972" s="44" t="n">
        <v>0</v>
      </c>
    </row>
    <row r="973" customFormat="false" ht="13.5" hidden="false" customHeight="false" outlineLevel="0" collapsed="false">
      <c r="B973" s="39" t="s">
        <v>3</v>
      </c>
      <c r="C973" s="40" t="s">
        <v>16</v>
      </c>
      <c r="D973" s="86" t="s">
        <v>9</v>
      </c>
      <c r="E973" s="87" t="s">
        <v>42</v>
      </c>
      <c r="F973" s="61" t="str">
        <f aca="false">A973&amp;B973&amp;C973&amp;D973&amp;E973</f>
        <v>庁舎弘前あり譲渡</v>
      </c>
      <c r="G973" s="44" t="n">
        <v>0</v>
      </c>
    </row>
    <row r="974" customFormat="false" ht="13.5" hidden="false" customHeight="false" outlineLevel="0" collapsed="false">
      <c r="B974" s="39" t="s">
        <v>3</v>
      </c>
      <c r="C974" s="40" t="s">
        <v>16</v>
      </c>
      <c r="D974" s="86" t="s">
        <v>9</v>
      </c>
      <c r="E974" s="87" t="s">
        <v>43</v>
      </c>
      <c r="F974" s="61" t="str">
        <f aca="false">A974&amp;B974&amp;C974&amp;D974&amp;E974</f>
        <v>庁舎弘前あり賃貸</v>
      </c>
      <c r="G974" s="44" t="n">
        <v>0</v>
      </c>
    </row>
    <row r="975" customFormat="false" ht="13.5" hidden="false" customHeight="false" outlineLevel="0" collapsed="false">
      <c r="B975" s="39" t="s">
        <v>3</v>
      </c>
      <c r="C975" s="40" t="s">
        <v>16</v>
      </c>
      <c r="D975" s="86" t="s">
        <v>9</v>
      </c>
      <c r="E975" s="87" t="s">
        <v>44</v>
      </c>
      <c r="F975" s="61" t="str">
        <f aca="false">A975&amp;B975&amp;C975&amp;D975&amp;E975</f>
        <v>庁舎弘前あり従来改築</v>
      </c>
      <c r="G975" s="44" t="n">
        <f aca="false">LCC算出標準データ!G83</f>
        <v>4262</v>
      </c>
    </row>
    <row r="976" customFormat="false" ht="13.5" hidden="false" customHeight="false" outlineLevel="0" collapsed="false">
      <c r="B976" s="39" t="s">
        <v>3</v>
      </c>
      <c r="C976" s="40" t="s">
        <v>16</v>
      </c>
      <c r="D976" s="86" t="s">
        <v>9</v>
      </c>
      <c r="E976" s="87" t="s">
        <v>45</v>
      </c>
      <c r="F976" s="61" t="str">
        <f aca="false">A976&amp;B976&amp;C976&amp;D976&amp;E976</f>
        <v>庁舎弘前あり一般施設</v>
      </c>
      <c r="G976" s="44" t="n">
        <f aca="false">LCC算出標準データ!D115</f>
        <v>3906</v>
      </c>
      <c r="H976" s="92"/>
    </row>
    <row r="977" customFormat="false" ht="13.5" hidden="false" customHeight="false" outlineLevel="0" collapsed="false">
      <c r="B977" s="39" t="s">
        <v>3</v>
      </c>
      <c r="C977" s="40" t="s">
        <v>16</v>
      </c>
      <c r="D977" s="86" t="s">
        <v>9</v>
      </c>
      <c r="E977" s="87" t="s">
        <v>46</v>
      </c>
      <c r="F977" s="61" t="str">
        <f aca="false">A977&amp;B977&amp;C977&amp;D977&amp;E977</f>
        <v>庁舎弘前あり長期使用施設</v>
      </c>
      <c r="G977" s="44" t="n">
        <f aca="false">LCC算出標準データ!E115</f>
        <v>3653</v>
      </c>
      <c r="H977" s="92"/>
    </row>
    <row r="978" customFormat="false" ht="13.5" hidden="false" customHeight="false" outlineLevel="0" collapsed="false">
      <c r="B978" s="39" t="s">
        <v>3</v>
      </c>
      <c r="C978" s="40" t="s">
        <v>17</v>
      </c>
      <c r="D978" s="86" t="s">
        <v>8</v>
      </c>
      <c r="E978" s="87" t="s">
        <v>41</v>
      </c>
      <c r="F978" s="61" t="str">
        <f aca="false">A978&amp;B978&amp;C978&amp;D978&amp;E978</f>
        <v>庁舎八戸なし解体</v>
      </c>
      <c r="G978" s="44" t="n">
        <v>0</v>
      </c>
    </row>
    <row r="979" customFormat="false" ht="13.5" hidden="false" customHeight="false" outlineLevel="0" collapsed="false">
      <c r="B979" s="39" t="s">
        <v>3</v>
      </c>
      <c r="C979" s="40" t="s">
        <v>17</v>
      </c>
      <c r="D979" s="86" t="s">
        <v>8</v>
      </c>
      <c r="E979" s="87" t="s">
        <v>42</v>
      </c>
      <c r="F979" s="61" t="str">
        <f aca="false">A979&amp;B979&amp;C979&amp;D979&amp;E979</f>
        <v>庁舎八戸なし譲渡</v>
      </c>
      <c r="G979" s="44" t="n">
        <v>0</v>
      </c>
    </row>
    <row r="980" customFormat="false" ht="13.5" hidden="false" customHeight="false" outlineLevel="0" collapsed="false">
      <c r="B980" s="39" t="s">
        <v>3</v>
      </c>
      <c r="C980" s="40" t="s">
        <v>17</v>
      </c>
      <c r="D980" s="86" t="s">
        <v>8</v>
      </c>
      <c r="E980" s="87" t="s">
        <v>43</v>
      </c>
      <c r="F980" s="61" t="str">
        <f aca="false">A980&amp;B980&amp;C980&amp;D980&amp;E980</f>
        <v>庁舎八戸なし賃貸</v>
      </c>
      <c r="G980" s="44" t="n">
        <v>0</v>
      </c>
    </row>
    <row r="981" customFormat="false" ht="13.5" hidden="false" customHeight="false" outlineLevel="0" collapsed="false">
      <c r="B981" s="39" t="s">
        <v>3</v>
      </c>
      <c r="C981" s="40" t="s">
        <v>17</v>
      </c>
      <c r="D981" s="86" t="s">
        <v>8</v>
      </c>
      <c r="E981" s="87" t="s">
        <v>44</v>
      </c>
      <c r="F981" s="61" t="str">
        <f aca="false">A981&amp;B981&amp;C981&amp;D981&amp;E981</f>
        <v>庁舎八戸なし従来改築</v>
      </c>
      <c r="G981" s="44" t="n">
        <f aca="false">LCC算出標準データ!G80</f>
        <v>5054</v>
      </c>
    </row>
    <row r="982" customFormat="false" ht="13.5" hidden="false" customHeight="false" outlineLevel="0" collapsed="false">
      <c r="B982" s="39" t="s">
        <v>3</v>
      </c>
      <c r="C982" s="40" t="s">
        <v>17</v>
      </c>
      <c r="D982" s="86" t="s">
        <v>8</v>
      </c>
      <c r="E982" s="87" t="s">
        <v>45</v>
      </c>
      <c r="F982" s="61" t="str">
        <f aca="false">A982&amp;B982&amp;C982&amp;D982&amp;E982</f>
        <v>庁舎八戸なし一般施設</v>
      </c>
      <c r="G982" s="44" t="n">
        <f aca="false">LCC算出標準データ!D112</f>
        <v>4712</v>
      </c>
    </row>
    <row r="983" customFormat="false" ht="13.5" hidden="false" customHeight="false" outlineLevel="0" collapsed="false">
      <c r="B983" s="39" t="s">
        <v>3</v>
      </c>
      <c r="C983" s="40" t="s">
        <v>17</v>
      </c>
      <c r="D983" s="86" t="s">
        <v>8</v>
      </c>
      <c r="E983" s="87" t="s">
        <v>46</v>
      </c>
      <c r="F983" s="61" t="str">
        <f aca="false">A983&amp;B983&amp;C983&amp;D983&amp;E983</f>
        <v>庁舎八戸なし長期使用施設</v>
      </c>
      <c r="G983" s="44" t="n">
        <f aca="false">LCC算出標準データ!E112</f>
        <v>4436</v>
      </c>
    </row>
    <row r="984" customFormat="false" ht="13.5" hidden="false" customHeight="false" outlineLevel="0" collapsed="false">
      <c r="B984" s="39" t="s">
        <v>3</v>
      </c>
      <c r="C984" s="40" t="s">
        <v>17</v>
      </c>
      <c r="D984" s="86" t="s">
        <v>9</v>
      </c>
      <c r="E984" s="87" t="s">
        <v>41</v>
      </c>
      <c r="F984" s="61" t="str">
        <f aca="false">A984&amp;B984&amp;C984&amp;D984&amp;E984</f>
        <v>庁舎八戸あり解体</v>
      </c>
      <c r="G984" s="44" t="n">
        <v>0</v>
      </c>
    </row>
    <row r="985" customFormat="false" ht="13.5" hidden="false" customHeight="false" outlineLevel="0" collapsed="false">
      <c r="B985" s="39" t="s">
        <v>3</v>
      </c>
      <c r="C985" s="40" t="s">
        <v>17</v>
      </c>
      <c r="D985" s="86" t="s">
        <v>9</v>
      </c>
      <c r="E985" s="87" t="s">
        <v>42</v>
      </c>
      <c r="F985" s="61" t="str">
        <f aca="false">A985&amp;B985&amp;C985&amp;D985&amp;E985</f>
        <v>庁舎八戸あり譲渡</v>
      </c>
      <c r="G985" s="44" t="n">
        <v>0</v>
      </c>
    </row>
    <row r="986" customFormat="false" ht="13.5" hidden="false" customHeight="false" outlineLevel="0" collapsed="false">
      <c r="B986" s="39" t="s">
        <v>3</v>
      </c>
      <c r="C986" s="40" t="s">
        <v>17</v>
      </c>
      <c r="D986" s="86" t="s">
        <v>9</v>
      </c>
      <c r="E986" s="87" t="s">
        <v>43</v>
      </c>
      <c r="F986" s="61" t="str">
        <f aca="false">A986&amp;B986&amp;C986&amp;D986&amp;E986</f>
        <v>庁舎八戸あり賃貸</v>
      </c>
      <c r="G986" s="44" t="n">
        <v>0</v>
      </c>
    </row>
    <row r="987" customFormat="false" ht="13.5" hidden="false" customHeight="false" outlineLevel="0" collapsed="false">
      <c r="B987" s="39" t="s">
        <v>3</v>
      </c>
      <c r="C987" s="40" t="s">
        <v>17</v>
      </c>
      <c r="D987" s="86" t="s">
        <v>9</v>
      </c>
      <c r="E987" s="87" t="s">
        <v>44</v>
      </c>
      <c r="F987" s="61" t="str">
        <f aca="false">A987&amp;B987&amp;C987&amp;D987&amp;E987</f>
        <v>庁舎八戸あり従来改築</v>
      </c>
      <c r="G987" s="44" t="n">
        <f aca="false">LCC算出標準データ!G84</f>
        <v>4369</v>
      </c>
    </row>
    <row r="988" customFormat="false" ht="13.5" hidden="false" customHeight="false" outlineLevel="0" collapsed="false">
      <c r="B988" s="39" t="s">
        <v>3</v>
      </c>
      <c r="C988" s="40" t="s">
        <v>17</v>
      </c>
      <c r="D988" s="86" t="s">
        <v>9</v>
      </c>
      <c r="E988" s="87" t="s">
        <v>45</v>
      </c>
      <c r="F988" s="61" t="str">
        <f aca="false">A988&amp;B988&amp;C988&amp;D988&amp;E988</f>
        <v>庁舎八戸あり一般施設</v>
      </c>
      <c r="G988" s="44" t="n">
        <f aca="false">LCC算出標準データ!D116</f>
        <v>4027</v>
      </c>
      <c r="H988" s="92"/>
    </row>
    <row r="989" customFormat="false" ht="13.5" hidden="false" customHeight="false" outlineLevel="0" collapsed="false">
      <c r="B989" s="39" t="s">
        <v>3</v>
      </c>
      <c r="C989" s="40" t="s">
        <v>17</v>
      </c>
      <c r="D989" s="86" t="s">
        <v>9</v>
      </c>
      <c r="E989" s="87" t="s">
        <v>46</v>
      </c>
      <c r="F989" s="61" t="str">
        <f aca="false">A989&amp;B989&amp;C989&amp;D989&amp;E989</f>
        <v>庁舎八戸あり長期使用施設</v>
      </c>
      <c r="G989" s="44" t="n">
        <f aca="false">LCC算出標準データ!E116</f>
        <v>3751</v>
      </c>
      <c r="H989" s="92"/>
    </row>
    <row r="990" customFormat="false" ht="13.5" hidden="false" customHeight="false" outlineLevel="0" collapsed="false">
      <c r="B990" s="39" t="s">
        <v>3</v>
      </c>
      <c r="C990" s="40" t="s">
        <v>18</v>
      </c>
      <c r="D990" s="86" t="s">
        <v>8</v>
      </c>
      <c r="E990" s="87" t="s">
        <v>41</v>
      </c>
      <c r="F990" s="61" t="str">
        <f aca="false">A990&amp;B990&amp;C990&amp;D990&amp;E990</f>
        <v>庁舎むつなし解体</v>
      </c>
      <c r="G990" s="44" t="n">
        <v>0</v>
      </c>
    </row>
    <row r="991" customFormat="false" ht="13.5" hidden="false" customHeight="false" outlineLevel="0" collapsed="false">
      <c r="B991" s="39" t="s">
        <v>3</v>
      </c>
      <c r="C991" s="40" t="s">
        <v>18</v>
      </c>
      <c r="D991" s="86" t="s">
        <v>8</v>
      </c>
      <c r="E991" s="87" t="s">
        <v>42</v>
      </c>
      <c r="F991" s="61" t="str">
        <f aca="false">A991&amp;B991&amp;C991&amp;D991&amp;E991</f>
        <v>庁舎むつなし譲渡</v>
      </c>
      <c r="G991" s="44" t="n">
        <v>0</v>
      </c>
    </row>
    <row r="992" customFormat="false" ht="13.5" hidden="false" customHeight="false" outlineLevel="0" collapsed="false">
      <c r="B992" s="39" t="s">
        <v>3</v>
      </c>
      <c r="C992" s="40" t="s">
        <v>18</v>
      </c>
      <c r="D992" s="86" t="s">
        <v>8</v>
      </c>
      <c r="E992" s="87" t="s">
        <v>43</v>
      </c>
      <c r="F992" s="61" t="str">
        <f aca="false">A992&amp;B992&amp;C992&amp;D992&amp;E992</f>
        <v>庁舎むつなし賃貸</v>
      </c>
      <c r="G992" s="44" t="n">
        <v>0</v>
      </c>
    </row>
    <row r="993" customFormat="false" ht="13.5" hidden="false" customHeight="false" outlineLevel="0" collapsed="false">
      <c r="B993" s="39" t="s">
        <v>3</v>
      </c>
      <c r="C993" s="40" t="s">
        <v>18</v>
      </c>
      <c r="D993" s="86" t="s">
        <v>8</v>
      </c>
      <c r="E993" s="87" t="s">
        <v>44</v>
      </c>
      <c r="F993" s="61" t="str">
        <f aca="false">A993&amp;B993&amp;C993&amp;D993&amp;E993</f>
        <v>庁舎むつなし従来改築</v>
      </c>
      <c r="G993" s="44" t="n">
        <f aca="false">LCC算出標準データ!G81</f>
        <v>4908</v>
      </c>
    </row>
    <row r="994" customFormat="false" ht="13.5" hidden="false" customHeight="false" outlineLevel="0" collapsed="false">
      <c r="B994" s="39" t="s">
        <v>3</v>
      </c>
      <c r="C994" s="40" t="s">
        <v>18</v>
      </c>
      <c r="D994" s="86" t="s">
        <v>8</v>
      </c>
      <c r="E994" s="87" t="s">
        <v>45</v>
      </c>
      <c r="F994" s="61" t="str">
        <f aca="false">A994&amp;B994&amp;C994&amp;D994&amp;E994</f>
        <v>庁舎むつなし一般施設</v>
      </c>
      <c r="G994" s="44" t="n">
        <f aca="false">LCC算出標準データ!D113</f>
        <v>4558</v>
      </c>
    </row>
    <row r="995" customFormat="false" ht="13.5" hidden="false" customHeight="false" outlineLevel="0" collapsed="false">
      <c r="B995" s="39" t="s">
        <v>3</v>
      </c>
      <c r="C995" s="40" t="s">
        <v>18</v>
      </c>
      <c r="D995" s="86" t="s">
        <v>8</v>
      </c>
      <c r="E995" s="87" t="s">
        <v>46</v>
      </c>
      <c r="F995" s="61" t="str">
        <f aca="false">A995&amp;B995&amp;C995&amp;D995&amp;E995</f>
        <v>庁舎むつなし長期使用施設</v>
      </c>
      <c r="G995" s="44" t="n">
        <f aca="false">LCC算出標準データ!E113</f>
        <v>4315</v>
      </c>
    </row>
    <row r="996" customFormat="false" ht="13.5" hidden="false" customHeight="false" outlineLevel="0" collapsed="false">
      <c r="B996" s="39" t="s">
        <v>3</v>
      </c>
      <c r="C996" s="40" t="s">
        <v>18</v>
      </c>
      <c r="D996" s="86" t="s">
        <v>9</v>
      </c>
      <c r="E996" s="87" t="s">
        <v>41</v>
      </c>
      <c r="F996" s="61" t="str">
        <f aca="false">A996&amp;B996&amp;C996&amp;D996&amp;E996</f>
        <v>庁舎むつあり解体</v>
      </c>
      <c r="G996" s="44" t="n">
        <v>0</v>
      </c>
    </row>
    <row r="997" customFormat="false" ht="13.5" hidden="false" customHeight="false" outlineLevel="0" collapsed="false">
      <c r="B997" s="39" t="s">
        <v>3</v>
      </c>
      <c r="C997" s="40" t="s">
        <v>18</v>
      </c>
      <c r="D997" s="86" t="s">
        <v>9</v>
      </c>
      <c r="E997" s="87" t="s">
        <v>42</v>
      </c>
      <c r="F997" s="61" t="str">
        <f aca="false">A997&amp;B997&amp;C997&amp;D997&amp;E997</f>
        <v>庁舎むつあり譲渡</v>
      </c>
      <c r="G997" s="44" t="n">
        <v>0</v>
      </c>
    </row>
    <row r="998" customFormat="false" ht="13.5" hidden="false" customHeight="false" outlineLevel="0" collapsed="false">
      <c r="B998" s="39" t="s">
        <v>3</v>
      </c>
      <c r="C998" s="40" t="s">
        <v>18</v>
      </c>
      <c r="D998" s="86" t="s">
        <v>9</v>
      </c>
      <c r="E998" s="87" t="s">
        <v>43</v>
      </c>
      <c r="F998" s="61" t="str">
        <f aca="false">A998&amp;B998&amp;C998&amp;D998&amp;E998</f>
        <v>庁舎むつあり賃貸</v>
      </c>
      <c r="G998" s="44" t="n">
        <v>0</v>
      </c>
    </row>
    <row r="999" customFormat="false" ht="13.5" hidden="false" customHeight="false" outlineLevel="0" collapsed="false">
      <c r="B999" s="39" t="s">
        <v>3</v>
      </c>
      <c r="C999" s="40" t="s">
        <v>18</v>
      </c>
      <c r="D999" s="86" t="s">
        <v>9</v>
      </c>
      <c r="E999" s="87" t="s">
        <v>44</v>
      </c>
      <c r="F999" s="61" t="str">
        <f aca="false">A999&amp;B999&amp;C999&amp;D999&amp;E999</f>
        <v>庁舎むつあり従来改築</v>
      </c>
      <c r="G999" s="44" t="n">
        <f aca="false">LCC算出標準データ!G85</f>
        <v>4478</v>
      </c>
    </row>
    <row r="1000" customFormat="false" ht="13.5" hidden="false" customHeight="false" outlineLevel="0" collapsed="false">
      <c r="B1000" s="39" t="s">
        <v>3</v>
      </c>
      <c r="C1000" s="40" t="s">
        <v>18</v>
      </c>
      <c r="D1000" s="86" t="s">
        <v>9</v>
      </c>
      <c r="E1000" s="87" t="s">
        <v>45</v>
      </c>
      <c r="F1000" s="61" t="str">
        <f aca="false">A1000&amp;B1000&amp;C1000&amp;D1000&amp;E1000</f>
        <v>庁舎むつあり一般施設</v>
      </c>
      <c r="G1000" s="44" t="n">
        <f aca="false">LCC算出標準データ!D117</f>
        <v>4128</v>
      </c>
      <c r="H1000" s="92"/>
    </row>
    <row r="1001" customFormat="false" ht="13.5" hidden="false" customHeight="false" outlineLevel="0" collapsed="false">
      <c r="B1001" s="39" t="s">
        <v>3</v>
      </c>
      <c r="C1001" s="40" t="s">
        <v>18</v>
      </c>
      <c r="D1001" s="86" t="s">
        <v>9</v>
      </c>
      <c r="E1001" s="87" t="s">
        <v>46</v>
      </c>
      <c r="F1001" s="61" t="str">
        <f aca="false">A1001&amp;B1001&amp;C1001&amp;D1001&amp;E1001</f>
        <v>庁舎むつあり長期使用施設</v>
      </c>
      <c r="G1001" s="44" t="n">
        <f aca="false">LCC算出標準データ!E117</f>
        <v>3885</v>
      </c>
      <c r="H1001" s="92"/>
    </row>
    <row r="1002" customFormat="false" ht="13.5" hidden="false" customHeight="false" outlineLevel="0" collapsed="false">
      <c r="B1002" s="39" t="s">
        <v>4</v>
      </c>
      <c r="C1002" s="40" t="s">
        <v>15</v>
      </c>
      <c r="D1002" s="86" t="s">
        <v>8</v>
      </c>
      <c r="E1002" s="87" t="s">
        <v>41</v>
      </c>
      <c r="F1002" s="61" t="str">
        <f aca="false">A1002&amp;B1002&amp;C1002&amp;D1002&amp;E1002</f>
        <v>校舎青森なし解体</v>
      </c>
      <c r="G1002" s="44" t="n">
        <v>0</v>
      </c>
    </row>
    <row r="1003" customFormat="false" ht="13.5" hidden="false" customHeight="false" outlineLevel="0" collapsed="false">
      <c r="B1003" s="39" t="s">
        <v>4</v>
      </c>
      <c r="C1003" s="40" t="s">
        <v>15</v>
      </c>
      <c r="D1003" s="86" t="s">
        <v>8</v>
      </c>
      <c r="E1003" s="87" t="s">
        <v>42</v>
      </c>
      <c r="F1003" s="61" t="str">
        <f aca="false">A1003&amp;B1003&amp;C1003&amp;D1003&amp;E1003</f>
        <v>校舎青森なし譲渡</v>
      </c>
      <c r="G1003" s="44" t="n">
        <v>0</v>
      </c>
    </row>
    <row r="1004" customFormat="false" ht="13.5" hidden="false" customHeight="false" outlineLevel="0" collapsed="false">
      <c r="B1004" s="39" t="s">
        <v>4</v>
      </c>
      <c r="C1004" s="40" t="s">
        <v>15</v>
      </c>
      <c r="D1004" s="86" t="s">
        <v>8</v>
      </c>
      <c r="E1004" s="87" t="s">
        <v>43</v>
      </c>
      <c r="F1004" s="61" t="str">
        <f aca="false">A1004&amp;B1004&amp;C1004&amp;D1004&amp;E1004</f>
        <v>校舎青森なし賃貸</v>
      </c>
      <c r="G1004" s="44" t="n">
        <v>0</v>
      </c>
    </row>
    <row r="1005" customFormat="false" ht="13.5" hidden="false" customHeight="false" outlineLevel="0" collapsed="false">
      <c r="B1005" s="39" t="s">
        <v>4</v>
      </c>
      <c r="C1005" s="40" t="s">
        <v>15</v>
      </c>
      <c r="D1005" s="86" t="s">
        <v>8</v>
      </c>
      <c r="E1005" s="87" t="s">
        <v>44</v>
      </c>
      <c r="F1005" s="61" t="str">
        <f aca="false">A1005&amp;B1005&amp;C1005&amp;D1005&amp;E1005</f>
        <v>校舎青森なし従来改築</v>
      </c>
      <c r="G1005" s="44" t="n">
        <f aca="false">LCC算出標準データ!G86</f>
        <v>1907</v>
      </c>
    </row>
    <row r="1006" customFormat="false" ht="13.5" hidden="false" customHeight="false" outlineLevel="0" collapsed="false">
      <c r="B1006" s="39" t="s">
        <v>4</v>
      </c>
      <c r="C1006" s="40" t="s">
        <v>15</v>
      </c>
      <c r="D1006" s="86" t="s">
        <v>8</v>
      </c>
      <c r="E1006" s="87" t="s">
        <v>45</v>
      </c>
      <c r="F1006" s="61" t="str">
        <f aca="false">A1006&amp;B1006&amp;C1006&amp;D1006&amp;E1006</f>
        <v>校舎青森なし一般施設</v>
      </c>
      <c r="G1006" s="44" t="n">
        <f aca="false">LCC算出標準データ!D118</f>
        <v>1791</v>
      </c>
    </row>
    <row r="1007" customFormat="false" ht="13.5" hidden="false" customHeight="false" outlineLevel="0" collapsed="false">
      <c r="B1007" s="39" t="s">
        <v>4</v>
      </c>
      <c r="C1007" s="40" t="s">
        <v>15</v>
      </c>
      <c r="D1007" s="86" t="s">
        <v>8</v>
      </c>
      <c r="E1007" s="87" t="s">
        <v>46</v>
      </c>
      <c r="F1007" s="61" t="str">
        <f aca="false">A1007&amp;B1007&amp;C1007&amp;D1007&amp;E1007</f>
        <v>校舎青森なし長期使用施設</v>
      </c>
      <c r="G1007" s="44" t="n">
        <f aca="false">LCC算出標準データ!E118</f>
        <v>1781</v>
      </c>
    </row>
    <row r="1008" customFormat="false" ht="13.5" hidden="false" customHeight="false" outlineLevel="0" collapsed="false">
      <c r="B1008" s="39" t="s">
        <v>4</v>
      </c>
      <c r="C1008" s="40" t="s">
        <v>15</v>
      </c>
      <c r="D1008" s="86" t="s">
        <v>9</v>
      </c>
      <c r="E1008" s="87" t="s">
        <v>41</v>
      </c>
      <c r="F1008" s="61" t="str">
        <f aca="false">A1008&amp;B1008&amp;C1008&amp;D1008&amp;E1008</f>
        <v>校舎青森あり解体</v>
      </c>
      <c r="G1008" s="44" t="n">
        <v>0</v>
      </c>
    </row>
    <row r="1009" customFormat="false" ht="13.5" hidden="false" customHeight="false" outlineLevel="0" collapsed="false">
      <c r="B1009" s="39" t="s">
        <v>4</v>
      </c>
      <c r="C1009" s="40" t="s">
        <v>15</v>
      </c>
      <c r="D1009" s="86" t="s">
        <v>9</v>
      </c>
      <c r="E1009" s="87" t="s">
        <v>42</v>
      </c>
      <c r="F1009" s="61" t="str">
        <f aca="false">A1009&amp;B1009&amp;C1009&amp;D1009&amp;E1009</f>
        <v>校舎青森あり譲渡</v>
      </c>
      <c r="G1009" s="44" t="n">
        <v>0</v>
      </c>
    </row>
    <row r="1010" customFormat="false" ht="13.5" hidden="false" customHeight="false" outlineLevel="0" collapsed="false">
      <c r="B1010" s="39" t="s">
        <v>4</v>
      </c>
      <c r="C1010" s="40" t="s">
        <v>15</v>
      </c>
      <c r="D1010" s="86" t="s">
        <v>9</v>
      </c>
      <c r="E1010" s="87" t="s">
        <v>43</v>
      </c>
      <c r="F1010" s="61" t="str">
        <f aca="false">A1010&amp;B1010&amp;C1010&amp;D1010&amp;E1010</f>
        <v>校舎青森あり賃貸</v>
      </c>
      <c r="G1010" s="44" t="n">
        <v>0</v>
      </c>
    </row>
    <row r="1011" customFormat="false" ht="13.5" hidden="false" customHeight="false" outlineLevel="0" collapsed="false">
      <c r="B1011" s="39" t="s">
        <v>4</v>
      </c>
      <c r="C1011" s="40" t="s">
        <v>15</v>
      </c>
      <c r="D1011" s="86" t="s">
        <v>9</v>
      </c>
      <c r="E1011" s="87" t="s">
        <v>44</v>
      </c>
      <c r="F1011" s="61" t="str">
        <f aca="false">A1011&amp;B1011&amp;C1011&amp;D1011&amp;E1011</f>
        <v>校舎青森あり従来改築</v>
      </c>
      <c r="G1011" s="44" t="n">
        <f aca="false">LCC算出標準データ!G90</f>
        <v>1315</v>
      </c>
    </row>
    <row r="1012" customFormat="false" ht="13.5" hidden="false" customHeight="false" outlineLevel="0" collapsed="false">
      <c r="B1012" s="39" t="s">
        <v>4</v>
      </c>
      <c r="C1012" s="40" t="s">
        <v>15</v>
      </c>
      <c r="D1012" s="86" t="s">
        <v>9</v>
      </c>
      <c r="E1012" s="87" t="s">
        <v>45</v>
      </c>
      <c r="F1012" s="61" t="str">
        <f aca="false">A1012&amp;B1012&amp;C1012&amp;D1012&amp;E1012</f>
        <v>校舎青森あり一般施設</v>
      </c>
      <c r="G1012" s="44" t="n">
        <f aca="false">LCC算出標準データ!D122</f>
        <v>1199</v>
      </c>
      <c r="H1012" s="92"/>
    </row>
    <row r="1013" customFormat="false" ht="13.5" hidden="false" customHeight="false" outlineLevel="0" collapsed="false">
      <c r="B1013" s="39" t="s">
        <v>4</v>
      </c>
      <c r="C1013" s="40" t="s">
        <v>15</v>
      </c>
      <c r="D1013" s="86" t="s">
        <v>9</v>
      </c>
      <c r="E1013" s="87" t="s">
        <v>46</v>
      </c>
      <c r="F1013" s="61" t="str">
        <f aca="false">A1013&amp;B1013&amp;C1013&amp;D1013&amp;E1013</f>
        <v>校舎青森あり長期使用施設</v>
      </c>
      <c r="G1013" s="44" t="n">
        <f aca="false">LCC算出標準データ!E122</f>
        <v>1189</v>
      </c>
      <c r="H1013" s="92"/>
    </row>
    <row r="1014" customFormat="false" ht="13.5" hidden="false" customHeight="false" outlineLevel="0" collapsed="false">
      <c r="B1014" s="39" t="s">
        <v>4</v>
      </c>
      <c r="C1014" s="40" t="s">
        <v>16</v>
      </c>
      <c r="D1014" s="86" t="s">
        <v>8</v>
      </c>
      <c r="E1014" s="87" t="s">
        <v>41</v>
      </c>
      <c r="F1014" s="61" t="str">
        <f aca="false">A1014&amp;B1014&amp;C1014&amp;D1014&amp;E1014</f>
        <v>校舎弘前なし解体</v>
      </c>
      <c r="G1014" s="44" t="n">
        <v>0</v>
      </c>
    </row>
    <row r="1015" customFormat="false" ht="13.5" hidden="false" customHeight="false" outlineLevel="0" collapsed="false">
      <c r="B1015" s="39" t="s">
        <v>4</v>
      </c>
      <c r="C1015" s="40" t="s">
        <v>16</v>
      </c>
      <c r="D1015" s="86" t="s">
        <v>8</v>
      </c>
      <c r="E1015" s="87" t="s">
        <v>42</v>
      </c>
      <c r="F1015" s="61" t="str">
        <f aca="false">A1015&amp;B1015&amp;C1015&amp;D1015&amp;E1015</f>
        <v>校舎弘前なし譲渡</v>
      </c>
      <c r="G1015" s="44" t="n">
        <v>0</v>
      </c>
    </row>
    <row r="1016" customFormat="false" ht="13.5" hidden="false" customHeight="false" outlineLevel="0" collapsed="false">
      <c r="B1016" s="39" t="s">
        <v>4</v>
      </c>
      <c r="C1016" s="40" t="s">
        <v>16</v>
      </c>
      <c r="D1016" s="86" t="s">
        <v>8</v>
      </c>
      <c r="E1016" s="87" t="s">
        <v>43</v>
      </c>
      <c r="F1016" s="61" t="str">
        <f aca="false">A1016&amp;B1016&amp;C1016&amp;D1016&amp;E1016</f>
        <v>校舎弘前なし賃貸</v>
      </c>
      <c r="G1016" s="44" t="n">
        <v>0</v>
      </c>
    </row>
    <row r="1017" customFormat="false" ht="13.5" hidden="false" customHeight="false" outlineLevel="0" collapsed="false">
      <c r="B1017" s="39" t="s">
        <v>4</v>
      </c>
      <c r="C1017" s="40" t="s">
        <v>16</v>
      </c>
      <c r="D1017" s="86" t="s">
        <v>8</v>
      </c>
      <c r="E1017" s="87" t="s">
        <v>44</v>
      </c>
      <c r="F1017" s="61" t="str">
        <f aca="false">A1017&amp;B1017&amp;C1017&amp;D1017&amp;E1017</f>
        <v>校舎弘前なし従来改築</v>
      </c>
      <c r="G1017" s="44" t="n">
        <f aca="false">LCC算出標準データ!G87</f>
        <v>1729</v>
      </c>
    </row>
    <row r="1018" customFormat="false" ht="13.5" hidden="false" customHeight="false" outlineLevel="0" collapsed="false">
      <c r="B1018" s="39" t="s">
        <v>4</v>
      </c>
      <c r="C1018" s="40" t="s">
        <v>16</v>
      </c>
      <c r="D1018" s="86" t="s">
        <v>8</v>
      </c>
      <c r="E1018" s="87" t="s">
        <v>45</v>
      </c>
      <c r="F1018" s="61" t="str">
        <f aca="false">A1018&amp;B1018&amp;C1018&amp;D1018&amp;E1018</f>
        <v>校舎弘前なし一般施設</v>
      </c>
      <c r="G1018" s="44" t="n">
        <f aca="false">LCC算出標準データ!D119</f>
        <v>1613</v>
      </c>
    </row>
    <row r="1019" customFormat="false" ht="13.5" hidden="false" customHeight="false" outlineLevel="0" collapsed="false">
      <c r="B1019" s="39" t="s">
        <v>4</v>
      </c>
      <c r="C1019" s="40" t="s">
        <v>16</v>
      </c>
      <c r="D1019" s="86" t="s">
        <v>8</v>
      </c>
      <c r="E1019" s="87" t="s">
        <v>46</v>
      </c>
      <c r="F1019" s="61" t="str">
        <f aca="false">A1019&amp;B1019&amp;C1019&amp;D1019&amp;E1019</f>
        <v>校舎弘前なし長期使用施設</v>
      </c>
      <c r="G1019" s="44" t="n">
        <f aca="false">LCC算出標準データ!E119</f>
        <v>1604</v>
      </c>
    </row>
    <row r="1020" customFormat="false" ht="13.5" hidden="false" customHeight="false" outlineLevel="0" collapsed="false">
      <c r="B1020" s="39" t="s">
        <v>4</v>
      </c>
      <c r="C1020" s="40" t="s">
        <v>16</v>
      </c>
      <c r="D1020" s="86" t="s">
        <v>9</v>
      </c>
      <c r="E1020" s="87" t="s">
        <v>41</v>
      </c>
      <c r="F1020" s="61" t="str">
        <f aca="false">A1020&amp;B1020&amp;C1020&amp;D1020&amp;E1020</f>
        <v>校舎弘前あり解体</v>
      </c>
      <c r="G1020" s="44" t="n">
        <v>0</v>
      </c>
      <c r="H1020" s="5"/>
    </row>
    <row r="1021" customFormat="false" ht="13.5" hidden="false" customHeight="false" outlineLevel="0" collapsed="false">
      <c r="B1021" s="39" t="s">
        <v>4</v>
      </c>
      <c r="C1021" s="40" t="s">
        <v>16</v>
      </c>
      <c r="D1021" s="86" t="s">
        <v>9</v>
      </c>
      <c r="E1021" s="87" t="s">
        <v>42</v>
      </c>
      <c r="F1021" s="61" t="str">
        <f aca="false">A1021&amp;B1021&amp;C1021&amp;D1021&amp;E1021</f>
        <v>校舎弘前あり譲渡</v>
      </c>
      <c r="G1021" s="44" t="n">
        <v>0</v>
      </c>
      <c r="H1021" s="5"/>
    </row>
    <row r="1022" customFormat="false" ht="13.5" hidden="false" customHeight="false" outlineLevel="0" collapsed="false">
      <c r="B1022" s="39" t="s">
        <v>4</v>
      </c>
      <c r="C1022" s="40" t="s">
        <v>16</v>
      </c>
      <c r="D1022" s="86" t="s">
        <v>9</v>
      </c>
      <c r="E1022" s="87" t="s">
        <v>43</v>
      </c>
      <c r="F1022" s="61" t="str">
        <f aca="false">A1022&amp;B1022&amp;C1022&amp;D1022&amp;E1022</f>
        <v>校舎弘前あり賃貸</v>
      </c>
      <c r="G1022" s="44" t="n">
        <v>0</v>
      </c>
      <c r="H1022" s="5"/>
    </row>
    <row r="1023" customFormat="false" ht="13.5" hidden="false" customHeight="false" outlineLevel="0" collapsed="false">
      <c r="B1023" s="39" t="s">
        <v>4</v>
      </c>
      <c r="C1023" s="40" t="s">
        <v>16</v>
      </c>
      <c r="D1023" s="86" t="s">
        <v>9</v>
      </c>
      <c r="E1023" s="87" t="s">
        <v>44</v>
      </c>
      <c r="F1023" s="61" t="str">
        <f aca="false">A1023&amp;B1023&amp;C1023&amp;D1023&amp;E1023</f>
        <v>校舎弘前あり従来改築</v>
      </c>
      <c r="G1023" s="44" t="n">
        <f aca="false">LCC算出標準データ!G91</f>
        <v>1224</v>
      </c>
    </row>
    <row r="1024" customFormat="false" ht="13.5" hidden="false" customHeight="false" outlineLevel="0" collapsed="false">
      <c r="B1024" s="39" t="s">
        <v>4</v>
      </c>
      <c r="C1024" s="40" t="s">
        <v>16</v>
      </c>
      <c r="D1024" s="86" t="s">
        <v>9</v>
      </c>
      <c r="E1024" s="87" t="s">
        <v>45</v>
      </c>
      <c r="F1024" s="61" t="str">
        <f aca="false">A1024&amp;B1024&amp;C1024&amp;D1024&amp;E1024</f>
        <v>校舎弘前あり一般施設</v>
      </c>
      <c r="G1024" s="44" t="n">
        <f aca="false">LCC算出標準データ!D123</f>
        <v>1108</v>
      </c>
      <c r="H1024" s="92"/>
    </row>
    <row r="1025" customFormat="false" ht="13.5" hidden="false" customHeight="false" outlineLevel="0" collapsed="false">
      <c r="B1025" s="39" t="s">
        <v>4</v>
      </c>
      <c r="C1025" s="40" t="s">
        <v>16</v>
      </c>
      <c r="D1025" s="86" t="s">
        <v>9</v>
      </c>
      <c r="E1025" s="87" t="s">
        <v>46</v>
      </c>
      <c r="F1025" s="61" t="str">
        <f aca="false">A1025&amp;B1025&amp;C1025&amp;D1025&amp;E1025</f>
        <v>校舎弘前あり長期使用施設</v>
      </c>
      <c r="G1025" s="44" t="n">
        <f aca="false">LCC算出標準データ!E123</f>
        <v>1099</v>
      </c>
      <c r="H1025" s="92"/>
    </row>
    <row r="1026" customFormat="false" ht="13.5" hidden="false" customHeight="false" outlineLevel="0" collapsed="false">
      <c r="B1026" s="39" t="s">
        <v>4</v>
      </c>
      <c r="C1026" s="40" t="s">
        <v>17</v>
      </c>
      <c r="D1026" s="86" t="s">
        <v>8</v>
      </c>
      <c r="E1026" s="87" t="s">
        <v>41</v>
      </c>
      <c r="F1026" s="61" t="str">
        <f aca="false">A1026&amp;B1026&amp;C1026&amp;D1026&amp;E1026</f>
        <v>校舎八戸なし解体</v>
      </c>
      <c r="G1026" s="44" t="n">
        <v>0</v>
      </c>
      <c r="H1026" s="5"/>
    </row>
    <row r="1027" customFormat="false" ht="13.5" hidden="false" customHeight="false" outlineLevel="0" collapsed="false">
      <c r="B1027" s="39" t="s">
        <v>4</v>
      </c>
      <c r="C1027" s="40" t="s">
        <v>17</v>
      </c>
      <c r="D1027" s="86" t="s">
        <v>8</v>
      </c>
      <c r="E1027" s="87" t="s">
        <v>42</v>
      </c>
      <c r="F1027" s="61" t="str">
        <f aca="false">A1027&amp;B1027&amp;C1027&amp;D1027&amp;E1027</f>
        <v>校舎八戸なし譲渡</v>
      </c>
      <c r="G1027" s="44" t="n">
        <v>0</v>
      </c>
      <c r="H1027" s="5"/>
    </row>
    <row r="1028" customFormat="false" ht="13.5" hidden="false" customHeight="false" outlineLevel="0" collapsed="false">
      <c r="B1028" s="39" t="s">
        <v>4</v>
      </c>
      <c r="C1028" s="40" t="s">
        <v>17</v>
      </c>
      <c r="D1028" s="86" t="s">
        <v>8</v>
      </c>
      <c r="E1028" s="87" t="s">
        <v>43</v>
      </c>
      <c r="F1028" s="61" t="str">
        <f aca="false">A1028&amp;B1028&amp;C1028&amp;D1028&amp;E1028</f>
        <v>校舎八戸なし賃貸</v>
      </c>
      <c r="G1028" s="44" t="n">
        <v>0</v>
      </c>
    </row>
    <row r="1029" customFormat="false" ht="13.5" hidden="false" customHeight="false" outlineLevel="0" collapsed="false">
      <c r="B1029" s="39" t="s">
        <v>4</v>
      </c>
      <c r="C1029" s="40" t="s">
        <v>17</v>
      </c>
      <c r="D1029" s="86" t="s">
        <v>8</v>
      </c>
      <c r="E1029" s="87" t="s">
        <v>44</v>
      </c>
      <c r="F1029" s="61" t="str">
        <f aca="false">A1029&amp;B1029&amp;C1029&amp;D1029&amp;E1029</f>
        <v>校舎八戸なし従来改築</v>
      </c>
      <c r="G1029" s="44" t="n">
        <f aca="false">LCC算出標準データ!G88</f>
        <v>1977</v>
      </c>
    </row>
    <row r="1030" customFormat="false" ht="13.5" hidden="false" customHeight="false" outlineLevel="0" collapsed="false">
      <c r="B1030" s="39" t="s">
        <v>4</v>
      </c>
      <c r="C1030" s="40" t="s">
        <v>17</v>
      </c>
      <c r="D1030" s="86" t="s">
        <v>8</v>
      </c>
      <c r="E1030" s="87" t="s">
        <v>45</v>
      </c>
      <c r="F1030" s="61" t="str">
        <f aca="false">A1030&amp;B1030&amp;C1030&amp;D1030&amp;E1030</f>
        <v>校舎八戸なし一般施設</v>
      </c>
      <c r="G1030" s="44" t="n">
        <f aca="false">LCC算出標準データ!D120</f>
        <v>1880</v>
      </c>
    </row>
    <row r="1031" customFormat="false" ht="13.5" hidden="false" customHeight="false" outlineLevel="0" collapsed="false">
      <c r="B1031" s="39" t="s">
        <v>4</v>
      </c>
      <c r="C1031" s="40" t="s">
        <v>17</v>
      </c>
      <c r="D1031" s="86" t="s">
        <v>8</v>
      </c>
      <c r="E1031" s="87" t="s">
        <v>46</v>
      </c>
      <c r="F1031" s="61" t="str">
        <f aca="false">A1031&amp;B1031&amp;C1031&amp;D1031&amp;E1031</f>
        <v>校舎八戸なし長期使用施設</v>
      </c>
      <c r="G1031" s="44" t="n">
        <f aca="false">LCC算出標準データ!E120</f>
        <v>1875</v>
      </c>
    </row>
    <row r="1032" customFormat="false" ht="13.5" hidden="false" customHeight="false" outlineLevel="0" collapsed="false">
      <c r="B1032" s="39" t="s">
        <v>4</v>
      </c>
      <c r="C1032" s="40" t="s">
        <v>17</v>
      </c>
      <c r="D1032" s="86" t="s">
        <v>9</v>
      </c>
      <c r="E1032" s="87" t="s">
        <v>41</v>
      </c>
      <c r="F1032" s="61" t="str">
        <f aca="false">A1032&amp;B1032&amp;C1032&amp;D1032&amp;E1032</f>
        <v>校舎八戸あり解体</v>
      </c>
      <c r="G1032" s="44" t="n">
        <v>0</v>
      </c>
    </row>
    <row r="1033" customFormat="false" ht="13.5" hidden="false" customHeight="false" outlineLevel="0" collapsed="false">
      <c r="B1033" s="39" t="s">
        <v>4</v>
      </c>
      <c r="C1033" s="40" t="s">
        <v>17</v>
      </c>
      <c r="D1033" s="86" t="s">
        <v>9</v>
      </c>
      <c r="E1033" s="87" t="s">
        <v>42</v>
      </c>
      <c r="F1033" s="61" t="str">
        <f aca="false">A1033&amp;B1033&amp;C1033&amp;D1033&amp;E1033</f>
        <v>校舎八戸あり譲渡</v>
      </c>
      <c r="G1033" s="44" t="n">
        <v>0</v>
      </c>
    </row>
    <row r="1034" customFormat="false" ht="13.5" hidden="false" customHeight="false" outlineLevel="0" collapsed="false">
      <c r="B1034" s="39" t="s">
        <v>4</v>
      </c>
      <c r="C1034" s="40" t="s">
        <v>17</v>
      </c>
      <c r="D1034" s="86" t="s">
        <v>9</v>
      </c>
      <c r="E1034" s="87" t="s">
        <v>43</v>
      </c>
      <c r="F1034" s="61" t="str">
        <f aca="false">A1034&amp;B1034&amp;C1034&amp;D1034&amp;E1034</f>
        <v>校舎八戸あり賃貸</v>
      </c>
      <c r="G1034" s="44" t="n">
        <v>0</v>
      </c>
    </row>
    <row r="1035" customFormat="false" ht="13.5" hidden="false" customHeight="false" outlineLevel="0" collapsed="false">
      <c r="B1035" s="39" t="s">
        <v>4</v>
      </c>
      <c r="C1035" s="40" t="s">
        <v>17</v>
      </c>
      <c r="D1035" s="86" t="s">
        <v>9</v>
      </c>
      <c r="E1035" s="87" t="s">
        <v>44</v>
      </c>
      <c r="F1035" s="61" t="str">
        <f aca="false">A1035&amp;B1035&amp;C1035&amp;D1035&amp;E1035</f>
        <v>校舎八戸あり従来改築</v>
      </c>
      <c r="G1035" s="44" t="n">
        <f aca="false">LCC算出標準データ!G92</f>
        <v>1403</v>
      </c>
    </row>
    <row r="1036" customFormat="false" ht="13.5" hidden="false" customHeight="false" outlineLevel="0" collapsed="false">
      <c r="B1036" s="39" t="s">
        <v>4</v>
      </c>
      <c r="C1036" s="40" t="s">
        <v>17</v>
      </c>
      <c r="D1036" s="86" t="s">
        <v>9</v>
      </c>
      <c r="E1036" s="87" t="s">
        <v>45</v>
      </c>
      <c r="F1036" s="61" t="str">
        <f aca="false">A1036&amp;B1036&amp;C1036&amp;D1036&amp;E1036</f>
        <v>校舎八戸あり一般施設</v>
      </c>
      <c r="G1036" s="44" t="n">
        <f aca="false">LCC算出標準データ!D124</f>
        <v>1306</v>
      </c>
    </row>
    <row r="1037" customFormat="false" ht="13.5" hidden="false" customHeight="false" outlineLevel="0" collapsed="false">
      <c r="B1037" s="39" t="s">
        <v>4</v>
      </c>
      <c r="C1037" s="40" t="s">
        <v>17</v>
      </c>
      <c r="D1037" s="86" t="s">
        <v>9</v>
      </c>
      <c r="E1037" s="87" t="s">
        <v>46</v>
      </c>
      <c r="F1037" s="61" t="str">
        <f aca="false">A1037&amp;B1037&amp;C1037&amp;D1037&amp;E1037</f>
        <v>校舎八戸あり長期使用施設</v>
      </c>
      <c r="G1037" s="44" t="n">
        <f aca="false">LCC算出標準データ!E124</f>
        <v>1301</v>
      </c>
    </row>
    <row r="1038" customFormat="false" ht="13.5" hidden="false" customHeight="false" outlineLevel="0" collapsed="false">
      <c r="B1038" s="39" t="s">
        <v>4</v>
      </c>
      <c r="C1038" s="40" t="s">
        <v>18</v>
      </c>
      <c r="D1038" s="86" t="s">
        <v>8</v>
      </c>
      <c r="E1038" s="87" t="s">
        <v>41</v>
      </c>
      <c r="F1038" s="61" t="str">
        <f aca="false">A1038&amp;B1038&amp;C1038&amp;D1038&amp;E1038</f>
        <v>校舎むつなし解体</v>
      </c>
      <c r="G1038" s="44" t="n">
        <v>0</v>
      </c>
    </row>
    <row r="1039" customFormat="false" ht="13.5" hidden="false" customHeight="false" outlineLevel="0" collapsed="false">
      <c r="B1039" s="39" t="s">
        <v>4</v>
      </c>
      <c r="C1039" s="40" t="s">
        <v>18</v>
      </c>
      <c r="D1039" s="86" t="s">
        <v>8</v>
      </c>
      <c r="E1039" s="87" t="s">
        <v>42</v>
      </c>
      <c r="F1039" s="61" t="str">
        <f aca="false">A1039&amp;B1039&amp;C1039&amp;D1039&amp;E1039</f>
        <v>校舎むつなし譲渡</v>
      </c>
      <c r="G1039" s="44" t="n">
        <v>0</v>
      </c>
    </row>
    <row r="1040" customFormat="false" ht="13.5" hidden="false" customHeight="false" outlineLevel="0" collapsed="false">
      <c r="B1040" s="39" t="s">
        <v>4</v>
      </c>
      <c r="C1040" s="40" t="s">
        <v>18</v>
      </c>
      <c r="D1040" s="86" t="s">
        <v>8</v>
      </c>
      <c r="E1040" s="87" t="s">
        <v>43</v>
      </c>
      <c r="F1040" s="61" t="str">
        <f aca="false">A1040&amp;B1040&amp;C1040&amp;D1040&amp;E1040</f>
        <v>校舎むつなし賃貸</v>
      </c>
      <c r="G1040" s="44" t="n">
        <v>0</v>
      </c>
    </row>
    <row r="1041" customFormat="false" ht="13.5" hidden="false" customHeight="false" outlineLevel="0" collapsed="false">
      <c r="B1041" s="39" t="s">
        <v>4</v>
      </c>
      <c r="C1041" s="40" t="s">
        <v>18</v>
      </c>
      <c r="D1041" s="86" t="s">
        <v>8</v>
      </c>
      <c r="E1041" s="87" t="s">
        <v>44</v>
      </c>
      <c r="F1041" s="61" t="str">
        <f aca="false">A1041&amp;B1041&amp;C1041&amp;D1041&amp;E1041</f>
        <v>校舎むつなし従来改築</v>
      </c>
      <c r="G1041" s="44" t="n">
        <f aca="false">LCC算出標準データ!G89</f>
        <v>1694</v>
      </c>
    </row>
    <row r="1042" customFormat="false" ht="13.5" hidden="false" customHeight="false" outlineLevel="0" collapsed="false">
      <c r="B1042" s="39" t="s">
        <v>4</v>
      </c>
      <c r="C1042" s="40" t="s">
        <v>18</v>
      </c>
      <c r="D1042" s="86" t="s">
        <v>8</v>
      </c>
      <c r="E1042" s="87" t="s">
        <v>45</v>
      </c>
      <c r="F1042" s="61" t="str">
        <f aca="false">A1042&amp;B1042&amp;C1042&amp;D1042&amp;E1042</f>
        <v>校舎むつなし一般施設</v>
      </c>
      <c r="G1042" s="44" t="n">
        <f aca="false">LCC算出標準データ!D113</f>
        <v>4558</v>
      </c>
    </row>
    <row r="1043" customFormat="false" ht="13.5" hidden="false" customHeight="false" outlineLevel="0" collapsed="false">
      <c r="B1043" s="39" t="s">
        <v>4</v>
      </c>
      <c r="C1043" s="40" t="s">
        <v>18</v>
      </c>
      <c r="D1043" s="86" t="s">
        <v>8</v>
      </c>
      <c r="E1043" s="87" t="s">
        <v>46</v>
      </c>
      <c r="F1043" s="61" t="str">
        <f aca="false">A1043&amp;B1043&amp;C1043&amp;D1043&amp;E1043</f>
        <v>校舎むつなし長期使用施設</v>
      </c>
      <c r="G1043" s="44" t="n">
        <f aca="false">LCC算出標準データ!E113</f>
        <v>4315</v>
      </c>
    </row>
    <row r="1044" customFormat="false" ht="13.5" hidden="false" customHeight="false" outlineLevel="0" collapsed="false">
      <c r="B1044" s="39" t="s">
        <v>4</v>
      </c>
      <c r="C1044" s="40" t="s">
        <v>18</v>
      </c>
      <c r="D1044" s="86" t="s">
        <v>9</v>
      </c>
      <c r="E1044" s="87" t="s">
        <v>41</v>
      </c>
      <c r="F1044" s="61" t="str">
        <f aca="false">A1044&amp;B1044&amp;C1044&amp;D1044&amp;E1044</f>
        <v>校舎むつあり解体</v>
      </c>
      <c r="G1044" s="44" t="n">
        <v>0</v>
      </c>
    </row>
    <row r="1045" customFormat="false" ht="13.5" hidden="false" customHeight="false" outlineLevel="0" collapsed="false">
      <c r="B1045" s="39" t="s">
        <v>4</v>
      </c>
      <c r="C1045" s="40" t="s">
        <v>18</v>
      </c>
      <c r="D1045" s="86" t="s">
        <v>9</v>
      </c>
      <c r="E1045" s="87" t="s">
        <v>42</v>
      </c>
      <c r="F1045" s="61" t="str">
        <f aca="false">A1045&amp;B1045&amp;C1045&amp;D1045&amp;E1045</f>
        <v>校舎むつあり譲渡</v>
      </c>
      <c r="G1045" s="44" t="n">
        <v>0</v>
      </c>
    </row>
    <row r="1046" customFormat="false" ht="13.5" hidden="false" customHeight="false" outlineLevel="0" collapsed="false">
      <c r="B1046" s="39" t="s">
        <v>4</v>
      </c>
      <c r="C1046" s="40" t="s">
        <v>18</v>
      </c>
      <c r="D1046" s="86" t="s">
        <v>9</v>
      </c>
      <c r="E1046" s="87" t="s">
        <v>43</v>
      </c>
      <c r="F1046" s="61" t="str">
        <f aca="false">A1046&amp;B1046&amp;C1046&amp;D1046&amp;E1046</f>
        <v>校舎むつあり賃貸</v>
      </c>
      <c r="G1046" s="44" t="n">
        <v>0</v>
      </c>
    </row>
    <row r="1047" customFormat="false" ht="13.5" hidden="false" customHeight="false" outlineLevel="0" collapsed="false">
      <c r="B1047" s="39" t="s">
        <v>4</v>
      </c>
      <c r="C1047" s="40" t="s">
        <v>18</v>
      </c>
      <c r="D1047" s="86" t="s">
        <v>9</v>
      </c>
      <c r="E1047" s="87" t="s">
        <v>44</v>
      </c>
      <c r="F1047" s="61" t="str">
        <f aca="false">A1047&amp;B1047&amp;C1047&amp;D1047&amp;E1047</f>
        <v>校舎むつあり従来改築</v>
      </c>
      <c r="G1047" s="44" t="n">
        <f aca="false">LCC算出標準データ!G93</f>
        <v>1343</v>
      </c>
    </row>
    <row r="1048" customFormat="false" ht="13.5" hidden="false" customHeight="false" outlineLevel="0" collapsed="false">
      <c r="B1048" s="39" t="s">
        <v>4</v>
      </c>
      <c r="C1048" s="40" t="s">
        <v>18</v>
      </c>
      <c r="D1048" s="86" t="s">
        <v>9</v>
      </c>
      <c r="E1048" s="87" t="s">
        <v>45</v>
      </c>
      <c r="F1048" s="61" t="str">
        <f aca="false">A1048&amp;B1048&amp;C1048&amp;D1048&amp;E1048</f>
        <v>校舎むつあり一般施設</v>
      </c>
      <c r="G1048" s="44" t="n">
        <f aca="false">LCC算出標準データ!D125</f>
        <v>1229</v>
      </c>
      <c r="H1048" s="92"/>
    </row>
    <row r="1049" customFormat="false" ht="13.5" hidden="false" customHeight="false" outlineLevel="0" collapsed="false">
      <c r="B1049" s="39" t="s">
        <v>4</v>
      </c>
      <c r="C1049" s="40" t="s">
        <v>18</v>
      </c>
      <c r="D1049" s="86" t="s">
        <v>9</v>
      </c>
      <c r="E1049" s="87" t="s">
        <v>46</v>
      </c>
      <c r="F1049" s="61" t="str">
        <f aca="false">A1049&amp;B1049&amp;C1049&amp;D1049&amp;E1049</f>
        <v>校舎むつあり長期使用施設</v>
      </c>
      <c r="G1049" s="44" t="n">
        <f aca="false">LCC算出標準データ!E125</f>
        <v>1221</v>
      </c>
      <c r="H1049" s="92"/>
    </row>
    <row r="1050" customFormat="false" ht="13.5" hidden="false" customHeight="false" outlineLevel="0" collapsed="false">
      <c r="B1050" s="39" t="s">
        <v>5</v>
      </c>
      <c r="C1050" s="40" t="s">
        <v>15</v>
      </c>
      <c r="D1050" s="86" t="s">
        <v>8</v>
      </c>
      <c r="E1050" s="87" t="s">
        <v>41</v>
      </c>
      <c r="F1050" s="61" t="str">
        <f aca="false">A1050&amp;B1050&amp;C1050&amp;D1050&amp;E1050</f>
        <v>体育館青森なし解体</v>
      </c>
      <c r="G1050" s="44" t="n">
        <v>0</v>
      </c>
    </row>
    <row r="1051" customFormat="false" ht="13.5" hidden="false" customHeight="false" outlineLevel="0" collapsed="false">
      <c r="B1051" s="39" t="s">
        <v>5</v>
      </c>
      <c r="C1051" s="40" t="s">
        <v>15</v>
      </c>
      <c r="D1051" s="86" t="s">
        <v>8</v>
      </c>
      <c r="E1051" s="87" t="s">
        <v>42</v>
      </c>
      <c r="F1051" s="61" t="str">
        <f aca="false">A1051&amp;B1051&amp;C1051&amp;D1051&amp;E1051</f>
        <v>体育館青森なし譲渡</v>
      </c>
      <c r="G1051" s="44" t="n">
        <v>0</v>
      </c>
    </row>
    <row r="1052" customFormat="false" ht="13.5" hidden="false" customHeight="false" outlineLevel="0" collapsed="false">
      <c r="B1052" s="39" t="s">
        <v>5</v>
      </c>
      <c r="C1052" s="40" t="s">
        <v>15</v>
      </c>
      <c r="D1052" s="86" t="s">
        <v>8</v>
      </c>
      <c r="E1052" s="87" t="s">
        <v>43</v>
      </c>
      <c r="F1052" s="61" t="str">
        <f aca="false">A1052&amp;B1052&amp;C1052&amp;D1052&amp;E1052</f>
        <v>体育館青森なし賃貸</v>
      </c>
      <c r="G1052" s="44" t="n">
        <v>0</v>
      </c>
    </row>
    <row r="1053" customFormat="false" ht="13.5" hidden="false" customHeight="false" outlineLevel="0" collapsed="false">
      <c r="B1053" s="39" t="s">
        <v>5</v>
      </c>
      <c r="C1053" s="40" t="s">
        <v>15</v>
      </c>
      <c r="D1053" s="86" t="s">
        <v>8</v>
      </c>
      <c r="E1053" s="87" t="s">
        <v>44</v>
      </c>
      <c r="F1053" s="61" t="str">
        <f aca="false">A1053&amp;B1053&amp;C1053&amp;D1053&amp;E1053</f>
        <v>体育館青森なし従来改築</v>
      </c>
      <c r="G1053" s="44" t="n">
        <f aca="false">LCC算出標準データ!G94</f>
        <v>738.5</v>
      </c>
    </row>
    <row r="1054" customFormat="false" ht="13.5" hidden="false" customHeight="false" outlineLevel="0" collapsed="false">
      <c r="B1054" s="39" t="s">
        <v>5</v>
      </c>
      <c r="C1054" s="40" t="s">
        <v>15</v>
      </c>
      <c r="D1054" s="86" t="s">
        <v>8</v>
      </c>
      <c r="E1054" s="87" t="s">
        <v>45</v>
      </c>
      <c r="F1054" s="61" t="str">
        <f aca="false">A1054&amp;B1054&amp;C1054&amp;D1054&amp;E1054</f>
        <v>体育館青森なし一般施設</v>
      </c>
      <c r="G1054" s="44" t="n">
        <f aca="false">LCC算出標準データ!D126</f>
        <v>738.5</v>
      </c>
    </row>
    <row r="1055" customFormat="false" ht="13.5" hidden="false" customHeight="false" outlineLevel="0" collapsed="false">
      <c r="B1055" s="39" t="s">
        <v>5</v>
      </c>
      <c r="C1055" s="40" t="s">
        <v>15</v>
      </c>
      <c r="D1055" s="86" t="s">
        <v>8</v>
      </c>
      <c r="E1055" s="87" t="s">
        <v>46</v>
      </c>
      <c r="F1055" s="61" t="str">
        <f aca="false">A1055&amp;B1055&amp;C1055&amp;D1055&amp;E1055</f>
        <v>体育館青森なし長期使用施設</v>
      </c>
      <c r="G1055" s="44" t="n">
        <f aca="false">LCC算出標準データ!E126</f>
        <v>445.5</v>
      </c>
    </row>
    <row r="1056" customFormat="false" ht="13.5" hidden="false" customHeight="false" outlineLevel="0" collapsed="false">
      <c r="B1056" s="39" t="s">
        <v>5</v>
      </c>
      <c r="C1056" s="40" t="s">
        <v>15</v>
      </c>
      <c r="D1056" s="86" t="s">
        <v>9</v>
      </c>
      <c r="E1056" s="87" t="s">
        <v>41</v>
      </c>
      <c r="F1056" s="61" t="str">
        <f aca="false">A1056&amp;B1056&amp;C1056&amp;D1056&amp;E1056</f>
        <v>体育館青森あり解体</v>
      </c>
      <c r="G1056" s="44" t="n">
        <v>0</v>
      </c>
    </row>
    <row r="1057" customFormat="false" ht="13.5" hidden="false" customHeight="false" outlineLevel="0" collapsed="false">
      <c r="B1057" s="39" t="s">
        <v>5</v>
      </c>
      <c r="C1057" s="40" t="s">
        <v>15</v>
      </c>
      <c r="D1057" s="86" t="s">
        <v>9</v>
      </c>
      <c r="E1057" s="87" t="s">
        <v>42</v>
      </c>
      <c r="F1057" s="61" t="str">
        <f aca="false">A1057&amp;B1057&amp;C1057&amp;D1057&amp;E1057</f>
        <v>体育館青森あり譲渡</v>
      </c>
      <c r="G1057" s="44" t="n">
        <v>0</v>
      </c>
    </row>
    <row r="1058" customFormat="false" ht="13.5" hidden="false" customHeight="false" outlineLevel="0" collapsed="false">
      <c r="B1058" s="39" t="s">
        <v>5</v>
      </c>
      <c r="C1058" s="40" t="s">
        <v>15</v>
      </c>
      <c r="D1058" s="86" t="s">
        <v>9</v>
      </c>
      <c r="E1058" s="87" t="s">
        <v>43</v>
      </c>
      <c r="F1058" s="61" t="str">
        <f aca="false">A1058&amp;B1058&amp;C1058&amp;D1058&amp;E1058</f>
        <v>体育館青森あり賃貸</v>
      </c>
      <c r="G1058" s="44" t="n">
        <v>0</v>
      </c>
    </row>
    <row r="1059" customFormat="false" ht="13.5" hidden="false" customHeight="false" outlineLevel="0" collapsed="false">
      <c r="B1059" s="39" t="s">
        <v>5</v>
      </c>
      <c r="C1059" s="40" t="s">
        <v>15</v>
      </c>
      <c r="D1059" s="86" t="s">
        <v>9</v>
      </c>
      <c r="E1059" s="87" t="s">
        <v>44</v>
      </c>
      <c r="F1059" s="61" t="str">
        <f aca="false">A1059&amp;B1059&amp;C1059&amp;D1059&amp;E1059</f>
        <v>体育館青森あり従来改築</v>
      </c>
      <c r="G1059" s="44" t="n">
        <v>0</v>
      </c>
    </row>
    <row r="1060" customFormat="false" ht="13.5" hidden="false" customHeight="false" outlineLevel="0" collapsed="false">
      <c r="B1060" s="39" t="s">
        <v>5</v>
      </c>
      <c r="C1060" s="40" t="s">
        <v>15</v>
      </c>
      <c r="D1060" s="86" t="s">
        <v>9</v>
      </c>
      <c r="E1060" s="87" t="s">
        <v>45</v>
      </c>
      <c r="F1060" s="61" t="str">
        <f aca="false">A1060&amp;B1060&amp;C1060&amp;D1060&amp;E1060</f>
        <v>体育館青森あり一般施設</v>
      </c>
      <c r="G1060" s="44" t="s">
        <v>10</v>
      </c>
      <c r="H1060" s="92"/>
    </row>
    <row r="1061" customFormat="false" ht="13.5" hidden="false" customHeight="false" outlineLevel="0" collapsed="false">
      <c r="B1061" s="39" t="s">
        <v>5</v>
      </c>
      <c r="C1061" s="40" t="s">
        <v>15</v>
      </c>
      <c r="D1061" s="86" t="s">
        <v>9</v>
      </c>
      <c r="E1061" s="87" t="s">
        <v>46</v>
      </c>
      <c r="F1061" s="61" t="str">
        <f aca="false">A1061&amp;B1061&amp;C1061&amp;D1061&amp;E1061</f>
        <v>体育館青森あり長期使用施設</v>
      </c>
      <c r="G1061" s="44" t="s">
        <v>10</v>
      </c>
      <c r="H1061" s="92"/>
    </row>
    <row r="1062" customFormat="false" ht="13.5" hidden="false" customHeight="false" outlineLevel="0" collapsed="false">
      <c r="B1062" s="39" t="s">
        <v>5</v>
      </c>
      <c r="C1062" s="40" t="s">
        <v>16</v>
      </c>
      <c r="D1062" s="86" t="s">
        <v>8</v>
      </c>
      <c r="E1062" s="87" t="s">
        <v>41</v>
      </c>
      <c r="F1062" s="61" t="str">
        <f aca="false">A1062&amp;B1062&amp;C1062&amp;D1062&amp;E1062</f>
        <v>体育館弘前なし解体</v>
      </c>
      <c r="G1062" s="44" t="n">
        <v>0</v>
      </c>
    </row>
    <row r="1063" customFormat="false" ht="13.5" hidden="false" customHeight="false" outlineLevel="0" collapsed="false">
      <c r="B1063" s="39" t="s">
        <v>5</v>
      </c>
      <c r="C1063" s="40" t="s">
        <v>16</v>
      </c>
      <c r="D1063" s="86" t="s">
        <v>8</v>
      </c>
      <c r="E1063" s="87" t="s">
        <v>42</v>
      </c>
      <c r="F1063" s="61" t="str">
        <f aca="false">A1063&amp;B1063&amp;C1063&amp;D1063&amp;E1063</f>
        <v>体育館弘前なし譲渡</v>
      </c>
      <c r="G1063" s="44" t="n">
        <v>0</v>
      </c>
    </row>
    <row r="1064" customFormat="false" ht="13.5" hidden="false" customHeight="false" outlineLevel="0" collapsed="false">
      <c r="B1064" s="39" t="s">
        <v>5</v>
      </c>
      <c r="C1064" s="40" t="s">
        <v>16</v>
      </c>
      <c r="D1064" s="86" t="s">
        <v>8</v>
      </c>
      <c r="E1064" s="87" t="s">
        <v>43</v>
      </c>
      <c r="F1064" s="61" t="str">
        <f aca="false">A1064&amp;B1064&amp;C1064&amp;D1064&amp;E1064</f>
        <v>体育館弘前なし賃貸</v>
      </c>
      <c r="G1064" s="44" t="n">
        <v>0</v>
      </c>
    </row>
    <row r="1065" customFormat="false" ht="13.5" hidden="false" customHeight="false" outlineLevel="0" collapsed="false">
      <c r="B1065" s="39" t="s">
        <v>5</v>
      </c>
      <c r="C1065" s="40" t="s">
        <v>16</v>
      </c>
      <c r="D1065" s="86" t="s">
        <v>8</v>
      </c>
      <c r="E1065" s="87" t="s">
        <v>44</v>
      </c>
      <c r="F1065" s="61" t="str">
        <f aca="false">A1065&amp;B1065&amp;C1065&amp;D1065&amp;E1065</f>
        <v>体育館弘前なし従来改築</v>
      </c>
      <c r="G1065" s="44" t="n">
        <f aca="false">LCC算出標準データ!G95</f>
        <v>728.5</v>
      </c>
    </row>
    <row r="1066" customFormat="false" ht="13.5" hidden="false" customHeight="false" outlineLevel="0" collapsed="false">
      <c r="B1066" s="39" t="s">
        <v>5</v>
      </c>
      <c r="C1066" s="40" t="s">
        <v>16</v>
      </c>
      <c r="D1066" s="86" t="s">
        <v>8</v>
      </c>
      <c r="E1066" s="87" t="s">
        <v>45</v>
      </c>
      <c r="F1066" s="61" t="str">
        <f aca="false">A1066&amp;B1066&amp;C1066&amp;D1066&amp;E1066</f>
        <v>体育館弘前なし一般施設</v>
      </c>
      <c r="G1066" s="44" t="n">
        <f aca="false">LCC算出標準データ!D127</f>
        <v>728.5</v>
      </c>
    </row>
    <row r="1067" customFormat="false" ht="13.5" hidden="false" customHeight="false" outlineLevel="0" collapsed="false">
      <c r="B1067" s="39" t="s">
        <v>5</v>
      </c>
      <c r="C1067" s="40" t="s">
        <v>16</v>
      </c>
      <c r="D1067" s="86" t="s">
        <v>8</v>
      </c>
      <c r="E1067" s="87" t="s">
        <v>46</v>
      </c>
      <c r="F1067" s="61" t="str">
        <f aca="false">A1067&amp;B1067&amp;C1067&amp;D1067&amp;E1067</f>
        <v>体育館弘前なし長期使用施設</v>
      </c>
      <c r="G1067" s="44" t="n">
        <f aca="false">LCC算出標準データ!E127</f>
        <v>453.5</v>
      </c>
    </row>
    <row r="1068" customFormat="false" ht="13.5" hidden="false" customHeight="false" outlineLevel="0" collapsed="false">
      <c r="B1068" s="39" t="s">
        <v>5</v>
      </c>
      <c r="C1068" s="40" t="s">
        <v>16</v>
      </c>
      <c r="D1068" s="86" t="s">
        <v>9</v>
      </c>
      <c r="E1068" s="87" t="s">
        <v>41</v>
      </c>
      <c r="F1068" s="61" t="str">
        <f aca="false">A1068&amp;B1068&amp;C1068&amp;D1068&amp;E1068</f>
        <v>体育館弘前あり解体</v>
      </c>
      <c r="G1068" s="44" t="n">
        <v>0</v>
      </c>
    </row>
    <row r="1069" customFormat="false" ht="13.5" hidden="false" customHeight="false" outlineLevel="0" collapsed="false">
      <c r="B1069" s="39" t="s">
        <v>5</v>
      </c>
      <c r="C1069" s="40" t="s">
        <v>16</v>
      </c>
      <c r="D1069" s="86" t="s">
        <v>9</v>
      </c>
      <c r="E1069" s="87" t="s">
        <v>42</v>
      </c>
      <c r="F1069" s="61" t="str">
        <f aca="false">A1069&amp;B1069&amp;C1069&amp;D1069&amp;E1069</f>
        <v>体育館弘前あり譲渡</v>
      </c>
      <c r="G1069" s="44" t="n">
        <v>0</v>
      </c>
    </row>
    <row r="1070" customFormat="false" ht="13.5" hidden="false" customHeight="false" outlineLevel="0" collapsed="false">
      <c r="B1070" s="39" t="s">
        <v>5</v>
      </c>
      <c r="C1070" s="40" t="s">
        <v>16</v>
      </c>
      <c r="D1070" s="86" t="s">
        <v>9</v>
      </c>
      <c r="E1070" s="87" t="s">
        <v>43</v>
      </c>
      <c r="F1070" s="61" t="str">
        <f aca="false">A1070&amp;B1070&amp;C1070&amp;D1070&amp;E1070</f>
        <v>体育館弘前あり賃貸</v>
      </c>
      <c r="G1070" s="44" t="n">
        <v>0</v>
      </c>
    </row>
    <row r="1071" customFormat="false" ht="13.5" hidden="false" customHeight="false" outlineLevel="0" collapsed="false">
      <c r="B1071" s="39" t="s">
        <v>5</v>
      </c>
      <c r="C1071" s="40" t="s">
        <v>16</v>
      </c>
      <c r="D1071" s="86" t="s">
        <v>9</v>
      </c>
      <c r="E1071" s="87" t="s">
        <v>44</v>
      </c>
      <c r="F1071" s="61" t="str">
        <f aca="false">A1071&amp;B1071&amp;C1071&amp;D1071&amp;E1071</f>
        <v>体育館弘前あり従来改築</v>
      </c>
      <c r="G1071" s="44" t="s">
        <v>35</v>
      </c>
    </row>
    <row r="1072" customFormat="false" ht="13.5" hidden="false" customHeight="false" outlineLevel="0" collapsed="false">
      <c r="B1072" s="39" t="s">
        <v>5</v>
      </c>
      <c r="C1072" s="40" t="s">
        <v>16</v>
      </c>
      <c r="D1072" s="86" t="s">
        <v>9</v>
      </c>
      <c r="E1072" s="87" t="s">
        <v>45</v>
      </c>
      <c r="F1072" s="61" t="str">
        <f aca="false">A1072&amp;B1072&amp;C1072&amp;D1072&amp;E1072</f>
        <v>体育館弘前あり一般施設</v>
      </c>
      <c r="G1072" s="44" t="s">
        <v>10</v>
      </c>
      <c r="H1072" s="92"/>
    </row>
    <row r="1073" customFormat="false" ht="13.5" hidden="false" customHeight="false" outlineLevel="0" collapsed="false">
      <c r="B1073" s="39" t="s">
        <v>5</v>
      </c>
      <c r="C1073" s="40" t="s">
        <v>16</v>
      </c>
      <c r="D1073" s="86" t="s">
        <v>9</v>
      </c>
      <c r="E1073" s="87" t="s">
        <v>46</v>
      </c>
      <c r="F1073" s="61" t="str">
        <f aca="false">A1073&amp;B1073&amp;C1073&amp;D1073&amp;E1073</f>
        <v>体育館弘前あり長期使用施設</v>
      </c>
      <c r="G1073" s="44" t="s">
        <v>10</v>
      </c>
      <c r="H1073" s="92"/>
    </row>
    <row r="1074" customFormat="false" ht="13.5" hidden="false" customHeight="false" outlineLevel="0" collapsed="false">
      <c r="B1074" s="39" t="s">
        <v>5</v>
      </c>
      <c r="C1074" s="40" t="s">
        <v>17</v>
      </c>
      <c r="D1074" s="86" t="s">
        <v>8</v>
      </c>
      <c r="E1074" s="87" t="s">
        <v>41</v>
      </c>
      <c r="F1074" s="61" t="str">
        <f aca="false">A1074&amp;B1074&amp;C1074&amp;D1074&amp;E1074</f>
        <v>体育館八戸なし解体</v>
      </c>
      <c r="G1074" s="44" t="n">
        <v>0</v>
      </c>
    </row>
    <row r="1075" customFormat="false" ht="13.5" hidden="false" customHeight="false" outlineLevel="0" collapsed="false">
      <c r="B1075" s="39" t="s">
        <v>5</v>
      </c>
      <c r="C1075" s="40" t="s">
        <v>17</v>
      </c>
      <c r="D1075" s="86" t="s">
        <v>8</v>
      </c>
      <c r="E1075" s="87" t="s">
        <v>42</v>
      </c>
      <c r="F1075" s="61" t="str">
        <f aca="false">A1075&amp;B1075&amp;C1075&amp;D1075&amp;E1075</f>
        <v>体育館八戸なし譲渡</v>
      </c>
      <c r="G1075" s="44" t="n">
        <v>0</v>
      </c>
    </row>
    <row r="1076" customFormat="false" ht="13.5" hidden="false" customHeight="false" outlineLevel="0" collapsed="false">
      <c r="B1076" s="39" t="s">
        <v>5</v>
      </c>
      <c r="C1076" s="40" t="s">
        <v>17</v>
      </c>
      <c r="D1076" s="86" t="s">
        <v>8</v>
      </c>
      <c r="E1076" s="87" t="s">
        <v>43</v>
      </c>
      <c r="F1076" s="61" t="str">
        <f aca="false">A1076&amp;B1078&amp;C1078&amp;D1076&amp;E1076</f>
        <v>体育館八戸なし賃貸</v>
      </c>
      <c r="G1076" s="44" t="n">
        <v>0</v>
      </c>
      <c r="H1076" s="5"/>
    </row>
    <row r="1077" customFormat="false" ht="13.5" hidden="false" customHeight="false" outlineLevel="0" collapsed="false">
      <c r="B1077" s="39" t="s">
        <v>5</v>
      </c>
      <c r="C1077" s="40" t="s">
        <v>17</v>
      </c>
      <c r="D1077" s="86" t="s">
        <v>8</v>
      </c>
      <c r="E1077" s="87" t="s">
        <v>44</v>
      </c>
      <c r="F1077" s="61" t="str">
        <f aca="false">A1077&amp;B1079&amp;C1079&amp;D1077&amp;E1077</f>
        <v>体育館八戸なし従来改築</v>
      </c>
      <c r="G1077" s="44" t="n">
        <f aca="false">LCC算出標準データ!G96</f>
        <v>686.5</v>
      </c>
    </row>
    <row r="1078" customFormat="false" ht="13.5" hidden="false" customHeight="false" outlineLevel="0" collapsed="false">
      <c r="B1078" s="39" t="s">
        <v>5</v>
      </c>
      <c r="C1078" s="40" t="s">
        <v>17</v>
      </c>
      <c r="D1078" s="86" t="s">
        <v>8</v>
      </c>
      <c r="E1078" s="87" t="s">
        <v>45</v>
      </c>
      <c r="F1078" s="61" t="str">
        <f aca="false">A1078&amp;B1080&amp;C1080&amp;D1078&amp;E1078</f>
        <v>体育館八戸なし一般施設</v>
      </c>
      <c r="G1078" s="44" t="n">
        <f aca="false">LCC算出標準データ!D128</f>
        <v>686.5</v>
      </c>
    </row>
    <row r="1079" customFormat="false" ht="13.5" hidden="false" customHeight="false" outlineLevel="0" collapsed="false">
      <c r="B1079" s="39" t="s">
        <v>5</v>
      </c>
      <c r="C1079" s="40" t="s">
        <v>17</v>
      </c>
      <c r="D1079" s="86" t="s">
        <v>8</v>
      </c>
      <c r="E1079" s="87" t="s">
        <v>46</v>
      </c>
      <c r="F1079" s="61" t="str">
        <f aca="false">A1079&amp;B1079&amp;C1079&amp;D1079&amp;E1079</f>
        <v>体育館八戸なし長期使用施設</v>
      </c>
      <c r="G1079" s="44" t="n">
        <f aca="false">LCC算出標準データ!E128</f>
        <v>425.5</v>
      </c>
      <c r="H1079" s="5"/>
    </row>
    <row r="1080" customFormat="false" ht="13.5" hidden="false" customHeight="false" outlineLevel="0" collapsed="false">
      <c r="B1080" s="39" t="s">
        <v>5</v>
      </c>
      <c r="C1080" s="40" t="s">
        <v>17</v>
      </c>
      <c r="D1080" s="86" t="s">
        <v>9</v>
      </c>
      <c r="E1080" s="87" t="s">
        <v>41</v>
      </c>
      <c r="F1080" s="61" t="str">
        <f aca="false">A1080&amp;B1080&amp;C1080&amp;D1080&amp;E1080</f>
        <v>体育館八戸あり解体</v>
      </c>
      <c r="G1080" s="44" t="n">
        <v>0</v>
      </c>
    </row>
    <row r="1081" customFormat="false" ht="13.5" hidden="false" customHeight="false" outlineLevel="0" collapsed="false">
      <c r="B1081" s="39" t="s">
        <v>5</v>
      </c>
      <c r="C1081" s="40" t="s">
        <v>17</v>
      </c>
      <c r="D1081" s="86" t="s">
        <v>9</v>
      </c>
      <c r="E1081" s="87" t="s">
        <v>42</v>
      </c>
      <c r="F1081" s="61" t="str">
        <f aca="false">A1081&amp;B1081&amp;C1081&amp;D1081&amp;E1081</f>
        <v>体育館八戸あり譲渡</v>
      </c>
      <c r="G1081" s="44" t="n">
        <v>0</v>
      </c>
    </row>
    <row r="1082" customFormat="false" ht="13.5" hidden="false" customHeight="false" outlineLevel="0" collapsed="false">
      <c r="B1082" s="39" t="s">
        <v>5</v>
      </c>
      <c r="C1082" s="40" t="s">
        <v>17</v>
      </c>
      <c r="D1082" s="86" t="s">
        <v>9</v>
      </c>
      <c r="E1082" s="87" t="s">
        <v>43</v>
      </c>
      <c r="F1082" s="61" t="str">
        <f aca="false">A1082&amp;B1082&amp;C1082&amp;D1082&amp;E1082</f>
        <v>体育館八戸あり賃貸</v>
      </c>
      <c r="G1082" s="44" t="n">
        <v>0</v>
      </c>
    </row>
    <row r="1083" customFormat="false" ht="13.5" hidden="false" customHeight="false" outlineLevel="0" collapsed="false">
      <c r="B1083" s="39" t="s">
        <v>5</v>
      </c>
      <c r="C1083" s="40" t="s">
        <v>17</v>
      </c>
      <c r="D1083" s="86" t="s">
        <v>9</v>
      </c>
      <c r="E1083" s="87" t="s">
        <v>44</v>
      </c>
      <c r="F1083" s="61" t="str">
        <f aca="false">A1083&amp;B1083&amp;C1083&amp;D1083&amp;E1083</f>
        <v>体育館八戸あり従来改築</v>
      </c>
      <c r="G1083" s="44" t="s">
        <v>35</v>
      </c>
    </row>
    <row r="1084" customFormat="false" ht="13.5" hidden="false" customHeight="false" outlineLevel="0" collapsed="false">
      <c r="B1084" s="39" t="s">
        <v>5</v>
      </c>
      <c r="C1084" s="40" t="s">
        <v>17</v>
      </c>
      <c r="D1084" s="86" t="s">
        <v>9</v>
      </c>
      <c r="E1084" s="87" t="s">
        <v>45</v>
      </c>
      <c r="F1084" s="61" t="str">
        <f aca="false">A1084&amp;B1084&amp;C1084&amp;D1084&amp;E1084</f>
        <v>体育館八戸あり一般施設</v>
      </c>
      <c r="G1084" s="44" t="s">
        <v>10</v>
      </c>
      <c r="H1084" s="92"/>
    </row>
    <row r="1085" customFormat="false" ht="13.5" hidden="false" customHeight="false" outlineLevel="0" collapsed="false">
      <c r="B1085" s="39" t="s">
        <v>5</v>
      </c>
      <c r="C1085" s="40" t="s">
        <v>17</v>
      </c>
      <c r="D1085" s="86" t="s">
        <v>9</v>
      </c>
      <c r="E1085" s="87" t="s">
        <v>46</v>
      </c>
      <c r="F1085" s="61" t="str">
        <f aca="false">A1085&amp;B1085&amp;C1085&amp;D1085&amp;E1085</f>
        <v>体育館八戸あり長期使用施設</v>
      </c>
      <c r="G1085" s="44" t="s">
        <v>10</v>
      </c>
      <c r="H1085" s="92"/>
    </row>
    <row r="1086" customFormat="false" ht="13.5" hidden="false" customHeight="false" outlineLevel="0" collapsed="false">
      <c r="B1086" s="39" t="s">
        <v>5</v>
      </c>
      <c r="C1086" s="40" t="s">
        <v>18</v>
      </c>
      <c r="D1086" s="86" t="s">
        <v>8</v>
      </c>
      <c r="E1086" s="87" t="s">
        <v>41</v>
      </c>
      <c r="F1086" s="61" t="str">
        <f aca="false">A1086&amp;B1086&amp;C1086&amp;D1086&amp;E1086</f>
        <v>体育館むつなし解体</v>
      </c>
      <c r="G1086" s="44" t="n">
        <v>0</v>
      </c>
    </row>
    <row r="1087" customFormat="false" ht="13.5" hidden="false" customHeight="false" outlineLevel="0" collapsed="false">
      <c r="B1087" s="39" t="s">
        <v>5</v>
      </c>
      <c r="C1087" s="40" t="s">
        <v>18</v>
      </c>
      <c r="D1087" s="86" t="s">
        <v>8</v>
      </c>
      <c r="E1087" s="87" t="s">
        <v>42</v>
      </c>
      <c r="F1087" s="61" t="str">
        <f aca="false">A1087&amp;B1087&amp;C1087&amp;D1087&amp;E1087</f>
        <v>体育館むつなし譲渡</v>
      </c>
      <c r="G1087" s="44" t="n">
        <v>0</v>
      </c>
    </row>
    <row r="1088" customFormat="false" ht="13.5" hidden="false" customHeight="false" outlineLevel="0" collapsed="false">
      <c r="B1088" s="39" t="s">
        <v>5</v>
      </c>
      <c r="C1088" s="40" t="s">
        <v>18</v>
      </c>
      <c r="D1088" s="86" t="s">
        <v>8</v>
      </c>
      <c r="E1088" s="87" t="s">
        <v>43</v>
      </c>
      <c r="F1088" s="61" t="str">
        <f aca="false">A1088&amp;B1088&amp;C1088&amp;D1088&amp;E1088</f>
        <v>体育館むつなし賃貸</v>
      </c>
      <c r="G1088" s="44" t="n">
        <v>0</v>
      </c>
    </row>
    <row r="1089" customFormat="false" ht="13.5" hidden="false" customHeight="false" outlineLevel="0" collapsed="false">
      <c r="B1089" s="39" t="s">
        <v>5</v>
      </c>
      <c r="C1089" s="40" t="s">
        <v>18</v>
      </c>
      <c r="D1089" s="86" t="s">
        <v>8</v>
      </c>
      <c r="E1089" s="87" t="s">
        <v>44</v>
      </c>
      <c r="F1089" s="61" t="str">
        <f aca="false">A1089&amp;B1089&amp;C1089&amp;D1089&amp;E1089</f>
        <v>体育館むつなし従来改築</v>
      </c>
      <c r="G1089" s="44" t="n">
        <f aca="false">LCC算出標準データ!G97</f>
        <v>598.5</v>
      </c>
    </row>
    <row r="1090" customFormat="false" ht="13.5" hidden="false" customHeight="false" outlineLevel="0" collapsed="false">
      <c r="B1090" s="39" t="s">
        <v>5</v>
      </c>
      <c r="C1090" s="40" t="s">
        <v>18</v>
      </c>
      <c r="D1090" s="86" t="s">
        <v>8</v>
      </c>
      <c r="E1090" s="87" t="s">
        <v>45</v>
      </c>
      <c r="F1090" s="61" t="str">
        <f aca="false">A1090&amp;B1090&amp;C1090&amp;D1090&amp;E1090</f>
        <v>体育館むつなし一般施設</v>
      </c>
      <c r="G1090" s="44" t="n">
        <f aca="false">LCC算出標準データ!D129</f>
        <v>598.5</v>
      </c>
    </row>
    <row r="1091" customFormat="false" ht="13.5" hidden="false" customHeight="false" outlineLevel="0" collapsed="false">
      <c r="B1091" s="39" t="s">
        <v>5</v>
      </c>
      <c r="C1091" s="40" t="s">
        <v>18</v>
      </c>
      <c r="D1091" s="86" t="s">
        <v>8</v>
      </c>
      <c r="E1091" s="87" t="s">
        <v>46</v>
      </c>
      <c r="F1091" s="61" t="str">
        <f aca="false">A1091&amp;B1091&amp;C1091&amp;D1091&amp;E1091</f>
        <v>体育館むつなし長期使用施設</v>
      </c>
      <c r="G1091" s="44" t="n">
        <f aca="false">LCC算出標準データ!E129</f>
        <v>373.5</v>
      </c>
    </row>
    <row r="1092" customFormat="false" ht="13.5" hidden="false" customHeight="false" outlineLevel="0" collapsed="false">
      <c r="B1092" s="39" t="s">
        <v>5</v>
      </c>
      <c r="C1092" s="40" t="s">
        <v>18</v>
      </c>
      <c r="D1092" s="86" t="s">
        <v>9</v>
      </c>
      <c r="E1092" s="87" t="s">
        <v>41</v>
      </c>
      <c r="F1092" s="61" t="str">
        <f aca="false">A1092&amp;B1092&amp;C1092&amp;D1092&amp;E1092</f>
        <v>体育館むつあり解体</v>
      </c>
      <c r="G1092" s="44" t="n">
        <v>0</v>
      </c>
    </row>
    <row r="1093" customFormat="false" ht="13.5" hidden="false" customHeight="false" outlineLevel="0" collapsed="false">
      <c r="B1093" s="39" t="s">
        <v>5</v>
      </c>
      <c r="C1093" s="40" t="s">
        <v>18</v>
      </c>
      <c r="D1093" s="86" t="s">
        <v>9</v>
      </c>
      <c r="E1093" s="87" t="s">
        <v>42</v>
      </c>
      <c r="F1093" s="61" t="str">
        <f aca="false">A1093&amp;B1093&amp;C1093&amp;D1093&amp;E1093</f>
        <v>体育館むつあり譲渡</v>
      </c>
      <c r="G1093" s="44" t="n">
        <v>0</v>
      </c>
    </row>
    <row r="1094" customFormat="false" ht="13.5" hidden="false" customHeight="false" outlineLevel="0" collapsed="false">
      <c r="B1094" s="39" t="s">
        <v>5</v>
      </c>
      <c r="C1094" s="40" t="s">
        <v>18</v>
      </c>
      <c r="D1094" s="86" t="s">
        <v>9</v>
      </c>
      <c r="E1094" s="87" t="s">
        <v>43</v>
      </c>
      <c r="F1094" s="61" t="str">
        <f aca="false">A1094&amp;B1094&amp;C1094&amp;D1094&amp;E1094</f>
        <v>体育館むつあり賃貸</v>
      </c>
      <c r="G1094" s="44" t="n">
        <v>0</v>
      </c>
    </row>
    <row r="1095" customFormat="false" ht="13.5" hidden="false" customHeight="false" outlineLevel="0" collapsed="false">
      <c r="B1095" s="39" t="s">
        <v>5</v>
      </c>
      <c r="C1095" s="40" t="s">
        <v>18</v>
      </c>
      <c r="D1095" s="86" t="s">
        <v>9</v>
      </c>
      <c r="E1095" s="87" t="s">
        <v>44</v>
      </c>
      <c r="F1095" s="61" t="str">
        <f aca="false">A1095&amp;B1095&amp;C1095&amp;D1095&amp;E1095</f>
        <v>体育館むつあり従来改築</v>
      </c>
      <c r="G1095" s="44" t="s">
        <v>35</v>
      </c>
    </row>
    <row r="1096" customFormat="false" ht="13.5" hidden="false" customHeight="false" outlineLevel="0" collapsed="false">
      <c r="B1096" s="39" t="s">
        <v>5</v>
      </c>
      <c r="C1096" s="40" t="s">
        <v>18</v>
      </c>
      <c r="D1096" s="86" t="s">
        <v>9</v>
      </c>
      <c r="E1096" s="87" t="s">
        <v>45</v>
      </c>
      <c r="F1096" s="61" t="str">
        <f aca="false">A1096&amp;B1096&amp;C1096&amp;D1096&amp;E1096</f>
        <v>体育館むつあり一般施設</v>
      </c>
      <c r="G1096" s="44" t="s">
        <v>10</v>
      </c>
      <c r="H1096" s="92"/>
    </row>
    <row r="1097" customFormat="false" ht="13.5" hidden="false" customHeight="false" outlineLevel="0" collapsed="false">
      <c r="B1097" s="29" t="s">
        <v>5</v>
      </c>
      <c r="C1097" s="45" t="s">
        <v>18</v>
      </c>
      <c r="D1097" s="88" t="s">
        <v>9</v>
      </c>
      <c r="E1097" s="89" t="s">
        <v>46</v>
      </c>
      <c r="F1097" s="65" t="str">
        <f aca="false">A1097&amp;B1097&amp;C1097&amp;D1097&amp;E1097</f>
        <v>体育館むつあり長期使用施設</v>
      </c>
      <c r="G1097" s="32" t="s">
        <v>10</v>
      </c>
      <c r="H1097" s="92"/>
    </row>
    <row r="1099" customFormat="false" ht="13.5" hidden="false" customHeight="false" outlineLevel="0" collapsed="false">
      <c r="B1099" s="90"/>
      <c r="C1099" s="75"/>
      <c r="D1099" s="90"/>
      <c r="E1099" s="16"/>
      <c r="F1099" s="91"/>
      <c r="G1099" s="17"/>
      <c r="H1099" s="92"/>
    </row>
    <row r="1100" customFormat="false" ht="13.5" hidden="false" customHeight="false" outlineLevel="0" collapsed="false">
      <c r="B1100" s="114" t="s">
        <v>54</v>
      </c>
      <c r="E1100" s="114"/>
    </row>
    <row r="1101" customFormat="false" ht="13.5" hidden="false" customHeight="false" outlineLevel="0" collapsed="false">
      <c r="B1101" s="7" t="s">
        <v>1</v>
      </c>
      <c r="C1101" s="20" t="s">
        <v>20</v>
      </c>
      <c r="D1101" s="20"/>
      <c r="E1101" s="8" t="s">
        <v>55</v>
      </c>
    </row>
    <row r="1102" customFormat="false" ht="13.5" hidden="false" customHeight="false" outlineLevel="0" collapsed="false">
      <c r="B1102" s="48" t="s">
        <v>3</v>
      </c>
      <c r="C1102" s="36" t="s">
        <v>8</v>
      </c>
      <c r="D1102" s="23" t="str">
        <f aca="false">B1102&amp;C1102</f>
        <v>庁舎なし</v>
      </c>
      <c r="E1102" s="49" t="n">
        <v>0</v>
      </c>
    </row>
    <row r="1103" customFormat="false" ht="13.5" hidden="false" customHeight="false" outlineLevel="0" collapsed="false">
      <c r="B1103" s="50" t="s">
        <v>3</v>
      </c>
      <c r="C1103" s="40" t="s">
        <v>9</v>
      </c>
      <c r="D1103" s="27" t="str">
        <f aca="false">B1103&amp;C1103</f>
        <v>庁舎あり</v>
      </c>
      <c r="E1103" s="51" t="n">
        <f aca="false">LCC算出標準データ設定!C27</f>
        <v>20</v>
      </c>
    </row>
    <row r="1104" customFormat="false" ht="13.5" hidden="false" customHeight="false" outlineLevel="0" collapsed="false">
      <c r="B1104" s="50" t="s">
        <v>4</v>
      </c>
      <c r="C1104" s="40" t="s">
        <v>8</v>
      </c>
      <c r="D1104" s="27" t="str">
        <f aca="false">B1104&amp;C1104</f>
        <v>校舎なし</v>
      </c>
      <c r="E1104" s="51" t="n">
        <v>0</v>
      </c>
    </row>
    <row r="1105" customFormat="false" ht="13.5" hidden="false" customHeight="false" outlineLevel="0" collapsed="false">
      <c r="B1105" s="50" t="s">
        <v>4</v>
      </c>
      <c r="C1105" s="40" t="s">
        <v>9</v>
      </c>
      <c r="D1105" s="27" t="str">
        <f aca="false">B1105&amp;C1105</f>
        <v>校舎あり</v>
      </c>
      <c r="E1105" s="51" t="n">
        <f aca="false">LCC算出標準データ設定!D27</f>
        <v>20</v>
      </c>
    </row>
    <row r="1106" customFormat="false" ht="13.5" hidden="false" customHeight="false" outlineLevel="0" collapsed="false">
      <c r="B1106" s="50" t="s">
        <v>5</v>
      </c>
      <c r="C1106" s="52" t="s">
        <v>8</v>
      </c>
      <c r="D1106" s="27" t="str">
        <f aca="false">B1106&amp;C1106</f>
        <v>体育館なし</v>
      </c>
      <c r="E1106" s="51" t="n">
        <v>0</v>
      </c>
    </row>
    <row r="1107" customFormat="false" ht="13.5" hidden="false" customHeight="false" outlineLevel="0" collapsed="false">
      <c r="B1107" s="54" t="s">
        <v>5</v>
      </c>
      <c r="C1107" s="45" t="s">
        <v>9</v>
      </c>
      <c r="D1107" s="31" t="str">
        <f aca="false">B1107&amp;C1107</f>
        <v>体育館あり</v>
      </c>
      <c r="E1107" s="115" t="n">
        <v>25</v>
      </c>
      <c r="F1107" s="116"/>
    </row>
    <row r="1109" customFormat="false" ht="13.5" hidden="false" customHeight="false" outlineLevel="0" collapsed="false">
      <c r="B1109" s="114" t="s">
        <v>56</v>
      </c>
    </row>
    <row r="1110" customFormat="false" ht="13.5" hidden="false" customHeight="false" outlineLevel="0" collapsed="false">
      <c r="B1110" s="7" t="s">
        <v>20</v>
      </c>
      <c r="C1110" s="8" t="s">
        <v>23</v>
      </c>
    </row>
    <row r="1111" customFormat="false" ht="13.5" hidden="false" customHeight="false" outlineLevel="0" collapsed="false">
      <c r="B1111" s="10" t="s">
        <v>8</v>
      </c>
      <c r="C1111" s="117" t="n">
        <v>0</v>
      </c>
    </row>
    <row r="1112" customFormat="false" ht="13.5" hidden="false" customHeight="false" outlineLevel="0" collapsed="false">
      <c r="B1112" s="14" t="s">
        <v>9</v>
      </c>
      <c r="C1112" s="118" t="n">
        <f aca="false">LCC算出標準データ!C50</f>
        <v>6</v>
      </c>
    </row>
    <row r="1114" customFormat="false" ht="13.5" hidden="false" customHeight="false" outlineLevel="0" collapsed="false">
      <c r="B1114" s="5" t="s">
        <v>57</v>
      </c>
      <c r="E1114" s="5"/>
    </row>
    <row r="1115" customFormat="false" ht="13.5" hidden="false" customHeight="false" outlineLevel="0" collapsed="false">
      <c r="B1115" s="7" t="s">
        <v>1</v>
      </c>
      <c r="C1115" s="20" t="s">
        <v>40</v>
      </c>
      <c r="D1115" s="20" t="s">
        <v>20</v>
      </c>
      <c r="E1115" s="20" t="s">
        <v>20</v>
      </c>
      <c r="F1115" s="76" t="s">
        <v>2</v>
      </c>
    </row>
    <row r="1116" customFormat="false" ht="13.5" hidden="false" customHeight="false" outlineLevel="0" collapsed="false">
      <c r="B1116" s="48" t="s">
        <v>3</v>
      </c>
      <c r="C1116" s="93" t="s">
        <v>41</v>
      </c>
      <c r="D1116" s="93" t="s">
        <v>8</v>
      </c>
      <c r="E1116" s="23" t="str">
        <f aca="false">B1116&amp;C1116&amp;D1116</f>
        <v>庁舎解体なし</v>
      </c>
      <c r="F1116" s="119" t="n">
        <v>0</v>
      </c>
    </row>
    <row r="1117" customFormat="false" ht="13.5" hidden="false" customHeight="false" outlineLevel="0" collapsed="false">
      <c r="B1117" s="50" t="s">
        <v>3</v>
      </c>
      <c r="C1117" s="94" t="s">
        <v>41</v>
      </c>
      <c r="D1117" s="94" t="s">
        <v>9</v>
      </c>
      <c r="E1117" s="27" t="str">
        <f aca="false">B1117&amp;C1117&amp;D1117</f>
        <v>庁舎解体あり</v>
      </c>
      <c r="F1117" s="120" t="s">
        <v>10</v>
      </c>
    </row>
    <row r="1118" customFormat="false" ht="13.5" hidden="false" customHeight="false" outlineLevel="0" collapsed="false">
      <c r="B1118" s="50" t="s">
        <v>3</v>
      </c>
      <c r="C1118" s="94" t="s">
        <v>42</v>
      </c>
      <c r="D1118" s="94" t="s">
        <v>8</v>
      </c>
      <c r="E1118" s="27" t="str">
        <f aca="false">B1118&amp;C1118&amp;D1118</f>
        <v>庁舎譲渡なし</v>
      </c>
      <c r="F1118" s="120" t="n">
        <v>0</v>
      </c>
    </row>
    <row r="1119" customFormat="false" ht="13.5" hidden="false" customHeight="false" outlineLevel="0" collapsed="false">
      <c r="B1119" s="50" t="s">
        <v>3</v>
      </c>
      <c r="C1119" s="94" t="s">
        <v>42</v>
      </c>
      <c r="D1119" s="94" t="s">
        <v>9</v>
      </c>
      <c r="E1119" s="27" t="str">
        <f aca="false">B1119&amp;C1119&amp;D1119</f>
        <v>庁舎譲渡あり</v>
      </c>
      <c r="F1119" s="120" t="s">
        <v>10</v>
      </c>
    </row>
    <row r="1120" customFormat="false" ht="13.5" hidden="false" customHeight="false" outlineLevel="0" collapsed="false">
      <c r="B1120" s="50" t="s">
        <v>3</v>
      </c>
      <c r="C1120" s="94" t="s">
        <v>43</v>
      </c>
      <c r="D1120" s="94" t="s">
        <v>8</v>
      </c>
      <c r="E1120" s="27" t="str">
        <f aca="false">B1120&amp;C1120&amp;D1120</f>
        <v>庁舎賃貸なし</v>
      </c>
      <c r="F1120" s="120" t="n">
        <v>0</v>
      </c>
    </row>
    <row r="1121" customFormat="false" ht="13.5" hidden="false" customHeight="false" outlineLevel="0" collapsed="false">
      <c r="B1121" s="50" t="s">
        <v>3</v>
      </c>
      <c r="C1121" s="95" t="s">
        <v>43</v>
      </c>
      <c r="D1121" s="95" t="s">
        <v>9</v>
      </c>
      <c r="E1121" s="27" t="str">
        <f aca="false">B1121&amp;C1121&amp;D1121</f>
        <v>庁舎賃貸あり</v>
      </c>
      <c r="F1121" s="120"/>
    </row>
    <row r="1122" customFormat="false" ht="13.5" hidden="false" customHeight="false" outlineLevel="0" collapsed="false">
      <c r="B1122" s="50" t="s">
        <v>3</v>
      </c>
      <c r="C1122" s="95" t="s">
        <v>44</v>
      </c>
      <c r="D1122" s="95" t="s">
        <v>8</v>
      </c>
      <c r="E1122" s="27" t="str">
        <f aca="false">B1122&amp;C1122&amp;D1122</f>
        <v>庁舎従来改築なし</v>
      </c>
      <c r="F1122" s="120" t="n">
        <v>0</v>
      </c>
    </row>
    <row r="1123" customFormat="false" ht="13.5" hidden="false" customHeight="false" outlineLevel="0" collapsed="false">
      <c r="B1123" s="50" t="s">
        <v>3</v>
      </c>
      <c r="C1123" s="95" t="s">
        <v>44</v>
      </c>
      <c r="D1123" s="95" t="s">
        <v>9</v>
      </c>
      <c r="E1123" s="27" t="str">
        <f aca="false">B1123&amp;C1123&amp;D1123</f>
        <v>庁舎従来改築あり</v>
      </c>
      <c r="F1123" s="120" t="n">
        <f aca="false">LCC算出標準データ!F27+LCC算出標準データ!C32</f>
        <v>47850</v>
      </c>
    </row>
    <row r="1124" customFormat="false" ht="13.5" hidden="false" customHeight="false" outlineLevel="0" collapsed="false">
      <c r="B1124" s="50" t="s">
        <v>3</v>
      </c>
      <c r="C1124" s="95" t="s">
        <v>45</v>
      </c>
      <c r="D1124" s="95" t="s">
        <v>8</v>
      </c>
      <c r="E1124" s="27" t="str">
        <f aca="false">B1124&amp;C1124&amp;D1124</f>
        <v>庁舎一般施設なし</v>
      </c>
      <c r="F1124" s="120" t="n">
        <v>0</v>
      </c>
    </row>
    <row r="1125" customFormat="false" ht="13.5" hidden="false" customHeight="false" outlineLevel="0" collapsed="false">
      <c r="B1125" s="50" t="s">
        <v>3</v>
      </c>
      <c r="C1125" s="95" t="s">
        <v>45</v>
      </c>
      <c r="D1125" s="95" t="s">
        <v>9</v>
      </c>
      <c r="E1125" s="27" t="str">
        <f aca="false">B1125&amp;C1125&amp;D1125</f>
        <v>庁舎一般施設あり</v>
      </c>
      <c r="F1125" s="120" t="n">
        <f aca="false">LCC算出標準データ!G27+LCC算出標準データ!C32</f>
        <v>47850</v>
      </c>
    </row>
    <row r="1126" customFormat="false" ht="13.5" hidden="false" customHeight="false" outlineLevel="0" collapsed="false">
      <c r="B1126" s="50" t="s">
        <v>3</v>
      </c>
      <c r="C1126" s="95" t="s">
        <v>46</v>
      </c>
      <c r="D1126" s="95" t="s">
        <v>8</v>
      </c>
      <c r="E1126" s="27" t="str">
        <f aca="false">B1126&amp;C1126&amp;D1126</f>
        <v>庁舎長期使用施設なし</v>
      </c>
      <c r="F1126" s="120" t="n">
        <v>0</v>
      </c>
    </row>
    <row r="1127" customFormat="false" ht="13.5" hidden="false" customHeight="false" outlineLevel="0" collapsed="false">
      <c r="B1127" s="50" t="s">
        <v>3</v>
      </c>
      <c r="C1127" s="95" t="s">
        <v>46</v>
      </c>
      <c r="D1127" s="95" t="s">
        <v>9</v>
      </c>
      <c r="E1127" s="27" t="str">
        <f aca="false">B1127&amp;C1127&amp;D1127</f>
        <v>庁舎長期使用施設あり</v>
      </c>
      <c r="F1127" s="120" t="n">
        <f aca="false">LCC算出標準データ!H27+LCC算出標準データ!C32</f>
        <v>52850</v>
      </c>
    </row>
    <row r="1128" s="96" customFormat="true" ht="13.5" hidden="false" customHeight="false" outlineLevel="0" collapsed="false">
      <c r="B1128" s="50" t="s">
        <v>4</v>
      </c>
      <c r="C1128" s="94" t="s">
        <v>41</v>
      </c>
      <c r="D1128" s="94" t="s">
        <v>8</v>
      </c>
      <c r="E1128" s="27" t="str">
        <f aca="false">B1128&amp;C1128&amp;D1128</f>
        <v>校舎解体なし</v>
      </c>
      <c r="F1128" s="120" t="n">
        <v>0</v>
      </c>
      <c r="H1128" s="1"/>
    </row>
    <row r="1129" s="97" customFormat="true" ht="13.5" hidden="false" customHeight="false" outlineLevel="0" collapsed="false">
      <c r="B1129" s="50" t="s">
        <v>4</v>
      </c>
      <c r="C1129" s="94" t="s">
        <v>41</v>
      </c>
      <c r="D1129" s="94" t="s">
        <v>9</v>
      </c>
      <c r="E1129" s="27" t="str">
        <f aca="false">B1129&amp;C1129&amp;D1129</f>
        <v>校舎解体あり</v>
      </c>
      <c r="F1129" s="120" t="s">
        <v>10</v>
      </c>
      <c r="H1129" s="1"/>
    </row>
    <row r="1130" s="96" customFormat="true" ht="13.5" hidden="false" customHeight="false" outlineLevel="0" collapsed="false">
      <c r="B1130" s="50" t="s">
        <v>4</v>
      </c>
      <c r="C1130" s="94" t="s">
        <v>42</v>
      </c>
      <c r="D1130" s="94" t="s">
        <v>8</v>
      </c>
      <c r="E1130" s="27" t="str">
        <f aca="false">B1130&amp;C1130&amp;D1130</f>
        <v>校舎譲渡なし</v>
      </c>
      <c r="F1130" s="120" t="n">
        <v>0</v>
      </c>
      <c r="H1130" s="1"/>
    </row>
    <row r="1131" s="97" customFormat="true" ht="13.5" hidden="false" customHeight="false" outlineLevel="0" collapsed="false">
      <c r="B1131" s="50" t="s">
        <v>4</v>
      </c>
      <c r="C1131" s="94" t="s">
        <v>42</v>
      </c>
      <c r="D1131" s="94" t="s">
        <v>9</v>
      </c>
      <c r="E1131" s="27" t="str">
        <f aca="false">B1131&amp;C1131&amp;D1131</f>
        <v>校舎譲渡あり</v>
      </c>
      <c r="F1131" s="120" t="s">
        <v>10</v>
      </c>
      <c r="H1131" s="1"/>
    </row>
    <row r="1132" s="97" customFormat="true" ht="13.5" hidden="false" customHeight="false" outlineLevel="0" collapsed="false">
      <c r="B1132" s="50" t="s">
        <v>4</v>
      </c>
      <c r="C1132" s="94" t="s">
        <v>43</v>
      </c>
      <c r="D1132" s="94" t="s">
        <v>8</v>
      </c>
      <c r="E1132" s="27" t="str">
        <f aca="false">B1132&amp;C1132&amp;D1132</f>
        <v>校舎賃貸なし</v>
      </c>
      <c r="F1132" s="120" t="n">
        <v>0</v>
      </c>
      <c r="H1132" s="1"/>
    </row>
    <row r="1133" s="97" customFormat="true" ht="13.5" hidden="false" customHeight="false" outlineLevel="0" collapsed="false">
      <c r="B1133" s="50" t="s">
        <v>4</v>
      </c>
      <c r="C1133" s="95" t="s">
        <v>43</v>
      </c>
      <c r="D1133" s="95" t="s">
        <v>9</v>
      </c>
      <c r="E1133" s="27" t="str">
        <f aca="false">B1133&amp;C1133&amp;D1133</f>
        <v>校舎賃貸あり</v>
      </c>
      <c r="F1133" s="120"/>
      <c r="H1133" s="1"/>
    </row>
    <row r="1134" s="97" customFormat="true" ht="13.5" hidden="false" customHeight="false" outlineLevel="0" collapsed="false">
      <c r="B1134" s="50" t="s">
        <v>4</v>
      </c>
      <c r="C1134" s="94" t="s">
        <v>44</v>
      </c>
      <c r="D1134" s="94" t="s">
        <v>8</v>
      </c>
      <c r="E1134" s="27" t="str">
        <f aca="false">B1134&amp;C1134&amp;D1134</f>
        <v>校舎従来改築なし</v>
      </c>
      <c r="F1134" s="120" t="n">
        <v>0</v>
      </c>
      <c r="H1134" s="1"/>
    </row>
    <row r="1135" s="97" customFormat="true" ht="13.5" hidden="false" customHeight="false" outlineLevel="0" collapsed="false">
      <c r="B1135" s="50" t="s">
        <v>4</v>
      </c>
      <c r="C1135" s="95" t="s">
        <v>44</v>
      </c>
      <c r="D1135" s="95" t="s">
        <v>9</v>
      </c>
      <c r="E1135" s="27" t="str">
        <f aca="false">B1135&amp;C1135&amp;D1135</f>
        <v>校舎従来改築あり</v>
      </c>
      <c r="F1135" s="120" t="n">
        <f aca="false">LCC算出標準データ!F28</f>
        <v>45000</v>
      </c>
      <c r="H1135" s="1"/>
    </row>
    <row r="1136" s="97" customFormat="true" ht="13.5" hidden="false" customHeight="false" outlineLevel="0" collapsed="false">
      <c r="B1136" s="50" t="s">
        <v>4</v>
      </c>
      <c r="C1136" s="95" t="s">
        <v>45</v>
      </c>
      <c r="D1136" s="95" t="s">
        <v>8</v>
      </c>
      <c r="E1136" s="27" t="str">
        <f aca="false">B1136&amp;C1136&amp;D1136</f>
        <v>校舎一般施設なし</v>
      </c>
      <c r="F1136" s="120" t="n">
        <v>0</v>
      </c>
      <c r="H1136" s="1"/>
    </row>
    <row r="1137" s="97" customFormat="true" ht="13.5" hidden="false" customHeight="false" outlineLevel="0" collapsed="false">
      <c r="B1137" s="50" t="s">
        <v>4</v>
      </c>
      <c r="C1137" s="95" t="s">
        <v>45</v>
      </c>
      <c r="D1137" s="95" t="s">
        <v>9</v>
      </c>
      <c r="E1137" s="27" t="str">
        <f aca="false">B1137&amp;C1137&amp;D1137</f>
        <v>校舎一般施設あり</v>
      </c>
      <c r="F1137" s="120" t="n">
        <f aca="false">LCC算出標準データ!G28</f>
        <v>45000</v>
      </c>
      <c r="H1137" s="1"/>
    </row>
    <row r="1138" s="97" customFormat="true" ht="13.5" hidden="false" customHeight="false" outlineLevel="0" collapsed="false">
      <c r="B1138" s="50" t="s">
        <v>4</v>
      </c>
      <c r="C1138" s="95" t="s">
        <v>46</v>
      </c>
      <c r="D1138" s="95" t="s">
        <v>8</v>
      </c>
      <c r="E1138" s="27" t="str">
        <f aca="false">B1138&amp;C1138&amp;D1138</f>
        <v>校舎長期使用施設なし</v>
      </c>
      <c r="F1138" s="120" t="n">
        <v>0</v>
      </c>
      <c r="H1138" s="1"/>
    </row>
    <row r="1139" s="97" customFormat="true" ht="13.5" hidden="false" customHeight="false" outlineLevel="0" collapsed="false">
      <c r="B1139" s="50" t="s">
        <v>4</v>
      </c>
      <c r="C1139" s="95" t="s">
        <v>46</v>
      </c>
      <c r="D1139" s="95" t="s">
        <v>9</v>
      </c>
      <c r="E1139" s="27" t="str">
        <f aca="false">B1139&amp;C1139&amp;D1139</f>
        <v>校舎長期使用施設あり</v>
      </c>
      <c r="F1139" s="120" t="n">
        <f aca="false">LCC算出標準データ!H28</f>
        <v>45000</v>
      </c>
      <c r="H1139" s="1"/>
    </row>
    <row r="1140" s="97" customFormat="true" ht="13.5" hidden="false" customHeight="false" outlineLevel="0" collapsed="false">
      <c r="B1140" s="50" t="s">
        <v>5</v>
      </c>
      <c r="C1140" s="94" t="s">
        <v>41</v>
      </c>
      <c r="D1140" s="94" t="s">
        <v>8</v>
      </c>
      <c r="E1140" s="27" t="str">
        <f aca="false">B1140&amp;C1140&amp;D1140</f>
        <v>体育館解体なし</v>
      </c>
      <c r="F1140" s="120" t="n">
        <v>0</v>
      </c>
      <c r="H1140" s="1"/>
    </row>
    <row r="1141" s="97" customFormat="true" ht="13.5" hidden="false" customHeight="false" outlineLevel="0" collapsed="false">
      <c r="B1141" s="50" t="s">
        <v>5</v>
      </c>
      <c r="C1141" s="94" t="s">
        <v>41</v>
      </c>
      <c r="D1141" s="94" t="s">
        <v>9</v>
      </c>
      <c r="E1141" s="27" t="str">
        <f aca="false">B1141&amp;C1141&amp;D1141</f>
        <v>体育館解体あり</v>
      </c>
      <c r="F1141" s="120" t="s">
        <v>10</v>
      </c>
      <c r="H1141" s="1"/>
    </row>
    <row r="1142" s="97" customFormat="true" ht="13.5" hidden="false" customHeight="false" outlineLevel="0" collapsed="false">
      <c r="B1142" s="50" t="s">
        <v>5</v>
      </c>
      <c r="C1142" s="94" t="s">
        <v>42</v>
      </c>
      <c r="D1142" s="94" t="s">
        <v>8</v>
      </c>
      <c r="E1142" s="27" t="str">
        <f aca="false">B1142&amp;C1142&amp;D1142</f>
        <v>体育館譲渡なし</v>
      </c>
      <c r="F1142" s="120" t="n">
        <v>0</v>
      </c>
      <c r="H1142" s="1"/>
    </row>
    <row r="1143" s="97" customFormat="true" ht="13.5" hidden="false" customHeight="false" outlineLevel="0" collapsed="false">
      <c r="B1143" s="50" t="s">
        <v>5</v>
      </c>
      <c r="C1143" s="94" t="s">
        <v>42</v>
      </c>
      <c r="D1143" s="94" t="s">
        <v>9</v>
      </c>
      <c r="E1143" s="27" t="str">
        <f aca="false">B1143&amp;C1143&amp;D1143</f>
        <v>体育館譲渡あり</v>
      </c>
      <c r="F1143" s="120" t="s">
        <v>10</v>
      </c>
      <c r="H1143" s="1"/>
    </row>
    <row r="1144" s="97" customFormat="true" ht="13.5" hidden="false" customHeight="false" outlineLevel="0" collapsed="false">
      <c r="B1144" s="50" t="s">
        <v>5</v>
      </c>
      <c r="C1144" s="94" t="s">
        <v>43</v>
      </c>
      <c r="D1144" s="94" t="s">
        <v>8</v>
      </c>
      <c r="E1144" s="27" t="str">
        <f aca="false">B1144&amp;C1144&amp;D1144</f>
        <v>体育館賃貸なし</v>
      </c>
      <c r="F1144" s="120" t="n">
        <v>0</v>
      </c>
      <c r="H1144" s="1"/>
    </row>
    <row r="1145" s="97" customFormat="true" ht="13.5" hidden="false" customHeight="false" outlineLevel="0" collapsed="false">
      <c r="B1145" s="50" t="s">
        <v>5</v>
      </c>
      <c r="C1145" s="94" t="s">
        <v>43</v>
      </c>
      <c r="D1145" s="94" t="s">
        <v>9</v>
      </c>
      <c r="E1145" s="27" t="str">
        <f aca="false">B1145&amp;C1145&amp;D1145</f>
        <v>体育館賃貸あり</v>
      </c>
      <c r="F1145" s="120"/>
      <c r="H1145" s="1"/>
    </row>
    <row r="1146" s="97" customFormat="true" ht="13.5" hidden="false" customHeight="false" outlineLevel="0" collapsed="false">
      <c r="B1146" s="50" t="s">
        <v>5</v>
      </c>
      <c r="C1146" s="94" t="s">
        <v>44</v>
      </c>
      <c r="D1146" s="94" t="s">
        <v>8</v>
      </c>
      <c r="E1146" s="27" t="str">
        <f aca="false">B1146&amp;C1146&amp;D1146</f>
        <v>体育館従来改築なし</v>
      </c>
      <c r="F1146" s="120" t="n">
        <v>0</v>
      </c>
      <c r="H1146" s="1"/>
    </row>
    <row r="1147" s="97" customFormat="true" ht="13.5" hidden="false" customHeight="false" outlineLevel="0" collapsed="false">
      <c r="B1147" s="50" t="s">
        <v>5</v>
      </c>
      <c r="C1147" s="94" t="s">
        <v>44</v>
      </c>
      <c r="D1147" s="94" t="s">
        <v>9</v>
      </c>
      <c r="E1147" s="27" t="str">
        <f aca="false">B1147&amp;C1147&amp;D1147</f>
        <v>体育館従来改築あり</v>
      </c>
      <c r="F1147" s="120" t="str">
        <f aca="false">LCC算出標準データ!F29</f>
        <v>-</v>
      </c>
      <c r="H1147" s="1"/>
    </row>
    <row r="1148" s="97" customFormat="true" ht="13.5" hidden="false" customHeight="false" outlineLevel="0" collapsed="false">
      <c r="B1148" s="50" t="s">
        <v>5</v>
      </c>
      <c r="C1148" s="94" t="s">
        <v>45</v>
      </c>
      <c r="D1148" s="94" t="s">
        <v>8</v>
      </c>
      <c r="E1148" s="27" t="str">
        <f aca="false">B1148&amp;C1148&amp;D1148</f>
        <v>体育館一般施設なし</v>
      </c>
      <c r="F1148" s="120" t="n">
        <v>0</v>
      </c>
      <c r="H1148" s="1"/>
    </row>
    <row r="1149" s="97" customFormat="true" ht="13.5" hidden="false" customHeight="false" outlineLevel="0" collapsed="false">
      <c r="B1149" s="50" t="s">
        <v>5</v>
      </c>
      <c r="C1149" s="94" t="s">
        <v>45</v>
      </c>
      <c r="D1149" s="94" t="s">
        <v>9</v>
      </c>
      <c r="E1149" s="27" t="str">
        <f aca="false">B1149&amp;C1149&amp;D1149</f>
        <v>体育館一般施設あり</v>
      </c>
      <c r="F1149" s="120" t="n">
        <f aca="false">LCC算出標準データ!G29</f>
        <v>91000</v>
      </c>
      <c r="H1149" s="1"/>
    </row>
    <row r="1150" s="97" customFormat="true" ht="13.5" hidden="false" customHeight="false" outlineLevel="0" collapsed="false">
      <c r="B1150" s="50" t="s">
        <v>5</v>
      </c>
      <c r="C1150" s="94" t="s">
        <v>46</v>
      </c>
      <c r="D1150" s="94" t="s">
        <v>8</v>
      </c>
      <c r="E1150" s="27" t="str">
        <f aca="false">B1150&amp;C1150&amp;D1150</f>
        <v>体育館長期使用施設なし</v>
      </c>
      <c r="F1150" s="120" t="n">
        <v>0</v>
      </c>
      <c r="H1150" s="1"/>
    </row>
    <row r="1151" s="97" customFormat="true" ht="13.5" hidden="false" customHeight="false" outlineLevel="0" collapsed="false">
      <c r="B1151" s="54" t="s">
        <v>5</v>
      </c>
      <c r="C1151" s="98" t="s">
        <v>46</v>
      </c>
      <c r="D1151" s="98" t="s">
        <v>9</v>
      </c>
      <c r="E1151" s="31" t="str">
        <f aca="false">B1151&amp;C1151&amp;D1151</f>
        <v>体育館長期使用施設あり</v>
      </c>
      <c r="F1151" s="121" t="n">
        <f aca="false">LCC算出標準データ!H29</f>
        <v>91000</v>
      </c>
      <c r="H1151" s="1"/>
    </row>
    <row r="1152" customFormat="false" ht="13.5" hidden="false" customHeight="false" outlineLevel="0" collapsed="false">
      <c r="B1152" s="16"/>
      <c r="C1152" s="75"/>
      <c r="D1152" s="17"/>
      <c r="E1152" s="17"/>
    </row>
  </sheetData>
  <printOptions headings="false" gridLines="false" gridLinesSet="true" horizontalCentered="false" verticalCentered="false"/>
  <pageMargins left="0.747916666666667" right="0.747916666666667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3.12"/>
    <col collapsed="false" customWidth="true" hidden="false" outlineLevel="0" max="2" min="2" style="122" width="12.99"/>
    <col collapsed="false" customWidth="true" hidden="false" outlineLevel="0" max="10" min="3" style="122" width="9.62"/>
    <col collapsed="false" customWidth="false" hidden="false" outlineLevel="0" max="257" min="11" style="122" width="8.99"/>
  </cols>
  <sheetData>
    <row r="1" customFormat="false" ht="14.25" hidden="false" customHeight="false" outlineLevel="0" collapsed="false">
      <c r="A1" s="123" t="s">
        <v>58</v>
      </c>
      <c r="J1" s="124"/>
    </row>
    <row r="2" customFormat="false" ht="12" hidden="false" customHeight="false" outlineLevel="0" collapsed="false">
      <c r="D2" s="125"/>
      <c r="E2" s="126"/>
      <c r="F2" s="127"/>
      <c r="G2" s="126"/>
      <c r="H2" s="126"/>
      <c r="I2" s="128"/>
      <c r="J2" s="124"/>
    </row>
    <row r="3" customFormat="false" ht="12" hidden="false" customHeight="false" outlineLevel="0" collapsed="false">
      <c r="F3" s="125"/>
      <c r="G3" s="126"/>
      <c r="J3" s="124"/>
    </row>
    <row r="4" customFormat="false" ht="12" hidden="false" customHeight="false" outlineLevel="0" collapsed="false">
      <c r="A4" s="129" t="s">
        <v>59</v>
      </c>
      <c r="F4" s="125"/>
      <c r="G4" s="126"/>
      <c r="J4" s="124"/>
    </row>
    <row r="5" customFormat="false" ht="12" hidden="false" customHeight="false" outlineLevel="0" collapsed="false">
      <c r="F5" s="125"/>
      <c r="G5" s="126"/>
      <c r="J5" s="124"/>
    </row>
    <row r="6" customFormat="false" ht="12" hidden="false" customHeight="false" outlineLevel="0" collapsed="false">
      <c r="B6" s="130" t="s">
        <v>60</v>
      </c>
      <c r="C6" s="130"/>
      <c r="D6" s="130" t="s">
        <v>3</v>
      </c>
      <c r="E6" s="130" t="s">
        <v>4</v>
      </c>
      <c r="F6" s="130" t="s">
        <v>5</v>
      </c>
      <c r="G6" s="126"/>
      <c r="J6" s="124"/>
    </row>
    <row r="7" customFormat="false" ht="12" hidden="false" customHeight="false" outlineLevel="0" collapsed="false">
      <c r="B7" s="131" t="s">
        <v>26</v>
      </c>
      <c r="C7" s="132" t="s">
        <v>8</v>
      </c>
      <c r="D7" s="133" t="n">
        <v>40</v>
      </c>
      <c r="E7" s="133" t="n">
        <v>40</v>
      </c>
      <c r="F7" s="133" t="n">
        <v>40</v>
      </c>
      <c r="G7" s="127"/>
      <c r="J7" s="124"/>
    </row>
    <row r="8" customFormat="false" ht="12" hidden="false" customHeight="false" outlineLevel="0" collapsed="false">
      <c r="B8" s="134"/>
      <c r="C8" s="135" t="s">
        <v>27</v>
      </c>
      <c r="D8" s="136" t="n">
        <v>40</v>
      </c>
      <c r="E8" s="136" t="n">
        <v>40</v>
      </c>
      <c r="F8" s="136" t="n">
        <v>40</v>
      </c>
      <c r="G8" s="126"/>
      <c r="J8" s="124"/>
    </row>
    <row r="9" customFormat="false" ht="12" hidden="false" customHeight="false" outlineLevel="0" collapsed="false">
      <c r="B9" s="134"/>
      <c r="C9" s="135" t="s">
        <v>28</v>
      </c>
      <c r="D9" s="136" t="n">
        <v>60</v>
      </c>
      <c r="E9" s="136" t="n">
        <v>60</v>
      </c>
      <c r="F9" s="136" t="n">
        <v>40</v>
      </c>
      <c r="G9" s="126"/>
      <c r="J9" s="124"/>
    </row>
    <row r="10" customFormat="false" ht="12" hidden="false" customHeight="false" outlineLevel="0" collapsed="false">
      <c r="B10" s="134"/>
      <c r="C10" s="135" t="s">
        <v>29</v>
      </c>
      <c r="D10" s="136" t="n">
        <v>60</v>
      </c>
      <c r="E10" s="136" t="n">
        <v>60</v>
      </c>
      <c r="F10" s="136" t="n">
        <v>40</v>
      </c>
      <c r="G10" s="126"/>
      <c r="J10" s="124"/>
    </row>
    <row r="11" customFormat="false" ht="12" hidden="false" customHeight="false" outlineLevel="0" collapsed="false">
      <c r="B11" s="137"/>
      <c r="C11" s="138" t="s">
        <v>30</v>
      </c>
      <c r="D11" s="139" t="n">
        <v>88</v>
      </c>
      <c r="E11" s="139" t="n">
        <v>88</v>
      </c>
      <c r="F11" s="139" t="n">
        <v>60</v>
      </c>
      <c r="G11" s="126"/>
      <c r="J11" s="124"/>
    </row>
    <row r="12" customFormat="false" ht="12" hidden="false" customHeight="false" outlineLevel="0" collapsed="false">
      <c r="B12" s="140" t="s">
        <v>61</v>
      </c>
      <c r="C12" s="135" t="s">
        <v>45</v>
      </c>
      <c r="D12" s="136" t="n">
        <v>88</v>
      </c>
      <c r="E12" s="136" t="n">
        <v>88</v>
      </c>
      <c r="F12" s="136" t="n">
        <v>88</v>
      </c>
      <c r="G12" s="127"/>
      <c r="J12" s="124"/>
      <c r="K12" s="141"/>
    </row>
    <row r="13" customFormat="false" ht="12" hidden="false" customHeight="false" outlineLevel="0" collapsed="false">
      <c r="B13" s="137"/>
      <c r="C13" s="138" t="s">
        <v>46</v>
      </c>
      <c r="D13" s="139" t="n">
        <v>100</v>
      </c>
      <c r="E13" s="139" t="n">
        <v>100</v>
      </c>
      <c r="F13" s="139" t="n">
        <v>100</v>
      </c>
      <c r="G13" s="126"/>
      <c r="J13" s="124"/>
    </row>
    <row r="14" customFormat="false" ht="12" hidden="false" customHeight="false" outlineLevel="0" collapsed="false">
      <c r="F14" s="3"/>
      <c r="G14" s="126"/>
      <c r="J14" s="124"/>
    </row>
    <row r="15" customFormat="false" ht="12" hidden="false" customHeight="false" outlineLevel="0" collapsed="false">
      <c r="F15" s="3"/>
      <c r="G15" s="126"/>
      <c r="J15" s="124"/>
    </row>
    <row r="16" customFormat="false" ht="12" hidden="false" customHeight="false" outlineLevel="0" collapsed="false">
      <c r="A16" s="129" t="s">
        <v>62</v>
      </c>
      <c r="F16" s="3"/>
      <c r="G16" s="126"/>
      <c r="J16" s="124"/>
    </row>
    <row r="17" customFormat="false" ht="12" hidden="false" customHeight="false" outlineLevel="0" collapsed="false">
      <c r="F17" s="3"/>
      <c r="G17" s="126"/>
      <c r="J17" s="124"/>
    </row>
    <row r="18" customFormat="false" ht="12" hidden="false" customHeight="false" outlineLevel="0" collapsed="false">
      <c r="B18" s="130" t="s">
        <v>63</v>
      </c>
      <c r="C18" s="130"/>
      <c r="D18" s="130"/>
      <c r="E18" s="130" t="s">
        <v>64</v>
      </c>
      <c r="F18" s="130"/>
      <c r="G18" s="130" t="s">
        <v>65</v>
      </c>
      <c r="H18" s="142" t="s">
        <v>66</v>
      </c>
      <c r="J18" s="124"/>
    </row>
    <row r="19" customFormat="false" ht="12" hidden="false" customHeight="false" outlineLevel="0" collapsed="false">
      <c r="B19" s="143" t="s">
        <v>67</v>
      </c>
      <c r="C19" s="144"/>
      <c r="D19" s="145"/>
      <c r="E19" s="146" t="s">
        <v>68</v>
      </c>
      <c r="F19" s="147"/>
      <c r="G19" s="148" t="s">
        <v>46</v>
      </c>
      <c r="H19" s="149" t="s">
        <v>69</v>
      </c>
      <c r="J19" s="124"/>
    </row>
    <row r="20" customFormat="false" ht="12" hidden="false" customHeight="false" outlineLevel="0" collapsed="false">
      <c r="B20" s="150" t="s">
        <v>70</v>
      </c>
      <c r="C20" s="151"/>
      <c r="D20" s="152"/>
      <c r="E20" s="153" t="s">
        <v>71</v>
      </c>
      <c r="F20" s="154"/>
      <c r="G20" s="155" t="s">
        <v>28</v>
      </c>
      <c r="H20" s="156" t="s">
        <v>72</v>
      </c>
      <c r="J20" s="124"/>
    </row>
    <row r="21" customFormat="false" ht="12" hidden="false" customHeight="false" outlineLevel="0" collapsed="false">
      <c r="B21" s="157" t="s">
        <v>73</v>
      </c>
      <c r="C21" s="158"/>
      <c r="D21" s="159"/>
      <c r="E21" s="160" t="s">
        <v>71</v>
      </c>
      <c r="F21" s="161"/>
      <c r="G21" s="162" t="s">
        <v>30</v>
      </c>
      <c r="H21" s="163" t="s">
        <v>74</v>
      </c>
      <c r="J21" s="124"/>
    </row>
    <row r="22" customFormat="false" ht="12" hidden="false" customHeight="false" outlineLevel="0" collapsed="false">
      <c r="F22" s="3"/>
      <c r="G22" s="126"/>
      <c r="J22" s="124"/>
    </row>
    <row r="23" customFormat="false" ht="12" hidden="false" customHeight="false" outlineLevel="0" collapsed="false">
      <c r="F23" s="3"/>
      <c r="G23" s="126"/>
      <c r="J23" s="124"/>
    </row>
    <row r="24" customFormat="false" ht="12" hidden="false" customHeight="false" outlineLevel="0" collapsed="false">
      <c r="A24" s="129" t="s">
        <v>75</v>
      </c>
      <c r="F24" s="3"/>
      <c r="G24" s="126"/>
      <c r="J24" s="124"/>
    </row>
    <row r="25" customFormat="false" ht="12" hidden="false" customHeight="false" outlineLevel="0" collapsed="false">
      <c r="F25" s="3"/>
      <c r="G25" s="126"/>
      <c r="J25" s="124"/>
    </row>
    <row r="26" customFormat="false" ht="12" hidden="false" customHeight="false" outlineLevel="0" collapsed="false">
      <c r="B26" s="130" t="s">
        <v>76</v>
      </c>
      <c r="C26" s="130" t="s">
        <v>3</v>
      </c>
      <c r="D26" s="130" t="s">
        <v>4</v>
      </c>
      <c r="E26" s="130" t="s">
        <v>5</v>
      </c>
      <c r="F26" s="3"/>
      <c r="G26" s="126"/>
      <c r="J26" s="124"/>
    </row>
    <row r="27" customFormat="false" ht="12" hidden="false" customHeight="false" outlineLevel="0" collapsed="false">
      <c r="B27" s="164" t="s">
        <v>20</v>
      </c>
      <c r="C27" s="133" t="n">
        <v>20</v>
      </c>
      <c r="D27" s="133" t="n">
        <v>20</v>
      </c>
      <c r="E27" s="133" t="n">
        <v>20</v>
      </c>
      <c r="F27" s="3"/>
      <c r="G27" s="126"/>
      <c r="J27" s="124"/>
    </row>
    <row r="28" customFormat="false" ht="12" hidden="false" customHeight="false" outlineLevel="0" collapsed="false">
      <c r="B28" s="165" t="s">
        <v>77</v>
      </c>
      <c r="C28" s="136" t="n">
        <v>40</v>
      </c>
      <c r="D28" s="136" t="n">
        <v>30</v>
      </c>
      <c r="E28" s="136" t="n">
        <v>25</v>
      </c>
      <c r="F28" s="166"/>
      <c r="G28" s="126"/>
      <c r="J28" s="124"/>
    </row>
    <row r="29" customFormat="false" ht="12" hidden="false" customHeight="false" outlineLevel="0" collapsed="false">
      <c r="B29" s="165" t="s">
        <v>78</v>
      </c>
      <c r="C29" s="136" t="n">
        <v>40</v>
      </c>
      <c r="D29" s="136" t="n">
        <v>40</v>
      </c>
      <c r="E29" s="136" t="n">
        <v>25</v>
      </c>
      <c r="F29" s="166"/>
      <c r="G29" s="126"/>
      <c r="J29" s="124"/>
    </row>
    <row r="30" customFormat="false" ht="12" hidden="false" customHeight="false" outlineLevel="0" collapsed="false">
      <c r="B30" s="165" t="s">
        <v>79</v>
      </c>
      <c r="C30" s="136" t="n">
        <v>40</v>
      </c>
      <c r="D30" s="136" t="n">
        <v>40</v>
      </c>
      <c r="E30" s="136" t="n">
        <v>25</v>
      </c>
      <c r="F30" s="166"/>
      <c r="G30" s="126"/>
      <c r="J30" s="124"/>
    </row>
    <row r="31" customFormat="false" ht="12" hidden="false" customHeight="false" outlineLevel="0" collapsed="false">
      <c r="B31" s="167" t="s">
        <v>80</v>
      </c>
      <c r="C31" s="139" t="n">
        <v>40</v>
      </c>
      <c r="D31" s="139" t="n">
        <v>40</v>
      </c>
      <c r="E31" s="139" t="n">
        <v>25</v>
      </c>
      <c r="F31" s="166"/>
      <c r="G31" s="126"/>
      <c r="J31" s="124"/>
    </row>
    <row r="32" customFormat="false" ht="12" hidden="false" customHeight="false" outlineLevel="0" collapsed="false">
      <c r="C32" s="128"/>
      <c r="D32" s="128"/>
      <c r="F32" s="3"/>
      <c r="G32" s="126"/>
      <c r="J32" s="124"/>
    </row>
    <row r="33" customFormat="false" ht="12" hidden="false" customHeight="false" outlineLevel="0" collapsed="false">
      <c r="C33" s="128"/>
      <c r="D33" s="128"/>
      <c r="F33" s="3"/>
      <c r="G33" s="126"/>
      <c r="J33" s="124"/>
    </row>
    <row r="34" customFormat="false" ht="12" hidden="false" customHeight="false" outlineLevel="0" collapsed="false">
      <c r="A34" s="129" t="s">
        <v>81</v>
      </c>
      <c r="F34" s="3"/>
      <c r="G34" s="126"/>
      <c r="J34" s="124"/>
    </row>
    <row r="35" customFormat="false" ht="12" hidden="false" customHeight="false" outlineLevel="0" collapsed="false">
      <c r="F35" s="3"/>
      <c r="G35" s="126"/>
      <c r="J35" s="124"/>
    </row>
    <row r="36" customFormat="false" ht="12" hidden="false" customHeight="false" outlineLevel="0" collapsed="false">
      <c r="B36" s="129" t="s">
        <v>61</v>
      </c>
      <c r="F36" s="3"/>
      <c r="G36" s="126"/>
      <c r="J36" s="124"/>
    </row>
    <row r="37" customFormat="false" ht="12" hidden="false" customHeight="false" outlineLevel="0" collapsed="false">
      <c r="B37" s="130" t="s">
        <v>82</v>
      </c>
      <c r="C37" s="168" t="s">
        <v>44</v>
      </c>
      <c r="D37" s="168"/>
      <c r="E37" s="168" t="s">
        <v>45</v>
      </c>
      <c r="F37" s="168"/>
      <c r="G37" s="168" t="s">
        <v>46</v>
      </c>
      <c r="H37" s="168"/>
      <c r="I37" s="130" t="s">
        <v>83</v>
      </c>
      <c r="J37" s="130"/>
    </row>
    <row r="38" customFormat="false" ht="12" hidden="false" customHeight="false" outlineLevel="0" collapsed="false">
      <c r="B38" s="130"/>
      <c r="C38" s="169" t="s">
        <v>84</v>
      </c>
      <c r="D38" s="169"/>
      <c r="E38" s="170" t="s">
        <v>85</v>
      </c>
      <c r="F38" s="170"/>
      <c r="G38" s="170" t="s">
        <v>86</v>
      </c>
      <c r="H38" s="170"/>
      <c r="I38" s="130"/>
      <c r="J38" s="130"/>
    </row>
    <row r="39" customFormat="false" ht="12" hidden="false" customHeight="true" outlineLevel="0" collapsed="false">
      <c r="B39" s="171" t="s">
        <v>7</v>
      </c>
      <c r="C39" s="172" t="s">
        <v>9</v>
      </c>
      <c r="D39" s="172"/>
      <c r="E39" s="172" t="s">
        <v>9</v>
      </c>
      <c r="F39" s="172"/>
      <c r="G39" s="172" t="s">
        <v>9</v>
      </c>
      <c r="H39" s="172"/>
      <c r="I39" s="173" t="s">
        <v>87</v>
      </c>
      <c r="J39" s="174"/>
    </row>
    <row r="40" customFormat="false" ht="12" hidden="false" customHeight="false" outlineLevel="0" collapsed="false">
      <c r="B40" s="171" t="s">
        <v>88</v>
      </c>
      <c r="C40" s="175"/>
      <c r="D40" s="176"/>
      <c r="E40" s="177"/>
      <c r="F40" s="176"/>
      <c r="G40" s="177"/>
      <c r="H40" s="176"/>
      <c r="I40" s="178"/>
      <c r="J40" s="179"/>
    </row>
    <row r="41" customFormat="false" ht="12" hidden="false" customHeight="false" outlineLevel="0" collapsed="false">
      <c r="B41" s="180" t="s">
        <v>89</v>
      </c>
      <c r="C41" s="181" t="s">
        <v>90</v>
      </c>
      <c r="D41" s="182" t="s">
        <v>91</v>
      </c>
      <c r="E41" s="183" t="s">
        <v>92</v>
      </c>
      <c r="F41" s="184" t="s">
        <v>93</v>
      </c>
      <c r="G41" s="183" t="s">
        <v>94</v>
      </c>
      <c r="H41" s="184" t="s">
        <v>95</v>
      </c>
      <c r="I41" s="185"/>
      <c r="J41" s="179"/>
    </row>
    <row r="42" customFormat="false" ht="12" hidden="false" customHeight="false" outlineLevel="0" collapsed="false">
      <c r="B42" s="180" t="s">
        <v>96</v>
      </c>
      <c r="C42" s="181" t="s">
        <v>90</v>
      </c>
      <c r="D42" s="186" t="s">
        <v>97</v>
      </c>
      <c r="E42" s="183" t="s">
        <v>92</v>
      </c>
      <c r="F42" s="187" t="s">
        <v>98</v>
      </c>
      <c r="G42" s="183" t="s">
        <v>92</v>
      </c>
      <c r="H42" s="187" t="s">
        <v>98</v>
      </c>
      <c r="I42" s="185"/>
      <c r="J42" s="188"/>
    </row>
    <row r="43" customFormat="false" ht="12" hidden="false" customHeight="false" outlineLevel="0" collapsed="false">
      <c r="B43" s="180" t="s">
        <v>99</v>
      </c>
      <c r="C43" s="189" t="s">
        <v>92</v>
      </c>
      <c r="D43" s="190" t="s">
        <v>100</v>
      </c>
      <c r="E43" s="191" t="s">
        <v>92</v>
      </c>
      <c r="F43" s="192" t="s">
        <v>101</v>
      </c>
      <c r="G43" s="191" t="s">
        <v>92</v>
      </c>
      <c r="H43" s="192" t="s">
        <v>102</v>
      </c>
      <c r="I43" s="185"/>
      <c r="J43" s="179"/>
    </row>
    <row r="44" customFormat="false" ht="12" hidden="false" customHeight="false" outlineLevel="0" collapsed="false">
      <c r="B44" s="193" t="s">
        <v>103</v>
      </c>
      <c r="C44" s="194" t="s">
        <v>90</v>
      </c>
      <c r="D44" s="190"/>
      <c r="E44" s="195" t="s">
        <v>92</v>
      </c>
      <c r="F44" s="192"/>
      <c r="G44" s="195" t="s">
        <v>94</v>
      </c>
      <c r="H44" s="192"/>
      <c r="I44" s="196"/>
      <c r="J44" s="197"/>
    </row>
    <row r="45" customFormat="false" ht="13.5" hidden="false" customHeight="true" outlineLevel="0" collapsed="false">
      <c r="B45" s="171" t="s">
        <v>104</v>
      </c>
      <c r="C45" s="172" t="s">
        <v>9</v>
      </c>
      <c r="D45" s="172"/>
      <c r="E45" s="172" t="s">
        <v>9</v>
      </c>
      <c r="F45" s="172"/>
      <c r="G45" s="172" t="s">
        <v>9</v>
      </c>
      <c r="H45" s="172"/>
      <c r="I45" s="198" t="s">
        <v>105</v>
      </c>
      <c r="J45" s="199"/>
    </row>
    <row r="46" customFormat="false" ht="12" hidden="false" customHeight="false" outlineLevel="0" collapsed="false">
      <c r="B46" s="180" t="s">
        <v>106</v>
      </c>
      <c r="C46" s="200"/>
      <c r="D46" s="200"/>
      <c r="E46" s="201"/>
      <c r="F46" s="201"/>
      <c r="G46" s="202"/>
      <c r="H46" s="202"/>
      <c r="I46" s="203"/>
      <c r="J46" s="204"/>
    </row>
    <row r="47" customFormat="false" ht="12" hidden="false" customHeight="true" outlineLevel="0" collapsed="false">
      <c r="B47" s="171" t="s">
        <v>107</v>
      </c>
      <c r="C47" s="172" t="s">
        <v>8</v>
      </c>
      <c r="D47" s="172"/>
      <c r="E47" s="172" t="s">
        <v>8</v>
      </c>
      <c r="F47" s="172"/>
      <c r="G47" s="172" t="s">
        <v>9</v>
      </c>
      <c r="H47" s="172"/>
      <c r="I47" s="198" t="s">
        <v>105</v>
      </c>
      <c r="J47" s="199"/>
    </row>
    <row r="48" customFormat="false" ht="12" hidden="false" customHeight="false" outlineLevel="0" collapsed="false">
      <c r="B48" s="180"/>
      <c r="C48" s="205"/>
      <c r="D48" s="206"/>
      <c r="E48" s="153"/>
      <c r="F48" s="207"/>
      <c r="G48" s="208" t="s">
        <v>108</v>
      </c>
      <c r="H48" s="209"/>
      <c r="I48" s="178"/>
      <c r="J48" s="199"/>
    </row>
    <row r="49" customFormat="false" ht="12" hidden="false" customHeight="false" outlineLevel="0" collapsed="false">
      <c r="B49" s="210"/>
      <c r="C49" s="211"/>
      <c r="D49" s="212"/>
      <c r="E49" s="213"/>
      <c r="F49" s="214"/>
      <c r="G49" s="215" t="s">
        <v>109</v>
      </c>
      <c r="H49" s="216"/>
      <c r="I49" s="178"/>
      <c r="J49" s="199"/>
    </row>
    <row r="50" customFormat="false" ht="12" hidden="false" customHeight="false" outlineLevel="0" collapsed="false">
      <c r="B50" s="210"/>
      <c r="C50" s="211"/>
      <c r="D50" s="212"/>
      <c r="E50" s="213"/>
      <c r="F50" s="214"/>
      <c r="G50" s="215" t="s">
        <v>110</v>
      </c>
      <c r="H50" s="216"/>
      <c r="I50" s="178"/>
      <c r="J50" s="199"/>
    </row>
    <row r="51" customFormat="false" ht="12" hidden="false" customHeight="false" outlineLevel="0" collapsed="false">
      <c r="B51" s="217"/>
      <c r="C51" s="211"/>
      <c r="D51" s="212"/>
      <c r="E51" s="213"/>
      <c r="F51" s="214"/>
      <c r="G51" s="215" t="s">
        <v>111</v>
      </c>
      <c r="H51" s="218"/>
      <c r="I51" s="178"/>
      <c r="J51" s="199"/>
    </row>
    <row r="52" customFormat="false" ht="12" hidden="false" customHeight="false" outlineLevel="0" collapsed="false">
      <c r="B52" s="217"/>
      <c r="C52" s="211"/>
      <c r="D52" s="212"/>
      <c r="E52" s="213"/>
      <c r="F52" s="214"/>
      <c r="G52" s="215" t="s">
        <v>112</v>
      </c>
      <c r="H52" s="219" t="s">
        <v>113</v>
      </c>
      <c r="I52" s="178"/>
      <c r="J52" s="199"/>
    </row>
    <row r="53" customFormat="false" ht="12" hidden="false" customHeight="false" outlineLevel="0" collapsed="false">
      <c r="B53" s="217"/>
      <c r="C53" s="211"/>
      <c r="D53" s="212"/>
      <c r="E53" s="213"/>
      <c r="F53" s="214"/>
      <c r="G53" s="215" t="s">
        <v>114</v>
      </c>
      <c r="H53" s="219" t="s">
        <v>115</v>
      </c>
      <c r="I53" s="178"/>
      <c r="J53" s="199"/>
    </row>
    <row r="54" customFormat="false" ht="12" hidden="false" customHeight="false" outlineLevel="0" collapsed="false">
      <c r="B54" s="217"/>
      <c r="C54" s="211"/>
      <c r="D54" s="212"/>
      <c r="E54" s="213"/>
      <c r="F54" s="214"/>
      <c r="G54" s="215" t="s">
        <v>116</v>
      </c>
      <c r="H54" s="219" t="s">
        <v>115</v>
      </c>
      <c r="I54" s="178"/>
      <c r="J54" s="199"/>
    </row>
    <row r="55" customFormat="false" ht="12" hidden="false" customHeight="false" outlineLevel="0" collapsed="false">
      <c r="B55" s="220"/>
      <c r="C55" s="221"/>
      <c r="D55" s="222"/>
      <c r="E55" s="160"/>
      <c r="F55" s="223"/>
      <c r="G55" s="224" t="s">
        <v>117</v>
      </c>
      <c r="H55" s="225"/>
      <c r="I55" s="226"/>
      <c r="J55" s="227"/>
    </row>
    <row r="56" customFormat="false" ht="12" hidden="false" customHeight="false" outlineLevel="0" collapsed="false">
      <c r="F56" s="125"/>
      <c r="G56" s="126"/>
      <c r="H56" s="128"/>
      <c r="I56" s="126"/>
      <c r="J56" s="228"/>
    </row>
    <row r="57" customFormat="false" ht="12" hidden="false" customHeight="false" outlineLevel="0" collapsed="false">
      <c r="B57" s="130" t="s">
        <v>118</v>
      </c>
      <c r="C57" s="168" t="s">
        <v>44</v>
      </c>
      <c r="D57" s="168"/>
      <c r="E57" s="168" t="s">
        <v>45</v>
      </c>
      <c r="F57" s="168"/>
      <c r="G57" s="168" t="s">
        <v>46</v>
      </c>
      <c r="H57" s="168"/>
      <c r="I57" s="130" t="s">
        <v>83</v>
      </c>
      <c r="J57" s="130"/>
    </row>
    <row r="58" customFormat="false" ht="12" hidden="false" customHeight="false" outlineLevel="0" collapsed="false">
      <c r="B58" s="130"/>
      <c r="C58" s="169" t="s">
        <v>84</v>
      </c>
      <c r="D58" s="169"/>
      <c r="E58" s="170" t="s">
        <v>85</v>
      </c>
      <c r="F58" s="170"/>
      <c r="G58" s="170" t="s">
        <v>119</v>
      </c>
      <c r="H58" s="170"/>
      <c r="I58" s="130"/>
      <c r="J58" s="130"/>
    </row>
    <row r="59" customFormat="false" ht="12" hidden="false" customHeight="false" outlineLevel="0" collapsed="false">
      <c r="B59" s="171" t="s">
        <v>7</v>
      </c>
      <c r="C59" s="172" t="s">
        <v>8</v>
      </c>
      <c r="D59" s="172"/>
      <c r="E59" s="172" t="s">
        <v>8</v>
      </c>
      <c r="F59" s="172"/>
      <c r="G59" s="229" t="s">
        <v>8</v>
      </c>
      <c r="H59" s="229"/>
      <c r="I59" s="230"/>
      <c r="J59" s="231"/>
    </row>
    <row r="60" customFormat="false" ht="12" hidden="false" customHeight="false" outlineLevel="0" collapsed="false">
      <c r="B60" s="171" t="s">
        <v>88</v>
      </c>
      <c r="C60" s="175"/>
      <c r="D60" s="176"/>
      <c r="E60" s="177"/>
      <c r="F60" s="176"/>
      <c r="G60" s="177"/>
      <c r="H60" s="176"/>
      <c r="I60" s="232"/>
      <c r="J60" s="233"/>
    </row>
    <row r="61" customFormat="false" ht="12" hidden="false" customHeight="false" outlineLevel="0" collapsed="false">
      <c r="B61" s="180" t="s">
        <v>89</v>
      </c>
      <c r="C61" s="181" t="s">
        <v>90</v>
      </c>
      <c r="D61" s="234" t="s">
        <v>120</v>
      </c>
      <c r="E61" s="183" t="s">
        <v>92</v>
      </c>
      <c r="F61" s="235" t="s">
        <v>121</v>
      </c>
      <c r="G61" s="183" t="s">
        <v>94</v>
      </c>
      <c r="H61" s="235" t="s">
        <v>122</v>
      </c>
      <c r="I61" s="232"/>
      <c r="J61" s="233"/>
    </row>
    <row r="62" customFormat="false" ht="12" hidden="false" customHeight="false" outlineLevel="0" collapsed="false">
      <c r="B62" s="180" t="s">
        <v>96</v>
      </c>
      <c r="C62" s="181" t="s">
        <v>90</v>
      </c>
      <c r="D62" s="186" t="s">
        <v>97</v>
      </c>
      <c r="E62" s="183" t="s">
        <v>92</v>
      </c>
      <c r="F62" s="187" t="s">
        <v>98</v>
      </c>
      <c r="G62" s="183" t="s">
        <v>92</v>
      </c>
      <c r="H62" s="187" t="s">
        <v>98</v>
      </c>
      <c r="I62" s="232"/>
      <c r="J62" s="233"/>
    </row>
    <row r="63" customFormat="false" ht="12" hidden="false" customHeight="false" outlineLevel="0" collapsed="false">
      <c r="B63" s="180" t="s">
        <v>99</v>
      </c>
      <c r="C63" s="181" t="s">
        <v>90</v>
      </c>
      <c r="D63" s="182"/>
      <c r="E63" s="183" t="s">
        <v>92</v>
      </c>
      <c r="F63" s="184"/>
      <c r="G63" s="183" t="s">
        <v>92</v>
      </c>
      <c r="H63" s="184"/>
      <c r="I63" s="232"/>
      <c r="J63" s="233"/>
    </row>
    <row r="64" customFormat="false" ht="12" hidden="false" customHeight="false" outlineLevel="0" collapsed="false">
      <c r="B64" s="193" t="s">
        <v>103</v>
      </c>
      <c r="C64" s="236" t="s">
        <v>90</v>
      </c>
      <c r="D64" s="190"/>
      <c r="E64" s="237" t="s">
        <v>90</v>
      </c>
      <c r="F64" s="192"/>
      <c r="G64" s="237" t="s">
        <v>90</v>
      </c>
      <c r="H64" s="192"/>
      <c r="I64" s="238"/>
      <c r="J64" s="239"/>
    </row>
    <row r="65" customFormat="false" ht="12" hidden="false" customHeight="false" outlineLevel="0" collapsed="false">
      <c r="B65" s="171" t="s">
        <v>104</v>
      </c>
      <c r="C65" s="172" t="s">
        <v>9</v>
      </c>
      <c r="D65" s="172"/>
      <c r="E65" s="172" t="s">
        <v>9</v>
      </c>
      <c r="F65" s="172"/>
      <c r="G65" s="172" t="s">
        <v>9</v>
      </c>
      <c r="H65" s="172"/>
      <c r="I65" s="232"/>
      <c r="J65" s="233"/>
    </row>
    <row r="66" customFormat="false" ht="12" hidden="false" customHeight="true" outlineLevel="0" collapsed="false">
      <c r="B66" s="180" t="s">
        <v>106</v>
      </c>
      <c r="C66" s="240" t="s">
        <v>123</v>
      </c>
      <c r="D66" s="240"/>
      <c r="E66" s="240"/>
      <c r="F66" s="240"/>
      <c r="G66" s="240"/>
      <c r="H66" s="240"/>
      <c r="I66" s="238"/>
      <c r="J66" s="239"/>
    </row>
    <row r="67" customFormat="false" ht="12" hidden="false" customHeight="true" outlineLevel="0" collapsed="false">
      <c r="B67" s="171" t="s">
        <v>107</v>
      </c>
      <c r="C67" s="172" t="s">
        <v>8</v>
      </c>
      <c r="D67" s="172"/>
      <c r="E67" s="172" t="s">
        <v>8</v>
      </c>
      <c r="F67" s="172"/>
      <c r="G67" s="172" t="s">
        <v>9</v>
      </c>
      <c r="H67" s="172"/>
      <c r="I67" s="198" t="s">
        <v>105</v>
      </c>
      <c r="J67" s="199"/>
    </row>
    <row r="68" customFormat="false" ht="12" hidden="false" customHeight="false" outlineLevel="0" collapsed="false">
      <c r="B68" s="180"/>
      <c r="C68" s="205"/>
      <c r="D68" s="206"/>
      <c r="E68" s="153"/>
      <c r="F68" s="207"/>
      <c r="G68" s="208" t="s">
        <v>108</v>
      </c>
      <c r="H68" s="209"/>
      <c r="I68" s="178"/>
      <c r="J68" s="199"/>
    </row>
    <row r="69" customFormat="false" ht="12" hidden="false" customHeight="false" outlineLevel="0" collapsed="false">
      <c r="B69" s="210"/>
      <c r="C69" s="211"/>
      <c r="D69" s="212"/>
      <c r="E69" s="213"/>
      <c r="F69" s="214"/>
      <c r="G69" s="215" t="s">
        <v>109</v>
      </c>
      <c r="H69" s="216"/>
      <c r="I69" s="178"/>
      <c r="J69" s="199"/>
    </row>
    <row r="70" customFormat="false" ht="12" hidden="false" customHeight="false" outlineLevel="0" collapsed="false">
      <c r="B70" s="210"/>
      <c r="C70" s="211"/>
      <c r="D70" s="212"/>
      <c r="E70" s="213"/>
      <c r="F70" s="214"/>
      <c r="G70" s="215" t="s">
        <v>110</v>
      </c>
      <c r="H70" s="216"/>
      <c r="I70" s="178"/>
      <c r="J70" s="199"/>
    </row>
    <row r="71" customFormat="false" ht="12" hidden="false" customHeight="false" outlineLevel="0" collapsed="false">
      <c r="B71" s="217"/>
      <c r="C71" s="211"/>
      <c r="D71" s="212"/>
      <c r="E71" s="213"/>
      <c r="F71" s="214"/>
      <c r="G71" s="215" t="s">
        <v>111</v>
      </c>
      <c r="H71" s="218"/>
      <c r="I71" s="178"/>
      <c r="J71" s="199"/>
    </row>
    <row r="72" customFormat="false" ht="12" hidden="false" customHeight="false" outlineLevel="0" collapsed="false">
      <c r="B72" s="217"/>
      <c r="C72" s="211"/>
      <c r="D72" s="212"/>
      <c r="E72" s="213"/>
      <c r="F72" s="214"/>
      <c r="G72" s="215" t="s">
        <v>112</v>
      </c>
      <c r="H72" s="219" t="s">
        <v>124</v>
      </c>
      <c r="I72" s="178"/>
      <c r="J72" s="199"/>
    </row>
    <row r="73" customFormat="false" ht="12" hidden="false" customHeight="false" outlineLevel="0" collapsed="false">
      <c r="B73" s="217"/>
      <c r="C73" s="211"/>
      <c r="D73" s="212"/>
      <c r="E73" s="213"/>
      <c r="F73" s="214"/>
      <c r="G73" s="215" t="s">
        <v>116</v>
      </c>
      <c r="H73" s="219" t="s">
        <v>115</v>
      </c>
      <c r="I73" s="178"/>
      <c r="J73" s="199"/>
    </row>
    <row r="74" customFormat="false" ht="12" hidden="false" customHeight="false" outlineLevel="0" collapsed="false">
      <c r="B74" s="220"/>
      <c r="C74" s="221"/>
      <c r="D74" s="222"/>
      <c r="E74" s="160"/>
      <c r="F74" s="223"/>
      <c r="G74" s="224" t="s">
        <v>117</v>
      </c>
      <c r="H74" s="225"/>
      <c r="I74" s="226"/>
      <c r="J74" s="227"/>
    </row>
    <row r="75" customFormat="false" ht="12" hidden="false" customHeight="false" outlineLevel="0" collapsed="false">
      <c r="F75" s="125"/>
      <c r="G75" s="126"/>
      <c r="H75" s="241"/>
      <c r="I75" s="242"/>
      <c r="J75" s="242"/>
    </row>
    <row r="76" customFormat="false" ht="12" hidden="false" customHeight="false" outlineLevel="0" collapsed="false">
      <c r="B76" s="130" t="s">
        <v>125</v>
      </c>
      <c r="C76" s="168" t="s">
        <v>44</v>
      </c>
      <c r="D76" s="168"/>
      <c r="E76" s="168" t="s">
        <v>45</v>
      </c>
      <c r="F76" s="168"/>
      <c r="G76" s="168" t="s">
        <v>46</v>
      </c>
      <c r="H76" s="168"/>
      <c r="I76" s="130" t="s">
        <v>83</v>
      </c>
      <c r="J76" s="130"/>
    </row>
    <row r="77" customFormat="false" ht="12" hidden="false" customHeight="false" outlineLevel="0" collapsed="false">
      <c r="B77" s="130"/>
      <c r="C77" s="169" t="s">
        <v>84</v>
      </c>
      <c r="D77" s="169"/>
      <c r="E77" s="170" t="s">
        <v>85</v>
      </c>
      <c r="F77" s="170"/>
      <c r="G77" s="170" t="s">
        <v>119</v>
      </c>
      <c r="H77" s="170"/>
      <c r="I77" s="130"/>
      <c r="J77" s="130"/>
    </row>
    <row r="78" customFormat="false" ht="12" hidden="false" customHeight="true" outlineLevel="0" collapsed="false">
      <c r="B78" s="243" t="s">
        <v>7</v>
      </c>
      <c r="C78" s="244" t="s">
        <v>8</v>
      </c>
      <c r="D78" s="244"/>
      <c r="E78" s="244" t="s">
        <v>8</v>
      </c>
      <c r="F78" s="244"/>
      <c r="G78" s="244" t="s">
        <v>8</v>
      </c>
      <c r="H78" s="244"/>
      <c r="I78" s="230"/>
      <c r="J78" s="231"/>
    </row>
    <row r="79" customFormat="false" ht="12" hidden="false" customHeight="true" outlineLevel="0" collapsed="false">
      <c r="B79" s="171" t="s">
        <v>88</v>
      </c>
      <c r="C79" s="172" t="s">
        <v>8</v>
      </c>
      <c r="D79" s="172"/>
      <c r="E79" s="172" t="s">
        <v>8</v>
      </c>
      <c r="F79" s="172"/>
      <c r="G79" s="172" t="s">
        <v>9</v>
      </c>
      <c r="H79" s="172"/>
      <c r="I79" s="198" t="s">
        <v>105</v>
      </c>
      <c r="J79" s="233"/>
    </row>
    <row r="80" customFormat="false" ht="12" hidden="false" customHeight="true" outlineLevel="0" collapsed="false">
      <c r="B80" s="180" t="s">
        <v>126</v>
      </c>
      <c r="C80" s="245"/>
      <c r="D80" s="190"/>
      <c r="E80" s="245"/>
      <c r="F80" s="190"/>
      <c r="G80" s="245"/>
      <c r="H80" s="190"/>
      <c r="I80" s="238"/>
      <c r="J80" s="239"/>
    </row>
    <row r="81" customFormat="false" ht="12" hidden="false" customHeight="true" outlineLevel="0" collapsed="false">
      <c r="B81" s="171" t="s">
        <v>107</v>
      </c>
      <c r="C81" s="172" t="s">
        <v>8</v>
      </c>
      <c r="D81" s="172"/>
      <c r="E81" s="172" t="s">
        <v>8</v>
      </c>
      <c r="F81" s="172"/>
      <c r="G81" s="172" t="s">
        <v>8</v>
      </c>
      <c r="H81" s="172"/>
      <c r="I81" s="232"/>
      <c r="J81" s="233"/>
    </row>
    <row r="82" customFormat="false" ht="12" hidden="false" customHeight="true" outlineLevel="0" collapsed="false">
      <c r="B82" s="220"/>
      <c r="C82" s="221"/>
      <c r="D82" s="222"/>
      <c r="E82" s="221"/>
      <c r="F82" s="246"/>
      <c r="G82" s="221"/>
      <c r="H82" s="247"/>
      <c r="I82" s="238"/>
      <c r="J82" s="239"/>
    </row>
    <row r="83" customFormat="false" ht="12" hidden="false" customHeight="true" outlineLevel="0" collapsed="false">
      <c r="B83" s="248"/>
      <c r="C83" s="126"/>
      <c r="D83" s="126"/>
      <c r="E83" s="126"/>
      <c r="F83" s="249"/>
      <c r="G83" s="126"/>
      <c r="H83" s="127"/>
      <c r="I83" s="250"/>
      <c r="J83" s="250"/>
    </row>
    <row r="84" customFormat="false" ht="12" hidden="false" customHeight="true" outlineLevel="0" collapsed="false">
      <c r="B84" s="129" t="s">
        <v>127</v>
      </c>
      <c r="F84" s="125"/>
      <c r="G84" s="251"/>
      <c r="H84" s="252"/>
      <c r="I84" s="250"/>
      <c r="J84" s="250"/>
    </row>
    <row r="85" customFormat="false" ht="12" hidden="false" customHeight="false" outlineLevel="0" collapsed="false">
      <c r="B85" s="130" t="s">
        <v>128</v>
      </c>
      <c r="C85" s="168" t="s">
        <v>129</v>
      </c>
      <c r="D85" s="168"/>
      <c r="E85" s="168" t="s">
        <v>28</v>
      </c>
      <c r="F85" s="168"/>
      <c r="G85" s="168" t="s">
        <v>29</v>
      </c>
      <c r="H85" s="168"/>
      <c r="I85" s="168" t="s">
        <v>30</v>
      </c>
      <c r="J85" s="168"/>
    </row>
    <row r="86" customFormat="false" ht="12" hidden="false" customHeight="false" outlineLevel="0" collapsed="false">
      <c r="B86" s="130"/>
      <c r="C86" s="169" t="s">
        <v>130</v>
      </c>
      <c r="D86" s="169"/>
      <c r="E86" s="169" t="s">
        <v>131</v>
      </c>
      <c r="F86" s="169"/>
      <c r="G86" s="169" t="s">
        <v>119</v>
      </c>
      <c r="H86" s="169"/>
      <c r="I86" s="169" t="s">
        <v>119</v>
      </c>
      <c r="J86" s="169"/>
    </row>
    <row r="87" customFormat="false" ht="12" hidden="false" customHeight="false" outlineLevel="0" collapsed="false">
      <c r="B87" s="243" t="s">
        <v>7</v>
      </c>
      <c r="C87" s="253" t="s">
        <v>132</v>
      </c>
      <c r="D87" s="253"/>
      <c r="E87" s="253" t="s">
        <v>132</v>
      </c>
      <c r="F87" s="253"/>
      <c r="G87" s="253" t="s">
        <v>132</v>
      </c>
      <c r="H87" s="253"/>
      <c r="I87" s="253" t="s">
        <v>9</v>
      </c>
      <c r="J87" s="253"/>
    </row>
    <row r="88" customFormat="false" ht="12" hidden="false" customHeight="false" outlineLevel="0" collapsed="false">
      <c r="B88" s="171" t="s">
        <v>88</v>
      </c>
      <c r="C88" s="175"/>
      <c r="D88" s="176"/>
      <c r="E88" s="175"/>
      <c r="F88" s="176"/>
      <c r="G88" s="175"/>
      <c r="H88" s="176"/>
      <c r="I88" s="177"/>
      <c r="J88" s="176"/>
    </row>
    <row r="89" customFormat="false" ht="12" hidden="false" customHeight="false" outlineLevel="0" collapsed="false">
      <c r="B89" s="180" t="s">
        <v>89</v>
      </c>
      <c r="C89" s="181"/>
      <c r="D89" s="182" t="s">
        <v>133</v>
      </c>
      <c r="E89" s="181" t="s">
        <v>90</v>
      </c>
      <c r="F89" s="182" t="s">
        <v>91</v>
      </c>
      <c r="G89" s="254" t="s">
        <v>92</v>
      </c>
      <c r="H89" s="182" t="s">
        <v>134</v>
      </c>
      <c r="I89" s="254" t="s">
        <v>94</v>
      </c>
      <c r="J89" s="182" t="s">
        <v>135</v>
      </c>
    </row>
    <row r="90" customFormat="false" ht="12" hidden="false" customHeight="false" outlineLevel="0" collapsed="false">
      <c r="B90" s="180" t="s">
        <v>96</v>
      </c>
      <c r="C90" s="181"/>
      <c r="D90" s="234" t="s">
        <v>136</v>
      </c>
      <c r="E90" s="181" t="s">
        <v>90</v>
      </c>
      <c r="F90" s="186" t="s">
        <v>97</v>
      </c>
      <c r="G90" s="254" t="s">
        <v>92</v>
      </c>
      <c r="H90" s="255" t="s">
        <v>98</v>
      </c>
      <c r="I90" s="254" t="s">
        <v>92</v>
      </c>
      <c r="J90" s="255" t="s">
        <v>98</v>
      </c>
    </row>
    <row r="91" customFormat="false" ht="12" hidden="false" customHeight="false" outlineLevel="0" collapsed="false">
      <c r="B91" s="180" t="s">
        <v>99</v>
      </c>
      <c r="C91" s="181" t="s">
        <v>90</v>
      </c>
      <c r="D91" s="182"/>
      <c r="E91" s="181" t="s">
        <v>90</v>
      </c>
      <c r="F91" s="182"/>
      <c r="G91" s="181" t="s">
        <v>92</v>
      </c>
      <c r="H91" s="182"/>
      <c r="I91" s="181" t="s">
        <v>92</v>
      </c>
      <c r="J91" s="182"/>
    </row>
    <row r="92" customFormat="false" ht="12" hidden="false" customHeight="false" outlineLevel="0" collapsed="false">
      <c r="B92" s="193" t="s">
        <v>103</v>
      </c>
      <c r="C92" s="236"/>
      <c r="D92" s="190"/>
      <c r="E92" s="236" t="s">
        <v>90</v>
      </c>
      <c r="F92" s="190"/>
      <c r="G92" s="236" t="s">
        <v>90</v>
      </c>
      <c r="H92" s="190"/>
      <c r="I92" s="236" t="s">
        <v>90</v>
      </c>
      <c r="J92" s="190"/>
    </row>
    <row r="93" customFormat="false" ht="12" hidden="false" customHeight="true" outlineLevel="0" collapsed="false">
      <c r="B93" s="171" t="s">
        <v>104</v>
      </c>
      <c r="C93" s="172" t="s">
        <v>8</v>
      </c>
      <c r="D93" s="172"/>
      <c r="E93" s="172" t="s">
        <v>8</v>
      </c>
      <c r="F93" s="172"/>
      <c r="G93" s="172" t="s">
        <v>8</v>
      </c>
      <c r="H93" s="172"/>
      <c r="I93" s="172" t="s">
        <v>9</v>
      </c>
      <c r="J93" s="172"/>
    </row>
    <row r="94" customFormat="false" ht="13.5" hidden="false" customHeight="true" outlineLevel="0" collapsed="false">
      <c r="B94" s="180" t="s">
        <v>106</v>
      </c>
      <c r="C94" s="256"/>
      <c r="D94" s="182"/>
      <c r="E94" s="257"/>
      <c r="F94" s="258"/>
      <c r="G94" s="259"/>
      <c r="H94" s="260"/>
      <c r="I94" s="261" t="s">
        <v>137</v>
      </c>
      <c r="J94" s="261"/>
    </row>
    <row r="95" customFormat="false" ht="12" hidden="false" customHeight="false" outlineLevel="0" collapsed="false">
      <c r="B95" s="262"/>
      <c r="C95" s="263"/>
      <c r="D95" s="264"/>
      <c r="E95" s="265"/>
      <c r="F95" s="266"/>
      <c r="G95" s="265"/>
      <c r="H95" s="266"/>
      <c r="I95" s="267" t="s">
        <v>138</v>
      </c>
      <c r="J95" s="264"/>
    </row>
    <row r="96" customFormat="false" ht="12" hidden="false" customHeight="true" outlineLevel="0" collapsed="false">
      <c r="B96" s="171" t="s">
        <v>107</v>
      </c>
      <c r="C96" s="172" t="s">
        <v>8</v>
      </c>
      <c r="D96" s="172"/>
      <c r="E96" s="172" t="s">
        <v>8</v>
      </c>
      <c r="F96" s="172"/>
      <c r="G96" s="172" t="s">
        <v>8</v>
      </c>
      <c r="H96" s="172"/>
      <c r="I96" s="172" t="s">
        <v>9</v>
      </c>
      <c r="J96" s="172"/>
    </row>
    <row r="97" customFormat="false" ht="12" hidden="false" customHeight="true" outlineLevel="0" collapsed="false">
      <c r="B97" s="262"/>
      <c r="C97" s="268"/>
      <c r="D97" s="264"/>
      <c r="E97" s="268"/>
      <c r="F97" s="264"/>
      <c r="G97" s="268"/>
      <c r="H97" s="264"/>
      <c r="I97" s="215" t="s">
        <v>111</v>
      </c>
      <c r="J97" s="269"/>
    </row>
    <row r="98" customFormat="false" ht="12" hidden="false" customHeight="false" outlineLevel="0" collapsed="false">
      <c r="B98" s="180"/>
      <c r="C98" s="205"/>
      <c r="D98" s="206"/>
      <c r="E98" s="205"/>
      <c r="F98" s="206"/>
      <c r="G98" s="205"/>
      <c r="H98" s="270"/>
      <c r="I98" s="215" t="s">
        <v>114</v>
      </c>
      <c r="J98" s="271" t="s">
        <v>115</v>
      </c>
    </row>
    <row r="99" customFormat="false" ht="12" hidden="false" customHeight="false" outlineLevel="0" collapsed="false">
      <c r="B99" s="220"/>
      <c r="C99" s="221"/>
      <c r="D99" s="222"/>
      <c r="E99" s="221"/>
      <c r="F99" s="222"/>
      <c r="G99" s="221"/>
      <c r="H99" s="246"/>
      <c r="I99" s="224" t="s">
        <v>116</v>
      </c>
      <c r="J99" s="272" t="s">
        <v>115</v>
      </c>
    </row>
    <row r="100" customFormat="false" ht="12" hidden="false" customHeight="false" outlineLevel="0" collapsed="false">
      <c r="H100" s="125"/>
      <c r="I100" s="126"/>
      <c r="J100" s="128"/>
    </row>
    <row r="101" customFormat="false" ht="12" hidden="false" customHeight="false" outlineLevel="0" collapsed="false">
      <c r="B101" s="130" t="s">
        <v>139</v>
      </c>
      <c r="C101" s="168" t="s">
        <v>129</v>
      </c>
      <c r="D101" s="168"/>
      <c r="E101" s="168" t="s">
        <v>28</v>
      </c>
      <c r="F101" s="168"/>
      <c r="G101" s="168" t="s">
        <v>29</v>
      </c>
      <c r="H101" s="168"/>
      <c r="I101" s="168" t="s">
        <v>30</v>
      </c>
      <c r="J101" s="168"/>
    </row>
    <row r="102" customFormat="false" ht="12" hidden="false" customHeight="false" outlineLevel="0" collapsed="false">
      <c r="B102" s="130"/>
      <c r="C102" s="273" t="s">
        <v>130</v>
      </c>
      <c r="D102" s="273"/>
      <c r="E102" s="273" t="s">
        <v>131</v>
      </c>
      <c r="F102" s="273"/>
      <c r="G102" s="273" t="s">
        <v>119</v>
      </c>
      <c r="H102" s="273"/>
      <c r="I102" s="273" t="s">
        <v>119</v>
      </c>
      <c r="J102" s="273"/>
    </row>
    <row r="103" customFormat="false" ht="13.5" hidden="false" customHeight="true" outlineLevel="0" collapsed="false">
      <c r="B103" s="243" t="s">
        <v>7</v>
      </c>
      <c r="C103" s="244" t="s">
        <v>8</v>
      </c>
      <c r="D103" s="244"/>
      <c r="E103" s="244" t="s">
        <v>8</v>
      </c>
      <c r="F103" s="244"/>
      <c r="G103" s="244" t="s">
        <v>8</v>
      </c>
      <c r="H103" s="244"/>
      <c r="I103" s="244" t="s">
        <v>9</v>
      </c>
      <c r="J103" s="244"/>
    </row>
    <row r="104" customFormat="false" ht="13.5" hidden="false" customHeight="true" outlineLevel="0" collapsed="false">
      <c r="B104" s="171" t="s">
        <v>88</v>
      </c>
      <c r="C104" s="175"/>
      <c r="D104" s="176"/>
      <c r="E104" s="175"/>
      <c r="F104" s="176"/>
      <c r="G104" s="177"/>
      <c r="H104" s="176"/>
      <c r="I104" s="177"/>
      <c r="J104" s="176"/>
    </row>
    <row r="105" customFormat="false" ht="13.5" hidden="false" customHeight="true" outlineLevel="0" collapsed="false">
      <c r="B105" s="180" t="s">
        <v>89</v>
      </c>
      <c r="C105" s="181"/>
      <c r="D105" s="234" t="s">
        <v>140</v>
      </c>
      <c r="E105" s="181" t="s">
        <v>90</v>
      </c>
      <c r="F105" s="255" t="s">
        <v>141</v>
      </c>
      <c r="G105" s="254" t="s">
        <v>92</v>
      </c>
      <c r="H105" s="255" t="s">
        <v>142</v>
      </c>
      <c r="I105" s="254" t="s">
        <v>94</v>
      </c>
      <c r="J105" s="255" t="s">
        <v>143</v>
      </c>
    </row>
    <row r="106" customFormat="false" ht="13.5" hidden="false" customHeight="true" outlineLevel="0" collapsed="false">
      <c r="B106" s="180" t="s">
        <v>96</v>
      </c>
      <c r="C106" s="181"/>
      <c r="D106" s="186" t="s">
        <v>97</v>
      </c>
      <c r="E106" s="181" t="s">
        <v>90</v>
      </c>
      <c r="F106" s="186" t="s">
        <v>97</v>
      </c>
      <c r="G106" s="254" t="s">
        <v>92</v>
      </c>
      <c r="H106" s="255" t="s">
        <v>98</v>
      </c>
      <c r="I106" s="254" t="s">
        <v>92</v>
      </c>
      <c r="J106" s="255" t="s">
        <v>98</v>
      </c>
    </row>
    <row r="107" customFormat="false" ht="13.5" hidden="false" customHeight="true" outlineLevel="0" collapsed="false">
      <c r="B107" s="180" t="s">
        <v>99</v>
      </c>
      <c r="C107" s="181" t="s">
        <v>90</v>
      </c>
      <c r="D107" s="182"/>
      <c r="E107" s="181" t="s">
        <v>90</v>
      </c>
      <c r="F107" s="182"/>
      <c r="G107" s="254" t="s">
        <v>92</v>
      </c>
      <c r="H107" s="182"/>
      <c r="I107" s="254" t="s">
        <v>92</v>
      </c>
      <c r="J107" s="182"/>
    </row>
    <row r="108" customFormat="false" ht="13.5" hidden="false" customHeight="true" outlineLevel="0" collapsed="false">
      <c r="B108" s="193" t="s">
        <v>103</v>
      </c>
      <c r="C108" s="236"/>
      <c r="D108" s="190"/>
      <c r="E108" s="236" t="s">
        <v>90</v>
      </c>
      <c r="F108" s="190"/>
      <c r="G108" s="274" t="s">
        <v>90</v>
      </c>
      <c r="H108" s="190"/>
      <c r="I108" s="274" t="s">
        <v>90</v>
      </c>
      <c r="J108" s="190"/>
    </row>
    <row r="109" customFormat="false" ht="12" hidden="false" customHeight="false" outlineLevel="0" collapsed="false">
      <c r="B109" s="171" t="s">
        <v>104</v>
      </c>
      <c r="C109" s="172" t="s">
        <v>8</v>
      </c>
      <c r="D109" s="172"/>
      <c r="E109" s="172" t="s">
        <v>8</v>
      </c>
      <c r="F109" s="172"/>
      <c r="G109" s="172" t="s">
        <v>8</v>
      </c>
      <c r="H109" s="172"/>
      <c r="I109" s="172" t="s">
        <v>9</v>
      </c>
      <c r="J109" s="172"/>
    </row>
    <row r="110" customFormat="false" ht="12" hidden="false" customHeight="true" outlineLevel="0" collapsed="false">
      <c r="B110" s="180" t="s">
        <v>106</v>
      </c>
      <c r="C110" s="257"/>
      <c r="D110" s="258"/>
      <c r="E110" s="257"/>
      <c r="F110" s="258"/>
      <c r="G110" s="259"/>
      <c r="H110" s="260"/>
      <c r="I110" s="275" t="s">
        <v>123</v>
      </c>
      <c r="J110" s="275"/>
    </row>
    <row r="111" customFormat="false" ht="12" hidden="false" customHeight="false" outlineLevel="0" collapsed="false">
      <c r="B111" s="210"/>
      <c r="C111" s="276"/>
      <c r="D111" s="277"/>
      <c r="E111" s="276"/>
      <c r="F111" s="277"/>
      <c r="G111" s="276"/>
      <c r="H111" s="277"/>
      <c r="I111" s="261" t="s">
        <v>137</v>
      </c>
      <c r="J111" s="261"/>
    </row>
    <row r="112" customFormat="false" ht="12" hidden="false" customHeight="false" outlineLevel="0" collapsed="false">
      <c r="B112" s="278"/>
      <c r="C112" s="221"/>
      <c r="D112" s="222"/>
      <c r="E112" s="221"/>
      <c r="F112" s="222"/>
      <c r="G112" s="221"/>
      <c r="H112" s="246"/>
      <c r="I112" s="245" t="s">
        <v>138</v>
      </c>
      <c r="J112" s="279"/>
    </row>
    <row r="113" customFormat="false" ht="12" hidden="false" customHeight="false" outlineLevel="0" collapsed="false">
      <c r="B113" s="171" t="s">
        <v>107</v>
      </c>
      <c r="C113" s="172" t="s">
        <v>8</v>
      </c>
      <c r="D113" s="172"/>
      <c r="E113" s="172" t="s">
        <v>8</v>
      </c>
      <c r="F113" s="172"/>
      <c r="G113" s="172" t="s">
        <v>8</v>
      </c>
      <c r="H113" s="172"/>
      <c r="I113" s="215" t="s">
        <v>111</v>
      </c>
      <c r="J113" s="269"/>
    </row>
    <row r="114" customFormat="false" ht="12" hidden="false" customHeight="false" outlineLevel="0" collapsed="false">
      <c r="B114" s="180"/>
      <c r="C114" s="205"/>
      <c r="D114" s="206"/>
      <c r="E114" s="205"/>
      <c r="F114" s="206"/>
      <c r="G114" s="205"/>
      <c r="H114" s="270"/>
      <c r="I114" s="215" t="s">
        <v>114</v>
      </c>
      <c r="J114" s="271" t="s">
        <v>115</v>
      </c>
    </row>
    <row r="115" customFormat="false" ht="12" hidden="false" customHeight="false" outlineLevel="0" collapsed="false">
      <c r="B115" s="278"/>
      <c r="C115" s="221"/>
      <c r="D115" s="222"/>
      <c r="E115" s="221"/>
      <c r="F115" s="222"/>
      <c r="G115" s="221"/>
      <c r="H115" s="246"/>
      <c r="I115" s="224" t="s">
        <v>116</v>
      </c>
      <c r="J115" s="272" t="s">
        <v>115</v>
      </c>
    </row>
    <row r="116" customFormat="false" ht="12" hidden="false" customHeight="false" outlineLevel="0" collapsed="false">
      <c r="H116" s="125"/>
      <c r="I116" s="126"/>
      <c r="J116" s="128"/>
    </row>
    <row r="117" customFormat="false" ht="12" hidden="false" customHeight="false" outlineLevel="0" collapsed="false">
      <c r="B117" s="130" t="s">
        <v>144</v>
      </c>
      <c r="C117" s="168" t="s">
        <v>129</v>
      </c>
      <c r="D117" s="168"/>
      <c r="E117" s="168" t="s">
        <v>28</v>
      </c>
      <c r="F117" s="168"/>
      <c r="G117" s="168" t="s">
        <v>29</v>
      </c>
      <c r="H117" s="168"/>
      <c r="I117" s="168" t="s">
        <v>30</v>
      </c>
      <c r="J117" s="168"/>
    </row>
    <row r="118" customFormat="false" ht="12" hidden="false" customHeight="false" outlineLevel="0" collapsed="false">
      <c r="B118" s="130"/>
      <c r="C118" s="169" t="s">
        <v>130</v>
      </c>
      <c r="D118" s="169"/>
      <c r="E118" s="169" t="s">
        <v>131</v>
      </c>
      <c r="F118" s="169"/>
      <c r="G118" s="169" t="s">
        <v>119</v>
      </c>
      <c r="H118" s="169"/>
      <c r="I118" s="169" t="s">
        <v>119</v>
      </c>
      <c r="J118" s="169"/>
    </row>
    <row r="119" customFormat="false" ht="12" hidden="false" customHeight="true" outlineLevel="0" collapsed="false">
      <c r="B119" s="243" t="s">
        <v>7</v>
      </c>
      <c r="C119" s="244" t="s">
        <v>8</v>
      </c>
      <c r="D119" s="244"/>
      <c r="E119" s="244" t="s">
        <v>8</v>
      </c>
      <c r="F119" s="244"/>
      <c r="G119" s="244" t="s">
        <v>8</v>
      </c>
      <c r="H119" s="244"/>
      <c r="I119" s="244" t="s">
        <v>8</v>
      </c>
      <c r="J119" s="244"/>
    </row>
    <row r="120" customFormat="false" ht="12" hidden="false" customHeight="true" outlineLevel="0" collapsed="false">
      <c r="B120" s="171" t="s">
        <v>88</v>
      </c>
      <c r="C120" s="172" t="s">
        <v>8</v>
      </c>
      <c r="D120" s="172"/>
      <c r="E120" s="172" t="s">
        <v>8</v>
      </c>
      <c r="F120" s="172"/>
      <c r="G120" s="172" t="s">
        <v>8</v>
      </c>
      <c r="H120" s="172"/>
      <c r="I120" s="172" t="s">
        <v>9</v>
      </c>
      <c r="J120" s="172"/>
    </row>
    <row r="121" customFormat="false" ht="12" hidden="false" customHeight="true" outlineLevel="0" collapsed="false">
      <c r="B121" s="180" t="s">
        <v>145</v>
      </c>
      <c r="C121" s="245"/>
      <c r="D121" s="190"/>
      <c r="E121" s="245"/>
      <c r="F121" s="190"/>
      <c r="G121" s="245"/>
      <c r="H121" s="190"/>
      <c r="I121" s="245"/>
      <c r="J121" s="190"/>
    </row>
    <row r="122" customFormat="false" ht="12" hidden="false" customHeight="true" outlineLevel="0" collapsed="false">
      <c r="B122" s="171" t="s">
        <v>107</v>
      </c>
      <c r="C122" s="172" t="s">
        <v>8</v>
      </c>
      <c r="D122" s="172"/>
      <c r="E122" s="172" t="s">
        <v>8</v>
      </c>
      <c r="F122" s="172"/>
      <c r="G122" s="172" t="s">
        <v>8</v>
      </c>
      <c r="H122" s="172"/>
      <c r="I122" s="172" t="s">
        <v>8</v>
      </c>
      <c r="J122" s="172"/>
    </row>
    <row r="123" customFormat="false" ht="12" hidden="false" customHeight="true" outlineLevel="0" collapsed="false">
      <c r="B123" s="278"/>
      <c r="C123" s="221"/>
      <c r="D123" s="222"/>
      <c r="E123" s="221"/>
      <c r="F123" s="222"/>
      <c r="G123" s="221"/>
      <c r="H123" s="246"/>
      <c r="I123" s="221"/>
      <c r="J123" s="247"/>
    </row>
    <row r="124" customFormat="false" ht="12" hidden="false" customHeight="true" outlineLevel="0" collapsed="false">
      <c r="D124" s="280"/>
      <c r="F124" s="125"/>
      <c r="G124" s="126"/>
      <c r="H124" s="128"/>
      <c r="J124" s="124"/>
    </row>
    <row r="125" customFormat="false" ht="12" hidden="false" customHeight="true" outlineLevel="0" collapsed="false">
      <c r="D125" s="280"/>
      <c r="F125" s="125"/>
      <c r="G125" s="126"/>
      <c r="H125" s="128"/>
      <c r="J125" s="124"/>
    </row>
    <row r="126" customFormat="false" ht="12" hidden="false" customHeight="true" outlineLevel="0" collapsed="false">
      <c r="A126" s="129" t="s">
        <v>146</v>
      </c>
      <c r="B126" s="123"/>
    </row>
    <row r="127" customFormat="false" ht="14.25" hidden="false" customHeight="false" outlineLevel="0" collapsed="false">
      <c r="B127" s="123"/>
    </row>
    <row r="128" customFormat="false" ht="12" hidden="false" customHeight="true" outlineLevel="0" collapsed="false">
      <c r="B128" s="130" t="s">
        <v>147</v>
      </c>
      <c r="C128" s="130" t="s">
        <v>2</v>
      </c>
      <c r="D128" s="130" t="s">
        <v>148</v>
      </c>
      <c r="E128" s="130"/>
      <c r="F128" s="130"/>
      <c r="G128" s="281"/>
      <c r="H128" s="281"/>
    </row>
    <row r="129" customFormat="false" ht="12" hidden="false" customHeight="false" outlineLevel="0" collapsed="false">
      <c r="B129" s="282" t="s">
        <v>3</v>
      </c>
      <c r="C129" s="283" t="n">
        <v>400000</v>
      </c>
      <c r="D129" s="284" t="s">
        <v>149</v>
      </c>
      <c r="E129" s="285" t="s">
        <v>150</v>
      </c>
      <c r="F129" s="286"/>
      <c r="G129" s="287"/>
      <c r="H129" s="127"/>
    </row>
    <row r="130" customFormat="false" ht="12" hidden="false" customHeight="false" outlineLevel="0" collapsed="false">
      <c r="B130" s="288" t="s">
        <v>4</v>
      </c>
      <c r="C130" s="289" t="n">
        <v>250000</v>
      </c>
      <c r="D130" s="290" t="s">
        <v>149</v>
      </c>
      <c r="E130" s="291" t="s">
        <v>150</v>
      </c>
      <c r="F130" s="292"/>
      <c r="G130" s="287"/>
      <c r="H130" s="127"/>
    </row>
    <row r="131" customFormat="false" ht="12" hidden="false" customHeight="false" outlineLevel="0" collapsed="false">
      <c r="B131" s="293" t="s">
        <v>5</v>
      </c>
      <c r="C131" s="294" t="n">
        <v>200000</v>
      </c>
      <c r="D131" s="295" t="s">
        <v>149</v>
      </c>
      <c r="E131" s="296" t="s">
        <v>150</v>
      </c>
      <c r="F131" s="297"/>
      <c r="G131" s="298"/>
      <c r="H131" s="298"/>
    </row>
    <row r="132" customFormat="false" ht="12" hidden="false" customHeight="false" outlineLevel="0" collapsed="false">
      <c r="B132" s="299"/>
      <c r="C132" s="300"/>
      <c r="D132" s="301"/>
    </row>
    <row r="133" customFormat="false" ht="12" hidden="false" customHeight="false" outlineLevel="0" collapsed="false">
      <c r="B133" s="130" t="s">
        <v>151</v>
      </c>
      <c r="C133" s="130" t="s">
        <v>2</v>
      </c>
      <c r="D133" s="130" t="s">
        <v>148</v>
      </c>
      <c r="E133" s="130"/>
      <c r="F133" s="130"/>
    </row>
    <row r="134" customFormat="false" ht="12" hidden="false" customHeight="false" outlineLevel="0" collapsed="false">
      <c r="B134" s="282" t="s">
        <v>3</v>
      </c>
      <c r="C134" s="302" t="n">
        <v>30000</v>
      </c>
      <c r="D134" s="284" t="s">
        <v>149</v>
      </c>
      <c r="E134" s="285" t="s">
        <v>150</v>
      </c>
      <c r="F134" s="286"/>
    </row>
    <row r="135" customFormat="false" ht="12" hidden="false" customHeight="false" outlineLevel="0" collapsed="false">
      <c r="B135" s="288" t="s">
        <v>4</v>
      </c>
      <c r="C135" s="303" t="n">
        <v>25000</v>
      </c>
      <c r="D135" s="290" t="s">
        <v>149</v>
      </c>
      <c r="E135" s="291" t="s">
        <v>150</v>
      </c>
      <c r="F135" s="292"/>
    </row>
    <row r="136" customFormat="false" ht="12" hidden="false" customHeight="false" outlineLevel="0" collapsed="false">
      <c r="B136" s="293" t="s">
        <v>5</v>
      </c>
      <c r="C136" s="294" t="n">
        <v>22000</v>
      </c>
      <c r="D136" s="295" t="s">
        <v>149</v>
      </c>
      <c r="E136" s="296" t="s">
        <v>150</v>
      </c>
      <c r="F136" s="297"/>
    </row>
    <row r="137" customFormat="false" ht="12" hidden="false" customHeight="false" outlineLevel="0" collapsed="false">
      <c r="B137" s="299"/>
      <c r="C137" s="300"/>
      <c r="D137" s="301"/>
    </row>
    <row r="138" customFormat="false" ht="12" hidden="false" customHeight="false" outlineLevel="0" collapsed="false">
      <c r="B138" s="304" t="s">
        <v>152</v>
      </c>
      <c r="C138" s="142" t="s">
        <v>23</v>
      </c>
      <c r="D138" s="130" t="s">
        <v>148</v>
      </c>
      <c r="E138" s="130"/>
      <c r="F138" s="130"/>
      <c r="G138" s="130"/>
      <c r="H138" s="130"/>
      <c r="I138" s="130"/>
      <c r="J138" s="130"/>
    </row>
    <row r="139" customFormat="false" ht="12" hidden="false" customHeight="false" outlineLevel="0" collapsed="false">
      <c r="B139" s="172" t="s">
        <v>61</v>
      </c>
      <c r="C139" s="305" t="n">
        <v>5</v>
      </c>
      <c r="D139" s="306" t="s">
        <v>153</v>
      </c>
      <c r="E139" s="307"/>
      <c r="F139" s="307"/>
      <c r="G139" s="146"/>
      <c r="H139" s="146"/>
      <c r="I139" s="146"/>
      <c r="J139" s="308"/>
    </row>
    <row r="140" customFormat="false" ht="12.75" hidden="false" customHeight="true" outlineLevel="0" collapsed="false">
      <c r="B140" s="273" t="s">
        <v>41</v>
      </c>
      <c r="C140" s="309" t="n">
        <v>3</v>
      </c>
      <c r="D140" s="310" t="s">
        <v>154</v>
      </c>
      <c r="E140" s="311"/>
      <c r="F140" s="311"/>
      <c r="G140" s="160"/>
      <c r="H140" s="160"/>
      <c r="I140" s="160"/>
      <c r="J140" s="312"/>
    </row>
    <row r="141" customFormat="false" ht="12" hidden="false" customHeight="true" outlineLevel="0" collapsed="false">
      <c r="D141" s="280"/>
      <c r="F141" s="125"/>
      <c r="G141" s="126"/>
      <c r="H141" s="128"/>
      <c r="J141" s="124"/>
    </row>
    <row r="142" customFormat="false" ht="12" hidden="false" customHeight="true" outlineLevel="0" collapsed="false">
      <c r="B142" s="313" t="s">
        <v>155</v>
      </c>
      <c r="C142" s="130" t="s">
        <v>65</v>
      </c>
      <c r="D142" s="130" t="s">
        <v>156</v>
      </c>
      <c r="E142" s="314" t="s">
        <v>157</v>
      </c>
      <c r="F142" s="314"/>
      <c r="G142" s="315" t="s">
        <v>148</v>
      </c>
      <c r="H142" s="315"/>
      <c r="I142" s="315"/>
      <c r="J142" s="315"/>
    </row>
    <row r="143" customFormat="false" ht="12" hidden="false" customHeight="true" outlineLevel="0" collapsed="false">
      <c r="B143" s="316" t="s">
        <v>158</v>
      </c>
      <c r="C143" s="317" t="s">
        <v>159</v>
      </c>
      <c r="D143" s="302" t="n">
        <f aca="false">3860*1.05</f>
        <v>4053</v>
      </c>
      <c r="E143" s="318" t="s">
        <v>160</v>
      </c>
      <c r="F143" s="319"/>
      <c r="G143" s="320" t="s">
        <v>161</v>
      </c>
      <c r="H143" s="320"/>
      <c r="I143" s="320"/>
      <c r="J143" s="320"/>
    </row>
    <row r="144" customFormat="false" ht="12" hidden="false" customHeight="true" outlineLevel="0" collapsed="false">
      <c r="B144" s="321" t="s">
        <v>162</v>
      </c>
      <c r="C144" s="322" t="s">
        <v>163</v>
      </c>
      <c r="D144" s="303" t="n">
        <f aca="false">9050*1.05</f>
        <v>9502.5</v>
      </c>
      <c r="E144" s="323" t="s">
        <v>160</v>
      </c>
      <c r="F144" s="324"/>
      <c r="G144" s="325" t="s">
        <v>161</v>
      </c>
      <c r="H144" s="325"/>
      <c r="I144" s="325"/>
      <c r="J144" s="325"/>
    </row>
    <row r="145" customFormat="false" ht="12" hidden="false" customHeight="true" outlineLevel="0" collapsed="false">
      <c r="B145" s="170" t="s">
        <v>2</v>
      </c>
      <c r="C145" s="326"/>
      <c r="D145" s="327"/>
      <c r="E145" s="328"/>
      <c r="F145" s="329"/>
      <c r="G145" s="330"/>
      <c r="H145" s="252"/>
      <c r="I145" s="331"/>
      <c r="J145" s="332"/>
    </row>
    <row r="146" customFormat="false" ht="12" hidden="false" customHeight="true" outlineLevel="0" collapsed="false">
      <c r="D146" s="280"/>
      <c r="F146" s="125"/>
      <c r="G146" s="126"/>
      <c r="H146" s="128"/>
      <c r="J146" s="124"/>
    </row>
    <row r="147" customFormat="false" ht="12" hidden="false" customHeight="true" outlineLevel="0" collapsed="false">
      <c r="B147" s="313" t="s">
        <v>155</v>
      </c>
      <c r="C147" s="130" t="s">
        <v>65</v>
      </c>
      <c r="D147" s="130" t="s">
        <v>156</v>
      </c>
      <c r="E147" s="314" t="s">
        <v>157</v>
      </c>
      <c r="F147" s="314"/>
      <c r="G147" s="315" t="s">
        <v>148</v>
      </c>
      <c r="H147" s="315"/>
      <c r="I147" s="315"/>
      <c r="J147" s="315"/>
    </row>
    <row r="148" customFormat="false" ht="12" hidden="false" customHeight="true" outlineLevel="0" collapsed="false">
      <c r="B148" s="316" t="s">
        <v>158</v>
      </c>
      <c r="C148" s="317" t="s">
        <v>159</v>
      </c>
      <c r="D148" s="302" t="n">
        <f aca="false">2310*1.05</f>
        <v>2425.5</v>
      </c>
      <c r="E148" s="318" t="s">
        <v>160</v>
      </c>
      <c r="F148" s="319"/>
      <c r="G148" s="320" t="s">
        <v>164</v>
      </c>
      <c r="H148" s="320"/>
      <c r="I148" s="320"/>
      <c r="J148" s="320"/>
    </row>
    <row r="149" customFormat="false" ht="12" hidden="false" customHeight="true" outlineLevel="0" collapsed="false">
      <c r="B149" s="321" t="s">
        <v>165</v>
      </c>
      <c r="C149" s="322" t="s">
        <v>163</v>
      </c>
      <c r="D149" s="303" t="n">
        <f aca="false">3630*1.05</f>
        <v>3811.5</v>
      </c>
      <c r="E149" s="323" t="s">
        <v>160</v>
      </c>
      <c r="F149" s="324"/>
      <c r="G149" s="325" t="s">
        <v>164</v>
      </c>
      <c r="H149" s="325"/>
      <c r="I149" s="325"/>
      <c r="J149" s="325"/>
    </row>
    <row r="150" customFormat="false" ht="12" hidden="false" customHeight="true" outlineLevel="0" collapsed="false">
      <c r="B150" s="170" t="s">
        <v>2</v>
      </c>
      <c r="C150" s="333"/>
      <c r="D150" s="327"/>
      <c r="E150" s="328"/>
      <c r="F150" s="329"/>
      <c r="G150" s="330"/>
      <c r="H150" s="252"/>
      <c r="I150" s="331"/>
      <c r="J150" s="332"/>
    </row>
    <row r="151" customFormat="false" ht="12" hidden="false" customHeight="true" outlineLevel="0" collapsed="false">
      <c r="D151" s="280"/>
      <c r="F151" s="125"/>
      <c r="G151" s="126"/>
      <c r="H151" s="128"/>
      <c r="J151" s="124"/>
    </row>
    <row r="152" customFormat="false" ht="12" hidden="false" customHeight="true" outlineLevel="0" collapsed="false">
      <c r="B152" s="313" t="s">
        <v>155</v>
      </c>
      <c r="C152" s="130" t="s">
        <v>65</v>
      </c>
      <c r="D152" s="130" t="s">
        <v>156</v>
      </c>
      <c r="E152" s="314" t="s">
        <v>157</v>
      </c>
      <c r="F152" s="314"/>
      <c r="G152" s="315" t="s">
        <v>148</v>
      </c>
      <c r="H152" s="315"/>
      <c r="I152" s="315"/>
      <c r="J152" s="315"/>
    </row>
    <row r="153" customFormat="false" ht="12" hidden="false" customHeight="true" outlineLevel="0" collapsed="false">
      <c r="B153" s="316" t="s">
        <v>158</v>
      </c>
      <c r="C153" s="317" t="s">
        <v>163</v>
      </c>
      <c r="D153" s="302" t="n">
        <f aca="false">1980*1.05</f>
        <v>2079</v>
      </c>
      <c r="E153" s="318" t="s">
        <v>166</v>
      </c>
      <c r="F153" s="319"/>
      <c r="G153" s="334" t="s">
        <v>149</v>
      </c>
      <c r="H153" s="335"/>
      <c r="I153" s="335"/>
      <c r="J153" s="336"/>
    </row>
    <row r="154" customFormat="false" ht="12" hidden="false" customHeight="true" outlineLevel="0" collapsed="false">
      <c r="B154" s="321" t="s">
        <v>167</v>
      </c>
      <c r="C154" s="322"/>
      <c r="D154" s="337"/>
      <c r="E154" s="323"/>
      <c r="F154" s="324"/>
      <c r="G154" s="338"/>
      <c r="H154" s="339"/>
      <c r="I154" s="339"/>
      <c r="J154" s="255"/>
    </row>
    <row r="155" customFormat="false" ht="12" hidden="false" customHeight="true" outlineLevel="0" collapsed="false">
      <c r="B155" s="170" t="s">
        <v>2</v>
      </c>
      <c r="C155" s="333"/>
      <c r="D155" s="327"/>
      <c r="E155" s="328"/>
      <c r="F155" s="329"/>
      <c r="G155" s="330"/>
      <c r="H155" s="252"/>
      <c r="I155" s="331"/>
      <c r="J155" s="332"/>
    </row>
    <row r="156" customFormat="false" ht="12" hidden="false" customHeight="true" outlineLevel="0" collapsed="false">
      <c r="B156" s="126"/>
      <c r="C156" s="340"/>
      <c r="D156" s="341"/>
      <c r="E156" s="342"/>
      <c r="F156" s="343"/>
      <c r="G156" s="126"/>
      <c r="H156" s="344"/>
      <c r="I156" s="342"/>
      <c r="J156" s="345"/>
    </row>
    <row r="157" customFormat="false" ht="12" hidden="false" customHeight="true" outlineLevel="0" collapsed="false">
      <c r="B157" s="313" t="s">
        <v>168</v>
      </c>
      <c r="C157" s="130" t="s">
        <v>156</v>
      </c>
      <c r="D157" s="346" t="s">
        <v>169</v>
      </c>
      <c r="E157" s="314" t="s">
        <v>157</v>
      </c>
      <c r="F157" s="314"/>
      <c r="G157" s="315" t="s">
        <v>148</v>
      </c>
      <c r="H157" s="315"/>
      <c r="I157" s="315"/>
      <c r="J157" s="315"/>
    </row>
    <row r="158" customFormat="false" ht="12" hidden="false" customHeight="true" outlineLevel="0" collapsed="false">
      <c r="B158" s="321" t="s">
        <v>162</v>
      </c>
      <c r="C158" s="347" t="n">
        <f aca="false">ROUND(D158+D162+D166+D167+D168+D169+D170,-1)</f>
        <v>59220</v>
      </c>
      <c r="D158" s="348" t="n">
        <f aca="false">(E160-E159)*E161</f>
        <v>500</v>
      </c>
      <c r="E158" s="349" t="s">
        <v>108</v>
      </c>
      <c r="F158" s="319"/>
      <c r="G158" s="350" t="s">
        <v>170</v>
      </c>
      <c r="H158" s="351"/>
      <c r="I158" s="146"/>
      <c r="J158" s="352"/>
    </row>
    <row r="159" customFormat="false" ht="12" hidden="false" customHeight="true" outlineLevel="0" collapsed="false">
      <c r="B159" s="321" t="s">
        <v>2</v>
      </c>
      <c r="C159" s="289"/>
      <c r="D159" s="353"/>
      <c r="E159" s="354" t="n">
        <v>13700</v>
      </c>
      <c r="F159" s="355" t="s">
        <v>171</v>
      </c>
      <c r="G159" s="356" t="s">
        <v>172</v>
      </c>
      <c r="H159" s="357"/>
      <c r="I159" s="153"/>
      <c r="J159" s="358"/>
    </row>
    <row r="160" customFormat="false" ht="12" hidden="false" customHeight="true" outlineLevel="0" collapsed="false">
      <c r="B160" s="321"/>
      <c r="C160" s="289"/>
      <c r="D160" s="353"/>
      <c r="E160" s="359" t="n">
        <v>14700</v>
      </c>
      <c r="F160" s="355" t="s">
        <v>173</v>
      </c>
      <c r="G160" s="356" t="str">
        <f aca="false">G159</f>
        <v>円/m3　スランプ18　建設物価／2005・8月</v>
      </c>
      <c r="H160" s="360"/>
      <c r="I160" s="361"/>
      <c r="J160" s="362"/>
    </row>
    <row r="161" customFormat="false" ht="12" hidden="false" customHeight="true" outlineLevel="0" collapsed="false">
      <c r="B161" s="321"/>
      <c r="C161" s="289"/>
      <c r="D161" s="363"/>
      <c r="E161" s="364" t="n">
        <v>0.5</v>
      </c>
      <c r="F161" s="365" t="s">
        <v>174</v>
      </c>
      <c r="G161" s="366" t="s">
        <v>175</v>
      </c>
      <c r="H161" s="357"/>
      <c r="I161" s="153"/>
      <c r="J161" s="358"/>
    </row>
    <row r="162" customFormat="false" ht="12" hidden="false" customHeight="true" outlineLevel="0" collapsed="false">
      <c r="B162" s="367"/>
      <c r="C162" s="289"/>
      <c r="D162" s="368" t="n">
        <f aca="false">ROUNDDOWN(C129*E164*(E163-1),-1)</f>
        <v>26180</v>
      </c>
      <c r="E162" s="208" t="s">
        <v>110</v>
      </c>
      <c r="F162" s="369"/>
      <c r="G162" s="366" t="s">
        <v>176</v>
      </c>
      <c r="H162" s="357"/>
      <c r="I162" s="153"/>
      <c r="J162" s="358"/>
    </row>
    <row r="163" customFormat="false" ht="12" hidden="false" customHeight="true" outlineLevel="0" collapsed="false">
      <c r="B163" s="367"/>
      <c r="C163" s="289"/>
      <c r="D163" s="370"/>
      <c r="E163" s="364" t="n">
        <v>1.1</v>
      </c>
      <c r="F163" s="365" t="s">
        <v>177</v>
      </c>
      <c r="G163" s="325" t="s">
        <v>178</v>
      </c>
      <c r="H163" s="325"/>
      <c r="I163" s="325"/>
      <c r="J163" s="325"/>
    </row>
    <row r="164" customFormat="false" ht="12" hidden="false" customHeight="true" outlineLevel="0" collapsed="false">
      <c r="B164" s="367"/>
      <c r="C164" s="289"/>
      <c r="D164" s="371"/>
      <c r="E164" s="372" t="n">
        <v>0.6547</v>
      </c>
      <c r="F164" s="373" t="s">
        <v>179</v>
      </c>
      <c r="G164" s="366" t="s">
        <v>149</v>
      </c>
      <c r="H164" s="339"/>
      <c r="I164" s="339"/>
      <c r="J164" s="255"/>
    </row>
    <row r="165" customFormat="false" ht="12" hidden="false" customHeight="true" outlineLevel="0" collapsed="false">
      <c r="B165" s="367"/>
      <c r="C165" s="289"/>
      <c r="D165" s="374"/>
      <c r="E165" s="208" t="s">
        <v>111</v>
      </c>
      <c r="F165" s="324"/>
      <c r="G165" s="366" t="s">
        <v>180</v>
      </c>
      <c r="H165" s="357"/>
      <c r="I165" s="153"/>
      <c r="J165" s="358"/>
    </row>
    <row r="166" customFormat="false" ht="12" hidden="false" customHeight="true" outlineLevel="0" collapsed="false">
      <c r="B166" s="367"/>
      <c r="C166" s="289"/>
      <c r="D166" s="374" t="n">
        <v>3360</v>
      </c>
      <c r="E166" s="208" t="s">
        <v>112</v>
      </c>
      <c r="F166" s="365" t="s">
        <v>113</v>
      </c>
      <c r="G166" s="366" t="s">
        <v>181</v>
      </c>
      <c r="H166" s="357"/>
      <c r="I166" s="153" t="s">
        <v>182</v>
      </c>
      <c r="J166" s="358"/>
    </row>
    <row r="167" customFormat="false" ht="12" hidden="false" customHeight="true" outlineLevel="0" collapsed="false">
      <c r="B167" s="367"/>
      <c r="C167" s="289"/>
      <c r="D167" s="374" t="n">
        <v>16360</v>
      </c>
      <c r="E167" s="208" t="s">
        <v>114</v>
      </c>
      <c r="F167" s="365" t="s">
        <v>115</v>
      </c>
      <c r="G167" s="366" t="s">
        <v>183</v>
      </c>
      <c r="H167" s="357"/>
      <c r="I167" s="153" t="s">
        <v>184</v>
      </c>
      <c r="J167" s="358"/>
    </row>
    <row r="168" customFormat="false" ht="12" hidden="false" customHeight="true" outlineLevel="0" collapsed="false">
      <c r="B168" s="367"/>
      <c r="C168" s="289"/>
      <c r="D168" s="374" t="n">
        <v>1290</v>
      </c>
      <c r="E168" s="208" t="s">
        <v>116</v>
      </c>
      <c r="F168" s="365" t="s">
        <v>115</v>
      </c>
      <c r="G168" s="366" t="s">
        <v>181</v>
      </c>
      <c r="H168" s="357"/>
      <c r="I168" s="153" t="s">
        <v>184</v>
      </c>
      <c r="J168" s="358"/>
    </row>
    <row r="169" customFormat="false" ht="12" hidden="false" customHeight="true" outlineLevel="0" collapsed="false">
      <c r="B169" s="367"/>
      <c r="C169" s="289"/>
      <c r="D169" s="375" t="n">
        <v>8710</v>
      </c>
      <c r="E169" s="215" t="s">
        <v>117</v>
      </c>
      <c r="F169" s="376"/>
      <c r="G169" s="377" t="s">
        <v>185</v>
      </c>
      <c r="H169" s="378"/>
      <c r="I169" s="213" t="s">
        <v>186</v>
      </c>
      <c r="J169" s="379"/>
    </row>
    <row r="170" customFormat="false" ht="12" hidden="false" customHeight="true" outlineLevel="0" collapsed="false">
      <c r="B170" s="380"/>
      <c r="C170" s="381"/>
      <c r="D170" s="382" t="n">
        <f aca="false">ROUNDDOWN(SUM(D158:D169)*0.05,0)</f>
        <v>2820</v>
      </c>
      <c r="E170" s="224" t="s">
        <v>187</v>
      </c>
      <c r="F170" s="383"/>
      <c r="G170" s="384"/>
      <c r="H170" s="383"/>
      <c r="I170" s="160"/>
      <c r="J170" s="385"/>
    </row>
    <row r="171" customFormat="false" ht="12" hidden="false" customHeight="true" outlineLevel="0" collapsed="false">
      <c r="D171" s="280"/>
      <c r="F171" s="125"/>
      <c r="G171" s="126"/>
      <c r="H171" s="128"/>
      <c r="J171" s="124"/>
    </row>
    <row r="172" customFormat="false" ht="12" hidden="false" customHeight="true" outlineLevel="0" collapsed="false">
      <c r="B172" s="313" t="s">
        <v>168</v>
      </c>
      <c r="C172" s="130" t="s">
        <v>156</v>
      </c>
      <c r="D172" s="346" t="s">
        <v>169</v>
      </c>
      <c r="E172" s="314" t="s">
        <v>157</v>
      </c>
      <c r="F172" s="314"/>
      <c r="G172" s="315" t="s">
        <v>148</v>
      </c>
      <c r="H172" s="315"/>
      <c r="I172" s="315"/>
      <c r="J172" s="315"/>
    </row>
    <row r="173" customFormat="false" ht="12" hidden="false" customHeight="true" outlineLevel="0" collapsed="false">
      <c r="B173" s="321" t="s">
        <v>165</v>
      </c>
      <c r="C173" s="347" t="n">
        <f aca="false">ROUND(D173+D177+D181+D182+D183+D184,-1)</f>
        <v>34080</v>
      </c>
      <c r="D173" s="348" t="n">
        <f aca="false">(E175-E174)*E176</f>
        <v>600</v>
      </c>
      <c r="E173" s="349" t="s">
        <v>108</v>
      </c>
      <c r="F173" s="319"/>
      <c r="G173" s="350" t="s">
        <v>170</v>
      </c>
      <c r="H173" s="351"/>
      <c r="I173" s="146"/>
      <c r="J173" s="352"/>
    </row>
    <row r="174" customFormat="false" ht="12" hidden="false" customHeight="true" outlineLevel="0" collapsed="false">
      <c r="B174" s="321" t="s">
        <v>2</v>
      </c>
      <c r="C174" s="289"/>
      <c r="D174" s="353"/>
      <c r="E174" s="354" t="n">
        <v>13700</v>
      </c>
      <c r="F174" s="355" t="s">
        <v>171</v>
      </c>
      <c r="G174" s="356" t="s">
        <v>172</v>
      </c>
      <c r="H174" s="357"/>
      <c r="I174" s="153"/>
      <c r="J174" s="358"/>
    </row>
    <row r="175" customFormat="false" ht="12" hidden="false" customHeight="true" outlineLevel="0" collapsed="false">
      <c r="B175" s="321"/>
      <c r="C175" s="289"/>
      <c r="D175" s="353"/>
      <c r="E175" s="359" t="n">
        <v>14700</v>
      </c>
      <c r="F175" s="355" t="s">
        <v>173</v>
      </c>
      <c r="G175" s="356" t="str">
        <f aca="false">G174</f>
        <v>円/m3　スランプ18　建設物価／2005・8月</v>
      </c>
      <c r="H175" s="360"/>
      <c r="I175" s="361"/>
      <c r="J175" s="362"/>
    </row>
    <row r="176" customFormat="false" ht="12" hidden="false" customHeight="true" outlineLevel="0" collapsed="false">
      <c r="B176" s="321"/>
      <c r="C176" s="289"/>
      <c r="D176" s="363"/>
      <c r="E176" s="364" t="n">
        <v>0.6</v>
      </c>
      <c r="F176" s="365" t="s">
        <v>174</v>
      </c>
      <c r="G176" s="366" t="s">
        <v>149</v>
      </c>
      <c r="H176" s="357"/>
      <c r="I176" s="153"/>
      <c r="J176" s="358"/>
    </row>
    <row r="177" customFormat="false" ht="12" hidden="false" customHeight="true" outlineLevel="0" collapsed="false">
      <c r="B177" s="367"/>
      <c r="C177" s="289"/>
      <c r="D177" s="368" t="n">
        <f aca="false">ROUNDDOWN(C130*E179*(E163-1),-1)</f>
        <v>18500</v>
      </c>
      <c r="E177" s="208" t="s">
        <v>110</v>
      </c>
      <c r="F177" s="369"/>
      <c r="G177" s="366" t="s">
        <v>176</v>
      </c>
      <c r="H177" s="357"/>
      <c r="I177" s="153"/>
      <c r="J177" s="358"/>
    </row>
    <row r="178" customFormat="false" ht="12" hidden="false" customHeight="true" outlineLevel="0" collapsed="false">
      <c r="B178" s="367"/>
      <c r="C178" s="289"/>
      <c r="D178" s="370"/>
      <c r="E178" s="364" t="n">
        <v>1.1</v>
      </c>
      <c r="F178" s="365" t="s">
        <v>177</v>
      </c>
      <c r="G178" s="325" t="s">
        <v>188</v>
      </c>
      <c r="H178" s="325"/>
      <c r="I178" s="325"/>
      <c r="J178" s="325"/>
    </row>
    <row r="179" customFormat="false" ht="12" hidden="false" customHeight="true" outlineLevel="0" collapsed="false">
      <c r="B179" s="367"/>
      <c r="C179" s="289"/>
      <c r="D179" s="371"/>
      <c r="E179" s="372" t="n">
        <v>0.7403</v>
      </c>
      <c r="F179" s="373" t="s">
        <v>179</v>
      </c>
      <c r="G179" s="366" t="s">
        <v>175</v>
      </c>
      <c r="H179" s="339"/>
      <c r="I179" s="339"/>
      <c r="J179" s="255"/>
    </row>
    <row r="180" customFormat="false" ht="12" hidden="false" customHeight="true" outlineLevel="0" collapsed="false">
      <c r="B180" s="367"/>
      <c r="C180" s="289"/>
      <c r="D180" s="374"/>
      <c r="E180" s="208" t="s">
        <v>111</v>
      </c>
      <c r="F180" s="324"/>
      <c r="G180" s="366" t="s">
        <v>180</v>
      </c>
      <c r="H180" s="357"/>
      <c r="I180" s="153"/>
      <c r="J180" s="358"/>
    </row>
    <row r="181" customFormat="false" ht="12" hidden="false" customHeight="true" outlineLevel="0" collapsed="false">
      <c r="B181" s="367"/>
      <c r="C181" s="289"/>
      <c r="D181" s="374" t="n">
        <v>3360</v>
      </c>
      <c r="E181" s="208" t="s">
        <v>112</v>
      </c>
      <c r="F181" s="365" t="s">
        <v>113</v>
      </c>
      <c r="G181" s="366" t="s">
        <v>181</v>
      </c>
      <c r="H181" s="357"/>
      <c r="I181" s="153" t="s">
        <v>182</v>
      </c>
      <c r="J181" s="358"/>
    </row>
    <row r="182" customFormat="false" ht="12" hidden="false" customHeight="true" outlineLevel="0" collapsed="false">
      <c r="B182" s="367"/>
      <c r="C182" s="289"/>
      <c r="D182" s="374" t="n">
        <v>1290</v>
      </c>
      <c r="E182" s="208" t="s">
        <v>116</v>
      </c>
      <c r="F182" s="365" t="s">
        <v>115</v>
      </c>
      <c r="G182" s="366" t="s">
        <v>181</v>
      </c>
      <c r="H182" s="357"/>
      <c r="I182" s="153" t="s">
        <v>184</v>
      </c>
      <c r="J182" s="358"/>
    </row>
    <row r="183" customFormat="false" ht="12" hidden="false" customHeight="true" outlineLevel="0" collapsed="false">
      <c r="B183" s="367"/>
      <c r="C183" s="289"/>
      <c r="D183" s="375" t="n">
        <v>8710</v>
      </c>
      <c r="E183" s="215" t="s">
        <v>117</v>
      </c>
      <c r="F183" s="376"/>
      <c r="G183" s="377" t="s">
        <v>185</v>
      </c>
      <c r="H183" s="378"/>
      <c r="I183" s="213" t="s">
        <v>186</v>
      </c>
      <c r="J183" s="379"/>
    </row>
    <row r="184" customFormat="false" ht="12" hidden="false" customHeight="true" outlineLevel="0" collapsed="false">
      <c r="B184" s="380"/>
      <c r="C184" s="381"/>
      <c r="D184" s="382" t="n">
        <f aca="false">ROUNDDOWN(SUM(D173:D183)*0.05,0)</f>
        <v>1623</v>
      </c>
      <c r="E184" s="224" t="s">
        <v>187</v>
      </c>
      <c r="F184" s="383"/>
      <c r="G184" s="384"/>
      <c r="H184" s="383"/>
      <c r="I184" s="160"/>
      <c r="J184" s="385"/>
    </row>
    <row r="185" customFormat="false" ht="12" hidden="false" customHeight="true" outlineLevel="0" collapsed="false">
      <c r="D185" s="280"/>
      <c r="F185" s="125"/>
      <c r="G185" s="126"/>
      <c r="H185" s="128"/>
      <c r="J185" s="124"/>
    </row>
    <row r="186" customFormat="false" ht="12" hidden="false" customHeight="true" outlineLevel="0" collapsed="false">
      <c r="D186" s="280"/>
      <c r="F186" s="125"/>
      <c r="G186" s="126"/>
      <c r="H186" s="128"/>
      <c r="J186" s="124"/>
    </row>
    <row r="187" customFormat="false" ht="12" hidden="false" customHeight="true" outlineLevel="0" collapsed="false">
      <c r="A187" s="129" t="s">
        <v>189</v>
      </c>
      <c r="D187" s="280"/>
      <c r="F187" s="125"/>
      <c r="G187" s="126"/>
      <c r="H187" s="128"/>
      <c r="J187" s="124"/>
    </row>
    <row r="188" customFormat="false" ht="12" hidden="false" customHeight="false" outlineLevel="0" collapsed="false">
      <c r="B188" s="386"/>
      <c r="C188" s="387"/>
      <c r="D188" s="387"/>
      <c r="E188" s="387"/>
      <c r="F188" s="388" t="s">
        <v>190</v>
      </c>
      <c r="G188" s="389" t="s">
        <v>191</v>
      </c>
      <c r="H188" s="387"/>
      <c r="I188" s="387"/>
      <c r="J188" s="387"/>
    </row>
    <row r="189" customFormat="false" ht="12" hidden="false" customHeight="true" outlineLevel="0" collapsed="false">
      <c r="B189" s="390" t="s">
        <v>20</v>
      </c>
      <c r="C189" s="168" t="s">
        <v>63</v>
      </c>
      <c r="D189" s="168"/>
      <c r="E189" s="168"/>
      <c r="F189" s="168"/>
      <c r="G189" s="391" t="s">
        <v>192</v>
      </c>
      <c r="H189" s="392" t="s">
        <v>193</v>
      </c>
      <c r="I189" s="393" t="s">
        <v>194</v>
      </c>
      <c r="J189" s="130" t="s">
        <v>148</v>
      </c>
    </row>
    <row r="190" customFormat="false" ht="12" hidden="false" customHeight="false" outlineLevel="0" collapsed="false">
      <c r="B190" s="394" t="s">
        <v>2</v>
      </c>
      <c r="C190" s="395"/>
      <c r="D190" s="396"/>
      <c r="E190" s="396"/>
      <c r="F190" s="397"/>
      <c r="G190" s="391"/>
      <c r="H190" s="392"/>
      <c r="I190" s="393"/>
      <c r="J190" s="130"/>
    </row>
    <row r="191" customFormat="false" ht="12" hidden="false" customHeight="false" outlineLevel="0" collapsed="false">
      <c r="B191" s="398"/>
      <c r="C191" s="399" t="n">
        <v>1970</v>
      </c>
      <c r="D191" s="400" t="n">
        <v>1980</v>
      </c>
      <c r="E191" s="400" t="n">
        <v>1990</v>
      </c>
      <c r="F191" s="401" t="n">
        <v>2000</v>
      </c>
      <c r="G191" s="391"/>
      <c r="H191" s="392"/>
      <c r="I191" s="393"/>
      <c r="J191" s="130"/>
    </row>
    <row r="192" customFormat="false" ht="12" hidden="false" customHeight="false" outlineLevel="0" collapsed="false">
      <c r="B192" s="282" t="s">
        <v>3</v>
      </c>
      <c r="C192" s="402" t="n">
        <v>40000</v>
      </c>
      <c r="D192" s="403" t="n">
        <v>35000</v>
      </c>
      <c r="E192" s="403" t="n">
        <v>30000</v>
      </c>
      <c r="F192" s="404" t="n">
        <v>25000</v>
      </c>
      <c r="G192" s="402" t="n">
        <v>25000</v>
      </c>
      <c r="H192" s="403" t="n">
        <v>30000</v>
      </c>
      <c r="I192" s="404" t="n">
        <v>100000</v>
      </c>
      <c r="J192" s="405" t="s">
        <v>149</v>
      </c>
    </row>
    <row r="193" customFormat="false" ht="12" hidden="false" customHeight="false" outlineLevel="0" collapsed="false">
      <c r="B193" s="288" t="s">
        <v>4</v>
      </c>
      <c r="C193" s="406" t="n">
        <v>50000</v>
      </c>
      <c r="D193" s="407" t="n">
        <v>50000</v>
      </c>
      <c r="E193" s="407" t="n">
        <v>45000</v>
      </c>
      <c r="F193" s="408" t="n">
        <v>45000</v>
      </c>
      <c r="G193" s="406" t="n">
        <v>45000</v>
      </c>
      <c r="H193" s="407" t="n">
        <v>45000</v>
      </c>
      <c r="I193" s="408" t="n">
        <v>105000</v>
      </c>
      <c r="J193" s="409" t="s">
        <v>149</v>
      </c>
      <c r="K193" s="128"/>
    </row>
    <row r="194" customFormat="false" ht="12" hidden="false" customHeight="false" outlineLevel="0" collapsed="false">
      <c r="B194" s="293" t="s">
        <v>5</v>
      </c>
      <c r="C194" s="410" t="s">
        <v>35</v>
      </c>
      <c r="D194" s="411" t="s">
        <v>35</v>
      </c>
      <c r="E194" s="411" t="s">
        <v>35</v>
      </c>
      <c r="F194" s="412" t="s">
        <v>35</v>
      </c>
      <c r="G194" s="413" t="n">
        <v>91000</v>
      </c>
      <c r="H194" s="414" t="n">
        <v>91000</v>
      </c>
      <c r="I194" s="415" t="n">
        <v>28000</v>
      </c>
      <c r="J194" s="416" t="s">
        <v>149</v>
      </c>
    </row>
    <row r="195" customFormat="false" ht="12" hidden="false" customHeight="false" outlineLevel="0" collapsed="false">
      <c r="B195" s="386"/>
      <c r="C195" s="386"/>
      <c r="D195" s="387"/>
      <c r="E195" s="387"/>
      <c r="F195" s="387"/>
      <c r="G195" s="387"/>
      <c r="H195" s="387"/>
      <c r="I195" s="387"/>
      <c r="J195" s="387"/>
    </row>
    <row r="196" customFormat="false" ht="13.5" hidden="false" customHeight="true" outlineLevel="0" collapsed="false">
      <c r="B196" s="417" t="s">
        <v>26</v>
      </c>
      <c r="C196" s="130" t="s">
        <v>195</v>
      </c>
      <c r="D196" s="130" t="s">
        <v>196</v>
      </c>
      <c r="E196" s="418" t="s">
        <v>148</v>
      </c>
      <c r="F196" s="419"/>
      <c r="G196" s="420"/>
      <c r="H196" s="287"/>
      <c r="I196" s="287"/>
      <c r="J196" s="287"/>
    </row>
    <row r="197" customFormat="false" ht="12" hidden="false" customHeight="true" outlineLevel="0" collapsed="false">
      <c r="B197" s="421" t="s">
        <v>2</v>
      </c>
      <c r="C197" s="130"/>
      <c r="D197" s="130"/>
      <c r="E197" s="422"/>
      <c r="F197" s="423"/>
      <c r="G197" s="424"/>
      <c r="H197" s="287"/>
      <c r="I197" s="287"/>
      <c r="J197" s="287"/>
    </row>
    <row r="198" customFormat="false" ht="12" hidden="false" customHeight="false" outlineLevel="0" collapsed="false">
      <c r="B198" s="425" t="s">
        <v>3</v>
      </c>
      <c r="C198" s="426" t="n">
        <v>150000</v>
      </c>
      <c r="D198" s="404" t="n">
        <v>150000</v>
      </c>
      <c r="E198" s="284" t="s">
        <v>149</v>
      </c>
      <c r="F198" s="427" t="s">
        <v>150</v>
      </c>
      <c r="G198" s="428"/>
      <c r="H198" s="429"/>
      <c r="I198" s="387"/>
      <c r="J198" s="387"/>
    </row>
    <row r="199" customFormat="false" ht="12" hidden="false" customHeight="false" outlineLevel="0" collapsed="false">
      <c r="B199" s="430" t="s">
        <v>4</v>
      </c>
      <c r="C199" s="431" t="n">
        <v>80000</v>
      </c>
      <c r="D199" s="408" t="n">
        <v>100000</v>
      </c>
      <c r="E199" s="290" t="s">
        <v>149</v>
      </c>
      <c r="F199" s="432" t="s">
        <v>150</v>
      </c>
      <c r="G199" s="433"/>
      <c r="H199" s="429"/>
      <c r="I199" s="387"/>
      <c r="J199" s="387"/>
      <c r="K199" s="141"/>
    </row>
    <row r="200" customFormat="false" ht="12" hidden="false" customHeight="false" outlineLevel="0" collapsed="false">
      <c r="B200" s="434" t="s">
        <v>5</v>
      </c>
      <c r="C200" s="435" t="n">
        <v>91000</v>
      </c>
      <c r="D200" s="412" t="s">
        <v>35</v>
      </c>
      <c r="E200" s="295" t="s">
        <v>149</v>
      </c>
      <c r="F200" s="436" t="s">
        <v>150</v>
      </c>
      <c r="G200" s="437"/>
      <c r="H200" s="340"/>
      <c r="I200" s="387"/>
      <c r="J200" s="387"/>
    </row>
    <row r="201" customFormat="false" ht="12" hidden="false" customHeight="false" outlineLevel="0" collapsed="false">
      <c r="B201" s="438"/>
      <c r="C201" s="438"/>
      <c r="D201" s="439"/>
      <c r="E201" s="439"/>
      <c r="F201" s="440"/>
      <c r="G201" s="287"/>
      <c r="H201" s="387"/>
      <c r="I201" s="387"/>
      <c r="J201" s="387"/>
    </row>
    <row r="202" customFormat="false" ht="12" hidden="false" customHeight="false" outlineLevel="0" collapsed="false">
      <c r="B202" s="304" t="s">
        <v>152</v>
      </c>
      <c r="C202" s="142" t="s">
        <v>23</v>
      </c>
      <c r="D202" s="130" t="s">
        <v>148</v>
      </c>
      <c r="E202" s="130"/>
      <c r="F202" s="130"/>
      <c r="G202" s="130"/>
      <c r="H202" s="130"/>
      <c r="I202" s="130"/>
      <c r="J202" s="130"/>
    </row>
    <row r="203" customFormat="false" ht="12" hidden="false" customHeight="false" outlineLevel="0" collapsed="false">
      <c r="B203" s="172" t="s">
        <v>20</v>
      </c>
      <c r="C203" s="441" t="n">
        <v>6</v>
      </c>
      <c r="D203" s="306" t="s">
        <v>197</v>
      </c>
      <c r="E203" s="307"/>
      <c r="F203" s="307"/>
      <c r="G203" s="177"/>
      <c r="H203" s="177"/>
      <c r="I203" s="177"/>
      <c r="J203" s="442"/>
    </row>
    <row r="204" customFormat="false" ht="12.75" hidden="false" customHeight="true" outlineLevel="0" collapsed="false">
      <c r="B204" s="273" t="s">
        <v>26</v>
      </c>
      <c r="C204" s="443" t="n">
        <v>4</v>
      </c>
      <c r="D204" s="310" t="s">
        <v>198</v>
      </c>
      <c r="E204" s="311"/>
      <c r="F204" s="311"/>
      <c r="G204" s="221"/>
      <c r="H204" s="221"/>
      <c r="I204" s="221"/>
      <c r="J204" s="222"/>
    </row>
    <row r="205" customFormat="false" ht="12" hidden="false" customHeight="false" outlineLevel="0" collapsed="false">
      <c r="B205" s="281"/>
      <c r="C205" s="387"/>
      <c r="D205" s="298"/>
      <c r="E205" s="298"/>
      <c r="F205" s="444"/>
      <c r="G205" s="444"/>
      <c r="H205" s="387"/>
      <c r="I205" s="387"/>
      <c r="J205" s="387"/>
    </row>
    <row r="206" customFormat="false" ht="12" hidden="false" customHeight="true" outlineLevel="0" collapsed="false">
      <c r="B206" s="313" t="s">
        <v>199</v>
      </c>
      <c r="C206" s="130" t="s">
        <v>156</v>
      </c>
      <c r="D206" s="346" t="s">
        <v>169</v>
      </c>
      <c r="E206" s="445" t="s">
        <v>157</v>
      </c>
      <c r="F206" s="445"/>
      <c r="G206" s="315" t="s">
        <v>148</v>
      </c>
      <c r="H206" s="315"/>
      <c r="I206" s="315"/>
      <c r="J206" s="315"/>
    </row>
    <row r="207" customFormat="false" ht="12" hidden="false" customHeight="true" outlineLevel="0" collapsed="false">
      <c r="B207" s="321" t="s">
        <v>20</v>
      </c>
      <c r="C207" s="347" t="n">
        <v>22850</v>
      </c>
      <c r="D207" s="446"/>
      <c r="E207" s="447"/>
      <c r="F207" s="448"/>
      <c r="G207" s="349" t="s">
        <v>149</v>
      </c>
      <c r="H207" s="351"/>
      <c r="I207" s="146"/>
      <c r="J207" s="352"/>
    </row>
    <row r="208" customFormat="false" ht="12" hidden="false" customHeight="true" outlineLevel="0" collapsed="false">
      <c r="B208" s="321" t="s">
        <v>2</v>
      </c>
      <c r="C208" s="289"/>
      <c r="D208" s="374"/>
      <c r="E208" s="449"/>
      <c r="F208" s="449"/>
      <c r="G208" s="205"/>
      <c r="H208" s="357"/>
      <c r="I208" s="153"/>
      <c r="J208" s="358"/>
    </row>
    <row r="209" customFormat="false" ht="12" hidden="false" customHeight="true" outlineLevel="0" collapsed="false">
      <c r="B209" s="321"/>
      <c r="C209" s="289"/>
      <c r="D209" s="375"/>
      <c r="E209" s="450"/>
      <c r="F209" s="451"/>
      <c r="G209" s="211"/>
      <c r="H209" s="378"/>
      <c r="I209" s="213"/>
      <c r="J209" s="379"/>
    </row>
    <row r="210" customFormat="false" ht="12" hidden="false" customHeight="true" outlineLevel="0" collapsed="false">
      <c r="B210" s="380"/>
      <c r="C210" s="381"/>
      <c r="D210" s="452"/>
      <c r="E210" s="453"/>
      <c r="F210" s="454"/>
      <c r="G210" s="221"/>
      <c r="H210" s="383"/>
      <c r="I210" s="160"/>
      <c r="J210" s="385"/>
    </row>
    <row r="211" customFormat="false" ht="12" hidden="false" customHeight="true" outlineLevel="0" collapsed="false">
      <c r="B211" s="126"/>
      <c r="C211" s="340"/>
      <c r="D211" s="341"/>
      <c r="E211" s="342"/>
      <c r="F211" s="343"/>
      <c r="G211" s="126"/>
      <c r="H211" s="344"/>
      <c r="I211" s="342"/>
      <c r="J211" s="345"/>
    </row>
    <row r="212" customFormat="false" ht="12" hidden="false" customHeight="true" outlineLevel="0" collapsed="false">
      <c r="B212" s="313" t="s">
        <v>199</v>
      </c>
      <c r="C212" s="130" t="s">
        <v>156</v>
      </c>
      <c r="D212" s="346" t="s">
        <v>169</v>
      </c>
      <c r="E212" s="445" t="s">
        <v>157</v>
      </c>
      <c r="F212" s="445"/>
      <c r="G212" s="315" t="s">
        <v>148</v>
      </c>
      <c r="H212" s="315"/>
      <c r="I212" s="315"/>
      <c r="J212" s="315"/>
    </row>
    <row r="213" customFormat="false" ht="12" hidden="false" customHeight="true" outlineLevel="0" collapsed="false">
      <c r="B213" s="321" t="s">
        <v>26</v>
      </c>
      <c r="C213" s="347" t="n">
        <v>47690</v>
      </c>
      <c r="D213" s="455"/>
      <c r="E213" s="447"/>
      <c r="F213" s="448"/>
      <c r="G213" s="349" t="s">
        <v>149</v>
      </c>
      <c r="H213" s="351"/>
      <c r="I213" s="146"/>
      <c r="J213" s="352"/>
    </row>
    <row r="214" customFormat="false" ht="12" hidden="false" customHeight="true" outlineLevel="0" collapsed="false">
      <c r="B214" s="321" t="s">
        <v>2</v>
      </c>
      <c r="C214" s="289"/>
      <c r="D214" s="374"/>
      <c r="E214" s="449"/>
      <c r="F214" s="449"/>
      <c r="G214" s="205"/>
      <c r="H214" s="357"/>
      <c r="I214" s="153"/>
      <c r="J214" s="358"/>
    </row>
    <row r="215" customFormat="false" ht="12" hidden="false" customHeight="true" outlineLevel="0" collapsed="false">
      <c r="B215" s="321"/>
      <c r="C215" s="289"/>
      <c r="D215" s="375"/>
      <c r="E215" s="450"/>
      <c r="F215" s="451"/>
      <c r="G215" s="211"/>
      <c r="H215" s="378"/>
      <c r="I215" s="213"/>
      <c r="J215" s="379"/>
    </row>
    <row r="216" customFormat="false" ht="12" hidden="false" customHeight="true" outlineLevel="0" collapsed="false">
      <c r="B216" s="380"/>
      <c r="C216" s="381"/>
      <c r="D216" s="452"/>
      <c r="E216" s="453"/>
      <c r="F216" s="454"/>
      <c r="G216" s="221"/>
      <c r="H216" s="383"/>
      <c r="I216" s="160"/>
      <c r="J216" s="385"/>
    </row>
    <row r="217" customFormat="false" ht="12" hidden="false" customHeight="true" outlineLevel="0" collapsed="false">
      <c r="B217" s="126"/>
      <c r="C217" s="340"/>
      <c r="D217" s="341"/>
      <c r="E217" s="342"/>
      <c r="F217" s="343"/>
      <c r="G217" s="126"/>
      <c r="H217" s="344"/>
      <c r="I217" s="342"/>
      <c r="J217" s="345"/>
    </row>
    <row r="218" customFormat="false" ht="12" hidden="false" customHeight="true" outlineLevel="0" collapsed="false">
      <c r="B218" s="313" t="s">
        <v>155</v>
      </c>
      <c r="C218" s="130" t="s">
        <v>65</v>
      </c>
      <c r="D218" s="130" t="s">
        <v>156</v>
      </c>
      <c r="E218" s="314" t="s">
        <v>157</v>
      </c>
      <c r="F218" s="314"/>
      <c r="G218" s="315" t="s">
        <v>148</v>
      </c>
      <c r="H218" s="315"/>
      <c r="I218" s="315"/>
      <c r="J218" s="315"/>
    </row>
    <row r="219" customFormat="false" ht="12" hidden="false" customHeight="true" outlineLevel="0" collapsed="false">
      <c r="B219" s="316" t="s">
        <v>158</v>
      </c>
      <c r="C219" s="317" t="s">
        <v>159</v>
      </c>
      <c r="D219" s="302" t="n">
        <f aca="false">9400*1.05</f>
        <v>9870</v>
      </c>
      <c r="E219" s="318" t="s">
        <v>160</v>
      </c>
      <c r="F219" s="319"/>
      <c r="G219" s="320" t="s">
        <v>161</v>
      </c>
      <c r="H219" s="320"/>
      <c r="I219" s="320"/>
      <c r="J219" s="320"/>
    </row>
    <row r="220" customFormat="false" ht="12" hidden="false" customHeight="true" outlineLevel="0" collapsed="false">
      <c r="B220" s="321" t="s">
        <v>200</v>
      </c>
      <c r="C220" s="322" t="s">
        <v>163</v>
      </c>
      <c r="D220" s="303" t="n">
        <f aca="false">11500*1.05</f>
        <v>12075</v>
      </c>
      <c r="E220" s="323" t="s">
        <v>160</v>
      </c>
      <c r="F220" s="324"/>
      <c r="G220" s="325" t="s">
        <v>161</v>
      </c>
      <c r="H220" s="325"/>
      <c r="I220" s="325"/>
      <c r="J220" s="325"/>
    </row>
    <row r="221" customFormat="false" ht="12" hidden="false" customHeight="true" outlineLevel="0" collapsed="false">
      <c r="B221" s="170" t="s">
        <v>2</v>
      </c>
      <c r="C221" s="456" t="s">
        <v>201</v>
      </c>
      <c r="D221" s="294" t="n">
        <f aca="false">23000*1.05</f>
        <v>24150</v>
      </c>
      <c r="E221" s="457" t="s">
        <v>160</v>
      </c>
      <c r="F221" s="329"/>
      <c r="G221" s="458" t="s">
        <v>161</v>
      </c>
      <c r="H221" s="458"/>
      <c r="I221" s="458"/>
      <c r="J221" s="458"/>
    </row>
    <row r="222" customFormat="false" ht="12" hidden="false" customHeight="true" outlineLevel="0" collapsed="false">
      <c r="B222" s="459" t="s">
        <v>155</v>
      </c>
      <c r="C222" s="460" t="n">
        <v>1970</v>
      </c>
      <c r="D222" s="461" t="n">
        <v>25910</v>
      </c>
      <c r="E222" s="462"/>
      <c r="F222" s="463"/>
      <c r="G222" s="464"/>
      <c r="H222" s="464"/>
      <c r="I222" s="464"/>
      <c r="J222" s="465"/>
    </row>
    <row r="223" customFormat="false" ht="12" hidden="false" customHeight="true" outlineLevel="0" collapsed="false">
      <c r="B223" s="466" t="s">
        <v>202</v>
      </c>
      <c r="C223" s="467" t="n">
        <v>1980</v>
      </c>
      <c r="D223" s="468" t="n">
        <v>25910</v>
      </c>
      <c r="E223" s="469"/>
      <c r="F223" s="470"/>
      <c r="G223" s="471"/>
      <c r="H223" s="471"/>
      <c r="I223" s="471"/>
      <c r="J223" s="472"/>
    </row>
    <row r="224" customFormat="false" ht="12" hidden="false" customHeight="true" outlineLevel="0" collapsed="false">
      <c r="B224" s="473" t="s">
        <v>200</v>
      </c>
      <c r="C224" s="467" t="n">
        <v>1990</v>
      </c>
      <c r="D224" s="468" t="n">
        <v>25910</v>
      </c>
      <c r="E224" s="469"/>
      <c r="F224" s="470"/>
      <c r="G224" s="471"/>
      <c r="H224" s="471"/>
      <c r="I224" s="471"/>
      <c r="J224" s="472"/>
    </row>
    <row r="225" customFormat="false" ht="12" hidden="false" customHeight="true" outlineLevel="0" collapsed="false">
      <c r="B225" s="474" t="s">
        <v>2</v>
      </c>
      <c r="C225" s="475" t="s">
        <v>203</v>
      </c>
      <c r="D225" s="476" t="n">
        <v>-5590</v>
      </c>
      <c r="E225" s="477"/>
      <c r="F225" s="478"/>
      <c r="G225" s="479"/>
      <c r="H225" s="479"/>
      <c r="I225" s="479"/>
      <c r="J225" s="480"/>
    </row>
    <row r="226" customFormat="false" ht="12" hidden="false" customHeight="true" outlineLevel="0" collapsed="false">
      <c r="D226" s="280"/>
      <c r="F226" s="125"/>
      <c r="G226" s="126"/>
      <c r="H226" s="128"/>
      <c r="J226" s="124"/>
    </row>
    <row r="227" customFormat="false" ht="12" hidden="false" customHeight="true" outlineLevel="0" collapsed="false">
      <c r="B227" s="313" t="s">
        <v>155</v>
      </c>
      <c r="C227" s="130" t="s">
        <v>65</v>
      </c>
      <c r="D227" s="130" t="s">
        <v>156</v>
      </c>
      <c r="E227" s="314" t="s">
        <v>157</v>
      </c>
      <c r="F227" s="314"/>
      <c r="G227" s="315" t="s">
        <v>148</v>
      </c>
      <c r="H227" s="315"/>
      <c r="I227" s="315"/>
      <c r="J227" s="315"/>
    </row>
    <row r="228" customFormat="false" ht="12" hidden="false" customHeight="true" outlineLevel="0" collapsed="false">
      <c r="B228" s="316" t="s">
        <v>158</v>
      </c>
      <c r="C228" s="317" t="s">
        <v>159</v>
      </c>
      <c r="D228" s="302" t="n">
        <v>59499</v>
      </c>
      <c r="E228" s="318" t="s">
        <v>160</v>
      </c>
      <c r="F228" s="319"/>
      <c r="G228" s="320" t="s">
        <v>164</v>
      </c>
      <c r="H228" s="320"/>
      <c r="I228" s="320"/>
      <c r="J228" s="320"/>
    </row>
    <row r="229" customFormat="false" ht="12" hidden="false" customHeight="true" outlineLevel="0" collapsed="false">
      <c r="B229" s="321" t="s">
        <v>204</v>
      </c>
      <c r="C229" s="322" t="s">
        <v>163</v>
      </c>
      <c r="D229" s="303" t="n">
        <f aca="false">4790*1.05</f>
        <v>5029.5</v>
      </c>
      <c r="E229" s="323" t="s">
        <v>160</v>
      </c>
      <c r="F229" s="324"/>
      <c r="G229" s="325" t="s">
        <v>164</v>
      </c>
      <c r="H229" s="325"/>
      <c r="I229" s="325"/>
      <c r="J229" s="325"/>
    </row>
    <row r="230" customFormat="false" ht="12" hidden="false" customHeight="true" outlineLevel="0" collapsed="false">
      <c r="B230" s="170" t="s">
        <v>2</v>
      </c>
      <c r="C230" s="456" t="s">
        <v>201</v>
      </c>
      <c r="D230" s="294" t="n">
        <f aca="false">9900*1.05</f>
        <v>10395</v>
      </c>
      <c r="E230" s="457" t="s">
        <v>160</v>
      </c>
      <c r="F230" s="329"/>
      <c r="G230" s="458" t="s">
        <v>161</v>
      </c>
      <c r="H230" s="458"/>
      <c r="I230" s="458"/>
      <c r="J230" s="458"/>
    </row>
    <row r="231" customFormat="false" ht="12" hidden="false" customHeight="true" outlineLevel="0" collapsed="false">
      <c r="B231" s="459" t="s">
        <v>155</v>
      </c>
      <c r="C231" s="460" t="n">
        <v>1970</v>
      </c>
      <c r="D231" s="461" t="n">
        <v>96765</v>
      </c>
      <c r="E231" s="462"/>
      <c r="F231" s="463"/>
      <c r="G231" s="464"/>
      <c r="H231" s="464"/>
      <c r="I231" s="464"/>
      <c r="J231" s="465"/>
    </row>
    <row r="232" customFormat="false" ht="12" hidden="false" customHeight="true" outlineLevel="0" collapsed="false">
      <c r="B232" s="466" t="s">
        <v>202</v>
      </c>
      <c r="C232" s="467" t="n">
        <v>1980</v>
      </c>
      <c r="D232" s="468" t="n">
        <v>96765</v>
      </c>
      <c r="E232" s="469"/>
      <c r="F232" s="470"/>
      <c r="G232" s="471"/>
      <c r="H232" s="471"/>
      <c r="I232" s="471"/>
      <c r="J232" s="472"/>
    </row>
    <row r="233" customFormat="false" ht="12" hidden="false" customHeight="true" outlineLevel="0" collapsed="false">
      <c r="B233" s="473" t="s">
        <v>200</v>
      </c>
      <c r="C233" s="467" t="n">
        <v>1990</v>
      </c>
      <c r="D233" s="468" t="n">
        <v>96765</v>
      </c>
      <c r="E233" s="469"/>
      <c r="F233" s="470"/>
      <c r="G233" s="471"/>
      <c r="H233" s="471"/>
      <c r="I233" s="471"/>
      <c r="J233" s="472"/>
    </row>
    <row r="234" customFormat="false" ht="12" hidden="false" customHeight="true" outlineLevel="0" collapsed="false">
      <c r="B234" s="474" t="s">
        <v>2</v>
      </c>
      <c r="C234" s="475" t="s">
        <v>203</v>
      </c>
      <c r="D234" s="476" t="n">
        <v>81100</v>
      </c>
      <c r="E234" s="477"/>
      <c r="F234" s="478"/>
      <c r="G234" s="479"/>
      <c r="H234" s="479"/>
      <c r="I234" s="479"/>
      <c r="J234" s="480"/>
    </row>
    <row r="235" customFormat="false" ht="12" hidden="false" customHeight="true" outlineLevel="0" collapsed="false">
      <c r="D235" s="280"/>
      <c r="F235" s="125"/>
      <c r="G235" s="126"/>
      <c r="H235" s="128"/>
      <c r="J235" s="124"/>
    </row>
    <row r="236" customFormat="false" ht="12" hidden="false" customHeight="true" outlineLevel="0" collapsed="false">
      <c r="B236" s="313" t="s">
        <v>155</v>
      </c>
      <c r="C236" s="130" t="s">
        <v>65</v>
      </c>
      <c r="D236" s="130" t="s">
        <v>156</v>
      </c>
      <c r="E236" s="314" t="s">
        <v>157</v>
      </c>
      <c r="F236" s="314"/>
      <c r="G236" s="315" t="s">
        <v>148</v>
      </c>
      <c r="H236" s="315"/>
      <c r="I236" s="315"/>
      <c r="J236" s="315"/>
    </row>
    <row r="237" customFormat="false" ht="12" hidden="false" customHeight="true" outlineLevel="0" collapsed="false">
      <c r="B237" s="316" t="s">
        <v>158</v>
      </c>
      <c r="C237" s="317" t="s">
        <v>201</v>
      </c>
      <c r="D237" s="302" t="n">
        <f aca="false">1980*1.05</f>
        <v>2079</v>
      </c>
      <c r="E237" s="318" t="s">
        <v>166</v>
      </c>
      <c r="F237" s="319"/>
      <c r="G237" s="334" t="s">
        <v>149</v>
      </c>
      <c r="H237" s="335"/>
      <c r="I237" s="335"/>
      <c r="J237" s="336"/>
    </row>
    <row r="238" customFormat="false" ht="12" hidden="false" customHeight="true" outlineLevel="0" collapsed="false">
      <c r="B238" s="321" t="s">
        <v>205</v>
      </c>
      <c r="C238" s="322"/>
      <c r="D238" s="337"/>
      <c r="E238" s="323"/>
      <c r="F238" s="324"/>
      <c r="G238" s="338"/>
      <c r="H238" s="339"/>
      <c r="I238" s="339"/>
      <c r="J238" s="255"/>
    </row>
    <row r="239" customFormat="false" ht="12" hidden="false" customHeight="true" outlineLevel="0" collapsed="false">
      <c r="B239" s="170" t="s">
        <v>2</v>
      </c>
      <c r="C239" s="333"/>
      <c r="D239" s="327"/>
      <c r="E239" s="328"/>
      <c r="F239" s="329"/>
      <c r="G239" s="330"/>
      <c r="H239" s="252"/>
      <c r="I239" s="331"/>
      <c r="J239" s="332"/>
    </row>
    <row r="240" customFormat="false" ht="12" hidden="false" customHeight="true" outlineLevel="0" collapsed="false">
      <c r="B240" s="459" t="s">
        <v>155</v>
      </c>
      <c r="C240" s="460" t="n">
        <v>1970</v>
      </c>
      <c r="D240" s="461"/>
      <c r="E240" s="462"/>
      <c r="F240" s="463"/>
      <c r="G240" s="464"/>
      <c r="H240" s="464"/>
      <c r="I240" s="464"/>
      <c r="J240" s="465"/>
    </row>
    <row r="241" customFormat="false" ht="12" hidden="false" customHeight="true" outlineLevel="0" collapsed="false">
      <c r="B241" s="466" t="s">
        <v>202</v>
      </c>
      <c r="C241" s="467" t="n">
        <v>1980</v>
      </c>
      <c r="D241" s="468"/>
      <c r="E241" s="469"/>
      <c r="F241" s="470"/>
      <c r="G241" s="471"/>
      <c r="H241" s="471"/>
      <c r="I241" s="471"/>
      <c r="J241" s="472"/>
    </row>
    <row r="242" customFormat="false" ht="12" hidden="false" customHeight="true" outlineLevel="0" collapsed="false">
      <c r="B242" s="473" t="s">
        <v>200</v>
      </c>
      <c r="C242" s="467" t="n">
        <v>1990</v>
      </c>
      <c r="D242" s="468"/>
      <c r="E242" s="469"/>
      <c r="F242" s="470"/>
      <c r="G242" s="471"/>
      <c r="H242" s="471"/>
      <c r="I242" s="471"/>
      <c r="J242" s="472"/>
    </row>
    <row r="243" customFormat="false" ht="12" hidden="false" customHeight="true" outlineLevel="0" collapsed="false">
      <c r="B243" s="474" t="s">
        <v>2</v>
      </c>
      <c r="C243" s="475" t="s">
        <v>203</v>
      </c>
      <c r="D243" s="476" t="n">
        <v>0</v>
      </c>
      <c r="E243" s="477"/>
      <c r="F243" s="478"/>
      <c r="G243" s="479"/>
      <c r="H243" s="479"/>
      <c r="I243" s="479"/>
      <c r="J243" s="480"/>
    </row>
    <row r="244" customFormat="false" ht="12" hidden="false" customHeight="true" outlineLevel="0" collapsed="false">
      <c r="B244" s="126"/>
      <c r="C244" s="340"/>
      <c r="D244" s="341"/>
      <c r="E244" s="342"/>
      <c r="F244" s="343"/>
      <c r="G244" s="126"/>
      <c r="H244" s="344"/>
      <c r="I244" s="342"/>
      <c r="J244" s="345"/>
    </row>
    <row r="245" customFormat="false" ht="12" hidden="false" customHeight="true" outlineLevel="0" collapsed="false">
      <c r="B245" s="313" t="s">
        <v>206</v>
      </c>
      <c r="C245" s="130" t="s">
        <v>156</v>
      </c>
      <c r="D245" s="346" t="s">
        <v>169</v>
      </c>
      <c r="E245" s="314" t="s">
        <v>157</v>
      </c>
      <c r="F245" s="314"/>
      <c r="G245" s="315" t="s">
        <v>148</v>
      </c>
      <c r="H245" s="315"/>
      <c r="I245" s="315"/>
      <c r="J245" s="315"/>
    </row>
    <row r="246" customFormat="false" ht="12" hidden="false" customHeight="true" outlineLevel="0" collapsed="false">
      <c r="B246" s="316" t="s">
        <v>207</v>
      </c>
      <c r="C246" s="347" t="n">
        <f aca="false">ROUNDDOWN((D246+D247+D248+D249)*D250+D251,-1)</f>
        <v>10150</v>
      </c>
      <c r="D246" s="337" t="n">
        <f aca="false">13500*0.8</f>
        <v>10800</v>
      </c>
      <c r="E246" s="323" t="s">
        <v>208</v>
      </c>
      <c r="F246" s="373" t="s">
        <v>209</v>
      </c>
      <c r="G246" s="481" t="s">
        <v>210</v>
      </c>
      <c r="H246" s="339"/>
      <c r="I246" s="339"/>
      <c r="J246" s="255"/>
    </row>
    <row r="247" customFormat="false" ht="12" hidden="false" customHeight="true" outlineLevel="0" collapsed="false">
      <c r="B247" s="321" t="s">
        <v>200</v>
      </c>
      <c r="C247" s="289"/>
      <c r="D247" s="337" t="n">
        <v>5950</v>
      </c>
      <c r="E247" s="482" t="s">
        <v>211</v>
      </c>
      <c r="F247" s="482"/>
      <c r="G247" s="481" t="s">
        <v>212</v>
      </c>
      <c r="H247" s="339"/>
      <c r="I247" s="339"/>
      <c r="J247" s="255"/>
    </row>
    <row r="248" customFormat="false" ht="12" hidden="false" customHeight="true" outlineLevel="0" collapsed="false">
      <c r="B248" s="321" t="s">
        <v>2</v>
      </c>
      <c r="C248" s="289"/>
      <c r="D248" s="337" t="n">
        <v>-2110</v>
      </c>
      <c r="E248" s="323" t="s">
        <v>213</v>
      </c>
      <c r="F248" s="373"/>
      <c r="G248" s="481" t="s">
        <v>214</v>
      </c>
      <c r="H248" s="339"/>
      <c r="I248" s="339"/>
      <c r="J248" s="255"/>
    </row>
    <row r="249" customFormat="false" ht="12" hidden="false" customHeight="true" outlineLevel="0" collapsed="false">
      <c r="B249" s="321"/>
      <c r="C249" s="289"/>
      <c r="D249" s="483" t="n">
        <v>9360</v>
      </c>
      <c r="E249" s="484" t="s">
        <v>215</v>
      </c>
      <c r="F249" s="451"/>
      <c r="G249" s="208" t="s">
        <v>216</v>
      </c>
      <c r="H249" s="485"/>
      <c r="I249" s="485"/>
      <c r="J249" s="486"/>
    </row>
    <row r="250" customFormat="false" ht="12" hidden="false" customHeight="true" outlineLevel="0" collapsed="false">
      <c r="B250" s="321"/>
      <c r="C250" s="289"/>
      <c r="D250" s="487" t="n">
        <v>0.403</v>
      </c>
      <c r="E250" s="484" t="s">
        <v>217</v>
      </c>
      <c r="F250" s="451"/>
      <c r="G250" s="488" t="s">
        <v>218</v>
      </c>
      <c r="H250" s="485"/>
      <c r="I250" s="485"/>
      <c r="J250" s="486"/>
    </row>
    <row r="251" customFormat="false" ht="12" hidden="false" customHeight="true" outlineLevel="0" collapsed="false">
      <c r="B251" s="170"/>
      <c r="C251" s="381"/>
      <c r="D251" s="489" t="n">
        <f aca="false">ROUNDDOWN(SUM(D246:D249)*D250*0.05,0)</f>
        <v>483</v>
      </c>
      <c r="E251" s="224" t="s">
        <v>187</v>
      </c>
      <c r="F251" s="490"/>
      <c r="G251" s="491"/>
      <c r="H251" s="492"/>
      <c r="I251" s="492"/>
      <c r="J251" s="493"/>
    </row>
    <row r="252" customFormat="false" ht="12" hidden="false" customHeight="true" outlineLevel="0" collapsed="false">
      <c r="B252" s="281"/>
      <c r="C252" s="340"/>
      <c r="D252" s="340"/>
      <c r="E252" s="126"/>
      <c r="F252" s="494"/>
      <c r="G252" s="287"/>
      <c r="H252" s="495"/>
      <c r="I252" s="495"/>
      <c r="J252" s="495"/>
    </row>
    <row r="253" customFormat="false" ht="12" hidden="false" customHeight="true" outlineLevel="0" collapsed="false">
      <c r="B253" s="313" t="s">
        <v>206</v>
      </c>
      <c r="C253" s="130" t="s">
        <v>156</v>
      </c>
      <c r="D253" s="346" t="s">
        <v>169</v>
      </c>
      <c r="E253" s="314" t="s">
        <v>157</v>
      </c>
      <c r="F253" s="314"/>
      <c r="G253" s="315" t="s">
        <v>148</v>
      </c>
      <c r="H253" s="315"/>
      <c r="I253" s="315"/>
      <c r="J253" s="315"/>
    </row>
    <row r="254" customFormat="false" ht="12" hidden="false" customHeight="true" outlineLevel="0" collapsed="false">
      <c r="B254" s="316" t="s">
        <v>207</v>
      </c>
      <c r="C254" s="347" t="n">
        <f aca="false">ROUNDDOWN((D254+D255+D256+D257)*D258+D259,-1)</f>
        <v>1030</v>
      </c>
      <c r="D254" s="337" t="n">
        <f aca="false">13500*0.8</f>
        <v>10800</v>
      </c>
      <c r="E254" s="323" t="s">
        <v>208</v>
      </c>
      <c r="F254" s="373" t="s">
        <v>209</v>
      </c>
      <c r="G254" s="481" t="s">
        <v>210</v>
      </c>
      <c r="H254" s="339"/>
      <c r="I254" s="339"/>
      <c r="J254" s="255"/>
    </row>
    <row r="255" customFormat="false" ht="12" hidden="false" customHeight="true" outlineLevel="0" collapsed="false">
      <c r="B255" s="321" t="s">
        <v>204</v>
      </c>
      <c r="C255" s="289"/>
      <c r="D255" s="337" t="n">
        <v>5950</v>
      </c>
      <c r="E255" s="482" t="s">
        <v>211</v>
      </c>
      <c r="F255" s="482"/>
      <c r="G255" s="481" t="s">
        <v>212</v>
      </c>
      <c r="H255" s="339"/>
      <c r="I255" s="339"/>
      <c r="J255" s="255"/>
    </row>
    <row r="256" customFormat="false" ht="12" hidden="false" customHeight="true" outlineLevel="0" collapsed="false">
      <c r="B256" s="321" t="s">
        <v>2</v>
      </c>
      <c r="C256" s="289"/>
      <c r="D256" s="337" t="n">
        <v>-2110</v>
      </c>
      <c r="E256" s="323" t="s">
        <v>213</v>
      </c>
      <c r="F256" s="373"/>
      <c r="G256" s="481" t="s">
        <v>214</v>
      </c>
      <c r="H256" s="339"/>
      <c r="I256" s="339"/>
      <c r="J256" s="255"/>
    </row>
    <row r="257" customFormat="false" ht="12" hidden="false" customHeight="true" outlineLevel="0" collapsed="false">
      <c r="B257" s="321"/>
      <c r="C257" s="289"/>
      <c r="D257" s="483" t="n">
        <v>9360</v>
      </c>
      <c r="E257" s="484" t="s">
        <v>215</v>
      </c>
      <c r="F257" s="451"/>
      <c r="G257" s="208" t="s">
        <v>216</v>
      </c>
      <c r="H257" s="485"/>
      <c r="I257" s="485"/>
      <c r="J257" s="486"/>
    </row>
    <row r="258" customFormat="false" ht="12" hidden="false" customHeight="true" outlineLevel="0" collapsed="false">
      <c r="B258" s="321"/>
      <c r="C258" s="289"/>
      <c r="D258" s="487" t="n">
        <v>0.041</v>
      </c>
      <c r="E258" s="484" t="s">
        <v>217</v>
      </c>
      <c r="F258" s="451"/>
      <c r="G258" s="488" t="s">
        <v>218</v>
      </c>
      <c r="H258" s="485"/>
      <c r="I258" s="485"/>
      <c r="J258" s="486"/>
    </row>
    <row r="259" customFormat="false" ht="12" hidden="false" customHeight="true" outlineLevel="0" collapsed="false">
      <c r="B259" s="170"/>
      <c r="C259" s="381"/>
      <c r="D259" s="489" t="n">
        <f aca="false">ROUNDDOWN(SUM(D254:D257)*D258*0.05,0)</f>
        <v>49</v>
      </c>
      <c r="E259" s="224" t="s">
        <v>187</v>
      </c>
      <c r="F259" s="490"/>
      <c r="G259" s="491"/>
      <c r="H259" s="492"/>
      <c r="I259" s="492"/>
      <c r="J259" s="493"/>
    </row>
    <row r="260" customFormat="false" ht="12" hidden="false" customHeight="true" outlineLevel="0" collapsed="false">
      <c r="B260" s="126"/>
      <c r="C260" s="340"/>
      <c r="D260" s="341"/>
      <c r="E260" s="342"/>
      <c r="F260" s="343"/>
      <c r="G260" s="126"/>
      <c r="H260" s="344"/>
      <c r="I260" s="342"/>
      <c r="J260" s="345"/>
    </row>
    <row r="261" customFormat="false" ht="12" hidden="false" customHeight="true" outlineLevel="0" collapsed="false">
      <c r="B261" s="313" t="s">
        <v>168</v>
      </c>
      <c r="C261" s="130" t="s">
        <v>156</v>
      </c>
      <c r="D261" s="346" t="s">
        <v>169</v>
      </c>
      <c r="E261" s="314" t="s">
        <v>157</v>
      </c>
      <c r="F261" s="314"/>
      <c r="G261" s="315" t="s">
        <v>148</v>
      </c>
      <c r="H261" s="315"/>
      <c r="I261" s="315"/>
      <c r="J261" s="315"/>
    </row>
    <row r="262" customFormat="false" ht="12" hidden="false" customHeight="true" outlineLevel="0" collapsed="false">
      <c r="B262" s="321" t="s">
        <v>200</v>
      </c>
      <c r="C262" s="347" t="n">
        <f aca="false">ROUND(D263+D264+D265+D266,-1)</f>
        <v>18530</v>
      </c>
      <c r="D262" s="374"/>
      <c r="E262" s="208" t="s">
        <v>111</v>
      </c>
      <c r="F262" s="324"/>
      <c r="G262" s="366" t="s">
        <v>180</v>
      </c>
      <c r="H262" s="357"/>
      <c r="I262" s="153"/>
      <c r="J262" s="358"/>
    </row>
    <row r="263" customFormat="false" ht="12" hidden="false" customHeight="true" outlineLevel="0" collapsed="false">
      <c r="B263" s="321" t="s">
        <v>2</v>
      </c>
      <c r="C263" s="289"/>
      <c r="D263" s="374" t="n">
        <v>16360</v>
      </c>
      <c r="E263" s="208" t="s">
        <v>114</v>
      </c>
      <c r="F263" s="365" t="s">
        <v>115</v>
      </c>
      <c r="G263" s="366" t="s">
        <v>183</v>
      </c>
      <c r="H263" s="357"/>
      <c r="I263" s="153" t="s">
        <v>184</v>
      </c>
      <c r="J263" s="358"/>
    </row>
    <row r="264" customFormat="false" ht="12" hidden="false" customHeight="true" outlineLevel="0" collapsed="false">
      <c r="B264" s="321"/>
      <c r="C264" s="289"/>
      <c r="D264" s="375" t="n">
        <v>1290</v>
      </c>
      <c r="E264" s="215" t="s">
        <v>116</v>
      </c>
      <c r="F264" s="496" t="s">
        <v>115</v>
      </c>
      <c r="G264" s="377" t="s">
        <v>181</v>
      </c>
      <c r="H264" s="378"/>
      <c r="I264" s="213" t="s">
        <v>184</v>
      </c>
      <c r="J264" s="379"/>
    </row>
    <row r="265" customFormat="false" ht="12" hidden="false" customHeight="true" outlineLevel="0" collapsed="false">
      <c r="B265" s="321"/>
      <c r="C265" s="289"/>
      <c r="D265" s="497" t="n">
        <f aca="false">ROUNDDOWN(SUM(D262:D264)*0.05,0)</f>
        <v>882</v>
      </c>
      <c r="E265" s="323" t="s">
        <v>187</v>
      </c>
      <c r="F265" s="373"/>
      <c r="G265" s="498"/>
      <c r="H265" s="339"/>
      <c r="I265" s="339"/>
      <c r="J265" s="255"/>
    </row>
    <row r="266" customFormat="false" ht="12" hidden="false" customHeight="true" outlineLevel="0" collapsed="false">
      <c r="B266" s="499"/>
      <c r="C266" s="381"/>
      <c r="D266" s="489" t="n">
        <v>0</v>
      </c>
      <c r="E266" s="500" t="s">
        <v>219</v>
      </c>
      <c r="F266" s="501"/>
      <c r="G266" s="502" t="s">
        <v>149</v>
      </c>
      <c r="H266" s="503" t="s">
        <v>150</v>
      </c>
      <c r="I266" s="492"/>
      <c r="J266" s="493"/>
    </row>
    <row r="267" customFormat="false" ht="12" hidden="false" customHeight="true" outlineLevel="0" collapsed="false">
      <c r="D267" s="280"/>
      <c r="F267" s="125"/>
      <c r="G267" s="126"/>
      <c r="H267" s="128"/>
      <c r="J267" s="124"/>
    </row>
    <row r="268" customFormat="false" ht="12" hidden="false" customHeight="true" outlineLevel="0" collapsed="false">
      <c r="B268" s="313" t="s">
        <v>168</v>
      </c>
      <c r="C268" s="130" t="s">
        <v>156</v>
      </c>
      <c r="D268" s="346" t="s">
        <v>169</v>
      </c>
      <c r="E268" s="314" t="s">
        <v>157</v>
      </c>
      <c r="F268" s="314"/>
      <c r="G268" s="315" t="s">
        <v>148</v>
      </c>
      <c r="H268" s="315"/>
      <c r="I268" s="315"/>
      <c r="J268" s="315"/>
    </row>
    <row r="269" customFormat="false" ht="12" hidden="false" customHeight="true" outlineLevel="0" collapsed="false">
      <c r="B269" s="321" t="s">
        <v>204</v>
      </c>
      <c r="C269" s="347" t="n">
        <f aca="false">ROUND(D270+D272+D271,-1)</f>
        <v>1350</v>
      </c>
      <c r="D269" s="348"/>
      <c r="E269" s="208" t="s">
        <v>111</v>
      </c>
      <c r="F269" s="324"/>
      <c r="G269" s="366" t="s">
        <v>180</v>
      </c>
      <c r="H269" s="357"/>
      <c r="I269" s="153"/>
      <c r="J269" s="352"/>
    </row>
    <row r="270" customFormat="false" ht="12" hidden="false" customHeight="true" outlineLevel="0" collapsed="false">
      <c r="B270" s="321" t="s">
        <v>2</v>
      </c>
      <c r="C270" s="289"/>
      <c r="D270" s="375" t="n">
        <v>1290</v>
      </c>
      <c r="E270" s="215" t="s">
        <v>116</v>
      </c>
      <c r="F270" s="496" t="s">
        <v>115</v>
      </c>
      <c r="G270" s="377" t="s">
        <v>181</v>
      </c>
      <c r="H270" s="378"/>
      <c r="I270" s="213" t="s">
        <v>184</v>
      </c>
      <c r="J270" s="379"/>
    </row>
    <row r="271" customFormat="false" ht="12" hidden="false" customHeight="true" outlineLevel="0" collapsed="false">
      <c r="B271" s="504"/>
      <c r="C271" s="289"/>
      <c r="D271" s="375" t="n">
        <f aca="false">ROUNDDOWN(SUM(D269:D270)*0.05,0)</f>
        <v>64</v>
      </c>
      <c r="E271" s="215" t="s">
        <v>187</v>
      </c>
      <c r="F271" s="213"/>
      <c r="G271" s="211"/>
      <c r="H271" s="378"/>
      <c r="I271" s="213"/>
      <c r="J271" s="379"/>
    </row>
    <row r="272" customFormat="false" ht="12" hidden="false" customHeight="true" outlineLevel="0" collapsed="false">
      <c r="B272" s="499"/>
      <c r="C272" s="381"/>
      <c r="D272" s="382" t="n">
        <v>0</v>
      </c>
      <c r="E272" s="224" t="s">
        <v>219</v>
      </c>
      <c r="F272" s="383"/>
      <c r="G272" s="224" t="s">
        <v>149</v>
      </c>
      <c r="H272" s="505" t="s">
        <v>150</v>
      </c>
      <c r="I272" s="160"/>
      <c r="J272" s="385"/>
    </row>
    <row r="273" customFormat="false" ht="12" hidden="false" customHeight="true" outlineLevel="0" collapsed="false">
      <c r="D273" s="280"/>
      <c r="F273" s="125"/>
      <c r="G273" s="126"/>
      <c r="H273" s="128"/>
      <c r="J273" s="124"/>
    </row>
    <row r="274" customFormat="false" ht="12" hidden="false" customHeight="true" outlineLevel="0" collapsed="false">
      <c r="B274" s="123"/>
      <c r="F274" s="342"/>
      <c r="G274" s="342"/>
    </row>
    <row r="275" customFormat="false" ht="12" hidden="false" customHeight="true" outlineLevel="0" collapsed="false">
      <c r="A275" s="129" t="s">
        <v>220</v>
      </c>
      <c r="B275" s="299"/>
      <c r="C275" s="300"/>
      <c r="D275" s="301"/>
    </row>
    <row r="276" customFormat="false" ht="12" hidden="false" customHeight="true" outlineLevel="0" collapsed="false">
      <c r="J276" s="124"/>
    </row>
    <row r="277" customFormat="false" ht="12" hidden="false" customHeight="true" outlineLevel="0" collapsed="false">
      <c r="B277" s="506" t="s">
        <v>221</v>
      </c>
      <c r="C277" s="168" t="s">
        <v>222</v>
      </c>
      <c r="D277" s="130" t="s">
        <v>148</v>
      </c>
      <c r="E277" s="130"/>
      <c r="F277" s="130"/>
      <c r="G277" s="507"/>
      <c r="J277" s="124"/>
    </row>
    <row r="278" customFormat="false" ht="12" hidden="false" customHeight="true" outlineLevel="0" collapsed="false">
      <c r="B278" s="506"/>
      <c r="C278" s="169" t="s">
        <v>2</v>
      </c>
      <c r="D278" s="130"/>
      <c r="E278" s="130"/>
      <c r="F278" s="130"/>
      <c r="G278" s="185"/>
      <c r="J278" s="124"/>
    </row>
    <row r="279" customFormat="false" ht="12" hidden="false" customHeight="true" outlineLevel="0" collapsed="false">
      <c r="B279" s="282" t="s">
        <v>3</v>
      </c>
      <c r="C279" s="283" t="n">
        <v>490</v>
      </c>
      <c r="D279" s="284" t="s">
        <v>149</v>
      </c>
      <c r="E279" s="427"/>
      <c r="F279" s="428"/>
      <c r="G279" s="508"/>
      <c r="J279" s="124"/>
    </row>
    <row r="280" customFormat="false" ht="12" hidden="false" customHeight="true" outlineLevel="0" collapsed="false">
      <c r="B280" s="288" t="s">
        <v>4</v>
      </c>
      <c r="C280" s="289" t="n">
        <v>580</v>
      </c>
      <c r="D280" s="290" t="s">
        <v>149</v>
      </c>
      <c r="E280" s="432"/>
      <c r="F280" s="433"/>
      <c r="G280" s="508"/>
      <c r="J280" s="124"/>
    </row>
    <row r="281" customFormat="false" ht="12" hidden="false" customHeight="true" outlineLevel="0" collapsed="false">
      <c r="B281" s="293" t="s">
        <v>5</v>
      </c>
      <c r="C281" s="294" t="n">
        <v>580</v>
      </c>
      <c r="D281" s="295" t="s">
        <v>149</v>
      </c>
      <c r="E281" s="436"/>
      <c r="F281" s="437"/>
      <c r="G281" s="509"/>
      <c r="J281" s="124"/>
    </row>
    <row r="282" customFormat="false" ht="12" hidden="false" customHeight="true" outlineLevel="0" collapsed="false">
      <c r="B282" s="281"/>
      <c r="C282" s="510"/>
      <c r="D282" s="126"/>
      <c r="E282" s="287"/>
      <c r="F282" s="126"/>
      <c r="G282" s="126"/>
      <c r="J282" s="124"/>
    </row>
    <row r="283" customFormat="false" ht="12" hidden="false" customHeight="true" outlineLevel="0" collapsed="false">
      <c r="B283" s="506" t="s">
        <v>223</v>
      </c>
      <c r="C283" s="168" t="s">
        <v>222</v>
      </c>
      <c r="D283" s="130" t="s">
        <v>148</v>
      </c>
      <c r="E283" s="130"/>
      <c r="F283" s="130"/>
      <c r="G283" s="507"/>
      <c r="J283" s="124"/>
    </row>
    <row r="284" customFormat="false" ht="12" hidden="false" customHeight="true" outlineLevel="0" collapsed="false">
      <c r="B284" s="506"/>
      <c r="C284" s="169" t="s">
        <v>2</v>
      </c>
      <c r="D284" s="130"/>
      <c r="E284" s="130"/>
      <c r="F284" s="130"/>
      <c r="G284" s="185"/>
      <c r="J284" s="124"/>
    </row>
    <row r="285" customFormat="false" ht="12" hidden="false" customHeight="true" outlineLevel="0" collapsed="false">
      <c r="B285" s="282" t="s">
        <v>3</v>
      </c>
      <c r="C285" s="283" t="n">
        <v>3395</v>
      </c>
      <c r="D285" s="284" t="s">
        <v>149</v>
      </c>
      <c r="E285" s="511" t="s">
        <v>224</v>
      </c>
      <c r="F285" s="428"/>
      <c r="G285" s="508"/>
      <c r="J285" s="124"/>
      <c r="K285" s="141"/>
    </row>
    <row r="286" customFormat="false" ht="12" hidden="false" customHeight="true" outlineLevel="0" collapsed="false">
      <c r="B286" s="288" t="s">
        <v>4</v>
      </c>
      <c r="C286" s="289" t="n">
        <v>661</v>
      </c>
      <c r="D286" s="290" t="s">
        <v>149</v>
      </c>
      <c r="E286" s="512" t="s">
        <v>224</v>
      </c>
      <c r="F286" s="433"/>
      <c r="G286" s="508"/>
      <c r="J286" s="124"/>
      <c r="K286" s="141"/>
    </row>
    <row r="287" customFormat="false" ht="12" hidden="false" customHeight="true" outlineLevel="0" collapsed="false">
      <c r="B287" s="293" t="s">
        <v>5</v>
      </c>
      <c r="C287" s="294" t="n">
        <v>0</v>
      </c>
      <c r="D287" s="295" t="s">
        <v>225</v>
      </c>
      <c r="E287" s="436"/>
      <c r="F287" s="437"/>
      <c r="G287" s="509"/>
      <c r="J287" s="124"/>
    </row>
    <row r="288" customFormat="false" ht="12" hidden="false" customHeight="true" outlineLevel="0" collapsed="false">
      <c r="B288" s="123"/>
    </row>
    <row r="289" customFormat="false" ht="12" hidden="false" customHeight="true" outlineLevel="0" collapsed="false">
      <c r="B289" s="313" t="s">
        <v>7</v>
      </c>
      <c r="C289" s="168" t="s">
        <v>222</v>
      </c>
      <c r="D289" s="130" t="s">
        <v>148</v>
      </c>
      <c r="E289" s="130"/>
      <c r="F289" s="130"/>
      <c r="G289" s="507"/>
    </row>
    <row r="290" customFormat="false" ht="12" hidden="false" customHeight="true" outlineLevel="0" collapsed="false">
      <c r="B290" s="170" t="s">
        <v>223</v>
      </c>
      <c r="C290" s="169" t="s">
        <v>2</v>
      </c>
      <c r="D290" s="130"/>
      <c r="E290" s="130"/>
      <c r="F290" s="130"/>
      <c r="G290" s="185"/>
    </row>
    <row r="291" customFormat="false" ht="12" hidden="false" customHeight="true" outlineLevel="0" collapsed="false">
      <c r="B291" s="282" t="s">
        <v>3</v>
      </c>
      <c r="C291" s="283" t="n">
        <v>2064</v>
      </c>
      <c r="D291" s="284" t="s">
        <v>149</v>
      </c>
      <c r="E291" s="511" t="s">
        <v>224</v>
      </c>
      <c r="F291" s="428"/>
      <c r="G291" s="508"/>
      <c r="K291" s="141"/>
    </row>
    <row r="292" customFormat="false" ht="12" hidden="false" customHeight="true" outlineLevel="0" collapsed="false">
      <c r="B292" s="288" t="s">
        <v>4</v>
      </c>
      <c r="C292" s="513" t="s">
        <v>69</v>
      </c>
      <c r="D292" s="290"/>
      <c r="E292" s="512"/>
      <c r="F292" s="433"/>
      <c r="G292" s="508"/>
    </row>
    <row r="293" customFormat="false" ht="12" hidden="false" customHeight="true" outlineLevel="0" collapsed="false">
      <c r="B293" s="293" t="s">
        <v>5</v>
      </c>
      <c r="C293" s="456" t="s">
        <v>69</v>
      </c>
      <c r="D293" s="295"/>
      <c r="E293" s="436"/>
      <c r="F293" s="437"/>
      <c r="G293" s="509"/>
    </row>
    <row r="294" customFormat="false" ht="12" hidden="false" customHeight="true" outlineLevel="0" collapsed="false">
      <c r="B294" s="123"/>
    </row>
    <row r="295" customFormat="false" ht="12" hidden="false" customHeight="false" outlineLevel="0" collapsed="false">
      <c r="B295" s="129" t="s">
        <v>226</v>
      </c>
      <c r="J295" s="124"/>
    </row>
    <row r="296" customFormat="false" ht="12" hidden="false" customHeight="false" outlineLevel="0" collapsed="false">
      <c r="B296" s="304" t="s">
        <v>227</v>
      </c>
      <c r="C296" s="304"/>
      <c r="D296" s="131"/>
      <c r="E296" s="514"/>
      <c r="F296" s="514"/>
      <c r="G296" s="515" t="s">
        <v>27</v>
      </c>
      <c r="H296" s="515" t="s">
        <v>28</v>
      </c>
      <c r="I296" s="515" t="s">
        <v>29</v>
      </c>
      <c r="J296" s="516" t="s">
        <v>30</v>
      </c>
    </row>
    <row r="297" customFormat="false" ht="12" hidden="false" customHeight="false" outlineLevel="0" collapsed="false">
      <c r="B297" s="304"/>
      <c r="C297" s="304"/>
      <c r="D297" s="399" t="n">
        <v>1970</v>
      </c>
      <c r="E297" s="400" t="n">
        <v>1980</v>
      </c>
      <c r="F297" s="400" t="n">
        <v>1990</v>
      </c>
      <c r="G297" s="400" t="n">
        <v>2000</v>
      </c>
      <c r="H297" s="400"/>
      <c r="I297" s="400"/>
      <c r="J297" s="401"/>
    </row>
    <row r="298" customFormat="false" ht="12" hidden="false" customHeight="false" outlineLevel="0" collapsed="false">
      <c r="B298" s="517" t="s">
        <v>3</v>
      </c>
      <c r="C298" s="518" t="s">
        <v>15</v>
      </c>
      <c r="D298" s="519" t="n">
        <v>5192</v>
      </c>
      <c r="E298" s="520" t="n">
        <v>4828</v>
      </c>
      <c r="F298" s="520" t="n">
        <v>4825</v>
      </c>
      <c r="G298" s="520" t="n">
        <v>4010</v>
      </c>
      <c r="H298" s="520" t="n">
        <v>4010</v>
      </c>
      <c r="I298" s="520" t="n">
        <v>3886</v>
      </c>
      <c r="J298" s="521" t="s">
        <v>69</v>
      </c>
      <c r="K298" s="141"/>
    </row>
    <row r="299" customFormat="false" ht="12" hidden="false" customHeight="false" outlineLevel="0" collapsed="false">
      <c r="B299" s="522" t="s">
        <v>228</v>
      </c>
      <c r="C299" s="523" t="s">
        <v>16</v>
      </c>
      <c r="D299" s="524" t="n">
        <v>5043</v>
      </c>
      <c r="E299" s="525" t="n">
        <v>4678</v>
      </c>
      <c r="F299" s="525" t="n">
        <v>4675</v>
      </c>
      <c r="G299" s="525" t="n">
        <v>3856</v>
      </c>
      <c r="H299" s="525" t="n">
        <v>3856</v>
      </c>
      <c r="I299" s="525" t="n">
        <v>3731</v>
      </c>
      <c r="J299" s="526" t="s">
        <v>69</v>
      </c>
    </row>
    <row r="300" customFormat="false" ht="12" hidden="false" customHeight="false" outlineLevel="0" collapsed="false">
      <c r="B300" s="522" t="s">
        <v>229</v>
      </c>
      <c r="C300" s="523" t="s">
        <v>17</v>
      </c>
      <c r="D300" s="524" t="n">
        <v>5264</v>
      </c>
      <c r="E300" s="525" t="n">
        <v>4903</v>
      </c>
      <c r="F300" s="525" t="n">
        <v>4900</v>
      </c>
      <c r="G300" s="525" t="n">
        <v>4100</v>
      </c>
      <c r="H300" s="525" t="n">
        <v>4100</v>
      </c>
      <c r="I300" s="525" t="n">
        <v>3987</v>
      </c>
      <c r="J300" s="526" t="s">
        <v>69</v>
      </c>
    </row>
    <row r="301" customFormat="false" ht="12" hidden="false" customHeight="false" outlineLevel="0" collapsed="false">
      <c r="B301" s="527"/>
      <c r="C301" s="528" t="s">
        <v>18</v>
      </c>
      <c r="D301" s="529" t="n">
        <v>5092</v>
      </c>
      <c r="E301" s="530" t="n">
        <v>4728</v>
      </c>
      <c r="F301" s="530" t="n">
        <v>4725</v>
      </c>
      <c r="G301" s="530" t="n">
        <v>3914</v>
      </c>
      <c r="H301" s="530" t="n">
        <v>3914</v>
      </c>
      <c r="I301" s="530" t="n">
        <v>3787</v>
      </c>
      <c r="J301" s="531" t="s">
        <v>69</v>
      </c>
    </row>
    <row r="302" customFormat="false" ht="12" hidden="false" customHeight="false" outlineLevel="0" collapsed="false">
      <c r="B302" s="517" t="s">
        <v>3</v>
      </c>
      <c r="C302" s="518" t="s">
        <v>15</v>
      </c>
      <c r="D302" s="532" t="n">
        <v>4481</v>
      </c>
      <c r="E302" s="533" t="n">
        <v>4117</v>
      </c>
      <c r="F302" s="520" t="n">
        <v>4114</v>
      </c>
      <c r="G302" s="520" t="n">
        <v>3299</v>
      </c>
      <c r="H302" s="520" t="n">
        <v>3299</v>
      </c>
      <c r="I302" s="520" t="n">
        <v>3175</v>
      </c>
      <c r="J302" s="521" t="s">
        <v>69</v>
      </c>
    </row>
    <row r="303" customFormat="false" ht="12" hidden="false" customHeight="false" outlineLevel="0" collapsed="false">
      <c r="B303" s="522" t="s">
        <v>228</v>
      </c>
      <c r="C303" s="523" t="s">
        <v>16</v>
      </c>
      <c r="D303" s="534" t="n">
        <v>4448</v>
      </c>
      <c r="E303" s="535" t="n">
        <v>4083</v>
      </c>
      <c r="F303" s="525" t="n">
        <v>4080</v>
      </c>
      <c r="G303" s="525" t="n">
        <v>3261</v>
      </c>
      <c r="H303" s="525" t="n">
        <v>3261</v>
      </c>
      <c r="I303" s="525" t="n">
        <v>3136</v>
      </c>
      <c r="J303" s="526" t="s">
        <v>69</v>
      </c>
    </row>
    <row r="304" customFormat="false" ht="12" hidden="false" customHeight="false" outlineLevel="0" collapsed="false">
      <c r="B304" s="522" t="s">
        <v>230</v>
      </c>
      <c r="C304" s="523" t="s">
        <v>17</v>
      </c>
      <c r="D304" s="534" t="n">
        <v>4579</v>
      </c>
      <c r="E304" s="535" t="n">
        <v>4218</v>
      </c>
      <c r="F304" s="525" t="n">
        <v>4215</v>
      </c>
      <c r="G304" s="525" t="n">
        <v>3415</v>
      </c>
      <c r="H304" s="525" t="n">
        <v>3415</v>
      </c>
      <c r="I304" s="525" t="n">
        <v>3302</v>
      </c>
      <c r="J304" s="526" t="s">
        <v>69</v>
      </c>
    </row>
    <row r="305" customFormat="false" ht="12" hidden="false" customHeight="false" outlineLevel="0" collapsed="false">
      <c r="B305" s="527"/>
      <c r="C305" s="528" t="s">
        <v>18</v>
      </c>
      <c r="D305" s="536" t="n">
        <v>4662</v>
      </c>
      <c r="E305" s="537" t="n">
        <v>4298</v>
      </c>
      <c r="F305" s="530" t="n">
        <v>4295</v>
      </c>
      <c r="G305" s="530" t="n">
        <v>3484</v>
      </c>
      <c r="H305" s="530" t="n">
        <v>3484</v>
      </c>
      <c r="I305" s="530" t="n">
        <v>3357</v>
      </c>
      <c r="J305" s="531" t="s">
        <v>69</v>
      </c>
    </row>
    <row r="306" customFormat="false" ht="12" hidden="false" customHeight="false" outlineLevel="0" collapsed="false">
      <c r="B306" s="517" t="s">
        <v>3</v>
      </c>
      <c r="C306" s="518" t="s">
        <v>15</v>
      </c>
      <c r="D306" s="538" t="s">
        <v>69</v>
      </c>
      <c r="E306" s="539" t="s">
        <v>69</v>
      </c>
      <c r="F306" s="520" t="n">
        <v>5219</v>
      </c>
      <c r="G306" s="520" t="n">
        <v>5025</v>
      </c>
      <c r="H306" s="520" t="n">
        <v>5025</v>
      </c>
      <c r="I306" s="520" t="n">
        <v>4680</v>
      </c>
      <c r="J306" s="540" t="n">
        <v>4467</v>
      </c>
    </row>
    <row r="307" customFormat="false" ht="12" hidden="false" customHeight="false" outlineLevel="0" collapsed="false">
      <c r="B307" s="522" t="s">
        <v>231</v>
      </c>
      <c r="C307" s="523" t="s">
        <v>16</v>
      </c>
      <c r="D307" s="541" t="s">
        <v>69</v>
      </c>
      <c r="E307" s="542" t="s">
        <v>69</v>
      </c>
      <c r="F307" s="525" t="n">
        <v>5074</v>
      </c>
      <c r="G307" s="525" t="n">
        <v>4857</v>
      </c>
      <c r="H307" s="525" t="n">
        <v>4857</v>
      </c>
      <c r="I307" s="525" t="n">
        <v>4502</v>
      </c>
      <c r="J307" s="543" t="n">
        <v>4248</v>
      </c>
    </row>
    <row r="308" customFormat="false" ht="12" hidden="false" customHeight="false" outlineLevel="0" collapsed="false">
      <c r="B308" s="522" t="s">
        <v>229</v>
      </c>
      <c r="C308" s="523" t="s">
        <v>17</v>
      </c>
      <c r="D308" s="541" t="s">
        <v>69</v>
      </c>
      <c r="E308" s="542" t="s">
        <v>69</v>
      </c>
      <c r="F308" s="525" t="n">
        <v>5292</v>
      </c>
      <c r="G308" s="525" t="n">
        <v>5054</v>
      </c>
      <c r="H308" s="525" t="n">
        <v>5054</v>
      </c>
      <c r="I308" s="525" t="n">
        <v>4709</v>
      </c>
      <c r="J308" s="543" t="n">
        <v>4436</v>
      </c>
    </row>
    <row r="309" customFormat="false" ht="12" hidden="false" customHeight="false" outlineLevel="0" collapsed="false">
      <c r="B309" s="527"/>
      <c r="C309" s="528" t="s">
        <v>18</v>
      </c>
      <c r="D309" s="544" t="s">
        <v>69</v>
      </c>
      <c r="E309" s="545" t="s">
        <v>69</v>
      </c>
      <c r="F309" s="530" t="n">
        <v>5116</v>
      </c>
      <c r="G309" s="530" t="n">
        <v>4908</v>
      </c>
      <c r="H309" s="530" t="n">
        <v>4908</v>
      </c>
      <c r="I309" s="530" t="n">
        <v>4563</v>
      </c>
      <c r="J309" s="546" t="n">
        <v>4315</v>
      </c>
    </row>
    <row r="310" customFormat="false" ht="12" hidden="false" customHeight="false" outlineLevel="0" collapsed="false">
      <c r="B310" s="517" t="s">
        <v>3</v>
      </c>
      <c r="C310" s="518" t="s">
        <v>15</v>
      </c>
      <c r="D310" s="538" t="s">
        <v>69</v>
      </c>
      <c r="E310" s="539" t="s">
        <v>69</v>
      </c>
      <c r="F310" s="520" t="n">
        <v>4508</v>
      </c>
      <c r="G310" s="520" t="n">
        <v>4314</v>
      </c>
      <c r="H310" s="520" t="n">
        <v>4314</v>
      </c>
      <c r="I310" s="520" t="n">
        <v>3969</v>
      </c>
      <c r="J310" s="540" t="n">
        <v>3756</v>
      </c>
    </row>
    <row r="311" customFormat="false" ht="12" hidden="false" customHeight="false" outlineLevel="0" collapsed="false">
      <c r="B311" s="522" t="s">
        <v>231</v>
      </c>
      <c r="C311" s="523" t="s">
        <v>16</v>
      </c>
      <c r="D311" s="541" t="s">
        <v>69</v>
      </c>
      <c r="E311" s="542" t="s">
        <v>69</v>
      </c>
      <c r="F311" s="525" t="n">
        <v>4479</v>
      </c>
      <c r="G311" s="525" t="n">
        <v>4262</v>
      </c>
      <c r="H311" s="525" t="n">
        <v>4262</v>
      </c>
      <c r="I311" s="525" t="n">
        <v>3907</v>
      </c>
      <c r="J311" s="543" t="n">
        <v>3653</v>
      </c>
    </row>
    <row r="312" customFormat="false" ht="12" hidden="false" customHeight="false" outlineLevel="0" collapsed="false">
      <c r="B312" s="522" t="s">
        <v>230</v>
      </c>
      <c r="C312" s="523" t="s">
        <v>17</v>
      </c>
      <c r="D312" s="541" t="s">
        <v>69</v>
      </c>
      <c r="E312" s="542" t="s">
        <v>69</v>
      </c>
      <c r="F312" s="525" t="n">
        <v>4607</v>
      </c>
      <c r="G312" s="525" t="n">
        <v>4369</v>
      </c>
      <c r="H312" s="525" t="n">
        <v>4369</v>
      </c>
      <c r="I312" s="525" t="n">
        <v>4024</v>
      </c>
      <c r="J312" s="543" t="n">
        <v>3751</v>
      </c>
    </row>
    <row r="313" customFormat="false" ht="12" hidden="false" customHeight="false" outlineLevel="0" collapsed="false">
      <c r="B313" s="527"/>
      <c r="C313" s="528" t="s">
        <v>18</v>
      </c>
      <c r="D313" s="544" t="s">
        <v>69</v>
      </c>
      <c r="E313" s="545" t="s">
        <v>69</v>
      </c>
      <c r="F313" s="530" t="n">
        <v>4686</v>
      </c>
      <c r="G313" s="530" t="n">
        <v>4478</v>
      </c>
      <c r="H313" s="530" t="n">
        <v>4478</v>
      </c>
      <c r="I313" s="530" t="n">
        <v>4133</v>
      </c>
      <c r="J313" s="546" t="n">
        <v>3885</v>
      </c>
    </row>
    <row r="314" customFormat="false" ht="12" hidden="false" customHeight="false" outlineLevel="0" collapsed="false">
      <c r="B314" s="517" t="s">
        <v>4</v>
      </c>
      <c r="C314" s="518" t="s">
        <v>15</v>
      </c>
      <c r="D314" s="547" t="n">
        <v>2157</v>
      </c>
      <c r="E314" s="548" t="n">
        <v>2136</v>
      </c>
      <c r="F314" s="520" t="n">
        <v>2126</v>
      </c>
      <c r="G314" s="520" t="n">
        <v>1907</v>
      </c>
      <c r="H314" s="520" t="n">
        <v>1885</v>
      </c>
      <c r="I314" s="520" t="n">
        <v>1793</v>
      </c>
      <c r="J314" s="540" t="n">
        <v>1781</v>
      </c>
    </row>
    <row r="315" customFormat="false" ht="12" hidden="false" customHeight="false" outlineLevel="0" collapsed="false">
      <c r="B315" s="522" t="s">
        <v>228</v>
      </c>
      <c r="C315" s="523" t="s">
        <v>16</v>
      </c>
      <c r="D315" s="549" t="n">
        <v>1978</v>
      </c>
      <c r="E315" s="550" t="n">
        <v>1956</v>
      </c>
      <c r="F315" s="525" t="n">
        <v>1947</v>
      </c>
      <c r="G315" s="525" t="n">
        <v>1729</v>
      </c>
      <c r="H315" s="525" t="n">
        <v>1707</v>
      </c>
      <c r="I315" s="525" t="n">
        <v>1615</v>
      </c>
      <c r="J315" s="543" t="n">
        <v>1604</v>
      </c>
    </row>
    <row r="316" customFormat="false" ht="12" hidden="false" customHeight="false" outlineLevel="0" collapsed="false">
      <c r="B316" s="522" t="s">
        <v>229</v>
      </c>
      <c r="C316" s="523" t="s">
        <v>17</v>
      </c>
      <c r="D316" s="549" t="n">
        <v>2199</v>
      </c>
      <c r="E316" s="550" t="n">
        <v>2180</v>
      </c>
      <c r="F316" s="525" t="n">
        <v>2175</v>
      </c>
      <c r="G316" s="525" t="n">
        <v>1977</v>
      </c>
      <c r="H316" s="525" t="n">
        <v>1963</v>
      </c>
      <c r="I316" s="525" t="n">
        <v>1882</v>
      </c>
      <c r="J316" s="543" t="n">
        <v>1875</v>
      </c>
    </row>
    <row r="317" customFormat="false" ht="12" hidden="false" customHeight="false" outlineLevel="0" collapsed="false">
      <c r="B317" s="527"/>
      <c r="C317" s="528" t="s">
        <v>18</v>
      </c>
      <c r="D317" s="551" t="n">
        <v>1937</v>
      </c>
      <c r="E317" s="552" t="n">
        <v>1916</v>
      </c>
      <c r="F317" s="530" t="n">
        <v>1907</v>
      </c>
      <c r="G317" s="530" t="n">
        <v>1694</v>
      </c>
      <c r="H317" s="530" t="n">
        <v>1674</v>
      </c>
      <c r="I317" s="530" t="n">
        <v>1582</v>
      </c>
      <c r="J317" s="546" t="n">
        <v>1572</v>
      </c>
    </row>
    <row r="318" customFormat="false" ht="12" hidden="false" customHeight="false" outlineLevel="0" collapsed="false">
      <c r="B318" s="517" t="s">
        <v>4</v>
      </c>
      <c r="C318" s="518" t="s">
        <v>15</v>
      </c>
      <c r="D318" s="519" t="n">
        <v>1565</v>
      </c>
      <c r="E318" s="520" t="n">
        <v>1544</v>
      </c>
      <c r="F318" s="520" t="n">
        <v>1534</v>
      </c>
      <c r="G318" s="520" t="n">
        <v>1315</v>
      </c>
      <c r="H318" s="520" t="n">
        <v>1293</v>
      </c>
      <c r="I318" s="520" t="n">
        <v>1201</v>
      </c>
      <c r="J318" s="540" t="n">
        <v>1189</v>
      </c>
    </row>
    <row r="319" customFormat="false" ht="12" hidden="false" customHeight="false" outlineLevel="0" collapsed="false">
      <c r="B319" s="522" t="s">
        <v>228</v>
      </c>
      <c r="C319" s="523" t="s">
        <v>16</v>
      </c>
      <c r="D319" s="524" t="n">
        <v>1473</v>
      </c>
      <c r="E319" s="525" t="n">
        <v>1451</v>
      </c>
      <c r="F319" s="525" t="n">
        <v>1442</v>
      </c>
      <c r="G319" s="525" t="n">
        <v>1224</v>
      </c>
      <c r="H319" s="525" t="n">
        <v>1202</v>
      </c>
      <c r="I319" s="525" t="n">
        <v>1110</v>
      </c>
      <c r="J319" s="543" t="n">
        <v>1099</v>
      </c>
    </row>
    <row r="320" customFormat="false" ht="12" hidden="false" customHeight="false" outlineLevel="0" collapsed="false">
      <c r="B320" s="522" t="s">
        <v>230</v>
      </c>
      <c r="C320" s="523" t="s">
        <v>17</v>
      </c>
      <c r="D320" s="524" t="n">
        <v>1625</v>
      </c>
      <c r="E320" s="525" t="n">
        <v>1606</v>
      </c>
      <c r="F320" s="525" t="n">
        <v>1601</v>
      </c>
      <c r="G320" s="525" t="n">
        <v>1403</v>
      </c>
      <c r="H320" s="525" t="n">
        <v>1389</v>
      </c>
      <c r="I320" s="525" t="n">
        <v>1308</v>
      </c>
      <c r="J320" s="543" t="n">
        <v>1301</v>
      </c>
    </row>
    <row r="321" customFormat="false" ht="12" hidden="false" customHeight="false" outlineLevel="0" collapsed="false">
      <c r="B321" s="527"/>
      <c r="C321" s="528" t="s">
        <v>18</v>
      </c>
      <c r="D321" s="529" t="n">
        <v>1586</v>
      </c>
      <c r="E321" s="530" t="n">
        <v>1565</v>
      </c>
      <c r="F321" s="530" t="n">
        <v>1556</v>
      </c>
      <c r="G321" s="530" t="n">
        <v>1343</v>
      </c>
      <c r="H321" s="530" t="n">
        <v>1323</v>
      </c>
      <c r="I321" s="530" t="n">
        <v>1231</v>
      </c>
      <c r="J321" s="546" t="n">
        <v>1221</v>
      </c>
    </row>
    <row r="322" customFormat="false" ht="12" hidden="false" customHeight="false" outlineLevel="0" collapsed="false">
      <c r="B322" s="517" t="s">
        <v>5</v>
      </c>
      <c r="C322" s="518" t="s">
        <v>15</v>
      </c>
      <c r="D322" s="519" t="n">
        <v>738.5</v>
      </c>
      <c r="E322" s="520" t="n">
        <v>738.5</v>
      </c>
      <c r="F322" s="520" t="n">
        <v>738.5</v>
      </c>
      <c r="G322" s="520" t="n">
        <v>738.5</v>
      </c>
      <c r="H322" s="520" t="n">
        <v>738.5</v>
      </c>
      <c r="I322" s="520" t="n">
        <v>738.5</v>
      </c>
      <c r="J322" s="540" t="n">
        <v>445.5</v>
      </c>
    </row>
    <row r="323" customFormat="false" ht="12" hidden="false" customHeight="false" outlineLevel="0" collapsed="false">
      <c r="B323" s="522" t="s">
        <v>228</v>
      </c>
      <c r="C323" s="523" t="s">
        <v>16</v>
      </c>
      <c r="D323" s="524" t="n">
        <v>728.5</v>
      </c>
      <c r="E323" s="525" t="n">
        <v>728.5</v>
      </c>
      <c r="F323" s="525" t="n">
        <v>728.5</v>
      </c>
      <c r="G323" s="525" t="n">
        <v>728.5</v>
      </c>
      <c r="H323" s="525" t="n">
        <v>728.5</v>
      </c>
      <c r="I323" s="525" t="n">
        <v>728.5</v>
      </c>
      <c r="J323" s="543" t="n">
        <v>453.5</v>
      </c>
    </row>
    <row r="324" customFormat="false" ht="12" hidden="false" customHeight="false" outlineLevel="0" collapsed="false">
      <c r="B324" s="522" t="s">
        <v>229</v>
      </c>
      <c r="C324" s="523" t="s">
        <v>17</v>
      </c>
      <c r="D324" s="524" t="n">
        <v>686.5</v>
      </c>
      <c r="E324" s="525" t="n">
        <v>686.5</v>
      </c>
      <c r="F324" s="525" t="n">
        <v>686.5</v>
      </c>
      <c r="G324" s="525" t="n">
        <v>686.5</v>
      </c>
      <c r="H324" s="525" t="n">
        <v>686.5</v>
      </c>
      <c r="I324" s="525" t="n">
        <v>686.5</v>
      </c>
      <c r="J324" s="543" t="n">
        <v>425.5</v>
      </c>
    </row>
    <row r="325" customFormat="false" ht="12" hidden="false" customHeight="false" outlineLevel="0" collapsed="false">
      <c r="B325" s="527"/>
      <c r="C325" s="528" t="s">
        <v>18</v>
      </c>
      <c r="D325" s="529" t="n">
        <v>598.5</v>
      </c>
      <c r="E325" s="530" t="n">
        <v>598.5</v>
      </c>
      <c r="F325" s="530" t="n">
        <v>598.5</v>
      </c>
      <c r="G325" s="530" t="n">
        <v>598.5</v>
      </c>
      <c r="H325" s="530" t="n">
        <v>598.5</v>
      </c>
      <c r="I325" s="530" t="n">
        <v>598.5</v>
      </c>
      <c r="J325" s="546" t="n">
        <v>373.5</v>
      </c>
    </row>
    <row r="326" customFormat="false" ht="12" hidden="false" customHeight="false" outlineLevel="0" collapsed="false">
      <c r="B326" s="386"/>
      <c r="C326" s="386"/>
      <c r="D326" s="387"/>
      <c r="E326" s="387"/>
      <c r="F326" s="387"/>
      <c r="G326" s="387"/>
      <c r="H326" s="387"/>
      <c r="I326" s="387"/>
      <c r="J326" s="387"/>
    </row>
    <row r="327" customFormat="false" ht="12" hidden="false" customHeight="false" outlineLevel="0" collapsed="false">
      <c r="B327" s="129" t="s">
        <v>232</v>
      </c>
      <c r="J327" s="124"/>
    </row>
    <row r="328" customFormat="false" ht="12" hidden="false" customHeight="false" outlineLevel="0" collapsed="false">
      <c r="B328" s="304" t="s">
        <v>227</v>
      </c>
      <c r="C328" s="304"/>
      <c r="D328" s="515" t="s">
        <v>45</v>
      </c>
      <c r="E328" s="516" t="s">
        <v>46</v>
      </c>
      <c r="F328" s="281"/>
      <c r="G328" s="281"/>
      <c r="H328" s="281"/>
      <c r="I328" s="281"/>
      <c r="J328" s="281"/>
    </row>
    <row r="329" customFormat="false" ht="12" hidden="false" customHeight="false" outlineLevel="0" collapsed="false">
      <c r="B329" s="304"/>
      <c r="C329" s="304"/>
      <c r="D329" s="400"/>
      <c r="E329" s="401"/>
      <c r="F329" s="553"/>
      <c r="G329" s="281"/>
      <c r="H329" s="281"/>
      <c r="I329" s="281"/>
      <c r="J329" s="281"/>
    </row>
    <row r="330" customFormat="false" ht="12" hidden="false" customHeight="false" outlineLevel="0" collapsed="false">
      <c r="B330" s="517" t="s">
        <v>3</v>
      </c>
      <c r="C330" s="518" t="s">
        <v>15</v>
      </c>
      <c r="D330" s="520" t="n">
        <v>3808</v>
      </c>
      <c r="E330" s="521" t="s">
        <v>69</v>
      </c>
      <c r="F330" s="387"/>
      <c r="G330" s="387"/>
      <c r="H330" s="387"/>
      <c r="I330" s="387"/>
      <c r="J330" s="387"/>
    </row>
    <row r="331" customFormat="false" ht="12" hidden="false" customHeight="false" outlineLevel="0" collapsed="false">
      <c r="B331" s="522" t="s">
        <v>228</v>
      </c>
      <c r="C331" s="523" t="s">
        <v>16</v>
      </c>
      <c r="D331" s="525" t="n">
        <v>3619</v>
      </c>
      <c r="E331" s="526" t="s">
        <v>69</v>
      </c>
      <c r="F331" s="387"/>
      <c r="G331" s="387"/>
      <c r="H331" s="387"/>
      <c r="I331" s="387"/>
      <c r="J331" s="387"/>
    </row>
    <row r="332" customFormat="false" ht="12" hidden="false" customHeight="false" outlineLevel="0" collapsed="false">
      <c r="B332" s="522" t="s">
        <v>229</v>
      </c>
      <c r="C332" s="523" t="s">
        <v>17</v>
      </c>
      <c r="D332" s="525" t="n">
        <v>3846</v>
      </c>
      <c r="E332" s="526" t="s">
        <v>69</v>
      </c>
      <c r="F332" s="387"/>
      <c r="G332" s="387"/>
      <c r="H332" s="387"/>
      <c r="I332" s="387"/>
      <c r="J332" s="387"/>
    </row>
    <row r="333" customFormat="false" ht="12" hidden="false" customHeight="false" outlineLevel="0" collapsed="false">
      <c r="B333" s="527"/>
      <c r="C333" s="528" t="s">
        <v>18</v>
      </c>
      <c r="D333" s="530" t="n">
        <v>3695</v>
      </c>
      <c r="E333" s="531" t="s">
        <v>69</v>
      </c>
      <c r="F333" s="387"/>
      <c r="G333" s="387"/>
      <c r="H333" s="387"/>
      <c r="I333" s="387"/>
      <c r="J333" s="387"/>
    </row>
    <row r="334" customFormat="false" ht="12" hidden="false" customHeight="false" outlineLevel="0" collapsed="false">
      <c r="B334" s="517" t="s">
        <v>3</v>
      </c>
      <c r="C334" s="518" t="s">
        <v>15</v>
      </c>
      <c r="D334" s="520" t="n">
        <v>3097</v>
      </c>
      <c r="E334" s="521" t="s">
        <v>69</v>
      </c>
      <c r="F334" s="387"/>
      <c r="G334" s="387"/>
      <c r="H334" s="387"/>
      <c r="I334" s="387"/>
      <c r="J334" s="387"/>
    </row>
    <row r="335" customFormat="false" ht="12" hidden="false" customHeight="false" outlineLevel="0" collapsed="false">
      <c r="B335" s="522" t="s">
        <v>228</v>
      </c>
      <c r="C335" s="523" t="s">
        <v>16</v>
      </c>
      <c r="D335" s="525" t="n">
        <v>3024</v>
      </c>
      <c r="E335" s="526" t="s">
        <v>69</v>
      </c>
      <c r="F335" s="387"/>
      <c r="G335" s="387"/>
      <c r="H335" s="387"/>
      <c r="I335" s="387"/>
      <c r="J335" s="387"/>
    </row>
    <row r="336" customFormat="false" ht="12" hidden="false" customHeight="false" outlineLevel="0" collapsed="false">
      <c r="B336" s="522" t="s">
        <v>230</v>
      </c>
      <c r="C336" s="523" t="s">
        <v>17</v>
      </c>
      <c r="D336" s="525" t="n">
        <v>3161</v>
      </c>
      <c r="E336" s="526" t="s">
        <v>69</v>
      </c>
      <c r="F336" s="387"/>
      <c r="G336" s="387"/>
      <c r="H336" s="387"/>
      <c r="I336" s="387"/>
      <c r="J336" s="387"/>
    </row>
    <row r="337" customFormat="false" ht="12" hidden="false" customHeight="false" outlineLevel="0" collapsed="false">
      <c r="B337" s="527"/>
      <c r="C337" s="528" t="s">
        <v>18</v>
      </c>
      <c r="D337" s="530" t="n">
        <v>3265</v>
      </c>
      <c r="E337" s="531" t="s">
        <v>69</v>
      </c>
      <c r="F337" s="387"/>
      <c r="G337" s="387"/>
      <c r="H337" s="387"/>
      <c r="I337" s="387"/>
      <c r="J337" s="387"/>
    </row>
    <row r="338" customFormat="false" ht="12" hidden="false" customHeight="false" outlineLevel="0" collapsed="false">
      <c r="B338" s="517" t="s">
        <v>3</v>
      </c>
      <c r="C338" s="518" t="s">
        <v>15</v>
      </c>
      <c r="D338" s="520" t="n">
        <v>4684</v>
      </c>
      <c r="E338" s="540" t="n">
        <v>4467</v>
      </c>
      <c r="F338" s="387"/>
      <c r="G338" s="387"/>
      <c r="H338" s="387"/>
      <c r="I338" s="387"/>
      <c r="J338" s="387"/>
    </row>
    <row r="339" customFormat="false" ht="12" hidden="false" customHeight="false" outlineLevel="0" collapsed="false">
      <c r="B339" s="522" t="s">
        <v>231</v>
      </c>
      <c r="C339" s="523" t="s">
        <v>16</v>
      </c>
      <c r="D339" s="525" t="n">
        <v>4501</v>
      </c>
      <c r="E339" s="543" t="n">
        <v>4248</v>
      </c>
      <c r="F339" s="387"/>
      <c r="G339" s="387"/>
      <c r="H339" s="387"/>
      <c r="I339" s="387"/>
      <c r="J339" s="387"/>
    </row>
    <row r="340" customFormat="false" ht="12" hidden="false" customHeight="false" outlineLevel="0" collapsed="false">
      <c r="B340" s="522" t="s">
        <v>229</v>
      </c>
      <c r="C340" s="523" t="s">
        <v>17</v>
      </c>
      <c r="D340" s="525" t="n">
        <v>4712</v>
      </c>
      <c r="E340" s="543" t="n">
        <v>4436</v>
      </c>
      <c r="F340" s="387"/>
      <c r="G340" s="387"/>
      <c r="H340" s="387"/>
      <c r="I340" s="387"/>
      <c r="J340" s="387"/>
    </row>
    <row r="341" customFormat="false" ht="12" hidden="false" customHeight="false" outlineLevel="0" collapsed="false">
      <c r="B341" s="527"/>
      <c r="C341" s="528" t="s">
        <v>18</v>
      </c>
      <c r="D341" s="530" t="n">
        <v>4558</v>
      </c>
      <c r="E341" s="546" t="n">
        <v>4315</v>
      </c>
      <c r="F341" s="387"/>
      <c r="G341" s="387"/>
      <c r="H341" s="387"/>
      <c r="I341" s="387"/>
      <c r="J341" s="387"/>
    </row>
    <row r="342" customFormat="false" ht="12" hidden="false" customHeight="false" outlineLevel="0" collapsed="false">
      <c r="B342" s="517" t="s">
        <v>3</v>
      </c>
      <c r="C342" s="518" t="s">
        <v>15</v>
      </c>
      <c r="D342" s="520" t="n">
        <v>3973</v>
      </c>
      <c r="E342" s="540" t="n">
        <v>3756</v>
      </c>
      <c r="F342" s="387"/>
      <c r="G342" s="387"/>
      <c r="H342" s="387"/>
      <c r="I342" s="387"/>
      <c r="J342" s="387"/>
    </row>
    <row r="343" customFormat="false" ht="12" hidden="false" customHeight="false" outlineLevel="0" collapsed="false">
      <c r="B343" s="522" t="s">
        <v>231</v>
      </c>
      <c r="C343" s="523" t="s">
        <v>16</v>
      </c>
      <c r="D343" s="525" t="n">
        <v>3906</v>
      </c>
      <c r="E343" s="543" t="n">
        <v>3653</v>
      </c>
      <c r="F343" s="387"/>
      <c r="G343" s="387"/>
      <c r="H343" s="387"/>
      <c r="I343" s="387"/>
      <c r="J343" s="387"/>
    </row>
    <row r="344" customFormat="false" ht="12" hidden="false" customHeight="false" outlineLevel="0" collapsed="false">
      <c r="B344" s="522" t="s">
        <v>230</v>
      </c>
      <c r="C344" s="523" t="s">
        <v>17</v>
      </c>
      <c r="D344" s="525" t="n">
        <v>4027</v>
      </c>
      <c r="E344" s="543" t="n">
        <v>3751</v>
      </c>
      <c r="F344" s="387"/>
      <c r="G344" s="387"/>
      <c r="H344" s="387"/>
      <c r="I344" s="387"/>
      <c r="J344" s="387"/>
    </row>
    <row r="345" customFormat="false" ht="12" hidden="false" customHeight="false" outlineLevel="0" collapsed="false">
      <c r="B345" s="527"/>
      <c r="C345" s="528" t="s">
        <v>18</v>
      </c>
      <c r="D345" s="530" t="n">
        <v>4128</v>
      </c>
      <c r="E345" s="546" t="n">
        <v>3885</v>
      </c>
      <c r="F345" s="387"/>
      <c r="G345" s="387"/>
      <c r="H345" s="387"/>
      <c r="I345" s="387"/>
      <c r="J345" s="387"/>
    </row>
    <row r="346" customFormat="false" ht="12" hidden="false" customHeight="false" outlineLevel="0" collapsed="false">
      <c r="B346" s="517" t="s">
        <v>4</v>
      </c>
      <c r="C346" s="518" t="s">
        <v>15</v>
      </c>
      <c r="D346" s="520" t="n">
        <v>1791</v>
      </c>
      <c r="E346" s="540" t="n">
        <v>1781</v>
      </c>
      <c r="F346" s="387"/>
      <c r="G346" s="387"/>
      <c r="H346" s="387"/>
      <c r="I346" s="387"/>
      <c r="J346" s="387"/>
    </row>
    <row r="347" customFormat="false" ht="12" hidden="false" customHeight="false" outlineLevel="0" collapsed="false">
      <c r="B347" s="522" t="s">
        <v>228</v>
      </c>
      <c r="C347" s="523" t="s">
        <v>16</v>
      </c>
      <c r="D347" s="525" t="n">
        <v>1613</v>
      </c>
      <c r="E347" s="543" t="n">
        <v>1604</v>
      </c>
      <c r="F347" s="387"/>
      <c r="G347" s="387"/>
      <c r="H347" s="387"/>
      <c r="I347" s="387"/>
      <c r="J347" s="387"/>
    </row>
    <row r="348" customFormat="false" ht="12" hidden="false" customHeight="false" outlineLevel="0" collapsed="false">
      <c r="B348" s="522" t="s">
        <v>229</v>
      </c>
      <c r="C348" s="523" t="s">
        <v>17</v>
      </c>
      <c r="D348" s="525" t="n">
        <v>1880</v>
      </c>
      <c r="E348" s="543" t="n">
        <v>1875</v>
      </c>
      <c r="F348" s="387"/>
      <c r="G348" s="387"/>
      <c r="H348" s="387"/>
      <c r="I348" s="387"/>
      <c r="J348" s="387"/>
    </row>
    <row r="349" customFormat="false" ht="12" hidden="false" customHeight="false" outlineLevel="0" collapsed="false">
      <c r="B349" s="527"/>
      <c r="C349" s="528" t="s">
        <v>18</v>
      </c>
      <c r="D349" s="530" t="n">
        <v>1580</v>
      </c>
      <c r="E349" s="546" t="n">
        <v>1572</v>
      </c>
      <c r="F349" s="387"/>
      <c r="G349" s="387"/>
      <c r="H349" s="387"/>
      <c r="I349" s="387"/>
      <c r="J349" s="387"/>
    </row>
    <row r="350" customFormat="false" ht="12" hidden="false" customHeight="false" outlineLevel="0" collapsed="false">
      <c r="B350" s="517" t="s">
        <v>4</v>
      </c>
      <c r="C350" s="518" t="s">
        <v>15</v>
      </c>
      <c r="D350" s="520" t="n">
        <v>1199</v>
      </c>
      <c r="E350" s="540" t="n">
        <v>1189</v>
      </c>
      <c r="F350" s="387"/>
      <c r="G350" s="387"/>
      <c r="H350" s="387"/>
      <c r="I350" s="387"/>
      <c r="J350" s="387"/>
    </row>
    <row r="351" customFormat="false" ht="12" hidden="false" customHeight="false" outlineLevel="0" collapsed="false">
      <c r="B351" s="522" t="s">
        <v>228</v>
      </c>
      <c r="C351" s="523" t="s">
        <v>16</v>
      </c>
      <c r="D351" s="525" t="n">
        <v>1108</v>
      </c>
      <c r="E351" s="543" t="n">
        <v>1099</v>
      </c>
      <c r="F351" s="387"/>
      <c r="G351" s="387"/>
      <c r="H351" s="387"/>
      <c r="I351" s="387"/>
      <c r="J351" s="387"/>
    </row>
    <row r="352" customFormat="false" ht="12" hidden="false" customHeight="false" outlineLevel="0" collapsed="false">
      <c r="B352" s="522" t="s">
        <v>230</v>
      </c>
      <c r="C352" s="523" t="s">
        <v>17</v>
      </c>
      <c r="D352" s="525" t="n">
        <v>1306</v>
      </c>
      <c r="E352" s="543" t="n">
        <v>1301</v>
      </c>
      <c r="F352" s="387"/>
      <c r="G352" s="387"/>
      <c r="H352" s="387"/>
      <c r="I352" s="387"/>
      <c r="J352" s="387"/>
    </row>
    <row r="353" customFormat="false" ht="12" hidden="false" customHeight="false" outlineLevel="0" collapsed="false">
      <c r="B353" s="527"/>
      <c r="C353" s="528" t="s">
        <v>18</v>
      </c>
      <c r="D353" s="530" t="n">
        <v>1229</v>
      </c>
      <c r="E353" s="546" t="n">
        <v>1221</v>
      </c>
      <c r="F353" s="387"/>
      <c r="G353" s="387"/>
      <c r="H353" s="387"/>
      <c r="I353" s="387"/>
      <c r="J353" s="387"/>
    </row>
    <row r="354" customFormat="false" ht="12" hidden="false" customHeight="false" outlineLevel="0" collapsed="false">
      <c r="B354" s="517" t="s">
        <v>5</v>
      </c>
      <c r="C354" s="518" t="s">
        <v>15</v>
      </c>
      <c r="D354" s="520" t="n">
        <v>738.5</v>
      </c>
      <c r="E354" s="540" t="n">
        <v>445.5</v>
      </c>
      <c r="F354" s="387"/>
      <c r="G354" s="387"/>
      <c r="H354" s="387"/>
      <c r="I354" s="387"/>
      <c r="J354" s="387"/>
    </row>
    <row r="355" customFormat="false" ht="12" hidden="false" customHeight="false" outlineLevel="0" collapsed="false">
      <c r="B355" s="522" t="s">
        <v>228</v>
      </c>
      <c r="C355" s="523" t="s">
        <v>16</v>
      </c>
      <c r="D355" s="525" t="n">
        <v>728.5</v>
      </c>
      <c r="E355" s="543" t="n">
        <v>453.5</v>
      </c>
      <c r="F355" s="387"/>
      <c r="G355" s="387"/>
      <c r="H355" s="387"/>
      <c r="I355" s="387"/>
      <c r="J355" s="387"/>
    </row>
    <row r="356" customFormat="false" ht="12" hidden="false" customHeight="false" outlineLevel="0" collapsed="false">
      <c r="B356" s="522" t="s">
        <v>229</v>
      </c>
      <c r="C356" s="523" t="s">
        <v>17</v>
      </c>
      <c r="D356" s="525" t="n">
        <v>686.5</v>
      </c>
      <c r="E356" s="543" t="n">
        <v>425.5</v>
      </c>
      <c r="F356" s="387"/>
      <c r="G356" s="387"/>
      <c r="H356" s="387"/>
      <c r="I356" s="387"/>
      <c r="J356" s="387"/>
    </row>
    <row r="357" customFormat="false" ht="12" hidden="false" customHeight="false" outlineLevel="0" collapsed="false">
      <c r="B357" s="527"/>
      <c r="C357" s="528" t="s">
        <v>18</v>
      </c>
      <c r="D357" s="530" t="n">
        <v>598.5</v>
      </c>
      <c r="E357" s="546" t="n">
        <v>373.5</v>
      </c>
      <c r="F357" s="387"/>
      <c r="G357" s="387"/>
      <c r="H357" s="387"/>
      <c r="I357" s="387"/>
      <c r="J357" s="387"/>
    </row>
    <row r="358" customFormat="false" ht="12" hidden="false" customHeight="true" outlineLevel="0" collapsed="false">
      <c r="B358" s="123"/>
    </row>
    <row r="359" customFormat="false" ht="12" hidden="false" customHeight="true" outlineLevel="0" collapsed="false">
      <c r="B359" s="123"/>
    </row>
    <row r="360" customFormat="false" ht="12" hidden="false" customHeight="true" outlineLevel="0" collapsed="false">
      <c r="B360" s="123"/>
    </row>
    <row r="361" customFormat="false" ht="12" hidden="false" customHeight="true" outlineLevel="0" collapsed="false">
      <c r="B361" s="123"/>
    </row>
    <row r="362" customFormat="false" ht="12" hidden="false" customHeight="true" outlineLevel="0" collapsed="false">
      <c r="B362" s="123"/>
    </row>
    <row r="363" customFormat="false" ht="12" hidden="false" customHeight="true" outlineLevel="0" collapsed="false">
      <c r="B363" s="123"/>
    </row>
    <row r="364" customFormat="false" ht="12" hidden="false" customHeight="true" outlineLevel="0" collapsed="false">
      <c r="B364" s="123"/>
    </row>
    <row r="365" customFormat="false" ht="12" hidden="false" customHeight="true" outlineLevel="0" collapsed="false">
      <c r="B365" s="123"/>
    </row>
    <row r="366" customFormat="false" ht="12" hidden="false" customHeight="true" outlineLevel="0" collapsed="false">
      <c r="B366" s="123"/>
    </row>
    <row r="367" customFormat="false" ht="12" hidden="false" customHeight="true" outlineLevel="0" collapsed="false">
      <c r="B367" s="123"/>
    </row>
    <row r="368" customFormat="false" ht="12" hidden="false" customHeight="true" outlineLevel="0" collapsed="false">
      <c r="B368" s="123"/>
    </row>
    <row r="369" customFormat="false" ht="12" hidden="false" customHeight="true" outlineLevel="0" collapsed="false">
      <c r="B369" s="123"/>
    </row>
    <row r="370" customFormat="false" ht="12" hidden="false" customHeight="true" outlineLevel="0" collapsed="false">
      <c r="B370" s="123"/>
    </row>
    <row r="371" customFormat="false" ht="12" hidden="false" customHeight="true" outlineLevel="0" collapsed="false">
      <c r="B371" s="123"/>
    </row>
    <row r="372" customFormat="false" ht="12" hidden="false" customHeight="true" outlineLevel="0" collapsed="false">
      <c r="B372" s="123"/>
    </row>
    <row r="373" customFormat="false" ht="12" hidden="false" customHeight="true" outlineLevel="0" collapsed="false">
      <c r="B373" s="123"/>
    </row>
    <row r="374" customFormat="false" ht="12" hidden="false" customHeight="true" outlineLevel="0" collapsed="false">
      <c r="B374" s="123"/>
    </row>
    <row r="375" customFormat="false" ht="12" hidden="false" customHeight="true" outlineLevel="0" collapsed="false">
      <c r="B375" s="123"/>
    </row>
    <row r="376" customFormat="false" ht="12" hidden="false" customHeight="true" outlineLevel="0" collapsed="false">
      <c r="B376" s="123"/>
    </row>
    <row r="377" customFormat="false" ht="12" hidden="false" customHeight="true" outlineLevel="0" collapsed="false">
      <c r="B377" s="123"/>
    </row>
    <row r="378" customFormat="false" ht="12" hidden="false" customHeight="true" outlineLevel="0" collapsed="false">
      <c r="B378" s="123"/>
    </row>
    <row r="379" customFormat="false" ht="12" hidden="false" customHeight="true" outlineLevel="0" collapsed="false">
      <c r="B379" s="123"/>
    </row>
    <row r="380" customFormat="false" ht="12" hidden="false" customHeight="true" outlineLevel="0" collapsed="false">
      <c r="B380" s="123"/>
    </row>
    <row r="381" customFormat="false" ht="12" hidden="false" customHeight="true" outlineLevel="0" collapsed="false">
      <c r="B381" s="123"/>
    </row>
    <row r="382" customFormat="false" ht="12" hidden="false" customHeight="true" outlineLevel="0" collapsed="false">
      <c r="B382" s="123"/>
    </row>
    <row r="383" customFormat="false" ht="12" hidden="false" customHeight="true" outlineLevel="0" collapsed="false">
      <c r="B383" s="123"/>
    </row>
    <row r="384" customFormat="false" ht="12" hidden="false" customHeight="true" outlineLevel="0" collapsed="false">
      <c r="B384" s="123"/>
    </row>
    <row r="385" customFormat="false" ht="12" hidden="false" customHeight="true" outlineLevel="0" collapsed="false">
      <c r="B385" s="123"/>
    </row>
    <row r="386" customFormat="false" ht="12" hidden="false" customHeight="true" outlineLevel="0" collapsed="false">
      <c r="B386" s="123"/>
    </row>
    <row r="387" customFormat="false" ht="12" hidden="false" customHeight="true" outlineLevel="0" collapsed="false">
      <c r="B387" s="123"/>
    </row>
    <row r="388" customFormat="false" ht="12" hidden="false" customHeight="true" outlineLevel="0" collapsed="false">
      <c r="B388" s="123"/>
    </row>
    <row r="389" customFormat="false" ht="12" hidden="false" customHeight="true" outlineLevel="0" collapsed="false">
      <c r="B389" s="123"/>
    </row>
    <row r="390" customFormat="false" ht="12" hidden="false" customHeight="true" outlineLevel="0" collapsed="false">
      <c r="B390" s="123"/>
    </row>
    <row r="391" customFormat="false" ht="12" hidden="false" customHeight="true" outlineLevel="0" collapsed="false">
      <c r="B391" s="123"/>
    </row>
    <row r="392" customFormat="false" ht="12" hidden="false" customHeight="true" outlineLevel="0" collapsed="false">
      <c r="B392" s="123"/>
    </row>
    <row r="393" customFormat="false" ht="12" hidden="false" customHeight="true" outlineLevel="0" collapsed="false">
      <c r="B393" s="123"/>
    </row>
    <row r="394" customFormat="false" ht="12" hidden="false" customHeight="true" outlineLevel="0" collapsed="false">
      <c r="B394" s="123"/>
    </row>
    <row r="395" customFormat="false" ht="12" hidden="false" customHeight="true" outlineLevel="0" collapsed="false">
      <c r="B395" s="123"/>
    </row>
    <row r="396" customFormat="false" ht="12" hidden="false" customHeight="true" outlineLevel="0" collapsed="false">
      <c r="B396" s="123"/>
    </row>
    <row r="397" customFormat="false" ht="12" hidden="false" customHeight="true" outlineLevel="0" collapsed="false">
      <c r="B397" s="123"/>
    </row>
    <row r="398" customFormat="false" ht="12" hidden="false" customHeight="true" outlineLevel="0" collapsed="false">
      <c r="B398" s="123"/>
    </row>
    <row r="399" customFormat="false" ht="12" hidden="false" customHeight="true" outlineLevel="0" collapsed="false">
      <c r="B399" s="123"/>
    </row>
    <row r="400" customFormat="false" ht="12" hidden="false" customHeight="true" outlineLevel="0" collapsed="false">
      <c r="B400" s="123"/>
    </row>
    <row r="401" customFormat="false" ht="12" hidden="false" customHeight="true" outlineLevel="0" collapsed="false">
      <c r="B401" s="123"/>
    </row>
    <row r="402" customFormat="false" ht="12" hidden="false" customHeight="true" outlineLevel="0" collapsed="false">
      <c r="B402" s="123"/>
    </row>
    <row r="403" customFormat="false" ht="12" hidden="false" customHeight="true" outlineLevel="0" collapsed="false">
      <c r="B403" s="123"/>
    </row>
    <row r="404" customFormat="false" ht="12" hidden="false" customHeight="true" outlineLevel="0" collapsed="false">
      <c r="B404" s="123"/>
    </row>
    <row r="405" customFormat="false" ht="12" hidden="false" customHeight="true" outlineLevel="0" collapsed="false">
      <c r="B405" s="123"/>
    </row>
    <row r="406" customFormat="false" ht="12" hidden="false" customHeight="true" outlineLevel="0" collapsed="false">
      <c r="B406" s="123"/>
    </row>
    <row r="407" customFormat="false" ht="12" hidden="false" customHeight="true" outlineLevel="0" collapsed="false">
      <c r="B407" s="123"/>
    </row>
    <row r="408" customFormat="false" ht="12" hidden="false" customHeight="true" outlineLevel="0" collapsed="false">
      <c r="B408" s="123"/>
    </row>
    <row r="409" customFormat="false" ht="12" hidden="false" customHeight="true" outlineLevel="0" collapsed="false">
      <c r="B409" s="123"/>
    </row>
    <row r="410" customFormat="false" ht="12" hidden="false" customHeight="true" outlineLevel="0" collapsed="false">
      <c r="B410" s="123"/>
    </row>
    <row r="411" customFormat="false" ht="12" hidden="false" customHeight="true" outlineLevel="0" collapsed="false">
      <c r="B411" s="123"/>
    </row>
    <row r="412" customFormat="false" ht="12" hidden="false" customHeight="true" outlineLevel="0" collapsed="false">
      <c r="B412" s="123"/>
    </row>
    <row r="413" customFormat="false" ht="12" hidden="false" customHeight="true" outlineLevel="0" collapsed="false">
      <c r="B413" s="123"/>
    </row>
    <row r="414" customFormat="false" ht="12" hidden="false" customHeight="false" outlineLevel="0" collapsed="false">
      <c r="B414" s="386"/>
      <c r="C414" s="386"/>
      <c r="D414" s="387"/>
      <c r="E414" s="387"/>
      <c r="F414" s="387"/>
      <c r="G414" s="387"/>
      <c r="H414" s="387"/>
      <c r="I414" s="387"/>
      <c r="J414" s="387"/>
    </row>
    <row r="415" customFormat="false" ht="12" hidden="false" customHeight="false" outlineLevel="0" collapsed="false">
      <c r="B415" s="386"/>
      <c r="C415" s="386"/>
      <c r="D415" s="387"/>
      <c r="E415" s="387"/>
      <c r="F415" s="387"/>
      <c r="G415" s="387"/>
      <c r="H415" s="387"/>
      <c r="I415" s="387"/>
      <c r="J415" s="387"/>
    </row>
    <row r="416" customFormat="false" ht="12" hidden="false" customHeight="false" outlineLevel="0" collapsed="false">
      <c r="A416" s="3"/>
      <c r="B416" s="386"/>
      <c r="C416" s="386"/>
      <c r="D416" s="387"/>
      <c r="E416" s="387"/>
      <c r="F416" s="387"/>
      <c r="G416" s="387"/>
      <c r="H416" s="387"/>
      <c r="I416" s="387"/>
      <c r="J416" s="387"/>
    </row>
    <row r="417" customFormat="false" ht="12" hidden="false" customHeight="false" outlineLevel="0" collapsed="false">
      <c r="A417" s="3"/>
      <c r="B417" s="386"/>
      <c r="C417" s="386"/>
      <c r="D417" s="387"/>
      <c r="E417" s="387"/>
      <c r="F417" s="387"/>
      <c r="G417" s="387"/>
      <c r="H417" s="387"/>
      <c r="I417" s="387"/>
      <c r="J417" s="387"/>
    </row>
    <row r="418" customFormat="false" ht="12" hidden="false" customHeight="false" outlineLevel="0" collapsed="false">
      <c r="B418" s="386"/>
      <c r="C418" s="386"/>
      <c r="D418" s="387"/>
      <c r="E418" s="387"/>
      <c r="F418" s="387"/>
      <c r="G418" s="387"/>
      <c r="H418" s="387"/>
      <c r="I418" s="387"/>
      <c r="J418" s="387"/>
    </row>
    <row r="419" customFormat="false" ht="12" hidden="false" customHeight="false" outlineLevel="0" collapsed="false">
      <c r="B419" s="386"/>
      <c r="C419" s="386"/>
      <c r="D419" s="387"/>
      <c r="E419" s="387"/>
      <c r="F419" s="387"/>
      <c r="G419" s="387"/>
      <c r="H419" s="387"/>
      <c r="I419" s="387"/>
      <c r="J419" s="387"/>
    </row>
    <row r="420" customFormat="false" ht="12" hidden="false" customHeight="false" outlineLevel="0" collapsed="false">
      <c r="B420" s="386"/>
      <c r="C420" s="386"/>
      <c r="D420" s="387"/>
      <c r="E420" s="387"/>
      <c r="F420" s="387"/>
      <c r="G420" s="387"/>
      <c r="H420" s="387"/>
      <c r="I420" s="387"/>
      <c r="J420" s="387"/>
    </row>
    <row r="421" customFormat="false" ht="12" hidden="false" customHeight="false" outlineLevel="0" collapsed="false">
      <c r="B421" s="386"/>
      <c r="C421" s="386"/>
      <c r="D421" s="387"/>
      <c r="E421" s="387"/>
      <c r="F421" s="387"/>
      <c r="G421" s="387"/>
      <c r="H421" s="387"/>
      <c r="I421" s="387"/>
      <c r="J421" s="387"/>
    </row>
    <row r="422" customFormat="false" ht="12" hidden="false" customHeight="false" outlineLevel="0" collapsed="false">
      <c r="B422" s="386"/>
      <c r="C422" s="386"/>
      <c r="D422" s="387"/>
      <c r="E422" s="387"/>
      <c r="F422" s="387"/>
      <c r="G422" s="387"/>
      <c r="H422" s="387"/>
      <c r="I422" s="387"/>
      <c r="J422" s="387"/>
    </row>
    <row r="423" customFormat="false" ht="12" hidden="false" customHeight="false" outlineLevel="0" collapsed="false">
      <c r="B423" s="386"/>
      <c r="C423" s="386"/>
      <c r="D423" s="387"/>
      <c r="E423" s="387"/>
      <c r="F423" s="387"/>
      <c r="G423" s="387"/>
      <c r="H423" s="387"/>
      <c r="I423" s="387"/>
      <c r="J423" s="387"/>
    </row>
    <row r="424" customFormat="false" ht="12" hidden="false" customHeight="false" outlineLevel="0" collapsed="false">
      <c r="B424" s="386"/>
      <c r="C424" s="386"/>
      <c r="D424" s="387"/>
      <c r="E424" s="387"/>
      <c r="F424" s="387"/>
      <c r="G424" s="387"/>
      <c r="H424" s="387"/>
      <c r="I424" s="387"/>
      <c r="J424" s="387"/>
    </row>
    <row r="425" customFormat="false" ht="12" hidden="false" customHeight="false" outlineLevel="0" collapsed="false">
      <c r="B425" s="386"/>
      <c r="C425" s="386"/>
      <c r="D425" s="387"/>
      <c r="E425" s="387"/>
      <c r="F425" s="387"/>
      <c r="G425" s="387"/>
      <c r="H425" s="387"/>
      <c r="I425" s="387"/>
      <c r="J425" s="387"/>
    </row>
    <row r="426" customFormat="false" ht="12" hidden="false" customHeight="false" outlineLevel="0" collapsed="false">
      <c r="B426" s="386"/>
      <c r="C426" s="386"/>
      <c r="D426" s="387"/>
      <c r="E426" s="387"/>
      <c r="F426" s="387"/>
      <c r="G426" s="387"/>
      <c r="H426" s="387"/>
      <c r="I426" s="387"/>
      <c r="J426" s="387"/>
    </row>
    <row r="427" customFormat="false" ht="12" hidden="false" customHeight="false" outlineLevel="0" collapsed="false">
      <c r="B427" s="386"/>
      <c r="C427" s="386"/>
      <c r="D427" s="387"/>
      <c r="E427" s="387"/>
      <c r="F427" s="387"/>
      <c r="G427" s="387"/>
      <c r="H427" s="387"/>
      <c r="I427" s="387"/>
      <c r="J427" s="387"/>
    </row>
    <row r="428" customFormat="false" ht="12" hidden="false" customHeight="false" outlineLevel="0" collapsed="false">
      <c r="B428" s="386"/>
      <c r="C428" s="386"/>
      <c r="D428" s="387"/>
      <c r="E428" s="387"/>
      <c r="F428" s="387"/>
      <c r="G428" s="387"/>
      <c r="H428" s="387"/>
      <c r="I428" s="387"/>
      <c r="J428" s="387"/>
    </row>
    <row r="429" customFormat="false" ht="12" hidden="false" customHeight="false" outlineLevel="0" collapsed="false">
      <c r="B429" s="386"/>
      <c r="C429" s="386"/>
      <c r="D429" s="387"/>
      <c r="E429" s="387"/>
      <c r="F429" s="387"/>
      <c r="G429" s="387"/>
      <c r="H429" s="387"/>
      <c r="I429" s="387"/>
      <c r="J429" s="387"/>
    </row>
    <row r="430" customFormat="false" ht="12" hidden="false" customHeight="false" outlineLevel="0" collapsed="false">
      <c r="B430" s="386"/>
      <c r="C430" s="386"/>
      <c r="D430" s="387"/>
      <c r="E430" s="387"/>
      <c r="F430" s="387"/>
      <c r="G430" s="387"/>
      <c r="H430" s="387"/>
      <c r="I430" s="387"/>
      <c r="J430" s="387"/>
    </row>
    <row r="431" customFormat="false" ht="12" hidden="false" customHeight="false" outlineLevel="0" collapsed="false">
      <c r="B431" s="386"/>
      <c r="C431" s="386"/>
      <c r="D431" s="387"/>
      <c r="E431" s="387"/>
      <c r="F431" s="387"/>
      <c r="G431" s="387"/>
      <c r="H431" s="387"/>
      <c r="I431" s="387"/>
      <c r="J431" s="387"/>
    </row>
    <row r="432" customFormat="false" ht="12" hidden="false" customHeight="false" outlineLevel="0" collapsed="false">
      <c r="B432" s="386"/>
      <c r="C432" s="386"/>
      <c r="D432" s="387"/>
      <c r="E432" s="387"/>
      <c r="F432" s="387"/>
      <c r="G432" s="387"/>
      <c r="H432" s="387"/>
      <c r="I432" s="387"/>
      <c r="J432" s="387"/>
    </row>
    <row r="433" customFormat="false" ht="12" hidden="false" customHeight="false" outlineLevel="0" collapsed="false">
      <c r="B433" s="386"/>
      <c r="C433" s="386"/>
      <c r="D433" s="387"/>
      <c r="E433" s="387"/>
      <c r="F433" s="387"/>
      <c r="G433" s="387"/>
      <c r="H433" s="387"/>
      <c r="I433" s="387"/>
      <c r="J433" s="387"/>
    </row>
  </sheetData>
  <mergeCells count="190">
    <mergeCell ref="B6:C6"/>
    <mergeCell ref="B18:D18"/>
    <mergeCell ref="E18:F18"/>
    <mergeCell ref="B37:B38"/>
    <mergeCell ref="C37:D37"/>
    <mergeCell ref="E37:F37"/>
    <mergeCell ref="G37:H37"/>
    <mergeCell ref="I37:J38"/>
    <mergeCell ref="C38:D38"/>
    <mergeCell ref="E38:F38"/>
    <mergeCell ref="G38:H38"/>
    <mergeCell ref="C39:D39"/>
    <mergeCell ref="E39:F39"/>
    <mergeCell ref="G39:H39"/>
    <mergeCell ref="D43:D44"/>
    <mergeCell ref="F43:F44"/>
    <mergeCell ref="H43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B57:B58"/>
    <mergeCell ref="C57:D57"/>
    <mergeCell ref="E57:F57"/>
    <mergeCell ref="G57:H57"/>
    <mergeCell ref="I57:J58"/>
    <mergeCell ref="C58:D58"/>
    <mergeCell ref="E58:F58"/>
    <mergeCell ref="G58:H58"/>
    <mergeCell ref="C59:D59"/>
    <mergeCell ref="E59:F59"/>
    <mergeCell ref="G59:H59"/>
    <mergeCell ref="C65:D65"/>
    <mergeCell ref="E65:F65"/>
    <mergeCell ref="G65:H65"/>
    <mergeCell ref="C66:H66"/>
    <mergeCell ref="C67:D67"/>
    <mergeCell ref="E67:F67"/>
    <mergeCell ref="G67:H67"/>
    <mergeCell ref="B76:B77"/>
    <mergeCell ref="C76:D76"/>
    <mergeCell ref="E76:F76"/>
    <mergeCell ref="G76:H76"/>
    <mergeCell ref="I76:J77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1:D81"/>
    <mergeCell ref="E81:F81"/>
    <mergeCell ref="G81:H81"/>
    <mergeCell ref="B85:B86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93:D93"/>
    <mergeCell ref="E93:F93"/>
    <mergeCell ref="G93:H93"/>
    <mergeCell ref="I93:J93"/>
    <mergeCell ref="I94:J94"/>
    <mergeCell ref="C96:D96"/>
    <mergeCell ref="E96:F96"/>
    <mergeCell ref="G96:H96"/>
    <mergeCell ref="I96:J96"/>
    <mergeCell ref="B101:B102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9:D109"/>
    <mergeCell ref="E109:F109"/>
    <mergeCell ref="G109:H109"/>
    <mergeCell ref="I109:J109"/>
    <mergeCell ref="I110:J110"/>
    <mergeCell ref="I111:J111"/>
    <mergeCell ref="C113:D113"/>
    <mergeCell ref="E113:F113"/>
    <mergeCell ref="G113:H113"/>
    <mergeCell ref="B117:B118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2:D122"/>
    <mergeCell ref="E122:F122"/>
    <mergeCell ref="G122:H122"/>
    <mergeCell ref="I122:J122"/>
    <mergeCell ref="D128:F128"/>
    <mergeCell ref="G128:H128"/>
    <mergeCell ref="D133:F133"/>
    <mergeCell ref="D138:J138"/>
    <mergeCell ref="E142:F142"/>
    <mergeCell ref="G142:J142"/>
    <mergeCell ref="G143:J143"/>
    <mergeCell ref="G144:J144"/>
    <mergeCell ref="E147:F147"/>
    <mergeCell ref="G147:J147"/>
    <mergeCell ref="G148:J148"/>
    <mergeCell ref="G149:J149"/>
    <mergeCell ref="E152:F152"/>
    <mergeCell ref="G152:J152"/>
    <mergeCell ref="E157:F157"/>
    <mergeCell ref="G157:J157"/>
    <mergeCell ref="G163:J163"/>
    <mergeCell ref="E172:F172"/>
    <mergeCell ref="G172:J172"/>
    <mergeCell ref="G178:J178"/>
    <mergeCell ref="C189:F189"/>
    <mergeCell ref="G189:G191"/>
    <mergeCell ref="H189:H191"/>
    <mergeCell ref="I189:I191"/>
    <mergeCell ref="J189:J191"/>
    <mergeCell ref="C196:C197"/>
    <mergeCell ref="D196:D197"/>
    <mergeCell ref="D201:E201"/>
    <mergeCell ref="D202:J202"/>
    <mergeCell ref="E206:F206"/>
    <mergeCell ref="G206:J206"/>
    <mergeCell ref="E208:F208"/>
    <mergeCell ref="E212:F212"/>
    <mergeCell ref="G212:J212"/>
    <mergeCell ref="E214:F214"/>
    <mergeCell ref="E218:F218"/>
    <mergeCell ref="G218:J218"/>
    <mergeCell ref="G219:J219"/>
    <mergeCell ref="G220:J220"/>
    <mergeCell ref="G221:J221"/>
    <mergeCell ref="E227:F227"/>
    <mergeCell ref="G227:J227"/>
    <mergeCell ref="G228:J228"/>
    <mergeCell ref="G229:J229"/>
    <mergeCell ref="G230:J230"/>
    <mergeCell ref="E236:F236"/>
    <mergeCell ref="G236:J236"/>
    <mergeCell ref="E245:F245"/>
    <mergeCell ref="G245:J245"/>
    <mergeCell ref="E247:F247"/>
    <mergeCell ref="E253:F253"/>
    <mergeCell ref="G253:J253"/>
    <mergeCell ref="E255:F255"/>
    <mergeCell ref="E261:F261"/>
    <mergeCell ref="G261:J261"/>
    <mergeCell ref="E268:F268"/>
    <mergeCell ref="G268:J268"/>
    <mergeCell ref="B277:B278"/>
    <mergeCell ref="D277:F278"/>
    <mergeCell ref="B283:B284"/>
    <mergeCell ref="D283:F284"/>
    <mergeCell ref="D289:F290"/>
    <mergeCell ref="B296:C297"/>
    <mergeCell ref="B328:C32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3.12"/>
    <col collapsed="false" customWidth="true" hidden="false" outlineLevel="0" max="2" min="2" style="122" width="12.99"/>
    <col collapsed="false" customWidth="true" hidden="false" outlineLevel="0" max="10" min="3" style="122" width="9.62"/>
    <col collapsed="false" customWidth="false" hidden="false" outlineLevel="0" max="257" min="11" style="122" width="8.99"/>
  </cols>
  <sheetData>
    <row r="1" customFormat="false" ht="14.25" hidden="false" customHeight="false" outlineLevel="0" collapsed="false">
      <c r="A1" s="123" t="s">
        <v>233</v>
      </c>
      <c r="J1" s="124"/>
    </row>
    <row r="2" customFormat="false" ht="12" hidden="false" customHeight="false" outlineLevel="0" collapsed="false">
      <c r="D2" s="125"/>
      <c r="E2" s="126"/>
      <c r="F2" s="127"/>
      <c r="G2" s="126"/>
      <c r="H2" s="126"/>
      <c r="I2" s="128"/>
      <c r="J2" s="124"/>
    </row>
    <row r="3" customFormat="false" ht="12" hidden="false" customHeight="false" outlineLevel="0" collapsed="false">
      <c r="F3" s="125"/>
      <c r="G3" s="126"/>
      <c r="H3" s="128"/>
      <c r="J3" s="124"/>
    </row>
    <row r="4" customFormat="false" ht="12" hidden="false" customHeight="true" outlineLevel="0" collapsed="false">
      <c r="A4" s="129" t="s">
        <v>234</v>
      </c>
      <c r="B4" s="123"/>
    </row>
    <row r="5" customFormat="false" ht="11.25" hidden="false" customHeight="true" outlineLevel="0" collapsed="false">
      <c r="B5" s="123"/>
    </row>
    <row r="6" customFormat="false" ht="12" hidden="false" customHeight="true" outlineLevel="0" collapsed="false">
      <c r="B6" s="506" t="s">
        <v>235</v>
      </c>
      <c r="C6" s="168" t="s">
        <v>236</v>
      </c>
      <c r="D6" s="168" t="s">
        <v>237</v>
      </c>
      <c r="E6" s="168"/>
      <c r="F6" s="185"/>
      <c r="G6" s="281"/>
      <c r="H6" s="281"/>
    </row>
    <row r="7" customFormat="false" ht="12" hidden="false" customHeight="false" outlineLevel="0" collapsed="false">
      <c r="B7" s="506"/>
      <c r="C7" s="169" t="s">
        <v>2</v>
      </c>
      <c r="D7" s="554" t="s">
        <v>45</v>
      </c>
      <c r="E7" s="555" t="s">
        <v>46</v>
      </c>
      <c r="F7" s="185"/>
      <c r="G7" s="281"/>
      <c r="H7" s="281"/>
    </row>
    <row r="8" customFormat="false" ht="12" hidden="false" customHeight="false" outlineLevel="0" collapsed="false">
      <c r="B8" s="282" t="s">
        <v>3</v>
      </c>
      <c r="C8" s="283" t="n">
        <f aca="false">LCC算出標準データ設定!C129</f>
        <v>400000</v>
      </c>
      <c r="D8" s="403" t="n">
        <f aca="false">LCC算出標準データ設定!D143</f>
        <v>4053</v>
      </c>
      <c r="E8" s="404" t="n">
        <f aca="false">LCC算出標準データ設定!D144+LCC算出標準データ設定!C158</f>
        <v>68722.5</v>
      </c>
      <c r="F8" s="556"/>
      <c r="G8" s="287"/>
      <c r="H8" s="127"/>
    </row>
    <row r="9" customFormat="false" ht="12" hidden="false" customHeight="false" outlineLevel="0" collapsed="false">
      <c r="B9" s="288" t="s">
        <v>4</v>
      </c>
      <c r="C9" s="289" t="n">
        <f aca="false">LCC算出標準データ設定!C130</f>
        <v>250000</v>
      </c>
      <c r="D9" s="407" t="n">
        <f aca="false">LCC算出標準データ設定!D148</f>
        <v>2425.5</v>
      </c>
      <c r="E9" s="408" t="n">
        <f aca="false">LCC算出標準データ設定!D149+LCC算出標準データ設定!C173</f>
        <v>37891.5</v>
      </c>
      <c r="F9" s="556"/>
      <c r="G9" s="287"/>
      <c r="H9" s="127"/>
    </row>
    <row r="10" customFormat="false" ht="12" hidden="false" customHeight="false" outlineLevel="0" collapsed="false">
      <c r="B10" s="293" t="s">
        <v>5</v>
      </c>
      <c r="C10" s="294" t="n">
        <f aca="false">LCC算出標準データ設定!C131</f>
        <v>200000</v>
      </c>
      <c r="D10" s="557" t="s">
        <v>69</v>
      </c>
      <c r="E10" s="415" t="n">
        <f aca="false">LCC算出標準データ設定!D153</f>
        <v>2079</v>
      </c>
      <c r="F10" s="556"/>
      <c r="G10" s="298"/>
      <c r="H10" s="298"/>
    </row>
    <row r="11" customFormat="false" ht="12" hidden="false" customHeight="false" outlineLevel="0" collapsed="false">
      <c r="B11" s="299"/>
      <c r="C11" s="300"/>
      <c r="D11" s="301"/>
    </row>
    <row r="12" customFormat="false" ht="12" hidden="false" customHeight="false" outlineLevel="0" collapsed="false">
      <c r="B12" s="130" t="s">
        <v>151</v>
      </c>
      <c r="C12" s="130" t="s">
        <v>2</v>
      </c>
      <c r="D12" s="301"/>
    </row>
    <row r="13" customFormat="false" ht="12" hidden="false" customHeight="false" outlineLevel="0" collapsed="false">
      <c r="B13" s="282" t="s">
        <v>3</v>
      </c>
      <c r="C13" s="302" t="n">
        <f aca="false">LCC算出標準データ設定!C134</f>
        <v>30000</v>
      </c>
      <c r="D13" s="301"/>
    </row>
    <row r="14" customFormat="false" ht="12" hidden="false" customHeight="false" outlineLevel="0" collapsed="false">
      <c r="B14" s="288" t="s">
        <v>4</v>
      </c>
      <c r="C14" s="303" t="n">
        <f aca="false">LCC算出標準データ設定!C135</f>
        <v>25000</v>
      </c>
      <c r="D14" s="301"/>
    </row>
    <row r="15" customFormat="false" ht="12" hidden="false" customHeight="false" outlineLevel="0" collapsed="false">
      <c r="B15" s="293" t="s">
        <v>5</v>
      </c>
      <c r="C15" s="294" t="n">
        <f aca="false">LCC算出標準データ設定!C136</f>
        <v>22000</v>
      </c>
      <c r="D15" s="301"/>
    </row>
    <row r="16" customFormat="false" ht="12" hidden="false" customHeight="false" outlineLevel="0" collapsed="false">
      <c r="B16" s="299"/>
      <c r="C16" s="300"/>
      <c r="D16" s="301"/>
    </row>
    <row r="17" customFormat="false" ht="12" hidden="false" customHeight="true" outlineLevel="0" collapsed="false">
      <c r="B17" s="304" t="s">
        <v>152</v>
      </c>
      <c r="C17" s="168" t="s">
        <v>23</v>
      </c>
      <c r="D17" s="168"/>
      <c r="E17" s="287"/>
      <c r="F17" s="287"/>
    </row>
    <row r="18" customFormat="false" ht="12" hidden="false" customHeight="false" outlineLevel="0" collapsed="false">
      <c r="B18" s="304"/>
      <c r="C18" s="558" t="s">
        <v>61</v>
      </c>
      <c r="D18" s="559" t="s">
        <v>41</v>
      </c>
      <c r="E18" s="553"/>
      <c r="F18" s="553"/>
    </row>
    <row r="19" customFormat="false" ht="12.75" hidden="false" customHeight="true" outlineLevel="0" collapsed="false">
      <c r="B19" s="304"/>
      <c r="C19" s="560" t="n">
        <f aca="false">LCC算出標準データ設定!C139</f>
        <v>5</v>
      </c>
      <c r="D19" s="561" t="n">
        <f aca="false">LCC算出標準データ設定!C140</f>
        <v>3</v>
      </c>
      <c r="E19" s="562"/>
      <c r="F19" s="562"/>
    </row>
    <row r="20" customFormat="false" ht="12" hidden="false" customHeight="true" outlineLevel="0" collapsed="false">
      <c r="B20" s="123"/>
    </row>
    <row r="21" customFormat="false" ht="12" hidden="false" customHeight="true" outlineLevel="0" collapsed="false">
      <c r="B21" s="123"/>
    </row>
    <row r="22" customFormat="false" ht="12" hidden="false" customHeight="false" outlineLevel="0" collapsed="false">
      <c r="A22" s="122" t="s">
        <v>238</v>
      </c>
      <c r="B22" s="299"/>
      <c r="C22" s="300"/>
      <c r="D22" s="301"/>
    </row>
    <row r="23" customFormat="false" ht="12" hidden="false" customHeight="false" outlineLevel="0" collapsed="false">
      <c r="B23" s="386"/>
      <c r="C23" s="387"/>
      <c r="D23" s="387"/>
      <c r="E23" s="387"/>
      <c r="F23" s="388" t="s">
        <v>190</v>
      </c>
      <c r="G23" s="389" t="s">
        <v>191</v>
      </c>
      <c r="H23" s="387"/>
      <c r="I23" s="387"/>
    </row>
    <row r="24" customFormat="false" ht="12" hidden="false" customHeight="true" outlineLevel="0" collapsed="false">
      <c r="B24" s="390" t="s">
        <v>20</v>
      </c>
      <c r="C24" s="168" t="s">
        <v>63</v>
      </c>
      <c r="D24" s="168"/>
      <c r="E24" s="168"/>
      <c r="F24" s="168"/>
      <c r="G24" s="391" t="s">
        <v>192</v>
      </c>
      <c r="H24" s="392" t="s">
        <v>193</v>
      </c>
      <c r="I24" s="393" t="s">
        <v>194</v>
      </c>
      <c r="J24" s="387"/>
    </row>
    <row r="25" customFormat="false" ht="12" hidden="false" customHeight="false" outlineLevel="0" collapsed="false">
      <c r="B25" s="394" t="s">
        <v>2</v>
      </c>
      <c r="C25" s="395"/>
      <c r="D25" s="396"/>
      <c r="E25" s="396"/>
      <c r="F25" s="563" t="s">
        <v>195</v>
      </c>
      <c r="G25" s="391"/>
      <c r="H25" s="392"/>
      <c r="I25" s="393"/>
      <c r="J25" s="564"/>
    </row>
    <row r="26" customFormat="false" ht="12" hidden="false" customHeight="false" outlineLevel="0" collapsed="false">
      <c r="B26" s="398"/>
      <c r="C26" s="399" t="n">
        <v>1970</v>
      </c>
      <c r="D26" s="400" t="n">
        <v>1980</v>
      </c>
      <c r="E26" s="400" t="n">
        <v>1990</v>
      </c>
      <c r="F26" s="401" t="n">
        <v>2000</v>
      </c>
      <c r="G26" s="391"/>
      <c r="H26" s="392"/>
      <c r="I26" s="393"/>
      <c r="J26" s="564"/>
    </row>
    <row r="27" customFormat="false" ht="12" hidden="false" customHeight="false" outlineLevel="0" collapsed="false">
      <c r="B27" s="282" t="s">
        <v>3</v>
      </c>
      <c r="C27" s="402" t="n">
        <f aca="false">LCC算出標準データ設定!C192</f>
        <v>40000</v>
      </c>
      <c r="D27" s="403" t="n">
        <f aca="false">LCC算出標準データ設定!D192</f>
        <v>35000</v>
      </c>
      <c r="E27" s="403" t="n">
        <f aca="false">LCC算出標準データ設定!E192</f>
        <v>30000</v>
      </c>
      <c r="F27" s="404" t="n">
        <f aca="false">LCC算出標準データ設定!F192</f>
        <v>25000</v>
      </c>
      <c r="G27" s="402" t="n">
        <f aca="false">LCC算出標準データ設定!G192</f>
        <v>25000</v>
      </c>
      <c r="H27" s="403" t="n">
        <f aca="false">LCC算出標準データ設定!H192</f>
        <v>30000</v>
      </c>
      <c r="I27" s="404" t="n">
        <f aca="false">LCC算出標準データ設定!I192</f>
        <v>100000</v>
      </c>
      <c r="J27" s="565"/>
    </row>
    <row r="28" customFormat="false" ht="12" hidden="false" customHeight="false" outlineLevel="0" collapsed="false">
      <c r="B28" s="288" t="s">
        <v>4</v>
      </c>
      <c r="C28" s="406" t="n">
        <f aca="false">LCC算出標準データ設定!C193</f>
        <v>50000</v>
      </c>
      <c r="D28" s="407" t="n">
        <f aca="false">LCC算出標準データ設定!D193</f>
        <v>50000</v>
      </c>
      <c r="E28" s="407" t="n">
        <f aca="false">LCC算出標準データ設定!E193</f>
        <v>45000</v>
      </c>
      <c r="F28" s="408" t="n">
        <f aca="false">LCC算出標準データ設定!F193</f>
        <v>45000</v>
      </c>
      <c r="G28" s="406" t="n">
        <f aca="false">LCC算出標準データ設定!G193</f>
        <v>45000</v>
      </c>
      <c r="H28" s="407" t="n">
        <f aca="false">LCC算出標準データ設定!H193</f>
        <v>45000</v>
      </c>
      <c r="I28" s="408" t="n">
        <f aca="false">LCC算出標準データ設定!I193</f>
        <v>105000</v>
      </c>
      <c r="J28" s="565"/>
    </row>
    <row r="29" customFormat="false" ht="12" hidden="false" customHeight="false" outlineLevel="0" collapsed="false">
      <c r="B29" s="293" t="s">
        <v>5</v>
      </c>
      <c r="C29" s="410" t="str">
        <f aca="false">LCC算出標準データ設定!C194</f>
        <v>-</v>
      </c>
      <c r="D29" s="411" t="str">
        <f aca="false">LCC算出標準データ設定!D194</f>
        <v>-</v>
      </c>
      <c r="E29" s="411" t="str">
        <f aca="false">LCC算出標準データ設定!E194</f>
        <v>-</v>
      </c>
      <c r="F29" s="412" t="str">
        <f aca="false">LCC算出標準データ設定!F194</f>
        <v>-</v>
      </c>
      <c r="G29" s="413" t="n">
        <f aca="false">LCC算出標準データ設定!G194</f>
        <v>91000</v>
      </c>
      <c r="H29" s="414" t="n">
        <f aca="false">LCC算出標準データ設定!H194</f>
        <v>91000</v>
      </c>
      <c r="I29" s="415" t="n">
        <f aca="false">LCC算出標準データ設定!I194</f>
        <v>28000</v>
      </c>
      <c r="J29" s="565"/>
    </row>
    <row r="30" customFormat="false" ht="12" hidden="false" customHeight="true" outlineLevel="0" collapsed="false">
      <c r="B30" s="390" t="s">
        <v>199</v>
      </c>
      <c r="C30" s="168" t="s">
        <v>7</v>
      </c>
      <c r="D30" s="168"/>
      <c r="E30" s="507"/>
      <c r="F30" s="440"/>
      <c r="G30" s="440"/>
      <c r="H30" s="387"/>
      <c r="I30" s="566"/>
      <c r="J30" s="387"/>
    </row>
    <row r="31" customFormat="false" ht="12" hidden="false" customHeight="false" outlineLevel="0" collapsed="false">
      <c r="B31" s="567" t="s">
        <v>2</v>
      </c>
      <c r="C31" s="568" t="s">
        <v>9</v>
      </c>
      <c r="D31" s="559" t="s">
        <v>8</v>
      </c>
      <c r="E31" s="185"/>
      <c r="F31" s="281"/>
      <c r="G31" s="281"/>
      <c r="H31" s="387"/>
      <c r="I31" s="387"/>
      <c r="J31" s="387"/>
    </row>
    <row r="32" customFormat="false" ht="12" hidden="false" customHeight="false" outlineLevel="0" collapsed="false">
      <c r="B32" s="282" t="s">
        <v>3</v>
      </c>
      <c r="C32" s="569" t="n">
        <f aca="false">LCC算出標準データ設定!C207</f>
        <v>22850</v>
      </c>
      <c r="D32" s="404" t="n">
        <v>0</v>
      </c>
      <c r="E32" s="178"/>
      <c r="F32" s="287"/>
      <c r="G32" s="127"/>
      <c r="H32" s="387"/>
      <c r="I32" s="387"/>
      <c r="J32" s="387"/>
    </row>
    <row r="33" customFormat="false" ht="12" hidden="false" customHeight="false" outlineLevel="0" collapsed="false">
      <c r="B33" s="288" t="s">
        <v>4</v>
      </c>
      <c r="C33" s="570" t="s">
        <v>69</v>
      </c>
      <c r="D33" s="571" t="s">
        <v>69</v>
      </c>
      <c r="E33" s="509"/>
      <c r="F33" s="287"/>
      <c r="G33" s="127"/>
      <c r="H33" s="387"/>
      <c r="I33" s="387"/>
      <c r="J33" s="387"/>
    </row>
    <row r="34" customFormat="false" ht="12" hidden="false" customHeight="false" outlineLevel="0" collapsed="false">
      <c r="B34" s="293" t="s">
        <v>5</v>
      </c>
      <c r="C34" s="572" t="s">
        <v>69</v>
      </c>
      <c r="D34" s="573" t="s">
        <v>69</v>
      </c>
      <c r="E34" s="509"/>
      <c r="F34" s="298"/>
      <c r="G34" s="298"/>
      <c r="H34" s="387"/>
      <c r="I34" s="387"/>
      <c r="J34" s="387"/>
    </row>
    <row r="35" customFormat="false" ht="12" hidden="false" customHeight="false" outlineLevel="0" collapsed="false">
      <c r="B35" s="386"/>
      <c r="C35" s="386"/>
      <c r="D35" s="387"/>
      <c r="E35" s="387"/>
      <c r="F35" s="387"/>
      <c r="G35" s="387"/>
      <c r="H35" s="387"/>
      <c r="I35" s="387"/>
      <c r="J35" s="387"/>
    </row>
    <row r="36" customFormat="false" ht="12" hidden="false" customHeight="true" outlineLevel="0" collapsed="false">
      <c r="B36" s="390" t="s">
        <v>26</v>
      </c>
      <c r="C36" s="516" t="s">
        <v>195</v>
      </c>
      <c r="D36" s="130" t="s">
        <v>196</v>
      </c>
      <c r="E36" s="130" t="s">
        <v>237</v>
      </c>
      <c r="F36" s="130"/>
      <c r="G36" s="130"/>
      <c r="H36" s="130"/>
      <c r="I36" s="130"/>
      <c r="J36" s="130"/>
    </row>
    <row r="37" customFormat="false" ht="12" hidden="false" customHeight="true" outlineLevel="0" collapsed="false">
      <c r="B37" s="394" t="s">
        <v>2</v>
      </c>
      <c r="C37" s="574"/>
      <c r="D37" s="130"/>
      <c r="E37" s="313" t="s">
        <v>28</v>
      </c>
      <c r="F37" s="313" t="s">
        <v>29</v>
      </c>
      <c r="G37" s="168" t="s">
        <v>30</v>
      </c>
      <c r="H37" s="168"/>
      <c r="I37" s="168"/>
      <c r="J37" s="168"/>
    </row>
    <row r="38" customFormat="false" ht="12" hidden="false" customHeight="false" outlineLevel="0" collapsed="false">
      <c r="B38" s="567"/>
      <c r="C38" s="401" t="n">
        <v>2000</v>
      </c>
      <c r="D38" s="130"/>
      <c r="E38" s="321"/>
      <c r="F38" s="321"/>
      <c r="G38" s="575" t="n">
        <v>1970</v>
      </c>
      <c r="H38" s="400" t="n">
        <v>1980</v>
      </c>
      <c r="I38" s="400" t="n">
        <v>1990</v>
      </c>
      <c r="J38" s="401" t="n">
        <v>2000</v>
      </c>
    </row>
    <row r="39" customFormat="false" ht="12" hidden="false" customHeight="false" outlineLevel="0" collapsed="false">
      <c r="B39" s="282" t="s">
        <v>3</v>
      </c>
      <c r="C39" s="576" t="n">
        <f aca="false">LCC算出標準データ設定!C198</f>
        <v>150000</v>
      </c>
      <c r="D39" s="576" t="n">
        <f aca="false">LCC算出標準データ設定!D198</f>
        <v>150000</v>
      </c>
      <c r="E39" s="576" t="n">
        <f aca="false">LCC算出標準データ設定!D219</f>
        <v>9870</v>
      </c>
      <c r="F39" s="576" t="n">
        <f aca="false">LCC算出標準データ設定!D220</f>
        <v>12075</v>
      </c>
      <c r="G39" s="519" t="n">
        <f aca="false">LCC算出標準データ設定!D221+LCC算出標準データ設定!C246+LCC算出標準データ設定!C262+LCC算出標準データ設定!D222</f>
        <v>78740</v>
      </c>
      <c r="H39" s="577" t="n">
        <f aca="false">LCC算出標準データ設定!D221+LCC算出標準データ設定!C246+LCC算出標準データ設定!C262+LCC算出標準データ設定!D223</f>
        <v>78740</v>
      </c>
      <c r="I39" s="577" t="n">
        <f aca="false">LCC算出標準データ設定!D221+LCC算出標準データ設定!C246+LCC算出標準データ設定!C262+LCC算出標準データ設定!D224</f>
        <v>78740</v>
      </c>
      <c r="J39" s="540" t="n">
        <f aca="false">LCC算出標準データ設定!D221+LCC算出標準データ設定!C246+LCC算出標準データ設定!C262+LCC算出標準データ設定!D225</f>
        <v>47240</v>
      </c>
    </row>
    <row r="40" customFormat="false" ht="12" hidden="false" customHeight="false" outlineLevel="0" collapsed="false">
      <c r="B40" s="288" t="s">
        <v>4</v>
      </c>
      <c r="C40" s="578" t="n">
        <f aca="false">LCC算出標準データ設定!C199</f>
        <v>80000</v>
      </c>
      <c r="D40" s="578" t="n">
        <f aca="false">LCC算出標準データ設定!D199</f>
        <v>100000</v>
      </c>
      <c r="E40" s="578" t="n">
        <f aca="false">LCC算出標準データ設定!D228</f>
        <v>59499</v>
      </c>
      <c r="F40" s="578" t="n">
        <f aca="false">LCC算出標準データ設定!D229</f>
        <v>5029.5</v>
      </c>
      <c r="G40" s="524" t="n">
        <f aca="false">LCC算出標準データ設定!D230+LCC算出標準データ設定!C254+LCC算出標準データ設定!C269+LCC算出標準データ設定!D231</f>
        <v>109540</v>
      </c>
      <c r="H40" s="579" t="n">
        <f aca="false">LCC算出標準データ設定!D230+LCC算出標準データ設定!C254+LCC算出標準データ設定!C269+LCC算出標準データ設定!D232</f>
        <v>109540</v>
      </c>
      <c r="I40" s="579" t="n">
        <f aca="false">LCC算出標準データ設定!D230+LCC算出標準データ設定!C254+LCC算出標準データ設定!C269+LCC算出標準データ設定!D233</f>
        <v>109540</v>
      </c>
      <c r="J40" s="543" t="n">
        <f aca="false">LCC算出標準データ設定!D230+LCC算出標準データ設定!C254+LCC算出標準データ設定!C269+LCC算出標準データ設定!D234</f>
        <v>93875</v>
      </c>
    </row>
    <row r="41" customFormat="false" ht="12" hidden="false" customHeight="false" outlineLevel="0" collapsed="false">
      <c r="B41" s="293" t="s">
        <v>5</v>
      </c>
      <c r="C41" s="580" t="n">
        <f aca="false">LCC算出標準データ設定!C200</f>
        <v>91000</v>
      </c>
      <c r="D41" s="333" t="str">
        <f aca="false">LCC算出標準データ設定!D200</f>
        <v>-</v>
      </c>
      <c r="E41" s="580" t="n">
        <v>0</v>
      </c>
      <c r="F41" s="580" t="n">
        <v>0</v>
      </c>
      <c r="G41" s="529" t="n">
        <f aca="false">LCC算出標準データ設定!D237+LCC算出標準データ設定!D240</f>
        <v>2079</v>
      </c>
      <c r="H41" s="581" t="n">
        <f aca="false">LCC算出標準データ設定!D237+LCC算出標準データ設定!D241</f>
        <v>2079</v>
      </c>
      <c r="I41" s="581" t="n">
        <f aca="false">LCC算出標準データ設定!D237+LCC算出標準データ設定!D242</f>
        <v>2079</v>
      </c>
      <c r="J41" s="546" t="n">
        <f aca="false">LCC算出標準データ設定!D237+LCC算出標準データ設定!D243</f>
        <v>2079</v>
      </c>
    </row>
    <row r="42" customFormat="false" ht="12" hidden="false" customHeight="true" outlineLevel="0" collapsed="false">
      <c r="B42" s="582" t="s">
        <v>199</v>
      </c>
      <c r="C42" s="583" t="s">
        <v>7</v>
      </c>
      <c r="D42" s="583"/>
      <c r="E42" s="507"/>
      <c r="F42" s="281"/>
      <c r="G42" s="281"/>
      <c r="H42" s="387"/>
      <c r="I42" s="387"/>
      <c r="J42" s="387"/>
    </row>
    <row r="43" customFormat="false" ht="12" hidden="false" customHeight="false" outlineLevel="0" collapsed="false">
      <c r="B43" s="584" t="s">
        <v>2</v>
      </c>
      <c r="C43" s="568" t="s">
        <v>9</v>
      </c>
      <c r="D43" s="559" t="s">
        <v>8</v>
      </c>
      <c r="E43" s="185"/>
      <c r="F43" s="281"/>
      <c r="G43" s="281"/>
      <c r="H43" s="387"/>
      <c r="I43" s="387"/>
      <c r="J43" s="387"/>
    </row>
    <row r="44" customFormat="false" ht="12" hidden="false" customHeight="false" outlineLevel="0" collapsed="false">
      <c r="B44" s="282" t="s">
        <v>3</v>
      </c>
      <c r="C44" s="569" t="n">
        <f aca="false">LCC算出標準データ設定!C213</f>
        <v>47690</v>
      </c>
      <c r="D44" s="404" t="n">
        <v>0</v>
      </c>
      <c r="E44" s="508"/>
      <c r="F44" s="287"/>
      <c r="G44" s="127"/>
      <c r="H44" s="387"/>
      <c r="I44" s="387"/>
      <c r="J44" s="387"/>
    </row>
    <row r="45" customFormat="false" ht="12" hidden="false" customHeight="false" outlineLevel="0" collapsed="false">
      <c r="B45" s="288" t="s">
        <v>4</v>
      </c>
      <c r="C45" s="570" t="s">
        <v>69</v>
      </c>
      <c r="D45" s="571" t="s">
        <v>69</v>
      </c>
      <c r="E45" s="509"/>
      <c r="F45" s="287"/>
      <c r="G45" s="127"/>
      <c r="H45" s="387"/>
      <c r="I45" s="387"/>
      <c r="J45" s="387"/>
    </row>
    <row r="46" customFormat="false" ht="12" hidden="false" customHeight="false" outlineLevel="0" collapsed="false">
      <c r="B46" s="293" t="s">
        <v>5</v>
      </c>
      <c r="C46" s="572" t="s">
        <v>69</v>
      </c>
      <c r="D46" s="573" t="s">
        <v>69</v>
      </c>
      <c r="E46" s="509"/>
      <c r="F46" s="444"/>
      <c r="G46" s="444"/>
      <c r="H46" s="387"/>
      <c r="I46" s="387"/>
      <c r="J46" s="387"/>
    </row>
    <row r="47" customFormat="false" ht="12" hidden="false" customHeight="true" outlineLevel="0" collapsed="false">
      <c r="B47" s="123"/>
      <c r="F47" s="342"/>
      <c r="G47" s="342"/>
    </row>
    <row r="48" customFormat="false" ht="12" hidden="false" customHeight="true" outlineLevel="0" collapsed="false">
      <c r="B48" s="304" t="s">
        <v>152</v>
      </c>
      <c r="C48" s="168" t="s">
        <v>23</v>
      </c>
      <c r="D48" s="168"/>
      <c r="E48" s="287"/>
      <c r="F48" s="287"/>
    </row>
    <row r="49" customFormat="false" ht="12" hidden="false" customHeight="false" outlineLevel="0" collapsed="false">
      <c r="B49" s="304"/>
      <c r="C49" s="558" t="s">
        <v>20</v>
      </c>
      <c r="D49" s="559" t="s">
        <v>26</v>
      </c>
      <c r="E49" s="553"/>
      <c r="F49" s="553"/>
    </row>
    <row r="50" customFormat="false" ht="12.75" hidden="false" customHeight="true" outlineLevel="0" collapsed="false">
      <c r="B50" s="304"/>
      <c r="C50" s="585" t="n">
        <f aca="false">LCC算出標準データ設定!C203</f>
        <v>6</v>
      </c>
      <c r="D50" s="586" t="n">
        <f aca="false">LCC算出標準データ設定!C204</f>
        <v>4</v>
      </c>
      <c r="E50" s="562"/>
      <c r="F50" s="562"/>
    </row>
    <row r="51" customFormat="false" ht="12" hidden="false" customHeight="true" outlineLevel="0" collapsed="false">
      <c r="B51" s="123"/>
    </row>
    <row r="52" customFormat="false" ht="12" hidden="false" customHeight="true" outlineLevel="0" collapsed="false">
      <c r="B52" s="123"/>
    </row>
    <row r="53" customFormat="false" ht="12" hidden="false" customHeight="true" outlineLevel="0" collapsed="false">
      <c r="A53" s="129" t="s">
        <v>239</v>
      </c>
      <c r="B53" s="299"/>
      <c r="C53" s="300"/>
      <c r="D53" s="301"/>
    </row>
    <row r="54" customFormat="false" ht="12" hidden="false" customHeight="true" outlineLevel="0" collapsed="false">
      <c r="J54" s="124"/>
    </row>
    <row r="55" customFormat="false" ht="12" hidden="false" customHeight="true" outlineLevel="0" collapsed="false">
      <c r="B55" s="506" t="s">
        <v>221</v>
      </c>
      <c r="C55" s="168" t="s">
        <v>222</v>
      </c>
      <c r="D55" s="507"/>
      <c r="E55" s="287"/>
      <c r="F55" s="287"/>
      <c r="G55" s="287"/>
      <c r="J55" s="124"/>
    </row>
    <row r="56" customFormat="false" ht="12" hidden="false" customHeight="true" outlineLevel="0" collapsed="false">
      <c r="B56" s="506"/>
      <c r="C56" s="169" t="s">
        <v>2</v>
      </c>
      <c r="D56" s="185"/>
      <c r="E56" s="281"/>
      <c r="F56" s="281"/>
      <c r="G56" s="281"/>
      <c r="J56" s="124"/>
    </row>
    <row r="57" customFormat="false" ht="12" hidden="false" customHeight="true" outlineLevel="0" collapsed="false">
      <c r="B57" s="282" t="s">
        <v>3</v>
      </c>
      <c r="C57" s="587" t="n">
        <f aca="false">LCC算出標準データ設定!C279</f>
        <v>490</v>
      </c>
      <c r="D57" s="507"/>
      <c r="E57" s="127"/>
      <c r="F57" s="287"/>
      <c r="G57" s="127"/>
      <c r="J57" s="124"/>
    </row>
    <row r="58" customFormat="false" ht="12" hidden="false" customHeight="true" outlineLevel="0" collapsed="false">
      <c r="B58" s="288" t="s">
        <v>4</v>
      </c>
      <c r="C58" s="588" t="n">
        <f aca="false">LCC算出標準データ設定!C280</f>
        <v>580</v>
      </c>
      <c r="D58" s="232"/>
      <c r="E58" s="589"/>
      <c r="F58" s="287"/>
      <c r="G58" s="127"/>
      <c r="J58" s="124"/>
    </row>
    <row r="59" customFormat="false" ht="12" hidden="false" customHeight="true" outlineLevel="0" collapsed="false">
      <c r="B59" s="293" t="s">
        <v>5</v>
      </c>
      <c r="C59" s="590" t="n">
        <f aca="false">LCC算出標準データ設定!C281</f>
        <v>580</v>
      </c>
      <c r="D59" s="509"/>
      <c r="E59" s="298"/>
      <c r="F59" s="298"/>
      <c r="G59" s="298"/>
      <c r="J59" s="124"/>
    </row>
    <row r="60" customFormat="false" ht="12" hidden="false" customHeight="true" outlineLevel="0" collapsed="false">
      <c r="B60" s="281"/>
      <c r="C60" s="510"/>
      <c r="D60" s="126"/>
      <c r="E60" s="287"/>
      <c r="F60" s="126"/>
      <c r="G60" s="126"/>
      <c r="J60" s="124"/>
    </row>
    <row r="61" customFormat="false" ht="12" hidden="false" customHeight="true" outlineLevel="0" collapsed="false">
      <c r="B61" s="506" t="s">
        <v>223</v>
      </c>
      <c r="C61" s="168" t="s">
        <v>222</v>
      </c>
      <c r="D61" s="168" t="s">
        <v>240</v>
      </c>
      <c r="E61" s="168"/>
      <c r="F61" s="507"/>
      <c r="G61" s="287"/>
      <c r="J61" s="124"/>
    </row>
    <row r="62" customFormat="false" ht="12" hidden="false" customHeight="true" outlineLevel="0" collapsed="false">
      <c r="B62" s="506"/>
      <c r="C62" s="169" t="s">
        <v>2</v>
      </c>
      <c r="D62" s="568" t="s">
        <v>9</v>
      </c>
      <c r="E62" s="559" t="s">
        <v>8</v>
      </c>
      <c r="F62" s="185"/>
      <c r="G62" s="281"/>
      <c r="J62" s="124"/>
    </row>
    <row r="63" customFormat="false" ht="12" hidden="false" customHeight="true" outlineLevel="0" collapsed="false">
      <c r="B63" s="282" t="s">
        <v>3</v>
      </c>
      <c r="C63" s="587" t="n">
        <f aca="false">LCC算出標準データ設定!C285</f>
        <v>3395</v>
      </c>
      <c r="D63" s="591" t="n">
        <f aca="false">LCC算出標準データ設定!C291</f>
        <v>2064</v>
      </c>
      <c r="E63" s="592" t="n">
        <v>0</v>
      </c>
      <c r="F63" s="507"/>
      <c r="G63" s="127"/>
      <c r="J63" s="124"/>
    </row>
    <row r="64" customFormat="false" ht="12" hidden="false" customHeight="true" outlineLevel="0" collapsed="false">
      <c r="B64" s="288" t="s">
        <v>4</v>
      </c>
      <c r="C64" s="588" t="n">
        <f aca="false">LCC算出標準データ設定!C286</f>
        <v>661</v>
      </c>
      <c r="D64" s="541" t="s">
        <v>69</v>
      </c>
      <c r="E64" s="542" t="s">
        <v>69</v>
      </c>
      <c r="F64" s="507"/>
      <c r="G64" s="127"/>
      <c r="J64" s="124"/>
    </row>
    <row r="65" customFormat="false" ht="12" hidden="false" customHeight="true" outlineLevel="0" collapsed="false">
      <c r="B65" s="293" t="s">
        <v>5</v>
      </c>
      <c r="C65" s="590" t="n">
        <f aca="false">LCC算出標準データ設定!C287</f>
        <v>0</v>
      </c>
      <c r="D65" s="544" t="s">
        <v>69</v>
      </c>
      <c r="E65" s="531" t="s">
        <v>69</v>
      </c>
      <c r="F65" s="509"/>
      <c r="G65" s="298"/>
      <c r="J65" s="124"/>
    </row>
    <row r="66" customFormat="false" ht="12" hidden="false" customHeight="true" outlineLevel="0" collapsed="false">
      <c r="B66" s="123"/>
    </row>
    <row r="67" customFormat="false" ht="12" hidden="false" customHeight="false" outlineLevel="0" collapsed="false">
      <c r="B67" s="129" t="s">
        <v>226</v>
      </c>
      <c r="J67" s="124"/>
    </row>
    <row r="68" customFormat="false" ht="12" hidden="false" customHeight="false" outlineLevel="0" collapsed="false">
      <c r="B68" s="304" t="s">
        <v>227</v>
      </c>
      <c r="C68" s="304"/>
      <c r="D68" s="131"/>
      <c r="E68" s="514"/>
      <c r="F68" s="514"/>
      <c r="G68" s="515" t="s">
        <v>27</v>
      </c>
      <c r="H68" s="515" t="s">
        <v>28</v>
      </c>
      <c r="I68" s="515" t="s">
        <v>29</v>
      </c>
      <c r="J68" s="516" t="s">
        <v>30</v>
      </c>
    </row>
    <row r="69" customFormat="false" ht="12" hidden="false" customHeight="false" outlineLevel="0" collapsed="false">
      <c r="B69" s="304"/>
      <c r="C69" s="304"/>
      <c r="D69" s="399" t="n">
        <v>1970</v>
      </c>
      <c r="E69" s="400" t="n">
        <v>1980</v>
      </c>
      <c r="F69" s="400" t="n">
        <v>1990</v>
      </c>
      <c r="G69" s="400" t="n">
        <v>2000</v>
      </c>
      <c r="H69" s="400"/>
      <c r="I69" s="400"/>
      <c r="J69" s="401"/>
    </row>
    <row r="70" customFormat="false" ht="12" hidden="false" customHeight="false" outlineLevel="0" collapsed="false">
      <c r="B70" s="517" t="s">
        <v>3</v>
      </c>
      <c r="C70" s="518" t="s">
        <v>15</v>
      </c>
      <c r="D70" s="519" t="n">
        <f aca="false">LCC算出標準データ設定!D298</f>
        <v>5192</v>
      </c>
      <c r="E70" s="520" t="n">
        <f aca="false">LCC算出標準データ設定!E298</f>
        <v>4828</v>
      </c>
      <c r="F70" s="520" t="n">
        <f aca="false">LCC算出標準データ設定!F298</f>
        <v>4825</v>
      </c>
      <c r="G70" s="520" t="n">
        <f aca="false">LCC算出標準データ設定!G298</f>
        <v>4010</v>
      </c>
      <c r="H70" s="520" t="n">
        <f aca="false">LCC算出標準データ設定!H298</f>
        <v>4010</v>
      </c>
      <c r="I70" s="520" t="n">
        <f aca="false">LCC算出標準データ設定!I298</f>
        <v>3886</v>
      </c>
      <c r="J70" s="521" t="str">
        <f aca="false">LCC算出標準データ設定!J298</f>
        <v>－</v>
      </c>
    </row>
    <row r="71" customFormat="false" ht="12" hidden="false" customHeight="false" outlineLevel="0" collapsed="false">
      <c r="B71" s="522" t="s">
        <v>228</v>
      </c>
      <c r="C71" s="523" t="s">
        <v>16</v>
      </c>
      <c r="D71" s="524" t="n">
        <f aca="false">LCC算出標準データ設定!D299</f>
        <v>5043</v>
      </c>
      <c r="E71" s="525" t="n">
        <f aca="false">LCC算出標準データ設定!E299</f>
        <v>4678</v>
      </c>
      <c r="F71" s="525" t="n">
        <f aca="false">LCC算出標準データ設定!F299</f>
        <v>4675</v>
      </c>
      <c r="G71" s="525" t="n">
        <f aca="false">LCC算出標準データ設定!G299</f>
        <v>3856</v>
      </c>
      <c r="H71" s="525" t="n">
        <f aca="false">LCC算出標準データ設定!H299</f>
        <v>3856</v>
      </c>
      <c r="I71" s="525" t="n">
        <f aca="false">LCC算出標準データ設定!I299</f>
        <v>3731</v>
      </c>
      <c r="J71" s="526" t="str">
        <f aca="false">LCC算出標準データ設定!J299</f>
        <v>－</v>
      </c>
    </row>
    <row r="72" customFormat="false" ht="12" hidden="false" customHeight="false" outlineLevel="0" collapsed="false">
      <c r="B72" s="522" t="s">
        <v>229</v>
      </c>
      <c r="C72" s="523" t="s">
        <v>17</v>
      </c>
      <c r="D72" s="524" t="n">
        <f aca="false">LCC算出標準データ設定!D300</f>
        <v>5264</v>
      </c>
      <c r="E72" s="525" t="n">
        <f aca="false">LCC算出標準データ設定!E300</f>
        <v>4903</v>
      </c>
      <c r="F72" s="525" t="n">
        <f aca="false">LCC算出標準データ設定!F300</f>
        <v>4900</v>
      </c>
      <c r="G72" s="525" t="n">
        <f aca="false">LCC算出標準データ設定!G300</f>
        <v>4100</v>
      </c>
      <c r="H72" s="525" t="n">
        <f aca="false">LCC算出標準データ設定!H300</f>
        <v>4100</v>
      </c>
      <c r="I72" s="525" t="n">
        <f aca="false">LCC算出標準データ設定!I300</f>
        <v>3987</v>
      </c>
      <c r="J72" s="526" t="str">
        <f aca="false">LCC算出標準データ設定!J300</f>
        <v>－</v>
      </c>
    </row>
    <row r="73" customFormat="false" ht="12" hidden="false" customHeight="false" outlineLevel="0" collapsed="false">
      <c r="B73" s="527"/>
      <c r="C73" s="528" t="s">
        <v>18</v>
      </c>
      <c r="D73" s="529" t="n">
        <f aca="false">LCC算出標準データ設定!D301</f>
        <v>5092</v>
      </c>
      <c r="E73" s="530" t="n">
        <f aca="false">LCC算出標準データ設定!E301</f>
        <v>4728</v>
      </c>
      <c r="F73" s="530" t="n">
        <f aca="false">LCC算出標準データ設定!F301</f>
        <v>4725</v>
      </c>
      <c r="G73" s="530" t="n">
        <f aca="false">LCC算出標準データ設定!G301</f>
        <v>3914</v>
      </c>
      <c r="H73" s="530" t="n">
        <f aca="false">LCC算出標準データ設定!H301</f>
        <v>3914</v>
      </c>
      <c r="I73" s="530" t="n">
        <f aca="false">LCC算出標準データ設定!I301</f>
        <v>3787</v>
      </c>
      <c r="J73" s="531" t="str">
        <f aca="false">LCC算出標準データ設定!J301</f>
        <v>－</v>
      </c>
    </row>
    <row r="74" customFormat="false" ht="12" hidden="false" customHeight="false" outlineLevel="0" collapsed="false">
      <c r="B74" s="517" t="s">
        <v>3</v>
      </c>
      <c r="C74" s="518" t="s">
        <v>15</v>
      </c>
      <c r="D74" s="519" t="n">
        <f aca="false">LCC算出標準データ設定!D302</f>
        <v>4481</v>
      </c>
      <c r="E74" s="520" t="n">
        <f aca="false">LCC算出標準データ設定!E302</f>
        <v>4117</v>
      </c>
      <c r="F74" s="520" t="n">
        <f aca="false">LCC算出標準データ設定!F302</f>
        <v>4114</v>
      </c>
      <c r="G74" s="520" t="n">
        <f aca="false">LCC算出標準データ設定!G302</f>
        <v>3299</v>
      </c>
      <c r="H74" s="520" t="n">
        <f aca="false">LCC算出標準データ設定!H302</f>
        <v>3299</v>
      </c>
      <c r="I74" s="520" t="n">
        <f aca="false">LCC算出標準データ設定!I302</f>
        <v>3175</v>
      </c>
      <c r="J74" s="521" t="str">
        <f aca="false">LCC算出標準データ設定!J302</f>
        <v>－</v>
      </c>
    </row>
    <row r="75" customFormat="false" ht="12" hidden="false" customHeight="false" outlineLevel="0" collapsed="false">
      <c r="B75" s="522" t="s">
        <v>228</v>
      </c>
      <c r="C75" s="523" t="s">
        <v>16</v>
      </c>
      <c r="D75" s="524" t="n">
        <f aca="false">LCC算出標準データ設定!D303</f>
        <v>4448</v>
      </c>
      <c r="E75" s="525" t="n">
        <f aca="false">LCC算出標準データ設定!E303</f>
        <v>4083</v>
      </c>
      <c r="F75" s="525" t="n">
        <f aca="false">LCC算出標準データ設定!F303</f>
        <v>4080</v>
      </c>
      <c r="G75" s="525" t="n">
        <f aca="false">LCC算出標準データ設定!G303</f>
        <v>3261</v>
      </c>
      <c r="H75" s="525" t="n">
        <f aca="false">LCC算出標準データ設定!H303</f>
        <v>3261</v>
      </c>
      <c r="I75" s="525" t="n">
        <f aca="false">LCC算出標準データ設定!I303</f>
        <v>3136</v>
      </c>
      <c r="J75" s="526" t="str">
        <f aca="false">LCC算出標準データ設定!J303</f>
        <v>－</v>
      </c>
    </row>
    <row r="76" customFormat="false" ht="12" hidden="false" customHeight="false" outlineLevel="0" collapsed="false">
      <c r="B76" s="522" t="s">
        <v>230</v>
      </c>
      <c r="C76" s="523" t="s">
        <v>17</v>
      </c>
      <c r="D76" s="524" t="n">
        <f aca="false">LCC算出標準データ設定!D304</f>
        <v>4579</v>
      </c>
      <c r="E76" s="525" t="n">
        <f aca="false">LCC算出標準データ設定!E304</f>
        <v>4218</v>
      </c>
      <c r="F76" s="525" t="n">
        <f aca="false">LCC算出標準データ設定!F304</f>
        <v>4215</v>
      </c>
      <c r="G76" s="525" t="n">
        <f aca="false">LCC算出標準データ設定!G304</f>
        <v>3415</v>
      </c>
      <c r="H76" s="525" t="n">
        <f aca="false">LCC算出標準データ設定!H304</f>
        <v>3415</v>
      </c>
      <c r="I76" s="525" t="n">
        <f aca="false">LCC算出標準データ設定!I304</f>
        <v>3302</v>
      </c>
      <c r="J76" s="526" t="str">
        <f aca="false">LCC算出標準データ設定!J304</f>
        <v>－</v>
      </c>
    </row>
    <row r="77" customFormat="false" ht="12" hidden="false" customHeight="false" outlineLevel="0" collapsed="false">
      <c r="B77" s="527"/>
      <c r="C77" s="528" t="s">
        <v>18</v>
      </c>
      <c r="D77" s="529" t="n">
        <f aca="false">LCC算出標準データ設定!D305</f>
        <v>4662</v>
      </c>
      <c r="E77" s="530" t="n">
        <f aca="false">LCC算出標準データ設定!E305</f>
        <v>4298</v>
      </c>
      <c r="F77" s="530" t="n">
        <f aca="false">LCC算出標準データ設定!F305</f>
        <v>4295</v>
      </c>
      <c r="G77" s="530" t="n">
        <f aca="false">LCC算出標準データ設定!G305</f>
        <v>3484</v>
      </c>
      <c r="H77" s="530" t="n">
        <f aca="false">LCC算出標準データ設定!H305</f>
        <v>3484</v>
      </c>
      <c r="I77" s="530" t="n">
        <f aca="false">LCC算出標準データ設定!I305</f>
        <v>3357</v>
      </c>
      <c r="J77" s="531" t="str">
        <f aca="false">LCC算出標準データ設定!J305</f>
        <v>－</v>
      </c>
    </row>
    <row r="78" customFormat="false" ht="12" hidden="false" customHeight="false" outlineLevel="0" collapsed="false">
      <c r="B78" s="517" t="s">
        <v>3</v>
      </c>
      <c r="C78" s="518" t="s">
        <v>15</v>
      </c>
      <c r="D78" s="593" t="str">
        <f aca="false">LCC算出標準データ設定!D306</f>
        <v>－</v>
      </c>
      <c r="E78" s="594" t="str">
        <f aca="false">LCC算出標準データ設定!E306</f>
        <v>－</v>
      </c>
      <c r="F78" s="520" t="n">
        <f aca="false">LCC算出標準データ設定!F306</f>
        <v>5219</v>
      </c>
      <c r="G78" s="520" t="n">
        <f aca="false">LCC算出標準データ設定!G306</f>
        <v>5025</v>
      </c>
      <c r="H78" s="520" t="n">
        <f aca="false">LCC算出標準データ設定!H306</f>
        <v>5025</v>
      </c>
      <c r="I78" s="520" t="n">
        <f aca="false">LCC算出標準データ設定!I306</f>
        <v>4680</v>
      </c>
      <c r="J78" s="595" t="n">
        <f aca="false">LCC算出標準データ設定!J306</f>
        <v>4467</v>
      </c>
    </row>
    <row r="79" customFormat="false" ht="12" hidden="false" customHeight="false" outlineLevel="0" collapsed="false">
      <c r="B79" s="522" t="s">
        <v>231</v>
      </c>
      <c r="C79" s="523" t="s">
        <v>16</v>
      </c>
      <c r="D79" s="596" t="str">
        <f aca="false">LCC算出標準データ設定!D307</f>
        <v>－</v>
      </c>
      <c r="E79" s="597" t="str">
        <f aca="false">LCC算出標準データ設定!E307</f>
        <v>－</v>
      </c>
      <c r="F79" s="525" t="n">
        <f aca="false">LCC算出標準データ設定!F307</f>
        <v>5074</v>
      </c>
      <c r="G79" s="525" t="n">
        <f aca="false">LCC算出標準データ設定!G307</f>
        <v>4857</v>
      </c>
      <c r="H79" s="525" t="n">
        <f aca="false">LCC算出標準データ設定!H307</f>
        <v>4857</v>
      </c>
      <c r="I79" s="525" t="n">
        <f aca="false">LCC算出標準データ設定!I307</f>
        <v>4502</v>
      </c>
      <c r="J79" s="598" t="n">
        <f aca="false">LCC算出標準データ設定!J307</f>
        <v>4248</v>
      </c>
    </row>
    <row r="80" customFormat="false" ht="12" hidden="false" customHeight="false" outlineLevel="0" collapsed="false">
      <c r="B80" s="522" t="s">
        <v>229</v>
      </c>
      <c r="C80" s="523" t="s">
        <v>17</v>
      </c>
      <c r="D80" s="596" t="str">
        <f aca="false">LCC算出標準データ設定!D308</f>
        <v>－</v>
      </c>
      <c r="E80" s="597" t="str">
        <f aca="false">LCC算出標準データ設定!E308</f>
        <v>－</v>
      </c>
      <c r="F80" s="525" t="n">
        <f aca="false">LCC算出標準データ設定!F308</f>
        <v>5292</v>
      </c>
      <c r="G80" s="525" t="n">
        <f aca="false">LCC算出標準データ設定!G308</f>
        <v>5054</v>
      </c>
      <c r="H80" s="525" t="n">
        <f aca="false">LCC算出標準データ設定!H308</f>
        <v>5054</v>
      </c>
      <c r="I80" s="525" t="n">
        <f aca="false">LCC算出標準データ設定!I308</f>
        <v>4709</v>
      </c>
      <c r="J80" s="598" t="n">
        <f aca="false">LCC算出標準データ設定!J308</f>
        <v>4436</v>
      </c>
    </row>
    <row r="81" customFormat="false" ht="12" hidden="false" customHeight="false" outlineLevel="0" collapsed="false">
      <c r="B81" s="527"/>
      <c r="C81" s="528" t="s">
        <v>18</v>
      </c>
      <c r="D81" s="599" t="str">
        <f aca="false">LCC算出標準データ設定!D309</f>
        <v>－</v>
      </c>
      <c r="E81" s="600" t="str">
        <f aca="false">LCC算出標準データ設定!E309</f>
        <v>－</v>
      </c>
      <c r="F81" s="530" t="n">
        <f aca="false">LCC算出標準データ設定!F309</f>
        <v>5116</v>
      </c>
      <c r="G81" s="530" t="n">
        <f aca="false">LCC算出標準データ設定!G309</f>
        <v>4908</v>
      </c>
      <c r="H81" s="530" t="n">
        <f aca="false">LCC算出標準データ設定!H309</f>
        <v>4908</v>
      </c>
      <c r="I81" s="530" t="n">
        <f aca="false">LCC算出標準データ設定!I309</f>
        <v>4563</v>
      </c>
      <c r="J81" s="601" t="n">
        <f aca="false">LCC算出標準データ設定!J309</f>
        <v>4315</v>
      </c>
    </row>
    <row r="82" customFormat="false" ht="12" hidden="false" customHeight="false" outlineLevel="0" collapsed="false">
      <c r="B82" s="517" t="s">
        <v>3</v>
      </c>
      <c r="C82" s="518" t="s">
        <v>15</v>
      </c>
      <c r="D82" s="593" t="str">
        <f aca="false">LCC算出標準データ設定!D310</f>
        <v>－</v>
      </c>
      <c r="E82" s="594" t="str">
        <f aca="false">LCC算出標準データ設定!E310</f>
        <v>－</v>
      </c>
      <c r="F82" s="520" t="n">
        <f aca="false">LCC算出標準データ設定!F310</f>
        <v>4508</v>
      </c>
      <c r="G82" s="520" t="n">
        <f aca="false">LCC算出標準データ設定!G310</f>
        <v>4314</v>
      </c>
      <c r="H82" s="520" t="n">
        <f aca="false">LCC算出標準データ設定!H310</f>
        <v>4314</v>
      </c>
      <c r="I82" s="520" t="n">
        <f aca="false">LCC算出標準データ設定!I310</f>
        <v>3969</v>
      </c>
      <c r="J82" s="595" t="n">
        <f aca="false">LCC算出標準データ設定!J310</f>
        <v>3756</v>
      </c>
    </row>
    <row r="83" customFormat="false" ht="12" hidden="false" customHeight="false" outlineLevel="0" collapsed="false">
      <c r="B83" s="522" t="s">
        <v>231</v>
      </c>
      <c r="C83" s="523" t="s">
        <v>16</v>
      </c>
      <c r="D83" s="596" t="str">
        <f aca="false">LCC算出標準データ設定!D311</f>
        <v>－</v>
      </c>
      <c r="E83" s="597" t="str">
        <f aca="false">LCC算出標準データ設定!E311</f>
        <v>－</v>
      </c>
      <c r="F83" s="525" t="n">
        <f aca="false">LCC算出標準データ設定!F311</f>
        <v>4479</v>
      </c>
      <c r="G83" s="525" t="n">
        <f aca="false">LCC算出標準データ設定!G311</f>
        <v>4262</v>
      </c>
      <c r="H83" s="525" t="n">
        <f aca="false">LCC算出標準データ設定!H311</f>
        <v>4262</v>
      </c>
      <c r="I83" s="525" t="n">
        <f aca="false">LCC算出標準データ設定!I311</f>
        <v>3907</v>
      </c>
      <c r="J83" s="598" t="n">
        <f aca="false">LCC算出標準データ設定!J311</f>
        <v>3653</v>
      </c>
    </row>
    <row r="84" customFormat="false" ht="12" hidden="false" customHeight="false" outlineLevel="0" collapsed="false">
      <c r="B84" s="522" t="s">
        <v>230</v>
      </c>
      <c r="C84" s="523" t="s">
        <v>17</v>
      </c>
      <c r="D84" s="596" t="str">
        <f aca="false">LCC算出標準データ設定!D312</f>
        <v>－</v>
      </c>
      <c r="E84" s="597" t="str">
        <f aca="false">LCC算出標準データ設定!E312</f>
        <v>－</v>
      </c>
      <c r="F84" s="525" t="n">
        <f aca="false">LCC算出標準データ設定!F312</f>
        <v>4607</v>
      </c>
      <c r="G84" s="525" t="n">
        <f aca="false">LCC算出標準データ設定!G312</f>
        <v>4369</v>
      </c>
      <c r="H84" s="525" t="n">
        <f aca="false">LCC算出標準データ設定!H312</f>
        <v>4369</v>
      </c>
      <c r="I84" s="525" t="n">
        <f aca="false">LCC算出標準データ設定!I312</f>
        <v>4024</v>
      </c>
      <c r="J84" s="598" t="n">
        <f aca="false">LCC算出標準データ設定!J312</f>
        <v>3751</v>
      </c>
    </row>
    <row r="85" customFormat="false" ht="12" hidden="false" customHeight="false" outlineLevel="0" collapsed="false">
      <c r="B85" s="527"/>
      <c r="C85" s="528" t="s">
        <v>18</v>
      </c>
      <c r="D85" s="599" t="str">
        <f aca="false">LCC算出標準データ設定!D313</f>
        <v>－</v>
      </c>
      <c r="E85" s="600" t="str">
        <f aca="false">LCC算出標準データ設定!E313</f>
        <v>－</v>
      </c>
      <c r="F85" s="530" t="n">
        <f aca="false">LCC算出標準データ設定!F313</f>
        <v>4686</v>
      </c>
      <c r="G85" s="530" t="n">
        <f aca="false">LCC算出標準データ設定!G313</f>
        <v>4478</v>
      </c>
      <c r="H85" s="530" t="n">
        <f aca="false">LCC算出標準データ設定!H313</f>
        <v>4478</v>
      </c>
      <c r="I85" s="530" t="n">
        <f aca="false">LCC算出標準データ設定!I313</f>
        <v>4133</v>
      </c>
      <c r="J85" s="601" t="n">
        <f aca="false">LCC算出標準データ設定!J313</f>
        <v>3885</v>
      </c>
    </row>
    <row r="86" customFormat="false" ht="12" hidden="false" customHeight="false" outlineLevel="0" collapsed="false">
      <c r="B86" s="517" t="s">
        <v>4</v>
      </c>
      <c r="C86" s="518" t="s">
        <v>15</v>
      </c>
      <c r="D86" s="519" t="n">
        <f aca="false">LCC算出標準データ設定!D314</f>
        <v>2157</v>
      </c>
      <c r="E86" s="520" t="n">
        <f aca="false">LCC算出標準データ設定!E314</f>
        <v>2136</v>
      </c>
      <c r="F86" s="520" t="n">
        <f aca="false">LCC算出標準データ設定!F314</f>
        <v>2126</v>
      </c>
      <c r="G86" s="520" t="n">
        <f aca="false">LCC算出標準データ設定!G314</f>
        <v>1907</v>
      </c>
      <c r="H86" s="520" t="n">
        <f aca="false">LCC算出標準データ設定!H314</f>
        <v>1885</v>
      </c>
      <c r="I86" s="520" t="n">
        <f aca="false">LCC算出標準データ設定!I314</f>
        <v>1793</v>
      </c>
      <c r="J86" s="595" t="n">
        <f aca="false">LCC算出標準データ設定!J314</f>
        <v>1781</v>
      </c>
    </row>
    <row r="87" customFormat="false" ht="12" hidden="false" customHeight="false" outlineLevel="0" collapsed="false">
      <c r="B87" s="522" t="s">
        <v>228</v>
      </c>
      <c r="C87" s="523" t="s">
        <v>16</v>
      </c>
      <c r="D87" s="524" t="n">
        <f aca="false">LCC算出標準データ設定!D315</f>
        <v>1978</v>
      </c>
      <c r="E87" s="525" t="n">
        <f aca="false">LCC算出標準データ設定!E315</f>
        <v>1956</v>
      </c>
      <c r="F87" s="525" t="n">
        <f aca="false">LCC算出標準データ設定!F315</f>
        <v>1947</v>
      </c>
      <c r="G87" s="525" t="n">
        <f aca="false">LCC算出標準データ設定!G315</f>
        <v>1729</v>
      </c>
      <c r="H87" s="525" t="n">
        <f aca="false">LCC算出標準データ設定!H315</f>
        <v>1707</v>
      </c>
      <c r="I87" s="525" t="n">
        <f aca="false">LCC算出標準データ設定!I315</f>
        <v>1615</v>
      </c>
      <c r="J87" s="598" t="n">
        <f aca="false">LCC算出標準データ設定!J315</f>
        <v>1604</v>
      </c>
    </row>
    <row r="88" customFormat="false" ht="12" hidden="false" customHeight="false" outlineLevel="0" collapsed="false">
      <c r="B88" s="522" t="s">
        <v>229</v>
      </c>
      <c r="C88" s="523" t="s">
        <v>17</v>
      </c>
      <c r="D88" s="524" t="n">
        <f aca="false">LCC算出標準データ設定!D316</f>
        <v>2199</v>
      </c>
      <c r="E88" s="525" t="n">
        <f aca="false">LCC算出標準データ設定!E316</f>
        <v>2180</v>
      </c>
      <c r="F88" s="525" t="n">
        <f aca="false">LCC算出標準データ設定!F316</f>
        <v>2175</v>
      </c>
      <c r="G88" s="525" t="n">
        <f aca="false">LCC算出標準データ設定!G316</f>
        <v>1977</v>
      </c>
      <c r="H88" s="525" t="n">
        <f aca="false">LCC算出標準データ設定!H316</f>
        <v>1963</v>
      </c>
      <c r="I88" s="525" t="n">
        <f aca="false">LCC算出標準データ設定!I316</f>
        <v>1882</v>
      </c>
      <c r="J88" s="598" t="n">
        <f aca="false">LCC算出標準データ設定!J316</f>
        <v>1875</v>
      </c>
    </row>
    <row r="89" customFormat="false" ht="12" hidden="false" customHeight="false" outlineLevel="0" collapsed="false">
      <c r="B89" s="527"/>
      <c r="C89" s="528" t="s">
        <v>18</v>
      </c>
      <c r="D89" s="529" t="n">
        <f aca="false">LCC算出標準データ設定!D317</f>
        <v>1937</v>
      </c>
      <c r="E89" s="530" t="n">
        <f aca="false">LCC算出標準データ設定!E317</f>
        <v>1916</v>
      </c>
      <c r="F89" s="530" t="n">
        <f aca="false">LCC算出標準データ設定!F317</f>
        <v>1907</v>
      </c>
      <c r="G89" s="530" t="n">
        <f aca="false">LCC算出標準データ設定!G317</f>
        <v>1694</v>
      </c>
      <c r="H89" s="530" t="n">
        <f aca="false">LCC算出標準データ設定!H317</f>
        <v>1674</v>
      </c>
      <c r="I89" s="530" t="n">
        <f aca="false">LCC算出標準データ設定!I317</f>
        <v>1582</v>
      </c>
      <c r="J89" s="601" t="n">
        <f aca="false">LCC算出標準データ設定!J317</f>
        <v>1572</v>
      </c>
    </row>
    <row r="90" customFormat="false" ht="12" hidden="false" customHeight="false" outlineLevel="0" collapsed="false">
      <c r="B90" s="517" t="s">
        <v>4</v>
      </c>
      <c r="C90" s="518" t="s">
        <v>15</v>
      </c>
      <c r="D90" s="519" t="n">
        <f aca="false">LCC算出標準データ設定!D318</f>
        <v>1565</v>
      </c>
      <c r="E90" s="520" t="n">
        <f aca="false">LCC算出標準データ設定!E318</f>
        <v>1544</v>
      </c>
      <c r="F90" s="520" t="n">
        <f aca="false">LCC算出標準データ設定!F318</f>
        <v>1534</v>
      </c>
      <c r="G90" s="520" t="n">
        <f aca="false">LCC算出標準データ設定!G318</f>
        <v>1315</v>
      </c>
      <c r="H90" s="520" t="n">
        <f aca="false">LCC算出標準データ設定!H318</f>
        <v>1293</v>
      </c>
      <c r="I90" s="520" t="n">
        <f aca="false">LCC算出標準データ設定!I318</f>
        <v>1201</v>
      </c>
      <c r="J90" s="595" t="n">
        <f aca="false">LCC算出標準データ設定!J318</f>
        <v>1189</v>
      </c>
    </row>
    <row r="91" customFormat="false" ht="12" hidden="false" customHeight="false" outlineLevel="0" collapsed="false">
      <c r="B91" s="522" t="s">
        <v>228</v>
      </c>
      <c r="C91" s="523" t="s">
        <v>16</v>
      </c>
      <c r="D91" s="524" t="n">
        <f aca="false">LCC算出標準データ設定!D319</f>
        <v>1473</v>
      </c>
      <c r="E91" s="525" t="n">
        <f aca="false">LCC算出標準データ設定!E319</f>
        <v>1451</v>
      </c>
      <c r="F91" s="525" t="n">
        <f aca="false">LCC算出標準データ設定!F319</f>
        <v>1442</v>
      </c>
      <c r="G91" s="525" t="n">
        <f aca="false">LCC算出標準データ設定!G319</f>
        <v>1224</v>
      </c>
      <c r="H91" s="525" t="n">
        <f aca="false">LCC算出標準データ設定!H319</f>
        <v>1202</v>
      </c>
      <c r="I91" s="525" t="n">
        <f aca="false">LCC算出標準データ設定!I319</f>
        <v>1110</v>
      </c>
      <c r="J91" s="598" t="n">
        <f aca="false">LCC算出標準データ設定!J319</f>
        <v>1099</v>
      </c>
    </row>
    <row r="92" customFormat="false" ht="12" hidden="false" customHeight="false" outlineLevel="0" collapsed="false">
      <c r="B92" s="522" t="s">
        <v>230</v>
      </c>
      <c r="C92" s="523" t="s">
        <v>17</v>
      </c>
      <c r="D92" s="524" t="n">
        <f aca="false">LCC算出標準データ設定!D320</f>
        <v>1625</v>
      </c>
      <c r="E92" s="525" t="n">
        <f aca="false">LCC算出標準データ設定!E320</f>
        <v>1606</v>
      </c>
      <c r="F92" s="525" t="n">
        <f aca="false">LCC算出標準データ設定!F320</f>
        <v>1601</v>
      </c>
      <c r="G92" s="525" t="n">
        <f aca="false">LCC算出標準データ設定!G320</f>
        <v>1403</v>
      </c>
      <c r="H92" s="525" t="n">
        <f aca="false">LCC算出標準データ設定!H320</f>
        <v>1389</v>
      </c>
      <c r="I92" s="525" t="n">
        <f aca="false">LCC算出標準データ設定!I320</f>
        <v>1308</v>
      </c>
      <c r="J92" s="598" t="n">
        <f aca="false">LCC算出標準データ設定!J320</f>
        <v>1301</v>
      </c>
    </row>
    <row r="93" customFormat="false" ht="12" hidden="false" customHeight="false" outlineLevel="0" collapsed="false">
      <c r="B93" s="527"/>
      <c r="C93" s="528" t="s">
        <v>18</v>
      </c>
      <c r="D93" s="529" t="n">
        <f aca="false">LCC算出標準データ設定!D321</f>
        <v>1586</v>
      </c>
      <c r="E93" s="530" t="n">
        <f aca="false">LCC算出標準データ設定!E321</f>
        <v>1565</v>
      </c>
      <c r="F93" s="530" t="n">
        <f aca="false">LCC算出標準データ設定!F321</f>
        <v>1556</v>
      </c>
      <c r="G93" s="530" t="n">
        <f aca="false">LCC算出標準データ設定!G321</f>
        <v>1343</v>
      </c>
      <c r="H93" s="530" t="n">
        <f aca="false">LCC算出標準データ設定!H321</f>
        <v>1323</v>
      </c>
      <c r="I93" s="530" t="n">
        <f aca="false">LCC算出標準データ設定!I321</f>
        <v>1231</v>
      </c>
      <c r="J93" s="601" t="n">
        <f aca="false">LCC算出標準データ設定!J321</f>
        <v>1221</v>
      </c>
    </row>
    <row r="94" customFormat="false" ht="12" hidden="false" customHeight="false" outlineLevel="0" collapsed="false">
      <c r="B94" s="517" t="s">
        <v>5</v>
      </c>
      <c r="C94" s="518" t="s">
        <v>15</v>
      </c>
      <c r="D94" s="519" t="n">
        <f aca="false">LCC算出標準データ設定!D322</f>
        <v>738.5</v>
      </c>
      <c r="E94" s="520" t="n">
        <f aca="false">LCC算出標準データ設定!E322</f>
        <v>738.5</v>
      </c>
      <c r="F94" s="520" t="n">
        <f aca="false">LCC算出標準データ設定!F322</f>
        <v>738.5</v>
      </c>
      <c r="G94" s="520" t="n">
        <f aca="false">LCC算出標準データ設定!G322</f>
        <v>738.5</v>
      </c>
      <c r="H94" s="520" t="n">
        <f aca="false">LCC算出標準データ設定!H322</f>
        <v>738.5</v>
      </c>
      <c r="I94" s="520" t="n">
        <f aca="false">LCC算出標準データ設定!I322</f>
        <v>738.5</v>
      </c>
      <c r="J94" s="595" t="n">
        <f aca="false">LCC算出標準データ設定!J322</f>
        <v>445.5</v>
      </c>
    </row>
    <row r="95" customFormat="false" ht="12" hidden="false" customHeight="false" outlineLevel="0" collapsed="false">
      <c r="B95" s="522" t="s">
        <v>228</v>
      </c>
      <c r="C95" s="523" t="s">
        <v>16</v>
      </c>
      <c r="D95" s="524" t="n">
        <f aca="false">LCC算出標準データ設定!D323</f>
        <v>728.5</v>
      </c>
      <c r="E95" s="525" t="n">
        <f aca="false">LCC算出標準データ設定!E323</f>
        <v>728.5</v>
      </c>
      <c r="F95" s="525" t="n">
        <f aca="false">LCC算出標準データ設定!F323</f>
        <v>728.5</v>
      </c>
      <c r="G95" s="525" t="n">
        <f aca="false">LCC算出標準データ設定!G323</f>
        <v>728.5</v>
      </c>
      <c r="H95" s="525" t="n">
        <f aca="false">LCC算出標準データ設定!H323</f>
        <v>728.5</v>
      </c>
      <c r="I95" s="525" t="n">
        <f aca="false">LCC算出標準データ設定!I323</f>
        <v>728.5</v>
      </c>
      <c r="J95" s="598" t="n">
        <f aca="false">LCC算出標準データ設定!J323</f>
        <v>453.5</v>
      </c>
    </row>
    <row r="96" customFormat="false" ht="12" hidden="false" customHeight="false" outlineLevel="0" collapsed="false">
      <c r="B96" s="522" t="s">
        <v>229</v>
      </c>
      <c r="C96" s="523" t="s">
        <v>17</v>
      </c>
      <c r="D96" s="524" t="n">
        <f aca="false">LCC算出標準データ設定!D324</f>
        <v>686.5</v>
      </c>
      <c r="E96" s="525" t="n">
        <f aca="false">LCC算出標準データ設定!E324</f>
        <v>686.5</v>
      </c>
      <c r="F96" s="525" t="n">
        <f aca="false">LCC算出標準データ設定!F324</f>
        <v>686.5</v>
      </c>
      <c r="G96" s="525" t="n">
        <f aca="false">LCC算出標準データ設定!G324</f>
        <v>686.5</v>
      </c>
      <c r="H96" s="525" t="n">
        <f aca="false">LCC算出標準データ設定!H324</f>
        <v>686.5</v>
      </c>
      <c r="I96" s="525" t="n">
        <f aca="false">LCC算出標準データ設定!I324</f>
        <v>686.5</v>
      </c>
      <c r="J96" s="598" t="n">
        <f aca="false">LCC算出標準データ設定!J324</f>
        <v>425.5</v>
      </c>
    </row>
    <row r="97" customFormat="false" ht="12" hidden="false" customHeight="false" outlineLevel="0" collapsed="false">
      <c r="B97" s="527"/>
      <c r="C97" s="528" t="s">
        <v>18</v>
      </c>
      <c r="D97" s="529" t="n">
        <f aca="false">LCC算出標準データ設定!D325</f>
        <v>598.5</v>
      </c>
      <c r="E97" s="530" t="n">
        <f aca="false">LCC算出標準データ設定!E325</f>
        <v>598.5</v>
      </c>
      <c r="F97" s="530" t="n">
        <f aca="false">LCC算出標準データ設定!F325</f>
        <v>598.5</v>
      </c>
      <c r="G97" s="530" t="n">
        <f aca="false">LCC算出標準データ設定!G325</f>
        <v>598.5</v>
      </c>
      <c r="H97" s="530" t="n">
        <f aca="false">LCC算出標準データ設定!H325</f>
        <v>598.5</v>
      </c>
      <c r="I97" s="530" t="n">
        <f aca="false">LCC算出標準データ設定!I325</f>
        <v>598.5</v>
      </c>
      <c r="J97" s="601" t="n">
        <f aca="false">LCC算出標準データ設定!J325</f>
        <v>373.5</v>
      </c>
    </row>
    <row r="98" customFormat="false" ht="12" hidden="false" customHeight="false" outlineLevel="0" collapsed="false">
      <c r="B98" s="386"/>
      <c r="C98" s="386"/>
      <c r="D98" s="387"/>
      <c r="E98" s="387"/>
      <c r="F98" s="387"/>
      <c r="G98" s="387"/>
      <c r="H98" s="387"/>
      <c r="I98" s="387"/>
      <c r="J98" s="387"/>
    </row>
    <row r="99" customFormat="false" ht="12" hidden="false" customHeight="false" outlineLevel="0" collapsed="false">
      <c r="B99" s="129" t="s">
        <v>232</v>
      </c>
      <c r="J99" s="124"/>
    </row>
    <row r="100" customFormat="false" ht="12" hidden="false" customHeight="false" outlineLevel="0" collapsed="false">
      <c r="B100" s="304" t="s">
        <v>227</v>
      </c>
      <c r="C100" s="304"/>
      <c r="D100" s="515" t="s">
        <v>45</v>
      </c>
      <c r="E100" s="516" t="s">
        <v>46</v>
      </c>
      <c r="F100" s="281"/>
      <c r="G100" s="281"/>
      <c r="H100" s="281"/>
      <c r="I100" s="281"/>
      <c r="J100" s="281"/>
    </row>
    <row r="101" customFormat="false" ht="12" hidden="false" customHeight="false" outlineLevel="0" collapsed="false">
      <c r="B101" s="304"/>
      <c r="C101" s="304"/>
      <c r="D101" s="400"/>
      <c r="E101" s="401"/>
      <c r="F101" s="553"/>
      <c r="G101" s="281"/>
      <c r="H101" s="281"/>
      <c r="I101" s="281"/>
      <c r="J101" s="281"/>
    </row>
    <row r="102" customFormat="false" ht="12" hidden="false" customHeight="false" outlineLevel="0" collapsed="false">
      <c r="B102" s="517" t="s">
        <v>3</v>
      </c>
      <c r="C102" s="518" t="s">
        <v>15</v>
      </c>
      <c r="D102" s="519" t="n">
        <f aca="false">LCC算出標準データ設定!D330</f>
        <v>3808</v>
      </c>
      <c r="E102" s="521" t="str">
        <f aca="false">LCC算出標準データ設定!E330</f>
        <v>－</v>
      </c>
      <c r="F102" s="387"/>
      <c r="G102" s="387"/>
      <c r="H102" s="387"/>
      <c r="I102" s="387"/>
      <c r="J102" s="387"/>
    </row>
    <row r="103" customFormat="false" ht="12" hidden="false" customHeight="false" outlineLevel="0" collapsed="false">
      <c r="B103" s="522" t="s">
        <v>228</v>
      </c>
      <c r="C103" s="523" t="s">
        <v>16</v>
      </c>
      <c r="D103" s="524" t="n">
        <f aca="false">LCC算出標準データ設定!D331</f>
        <v>3619</v>
      </c>
      <c r="E103" s="526" t="str">
        <f aca="false">LCC算出標準データ設定!E331</f>
        <v>－</v>
      </c>
      <c r="F103" s="387"/>
      <c r="G103" s="387"/>
      <c r="H103" s="387"/>
      <c r="I103" s="387"/>
      <c r="J103" s="387"/>
    </row>
    <row r="104" customFormat="false" ht="12" hidden="false" customHeight="false" outlineLevel="0" collapsed="false">
      <c r="B104" s="522" t="s">
        <v>229</v>
      </c>
      <c r="C104" s="523" t="s">
        <v>17</v>
      </c>
      <c r="D104" s="524" t="n">
        <f aca="false">LCC算出標準データ設定!D332</f>
        <v>3846</v>
      </c>
      <c r="E104" s="526" t="str">
        <f aca="false">LCC算出標準データ設定!E332</f>
        <v>－</v>
      </c>
      <c r="F104" s="387"/>
      <c r="G104" s="387"/>
      <c r="H104" s="387"/>
      <c r="I104" s="387"/>
      <c r="J104" s="387"/>
    </row>
    <row r="105" customFormat="false" ht="12" hidden="false" customHeight="false" outlineLevel="0" collapsed="false">
      <c r="B105" s="527"/>
      <c r="C105" s="528" t="s">
        <v>18</v>
      </c>
      <c r="D105" s="529" t="n">
        <f aca="false">LCC算出標準データ設定!D333</f>
        <v>3695</v>
      </c>
      <c r="E105" s="531" t="str">
        <f aca="false">LCC算出標準データ設定!E333</f>
        <v>－</v>
      </c>
      <c r="F105" s="387"/>
      <c r="G105" s="387"/>
      <c r="H105" s="387"/>
      <c r="I105" s="387"/>
      <c r="J105" s="387"/>
    </row>
    <row r="106" customFormat="false" ht="12" hidden="false" customHeight="false" outlineLevel="0" collapsed="false">
      <c r="B106" s="517" t="s">
        <v>3</v>
      </c>
      <c r="C106" s="518" t="s">
        <v>15</v>
      </c>
      <c r="D106" s="519" t="n">
        <f aca="false">LCC算出標準データ設定!D334</f>
        <v>3097</v>
      </c>
      <c r="E106" s="521" t="str">
        <f aca="false">LCC算出標準データ設定!E334</f>
        <v>－</v>
      </c>
      <c r="F106" s="387"/>
      <c r="G106" s="387"/>
      <c r="H106" s="387"/>
      <c r="I106" s="387"/>
      <c r="J106" s="387"/>
    </row>
    <row r="107" customFormat="false" ht="12" hidden="false" customHeight="false" outlineLevel="0" collapsed="false">
      <c r="B107" s="522" t="s">
        <v>228</v>
      </c>
      <c r="C107" s="523" t="s">
        <v>16</v>
      </c>
      <c r="D107" s="524" t="n">
        <f aca="false">LCC算出標準データ設定!D335</f>
        <v>3024</v>
      </c>
      <c r="E107" s="526" t="str">
        <f aca="false">LCC算出標準データ設定!E335</f>
        <v>－</v>
      </c>
      <c r="F107" s="387"/>
      <c r="G107" s="387"/>
      <c r="H107" s="387"/>
      <c r="I107" s="387"/>
      <c r="J107" s="387"/>
    </row>
    <row r="108" customFormat="false" ht="12" hidden="false" customHeight="false" outlineLevel="0" collapsed="false">
      <c r="B108" s="522" t="s">
        <v>230</v>
      </c>
      <c r="C108" s="523" t="s">
        <v>17</v>
      </c>
      <c r="D108" s="524" t="n">
        <f aca="false">LCC算出標準データ設定!D336</f>
        <v>3161</v>
      </c>
      <c r="E108" s="526" t="str">
        <f aca="false">LCC算出標準データ設定!E336</f>
        <v>－</v>
      </c>
      <c r="F108" s="387"/>
      <c r="G108" s="387"/>
      <c r="H108" s="387"/>
      <c r="I108" s="387"/>
      <c r="J108" s="387"/>
    </row>
    <row r="109" customFormat="false" ht="12" hidden="false" customHeight="false" outlineLevel="0" collapsed="false">
      <c r="B109" s="527"/>
      <c r="C109" s="528" t="s">
        <v>18</v>
      </c>
      <c r="D109" s="529" t="n">
        <f aca="false">LCC算出標準データ設定!D337</f>
        <v>3265</v>
      </c>
      <c r="E109" s="531" t="str">
        <f aca="false">LCC算出標準データ設定!E337</f>
        <v>－</v>
      </c>
      <c r="F109" s="387"/>
      <c r="G109" s="387"/>
      <c r="H109" s="387"/>
      <c r="I109" s="387"/>
      <c r="J109" s="387"/>
    </row>
    <row r="110" customFormat="false" ht="12" hidden="false" customHeight="false" outlineLevel="0" collapsed="false">
      <c r="B110" s="517" t="s">
        <v>3</v>
      </c>
      <c r="C110" s="518" t="s">
        <v>15</v>
      </c>
      <c r="D110" s="519" t="n">
        <f aca="false">LCC算出標準データ設定!D338</f>
        <v>4684</v>
      </c>
      <c r="E110" s="595" t="n">
        <f aca="false">LCC算出標準データ設定!E338</f>
        <v>4467</v>
      </c>
      <c r="F110" s="387"/>
      <c r="G110" s="387"/>
      <c r="H110" s="387"/>
      <c r="I110" s="387"/>
      <c r="J110" s="387"/>
    </row>
    <row r="111" customFormat="false" ht="12" hidden="false" customHeight="false" outlineLevel="0" collapsed="false">
      <c r="B111" s="522" t="s">
        <v>231</v>
      </c>
      <c r="C111" s="523" t="s">
        <v>16</v>
      </c>
      <c r="D111" s="524" t="n">
        <f aca="false">LCC算出標準データ設定!D339</f>
        <v>4501</v>
      </c>
      <c r="E111" s="598" t="n">
        <f aca="false">LCC算出標準データ設定!E339</f>
        <v>4248</v>
      </c>
      <c r="F111" s="387"/>
      <c r="G111" s="387"/>
      <c r="H111" s="387"/>
      <c r="I111" s="387"/>
      <c r="J111" s="387"/>
    </row>
    <row r="112" customFormat="false" ht="12" hidden="false" customHeight="false" outlineLevel="0" collapsed="false">
      <c r="B112" s="522" t="s">
        <v>229</v>
      </c>
      <c r="C112" s="523" t="s">
        <v>17</v>
      </c>
      <c r="D112" s="524" t="n">
        <f aca="false">LCC算出標準データ設定!D340</f>
        <v>4712</v>
      </c>
      <c r="E112" s="598" t="n">
        <f aca="false">LCC算出標準データ設定!E340</f>
        <v>4436</v>
      </c>
      <c r="F112" s="387"/>
      <c r="G112" s="387"/>
      <c r="H112" s="387"/>
      <c r="I112" s="387"/>
      <c r="J112" s="387"/>
    </row>
    <row r="113" customFormat="false" ht="12" hidden="false" customHeight="false" outlineLevel="0" collapsed="false">
      <c r="B113" s="527"/>
      <c r="C113" s="528" t="s">
        <v>18</v>
      </c>
      <c r="D113" s="529" t="n">
        <f aca="false">LCC算出標準データ設定!D341</f>
        <v>4558</v>
      </c>
      <c r="E113" s="601" t="n">
        <f aca="false">LCC算出標準データ設定!E341</f>
        <v>4315</v>
      </c>
      <c r="F113" s="387"/>
      <c r="G113" s="387"/>
      <c r="H113" s="387"/>
      <c r="I113" s="387"/>
      <c r="J113" s="387"/>
    </row>
    <row r="114" customFormat="false" ht="12" hidden="false" customHeight="false" outlineLevel="0" collapsed="false">
      <c r="B114" s="517" t="s">
        <v>3</v>
      </c>
      <c r="C114" s="518" t="s">
        <v>15</v>
      </c>
      <c r="D114" s="519" t="n">
        <f aca="false">LCC算出標準データ設定!D342</f>
        <v>3973</v>
      </c>
      <c r="E114" s="595" t="n">
        <f aca="false">LCC算出標準データ設定!E342</f>
        <v>3756</v>
      </c>
      <c r="F114" s="387"/>
      <c r="G114" s="387"/>
      <c r="H114" s="387"/>
      <c r="I114" s="387"/>
      <c r="J114" s="387"/>
    </row>
    <row r="115" customFormat="false" ht="12" hidden="false" customHeight="false" outlineLevel="0" collapsed="false">
      <c r="B115" s="522" t="s">
        <v>231</v>
      </c>
      <c r="C115" s="523" t="s">
        <v>16</v>
      </c>
      <c r="D115" s="524" t="n">
        <f aca="false">LCC算出標準データ設定!D343</f>
        <v>3906</v>
      </c>
      <c r="E115" s="598" t="n">
        <f aca="false">LCC算出標準データ設定!E343</f>
        <v>3653</v>
      </c>
      <c r="F115" s="387"/>
      <c r="G115" s="387"/>
      <c r="H115" s="387"/>
      <c r="I115" s="387"/>
      <c r="J115" s="387"/>
    </row>
    <row r="116" customFormat="false" ht="12" hidden="false" customHeight="false" outlineLevel="0" collapsed="false">
      <c r="B116" s="522" t="s">
        <v>230</v>
      </c>
      <c r="C116" s="523" t="s">
        <v>17</v>
      </c>
      <c r="D116" s="524" t="n">
        <f aca="false">LCC算出標準データ設定!D344</f>
        <v>4027</v>
      </c>
      <c r="E116" s="598" t="n">
        <f aca="false">LCC算出標準データ設定!E344</f>
        <v>3751</v>
      </c>
      <c r="F116" s="387"/>
      <c r="G116" s="387"/>
      <c r="H116" s="387"/>
      <c r="I116" s="387"/>
      <c r="J116" s="387"/>
    </row>
    <row r="117" customFormat="false" ht="12" hidden="false" customHeight="false" outlineLevel="0" collapsed="false">
      <c r="B117" s="527"/>
      <c r="C117" s="528" t="s">
        <v>18</v>
      </c>
      <c r="D117" s="529" t="n">
        <f aca="false">LCC算出標準データ設定!D345</f>
        <v>4128</v>
      </c>
      <c r="E117" s="601" t="n">
        <f aca="false">LCC算出標準データ設定!E345</f>
        <v>3885</v>
      </c>
      <c r="F117" s="387"/>
      <c r="G117" s="387"/>
      <c r="H117" s="387"/>
      <c r="I117" s="387"/>
      <c r="J117" s="387"/>
    </row>
    <row r="118" customFormat="false" ht="12" hidden="false" customHeight="false" outlineLevel="0" collapsed="false">
      <c r="B118" s="517" t="s">
        <v>4</v>
      </c>
      <c r="C118" s="518" t="s">
        <v>15</v>
      </c>
      <c r="D118" s="519" t="n">
        <f aca="false">LCC算出標準データ設定!D346</f>
        <v>1791</v>
      </c>
      <c r="E118" s="595" t="n">
        <f aca="false">LCC算出標準データ設定!E346</f>
        <v>1781</v>
      </c>
      <c r="F118" s="387"/>
      <c r="G118" s="387"/>
      <c r="H118" s="387"/>
      <c r="I118" s="387"/>
      <c r="J118" s="387"/>
    </row>
    <row r="119" customFormat="false" ht="12" hidden="false" customHeight="false" outlineLevel="0" collapsed="false">
      <c r="B119" s="522" t="s">
        <v>228</v>
      </c>
      <c r="C119" s="523" t="s">
        <v>16</v>
      </c>
      <c r="D119" s="524" t="n">
        <f aca="false">LCC算出標準データ設定!D347</f>
        <v>1613</v>
      </c>
      <c r="E119" s="598" t="n">
        <f aca="false">LCC算出標準データ設定!E347</f>
        <v>1604</v>
      </c>
      <c r="F119" s="387"/>
      <c r="G119" s="387"/>
      <c r="H119" s="387"/>
      <c r="I119" s="387"/>
      <c r="J119" s="387"/>
    </row>
    <row r="120" customFormat="false" ht="12" hidden="false" customHeight="false" outlineLevel="0" collapsed="false">
      <c r="B120" s="522" t="s">
        <v>229</v>
      </c>
      <c r="C120" s="523" t="s">
        <v>17</v>
      </c>
      <c r="D120" s="524" t="n">
        <f aca="false">LCC算出標準データ設定!D348</f>
        <v>1880</v>
      </c>
      <c r="E120" s="598" t="n">
        <f aca="false">LCC算出標準データ設定!E348</f>
        <v>1875</v>
      </c>
      <c r="F120" s="387"/>
      <c r="G120" s="387"/>
      <c r="H120" s="387"/>
      <c r="I120" s="387"/>
      <c r="J120" s="387"/>
    </row>
    <row r="121" customFormat="false" ht="12" hidden="false" customHeight="false" outlineLevel="0" collapsed="false">
      <c r="B121" s="527"/>
      <c r="C121" s="528" t="s">
        <v>18</v>
      </c>
      <c r="D121" s="529" t="n">
        <f aca="false">LCC算出標準データ設定!D349</f>
        <v>1580</v>
      </c>
      <c r="E121" s="601" t="n">
        <f aca="false">LCC算出標準データ設定!E349</f>
        <v>1572</v>
      </c>
      <c r="F121" s="387"/>
      <c r="G121" s="387"/>
      <c r="H121" s="387"/>
      <c r="I121" s="387"/>
      <c r="J121" s="387"/>
    </row>
    <row r="122" customFormat="false" ht="12" hidden="false" customHeight="false" outlineLevel="0" collapsed="false">
      <c r="B122" s="517" t="s">
        <v>4</v>
      </c>
      <c r="C122" s="518" t="s">
        <v>15</v>
      </c>
      <c r="D122" s="519" t="n">
        <f aca="false">LCC算出標準データ設定!D350</f>
        <v>1199</v>
      </c>
      <c r="E122" s="595" t="n">
        <f aca="false">LCC算出標準データ設定!E350</f>
        <v>1189</v>
      </c>
      <c r="F122" s="387"/>
      <c r="G122" s="387"/>
      <c r="H122" s="387"/>
      <c r="I122" s="387"/>
      <c r="J122" s="387"/>
    </row>
    <row r="123" customFormat="false" ht="12" hidden="false" customHeight="false" outlineLevel="0" collapsed="false">
      <c r="B123" s="522" t="s">
        <v>228</v>
      </c>
      <c r="C123" s="523" t="s">
        <v>16</v>
      </c>
      <c r="D123" s="524" t="n">
        <f aca="false">LCC算出標準データ設定!D351</f>
        <v>1108</v>
      </c>
      <c r="E123" s="598" t="n">
        <f aca="false">LCC算出標準データ設定!E351</f>
        <v>1099</v>
      </c>
      <c r="F123" s="387"/>
      <c r="G123" s="387"/>
      <c r="H123" s="387"/>
      <c r="I123" s="387"/>
      <c r="J123" s="387"/>
    </row>
    <row r="124" customFormat="false" ht="12" hidden="false" customHeight="false" outlineLevel="0" collapsed="false">
      <c r="B124" s="522" t="s">
        <v>230</v>
      </c>
      <c r="C124" s="523" t="s">
        <v>17</v>
      </c>
      <c r="D124" s="524" t="n">
        <f aca="false">LCC算出標準データ設定!D352</f>
        <v>1306</v>
      </c>
      <c r="E124" s="598" t="n">
        <f aca="false">LCC算出標準データ設定!E352</f>
        <v>1301</v>
      </c>
      <c r="F124" s="387"/>
      <c r="G124" s="387"/>
      <c r="H124" s="387"/>
      <c r="I124" s="387"/>
      <c r="J124" s="387"/>
    </row>
    <row r="125" customFormat="false" ht="12" hidden="false" customHeight="false" outlineLevel="0" collapsed="false">
      <c r="B125" s="527"/>
      <c r="C125" s="528" t="s">
        <v>18</v>
      </c>
      <c r="D125" s="529" t="n">
        <f aca="false">LCC算出標準データ設定!D353</f>
        <v>1229</v>
      </c>
      <c r="E125" s="601" t="n">
        <f aca="false">LCC算出標準データ設定!E353</f>
        <v>1221</v>
      </c>
      <c r="F125" s="387"/>
      <c r="G125" s="387"/>
      <c r="H125" s="387"/>
      <c r="I125" s="387"/>
      <c r="J125" s="387"/>
    </row>
    <row r="126" customFormat="false" ht="12" hidden="false" customHeight="false" outlineLevel="0" collapsed="false">
      <c r="B126" s="517" t="s">
        <v>5</v>
      </c>
      <c r="C126" s="518" t="s">
        <v>15</v>
      </c>
      <c r="D126" s="519" t="n">
        <f aca="false">LCC算出標準データ設定!D354</f>
        <v>738.5</v>
      </c>
      <c r="E126" s="595" t="n">
        <f aca="false">LCC算出標準データ設定!E354</f>
        <v>445.5</v>
      </c>
      <c r="F126" s="387"/>
      <c r="G126" s="387"/>
      <c r="H126" s="387"/>
      <c r="I126" s="387"/>
      <c r="J126" s="387"/>
    </row>
    <row r="127" customFormat="false" ht="12" hidden="false" customHeight="false" outlineLevel="0" collapsed="false">
      <c r="B127" s="522" t="s">
        <v>228</v>
      </c>
      <c r="C127" s="523" t="s">
        <v>16</v>
      </c>
      <c r="D127" s="524" t="n">
        <f aca="false">LCC算出標準データ設定!D355</f>
        <v>728.5</v>
      </c>
      <c r="E127" s="598" t="n">
        <f aca="false">LCC算出標準データ設定!E355</f>
        <v>453.5</v>
      </c>
      <c r="F127" s="387"/>
      <c r="G127" s="387"/>
      <c r="H127" s="387"/>
      <c r="I127" s="387"/>
      <c r="J127" s="387"/>
    </row>
    <row r="128" customFormat="false" ht="12" hidden="false" customHeight="false" outlineLevel="0" collapsed="false">
      <c r="B128" s="522" t="s">
        <v>229</v>
      </c>
      <c r="C128" s="523" t="s">
        <v>17</v>
      </c>
      <c r="D128" s="524" t="n">
        <f aca="false">LCC算出標準データ設定!D356</f>
        <v>686.5</v>
      </c>
      <c r="E128" s="598" t="n">
        <f aca="false">LCC算出標準データ設定!E356</f>
        <v>425.5</v>
      </c>
      <c r="F128" s="387"/>
      <c r="G128" s="387"/>
      <c r="H128" s="387"/>
      <c r="I128" s="387"/>
      <c r="J128" s="387"/>
    </row>
    <row r="129" customFormat="false" ht="12" hidden="false" customHeight="false" outlineLevel="0" collapsed="false">
      <c r="B129" s="527"/>
      <c r="C129" s="528" t="s">
        <v>18</v>
      </c>
      <c r="D129" s="529" t="n">
        <f aca="false">LCC算出標準データ設定!D357</f>
        <v>598.5</v>
      </c>
      <c r="E129" s="601" t="n">
        <f aca="false">LCC算出標準データ設定!E357</f>
        <v>373.5</v>
      </c>
      <c r="F129" s="387"/>
      <c r="G129" s="387"/>
      <c r="H129" s="387"/>
      <c r="I129" s="387"/>
      <c r="J129" s="387"/>
    </row>
    <row r="130" customFormat="false" ht="12" hidden="false" customHeight="true" outlineLevel="0" collapsed="false">
      <c r="B130" s="123"/>
    </row>
    <row r="131" customFormat="false" ht="12" hidden="false" customHeight="false" outlineLevel="0" collapsed="false">
      <c r="B131" s="299"/>
      <c r="C131" s="300"/>
      <c r="D131" s="301"/>
    </row>
    <row r="132" customFormat="false" ht="12" hidden="false" customHeight="false" outlineLevel="0" collapsed="false">
      <c r="B132" s="299"/>
      <c r="C132" s="300"/>
      <c r="D132" s="301"/>
    </row>
    <row r="133" customFormat="false" ht="12" hidden="false" customHeight="false" outlineLevel="0" collapsed="false">
      <c r="B133" s="299"/>
      <c r="C133" s="300"/>
      <c r="D133" s="301"/>
    </row>
    <row r="134" customFormat="false" ht="12" hidden="false" customHeight="false" outlineLevel="0" collapsed="false">
      <c r="B134" s="299"/>
      <c r="C134" s="300"/>
      <c r="D134" s="301"/>
    </row>
    <row r="135" customFormat="false" ht="12" hidden="false" customHeight="false" outlineLevel="0" collapsed="false">
      <c r="B135" s="299"/>
      <c r="C135" s="300"/>
      <c r="D135" s="301"/>
    </row>
    <row r="136" customFormat="false" ht="12" hidden="false" customHeight="false" outlineLevel="0" collapsed="false">
      <c r="B136" s="299"/>
      <c r="C136" s="300"/>
      <c r="D136" s="301"/>
    </row>
    <row r="137" customFormat="false" ht="12" hidden="false" customHeight="false" outlineLevel="0" collapsed="false">
      <c r="B137" s="299"/>
      <c r="C137" s="300"/>
      <c r="D137" s="301"/>
    </row>
    <row r="138" customFormat="false" ht="12" hidden="false" customHeight="false" outlineLevel="0" collapsed="false">
      <c r="B138" s="299"/>
      <c r="C138" s="300"/>
      <c r="D138" s="301"/>
    </row>
    <row r="139" customFormat="false" ht="12" hidden="false" customHeight="false" outlineLevel="0" collapsed="false">
      <c r="B139" s="299"/>
      <c r="C139" s="300"/>
      <c r="D139" s="301"/>
    </row>
    <row r="140" customFormat="false" ht="12" hidden="false" customHeight="false" outlineLevel="0" collapsed="false">
      <c r="B140" s="299"/>
      <c r="C140" s="300"/>
      <c r="D140" s="301"/>
    </row>
    <row r="141" customFormat="false" ht="12" hidden="false" customHeight="false" outlineLevel="0" collapsed="false">
      <c r="B141" s="299"/>
      <c r="C141" s="300"/>
      <c r="D141" s="301"/>
    </row>
    <row r="142" customFormat="false" ht="12" hidden="false" customHeight="false" outlineLevel="0" collapsed="false">
      <c r="B142" s="299"/>
      <c r="C142" s="300"/>
      <c r="D142" s="301"/>
    </row>
    <row r="143" customFormat="false" ht="12" hidden="false" customHeight="false" outlineLevel="0" collapsed="false">
      <c r="B143" s="299"/>
      <c r="C143" s="300"/>
      <c r="D143" s="301"/>
    </row>
    <row r="144" customFormat="false" ht="12" hidden="false" customHeight="false" outlineLevel="0" collapsed="false">
      <c r="B144" s="299"/>
      <c r="C144" s="300"/>
      <c r="D144" s="301"/>
    </row>
    <row r="145" customFormat="false" ht="12" hidden="false" customHeight="false" outlineLevel="0" collapsed="false">
      <c r="B145" s="299"/>
      <c r="C145" s="300"/>
      <c r="D145" s="301"/>
    </row>
    <row r="146" customFormat="false" ht="12" hidden="false" customHeight="false" outlineLevel="0" collapsed="false">
      <c r="B146" s="299"/>
      <c r="C146" s="300"/>
      <c r="D146" s="301"/>
    </row>
    <row r="147" customFormat="false" ht="12" hidden="false" customHeight="false" outlineLevel="0" collapsed="false">
      <c r="B147" s="299"/>
      <c r="C147" s="300"/>
      <c r="D147" s="301"/>
    </row>
    <row r="148" customFormat="false" ht="12" hidden="false" customHeight="false" outlineLevel="0" collapsed="false">
      <c r="B148" s="299"/>
      <c r="C148" s="300"/>
      <c r="D148" s="301"/>
    </row>
    <row r="149" customFormat="false" ht="12" hidden="false" customHeight="false" outlineLevel="0" collapsed="false">
      <c r="B149" s="299"/>
      <c r="C149" s="300"/>
      <c r="D149" s="301"/>
    </row>
    <row r="150" customFormat="false" ht="12" hidden="false" customHeight="false" outlineLevel="0" collapsed="false">
      <c r="B150" s="299"/>
      <c r="C150" s="300"/>
      <c r="D150" s="301"/>
    </row>
    <row r="151" customFormat="false" ht="12" hidden="false" customHeight="false" outlineLevel="0" collapsed="false">
      <c r="B151" s="299"/>
      <c r="C151" s="300"/>
      <c r="D151" s="301"/>
    </row>
    <row r="152" customFormat="false" ht="12" hidden="false" customHeight="false" outlineLevel="0" collapsed="false">
      <c r="B152" s="299"/>
      <c r="C152" s="300"/>
      <c r="D152" s="301"/>
    </row>
    <row r="153" customFormat="false" ht="12" hidden="false" customHeight="false" outlineLevel="0" collapsed="false">
      <c r="B153" s="299"/>
      <c r="C153" s="300"/>
      <c r="D153" s="301"/>
    </row>
    <row r="154" customFormat="false" ht="12" hidden="false" customHeight="false" outlineLevel="0" collapsed="false">
      <c r="B154" s="299"/>
      <c r="C154" s="300"/>
      <c r="D154" s="301"/>
    </row>
    <row r="155" customFormat="false" ht="12" hidden="false" customHeight="false" outlineLevel="0" collapsed="false">
      <c r="B155" s="299"/>
      <c r="C155" s="300"/>
      <c r="D155" s="301"/>
    </row>
    <row r="156" customFormat="false" ht="12" hidden="false" customHeight="false" outlineLevel="0" collapsed="false">
      <c r="B156" s="386"/>
      <c r="C156" s="386"/>
      <c r="D156" s="387"/>
      <c r="E156" s="387"/>
      <c r="F156" s="387"/>
      <c r="G156" s="387"/>
      <c r="H156" s="387"/>
      <c r="I156" s="387"/>
      <c r="J156" s="387"/>
    </row>
    <row r="157" customFormat="false" ht="12" hidden="false" customHeight="false" outlineLevel="0" collapsed="false">
      <c r="B157" s="386"/>
      <c r="C157" s="386"/>
      <c r="D157" s="387"/>
      <c r="E157" s="387"/>
      <c r="F157" s="387"/>
      <c r="G157" s="387"/>
      <c r="H157" s="387"/>
      <c r="I157" s="387"/>
      <c r="J157" s="387"/>
    </row>
    <row r="158" customFormat="false" ht="12" hidden="false" customHeight="false" outlineLevel="0" collapsed="false">
      <c r="A158" s="3"/>
      <c r="B158" s="386"/>
      <c r="C158" s="386"/>
      <c r="D158" s="387"/>
      <c r="E158" s="387"/>
      <c r="F158" s="387"/>
      <c r="G158" s="387"/>
      <c r="H158" s="387"/>
      <c r="I158" s="387"/>
      <c r="J158" s="387"/>
    </row>
    <row r="159" customFormat="false" ht="12" hidden="false" customHeight="false" outlineLevel="0" collapsed="false">
      <c r="A159" s="3"/>
      <c r="B159" s="386"/>
      <c r="C159" s="386"/>
      <c r="D159" s="387"/>
      <c r="E159" s="387"/>
      <c r="F159" s="387"/>
      <c r="G159" s="387"/>
      <c r="H159" s="387"/>
      <c r="I159" s="387"/>
      <c r="J159" s="387"/>
    </row>
    <row r="160" customFormat="false" ht="12" hidden="false" customHeight="false" outlineLevel="0" collapsed="false">
      <c r="B160" s="386"/>
      <c r="C160" s="386"/>
      <c r="D160" s="387"/>
      <c r="E160" s="387"/>
      <c r="F160" s="387"/>
      <c r="G160" s="387"/>
      <c r="H160" s="387"/>
      <c r="I160" s="387"/>
      <c r="J160" s="387"/>
    </row>
    <row r="161" customFormat="false" ht="12" hidden="false" customHeight="false" outlineLevel="0" collapsed="false">
      <c r="B161" s="386"/>
      <c r="C161" s="386"/>
      <c r="D161" s="387"/>
      <c r="E161" s="387"/>
      <c r="F161" s="387"/>
      <c r="G161" s="387"/>
      <c r="H161" s="387"/>
      <c r="I161" s="387"/>
      <c r="J161" s="387"/>
    </row>
    <row r="162" customFormat="false" ht="12" hidden="false" customHeight="false" outlineLevel="0" collapsed="false">
      <c r="B162" s="386"/>
      <c r="C162" s="386"/>
      <c r="D162" s="387"/>
      <c r="E162" s="387"/>
      <c r="F162" s="387"/>
      <c r="G162" s="387"/>
      <c r="H162" s="387"/>
      <c r="I162" s="387"/>
      <c r="J162" s="387"/>
    </row>
    <row r="163" customFormat="false" ht="12" hidden="false" customHeight="false" outlineLevel="0" collapsed="false">
      <c r="B163" s="386"/>
      <c r="C163" s="386"/>
      <c r="D163" s="387"/>
      <c r="E163" s="387"/>
      <c r="F163" s="387"/>
      <c r="G163" s="387"/>
      <c r="H163" s="387"/>
      <c r="I163" s="387"/>
      <c r="J163" s="387"/>
    </row>
    <row r="164" customFormat="false" ht="12" hidden="false" customHeight="false" outlineLevel="0" collapsed="false">
      <c r="B164" s="386"/>
      <c r="C164" s="386"/>
      <c r="D164" s="387"/>
      <c r="E164" s="387"/>
      <c r="F164" s="387"/>
      <c r="G164" s="387"/>
      <c r="H164" s="387"/>
      <c r="I164" s="387"/>
      <c r="J164" s="387"/>
    </row>
    <row r="165" customFormat="false" ht="12" hidden="false" customHeight="false" outlineLevel="0" collapsed="false">
      <c r="B165" s="386"/>
      <c r="C165" s="386"/>
      <c r="D165" s="387"/>
      <c r="E165" s="387"/>
      <c r="F165" s="387"/>
      <c r="G165" s="387"/>
      <c r="H165" s="387"/>
      <c r="I165" s="387"/>
      <c r="J165" s="387"/>
    </row>
    <row r="166" customFormat="false" ht="12" hidden="false" customHeight="false" outlineLevel="0" collapsed="false">
      <c r="B166" s="386"/>
      <c r="C166" s="386"/>
      <c r="D166" s="387"/>
      <c r="E166" s="387"/>
      <c r="F166" s="387"/>
      <c r="G166" s="387"/>
      <c r="H166" s="387"/>
      <c r="I166" s="387"/>
      <c r="J166" s="387"/>
    </row>
    <row r="167" customFormat="false" ht="12" hidden="false" customHeight="false" outlineLevel="0" collapsed="false">
      <c r="B167" s="386"/>
      <c r="C167" s="386"/>
      <c r="D167" s="387"/>
      <c r="E167" s="387"/>
      <c r="F167" s="387"/>
      <c r="G167" s="387"/>
      <c r="H167" s="387"/>
      <c r="I167" s="387"/>
      <c r="J167" s="387"/>
    </row>
    <row r="168" customFormat="false" ht="12" hidden="false" customHeight="false" outlineLevel="0" collapsed="false">
      <c r="B168" s="386"/>
      <c r="C168" s="386"/>
      <c r="D168" s="387"/>
      <c r="E168" s="387"/>
      <c r="F168" s="387"/>
      <c r="G168" s="387"/>
      <c r="H168" s="387"/>
      <c r="I168" s="387"/>
      <c r="J168" s="387"/>
    </row>
    <row r="169" customFormat="false" ht="12" hidden="false" customHeight="false" outlineLevel="0" collapsed="false">
      <c r="B169" s="386"/>
      <c r="C169" s="386"/>
      <c r="D169" s="387"/>
      <c r="E169" s="387"/>
      <c r="F169" s="387"/>
      <c r="G169" s="387"/>
      <c r="H169" s="387"/>
      <c r="I169" s="387"/>
      <c r="J169" s="387"/>
    </row>
    <row r="170" customFormat="false" ht="12" hidden="false" customHeight="false" outlineLevel="0" collapsed="false">
      <c r="B170" s="386"/>
      <c r="C170" s="386"/>
      <c r="D170" s="387"/>
      <c r="E170" s="387"/>
      <c r="F170" s="387"/>
      <c r="G170" s="387"/>
      <c r="H170" s="387"/>
      <c r="I170" s="387"/>
      <c r="J170" s="387"/>
    </row>
    <row r="171" customFormat="false" ht="12" hidden="false" customHeight="false" outlineLevel="0" collapsed="false">
      <c r="B171" s="386"/>
      <c r="C171" s="386"/>
      <c r="D171" s="387"/>
      <c r="E171" s="387"/>
      <c r="F171" s="387"/>
      <c r="G171" s="387"/>
      <c r="H171" s="387"/>
      <c r="I171" s="387"/>
      <c r="J171" s="387"/>
    </row>
    <row r="172" customFormat="false" ht="12" hidden="false" customHeight="false" outlineLevel="0" collapsed="false">
      <c r="B172" s="386"/>
      <c r="C172" s="386"/>
      <c r="D172" s="387"/>
      <c r="E172" s="387"/>
      <c r="F172" s="387"/>
      <c r="G172" s="387"/>
      <c r="H172" s="387"/>
      <c r="I172" s="387"/>
      <c r="J172" s="387"/>
    </row>
    <row r="173" customFormat="false" ht="12" hidden="false" customHeight="false" outlineLevel="0" collapsed="false">
      <c r="B173" s="386"/>
      <c r="C173" s="386"/>
      <c r="D173" s="387"/>
      <c r="E173" s="387"/>
      <c r="F173" s="387"/>
      <c r="G173" s="387"/>
      <c r="H173" s="387"/>
      <c r="I173" s="387"/>
      <c r="J173" s="387"/>
    </row>
    <row r="174" customFormat="false" ht="12" hidden="false" customHeight="false" outlineLevel="0" collapsed="false">
      <c r="B174" s="386"/>
      <c r="C174" s="386"/>
      <c r="D174" s="387"/>
      <c r="E174" s="387"/>
      <c r="F174" s="387"/>
      <c r="G174" s="387"/>
      <c r="H174" s="387"/>
      <c r="I174" s="387"/>
      <c r="J174" s="387"/>
    </row>
    <row r="175" customFormat="false" ht="12" hidden="false" customHeight="false" outlineLevel="0" collapsed="false">
      <c r="B175" s="386"/>
      <c r="C175" s="386"/>
      <c r="D175" s="387"/>
      <c r="E175" s="387"/>
      <c r="F175" s="387"/>
      <c r="G175" s="387"/>
      <c r="H175" s="387"/>
      <c r="I175" s="387"/>
      <c r="J175" s="387"/>
    </row>
  </sheetData>
  <mergeCells count="23">
    <mergeCell ref="B6:B7"/>
    <mergeCell ref="D6:E6"/>
    <mergeCell ref="G6:H6"/>
    <mergeCell ref="B17:B19"/>
    <mergeCell ref="C17:D17"/>
    <mergeCell ref="C24:F24"/>
    <mergeCell ref="G24:G26"/>
    <mergeCell ref="H24:H26"/>
    <mergeCell ref="I24:I26"/>
    <mergeCell ref="J25:J26"/>
    <mergeCell ref="C30:D30"/>
    <mergeCell ref="D36:D38"/>
    <mergeCell ref="E36:J36"/>
    <mergeCell ref="G37:J37"/>
    <mergeCell ref="C42:D42"/>
    <mergeCell ref="F42:G42"/>
    <mergeCell ref="B48:B50"/>
    <mergeCell ref="C48:D48"/>
    <mergeCell ref="B55:B56"/>
    <mergeCell ref="B61:B62"/>
    <mergeCell ref="D61:E61"/>
    <mergeCell ref="B68:C69"/>
    <mergeCell ref="B100:C10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2:06:41Z</dcterms:created>
  <dc:creator>hirama-h</dc:creator>
  <dc:description/>
  <dc:language>en-US</dc:language>
  <cp:lastModifiedBy> </cp:lastModifiedBy>
  <cp:lastPrinted>2007-02-21T05:10:43Z</cp:lastPrinted>
  <dcterms:modified xsi:type="dcterms:W3CDTF">2007-03-16T06:43:27Z</dcterms:modified>
  <cp:revision>0</cp:revision>
  <dc:subject/>
  <dc:title/>
</cp:coreProperties>
</file>