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健全化判断比率の状況" sheetId="1" state="visible" r:id="rId2"/>
    <sheet name="実質赤字比率・連結実質赤字比率" sheetId="2" state="visible" r:id="rId3"/>
    <sheet name="将来負担比率" sheetId="3" state="visible" r:id="rId4"/>
    <sheet name="法適用企業" sheetId="4" state="visible" r:id="rId5"/>
    <sheet name="法非適用企業" sheetId="5" state="visible" r:id="rId6"/>
  </sheets>
  <externalReferences>
    <externalReference r:id="rId7"/>
  </externalReferences>
  <definedNames>
    <definedName function="false" hidden="false" localSheetId="0" name="_xlnm.Print_Area" vbProcedure="false">健全化判断比率の状況!$A$1:$M$52</definedName>
    <definedName function="false" hidden="false" localSheetId="0" name="_xlnm.Print_Titles" vbProcedure="false">健全化判断比率の状況!$A:$B</definedName>
    <definedName function="false" hidden="false" localSheetId="1" name="_xlnm.Print_Area" vbProcedure="false">実質赤字比率・連結実質赤字比率!$A$1:$X$50</definedName>
    <definedName function="false" hidden="true" localSheetId="1" name="_xlnm._FilterDatabase" vbProcedure="false">実質赤字比率・連結実質赤字比率!$A$6:$Y$49</definedName>
    <definedName function="false" hidden="false" localSheetId="2" name="_xlnm.Print_Area" vbProcedure="false">将来負担比率!$A$1:$AV$50</definedName>
    <definedName function="false" hidden="true" localSheetId="2" name="_xlnm._FilterDatabase" vbProcedure="false">将来負担比率!$A$6:$AX$51</definedName>
    <definedName function="false" hidden="false" localSheetId="3" name="_xlnm.Print_Area" vbProcedure="false">法適用企業!$A$1:$L$73</definedName>
    <definedName function="false" hidden="false" localSheetId="3" name="_xlnm.Print_Titles" vbProcedure="false">法適用企業!$2:$3</definedName>
    <definedName function="false" hidden="false" localSheetId="4" name="_xlnm.Print_Area" vbProcedure="false">法非適用企業!$A$1:$L$63</definedName>
    <definedName function="false" hidden="false" localSheetId="4" name="_xlnm.Print_Titles" vbProcedure="false">法非適用企業!$2:$3</definedName>
    <definedName function="false" hidden="false" name="_xlfn_AVERAGEIF" vbProcedure="false"/>
    <definedName function="false" hidden="false" name="_xlfn_COUNTIFS" vbProcedure="false"/>
    <definedName function="false" hidden="false" name="印刷範囲" vbProcedure="false">'[1]'!$A$7:$AU$49</definedName>
    <definedName function="false" hidden="false" name="ﾀｲﾄﾙ行" vbProcedure="false">'[1]'!$A$1:$AU$6</definedName>
    <definedName function="false" hidden="false" localSheetId="1" name="印刷範囲" vbProcedure="false">実質赤字比率・連結実質赤字比率!$A$7:$W$49</definedName>
    <definedName function="false" hidden="false" localSheetId="1" name="ﾀｲﾄﾙ行" vbProcedure="false">実質赤字比率・連結実質赤字比率!$A$1:$W$6</definedName>
    <definedName function="false" hidden="false" localSheetId="2" name="印刷範囲" vbProcedure="false">将来負担比率!$A$7:$AU$49</definedName>
    <definedName function="false" hidden="false" localSheetId="2" name="ﾀｲﾄﾙ行" vbProcedure="false">将来負担比率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74">
  <si>
    <t xml:space="preserve">第１表　健全化判断比率の状況（市町村別）</t>
  </si>
  <si>
    <t xml:space="preserve">（単位：％）</t>
  </si>
  <si>
    <t xml:space="preserve">区　分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
化基準</t>
  </si>
  <si>
    <t xml:space="preserve">財政再生
基準</t>
  </si>
  <si>
    <t xml:space="preserve">市町村名</t>
  </si>
  <si>
    <t xml:space="preserve">市町村計</t>
  </si>
  <si>
    <t xml:space="preserve">市計</t>
  </si>
  <si>
    <t xml:space="preserve">町村計</t>
  </si>
  <si>
    <t xml:space="preserve">市</t>
  </si>
  <si>
    <t xml:space="preserve">青森市</t>
  </si>
  <si>
    <t xml:space="preserve">-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郡</t>
  </si>
  <si>
    <t xml:space="preserve">鰺ケ沢町</t>
  </si>
  <si>
    <t xml:space="preserve">深浦町</t>
  </si>
  <si>
    <t xml:space="preserve">中郡</t>
  </si>
  <si>
    <t xml:space="preserve">西目屋村</t>
  </si>
  <si>
    <t xml:space="preserve">南郡</t>
  </si>
  <si>
    <t xml:space="preserve">藤崎町</t>
  </si>
  <si>
    <t xml:space="preserve">大鰐町</t>
  </si>
  <si>
    <t xml:space="preserve">田舎館村</t>
  </si>
  <si>
    <t xml:space="preserve">北郡</t>
  </si>
  <si>
    <t xml:space="preserve">板柳町</t>
  </si>
  <si>
    <t xml:space="preserve">鶴田町</t>
  </si>
  <si>
    <t xml:space="preserve">中泊町</t>
  </si>
  <si>
    <t xml:space="preserve">上　北　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　戸　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　実質公債費比率及び将来負担比率の市計、町村計及び合計は加重平均で算出した。</t>
  </si>
  <si>
    <t xml:space="preserve">第２表　実質赤字比率及び連結実質赤字比率の内訳（市町村別）</t>
  </si>
  <si>
    <t xml:space="preserve">（単位：千円、％）</t>
  </si>
  <si>
    <t xml:space="preserve">一般会計等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明朝"/>
        <family val="1"/>
        <charset val="128"/>
      </rPr>
      <t xml:space="preserve">A</t>
    </r>
  </si>
  <si>
    <t xml:space="preserve">公営事業会計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明朝"/>
        <family val="1"/>
        <charset val="128"/>
      </rPr>
      <t xml:space="preserve">B</t>
    </r>
  </si>
  <si>
    <r>
      <rPr>
        <sz val="8"/>
        <color rgb="FF000000"/>
        <rFont val="Noto Sans"/>
        <family val="2"/>
      </rPr>
      <t xml:space="preserve">連結実質
収支額
</t>
    </r>
    <r>
      <rPr>
        <sz val="8"/>
        <color rgb="FF000000"/>
        <rFont val="ＭＳ 明朝"/>
        <family val="1"/>
        <charset val="128"/>
      </rPr>
      <t xml:space="preserve">A+B</t>
    </r>
  </si>
  <si>
    <t xml:space="preserve">番</t>
  </si>
  <si>
    <t xml:space="preserve">一般会計</t>
  </si>
  <si>
    <t xml:space="preserve">一般会計以外</t>
  </si>
  <si>
    <t xml:space="preserve">実質赤字額</t>
  </si>
  <si>
    <t xml:space="preserve">公営企業会計</t>
  </si>
  <si>
    <t xml:space="preserve">計</t>
  </si>
  <si>
    <t xml:space="preserve">公営企業会計
以外</t>
  </si>
  <si>
    <t xml:space="preserve">連結実質
赤字額</t>
  </si>
  <si>
    <t xml:space="preserve">連結実質赤字
比率</t>
  </si>
  <si>
    <t xml:space="preserve">水道事業</t>
  </si>
  <si>
    <t xml:space="preserve">簡易水道事業</t>
  </si>
  <si>
    <t xml:space="preserve">工業用水道
事業</t>
  </si>
  <si>
    <t xml:space="preserve">交通事業</t>
  </si>
  <si>
    <t xml:space="preserve">病院事業</t>
  </si>
  <si>
    <t xml:space="preserve">市場事業</t>
  </si>
  <si>
    <t xml:space="preserve">と畜場事業</t>
  </si>
  <si>
    <t xml:space="preserve">宅地造成事業</t>
  </si>
  <si>
    <t xml:space="preserve">下水道事業</t>
  </si>
  <si>
    <t xml:space="preserve">観光施設事業</t>
  </si>
  <si>
    <t xml:space="preserve">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第３表　将来負担比率の内訳（市町村別）</t>
  </si>
  <si>
    <t xml:space="preserve">将来負担額</t>
  </si>
  <si>
    <t xml:space="preserve">計Ａ</t>
  </si>
  <si>
    <t xml:space="preserve">充当可能財源等</t>
  </si>
  <si>
    <t xml:space="preserve">計Ｂ</t>
  </si>
  <si>
    <t xml:space="preserve">標準財政規模Ｄ</t>
  </si>
  <si>
    <t xml:space="preserve">算入公債費
等の額　Ｅ</t>
  </si>
  <si>
    <r>
      <rPr>
        <sz val="8"/>
        <color rgb="FF000000"/>
        <rFont val="Noto Sans"/>
        <family val="2"/>
      </rPr>
      <t xml:space="preserve">将来負担
比率
Ｃ／Ｆ</t>
    </r>
    <r>
      <rPr>
        <sz val="8"/>
        <color rgb="FF000000"/>
        <rFont val="ＭＳ 明朝"/>
        <family val="1"/>
        <charset val="128"/>
      </rPr>
      <t xml:space="preserve">×100</t>
    </r>
  </si>
  <si>
    <t xml:space="preserve">地方債の
現在高</t>
  </si>
  <si>
    <t xml:space="preserve">債務負担行為に
基づく
支出予定額</t>
  </si>
  <si>
    <t xml:space="preserve">公営企業債等
繰入見込額</t>
  </si>
  <si>
    <t xml:space="preserve">組合等負担等
見込額</t>
  </si>
  <si>
    <t xml:space="preserve">退職手当負担
見込額</t>
  </si>
  <si>
    <t xml:space="preserve">設立法人の
負債額等
負担見込額</t>
  </si>
  <si>
    <t xml:space="preserve">組合等連結
実質赤字額
負担見込額</t>
  </si>
  <si>
    <t xml:space="preserve">充当可能基金</t>
  </si>
  <si>
    <t xml:space="preserve">充当可能
特定歳入</t>
  </si>
  <si>
    <t xml:space="preserve">基準財政需要額
算入見込額</t>
  </si>
  <si>
    <t xml:space="preserve">Ａ－Ｂ　Ｃ</t>
  </si>
  <si>
    <t xml:space="preserve">Ｄ－Ｅ　Ｆ</t>
  </si>
  <si>
    <t xml:space="preserve">地方道路
公社</t>
  </si>
  <si>
    <t xml:space="preserve">土地開発
公社</t>
  </si>
  <si>
    <t xml:space="preserve">地方独立
行政法人</t>
  </si>
  <si>
    <t xml:space="preserve">第三セクター等</t>
  </si>
  <si>
    <t xml:space="preserve">うち
都市計画税</t>
  </si>
  <si>
    <t xml:space="preserve">割合</t>
  </si>
  <si>
    <t xml:space="preserve">※「割合」とは、Ｆに対する割合である。</t>
  </si>
  <si>
    <t xml:space="preserve">第４－１表　資金不足比率の状況（法適用企業）</t>
  </si>
  <si>
    <t xml:space="preserve">市区町村名
一部事務組合名</t>
  </si>
  <si>
    <t xml:space="preserve">特別会計名</t>
  </si>
  <si>
    <t xml:space="preserve">事業
区分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資金不足比率</t>
  </si>
  <si>
    <t xml:space="preserve">a1-a2</t>
  </si>
  <si>
    <r>
      <rPr>
        <sz val="14"/>
        <rFont val="Noto Sans"/>
        <family val="2"/>
      </rPr>
      <t xml:space="preserve">流動負債 </t>
    </r>
    <r>
      <rPr>
        <sz val="14"/>
        <rFont val="ＭＳ 明朝"/>
        <family val="1"/>
        <charset val="128"/>
      </rPr>
      <t xml:space="preserve">a1</t>
    </r>
  </si>
  <si>
    <r>
      <rPr>
        <sz val="14"/>
        <rFont val="Noto Sans"/>
        <family val="2"/>
      </rPr>
      <t xml:space="preserve">控除企業債等 </t>
    </r>
    <r>
      <rPr>
        <sz val="14"/>
        <rFont val="ＭＳ 明朝"/>
        <family val="1"/>
        <charset val="128"/>
      </rPr>
      <t xml:space="preserve">a2</t>
    </r>
  </si>
  <si>
    <t xml:space="preserve">算入地方債</t>
  </si>
  <si>
    <t xml:space="preserve">流動資産</t>
  </si>
  <si>
    <t xml:space="preserve">解消可能
資金不足額</t>
  </si>
  <si>
    <t xml:space="preserve">公営企業ごとの
 資金不足額</t>
  </si>
  <si>
    <t xml:space="preserve">事業の規模</t>
  </si>
  <si>
    <r>
      <rPr>
        <sz val="14"/>
        <rFont val="Noto Sans"/>
        <family val="2"/>
      </rPr>
      <t xml:space="preserve">（Ｅ／Ｆ</t>
    </r>
    <r>
      <rPr>
        <sz val="14"/>
        <rFont val="ＭＳ 明朝"/>
        <family val="1"/>
        <charset val="128"/>
      </rPr>
      <t xml:space="preserve">×100</t>
    </r>
    <r>
      <rPr>
        <sz val="14"/>
        <rFont val="Noto Sans"/>
        <family val="2"/>
      </rPr>
      <t xml:space="preserve">）</t>
    </r>
  </si>
  <si>
    <t xml:space="preserve">病院事業会計</t>
  </si>
  <si>
    <t xml:space="preserve">病院</t>
  </si>
  <si>
    <t xml:space="preserve">自動車運送事業会計</t>
  </si>
  <si>
    <t xml:space="preserve">交通</t>
  </si>
  <si>
    <t xml:space="preserve">水道事業会計</t>
  </si>
  <si>
    <t xml:space="preserve">水道</t>
  </si>
  <si>
    <t xml:space="preserve">下水道事業会計</t>
  </si>
  <si>
    <t xml:space="preserve">下水道</t>
  </si>
  <si>
    <t xml:space="preserve">農業集落排水事業会計</t>
  </si>
  <si>
    <t xml:space="preserve">八戸市自動車運送事業会計</t>
  </si>
  <si>
    <t xml:space="preserve">八戸市立市民病院事業会計</t>
  </si>
  <si>
    <t xml:space="preserve">八戸市下水道事業会計</t>
  </si>
  <si>
    <t xml:space="preserve">工業用水道事業会計</t>
  </si>
  <si>
    <t xml:space="preserve">工業用水道</t>
  </si>
  <si>
    <t xml:space="preserve">三沢市水道事業会計</t>
  </si>
  <si>
    <t xml:space="preserve">三沢市下水道事業会計</t>
  </si>
  <si>
    <t xml:space="preserve">三沢市立三沢病院事業会計</t>
  </si>
  <si>
    <t xml:space="preserve">平川市水道事業会計</t>
  </si>
  <si>
    <t xml:space="preserve">平川市下水道事業会計</t>
  </si>
  <si>
    <t xml:space="preserve">平内町水道事業会計</t>
  </si>
  <si>
    <t xml:space="preserve">平内町国民健康保険平内中央病院事業会計</t>
  </si>
  <si>
    <t xml:space="preserve">簡易水道事業会計</t>
  </si>
  <si>
    <t xml:space="preserve">簡易水道</t>
  </si>
  <si>
    <t xml:space="preserve">田舎館村水道事業会計</t>
  </si>
  <si>
    <t xml:space="preserve">田舎館村下水道事業会計</t>
  </si>
  <si>
    <t xml:space="preserve">田舎館村農業集落排水事業会計</t>
  </si>
  <si>
    <t xml:space="preserve">国民健康保険板柳中央病院事業会計</t>
  </si>
  <si>
    <t xml:space="preserve">公共下水道事業会計</t>
  </si>
  <si>
    <t xml:space="preserve">鶴田町水道事業会計</t>
  </si>
  <si>
    <t xml:space="preserve">鶴田町下水道事業会計</t>
  </si>
  <si>
    <t xml:space="preserve">中泊町水道事業特別会計</t>
  </si>
  <si>
    <t xml:space="preserve">水道事業特別会計</t>
  </si>
  <si>
    <t xml:space="preserve">東北町上水道事業会計</t>
  </si>
  <si>
    <t xml:space="preserve">三戸町国民健康保険直診勘定三戸中央病院事業特別会計</t>
  </si>
  <si>
    <t xml:space="preserve">五戸町病院事業会計</t>
  </si>
  <si>
    <t xml:space="preserve">中部上北広域事業組合</t>
  </si>
  <si>
    <t xml:space="preserve">公立七戸病院事業会計</t>
  </si>
  <si>
    <t xml:space="preserve">一部事務組合下北医療センター</t>
  </si>
  <si>
    <t xml:space="preserve">津軽広域水道企業団</t>
  </si>
  <si>
    <t xml:space="preserve">水道用水供給事業会計</t>
  </si>
  <si>
    <t xml:space="preserve">久吉ダム水道企業団</t>
  </si>
  <si>
    <t xml:space="preserve">久吉ダム水道企業団水道事業会計</t>
  </si>
  <si>
    <t xml:space="preserve">八戸圏域水道企業団</t>
  </si>
  <si>
    <t xml:space="preserve">北部上北広域事務組合</t>
  </si>
  <si>
    <t xml:space="preserve">つがる西北五広域連合</t>
  </si>
  <si>
    <t xml:space="preserve">つがる西北五広域連合病院事業会計</t>
  </si>
  <si>
    <t xml:space="preserve">第４－２表　資金不足比率の状況（法非適用企業）</t>
  </si>
  <si>
    <t xml:space="preserve">歳出額</t>
  </si>
  <si>
    <t xml:space="preserve">c1-c2</t>
  </si>
  <si>
    <r>
      <rPr>
        <sz val="14"/>
        <rFont val="Noto Sans"/>
        <family val="2"/>
      </rPr>
      <t xml:space="preserve">歳入額 </t>
    </r>
    <r>
      <rPr>
        <sz val="14"/>
        <rFont val="ＭＳ 明朝"/>
        <family val="1"/>
        <charset val="128"/>
      </rPr>
      <t xml:space="preserve">c1</t>
    </r>
  </si>
  <si>
    <r>
      <rPr>
        <sz val="12"/>
        <rFont val="Noto Sans"/>
        <family val="2"/>
      </rPr>
      <t xml:space="preserve">翌年度に繰り越すべき財源等 </t>
    </r>
    <r>
      <rPr>
        <sz val="12"/>
        <rFont val="ＭＳ 明朝"/>
        <family val="1"/>
        <charset val="128"/>
      </rPr>
      <t xml:space="preserve">c2</t>
    </r>
  </si>
  <si>
    <t xml:space="preserve">公営企業ごとの
資金不足額</t>
  </si>
  <si>
    <t xml:space="preserve">卸売市場事業特別会計</t>
  </si>
  <si>
    <t xml:space="preserve">市場</t>
  </si>
  <si>
    <t xml:space="preserve">宅地造成事業特別会計</t>
  </si>
  <si>
    <t xml:space="preserve">宅地造成</t>
  </si>
  <si>
    <t xml:space="preserve">地方卸売市場八戸市魚市場特別会計</t>
  </si>
  <si>
    <t xml:space="preserve">八戸市中央卸売市場特別会計</t>
  </si>
  <si>
    <t xml:space="preserve">八戸市産業団地造成事業特別会計</t>
  </si>
  <si>
    <t xml:space="preserve">農業集落排水事業特別会計</t>
  </si>
  <si>
    <t xml:space="preserve">温泉供給事業特別会計</t>
  </si>
  <si>
    <t xml:space="preserve">観光施設</t>
  </si>
  <si>
    <t xml:space="preserve">温泉事業特別会計</t>
  </si>
  <si>
    <t xml:space="preserve">三沢市食肉処理センター特別会計</t>
  </si>
  <si>
    <t xml:space="preserve">と畜場</t>
  </si>
  <si>
    <t xml:space="preserve">魚市場事業特別会計</t>
  </si>
  <si>
    <t xml:space="preserve">平川市簡易水道特別会計</t>
  </si>
  <si>
    <t xml:space="preserve">平内町公共下水道事業特別会計</t>
  </si>
  <si>
    <t xml:space="preserve">平内町農業集落排水事業特別会計</t>
  </si>
  <si>
    <t xml:space="preserve">平内町漁業集落環境整備事業特別会計</t>
  </si>
  <si>
    <t xml:space="preserve">平内町特殊索道事業特別会計</t>
  </si>
  <si>
    <t xml:space="preserve">今別地区簡易水道事業特別会計</t>
  </si>
  <si>
    <t xml:space="preserve">蓬田村簡易水道事業特別会計</t>
  </si>
  <si>
    <t xml:space="preserve">下水道特別会計</t>
  </si>
  <si>
    <t xml:space="preserve">公共下水道事業特別会計</t>
  </si>
  <si>
    <t xml:space="preserve">下水道事業特別会計</t>
  </si>
  <si>
    <t xml:space="preserve">簡易水道事業特別会計</t>
  </si>
  <si>
    <t xml:space="preserve">中泊町農業集落排水事業特別会計</t>
  </si>
  <si>
    <t xml:space="preserve">中泊町漁業集落排水事業特別会計</t>
  </si>
  <si>
    <t xml:space="preserve">百目木地区農業集落排水事業特別会計</t>
  </si>
  <si>
    <t xml:space="preserve">東北町公共下水道事業特別会計</t>
  </si>
  <si>
    <t xml:space="preserve">東北町農業集落排水事業特別会計</t>
  </si>
  <si>
    <t xml:space="preserve">簡易水道特別会計</t>
  </si>
  <si>
    <t xml:space="preserve">三戸町営簡易水道事業特別会計</t>
  </si>
  <si>
    <t xml:space="preserve">三戸町下水道事業特別会計</t>
  </si>
  <si>
    <t xml:space="preserve">五戸町下水道事業特別会計</t>
  </si>
  <si>
    <t xml:space="preserve">五戸町農業集落排水処理施設事業特別会計</t>
  </si>
  <si>
    <t xml:space="preserve">五戸町浄化槽事業特別会計</t>
  </si>
  <si>
    <t xml:space="preserve">五戸町簡易水道事業特別会計</t>
  </si>
  <si>
    <t xml:space="preserve">五戸町住宅用地造成事業等特別会計</t>
  </si>
  <si>
    <t xml:space="preserve">町営地方卸売市場特別会計</t>
  </si>
  <si>
    <t xml:space="preserve">南部町公共下水道事業特別会計</t>
  </si>
  <si>
    <t xml:space="preserve">南部町農業集落排水事業特別会計</t>
  </si>
  <si>
    <t xml:space="preserve">階上町公共下水道事業特別会計</t>
  </si>
  <si>
    <t xml:space="preserve">階上町漁業集落排水事業特別会計</t>
  </si>
  <si>
    <t xml:space="preserve">特定環境保全公共下水道特別会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;&quot;△ &quot;#,##0"/>
    <numFmt numFmtId="169" formatCode="0.00_ "/>
    <numFmt numFmtId="170" formatCode="0.0_);[RED]\(0.0\)"/>
    <numFmt numFmtId="171" formatCode="0.00_);[RED]\(0.00\)"/>
    <numFmt numFmtId="172" formatCode="[$-409]@"/>
    <numFmt numFmtId="173" formatCode="#,##0.0;&quot;△ &quot;#,##0.0"/>
    <numFmt numFmtId="174" formatCode="#,##0;&quot;▲ &quot;#,##0"/>
    <numFmt numFmtId="175" formatCode="#,##0.0;&quot;▲ &quot;#,##0.0"/>
    <numFmt numFmtId="176" formatCode="@"/>
  </numFmts>
  <fonts count="21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true">
      <left style="thin"/>
      <right style="thin"/>
      <top style="thin"/>
      <bottom/>
      <diagonal style="hair"/>
    </border>
    <border diagonalUp="false" diagonalDown="true">
      <left style="thin"/>
      <right/>
      <top/>
      <bottom/>
      <diagonal style="hair"/>
    </border>
    <border diagonalUp="false" diagonalDown="true">
      <left style="thin"/>
      <right style="thin"/>
      <top/>
      <bottom/>
      <diagonal style="hair"/>
    </border>
    <border diagonalUp="false" diagonalDown="true">
      <left style="thin"/>
      <right/>
      <top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1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4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6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4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5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5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4" fillId="0" borderId="2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5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標準 4" xfId="28"/>
    <cellStyle name="標準_【投込資料】健全化判断比率(H200917) 2" xfId="29"/>
    <cellStyle name="通貨 2" xfId="30"/>
    <cellStyle name="通貨 3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明朝"/>
        <charset val="128"/>
        <family val="1"/>
        <color rgb="FF000000"/>
        <sz val="7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7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22600</xdr:colOff>
      <xdr:row>5</xdr:row>
      <xdr:rowOff>162360</xdr:rowOff>
    </xdr:to>
    <xdr:sp>
      <xdr:nvSpPr>
        <xdr:cNvPr id="0" name="Line 1"/>
        <xdr:cNvSpPr/>
      </xdr:nvSpPr>
      <xdr:spPr>
        <a:xfrm>
          <a:off x="0" y="152280"/>
          <a:ext cx="104976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822240</xdr:colOff>
      <xdr:row>5</xdr:row>
      <xdr:rowOff>162000</xdr:rowOff>
    </xdr:to>
    <xdr:sp>
      <xdr:nvSpPr>
        <xdr:cNvPr id="1" name="Line 1"/>
        <xdr:cNvSpPr/>
      </xdr:nvSpPr>
      <xdr:spPr>
        <a:xfrm>
          <a:off x="197640" y="199800"/>
          <a:ext cx="822240" cy="83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822240</xdr:colOff>
      <xdr:row>5</xdr:row>
      <xdr:rowOff>162000</xdr:rowOff>
    </xdr:to>
    <xdr:sp>
      <xdr:nvSpPr>
        <xdr:cNvPr id="2" name="Line 1"/>
        <xdr:cNvSpPr/>
      </xdr:nvSpPr>
      <xdr:spPr>
        <a:xfrm>
          <a:off x="197640" y="199800"/>
          <a:ext cx="822240" cy="83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822600</xdr:colOff>
      <xdr:row>5</xdr:row>
      <xdr:rowOff>162000</xdr:rowOff>
    </xdr:to>
    <xdr:sp>
      <xdr:nvSpPr>
        <xdr:cNvPr id="3" name="Line 4"/>
        <xdr:cNvSpPr/>
      </xdr:nvSpPr>
      <xdr:spPr>
        <a:xfrm>
          <a:off x="17057880" y="199800"/>
          <a:ext cx="822600" cy="83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42_210&#36039;&#26009;&#65288;&#20581;&#20840;&#21270;&#65289;&#31532;01&#65374;03&#34920;&#65288;&#20581;&#20840;&#21270;&#21028;&#26029;&#27604;&#29575;&#12398;&#29366;&#27841;&#65289;&#12304;&#29702;&#36001;&#20102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健全化判断比率の状況"/>
      <sheetName val="実質赤字比率・連結実質赤字比率"/>
      <sheetName val="将来負担比率"/>
      <sheetName val="法適用企業（理財G担当分）"/>
      <sheetName val="法非適用企業（理財G担当分）"/>
      <sheetName val="元デー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14.3906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7.19"/>
    <col collapsed="false" customWidth="true" hidden="false" outlineLevel="0" max="13" min="3" style="1" width="14.2"/>
    <col collapsed="false" customWidth="true" hidden="false" outlineLevel="0" max="14" min="14" style="1" width="14.78"/>
    <col collapsed="false" customWidth="true" hidden="false" outlineLevel="0" max="16" min="15" style="1" width="14.59"/>
    <col collapsed="false" customWidth="false" hidden="false" outlineLevel="0" max="257" min="17" style="1" width="14.38"/>
  </cols>
  <sheetData>
    <row r="1" customFormat="false" ht="12" hidden="false" customHeight="false" outlineLevel="0" collapsed="false">
      <c r="A1" s="3" t="s">
        <v>0</v>
      </c>
      <c r="M1" s="4" t="s">
        <v>1</v>
      </c>
    </row>
    <row r="2" s="15" customFormat="true" ht="13.5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7" t="s">
        <v>6</v>
      </c>
      <c r="M2" s="7"/>
      <c r="N2" s="8"/>
      <c r="O2" s="9"/>
      <c r="P2" s="9"/>
      <c r="Q2" s="9"/>
      <c r="R2" s="9"/>
      <c r="S2" s="9"/>
      <c r="T2" s="9"/>
      <c r="U2" s="10"/>
      <c r="V2" s="11"/>
      <c r="W2" s="12"/>
      <c r="X2" s="13"/>
      <c r="Y2" s="14"/>
      <c r="AA2" s="16"/>
    </row>
    <row r="3" s="15" customFormat="true" ht="13.5" hidden="false" customHeight="true" outlineLevel="0" collapsed="false">
      <c r="A3" s="17"/>
      <c r="B3" s="1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8"/>
      <c r="O3" s="9"/>
      <c r="P3" s="9"/>
      <c r="Q3" s="9"/>
      <c r="R3" s="9"/>
      <c r="S3" s="10"/>
      <c r="T3" s="9"/>
      <c r="U3" s="10"/>
      <c r="V3" s="10"/>
      <c r="W3" s="19"/>
      <c r="X3" s="20"/>
      <c r="Y3" s="14"/>
      <c r="AA3" s="16"/>
    </row>
    <row r="4" s="15" customFormat="true" ht="13.5" hidden="false" customHeight="true" outlineLevel="0" collapsed="false">
      <c r="A4" s="17"/>
      <c r="B4" s="14"/>
      <c r="C4" s="18"/>
      <c r="D4" s="21" t="s">
        <v>7</v>
      </c>
      <c r="E4" s="21" t="s">
        <v>8</v>
      </c>
      <c r="F4" s="22"/>
      <c r="G4" s="21" t="s">
        <v>7</v>
      </c>
      <c r="H4" s="21" t="s">
        <v>8</v>
      </c>
      <c r="I4" s="22"/>
      <c r="J4" s="21" t="s">
        <v>7</v>
      </c>
      <c r="K4" s="21" t="s">
        <v>8</v>
      </c>
      <c r="L4" s="23"/>
      <c r="M4" s="21" t="s">
        <v>7</v>
      </c>
      <c r="N4" s="24"/>
      <c r="O4" s="10"/>
      <c r="P4" s="10"/>
      <c r="Q4" s="10"/>
      <c r="R4" s="9"/>
      <c r="S4" s="10"/>
      <c r="T4" s="9"/>
      <c r="U4" s="10"/>
      <c r="V4" s="10"/>
      <c r="W4" s="19"/>
      <c r="X4" s="20"/>
      <c r="Y4" s="14"/>
      <c r="AA4" s="16"/>
    </row>
    <row r="5" s="15" customFormat="true" ht="13.5" hidden="false" customHeight="true" outlineLevel="0" collapsed="false">
      <c r="A5" s="17"/>
      <c r="B5" s="14"/>
      <c r="C5" s="18"/>
      <c r="D5" s="21"/>
      <c r="E5" s="21"/>
      <c r="F5" s="25"/>
      <c r="G5" s="21"/>
      <c r="H5" s="21"/>
      <c r="I5" s="26"/>
      <c r="J5" s="21"/>
      <c r="K5" s="21"/>
      <c r="L5" s="27"/>
      <c r="M5" s="21"/>
      <c r="N5" s="24"/>
      <c r="O5" s="10"/>
      <c r="P5" s="10"/>
      <c r="Q5" s="10"/>
      <c r="R5" s="9"/>
      <c r="S5" s="10"/>
      <c r="T5" s="11"/>
      <c r="U5" s="10"/>
      <c r="V5" s="11"/>
      <c r="W5" s="12"/>
      <c r="X5" s="20"/>
      <c r="Y5" s="14"/>
      <c r="AA5" s="16"/>
    </row>
    <row r="6" s="15" customFormat="true" ht="13.5" hidden="false" customHeight="true" outlineLevel="0" collapsed="false">
      <c r="A6" s="28" t="s">
        <v>9</v>
      </c>
      <c r="B6" s="29"/>
      <c r="C6" s="30"/>
      <c r="D6" s="31"/>
      <c r="E6" s="31"/>
      <c r="F6" s="32"/>
      <c r="G6" s="31"/>
      <c r="H6" s="33"/>
      <c r="I6" s="14"/>
      <c r="J6" s="33"/>
      <c r="K6" s="33"/>
      <c r="L6" s="34"/>
      <c r="M6" s="35"/>
      <c r="N6" s="36"/>
      <c r="O6" s="14"/>
      <c r="P6" s="14"/>
      <c r="Q6" s="14"/>
      <c r="R6" s="32"/>
      <c r="S6" s="32"/>
      <c r="T6" s="32"/>
      <c r="U6" s="32"/>
      <c r="V6" s="32"/>
      <c r="W6" s="32"/>
      <c r="X6" s="13"/>
      <c r="Y6" s="14"/>
      <c r="AA6" s="16"/>
    </row>
    <row r="7" customFormat="false" ht="23.25" hidden="false" customHeight="true" outlineLevel="0" collapsed="false">
      <c r="A7" s="37" t="s">
        <v>10</v>
      </c>
      <c r="B7" s="37"/>
      <c r="C7" s="38"/>
      <c r="D7" s="39"/>
      <c r="E7" s="40" t="n">
        <v>20</v>
      </c>
      <c r="F7" s="38"/>
      <c r="G7" s="39"/>
      <c r="H7" s="40" t="n">
        <v>30</v>
      </c>
      <c r="I7" s="41" t="n">
        <v>10.1</v>
      </c>
      <c r="J7" s="42" t="n">
        <v>25</v>
      </c>
      <c r="K7" s="42" t="n">
        <v>35</v>
      </c>
      <c r="L7" s="41" t="n">
        <v>50.1</v>
      </c>
      <c r="M7" s="42" t="n">
        <v>350</v>
      </c>
      <c r="N7" s="43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3.25" hidden="false" customHeight="true" outlineLevel="0" collapsed="false">
      <c r="A8" s="45" t="s">
        <v>11</v>
      </c>
      <c r="B8" s="45"/>
      <c r="C8" s="46"/>
      <c r="D8" s="47"/>
      <c r="E8" s="48" t="n">
        <v>20</v>
      </c>
      <c r="F8" s="46"/>
      <c r="G8" s="47"/>
      <c r="H8" s="48" t="n">
        <v>30</v>
      </c>
      <c r="I8" s="49" t="n">
        <v>10.5</v>
      </c>
      <c r="J8" s="50" t="n">
        <v>25</v>
      </c>
      <c r="K8" s="50" t="n">
        <v>35</v>
      </c>
      <c r="L8" s="49" t="n">
        <v>71</v>
      </c>
      <c r="M8" s="50" t="n">
        <v>350</v>
      </c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3.25" hidden="false" customHeight="true" outlineLevel="0" collapsed="false">
      <c r="A9" s="51" t="s">
        <v>12</v>
      </c>
      <c r="B9" s="51"/>
      <c r="C9" s="52"/>
      <c r="D9" s="53"/>
      <c r="E9" s="54" t="n">
        <v>20</v>
      </c>
      <c r="F9" s="52"/>
      <c r="G9" s="53"/>
      <c r="H9" s="54" t="n">
        <v>30</v>
      </c>
      <c r="I9" s="55" t="n">
        <v>9.3</v>
      </c>
      <c r="J9" s="56" t="n">
        <v>25</v>
      </c>
      <c r="K9" s="56" t="n">
        <v>35</v>
      </c>
      <c r="L9" s="55" t="n">
        <v>5.9</v>
      </c>
      <c r="M9" s="56" t="n">
        <v>350</v>
      </c>
      <c r="N9" s="4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" hidden="false" customHeight="true" outlineLevel="0" collapsed="false">
      <c r="A10" s="57" t="s">
        <v>13</v>
      </c>
      <c r="B10" s="58" t="s">
        <v>14</v>
      </c>
      <c r="C10" s="59" t="s">
        <v>15</v>
      </c>
      <c r="D10" s="60" t="n">
        <v>11.25</v>
      </c>
      <c r="E10" s="60" t="n">
        <v>20</v>
      </c>
      <c r="F10" s="61" t="s">
        <v>15</v>
      </c>
      <c r="G10" s="60" t="n">
        <v>16.25</v>
      </c>
      <c r="H10" s="60" t="n">
        <v>30</v>
      </c>
      <c r="I10" s="62" t="n">
        <v>13.2</v>
      </c>
      <c r="J10" s="63" t="n">
        <v>25</v>
      </c>
      <c r="K10" s="63" t="n">
        <v>35</v>
      </c>
      <c r="L10" s="62" t="n">
        <v>82.3</v>
      </c>
      <c r="M10" s="63" t="n">
        <v>350</v>
      </c>
      <c r="N10" s="64"/>
      <c r="O10" s="65"/>
      <c r="P10" s="65"/>
      <c r="Q10" s="44"/>
      <c r="R10" s="44"/>
      <c r="S10" s="44"/>
      <c r="T10" s="66"/>
      <c r="U10" s="66"/>
      <c r="V10" s="44"/>
      <c r="W10" s="44"/>
      <c r="X10" s="44"/>
      <c r="Y10" s="44"/>
    </row>
    <row r="11" customFormat="false" ht="21" hidden="false" customHeight="true" outlineLevel="0" collapsed="false">
      <c r="A11" s="57"/>
      <c r="B11" s="58" t="s">
        <v>16</v>
      </c>
      <c r="C11" s="59" t="s">
        <v>15</v>
      </c>
      <c r="D11" s="60" t="n">
        <v>11.36</v>
      </c>
      <c r="E11" s="60" t="n">
        <v>20</v>
      </c>
      <c r="F11" s="61" t="s">
        <v>15</v>
      </c>
      <c r="G11" s="60" t="n">
        <v>16.36</v>
      </c>
      <c r="H11" s="60" t="n">
        <v>30</v>
      </c>
      <c r="I11" s="67" t="n">
        <v>6.4</v>
      </c>
      <c r="J11" s="63" t="n">
        <v>25</v>
      </c>
      <c r="K11" s="63" t="n">
        <v>35</v>
      </c>
      <c r="L11" s="67" t="n">
        <v>47.4</v>
      </c>
      <c r="M11" s="63" t="n">
        <v>350</v>
      </c>
      <c r="N11" s="64"/>
      <c r="O11" s="65"/>
      <c r="P11" s="65"/>
      <c r="Q11" s="44"/>
      <c r="R11" s="44"/>
      <c r="S11" s="44"/>
      <c r="T11" s="66"/>
      <c r="U11" s="66"/>
      <c r="V11" s="44"/>
      <c r="W11" s="44"/>
      <c r="X11" s="44"/>
      <c r="Y11" s="44"/>
    </row>
    <row r="12" customFormat="false" ht="21" hidden="false" customHeight="true" outlineLevel="0" collapsed="false">
      <c r="A12" s="57"/>
      <c r="B12" s="58" t="s">
        <v>17</v>
      </c>
      <c r="C12" s="59" t="s">
        <v>15</v>
      </c>
      <c r="D12" s="60" t="n">
        <v>11.25</v>
      </c>
      <c r="E12" s="60" t="n">
        <v>20</v>
      </c>
      <c r="F12" s="59" t="s">
        <v>15</v>
      </c>
      <c r="G12" s="60" t="n">
        <v>16.25</v>
      </c>
      <c r="H12" s="60" t="n">
        <v>30</v>
      </c>
      <c r="I12" s="67" t="n">
        <v>8.8</v>
      </c>
      <c r="J12" s="63" t="n">
        <v>25</v>
      </c>
      <c r="K12" s="63" t="n">
        <v>35</v>
      </c>
      <c r="L12" s="67" t="n">
        <v>96</v>
      </c>
      <c r="M12" s="63" t="n">
        <v>350</v>
      </c>
      <c r="N12" s="64"/>
      <c r="O12" s="65"/>
      <c r="P12" s="65"/>
      <c r="Q12" s="44"/>
      <c r="R12" s="44"/>
      <c r="S12" s="44"/>
      <c r="T12" s="66"/>
      <c r="U12" s="66"/>
      <c r="V12" s="44"/>
      <c r="W12" s="44"/>
      <c r="X12" s="44"/>
      <c r="Y12" s="44"/>
    </row>
    <row r="13" customFormat="false" ht="21" hidden="false" customHeight="true" outlineLevel="0" collapsed="false">
      <c r="A13" s="57"/>
      <c r="B13" s="58" t="s">
        <v>18</v>
      </c>
      <c r="C13" s="61" t="s">
        <v>15</v>
      </c>
      <c r="D13" s="60" t="n">
        <v>13.45</v>
      </c>
      <c r="E13" s="60" t="n">
        <v>20</v>
      </c>
      <c r="F13" s="59" t="s">
        <v>15</v>
      </c>
      <c r="G13" s="60" t="n">
        <v>18.45</v>
      </c>
      <c r="H13" s="60" t="n">
        <v>30</v>
      </c>
      <c r="I13" s="67" t="n">
        <v>14.1</v>
      </c>
      <c r="J13" s="63" t="n">
        <v>25</v>
      </c>
      <c r="K13" s="63" t="n">
        <v>35</v>
      </c>
      <c r="L13" s="67" t="n">
        <v>41</v>
      </c>
      <c r="M13" s="63" t="n">
        <v>350</v>
      </c>
      <c r="N13" s="64"/>
      <c r="O13" s="65"/>
      <c r="P13" s="65"/>
      <c r="Q13" s="44"/>
      <c r="R13" s="44"/>
      <c r="S13" s="44"/>
      <c r="T13" s="66"/>
      <c r="U13" s="66"/>
      <c r="V13" s="44"/>
      <c r="W13" s="44"/>
      <c r="X13" s="44"/>
      <c r="Y13" s="44"/>
    </row>
    <row r="14" customFormat="false" ht="21" hidden="false" customHeight="true" outlineLevel="0" collapsed="false">
      <c r="A14" s="57"/>
      <c r="B14" s="58" t="s">
        <v>19</v>
      </c>
      <c r="C14" s="59" t="s">
        <v>15</v>
      </c>
      <c r="D14" s="60" t="n">
        <v>12.6</v>
      </c>
      <c r="E14" s="60" t="n">
        <v>20</v>
      </c>
      <c r="F14" s="59" t="s">
        <v>15</v>
      </c>
      <c r="G14" s="60" t="n">
        <v>17.6</v>
      </c>
      <c r="H14" s="60" t="n">
        <v>30</v>
      </c>
      <c r="I14" s="67" t="n">
        <v>10</v>
      </c>
      <c r="J14" s="63" t="n">
        <v>25</v>
      </c>
      <c r="K14" s="63" t="n">
        <v>35</v>
      </c>
      <c r="L14" s="67" t="n">
        <v>104.1</v>
      </c>
      <c r="M14" s="63" t="n">
        <v>350</v>
      </c>
      <c r="N14" s="68"/>
      <c r="O14" s="65"/>
      <c r="P14" s="65"/>
      <c r="Q14" s="44"/>
      <c r="R14" s="44"/>
      <c r="S14" s="44"/>
      <c r="T14" s="66"/>
      <c r="U14" s="66"/>
      <c r="V14" s="44"/>
      <c r="W14" s="44"/>
      <c r="X14" s="44"/>
      <c r="Y14" s="44"/>
    </row>
    <row r="15" customFormat="false" ht="21" hidden="false" customHeight="true" outlineLevel="0" collapsed="false">
      <c r="A15" s="57"/>
      <c r="B15" s="58" t="s">
        <v>20</v>
      </c>
      <c r="C15" s="59" t="s">
        <v>15</v>
      </c>
      <c r="D15" s="60" t="n">
        <v>12.55</v>
      </c>
      <c r="E15" s="60" t="n">
        <v>20</v>
      </c>
      <c r="F15" s="59" t="s">
        <v>15</v>
      </c>
      <c r="G15" s="60" t="n">
        <v>17.55</v>
      </c>
      <c r="H15" s="60" t="n">
        <v>30</v>
      </c>
      <c r="I15" s="67" t="n">
        <v>7.8</v>
      </c>
      <c r="J15" s="63" t="n">
        <v>25</v>
      </c>
      <c r="K15" s="63" t="n">
        <v>35</v>
      </c>
      <c r="L15" s="67" t="n">
        <v>20.5</v>
      </c>
      <c r="M15" s="63" t="n">
        <v>350</v>
      </c>
      <c r="N15" s="68"/>
      <c r="O15" s="65"/>
      <c r="P15" s="65"/>
      <c r="Q15" s="44"/>
      <c r="R15" s="44"/>
      <c r="S15" s="44"/>
      <c r="T15" s="66"/>
      <c r="U15" s="66"/>
      <c r="V15" s="44"/>
      <c r="W15" s="44"/>
      <c r="X15" s="44"/>
      <c r="Y15" s="44"/>
    </row>
    <row r="16" customFormat="false" ht="21" hidden="false" customHeight="true" outlineLevel="0" collapsed="false">
      <c r="A16" s="57"/>
      <c r="B16" s="58" t="s">
        <v>21</v>
      </c>
      <c r="C16" s="59" t="s">
        <v>15</v>
      </c>
      <c r="D16" s="60" t="n">
        <v>13.18</v>
      </c>
      <c r="E16" s="60" t="n">
        <v>20</v>
      </c>
      <c r="F16" s="59" t="s">
        <v>15</v>
      </c>
      <c r="G16" s="60" t="n">
        <v>18.18</v>
      </c>
      <c r="H16" s="60" t="n">
        <v>30</v>
      </c>
      <c r="I16" s="67" t="n">
        <v>10.1</v>
      </c>
      <c r="J16" s="63" t="n">
        <v>25</v>
      </c>
      <c r="K16" s="63" t="n">
        <v>35</v>
      </c>
      <c r="L16" s="67" t="n">
        <v>48.7</v>
      </c>
      <c r="M16" s="63" t="n">
        <v>350</v>
      </c>
      <c r="N16" s="68"/>
      <c r="O16" s="65"/>
      <c r="P16" s="65"/>
      <c r="Q16" s="44"/>
      <c r="R16" s="44"/>
      <c r="S16" s="44"/>
      <c r="T16" s="66"/>
      <c r="U16" s="66"/>
      <c r="V16" s="44"/>
      <c r="W16" s="44"/>
      <c r="X16" s="44"/>
      <c r="Y16" s="44"/>
    </row>
    <row r="17" customFormat="false" ht="21" hidden="false" customHeight="true" outlineLevel="0" collapsed="false">
      <c r="A17" s="57"/>
      <c r="B17" s="58" t="s">
        <v>22</v>
      </c>
      <c r="C17" s="59" t="s">
        <v>15</v>
      </c>
      <c r="D17" s="60" t="n">
        <v>12.59</v>
      </c>
      <c r="E17" s="60" t="n">
        <v>20</v>
      </c>
      <c r="F17" s="59" t="s">
        <v>15</v>
      </c>
      <c r="G17" s="60" t="n">
        <v>17.59</v>
      </c>
      <c r="H17" s="60" t="n">
        <v>30</v>
      </c>
      <c r="I17" s="67" t="n">
        <v>15</v>
      </c>
      <c r="J17" s="63" t="n">
        <v>25</v>
      </c>
      <c r="K17" s="63" t="n">
        <v>35</v>
      </c>
      <c r="L17" s="67" t="n">
        <v>122.3</v>
      </c>
      <c r="M17" s="63" t="n">
        <v>350</v>
      </c>
      <c r="N17" s="64"/>
      <c r="O17" s="65"/>
      <c r="P17" s="65"/>
      <c r="Q17" s="44"/>
      <c r="R17" s="44"/>
      <c r="S17" s="44"/>
      <c r="T17" s="66"/>
      <c r="U17" s="66"/>
      <c r="V17" s="44"/>
      <c r="W17" s="44"/>
      <c r="X17" s="44"/>
      <c r="Y17" s="44"/>
    </row>
    <row r="18" customFormat="false" ht="21" hidden="false" customHeight="true" outlineLevel="0" collapsed="false">
      <c r="A18" s="57"/>
      <c r="B18" s="58" t="s">
        <v>23</v>
      </c>
      <c r="C18" s="59" t="s">
        <v>15</v>
      </c>
      <c r="D18" s="60" t="n">
        <v>12.93</v>
      </c>
      <c r="E18" s="60" t="n">
        <v>20</v>
      </c>
      <c r="F18" s="59" t="s">
        <v>15</v>
      </c>
      <c r="G18" s="60" t="n">
        <v>17.93</v>
      </c>
      <c r="H18" s="60" t="n">
        <v>30</v>
      </c>
      <c r="I18" s="67" t="n">
        <v>12.3</v>
      </c>
      <c r="J18" s="63" t="n">
        <v>25</v>
      </c>
      <c r="K18" s="63" t="n">
        <v>35</v>
      </c>
      <c r="L18" s="67" t="n">
        <v>118.6</v>
      </c>
      <c r="M18" s="63" t="n">
        <v>350</v>
      </c>
      <c r="N18" s="68"/>
      <c r="O18" s="65"/>
      <c r="P18" s="65"/>
      <c r="Q18" s="44"/>
      <c r="R18" s="44"/>
      <c r="S18" s="44"/>
      <c r="T18" s="66"/>
      <c r="U18" s="66"/>
      <c r="V18" s="44"/>
      <c r="W18" s="44"/>
      <c r="X18" s="44"/>
      <c r="Y18" s="44"/>
    </row>
    <row r="19" customFormat="false" ht="21" hidden="false" customHeight="true" outlineLevel="0" collapsed="false">
      <c r="A19" s="57"/>
      <c r="B19" s="69" t="s">
        <v>24</v>
      </c>
      <c r="C19" s="70" t="s">
        <v>15</v>
      </c>
      <c r="D19" s="71" t="n">
        <v>13.23</v>
      </c>
      <c r="E19" s="71" t="n">
        <v>20</v>
      </c>
      <c r="F19" s="70" t="s">
        <v>15</v>
      </c>
      <c r="G19" s="71" t="n">
        <v>18.23</v>
      </c>
      <c r="H19" s="71" t="n">
        <v>30</v>
      </c>
      <c r="I19" s="72" t="n">
        <v>8.1</v>
      </c>
      <c r="J19" s="73" t="n">
        <v>25</v>
      </c>
      <c r="K19" s="73" t="n">
        <v>35</v>
      </c>
      <c r="L19" s="72" t="s">
        <v>15</v>
      </c>
      <c r="M19" s="73" t="n">
        <v>350</v>
      </c>
      <c r="N19" s="68"/>
      <c r="O19" s="65"/>
      <c r="P19" s="65"/>
      <c r="Q19" s="44"/>
      <c r="R19" s="44"/>
      <c r="S19" s="44"/>
      <c r="T19" s="66"/>
      <c r="U19" s="66"/>
      <c r="V19" s="44"/>
      <c r="W19" s="44"/>
      <c r="X19" s="44"/>
      <c r="Y19" s="44"/>
    </row>
    <row r="20" customFormat="false" ht="21" hidden="false" customHeight="true" outlineLevel="0" collapsed="false">
      <c r="A20" s="74" t="s">
        <v>25</v>
      </c>
      <c r="B20" s="58" t="s">
        <v>26</v>
      </c>
      <c r="C20" s="75" t="s">
        <v>15</v>
      </c>
      <c r="D20" s="76" t="n">
        <v>15</v>
      </c>
      <c r="E20" s="76" t="n">
        <v>20</v>
      </c>
      <c r="F20" s="75" t="s">
        <v>15</v>
      </c>
      <c r="G20" s="76" t="n">
        <v>20</v>
      </c>
      <c r="H20" s="76" t="n">
        <v>30</v>
      </c>
      <c r="I20" s="77" t="n">
        <v>9.6</v>
      </c>
      <c r="J20" s="78" t="n">
        <v>25</v>
      </c>
      <c r="K20" s="78" t="n">
        <v>35</v>
      </c>
      <c r="L20" s="77" t="n">
        <v>69.7</v>
      </c>
      <c r="M20" s="78" t="n">
        <v>350</v>
      </c>
      <c r="N20" s="68"/>
      <c r="O20" s="65"/>
      <c r="P20" s="65"/>
      <c r="Q20" s="44"/>
      <c r="R20" s="44"/>
      <c r="S20" s="44"/>
      <c r="T20" s="66"/>
      <c r="U20" s="66"/>
      <c r="V20" s="44"/>
      <c r="W20" s="44"/>
      <c r="X20" s="44"/>
      <c r="Y20" s="44"/>
    </row>
    <row r="21" customFormat="false" ht="21" hidden="false" customHeight="true" outlineLevel="0" collapsed="false">
      <c r="A21" s="74"/>
      <c r="B21" s="79" t="s">
        <v>27</v>
      </c>
      <c r="C21" s="59" t="s">
        <v>15</v>
      </c>
      <c r="D21" s="60" t="n">
        <v>15</v>
      </c>
      <c r="E21" s="60" t="n">
        <v>20</v>
      </c>
      <c r="F21" s="59" t="s">
        <v>15</v>
      </c>
      <c r="G21" s="60" t="n">
        <v>20</v>
      </c>
      <c r="H21" s="60" t="n">
        <v>30</v>
      </c>
      <c r="I21" s="67" t="n">
        <v>2.9</v>
      </c>
      <c r="J21" s="63" t="n">
        <v>25</v>
      </c>
      <c r="K21" s="63" t="n">
        <v>35</v>
      </c>
      <c r="L21" s="67" t="n">
        <v>1.1</v>
      </c>
      <c r="M21" s="63" t="n">
        <v>350</v>
      </c>
      <c r="N21" s="68"/>
      <c r="O21" s="65"/>
      <c r="P21" s="65"/>
      <c r="Q21" s="44"/>
      <c r="R21" s="44"/>
      <c r="S21" s="44"/>
      <c r="T21" s="66"/>
      <c r="U21" s="66"/>
      <c r="V21" s="44"/>
      <c r="W21" s="44"/>
      <c r="X21" s="44"/>
      <c r="Y21" s="44"/>
    </row>
    <row r="22" customFormat="false" ht="21" hidden="false" customHeight="true" outlineLevel="0" collapsed="false">
      <c r="A22" s="74"/>
      <c r="B22" s="80" t="s">
        <v>28</v>
      </c>
      <c r="C22" s="59" t="s">
        <v>15</v>
      </c>
      <c r="D22" s="60" t="n">
        <v>15</v>
      </c>
      <c r="E22" s="60" t="n">
        <v>20</v>
      </c>
      <c r="F22" s="59" t="s">
        <v>15</v>
      </c>
      <c r="G22" s="60" t="n">
        <v>20</v>
      </c>
      <c r="H22" s="60" t="n">
        <v>30</v>
      </c>
      <c r="I22" s="67" t="n">
        <v>3.5</v>
      </c>
      <c r="J22" s="63" t="n">
        <v>25</v>
      </c>
      <c r="K22" s="63" t="n">
        <v>35</v>
      </c>
      <c r="L22" s="67" t="s">
        <v>15</v>
      </c>
      <c r="M22" s="63" t="n">
        <v>350</v>
      </c>
      <c r="N22" s="68"/>
      <c r="O22" s="65"/>
      <c r="P22" s="65"/>
      <c r="Q22" s="44"/>
      <c r="R22" s="44"/>
      <c r="S22" s="44"/>
      <c r="T22" s="66"/>
      <c r="U22" s="66"/>
      <c r="V22" s="44"/>
      <c r="W22" s="44"/>
      <c r="X22" s="44"/>
      <c r="Y22" s="44"/>
    </row>
    <row r="23" customFormat="false" ht="21" hidden="false" customHeight="true" outlineLevel="0" collapsed="false">
      <c r="A23" s="74"/>
      <c r="B23" s="79" t="s">
        <v>29</v>
      </c>
      <c r="C23" s="70" t="s">
        <v>15</v>
      </c>
      <c r="D23" s="71" t="n">
        <v>15</v>
      </c>
      <c r="E23" s="71" t="n">
        <v>20</v>
      </c>
      <c r="F23" s="70" t="s">
        <v>15</v>
      </c>
      <c r="G23" s="71" t="n">
        <v>20</v>
      </c>
      <c r="H23" s="71" t="n">
        <v>30</v>
      </c>
      <c r="I23" s="72" t="n">
        <v>11.2</v>
      </c>
      <c r="J23" s="73" t="n">
        <v>25</v>
      </c>
      <c r="K23" s="73" t="n">
        <v>35</v>
      </c>
      <c r="L23" s="67" t="n">
        <v>30.5</v>
      </c>
      <c r="M23" s="73" t="n">
        <v>350</v>
      </c>
      <c r="N23" s="68"/>
      <c r="O23" s="65"/>
      <c r="P23" s="65"/>
      <c r="Q23" s="44"/>
      <c r="R23" s="44"/>
      <c r="S23" s="44"/>
      <c r="T23" s="66"/>
      <c r="U23" s="66"/>
      <c r="V23" s="44"/>
      <c r="W23" s="44"/>
      <c r="X23" s="44"/>
      <c r="Y23" s="44"/>
    </row>
    <row r="24" customFormat="false" ht="21" hidden="false" customHeight="true" outlineLevel="0" collapsed="false">
      <c r="A24" s="74" t="s">
        <v>30</v>
      </c>
      <c r="B24" s="81" t="s">
        <v>31</v>
      </c>
      <c r="C24" s="82" t="s">
        <v>15</v>
      </c>
      <c r="D24" s="76" t="n">
        <v>15</v>
      </c>
      <c r="E24" s="76" t="n">
        <v>20</v>
      </c>
      <c r="F24" s="75" t="s">
        <v>15</v>
      </c>
      <c r="G24" s="76" t="n">
        <v>20</v>
      </c>
      <c r="H24" s="76" t="n">
        <v>30</v>
      </c>
      <c r="I24" s="77" t="n">
        <v>14.1</v>
      </c>
      <c r="J24" s="78" t="n">
        <v>25</v>
      </c>
      <c r="K24" s="78" t="n">
        <v>35</v>
      </c>
      <c r="L24" s="77" t="n">
        <v>155.9</v>
      </c>
      <c r="M24" s="78" t="n">
        <v>350</v>
      </c>
      <c r="N24" s="68"/>
      <c r="O24" s="65"/>
      <c r="P24" s="65"/>
      <c r="Q24" s="44"/>
      <c r="R24" s="44"/>
      <c r="S24" s="44"/>
      <c r="T24" s="66"/>
      <c r="U24" s="66"/>
      <c r="V24" s="44"/>
      <c r="W24" s="44"/>
      <c r="X24" s="44"/>
      <c r="Y24" s="44"/>
    </row>
    <row r="25" customFormat="false" ht="21" hidden="false" customHeight="true" outlineLevel="0" collapsed="false">
      <c r="A25" s="74"/>
      <c r="B25" s="69" t="s">
        <v>32</v>
      </c>
      <c r="C25" s="83" t="s">
        <v>15</v>
      </c>
      <c r="D25" s="71" t="n">
        <v>15</v>
      </c>
      <c r="E25" s="71" t="n">
        <v>20</v>
      </c>
      <c r="F25" s="70" t="s">
        <v>15</v>
      </c>
      <c r="G25" s="71" t="n">
        <v>20</v>
      </c>
      <c r="H25" s="71" t="n">
        <v>30</v>
      </c>
      <c r="I25" s="72" t="n">
        <v>9.5</v>
      </c>
      <c r="J25" s="73" t="n">
        <v>25</v>
      </c>
      <c r="K25" s="73" t="n">
        <v>35</v>
      </c>
      <c r="L25" s="72" t="n">
        <v>29.1</v>
      </c>
      <c r="M25" s="73" t="n">
        <v>350</v>
      </c>
      <c r="N25" s="68"/>
      <c r="O25" s="65"/>
      <c r="P25" s="65"/>
      <c r="Q25" s="44"/>
      <c r="R25" s="44"/>
      <c r="S25" s="44"/>
      <c r="T25" s="66"/>
      <c r="U25" s="66"/>
      <c r="V25" s="44"/>
      <c r="W25" s="44"/>
      <c r="X25" s="44"/>
      <c r="Y25" s="44"/>
    </row>
    <row r="26" customFormat="false" ht="21" hidden="false" customHeight="true" outlineLevel="0" collapsed="false">
      <c r="A26" s="84" t="s">
        <v>33</v>
      </c>
      <c r="B26" s="85" t="s">
        <v>34</v>
      </c>
      <c r="C26" s="86" t="s">
        <v>15</v>
      </c>
      <c r="D26" s="87" t="n">
        <v>15</v>
      </c>
      <c r="E26" s="87" t="n">
        <v>20</v>
      </c>
      <c r="F26" s="88" t="s">
        <v>15</v>
      </c>
      <c r="G26" s="87" t="n">
        <v>20</v>
      </c>
      <c r="H26" s="87" t="n">
        <v>30</v>
      </c>
      <c r="I26" s="89" t="n">
        <v>11.5</v>
      </c>
      <c r="J26" s="90" t="n">
        <v>25</v>
      </c>
      <c r="K26" s="90" t="n">
        <v>35</v>
      </c>
      <c r="L26" s="89" t="n">
        <v>20.4</v>
      </c>
      <c r="M26" s="90" t="n">
        <v>350</v>
      </c>
      <c r="N26" s="68"/>
      <c r="O26" s="65"/>
      <c r="P26" s="65"/>
      <c r="Q26" s="44"/>
      <c r="R26" s="44"/>
      <c r="S26" s="44"/>
      <c r="T26" s="66"/>
      <c r="U26" s="66"/>
      <c r="V26" s="44"/>
      <c r="W26" s="44"/>
      <c r="X26" s="44"/>
      <c r="Y26" s="44"/>
    </row>
    <row r="27" customFormat="false" ht="21" hidden="false" customHeight="true" outlineLevel="0" collapsed="false">
      <c r="A27" s="57" t="s">
        <v>35</v>
      </c>
      <c r="B27" s="58" t="s">
        <v>36</v>
      </c>
      <c r="C27" s="75" t="s">
        <v>15</v>
      </c>
      <c r="D27" s="76" t="n">
        <v>14.96</v>
      </c>
      <c r="E27" s="76" t="n">
        <v>20</v>
      </c>
      <c r="F27" s="75" t="s">
        <v>15</v>
      </c>
      <c r="G27" s="76" t="n">
        <v>19.96</v>
      </c>
      <c r="H27" s="76" t="n">
        <v>30</v>
      </c>
      <c r="I27" s="77" t="n">
        <v>12.3</v>
      </c>
      <c r="J27" s="78" t="n">
        <v>25</v>
      </c>
      <c r="K27" s="78" t="n">
        <v>35</v>
      </c>
      <c r="L27" s="77" t="n">
        <v>31.6</v>
      </c>
      <c r="M27" s="78" t="n">
        <v>350</v>
      </c>
      <c r="N27" s="68"/>
      <c r="O27" s="65"/>
      <c r="P27" s="65"/>
      <c r="Q27" s="44"/>
      <c r="R27" s="44"/>
      <c r="S27" s="44"/>
      <c r="T27" s="66"/>
      <c r="U27" s="66"/>
      <c r="V27" s="44"/>
      <c r="W27" s="44"/>
      <c r="X27" s="44"/>
      <c r="Y27" s="44"/>
    </row>
    <row r="28" customFormat="false" ht="21" hidden="false" customHeight="true" outlineLevel="0" collapsed="false">
      <c r="A28" s="57"/>
      <c r="B28" s="58" t="s">
        <v>37</v>
      </c>
      <c r="C28" s="61" t="s">
        <v>15</v>
      </c>
      <c r="D28" s="60" t="n">
        <v>15</v>
      </c>
      <c r="E28" s="60" t="n">
        <v>20</v>
      </c>
      <c r="F28" s="59" t="s">
        <v>15</v>
      </c>
      <c r="G28" s="60" t="n">
        <v>20</v>
      </c>
      <c r="H28" s="60" t="n">
        <v>30</v>
      </c>
      <c r="I28" s="67" t="n">
        <v>13.7</v>
      </c>
      <c r="J28" s="63" t="n">
        <v>25</v>
      </c>
      <c r="K28" s="63" t="n">
        <v>35</v>
      </c>
      <c r="L28" s="67" t="n">
        <v>104.8</v>
      </c>
      <c r="M28" s="63" t="n">
        <v>350</v>
      </c>
      <c r="N28" s="68"/>
      <c r="O28" s="65"/>
      <c r="P28" s="65"/>
      <c r="Q28" s="44"/>
      <c r="R28" s="44"/>
      <c r="S28" s="44"/>
      <c r="T28" s="66"/>
      <c r="U28" s="66"/>
      <c r="V28" s="44"/>
      <c r="W28" s="44"/>
      <c r="X28" s="44"/>
      <c r="Y28" s="44"/>
    </row>
    <row r="29" customFormat="false" ht="21" hidden="false" customHeight="true" outlineLevel="0" collapsed="false">
      <c r="A29" s="57"/>
      <c r="B29" s="69" t="s">
        <v>38</v>
      </c>
      <c r="C29" s="83" t="s">
        <v>15</v>
      </c>
      <c r="D29" s="71" t="n">
        <v>15</v>
      </c>
      <c r="E29" s="71" t="n">
        <v>20</v>
      </c>
      <c r="F29" s="70" t="s">
        <v>15</v>
      </c>
      <c r="G29" s="71" t="n">
        <v>20</v>
      </c>
      <c r="H29" s="71" t="n">
        <v>30</v>
      </c>
      <c r="I29" s="72" t="n">
        <v>6.7</v>
      </c>
      <c r="J29" s="73" t="n">
        <v>25</v>
      </c>
      <c r="K29" s="73" t="n">
        <v>35</v>
      </c>
      <c r="L29" s="72" t="s">
        <v>15</v>
      </c>
      <c r="M29" s="73" t="n">
        <v>350</v>
      </c>
      <c r="N29" s="68"/>
      <c r="O29" s="65"/>
      <c r="P29" s="65"/>
      <c r="R29" s="44"/>
      <c r="S29" s="44"/>
      <c r="T29" s="66"/>
      <c r="U29" s="66"/>
      <c r="V29" s="44"/>
      <c r="W29" s="44"/>
      <c r="X29" s="44"/>
      <c r="Y29" s="44"/>
    </row>
    <row r="30" customFormat="false" ht="21" hidden="false" customHeight="true" outlineLevel="0" collapsed="false">
      <c r="A30" s="57" t="s">
        <v>39</v>
      </c>
      <c r="B30" s="58" t="s">
        <v>40</v>
      </c>
      <c r="C30" s="75" t="s">
        <v>15</v>
      </c>
      <c r="D30" s="76" t="n">
        <v>15</v>
      </c>
      <c r="E30" s="76" t="n">
        <v>20</v>
      </c>
      <c r="F30" s="75" t="s">
        <v>15</v>
      </c>
      <c r="G30" s="76" t="n">
        <v>20</v>
      </c>
      <c r="H30" s="76" t="n">
        <v>30</v>
      </c>
      <c r="I30" s="67" t="n">
        <v>10.2</v>
      </c>
      <c r="J30" s="78" t="n">
        <v>25</v>
      </c>
      <c r="K30" s="78" t="n">
        <v>35</v>
      </c>
      <c r="L30" s="77" t="s">
        <v>15</v>
      </c>
      <c r="M30" s="78" t="n">
        <v>350</v>
      </c>
      <c r="N30" s="68"/>
      <c r="O30" s="65"/>
      <c r="T30" s="66"/>
      <c r="U30" s="66"/>
      <c r="V30" s="44"/>
      <c r="W30" s="44"/>
      <c r="X30" s="44"/>
      <c r="Y30" s="44"/>
    </row>
    <row r="31" customFormat="false" ht="21" hidden="false" customHeight="true" outlineLevel="0" collapsed="false">
      <c r="A31" s="57"/>
      <c r="B31" s="58" t="s">
        <v>41</v>
      </c>
      <c r="C31" s="59" t="s">
        <v>15</v>
      </c>
      <c r="D31" s="60" t="n">
        <v>15</v>
      </c>
      <c r="E31" s="60" t="n">
        <v>20</v>
      </c>
      <c r="F31" s="59" t="s">
        <v>15</v>
      </c>
      <c r="G31" s="60" t="n">
        <v>20</v>
      </c>
      <c r="H31" s="60" t="n">
        <v>30</v>
      </c>
      <c r="I31" s="67" t="n">
        <v>12.2</v>
      </c>
      <c r="J31" s="63" t="n">
        <v>25</v>
      </c>
      <c r="K31" s="63" t="n">
        <v>35</v>
      </c>
      <c r="L31" s="67" t="n">
        <v>111.1</v>
      </c>
      <c r="M31" s="63" t="n">
        <v>350</v>
      </c>
      <c r="N31" s="68"/>
      <c r="O31" s="65"/>
      <c r="T31" s="66"/>
      <c r="U31" s="66"/>
      <c r="V31" s="44"/>
      <c r="W31" s="44"/>
      <c r="X31" s="44"/>
      <c r="Y31" s="44"/>
    </row>
    <row r="32" customFormat="false" ht="21" hidden="false" customHeight="true" outlineLevel="0" collapsed="false">
      <c r="A32" s="57"/>
      <c r="B32" s="69" t="s">
        <v>42</v>
      </c>
      <c r="C32" s="70" t="s">
        <v>15</v>
      </c>
      <c r="D32" s="71" t="n">
        <v>15</v>
      </c>
      <c r="E32" s="71" t="n">
        <v>20</v>
      </c>
      <c r="F32" s="70" t="s">
        <v>15</v>
      </c>
      <c r="G32" s="71" t="n">
        <v>20</v>
      </c>
      <c r="H32" s="71" t="n">
        <v>30</v>
      </c>
      <c r="I32" s="72" t="n">
        <v>11.3</v>
      </c>
      <c r="J32" s="73" t="n">
        <v>25</v>
      </c>
      <c r="K32" s="73" t="n">
        <v>35</v>
      </c>
      <c r="L32" s="72" t="n">
        <v>62.2</v>
      </c>
      <c r="M32" s="73" t="n">
        <v>350</v>
      </c>
      <c r="N32" s="68"/>
      <c r="O32" s="65"/>
      <c r="T32" s="66"/>
      <c r="U32" s="66"/>
      <c r="V32" s="44"/>
      <c r="W32" s="44"/>
      <c r="X32" s="44"/>
      <c r="Y32" s="44"/>
    </row>
    <row r="33" customFormat="false" ht="21" hidden="false" customHeight="true" outlineLevel="0" collapsed="false">
      <c r="A33" s="74" t="s">
        <v>43</v>
      </c>
      <c r="B33" s="58" t="s">
        <v>44</v>
      </c>
      <c r="C33" s="75" t="s">
        <v>15</v>
      </c>
      <c r="D33" s="76" t="n">
        <v>15</v>
      </c>
      <c r="E33" s="76" t="n">
        <v>20</v>
      </c>
      <c r="F33" s="75" t="s">
        <v>15</v>
      </c>
      <c r="G33" s="76" t="n">
        <v>20</v>
      </c>
      <c r="H33" s="76" t="n">
        <v>30</v>
      </c>
      <c r="I33" s="77" t="n">
        <v>7.5</v>
      </c>
      <c r="J33" s="78" t="n">
        <v>25</v>
      </c>
      <c r="K33" s="78" t="n">
        <v>35</v>
      </c>
      <c r="L33" s="77" t="n">
        <v>8.7</v>
      </c>
      <c r="M33" s="78" t="n">
        <v>350</v>
      </c>
      <c r="N33" s="68"/>
      <c r="O33" s="65"/>
      <c r="T33" s="66"/>
      <c r="U33" s="66"/>
      <c r="V33" s="44"/>
      <c r="W33" s="44"/>
      <c r="X33" s="44"/>
      <c r="Y33" s="44"/>
    </row>
    <row r="34" customFormat="false" ht="21" hidden="false" customHeight="true" outlineLevel="0" collapsed="false">
      <c r="A34" s="74"/>
      <c r="B34" s="58" t="s">
        <v>45</v>
      </c>
      <c r="C34" s="59" t="s">
        <v>15</v>
      </c>
      <c r="D34" s="60" t="n">
        <v>14.03</v>
      </c>
      <c r="E34" s="60" t="n">
        <v>20</v>
      </c>
      <c r="F34" s="59" t="s">
        <v>15</v>
      </c>
      <c r="G34" s="60" t="n">
        <v>19.03</v>
      </c>
      <c r="H34" s="60" t="n">
        <v>30</v>
      </c>
      <c r="I34" s="67" t="n">
        <v>3.8</v>
      </c>
      <c r="J34" s="63" t="n">
        <v>25</v>
      </c>
      <c r="K34" s="63" t="n">
        <v>35</v>
      </c>
      <c r="L34" s="67" t="s">
        <v>15</v>
      </c>
      <c r="M34" s="63" t="n">
        <v>350</v>
      </c>
      <c r="N34" s="68"/>
      <c r="O34" s="65"/>
      <c r="T34" s="66"/>
      <c r="U34" s="66"/>
      <c r="V34" s="44"/>
      <c r="W34" s="44"/>
      <c r="X34" s="44"/>
      <c r="Y34" s="44"/>
    </row>
    <row r="35" customFormat="false" ht="21" hidden="false" customHeight="true" outlineLevel="0" collapsed="false">
      <c r="A35" s="74"/>
      <c r="B35" s="58" t="s">
        <v>46</v>
      </c>
      <c r="C35" s="59" t="s">
        <v>15</v>
      </c>
      <c r="D35" s="60" t="n">
        <v>15</v>
      </c>
      <c r="E35" s="60" t="n">
        <v>20</v>
      </c>
      <c r="F35" s="59" t="s">
        <v>15</v>
      </c>
      <c r="G35" s="60" t="n">
        <v>20</v>
      </c>
      <c r="H35" s="60" t="n">
        <v>30</v>
      </c>
      <c r="I35" s="67" t="n">
        <v>8.3</v>
      </c>
      <c r="J35" s="63" t="n">
        <v>25</v>
      </c>
      <c r="K35" s="63" t="n">
        <v>35</v>
      </c>
      <c r="L35" s="67" t="s">
        <v>15</v>
      </c>
      <c r="M35" s="63" t="n">
        <v>350</v>
      </c>
      <c r="N35" s="68"/>
      <c r="O35" s="65"/>
      <c r="T35" s="66"/>
      <c r="U35" s="66"/>
      <c r="V35" s="44"/>
      <c r="W35" s="44"/>
      <c r="X35" s="44"/>
      <c r="Y35" s="44"/>
    </row>
    <row r="36" customFormat="false" ht="21" hidden="false" customHeight="true" outlineLevel="0" collapsed="false">
      <c r="A36" s="74"/>
      <c r="B36" s="58" t="s">
        <v>47</v>
      </c>
      <c r="C36" s="59" t="s">
        <v>15</v>
      </c>
      <c r="D36" s="60" t="n">
        <v>15</v>
      </c>
      <c r="E36" s="60" t="n">
        <v>20</v>
      </c>
      <c r="F36" s="59" t="s">
        <v>15</v>
      </c>
      <c r="G36" s="60" t="n">
        <v>20</v>
      </c>
      <c r="H36" s="60" t="n">
        <v>30</v>
      </c>
      <c r="I36" s="67" t="n">
        <v>5.4</v>
      </c>
      <c r="J36" s="63" t="n">
        <v>25</v>
      </c>
      <c r="K36" s="63" t="n">
        <v>35</v>
      </c>
      <c r="L36" s="67" t="s">
        <v>15</v>
      </c>
      <c r="M36" s="63" t="n">
        <v>350</v>
      </c>
      <c r="N36" s="68"/>
      <c r="O36" s="65"/>
      <c r="T36" s="66"/>
      <c r="U36" s="66"/>
      <c r="V36" s="44"/>
      <c r="W36" s="44"/>
      <c r="X36" s="44"/>
      <c r="Y36" s="44"/>
    </row>
    <row r="37" customFormat="false" ht="21" hidden="false" customHeight="true" outlineLevel="0" collapsed="false">
      <c r="A37" s="74"/>
      <c r="B37" s="58" t="s">
        <v>48</v>
      </c>
      <c r="C37" s="59" t="s">
        <v>15</v>
      </c>
      <c r="D37" s="60" t="n">
        <v>14</v>
      </c>
      <c r="E37" s="60" t="n">
        <v>20</v>
      </c>
      <c r="F37" s="59" t="s">
        <v>15</v>
      </c>
      <c r="G37" s="60" t="n">
        <v>19</v>
      </c>
      <c r="H37" s="60" t="n">
        <v>30</v>
      </c>
      <c r="I37" s="67" t="n">
        <v>11.5</v>
      </c>
      <c r="J37" s="63" t="n">
        <v>25</v>
      </c>
      <c r="K37" s="63" t="n">
        <v>35</v>
      </c>
      <c r="L37" s="67" t="n">
        <v>90.5</v>
      </c>
      <c r="M37" s="63" t="n">
        <v>350</v>
      </c>
      <c r="N37" s="68"/>
      <c r="O37" s="65"/>
      <c r="T37" s="66"/>
      <c r="U37" s="66"/>
      <c r="V37" s="44"/>
      <c r="W37" s="44"/>
      <c r="X37" s="44"/>
      <c r="Y37" s="44"/>
    </row>
    <row r="38" customFormat="false" ht="21" hidden="false" customHeight="true" outlineLevel="0" collapsed="false">
      <c r="A38" s="74"/>
      <c r="B38" s="58" t="s">
        <v>49</v>
      </c>
      <c r="C38" s="59" t="s">
        <v>15</v>
      </c>
      <c r="D38" s="60" t="n">
        <v>13.71</v>
      </c>
      <c r="E38" s="60" t="n">
        <v>20</v>
      </c>
      <c r="F38" s="59" t="s">
        <v>15</v>
      </c>
      <c r="G38" s="60" t="n">
        <v>18.71</v>
      </c>
      <c r="H38" s="60" t="n">
        <v>30</v>
      </c>
      <c r="I38" s="67" t="n">
        <v>4.3</v>
      </c>
      <c r="J38" s="63" t="n">
        <v>25</v>
      </c>
      <c r="K38" s="63" t="n">
        <v>35</v>
      </c>
      <c r="L38" s="67" t="s">
        <v>15</v>
      </c>
      <c r="M38" s="63" t="n">
        <v>350</v>
      </c>
      <c r="N38" s="68"/>
      <c r="O38" s="65"/>
      <c r="T38" s="66"/>
      <c r="U38" s="66"/>
      <c r="V38" s="44"/>
      <c r="W38" s="44"/>
      <c r="X38" s="44"/>
      <c r="Y38" s="44"/>
    </row>
    <row r="39" customFormat="false" ht="21" hidden="false" customHeight="true" outlineLevel="0" collapsed="false">
      <c r="A39" s="74"/>
      <c r="B39" s="69" t="s">
        <v>50</v>
      </c>
      <c r="C39" s="70" t="s">
        <v>15</v>
      </c>
      <c r="D39" s="71" t="n">
        <v>14.05</v>
      </c>
      <c r="E39" s="71" t="n">
        <v>20</v>
      </c>
      <c r="F39" s="70" t="s">
        <v>15</v>
      </c>
      <c r="G39" s="71" t="n">
        <v>19.05</v>
      </c>
      <c r="H39" s="71" t="n">
        <v>30</v>
      </c>
      <c r="I39" s="72" t="n">
        <v>10.8</v>
      </c>
      <c r="J39" s="73" t="n">
        <v>25</v>
      </c>
      <c r="K39" s="73" t="n">
        <v>35</v>
      </c>
      <c r="L39" s="72" t="s">
        <v>15</v>
      </c>
      <c r="M39" s="73" t="n">
        <v>350</v>
      </c>
      <c r="N39" s="68"/>
      <c r="O39" s="65"/>
      <c r="T39" s="66"/>
      <c r="U39" s="66"/>
      <c r="V39" s="44"/>
      <c r="W39" s="44"/>
      <c r="X39" s="44"/>
      <c r="Y39" s="44"/>
    </row>
    <row r="40" customFormat="false" ht="21" hidden="false" customHeight="true" outlineLevel="0" collapsed="false">
      <c r="A40" s="57" t="s">
        <v>51</v>
      </c>
      <c r="B40" s="58" t="s">
        <v>52</v>
      </c>
      <c r="C40" s="75" t="s">
        <v>15</v>
      </c>
      <c r="D40" s="76" t="n">
        <v>15</v>
      </c>
      <c r="E40" s="76" t="n">
        <v>20</v>
      </c>
      <c r="F40" s="75" t="s">
        <v>15</v>
      </c>
      <c r="G40" s="76" t="n">
        <v>20</v>
      </c>
      <c r="H40" s="76" t="n">
        <v>30</v>
      </c>
      <c r="I40" s="77" t="n">
        <v>12.9</v>
      </c>
      <c r="J40" s="78" t="n">
        <v>25</v>
      </c>
      <c r="K40" s="78" t="n">
        <v>35</v>
      </c>
      <c r="L40" s="77" t="n">
        <v>12.6</v>
      </c>
      <c r="M40" s="78" t="n">
        <v>350</v>
      </c>
      <c r="N40" s="68"/>
      <c r="O40" s="65"/>
      <c r="T40" s="66"/>
      <c r="U40" s="66"/>
      <c r="V40" s="44"/>
      <c r="W40" s="44"/>
      <c r="X40" s="44"/>
      <c r="Y40" s="44"/>
    </row>
    <row r="41" customFormat="false" ht="21" hidden="false" customHeight="true" outlineLevel="0" collapsed="false">
      <c r="A41" s="57"/>
      <c r="B41" s="58" t="s">
        <v>53</v>
      </c>
      <c r="C41" s="59" t="s">
        <v>15</v>
      </c>
      <c r="D41" s="60" t="n">
        <v>15</v>
      </c>
      <c r="E41" s="60" t="n">
        <v>20</v>
      </c>
      <c r="F41" s="59" t="s">
        <v>15</v>
      </c>
      <c r="G41" s="60" t="n">
        <v>20</v>
      </c>
      <c r="H41" s="60" t="n">
        <v>30</v>
      </c>
      <c r="I41" s="67" t="n">
        <v>14.6</v>
      </c>
      <c r="J41" s="63" t="n">
        <v>25</v>
      </c>
      <c r="K41" s="63" t="n">
        <v>35</v>
      </c>
      <c r="L41" s="67" t="s">
        <v>15</v>
      </c>
      <c r="M41" s="63" t="n">
        <v>350</v>
      </c>
      <c r="N41" s="68"/>
      <c r="O41" s="65"/>
      <c r="T41" s="66"/>
      <c r="U41" s="66"/>
      <c r="V41" s="44"/>
      <c r="W41" s="44"/>
      <c r="X41" s="44"/>
      <c r="Y41" s="44"/>
    </row>
    <row r="42" customFormat="false" ht="21" hidden="false" customHeight="true" outlineLevel="0" collapsed="false">
      <c r="A42" s="57"/>
      <c r="B42" s="58" t="s">
        <v>54</v>
      </c>
      <c r="C42" s="59" t="s">
        <v>15</v>
      </c>
      <c r="D42" s="60" t="n">
        <v>15</v>
      </c>
      <c r="E42" s="60" t="n">
        <v>20</v>
      </c>
      <c r="F42" s="59" t="s">
        <v>15</v>
      </c>
      <c r="G42" s="60" t="n">
        <v>20</v>
      </c>
      <c r="H42" s="60" t="n">
        <v>30</v>
      </c>
      <c r="I42" s="67" t="n">
        <v>13</v>
      </c>
      <c r="J42" s="63" t="n">
        <v>25</v>
      </c>
      <c r="K42" s="63" t="n">
        <v>35</v>
      </c>
      <c r="L42" s="67" t="s">
        <v>15</v>
      </c>
      <c r="M42" s="63" t="n">
        <v>350</v>
      </c>
      <c r="N42" s="68"/>
      <c r="O42" s="65"/>
      <c r="T42" s="66"/>
      <c r="U42" s="66"/>
      <c r="V42" s="44"/>
      <c r="W42" s="44"/>
      <c r="X42" s="44"/>
      <c r="Y42" s="44"/>
    </row>
    <row r="43" customFormat="false" ht="21" hidden="false" customHeight="true" outlineLevel="0" collapsed="false">
      <c r="A43" s="57"/>
      <c r="B43" s="69" t="s">
        <v>55</v>
      </c>
      <c r="C43" s="70" t="s">
        <v>15</v>
      </c>
      <c r="D43" s="71" t="n">
        <v>15</v>
      </c>
      <c r="E43" s="71" t="n">
        <v>20</v>
      </c>
      <c r="F43" s="70" t="s">
        <v>15</v>
      </c>
      <c r="G43" s="71" t="n">
        <v>20</v>
      </c>
      <c r="H43" s="71" t="n">
        <v>30</v>
      </c>
      <c r="I43" s="72" t="n">
        <v>5.1</v>
      </c>
      <c r="J43" s="73" t="n">
        <v>25</v>
      </c>
      <c r="K43" s="73" t="n">
        <v>35</v>
      </c>
      <c r="L43" s="72" t="s">
        <v>15</v>
      </c>
      <c r="M43" s="73" t="n">
        <v>350</v>
      </c>
      <c r="N43" s="68"/>
      <c r="O43" s="65"/>
      <c r="T43" s="66"/>
      <c r="U43" s="66"/>
      <c r="V43" s="44"/>
      <c r="W43" s="44"/>
      <c r="X43" s="44"/>
      <c r="Y43" s="44"/>
    </row>
    <row r="44" customFormat="false" ht="21" hidden="false" customHeight="true" outlineLevel="0" collapsed="false">
      <c r="A44" s="57" t="s">
        <v>56</v>
      </c>
      <c r="B44" s="58" t="s">
        <v>57</v>
      </c>
      <c r="C44" s="75" t="s">
        <v>15</v>
      </c>
      <c r="D44" s="76" t="n">
        <v>15</v>
      </c>
      <c r="E44" s="76" t="n">
        <v>20</v>
      </c>
      <c r="F44" s="75" t="s">
        <v>15</v>
      </c>
      <c r="G44" s="76" t="n">
        <v>20</v>
      </c>
      <c r="H44" s="76" t="n">
        <v>30</v>
      </c>
      <c r="I44" s="77" t="n">
        <v>10.8</v>
      </c>
      <c r="J44" s="78" t="n">
        <v>25</v>
      </c>
      <c r="K44" s="78" t="n">
        <v>35</v>
      </c>
      <c r="L44" s="77" t="n">
        <v>24.6</v>
      </c>
      <c r="M44" s="78" t="n">
        <v>350</v>
      </c>
      <c r="N44" s="68"/>
      <c r="O44" s="65"/>
      <c r="T44" s="66"/>
      <c r="U44" s="66"/>
      <c r="V44" s="44"/>
      <c r="W44" s="44"/>
      <c r="X44" s="44"/>
      <c r="Y44" s="44"/>
    </row>
    <row r="45" customFormat="false" ht="21" hidden="false" customHeight="true" outlineLevel="0" collapsed="false">
      <c r="A45" s="57"/>
      <c r="B45" s="58" t="s">
        <v>58</v>
      </c>
      <c r="C45" s="59" t="s">
        <v>15</v>
      </c>
      <c r="D45" s="60" t="n">
        <v>14.25</v>
      </c>
      <c r="E45" s="60" t="n">
        <v>20</v>
      </c>
      <c r="F45" s="59" t="s">
        <v>15</v>
      </c>
      <c r="G45" s="60" t="n">
        <v>19.25</v>
      </c>
      <c r="H45" s="60" t="n">
        <v>30</v>
      </c>
      <c r="I45" s="67" t="n">
        <v>9.2</v>
      </c>
      <c r="J45" s="63" t="n">
        <v>25</v>
      </c>
      <c r="K45" s="63" t="n">
        <v>35</v>
      </c>
      <c r="L45" s="67" t="n">
        <v>4.1</v>
      </c>
      <c r="M45" s="63" t="n">
        <v>350</v>
      </c>
      <c r="N45" s="68"/>
      <c r="O45" s="65"/>
      <c r="T45" s="66"/>
      <c r="U45" s="66"/>
      <c r="V45" s="44"/>
      <c r="W45" s="44"/>
      <c r="X45" s="44"/>
      <c r="Y45" s="44"/>
    </row>
    <row r="46" customFormat="false" ht="21" hidden="false" customHeight="true" outlineLevel="0" collapsed="false">
      <c r="A46" s="57"/>
      <c r="B46" s="58" t="s">
        <v>59</v>
      </c>
      <c r="C46" s="59" t="s">
        <v>15</v>
      </c>
      <c r="D46" s="60" t="n">
        <v>15</v>
      </c>
      <c r="E46" s="60" t="n">
        <v>20</v>
      </c>
      <c r="F46" s="59" t="s">
        <v>15</v>
      </c>
      <c r="G46" s="60" t="n">
        <v>20</v>
      </c>
      <c r="H46" s="60" t="n">
        <v>30</v>
      </c>
      <c r="I46" s="67" t="n">
        <v>7.1</v>
      </c>
      <c r="J46" s="63" t="n">
        <v>25</v>
      </c>
      <c r="K46" s="63" t="n">
        <v>35</v>
      </c>
      <c r="L46" s="67" t="n">
        <v>16.8</v>
      </c>
      <c r="M46" s="63" t="n">
        <v>350</v>
      </c>
      <c r="N46" s="68"/>
      <c r="O46" s="65"/>
      <c r="T46" s="66"/>
      <c r="U46" s="66"/>
      <c r="V46" s="44"/>
      <c r="W46" s="44"/>
      <c r="X46" s="44"/>
      <c r="Y46" s="44"/>
    </row>
    <row r="47" customFormat="false" ht="21" hidden="false" customHeight="true" outlineLevel="0" collapsed="false">
      <c r="A47" s="57"/>
      <c r="B47" s="58" t="s">
        <v>60</v>
      </c>
      <c r="C47" s="59" t="s">
        <v>15</v>
      </c>
      <c r="D47" s="60" t="n">
        <v>14.07</v>
      </c>
      <c r="E47" s="60" t="n">
        <v>20</v>
      </c>
      <c r="F47" s="59" t="s">
        <v>15</v>
      </c>
      <c r="G47" s="60" t="n">
        <v>19.07</v>
      </c>
      <c r="H47" s="60" t="n">
        <v>30</v>
      </c>
      <c r="I47" s="67" t="n">
        <v>7.4</v>
      </c>
      <c r="J47" s="63" t="n">
        <v>25</v>
      </c>
      <c r="K47" s="63" t="n">
        <v>35</v>
      </c>
      <c r="L47" s="67" t="s">
        <v>15</v>
      </c>
      <c r="M47" s="63" t="n">
        <v>350</v>
      </c>
      <c r="N47" s="64"/>
      <c r="O47" s="65"/>
      <c r="T47" s="66"/>
      <c r="U47" s="66"/>
      <c r="V47" s="44"/>
      <c r="W47" s="44"/>
      <c r="X47" s="44"/>
      <c r="Y47" s="44"/>
    </row>
    <row r="48" customFormat="false" ht="21" hidden="false" customHeight="true" outlineLevel="0" collapsed="false">
      <c r="A48" s="57"/>
      <c r="B48" s="58" t="s">
        <v>61</v>
      </c>
      <c r="C48" s="59" t="s">
        <v>15</v>
      </c>
      <c r="D48" s="60" t="n">
        <v>15</v>
      </c>
      <c r="E48" s="60" t="n">
        <v>20</v>
      </c>
      <c r="F48" s="59" t="s">
        <v>15</v>
      </c>
      <c r="G48" s="60" t="n">
        <v>20</v>
      </c>
      <c r="H48" s="60" t="n">
        <v>30</v>
      </c>
      <c r="I48" s="67" t="n">
        <v>11.2</v>
      </c>
      <c r="J48" s="63" t="n">
        <v>25</v>
      </c>
      <c r="K48" s="63" t="n">
        <v>35</v>
      </c>
      <c r="L48" s="67" t="n">
        <v>2.5</v>
      </c>
      <c r="M48" s="63" t="n">
        <v>350</v>
      </c>
      <c r="N48" s="68"/>
      <c r="O48" s="65"/>
      <c r="T48" s="91"/>
      <c r="U48" s="91"/>
    </row>
    <row r="49" customFormat="false" ht="21" hidden="false" customHeight="true" outlineLevel="0" collapsed="false">
      <c r="A49" s="57"/>
      <c r="B49" s="69" t="s">
        <v>62</v>
      </c>
      <c r="C49" s="70" t="s">
        <v>15</v>
      </c>
      <c r="D49" s="71" t="n">
        <v>15</v>
      </c>
      <c r="E49" s="71" t="n">
        <v>20</v>
      </c>
      <c r="F49" s="70" t="s">
        <v>15</v>
      </c>
      <c r="G49" s="71" t="n">
        <v>20</v>
      </c>
      <c r="H49" s="71" t="n">
        <v>30</v>
      </c>
      <c r="I49" s="72" t="n">
        <v>6.5</v>
      </c>
      <c r="J49" s="73" t="n">
        <v>25</v>
      </c>
      <c r="K49" s="73" t="n">
        <v>35</v>
      </c>
      <c r="L49" s="72" t="s">
        <v>15</v>
      </c>
      <c r="M49" s="73" t="n">
        <v>350</v>
      </c>
      <c r="N49" s="68"/>
      <c r="O49" s="65"/>
      <c r="T49" s="91"/>
      <c r="U49" s="91"/>
    </row>
    <row r="51" customFormat="false" ht="12.75" hidden="false" customHeight="true" outlineLevel="0" collapsed="false">
      <c r="A51" s="92" t="s">
        <v>63</v>
      </c>
    </row>
    <row r="54" customFormat="false" ht="12" hidden="false" customHeight="false" outlineLevel="0" collapsed="false">
      <c r="H54" s="93"/>
    </row>
  </sheetData>
  <mergeCells count="32">
    <mergeCell ref="C2:E3"/>
    <mergeCell ref="F2:H3"/>
    <mergeCell ref="I2:K3"/>
    <mergeCell ref="L2:M3"/>
    <mergeCell ref="T2:T4"/>
    <mergeCell ref="U2:U5"/>
    <mergeCell ref="R3:R5"/>
    <mergeCell ref="S3:S5"/>
    <mergeCell ref="V3:V4"/>
    <mergeCell ref="W3:W4"/>
    <mergeCell ref="D4:D5"/>
    <mergeCell ref="E4:E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A7:B7"/>
    <mergeCell ref="A8:B8"/>
    <mergeCell ref="A9:B9"/>
    <mergeCell ref="A10:A19"/>
    <mergeCell ref="A20:A23"/>
    <mergeCell ref="A24:A25"/>
    <mergeCell ref="A27:A29"/>
    <mergeCell ref="A30:A32"/>
    <mergeCell ref="A33:A39"/>
    <mergeCell ref="A40:A43"/>
    <mergeCell ref="A44:A49"/>
  </mergeCells>
  <printOptions headings="false" gridLines="false" gridLinesSet="true" horizontalCentered="false" verticalCentered="false"/>
  <pageMargins left="0.511805555555556" right="0.157638888888889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:N16384"/>
    </sheetView>
  </sheetViews>
  <sheetFormatPr defaultColWidth="10.59375" defaultRowHeight="1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5" width="16.99"/>
    <col collapsed="false" customWidth="true" hidden="false" outlineLevel="0" max="23" min="3" style="96" width="16.78"/>
    <col collapsed="false" customWidth="true" hidden="false" outlineLevel="0" max="24" min="24" style="96" width="4.38"/>
    <col collapsed="false" customWidth="false" hidden="false" outlineLevel="0" max="257" min="25" style="95" width="10.59"/>
  </cols>
  <sheetData>
    <row r="1" customFormat="false" ht="15" hidden="false" customHeight="true" outlineLevel="0" collapsed="false">
      <c r="A1" s="3" t="s">
        <v>64</v>
      </c>
      <c r="B1" s="97"/>
      <c r="X1" s="98" t="s">
        <v>65</v>
      </c>
    </row>
    <row r="2" s="15" customFormat="true" ht="13.5" hidden="false" customHeight="true" outlineLevel="0" collapsed="false">
      <c r="A2" s="5"/>
      <c r="B2" s="99" t="s">
        <v>2</v>
      </c>
      <c r="C2" s="100" t="s">
        <v>66</v>
      </c>
      <c r="D2" s="101"/>
      <c r="E2" s="102" t="s">
        <v>67</v>
      </c>
      <c r="F2" s="103"/>
      <c r="G2" s="104"/>
      <c r="H2" s="105" t="s">
        <v>68</v>
      </c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6" t="s">
        <v>69</v>
      </c>
      <c r="U2" s="107" t="s">
        <v>70</v>
      </c>
      <c r="V2" s="103"/>
      <c r="W2" s="108"/>
      <c r="X2" s="109"/>
    </row>
    <row r="3" s="15" customFormat="true" ht="13.5" hidden="false" customHeight="true" outlineLevel="0" collapsed="false">
      <c r="A3" s="110" t="s">
        <v>71</v>
      </c>
      <c r="B3" s="33"/>
      <c r="C3" s="111" t="s">
        <v>72</v>
      </c>
      <c r="D3" s="111" t="s">
        <v>73</v>
      </c>
      <c r="E3" s="102"/>
      <c r="F3" s="112" t="s">
        <v>74</v>
      </c>
      <c r="G3" s="107" t="s">
        <v>3</v>
      </c>
      <c r="H3" s="113" t="s">
        <v>75</v>
      </c>
      <c r="I3" s="113"/>
      <c r="J3" s="113"/>
      <c r="K3" s="113"/>
      <c r="L3" s="113"/>
      <c r="M3" s="113"/>
      <c r="N3" s="113"/>
      <c r="O3" s="101"/>
      <c r="P3" s="101"/>
      <c r="Q3" s="101"/>
      <c r="R3" s="106" t="s">
        <v>76</v>
      </c>
      <c r="S3" s="114" t="s">
        <v>77</v>
      </c>
      <c r="T3" s="106"/>
      <c r="U3" s="107"/>
      <c r="V3" s="112" t="s">
        <v>78</v>
      </c>
      <c r="W3" s="115" t="s">
        <v>79</v>
      </c>
      <c r="X3" s="116" t="s">
        <v>71</v>
      </c>
    </row>
    <row r="4" s="15" customFormat="true" ht="13.5" hidden="false" customHeight="true" outlineLevel="0" collapsed="false">
      <c r="A4" s="110"/>
      <c r="B4" s="33"/>
      <c r="C4" s="111"/>
      <c r="D4" s="111"/>
      <c r="E4" s="102"/>
      <c r="F4" s="112"/>
      <c r="G4" s="107"/>
      <c r="H4" s="117" t="s">
        <v>80</v>
      </c>
      <c r="I4" s="118" t="s">
        <v>81</v>
      </c>
      <c r="J4" s="118" t="s">
        <v>82</v>
      </c>
      <c r="K4" s="118" t="s">
        <v>83</v>
      </c>
      <c r="L4" s="118" t="s">
        <v>84</v>
      </c>
      <c r="M4" s="118" t="s">
        <v>85</v>
      </c>
      <c r="N4" s="118" t="s">
        <v>86</v>
      </c>
      <c r="O4" s="114" t="s">
        <v>87</v>
      </c>
      <c r="P4" s="114" t="s">
        <v>88</v>
      </c>
      <c r="Q4" s="114" t="s">
        <v>89</v>
      </c>
      <c r="R4" s="106"/>
      <c r="S4" s="114"/>
      <c r="T4" s="106"/>
      <c r="U4" s="107"/>
      <c r="V4" s="112"/>
      <c r="W4" s="115"/>
      <c r="X4" s="116"/>
    </row>
    <row r="5" s="15" customFormat="true" ht="13.5" hidden="false" customHeight="true" outlineLevel="0" collapsed="false">
      <c r="A5" s="110" t="s">
        <v>90</v>
      </c>
      <c r="B5" s="33"/>
      <c r="C5" s="111"/>
      <c r="D5" s="111"/>
      <c r="E5" s="30"/>
      <c r="F5" s="119"/>
      <c r="G5" s="120"/>
      <c r="H5" s="117"/>
      <c r="I5" s="118"/>
      <c r="J5" s="118"/>
      <c r="K5" s="118"/>
      <c r="L5" s="118"/>
      <c r="M5" s="118"/>
      <c r="N5" s="118"/>
      <c r="O5" s="114"/>
      <c r="P5" s="114"/>
      <c r="Q5" s="114"/>
      <c r="R5" s="106"/>
      <c r="S5" s="114"/>
      <c r="T5" s="121"/>
      <c r="U5" s="107"/>
      <c r="V5" s="119"/>
      <c r="W5" s="122"/>
      <c r="X5" s="116" t="s">
        <v>90</v>
      </c>
    </row>
    <row r="6" s="15" customFormat="true" ht="13.5" hidden="false" customHeight="true" outlineLevel="0" collapsed="false">
      <c r="A6" s="123"/>
      <c r="B6" s="124" t="s">
        <v>9</v>
      </c>
      <c r="C6" s="125"/>
      <c r="D6" s="125"/>
      <c r="E6" s="125"/>
      <c r="F6" s="126"/>
      <c r="G6" s="127"/>
      <c r="H6" s="128"/>
      <c r="I6" s="35"/>
      <c r="J6" s="35"/>
      <c r="K6" s="35"/>
      <c r="L6" s="35"/>
      <c r="M6" s="35"/>
      <c r="N6" s="35"/>
      <c r="O6" s="35"/>
      <c r="P6" s="35"/>
      <c r="Q6" s="35"/>
      <c r="R6" s="125"/>
      <c r="S6" s="125"/>
      <c r="T6" s="125"/>
      <c r="U6" s="125"/>
      <c r="V6" s="126"/>
      <c r="W6" s="127"/>
      <c r="X6" s="129"/>
    </row>
    <row r="7" s="15" customFormat="true" ht="20.25" hidden="false" customHeight="true" outlineLevel="0" collapsed="false">
      <c r="A7" s="130" t="s">
        <v>10</v>
      </c>
      <c r="B7" s="130"/>
      <c r="C7" s="99" t="n">
        <v>24968195</v>
      </c>
      <c r="D7" s="99" t="n">
        <v>158659</v>
      </c>
      <c r="E7" s="131" t="n">
        <v>25126854</v>
      </c>
      <c r="F7" s="132" t="s">
        <v>15</v>
      </c>
      <c r="G7" s="133" t="s">
        <v>15</v>
      </c>
      <c r="H7" s="134" t="n">
        <v>21429085</v>
      </c>
      <c r="I7" s="99" t="n">
        <v>429051</v>
      </c>
      <c r="J7" s="99" t="n">
        <v>374477</v>
      </c>
      <c r="K7" s="99" t="n">
        <v>51688</v>
      </c>
      <c r="L7" s="99" t="n">
        <v>15932616</v>
      </c>
      <c r="M7" s="99" t="n">
        <v>49509</v>
      </c>
      <c r="N7" s="99" t="n">
        <v>97569</v>
      </c>
      <c r="O7" s="99" t="n">
        <v>101712</v>
      </c>
      <c r="P7" s="99" t="n">
        <v>4602283</v>
      </c>
      <c r="Q7" s="99" t="n">
        <v>7076</v>
      </c>
      <c r="R7" s="99" t="n">
        <v>43075066</v>
      </c>
      <c r="S7" s="99" t="n">
        <v>8481848</v>
      </c>
      <c r="T7" s="99" t="n">
        <v>51556914</v>
      </c>
      <c r="U7" s="131" t="n">
        <v>76683768</v>
      </c>
      <c r="V7" s="135" t="s">
        <v>15</v>
      </c>
      <c r="W7" s="133" t="s">
        <v>15</v>
      </c>
      <c r="X7" s="136"/>
      <c r="Y7" s="137"/>
    </row>
    <row r="8" s="15" customFormat="true" ht="20.25" hidden="false" customHeight="true" outlineLevel="0" collapsed="false">
      <c r="A8" s="58" t="s">
        <v>11</v>
      </c>
      <c r="B8" s="58"/>
      <c r="C8" s="138" t="n">
        <v>17513613</v>
      </c>
      <c r="D8" s="138" t="n">
        <v>145043</v>
      </c>
      <c r="E8" s="139" t="n">
        <v>17658656</v>
      </c>
      <c r="F8" s="140" t="s">
        <v>15</v>
      </c>
      <c r="G8" s="141" t="s">
        <v>15</v>
      </c>
      <c r="H8" s="142" t="n">
        <v>17221562</v>
      </c>
      <c r="I8" s="138" t="n">
        <v>0</v>
      </c>
      <c r="J8" s="138" t="n">
        <v>350129</v>
      </c>
      <c r="K8" s="138" t="n">
        <v>51688</v>
      </c>
      <c r="L8" s="138" t="n">
        <v>13346988</v>
      </c>
      <c r="M8" s="138" t="n">
        <v>43101</v>
      </c>
      <c r="N8" s="138" t="n">
        <v>97569</v>
      </c>
      <c r="O8" s="138" t="n">
        <v>94936</v>
      </c>
      <c r="P8" s="138" t="n">
        <v>3657874</v>
      </c>
      <c r="Q8" s="138" t="n">
        <v>5802</v>
      </c>
      <c r="R8" s="138" t="n">
        <v>34869649</v>
      </c>
      <c r="S8" s="138" t="n">
        <v>4933209</v>
      </c>
      <c r="T8" s="138" t="n">
        <v>39802858</v>
      </c>
      <c r="U8" s="139" t="n">
        <v>57461514</v>
      </c>
      <c r="V8" s="143" t="s">
        <v>15</v>
      </c>
      <c r="W8" s="141" t="s">
        <v>15</v>
      </c>
      <c r="X8" s="144"/>
      <c r="Y8" s="137"/>
    </row>
    <row r="9" s="15" customFormat="true" ht="20.25" hidden="false" customHeight="true" outlineLevel="0" collapsed="false">
      <c r="A9" s="69" t="s">
        <v>12</v>
      </c>
      <c r="B9" s="69"/>
      <c r="C9" s="145" t="n">
        <v>7454582</v>
      </c>
      <c r="D9" s="145" t="n">
        <v>13616</v>
      </c>
      <c r="E9" s="146" t="n">
        <v>7468198</v>
      </c>
      <c r="F9" s="140" t="s">
        <v>15</v>
      </c>
      <c r="G9" s="141" t="s">
        <v>15</v>
      </c>
      <c r="H9" s="147" t="n">
        <v>4207523</v>
      </c>
      <c r="I9" s="145" t="n">
        <v>429051</v>
      </c>
      <c r="J9" s="145" t="n">
        <v>24348</v>
      </c>
      <c r="K9" s="145" t="n">
        <v>0</v>
      </c>
      <c r="L9" s="145" t="n">
        <v>2585628</v>
      </c>
      <c r="M9" s="145" t="n">
        <v>6408</v>
      </c>
      <c r="N9" s="145" t="n">
        <v>0</v>
      </c>
      <c r="O9" s="145" t="n">
        <v>6776</v>
      </c>
      <c r="P9" s="145" t="n">
        <v>944409</v>
      </c>
      <c r="Q9" s="145" t="n">
        <v>1274</v>
      </c>
      <c r="R9" s="145" t="n">
        <v>8205417</v>
      </c>
      <c r="S9" s="145" t="n">
        <v>3548639</v>
      </c>
      <c r="T9" s="145" t="n">
        <v>11754056</v>
      </c>
      <c r="U9" s="146" t="n">
        <v>19222254</v>
      </c>
      <c r="V9" s="143" t="s">
        <v>15</v>
      </c>
      <c r="W9" s="141" t="s">
        <v>15</v>
      </c>
      <c r="X9" s="144"/>
      <c r="Y9" s="137"/>
    </row>
    <row r="10" s="15" customFormat="true" ht="20.25" hidden="false" customHeight="true" outlineLevel="0" collapsed="false">
      <c r="A10" s="131" t="s">
        <v>91</v>
      </c>
      <c r="B10" s="58" t="s">
        <v>14</v>
      </c>
      <c r="C10" s="148" t="n">
        <v>4872086</v>
      </c>
      <c r="D10" s="148" t="n">
        <v>2115</v>
      </c>
      <c r="E10" s="149" t="n">
        <v>4874201</v>
      </c>
      <c r="F10" s="132" t="s">
        <v>15</v>
      </c>
      <c r="G10" s="133" t="s">
        <v>15</v>
      </c>
      <c r="H10" s="150" t="n">
        <v>5192381</v>
      </c>
      <c r="I10" s="148" t="n">
        <v>0</v>
      </c>
      <c r="J10" s="148" t="n">
        <v>0</v>
      </c>
      <c r="K10" s="148" t="n">
        <v>-143142</v>
      </c>
      <c r="L10" s="151" t="n">
        <v>-191242</v>
      </c>
      <c r="M10" s="148" t="n">
        <v>13881</v>
      </c>
      <c r="N10" s="148" t="n">
        <v>0</v>
      </c>
      <c r="O10" s="148" t="n">
        <v>94936</v>
      </c>
      <c r="P10" s="148" t="n">
        <v>24492</v>
      </c>
      <c r="Q10" s="148" t="n">
        <v>0</v>
      </c>
      <c r="R10" s="148" t="n">
        <v>4991306</v>
      </c>
      <c r="S10" s="148" t="n">
        <v>786033</v>
      </c>
      <c r="T10" s="148" t="n">
        <v>5777339</v>
      </c>
      <c r="U10" s="152" t="n">
        <v>10651540</v>
      </c>
      <c r="V10" s="135" t="s">
        <v>15</v>
      </c>
      <c r="W10" s="133" t="s">
        <v>15</v>
      </c>
      <c r="X10" s="134" t="s">
        <v>91</v>
      </c>
      <c r="Y10" s="137"/>
    </row>
    <row r="11" s="15" customFormat="true" ht="20.25" hidden="false" customHeight="true" outlineLevel="0" collapsed="false">
      <c r="A11" s="139" t="s">
        <v>92</v>
      </c>
      <c r="B11" s="58" t="s">
        <v>16</v>
      </c>
      <c r="C11" s="153" t="n">
        <v>1319583</v>
      </c>
      <c r="D11" s="153" t="n">
        <v>0</v>
      </c>
      <c r="E11" s="36" t="n">
        <v>1319583</v>
      </c>
      <c r="F11" s="140" t="s">
        <v>15</v>
      </c>
      <c r="G11" s="141" t="s">
        <v>15</v>
      </c>
      <c r="H11" s="154" t="n">
        <v>4762334</v>
      </c>
      <c r="I11" s="153" t="n">
        <v>0</v>
      </c>
      <c r="J11" s="153" t="n">
        <v>0</v>
      </c>
      <c r="K11" s="15" t="n">
        <v>0</v>
      </c>
      <c r="L11" s="153" t="n">
        <v>348503</v>
      </c>
      <c r="M11" s="153" t="n">
        <v>0</v>
      </c>
      <c r="N11" s="153" t="n">
        <v>0</v>
      </c>
      <c r="O11" s="153" t="n">
        <v>0</v>
      </c>
      <c r="P11" s="153" t="n">
        <v>1830860</v>
      </c>
      <c r="Q11" s="153" t="n">
        <v>0</v>
      </c>
      <c r="R11" s="153" t="n">
        <v>6941697</v>
      </c>
      <c r="S11" s="153" t="n">
        <v>1294584</v>
      </c>
      <c r="T11" s="153" t="n">
        <v>8236281</v>
      </c>
      <c r="U11" s="155" t="n">
        <v>9555864</v>
      </c>
      <c r="V11" s="143" t="s">
        <v>15</v>
      </c>
      <c r="W11" s="141" t="s">
        <v>15</v>
      </c>
      <c r="X11" s="142" t="s">
        <v>92</v>
      </c>
      <c r="Y11" s="137"/>
    </row>
    <row r="12" s="15" customFormat="true" ht="20.25" hidden="false" customHeight="true" outlineLevel="0" collapsed="false">
      <c r="A12" s="139" t="s">
        <v>93</v>
      </c>
      <c r="B12" s="58" t="s">
        <v>17</v>
      </c>
      <c r="C12" s="153" t="n">
        <v>3084221</v>
      </c>
      <c r="D12" s="153" t="n">
        <v>104837</v>
      </c>
      <c r="E12" s="36" t="n">
        <v>3189058</v>
      </c>
      <c r="F12" s="140" t="s">
        <v>15</v>
      </c>
      <c r="G12" s="141" t="s">
        <v>15</v>
      </c>
      <c r="H12" s="154" t="n">
        <v>0</v>
      </c>
      <c r="I12" s="153" t="n">
        <v>0</v>
      </c>
      <c r="J12" s="153" t="n">
        <v>0</v>
      </c>
      <c r="K12" s="153" t="n">
        <v>194830</v>
      </c>
      <c r="L12" s="153" t="n">
        <v>13249673</v>
      </c>
      <c r="M12" s="153" t="n">
        <v>29220</v>
      </c>
      <c r="N12" s="153" t="n">
        <v>0</v>
      </c>
      <c r="O12" s="153" t="n">
        <v>0</v>
      </c>
      <c r="P12" s="153" t="n">
        <v>507106</v>
      </c>
      <c r="Q12" s="153" t="n">
        <v>0</v>
      </c>
      <c r="R12" s="153" t="n">
        <v>13980829</v>
      </c>
      <c r="S12" s="153" t="n">
        <v>875216</v>
      </c>
      <c r="T12" s="153" t="n">
        <v>14856045</v>
      </c>
      <c r="U12" s="155" t="n">
        <v>18045103</v>
      </c>
      <c r="V12" s="143" t="s">
        <v>15</v>
      </c>
      <c r="W12" s="141" t="s">
        <v>15</v>
      </c>
      <c r="X12" s="142" t="s">
        <v>93</v>
      </c>
      <c r="Y12" s="137"/>
    </row>
    <row r="13" s="15" customFormat="true" ht="20.25" hidden="false" customHeight="true" outlineLevel="0" collapsed="false">
      <c r="A13" s="139" t="s">
        <v>94</v>
      </c>
      <c r="B13" s="58" t="s">
        <v>18</v>
      </c>
      <c r="C13" s="153" t="n">
        <v>1695514</v>
      </c>
      <c r="D13" s="153" t="n">
        <v>27532</v>
      </c>
      <c r="E13" s="36" t="n">
        <v>1723046</v>
      </c>
      <c r="F13" s="140" t="s">
        <v>15</v>
      </c>
      <c r="G13" s="141" t="s">
        <v>15</v>
      </c>
      <c r="H13" s="154" t="n">
        <v>1123525</v>
      </c>
      <c r="I13" s="153" t="n">
        <v>0</v>
      </c>
      <c r="J13" s="153" t="n">
        <v>0</v>
      </c>
      <c r="K13" s="153" t="n">
        <v>0</v>
      </c>
      <c r="L13" s="153" t="n">
        <v>-539017</v>
      </c>
      <c r="M13" s="153" t="n">
        <v>0</v>
      </c>
      <c r="N13" s="153" t="n">
        <v>0</v>
      </c>
      <c r="O13" s="153" t="n">
        <v>0</v>
      </c>
      <c r="P13" s="153" t="n">
        <v>357850</v>
      </c>
      <c r="Q13" s="153" t="n">
        <v>4503</v>
      </c>
      <c r="R13" s="153" t="n">
        <v>946861</v>
      </c>
      <c r="S13" s="153" t="n">
        <v>162285</v>
      </c>
      <c r="T13" s="153" t="n">
        <v>1109146</v>
      </c>
      <c r="U13" s="155" t="n">
        <v>2832192</v>
      </c>
      <c r="V13" s="143" t="s">
        <v>15</v>
      </c>
      <c r="W13" s="141" t="s">
        <v>15</v>
      </c>
      <c r="X13" s="142" t="s">
        <v>94</v>
      </c>
      <c r="Y13" s="137"/>
    </row>
    <row r="14" s="15" customFormat="true" ht="20.25" hidden="false" customHeight="true" outlineLevel="0" collapsed="false">
      <c r="A14" s="139" t="s">
        <v>95</v>
      </c>
      <c r="B14" s="58" t="s">
        <v>19</v>
      </c>
      <c r="C14" s="153" t="n">
        <v>1928722</v>
      </c>
      <c r="D14" s="153" t="n">
        <v>8964</v>
      </c>
      <c r="E14" s="36" t="n">
        <v>1937686</v>
      </c>
      <c r="F14" s="140" t="s">
        <v>15</v>
      </c>
      <c r="G14" s="141" t="s">
        <v>15</v>
      </c>
      <c r="H14" s="154" t="n">
        <v>1482307</v>
      </c>
      <c r="I14" s="153" t="n">
        <v>0</v>
      </c>
      <c r="J14" s="153" t="n">
        <v>350129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173839</v>
      </c>
      <c r="Q14" s="153" t="n">
        <v>0</v>
      </c>
      <c r="R14" s="153" t="n">
        <v>2006275</v>
      </c>
      <c r="S14" s="153" t="n">
        <v>524809</v>
      </c>
      <c r="T14" s="153" t="n">
        <v>2531084</v>
      </c>
      <c r="U14" s="155" t="n">
        <v>4468770</v>
      </c>
      <c r="V14" s="143" t="s">
        <v>15</v>
      </c>
      <c r="W14" s="141" t="s">
        <v>15</v>
      </c>
      <c r="X14" s="142" t="s">
        <v>95</v>
      </c>
      <c r="Y14" s="137"/>
    </row>
    <row r="15" s="15" customFormat="true" ht="20.25" hidden="false" customHeight="true" outlineLevel="0" collapsed="false">
      <c r="A15" s="139" t="s">
        <v>96</v>
      </c>
      <c r="B15" s="58" t="s">
        <v>20</v>
      </c>
      <c r="C15" s="153" t="n">
        <v>2104063</v>
      </c>
      <c r="D15" s="153" t="n">
        <v>0</v>
      </c>
      <c r="E15" s="36" t="n">
        <v>2104063</v>
      </c>
      <c r="F15" s="140" t="s">
        <v>15</v>
      </c>
      <c r="G15" s="141" t="s">
        <v>15</v>
      </c>
      <c r="H15" s="154" t="n">
        <v>1622840</v>
      </c>
      <c r="I15" s="153" t="n">
        <v>0</v>
      </c>
      <c r="J15" s="15" t="n">
        <v>0</v>
      </c>
      <c r="K15" s="153" t="n">
        <v>0</v>
      </c>
      <c r="L15" s="153" t="n">
        <v>342986</v>
      </c>
      <c r="M15" s="153" t="n">
        <v>0</v>
      </c>
      <c r="N15" s="153" t="n">
        <v>0</v>
      </c>
      <c r="O15" s="153" t="n">
        <v>0</v>
      </c>
      <c r="P15" s="153" t="n">
        <v>205385</v>
      </c>
      <c r="Q15" s="153" t="n">
        <v>1299</v>
      </c>
      <c r="R15" s="153" t="n">
        <v>2172510</v>
      </c>
      <c r="S15" s="153" t="n">
        <v>274714</v>
      </c>
      <c r="T15" s="153" t="n">
        <v>2447224</v>
      </c>
      <c r="U15" s="155" t="n">
        <v>4551287</v>
      </c>
      <c r="V15" s="143" t="s">
        <v>15</v>
      </c>
      <c r="W15" s="141" t="s">
        <v>15</v>
      </c>
      <c r="X15" s="142" t="s">
        <v>96</v>
      </c>
      <c r="Y15" s="137"/>
    </row>
    <row r="16" s="15" customFormat="true" ht="20.25" hidden="false" customHeight="true" outlineLevel="0" collapsed="false">
      <c r="A16" s="139" t="s">
        <v>97</v>
      </c>
      <c r="B16" s="58" t="s">
        <v>21</v>
      </c>
      <c r="C16" s="153" t="n">
        <v>672395</v>
      </c>
      <c r="D16" s="153" t="n">
        <v>0</v>
      </c>
      <c r="E16" s="36" t="n">
        <v>672395</v>
      </c>
      <c r="F16" s="140" t="s">
        <v>15</v>
      </c>
      <c r="G16" s="141" t="s">
        <v>15</v>
      </c>
      <c r="H16" s="154" t="n">
        <v>636950</v>
      </c>
      <c r="I16" s="153" t="n">
        <v>0</v>
      </c>
      <c r="J16" s="153" t="n">
        <v>0</v>
      </c>
      <c r="K16" s="153" t="n">
        <v>0</v>
      </c>
      <c r="L16" s="153" t="n">
        <v>136085</v>
      </c>
      <c r="M16" s="153" t="n">
        <v>0</v>
      </c>
      <c r="N16" s="153" t="n">
        <v>97569</v>
      </c>
      <c r="O16" s="153" t="n">
        <v>0</v>
      </c>
      <c r="P16" s="153" t="n">
        <v>109486</v>
      </c>
      <c r="Q16" s="153" t="n">
        <v>0</v>
      </c>
      <c r="R16" s="153" t="n">
        <v>980090</v>
      </c>
      <c r="S16" s="153" t="n">
        <v>191014</v>
      </c>
      <c r="T16" s="153" t="n">
        <v>1171104</v>
      </c>
      <c r="U16" s="155" t="n">
        <v>1843499</v>
      </c>
      <c r="V16" s="143" t="s">
        <v>15</v>
      </c>
      <c r="W16" s="141" t="s">
        <v>15</v>
      </c>
      <c r="X16" s="142" t="s">
        <v>97</v>
      </c>
      <c r="Y16" s="137"/>
    </row>
    <row r="17" s="15" customFormat="true" ht="20.25" hidden="false" customHeight="true" outlineLevel="0" collapsed="false">
      <c r="A17" s="139" t="s">
        <v>98</v>
      </c>
      <c r="B17" s="58" t="s">
        <v>22</v>
      </c>
      <c r="C17" s="153" t="n">
        <v>682776</v>
      </c>
      <c r="D17" s="153" t="n">
        <v>0</v>
      </c>
      <c r="E17" s="36" t="n">
        <v>682776</v>
      </c>
      <c r="F17" s="140" t="s">
        <v>15</v>
      </c>
      <c r="G17" s="141" t="s">
        <v>15</v>
      </c>
      <c r="H17" s="154" t="n">
        <v>1124014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102807</v>
      </c>
      <c r="Q17" s="153" t="n">
        <v>0</v>
      </c>
      <c r="R17" s="153" t="n">
        <v>1226821</v>
      </c>
      <c r="S17" s="153" t="n">
        <v>398803</v>
      </c>
      <c r="T17" s="153" t="n">
        <v>1625624</v>
      </c>
      <c r="U17" s="155" t="n">
        <v>2308400</v>
      </c>
      <c r="V17" s="143" t="s">
        <v>15</v>
      </c>
      <c r="W17" s="141" t="s">
        <v>15</v>
      </c>
      <c r="X17" s="142" t="s">
        <v>98</v>
      </c>
      <c r="Y17" s="137"/>
    </row>
    <row r="18" s="15" customFormat="true" ht="20.25" hidden="false" customHeight="true" outlineLevel="0" collapsed="false">
      <c r="A18" s="139" t="s">
        <v>99</v>
      </c>
      <c r="B18" s="58" t="s">
        <v>23</v>
      </c>
      <c r="C18" s="153" t="n">
        <v>624144</v>
      </c>
      <c r="D18" s="153" t="n">
        <v>0</v>
      </c>
      <c r="E18" s="36" t="n">
        <v>624144</v>
      </c>
      <c r="F18" s="140" t="s">
        <v>15</v>
      </c>
      <c r="G18" s="141" t="s">
        <v>15</v>
      </c>
      <c r="H18" s="154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194460</v>
      </c>
      <c r="Q18" s="153" t="n">
        <v>0</v>
      </c>
      <c r="R18" s="153" t="n">
        <v>194460</v>
      </c>
      <c r="S18" s="153" t="n">
        <v>146558</v>
      </c>
      <c r="T18" s="153" t="n">
        <v>341018</v>
      </c>
      <c r="U18" s="155" t="n">
        <v>965162</v>
      </c>
      <c r="V18" s="143" t="s">
        <v>15</v>
      </c>
      <c r="W18" s="141" t="s">
        <v>15</v>
      </c>
      <c r="X18" s="142" t="s">
        <v>99</v>
      </c>
      <c r="Y18" s="137"/>
    </row>
    <row r="19" s="15" customFormat="true" ht="20.25" hidden="false" customHeight="true" outlineLevel="0" collapsed="false">
      <c r="A19" s="146" t="s">
        <v>100</v>
      </c>
      <c r="B19" s="69" t="s">
        <v>24</v>
      </c>
      <c r="C19" s="156" t="n">
        <v>530109</v>
      </c>
      <c r="D19" s="156" t="n">
        <v>1595</v>
      </c>
      <c r="E19" s="36" t="n">
        <v>531704</v>
      </c>
      <c r="F19" s="140" t="s">
        <v>15</v>
      </c>
      <c r="G19" s="141" t="s">
        <v>15</v>
      </c>
      <c r="H19" s="157" t="n">
        <v>1277211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151589</v>
      </c>
      <c r="Q19" s="156" t="n">
        <v>0</v>
      </c>
      <c r="R19" s="153" t="n">
        <v>1428800</v>
      </c>
      <c r="S19" s="156" t="n">
        <v>279193</v>
      </c>
      <c r="T19" s="153" t="n">
        <v>1707993</v>
      </c>
      <c r="U19" s="155" t="n">
        <v>2239697</v>
      </c>
      <c r="V19" s="143" t="s">
        <v>15</v>
      </c>
      <c r="W19" s="141" t="s">
        <v>15</v>
      </c>
      <c r="X19" s="147" t="s">
        <v>100</v>
      </c>
      <c r="Y19" s="137"/>
    </row>
    <row r="20" s="15" customFormat="true" ht="20.25" hidden="false" customHeight="true" outlineLevel="0" collapsed="false">
      <c r="A20" s="139" t="s">
        <v>101</v>
      </c>
      <c r="B20" s="58" t="s">
        <v>26</v>
      </c>
      <c r="C20" s="148" t="n">
        <v>164050</v>
      </c>
      <c r="D20" s="148" t="n">
        <v>0</v>
      </c>
      <c r="E20" s="149" t="n">
        <v>164050</v>
      </c>
      <c r="F20" s="132" t="s">
        <v>15</v>
      </c>
      <c r="G20" s="133" t="s">
        <v>15</v>
      </c>
      <c r="H20" s="150" t="n">
        <v>137300</v>
      </c>
      <c r="I20" s="148" t="n">
        <v>0</v>
      </c>
      <c r="J20" s="148" t="n">
        <v>0</v>
      </c>
      <c r="K20" s="148" t="n">
        <v>0</v>
      </c>
      <c r="L20" s="148" t="n">
        <v>166063</v>
      </c>
      <c r="M20" s="148" t="n">
        <v>0</v>
      </c>
      <c r="N20" s="148" t="n">
        <v>0</v>
      </c>
      <c r="O20" s="148" t="n">
        <v>0</v>
      </c>
      <c r="P20" s="148" t="n">
        <v>3207</v>
      </c>
      <c r="Q20" s="148" t="n">
        <v>350</v>
      </c>
      <c r="R20" s="148" t="n">
        <v>306920</v>
      </c>
      <c r="S20" s="148" t="n">
        <v>112232</v>
      </c>
      <c r="T20" s="148" t="n">
        <v>419152</v>
      </c>
      <c r="U20" s="152" t="n">
        <v>583202</v>
      </c>
      <c r="V20" s="135" t="s">
        <v>15</v>
      </c>
      <c r="W20" s="133" t="s">
        <v>15</v>
      </c>
      <c r="X20" s="142" t="s">
        <v>101</v>
      </c>
      <c r="Y20" s="137"/>
    </row>
    <row r="21" s="15" customFormat="true" ht="20.25" hidden="false" customHeight="true" outlineLevel="0" collapsed="false">
      <c r="A21" s="139" t="s">
        <v>102</v>
      </c>
      <c r="B21" s="79" t="s">
        <v>27</v>
      </c>
      <c r="C21" s="153" t="n">
        <v>226302</v>
      </c>
      <c r="D21" s="153" t="n">
        <v>0</v>
      </c>
      <c r="E21" s="36" t="n">
        <v>226302</v>
      </c>
      <c r="F21" s="140" t="s">
        <v>15</v>
      </c>
      <c r="G21" s="141" t="s">
        <v>15</v>
      </c>
      <c r="H21" s="154" t="n">
        <v>0</v>
      </c>
      <c r="I21" s="153" t="n">
        <v>5386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5386</v>
      </c>
      <c r="S21" s="153" t="n">
        <v>70486</v>
      </c>
      <c r="T21" s="153" t="n">
        <v>75872</v>
      </c>
      <c r="U21" s="155" t="n">
        <v>302174</v>
      </c>
      <c r="V21" s="143" t="s">
        <v>15</v>
      </c>
      <c r="W21" s="141" t="s">
        <v>15</v>
      </c>
      <c r="X21" s="142" t="s">
        <v>102</v>
      </c>
      <c r="Y21" s="137"/>
    </row>
    <row r="22" s="15" customFormat="true" ht="20.25" hidden="false" customHeight="true" outlineLevel="0" collapsed="false">
      <c r="A22" s="139" t="s">
        <v>103</v>
      </c>
      <c r="B22" s="80" t="s">
        <v>28</v>
      </c>
      <c r="C22" s="153" t="n">
        <v>44678</v>
      </c>
      <c r="D22" s="153" t="n">
        <v>645</v>
      </c>
      <c r="E22" s="36" t="n">
        <v>45323</v>
      </c>
      <c r="F22" s="140" t="s">
        <v>15</v>
      </c>
      <c r="G22" s="141" t="s">
        <v>15</v>
      </c>
      <c r="H22" s="154" t="n">
        <v>0</v>
      </c>
      <c r="I22" s="153" t="n">
        <v>5307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5307</v>
      </c>
      <c r="S22" s="153" t="n">
        <v>4444</v>
      </c>
      <c r="T22" s="153" t="n">
        <v>9751</v>
      </c>
      <c r="U22" s="155" t="n">
        <v>55074</v>
      </c>
      <c r="V22" s="143" t="s">
        <v>15</v>
      </c>
      <c r="W22" s="141" t="s">
        <v>15</v>
      </c>
      <c r="X22" s="142" t="s">
        <v>103</v>
      </c>
      <c r="Y22" s="137"/>
    </row>
    <row r="23" s="15" customFormat="true" ht="20.25" hidden="false" customHeight="true" outlineLevel="0" collapsed="false">
      <c r="A23" s="146" t="s">
        <v>104</v>
      </c>
      <c r="B23" s="158" t="s">
        <v>29</v>
      </c>
      <c r="C23" s="156" t="n">
        <v>117308</v>
      </c>
      <c r="D23" s="156" t="n">
        <v>0</v>
      </c>
      <c r="E23" s="36" t="n">
        <v>117308</v>
      </c>
      <c r="F23" s="140" t="s">
        <v>15</v>
      </c>
      <c r="G23" s="141" t="s">
        <v>15</v>
      </c>
      <c r="H23" s="157" t="n">
        <v>0</v>
      </c>
      <c r="I23" s="156" t="n">
        <v>97388</v>
      </c>
      <c r="J23" s="156" t="n">
        <v>0</v>
      </c>
      <c r="K23" s="156" t="n">
        <v>0</v>
      </c>
      <c r="L23" s="156" t="n">
        <v>432952</v>
      </c>
      <c r="M23" s="156" t="n">
        <v>0</v>
      </c>
      <c r="N23" s="156" t="n">
        <v>0</v>
      </c>
      <c r="O23" s="156" t="n">
        <v>0</v>
      </c>
      <c r="P23" s="156" t="n">
        <v>174</v>
      </c>
      <c r="Q23" s="156" t="n">
        <v>0</v>
      </c>
      <c r="R23" s="153" t="n">
        <v>530514</v>
      </c>
      <c r="S23" s="156" t="n">
        <v>15235</v>
      </c>
      <c r="T23" s="153" t="n">
        <v>545749</v>
      </c>
      <c r="U23" s="155" t="n">
        <v>663057</v>
      </c>
      <c r="V23" s="143" t="s">
        <v>15</v>
      </c>
      <c r="W23" s="141" t="s">
        <v>15</v>
      </c>
      <c r="X23" s="147" t="s">
        <v>104</v>
      </c>
      <c r="Y23" s="137"/>
    </row>
    <row r="24" s="15" customFormat="true" ht="20.25" hidden="false" customHeight="true" outlineLevel="0" collapsed="false">
      <c r="A24" s="139" t="s">
        <v>105</v>
      </c>
      <c r="B24" s="80" t="s">
        <v>31</v>
      </c>
      <c r="C24" s="148" t="n">
        <v>153355</v>
      </c>
      <c r="D24" s="148" t="n">
        <v>10254</v>
      </c>
      <c r="E24" s="149" t="n">
        <v>163609</v>
      </c>
      <c r="F24" s="132" t="s">
        <v>15</v>
      </c>
      <c r="G24" s="133" t="s">
        <v>15</v>
      </c>
      <c r="H24" s="150" t="n">
        <v>187633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8353</v>
      </c>
      <c r="Q24" s="148" t="n">
        <v>0</v>
      </c>
      <c r="R24" s="148" t="n">
        <v>195986</v>
      </c>
      <c r="S24" s="148" t="n">
        <v>109456</v>
      </c>
      <c r="T24" s="148" t="n">
        <v>305442</v>
      </c>
      <c r="U24" s="152" t="n">
        <v>469051</v>
      </c>
      <c r="V24" s="135" t="s">
        <v>15</v>
      </c>
      <c r="W24" s="133" t="s">
        <v>15</v>
      </c>
      <c r="X24" s="142" t="s">
        <v>105</v>
      </c>
      <c r="Y24" s="137"/>
    </row>
    <row r="25" s="15" customFormat="true" ht="20.25" hidden="false" customHeight="true" outlineLevel="0" collapsed="false">
      <c r="A25" s="146" t="s">
        <v>106</v>
      </c>
      <c r="B25" s="69" t="s">
        <v>32</v>
      </c>
      <c r="C25" s="156" t="n">
        <v>175767</v>
      </c>
      <c r="D25" s="156" t="n">
        <v>0</v>
      </c>
      <c r="E25" s="34" t="n">
        <v>175767</v>
      </c>
      <c r="F25" s="159" t="s">
        <v>15</v>
      </c>
      <c r="G25" s="160" t="s">
        <v>15</v>
      </c>
      <c r="H25" s="157" t="n">
        <v>134043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1312</v>
      </c>
      <c r="Q25" s="156" t="n">
        <v>0</v>
      </c>
      <c r="R25" s="156" t="n">
        <v>135355</v>
      </c>
      <c r="S25" s="156" t="n">
        <v>90710</v>
      </c>
      <c r="T25" s="156" t="n">
        <v>226065</v>
      </c>
      <c r="U25" s="161" t="n">
        <v>401832</v>
      </c>
      <c r="V25" s="162" t="s">
        <v>15</v>
      </c>
      <c r="W25" s="160" t="s">
        <v>15</v>
      </c>
      <c r="X25" s="147" t="s">
        <v>106</v>
      </c>
      <c r="Y25" s="137"/>
    </row>
    <row r="26" s="15" customFormat="true" ht="20.25" hidden="false" customHeight="true" outlineLevel="0" collapsed="false">
      <c r="A26" s="163" t="s">
        <v>107</v>
      </c>
      <c r="B26" s="85" t="s">
        <v>34</v>
      </c>
      <c r="C26" s="164" t="n">
        <v>76187</v>
      </c>
      <c r="D26" s="164" t="n">
        <v>0</v>
      </c>
      <c r="E26" s="149" t="n">
        <v>76187</v>
      </c>
      <c r="F26" s="132" t="s">
        <v>15</v>
      </c>
      <c r="G26" s="133" t="s">
        <v>15</v>
      </c>
      <c r="H26" s="165" t="n">
        <v>0</v>
      </c>
      <c r="I26" s="164" t="n">
        <v>1359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1148</v>
      </c>
      <c r="Q26" s="164" t="n">
        <v>0</v>
      </c>
      <c r="R26" s="148" t="n">
        <v>2507</v>
      </c>
      <c r="S26" s="164" t="n">
        <v>4099</v>
      </c>
      <c r="T26" s="148" t="n">
        <v>6606</v>
      </c>
      <c r="U26" s="152" t="n">
        <v>82793</v>
      </c>
      <c r="V26" s="135" t="s">
        <v>15</v>
      </c>
      <c r="W26" s="133" t="s">
        <v>15</v>
      </c>
      <c r="X26" s="166" t="s">
        <v>107</v>
      </c>
      <c r="Y26" s="137"/>
    </row>
    <row r="27" s="15" customFormat="true" ht="20.25" hidden="false" customHeight="true" outlineLevel="0" collapsed="false">
      <c r="A27" s="139" t="s">
        <v>108</v>
      </c>
      <c r="B27" s="58" t="s">
        <v>36</v>
      </c>
      <c r="C27" s="148" t="n">
        <v>171721</v>
      </c>
      <c r="D27" s="148" t="n">
        <v>0</v>
      </c>
      <c r="E27" s="149" t="n">
        <v>171721</v>
      </c>
      <c r="F27" s="132" t="s">
        <v>15</v>
      </c>
      <c r="G27" s="133" t="s">
        <v>15</v>
      </c>
      <c r="H27" s="150" t="n">
        <v>428073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106688</v>
      </c>
      <c r="Q27" s="148" t="n">
        <v>0</v>
      </c>
      <c r="R27" s="148" t="n">
        <v>534761</v>
      </c>
      <c r="S27" s="148" t="n">
        <v>217278</v>
      </c>
      <c r="T27" s="148" t="n">
        <v>752039</v>
      </c>
      <c r="U27" s="152" t="n">
        <v>923760</v>
      </c>
      <c r="V27" s="135" t="s">
        <v>15</v>
      </c>
      <c r="W27" s="133" t="s">
        <v>15</v>
      </c>
      <c r="X27" s="142" t="s">
        <v>108</v>
      </c>
      <c r="Y27" s="137"/>
    </row>
    <row r="28" s="15" customFormat="true" ht="20.25" hidden="false" customHeight="true" outlineLevel="0" collapsed="false">
      <c r="A28" s="139" t="s">
        <v>109</v>
      </c>
      <c r="B28" s="58" t="s">
        <v>37</v>
      </c>
      <c r="C28" s="153" t="n">
        <v>338631</v>
      </c>
      <c r="D28" s="153" t="n">
        <v>0</v>
      </c>
      <c r="E28" s="36" t="n">
        <v>338631</v>
      </c>
      <c r="F28" s="140" t="s">
        <v>15</v>
      </c>
      <c r="G28" s="141" t="s">
        <v>15</v>
      </c>
      <c r="H28" s="154" t="n">
        <v>0</v>
      </c>
      <c r="I28" s="153" t="n">
        <v>1063</v>
      </c>
      <c r="J28" s="153" t="n">
        <v>0</v>
      </c>
      <c r="K28" s="153" t="n">
        <v>0</v>
      </c>
      <c r="L28" s="153" t="n">
        <v>50135</v>
      </c>
      <c r="M28" s="153" t="n">
        <v>0</v>
      </c>
      <c r="N28" s="153" t="n">
        <v>0</v>
      </c>
      <c r="O28" s="153" t="n">
        <v>0</v>
      </c>
      <c r="P28" s="153" t="n">
        <v>896</v>
      </c>
      <c r="Q28" s="153" t="n">
        <v>924</v>
      </c>
      <c r="R28" s="153" t="n">
        <v>53018</v>
      </c>
      <c r="S28" s="153" t="n">
        <v>80823</v>
      </c>
      <c r="T28" s="153" t="n">
        <v>133841</v>
      </c>
      <c r="U28" s="155" t="n">
        <v>472472</v>
      </c>
      <c r="V28" s="143" t="s">
        <v>15</v>
      </c>
      <c r="W28" s="141" t="s">
        <v>15</v>
      </c>
      <c r="X28" s="142" t="s">
        <v>109</v>
      </c>
      <c r="Y28" s="137"/>
    </row>
    <row r="29" s="15" customFormat="true" ht="20.25" hidden="false" customHeight="true" outlineLevel="0" collapsed="false">
      <c r="A29" s="146" t="s">
        <v>110</v>
      </c>
      <c r="B29" s="69" t="s">
        <v>38</v>
      </c>
      <c r="C29" s="156" t="n">
        <v>554389</v>
      </c>
      <c r="D29" s="156" t="n">
        <v>0</v>
      </c>
      <c r="E29" s="36" t="n">
        <v>554389</v>
      </c>
      <c r="F29" s="140" t="s">
        <v>15</v>
      </c>
      <c r="G29" s="141" t="s">
        <v>15</v>
      </c>
      <c r="H29" s="157" t="n">
        <v>98399</v>
      </c>
      <c r="I29" s="156" t="n">
        <v>0</v>
      </c>
      <c r="J29" s="156" t="n">
        <v>0</v>
      </c>
      <c r="K29" s="156" t="n">
        <v>0</v>
      </c>
      <c r="L29" s="35" t="n">
        <v>0</v>
      </c>
      <c r="M29" s="156" t="n">
        <v>0</v>
      </c>
      <c r="N29" s="156" t="n">
        <v>0</v>
      </c>
      <c r="O29" s="156" t="n">
        <v>0</v>
      </c>
      <c r="P29" s="156" t="n">
        <v>218096</v>
      </c>
      <c r="Q29" s="156" t="n">
        <v>0</v>
      </c>
      <c r="R29" s="153" t="n">
        <v>316495</v>
      </c>
      <c r="S29" s="156" t="n">
        <v>333352</v>
      </c>
      <c r="T29" s="153" t="n">
        <v>649847</v>
      </c>
      <c r="U29" s="155" t="n">
        <v>1204236</v>
      </c>
      <c r="V29" s="143" t="s">
        <v>15</v>
      </c>
      <c r="W29" s="141" t="s">
        <v>15</v>
      </c>
      <c r="X29" s="147" t="s">
        <v>110</v>
      </c>
      <c r="Y29" s="137"/>
    </row>
    <row r="30" s="15" customFormat="true" ht="20.25" hidden="false" customHeight="true" outlineLevel="0" collapsed="false">
      <c r="A30" s="139" t="s">
        <v>111</v>
      </c>
      <c r="B30" s="58" t="s">
        <v>40</v>
      </c>
      <c r="C30" s="148" t="n">
        <v>444051</v>
      </c>
      <c r="D30" s="148" t="n">
        <v>0</v>
      </c>
      <c r="E30" s="149" t="n">
        <v>444051</v>
      </c>
      <c r="F30" s="132" t="s">
        <v>15</v>
      </c>
      <c r="G30" s="133" t="s">
        <v>15</v>
      </c>
      <c r="H30" s="150" t="n">
        <v>698470</v>
      </c>
      <c r="I30" s="148" t="n">
        <v>0</v>
      </c>
      <c r="J30" s="148" t="n">
        <v>0</v>
      </c>
      <c r="K30" s="148" t="n">
        <v>0</v>
      </c>
      <c r="L30" s="148" t="n">
        <v>465251</v>
      </c>
      <c r="M30" s="148" t="n">
        <v>0</v>
      </c>
      <c r="N30" s="148" t="n">
        <v>0</v>
      </c>
      <c r="O30" s="148" t="n">
        <v>0</v>
      </c>
      <c r="P30" s="148" t="n">
        <v>108564</v>
      </c>
      <c r="Q30" s="148" t="n">
        <v>0</v>
      </c>
      <c r="R30" s="148" t="n">
        <v>1272285</v>
      </c>
      <c r="S30" s="148" t="n">
        <v>408384</v>
      </c>
      <c r="T30" s="148" t="n">
        <v>1680669</v>
      </c>
      <c r="U30" s="152" t="n">
        <v>2124720</v>
      </c>
      <c r="V30" s="135" t="s">
        <v>15</v>
      </c>
      <c r="W30" s="133" t="s">
        <v>15</v>
      </c>
      <c r="X30" s="142" t="s">
        <v>111</v>
      </c>
      <c r="Y30" s="137"/>
    </row>
    <row r="31" s="15" customFormat="true" ht="20.25" hidden="false" customHeight="true" outlineLevel="0" collapsed="false">
      <c r="A31" s="139" t="s">
        <v>112</v>
      </c>
      <c r="B31" s="58" t="s">
        <v>41</v>
      </c>
      <c r="C31" s="153" t="n">
        <v>567132</v>
      </c>
      <c r="D31" s="153" t="n">
        <v>0</v>
      </c>
      <c r="E31" s="36" t="n">
        <v>567132</v>
      </c>
      <c r="F31" s="140" t="s">
        <v>15</v>
      </c>
      <c r="G31" s="141" t="s">
        <v>15</v>
      </c>
      <c r="H31" s="154" t="n">
        <v>416795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117457</v>
      </c>
      <c r="Q31" s="153" t="n">
        <v>0</v>
      </c>
      <c r="R31" s="153" t="n">
        <v>534252</v>
      </c>
      <c r="S31" s="153" t="n">
        <v>411705</v>
      </c>
      <c r="T31" s="153" t="n">
        <v>945957</v>
      </c>
      <c r="U31" s="155" t="n">
        <v>1513089</v>
      </c>
      <c r="V31" s="143" t="s">
        <v>15</v>
      </c>
      <c r="W31" s="141" t="s">
        <v>15</v>
      </c>
      <c r="X31" s="142" t="s">
        <v>112</v>
      </c>
      <c r="Y31" s="137"/>
    </row>
    <row r="32" s="15" customFormat="true" ht="20.25" hidden="false" customHeight="true" outlineLevel="0" collapsed="false">
      <c r="A32" s="146" t="s">
        <v>113</v>
      </c>
      <c r="B32" s="69" t="s">
        <v>42</v>
      </c>
      <c r="C32" s="156" t="n">
        <v>243214</v>
      </c>
      <c r="D32" s="156" t="n">
        <v>0</v>
      </c>
      <c r="E32" s="36" t="n">
        <v>243214</v>
      </c>
      <c r="F32" s="140" t="s">
        <v>15</v>
      </c>
      <c r="G32" s="141" t="s">
        <v>15</v>
      </c>
      <c r="H32" s="157" t="n">
        <v>22179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879</v>
      </c>
      <c r="Q32" s="156" t="n">
        <v>0</v>
      </c>
      <c r="R32" s="153" t="n">
        <v>222669</v>
      </c>
      <c r="S32" s="156" t="n">
        <v>114175</v>
      </c>
      <c r="T32" s="153" t="n">
        <v>336844</v>
      </c>
      <c r="U32" s="155" t="n">
        <v>580058</v>
      </c>
      <c r="V32" s="143" t="s">
        <v>15</v>
      </c>
      <c r="W32" s="141" t="s">
        <v>15</v>
      </c>
      <c r="X32" s="147" t="s">
        <v>113</v>
      </c>
      <c r="Y32" s="137"/>
    </row>
    <row r="33" s="15" customFormat="true" ht="20.25" hidden="false" customHeight="true" outlineLevel="0" collapsed="false">
      <c r="A33" s="139" t="s">
        <v>114</v>
      </c>
      <c r="B33" s="58" t="s">
        <v>44</v>
      </c>
      <c r="C33" s="148" t="n">
        <v>392728</v>
      </c>
      <c r="D33" s="148" t="n">
        <v>0</v>
      </c>
      <c r="E33" s="149" t="n">
        <v>392728</v>
      </c>
      <c r="F33" s="132" t="s">
        <v>15</v>
      </c>
      <c r="G33" s="133" t="s">
        <v>15</v>
      </c>
      <c r="H33" s="150" t="n">
        <v>293801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1</v>
      </c>
      <c r="Q33" s="148" t="n">
        <v>0</v>
      </c>
      <c r="R33" s="148" t="n">
        <v>293802</v>
      </c>
      <c r="S33" s="148" t="n">
        <v>131777</v>
      </c>
      <c r="T33" s="148" t="n">
        <v>425579</v>
      </c>
      <c r="U33" s="152" t="n">
        <v>818307</v>
      </c>
      <c r="V33" s="135" t="s">
        <v>15</v>
      </c>
      <c r="W33" s="133" t="s">
        <v>15</v>
      </c>
      <c r="X33" s="142" t="s">
        <v>114</v>
      </c>
      <c r="Y33" s="137"/>
    </row>
    <row r="34" s="15" customFormat="true" ht="20.25" hidden="false" customHeight="true" outlineLevel="0" collapsed="false">
      <c r="A34" s="139" t="s">
        <v>115</v>
      </c>
      <c r="B34" s="58" t="s">
        <v>45</v>
      </c>
      <c r="C34" s="153" t="n">
        <v>283382</v>
      </c>
      <c r="D34" s="153" t="n">
        <v>814</v>
      </c>
      <c r="E34" s="36" t="n">
        <v>284196</v>
      </c>
      <c r="F34" s="140" t="s">
        <v>15</v>
      </c>
      <c r="G34" s="141" t="s">
        <v>15</v>
      </c>
      <c r="H34" s="154" t="n">
        <v>702042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9758</v>
      </c>
      <c r="Q34" s="153" t="n">
        <v>0</v>
      </c>
      <c r="R34" s="153" t="n">
        <v>711800</v>
      </c>
      <c r="S34" s="153" t="n">
        <v>158425</v>
      </c>
      <c r="T34" s="153" t="n">
        <v>870225</v>
      </c>
      <c r="U34" s="155" t="n">
        <v>1154421</v>
      </c>
      <c r="V34" s="143" t="s">
        <v>15</v>
      </c>
      <c r="W34" s="141" t="s">
        <v>15</v>
      </c>
      <c r="X34" s="142" t="s">
        <v>115</v>
      </c>
      <c r="Y34" s="137"/>
    </row>
    <row r="35" s="15" customFormat="true" ht="20.25" hidden="false" customHeight="true" outlineLevel="0" collapsed="false">
      <c r="A35" s="138" t="s">
        <v>116</v>
      </c>
      <c r="B35" s="58" t="s">
        <v>46</v>
      </c>
      <c r="C35" s="153" t="n">
        <v>198054</v>
      </c>
      <c r="D35" s="153" t="n">
        <v>0</v>
      </c>
      <c r="E35" s="36" t="n">
        <v>198054</v>
      </c>
      <c r="F35" s="140" t="s">
        <v>15</v>
      </c>
      <c r="G35" s="141" t="s">
        <v>15</v>
      </c>
      <c r="H35" s="154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118182</v>
      </c>
      <c r="T35" s="153" t="n">
        <v>118182</v>
      </c>
      <c r="U35" s="155" t="n">
        <v>316236</v>
      </c>
      <c r="V35" s="143" t="s">
        <v>15</v>
      </c>
      <c r="W35" s="141" t="s">
        <v>15</v>
      </c>
      <c r="X35" s="142" t="s">
        <v>116</v>
      </c>
      <c r="Y35" s="137"/>
    </row>
    <row r="36" s="15" customFormat="true" ht="20.25" hidden="false" customHeight="true" outlineLevel="0" collapsed="false">
      <c r="A36" s="138" t="s">
        <v>117</v>
      </c>
      <c r="B36" s="58" t="s">
        <v>47</v>
      </c>
      <c r="C36" s="153" t="n">
        <v>114035</v>
      </c>
      <c r="D36" s="153" t="n">
        <v>0</v>
      </c>
      <c r="E36" s="36" t="n">
        <v>114035</v>
      </c>
      <c r="F36" s="140" t="s">
        <v>15</v>
      </c>
      <c r="G36" s="141" t="s">
        <v>15</v>
      </c>
      <c r="H36" s="154" t="n">
        <v>0</v>
      </c>
      <c r="I36" s="153" t="n">
        <v>312234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609</v>
      </c>
      <c r="Q36" s="153" t="n">
        <v>0</v>
      </c>
      <c r="R36" s="153" t="n">
        <v>312843</v>
      </c>
      <c r="S36" s="153" t="n">
        <v>29995</v>
      </c>
      <c r="T36" s="153" t="n">
        <v>342838</v>
      </c>
      <c r="U36" s="155" t="n">
        <v>456873</v>
      </c>
      <c r="V36" s="143" t="s">
        <v>15</v>
      </c>
      <c r="W36" s="141" t="s">
        <v>15</v>
      </c>
      <c r="X36" s="142" t="s">
        <v>117</v>
      </c>
      <c r="Y36" s="137"/>
    </row>
    <row r="37" s="15" customFormat="true" ht="20.25" hidden="false" customHeight="true" outlineLevel="0" collapsed="false">
      <c r="A37" s="138" t="s">
        <v>118</v>
      </c>
      <c r="B37" s="58" t="s">
        <v>48</v>
      </c>
      <c r="C37" s="153" t="n">
        <v>403543</v>
      </c>
      <c r="D37" s="153" t="n">
        <v>0</v>
      </c>
      <c r="E37" s="36" t="n">
        <v>403543</v>
      </c>
      <c r="F37" s="140" t="s">
        <v>15</v>
      </c>
      <c r="G37" s="141" t="s">
        <v>15</v>
      </c>
      <c r="H37" s="154" t="n">
        <v>226001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4122</v>
      </c>
      <c r="Q37" s="153" t="n">
        <v>0</v>
      </c>
      <c r="R37" s="153" t="n">
        <v>230123</v>
      </c>
      <c r="S37" s="153" t="n">
        <v>135388</v>
      </c>
      <c r="T37" s="153" t="n">
        <v>365511</v>
      </c>
      <c r="U37" s="155" t="n">
        <v>769054</v>
      </c>
      <c r="V37" s="143" t="s">
        <v>15</v>
      </c>
      <c r="W37" s="141" t="s">
        <v>15</v>
      </c>
      <c r="X37" s="142" t="s">
        <v>118</v>
      </c>
      <c r="Y37" s="137"/>
    </row>
    <row r="38" s="15" customFormat="true" ht="20.25" hidden="false" customHeight="true" outlineLevel="0" collapsed="false">
      <c r="A38" s="138" t="s">
        <v>119</v>
      </c>
      <c r="B38" s="58" t="s">
        <v>49</v>
      </c>
      <c r="C38" s="153" t="n">
        <v>179171</v>
      </c>
      <c r="D38" s="153" t="n">
        <v>0</v>
      </c>
      <c r="E38" s="36" t="n">
        <v>179171</v>
      </c>
      <c r="F38" s="140" t="s">
        <v>15</v>
      </c>
      <c r="G38" s="141" t="s">
        <v>15</v>
      </c>
      <c r="H38" s="154" t="n">
        <v>293297</v>
      </c>
      <c r="I38" s="153" t="n">
        <v>0</v>
      </c>
      <c r="J38" s="153" t="n">
        <v>24348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322888</v>
      </c>
      <c r="Q38" s="153" t="n">
        <v>0</v>
      </c>
      <c r="R38" s="153" t="n">
        <v>640533</v>
      </c>
      <c r="S38" s="153" t="n">
        <v>38985</v>
      </c>
      <c r="T38" s="153" t="n">
        <v>679518</v>
      </c>
      <c r="U38" s="155" t="n">
        <v>858689</v>
      </c>
      <c r="V38" s="143" t="s">
        <v>15</v>
      </c>
      <c r="W38" s="141" t="s">
        <v>15</v>
      </c>
      <c r="X38" s="142" t="s">
        <v>119</v>
      </c>
      <c r="Y38" s="137"/>
    </row>
    <row r="39" s="15" customFormat="true" ht="20.25" hidden="false" customHeight="true" outlineLevel="0" collapsed="false">
      <c r="A39" s="145" t="s">
        <v>120</v>
      </c>
      <c r="B39" s="69" t="s">
        <v>50</v>
      </c>
      <c r="C39" s="156" t="n">
        <v>295347</v>
      </c>
      <c r="D39" s="156" t="n">
        <v>675</v>
      </c>
      <c r="E39" s="36" t="n">
        <v>296022</v>
      </c>
      <c r="F39" s="140" t="s">
        <v>15</v>
      </c>
      <c r="G39" s="141" t="s">
        <v>15</v>
      </c>
      <c r="H39" s="157" t="n">
        <v>0</v>
      </c>
      <c r="I39" s="156" t="n">
        <v>0</v>
      </c>
      <c r="J39" s="156" t="n">
        <v>0</v>
      </c>
      <c r="K39" s="156" t="n">
        <v>0</v>
      </c>
      <c r="L39" s="156" t="n">
        <v>920718</v>
      </c>
      <c r="M39" s="156" t="n">
        <v>0</v>
      </c>
      <c r="N39" s="156" t="n">
        <v>0</v>
      </c>
      <c r="O39" s="156" t="n">
        <v>0</v>
      </c>
      <c r="P39" s="156" t="n">
        <v>16669</v>
      </c>
      <c r="Q39" s="156" t="n">
        <v>0</v>
      </c>
      <c r="R39" s="153" t="n">
        <v>937387</v>
      </c>
      <c r="S39" s="156" t="n">
        <v>153833</v>
      </c>
      <c r="T39" s="153" t="n">
        <v>1091220</v>
      </c>
      <c r="U39" s="155" t="n">
        <v>1387242</v>
      </c>
      <c r="V39" s="143" t="s">
        <v>15</v>
      </c>
      <c r="W39" s="141" t="s">
        <v>15</v>
      </c>
      <c r="X39" s="147" t="s">
        <v>120</v>
      </c>
      <c r="Y39" s="137"/>
    </row>
    <row r="40" s="15" customFormat="true" ht="20.25" hidden="false" customHeight="true" outlineLevel="0" collapsed="false">
      <c r="A40" s="138" t="s">
        <v>121</v>
      </c>
      <c r="B40" s="58" t="s">
        <v>52</v>
      </c>
      <c r="C40" s="148" t="n">
        <v>201679</v>
      </c>
      <c r="D40" s="148" t="n">
        <v>0</v>
      </c>
      <c r="E40" s="149" t="n">
        <v>201679</v>
      </c>
      <c r="F40" s="132" t="s">
        <v>15</v>
      </c>
      <c r="G40" s="133" t="s">
        <v>15</v>
      </c>
      <c r="H40" s="150" t="n">
        <v>115308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115308</v>
      </c>
      <c r="S40" s="148" t="n">
        <v>123639</v>
      </c>
      <c r="T40" s="148" t="n">
        <v>238947</v>
      </c>
      <c r="U40" s="152" t="n">
        <v>440626</v>
      </c>
      <c r="V40" s="135" t="s">
        <v>15</v>
      </c>
      <c r="W40" s="133" t="s">
        <v>15</v>
      </c>
      <c r="X40" s="142" t="s">
        <v>121</v>
      </c>
      <c r="Y40" s="137"/>
    </row>
    <row r="41" s="15" customFormat="true" ht="20.25" hidden="false" customHeight="true" outlineLevel="0" collapsed="false">
      <c r="A41" s="138" t="s">
        <v>122</v>
      </c>
      <c r="B41" s="58" t="s">
        <v>53</v>
      </c>
      <c r="C41" s="153" t="n">
        <v>186284</v>
      </c>
      <c r="D41" s="153" t="n">
        <v>0</v>
      </c>
      <c r="E41" s="36" t="n">
        <v>186284</v>
      </c>
      <c r="F41" s="140" t="s">
        <v>15</v>
      </c>
      <c r="G41" s="141" t="s">
        <v>15</v>
      </c>
      <c r="H41" s="154" t="n">
        <v>202907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202907</v>
      </c>
      <c r="S41" s="153" t="n">
        <v>42590</v>
      </c>
      <c r="T41" s="153" t="n">
        <v>245497</v>
      </c>
      <c r="U41" s="155" t="n">
        <v>431781</v>
      </c>
      <c r="V41" s="143" t="s">
        <v>15</v>
      </c>
      <c r="W41" s="141" t="s">
        <v>15</v>
      </c>
      <c r="X41" s="142" t="s">
        <v>122</v>
      </c>
      <c r="Y41" s="137"/>
    </row>
    <row r="42" s="15" customFormat="true" ht="20.25" hidden="false" customHeight="true" outlineLevel="0" collapsed="false">
      <c r="A42" s="138" t="s">
        <v>123</v>
      </c>
      <c r="B42" s="58" t="s">
        <v>54</v>
      </c>
      <c r="C42" s="153" t="n">
        <v>87035</v>
      </c>
      <c r="D42" s="153" t="n">
        <v>0</v>
      </c>
      <c r="E42" s="36" t="n">
        <v>87035</v>
      </c>
      <c r="F42" s="140" t="s">
        <v>15</v>
      </c>
      <c r="G42" s="141" t="s">
        <v>15</v>
      </c>
      <c r="H42" s="154" t="n">
        <v>0</v>
      </c>
      <c r="I42" s="153" t="n">
        <v>1471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1471</v>
      </c>
      <c r="S42" s="153" t="n">
        <v>49500</v>
      </c>
      <c r="T42" s="153" t="n">
        <v>50971</v>
      </c>
      <c r="U42" s="155" t="n">
        <v>138006</v>
      </c>
      <c r="V42" s="143" t="s">
        <v>15</v>
      </c>
      <c r="W42" s="141" t="s">
        <v>15</v>
      </c>
      <c r="X42" s="142" t="s">
        <v>123</v>
      </c>
      <c r="Y42" s="137"/>
    </row>
    <row r="43" s="15" customFormat="true" ht="20.25" hidden="false" customHeight="true" outlineLevel="0" collapsed="false">
      <c r="A43" s="145" t="s">
        <v>124</v>
      </c>
      <c r="B43" s="69" t="s">
        <v>55</v>
      </c>
      <c r="C43" s="156" t="n">
        <v>112712</v>
      </c>
      <c r="D43" s="156" t="n">
        <v>0</v>
      </c>
      <c r="E43" s="36" t="n">
        <v>112712</v>
      </c>
      <c r="F43" s="140" t="s">
        <v>15</v>
      </c>
      <c r="G43" s="141" t="s">
        <v>15</v>
      </c>
      <c r="H43" s="157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3" t="n">
        <v>0</v>
      </c>
      <c r="S43" s="156" t="n">
        <v>49400</v>
      </c>
      <c r="T43" s="153" t="n">
        <v>49400</v>
      </c>
      <c r="U43" s="155" t="n">
        <v>162112</v>
      </c>
      <c r="V43" s="143" t="s">
        <v>15</v>
      </c>
      <c r="W43" s="141" t="s">
        <v>15</v>
      </c>
      <c r="X43" s="147" t="s">
        <v>124</v>
      </c>
      <c r="Y43" s="137"/>
    </row>
    <row r="44" s="15" customFormat="true" ht="20.25" hidden="false" customHeight="true" outlineLevel="0" collapsed="false">
      <c r="A44" s="138" t="s">
        <v>125</v>
      </c>
      <c r="B44" s="58" t="s">
        <v>57</v>
      </c>
      <c r="C44" s="148" t="n">
        <v>261558</v>
      </c>
      <c r="D44" s="148" t="n">
        <v>223</v>
      </c>
      <c r="E44" s="149" t="n">
        <v>261781</v>
      </c>
      <c r="F44" s="132" t="s">
        <v>15</v>
      </c>
      <c r="G44" s="133" t="s">
        <v>15</v>
      </c>
      <c r="H44" s="150" t="n">
        <v>0</v>
      </c>
      <c r="I44" s="148" t="n">
        <v>2799</v>
      </c>
      <c r="J44" s="148" t="n">
        <v>0</v>
      </c>
      <c r="K44" s="148" t="n">
        <v>0</v>
      </c>
      <c r="L44" s="148" t="n">
        <v>-18791</v>
      </c>
      <c r="M44" s="148" t="n">
        <v>0</v>
      </c>
      <c r="N44" s="148" t="n">
        <v>0</v>
      </c>
      <c r="O44" s="148" t="n">
        <v>0</v>
      </c>
      <c r="P44" s="148" t="n">
        <v>12409</v>
      </c>
      <c r="Q44" s="148" t="n">
        <v>0</v>
      </c>
      <c r="R44" s="148" t="n">
        <v>-3583</v>
      </c>
      <c r="S44" s="148" t="n">
        <v>107833</v>
      </c>
      <c r="T44" s="148" t="n">
        <v>104250</v>
      </c>
      <c r="U44" s="152" t="n">
        <v>366031</v>
      </c>
      <c r="V44" s="135" t="s">
        <v>15</v>
      </c>
      <c r="W44" s="133" t="s">
        <v>15</v>
      </c>
      <c r="X44" s="142" t="s">
        <v>125</v>
      </c>
      <c r="Y44" s="137"/>
    </row>
    <row r="45" s="15" customFormat="true" ht="20.25" hidden="false" customHeight="true" outlineLevel="0" collapsed="false">
      <c r="A45" s="138" t="s">
        <v>126</v>
      </c>
      <c r="B45" s="58" t="s">
        <v>58</v>
      </c>
      <c r="C45" s="153" t="n">
        <v>214825</v>
      </c>
      <c r="D45" s="153" t="n">
        <v>948</v>
      </c>
      <c r="E45" s="36" t="n">
        <v>215773</v>
      </c>
      <c r="F45" s="140" t="s">
        <v>15</v>
      </c>
      <c r="G45" s="141" t="s">
        <v>15</v>
      </c>
      <c r="H45" s="154" t="n">
        <v>0</v>
      </c>
      <c r="I45" s="153" t="n">
        <v>1775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6776</v>
      </c>
      <c r="P45" s="153" t="n">
        <v>8289</v>
      </c>
      <c r="Q45" s="153" t="n">
        <v>0</v>
      </c>
      <c r="R45" s="153" t="n">
        <v>16840</v>
      </c>
      <c r="S45" s="153" t="n">
        <v>171039</v>
      </c>
      <c r="T45" s="153" t="n">
        <v>187879</v>
      </c>
      <c r="U45" s="155" t="n">
        <v>403652</v>
      </c>
      <c r="V45" s="143" t="s">
        <v>15</v>
      </c>
      <c r="W45" s="141" t="s">
        <v>15</v>
      </c>
      <c r="X45" s="142" t="s">
        <v>126</v>
      </c>
      <c r="Y45" s="137"/>
    </row>
    <row r="46" s="15" customFormat="true" ht="20.25" hidden="false" customHeight="true" outlineLevel="0" collapsed="false">
      <c r="A46" s="138" t="s">
        <v>127</v>
      </c>
      <c r="B46" s="58" t="s">
        <v>59</v>
      </c>
      <c r="C46" s="153" t="n">
        <v>324633</v>
      </c>
      <c r="D46" s="153" t="n">
        <v>0</v>
      </c>
      <c r="E46" s="36" t="n">
        <v>324633</v>
      </c>
      <c r="F46" s="140" t="s">
        <v>15</v>
      </c>
      <c r="G46" s="141" t="s">
        <v>15</v>
      </c>
      <c r="H46" s="154" t="n">
        <v>51664</v>
      </c>
      <c r="I46" s="153" t="n">
        <v>0</v>
      </c>
      <c r="J46" s="153" t="n">
        <v>0</v>
      </c>
      <c r="K46" s="153" t="n">
        <v>0</v>
      </c>
      <c r="L46" s="3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51664</v>
      </c>
      <c r="S46" s="153" t="n">
        <v>40907</v>
      </c>
      <c r="T46" s="153" t="n">
        <v>92571</v>
      </c>
      <c r="U46" s="155" t="n">
        <v>417204</v>
      </c>
      <c r="V46" s="143" t="s">
        <v>15</v>
      </c>
      <c r="W46" s="141" t="s">
        <v>15</v>
      </c>
      <c r="X46" s="142" t="s">
        <v>127</v>
      </c>
      <c r="Y46" s="137"/>
    </row>
    <row r="47" s="15" customFormat="true" ht="20.25" hidden="false" customHeight="true" outlineLevel="0" collapsed="false">
      <c r="A47" s="138" t="s">
        <v>128</v>
      </c>
      <c r="B47" s="58" t="s">
        <v>60</v>
      </c>
      <c r="C47" s="153" t="n">
        <v>493837</v>
      </c>
      <c r="D47" s="153" t="n">
        <v>57</v>
      </c>
      <c r="E47" s="36" t="n">
        <v>493894</v>
      </c>
      <c r="F47" s="140" t="s">
        <v>15</v>
      </c>
      <c r="G47" s="141" t="s">
        <v>15</v>
      </c>
      <c r="H47" s="154" t="n">
        <v>0</v>
      </c>
      <c r="I47" s="153" t="n">
        <v>0</v>
      </c>
      <c r="J47" s="153" t="n">
        <v>0</v>
      </c>
      <c r="K47" s="153" t="n">
        <v>0</v>
      </c>
      <c r="L47" s="153" t="n">
        <v>569300</v>
      </c>
      <c r="M47" s="153" t="n">
        <v>6408</v>
      </c>
      <c r="N47" s="153" t="n">
        <v>0</v>
      </c>
      <c r="O47" s="153" t="n">
        <v>0</v>
      </c>
      <c r="P47" s="153" t="n">
        <v>2</v>
      </c>
      <c r="Q47" s="153" t="n">
        <v>0</v>
      </c>
      <c r="R47" s="153" t="n">
        <v>575710</v>
      </c>
      <c r="S47" s="153" t="n">
        <v>107620</v>
      </c>
      <c r="T47" s="153" t="n">
        <v>683330</v>
      </c>
      <c r="U47" s="155" t="n">
        <v>1177224</v>
      </c>
      <c r="V47" s="143" t="s">
        <v>15</v>
      </c>
      <c r="W47" s="141" t="s">
        <v>15</v>
      </c>
      <c r="X47" s="142" t="s">
        <v>128</v>
      </c>
      <c r="Y47" s="137"/>
    </row>
    <row r="48" s="15" customFormat="true" ht="20.25" hidden="false" customHeight="true" outlineLevel="0" collapsed="false">
      <c r="A48" s="138" t="s">
        <v>129</v>
      </c>
      <c r="B48" s="58" t="s">
        <v>61</v>
      </c>
      <c r="C48" s="153" t="n">
        <v>283237</v>
      </c>
      <c r="D48" s="153" t="n">
        <v>0</v>
      </c>
      <c r="E48" s="36" t="n">
        <v>283237</v>
      </c>
      <c r="F48" s="140" t="s">
        <v>15</v>
      </c>
      <c r="G48" s="141" t="s">
        <v>15</v>
      </c>
      <c r="H48" s="154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2400</v>
      </c>
      <c r="Q48" s="153" t="n">
        <v>0</v>
      </c>
      <c r="R48" s="153" t="n">
        <v>2400</v>
      </c>
      <c r="S48" s="153" t="n">
        <v>94593</v>
      </c>
      <c r="T48" s="153" t="n">
        <v>96993</v>
      </c>
      <c r="U48" s="155" t="n">
        <v>380230</v>
      </c>
      <c r="V48" s="143" t="s">
        <v>15</v>
      </c>
      <c r="W48" s="141" t="s">
        <v>15</v>
      </c>
      <c r="X48" s="142" t="s">
        <v>129</v>
      </c>
      <c r="Y48" s="137"/>
    </row>
    <row r="49" s="15" customFormat="true" ht="20.25" hidden="false" customHeight="true" outlineLevel="0" collapsed="false">
      <c r="A49" s="145" t="s">
        <v>130</v>
      </c>
      <c r="B49" s="69" t="s">
        <v>62</v>
      </c>
      <c r="C49" s="156" t="n">
        <v>145737</v>
      </c>
      <c r="D49" s="156" t="n">
        <v>0</v>
      </c>
      <c r="E49" s="34" t="n">
        <v>145737</v>
      </c>
      <c r="F49" s="167" t="s">
        <v>15</v>
      </c>
      <c r="G49" s="168" t="s">
        <v>15</v>
      </c>
      <c r="H49" s="157" t="n">
        <v>0</v>
      </c>
      <c r="I49" s="156" t="n">
        <v>269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488</v>
      </c>
      <c r="Q49" s="156" t="n">
        <v>0</v>
      </c>
      <c r="R49" s="156" t="n">
        <v>757</v>
      </c>
      <c r="S49" s="156" t="n">
        <v>22554</v>
      </c>
      <c r="T49" s="156" t="n">
        <v>23311</v>
      </c>
      <c r="U49" s="161" t="n">
        <v>169048</v>
      </c>
      <c r="V49" s="169" t="s">
        <v>15</v>
      </c>
      <c r="W49" s="168" t="s">
        <v>15</v>
      </c>
      <c r="X49" s="147" t="s">
        <v>130</v>
      </c>
      <c r="Y49" s="137"/>
    </row>
    <row r="50" customFormat="false" ht="15" hidden="false" customHeight="true" outlineLevel="0" collapsed="false">
      <c r="A50" s="170"/>
      <c r="B50" s="171"/>
    </row>
    <row r="51" customFormat="false" ht="15" hidden="false" customHeight="true" outlineLevel="0" collapsed="false"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5" hidden="false" customHeight="true" outlineLevel="0" collapsed="false">
      <c r="A52" s="172"/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</row>
    <row r="53" customFormat="false" ht="15" hidden="false" customHeight="true" outlineLevel="0" collapsed="false"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</row>
    <row r="62" customFormat="false" ht="15" hidden="false" customHeight="true" outlineLevel="0" collapsed="false">
      <c r="D62" s="174"/>
      <c r="F62" s="174"/>
      <c r="G62" s="174"/>
      <c r="R62" s="174"/>
      <c r="S62" s="174"/>
      <c r="T62" s="174"/>
    </row>
  </sheetData>
  <autoFilter ref="A6:Y49"/>
  <mergeCells count="24">
    <mergeCell ref="E2:E4"/>
    <mergeCell ref="T2:T4"/>
    <mergeCell ref="U2:U5"/>
    <mergeCell ref="C3:C5"/>
    <mergeCell ref="D3:D5"/>
    <mergeCell ref="F3:F4"/>
    <mergeCell ref="G3:G4"/>
    <mergeCell ref="R3:R5"/>
    <mergeCell ref="S3:S5"/>
    <mergeCell ref="V3:V4"/>
    <mergeCell ref="W3:W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7:B7"/>
    <mergeCell ref="A8:B8"/>
    <mergeCell ref="A9:B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" activeCellId="0" sqref="M1:N16384"/>
    </sheetView>
  </sheetViews>
  <sheetFormatPr defaultColWidth="10.59375" defaultRowHeight="1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5" width="16.99"/>
    <col collapsed="false" customWidth="true" hidden="false" outlineLevel="0" max="3" min="3" style="96" width="17.19"/>
    <col collapsed="false" customWidth="true" hidden="false" outlineLevel="0" max="4" min="4" style="175" width="8.39"/>
    <col collapsed="false" customWidth="true" hidden="false" outlineLevel="0" max="5" min="5" style="96" width="17.99"/>
    <col collapsed="false" customWidth="true" hidden="false" outlineLevel="0" max="6" min="6" style="175" width="7.99"/>
    <col collapsed="false" customWidth="true" hidden="false" outlineLevel="0" max="7" min="7" style="96" width="17.39"/>
    <col collapsed="false" customWidth="true" hidden="false" outlineLevel="0" max="8" min="8" style="175" width="7.99"/>
    <col collapsed="false" customWidth="true" hidden="false" outlineLevel="0" max="9" min="9" style="96" width="16.99"/>
    <col collapsed="false" customWidth="true" hidden="false" outlineLevel="0" max="10" min="10" style="175" width="7.99"/>
    <col collapsed="false" customWidth="true" hidden="false" outlineLevel="0" max="11" min="11" style="96" width="17.59"/>
    <col collapsed="false" customWidth="true" hidden="false" outlineLevel="0" max="12" min="12" style="175" width="7.99"/>
    <col collapsed="false" customWidth="true" hidden="false" outlineLevel="0" max="13" min="13" style="96" width="17.59"/>
    <col collapsed="false" customWidth="true" hidden="false" outlineLevel="0" max="14" min="14" style="175" width="8.19"/>
    <col collapsed="false" customWidth="true" hidden="false" outlineLevel="0" max="15" min="15" style="96" width="12.59"/>
    <col collapsed="false" customWidth="true" hidden="false" outlineLevel="0" max="16" min="16" style="175" width="7.99"/>
    <col collapsed="false" customWidth="true" hidden="false" outlineLevel="0" max="17" min="17" style="96" width="14.78"/>
    <col collapsed="false" customWidth="true" hidden="false" outlineLevel="0" max="18" min="18" style="175" width="7.99"/>
    <col collapsed="false" customWidth="true" hidden="false" outlineLevel="0" max="19" min="19" style="96" width="14.78"/>
    <col collapsed="false" customWidth="true" hidden="false" outlineLevel="0" max="20" min="20" style="175" width="7.99"/>
    <col collapsed="false" customWidth="true" hidden="false" outlineLevel="0" max="21" min="21" style="96" width="14.78"/>
    <col collapsed="false" customWidth="true" hidden="false" outlineLevel="0" max="22" min="22" style="175" width="7.99"/>
    <col collapsed="false" customWidth="true" hidden="false" outlineLevel="0" max="23" min="23" style="96" width="13.59"/>
    <col collapsed="false" customWidth="true" hidden="false" outlineLevel="0" max="24" min="24" style="175" width="7.78"/>
    <col collapsed="false" customWidth="true" hidden="false" outlineLevel="0" max="25" min="25" style="96" width="15.78"/>
    <col collapsed="false" customWidth="true" hidden="false" outlineLevel="0" max="26" min="26" style="175" width="7.78"/>
    <col collapsed="false" customWidth="true" hidden="false" outlineLevel="0" max="27" min="27" style="96" width="18.59"/>
    <col collapsed="false" customWidth="true" hidden="false" outlineLevel="0" max="28" min="28" style="175" width="9.38"/>
    <col collapsed="false" customWidth="true" hidden="false" outlineLevel="0" max="29" min="29" style="96" width="4.38"/>
    <col collapsed="false" customWidth="true" hidden="false" outlineLevel="0" max="30" min="30" style="94" width="3.99"/>
    <col collapsed="false" customWidth="true" hidden="false" outlineLevel="0" max="31" min="31" style="95" width="16.99"/>
    <col collapsed="false" customWidth="true" hidden="false" outlineLevel="0" max="32" min="32" style="96" width="18.19"/>
    <col collapsed="false" customWidth="true" hidden="false" outlineLevel="0" max="33" min="33" style="175" width="8.59"/>
    <col collapsed="false" customWidth="true" hidden="false" outlineLevel="0" max="34" min="34" style="96" width="18.19"/>
    <col collapsed="false" customWidth="true" hidden="false" outlineLevel="0" max="35" min="35" style="175" width="8.59"/>
    <col collapsed="false" customWidth="true" hidden="false" outlineLevel="0" max="36" min="36" style="96" width="16.59"/>
    <col collapsed="false" customWidth="true" hidden="false" outlineLevel="0" max="37" min="37" style="175" width="7.99"/>
    <col collapsed="false" customWidth="true" hidden="false" outlineLevel="0" max="38" min="38" style="96" width="19.38"/>
    <col collapsed="false" customWidth="true" hidden="false" outlineLevel="0" max="39" min="39" style="175" width="8.78"/>
    <col collapsed="false" customWidth="true" hidden="false" outlineLevel="0" max="40" min="40" style="96" width="17.19"/>
    <col collapsed="false" customWidth="true" hidden="false" outlineLevel="0" max="41" min="41" style="175" width="8.39"/>
    <col collapsed="false" customWidth="true" hidden="false" outlineLevel="0" max="42" min="42" style="96" width="17.59"/>
    <col collapsed="false" customWidth="true" hidden="false" outlineLevel="0" max="43" min="43" style="175" width="12.19"/>
    <col collapsed="false" customWidth="true" hidden="false" outlineLevel="0" max="46" min="44" style="96" width="16.99"/>
    <col collapsed="false" customWidth="true" hidden="false" outlineLevel="0" max="47" min="47" style="175" width="14.78"/>
    <col collapsed="false" customWidth="true" hidden="false" outlineLevel="0" max="48" min="48" style="96" width="4.38"/>
    <col collapsed="false" customWidth="false" hidden="false" outlineLevel="0" max="257" min="49" style="95" width="10.59"/>
  </cols>
  <sheetData>
    <row r="1" customFormat="false" ht="15" hidden="false" customHeight="true" outlineLevel="0" collapsed="false">
      <c r="A1" s="3" t="s">
        <v>131</v>
      </c>
      <c r="B1" s="97"/>
      <c r="AC1" s="98" t="s">
        <v>65</v>
      </c>
      <c r="AD1" s="3"/>
      <c r="AE1" s="97"/>
      <c r="AV1" s="98" t="s">
        <v>65</v>
      </c>
    </row>
    <row r="2" s="15" customFormat="true" ht="13.5" hidden="false" customHeight="true" outlineLevel="0" collapsed="false">
      <c r="A2" s="5"/>
      <c r="B2" s="99" t="s">
        <v>2</v>
      </c>
      <c r="C2" s="176" t="s">
        <v>132</v>
      </c>
      <c r="D2" s="177"/>
      <c r="E2" s="101"/>
      <c r="F2" s="177"/>
      <c r="G2" s="101"/>
      <c r="H2" s="177"/>
      <c r="I2" s="101"/>
      <c r="J2" s="177"/>
      <c r="K2" s="101"/>
      <c r="L2" s="177"/>
      <c r="M2" s="101"/>
      <c r="N2" s="177"/>
      <c r="O2" s="101"/>
      <c r="P2" s="177"/>
      <c r="Q2" s="101"/>
      <c r="R2" s="177"/>
      <c r="S2" s="101"/>
      <c r="T2" s="177"/>
      <c r="U2" s="101"/>
      <c r="V2" s="177"/>
      <c r="W2" s="101"/>
      <c r="X2" s="177"/>
      <c r="Y2" s="101"/>
      <c r="Z2" s="177"/>
      <c r="AA2" s="102" t="s">
        <v>133</v>
      </c>
      <c r="AB2" s="178"/>
      <c r="AC2" s="179"/>
      <c r="AD2" s="5"/>
      <c r="AE2" s="99" t="s">
        <v>2</v>
      </c>
      <c r="AF2" s="180" t="s">
        <v>134</v>
      </c>
      <c r="AG2" s="177"/>
      <c r="AH2" s="181"/>
      <c r="AI2" s="177"/>
      <c r="AJ2" s="182"/>
      <c r="AK2" s="177"/>
      <c r="AL2" s="182"/>
      <c r="AM2" s="177"/>
      <c r="AN2" s="102" t="s">
        <v>135</v>
      </c>
      <c r="AO2" s="183"/>
      <c r="AP2" s="184"/>
      <c r="AQ2" s="185"/>
      <c r="AR2" s="186" t="s">
        <v>136</v>
      </c>
      <c r="AS2" s="118" t="s">
        <v>137</v>
      </c>
      <c r="AT2" s="187"/>
      <c r="AU2" s="188" t="s">
        <v>138</v>
      </c>
      <c r="AV2" s="109"/>
    </row>
    <row r="3" s="15" customFormat="true" ht="13.5" hidden="false" customHeight="true" outlineLevel="0" collapsed="false">
      <c r="A3" s="110" t="s">
        <v>71</v>
      </c>
      <c r="B3" s="33"/>
      <c r="C3" s="111" t="s">
        <v>139</v>
      </c>
      <c r="D3" s="189"/>
      <c r="E3" s="111" t="s">
        <v>140</v>
      </c>
      <c r="F3" s="189"/>
      <c r="G3" s="111" t="s">
        <v>141</v>
      </c>
      <c r="H3" s="189"/>
      <c r="I3" s="111" t="s">
        <v>142</v>
      </c>
      <c r="J3" s="189"/>
      <c r="K3" s="111" t="s">
        <v>143</v>
      </c>
      <c r="L3" s="189"/>
      <c r="M3" s="111" t="s">
        <v>144</v>
      </c>
      <c r="N3" s="190"/>
      <c r="O3" s="101"/>
      <c r="P3" s="190"/>
      <c r="Q3" s="101"/>
      <c r="R3" s="190"/>
      <c r="S3" s="101"/>
      <c r="T3" s="190"/>
      <c r="U3" s="101"/>
      <c r="V3" s="189"/>
      <c r="W3" s="111" t="s">
        <v>78</v>
      </c>
      <c r="X3" s="189"/>
      <c r="Y3" s="111" t="s">
        <v>145</v>
      </c>
      <c r="Z3" s="189"/>
      <c r="AA3" s="102"/>
      <c r="AB3" s="191"/>
      <c r="AC3" s="192" t="s">
        <v>71</v>
      </c>
      <c r="AD3" s="110" t="s">
        <v>71</v>
      </c>
      <c r="AE3" s="33"/>
      <c r="AF3" s="111" t="s">
        <v>146</v>
      </c>
      <c r="AG3" s="189"/>
      <c r="AH3" s="111" t="s">
        <v>147</v>
      </c>
      <c r="AI3" s="190"/>
      <c r="AJ3" s="182"/>
      <c r="AK3" s="189"/>
      <c r="AL3" s="186" t="s">
        <v>148</v>
      </c>
      <c r="AM3" s="189"/>
      <c r="AN3" s="102"/>
      <c r="AO3" s="191"/>
      <c r="AP3" s="193" t="s">
        <v>149</v>
      </c>
      <c r="AQ3" s="194"/>
      <c r="AR3" s="186"/>
      <c r="AS3" s="118"/>
      <c r="AT3" s="195" t="s">
        <v>150</v>
      </c>
      <c r="AU3" s="188"/>
      <c r="AV3" s="116" t="s">
        <v>71</v>
      </c>
    </row>
    <row r="4" s="15" customFormat="true" ht="13.5" hidden="false" customHeight="true" outlineLevel="0" collapsed="false">
      <c r="A4" s="110"/>
      <c r="B4" s="33"/>
      <c r="C4" s="111"/>
      <c r="D4" s="196"/>
      <c r="E4" s="111"/>
      <c r="F4" s="196"/>
      <c r="G4" s="111"/>
      <c r="H4" s="196"/>
      <c r="I4" s="111"/>
      <c r="J4" s="196"/>
      <c r="K4" s="111"/>
      <c r="L4" s="196"/>
      <c r="M4" s="111"/>
      <c r="N4" s="196"/>
      <c r="O4" s="111" t="s">
        <v>151</v>
      </c>
      <c r="P4" s="197"/>
      <c r="Q4" s="111" t="s">
        <v>152</v>
      </c>
      <c r="R4" s="197"/>
      <c r="S4" s="111" t="s">
        <v>153</v>
      </c>
      <c r="T4" s="197"/>
      <c r="U4" s="111" t="s">
        <v>154</v>
      </c>
      <c r="V4" s="197"/>
      <c r="W4" s="111"/>
      <c r="X4" s="196"/>
      <c r="Y4" s="111"/>
      <c r="Z4" s="196"/>
      <c r="AA4" s="102"/>
      <c r="AB4" s="198"/>
      <c r="AC4" s="192"/>
      <c r="AD4" s="110"/>
      <c r="AE4" s="33"/>
      <c r="AF4" s="111"/>
      <c r="AG4" s="199"/>
      <c r="AH4" s="111"/>
      <c r="AI4" s="199"/>
      <c r="AJ4" s="200" t="s">
        <v>155</v>
      </c>
      <c r="AK4" s="201"/>
      <c r="AL4" s="186"/>
      <c r="AM4" s="199"/>
      <c r="AN4" s="102"/>
      <c r="AO4" s="199"/>
      <c r="AP4" s="202"/>
      <c r="AQ4" s="199"/>
      <c r="AR4" s="186"/>
      <c r="AS4" s="118"/>
      <c r="AU4" s="188"/>
      <c r="AV4" s="116"/>
    </row>
    <row r="5" s="15" customFormat="true" ht="13.5" hidden="false" customHeight="true" outlineLevel="0" collapsed="false">
      <c r="A5" s="110" t="s">
        <v>90</v>
      </c>
      <c r="B5" s="33"/>
      <c r="C5" s="111"/>
      <c r="D5" s="203" t="s">
        <v>156</v>
      </c>
      <c r="E5" s="111"/>
      <c r="F5" s="203" t="s">
        <v>156</v>
      </c>
      <c r="G5" s="111"/>
      <c r="H5" s="203" t="s">
        <v>156</v>
      </c>
      <c r="I5" s="111"/>
      <c r="J5" s="203" t="s">
        <v>156</v>
      </c>
      <c r="K5" s="111"/>
      <c r="L5" s="203" t="s">
        <v>156</v>
      </c>
      <c r="M5" s="111"/>
      <c r="N5" s="203" t="s">
        <v>156</v>
      </c>
      <c r="O5" s="111"/>
      <c r="P5" s="204" t="s">
        <v>156</v>
      </c>
      <c r="Q5" s="111"/>
      <c r="R5" s="204" t="s">
        <v>156</v>
      </c>
      <c r="S5" s="111"/>
      <c r="T5" s="204" t="s">
        <v>156</v>
      </c>
      <c r="U5" s="111"/>
      <c r="V5" s="204" t="s">
        <v>156</v>
      </c>
      <c r="W5" s="111"/>
      <c r="X5" s="203" t="s">
        <v>156</v>
      </c>
      <c r="Y5" s="111"/>
      <c r="Z5" s="203" t="s">
        <v>156</v>
      </c>
      <c r="AA5" s="205"/>
      <c r="AB5" s="203" t="s">
        <v>156</v>
      </c>
      <c r="AC5" s="192" t="s">
        <v>90</v>
      </c>
      <c r="AD5" s="110" t="s">
        <v>90</v>
      </c>
      <c r="AE5" s="33"/>
      <c r="AF5" s="111"/>
      <c r="AG5" s="203" t="s">
        <v>156</v>
      </c>
      <c r="AH5" s="111"/>
      <c r="AI5" s="203" t="s">
        <v>156</v>
      </c>
      <c r="AJ5" s="200"/>
      <c r="AK5" s="204" t="s">
        <v>156</v>
      </c>
      <c r="AL5" s="186"/>
      <c r="AM5" s="203" t="s">
        <v>156</v>
      </c>
      <c r="AN5" s="205"/>
      <c r="AO5" s="203" t="s">
        <v>156</v>
      </c>
      <c r="AP5" s="205"/>
      <c r="AQ5" s="203" t="s">
        <v>156</v>
      </c>
      <c r="AR5" s="205"/>
      <c r="AS5" s="205"/>
      <c r="AT5" s="193"/>
      <c r="AU5" s="188"/>
      <c r="AV5" s="116" t="s">
        <v>90</v>
      </c>
    </row>
    <row r="6" s="15" customFormat="true" ht="13.5" hidden="false" customHeight="true" outlineLevel="0" collapsed="false">
      <c r="A6" s="123"/>
      <c r="B6" s="124" t="s">
        <v>9</v>
      </c>
      <c r="C6" s="125"/>
      <c r="D6" s="206"/>
      <c r="E6" s="125"/>
      <c r="F6" s="206"/>
      <c r="G6" s="125"/>
      <c r="H6" s="206"/>
      <c r="I6" s="125"/>
      <c r="J6" s="206"/>
      <c r="K6" s="125"/>
      <c r="L6" s="206"/>
      <c r="M6" s="125"/>
      <c r="N6" s="206"/>
      <c r="O6" s="207"/>
      <c r="P6" s="204"/>
      <c r="Q6" s="207"/>
      <c r="R6" s="204"/>
      <c r="S6" s="207"/>
      <c r="T6" s="204"/>
      <c r="U6" s="207"/>
      <c r="V6" s="204"/>
      <c r="W6" s="125"/>
      <c r="X6" s="206"/>
      <c r="Y6" s="125"/>
      <c r="Z6" s="206"/>
      <c r="AA6" s="125"/>
      <c r="AB6" s="206"/>
      <c r="AC6" s="208"/>
      <c r="AD6" s="123"/>
      <c r="AE6" s="124" t="s">
        <v>9</v>
      </c>
      <c r="AF6" s="125"/>
      <c r="AG6" s="206"/>
      <c r="AH6" s="125"/>
      <c r="AI6" s="206"/>
      <c r="AJ6" s="209"/>
      <c r="AK6" s="204"/>
      <c r="AL6" s="125"/>
      <c r="AM6" s="206"/>
      <c r="AN6" s="125"/>
      <c r="AO6" s="206"/>
      <c r="AP6" s="125"/>
      <c r="AQ6" s="206"/>
      <c r="AR6" s="125"/>
      <c r="AS6" s="125"/>
      <c r="AT6" s="210"/>
      <c r="AU6" s="211"/>
      <c r="AV6" s="129"/>
    </row>
    <row r="7" s="15" customFormat="true" ht="20.25" hidden="false" customHeight="true" outlineLevel="0" collapsed="false">
      <c r="A7" s="130" t="s">
        <v>10</v>
      </c>
      <c r="B7" s="130"/>
      <c r="C7" s="212" t="n">
        <v>735751139</v>
      </c>
      <c r="D7" s="213" t="n">
        <v>220.8</v>
      </c>
      <c r="E7" s="212" t="n">
        <v>7878372</v>
      </c>
      <c r="F7" s="213" t="n">
        <v>2.3</v>
      </c>
      <c r="G7" s="212" t="n">
        <v>205828589</v>
      </c>
      <c r="H7" s="213" t="n">
        <v>61.7</v>
      </c>
      <c r="I7" s="212" t="n">
        <v>28384242</v>
      </c>
      <c r="J7" s="213" t="n">
        <v>8.5</v>
      </c>
      <c r="K7" s="212" t="n">
        <v>63381207</v>
      </c>
      <c r="L7" s="213" t="n">
        <v>19</v>
      </c>
      <c r="M7" s="212" t="n">
        <v>75884</v>
      </c>
      <c r="N7" s="213" t="n">
        <v>0</v>
      </c>
      <c r="O7" s="212" t="n">
        <v>0</v>
      </c>
      <c r="P7" s="213" t="n">
        <v>0</v>
      </c>
      <c r="Q7" s="212" t="n">
        <v>0</v>
      </c>
      <c r="R7" s="213" t="n">
        <v>0</v>
      </c>
      <c r="S7" s="212" t="n">
        <v>0</v>
      </c>
      <c r="T7" s="213" t="n">
        <v>0</v>
      </c>
      <c r="U7" s="212" t="n">
        <v>75884</v>
      </c>
      <c r="V7" s="213" t="n">
        <v>0</v>
      </c>
      <c r="W7" s="212" t="n">
        <v>0</v>
      </c>
      <c r="X7" s="213" t="n">
        <v>0</v>
      </c>
      <c r="Y7" s="212" t="n">
        <v>132298</v>
      </c>
      <c r="Z7" s="213" t="n">
        <v>0</v>
      </c>
      <c r="AA7" s="212" t="n">
        <v>1041431731</v>
      </c>
      <c r="AB7" s="213" t="n">
        <v>312.6</v>
      </c>
      <c r="AC7" s="148"/>
      <c r="AD7" s="130" t="s">
        <v>10</v>
      </c>
      <c r="AE7" s="130"/>
      <c r="AF7" s="212" t="n">
        <v>189302440</v>
      </c>
      <c r="AG7" s="213" t="n">
        <v>56.8</v>
      </c>
      <c r="AH7" s="212" t="n">
        <v>27074626</v>
      </c>
      <c r="AI7" s="213" t="n">
        <v>8.1</v>
      </c>
      <c r="AJ7" s="212" t="n">
        <v>8992401</v>
      </c>
      <c r="AK7" s="213" t="n">
        <v>2.6</v>
      </c>
      <c r="AL7" s="212" t="n">
        <v>658175295</v>
      </c>
      <c r="AM7" s="213" t="n">
        <v>197.5</v>
      </c>
      <c r="AN7" s="212" t="n">
        <v>874552361</v>
      </c>
      <c r="AO7" s="213" t="n">
        <v>262.5</v>
      </c>
      <c r="AP7" s="212" t="n">
        <v>166879370</v>
      </c>
      <c r="AQ7" s="213" t="n">
        <v>50.1</v>
      </c>
      <c r="AR7" s="212" t="n">
        <v>392078249</v>
      </c>
      <c r="AS7" s="212" t="n">
        <v>58986888</v>
      </c>
      <c r="AT7" s="131" t="n">
        <v>333091361</v>
      </c>
      <c r="AU7" s="214" t="n">
        <v>50.1</v>
      </c>
      <c r="AV7" s="136"/>
      <c r="AX7" s="137"/>
    </row>
    <row r="8" s="15" customFormat="true" ht="20.25" hidden="false" customHeight="true" outlineLevel="0" collapsed="false">
      <c r="A8" s="58" t="s">
        <v>11</v>
      </c>
      <c r="B8" s="58"/>
      <c r="C8" s="138" t="n">
        <v>542571843</v>
      </c>
      <c r="D8" s="215" t="n">
        <v>239.9</v>
      </c>
      <c r="E8" s="138" t="n">
        <v>6487715</v>
      </c>
      <c r="F8" s="215" t="n">
        <v>2.8</v>
      </c>
      <c r="G8" s="138" t="n">
        <v>138117357</v>
      </c>
      <c r="H8" s="215" t="n">
        <v>61</v>
      </c>
      <c r="I8" s="138" t="n">
        <v>19926907</v>
      </c>
      <c r="J8" s="215" t="n">
        <v>8.8</v>
      </c>
      <c r="K8" s="138" t="n">
        <v>44756629</v>
      </c>
      <c r="L8" s="215" t="n">
        <v>19.7</v>
      </c>
      <c r="M8" s="138" t="n">
        <v>0</v>
      </c>
      <c r="N8" s="215" t="n">
        <v>0</v>
      </c>
      <c r="O8" s="138" t="n">
        <v>0</v>
      </c>
      <c r="P8" s="215" t="n">
        <v>0</v>
      </c>
      <c r="Q8" s="138" t="n">
        <v>0</v>
      </c>
      <c r="R8" s="215" t="n">
        <v>0</v>
      </c>
      <c r="S8" s="138" t="n">
        <v>0</v>
      </c>
      <c r="T8" s="215" t="n">
        <v>0</v>
      </c>
      <c r="U8" s="138" t="n">
        <v>0</v>
      </c>
      <c r="V8" s="215" t="n">
        <v>0</v>
      </c>
      <c r="W8" s="138" t="n">
        <v>0</v>
      </c>
      <c r="X8" s="215" t="n">
        <v>0</v>
      </c>
      <c r="Y8" s="138" t="n">
        <v>0</v>
      </c>
      <c r="Z8" s="215" t="n">
        <v>0</v>
      </c>
      <c r="AA8" s="138" t="n">
        <v>751860451</v>
      </c>
      <c r="AB8" s="215" t="n">
        <v>332.5</v>
      </c>
      <c r="AC8" s="153"/>
      <c r="AD8" s="58" t="s">
        <v>11</v>
      </c>
      <c r="AE8" s="58"/>
      <c r="AF8" s="138" t="n">
        <v>88754009</v>
      </c>
      <c r="AG8" s="215" t="n">
        <v>39.2</v>
      </c>
      <c r="AH8" s="138" t="n">
        <v>23949847</v>
      </c>
      <c r="AI8" s="215" t="n">
        <v>10.5</v>
      </c>
      <c r="AJ8" s="138" t="n">
        <v>8926842</v>
      </c>
      <c r="AK8" s="215" t="n">
        <v>3.9</v>
      </c>
      <c r="AL8" s="138" t="n">
        <v>478617413</v>
      </c>
      <c r="AM8" s="215" t="n">
        <v>211.7</v>
      </c>
      <c r="AN8" s="138" t="n">
        <v>591321269</v>
      </c>
      <c r="AO8" s="215" t="n">
        <v>261.5</v>
      </c>
      <c r="AP8" s="138" t="n">
        <v>160539182</v>
      </c>
      <c r="AQ8" s="215" t="n">
        <v>71</v>
      </c>
      <c r="AR8" s="138" t="n">
        <v>267186216</v>
      </c>
      <c r="AS8" s="138" t="n">
        <v>41104255</v>
      </c>
      <c r="AT8" s="139" t="n">
        <v>226081961</v>
      </c>
      <c r="AU8" s="216" t="n">
        <v>71</v>
      </c>
      <c r="AV8" s="144"/>
      <c r="AX8" s="137"/>
    </row>
    <row r="9" s="15" customFormat="true" ht="20.25" hidden="false" customHeight="true" outlineLevel="0" collapsed="false">
      <c r="A9" s="69" t="s">
        <v>12</v>
      </c>
      <c r="B9" s="69"/>
      <c r="C9" s="145" t="n">
        <v>193179296</v>
      </c>
      <c r="D9" s="217" t="n">
        <v>180.5</v>
      </c>
      <c r="E9" s="145" t="n">
        <v>1390657</v>
      </c>
      <c r="F9" s="217" t="n">
        <v>1.2</v>
      </c>
      <c r="G9" s="145" t="n">
        <v>67711232</v>
      </c>
      <c r="H9" s="217" t="n">
        <v>63.2</v>
      </c>
      <c r="I9" s="145" t="n">
        <v>8457335</v>
      </c>
      <c r="J9" s="217" t="n">
        <v>7.9</v>
      </c>
      <c r="K9" s="145" t="n">
        <v>18624578</v>
      </c>
      <c r="L9" s="217" t="n">
        <v>17.4</v>
      </c>
      <c r="M9" s="145" t="n">
        <v>75884</v>
      </c>
      <c r="N9" s="217" t="n">
        <v>0</v>
      </c>
      <c r="O9" s="145" t="n">
        <v>0</v>
      </c>
      <c r="P9" s="217" t="n">
        <v>0</v>
      </c>
      <c r="Q9" s="145" t="n">
        <v>0</v>
      </c>
      <c r="R9" s="217" t="n">
        <v>0</v>
      </c>
      <c r="S9" s="145" t="n">
        <v>0</v>
      </c>
      <c r="T9" s="217" t="n">
        <v>0</v>
      </c>
      <c r="U9" s="145" t="n">
        <v>75884</v>
      </c>
      <c r="V9" s="217" t="n">
        <v>0</v>
      </c>
      <c r="W9" s="145" t="n">
        <v>0</v>
      </c>
      <c r="X9" s="217" t="n">
        <v>0</v>
      </c>
      <c r="Y9" s="145" t="n">
        <v>132298</v>
      </c>
      <c r="Z9" s="217" t="n">
        <v>0.1</v>
      </c>
      <c r="AA9" s="145" t="n">
        <v>289571280</v>
      </c>
      <c r="AB9" s="217" t="n">
        <v>270.6</v>
      </c>
      <c r="AC9" s="153"/>
      <c r="AD9" s="69" t="s">
        <v>12</v>
      </c>
      <c r="AE9" s="69"/>
      <c r="AF9" s="145" t="n">
        <v>100548431</v>
      </c>
      <c r="AG9" s="217" t="n">
        <v>93.9</v>
      </c>
      <c r="AH9" s="145" t="n">
        <v>3124779</v>
      </c>
      <c r="AI9" s="217" t="n">
        <v>2.9</v>
      </c>
      <c r="AJ9" s="145" t="n">
        <v>65559</v>
      </c>
      <c r="AK9" s="217" t="n">
        <v>0</v>
      </c>
      <c r="AL9" s="145" t="n">
        <v>179557882</v>
      </c>
      <c r="AM9" s="217" t="n">
        <v>167.7</v>
      </c>
      <c r="AN9" s="145" t="n">
        <v>283231092</v>
      </c>
      <c r="AO9" s="217" t="n">
        <v>264.6</v>
      </c>
      <c r="AP9" s="145" t="n">
        <v>6340188</v>
      </c>
      <c r="AQ9" s="217" t="n">
        <v>5.9</v>
      </c>
      <c r="AR9" s="145" t="n">
        <v>124892033</v>
      </c>
      <c r="AS9" s="145" t="n">
        <v>17882633</v>
      </c>
      <c r="AT9" s="146" t="n">
        <v>107009400</v>
      </c>
      <c r="AU9" s="218" t="n">
        <v>5.9</v>
      </c>
      <c r="AV9" s="144"/>
      <c r="AX9" s="137"/>
    </row>
    <row r="10" s="15" customFormat="true" ht="20.25" hidden="false" customHeight="true" outlineLevel="0" collapsed="false">
      <c r="A10" s="131" t="s">
        <v>91</v>
      </c>
      <c r="B10" s="58" t="s">
        <v>14</v>
      </c>
      <c r="C10" s="148" t="n">
        <v>128985654</v>
      </c>
      <c r="D10" s="213" t="n">
        <v>214.9</v>
      </c>
      <c r="E10" s="148" t="n">
        <v>0</v>
      </c>
      <c r="F10" s="213" t="n">
        <v>0</v>
      </c>
      <c r="G10" s="148" t="n">
        <v>32422931</v>
      </c>
      <c r="H10" s="213" t="n">
        <v>54</v>
      </c>
      <c r="I10" s="148" t="n">
        <v>2236646</v>
      </c>
      <c r="J10" s="213" t="n">
        <v>3.7</v>
      </c>
      <c r="K10" s="148" t="n">
        <v>13474075</v>
      </c>
      <c r="L10" s="213" t="n">
        <v>22.4</v>
      </c>
      <c r="M10" s="148" t="n">
        <v>0</v>
      </c>
      <c r="N10" s="213" t="n">
        <v>0</v>
      </c>
      <c r="O10" s="148" t="n">
        <v>0</v>
      </c>
      <c r="P10" s="213" t="n">
        <v>0</v>
      </c>
      <c r="Q10" s="148" t="n">
        <v>0</v>
      </c>
      <c r="R10" s="213" t="n">
        <v>0</v>
      </c>
      <c r="S10" s="148" t="n">
        <v>0</v>
      </c>
      <c r="T10" s="213" t="n">
        <v>0</v>
      </c>
      <c r="U10" s="148" t="n">
        <v>0</v>
      </c>
      <c r="V10" s="213" t="n">
        <v>0</v>
      </c>
      <c r="W10" s="148" t="n">
        <v>0</v>
      </c>
      <c r="X10" s="213" t="n">
        <v>0</v>
      </c>
      <c r="Y10" s="148" t="n">
        <v>0</v>
      </c>
      <c r="Z10" s="213" t="n">
        <v>0</v>
      </c>
      <c r="AA10" s="219" t="n">
        <v>177119306</v>
      </c>
      <c r="AB10" s="213" t="n">
        <v>295.1</v>
      </c>
      <c r="AC10" s="212" t="s">
        <v>91</v>
      </c>
      <c r="AD10" s="131" t="s">
        <v>91</v>
      </c>
      <c r="AE10" s="58" t="s">
        <v>14</v>
      </c>
      <c r="AF10" s="148" t="n">
        <v>10438497</v>
      </c>
      <c r="AG10" s="213" t="n">
        <v>17.3</v>
      </c>
      <c r="AH10" s="148" t="n">
        <v>3484950</v>
      </c>
      <c r="AI10" s="213" t="n">
        <v>5.8</v>
      </c>
      <c r="AJ10" s="219" t="n">
        <v>0</v>
      </c>
      <c r="AK10" s="213" t="n">
        <v>0</v>
      </c>
      <c r="AL10" s="219" t="n">
        <v>113808490</v>
      </c>
      <c r="AM10" s="213" t="n">
        <v>189.6</v>
      </c>
      <c r="AN10" s="219" t="n">
        <v>127731937</v>
      </c>
      <c r="AO10" s="213" t="n">
        <v>212.8</v>
      </c>
      <c r="AP10" s="219" t="n">
        <v>49387369</v>
      </c>
      <c r="AQ10" s="213" t="n">
        <v>82.3</v>
      </c>
      <c r="AR10" s="219" t="n">
        <v>69504745</v>
      </c>
      <c r="AS10" s="219" t="n">
        <v>9496766</v>
      </c>
      <c r="AT10" s="149" t="n">
        <v>60007979</v>
      </c>
      <c r="AU10" s="214" t="n">
        <v>82.3</v>
      </c>
      <c r="AV10" s="134" t="s">
        <v>91</v>
      </c>
      <c r="AX10" s="137"/>
    </row>
    <row r="11" s="15" customFormat="true" ht="20.25" hidden="false" customHeight="true" outlineLevel="0" collapsed="false">
      <c r="A11" s="139" t="s">
        <v>92</v>
      </c>
      <c r="B11" s="58" t="s">
        <v>16</v>
      </c>
      <c r="C11" s="153" t="n">
        <v>82554390</v>
      </c>
      <c r="D11" s="215" t="n">
        <v>224.4</v>
      </c>
      <c r="E11" s="153" t="n">
        <v>0</v>
      </c>
      <c r="F11" s="215" t="n">
        <v>0</v>
      </c>
      <c r="G11" s="153" t="n">
        <v>15850459</v>
      </c>
      <c r="H11" s="215" t="n">
        <v>43</v>
      </c>
      <c r="I11" s="153" t="n">
        <v>1630123</v>
      </c>
      <c r="J11" s="215" t="n">
        <v>4.4</v>
      </c>
      <c r="K11" s="153" t="n">
        <v>6969502</v>
      </c>
      <c r="L11" s="215" t="n">
        <v>18.9</v>
      </c>
      <c r="M11" s="153" t="n">
        <v>0</v>
      </c>
      <c r="N11" s="215" t="n">
        <v>0</v>
      </c>
      <c r="O11" s="153" t="n">
        <v>0</v>
      </c>
      <c r="P11" s="215" t="n">
        <v>0</v>
      </c>
      <c r="Q11" s="153" t="n">
        <v>0</v>
      </c>
      <c r="R11" s="215" t="n">
        <v>0</v>
      </c>
      <c r="S11" s="153" t="n">
        <v>0</v>
      </c>
      <c r="T11" s="215" t="n">
        <v>0</v>
      </c>
      <c r="U11" s="153" t="n">
        <v>0</v>
      </c>
      <c r="V11" s="215" t="n">
        <v>0</v>
      </c>
      <c r="W11" s="153" t="n">
        <v>0</v>
      </c>
      <c r="X11" s="215" t="n">
        <v>0</v>
      </c>
      <c r="Y11" s="153" t="n">
        <v>0</v>
      </c>
      <c r="Z11" s="215" t="n">
        <v>0</v>
      </c>
      <c r="AA11" s="33" t="n">
        <v>107004474</v>
      </c>
      <c r="AB11" s="215" t="n">
        <v>290.8</v>
      </c>
      <c r="AC11" s="138" t="s">
        <v>92</v>
      </c>
      <c r="AD11" s="139" t="s">
        <v>92</v>
      </c>
      <c r="AE11" s="58" t="s">
        <v>16</v>
      </c>
      <c r="AF11" s="153" t="n">
        <v>8053719</v>
      </c>
      <c r="AG11" s="215" t="n">
        <v>21.8</v>
      </c>
      <c r="AH11" s="153" t="n">
        <v>8037739</v>
      </c>
      <c r="AI11" s="215" t="n">
        <v>21.8</v>
      </c>
      <c r="AJ11" s="33" t="n">
        <v>5195483</v>
      </c>
      <c r="AK11" s="215" t="n">
        <v>14.1</v>
      </c>
      <c r="AL11" s="33" t="n">
        <v>73459088</v>
      </c>
      <c r="AM11" s="215" t="n">
        <v>199.7</v>
      </c>
      <c r="AN11" s="33" t="n">
        <v>89550546</v>
      </c>
      <c r="AO11" s="215" t="n">
        <v>243.4</v>
      </c>
      <c r="AP11" s="33" t="n">
        <v>17453928</v>
      </c>
      <c r="AQ11" s="215" t="n">
        <v>47.4</v>
      </c>
      <c r="AR11" s="33" t="n">
        <v>43958111</v>
      </c>
      <c r="AS11" s="33" t="n">
        <v>7174055</v>
      </c>
      <c r="AT11" s="36" t="n">
        <v>36784056</v>
      </c>
      <c r="AU11" s="216" t="n">
        <v>47.4</v>
      </c>
      <c r="AV11" s="142" t="s">
        <v>92</v>
      </c>
      <c r="AX11" s="137"/>
    </row>
    <row r="12" s="15" customFormat="true" ht="20.25" hidden="false" customHeight="true" outlineLevel="0" collapsed="false">
      <c r="A12" s="139" t="s">
        <v>93</v>
      </c>
      <c r="B12" s="58" t="s">
        <v>17</v>
      </c>
      <c r="C12" s="153" t="n">
        <v>124771578</v>
      </c>
      <c r="D12" s="215" t="n">
        <v>269.8</v>
      </c>
      <c r="E12" s="153" t="n">
        <v>244285</v>
      </c>
      <c r="F12" s="215" t="n">
        <v>0.5</v>
      </c>
      <c r="G12" s="153" t="n">
        <v>31523445</v>
      </c>
      <c r="H12" s="215" t="n">
        <v>68.1</v>
      </c>
      <c r="I12" s="153" t="n">
        <v>4654261</v>
      </c>
      <c r="J12" s="215" t="n">
        <v>10</v>
      </c>
      <c r="K12" s="153" t="n">
        <v>9024797</v>
      </c>
      <c r="L12" s="215" t="n">
        <v>19.5</v>
      </c>
      <c r="M12" s="153" t="n">
        <v>0</v>
      </c>
      <c r="N12" s="215" t="n">
        <v>0</v>
      </c>
      <c r="O12" s="153" t="n">
        <v>0</v>
      </c>
      <c r="P12" s="215" t="n">
        <v>0</v>
      </c>
      <c r="Q12" s="153" t="n">
        <v>0</v>
      </c>
      <c r="R12" s="215" t="n">
        <v>0</v>
      </c>
      <c r="S12" s="153" t="n">
        <v>0</v>
      </c>
      <c r="T12" s="215" t="n">
        <v>0</v>
      </c>
      <c r="U12" s="153" t="n">
        <v>0</v>
      </c>
      <c r="V12" s="215" t="n">
        <v>0</v>
      </c>
      <c r="W12" s="153" t="n">
        <v>0</v>
      </c>
      <c r="X12" s="215" t="n">
        <v>0</v>
      </c>
      <c r="Y12" s="153" t="n">
        <v>0</v>
      </c>
      <c r="Z12" s="215" t="n">
        <v>0</v>
      </c>
      <c r="AA12" s="33" t="n">
        <v>170218366</v>
      </c>
      <c r="AB12" s="215" t="n">
        <v>368.2</v>
      </c>
      <c r="AC12" s="138" t="s">
        <v>93</v>
      </c>
      <c r="AD12" s="139" t="s">
        <v>93</v>
      </c>
      <c r="AE12" s="58" t="s">
        <v>17</v>
      </c>
      <c r="AF12" s="153" t="n">
        <v>18606394</v>
      </c>
      <c r="AG12" s="215" t="n">
        <v>40.2</v>
      </c>
      <c r="AH12" s="153" t="n">
        <v>1918763</v>
      </c>
      <c r="AI12" s="215" t="n">
        <v>4.1</v>
      </c>
      <c r="AJ12" s="33" t="n">
        <v>0</v>
      </c>
      <c r="AK12" s="215" t="n">
        <v>0</v>
      </c>
      <c r="AL12" s="33" t="n">
        <v>105310142</v>
      </c>
      <c r="AM12" s="215" t="n">
        <v>227.7</v>
      </c>
      <c r="AN12" s="33" t="n">
        <v>125835299</v>
      </c>
      <c r="AO12" s="215" t="n">
        <v>272.1</v>
      </c>
      <c r="AP12" s="33" t="n">
        <v>44383067</v>
      </c>
      <c r="AQ12" s="215" t="n">
        <v>96</v>
      </c>
      <c r="AR12" s="33" t="n">
        <v>54894406</v>
      </c>
      <c r="AS12" s="33" t="n">
        <v>8665004</v>
      </c>
      <c r="AT12" s="36" t="n">
        <v>46229402</v>
      </c>
      <c r="AU12" s="216" t="n">
        <v>96</v>
      </c>
      <c r="AV12" s="142" t="s">
        <v>93</v>
      </c>
      <c r="AX12" s="137"/>
    </row>
    <row r="13" s="15" customFormat="true" ht="20.25" hidden="false" customHeight="true" outlineLevel="0" collapsed="false">
      <c r="A13" s="139" t="s">
        <v>94</v>
      </c>
      <c r="B13" s="58" t="s">
        <v>18</v>
      </c>
      <c r="C13" s="153" t="n">
        <v>12299100</v>
      </c>
      <c r="D13" s="215" t="n">
        <v>148</v>
      </c>
      <c r="E13" s="153" t="n">
        <v>0</v>
      </c>
      <c r="F13" s="215" t="n">
        <v>0</v>
      </c>
      <c r="G13" s="153" t="n">
        <v>4557643</v>
      </c>
      <c r="H13" s="215" t="n">
        <v>54.8</v>
      </c>
      <c r="I13" s="153" t="n">
        <v>301426</v>
      </c>
      <c r="J13" s="215" t="n">
        <v>3.6</v>
      </c>
      <c r="K13" s="153" t="n">
        <v>1104633</v>
      </c>
      <c r="L13" s="215" t="n">
        <v>13.3</v>
      </c>
      <c r="M13" s="153" t="n">
        <v>0</v>
      </c>
      <c r="N13" s="215" t="n">
        <v>0</v>
      </c>
      <c r="O13" s="153" t="n">
        <v>0</v>
      </c>
      <c r="P13" s="215" t="n">
        <v>0</v>
      </c>
      <c r="Q13" s="153" t="n">
        <v>0</v>
      </c>
      <c r="R13" s="215" t="n">
        <v>0</v>
      </c>
      <c r="S13" s="153" t="n">
        <v>0</v>
      </c>
      <c r="T13" s="215" t="n">
        <v>0</v>
      </c>
      <c r="U13" s="153" t="n">
        <v>0</v>
      </c>
      <c r="V13" s="215" t="n">
        <v>0</v>
      </c>
      <c r="W13" s="153" t="n">
        <v>0</v>
      </c>
      <c r="X13" s="215" t="n">
        <v>0</v>
      </c>
      <c r="Y13" s="153" t="n">
        <v>0</v>
      </c>
      <c r="Z13" s="215" t="n">
        <v>0</v>
      </c>
      <c r="AA13" s="33" t="n">
        <v>18262802</v>
      </c>
      <c r="AB13" s="215" t="n">
        <v>219.9</v>
      </c>
      <c r="AC13" s="138" t="s">
        <v>94</v>
      </c>
      <c r="AD13" s="139" t="s">
        <v>94</v>
      </c>
      <c r="AE13" s="58" t="s">
        <v>18</v>
      </c>
      <c r="AF13" s="153" t="n">
        <v>3192783</v>
      </c>
      <c r="AG13" s="215" t="n">
        <v>38.4</v>
      </c>
      <c r="AH13" s="153" t="n">
        <v>11547</v>
      </c>
      <c r="AI13" s="215" t="n">
        <v>0.1</v>
      </c>
      <c r="AJ13" s="33" t="n">
        <v>0</v>
      </c>
      <c r="AK13" s="215" t="n">
        <v>0</v>
      </c>
      <c r="AL13" s="33" t="n">
        <v>11649455</v>
      </c>
      <c r="AM13" s="215" t="n">
        <v>140.2</v>
      </c>
      <c r="AN13" s="33" t="n">
        <v>14853785</v>
      </c>
      <c r="AO13" s="215" t="n">
        <v>178.8</v>
      </c>
      <c r="AP13" s="33" t="n">
        <v>3409017</v>
      </c>
      <c r="AQ13" s="215" t="n">
        <v>41</v>
      </c>
      <c r="AR13" s="33" t="n">
        <v>9334158</v>
      </c>
      <c r="AS13" s="33" t="n">
        <v>1029327</v>
      </c>
      <c r="AT13" s="36" t="n">
        <v>8304831</v>
      </c>
      <c r="AU13" s="216" t="n">
        <v>41</v>
      </c>
      <c r="AV13" s="142" t="s">
        <v>94</v>
      </c>
      <c r="AX13" s="137"/>
    </row>
    <row r="14" s="15" customFormat="true" ht="20.25" hidden="false" customHeight="true" outlineLevel="0" collapsed="false">
      <c r="A14" s="139" t="s">
        <v>95</v>
      </c>
      <c r="B14" s="58" t="s">
        <v>19</v>
      </c>
      <c r="C14" s="153" t="n">
        <v>50729891</v>
      </c>
      <c r="D14" s="215" t="n">
        <v>353.5</v>
      </c>
      <c r="E14" s="153" t="n">
        <v>534545</v>
      </c>
      <c r="F14" s="215" t="n">
        <v>3.7</v>
      </c>
      <c r="G14" s="153" t="n">
        <v>3522525</v>
      </c>
      <c r="H14" s="215" t="n">
        <v>24.5</v>
      </c>
      <c r="I14" s="153" t="n">
        <v>2241605</v>
      </c>
      <c r="J14" s="215" t="n">
        <v>15.6</v>
      </c>
      <c r="K14" s="153" t="n">
        <v>2202486</v>
      </c>
      <c r="L14" s="215" t="n">
        <v>15.3</v>
      </c>
      <c r="M14" s="153" t="n">
        <v>0</v>
      </c>
      <c r="N14" s="215" t="n">
        <v>0</v>
      </c>
      <c r="O14" s="153" t="n">
        <v>0</v>
      </c>
      <c r="P14" s="215" t="n">
        <v>0</v>
      </c>
      <c r="Q14" s="153" t="n">
        <v>0</v>
      </c>
      <c r="R14" s="215" t="n">
        <v>0</v>
      </c>
      <c r="S14" s="153" t="n">
        <v>0</v>
      </c>
      <c r="T14" s="215" t="n">
        <v>0</v>
      </c>
      <c r="U14" s="153" t="n">
        <v>0</v>
      </c>
      <c r="V14" s="215" t="n">
        <v>0</v>
      </c>
      <c r="W14" s="153" t="n">
        <v>0</v>
      </c>
      <c r="X14" s="215" t="n">
        <v>0</v>
      </c>
      <c r="Y14" s="153" t="n">
        <v>0</v>
      </c>
      <c r="Z14" s="215" t="n">
        <v>0</v>
      </c>
      <c r="AA14" s="33" t="n">
        <v>59231052</v>
      </c>
      <c r="AB14" s="215" t="n">
        <v>412.8</v>
      </c>
      <c r="AC14" s="138" t="s">
        <v>95</v>
      </c>
      <c r="AD14" s="139" t="s">
        <v>95</v>
      </c>
      <c r="AE14" s="58" t="s">
        <v>19</v>
      </c>
      <c r="AF14" s="153" t="n">
        <v>3085552</v>
      </c>
      <c r="AG14" s="215" t="n">
        <v>21.5</v>
      </c>
      <c r="AH14" s="153" t="n">
        <v>2266376</v>
      </c>
      <c r="AI14" s="215" t="n">
        <v>15.7</v>
      </c>
      <c r="AJ14" s="33" t="n">
        <v>452311</v>
      </c>
      <c r="AK14" s="215" t="n">
        <v>3.1</v>
      </c>
      <c r="AL14" s="33" t="n">
        <v>38935890</v>
      </c>
      <c r="AM14" s="215" t="n">
        <v>271.3</v>
      </c>
      <c r="AN14" s="33" t="n">
        <v>44287818</v>
      </c>
      <c r="AO14" s="215" t="n">
        <v>308.6</v>
      </c>
      <c r="AP14" s="33" t="n">
        <v>14943234</v>
      </c>
      <c r="AQ14" s="215" t="n">
        <v>104.1</v>
      </c>
      <c r="AR14" s="33" t="n">
        <v>17774236</v>
      </c>
      <c r="AS14" s="33" t="n">
        <v>3426506</v>
      </c>
      <c r="AT14" s="36" t="n">
        <v>14347730</v>
      </c>
      <c r="AU14" s="216" t="n">
        <v>104.1</v>
      </c>
      <c r="AV14" s="142" t="s">
        <v>95</v>
      </c>
      <c r="AX14" s="137"/>
    </row>
    <row r="15" s="15" customFormat="true" ht="20.25" hidden="false" customHeight="true" outlineLevel="0" collapsed="false">
      <c r="A15" s="139" t="s">
        <v>96</v>
      </c>
      <c r="B15" s="58" t="s">
        <v>20</v>
      </c>
      <c r="C15" s="153" t="n">
        <v>35801061</v>
      </c>
      <c r="D15" s="215" t="n">
        <v>224</v>
      </c>
      <c r="E15" s="153" t="n">
        <v>3410000</v>
      </c>
      <c r="F15" s="215" t="n">
        <v>21.3</v>
      </c>
      <c r="G15" s="153" t="n">
        <v>17001091</v>
      </c>
      <c r="H15" s="215" t="n">
        <v>106.3</v>
      </c>
      <c r="I15" s="153" t="n">
        <v>1973008</v>
      </c>
      <c r="J15" s="215" t="n">
        <v>12.3</v>
      </c>
      <c r="K15" s="153" t="n">
        <v>2134731</v>
      </c>
      <c r="L15" s="215" t="n">
        <v>13.3</v>
      </c>
      <c r="M15" s="153" t="n">
        <v>0</v>
      </c>
      <c r="N15" s="215" t="n">
        <v>0</v>
      </c>
      <c r="O15" s="153" t="n">
        <v>0</v>
      </c>
      <c r="P15" s="215" t="n">
        <v>0</v>
      </c>
      <c r="Q15" s="153" t="n">
        <v>0</v>
      </c>
      <c r="R15" s="215" t="n">
        <v>0</v>
      </c>
      <c r="S15" s="153" t="n">
        <v>0</v>
      </c>
      <c r="T15" s="215" t="n">
        <v>0</v>
      </c>
      <c r="U15" s="153" t="n">
        <v>0</v>
      </c>
      <c r="V15" s="215" t="n">
        <v>0</v>
      </c>
      <c r="W15" s="153" t="n">
        <v>0</v>
      </c>
      <c r="X15" s="215" t="n">
        <v>0</v>
      </c>
      <c r="Y15" s="153" t="n">
        <v>0</v>
      </c>
      <c r="Z15" s="215" t="n">
        <v>0</v>
      </c>
      <c r="AA15" s="33" t="n">
        <v>60319891</v>
      </c>
      <c r="AB15" s="215" t="n">
        <v>377.5</v>
      </c>
      <c r="AC15" s="138" t="s">
        <v>96</v>
      </c>
      <c r="AD15" s="139" t="s">
        <v>96</v>
      </c>
      <c r="AE15" s="58" t="s">
        <v>20</v>
      </c>
      <c r="AF15" s="153" t="n">
        <v>18255483</v>
      </c>
      <c r="AG15" s="215" t="n">
        <v>114.2</v>
      </c>
      <c r="AH15" s="153" t="n">
        <v>2189503</v>
      </c>
      <c r="AI15" s="215" t="n">
        <v>13.7</v>
      </c>
      <c r="AJ15" s="33" t="n">
        <v>2189503</v>
      </c>
      <c r="AK15" s="215" t="n">
        <v>13.7</v>
      </c>
      <c r="AL15" s="33" t="n">
        <v>36590434</v>
      </c>
      <c r="AM15" s="215" t="n">
        <v>228.9</v>
      </c>
      <c r="AN15" s="33" t="n">
        <v>57035420</v>
      </c>
      <c r="AO15" s="215" t="n">
        <v>356.9</v>
      </c>
      <c r="AP15" s="33" t="n">
        <v>3284471</v>
      </c>
      <c r="AQ15" s="215" t="n">
        <v>20.5</v>
      </c>
      <c r="AR15" s="33" t="n">
        <v>18811730</v>
      </c>
      <c r="AS15" s="33" t="n">
        <v>2832956</v>
      </c>
      <c r="AT15" s="36" t="n">
        <v>15978774</v>
      </c>
      <c r="AU15" s="216" t="n">
        <v>20.5</v>
      </c>
      <c r="AV15" s="142" t="s">
        <v>96</v>
      </c>
      <c r="AX15" s="137"/>
    </row>
    <row r="16" s="15" customFormat="true" ht="20.25" hidden="false" customHeight="true" outlineLevel="0" collapsed="false">
      <c r="A16" s="139" t="s">
        <v>97</v>
      </c>
      <c r="B16" s="58" t="s">
        <v>21</v>
      </c>
      <c r="C16" s="153" t="n">
        <v>14707419</v>
      </c>
      <c r="D16" s="215" t="n">
        <v>150.4</v>
      </c>
      <c r="E16" s="153" t="n">
        <v>0</v>
      </c>
      <c r="F16" s="215" t="n">
        <v>0</v>
      </c>
      <c r="G16" s="153" t="n">
        <v>10713052</v>
      </c>
      <c r="H16" s="215" t="n">
        <v>109.6</v>
      </c>
      <c r="I16" s="153" t="n">
        <v>127682</v>
      </c>
      <c r="J16" s="215" t="n">
        <v>1.3</v>
      </c>
      <c r="K16" s="153" t="n">
        <v>1371024</v>
      </c>
      <c r="L16" s="215" t="n">
        <v>14</v>
      </c>
      <c r="M16" s="153" t="n">
        <v>0</v>
      </c>
      <c r="N16" s="215" t="n">
        <v>0</v>
      </c>
      <c r="O16" s="153" t="n">
        <v>0</v>
      </c>
      <c r="P16" s="215" t="n">
        <v>0</v>
      </c>
      <c r="Q16" s="153" t="n">
        <v>0</v>
      </c>
      <c r="R16" s="215" t="n">
        <v>0</v>
      </c>
      <c r="S16" s="153" t="n">
        <v>0</v>
      </c>
      <c r="T16" s="215" t="n">
        <v>0</v>
      </c>
      <c r="U16" s="153" t="n">
        <v>0</v>
      </c>
      <c r="V16" s="215" t="n">
        <v>0</v>
      </c>
      <c r="W16" s="153" t="n">
        <v>0</v>
      </c>
      <c r="X16" s="215" t="n">
        <v>0</v>
      </c>
      <c r="Y16" s="153" t="n">
        <v>0</v>
      </c>
      <c r="Z16" s="215" t="n">
        <v>0</v>
      </c>
      <c r="AA16" s="33" t="n">
        <v>26919177</v>
      </c>
      <c r="AB16" s="215" t="n">
        <v>275.4</v>
      </c>
      <c r="AC16" s="138" t="s">
        <v>97</v>
      </c>
      <c r="AD16" s="139" t="s">
        <v>97</v>
      </c>
      <c r="AE16" s="58" t="s">
        <v>21</v>
      </c>
      <c r="AF16" s="153" t="n">
        <v>5583153</v>
      </c>
      <c r="AG16" s="215" t="n">
        <v>57.1</v>
      </c>
      <c r="AH16" s="153" t="n">
        <v>1100430</v>
      </c>
      <c r="AI16" s="215" t="n">
        <v>11.2</v>
      </c>
      <c r="AJ16" s="33" t="n">
        <v>0</v>
      </c>
      <c r="AK16" s="215" t="n">
        <v>0</v>
      </c>
      <c r="AL16" s="33" t="n">
        <v>15469112</v>
      </c>
      <c r="AM16" s="215" t="n">
        <v>158.2</v>
      </c>
      <c r="AN16" s="33" t="n">
        <v>22152695</v>
      </c>
      <c r="AO16" s="215" t="n">
        <v>226.6</v>
      </c>
      <c r="AP16" s="33" t="n">
        <v>4766482</v>
      </c>
      <c r="AQ16" s="215" t="n">
        <v>48.7</v>
      </c>
      <c r="AR16" s="33" t="n">
        <v>11033123</v>
      </c>
      <c r="AS16" s="33" t="n">
        <v>1258935</v>
      </c>
      <c r="AT16" s="36" t="n">
        <v>9774188</v>
      </c>
      <c r="AU16" s="216" t="n">
        <v>48.7</v>
      </c>
      <c r="AV16" s="142" t="s">
        <v>97</v>
      </c>
      <c r="AX16" s="137"/>
    </row>
    <row r="17" s="15" customFormat="true" ht="20.25" hidden="false" customHeight="true" outlineLevel="0" collapsed="false">
      <c r="A17" s="139" t="s">
        <v>98</v>
      </c>
      <c r="B17" s="58" t="s">
        <v>22</v>
      </c>
      <c r="C17" s="153" t="n">
        <v>37293373</v>
      </c>
      <c r="D17" s="215" t="n">
        <v>245.4</v>
      </c>
      <c r="E17" s="153" t="n">
        <v>2210000</v>
      </c>
      <c r="F17" s="215" t="n">
        <v>14.5</v>
      </c>
      <c r="G17" s="153" t="n">
        <v>11831675</v>
      </c>
      <c r="H17" s="215" t="n">
        <v>77.8</v>
      </c>
      <c r="I17" s="153" t="n">
        <v>3211179</v>
      </c>
      <c r="J17" s="215" t="n">
        <v>21.1</v>
      </c>
      <c r="K17" s="153" t="n">
        <v>3082631</v>
      </c>
      <c r="L17" s="215" t="n">
        <v>20.2</v>
      </c>
      <c r="M17" s="153" t="n">
        <v>0</v>
      </c>
      <c r="N17" s="215" t="n">
        <v>0</v>
      </c>
      <c r="O17" s="153" t="n">
        <v>0</v>
      </c>
      <c r="P17" s="215" t="n">
        <v>0</v>
      </c>
      <c r="Q17" s="153" t="n">
        <v>0</v>
      </c>
      <c r="R17" s="215" t="n">
        <v>0</v>
      </c>
      <c r="S17" s="153" t="n">
        <v>0</v>
      </c>
      <c r="T17" s="215" t="n">
        <v>0</v>
      </c>
      <c r="U17" s="153" t="n">
        <v>0</v>
      </c>
      <c r="V17" s="215" t="n">
        <v>0</v>
      </c>
      <c r="W17" s="153" t="n">
        <v>0</v>
      </c>
      <c r="X17" s="215" t="n">
        <v>0</v>
      </c>
      <c r="Y17" s="153" t="n">
        <v>0</v>
      </c>
      <c r="Z17" s="215" t="n">
        <v>0</v>
      </c>
      <c r="AA17" s="33" t="n">
        <v>57628858</v>
      </c>
      <c r="AB17" s="215" t="n">
        <v>379.3</v>
      </c>
      <c r="AC17" s="138" t="s">
        <v>98</v>
      </c>
      <c r="AD17" s="139" t="s">
        <v>98</v>
      </c>
      <c r="AE17" s="58" t="s">
        <v>22</v>
      </c>
      <c r="AF17" s="153" t="n">
        <v>3819212</v>
      </c>
      <c r="AG17" s="215" t="n">
        <v>25.1</v>
      </c>
      <c r="AH17" s="153" t="n">
        <v>1482677</v>
      </c>
      <c r="AI17" s="215" t="n">
        <v>9.7</v>
      </c>
      <c r="AJ17" s="33" t="n">
        <v>1089545</v>
      </c>
      <c r="AK17" s="215" t="n">
        <v>7.1</v>
      </c>
      <c r="AL17" s="33" t="n">
        <v>33740538</v>
      </c>
      <c r="AM17" s="215" t="n">
        <v>222</v>
      </c>
      <c r="AN17" s="33" t="n">
        <v>39042427</v>
      </c>
      <c r="AO17" s="215" t="n">
        <v>256.9</v>
      </c>
      <c r="AP17" s="33" t="n">
        <v>18586431</v>
      </c>
      <c r="AQ17" s="215" t="n">
        <v>122.3</v>
      </c>
      <c r="AR17" s="33" t="n">
        <v>18004122</v>
      </c>
      <c r="AS17" s="33" t="n">
        <v>2811331</v>
      </c>
      <c r="AT17" s="36" t="n">
        <v>15192791</v>
      </c>
      <c r="AU17" s="216" t="n">
        <v>122.3</v>
      </c>
      <c r="AV17" s="142" t="s">
        <v>98</v>
      </c>
      <c r="AX17" s="137"/>
    </row>
    <row r="18" s="15" customFormat="true" ht="20.25" hidden="false" customHeight="true" outlineLevel="0" collapsed="false">
      <c r="A18" s="139" t="s">
        <v>99</v>
      </c>
      <c r="B18" s="58" t="s">
        <v>23</v>
      </c>
      <c r="C18" s="153" t="n">
        <v>39567347</v>
      </c>
      <c r="D18" s="215" t="n">
        <v>377.1</v>
      </c>
      <c r="E18" s="153" t="n">
        <v>0</v>
      </c>
      <c r="F18" s="215" t="n">
        <v>0</v>
      </c>
      <c r="G18" s="153" t="n">
        <v>8086768</v>
      </c>
      <c r="H18" s="215" t="n">
        <v>77</v>
      </c>
      <c r="I18" s="153" t="n">
        <v>2987466</v>
      </c>
      <c r="J18" s="215" t="n">
        <v>28.4</v>
      </c>
      <c r="K18" s="153" t="n">
        <v>3400778</v>
      </c>
      <c r="L18" s="215" t="n">
        <v>32.4</v>
      </c>
      <c r="M18" s="153" t="n">
        <v>0</v>
      </c>
      <c r="N18" s="215" t="n">
        <v>0</v>
      </c>
      <c r="O18" s="153" t="n">
        <v>0</v>
      </c>
      <c r="P18" s="215" t="n">
        <v>0</v>
      </c>
      <c r="Q18" s="153" t="n">
        <v>0</v>
      </c>
      <c r="R18" s="215" t="n">
        <v>0</v>
      </c>
      <c r="S18" s="153" t="n">
        <v>0</v>
      </c>
      <c r="T18" s="215" t="n">
        <v>0</v>
      </c>
      <c r="U18" s="153" t="n">
        <v>0</v>
      </c>
      <c r="V18" s="215" t="n">
        <v>0</v>
      </c>
      <c r="W18" s="153" t="n">
        <v>0</v>
      </c>
      <c r="X18" s="215" t="n">
        <v>0</v>
      </c>
      <c r="Y18" s="153" t="n">
        <v>0</v>
      </c>
      <c r="Z18" s="215" t="n">
        <v>0</v>
      </c>
      <c r="AA18" s="33" t="n">
        <v>54042359</v>
      </c>
      <c r="AB18" s="215" t="n">
        <v>515.1</v>
      </c>
      <c r="AC18" s="138" t="s">
        <v>99</v>
      </c>
      <c r="AD18" s="139" t="s">
        <v>99</v>
      </c>
      <c r="AE18" s="58" t="s">
        <v>23</v>
      </c>
      <c r="AF18" s="153" t="n">
        <v>7975811</v>
      </c>
      <c r="AG18" s="215" t="n">
        <v>76</v>
      </c>
      <c r="AH18" s="153" t="n">
        <v>2880209</v>
      </c>
      <c r="AI18" s="215" t="n">
        <v>27.4</v>
      </c>
      <c r="AJ18" s="33" t="n">
        <v>0</v>
      </c>
      <c r="AK18" s="215" t="n">
        <v>0</v>
      </c>
      <c r="AL18" s="33" t="n">
        <v>30735305</v>
      </c>
      <c r="AM18" s="215" t="n">
        <v>292.9</v>
      </c>
      <c r="AN18" s="33" t="n">
        <v>41591325</v>
      </c>
      <c r="AO18" s="215" t="n">
        <v>396.4</v>
      </c>
      <c r="AP18" s="33" t="n">
        <v>12451034</v>
      </c>
      <c r="AQ18" s="215" t="n">
        <v>118.6</v>
      </c>
      <c r="AR18" s="33" t="n">
        <v>13210307</v>
      </c>
      <c r="AS18" s="33" t="n">
        <v>2719586</v>
      </c>
      <c r="AT18" s="36" t="n">
        <v>10490721</v>
      </c>
      <c r="AU18" s="216" t="n">
        <v>118.6</v>
      </c>
      <c r="AV18" s="142" t="s">
        <v>99</v>
      </c>
      <c r="AX18" s="137"/>
    </row>
    <row r="19" s="15" customFormat="true" ht="20.25" hidden="false" customHeight="true" outlineLevel="0" collapsed="false">
      <c r="A19" s="146" t="s">
        <v>100</v>
      </c>
      <c r="B19" s="69" t="s">
        <v>24</v>
      </c>
      <c r="C19" s="156" t="n">
        <v>15862030</v>
      </c>
      <c r="D19" s="217" t="n">
        <v>176.8</v>
      </c>
      <c r="E19" s="156" t="n">
        <v>88885</v>
      </c>
      <c r="F19" s="217" t="n">
        <v>0.9</v>
      </c>
      <c r="G19" s="156" t="n">
        <v>2607768</v>
      </c>
      <c r="H19" s="217" t="n">
        <v>29</v>
      </c>
      <c r="I19" s="156" t="n">
        <v>563511</v>
      </c>
      <c r="J19" s="217" t="n">
        <v>6.2</v>
      </c>
      <c r="K19" s="156" t="n">
        <v>1991972</v>
      </c>
      <c r="L19" s="217" t="n">
        <v>22.2</v>
      </c>
      <c r="M19" s="156" t="n">
        <v>0</v>
      </c>
      <c r="N19" s="217" t="n">
        <v>0</v>
      </c>
      <c r="O19" s="156" t="n">
        <v>0</v>
      </c>
      <c r="P19" s="217" t="n">
        <v>0</v>
      </c>
      <c r="Q19" s="156" t="n">
        <v>0</v>
      </c>
      <c r="R19" s="217" t="n">
        <v>0</v>
      </c>
      <c r="S19" s="156" t="n">
        <v>0</v>
      </c>
      <c r="T19" s="217" t="n">
        <v>0</v>
      </c>
      <c r="U19" s="156" t="n">
        <v>0</v>
      </c>
      <c r="V19" s="217" t="n">
        <v>0</v>
      </c>
      <c r="W19" s="156" t="n">
        <v>0</v>
      </c>
      <c r="X19" s="217" t="n">
        <v>0</v>
      </c>
      <c r="Y19" s="156" t="n">
        <v>0</v>
      </c>
      <c r="Z19" s="217" t="n">
        <v>0</v>
      </c>
      <c r="AA19" s="35" t="n">
        <v>21114166</v>
      </c>
      <c r="AB19" s="217" t="n">
        <v>235.3</v>
      </c>
      <c r="AC19" s="145" t="s">
        <v>100</v>
      </c>
      <c r="AD19" s="146" t="s">
        <v>100</v>
      </c>
      <c r="AE19" s="69" t="s">
        <v>24</v>
      </c>
      <c r="AF19" s="156" t="n">
        <v>9743405</v>
      </c>
      <c r="AG19" s="217" t="n">
        <v>108.6</v>
      </c>
      <c r="AH19" s="156" t="n">
        <v>577653</v>
      </c>
      <c r="AI19" s="217" t="n">
        <v>6.4</v>
      </c>
      <c r="AJ19" s="35" t="n">
        <v>0</v>
      </c>
      <c r="AK19" s="217" t="n">
        <v>0</v>
      </c>
      <c r="AL19" s="35" t="n">
        <v>18918959</v>
      </c>
      <c r="AM19" s="217" t="n">
        <v>210.8</v>
      </c>
      <c r="AN19" s="35" t="n">
        <v>29240017</v>
      </c>
      <c r="AO19" s="217" t="n">
        <v>325.9</v>
      </c>
      <c r="AP19" s="35" t="n">
        <v>-8125851</v>
      </c>
      <c r="AQ19" s="217" t="n">
        <v>-90.5</v>
      </c>
      <c r="AR19" s="35" t="n">
        <v>10661278</v>
      </c>
      <c r="AS19" s="35" t="n">
        <v>1689789</v>
      </c>
      <c r="AT19" s="34" t="n">
        <v>8971489</v>
      </c>
      <c r="AU19" s="218" t="s">
        <v>15</v>
      </c>
      <c r="AV19" s="147" t="s">
        <v>100</v>
      </c>
      <c r="AX19" s="137"/>
    </row>
    <row r="20" s="15" customFormat="true" ht="20.25" hidden="false" customHeight="true" outlineLevel="0" collapsed="false">
      <c r="A20" s="139" t="s">
        <v>101</v>
      </c>
      <c r="B20" s="58" t="s">
        <v>26</v>
      </c>
      <c r="C20" s="148" t="n">
        <v>7477265</v>
      </c>
      <c r="D20" s="213" t="n">
        <v>191.1</v>
      </c>
      <c r="E20" s="148" t="n">
        <v>0</v>
      </c>
      <c r="F20" s="213" t="n">
        <v>0</v>
      </c>
      <c r="G20" s="148" t="n">
        <v>4209739</v>
      </c>
      <c r="H20" s="213" t="n">
        <v>107.6</v>
      </c>
      <c r="I20" s="148" t="n">
        <v>169188</v>
      </c>
      <c r="J20" s="213" t="n">
        <v>4.3</v>
      </c>
      <c r="K20" s="148" t="n">
        <v>404300</v>
      </c>
      <c r="L20" s="213" t="n">
        <v>10.3</v>
      </c>
      <c r="M20" s="148" t="n">
        <v>0</v>
      </c>
      <c r="N20" s="213" t="n">
        <v>0</v>
      </c>
      <c r="O20" s="148" t="n">
        <v>0</v>
      </c>
      <c r="P20" s="213" t="n">
        <v>0</v>
      </c>
      <c r="Q20" s="148" t="n">
        <v>0</v>
      </c>
      <c r="R20" s="213" t="n">
        <v>0</v>
      </c>
      <c r="S20" s="148" t="n">
        <v>0</v>
      </c>
      <c r="T20" s="213" t="n">
        <v>0</v>
      </c>
      <c r="U20" s="148" t="n">
        <v>0</v>
      </c>
      <c r="V20" s="213" t="n">
        <v>0</v>
      </c>
      <c r="W20" s="148" t="n">
        <v>0</v>
      </c>
      <c r="X20" s="213" t="n">
        <v>0</v>
      </c>
      <c r="Y20" s="148" t="n">
        <v>0</v>
      </c>
      <c r="Z20" s="213" t="n">
        <v>0</v>
      </c>
      <c r="AA20" s="219" t="n">
        <v>12260492</v>
      </c>
      <c r="AB20" s="213" t="n">
        <v>313.5</v>
      </c>
      <c r="AC20" s="138" t="s">
        <v>101</v>
      </c>
      <c r="AD20" s="139" t="s">
        <v>101</v>
      </c>
      <c r="AE20" s="58" t="s">
        <v>26</v>
      </c>
      <c r="AF20" s="148" t="n">
        <v>2107142</v>
      </c>
      <c r="AG20" s="213" t="n">
        <v>53.8</v>
      </c>
      <c r="AH20" s="148" t="n">
        <v>0</v>
      </c>
      <c r="AI20" s="213" t="n">
        <v>0</v>
      </c>
      <c r="AJ20" s="219" t="n">
        <v>0</v>
      </c>
      <c r="AK20" s="213" t="n">
        <v>0</v>
      </c>
      <c r="AL20" s="219" t="n">
        <v>7424541</v>
      </c>
      <c r="AM20" s="213" t="n">
        <v>189.8</v>
      </c>
      <c r="AN20" s="219" t="n">
        <v>9531683</v>
      </c>
      <c r="AO20" s="213" t="n">
        <v>243.7</v>
      </c>
      <c r="AP20" s="219" t="n">
        <v>2728809</v>
      </c>
      <c r="AQ20" s="213" t="n">
        <v>69.7</v>
      </c>
      <c r="AR20" s="219" t="n">
        <v>4506612</v>
      </c>
      <c r="AS20" s="219" t="n">
        <v>595900</v>
      </c>
      <c r="AT20" s="149" t="n">
        <v>3910712</v>
      </c>
      <c r="AU20" s="214" t="n">
        <v>69.7</v>
      </c>
      <c r="AV20" s="142" t="s">
        <v>101</v>
      </c>
      <c r="AX20" s="137"/>
    </row>
    <row r="21" s="15" customFormat="true" ht="20.25" hidden="false" customHeight="true" outlineLevel="0" collapsed="false">
      <c r="A21" s="139" t="s">
        <v>102</v>
      </c>
      <c r="B21" s="79" t="s">
        <v>27</v>
      </c>
      <c r="C21" s="153" t="n">
        <v>3342364</v>
      </c>
      <c r="D21" s="215" t="n">
        <v>194.4</v>
      </c>
      <c r="E21" s="153" t="n">
        <v>0</v>
      </c>
      <c r="F21" s="215" t="n">
        <v>0</v>
      </c>
      <c r="G21" s="153" t="n">
        <v>169290</v>
      </c>
      <c r="H21" s="215" t="n">
        <v>9.8</v>
      </c>
      <c r="I21" s="153" t="n">
        <v>398210</v>
      </c>
      <c r="J21" s="215" t="n">
        <v>23.1</v>
      </c>
      <c r="K21" s="153" t="n">
        <v>321588</v>
      </c>
      <c r="L21" s="215" t="n">
        <v>18.7</v>
      </c>
      <c r="M21" s="153" t="n">
        <v>0</v>
      </c>
      <c r="N21" s="215" t="n">
        <v>0</v>
      </c>
      <c r="O21" s="153" t="n">
        <v>0</v>
      </c>
      <c r="P21" s="215" t="n">
        <v>0</v>
      </c>
      <c r="Q21" s="153" t="n">
        <v>0</v>
      </c>
      <c r="R21" s="215" t="n">
        <v>0</v>
      </c>
      <c r="S21" s="153" t="n">
        <v>0</v>
      </c>
      <c r="T21" s="215" t="n">
        <v>0</v>
      </c>
      <c r="U21" s="153" t="n">
        <v>0</v>
      </c>
      <c r="V21" s="215" t="n">
        <v>0</v>
      </c>
      <c r="W21" s="153" t="n">
        <v>0</v>
      </c>
      <c r="X21" s="215" t="n">
        <v>0</v>
      </c>
      <c r="Y21" s="153" t="n">
        <v>0</v>
      </c>
      <c r="Z21" s="215" t="n">
        <v>0</v>
      </c>
      <c r="AA21" s="33" t="n">
        <v>4231452</v>
      </c>
      <c r="AB21" s="215" t="n">
        <v>246.1</v>
      </c>
      <c r="AC21" s="138" t="s">
        <v>102</v>
      </c>
      <c r="AD21" s="139" t="s">
        <v>102</v>
      </c>
      <c r="AE21" s="79" t="s">
        <v>27</v>
      </c>
      <c r="AF21" s="153" t="n">
        <v>1206143</v>
      </c>
      <c r="AG21" s="215" t="n">
        <v>70.1</v>
      </c>
      <c r="AH21" s="153" t="n">
        <v>0</v>
      </c>
      <c r="AI21" s="215" t="n">
        <v>0</v>
      </c>
      <c r="AJ21" s="33" t="n">
        <v>0</v>
      </c>
      <c r="AK21" s="215" t="n">
        <v>0</v>
      </c>
      <c r="AL21" s="33" t="n">
        <v>3006364</v>
      </c>
      <c r="AM21" s="215" t="n">
        <v>174.8</v>
      </c>
      <c r="AN21" s="33" t="n">
        <v>4212507</v>
      </c>
      <c r="AO21" s="215" t="n">
        <v>245</v>
      </c>
      <c r="AP21" s="33" t="n">
        <v>18945</v>
      </c>
      <c r="AQ21" s="215" t="n">
        <v>1.1</v>
      </c>
      <c r="AR21" s="33" t="n">
        <v>2000494</v>
      </c>
      <c r="AS21" s="33" t="n">
        <v>281484</v>
      </c>
      <c r="AT21" s="36" t="n">
        <v>1719010</v>
      </c>
      <c r="AU21" s="216" t="n">
        <v>1.1</v>
      </c>
      <c r="AV21" s="142" t="s">
        <v>102</v>
      </c>
      <c r="AX21" s="137"/>
    </row>
    <row r="22" s="15" customFormat="true" ht="20.25" hidden="false" customHeight="true" outlineLevel="0" collapsed="false">
      <c r="A22" s="139" t="s">
        <v>103</v>
      </c>
      <c r="B22" s="80" t="s">
        <v>28</v>
      </c>
      <c r="C22" s="153" t="n">
        <v>1748847</v>
      </c>
      <c r="D22" s="215" t="n">
        <v>112.3</v>
      </c>
      <c r="E22" s="153" t="n">
        <v>0</v>
      </c>
      <c r="F22" s="215" t="n">
        <v>0</v>
      </c>
      <c r="G22" s="153" t="n">
        <v>289457</v>
      </c>
      <c r="H22" s="215" t="n">
        <v>18.5</v>
      </c>
      <c r="I22" s="153" t="n">
        <v>27722</v>
      </c>
      <c r="J22" s="215" t="n">
        <v>1.7</v>
      </c>
      <c r="K22" s="153" t="n">
        <v>295954</v>
      </c>
      <c r="L22" s="215" t="n">
        <v>19</v>
      </c>
      <c r="M22" s="153" t="n">
        <v>0</v>
      </c>
      <c r="N22" s="215" t="n">
        <v>0</v>
      </c>
      <c r="O22" s="153" t="n">
        <v>0</v>
      </c>
      <c r="P22" s="215" t="n">
        <v>0</v>
      </c>
      <c r="Q22" s="153" t="n">
        <v>0</v>
      </c>
      <c r="R22" s="215" t="n">
        <v>0</v>
      </c>
      <c r="S22" s="153" t="n">
        <v>0</v>
      </c>
      <c r="T22" s="215" t="n">
        <v>0</v>
      </c>
      <c r="U22" s="153" t="n">
        <v>0</v>
      </c>
      <c r="V22" s="215" t="n">
        <v>0</v>
      </c>
      <c r="W22" s="153" t="n">
        <v>0</v>
      </c>
      <c r="X22" s="215" t="n">
        <v>0</v>
      </c>
      <c r="Y22" s="153" t="n">
        <v>0</v>
      </c>
      <c r="Z22" s="215" t="n">
        <v>0</v>
      </c>
      <c r="AA22" s="33" t="n">
        <v>2361980</v>
      </c>
      <c r="AB22" s="215" t="n">
        <v>151.7</v>
      </c>
      <c r="AC22" s="138" t="s">
        <v>103</v>
      </c>
      <c r="AD22" s="139" t="s">
        <v>103</v>
      </c>
      <c r="AE22" s="80" t="s">
        <v>28</v>
      </c>
      <c r="AF22" s="153" t="n">
        <v>3046059</v>
      </c>
      <c r="AG22" s="215" t="n">
        <v>195.7</v>
      </c>
      <c r="AH22" s="153" t="n">
        <v>0</v>
      </c>
      <c r="AI22" s="215" t="n">
        <v>0</v>
      </c>
      <c r="AJ22" s="33" t="n">
        <v>0</v>
      </c>
      <c r="AK22" s="215" t="n">
        <v>0</v>
      </c>
      <c r="AL22" s="33" t="n">
        <v>1606755</v>
      </c>
      <c r="AM22" s="215" t="n">
        <v>103.2</v>
      </c>
      <c r="AN22" s="33" t="n">
        <v>4652814</v>
      </c>
      <c r="AO22" s="215" t="n">
        <v>298.9</v>
      </c>
      <c r="AP22" s="33" t="n">
        <v>-2290834</v>
      </c>
      <c r="AQ22" s="215" t="n">
        <v>-147.1</v>
      </c>
      <c r="AR22" s="33" t="n">
        <v>1729577</v>
      </c>
      <c r="AS22" s="33" t="n">
        <v>173268</v>
      </c>
      <c r="AT22" s="36" t="n">
        <v>1556309</v>
      </c>
      <c r="AU22" s="216" t="s">
        <v>15</v>
      </c>
      <c r="AV22" s="142" t="s">
        <v>103</v>
      </c>
      <c r="AX22" s="137"/>
    </row>
    <row r="23" s="15" customFormat="true" ht="20.25" hidden="false" customHeight="true" outlineLevel="0" collapsed="false">
      <c r="A23" s="146" t="s">
        <v>104</v>
      </c>
      <c r="B23" s="158" t="s">
        <v>29</v>
      </c>
      <c r="C23" s="156" t="n">
        <v>5814891</v>
      </c>
      <c r="D23" s="217" t="n">
        <v>172.9</v>
      </c>
      <c r="E23" s="156" t="n">
        <v>0</v>
      </c>
      <c r="F23" s="217" t="n">
        <v>0</v>
      </c>
      <c r="G23" s="156" t="n">
        <v>2510713</v>
      </c>
      <c r="H23" s="217" t="n">
        <v>74.6</v>
      </c>
      <c r="I23" s="156" t="n">
        <v>327391</v>
      </c>
      <c r="J23" s="217" t="n">
        <v>9.7</v>
      </c>
      <c r="K23" s="156" t="n">
        <v>829402</v>
      </c>
      <c r="L23" s="217" t="n">
        <v>24.6</v>
      </c>
      <c r="M23" s="156" t="n">
        <v>0</v>
      </c>
      <c r="N23" s="215" t="n">
        <v>0</v>
      </c>
      <c r="O23" s="156" t="n">
        <v>0</v>
      </c>
      <c r="P23" s="217" t="n">
        <v>0</v>
      </c>
      <c r="Q23" s="156" t="n">
        <v>0</v>
      </c>
      <c r="R23" s="217" t="n">
        <v>0</v>
      </c>
      <c r="S23" s="156" t="n">
        <v>0</v>
      </c>
      <c r="T23" s="217" t="n">
        <v>0</v>
      </c>
      <c r="U23" s="156" t="n">
        <v>0</v>
      </c>
      <c r="V23" s="217" t="n">
        <v>0</v>
      </c>
      <c r="W23" s="156" t="n">
        <v>0</v>
      </c>
      <c r="X23" s="217" t="n">
        <v>0</v>
      </c>
      <c r="Y23" s="156" t="n">
        <v>0</v>
      </c>
      <c r="Z23" s="217" t="n">
        <v>0</v>
      </c>
      <c r="AA23" s="35" t="n">
        <v>9482397</v>
      </c>
      <c r="AB23" s="217" t="n">
        <v>281.9</v>
      </c>
      <c r="AC23" s="145" t="s">
        <v>104</v>
      </c>
      <c r="AD23" s="146" t="s">
        <v>104</v>
      </c>
      <c r="AE23" s="158" t="s">
        <v>29</v>
      </c>
      <c r="AF23" s="156" t="n">
        <v>2515073</v>
      </c>
      <c r="AG23" s="217" t="n">
        <v>74.7</v>
      </c>
      <c r="AH23" s="156" t="n">
        <v>257727</v>
      </c>
      <c r="AI23" s="217" t="n">
        <v>7.6</v>
      </c>
      <c r="AJ23" s="35" t="n">
        <v>0</v>
      </c>
      <c r="AK23" s="217" t="n">
        <v>0</v>
      </c>
      <c r="AL23" s="35" t="n">
        <v>5682819</v>
      </c>
      <c r="AM23" s="217" t="n">
        <v>168.9</v>
      </c>
      <c r="AN23" s="35" t="n">
        <v>8455619</v>
      </c>
      <c r="AO23" s="217" t="n">
        <v>251.4</v>
      </c>
      <c r="AP23" s="35" t="n">
        <v>1026778</v>
      </c>
      <c r="AQ23" s="217" t="n">
        <v>30.5</v>
      </c>
      <c r="AR23" s="35" t="n">
        <v>4075926</v>
      </c>
      <c r="AS23" s="35" t="n">
        <v>713101</v>
      </c>
      <c r="AT23" s="34" t="n">
        <v>3362825</v>
      </c>
      <c r="AU23" s="218" t="n">
        <v>30.5</v>
      </c>
      <c r="AV23" s="147" t="s">
        <v>104</v>
      </c>
      <c r="AX23" s="137"/>
    </row>
    <row r="24" s="15" customFormat="true" ht="20.25" hidden="false" customHeight="true" outlineLevel="0" collapsed="false">
      <c r="A24" s="139" t="s">
        <v>105</v>
      </c>
      <c r="B24" s="80" t="s">
        <v>31</v>
      </c>
      <c r="C24" s="148" t="n">
        <v>10603253</v>
      </c>
      <c r="D24" s="213" t="n">
        <v>272.4</v>
      </c>
      <c r="E24" s="148" t="n">
        <v>0</v>
      </c>
      <c r="F24" s="213" t="n">
        <v>0</v>
      </c>
      <c r="G24" s="148" t="n">
        <v>3889489</v>
      </c>
      <c r="H24" s="213" t="n">
        <v>99.9</v>
      </c>
      <c r="I24" s="148" t="n">
        <v>316085</v>
      </c>
      <c r="J24" s="213" t="n">
        <v>8.1</v>
      </c>
      <c r="K24" s="148" t="n">
        <v>756960</v>
      </c>
      <c r="L24" s="213" t="n">
        <v>19.4</v>
      </c>
      <c r="M24" s="148" t="n">
        <v>0</v>
      </c>
      <c r="N24" s="213" t="n">
        <v>0</v>
      </c>
      <c r="O24" s="148" t="n">
        <v>0</v>
      </c>
      <c r="P24" s="213" t="n">
        <v>0</v>
      </c>
      <c r="Q24" s="148" t="n">
        <v>0</v>
      </c>
      <c r="R24" s="213" t="n">
        <v>0</v>
      </c>
      <c r="S24" s="148" t="n">
        <v>0</v>
      </c>
      <c r="T24" s="213" t="n">
        <v>0</v>
      </c>
      <c r="U24" s="148" t="n">
        <v>0</v>
      </c>
      <c r="V24" s="213" t="n">
        <v>0</v>
      </c>
      <c r="W24" s="148" t="n">
        <v>0</v>
      </c>
      <c r="X24" s="213" t="n">
        <v>0</v>
      </c>
      <c r="Y24" s="148" t="n">
        <v>0</v>
      </c>
      <c r="Z24" s="213" t="n">
        <v>0</v>
      </c>
      <c r="AA24" s="219" t="n">
        <v>15565787</v>
      </c>
      <c r="AB24" s="213" t="n">
        <v>399.9</v>
      </c>
      <c r="AC24" s="138" t="s">
        <v>105</v>
      </c>
      <c r="AD24" s="139" t="s">
        <v>105</v>
      </c>
      <c r="AE24" s="80" t="s">
        <v>31</v>
      </c>
      <c r="AF24" s="148" t="n">
        <v>1495687</v>
      </c>
      <c r="AG24" s="213" t="n">
        <v>38.4</v>
      </c>
      <c r="AH24" s="148" t="n">
        <v>151579</v>
      </c>
      <c r="AI24" s="213" t="n">
        <v>3.8</v>
      </c>
      <c r="AJ24" s="219" t="n">
        <v>0</v>
      </c>
      <c r="AK24" s="213" t="n">
        <v>0</v>
      </c>
      <c r="AL24" s="219" t="n">
        <v>7848892</v>
      </c>
      <c r="AM24" s="213" t="n">
        <v>201.6</v>
      </c>
      <c r="AN24" s="219" t="n">
        <v>9496158</v>
      </c>
      <c r="AO24" s="213" t="n">
        <v>244</v>
      </c>
      <c r="AP24" s="219" t="n">
        <v>6069629</v>
      </c>
      <c r="AQ24" s="213" t="n">
        <v>155.9</v>
      </c>
      <c r="AR24" s="219" t="n">
        <v>4539170</v>
      </c>
      <c r="AS24" s="219" t="n">
        <v>647495</v>
      </c>
      <c r="AT24" s="149" t="n">
        <v>3891675</v>
      </c>
      <c r="AU24" s="214" t="n">
        <v>155.9</v>
      </c>
      <c r="AV24" s="142" t="s">
        <v>105</v>
      </c>
      <c r="AX24" s="137"/>
    </row>
    <row r="25" s="15" customFormat="true" ht="20.25" hidden="false" customHeight="true" outlineLevel="0" collapsed="false">
      <c r="A25" s="146" t="s">
        <v>106</v>
      </c>
      <c r="B25" s="69" t="s">
        <v>32</v>
      </c>
      <c r="C25" s="156" t="n">
        <v>8036498</v>
      </c>
      <c r="D25" s="217" t="n">
        <v>208.2</v>
      </c>
      <c r="E25" s="156" t="n">
        <v>0</v>
      </c>
      <c r="F25" s="217" t="n">
        <v>0</v>
      </c>
      <c r="G25" s="156" t="n">
        <v>3553165</v>
      </c>
      <c r="H25" s="217" t="n">
        <v>92</v>
      </c>
      <c r="I25" s="156" t="n">
        <v>195685</v>
      </c>
      <c r="J25" s="217" t="n">
        <v>5</v>
      </c>
      <c r="K25" s="156" t="n">
        <v>854344</v>
      </c>
      <c r="L25" s="217" t="n">
        <v>22.1</v>
      </c>
      <c r="M25" s="156" t="n">
        <v>43561</v>
      </c>
      <c r="N25" s="217" t="n">
        <v>1.1</v>
      </c>
      <c r="O25" s="156" t="n">
        <v>0</v>
      </c>
      <c r="P25" s="217" t="n">
        <v>0</v>
      </c>
      <c r="Q25" s="156" t="n">
        <v>0</v>
      </c>
      <c r="R25" s="217" t="n">
        <v>0</v>
      </c>
      <c r="S25" s="156" t="n">
        <v>0</v>
      </c>
      <c r="T25" s="217" t="n">
        <v>0</v>
      </c>
      <c r="U25" s="156" t="n">
        <v>43561</v>
      </c>
      <c r="V25" s="217" t="n">
        <v>1.1</v>
      </c>
      <c r="W25" s="156" t="n">
        <v>0</v>
      </c>
      <c r="X25" s="217" t="n">
        <v>0</v>
      </c>
      <c r="Y25" s="156" t="n">
        <v>0</v>
      </c>
      <c r="Z25" s="217" t="n">
        <v>0</v>
      </c>
      <c r="AA25" s="35" t="n">
        <v>12683253</v>
      </c>
      <c r="AB25" s="217" t="n">
        <v>328.6</v>
      </c>
      <c r="AC25" s="145" t="s">
        <v>106</v>
      </c>
      <c r="AD25" s="146" t="s">
        <v>106</v>
      </c>
      <c r="AE25" s="69" t="s">
        <v>32</v>
      </c>
      <c r="AF25" s="156" t="n">
        <v>3548717</v>
      </c>
      <c r="AG25" s="217" t="n">
        <v>91.9</v>
      </c>
      <c r="AH25" s="156" t="n">
        <v>23820</v>
      </c>
      <c r="AI25" s="217" t="n">
        <v>0.6</v>
      </c>
      <c r="AJ25" s="35" t="n">
        <v>0</v>
      </c>
      <c r="AK25" s="217" t="n">
        <v>0</v>
      </c>
      <c r="AL25" s="35" t="n">
        <v>7987264</v>
      </c>
      <c r="AM25" s="217" t="n">
        <v>206.9</v>
      </c>
      <c r="AN25" s="35" t="n">
        <v>11559801</v>
      </c>
      <c r="AO25" s="217" t="n">
        <v>299.5</v>
      </c>
      <c r="AP25" s="35" t="n">
        <v>1123452</v>
      </c>
      <c r="AQ25" s="217" t="n">
        <v>29.1</v>
      </c>
      <c r="AR25" s="35" t="n">
        <v>4724059</v>
      </c>
      <c r="AS25" s="35" t="n">
        <v>864437</v>
      </c>
      <c r="AT25" s="34" t="n">
        <v>3859622</v>
      </c>
      <c r="AU25" s="218" t="n">
        <v>29.1</v>
      </c>
      <c r="AV25" s="147" t="s">
        <v>106</v>
      </c>
      <c r="AX25" s="137"/>
    </row>
    <row r="26" s="15" customFormat="true" ht="20.25" hidden="false" customHeight="true" outlineLevel="0" collapsed="false">
      <c r="A26" s="163" t="s">
        <v>107</v>
      </c>
      <c r="B26" s="85" t="s">
        <v>34</v>
      </c>
      <c r="C26" s="164" t="n">
        <v>2087714</v>
      </c>
      <c r="D26" s="220" t="n">
        <v>183.6</v>
      </c>
      <c r="E26" s="164" t="n">
        <v>20871</v>
      </c>
      <c r="F26" s="220" t="n">
        <v>1.8</v>
      </c>
      <c r="G26" s="164" t="n">
        <v>1147215</v>
      </c>
      <c r="H26" s="220" t="n">
        <v>100.9</v>
      </c>
      <c r="I26" s="164" t="n">
        <v>32055</v>
      </c>
      <c r="J26" s="220" t="n">
        <v>2.8</v>
      </c>
      <c r="K26" s="164" t="n">
        <v>118298</v>
      </c>
      <c r="L26" s="220" t="n">
        <v>10.4</v>
      </c>
      <c r="M26" s="164" t="n">
        <v>0</v>
      </c>
      <c r="N26" s="220" t="n">
        <v>0</v>
      </c>
      <c r="O26" s="164" t="n">
        <v>0</v>
      </c>
      <c r="P26" s="220" t="n">
        <v>0</v>
      </c>
      <c r="Q26" s="164" t="n">
        <v>0</v>
      </c>
      <c r="R26" s="220" t="n">
        <v>0</v>
      </c>
      <c r="S26" s="164" t="n">
        <v>0</v>
      </c>
      <c r="T26" s="220" t="n">
        <v>0</v>
      </c>
      <c r="U26" s="164" t="n">
        <v>0</v>
      </c>
      <c r="V26" s="220" t="n">
        <v>0</v>
      </c>
      <c r="W26" s="164" t="n">
        <v>0</v>
      </c>
      <c r="X26" s="220" t="n">
        <v>0</v>
      </c>
      <c r="Y26" s="164" t="n">
        <v>0</v>
      </c>
      <c r="Z26" s="220" t="n">
        <v>0</v>
      </c>
      <c r="AA26" s="221" t="n">
        <v>3406153</v>
      </c>
      <c r="AB26" s="220" t="n">
        <v>299.6</v>
      </c>
      <c r="AC26" s="222" t="s">
        <v>107</v>
      </c>
      <c r="AD26" s="163" t="s">
        <v>107</v>
      </c>
      <c r="AE26" s="85" t="s">
        <v>34</v>
      </c>
      <c r="AF26" s="164" t="n">
        <v>1246631</v>
      </c>
      <c r="AG26" s="220" t="n">
        <v>109.6</v>
      </c>
      <c r="AH26" s="164" t="n">
        <v>26679</v>
      </c>
      <c r="AI26" s="220" t="n">
        <v>2.3</v>
      </c>
      <c r="AJ26" s="221" t="n">
        <v>0</v>
      </c>
      <c r="AK26" s="220" t="n">
        <v>0</v>
      </c>
      <c r="AL26" s="221" t="n">
        <v>1899948</v>
      </c>
      <c r="AM26" s="220" t="n">
        <v>167.1</v>
      </c>
      <c r="AN26" s="221" t="n">
        <v>3173258</v>
      </c>
      <c r="AO26" s="220" t="n">
        <v>279.1</v>
      </c>
      <c r="AP26" s="221" t="n">
        <v>232895</v>
      </c>
      <c r="AQ26" s="220" t="n">
        <v>20.4</v>
      </c>
      <c r="AR26" s="221" t="n">
        <v>1354941</v>
      </c>
      <c r="AS26" s="221" t="n">
        <v>218229</v>
      </c>
      <c r="AT26" s="223" t="n">
        <v>1136712</v>
      </c>
      <c r="AU26" s="224" t="n">
        <v>20.4</v>
      </c>
      <c r="AV26" s="166" t="s">
        <v>107</v>
      </c>
      <c r="AX26" s="137"/>
    </row>
    <row r="27" s="15" customFormat="true" ht="20.25" hidden="false" customHeight="true" outlineLevel="0" collapsed="false">
      <c r="A27" s="139" t="s">
        <v>108</v>
      </c>
      <c r="B27" s="58" t="s">
        <v>36</v>
      </c>
      <c r="C27" s="148" t="n">
        <v>9767352</v>
      </c>
      <c r="D27" s="213" t="n">
        <v>240.3</v>
      </c>
      <c r="E27" s="148" t="n">
        <v>0</v>
      </c>
      <c r="F27" s="213" t="n">
        <v>0</v>
      </c>
      <c r="G27" s="148" t="n">
        <v>2554233</v>
      </c>
      <c r="H27" s="213" t="n">
        <v>62.8</v>
      </c>
      <c r="I27" s="148" t="n">
        <v>130378</v>
      </c>
      <c r="J27" s="213" t="n">
        <v>3.2</v>
      </c>
      <c r="K27" s="148" t="n">
        <v>861048</v>
      </c>
      <c r="L27" s="213" t="n">
        <v>21.1</v>
      </c>
      <c r="M27" s="148" t="n">
        <v>0</v>
      </c>
      <c r="N27" s="213" t="n">
        <v>0</v>
      </c>
      <c r="O27" s="148" t="n">
        <v>0</v>
      </c>
      <c r="P27" s="213" t="n">
        <v>0</v>
      </c>
      <c r="Q27" s="148" t="n">
        <v>0</v>
      </c>
      <c r="R27" s="213" t="n">
        <v>0</v>
      </c>
      <c r="S27" s="148" t="n">
        <v>0</v>
      </c>
      <c r="T27" s="213" t="n">
        <v>0</v>
      </c>
      <c r="U27" s="148" t="n">
        <v>0</v>
      </c>
      <c r="V27" s="213" t="n">
        <v>0</v>
      </c>
      <c r="W27" s="148" t="n">
        <v>0</v>
      </c>
      <c r="X27" s="213" t="n">
        <v>0</v>
      </c>
      <c r="Y27" s="148" t="n">
        <v>0</v>
      </c>
      <c r="Z27" s="213" t="n">
        <v>0</v>
      </c>
      <c r="AA27" s="219" t="n">
        <v>13313011</v>
      </c>
      <c r="AB27" s="213" t="n">
        <v>327.6</v>
      </c>
      <c r="AC27" s="138" t="s">
        <v>108</v>
      </c>
      <c r="AD27" s="139" t="s">
        <v>108</v>
      </c>
      <c r="AE27" s="58" t="s">
        <v>36</v>
      </c>
      <c r="AF27" s="148" t="n">
        <v>2336274</v>
      </c>
      <c r="AG27" s="213" t="n">
        <v>57.4</v>
      </c>
      <c r="AH27" s="148" t="n">
        <v>442737</v>
      </c>
      <c r="AI27" s="213" t="n">
        <v>10.8</v>
      </c>
      <c r="AJ27" s="219" t="n">
        <v>0</v>
      </c>
      <c r="AK27" s="213" t="n">
        <v>0</v>
      </c>
      <c r="AL27" s="219" t="n">
        <v>9247068</v>
      </c>
      <c r="AM27" s="213" t="n">
        <v>227.5</v>
      </c>
      <c r="AN27" s="219" t="n">
        <v>12026079</v>
      </c>
      <c r="AO27" s="213" t="n">
        <v>295.9</v>
      </c>
      <c r="AP27" s="219" t="n">
        <v>1286932</v>
      </c>
      <c r="AQ27" s="213" t="n">
        <v>31.6</v>
      </c>
      <c r="AR27" s="219" t="n">
        <v>5058872</v>
      </c>
      <c r="AS27" s="219" t="n">
        <v>995725</v>
      </c>
      <c r="AT27" s="149" t="n">
        <v>4063147</v>
      </c>
      <c r="AU27" s="214" t="n">
        <v>31.6</v>
      </c>
      <c r="AV27" s="142" t="s">
        <v>108</v>
      </c>
      <c r="AX27" s="137"/>
    </row>
    <row r="28" s="15" customFormat="true" ht="20.25" hidden="false" customHeight="true" outlineLevel="0" collapsed="false">
      <c r="A28" s="139" t="s">
        <v>109</v>
      </c>
      <c r="B28" s="58" t="s">
        <v>37</v>
      </c>
      <c r="C28" s="153" t="n">
        <v>7850367</v>
      </c>
      <c r="D28" s="215" t="n">
        <v>226.1</v>
      </c>
      <c r="E28" s="153" t="n">
        <v>0</v>
      </c>
      <c r="F28" s="215" t="n">
        <v>0</v>
      </c>
      <c r="G28" s="153" t="n">
        <v>2332272</v>
      </c>
      <c r="H28" s="215" t="n">
        <v>67.1</v>
      </c>
      <c r="I28" s="153" t="n">
        <v>723372</v>
      </c>
      <c r="J28" s="215" t="n">
        <v>20.8</v>
      </c>
      <c r="K28" s="153" t="n">
        <v>378754</v>
      </c>
      <c r="L28" s="215" t="n">
        <v>10.9</v>
      </c>
      <c r="M28" s="153" t="n">
        <v>0</v>
      </c>
      <c r="N28" s="215" t="n">
        <v>0</v>
      </c>
      <c r="O28" s="153" t="n">
        <v>0</v>
      </c>
      <c r="P28" s="215" t="n">
        <v>0</v>
      </c>
      <c r="Q28" s="153" t="n">
        <v>0</v>
      </c>
      <c r="R28" s="215" t="n">
        <v>0</v>
      </c>
      <c r="S28" s="153" t="n">
        <v>0</v>
      </c>
      <c r="T28" s="215" t="n">
        <v>0</v>
      </c>
      <c r="U28" s="153" t="n">
        <v>0</v>
      </c>
      <c r="V28" s="215" t="n">
        <v>0</v>
      </c>
      <c r="W28" s="153" t="n">
        <v>0</v>
      </c>
      <c r="X28" s="215" t="n">
        <v>0</v>
      </c>
      <c r="Y28" s="153" t="n">
        <v>0</v>
      </c>
      <c r="Z28" s="215" t="n">
        <v>0</v>
      </c>
      <c r="AA28" s="33" t="n">
        <v>11284765</v>
      </c>
      <c r="AB28" s="215" t="n">
        <v>325</v>
      </c>
      <c r="AC28" s="138" t="s">
        <v>109</v>
      </c>
      <c r="AD28" s="139" t="s">
        <v>109</v>
      </c>
      <c r="AE28" s="58" t="s">
        <v>37</v>
      </c>
      <c r="AF28" s="153" t="n">
        <v>2685098</v>
      </c>
      <c r="AG28" s="215" t="n">
        <v>77.3</v>
      </c>
      <c r="AH28" s="153" t="n">
        <v>65559</v>
      </c>
      <c r="AI28" s="215" t="n">
        <v>1.8</v>
      </c>
      <c r="AJ28" s="33" t="n">
        <v>65559</v>
      </c>
      <c r="AK28" s="215" t="n">
        <v>1.8</v>
      </c>
      <c r="AL28" s="33" t="n">
        <v>4894904</v>
      </c>
      <c r="AM28" s="215" t="n">
        <v>140.9</v>
      </c>
      <c r="AN28" s="33" t="n">
        <v>7645561</v>
      </c>
      <c r="AO28" s="215" t="n">
        <v>220.2</v>
      </c>
      <c r="AP28" s="33" t="n">
        <v>3639204</v>
      </c>
      <c r="AQ28" s="215" t="n">
        <v>104.8</v>
      </c>
      <c r="AR28" s="33" t="n">
        <v>3887949</v>
      </c>
      <c r="AS28" s="33" t="n">
        <v>416252</v>
      </c>
      <c r="AT28" s="36" t="n">
        <v>3471697</v>
      </c>
      <c r="AU28" s="216" t="n">
        <v>104.8</v>
      </c>
      <c r="AV28" s="142" t="s">
        <v>109</v>
      </c>
      <c r="AX28" s="137"/>
    </row>
    <row r="29" s="15" customFormat="true" ht="20.25" hidden="false" customHeight="true" outlineLevel="0" collapsed="false">
      <c r="A29" s="146" t="s">
        <v>110</v>
      </c>
      <c r="B29" s="69" t="s">
        <v>38</v>
      </c>
      <c r="C29" s="156" t="n">
        <v>4679468</v>
      </c>
      <c r="D29" s="217" t="n">
        <v>195.7</v>
      </c>
      <c r="E29" s="156" t="n">
        <v>12158</v>
      </c>
      <c r="F29" s="217" t="n">
        <v>0.5</v>
      </c>
      <c r="G29" s="156" t="n">
        <v>1206888</v>
      </c>
      <c r="H29" s="217" t="n">
        <v>50.4</v>
      </c>
      <c r="I29" s="156" t="n">
        <v>121301</v>
      </c>
      <c r="J29" s="217" t="n">
        <v>5</v>
      </c>
      <c r="K29" s="156" t="n">
        <v>423715</v>
      </c>
      <c r="L29" s="217" t="n">
        <v>17.7</v>
      </c>
      <c r="M29" s="156" t="n">
        <v>9823</v>
      </c>
      <c r="N29" s="217" t="n">
        <v>0.4</v>
      </c>
      <c r="O29" s="156" t="n">
        <v>0</v>
      </c>
      <c r="P29" s="217" t="n">
        <v>0</v>
      </c>
      <c r="Q29" s="156" t="n">
        <v>0</v>
      </c>
      <c r="R29" s="217" t="n">
        <v>0</v>
      </c>
      <c r="S29" s="156" t="n">
        <v>0</v>
      </c>
      <c r="T29" s="217" t="n">
        <v>0</v>
      </c>
      <c r="U29" s="156" t="n">
        <v>9823</v>
      </c>
      <c r="V29" s="217" t="n">
        <v>0.4</v>
      </c>
      <c r="W29" s="156" t="n">
        <v>0</v>
      </c>
      <c r="X29" s="217" t="n">
        <v>0</v>
      </c>
      <c r="Y29" s="156" t="n">
        <v>0</v>
      </c>
      <c r="Z29" s="217" t="n">
        <v>0</v>
      </c>
      <c r="AA29" s="35" t="n">
        <v>6453353</v>
      </c>
      <c r="AB29" s="217" t="n">
        <v>270</v>
      </c>
      <c r="AC29" s="145" t="s">
        <v>110</v>
      </c>
      <c r="AD29" s="146" t="s">
        <v>110</v>
      </c>
      <c r="AE29" s="69" t="s">
        <v>38</v>
      </c>
      <c r="AF29" s="156" t="n">
        <v>2750174</v>
      </c>
      <c r="AG29" s="217" t="n">
        <v>115</v>
      </c>
      <c r="AH29" s="156" t="n">
        <v>0</v>
      </c>
      <c r="AI29" s="217" t="n">
        <v>0</v>
      </c>
      <c r="AJ29" s="35" t="n">
        <v>0</v>
      </c>
      <c r="AK29" s="217" t="n">
        <v>0</v>
      </c>
      <c r="AL29" s="35" t="n">
        <v>4643530</v>
      </c>
      <c r="AM29" s="217" t="n">
        <v>194.2</v>
      </c>
      <c r="AN29" s="35" t="n">
        <v>7393704</v>
      </c>
      <c r="AO29" s="217" t="n">
        <v>309.3</v>
      </c>
      <c r="AP29" s="35" t="n">
        <v>-940351</v>
      </c>
      <c r="AQ29" s="217" t="n">
        <v>-39.3</v>
      </c>
      <c r="AR29" s="35" t="n">
        <v>2704408</v>
      </c>
      <c r="AS29" s="35" t="n">
        <v>314369</v>
      </c>
      <c r="AT29" s="34" t="n">
        <v>2390039</v>
      </c>
      <c r="AU29" s="218" t="s">
        <v>15</v>
      </c>
      <c r="AV29" s="147" t="s">
        <v>110</v>
      </c>
      <c r="AX29" s="137"/>
    </row>
    <row r="30" s="15" customFormat="true" ht="20.25" hidden="false" customHeight="true" outlineLevel="0" collapsed="false">
      <c r="A30" s="139" t="s">
        <v>111</v>
      </c>
      <c r="B30" s="58" t="s">
        <v>40</v>
      </c>
      <c r="C30" s="148" t="n">
        <v>6512628</v>
      </c>
      <c r="D30" s="213" t="n">
        <v>173.7</v>
      </c>
      <c r="E30" s="148" t="n">
        <v>0</v>
      </c>
      <c r="F30" s="213" t="n">
        <v>0</v>
      </c>
      <c r="G30" s="148" t="n">
        <v>4232629</v>
      </c>
      <c r="H30" s="213" t="n">
        <v>112.8</v>
      </c>
      <c r="I30" s="148" t="n">
        <v>103658</v>
      </c>
      <c r="J30" s="213" t="n">
        <v>2.7</v>
      </c>
      <c r="K30" s="148" t="n">
        <v>684147</v>
      </c>
      <c r="L30" s="213" t="n">
        <v>18.2</v>
      </c>
      <c r="M30" s="148" t="n">
        <v>22500</v>
      </c>
      <c r="N30" s="213" t="n">
        <v>0.6</v>
      </c>
      <c r="O30" s="148" t="n">
        <v>0</v>
      </c>
      <c r="P30" s="213" t="n">
        <v>0</v>
      </c>
      <c r="Q30" s="148" t="n">
        <v>0</v>
      </c>
      <c r="R30" s="213" t="n">
        <v>0</v>
      </c>
      <c r="S30" s="148" t="n">
        <v>0</v>
      </c>
      <c r="T30" s="213" t="n">
        <v>0</v>
      </c>
      <c r="U30" s="148" t="n">
        <v>22500</v>
      </c>
      <c r="V30" s="213" t="n">
        <v>0.6</v>
      </c>
      <c r="W30" s="148" t="n">
        <v>0</v>
      </c>
      <c r="X30" s="213" t="n">
        <v>0</v>
      </c>
      <c r="Y30" s="148" t="n">
        <v>0</v>
      </c>
      <c r="Z30" s="213" t="n">
        <v>0</v>
      </c>
      <c r="AA30" s="219" t="n">
        <v>11555562</v>
      </c>
      <c r="AB30" s="213" t="n">
        <v>308.2</v>
      </c>
      <c r="AC30" s="138" t="s">
        <v>111</v>
      </c>
      <c r="AD30" s="139" t="s">
        <v>111</v>
      </c>
      <c r="AE30" s="58" t="s">
        <v>40</v>
      </c>
      <c r="AF30" s="148" t="n">
        <v>4710685</v>
      </c>
      <c r="AG30" s="213" t="n">
        <v>125.6</v>
      </c>
      <c r="AH30" s="148" t="n">
        <v>17920</v>
      </c>
      <c r="AI30" s="213" t="n">
        <v>0.4</v>
      </c>
      <c r="AJ30" s="219" t="n">
        <v>0</v>
      </c>
      <c r="AK30" s="213" t="n">
        <v>0</v>
      </c>
      <c r="AL30" s="219" t="n">
        <v>7933084</v>
      </c>
      <c r="AM30" s="213" t="n">
        <v>211.5</v>
      </c>
      <c r="AN30" s="219" t="n">
        <v>12661689</v>
      </c>
      <c r="AO30" s="213" t="n">
        <v>337.7</v>
      </c>
      <c r="AP30" s="219" t="n">
        <v>-1106127</v>
      </c>
      <c r="AQ30" s="213" t="n">
        <v>-29.5</v>
      </c>
      <c r="AR30" s="219" t="n">
        <v>4314721</v>
      </c>
      <c r="AS30" s="219" t="n">
        <v>565423</v>
      </c>
      <c r="AT30" s="149" t="n">
        <v>3749298</v>
      </c>
      <c r="AU30" s="214" t="s">
        <v>15</v>
      </c>
      <c r="AV30" s="142" t="s">
        <v>111</v>
      </c>
      <c r="AX30" s="137"/>
    </row>
    <row r="31" s="15" customFormat="true" ht="20.25" hidden="false" customHeight="true" outlineLevel="0" collapsed="false">
      <c r="A31" s="139" t="s">
        <v>112</v>
      </c>
      <c r="B31" s="58" t="s">
        <v>41</v>
      </c>
      <c r="C31" s="153" t="n">
        <v>7903646</v>
      </c>
      <c r="D31" s="215" t="n">
        <v>209.7</v>
      </c>
      <c r="E31" s="153" t="n">
        <v>0</v>
      </c>
      <c r="F31" s="215" t="n">
        <v>0</v>
      </c>
      <c r="G31" s="153" t="n">
        <v>3668760</v>
      </c>
      <c r="H31" s="215" t="n">
        <v>97.3</v>
      </c>
      <c r="I31" s="153" t="n">
        <v>527875</v>
      </c>
      <c r="J31" s="215" t="n">
        <v>14</v>
      </c>
      <c r="K31" s="153" t="n">
        <v>805201</v>
      </c>
      <c r="L31" s="215" t="n">
        <v>21.3</v>
      </c>
      <c r="M31" s="153" t="n">
        <v>0</v>
      </c>
      <c r="N31" s="215" t="n">
        <v>0</v>
      </c>
      <c r="O31" s="153" t="n">
        <v>0</v>
      </c>
      <c r="P31" s="215" t="n">
        <v>0</v>
      </c>
      <c r="Q31" s="153" t="n">
        <v>0</v>
      </c>
      <c r="R31" s="215" t="n">
        <v>0</v>
      </c>
      <c r="S31" s="153" t="n">
        <v>0</v>
      </c>
      <c r="T31" s="215" t="n">
        <v>0</v>
      </c>
      <c r="U31" s="153" t="n">
        <v>0</v>
      </c>
      <c r="V31" s="215" t="n">
        <v>0</v>
      </c>
      <c r="W31" s="153" t="n">
        <v>0</v>
      </c>
      <c r="X31" s="215" t="n">
        <v>0</v>
      </c>
      <c r="Y31" s="153" t="n">
        <v>0</v>
      </c>
      <c r="Z31" s="215" t="n">
        <v>0</v>
      </c>
      <c r="AA31" s="33" t="n">
        <v>12905482</v>
      </c>
      <c r="AB31" s="215" t="n">
        <v>342.4</v>
      </c>
      <c r="AC31" s="138" t="s">
        <v>112</v>
      </c>
      <c r="AD31" s="139" t="s">
        <v>112</v>
      </c>
      <c r="AE31" s="58" t="s">
        <v>41</v>
      </c>
      <c r="AF31" s="153" t="n">
        <v>1884894</v>
      </c>
      <c r="AG31" s="215" t="n">
        <v>50</v>
      </c>
      <c r="AH31" s="153" t="n">
        <v>0</v>
      </c>
      <c r="AI31" s="215" t="n">
        <v>0</v>
      </c>
      <c r="AJ31" s="33" t="n">
        <v>0</v>
      </c>
      <c r="AK31" s="215" t="n">
        <v>0</v>
      </c>
      <c r="AL31" s="33" t="n">
        <v>6831657</v>
      </c>
      <c r="AM31" s="215" t="n">
        <v>181.2</v>
      </c>
      <c r="AN31" s="33" t="n">
        <v>8716551</v>
      </c>
      <c r="AO31" s="215" t="n">
        <v>231.3</v>
      </c>
      <c r="AP31" s="33" t="n">
        <v>4188931</v>
      </c>
      <c r="AQ31" s="215" t="n">
        <v>111.1</v>
      </c>
      <c r="AR31" s="33" t="n">
        <v>4316659</v>
      </c>
      <c r="AS31" s="33" t="n">
        <v>548185</v>
      </c>
      <c r="AT31" s="36" t="n">
        <v>3768474</v>
      </c>
      <c r="AU31" s="216" t="n">
        <v>111.1</v>
      </c>
      <c r="AV31" s="142" t="s">
        <v>112</v>
      </c>
      <c r="AX31" s="137"/>
    </row>
    <row r="32" s="15" customFormat="true" ht="20.25" hidden="false" customHeight="true" outlineLevel="0" collapsed="false">
      <c r="A32" s="146" t="s">
        <v>113</v>
      </c>
      <c r="B32" s="69" t="s">
        <v>42</v>
      </c>
      <c r="C32" s="156" t="n">
        <v>13619295</v>
      </c>
      <c r="D32" s="217" t="n">
        <v>332.5</v>
      </c>
      <c r="E32" s="156" t="n">
        <v>0</v>
      </c>
      <c r="F32" s="217" t="n">
        <v>0</v>
      </c>
      <c r="G32" s="156" t="n">
        <v>429414</v>
      </c>
      <c r="H32" s="217" t="n">
        <v>10.4</v>
      </c>
      <c r="I32" s="156" t="n">
        <v>122492</v>
      </c>
      <c r="J32" s="217" t="n">
        <v>2.9</v>
      </c>
      <c r="K32" s="156" t="n">
        <v>1049248</v>
      </c>
      <c r="L32" s="217" t="n">
        <v>25.6</v>
      </c>
      <c r="M32" s="156" t="n">
        <v>0</v>
      </c>
      <c r="N32" s="217" t="n">
        <v>0</v>
      </c>
      <c r="O32" s="156" t="n">
        <v>0</v>
      </c>
      <c r="P32" s="217" t="n">
        <v>0</v>
      </c>
      <c r="Q32" s="156" t="n">
        <v>0</v>
      </c>
      <c r="R32" s="217" t="n">
        <v>0</v>
      </c>
      <c r="S32" s="156" t="n">
        <v>0</v>
      </c>
      <c r="T32" s="217" t="n">
        <v>0</v>
      </c>
      <c r="U32" s="156" t="n">
        <v>0</v>
      </c>
      <c r="V32" s="217" t="n">
        <v>0</v>
      </c>
      <c r="W32" s="156" t="n">
        <v>0</v>
      </c>
      <c r="X32" s="217" t="n">
        <v>0</v>
      </c>
      <c r="Y32" s="156" t="n">
        <v>0</v>
      </c>
      <c r="Z32" s="217" t="n">
        <v>0</v>
      </c>
      <c r="AA32" s="35" t="n">
        <v>15220449</v>
      </c>
      <c r="AB32" s="217" t="n">
        <v>371.6</v>
      </c>
      <c r="AC32" s="145" t="s">
        <v>113</v>
      </c>
      <c r="AD32" s="146" t="s">
        <v>113</v>
      </c>
      <c r="AE32" s="69" t="s">
        <v>42</v>
      </c>
      <c r="AF32" s="156" t="n">
        <v>2512058</v>
      </c>
      <c r="AG32" s="217" t="n">
        <v>61.3</v>
      </c>
      <c r="AH32" s="156" t="n">
        <v>881187</v>
      </c>
      <c r="AI32" s="217" t="n">
        <v>21.5</v>
      </c>
      <c r="AJ32" s="35" t="n">
        <v>0</v>
      </c>
      <c r="AK32" s="217" t="n">
        <v>0</v>
      </c>
      <c r="AL32" s="35" t="n">
        <v>9275830</v>
      </c>
      <c r="AM32" s="217" t="n">
        <v>226.4</v>
      </c>
      <c r="AN32" s="35" t="n">
        <v>12669075</v>
      </c>
      <c r="AO32" s="217" t="n">
        <v>309.3</v>
      </c>
      <c r="AP32" s="35" t="n">
        <v>2551374</v>
      </c>
      <c r="AQ32" s="217" t="n">
        <v>62.2</v>
      </c>
      <c r="AR32" s="35" t="n">
        <v>4898270</v>
      </c>
      <c r="AS32" s="35" t="n">
        <v>802508</v>
      </c>
      <c r="AT32" s="34" t="n">
        <v>4095762</v>
      </c>
      <c r="AU32" s="218" t="n">
        <v>62.2</v>
      </c>
      <c r="AV32" s="147" t="s">
        <v>113</v>
      </c>
      <c r="AX32" s="137"/>
    </row>
    <row r="33" s="15" customFormat="true" ht="20.25" hidden="false" customHeight="true" outlineLevel="0" collapsed="false">
      <c r="A33" s="139" t="s">
        <v>114</v>
      </c>
      <c r="B33" s="58" t="s">
        <v>44</v>
      </c>
      <c r="C33" s="148" t="n">
        <v>5829841</v>
      </c>
      <c r="D33" s="213" t="n">
        <v>155.5</v>
      </c>
      <c r="E33" s="148" t="n">
        <v>14698</v>
      </c>
      <c r="F33" s="213" t="n">
        <v>0.3</v>
      </c>
      <c r="G33" s="148" t="n">
        <v>258623</v>
      </c>
      <c r="H33" s="213" t="n">
        <v>6.9</v>
      </c>
      <c r="I33" s="148" t="n">
        <v>185267</v>
      </c>
      <c r="J33" s="213" t="n">
        <v>4.9</v>
      </c>
      <c r="K33" s="148" t="n">
        <v>985519</v>
      </c>
      <c r="L33" s="213" t="n">
        <v>26.3</v>
      </c>
      <c r="M33" s="148" t="n">
        <v>0</v>
      </c>
      <c r="N33" s="213" t="n">
        <v>0</v>
      </c>
      <c r="O33" s="148" t="n">
        <v>0</v>
      </c>
      <c r="P33" s="213" t="n">
        <v>0</v>
      </c>
      <c r="Q33" s="148" t="n">
        <v>0</v>
      </c>
      <c r="R33" s="213" t="n">
        <v>0</v>
      </c>
      <c r="S33" s="148" t="n">
        <v>0</v>
      </c>
      <c r="T33" s="213" t="n">
        <v>0</v>
      </c>
      <c r="U33" s="148" t="n">
        <v>0</v>
      </c>
      <c r="V33" s="213" t="n">
        <v>0</v>
      </c>
      <c r="W33" s="148" t="n">
        <v>0</v>
      </c>
      <c r="X33" s="213" t="n">
        <v>0</v>
      </c>
      <c r="Y33" s="148" t="n">
        <v>0</v>
      </c>
      <c r="Z33" s="213" t="n">
        <v>0</v>
      </c>
      <c r="AA33" s="219" t="n">
        <v>7273948</v>
      </c>
      <c r="AB33" s="213" t="n">
        <v>194.1</v>
      </c>
      <c r="AC33" s="138" t="s">
        <v>114</v>
      </c>
      <c r="AD33" s="139" t="s">
        <v>114</v>
      </c>
      <c r="AE33" s="58" t="s">
        <v>44</v>
      </c>
      <c r="AF33" s="148" t="n">
        <v>2029228</v>
      </c>
      <c r="AG33" s="213" t="n">
        <v>54.1</v>
      </c>
      <c r="AH33" s="148" t="n">
        <v>0</v>
      </c>
      <c r="AI33" s="213" t="n">
        <v>0</v>
      </c>
      <c r="AJ33" s="219" t="n">
        <v>0</v>
      </c>
      <c r="AK33" s="213" t="n">
        <v>0</v>
      </c>
      <c r="AL33" s="219" t="n">
        <v>4916313</v>
      </c>
      <c r="AM33" s="213" t="n">
        <v>131.2</v>
      </c>
      <c r="AN33" s="219" t="n">
        <v>6945541</v>
      </c>
      <c r="AO33" s="213" t="n">
        <v>185.3</v>
      </c>
      <c r="AP33" s="219" t="n">
        <v>328407</v>
      </c>
      <c r="AQ33" s="213" t="n">
        <v>8.7</v>
      </c>
      <c r="AR33" s="219" t="n">
        <v>4312014</v>
      </c>
      <c r="AS33" s="219" t="n">
        <v>564883</v>
      </c>
      <c r="AT33" s="149" t="n">
        <v>3747131</v>
      </c>
      <c r="AU33" s="214" t="n">
        <v>8.7</v>
      </c>
      <c r="AV33" s="142" t="s">
        <v>114</v>
      </c>
      <c r="AX33" s="137"/>
    </row>
    <row r="34" s="15" customFormat="true" ht="20.25" hidden="false" customHeight="true" outlineLevel="0" collapsed="false">
      <c r="A34" s="139" t="s">
        <v>115</v>
      </c>
      <c r="B34" s="58" t="s">
        <v>45</v>
      </c>
      <c r="C34" s="153" t="n">
        <v>9944694</v>
      </c>
      <c r="D34" s="215" t="n">
        <v>167.6</v>
      </c>
      <c r="E34" s="153" t="n">
        <v>1050</v>
      </c>
      <c r="F34" s="215" t="n">
        <v>0</v>
      </c>
      <c r="G34" s="153" t="n">
        <v>2231142</v>
      </c>
      <c r="H34" s="215" t="n">
        <v>37.6</v>
      </c>
      <c r="I34" s="153" t="n">
        <v>902728</v>
      </c>
      <c r="J34" s="215" t="n">
        <v>15.2</v>
      </c>
      <c r="K34" s="153" t="n">
        <v>959305</v>
      </c>
      <c r="L34" s="215" t="n">
        <v>16.1</v>
      </c>
      <c r="M34" s="153" t="n">
        <v>0</v>
      </c>
      <c r="N34" s="215" t="n">
        <v>0</v>
      </c>
      <c r="O34" s="153" t="n">
        <v>0</v>
      </c>
      <c r="P34" s="215" t="n">
        <v>0</v>
      </c>
      <c r="Q34" s="153" t="n">
        <v>0</v>
      </c>
      <c r="R34" s="215" t="n">
        <v>0</v>
      </c>
      <c r="S34" s="153" t="n">
        <v>0</v>
      </c>
      <c r="T34" s="215" t="n">
        <v>0</v>
      </c>
      <c r="U34" s="153" t="n">
        <v>0</v>
      </c>
      <c r="V34" s="215" t="n">
        <v>0</v>
      </c>
      <c r="W34" s="153" t="n">
        <v>0</v>
      </c>
      <c r="X34" s="215" t="n">
        <v>0</v>
      </c>
      <c r="Y34" s="153" t="n">
        <v>116616</v>
      </c>
      <c r="Z34" s="215" t="n">
        <v>1.9</v>
      </c>
      <c r="AA34" s="33" t="n">
        <v>14155535</v>
      </c>
      <c r="AB34" s="215" t="n">
        <v>238.6</v>
      </c>
      <c r="AC34" s="138" t="s">
        <v>115</v>
      </c>
      <c r="AD34" s="139" t="s">
        <v>115</v>
      </c>
      <c r="AE34" s="58" t="s">
        <v>45</v>
      </c>
      <c r="AF34" s="153" t="n">
        <v>2914702</v>
      </c>
      <c r="AG34" s="215" t="n">
        <v>49.1</v>
      </c>
      <c r="AH34" s="153" t="n">
        <v>248122</v>
      </c>
      <c r="AI34" s="215" t="n">
        <v>4.1</v>
      </c>
      <c r="AJ34" s="33" t="n">
        <v>0</v>
      </c>
      <c r="AK34" s="215" t="n">
        <v>0</v>
      </c>
      <c r="AL34" s="33" t="n">
        <v>11252992</v>
      </c>
      <c r="AM34" s="215" t="n">
        <v>189.7</v>
      </c>
      <c r="AN34" s="33" t="n">
        <v>14415816</v>
      </c>
      <c r="AO34" s="215" t="n">
        <v>243</v>
      </c>
      <c r="AP34" s="33" t="n">
        <v>-260281</v>
      </c>
      <c r="AQ34" s="215" t="n">
        <v>-4.3</v>
      </c>
      <c r="AR34" s="33" t="n">
        <v>7048133</v>
      </c>
      <c r="AS34" s="33" t="n">
        <v>1117439</v>
      </c>
      <c r="AT34" s="36" t="n">
        <v>5930694</v>
      </c>
      <c r="AU34" s="216" t="s">
        <v>15</v>
      </c>
      <c r="AV34" s="142" t="s">
        <v>115</v>
      </c>
      <c r="AX34" s="137"/>
    </row>
    <row r="35" s="15" customFormat="true" ht="20.25" hidden="false" customHeight="true" outlineLevel="0" collapsed="false">
      <c r="A35" s="138" t="s">
        <v>116</v>
      </c>
      <c r="B35" s="58" t="s">
        <v>46</v>
      </c>
      <c r="C35" s="153" t="n">
        <v>3956909</v>
      </c>
      <c r="D35" s="215" t="n">
        <v>112.5</v>
      </c>
      <c r="E35" s="153" t="n">
        <v>0</v>
      </c>
      <c r="F35" s="215" t="n">
        <v>0</v>
      </c>
      <c r="G35" s="153" t="n">
        <v>2370536</v>
      </c>
      <c r="H35" s="215" t="n">
        <v>67.4</v>
      </c>
      <c r="I35" s="153" t="n">
        <v>242974</v>
      </c>
      <c r="J35" s="215" t="n">
        <v>6.9</v>
      </c>
      <c r="K35" s="153" t="n">
        <v>135916</v>
      </c>
      <c r="L35" s="215" t="n">
        <v>3.8</v>
      </c>
      <c r="M35" s="153" t="n">
        <v>0</v>
      </c>
      <c r="N35" s="215" t="n">
        <v>0</v>
      </c>
      <c r="O35" s="153" t="n">
        <v>0</v>
      </c>
      <c r="P35" s="215" t="n">
        <v>0</v>
      </c>
      <c r="Q35" s="153" t="n">
        <v>0</v>
      </c>
      <c r="R35" s="215" t="n">
        <v>0</v>
      </c>
      <c r="S35" s="153" t="n">
        <v>0</v>
      </c>
      <c r="T35" s="215" t="n">
        <v>0</v>
      </c>
      <c r="U35" s="153" t="n">
        <v>0</v>
      </c>
      <c r="V35" s="215" t="n">
        <v>0</v>
      </c>
      <c r="W35" s="153" t="n">
        <v>0</v>
      </c>
      <c r="X35" s="215" t="n">
        <v>0</v>
      </c>
      <c r="Y35" s="153" t="n">
        <v>0</v>
      </c>
      <c r="Z35" s="215" t="n">
        <v>0</v>
      </c>
      <c r="AA35" s="33" t="n">
        <v>6706335</v>
      </c>
      <c r="AB35" s="215" t="n">
        <v>190.7</v>
      </c>
      <c r="AC35" s="138" t="s">
        <v>116</v>
      </c>
      <c r="AD35" s="138" t="s">
        <v>116</v>
      </c>
      <c r="AE35" s="58" t="s">
        <v>46</v>
      </c>
      <c r="AF35" s="153" t="n">
        <v>3473001</v>
      </c>
      <c r="AG35" s="215" t="n">
        <v>98.7</v>
      </c>
      <c r="AH35" s="153" t="n">
        <v>205462</v>
      </c>
      <c r="AI35" s="215" t="n">
        <v>5.8</v>
      </c>
      <c r="AJ35" s="33" t="n">
        <v>0</v>
      </c>
      <c r="AK35" s="215" t="n">
        <v>0</v>
      </c>
      <c r="AL35" s="33" t="n">
        <v>4256010</v>
      </c>
      <c r="AM35" s="215" t="n">
        <v>121</v>
      </c>
      <c r="AN35" s="33" t="n">
        <v>7934473</v>
      </c>
      <c r="AO35" s="215" t="n">
        <v>225.6</v>
      </c>
      <c r="AP35" s="33" t="n">
        <v>-1228138</v>
      </c>
      <c r="AQ35" s="215" t="n">
        <v>-34.9</v>
      </c>
      <c r="AR35" s="33" t="n">
        <v>4002960</v>
      </c>
      <c r="AS35" s="33" t="n">
        <v>486837</v>
      </c>
      <c r="AT35" s="36" t="n">
        <v>3516123</v>
      </c>
      <c r="AU35" s="216" t="s">
        <v>15</v>
      </c>
      <c r="AV35" s="142" t="s">
        <v>116</v>
      </c>
      <c r="AX35" s="137"/>
    </row>
    <row r="36" s="15" customFormat="true" ht="20.25" hidden="false" customHeight="true" outlineLevel="0" collapsed="false">
      <c r="A36" s="138" t="s">
        <v>117</v>
      </c>
      <c r="B36" s="58" t="s">
        <v>47</v>
      </c>
      <c r="C36" s="153" t="n">
        <v>3546750</v>
      </c>
      <c r="D36" s="215" t="n">
        <v>168.1</v>
      </c>
      <c r="E36" s="153" t="n">
        <v>0</v>
      </c>
      <c r="F36" s="215" t="n">
        <v>0</v>
      </c>
      <c r="G36" s="153" t="n">
        <v>165320</v>
      </c>
      <c r="H36" s="215" t="n">
        <v>7.8</v>
      </c>
      <c r="I36" s="153" t="n">
        <v>59674</v>
      </c>
      <c r="J36" s="215" t="n">
        <v>2.8</v>
      </c>
      <c r="K36" s="153" t="n">
        <v>460499</v>
      </c>
      <c r="L36" s="215" t="n">
        <v>21.8</v>
      </c>
      <c r="M36" s="153" t="n">
        <v>0</v>
      </c>
      <c r="N36" s="215" t="n">
        <v>0</v>
      </c>
      <c r="O36" s="153" t="n">
        <v>0</v>
      </c>
      <c r="P36" s="215" t="n">
        <v>0</v>
      </c>
      <c r="Q36" s="153" t="n">
        <v>0</v>
      </c>
      <c r="R36" s="215" t="n">
        <v>0</v>
      </c>
      <c r="S36" s="153" t="n">
        <v>0</v>
      </c>
      <c r="T36" s="215" t="n">
        <v>0</v>
      </c>
      <c r="U36" s="153" t="n">
        <v>0</v>
      </c>
      <c r="V36" s="215" t="n">
        <v>0</v>
      </c>
      <c r="W36" s="153" t="n">
        <v>0</v>
      </c>
      <c r="X36" s="215" t="n">
        <v>0</v>
      </c>
      <c r="Y36" s="153" t="n">
        <v>0</v>
      </c>
      <c r="Z36" s="215" t="n">
        <v>0</v>
      </c>
      <c r="AA36" s="33" t="n">
        <v>4232243</v>
      </c>
      <c r="AB36" s="215" t="n">
        <v>200.6</v>
      </c>
      <c r="AC36" s="138" t="s">
        <v>117</v>
      </c>
      <c r="AD36" s="138" t="s">
        <v>117</v>
      </c>
      <c r="AE36" s="58" t="s">
        <v>47</v>
      </c>
      <c r="AF36" s="153" t="n">
        <v>2879960</v>
      </c>
      <c r="AG36" s="215" t="n">
        <v>136.5</v>
      </c>
      <c r="AH36" s="153" t="n">
        <v>0</v>
      </c>
      <c r="AI36" s="215" t="n">
        <v>0</v>
      </c>
      <c r="AJ36" s="33" t="n">
        <v>0</v>
      </c>
      <c r="AK36" s="215" t="n">
        <v>0</v>
      </c>
      <c r="AL36" s="33" t="n">
        <v>2630957</v>
      </c>
      <c r="AM36" s="215" t="n">
        <v>124.7</v>
      </c>
      <c r="AN36" s="33" t="n">
        <v>5510917</v>
      </c>
      <c r="AO36" s="215" t="n">
        <v>261.3</v>
      </c>
      <c r="AP36" s="33" t="n">
        <v>-1278674</v>
      </c>
      <c r="AQ36" s="215" t="n">
        <v>-60.6</v>
      </c>
      <c r="AR36" s="33" t="n">
        <v>2373551</v>
      </c>
      <c r="AS36" s="33" t="n">
        <v>264704</v>
      </c>
      <c r="AT36" s="36" t="n">
        <v>2108847</v>
      </c>
      <c r="AU36" s="216" t="s">
        <v>15</v>
      </c>
      <c r="AV36" s="142" t="s">
        <v>117</v>
      </c>
      <c r="AX36" s="137"/>
    </row>
    <row r="37" s="15" customFormat="true" ht="20.25" hidden="false" customHeight="true" outlineLevel="0" collapsed="false">
      <c r="A37" s="138" t="s">
        <v>118</v>
      </c>
      <c r="B37" s="58" t="s">
        <v>48</v>
      </c>
      <c r="C37" s="153" t="n">
        <v>11617820</v>
      </c>
      <c r="D37" s="215" t="n">
        <v>194.4</v>
      </c>
      <c r="E37" s="153" t="n">
        <v>0</v>
      </c>
      <c r="F37" s="215" t="n">
        <v>0</v>
      </c>
      <c r="G37" s="153" t="n">
        <v>5185482</v>
      </c>
      <c r="H37" s="215" t="n">
        <v>86.7</v>
      </c>
      <c r="I37" s="153" t="n">
        <v>1377741</v>
      </c>
      <c r="J37" s="215" t="n">
        <v>23</v>
      </c>
      <c r="K37" s="153" t="n">
        <v>1096370</v>
      </c>
      <c r="L37" s="215" t="n">
        <v>18.3</v>
      </c>
      <c r="M37" s="153" t="n">
        <v>0</v>
      </c>
      <c r="N37" s="215" t="n">
        <v>0</v>
      </c>
      <c r="O37" s="153" t="n">
        <v>0</v>
      </c>
      <c r="P37" s="215" t="n">
        <v>0</v>
      </c>
      <c r="Q37" s="153" t="n">
        <v>0</v>
      </c>
      <c r="R37" s="215" t="n">
        <v>0</v>
      </c>
      <c r="S37" s="153" t="n">
        <v>0</v>
      </c>
      <c r="T37" s="215" t="n">
        <v>0</v>
      </c>
      <c r="U37" s="153" t="n">
        <v>0</v>
      </c>
      <c r="V37" s="215" t="n">
        <v>0</v>
      </c>
      <c r="W37" s="153" t="n">
        <v>0</v>
      </c>
      <c r="X37" s="215" t="n">
        <v>0</v>
      </c>
      <c r="Y37" s="153" t="n">
        <v>15682</v>
      </c>
      <c r="Z37" s="215" t="n">
        <v>0.2</v>
      </c>
      <c r="AA37" s="33" t="n">
        <v>19293095</v>
      </c>
      <c r="AB37" s="215" t="n">
        <v>322.8</v>
      </c>
      <c r="AC37" s="138" t="s">
        <v>118</v>
      </c>
      <c r="AD37" s="138" t="s">
        <v>118</v>
      </c>
      <c r="AE37" s="58" t="s">
        <v>48</v>
      </c>
      <c r="AF37" s="153" t="n">
        <v>2769329</v>
      </c>
      <c r="AG37" s="215" t="n">
        <v>46.3</v>
      </c>
      <c r="AH37" s="153" t="n">
        <v>8294</v>
      </c>
      <c r="AI37" s="215" t="n">
        <v>0.1</v>
      </c>
      <c r="AJ37" s="33" t="n">
        <v>0</v>
      </c>
      <c r="AK37" s="215" t="n">
        <v>0</v>
      </c>
      <c r="AL37" s="33" t="n">
        <v>11102149</v>
      </c>
      <c r="AM37" s="215" t="n">
        <v>185.7</v>
      </c>
      <c r="AN37" s="33" t="n">
        <v>13879772</v>
      </c>
      <c r="AO37" s="215" t="n">
        <v>232.2</v>
      </c>
      <c r="AP37" s="33" t="n">
        <v>5413323</v>
      </c>
      <c r="AQ37" s="215" t="n">
        <v>90.5</v>
      </c>
      <c r="AR37" s="33" t="n">
        <v>7155458</v>
      </c>
      <c r="AS37" s="33" t="n">
        <v>1180044</v>
      </c>
      <c r="AT37" s="36" t="n">
        <v>5975414</v>
      </c>
      <c r="AU37" s="216" t="n">
        <v>90.5</v>
      </c>
      <c r="AV37" s="142" t="s">
        <v>118</v>
      </c>
      <c r="AX37" s="137"/>
    </row>
    <row r="38" s="15" customFormat="true" ht="20.25" hidden="false" customHeight="true" outlineLevel="0" collapsed="false">
      <c r="A38" s="138" t="s">
        <v>119</v>
      </c>
      <c r="B38" s="58" t="s">
        <v>49</v>
      </c>
      <c r="C38" s="153" t="n">
        <v>2640265</v>
      </c>
      <c r="D38" s="215" t="n">
        <v>34.2</v>
      </c>
      <c r="E38" s="153" t="n">
        <v>0</v>
      </c>
      <c r="F38" s="215" t="n">
        <v>0</v>
      </c>
      <c r="G38" s="153" t="n">
        <v>4033542</v>
      </c>
      <c r="H38" s="215" t="n">
        <v>52.2</v>
      </c>
      <c r="I38" s="153" t="n">
        <v>98079</v>
      </c>
      <c r="J38" s="215" t="n">
        <v>1.2</v>
      </c>
      <c r="K38" s="153" t="n">
        <v>931518</v>
      </c>
      <c r="L38" s="215" t="n">
        <v>12</v>
      </c>
      <c r="M38" s="153" t="n">
        <v>0</v>
      </c>
      <c r="N38" s="215" t="n">
        <v>0</v>
      </c>
      <c r="O38" s="153" t="n">
        <v>0</v>
      </c>
      <c r="P38" s="215" t="n">
        <v>0</v>
      </c>
      <c r="Q38" s="153" t="n">
        <v>0</v>
      </c>
      <c r="R38" s="215" t="n">
        <v>0</v>
      </c>
      <c r="S38" s="153" t="n">
        <v>0</v>
      </c>
      <c r="T38" s="215" t="n">
        <v>0</v>
      </c>
      <c r="U38" s="153" t="n">
        <v>0</v>
      </c>
      <c r="V38" s="215" t="n">
        <v>0</v>
      </c>
      <c r="W38" s="153" t="n">
        <v>0</v>
      </c>
      <c r="X38" s="215" t="n">
        <v>0</v>
      </c>
      <c r="Y38" s="153" t="n">
        <v>0</v>
      </c>
      <c r="Z38" s="215" t="n">
        <v>0</v>
      </c>
      <c r="AA38" s="33" t="n">
        <v>7703404</v>
      </c>
      <c r="AB38" s="215" t="n">
        <v>99.7</v>
      </c>
      <c r="AC38" s="138" t="s">
        <v>119</v>
      </c>
      <c r="AD38" s="138" t="s">
        <v>119</v>
      </c>
      <c r="AE38" s="58" t="s">
        <v>49</v>
      </c>
      <c r="AF38" s="153" t="n">
        <v>9520929</v>
      </c>
      <c r="AG38" s="215" t="n">
        <v>123.3</v>
      </c>
      <c r="AH38" s="153" t="n">
        <v>122291</v>
      </c>
      <c r="AI38" s="215" t="n">
        <v>1.5</v>
      </c>
      <c r="AJ38" s="33" t="n">
        <v>0</v>
      </c>
      <c r="AK38" s="215" t="n">
        <v>0</v>
      </c>
      <c r="AL38" s="33" t="n">
        <v>3382140</v>
      </c>
      <c r="AM38" s="215" t="n">
        <v>43.8</v>
      </c>
      <c r="AN38" s="33" t="n">
        <v>13025360</v>
      </c>
      <c r="AO38" s="215" t="n">
        <v>168.7</v>
      </c>
      <c r="AP38" s="33" t="n">
        <v>-5321956</v>
      </c>
      <c r="AQ38" s="215" t="n">
        <v>-68.9</v>
      </c>
      <c r="AR38" s="33" t="n">
        <v>8154517</v>
      </c>
      <c r="AS38" s="33" t="n">
        <v>434816</v>
      </c>
      <c r="AT38" s="36" t="n">
        <v>7719701</v>
      </c>
      <c r="AU38" s="216" t="s">
        <v>15</v>
      </c>
      <c r="AV38" s="142" t="s">
        <v>119</v>
      </c>
      <c r="AX38" s="137"/>
    </row>
    <row r="39" s="15" customFormat="true" ht="20.25" hidden="false" customHeight="true" outlineLevel="0" collapsed="false">
      <c r="A39" s="145" t="s">
        <v>120</v>
      </c>
      <c r="B39" s="69" t="s">
        <v>50</v>
      </c>
      <c r="C39" s="156" t="n">
        <v>9046698</v>
      </c>
      <c r="D39" s="217" t="n">
        <v>152.1</v>
      </c>
      <c r="E39" s="156" t="n">
        <v>5862</v>
      </c>
      <c r="F39" s="217" t="n">
        <v>0</v>
      </c>
      <c r="G39" s="156" t="n">
        <v>5390265</v>
      </c>
      <c r="H39" s="217" t="n">
        <v>90.6</v>
      </c>
      <c r="I39" s="156" t="n">
        <v>531130</v>
      </c>
      <c r="J39" s="217" t="n">
        <v>8.9</v>
      </c>
      <c r="K39" s="156" t="n">
        <v>626735</v>
      </c>
      <c r="L39" s="217" t="n">
        <v>10.5</v>
      </c>
      <c r="M39" s="156" t="n">
        <v>0</v>
      </c>
      <c r="N39" s="217" t="n">
        <v>0</v>
      </c>
      <c r="O39" s="156" t="n">
        <v>0</v>
      </c>
      <c r="P39" s="217" t="n">
        <v>0</v>
      </c>
      <c r="Q39" s="156" t="n">
        <v>0</v>
      </c>
      <c r="R39" s="217" t="n">
        <v>0</v>
      </c>
      <c r="S39" s="156" t="n">
        <v>0</v>
      </c>
      <c r="T39" s="217" t="n">
        <v>0</v>
      </c>
      <c r="U39" s="156" t="n">
        <v>0</v>
      </c>
      <c r="V39" s="217" t="n">
        <v>0</v>
      </c>
      <c r="W39" s="156" t="n">
        <v>0</v>
      </c>
      <c r="X39" s="217" t="n">
        <v>0</v>
      </c>
      <c r="Y39" s="156" t="n">
        <v>0</v>
      </c>
      <c r="Z39" s="217" t="n">
        <v>0</v>
      </c>
      <c r="AA39" s="35" t="n">
        <v>15600690</v>
      </c>
      <c r="AB39" s="217" t="n">
        <v>262.3</v>
      </c>
      <c r="AC39" s="145" t="s">
        <v>120</v>
      </c>
      <c r="AD39" s="145" t="s">
        <v>120</v>
      </c>
      <c r="AE39" s="69" t="s">
        <v>50</v>
      </c>
      <c r="AF39" s="156" t="n">
        <v>5154146</v>
      </c>
      <c r="AG39" s="217" t="n">
        <v>86.6</v>
      </c>
      <c r="AH39" s="156" t="n">
        <v>116775</v>
      </c>
      <c r="AI39" s="217" t="n">
        <v>1.9</v>
      </c>
      <c r="AJ39" s="35" t="n">
        <v>0</v>
      </c>
      <c r="AK39" s="217" t="n">
        <v>0</v>
      </c>
      <c r="AL39" s="35" t="n">
        <v>11324042</v>
      </c>
      <c r="AM39" s="217" t="n">
        <v>190.4</v>
      </c>
      <c r="AN39" s="35" t="n">
        <v>16594963</v>
      </c>
      <c r="AO39" s="217" t="n">
        <v>279</v>
      </c>
      <c r="AP39" s="35" t="n">
        <v>-994273</v>
      </c>
      <c r="AQ39" s="217" t="n">
        <v>-16.7</v>
      </c>
      <c r="AR39" s="35" t="n">
        <v>6999855</v>
      </c>
      <c r="AS39" s="35" t="n">
        <v>1052432</v>
      </c>
      <c r="AT39" s="34" t="n">
        <v>5947423</v>
      </c>
      <c r="AU39" s="218" t="s">
        <v>15</v>
      </c>
      <c r="AV39" s="147" t="s">
        <v>120</v>
      </c>
      <c r="AX39" s="137"/>
    </row>
    <row r="40" s="15" customFormat="true" ht="20.25" hidden="false" customHeight="true" outlineLevel="0" collapsed="false">
      <c r="A40" s="138" t="s">
        <v>121</v>
      </c>
      <c r="B40" s="58" t="s">
        <v>52</v>
      </c>
      <c r="C40" s="148" t="n">
        <v>3373289</v>
      </c>
      <c r="D40" s="213" t="n">
        <v>153.4</v>
      </c>
      <c r="E40" s="148" t="n">
        <v>1275557</v>
      </c>
      <c r="F40" s="213" t="n">
        <v>58</v>
      </c>
      <c r="G40" s="148" t="n">
        <v>1203997</v>
      </c>
      <c r="H40" s="213" t="n">
        <v>54.7</v>
      </c>
      <c r="I40" s="148" t="n">
        <v>158926</v>
      </c>
      <c r="J40" s="213" t="n">
        <v>7.2</v>
      </c>
      <c r="K40" s="148" t="n">
        <v>437504</v>
      </c>
      <c r="L40" s="213" t="n">
        <v>19.9</v>
      </c>
      <c r="M40" s="148" t="n">
        <v>0</v>
      </c>
      <c r="N40" s="213" t="n">
        <v>0</v>
      </c>
      <c r="O40" s="148" t="n">
        <v>0</v>
      </c>
      <c r="P40" s="213" t="n">
        <v>0</v>
      </c>
      <c r="Q40" s="148" t="n">
        <v>0</v>
      </c>
      <c r="R40" s="213" t="n">
        <v>0</v>
      </c>
      <c r="S40" s="148" t="n">
        <v>0</v>
      </c>
      <c r="T40" s="213" t="n">
        <v>0</v>
      </c>
      <c r="U40" s="148" t="n">
        <v>0</v>
      </c>
      <c r="V40" s="213" t="n">
        <v>0</v>
      </c>
      <c r="W40" s="148" t="n">
        <v>0</v>
      </c>
      <c r="X40" s="213" t="n">
        <v>0</v>
      </c>
      <c r="Y40" s="148" t="n">
        <v>0</v>
      </c>
      <c r="Z40" s="213" t="n">
        <v>0</v>
      </c>
      <c r="AA40" s="219" t="n">
        <v>6449273</v>
      </c>
      <c r="AB40" s="213" t="n">
        <v>293.4</v>
      </c>
      <c r="AC40" s="138" t="s">
        <v>121</v>
      </c>
      <c r="AD40" s="138" t="s">
        <v>121</v>
      </c>
      <c r="AE40" s="58" t="s">
        <v>52</v>
      </c>
      <c r="AF40" s="148" t="n">
        <v>3013739</v>
      </c>
      <c r="AG40" s="213" t="n">
        <v>137.1</v>
      </c>
      <c r="AH40" s="148" t="n">
        <v>7776</v>
      </c>
      <c r="AI40" s="213" t="n">
        <v>0.3</v>
      </c>
      <c r="AJ40" s="219" t="n">
        <v>0</v>
      </c>
      <c r="AK40" s="213" t="n">
        <v>0</v>
      </c>
      <c r="AL40" s="219" t="n">
        <v>3149321</v>
      </c>
      <c r="AM40" s="213" t="n">
        <v>143.3</v>
      </c>
      <c r="AN40" s="219" t="n">
        <v>6170836</v>
      </c>
      <c r="AO40" s="213" t="n">
        <v>280.7</v>
      </c>
      <c r="AP40" s="219" t="n">
        <v>278437</v>
      </c>
      <c r="AQ40" s="213" t="n">
        <v>12.6</v>
      </c>
      <c r="AR40" s="219" t="n">
        <v>2599277</v>
      </c>
      <c r="AS40" s="219" t="n">
        <v>401625</v>
      </c>
      <c r="AT40" s="149" t="n">
        <v>2197652</v>
      </c>
      <c r="AU40" s="214" t="n">
        <v>12.6</v>
      </c>
      <c r="AV40" s="142" t="s">
        <v>121</v>
      </c>
      <c r="AX40" s="137"/>
    </row>
    <row r="41" s="15" customFormat="true" ht="20.25" hidden="false" customHeight="true" outlineLevel="0" collapsed="false">
      <c r="A41" s="138" t="s">
        <v>122</v>
      </c>
      <c r="B41" s="58" t="s">
        <v>53</v>
      </c>
      <c r="C41" s="153" t="n">
        <v>6475415</v>
      </c>
      <c r="D41" s="215" t="n">
        <v>196</v>
      </c>
      <c r="E41" s="153" t="n">
        <v>0</v>
      </c>
      <c r="F41" s="215" t="n">
        <v>0</v>
      </c>
      <c r="G41" s="153" t="n">
        <v>2539800</v>
      </c>
      <c r="H41" s="215" t="n">
        <v>76.8</v>
      </c>
      <c r="I41" s="153" t="n">
        <v>156905</v>
      </c>
      <c r="J41" s="215" t="n">
        <v>4.7</v>
      </c>
      <c r="K41" s="153" t="n">
        <v>719634</v>
      </c>
      <c r="L41" s="215" t="n">
        <v>21.7</v>
      </c>
      <c r="M41" s="153" t="n">
        <v>0</v>
      </c>
      <c r="N41" s="215" t="n">
        <v>0</v>
      </c>
      <c r="O41" s="153" t="n">
        <v>0</v>
      </c>
      <c r="P41" s="215" t="n">
        <v>0</v>
      </c>
      <c r="Q41" s="153" t="n">
        <v>0</v>
      </c>
      <c r="R41" s="215" t="n">
        <v>0</v>
      </c>
      <c r="S41" s="153" t="n">
        <v>0</v>
      </c>
      <c r="T41" s="215" t="n">
        <v>0</v>
      </c>
      <c r="U41" s="153" t="n">
        <v>0</v>
      </c>
      <c r="V41" s="215" t="n">
        <v>0</v>
      </c>
      <c r="W41" s="153" t="n">
        <v>0</v>
      </c>
      <c r="X41" s="215" t="n">
        <v>0</v>
      </c>
      <c r="Y41" s="153" t="n">
        <v>0</v>
      </c>
      <c r="Z41" s="215" t="n">
        <v>0</v>
      </c>
      <c r="AA41" s="33" t="n">
        <v>9891754</v>
      </c>
      <c r="AB41" s="215" t="n">
        <v>299.4</v>
      </c>
      <c r="AC41" s="138" t="s">
        <v>122</v>
      </c>
      <c r="AD41" s="138" t="s">
        <v>122</v>
      </c>
      <c r="AE41" s="58" t="s">
        <v>53</v>
      </c>
      <c r="AF41" s="153" t="n">
        <v>7844504</v>
      </c>
      <c r="AG41" s="215" t="n">
        <v>237.4</v>
      </c>
      <c r="AH41" s="153" t="n">
        <v>1835</v>
      </c>
      <c r="AI41" s="215" t="n">
        <v>0</v>
      </c>
      <c r="AJ41" s="33" t="n">
        <v>0</v>
      </c>
      <c r="AK41" s="215" t="n">
        <v>0</v>
      </c>
      <c r="AL41" s="33" t="n">
        <v>6046779</v>
      </c>
      <c r="AM41" s="215" t="n">
        <v>183</v>
      </c>
      <c r="AN41" s="33" t="n">
        <v>13893118</v>
      </c>
      <c r="AO41" s="215" t="n">
        <v>420.6</v>
      </c>
      <c r="AP41" s="33" t="n">
        <v>-4001364</v>
      </c>
      <c r="AQ41" s="215" t="n">
        <v>-121.1</v>
      </c>
      <c r="AR41" s="33" t="n">
        <v>3871791</v>
      </c>
      <c r="AS41" s="33" t="n">
        <v>568739</v>
      </c>
      <c r="AT41" s="36" t="n">
        <v>3303052</v>
      </c>
      <c r="AU41" s="216" t="s">
        <v>15</v>
      </c>
      <c r="AV41" s="142" t="s">
        <v>122</v>
      </c>
      <c r="AX41" s="137"/>
    </row>
    <row r="42" s="15" customFormat="true" ht="20.25" hidden="false" customHeight="true" outlineLevel="0" collapsed="false">
      <c r="A42" s="138" t="s">
        <v>123</v>
      </c>
      <c r="B42" s="58" t="s">
        <v>54</v>
      </c>
      <c r="C42" s="153" t="n">
        <v>3100650</v>
      </c>
      <c r="D42" s="215" t="n">
        <v>241.9</v>
      </c>
      <c r="E42" s="153" t="n">
        <v>0</v>
      </c>
      <c r="F42" s="215" t="n">
        <v>0</v>
      </c>
      <c r="G42" s="153" t="n">
        <v>362723</v>
      </c>
      <c r="H42" s="215" t="n">
        <v>28.3</v>
      </c>
      <c r="I42" s="153" t="n">
        <v>155487</v>
      </c>
      <c r="J42" s="215" t="n">
        <v>12.1</v>
      </c>
      <c r="K42" s="153" t="n">
        <v>350207</v>
      </c>
      <c r="L42" s="215" t="n">
        <v>27.3</v>
      </c>
      <c r="M42" s="153" t="n">
        <v>0</v>
      </c>
      <c r="N42" s="215" t="n">
        <v>0</v>
      </c>
      <c r="O42" s="153" t="n">
        <v>0</v>
      </c>
      <c r="P42" s="215" t="n">
        <v>0</v>
      </c>
      <c r="Q42" s="153" t="n">
        <v>0</v>
      </c>
      <c r="R42" s="215" t="n">
        <v>0</v>
      </c>
      <c r="S42" s="153" t="n">
        <v>0</v>
      </c>
      <c r="T42" s="215" t="n">
        <v>0</v>
      </c>
      <c r="U42" s="153" t="n">
        <v>0</v>
      </c>
      <c r="V42" s="215" t="n">
        <v>0</v>
      </c>
      <c r="W42" s="153" t="n">
        <v>0</v>
      </c>
      <c r="X42" s="215" t="n">
        <v>0</v>
      </c>
      <c r="Y42" s="153" t="n">
        <v>0</v>
      </c>
      <c r="Z42" s="215" t="n">
        <v>0</v>
      </c>
      <c r="AA42" s="33" t="n">
        <v>3969067</v>
      </c>
      <c r="AB42" s="215" t="n">
        <v>309.7</v>
      </c>
      <c r="AC42" s="138" t="s">
        <v>123</v>
      </c>
      <c r="AD42" s="138" t="s">
        <v>123</v>
      </c>
      <c r="AE42" s="58" t="s">
        <v>54</v>
      </c>
      <c r="AF42" s="153" t="n">
        <v>1571395</v>
      </c>
      <c r="AG42" s="215" t="n">
        <v>122.6</v>
      </c>
      <c r="AH42" s="153" t="n">
        <v>61489</v>
      </c>
      <c r="AI42" s="215" t="n">
        <v>4.7</v>
      </c>
      <c r="AJ42" s="33" t="n">
        <v>0</v>
      </c>
      <c r="AK42" s="215" t="n">
        <v>0</v>
      </c>
      <c r="AL42" s="33" t="n">
        <v>2431438</v>
      </c>
      <c r="AM42" s="215" t="n">
        <v>189.7</v>
      </c>
      <c r="AN42" s="33" t="n">
        <v>4064322</v>
      </c>
      <c r="AO42" s="215" t="n">
        <v>317.1</v>
      </c>
      <c r="AP42" s="33" t="n">
        <v>-95255</v>
      </c>
      <c r="AQ42" s="215" t="n">
        <v>-7.4</v>
      </c>
      <c r="AR42" s="33" t="n">
        <v>1547729</v>
      </c>
      <c r="AS42" s="33" t="n">
        <v>266205</v>
      </c>
      <c r="AT42" s="36" t="n">
        <v>1281524</v>
      </c>
      <c r="AU42" s="216" t="s">
        <v>15</v>
      </c>
      <c r="AV42" s="142" t="s">
        <v>123</v>
      </c>
      <c r="AX42" s="137"/>
    </row>
    <row r="43" s="15" customFormat="true" ht="20.25" hidden="false" customHeight="true" outlineLevel="0" collapsed="false">
      <c r="A43" s="145" t="s">
        <v>124</v>
      </c>
      <c r="B43" s="69" t="s">
        <v>55</v>
      </c>
      <c r="C43" s="156" t="n">
        <v>1591258</v>
      </c>
      <c r="D43" s="217" t="n">
        <v>107.6</v>
      </c>
      <c r="E43" s="156" t="n">
        <v>0</v>
      </c>
      <c r="F43" s="217" t="n">
        <v>0</v>
      </c>
      <c r="G43" s="156" t="n">
        <v>422132</v>
      </c>
      <c r="H43" s="217" t="n">
        <v>28.5</v>
      </c>
      <c r="I43" s="156" t="n">
        <v>88561</v>
      </c>
      <c r="J43" s="217" t="n">
        <v>5.9</v>
      </c>
      <c r="K43" s="156" t="n">
        <v>323287</v>
      </c>
      <c r="L43" s="217" t="n">
        <v>21.8</v>
      </c>
      <c r="M43" s="156" t="n">
        <v>0</v>
      </c>
      <c r="N43" s="217" t="n">
        <v>0</v>
      </c>
      <c r="O43" s="156" t="n">
        <v>0</v>
      </c>
      <c r="P43" s="217" t="n">
        <v>0</v>
      </c>
      <c r="Q43" s="156" t="n">
        <v>0</v>
      </c>
      <c r="R43" s="217" t="n">
        <v>0</v>
      </c>
      <c r="S43" s="156" t="n">
        <v>0</v>
      </c>
      <c r="T43" s="217" t="n">
        <v>0</v>
      </c>
      <c r="U43" s="156" t="n">
        <v>0</v>
      </c>
      <c r="V43" s="217" t="n">
        <v>0</v>
      </c>
      <c r="W43" s="156" t="n">
        <v>0</v>
      </c>
      <c r="X43" s="217" t="n">
        <v>0</v>
      </c>
      <c r="Y43" s="156" t="n">
        <v>0</v>
      </c>
      <c r="Z43" s="217" t="n">
        <v>0</v>
      </c>
      <c r="AA43" s="35" t="n">
        <v>2425238</v>
      </c>
      <c r="AB43" s="217" t="n">
        <v>164.1</v>
      </c>
      <c r="AC43" s="145" t="s">
        <v>124</v>
      </c>
      <c r="AD43" s="145" t="s">
        <v>124</v>
      </c>
      <c r="AE43" s="69" t="s">
        <v>55</v>
      </c>
      <c r="AF43" s="156" t="n">
        <v>2087891</v>
      </c>
      <c r="AG43" s="217" t="n">
        <v>141.2</v>
      </c>
      <c r="AH43" s="156" t="n">
        <v>0</v>
      </c>
      <c r="AI43" s="217" t="n">
        <v>0</v>
      </c>
      <c r="AJ43" s="35" t="n">
        <v>0</v>
      </c>
      <c r="AK43" s="217" t="n">
        <v>0</v>
      </c>
      <c r="AL43" s="35" t="n">
        <v>1853736</v>
      </c>
      <c r="AM43" s="217" t="n">
        <v>125.4</v>
      </c>
      <c r="AN43" s="35" t="n">
        <v>3941627</v>
      </c>
      <c r="AO43" s="217" t="n">
        <v>266.7</v>
      </c>
      <c r="AP43" s="35" t="n">
        <v>-1516389</v>
      </c>
      <c r="AQ43" s="217" t="n">
        <v>-102.6</v>
      </c>
      <c r="AR43" s="35" t="n">
        <v>1667663</v>
      </c>
      <c r="AS43" s="35" t="n">
        <v>189974</v>
      </c>
      <c r="AT43" s="34" t="n">
        <v>1477689</v>
      </c>
      <c r="AU43" s="218" t="s">
        <v>15</v>
      </c>
      <c r="AV43" s="147" t="s">
        <v>124</v>
      </c>
      <c r="AX43" s="137"/>
    </row>
    <row r="44" s="15" customFormat="true" ht="20.25" hidden="false" customHeight="true" outlineLevel="0" collapsed="false">
      <c r="A44" s="138" t="s">
        <v>125</v>
      </c>
      <c r="B44" s="58" t="s">
        <v>57</v>
      </c>
      <c r="C44" s="148" t="n">
        <v>6083811</v>
      </c>
      <c r="D44" s="213" t="n">
        <v>169.7</v>
      </c>
      <c r="E44" s="148" t="n">
        <v>50959</v>
      </c>
      <c r="F44" s="213" t="n">
        <v>1.4</v>
      </c>
      <c r="G44" s="148" t="n">
        <v>3534219</v>
      </c>
      <c r="H44" s="213" t="n">
        <v>98.6</v>
      </c>
      <c r="I44" s="148" t="n">
        <v>145001</v>
      </c>
      <c r="J44" s="213" t="n">
        <v>4</v>
      </c>
      <c r="K44" s="148" t="n">
        <v>498578</v>
      </c>
      <c r="L44" s="213" t="n">
        <v>13.9</v>
      </c>
      <c r="M44" s="148" t="n">
        <v>0</v>
      </c>
      <c r="N44" s="213" t="n">
        <v>0</v>
      </c>
      <c r="O44" s="148" t="n">
        <v>0</v>
      </c>
      <c r="P44" s="213" t="n">
        <v>0</v>
      </c>
      <c r="Q44" s="148" t="n">
        <v>0</v>
      </c>
      <c r="R44" s="213" t="n">
        <v>0</v>
      </c>
      <c r="S44" s="148" t="n">
        <v>0</v>
      </c>
      <c r="T44" s="213" t="n">
        <v>0</v>
      </c>
      <c r="U44" s="148" t="n">
        <v>0</v>
      </c>
      <c r="V44" s="213" t="n">
        <v>0</v>
      </c>
      <c r="W44" s="148" t="n">
        <v>0</v>
      </c>
      <c r="X44" s="213" t="n">
        <v>0</v>
      </c>
      <c r="Y44" s="148" t="n">
        <v>0</v>
      </c>
      <c r="Z44" s="213" t="n">
        <v>0</v>
      </c>
      <c r="AA44" s="219" t="n">
        <v>10312568</v>
      </c>
      <c r="AB44" s="213" t="n">
        <v>287.7</v>
      </c>
      <c r="AC44" s="138" t="s">
        <v>125</v>
      </c>
      <c r="AD44" s="138" t="s">
        <v>125</v>
      </c>
      <c r="AE44" s="58" t="s">
        <v>57</v>
      </c>
      <c r="AF44" s="148" t="n">
        <v>2985321</v>
      </c>
      <c r="AG44" s="213" t="n">
        <v>83.2</v>
      </c>
      <c r="AH44" s="148" t="n">
        <v>0</v>
      </c>
      <c r="AI44" s="213" t="n">
        <v>0</v>
      </c>
      <c r="AJ44" s="219" t="n">
        <v>0</v>
      </c>
      <c r="AK44" s="213" t="n">
        <v>0</v>
      </c>
      <c r="AL44" s="219" t="n">
        <v>6444030</v>
      </c>
      <c r="AM44" s="213" t="n">
        <v>179.7</v>
      </c>
      <c r="AN44" s="219" t="n">
        <v>9429351</v>
      </c>
      <c r="AO44" s="213" t="n">
        <v>263</v>
      </c>
      <c r="AP44" s="219" t="n">
        <v>883217</v>
      </c>
      <c r="AQ44" s="213" t="n">
        <v>24.6</v>
      </c>
      <c r="AR44" s="219" t="n">
        <v>4340730</v>
      </c>
      <c r="AS44" s="219" t="n">
        <v>756519</v>
      </c>
      <c r="AT44" s="149" t="n">
        <v>3584211</v>
      </c>
      <c r="AU44" s="214" t="n">
        <v>24.6</v>
      </c>
      <c r="AV44" s="142" t="s">
        <v>125</v>
      </c>
      <c r="AX44" s="137"/>
    </row>
    <row r="45" s="15" customFormat="true" ht="20.25" hidden="false" customHeight="true" outlineLevel="0" collapsed="false">
      <c r="A45" s="138" t="s">
        <v>126</v>
      </c>
      <c r="B45" s="58" t="s">
        <v>58</v>
      </c>
      <c r="C45" s="153" t="n">
        <v>10170760</v>
      </c>
      <c r="D45" s="215" t="n">
        <v>191</v>
      </c>
      <c r="E45" s="153" t="n">
        <v>0</v>
      </c>
      <c r="F45" s="215" t="n">
        <v>0</v>
      </c>
      <c r="G45" s="153" t="n">
        <v>3528212</v>
      </c>
      <c r="H45" s="215" t="n">
        <v>66.2</v>
      </c>
      <c r="I45" s="153" t="n">
        <v>411254</v>
      </c>
      <c r="J45" s="215" t="n">
        <v>7.7</v>
      </c>
      <c r="K45" s="153" t="n">
        <v>852085</v>
      </c>
      <c r="L45" s="215" t="n">
        <v>16</v>
      </c>
      <c r="M45" s="153" t="n">
        <v>0</v>
      </c>
      <c r="N45" s="215" t="n">
        <v>0</v>
      </c>
      <c r="O45" s="153" t="n">
        <v>0</v>
      </c>
      <c r="P45" s="215" t="n">
        <v>0</v>
      </c>
      <c r="Q45" s="153" t="n">
        <v>0</v>
      </c>
      <c r="R45" s="215" t="n">
        <v>0</v>
      </c>
      <c r="S45" s="153" t="n">
        <v>0</v>
      </c>
      <c r="T45" s="215" t="n">
        <v>0</v>
      </c>
      <c r="U45" s="153" t="n">
        <v>0</v>
      </c>
      <c r="V45" s="215" t="n">
        <v>0</v>
      </c>
      <c r="W45" s="153" t="n">
        <v>0</v>
      </c>
      <c r="X45" s="215" t="n">
        <v>0</v>
      </c>
      <c r="Y45" s="153" t="n">
        <v>0</v>
      </c>
      <c r="Z45" s="215" t="n">
        <v>0</v>
      </c>
      <c r="AA45" s="33" t="n">
        <v>14962311</v>
      </c>
      <c r="AB45" s="215" t="n">
        <v>280.9</v>
      </c>
      <c r="AC45" s="138" t="s">
        <v>126</v>
      </c>
      <c r="AD45" s="138" t="s">
        <v>126</v>
      </c>
      <c r="AE45" s="58" t="s">
        <v>58</v>
      </c>
      <c r="AF45" s="153" t="n">
        <v>4645542</v>
      </c>
      <c r="AG45" s="215" t="n">
        <v>87.2</v>
      </c>
      <c r="AH45" s="153" t="n">
        <v>381720</v>
      </c>
      <c r="AI45" s="215" t="n">
        <v>7.1</v>
      </c>
      <c r="AJ45" s="33" t="n">
        <v>0</v>
      </c>
      <c r="AK45" s="215" t="n">
        <v>0</v>
      </c>
      <c r="AL45" s="33" t="n">
        <v>9712092</v>
      </c>
      <c r="AM45" s="215" t="n">
        <v>182.3</v>
      </c>
      <c r="AN45" s="33" t="n">
        <v>14739354</v>
      </c>
      <c r="AO45" s="215" t="n">
        <v>276.8</v>
      </c>
      <c r="AP45" s="33" t="n">
        <v>222957</v>
      </c>
      <c r="AQ45" s="215" t="n">
        <v>4.1</v>
      </c>
      <c r="AR45" s="33" t="n">
        <v>6443353</v>
      </c>
      <c r="AS45" s="33" t="n">
        <v>1118591</v>
      </c>
      <c r="AT45" s="36" t="n">
        <v>5324762</v>
      </c>
      <c r="AU45" s="216" t="n">
        <v>4.1</v>
      </c>
      <c r="AV45" s="142" t="s">
        <v>126</v>
      </c>
      <c r="AX45" s="137"/>
    </row>
    <row r="46" s="15" customFormat="true" ht="20.25" hidden="false" customHeight="true" outlineLevel="0" collapsed="false">
      <c r="A46" s="138" t="s">
        <v>127</v>
      </c>
      <c r="B46" s="58" t="s">
        <v>59</v>
      </c>
      <c r="C46" s="153" t="n">
        <v>5369625</v>
      </c>
      <c r="D46" s="215" t="n">
        <v>197.8</v>
      </c>
      <c r="E46" s="153" t="n">
        <v>9502</v>
      </c>
      <c r="F46" s="215" t="n">
        <v>0.3</v>
      </c>
      <c r="G46" s="153" t="n">
        <v>1339</v>
      </c>
      <c r="H46" s="215" t="n">
        <v>0</v>
      </c>
      <c r="I46" s="153" t="n">
        <v>109993</v>
      </c>
      <c r="J46" s="215" t="n">
        <v>4</v>
      </c>
      <c r="K46" s="153" t="n">
        <v>507314</v>
      </c>
      <c r="L46" s="215" t="n">
        <v>18.6</v>
      </c>
      <c r="M46" s="153" t="n">
        <v>0</v>
      </c>
      <c r="N46" s="215" t="n">
        <v>0</v>
      </c>
      <c r="O46" s="153" t="n">
        <v>0</v>
      </c>
      <c r="P46" s="215" t="n">
        <v>0</v>
      </c>
      <c r="Q46" s="153" t="n">
        <v>0</v>
      </c>
      <c r="R46" s="215" t="n">
        <v>0</v>
      </c>
      <c r="S46" s="153" t="n">
        <v>0</v>
      </c>
      <c r="T46" s="215" t="n">
        <v>0</v>
      </c>
      <c r="U46" s="153" t="n">
        <v>0</v>
      </c>
      <c r="V46" s="215" t="n">
        <v>0</v>
      </c>
      <c r="W46" s="153" t="n">
        <v>0</v>
      </c>
      <c r="X46" s="215" t="n">
        <v>0</v>
      </c>
      <c r="Y46" s="153" t="n">
        <v>0</v>
      </c>
      <c r="Z46" s="215" t="n">
        <v>0</v>
      </c>
      <c r="AA46" s="33" t="n">
        <v>5997773</v>
      </c>
      <c r="AB46" s="215" t="n">
        <v>221</v>
      </c>
      <c r="AC46" s="138" t="s">
        <v>127</v>
      </c>
      <c r="AD46" s="138" t="s">
        <v>127</v>
      </c>
      <c r="AE46" s="58" t="s">
        <v>59</v>
      </c>
      <c r="AF46" s="153" t="n">
        <v>1802137</v>
      </c>
      <c r="AG46" s="215" t="n">
        <v>66.4</v>
      </c>
      <c r="AH46" s="153" t="n">
        <v>0</v>
      </c>
      <c r="AI46" s="215" t="n">
        <v>0</v>
      </c>
      <c r="AJ46" s="33" t="n">
        <v>0</v>
      </c>
      <c r="AK46" s="215" t="n">
        <v>0</v>
      </c>
      <c r="AL46" s="33" t="n">
        <v>3739147</v>
      </c>
      <c r="AM46" s="215" t="n">
        <v>137.8</v>
      </c>
      <c r="AN46" s="33" t="n">
        <v>5541284</v>
      </c>
      <c r="AO46" s="215" t="n">
        <v>204.2</v>
      </c>
      <c r="AP46" s="33" t="n">
        <v>456489</v>
      </c>
      <c r="AQ46" s="215" t="n">
        <v>16.8</v>
      </c>
      <c r="AR46" s="33" t="n">
        <v>3152287</v>
      </c>
      <c r="AS46" s="33" t="n">
        <v>438888</v>
      </c>
      <c r="AT46" s="36" t="n">
        <v>2713399</v>
      </c>
      <c r="AU46" s="216" t="n">
        <v>16.8</v>
      </c>
      <c r="AV46" s="142" t="s">
        <v>127</v>
      </c>
      <c r="AX46" s="137"/>
    </row>
    <row r="47" s="15" customFormat="true" ht="20.25" hidden="false" customHeight="true" outlineLevel="0" collapsed="false">
      <c r="A47" s="138" t="s">
        <v>128</v>
      </c>
      <c r="B47" s="58" t="s">
        <v>60</v>
      </c>
      <c r="C47" s="153" t="n">
        <v>12930427</v>
      </c>
      <c r="D47" s="215" t="n">
        <v>222.1</v>
      </c>
      <c r="E47" s="153" t="n">
        <v>0</v>
      </c>
      <c r="F47" s="215" t="n">
        <v>0</v>
      </c>
      <c r="G47" s="153" t="n">
        <v>3618163</v>
      </c>
      <c r="H47" s="215" t="n">
        <v>62.1</v>
      </c>
      <c r="I47" s="153" t="n">
        <v>315234</v>
      </c>
      <c r="J47" s="215" t="n">
        <v>5.4</v>
      </c>
      <c r="K47" s="153" t="n">
        <v>1148452</v>
      </c>
      <c r="L47" s="215" t="n">
        <v>19.7</v>
      </c>
      <c r="M47" s="153" t="n">
        <v>0</v>
      </c>
      <c r="N47" s="215" t="n">
        <v>0</v>
      </c>
      <c r="O47" s="153" t="n">
        <v>0</v>
      </c>
      <c r="P47" s="215" t="n">
        <v>0</v>
      </c>
      <c r="Q47" s="153" t="n">
        <v>0</v>
      </c>
      <c r="R47" s="215" t="n">
        <v>0</v>
      </c>
      <c r="S47" s="153" t="n">
        <v>0</v>
      </c>
      <c r="T47" s="215" t="n">
        <v>0</v>
      </c>
      <c r="U47" s="153" t="n">
        <v>0</v>
      </c>
      <c r="V47" s="215" t="n">
        <v>0</v>
      </c>
      <c r="W47" s="153" t="n">
        <v>0</v>
      </c>
      <c r="X47" s="215" t="n">
        <v>0</v>
      </c>
      <c r="Y47" s="153" t="n">
        <v>0</v>
      </c>
      <c r="Z47" s="215" t="n">
        <v>0</v>
      </c>
      <c r="AA47" s="33" t="n">
        <v>18012276</v>
      </c>
      <c r="AB47" s="215" t="n">
        <v>309.3</v>
      </c>
      <c r="AC47" s="138" t="s">
        <v>128</v>
      </c>
      <c r="AD47" s="138" t="s">
        <v>128</v>
      </c>
      <c r="AE47" s="58" t="s">
        <v>60</v>
      </c>
      <c r="AF47" s="153" t="n">
        <v>10579994</v>
      </c>
      <c r="AG47" s="215" t="n">
        <v>181.7</v>
      </c>
      <c r="AH47" s="153" t="n">
        <v>81034</v>
      </c>
      <c r="AI47" s="215" t="n">
        <v>1.3</v>
      </c>
      <c r="AJ47" s="33" t="n">
        <v>0</v>
      </c>
      <c r="AK47" s="215" t="n">
        <v>0</v>
      </c>
      <c r="AL47" s="33" t="n">
        <v>11918885</v>
      </c>
      <c r="AM47" s="215" t="n">
        <v>204.7</v>
      </c>
      <c r="AN47" s="33" t="n">
        <v>22579913</v>
      </c>
      <c r="AO47" s="215" t="n">
        <v>387.8</v>
      </c>
      <c r="AP47" s="33" t="n">
        <v>-4567637</v>
      </c>
      <c r="AQ47" s="215" t="n">
        <v>-78.4</v>
      </c>
      <c r="AR47" s="33" t="n">
        <v>6941311</v>
      </c>
      <c r="AS47" s="33" t="n">
        <v>1119454</v>
      </c>
      <c r="AT47" s="36" t="n">
        <v>5821857</v>
      </c>
      <c r="AU47" s="216" t="s">
        <v>15</v>
      </c>
      <c r="AV47" s="142" t="s">
        <v>128</v>
      </c>
      <c r="AX47" s="137"/>
    </row>
    <row r="48" s="15" customFormat="true" ht="20.25" hidden="false" customHeight="true" outlineLevel="0" collapsed="false">
      <c r="A48" s="138" t="s">
        <v>129</v>
      </c>
      <c r="B48" s="58" t="s">
        <v>61</v>
      </c>
      <c r="C48" s="153" t="n">
        <v>5366344</v>
      </c>
      <c r="D48" s="215" t="n">
        <v>149</v>
      </c>
      <c r="E48" s="153" t="n">
        <v>0</v>
      </c>
      <c r="F48" s="215" t="n">
        <v>0</v>
      </c>
      <c r="G48" s="153" t="n">
        <v>1914802</v>
      </c>
      <c r="H48" s="215" t="n">
        <v>53.1</v>
      </c>
      <c r="I48" s="153" t="n">
        <v>261169</v>
      </c>
      <c r="J48" s="215" t="n">
        <v>7.2</v>
      </c>
      <c r="K48" s="153" t="n">
        <v>459733</v>
      </c>
      <c r="L48" s="215" t="n">
        <v>12.7</v>
      </c>
      <c r="M48" s="153" t="n">
        <v>0</v>
      </c>
      <c r="N48" s="215" t="n">
        <v>0</v>
      </c>
      <c r="O48" s="153" t="n">
        <v>0</v>
      </c>
      <c r="P48" s="215" t="n">
        <v>0</v>
      </c>
      <c r="Q48" s="153" t="n">
        <v>0</v>
      </c>
      <c r="R48" s="215" t="n">
        <v>0</v>
      </c>
      <c r="S48" s="153" t="n">
        <v>0</v>
      </c>
      <c r="T48" s="215" t="n">
        <v>0</v>
      </c>
      <c r="U48" s="153" t="n">
        <v>0</v>
      </c>
      <c r="V48" s="215" t="n">
        <v>0</v>
      </c>
      <c r="W48" s="153" t="n">
        <v>0</v>
      </c>
      <c r="X48" s="215" t="n">
        <v>0</v>
      </c>
      <c r="Y48" s="153" t="n">
        <v>0</v>
      </c>
      <c r="Z48" s="215" t="n">
        <v>0</v>
      </c>
      <c r="AA48" s="33" t="n">
        <v>8002048</v>
      </c>
      <c r="AB48" s="215" t="n">
        <v>222.1</v>
      </c>
      <c r="AC48" s="138" t="s">
        <v>129</v>
      </c>
      <c r="AD48" s="138" t="s">
        <v>129</v>
      </c>
      <c r="AE48" s="58" t="s">
        <v>61</v>
      </c>
      <c r="AF48" s="153" t="n">
        <v>3450911</v>
      </c>
      <c r="AG48" s="215" t="n">
        <v>95.8</v>
      </c>
      <c r="AH48" s="153" t="n">
        <v>22773</v>
      </c>
      <c r="AI48" s="215" t="n">
        <v>0.6</v>
      </c>
      <c r="AJ48" s="33" t="n">
        <v>0</v>
      </c>
      <c r="AK48" s="215" t="n">
        <v>0</v>
      </c>
      <c r="AL48" s="33" t="n">
        <v>4436039</v>
      </c>
      <c r="AM48" s="215" t="n">
        <v>123.1</v>
      </c>
      <c r="AN48" s="33" t="n">
        <v>7909723</v>
      </c>
      <c r="AO48" s="215" t="n">
        <v>219.6</v>
      </c>
      <c r="AP48" s="33" t="n">
        <v>92325</v>
      </c>
      <c r="AQ48" s="215" t="n">
        <v>2.5</v>
      </c>
      <c r="AR48" s="33" t="n">
        <v>4094242</v>
      </c>
      <c r="AS48" s="33" t="n">
        <v>492675</v>
      </c>
      <c r="AT48" s="36" t="n">
        <v>3601567</v>
      </c>
      <c r="AU48" s="216" t="n">
        <v>2.5</v>
      </c>
      <c r="AV48" s="142" t="s">
        <v>129</v>
      </c>
      <c r="AX48" s="137"/>
    </row>
    <row r="49" s="15" customFormat="true" ht="20.25" hidden="false" customHeight="true" outlineLevel="0" collapsed="false">
      <c r="A49" s="145" t="s">
        <v>130</v>
      </c>
      <c r="B49" s="69" t="s">
        <v>62</v>
      </c>
      <c r="C49" s="156" t="n">
        <v>2691152</v>
      </c>
      <c r="D49" s="217" t="n">
        <v>150.9</v>
      </c>
      <c r="E49" s="156" t="n">
        <v>0</v>
      </c>
      <c r="F49" s="217" t="n">
        <v>0</v>
      </c>
      <c r="G49" s="156" t="n">
        <v>757671</v>
      </c>
      <c r="H49" s="217" t="n">
        <v>42.4</v>
      </c>
      <c r="I49" s="156" t="n">
        <v>61800</v>
      </c>
      <c r="J49" s="217" t="n">
        <v>3.4</v>
      </c>
      <c r="K49" s="156" t="n">
        <v>348963</v>
      </c>
      <c r="L49" s="217" t="n">
        <v>19.5</v>
      </c>
      <c r="M49" s="156" t="n">
        <v>0</v>
      </c>
      <c r="N49" s="217" t="n">
        <v>0</v>
      </c>
      <c r="O49" s="156" t="n">
        <v>0</v>
      </c>
      <c r="P49" s="217" t="n">
        <v>0</v>
      </c>
      <c r="Q49" s="156" t="n">
        <v>0</v>
      </c>
      <c r="R49" s="217" t="n">
        <v>0</v>
      </c>
      <c r="S49" s="156" t="n">
        <v>0</v>
      </c>
      <c r="T49" s="217" t="n">
        <v>0</v>
      </c>
      <c r="U49" s="156" t="n">
        <v>0</v>
      </c>
      <c r="V49" s="217" t="n">
        <v>0</v>
      </c>
      <c r="W49" s="156" t="n">
        <v>0</v>
      </c>
      <c r="X49" s="217" t="n">
        <v>0</v>
      </c>
      <c r="Y49" s="156" t="n">
        <v>0</v>
      </c>
      <c r="Z49" s="217" t="n">
        <v>0</v>
      </c>
      <c r="AA49" s="35" t="n">
        <v>3859586</v>
      </c>
      <c r="AB49" s="217" t="n">
        <v>216.4</v>
      </c>
      <c r="AC49" s="145" t="s">
        <v>130</v>
      </c>
      <c r="AD49" s="145" t="s">
        <v>130</v>
      </c>
      <c r="AE49" s="69" t="s">
        <v>62</v>
      </c>
      <c r="AF49" s="156" t="n">
        <v>1781067</v>
      </c>
      <c r="AG49" s="217" t="n">
        <v>99.8</v>
      </c>
      <c r="AH49" s="156" t="n">
        <v>0</v>
      </c>
      <c r="AI49" s="217" t="n">
        <v>0</v>
      </c>
      <c r="AJ49" s="35" t="n">
        <v>0</v>
      </c>
      <c r="AK49" s="217" t="n">
        <v>0</v>
      </c>
      <c r="AL49" s="35" t="n">
        <v>2679156</v>
      </c>
      <c r="AM49" s="217" t="n">
        <v>150.2</v>
      </c>
      <c r="AN49" s="35" t="n">
        <v>4460223</v>
      </c>
      <c r="AO49" s="217" t="n">
        <v>250.1</v>
      </c>
      <c r="AP49" s="35" t="n">
        <v>-600637</v>
      </c>
      <c r="AQ49" s="217" t="n">
        <v>-33.6</v>
      </c>
      <c r="AR49" s="35" t="n">
        <v>2075504</v>
      </c>
      <c r="AS49" s="35" t="n">
        <v>292432</v>
      </c>
      <c r="AT49" s="34" t="n">
        <v>1783072</v>
      </c>
      <c r="AU49" s="225" t="s">
        <v>15</v>
      </c>
      <c r="AV49" s="147" t="s">
        <v>130</v>
      </c>
      <c r="AX49" s="137"/>
    </row>
    <row r="50" customFormat="false" ht="15" hidden="false" customHeight="true" outlineLevel="0" collapsed="false">
      <c r="A50" s="226" t="s">
        <v>157</v>
      </c>
      <c r="B50" s="171"/>
      <c r="H50" s="96"/>
      <c r="AD50" s="226" t="s">
        <v>157</v>
      </c>
      <c r="AE50" s="171"/>
    </row>
    <row r="51" customFormat="false" ht="15" hidden="false" customHeight="true" outlineLevel="0" collapsed="false">
      <c r="C51" s="98"/>
      <c r="E51" s="98"/>
      <c r="G51" s="98"/>
      <c r="I51" s="98"/>
      <c r="K51" s="98"/>
      <c r="M51" s="98"/>
      <c r="O51" s="98"/>
      <c r="Q51" s="98"/>
      <c r="S51" s="98"/>
      <c r="U51" s="98"/>
      <c r="W51" s="98"/>
      <c r="Y51" s="98"/>
      <c r="AA51" s="98"/>
      <c r="AF51" s="98"/>
      <c r="AH51" s="98"/>
      <c r="AJ51" s="98"/>
      <c r="AL51" s="98"/>
      <c r="AN51" s="98"/>
      <c r="AP51" s="98"/>
      <c r="AQ51" s="227"/>
      <c r="AR51" s="98"/>
      <c r="AS51" s="98"/>
      <c r="AT51" s="98"/>
    </row>
    <row r="62" customFormat="false" ht="15" hidden="false" customHeight="true" outlineLevel="0" collapsed="false">
      <c r="E62" s="174"/>
      <c r="F62" s="228"/>
      <c r="G62" s="174"/>
      <c r="H62" s="228"/>
      <c r="I62" s="174"/>
      <c r="J62" s="228"/>
      <c r="K62" s="174"/>
    </row>
  </sheetData>
  <autoFilter ref="A6:AX51"/>
  <mergeCells count="32">
    <mergeCell ref="AA2:AA4"/>
    <mergeCell ref="AN2:AN4"/>
    <mergeCell ref="AR2:AR4"/>
    <mergeCell ref="AS2:AS4"/>
    <mergeCell ref="AU2:AU5"/>
    <mergeCell ref="C3:C5"/>
    <mergeCell ref="E3:E5"/>
    <mergeCell ref="G3:G5"/>
    <mergeCell ref="I3:I5"/>
    <mergeCell ref="K3:K5"/>
    <mergeCell ref="M3:M5"/>
    <mergeCell ref="W3:W5"/>
    <mergeCell ref="Y3:Y5"/>
    <mergeCell ref="AF3:AF5"/>
    <mergeCell ref="AH3:AH5"/>
    <mergeCell ref="AL3:AL5"/>
    <mergeCell ref="O4:O5"/>
    <mergeCell ref="Q4:Q5"/>
    <mergeCell ref="S4:S5"/>
    <mergeCell ref="U4:U5"/>
    <mergeCell ref="AJ4:AJ5"/>
    <mergeCell ref="P5:P6"/>
    <mergeCell ref="R5:R6"/>
    <mergeCell ref="T5:T6"/>
    <mergeCell ref="V5:V6"/>
    <mergeCell ref="AK5:AK6"/>
    <mergeCell ref="A7:B7"/>
    <mergeCell ref="AD7:AE7"/>
    <mergeCell ref="A8:B8"/>
    <mergeCell ref="AD8:AE8"/>
    <mergeCell ref="A9:B9"/>
    <mergeCell ref="AD9:AE9"/>
  </mergeCells>
  <conditionalFormatting sqref="C7:AB49">
    <cfRule type="expression" priority="2" aboveAverage="0" equalAverage="0" bottom="0" percent="0" rank="0" text="" dxfId="2">
      <formula>LEN(TRIM(C7))=0</formula>
    </cfRule>
  </conditionalFormatting>
  <conditionalFormatting sqref="AF7:AU49">
    <cfRule type="expression" priority="3" aboveAverage="0" equalAverage="0" bottom="0" percent="0" rank="0" text="" dxfId="3">
      <formula>LEN(TRIM(AF7))=0</formula>
    </cfRule>
  </conditionalFormatting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" activeCellId="0" sqref="M1:N16384"/>
    </sheetView>
  </sheetViews>
  <sheetFormatPr defaultColWidth="9.59375" defaultRowHeight="13.5" zeroHeight="false" outlineLevelRow="0" outlineLevelCol="0"/>
  <cols>
    <col collapsed="false" customWidth="true" hidden="false" outlineLevel="0" max="1" min="1" style="229" width="37.59"/>
    <col collapsed="false" customWidth="true" hidden="false" outlineLevel="0" max="2" min="2" style="230" width="60.39"/>
    <col collapsed="false" customWidth="true" hidden="false" outlineLevel="0" max="3" min="3" style="231" width="32.78"/>
    <col collapsed="false" customWidth="true" hidden="false" outlineLevel="0" max="6" min="4" style="231" width="29.79"/>
    <col collapsed="false" customWidth="true" hidden="false" outlineLevel="0" max="11" min="7" style="231" width="29.59"/>
    <col collapsed="false" customWidth="true" hidden="false" outlineLevel="0" max="12" min="12" style="232" width="29.59"/>
    <col collapsed="false" customWidth="false" hidden="false" outlineLevel="0" max="257" min="13" style="230" width="9.59"/>
  </cols>
  <sheetData>
    <row r="1" customFormat="false" ht="20.25" hidden="false" customHeight="true" outlineLevel="0" collapsed="false">
      <c r="A1" s="233" t="s">
        <v>158</v>
      </c>
      <c r="B1" s="234"/>
      <c r="C1" s="235"/>
      <c r="D1" s="236"/>
      <c r="E1" s="236"/>
      <c r="F1" s="236"/>
      <c r="G1" s="234"/>
      <c r="H1" s="234"/>
      <c r="I1" s="234"/>
      <c r="J1" s="234"/>
      <c r="K1" s="237"/>
      <c r="L1" s="238" t="s">
        <v>65</v>
      </c>
    </row>
    <row r="2" customFormat="false" ht="24.75" hidden="false" customHeight="true" outlineLevel="0" collapsed="false">
      <c r="A2" s="239" t="s">
        <v>159</v>
      </c>
      <c r="B2" s="240" t="s">
        <v>160</v>
      </c>
      <c r="C2" s="241" t="s">
        <v>161</v>
      </c>
      <c r="D2" s="242" t="s">
        <v>162</v>
      </c>
      <c r="E2" s="243"/>
      <c r="F2" s="244"/>
      <c r="G2" s="245" t="s">
        <v>163</v>
      </c>
      <c r="H2" s="242" t="s">
        <v>164</v>
      </c>
      <c r="I2" s="246" t="s">
        <v>165</v>
      </c>
      <c r="J2" s="246" t="s">
        <v>166</v>
      </c>
      <c r="K2" s="246" t="s">
        <v>167</v>
      </c>
      <c r="L2" s="247" t="s">
        <v>168</v>
      </c>
      <c r="M2" s="231"/>
    </row>
    <row r="3" customFormat="false" ht="42" hidden="false" customHeight="true" outlineLevel="0" collapsed="false">
      <c r="A3" s="239"/>
      <c r="B3" s="240"/>
      <c r="C3" s="241"/>
      <c r="D3" s="248" t="s">
        <v>169</v>
      </c>
      <c r="E3" s="249" t="s">
        <v>170</v>
      </c>
      <c r="F3" s="250" t="s">
        <v>171</v>
      </c>
      <c r="G3" s="251" t="s">
        <v>172</v>
      </c>
      <c r="H3" s="252" t="s">
        <v>173</v>
      </c>
      <c r="I3" s="253" t="s">
        <v>174</v>
      </c>
      <c r="J3" s="254" t="s">
        <v>175</v>
      </c>
      <c r="K3" s="255" t="s">
        <v>176</v>
      </c>
      <c r="L3" s="256" t="s">
        <v>177</v>
      </c>
      <c r="M3" s="231"/>
    </row>
    <row r="4" s="264" customFormat="true" ht="28.5" hidden="false" customHeight="true" outlineLevel="0" collapsed="false">
      <c r="A4" s="257" t="s">
        <v>14</v>
      </c>
      <c r="B4" s="258" t="s">
        <v>178</v>
      </c>
      <c r="C4" s="259" t="s">
        <v>179</v>
      </c>
      <c r="D4" s="260" t="n">
        <v>2299992</v>
      </c>
      <c r="E4" s="260" t="n">
        <v>3107092</v>
      </c>
      <c r="F4" s="261" t="n">
        <v>807100</v>
      </c>
      <c r="G4" s="262" t="n">
        <v>406061</v>
      </c>
      <c r="H4" s="260" t="n">
        <v>2077950</v>
      </c>
      <c r="I4" s="262" t="n">
        <v>436861</v>
      </c>
      <c r="J4" s="261" t="n">
        <v>191242</v>
      </c>
      <c r="K4" s="261" t="n">
        <v>9086906</v>
      </c>
      <c r="L4" s="263" t="n">
        <v>2.1</v>
      </c>
    </row>
    <row r="5" s="264" customFormat="true" ht="28.5" hidden="false" customHeight="true" outlineLevel="0" collapsed="false">
      <c r="A5" s="265"/>
      <c r="B5" s="266" t="s">
        <v>180</v>
      </c>
      <c r="C5" s="267" t="s">
        <v>181</v>
      </c>
      <c r="D5" s="268" t="n">
        <v>517934</v>
      </c>
      <c r="E5" s="268" t="n">
        <v>743159</v>
      </c>
      <c r="F5" s="269" t="n">
        <v>225225</v>
      </c>
      <c r="G5" s="270" t="n">
        <v>559200</v>
      </c>
      <c r="H5" s="268" t="n">
        <v>374792</v>
      </c>
      <c r="I5" s="270" t="n">
        <v>559200</v>
      </c>
      <c r="J5" s="269" t="n">
        <v>143142</v>
      </c>
      <c r="K5" s="269" t="n">
        <v>1599364</v>
      </c>
      <c r="L5" s="271" t="n">
        <v>8.9</v>
      </c>
    </row>
    <row r="6" s="264" customFormat="true" ht="28.5" hidden="false" customHeight="true" outlineLevel="0" collapsed="false">
      <c r="A6" s="265"/>
      <c r="B6" s="266" t="s">
        <v>182</v>
      </c>
      <c r="C6" s="267" t="s">
        <v>183</v>
      </c>
      <c r="D6" s="268" t="n">
        <v>1543524</v>
      </c>
      <c r="E6" s="268" t="n">
        <v>2377853</v>
      </c>
      <c r="F6" s="269" t="n">
        <v>834329</v>
      </c>
      <c r="G6" s="270" t="n">
        <v>0</v>
      </c>
      <c r="H6" s="268" t="n">
        <v>6735905</v>
      </c>
      <c r="I6" s="270" t="n">
        <v>0</v>
      </c>
      <c r="J6" s="269" t="n">
        <v>0</v>
      </c>
      <c r="K6" s="269" t="n">
        <v>5140031</v>
      </c>
      <c r="L6" s="271" t="n">
        <v>0</v>
      </c>
    </row>
    <row r="7" s="264" customFormat="true" ht="28.5" hidden="false" customHeight="true" outlineLevel="0" collapsed="false">
      <c r="A7" s="265"/>
      <c r="B7" s="266" t="s">
        <v>184</v>
      </c>
      <c r="C7" s="267" t="s">
        <v>185</v>
      </c>
      <c r="D7" s="268" t="n">
        <v>970071</v>
      </c>
      <c r="E7" s="268" t="n">
        <v>8125673</v>
      </c>
      <c r="F7" s="269" t="n">
        <v>7155602</v>
      </c>
      <c r="G7" s="270" t="n">
        <v>0</v>
      </c>
      <c r="H7" s="268" t="n">
        <v>780393</v>
      </c>
      <c r="I7" s="270" t="n">
        <v>1629769</v>
      </c>
      <c r="J7" s="269" t="n">
        <v>0</v>
      </c>
      <c r="K7" s="269" t="n">
        <v>4689115</v>
      </c>
      <c r="L7" s="271" t="n">
        <v>0</v>
      </c>
    </row>
    <row r="8" s="264" customFormat="true" ht="28.5" hidden="false" customHeight="true" outlineLevel="0" collapsed="false">
      <c r="A8" s="272"/>
      <c r="B8" s="273" t="s">
        <v>186</v>
      </c>
      <c r="C8" s="274" t="s">
        <v>185</v>
      </c>
      <c r="D8" s="275" t="n">
        <v>12933</v>
      </c>
      <c r="E8" s="275" t="n">
        <v>271062</v>
      </c>
      <c r="F8" s="276" t="n">
        <v>258129</v>
      </c>
      <c r="G8" s="277" t="n">
        <v>0</v>
      </c>
      <c r="H8" s="275" t="n">
        <v>37425</v>
      </c>
      <c r="I8" s="277" t="n">
        <v>0</v>
      </c>
      <c r="J8" s="276" t="n">
        <v>0</v>
      </c>
      <c r="K8" s="276" t="n">
        <v>72058</v>
      </c>
      <c r="L8" s="278" t="n">
        <v>0</v>
      </c>
    </row>
    <row r="9" s="264" customFormat="true" ht="28.5" hidden="false" customHeight="true" outlineLevel="0" collapsed="false">
      <c r="A9" s="257" t="s">
        <v>16</v>
      </c>
      <c r="B9" s="258" t="s">
        <v>182</v>
      </c>
      <c r="C9" s="259" t="s">
        <v>183</v>
      </c>
      <c r="D9" s="260" t="n">
        <v>1106137</v>
      </c>
      <c r="E9" s="260" t="n">
        <v>2288107</v>
      </c>
      <c r="F9" s="261" t="n">
        <v>1181970</v>
      </c>
      <c r="G9" s="262" t="n">
        <v>0</v>
      </c>
      <c r="H9" s="260" t="n">
        <v>5868471</v>
      </c>
      <c r="I9" s="262" t="n">
        <v>0</v>
      </c>
      <c r="J9" s="261" t="n">
        <v>0</v>
      </c>
      <c r="K9" s="261" t="n">
        <v>3604502</v>
      </c>
      <c r="L9" s="263" t="n">
        <v>0</v>
      </c>
    </row>
    <row r="10" s="264" customFormat="true" ht="28.5" hidden="false" customHeight="true" outlineLevel="0" collapsed="false">
      <c r="A10" s="265"/>
      <c r="B10" s="266" t="s">
        <v>178</v>
      </c>
      <c r="C10" s="267" t="s">
        <v>179</v>
      </c>
      <c r="D10" s="268" t="n">
        <v>120294</v>
      </c>
      <c r="E10" s="268" t="n">
        <v>207551</v>
      </c>
      <c r="F10" s="269" t="n">
        <v>87257</v>
      </c>
      <c r="G10" s="270" t="n">
        <v>0</v>
      </c>
      <c r="H10" s="268" t="n">
        <v>468797</v>
      </c>
      <c r="I10" s="270" t="n">
        <v>0</v>
      </c>
      <c r="J10" s="269" t="n">
        <v>0</v>
      </c>
      <c r="K10" s="269" t="n">
        <v>1366031</v>
      </c>
      <c r="L10" s="271" t="n">
        <v>0</v>
      </c>
    </row>
    <row r="11" s="264" customFormat="true" ht="28.5" hidden="false" customHeight="true" outlineLevel="0" collapsed="false">
      <c r="A11" s="272"/>
      <c r="B11" s="273" t="s">
        <v>184</v>
      </c>
      <c r="C11" s="274" t="s">
        <v>185</v>
      </c>
      <c r="D11" s="275" t="n">
        <v>385224</v>
      </c>
      <c r="E11" s="275" t="n">
        <v>3898088</v>
      </c>
      <c r="F11" s="276" t="n">
        <v>3512864</v>
      </c>
      <c r="G11" s="277" t="n">
        <v>0</v>
      </c>
      <c r="H11" s="275" t="n">
        <v>2216084</v>
      </c>
      <c r="I11" s="277" t="n">
        <v>0</v>
      </c>
      <c r="J11" s="276" t="n">
        <v>0</v>
      </c>
      <c r="K11" s="276" t="n">
        <v>3345527</v>
      </c>
      <c r="L11" s="278" t="n">
        <v>0</v>
      </c>
    </row>
    <row r="12" s="264" customFormat="true" ht="28.5" hidden="false" customHeight="true" outlineLevel="0" collapsed="false">
      <c r="A12" s="257" t="s">
        <v>17</v>
      </c>
      <c r="B12" s="258" t="s">
        <v>187</v>
      </c>
      <c r="C12" s="259" t="s">
        <v>181</v>
      </c>
      <c r="D12" s="260" t="n">
        <v>141986</v>
      </c>
      <c r="E12" s="260" t="n">
        <v>256313</v>
      </c>
      <c r="F12" s="261" t="n">
        <v>114327</v>
      </c>
      <c r="G12" s="262" t="n">
        <v>0</v>
      </c>
      <c r="H12" s="260" t="n">
        <v>336816</v>
      </c>
      <c r="I12" s="262" t="n">
        <v>0</v>
      </c>
      <c r="J12" s="261" t="n">
        <v>0</v>
      </c>
      <c r="K12" s="261" t="n">
        <v>942532</v>
      </c>
      <c r="L12" s="263" t="n">
        <v>0</v>
      </c>
    </row>
    <row r="13" s="264" customFormat="true" ht="28.5" hidden="false" customHeight="true" outlineLevel="0" collapsed="false">
      <c r="A13" s="265"/>
      <c r="B13" s="266" t="s">
        <v>188</v>
      </c>
      <c r="C13" s="267" t="s">
        <v>179</v>
      </c>
      <c r="D13" s="268" t="n">
        <v>2448256</v>
      </c>
      <c r="E13" s="268" t="n">
        <v>4550784</v>
      </c>
      <c r="F13" s="269" t="n">
        <v>2102528</v>
      </c>
      <c r="G13" s="270" t="n">
        <v>0</v>
      </c>
      <c r="H13" s="268" t="n">
        <v>15697929</v>
      </c>
      <c r="I13" s="270" t="n">
        <v>0</v>
      </c>
      <c r="J13" s="269" t="n">
        <v>0</v>
      </c>
      <c r="K13" s="269" t="n">
        <v>19415642</v>
      </c>
      <c r="L13" s="271" t="n">
        <v>0</v>
      </c>
    </row>
    <row r="14" s="264" customFormat="true" ht="28.5" hidden="false" customHeight="true" outlineLevel="0" collapsed="false">
      <c r="A14" s="272"/>
      <c r="B14" s="273" t="s">
        <v>189</v>
      </c>
      <c r="C14" s="274" t="s">
        <v>185</v>
      </c>
      <c r="D14" s="275" t="n">
        <v>274999</v>
      </c>
      <c r="E14" s="275" t="n">
        <v>4589777</v>
      </c>
      <c r="F14" s="276" t="n">
        <v>4314778</v>
      </c>
      <c r="G14" s="277" t="n">
        <v>46896</v>
      </c>
      <c r="H14" s="275" t="n">
        <v>829001</v>
      </c>
      <c r="I14" s="277" t="n">
        <v>0</v>
      </c>
      <c r="J14" s="276" t="n">
        <v>0</v>
      </c>
      <c r="K14" s="276" t="n">
        <v>3704999</v>
      </c>
      <c r="L14" s="278" t="n">
        <v>0</v>
      </c>
    </row>
    <row r="15" s="264" customFormat="true" ht="28.5" hidden="false" customHeight="true" outlineLevel="0" collapsed="false">
      <c r="A15" s="257" t="s">
        <v>18</v>
      </c>
      <c r="B15" s="258" t="s">
        <v>182</v>
      </c>
      <c r="C15" s="259" t="s">
        <v>183</v>
      </c>
      <c r="D15" s="260" t="n">
        <v>124439</v>
      </c>
      <c r="E15" s="260" t="n">
        <v>298685</v>
      </c>
      <c r="F15" s="261" t="n">
        <v>174246</v>
      </c>
      <c r="G15" s="262" t="n">
        <v>0</v>
      </c>
      <c r="H15" s="260" t="n">
        <v>1247964</v>
      </c>
      <c r="I15" s="262" t="n">
        <v>0</v>
      </c>
      <c r="J15" s="261" t="n">
        <v>0</v>
      </c>
      <c r="K15" s="261" t="n">
        <v>671928</v>
      </c>
      <c r="L15" s="263" t="n">
        <v>0</v>
      </c>
    </row>
    <row r="16" s="264" customFormat="true" ht="28.5" hidden="false" customHeight="true" outlineLevel="0" collapsed="false">
      <c r="A16" s="265"/>
      <c r="B16" s="266" t="s">
        <v>178</v>
      </c>
      <c r="C16" s="267" t="s">
        <v>179</v>
      </c>
      <c r="D16" s="268" t="n">
        <v>1474085</v>
      </c>
      <c r="E16" s="268" t="n">
        <v>1613724</v>
      </c>
      <c r="F16" s="269" t="n">
        <v>139639</v>
      </c>
      <c r="G16" s="270" t="n">
        <v>293500</v>
      </c>
      <c r="H16" s="268" t="n">
        <v>935131</v>
      </c>
      <c r="I16" s="270" t="n">
        <v>293500</v>
      </c>
      <c r="J16" s="269" t="n">
        <v>539017</v>
      </c>
      <c r="K16" s="269" t="n">
        <v>3679465</v>
      </c>
      <c r="L16" s="271" t="n">
        <v>14.6</v>
      </c>
    </row>
    <row r="17" s="264" customFormat="true" ht="28.5" hidden="false" customHeight="true" outlineLevel="0" collapsed="false">
      <c r="A17" s="272"/>
      <c r="B17" s="273" t="s">
        <v>184</v>
      </c>
      <c r="C17" s="274" t="s">
        <v>185</v>
      </c>
      <c r="D17" s="275" t="n">
        <v>11806</v>
      </c>
      <c r="E17" s="275" t="n">
        <v>633375</v>
      </c>
      <c r="F17" s="276" t="n">
        <v>621569</v>
      </c>
      <c r="G17" s="277" t="n">
        <v>0</v>
      </c>
      <c r="H17" s="275" t="n">
        <v>368590</v>
      </c>
      <c r="I17" s="277" t="n">
        <v>0</v>
      </c>
      <c r="J17" s="276" t="n">
        <v>0</v>
      </c>
      <c r="K17" s="276" t="n">
        <v>324596</v>
      </c>
      <c r="L17" s="278" t="n">
        <v>0</v>
      </c>
    </row>
    <row r="18" s="264" customFormat="true" ht="28.5" hidden="false" customHeight="true" outlineLevel="0" collapsed="false">
      <c r="A18" s="257" t="s">
        <v>19</v>
      </c>
      <c r="B18" s="258" t="s">
        <v>182</v>
      </c>
      <c r="C18" s="259" t="s">
        <v>183</v>
      </c>
      <c r="D18" s="260" t="n">
        <v>189480</v>
      </c>
      <c r="E18" s="260" t="n">
        <v>566403</v>
      </c>
      <c r="F18" s="261" t="n">
        <v>376923</v>
      </c>
      <c r="G18" s="262" t="n">
        <v>0</v>
      </c>
      <c r="H18" s="260" t="n">
        <v>1671787</v>
      </c>
      <c r="I18" s="262" t="n">
        <v>0</v>
      </c>
      <c r="J18" s="261" t="n">
        <v>0</v>
      </c>
      <c r="K18" s="261" t="n">
        <v>1329769</v>
      </c>
      <c r="L18" s="263" t="n">
        <v>0</v>
      </c>
    </row>
    <row r="19" s="264" customFormat="true" ht="28.5" hidden="false" customHeight="true" outlineLevel="0" collapsed="false">
      <c r="A19" s="265"/>
      <c r="B19" s="266" t="s">
        <v>190</v>
      </c>
      <c r="C19" s="267" t="s">
        <v>191</v>
      </c>
      <c r="D19" s="268" t="n">
        <v>10608</v>
      </c>
      <c r="E19" s="268" t="n">
        <v>52047</v>
      </c>
      <c r="F19" s="269" t="n">
        <v>41439</v>
      </c>
      <c r="G19" s="270" t="n">
        <v>0</v>
      </c>
      <c r="H19" s="268" t="n">
        <v>360737</v>
      </c>
      <c r="I19" s="270" t="n">
        <v>0</v>
      </c>
      <c r="J19" s="269" t="n">
        <v>0</v>
      </c>
      <c r="K19" s="269" t="n">
        <v>98276</v>
      </c>
      <c r="L19" s="271" t="n">
        <v>0</v>
      </c>
    </row>
    <row r="20" s="264" customFormat="true" ht="28.5" hidden="false" customHeight="true" outlineLevel="0" collapsed="false">
      <c r="A20" s="265"/>
      <c r="B20" s="266" t="s">
        <v>184</v>
      </c>
      <c r="C20" s="267" t="s">
        <v>185</v>
      </c>
      <c r="D20" s="268" t="n">
        <v>52256</v>
      </c>
      <c r="E20" s="268" t="n">
        <v>605894</v>
      </c>
      <c r="F20" s="269" t="n">
        <v>553638</v>
      </c>
      <c r="G20" s="270" t="n">
        <v>0</v>
      </c>
      <c r="H20" s="268" t="n">
        <v>226095</v>
      </c>
      <c r="I20" s="270" t="n">
        <v>0</v>
      </c>
      <c r="J20" s="269" t="n">
        <v>0</v>
      </c>
      <c r="K20" s="269" t="n">
        <v>392889</v>
      </c>
      <c r="L20" s="271" t="n">
        <v>0</v>
      </c>
    </row>
    <row r="21" s="264" customFormat="true" ht="28.5" hidden="false" customHeight="true" outlineLevel="0" collapsed="false">
      <c r="A21" s="257" t="s">
        <v>20</v>
      </c>
      <c r="B21" s="258" t="s">
        <v>182</v>
      </c>
      <c r="C21" s="259" t="s">
        <v>183</v>
      </c>
      <c r="D21" s="260" t="n">
        <v>176442</v>
      </c>
      <c r="E21" s="260" t="n">
        <v>700966</v>
      </c>
      <c r="F21" s="261" t="n">
        <v>524524</v>
      </c>
      <c r="G21" s="262" t="n">
        <v>0</v>
      </c>
      <c r="H21" s="260" t="n">
        <v>1799282</v>
      </c>
      <c r="I21" s="262" t="n">
        <v>0</v>
      </c>
      <c r="J21" s="261" t="n">
        <v>0</v>
      </c>
      <c r="K21" s="261" t="n">
        <v>1366455</v>
      </c>
      <c r="L21" s="263" t="n">
        <v>0</v>
      </c>
    </row>
    <row r="22" s="264" customFormat="true" ht="28.5" hidden="false" customHeight="true" outlineLevel="0" collapsed="false">
      <c r="A22" s="265"/>
      <c r="B22" s="266" t="s">
        <v>184</v>
      </c>
      <c r="C22" s="267" t="s">
        <v>185</v>
      </c>
      <c r="D22" s="268" t="n">
        <v>323873</v>
      </c>
      <c r="E22" s="268" t="n">
        <v>1969611</v>
      </c>
      <c r="F22" s="269" t="n">
        <v>1645738</v>
      </c>
      <c r="G22" s="270" t="n">
        <v>0</v>
      </c>
      <c r="H22" s="268" t="n">
        <v>529258</v>
      </c>
      <c r="I22" s="270" t="n">
        <v>0</v>
      </c>
      <c r="J22" s="269" t="n">
        <v>0</v>
      </c>
      <c r="K22" s="269" t="n">
        <v>1068042</v>
      </c>
      <c r="L22" s="271" t="n">
        <v>0</v>
      </c>
    </row>
    <row r="23" s="264" customFormat="true" ht="28.5" hidden="false" customHeight="true" outlineLevel="0" collapsed="false">
      <c r="A23" s="272"/>
      <c r="B23" s="273" t="s">
        <v>178</v>
      </c>
      <c r="C23" s="274" t="s">
        <v>179</v>
      </c>
      <c r="D23" s="275" t="n">
        <v>1000387</v>
      </c>
      <c r="E23" s="275" t="n">
        <v>1852927</v>
      </c>
      <c r="F23" s="276" t="n">
        <v>852540</v>
      </c>
      <c r="G23" s="277" t="n">
        <v>0</v>
      </c>
      <c r="H23" s="275" t="n">
        <v>1343373</v>
      </c>
      <c r="I23" s="277" t="n">
        <v>0</v>
      </c>
      <c r="J23" s="276" t="n">
        <v>0</v>
      </c>
      <c r="K23" s="276" t="n">
        <v>7410342</v>
      </c>
      <c r="L23" s="278" t="n">
        <v>0</v>
      </c>
    </row>
    <row r="24" s="264" customFormat="true" ht="28.5" hidden="false" customHeight="true" outlineLevel="0" collapsed="false">
      <c r="A24" s="257" t="s">
        <v>21</v>
      </c>
      <c r="B24" s="258" t="s">
        <v>192</v>
      </c>
      <c r="C24" s="259" t="s">
        <v>183</v>
      </c>
      <c r="D24" s="260" t="n">
        <v>262685</v>
      </c>
      <c r="E24" s="260" t="n">
        <v>368500</v>
      </c>
      <c r="F24" s="261" t="n">
        <v>105815</v>
      </c>
      <c r="G24" s="262" t="n">
        <v>0</v>
      </c>
      <c r="H24" s="260" t="n">
        <v>899635</v>
      </c>
      <c r="I24" s="262" t="n">
        <v>0</v>
      </c>
      <c r="J24" s="261" t="n">
        <v>0</v>
      </c>
      <c r="K24" s="261" t="n">
        <v>672770</v>
      </c>
      <c r="L24" s="263" t="n">
        <v>0</v>
      </c>
    </row>
    <row r="25" s="264" customFormat="true" ht="28.5" hidden="false" customHeight="true" outlineLevel="0" collapsed="false">
      <c r="A25" s="265"/>
      <c r="B25" s="266" t="s">
        <v>193</v>
      </c>
      <c r="C25" s="267" t="s">
        <v>185</v>
      </c>
      <c r="D25" s="268" t="n">
        <v>97426</v>
      </c>
      <c r="E25" s="268" t="n">
        <v>1119509</v>
      </c>
      <c r="F25" s="269" t="n">
        <v>1022083</v>
      </c>
      <c r="G25" s="270" t="n">
        <v>41480</v>
      </c>
      <c r="H25" s="268" t="n">
        <v>248392</v>
      </c>
      <c r="I25" s="270" t="n">
        <v>0</v>
      </c>
      <c r="J25" s="269" t="n">
        <v>0</v>
      </c>
      <c r="K25" s="269" t="n">
        <v>549818</v>
      </c>
      <c r="L25" s="271" t="n">
        <v>0</v>
      </c>
    </row>
    <row r="26" s="264" customFormat="true" ht="28.5" hidden="false" customHeight="true" outlineLevel="0" collapsed="false">
      <c r="A26" s="272"/>
      <c r="B26" s="273" t="s">
        <v>194</v>
      </c>
      <c r="C26" s="274" t="s">
        <v>179</v>
      </c>
      <c r="D26" s="275" t="n">
        <v>763386</v>
      </c>
      <c r="E26" s="275" t="n">
        <v>1068744</v>
      </c>
      <c r="F26" s="276" t="n">
        <v>305358</v>
      </c>
      <c r="G26" s="277" t="n">
        <v>0</v>
      </c>
      <c r="H26" s="275" t="n">
        <v>899471</v>
      </c>
      <c r="I26" s="277" t="n">
        <v>0</v>
      </c>
      <c r="J26" s="276" t="n">
        <v>0</v>
      </c>
      <c r="K26" s="276" t="n">
        <v>4500973</v>
      </c>
      <c r="L26" s="278" t="n">
        <v>0</v>
      </c>
    </row>
    <row r="27" s="264" customFormat="true" ht="28.5" hidden="false" customHeight="true" outlineLevel="0" collapsed="false">
      <c r="A27" s="257" t="s">
        <v>22</v>
      </c>
      <c r="B27" s="258" t="s">
        <v>182</v>
      </c>
      <c r="C27" s="259" t="s">
        <v>183</v>
      </c>
      <c r="D27" s="260" t="n">
        <v>134344</v>
      </c>
      <c r="E27" s="260" t="n">
        <v>1007234</v>
      </c>
      <c r="F27" s="261" t="n">
        <v>872890</v>
      </c>
      <c r="G27" s="262" t="n">
        <v>0</v>
      </c>
      <c r="H27" s="260" t="n">
        <v>1258358</v>
      </c>
      <c r="I27" s="262" t="n">
        <v>0</v>
      </c>
      <c r="J27" s="261" t="n">
        <v>0</v>
      </c>
      <c r="K27" s="261" t="n">
        <v>1324663</v>
      </c>
      <c r="L27" s="263" t="n">
        <v>0</v>
      </c>
    </row>
    <row r="28" s="264" customFormat="true" ht="28.5" hidden="false" customHeight="true" outlineLevel="0" collapsed="false">
      <c r="A28" s="272"/>
      <c r="B28" s="273" t="s">
        <v>184</v>
      </c>
      <c r="C28" s="274" t="s">
        <v>185</v>
      </c>
      <c r="D28" s="275" t="n">
        <v>26837</v>
      </c>
      <c r="E28" s="275" t="n">
        <v>772565</v>
      </c>
      <c r="F28" s="276" t="n">
        <v>745728</v>
      </c>
      <c r="G28" s="277" t="n">
        <v>0</v>
      </c>
      <c r="H28" s="275" t="n">
        <v>129644</v>
      </c>
      <c r="I28" s="277" t="n">
        <v>0</v>
      </c>
      <c r="J28" s="276" t="n">
        <v>0</v>
      </c>
      <c r="K28" s="276" t="n">
        <v>128529</v>
      </c>
      <c r="L28" s="278" t="n">
        <v>0</v>
      </c>
    </row>
    <row r="29" s="264" customFormat="true" ht="28.5" hidden="false" customHeight="true" outlineLevel="0" collapsed="false">
      <c r="A29" s="279" t="s">
        <v>23</v>
      </c>
      <c r="B29" s="266" t="s">
        <v>184</v>
      </c>
      <c r="C29" s="267" t="s">
        <v>185</v>
      </c>
      <c r="D29" s="268" t="n">
        <v>37535</v>
      </c>
      <c r="E29" s="268" t="n">
        <v>801630</v>
      </c>
      <c r="F29" s="269" t="n">
        <v>764095</v>
      </c>
      <c r="G29" s="270" t="n">
        <v>0</v>
      </c>
      <c r="H29" s="268" t="n">
        <v>231995</v>
      </c>
      <c r="I29" s="270" t="n">
        <v>0</v>
      </c>
      <c r="J29" s="269" t="n">
        <v>0</v>
      </c>
      <c r="K29" s="269" t="n">
        <v>235166</v>
      </c>
      <c r="L29" s="271" t="n">
        <v>0</v>
      </c>
    </row>
    <row r="30" s="264" customFormat="true" ht="28.5" hidden="false" customHeight="true" outlineLevel="0" collapsed="false">
      <c r="A30" s="257" t="s">
        <v>24</v>
      </c>
      <c r="B30" s="258" t="s">
        <v>195</v>
      </c>
      <c r="C30" s="259" t="s">
        <v>183</v>
      </c>
      <c r="D30" s="260" t="n">
        <v>13535</v>
      </c>
      <c r="E30" s="260" t="n">
        <v>13535</v>
      </c>
      <c r="F30" s="261" t="n">
        <v>0</v>
      </c>
      <c r="G30" s="262" t="n">
        <v>0</v>
      </c>
      <c r="H30" s="260" t="n">
        <v>1290746</v>
      </c>
      <c r="I30" s="262" t="n">
        <v>0</v>
      </c>
      <c r="J30" s="261" t="n">
        <v>0</v>
      </c>
      <c r="K30" s="261" t="n">
        <v>526690</v>
      </c>
      <c r="L30" s="263" t="n">
        <v>0</v>
      </c>
    </row>
    <row r="31" s="264" customFormat="true" ht="28.5" hidden="false" customHeight="true" outlineLevel="0" collapsed="false">
      <c r="A31" s="272"/>
      <c r="B31" s="273" t="s">
        <v>196</v>
      </c>
      <c r="C31" s="274" t="s">
        <v>185</v>
      </c>
      <c r="D31" s="275" t="n">
        <v>58360</v>
      </c>
      <c r="E31" s="275" t="n">
        <v>639526</v>
      </c>
      <c r="F31" s="276" t="n">
        <v>581166</v>
      </c>
      <c r="G31" s="277" t="n">
        <v>0</v>
      </c>
      <c r="H31" s="275" t="n">
        <v>209949</v>
      </c>
      <c r="I31" s="277" t="n">
        <v>0</v>
      </c>
      <c r="J31" s="276" t="n">
        <v>0</v>
      </c>
      <c r="K31" s="276" t="n">
        <v>396597</v>
      </c>
      <c r="L31" s="278" t="n">
        <v>0</v>
      </c>
    </row>
    <row r="32" s="264" customFormat="true" ht="28.5" hidden="false" customHeight="true" outlineLevel="0" collapsed="false">
      <c r="A32" s="257" t="s">
        <v>26</v>
      </c>
      <c r="B32" s="258" t="s">
        <v>197</v>
      </c>
      <c r="C32" s="259" t="s">
        <v>183</v>
      </c>
      <c r="D32" s="260" t="n">
        <v>15751</v>
      </c>
      <c r="E32" s="260" t="n">
        <v>145687</v>
      </c>
      <c r="F32" s="261" t="n">
        <v>129936</v>
      </c>
      <c r="G32" s="262" t="n">
        <v>0</v>
      </c>
      <c r="H32" s="260" t="n">
        <v>153051</v>
      </c>
      <c r="I32" s="262" t="n">
        <v>0</v>
      </c>
      <c r="J32" s="261" t="n">
        <v>0</v>
      </c>
      <c r="K32" s="261" t="n">
        <v>255836</v>
      </c>
      <c r="L32" s="263" t="n">
        <v>0</v>
      </c>
    </row>
    <row r="33" s="264" customFormat="true" ht="28.5" hidden="false" customHeight="true" outlineLevel="0" collapsed="false">
      <c r="A33" s="272"/>
      <c r="B33" s="273" t="s">
        <v>198</v>
      </c>
      <c r="C33" s="274" t="s">
        <v>179</v>
      </c>
      <c r="D33" s="275" t="n">
        <v>115154</v>
      </c>
      <c r="E33" s="275" t="n">
        <v>341379</v>
      </c>
      <c r="F33" s="276" t="n">
        <v>226225</v>
      </c>
      <c r="G33" s="277" t="n">
        <v>0</v>
      </c>
      <c r="H33" s="275" t="n">
        <v>281217</v>
      </c>
      <c r="I33" s="277" t="n">
        <v>0</v>
      </c>
      <c r="J33" s="276" t="n">
        <v>0</v>
      </c>
      <c r="K33" s="276" t="n">
        <v>1138695</v>
      </c>
      <c r="L33" s="278" t="n">
        <v>0</v>
      </c>
    </row>
    <row r="34" s="264" customFormat="true" ht="28.5" hidden="false" customHeight="true" outlineLevel="0" collapsed="false">
      <c r="A34" s="257" t="s">
        <v>29</v>
      </c>
      <c r="B34" s="258" t="s">
        <v>199</v>
      </c>
      <c r="C34" s="259" t="s">
        <v>200</v>
      </c>
      <c r="D34" s="260" t="n">
        <v>6184</v>
      </c>
      <c r="E34" s="260" t="n">
        <v>142566</v>
      </c>
      <c r="F34" s="261" t="n">
        <v>136382</v>
      </c>
      <c r="G34" s="262" t="n">
        <v>0</v>
      </c>
      <c r="H34" s="260" t="n">
        <v>103572</v>
      </c>
      <c r="I34" s="262" t="n">
        <v>0</v>
      </c>
      <c r="J34" s="261" t="n">
        <v>0</v>
      </c>
      <c r="K34" s="261" t="n">
        <v>156401</v>
      </c>
      <c r="L34" s="263" t="n">
        <v>0</v>
      </c>
    </row>
    <row r="35" s="264" customFormat="true" ht="28.5" hidden="false" customHeight="true" outlineLevel="0" collapsed="false">
      <c r="A35" s="272"/>
      <c r="B35" s="273" t="s">
        <v>178</v>
      </c>
      <c r="C35" s="274" t="s">
        <v>179</v>
      </c>
      <c r="D35" s="275" t="n">
        <v>52550</v>
      </c>
      <c r="E35" s="275" t="n">
        <v>72515</v>
      </c>
      <c r="F35" s="276" t="n">
        <v>19965</v>
      </c>
      <c r="G35" s="277" t="n">
        <v>0</v>
      </c>
      <c r="H35" s="275" t="n">
        <v>485502</v>
      </c>
      <c r="I35" s="277" t="n">
        <v>0</v>
      </c>
      <c r="J35" s="276" t="n">
        <v>0</v>
      </c>
      <c r="K35" s="276" t="n">
        <v>597762</v>
      </c>
      <c r="L35" s="278" t="n">
        <v>0</v>
      </c>
    </row>
    <row r="36" s="264" customFormat="true" ht="28.5" hidden="false" customHeight="true" outlineLevel="0" collapsed="false">
      <c r="A36" s="257" t="s">
        <v>31</v>
      </c>
      <c r="B36" s="258" t="s">
        <v>182</v>
      </c>
      <c r="C36" s="259" t="s">
        <v>183</v>
      </c>
      <c r="D36" s="260" t="n">
        <v>8558</v>
      </c>
      <c r="E36" s="260" t="n">
        <v>167383</v>
      </c>
      <c r="F36" s="261" t="n">
        <v>158825</v>
      </c>
      <c r="G36" s="262" t="n">
        <v>0</v>
      </c>
      <c r="H36" s="260" t="n">
        <v>196191</v>
      </c>
      <c r="I36" s="262" t="n">
        <v>0</v>
      </c>
      <c r="J36" s="261" t="n">
        <v>0</v>
      </c>
      <c r="K36" s="261" t="n">
        <v>215351</v>
      </c>
      <c r="L36" s="263" t="n">
        <v>0</v>
      </c>
    </row>
    <row r="37" s="264" customFormat="true" ht="28.5" hidden="false" customHeight="true" outlineLevel="0" collapsed="false">
      <c r="A37" s="257" t="s">
        <v>32</v>
      </c>
      <c r="B37" s="258" t="s">
        <v>182</v>
      </c>
      <c r="C37" s="259" t="s">
        <v>183</v>
      </c>
      <c r="D37" s="260" t="n">
        <v>57212</v>
      </c>
      <c r="E37" s="260" t="n">
        <v>236964</v>
      </c>
      <c r="F37" s="261" t="n">
        <v>179752</v>
      </c>
      <c r="G37" s="262" t="n">
        <v>0</v>
      </c>
      <c r="H37" s="260" t="n">
        <v>191255</v>
      </c>
      <c r="I37" s="262" t="n">
        <v>0</v>
      </c>
      <c r="J37" s="261" t="n">
        <v>0</v>
      </c>
      <c r="K37" s="261" t="n">
        <v>153978</v>
      </c>
      <c r="L37" s="263" t="n">
        <v>0</v>
      </c>
    </row>
    <row r="38" s="264" customFormat="true" ht="28.5" hidden="false" customHeight="true" outlineLevel="0" collapsed="false">
      <c r="A38" s="257" t="s">
        <v>36</v>
      </c>
      <c r="B38" s="258" t="s">
        <v>182</v>
      </c>
      <c r="C38" s="259" t="s">
        <v>183</v>
      </c>
      <c r="D38" s="260" t="n">
        <v>26076</v>
      </c>
      <c r="E38" s="260" t="n">
        <v>95574</v>
      </c>
      <c r="F38" s="261" t="n">
        <v>69498</v>
      </c>
      <c r="G38" s="262" t="n">
        <v>4920</v>
      </c>
      <c r="H38" s="260" t="n">
        <v>459069</v>
      </c>
      <c r="I38" s="262" t="n">
        <v>0</v>
      </c>
      <c r="J38" s="261" t="n">
        <v>0</v>
      </c>
      <c r="K38" s="261" t="n">
        <v>343291</v>
      </c>
      <c r="L38" s="263" t="n">
        <v>0</v>
      </c>
      <c r="O38" s="280"/>
    </row>
    <row r="39" s="264" customFormat="true" ht="28.5" hidden="false" customHeight="true" outlineLevel="0" collapsed="false">
      <c r="A39" s="279"/>
      <c r="B39" s="266" t="s">
        <v>184</v>
      </c>
      <c r="C39" s="267" t="s">
        <v>185</v>
      </c>
      <c r="D39" s="268" t="n">
        <v>1215</v>
      </c>
      <c r="E39" s="268" t="n">
        <v>208794</v>
      </c>
      <c r="F39" s="269" t="n">
        <v>207579</v>
      </c>
      <c r="G39" s="270" t="n">
        <v>0</v>
      </c>
      <c r="H39" s="268" t="n">
        <v>55139</v>
      </c>
      <c r="I39" s="270" t="n">
        <v>0</v>
      </c>
      <c r="J39" s="269" t="n">
        <v>0</v>
      </c>
      <c r="K39" s="269" t="n">
        <v>104756</v>
      </c>
      <c r="L39" s="271" t="n">
        <v>0</v>
      </c>
    </row>
    <row r="40" s="264" customFormat="true" ht="28.5" hidden="false" customHeight="true" outlineLevel="0" collapsed="false">
      <c r="A40" s="272"/>
      <c r="B40" s="273" t="s">
        <v>186</v>
      </c>
      <c r="C40" s="274" t="s">
        <v>185</v>
      </c>
      <c r="D40" s="268" t="n">
        <v>23589</v>
      </c>
      <c r="E40" s="268" t="n">
        <v>232598</v>
      </c>
      <c r="F40" s="269" t="n">
        <v>209009</v>
      </c>
      <c r="G40" s="270" t="n">
        <v>0</v>
      </c>
      <c r="H40" s="268" t="n">
        <v>76353</v>
      </c>
      <c r="I40" s="270" t="n">
        <v>0</v>
      </c>
      <c r="J40" s="269" t="n">
        <v>0</v>
      </c>
      <c r="K40" s="269" t="n">
        <v>104459</v>
      </c>
      <c r="L40" s="278" t="n">
        <v>0</v>
      </c>
    </row>
    <row r="41" s="264" customFormat="true" ht="28.5" hidden="false" customHeight="true" outlineLevel="0" collapsed="false">
      <c r="A41" s="281" t="s">
        <v>37</v>
      </c>
      <c r="B41" s="282" t="s">
        <v>178</v>
      </c>
      <c r="C41" s="283" t="s">
        <v>179</v>
      </c>
      <c r="D41" s="284" t="n">
        <v>48276</v>
      </c>
      <c r="E41" s="284" t="n">
        <v>53376</v>
      </c>
      <c r="F41" s="285" t="n">
        <v>5100</v>
      </c>
      <c r="G41" s="286" t="n">
        <v>0</v>
      </c>
      <c r="H41" s="284" t="n">
        <v>98411</v>
      </c>
      <c r="I41" s="286" t="n">
        <v>0</v>
      </c>
      <c r="J41" s="285" t="n">
        <v>0</v>
      </c>
      <c r="K41" s="285" t="n">
        <v>366148</v>
      </c>
      <c r="L41" s="287" t="n">
        <v>0</v>
      </c>
    </row>
    <row r="42" s="264" customFormat="true" ht="28.5" hidden="false" customHeight="true" outlineLevel="0" collapsed="false">
      <c r="A42" s="257" t="s">
        <v>38</v>
      </c>
      <c r="B42" s="258" t="s">
        <v>201</v>
      </c>
      <c r="C42" s="259" t="s">
        <v>183</v>
      </c>
      <c r="D42" s="260" t="n">
        <v>27375</v>
      </c>
      <c r="E42" s="260" t="n">
        <v>74586</v>
      </c>
      <c r="F42" s="261" t="n">
        <v>47211</v>
      </c>
      <c r="G42" s="262" t="n">
        <v>0</v>
      </c>
      <c r="H42" s="260" t="n">
        <v>125774</v>
      </c>
      <c r="I42" s="262" t="n">
        <v>0</v>
      </c>
      <c r="J42" s="261" t="n">
        <v>0</v>
      </c>
      <c r="K42" s="261" t="n">
        <v>157272</v>
      </c>
      <c r="L42" s="263" t="n">
        <v>0</v>
      </c>
    </row>
    <row r="43" s="264" customFormat="true" ht="28.5" hidden="false" customHeight="true" outlineLevel="0" collapsed="false">
      <c r="A43" s="279"/>
      <c r="B43" s="266" t="s">
        <v>202</v>
      </c>
      <c r="C43" s="267" t="s">
        <v>185</v>
      </c>
      <c r="D43" s="268" t="n">
        <v>3745</v>
      </c>
      <c r="E43" s="268" t="n">
        <v>206785</v>
      </c>
      <c r="F43" s="269" t="n">
        <v>203040</v>
      </c>
      <c r="G43" s="270" t="n">
        <v>0</v>
      </c>
      <c r="H43" s="268" t="n">
        <v>178812</v>
      </c>
      <c r="I43" s="270" t="n">
        <v>0</v>
      </c>
      <c r="J43" s="269" t="n">
        <v>0</v>
      </c>
      <c r="K43" s="269" t="n">
        <v>105979</v>
      </c>
      <c r="L43" s="271" t="n">
        <v>0</v>
      </c>
    </row>
    <row r="44" s="264" customFormat="true" ht="28.5" hidden="false" customHeight="true" outlineLevel="0" collapsed="false">
      <c r="A44" s="272"/>
      <c r="B44" s="273" t="s">
        <v>203</v>
      </c>
      <c r="C44" s="274" t="s">
        <v>185</v>
      </c>
      <c r="D44" s="275" t="n">
        <v>849</v>
      </c>
      <c r="E44" s="275" t="n">
        <v>25563</v>
      </c>
      <c r="F44" s="276" t="n">
        <v>24714</v>
      </c>
      <c r="G44" s="277" t="n">
        <v>0</v>
      </c>
      <c r="H44" s="275" t="n">
        <v>43878</v>
      </c>
      <c r="I44" s="277" t="n">
        <v>0</v>
      </c>
      <c r="J44" s="276" t="n">
        <v>0</v>
      </c>
      <c r="K44" s="276" t="n">
        <v>8968</v>
      </c>
      <c r="L44" s="278" t="n">
        <v>0</v>
      </c>
    </row>
    <row r="45" s="264" customFormat="true" ht="28.5" hidden="false" customHeight="true" outlineLevel="0" collapsed="false">
      <c r="A45" s="257" t="s">
        <v>40</v>
      </c>
      <c r="B45" s="258" t="s">
        <v>182</v>
      </c>
      <c r="C45" s="259" t="s">
        <v>183</v>
      </c>
      <c r="D45" s="260" t="n">
        <v>116260</v>
      </c>
      <c r="E45" s="260" t="n">
        <v>130360</v>
      </c>
      <c r="F45" s="261" t="n">
        <v>14100</v>
      </c>
      <c r="G45" s="262" t="n">
        <v>0</v>
      </c>
      <c r="H45" s="260" t="n">
        <v>814730</v>
      </c>
      <c r="I45" s="262" t="n">
        <v>0</v>
      </c>
      <c r="J45" s="261" t="n">
        <v>0</v>
      </c>
      <c r="K45" s="261" t="n">
        <v>278778</v>
      </c>
      <c r="L45" s="263" t="n">
        <v>0</v>
      </c>
    </row>
    <row r="46" s="264" customFormat="true" ht="28.5" hidden="false" customHeight="true" outlineLevel="0" collapsed="false">
      <c r="A46" s="279"/>
      <c r="B46" s="266" t="s">
        <v>204</v>
      </c>
      <c r="C46" s="267" t="s">
        <v>179</v>
      </c>
      <c r="D46" s="268" t="n">
        <v>77359</v>
      </c>
      <c r="E46" s="268" t="n">
        <v>252886</v>
      </c>
      <c r="F46" s="269" t="n">
        <v>175527</v>
      </c>
      <c r="G46" s="270" t="n">
        <v>0</v>
      </c>
      <c r="H46" s="268" t="n">
        <v>542610</v>
      </c>
      <c r="I46" s="270" t="n">
        <v>0</v>
      </c>
      <c r="J46" s="269" t="n">
        <v>0</v>
      </c>
      <c r="K46" s="269" t="n">
        <v>853190</v>
      </c>
      <c r="L46" s="271" t="n">
        <v>0</v>
      </c>
    </row>
    <row r="47" s="264" customFormat="true" ht="28.5" hidden="false" customHeight="true" outlineLevel="0" collapsed="false">
      <c r="A47" s="272"/>
      <c r="B47" s="273" t="s">
        <v>205</v>
      </c>
      <c r="C47" s="274" t="s">
        <v>185</v>
      </c>
      <c r="D47" s="275" t="n">
        <v>58103</v>
      </c>
      <c r="E47" s="275" t="n">
        <v>314369</v>
      </c>
      <c r="F47" s="276" t="n">
        <v>256266</v>
      </c>
      <c r="G47" s="277" t="n">
        <v>0</v>
      </c>
      <c r="H47" s="275" t="n">
        <v>166663</v>
      </c>
      <c r="I47" s="277" t="n">
        <v>0</v>
      </c>
      <c r="J47" s="276" t="n">
        <v>0</v>
      </c>
      <c r="K47" s="276" t="n">
        <v>121973</v>
      </c>
      <c r="L47" s="278" t="n">
        <v>0</v>
      </c>
    </row>
    <row r="48" s="264" customFormat="true" ht="28.5" hidden="false" customHeight="true" outlineLevel="0" collapsed="false">
      <c r="A48" s="257" t="s">
        <v>41</v>
      </c>
      <c r="B48" s="258" t="s">
        <v>206</v>
      </c>
      <c r="C48" s="259" t="s">
        <v>183</v>
      </c>
      <c r="D48" s="260" t="n">
        <v>48287</v>
      </c>
      <c r="E48" s="260" t="n">
        <v>126676</v>
      </c>
      <c r="F48" s="261" t="n">
        <v>78389</v>
      </c>
      <c r="G48" s="262" t="n">
        <v>0</v>
      </c>
      <c r="H48" s="260" t="n">
        <v>465082</v>
      </c>
      <c r="I48" s="262" t="n">
        <v>0</v>
      </c>
      <c r="J48" s="261" t="n">
        <v>0</v>
      </c>
      <c r="K48" s="261" t="n">
        <v>269736</v>
      </c>
      <c r="L48" s="263" t="n">
        <v>0</v>
      </c>
    </row>
    <row r="49" s="264" customFormat="true" ht="28.5" hidden="false" customHeight="true" outlineLevel="0" collapsed="false">
      <c r="A49" s="272"/>
      <c r="B49" s="273" t="s">
        <v>207</v>
      </c>
      <c r="C49" s="274" t="s">
        <v>185</v>
      </c>
      <c r="D49" s="275" t="n">
        <v>47997</v>
      </c>
      <c r="E49" s="275" t="n">
        <v>432469</v>
      </c>
      <c r="F49" s="276" t="n">
        <v>384472</v>
      </c>
      <c r="G49" s="277" t="n">
        <v>154626</v>
      </c>
      <c r="H49" s="275" t="n">
        <v>320080</v>
      </c>
      <c r="I49" s="277" t="n">
        <v>0</v>
      </c>
      <c r="J49" s="276" t="n">
        <v>0</v>
      </c>
      <c r="K49" s="276" t="n">
        <v>113046</v>
      </c>
      <c r="L49" s="278" t="n">
        <v>0</v>
      </c>
    </row>
    <row r="50" s="264" customFormat="true" ht="28.5" hidden="false" customHeight="true" outlineLevel="0" collapsed="false">
      <c r="A50" s="281" t="s">
        <v>42</v>
      </c>
      <c r="B50" s="282" t="s">
        <v>208</v>
      </c>
      <c r="C50" s="283" t="s">
        <v>183</v>
      </c>
      <c r="D50" s="284" t="n">
        <v>9080</v>
      </c>
      <c r="E50" s="284" t="n">
        <v>183126</v>
      </c>
      <c r="F50" s="285" t="n">
        <v>174046</v>
      </c>
      <c r="G50" s="286" t="n">
        <v>0</v>
      </c>
      <c r="H50" s="284" t="n">
        <v>230870</v>
      </c>
      <c r="I50" s="286" t="n">
        <v>0</v>
      </c>
      <c r="J50" s="285" t="n">
        <v>0</v>
      </c>
      <c r="K50" s="285" t="n">
        <v>269443</v>
      </c>
      <c r="L50" s="287" t="n">
        <v>0</v>
      </c>
    </row>
    <row r="51" s="264" customFormat="true" ht="28.5" hidden="false" customHeight="true" outlineLevel="0" collapsed="false">
      <c r="A51" s="281" t="s">
        <v>44</v>
      </c>
      <c r="B51" s="282" t="s">
        <v>209</v>
      </c>
      <c r="C51" s="283" t="s">
        <v>183</v>
      </c>
      <c r="D51" s="284" t="n">
        <v>5834</v>
      </c>
      <c r="E51" s="284" t="n">
        <v>100913</v>
      </c>
      <c r="F51" s="285" t="n">
        <v>95079</v>
      </c>
      <c r="G51" s="286" t="n">
        <v>0</v>
      </c>
      <c r="H51" s="284" t="n">
        <v>299635</v>
      </c>
      <c r="I51" s="286" t="n">
        <v>0</v>
      </c>
      <c r="J51" s="285" t="n">
        <v>0</v>
      </c>
      <c r="K51" s="285" t="n">
        <v>234207</v>
      </c>
      <c r="L51" s="287" t="n">
        <v>0</v>
      </c>
    </row>
    <row r="52" s="264" customFormat="true" ht="28.5" hidden="false" customHeight="true" outlineLevel="0" collapsed="false">
      <c r="A52" s="281" t="s">
        <v>45</v>
      </c>
      <c r="B52" s="282" t="s">
        <v>182</v>
      </c>
      <c r="C52" s="283" t="s">
        <v>183</v>
      </c>
      <c r="D52" s="284" t="n">
        <v>4984</v>
      </c>
      <c r="E52" s="284" t="n">
        <v>73259</v>
      </c>
      <c r="F52" s="285" t="n">
        <v>68275</v>
      </c>
      <c r="G52" s="286" t="n">
        <v>0</v>
      </c>
      <c r="H52" s="286" t="n">
        <v>707026</v>
      </c>
      <c r="I52" s="286" t="n">
        <v>0</v>
      </c>
      <c r="J52" s="285" t="n">
        <v>0</v>
      </c>
      <c r="K52" s="285" t="n">
        <v>267120</v>
      </c>
      <c r="L52" s="287" t="n">
        <v>0</v>
      </c>
    </row>
    <row r="53" s="264" customFormat="true" ht="28.5" hidden="false" customHeight="true" outlineLevel="0" collapsed="false">
      <c r="A53" s="281" t="s">
        <v>47</v>
      </c>
      <c r="B53" s="282" t="s">
        <v>182</v>
      </c>
      <c r="C53" s="283" t="s">
        <v>200</v>
      </c>
      <c r="D53" s="284" t="n">
        <v>7306</v>
      </c>
      <c r="E53" s="284" t="n">
        <v>10510</v>
      </c>
      <c r="F53" s="285" t="n">
        <v>3204</v>
      </c>
      <c r="G53" s="286" t="n">
        <v>0</v>
      </c>
      <c r="H53" s="284" t="n">
        <v>319540</v>
      </c>
      <c r="I53" s="286" t="n">
        <v>0</v>
      </c>
      <c r="J53" s="285" t="n">
        <v>0</v>
      </c>
      <c r="K53" s="285" t="n">
        <v>76703</v>
      </c>
      <c r="L53" s="287" t="n">
        <v>0</v>
      </c>
    </row>
    <row r="54" s="264" customFormat="true" ht="28.5" hidden="false" customHeight="true" outlineLevel="0" collapsed="false">
      <c r="A54" s="281" t="s">
        <v>48</v>
      </c>
      <c r="B54" s="282" t="s">
        <v>210</v>
      </c>
      <c r="C54" s="283" t="s">
        <v>183</v>
      </c>
      <c r="D54" s="288" t="n">
        <v>-3726</v>
      </c>
      <c r="E54" s="284" t="n">
        <v>164350</v>
      </c>
      <c r="F54" s="285" t="n">
        <v>168076</v>
      </c>
      <c r="G54" s="286" t="n">
        <v>0</v>
      </c>
      <c r="H54" s="284" t="n">
        <v>222275</v>
      </c>
      <c r="I54" s="286" t="n">
        <v>0</v>
      </c>
      <c r="J54" s="285" t="n">
        <v>0</v>
      </c>
      <c r="K54" s="285" t="n">
        <v>336396</v>
      </c>
      <c r="L54" s="287" t="n">
        <v>0</v>
      </c>
    </row>
    <row r="55" s="264" customFormat="true" ht="28.5" hidden="false" customHeight="true" outlineLevel="0" collapsed="false">
      <c r="A55" s="257" t="s">
        <v>49</v>
      </c>
      <c r="B55" s="258" t="s">
        <v>182</v>
      </c>
      <c r="C55" s="259" t="s">
        <v>183</v>
      </c>
      <c r="D55" s="260" t="n">
        <v>52754</v>
      </c>
      <c r="E55" s="260" t="n">
        <v>134391</v>
      </c>
      <c r="F55" s="261" t="n">
        <v>81637</v>
      </c>
      <c r="G55" s="262" t="n">
        <v>0</v>
      </c>
      <c r="H55" s="260" t="n">
        <v>346051</v>
      </c>
      <c r="I55" s="262" t="n">
        <v>0</v>
      </c>
      <c r="J55" s="261" t="n">
        <v>0</v>
      </c>
      <c r="K55" s="261" t="n">
        <v>234211</v>
      </c>
      <c r="L55" s="263" t="n">
        <v>0</v>
      </c>
    </row>
    <row r="56" s="264" customFormat="true" ht="28.5" hidden="false" customHeight="true" outlineLevel="0" collapsed="false">
      <c r="A56" s="279"/>
      <c r="B56" s="266" t="s">
        <v>186</v>
      </c>
      <c r="C56" s="267" t="s">
        <v>185</v>
      </c>
      <c r="D56" s="268" t="n">
        <v>8611</v>
      </c>
      <c r="E56" s="268" t="n">
        <v>57498</v>
      </c>
      <c r="F56" s="269" t="n">
        <v>48887</v>
      </c>
      <c r="G56" s="270" t="n">
        <v>0</v>
      </c>
      <c r="H56" s="268" t="n">
        <v>30744</v>
      </c>
      <c r="I56" s="270" t="n">
        <v>0</v>
      </c>
      <c r="J56" s="269" t="n">
        <v>0</v>
      </c>
      <c r="K56" s="269" t="n">
        <v>6984</v>
      </c>
      <c r="L56" s="271" t="n">
        <v>0</v>
      </c>
    </row>
    <row r="57" s="264" customFormat="true" ht="28.5" hidden="false" customHeight="true" outlineLevel="0" collapsed="false">
      <c r="A57" s="279"/>
      <c r="B57" s="266" t="s">
        <v>184</v>
      </c>
      <c r="C57" s="267" t="s">
        <v>185</v>
      </c>
      <c r="D57" s="268" t="n">
        <v>74809</v>
      </c>
      <c r="E57" s="268" t="n">
        <v>401722</v>
      </c>
      <c r="F57" s="269" t="n">
        <v>326913</v>
      </c>
      <c r="G57" s="270" t="n">
        <v>0</v>
      </c>
      <c r="H57" s="268" t="n">
        <v>375564</v>
      </c>
      <c r="I57" s="270" t="n">
        <v>0</v>
      </c>
      <c r="J57" s="269" t="n">
        <v>0</v>
      </c>
      <c r="K57" s="269" t="n">
        <v>79750</v>
      </c>
      <c r="L57" s="271" t="n">
        <v>0</v>
      </c>
    </row>
    <row r="58" s="264" customFormat="true" ht="28.5" hidden="false" customHeight="true" outlineLevel="0" collapsed="false">
      <c r="A58" s="272"/>
      <c r="B58" s="273" t="s">
        <v>190</v>
      </c>
      <c r="C58" s="274" t="s">
        <v>191</v>
      </c>
      <c r="D58" s="275" t="n">
        <v>4229</v>
      </c>
      <c r="E58" s="275" t="n">
        <v>4229</v>
      </c>
      <c r="F58" s="276" t="n">
        <v>0</v>
      </c>
      <c r="G58" s="277" t="n">
        <v>0</v>
      </c>
      <c r="H58" s="275" t="n">
        <v>28577</v>
      </c>
      <c r="I58" s="277" t="n">
        <v>0</v>
      </c>
      <c r="J58" s="276" t="n">
        <v>0</v>
      </c>
      <c r="K58" s="276" t="n">
        <v>14840</v>
      </c>
      <c r="L58" s="278" t="n">
        <v>0</v>
      </c>
    </row>
    <row r="59" s="264" customFormat="true" ht="28.5" hidden="false" customHeight="true" outlineLevel="0" collapsed="false">
      <c r="A59" s="281" t="s">
        <v>50</v>
      </c>
      <c r="B59" s="282" t="s">
        <v>178</v>
      </c>
      <c r="C59" s="283" t="s">
        <v>179</v>
      </c>
      <c r="D59" s="284" t="n">
        <v>76623</v>
      </c>
      <c r="E59" s="284" t="n">
        <v>103183</v>
      </c>
      <c r="F59" s="285" t="n">
        <v>26560</v>
      </c>
      <c r="G59" s="286" t="n">
        <v>0</v>
      </c>
      <c r="H59" s="284" t="n">
        <v>997341</v>
      </c>
      <c r="I59" s="286" t="n">
        <v>0</v>
      </c>
      <c r="J59" s="285" t="n">
        <v>0</v>
      </c>
      <c r="K59" s="285" t="n">
        <v>847509</v>
      </c>
      <c r="L59" s="287" t="n">
        <v>0</v>
      </c>
    </row>
    <row r="60" s="264" customFormat="true" ht="28.5" hidden="false" customHeight="true" outlineLevel="0" collapsed="false">
      <c r="A60" s="281" t="s">
        <v>52</v>
      </c>
      <c r="B60" s="282" t="s">
        <v>182</v>
      </c>
      <c r="C60" s="283" t="s">
        <v>183</v>
      </c>
      <c r="D60" s="284" t="n">
        <v>3936</v>
      </c>
      <c r="E60" s="284" t="n">
        <v>64501</v>
      </c>
      <c r="F60" s="285" t="n">
        <v>60565</v>
      </c>
      <c r="G60" s="286" t="n">
        <v>0</v>
      </c>
      <c r="H60" s="284" t="n">
        <v>119244</v>
      </c>
      <c r="I60" s="286" t="n">
        <v>0</v>
      </c>
      <c r="J60" s="285" t="n">
        <v>0</v>
      </c>
      <c r="K60" s="285" t="n">
        <v>110173</v>
      </c>
      <c r="L60" s="287" t="n">
        <v>0</v>
      </c>
    </row>
    <row r="61" s="264" customFormat="true" ht="28.5" hidden="false" customHeight="true" outlineLevel="0" collapsed="false">
      <c r="A61" s="281" t="s">
        <v>53</v>
      </c>
      <c r="B61" s="282" t="s">
        <v>182</v>
      </c>
      <c r="C61" s="283" t="s">
        <v>183</v>
      </c>
      <c r="D61" s="284" t="n">
        <v>7248</v>
      </c>
      <c r="E61" s="284" t="n">
        <v>167504</v>
      </c>
      <c r="F61" s="285" t="n">
        <v>160256</v>
      </c>
      <c r="G61" s="286" t="n">
        <v>0</v>
      </c>
      <c r="H61" s="284" t="n">
        <v>210155</v>
      </c>
      <c r="I61" s="286" t="n">
        <v>0</v>
      </c>
      <c r="J61" s="285" t="n">
        <v>0</v>
      </c>
      <c r="K61" s="285" t="n">
        <v>133635</v>
      </c>
      <c r="L61" s="287" t="n">
        <v>0</v>
      </c>
    </row>
    <row r="62" s="264" customFormat="true" ht="30" hidden="false" customHeight="true" outlineLevel="0" collapsed="false">
      <c r="A62" s="281" t="s">
        <v>57</v>
      </c>
      <c r="B62" s="289" t="s">
        <v>211</v>
      </c>
      <c r="C62" s="283" t="s">
        <v>179</v>
      </c>
      <c r="D62" s="284" t="n">
        <v>780331</v>
      </c>
      <c r="E62" s="284" t="n">
        <v>1014318</v>
      </c>
      <c r="F62" s="285" t="n">
        <v>233987</v>
      </c>
      <c r="G62" s="286" t="n">
        <v>92600</v>
      </c>
      <c r="H62" s="284" t="n">
        <v>496553</v>
      </c>
      <c r="I62" s="286" t="n">
        <v>357587</v>
      </c>
      <c r="J62" s="285" t="n">
        <v>18791</v>
      </c>
      <c r="K62" s="285" t="n">
        <v>1289600</v>
      </c>
      <c r="L62" s="287" t="n">
        <v>1.4</v>
      </c>
    </row>
    <row r="63" s="264" customFormat="true" ht="28.5" hidden="false" customHeight="true" outlineLevel="0" collapsed="false">
      <c r="A63" s="281" t="s">
        <v>58</v>
      </c>
      <c r="B63" s="282" t="s">
        <v>212</v>
      </c>
      <c r="C63" s="283" t="s">
        <v>179</v>
      </c>
      <c r="D63" s="284" t="n">
        <v>837813</v>
      </c>
      <c r="E63" s="284" t="n">
        <v>1276930</v>
      </c>
      <c r="F63" s="285" t="n">
        <v>439117</v>
      </c>
      <c r="G63" s="286" t="n">
        <v>0</v>
      </c>
      <c r="H63" s="284" t="n">
        <v>793367</v>
      </c>
      <c r="I63" s="286" t="n">
        <v>211774</v>
      </c>
      <c r="J63" s="285" t="n">
        <v>0</v>
      </c>
      <c r="K63" s="285" t="n">
        <v>1966739</v>
      </c>
      <c r="L63" s="287" t="n">
        <v>0</v>
      </c>
    </row>
    <row r="64" s="264" customFormat="true" ht="28.5" hidden="false" customHeight="true" outlineLevel="0" collapsed="false">
      <c r="A64" s="281" t="s">
        <v>59</v>
      </c>
      <c r="B64" s="282" t="s">
        <v>209</v>
      </c>
      <c r="C64" s="283" t="s">
        <v>183</v>
      </c>
      <c r="D64" s="284" t="n">
        <v>6718</v>
      </c>
      <c r="E64" s="284" t="n">
        <v>85454</v>
      </c>
      <c r="F64" s="285" t="n">
        <v>78736</v>
      </c>
      <c r="G64" s="286" t="n">
        <v>0</v>
      </c>
      <c r="H64" s="284" t="n">
        <v>58382</v>
      </c>
      <c r="I64" s="286" t="n">
        <v>0</v>
      </c>
      <c r="J64" s="285" t="n">
        <v>0</v>
      </c>
      <c r="K64" s="285" t="n">
        <v>132313</v>
      </c>
      <c r="L64" s="287" t="n">
        <v>0</v>
      </c>
    </row>
    <row r="65" s="264" customFormat="true" ht="28.5" hidden="false" customHeight="true" outlineLevel="0" collapsed="false">
      <c r="A65" s="281" t="s">
        <v>60</v>
      </c>
      <c r="B65" s="282" t="s">
        <v>178</v>
      </c>
      <c r="C65" s="283" t="s">
        <v>179</v>
      </c>
      <c r="D65" s="284" t="n">
        <v>84397</v>
      </c>
      <c r="E65" s="284" t="n">
        <v>196844</v>
      </c>
      <c r="F65" s="285" t="n">
        <v>112447</v>
      </c>
      <c r="G65" s="286" t="n">
        <v>0</v>
      </c>
      <c r="H65" s="284" t="n">
        <v>653697</v>
      </c>
      <c r="I65" s="286" t="n">
        <v>0</v>
      </c>
      <c r="J65" s="285" t="n">
        <v>0</v>
      </c>
      <c r="K65" s="285" t="n">
        <v>853852</v>
      </c>
      <c r="L65" s="287" t="n">
        <v>0</v>
      </c>
    </row>
    <row r="66" s="264" customFormat="true" ht="28.5" hidden="false" customHeight="true" outlineLevel="0" collapsed="false">
      <c r="A66" s="282" t="s">
        <v>213</v>
      </c>
      <c r="B66" s="282" t="s">
        <v>214</v>
      </c>
      <c r="C66" s="283" t="s">
        <v>179</v>
      </c>
      <c r="D66" s="284" t="n">
        <v>413556</v>
      </c>
      <c r="E66" s="284" t="n">
        <v>531010</v>
      </c>
      <c r="F66" s="285" t="n">
        <v>117454</v>
      </c>
      <c r="G66" s="286" t="n">
        <v>0</v>
      </c>
      <c r="H66" s="284" t="n">
        <v>255783</v>
      </c>
      <c r="I66" s="286" t="n">
        <v>0</v>
      </c>
      <c r="J66" s="285" t="n">
        <v>157773</v>
      </c>
      <c r="K66" s="285" t="n">
        <v>1576385</v>
      </c>
      <c r="L66" s="287" t="n">
        <v>10</v>
      </c>
    </row>
    <row r="67" s="264" customFormat="true" ht="38.25" hidden="false" customHeight="true" outlineLevel="0" collapsed="false">
      <c r="A67" s="289" t="s">
        <v>215</v>
      </c>
      <c r="B67" s="282" t="s">
        <v>178</v>
      </c>
      <c r="C67" s="283" t="s">
        <v>179</v>
      </c>
      <c r="D67" s="284" t="n">
        <v>4527761</v>
      </c>
      <c r="E67" s="284" t="n">
        <v>5365301</v>
      </c>
      <c r="F67" s="285" t="n">
        <v>837540</v>
      </c>
      <c r="G67" s="286" t="n">
        <v>0</v>
      </c>
      <c r="H67" s="284" t="n">
        <v>5318306</v>
      </c>
      <c r="I67" s="286" t="n">
        <v>0</v>
      </c>
      <c r="J67" s="285" t="n">
        <v>0</v>
      </c>
      <c r="K67" s="285" t="n">
        <v>11228973</v>
      </c>
      <c r="L67" s="287" t="n">
        <v>0</v>
      </c>
    </row>
    <row r="68" s="264" customFormat="true" ht="28.5" hidden="false" customHeight="true" outlineLevel="0" collapsed="false">
      <c r="A68" s="290" t="s">
        <v>216</v>
      </c>
      <c r="B68" s="258" t="s">
        <v>217</v>
      </c>
      <c r="C68" s="259" t="s">
        <v>183</v>
      </c>
      <c r="D68" s="260" t="n">
        <v>243995</v>
      </c>
      <c r="E68" s="260" t="n">
        <v>515592</v>
      </c>
      <c r="F68" s="261" t="n">
        <v>271597</v>
      </c>
      <c r="G68" s="262" t="n">
        <v>0</v>
      </c>
      <c r="H68" s="260" t="n">
        <v>6002012</v>
      </c>
      <c r="I68" s="262" t="n">
        <v>0</v>
      </c>
      <c r="J68" s="261" t="n">
        <v>0</v>
      </c>
      <c r="K68" s="261" t="n">
        <v>2042609</v>
      </c>
      <c r="L68" s="263" t="n">
        <v>0</v>
      </c>
    </row>
    <row r="69" s="264" customFormat="true" ht="28.5" hidden="false" customHeight="true" outlineLevel="0" collapsed="false">
      <c r="A69" s="291"/>
      <c r="B69" s="273" t="s">
        <v>182</v>
      </c>
      <c r="C69" s="274" t="s">
        <v>183</v>
      </c>
      <c r="D69" s="275" t="n">
        <v>150956</v>
      </c>
      <c r="E69" s="275" t="n">
        <v>500750</v>
      </c>
      <c r="F69" s="276" t="n">
        <v>349794</v>
      </c>
      <c r="G69" s="277" t="n">
        <v>0</v>
      </c>
      <c r="H69" s="275" t="n">
        <v>1146300</v>
      </c>
      <c r="I69" s="277" t="n">
        <v>0</v>
      </c>
      <c r="J69" s="276" t="n">
        <v>0</v>
      </c>
      <c r="K69" s="276" t="n">
        <v>800229</v>
      </c>
      <c r="L69" s="278" t="n">
        <v>0</v>
      </c>
    </row>
    <row r="70" s="264" customFormat="true" ht="28.5" hidden="false" customHeight="true" outlineLevel="0" collapsed="false">
      <c r="A70" s="292" t="s">
        <v>218</v>
      </c>
      <c r="B70" s="266" t="s">
        <v>219</v>
      </c>
      <c r="C70" s="267" t="s">
        <v>183</v>
      </c>
      <c r="D70" s="268" t="n">
        <v>27687</v>
      </c>
      <c r="E70" s="268" t="n">
        <v>394207</v>
      </c>
      <c r="F70" s="269" t="n">
        <v>366520</v>
      </c>
      <c r="G70" s="270" t="n">
        <v>0</v>
      </c>
      <c r="H70" s="268" t="n">
        <v>121011</v>
      </c>
      <c r="I70" s="270" t="n">
        <v>0</v>
      </c>
      <c r="J70" s="269" t="n">
        <v>0</v>
      </c>
      <c r="K70" s="269" t="n">
        <v>265974</v>
      </c>
      <c r="L70" s="271" t="n">
        <v>0</v>
      </c>
    </row>
    <row r="71" s="264" customFormat="true" ht="28.5" hidden="false" customHeight="true" outlineLevel="0" collapsed="false">
      <c r="A71" s="282" t="s">
        <v>220</v>
      </c>
      <c r="B71" s="282" t="s">
        <v>182</v>
      </c>
      <c r="C71" s="283" t="s">
        <v>183</v>
      </c>
      <c r="D71" s="284" t="n">
        <v>1487225</v>
      </c>
      <c r="E71" s="284" t="n">
        <v>2454497</v>
      </c>
      <c r="F71" s="285" t="n">
        <v>967272</v>
      </c>
      <c r="G71" s="286" t="n">
        <v>0</v>
      </c>
      <c r="H71" s="284" t="n">
        <v>7527390</v>
      </c>
      <c r="I71" s="286" t="n">
        <v>0</v>
      </c>
      <c r="J71" s="285" t="n">
        <v>0</v>
      </c>
      <c r="K71" s="285" t="n">
        <v>7419959</v>
      </c>
      <c r="L71" s="287" t="n">
        <v>0</v>
      </c>
    </row>
    <row r="72" s="264" customFormat="true" ht="28.5" hidden="false" customHeight="true" outlineLevel="0" collapsed="false">
      <c r="A72" s="282" t="s">
        <v>221</v>
      </c>
      <c r="B72" s="282" t="s">
        <v>178</v>
      </c>
      <c r="C72" s="283" t="s">
        <v>179</v>
      </c>
      <c r="D72" s="284" t="n">
        <v>384425</v>
      </c>
      <c r="E72" s="284" t="n">
        <v>489218</v>
      </c>
      <c r="F72" s="285" t="n">
        <v>104793</v>
      </c>
      <c r="G72" s="286" t="n">
        <v>0</v>
      </c>
      <c r="H72" s="284" t="n">
        <v>567343</v>
      </c>
      <c r="I72" s="286" t="n">
        <v>0</v>
      </c>
      <c r="J72" s="285" t="n">
        <v>0</v>
      </c>
      <c r="K72" s="285" t="n">
        <v>2612456</v>
      </c>
      <c r="L72" s="287" t="n">
        <v>0</v>
      </c>
    </row>
    <row r="73" s="264" customFormat="true" ht="28.5" hidden="false" customHeight="true" outlineLevel="0" collapsed="false">
      <c r="A73" s="282" t="s">
        <v>222</v>
      </c>
      <c r="B73" s="282" t="s">
        <v>223</v>
      </c>
      <c r="C73" s="283" t="s">
        <v>179</v>
      </c>
      <c r="D73" s="284" t="n">
        <v>1548695</v>
      </c>
      <c r="E73" s="284" t="n">
        <v>2145943</v>
      </c>
      <c r="F73" s="285" t="n">
        <v>597248</v>
      </c>
      <c r="G73" s="286" t="n">
        <v>0</v>
      </c>
      <c r="H73" s="284" t="n">
        <v>5926467</v>
      </c>
      <c r="I73" s="286" t="n">
        <v>0</v>
      </c>
      <c r="J73" s="285" t="n">
        <v>0</v>
      </c>
      <c r="K73" s="285" t="n">
        <v>11362202</v>
      </c>
      <c r="L73" s="287" t="n">
        <v>0</v>
      </c>
    </row>
    <row r="74" s="264" customFormat="true" ht="13.5" hidden="false" customHeight="true" outlineLevel="0" collapsed="false">
      <c r="A74" s="293"/>
      <c r="B74" s="293"/>
      <c r="C74" s="294"/>
      <c r="D74" s="295"/>
      <c r="E74" s="295"/>
      <c r="F74" s="295"/>
      <c r="G74" s="296"/>
      <c r="H74" s="295"/>
      <c r="I74" s="296"/>
      <c r="J74" s="295"/>
      <c r="K74" s="295"/>
      <c r="L74" s="297"/>
    </row>
    <row r="75" s="264" customFormat="true" ht="13.5" hidden="false" customHeight="true" outlineLevel="0" collapsed="false">
      <c r="A75" s="293"/>
      <c r="B75" s="293"/>
      <c r="C75" s="294"/>
      <c r="D75" s="295"/>
      <c r="E75" s="295"/>
      <c r="F75" s="295"/>
      <c r="G75" s="296"/>
      <c r="H75" s="295"/>
      <c r="I75" s="296"/>
      <c r="J75" s="295"/>
      <c r="K75" s="295"/>
      <c r="L75" s="297"/>
    </row>
    <row r="76" s="264" customFormat="true" ht="13.5" hidden="false" customHeight="true" outlineLevel="0" collapsed="false">
      <c r="A76" s="293"/>
      <c r="B76" s="293"/>
      <c r="C76" s="294"/>
      <c r="D76" s="295"/>
      <c r="E76" s="295"/>
      <c r="F76" s="295"/>
      <c r="G76" s="296"/>
      <c r="H76" s="295"/>
      <c r="I76" s="296"/>
      <c r="J76" s="295"/>
      <c r="K76" s="295"/>
      <c r="L76" s="297"/>
    </row>
    <row r="77" s="264" customFormat="true" ht="13.5" hidden="false" customHeight="true" outlineLevel="0" collapsed="false">
      <c r="A77" s="293"/>
      <c r="B77" s="293"/>
      <c r="C77" s="294"/>
      <c r="D77" s="295"/>
      <c r="E77" s="295"/>
      <c r="F77" s="295"/>
      <c r="G77" s="296"/>
      <c r="H77" s="295"/>
      <c r="I77" s="296"/>
      <c r="J77" s="295"/>
      <c r="K77" s="295"/>
      <c r="L77" s="297"/>
    </row>
    <row r="78" s="264" customFormat="true" ht="13.5" hidden="false" customHeight="true" outlineLevel="0" collapsed="false">
      <c r="A78" s="293"/>
      <c r="B78" s="293"/>
      <c r="C78" s="294"/>
      <c r="D78" s="295"/>
      <c r="E78" s="295"/>
      <c r="F78" s="295"/>
      <c r="G78" s="296"/>
      <c r="H78" s="295"/>
      <c r="I78" s="296"/>
      <c r="J78" s="295"/>
      <c r="K78" s="295"/>
      <c r="L78" s="297"/>
    </row>
    <row r="79" s="264" customFormat="true" ht="13.5" hidden="false" customHeight="true" outlineLevel="0" collapsed="false">
      <c r="A79" s="293"/>
      <c r="B79" s="293"/>
      <c r="C79" s="294"/>
      <c r="D79" s="295"/>
      <c r="E79" s="295"/>
      <c r="F79" s="295"/>
      <c r="G79" s="296"/>
      <c r="H79" s="295"/>
      <c r="I79" s="296"/>
      <c r="J79" s="295"/>
      <c r="K79" s="295"/>
      <c r="L79" s="297"/>
    </row>
    <row r="80" s="264" customFormat="true" ht="13.5" hidden="false" customHeight="true" outlineLevel="0" collapsed="false">
      <c r="A80" s="293"/>
      <c r="B80" s="293"/>
      <c r="C80" s="294"/>
      <c r="D80" s="295"/>
      <c r="E80" s="295"/>
      <c r="F80" s="295"/>
      <c r="G80" s="296"/>
      <c r="H80" s="295"/>
      <c r="I80" s="296"/>
      <c r="J80" s="295"/>
      <c r="K80" s="295"/>
      <c r="L80" s="297"/>
    </row>
    <row r="81" s="264" customFormat="true" ht="13.5" hidden="false" customHeight="true" outlineLevel="0" collapsed="false">
      <c r="A81" s="293"/>
      <c r="B81" s="293"/>
      <c r="C81" s="294"/>
      <c r="D81" s="295"/>
      <c r="E81" s="295"/>
      <c r="F81" s="295"/>
      <c r="G81" s="296"/>
      <c r="H81" s="295"/>
      <c r="I81" s="296"/>
      <c r="J81" s="295"/>
      <c r="K81" s="295"/>
      <c r="L81" s="297"/>
    </row>
    <row r="82" s="264" customFormat="true" ht="13.5" hidden="false" customHeight="true" outlineLevel="0" collapsed="false">
      <c r="A82" s="293"/>
      <c r="B82" s="293"/>
      <c r="C82" s="294"/>
      <c r="D82" s="295"/>
      <c r="E82" s="295"/>
      <c r="F82" s="295"/>
      <c r="G82" s="296"/>
      <c r="H82" s="295"/>
      <c r="I82" s="296"/>
      <c r="J82" s="295"/>
      <c r="K82" s="295"/>
      <c r="L82" s="297"/>
    </row>
    <row r="83" s="264" customFormat="true" ht="13.5" hidden="false" customHeight="true" outlineLevel="0" collapsed="false">
      <c r="A83" s="293"/>
      <c r="B83" s="293"/>
      <c r="C83" s="294"/>
      <c r="D83" s="295"/>
      <c r="E83" s="295"/>
      <c r="F83" s="295"/>
      <c r="G83" s="296"/>
      <c r="H83" s="295"/>
      <c r="I83" s="296"/>
      <c r="J83" s="295"/>
      <c r="K83" s="295"/>
      <c r="L83" s="297"/>
    </row>
    <row r="84" s="264" customFormat="true" ht="13.5" hidden="false" customHeight="true" outlineLevel="0" collapsed="false">
      <c r="A84" s="293"/>
      <c r="B84" s="293"/>
      <c r="C84" s="294"/>
      <c r="D84" s="295"/>
      <c r="E84" s="295"/>
      <c r="F84" s="295"/>
      <c r="G84" s="296"/>
      <c r="H84" s="295"/>
      <c r="I84" s="296"/>
      <c r="J84" s="295"/>
      <c r="K84" s="295"/>
      <c r="L84" s="297"/>
    </row>
    <row r="85" s="264" customFormat="true" ht="13.5" hidden="false" customHeight="true" outlineLevel="0" collapsed="false">
      <c r="A85" s="293"/>
      <c r="B85" s="293"/>
      <c r="C85" s="294"/>
      <c r="D85" s="295"/>
      <c r="E85" s="295"/>
      <c r="F85" s="295"/>
      <c r="G85" s="296"/>
      <c r="H85" s="295"/>
      <c r="I85" s="296"/>
      <c r="J85" s="295"/>
      <c r="K85" s="295"/>
      <c r="L85" s="297"/>
    </row>
    <row r="86" s="264" customFormat="true" ht="13.5" hidden="false" customHeight="true" outlineLevel="0" collapsed="false">
      <c r="A86" s="293"/>
      <c r="B86" s="293"/>
      <c r="C86" s="294"/>
      <c r="D86" s="295"/>
      <c r="E86" s="295"/>
      <c r="F86" s="295"/>
      <c r="G86" s="296"/>
      <c r="H86" s="295"/>
      <c r="I86" s="296"/>
      <c r="J86" s="295"/>
      <c r="K86" s="295"/>
      <c r="L86" s="297"/>
    </row>
    <row r="87" s="264" customFormat="true" ht="13.5" hidden="false" customHeight="true" outlineLevel="0" collapsed="false">
      <c r="A87" s="293"/>
      <c r="B87" s="293"/>
      <c r="C87" s="294"/>
      <c r="D87" s="295"/>
      <c r="E87" s="295"/>
      <c r="F87" s="295"/>
      <c r="G87" s="296"/>
      <c r="H87" s="295"/>
      <c r="I87" s="296"/>
      <c r="J87" s="295"/>
      <c r="K87" s="295"/>
      <c r="L87" s="297"/>
    </row>
    <row r="88" s="264" customFormat="true" ht="13.5" hidden="false" customHeight="true" outlineLevel="0" collapsed="false">
      <c r="A88" s="293"/>
      <c r="B88" s="293"/>
      <c r="C88" s="294"/>
      <c r="D88" s="295"/>
      <c r="E88" s="295"/>
      <c r="F88" s="295"/>
      <c r="G88" s="296"/>
      <c r="H88" s="295"/>
      <c r="I88" s="296"/>
      <c r="J88" s="295"/>
      <c r="K88" s="295"/>
      <c r="L88" s="297"/>
    </row>
    <row r="89" s="264" customFormat="true" ht="13.5" hidden="false" customHeight="true" outlineLevel="0" collapsed="false">
      <c r="A89" s="293"/>
      <c r="B89" s="293"/>
      <c r="C89" s="294"/>
      <c r="D89" s="295"/>
      <c r="E89" s="295"/>
      <c r="F89" s="295"/>
      <c r="G89" s="296"/>
      <c r="H89" s="295"/>
      <c r="I89" s="296"/>
      <c r="J89" s="295"/>
      <c r="K89" s="295"/>
      <c r="L89" s="297"/>
    </row>
    <row r="90" s="264" customFormat="true" ht="13.5" hidden="false" customHeight="true" outlineLevel="0" collapsed="false">
      <c r="A90" s="293"/>
      <c r="B90" s="293"/>
      <c r="C90" s="294"/>
      <c r="D90" s="295"/>
      <c r="E90" s="295"/>
      <c r="F90" s="295"/>
      <c r="G90" s="296"/>
      <c r="H90" s="295"/>
      <c r="I90" s="296"/>
      <c r="J90" s="295"/>
      <c r="K90" s="295"/>
      <c r="L90" s="297"/>
    </row>
    <row r="91" s="264" customFormat="true" ht="13.5" hidden="false" customHeight="true" outlineLevel="0" collapsed="false">
      <c r="A91" s="293"/>
      <c r="B91" s="293"/>
      <c r="C91" s="294"/>
      <c r="D91" s="295"/>
      <c r="E91" s="295"/>
      <c r="F91" s="295"/>
      <c r="G91" s="296"/>
      <c r="H91" s="295"/>
      <c r="I91" s="296"/>
      <c r="J91" s="295"/>
      <c r="K91" s="295"/>
      <c r="L91" s="297"/>
    </row>
    <row r="92" s="264" customFormat="true" ht="13.5" hidden="false" customHeight="true" outlineLevel="0" collapsed="false">
      <c r="A92" s="293"/>
      <c r="B92" s="293"/>
      <c r="C92" s="294"/>
      <c r="D92" s="295"/>
      <c r="E92" s="295"/>
      <c r="F92" s="295"/>
      <c r="G92" s="296"/>
      <c r="H92" s="295"/>
      <c r="I92" s="296"/>
      <c r="J92" s="295"/>
      <c r="K92" s="295"/>
      <c r="L92" s="297"/>
    </row>
    <row r="93" s="264" customFormat="true" ht="13.5" hidden="false" customHeight="true" outlineLevel="0" collapsed="false">
      <c r="A93" s="293"/>
      <c r="B93" s="293"/>
      <c r="C93" s="294"/>
      <c r="D93" s="295"/>
      <c r="E93" s="295"/>
      <c r="F93" s="295"/>
      <c r="G93" s="296"/>
      <c r="H93" s="295"/>
      <c r="I93" s="296"/>
      <c r="J93" s="295"/>
      <c r="K93" s="295"/>
      <c r="L93" s="297"/>
    </row>
    <row r="94" s="264" customFormat="true" ht="13.5" hidden="false" customHeight="true" outlineLevel="0" collapsed="false">
      <c r="A94" s="293"/>
      <c r="B94" s="293"/>
      <c r="C94" s="294"/>
      <c r="D94" s="295"/>
      <c r="E94" s="295"/>
      <c r="F94" s="295"/>
      <c r="G94" s="296"/>
      <c r="H94" s="295"/>
      <c r="I94" s="296"/>
      <c r="J94" s="295"/>
      <c r="K94" s="295"/>
      <c r="L94" s="297"/>
    </row>
    <row r="95" s="264" customFormat="true" ht="13.5" hidden="false" customHeight="true" outlineLevel="0" collapsed="false">
      <c r="A95" s="293"/>
      <c r="B95" s="293"/>
      <c r="C95" s="294"/>
      <c r="D95" s="295"/>
      <c r="E95" s="295"/>
      <c r="F95" s="295"/>
      <c r="G95" s="296"/>
      <c r="H95" s="295"/>
      <c r="I95" s="296"/>
      <c r="J95" s="295"/>
      <c r="K95" s="295"/>
      <c r="L95" s="297"/>
    </row>
    <row r="96" s="264" customFormat="true" ht="13.5" hidden="false" customHeight="true" outlineLevel="0" collapsed="false">
      <c r="A96" s="293"/>
      <c r="B96" s="293"/>
      <c r="C96" s="294"/>
      <c r="D96" s="295"/>
      <c r="E96" s="295"/>
      <c r="F96" s="295"/>
      <c r="G96" s="296"/>
      <c r="H96" s="295"/>
      <c r="I96" s="296"/>
      <c r="J96" s="295"/>
      <c r="K96" s="295"/>
      <c r="L96" s="297"/>
    </row>
    <row r="97" s="264" customFormat="true" ht="13.5" hidden="false" customHeight="true" outlineLevel="0" collapsed="false">
      <c r="A97" s="293"/>
      <c r="B97" s="293"/>
      <c r="C97" s="294"/>
      <c r="D97" s="295"/>
      <c r="E97" s="295"/>
      <c r="F97" s="295"/>
      <c r="G97" s="296"/>
      <c r="H97" s="295"/>
      <c r="I97" s="296"/>
      <c r="J97" s="295"/>
      <c r="K97" s="295"/>
      <c r="L97" s="297"/>
    </row>
    <row r="98" s="264" customFormat="true" ht="13.5" hidden="false" customHeight="true" outlineLevel="0" collapsed="false">
      <c r="A98" s="293"/>
      <c r="B98" s="293"/>
      <c r="C98" s="294"/>
      <c r="D98" s="295"/>
      <c r="E98" s="295"/>
      <c r="F98" s="295"/>
      <c r="G98" s="296"/>
      <c r="H98" s="295"/>
      <c r="I98" s="296"/>
      <c r="J98" s="295"/>
      <c r="K98" s="295"/>
      <c r="L98" s="297"/>
    </row>
    <row r="99" s="264" customFormat="true" ht="13.5" hidden="false" customHeight="true" outlineLevel="0" collapsed="false">
      <c r="A99" s="293"/>
      <c r="B99" s="293"/>
      <c r="C99" s="294"/>
      <c r="D99" s="295"/>
      <c r="E99" s="295"/>
      <c r="F99" s="295"/>
      <c r="G99" s="296"/>
      <c r="H99" s="295"/>
      <c r="I99" s="296"/>
      <c r="J99" s="295"/>
      <c r="K99" s="295"/>
      <c r="L99" s="297"/>
    </row>
    <row r="100" s="264" customFormat="true" ht="13.5" hidden="false" customHeight="true" outlineLevel="0" collapsed="false">
      <c r="A100" s="293"/>
      <c r="B100" s="293"/>
      <c r="C100" s="294"/>
      <c r="D100" s="295"/>
      <c r="E100" s="295"/>
      <c r="F100" s="295"/>
      <c r="G100" s="296"/>
      <c r="H100" s="295"/>
      <c r="I100" s="296"/>
      <c r="J100" s="295"/>
      <c r="K100" s="295"/>
      <c r="L100" s="297"/>
    </row>
    <row r="101" s="264" customFormat="true" ht="13.5" hidden="false" customHeight="true" outlineLevel="0" collapsed="false">
      <c r="A101" s="293"/>
      <c r="B101" s="293"/>
      <c r="C101" s="294"/>
      <c r="D101" s="295"/>
      <c r="E101" s="295"/>
      <c r="F101" s="295"/>
      <c r="G101" s="296"/>
      <c r="H101" s="295"/>
      <c r="I101" s="296"/>
      <c r="J101" s="295"/>
      <c r="K101" s="295"/>
      <c r="L101" s="297"/>
    </row>
    <row r="102" s="264" customFormat="true" ht="13.5" hidden="false" customHeight="true" outlineLevel="0" collapsed="false">
      <c r="A102" s="293"/>
      <c r="B102" s="293"/>
      <c r="C102" s="294"/>
      <c r="D102" s="295"/>
      <c r="E102" s="295"/>
      <c r="F102" s="295"/>
      <c r="G102" s="296"/>
      <c r="H102" s="295"/>
      <c r="I102" s="296"/>
      <c r="J102" s="295"/>
      <c r="K102" s="295"/>
      <c r="L102" s="297"/>
    </row>
    <row r="103" s="264" customFormat="true" ht="13.5" hidden="false" customHeight="true" outlineLevel="0" collapsed="false">
      <c r="A103" s="293"/>
      <c r="B103" s="293"/>
      <c r="C103" s="294"/>
      <c r="D103" s="295"/>
      <c r="E103" s="295"/>
      <c r="F103" s="295"/>
      <c r="G103" s="296"/>
      <c r="H103" s="295"/>
      <c r="I103" s="296"/>
      <c r="J103" s="295"/>
      <c r="K103" s="295"/>
      <c r="L103" s="297"/>
    </row>
    <row r="104" s="264" customFormat="true" ht="13.5" hidden="false" customHeight="true" outlineLevel="0" collapsed="false">
      <c r="A104" s="293"/>
      <c r="B104" s="293"/>
      <c r="C104" s="294"/>
      <c r="D104" s="295"/>
      <c r="E104" s="295"/>
      <c r="F104" s="295"/>
      <c r="G104" s="296"/>
      <c r="H104" s="295"/>
      <c r="I104" s="296"/>
      <c r="J104" s="295"/>
      <c r="K104" s="295"/>
      <c r="L104" s="297"/>
    </row>
    <row r="105" s="264" customFormat="true" ht="13.5" hidden="false" customHeight="true" outlineLevel="0" collapsed="false">
      <c r="A105" s="293"/>
      <c r="B105" s="293"/>
      <c r="C105" s="294"/>
      <c r="D105" s="295"/>
      <c r="E105" s="295"/>
      <c r="F105" s="295"/>
      <c r="G105" s="296"/>
      <c r="H105" s="295"/>
      <c r="I105" s="296"/>
      <c r="J105" s="295"/>
      <c r="K105" s="295"/>
      <c r="L105" s="297"/>
    </row>
    <row r="106" s="264" customFormat="true" ht="13.5" hidden="false" customHeight="true" outlineLevel="0" collapsed="false">
      <c r="A106" s="293"/>
      <c r="B106" s="293"/>
      <c r="C106" s="294"/>
      <c r="D106" s="295"/>
      <c r="E106" s="295"/>
      <c r="F106" s="295"/>
      <c r="G106" s="296"/>
      <c r="H106" s="295"/>
      <c r="I106" s="296"/>
      <c r="J106" s="295"/>
      <c r="K106" s="295"/>
      <c r="L106" s="297"/>
    </row>
    <row r="107" s="264" customFormat="true" ht="13.5" hidden="false" customHeight="true" outlineLevel="0" collapsed="false">
      <c r="A107" s="293"/>
      <c r="B107" s="293"/>
      <c r="C107" s="294"/>
      <c r="D107" s="295"/>
      <c r="E107" s="295"/>
      <c r="F107" s="295"/>
      <c r="G107" s="296"/>
      <c r="H107" s="295"/>
      <c r="I107" s="296"/>
      <c r="J107" s="295"/>
      <c r="K107" s="295"/>
      <c r="L107" s="297"/>
    </row>
    <row r="108" s="264" customFormat="true" ht="13.5" hidden="false" customHeight="true" outlineLevel="0" collapsed="false">
      <c r="A108" s="293"/>
      <c r="B108" s="293"/>
      <c r="C108" s="294"/>
      <c r="D108" s="295"/>
      <c r="E108" s="295"/>
      <c r="F108" s="295"/>
      <c r="G108" s="296"/>
      <c r="H108" s="295"/>
      <c r="I108" s="296"/>
      <c r="J108" s="295"/>
      <c r="K108" s="295"/>
      <c r="L108" s="297"/>
    </row>
    <row r="109" s="264" customFormat="true" ht="13.5" hidden="false" customHeight="true" outlineLevel="0" collapsed="false">
      <c r="A109" s="293"/>
      <c r="B109" s="293"/>
      <c r="C109" s="294"/>
      <c r="D109" s="295"/>
      <c r="E109" s="295"/>
      <c r="F109" s="295"/>
      <c r="G109" s="296"/>
      <c r="H109" s="295"/>
      <c r="I109" s="296"/>
      <c r="J109" s="295"/>
      <c r="K109" s="295"/>
      <c r="L109" s="297"/>
    </row>
    <row r="110" s="264" customFormat="true" ht="13.5" hidden="false" customHeight="true" outlineLevel="0" collapsed="false">
      <c r="A110" s="293"/>
      <c r="B110" s="293"/>
      <c r="C110" s="294"/>
      <c r="D110" s="295"/>
      <c r="E110" s="295"/>
      <c r="F110" s="295"/>
      <c r="G110" s="296"/>
      <c r="H110" s="295"/>
      <c r="I110" s="296"/>
      <c r="J110" s="295"/>
      <c r="K110" s="295"/>
      <c r="L110" s="297"/>
    </row>
    <row r="111" s="264" customFormat="true" ht="13.5" hidden="false" customHeight="true" outlineLevel="0" collapsed="false">
      <c r="A111" s="293"/>
      <c r="B111" s="293"/>
      <c r="C111" s="294"/>
      <c r="D111" s="295"/>
      <c r="E111" s="295"/>
      <c r="F111" s="295"/>
      <c r="G111" s="296"/>
      <c r="H111" s="295"/>
      <c r="I111" s="296"/>
      <c r="J111" s="295"/>
      <c r="K111" s="295"/>
      <c r="L111" s="297"/>
    </row>
    <row r="112" s="264" customFormat="true" ht="13.5" hidden="false" customHeight="true" outlineLevel="0" collapsed="false">
      <c r="A112" s="293"/>
      <c r="B112" s="293"/>
      <c r="C112" s="294"/>
      <c r="D112" s="295"/>
      <c r="E112" s="295"/>
      <c r="F112" s="295"/>
      <c r="G112" s="296"/>
      <c r="H112" s="295"/>
      <c r="I112" s="296"/>
      <c r="J112" s="295"/>
      <c r="K112" s="295"/>
      <c r="L112" s="297"/>
    </row>
    <row r="113" s="264" customFormat="true" ht="13.5" hidden="false" customHeight="true" outlineLevel="0" collapsed="false">
      <c r="A113" s="293"/>
      <c r="B113" s="293"/>
      <c r="C113" s="294"/>
      <c r="D113" s="295"/>
      <c r="E113" s="295"/>
      <c r="F113" s="295"/>
      <c r="G113" s="296"/>
      <c r="H113" s="295"/>
      <c r="I113" s="296"/>
      <c r="J113" s="295"/>
      <c r="K113" s="295"/>
      <c r="L113" s="297"/>
    </row>
    <row r="114" s="264" customFormat="true" ht="13.5" hidden="false" customHeight="true" outlineLevel="0" collapsed="false">
      <c r="A114" s="293"/>
      <c r="B114" s="293"/>
      <c r="C114" s="294"/>
      <c r="D114" s="295"/>
      <c r="E114" s="295"/>
      <c r="F114" s="295"/>
      <c r="G114" s="296"/>
      <c r="H114" s="295"/>
      <c r="I114" s="296"/>
      <c r="J114" s="295"/>
      <c r="K114" s="295"/>
      <c r="L114" s="297"/>
    </row>
    <row r="115" s="264" customFormat="true" ht="13.5" hidden="false" customHeight="true" outlineLevel="0" collapsed="false">
      <c r="A115" s="293"/>
      <c r="B115" s="293"/>
      <c r="C115" s="294"/>
      <c r="D115" s="295"/>
      <c r="E115" s="295"/>
      <c r="F115" s="295"/>
      <c r="G115" s="296"/>
      <c r="H115" s="295"/>
      <c r="I115" s="296"/>
      <c r="J115" s="295"/>
      <c r="K115" s="295"/>
      <c r="L115" s="297"/>
    </row>
    <row r="116" s="264" customFormat="true" ht="13.5" hidden="false" customHeight="true" outlineLevel="0" collapsed="false">
      <c r="A116" s="293"/>
      <c r="B116" s="293"/>
      <c r="C116" s="294"/>
      <c r="D116" s="295"/>
      <c r="E116" s="295"/>
      <c r="F116" s="295"/>
      <c r="G116" s="296"/>
      <c r="H116" s="295"/>
      <c r="I116" s="296"/>
      <c r="J116" s="295"/>
      <c r="K116" s="295"/>
      <c r="L116" s="297"/>
    </row>
    <row r="117" s="264" customFormat="true" ht="13.5" hidden="false" customHeight="true" outlineLevel="0" collapsed="false">
      <c r="A117" s="293"/>
      <c r="B117" s="293"/>
      <c r="C117" s="294"/>
      <c r="D117" s="295"/>
      <c r="E117" s="295"/>
      <c r="F117" s="295"/>
      <c r="G117" s="296"/>
      <c r="H117" s="295"/>
      <c r="I117" s="296"/>
      <c r="J117" s="295"/>
      <c r="K117" s="295"/>
      <c r="L117" s="297"/>
    </row>
    <row r="118" s="264" customFormat="true" ht="13.5" hidden="false" customHeight="true" outlineLevel="0" collapsed="false">
      <c r="A118" s="293"/>
      <c r="B118" s="293"/>
      <c r="C118" s="294"/>
      <c r="D118" s="295"/>
      <c r="E118" s="295"/>
      <c r="F118" s="295"/>
      <c r="G118" s="296"/>
      <c r="H118" s="295"/>
      <c r="I118" s="296"/>
      <c r="J118" s="295"/>
      <c r="K118" s="295"/>
      <c r="L118" s="297"/>
    </row>
    <row r="119" s="264" customFormat="true" ht="13.5" hidden="false" customHeight="true" outlineLevel="0" collapsed="false">
      <c r="A119" s="293"/>
      <c r="B119" s="293"/>
      <c r="C119" s="294"/>
      <c r="D119" s="295"/>
      <c r="E119" s="295"/>
      <c r="F119" s="295"/>
      <c r="G119" s="296"/>
      <c r="H119" s="295"/>
      <c r="I119" s="296"/>
      <c r="J119" s="295"/>
      <c r="K119" s="295"/>
      <c r="L119" s="297"/>
    </row>
    <row r="120" s="264" customFormat="true" ht="13.5" hidden="false" customHeight="true" outlineLevel="0" collapsed="false">
      <c r="A120" s="293"/>
      <c r="B120" s="293"/>
      <c r="C120" s="294"/>
      <c r="D120" s="295"/>
      <c r="E120" s="295"/>
      <c r="F120" s="295"/>
      <c r="G120" s="296"/>
      <c r="H120" s="295"/>
      <c r="I120" s="296"/>
      <c r="J120" s="295"/>
      <c r="K120" s="295"/>
      <c r="L120" s="297"/>
    </row>
    <row r="121" s="264" customFormat="true" ht="13.5" hidden="false" customHeight="true" outlineLevel="0" collapsed="false">
      <c r="A121" s="293"/>
      <c r="B121" s="293"/>
      <c r="C121" s="294"/>
      <c r="D121" s="295"/>
      <c r="E121" s="295"/>
      <c r="F121" s="295"/>
      <c r="G121" s="296"/>
      <c r="H121" s="295"/>
      <c r="I121" s="296"/>
      <c r="J121" s="295"/>
      <c r="K121" s="295"/>
      <c r="L121" s="297"/>
    </row>
    <row r="122" s="264" customFormat="true" ht="13.5" hidden="false" customHeight="true" outlineLevel="0" collapsed="false">
      <c r="A122" s="293"/>
      <c r="B122" s="293"/>
      <c r="C122" s="294"/>
      <c r="D122" s="295"/>
      <c r="E122" s="295"/>
      <c r="F122" s="295"/>
      <c r="G122" s="296"/>
      <c r="H122" s="295"/>
      <c r="I122" s="296"/>
      <c r="J122" s="295"/>
      <c r="K122" s="295"/>
      <c r="L122" s="297"/>
    </row>
    <row r="123" s="264" customFormat="true" ht="13.5" hidden="false" customHeight="true" outlineLevel="0" collapsed="false">
      <c r="A123" s="293"/>
      <c r="B123" s="293"/>
      <c r="C123" s="294"/>
      <c r="D123" s="295"/>
      <c r="E123" s="295"/>
      <c r="F123" s="295"/>
      <c r="G123" s="296"/>
      <c r="H123" s="295"/>
      <c r="I123" s="296"/>
      <c r="J123" s="295"/>
      <c r="K123" s="295"/>
      <c r="L123" s="297"/>
    </row>
    <row r="124" s="264" customFormat="true" ht="13.5" hidden="false" customHeight="true" outlineLevel="0" collapsed="false">
      <c r="A124" s="293"/>
      <c r="B124" s="293"/>
      <c r="C124" s="294"/>
      <c r="D124" s="295"/>
      <c r="E124" s="295"/>
      <c r="F124" s="295"/>
      <c r="G124" s="296"/>
      <c r="H124" s="295"/>
      <c r="I124" s="296"/>
      <c r="J124" s="295"/>
      <c r="K124" s="295"/>
      <c r="L124" s="297"/>
    </row>
    <row r="125" s="264" customFormat="true" ht="13.5" hidden="false" customHeight="true" outlineLevel="0" collapsed="false">
      <c r="A125" s="293"/>
      <c r="B125" s="293"/>
      <c r="C125" s="294"/>
      <c r="D125" s="295"/>
      <c r="E125" s="295"/>
      <c r="F125" s="295"/>
      <c r="G125" s="296"/>
      <c r="H125" s="295"/>
      <c r="I125" s="296"/>
      <c r="J125" s="295"/>
      <c r="K125" s="295"/>
      <c r="L125" s="297"/>
    </row>
    <row r="126" s="264" customFormat="true" ht="13.5" hidden="false" customHeight="true" outlineLevel="0" collapsed="false">
      <c r="A126" s="293"/>
      <c r="B126" s="293"/>
      <c r="C126" s="294"/>
      <c r="D126" s="295"/>
      <c r="E126" s="295"/>
      <c r="F126" s="295"/>
      <c r="G126" s="296"/>
      <c r="H126" s="295"/>
      <c r="I126" s="296"/>
      <c r="J126" s="295"/>
      <c r="K126" s="295"/>
      <c r="L126" s="297"/>
    </row>
    <row r="127" s="264" customFormat="true" ht="13.5" hidden="false" customHeight="true" outlineLevel="0" collapsed="false">
      <c r="A127" s="293"/>
      <c r="B127" s="293"/>
      <c r="C127" s="294"/>
      <c r="D127" s="295"/>
      <c r="E127" s="295"/>
      <c r="F127" s="295"/>
      <c r="G127" s="296"/>
      <c r="H127" s="295"/>
      <c r="I127" s="296"/>
      <c r="J127" s="295"/>
      <c r="K127" s="295"/>
      <c r="L127" s="297"/>
    </row>
    <row r="128" s="264" customFormat="true" ht="13.5" hidden="false" customHeight="true" outlineLevel="0" collapsed="false">
      <c r="A128" s="293"/>
      <c r="B128" s="293"/>
      <c r="C128" s="294"/>
      <c r="D128" s="295"/>
      <c r="E128" s="295"/>
      <c r="F128" s="295"/>
      <c r="G128" s="296"/>
      <c r="H128" s="295"/>
      <c r="I128" s="296"/>
      <c r="J128" s="295"/>
      <c r="K128" s="295"/>
      <c r="L128" s="297"/>
    </row>
    <row r="129" s="264" customFormat="true" ht="13.5" hidden="false" customHeight="true" outlineLevel="0" collapsed="false">
      <c r="A129" s="293"/>
      <c r="B129" s="293"/>
      <c r="C129" s="294"/>
      <c r="D129" s="295"/>
      <c r="E129" s="295"/>
      <c r="F129" s="295"/>
      <c r="G129" s="296"/>
      <c r="H129" s="295"/>
      <c r="I129" s="296"/>
      <c r="J129" s="295"/>
      <c r="K129" s="295"/>
      <c r="L129" s="297"/>
    </row>
    <row r="130" s="264" customFormat="true" ht="13.5" hidden="false" customHeight="true" outlineLevel="0" collapsed="false">
      <c r="A130" s="293"/>
      <c r="B130" s="293"/>
      <c r="C130" s="294"/>
      <c r="D130" s="295"/>
      <c r="E130" s="295"/>
      <c r="F130" s="295"/>
      <c r="G130" s="296"/>
      <c r="H130" s="295"/>
      <c r="I130" s="296"/>
      <c r="J130" s="295"/>
      <c r="K130" s="295"/>
      <c r="L130" s="297"/>
    </row>
    <row r="131" s="264" customFormat="true" ht="13.5" hidden="false" customHeight="true" outlineLevel="0" collapsed="false">
      <c r="A131" s="293"/>
      <c r="B131" s="293"/>
      <c r="C131" s="294"/>
      <c r="D131" s="295"/>
      <c r="E131" s="295"/>
      <c r="F131" s="295"/>
      <c r="G131" s="296"/>
      <c r="H131" s="295"/>
      <c r="I131" s="296"/>
      <c r="J131" s="295"/>
      <c r="K131" s="295"/>
      <c r="L131" s="297"/>
    </row>
    <row r="132" s="264" customFormat="true" ht="13.5" hidden="false" customHeight="true" outlineLevel="0" collapsed="false">
      <c r="A132" s="293"/>
      <c r="B132" s="293"/>
      <c r="C132" s="294"/>
      <c r="D132" s="295"/>
      <c r="E132" s="295"/>
      <c r="F132" s="295"/>
      <c r="G132" s="296"/>
      <c r="H132" s="295"/>
      <c r="I132" s="296"/>
      <c r="J132" s="295"/>
      <c r="K132" s="295"/>
      <c r="L132" s="297"/>
    </row>
    <row r="133" s="264" customFormat="true" ht="13.5" hidden="false" customHeight="true" outlineLevel="0" collapsed="false">
      <c r="A133" s="293"/>
      <c r="B133" s="293"/>
      <c r="C133" s="294"/>
      <c r="D133" s="295"/>
      <c r="E133" s="295"/>
      <c r="F133" s="295"/>
      <c r="G133" s="296"/>
      <c r="H133" s="295"/>
      <c r="I133" s="296"/>
      <c r="J133" s="295"/>
      <c r="K133" s="295"/>
      <c r="L133" s="297"/>
    </row>
    <row r="134" s="264" customFormat="true" ht="13.5" hidden="false" customHeight="true" outlineLevel="0" collapsed="false">
      <c r="A134" s="293"/>
      <c r="B134" s="293"/>
      <c r="C134" s="294"/>
      <c r="D134" s="295"/>
      <c r="E134" s="295"/>
      <c r="F134" s="295"/>
      <c r="G134" s="296"/>
      <c r="H134" s="295"/>
      <c r="I134" s="296"/>
      <c r="J134" s="295"/>
      <c r="K134" s="295"/>
      <c r="L134" s="297"/>
    </row>
    <row r="135" s="264" customFormat="true" ht="13.5" hidden="false" customHeight="true" outlineLevel="0" collapsed="false">
      <c r="A135" s="293"/>
      <c r="B135" s="293"/>
      <c r="C135" s="294"/>
      <c r="D135" s="295"/>
      <c r="E135" s="295"/>
      <c r="F135" s="295"/>
      <c r="G135" s="296"/>
      <c r="H135" s="295"/>
      <c r="I135" s="296"/>
      <c r="J135" s="295"/>
      <c r="K135" s="295"/>
      <c r="L135" s="297"/>
    </row>
    <row r="136" s="264" customFormat="true" ht="13.5" hidden="false" customHeight="true" outlineLevel="0" collapsed="false">
      <c r="A136" s="293"/>
      <c r="B136" s="293"/>
      <c r="C136" s="294"/>
      <c r="D136" s="295"/>
      <c r="E136" s="295"/>
      <c r="F136" s="295"/>
      <c r="G136" s="296"/>
      <c r="H136" s="295"/>
      <c r="I136" s="296"/>
      <c r="J136" s="295"/>
      <c r="K136" s="295"/>
      <c r="L136" s="297"/>
    </row>
    <row r="137" s="264" customFormat="true" ht="13.5" hidden="false" customHeight="true" outlineLevel="0" collapsed="false">
      <c r="A137" s="293"/>
      <c r="B137" s="293"/>
      <c r="C137" s="294"/>
      <c r="D137" s="295"/>
      <c r="E137" s="295"/>
      <c r="F137" s="295"/>
      <c r="G137" s="296"/>
      <c r="H137" s="295"/>
      <c r="I137" s="296"/>
      <c r="J137" s="295"/>
      <c r="K137" s="295"/>
      <c r="L137" s="297"/>
    </row>
    <row r="138" s="264" customFormat="true" ht="13.5" hidden="false" customHeight="true" outlineLevel="0" collapsed="false">
      <c r="A138" s="293"/>
      <c r="B138" s="293"/>
      <c r="C138" s="294"/>
      <c r="D138" s="295"/>
      <c r="E138" s="295"/>
      <c r="F138" s="295"/>
      <c r="G138" s="296"/>
      <c r="H138" s="295"/>
      <c r="I138" s="296"/>
      <c r="J138" s="295"/>
      <c r="K138" s="295"/>
      <c r="L138" s="297"/>
    </row>
    <row r="139" s="264" customFormat="true" ht="13.5" hidden="false" customHeight="true" outlineLevel="0" collapsed="false">
      <c r="A139" s="293"/>
      <c r="B139" s="293"/>
      <c r="C139" s="294"/>
      <c r="D139" s="295"/>
      <c r="E139" s="295"/>
      <c r="F139" s="295"/>
      <c r="G139" s="296"/>
      <c r="H139" s="295"/>
      <c r="I139" s="296"/>
      <c r="J139" s="295"/>
      <c r="K139" s="295"/>
      <c r="L139" s="297"/>
    </row>
    <row r="140" s="264" customFormat="true" ht="13.5" hidden="false" customHeight="true" outlineLevel="0" collapsed="false">
      <c r="A140" s="293"/>
      <c r="B140" s="293"/>
      <c r="C140" s="294"/>
      <c r="D140" s="295"/>
      <c r="E140" s="295"/>
      <c r="F140" s="295"/>
      <c r="G140" s="296"/>
      <c r="H140" s="295"/>
      <c r="I140" s="296"/>
      <c r="J140" s="295"/>
      <c r="K140" s="295"/>
      <c r="L140" s="297"/>
    </row>
    <row r="141" s="264" customFormat="true" ht="13.5" hidden="false" customHeight="true" outlineLevel="0" collapsed="false">
      <c r="A141" s="293"/>
      <c r="B141" s="293"/>
      <c r="C141" s="294"/>
      <c r="D141" s="295"/>
      <c r="E141" s="295"/>
      <c r="F141" s="295"/>
      <c r="G141" s="296"/>
      <c r="H141" s="295"/>
      <c r="I141" s="296"/>
      <c r="J141" s="295"/>
      <c r="K141" s="295"/>
      <c r="L141" s="297"/>
    </row>
    <row r="142" s="264" customFormat="true" ht="13.5" hidden="false" customHeight="true" outlineLevel="0" collapsed="false">
      <c r="A142" s="293"/>
      <c r="B142" s="293"/>
      <c r="C142" s="294"/>
      <c r="D142" s="295"/>
      <c r="E142" s="295"/>
      <c r="F142" s="295"/>
      <c r="G142" s="296"/>
      <c r="H142" s="295"/>
      <c r="I142" s="296"/>
      <c r="J142" s="295"/>
      <c r="K142" s="295"/>
      <c r="L142" s="297"/>
    </row>
    <row r="143" s="264" customFormat="true" ht="13.5" hidden="false" customHeight="true" outlineLevel="0" collapsed="false">
      <c r="A143" s="293"/>
      <c r="B143" s="293"/>
      <c r="C143" s="294"/>
      <c r="D143" s="295"/>
      <c r="E143" s="295"/>
      <c r="F143" s="295"/>
      <c r="G143" s="296"/>
      <c r="H143" s="295"/>
      <c r="I143" s="296"/>
      <c r="J143" s="295"/>
      <c r="K143" s="295"/>
      <c r="L143" s="297"/>
    </row>
    <row r="144" s="264" customFormat="true" ht="13.5" hidden="false" customHeight="true" outlineLevel="0" collapsed="false">
      <c r="A144" s="293"/>
      <c r="B144" s="293"/>
      <c r="C144" s="294"/>
      <c r="D144" s="295"/>
      <c r="E144" s="295"/>
      <c r="F144" s="295"/>
      <c r="G144" s="296"/>
      <c r="H144" s="295"/>
      <c r="I144" s="296"/>
      <c r="J144" s="295"/>
      <c r="K144" s="295"/>
      <c r="L144" s="297"/>
    </row>
    <row r="145" s="264" customFormat="true" ht="13.5" hidden="false" customHeight="true" outlineLevel="0" collapsed="false">
      <c r="A145" s="293"/>
      <c r="B145" s="293"/>
      <c r="C145" s="294"/>
      <c r="D145" s="295"/>
      <c r="E145" s="295"/>
      <c r="F145" s="295"/>
      <c r="G145" s="296"/>
      <c r="H145" s="295"/>
      <c r="I145" s="296"/>
      <c r="J145" s="295"/>
      <c r="K145" s="295"/>
      <c r="L145" s="297"/>
    </row>
    <row r="146" s="264" customFormat="true" ht="13.5" hidden="false" customHeight="true" outlineLevel="0" collapsed="false">
      <c r="A146" s="293"/>
      <c r="B146" s="293"/>
      <c r="C146" s="294"/>
      <c r="D146" s="295"/>
      <c r="E146" s="295"/>
      <c r="F146" s="295"/>
      <c r="G146" s="296"/>
      <c r="H146" s="295"/>
      <c r="I146" s="296"/>
      <c r="J146" s="295"/>
      <c r="K146" s="295"/>
      <c r="L146" s="297"/>
    </row>
    <row r="147" s="264" customFormat="true" ht="13.5" hidden="false" customHeight="true" outlineLevel="0" collapsed="false">
      <c r="A147" s="293"/>
      <c r="B147" s="293"/>
      <c r="C147" s="294"/>
      <c r="D147" s="295"/>
      <c r="E147" s="295"/>
      <c r="F147" s="295"/>
      <c r="G147" s="296"/>
      <c r="H147" s="295"/>
      <c r="I147" s="296"/>
      <c r="J147" s="295"/>
      <c r="K147" s="295"/>
      <c r="L147" s="297"/>
    </row>
    <row r="148" s="264" customFormat="true" ht="13.5" hidden="false" customHeight="true" outlineLevel="0" collapsed="false">
      <c r="A148" s="293"/>
      <c r="B148" s="293"/>
      <c r="C148" s="294"/>
      <c r="D148" s="295"/>
      <c r="E148" s="295"/>
      <c r="F148" s="295"/>
      <c r="G148" s="296"/>
      <c r="H148" s="295"/>
      <c r="I148" s="296"/>
      <c r="J148" s="295"/>
      <c r="K148" s="295"/>
      <c r="L148" s="297"/>
    </row>
    <row r="149" s="264" customFormat="true" ht="13.5" hidden="false" customHeight="true" outlineLevel="0" collapsed="false">
      <c r="A149" s="293"/>
      <c r="B149" s="293"/>
      <c r="C149" s="294"/>
      <c r="D149" s="295"/>
      <c r="E149" s="295"/>
      <c r="F149" s="295"/>
      <c r="G149" s="296"/>
      <c r="H149" s="295"/>
      <c r="I149" s="296"/>
      <c r="J149" s="295"/>
      <c r="K149" s="295"/>
      <c r="L149" s="297"/>
    </row>
    <row r="150" s="264" customFormat="true" ht="13.5" hidden="false" customHeight="true" outlineLevel="0" collapsed="false">
      <c r="A150" s="293"/>
      <c r="B150" s="293"/>
      <c r="C150" s="294"/>
      <c r="D150" s="295"/>
      <c r="E150" s="295"/>
      <c r="F150" s="295"/>
      <c r="G150" s="296"/>
      <c r="H150" s="295"/>
      <c r="I150" s="296"/>
      <c r="J150" s="295"/>
      <c r="K150" s="295"/>
      <c r="L150" s="297"/>
    </row>
    <row r="151" s="264" customFormat="true" ht="13.5" hidden="false" customHeight="true" outlineLevel="0" collapsed="false">
      <c r="A151" s="293"/>
      <c r="B151" s="293"/>
      <c r="C151" s="294"/>
      <c r="D151" s="295"/>
      <c r="E151" s="295"/>
      <c r="F151" s="295"/>
      <c r="G151" s="296"/>
      <c r="H151" s="295"/>
      <c r="I151" s="296"/>
      <c r="J151" s="295"/>
      <c r="K151" s="295"/>
      <c r="L151" s="297"/>
    </row>
    <row r="152" s="264" customFormat="true" ht="13.5" hidden="false" customHeight="true" outlineLevel="0" collapsed="false">
      <c r="A152" s="293"/>
      <c r="B152" s="293"/>
      <c r="C152" s="294"/>
      <c r="D152" s="295"/>
      <c r="E152" s="295"/>
      <c r="F152" s="295"/>
      <c r="G152" s="296"/>
      <c r="H152" s="295"/>
      <c r="I152" s="296"/>
      <c r="J152" s="295"/>
      <c r="K152" s="295"/>
      <c r="L152" s="297"/>
    </row>
    <row r="153" s="264" customFormat="true" ht="13.5" hidden="false" customHeight="true" outlineLevel="0" collapsed="false">
      <c r="A153" s="293"/>
      <c r="B153" s="293"/>
      <c r="C153" s="294"/>
      <c r="D153" s="295"/>
      <c r="E153" s="295"/>
      <c r="F153" s="295"/>
      <c r="G153" s="296"/>
      <c r="H153" s="295"/>
      <c r="I153" s="296"/>
      <c r="J153" s="295"/>
      <c r="K153" s="295"/>
      <c r="L153" s="297"/>
    </row>
    <row r="154" s="264" customFormat="true" ht="13.5" hidden="false" customHeight="true" outlineLevel="0" collapsed="false">
      <c r="A154" s="293"/>
      <c r="B154" s="293"/>
      <c r="C154" s="294"/>
      <c r="D154" s="295"/>
      <c r="E154" s="295"/>
      <c r="F154" s="295"/>
      <c r="G154" s="296"/>
      <c r="H154" s="295"/>
      <c r="I154" s="296"/>
      <c r="J154" s="295"/>
      <c r="K154" s="295"/>
      <c r="L154" s="297"/>
    </row>
    <row r="155" s="264" customFormat="true" ht="13.5" hidden="false" customHeight="true" outlineLevel="0" collapsed="false">
      <c r="A155" s="293"/>
      <c r="B155" s="293"/>
      <c r="C155" s="294"/>
      <c r="D155" s="295"/>
      <c r="E155" s="295"/>
      <c r="F155" s="295"/>
      <c r="G155" s="296"/>
      <c r="H155" s="295"/>
      <c r="I155" s="296"/>
      <c r="J155" s="295"/>
      <c r="K155" s="295"/>
      <c r="L155" s="297"/>
    </row>
    <row r="156" s="264" customFormat="true" ht="13.5" hidden="false" customHeight="true" outlineLevel="0" collapsed="false">
      <c r="A156" s="293"/>
      <c r="B156" s="293"/>
      <c r="C156" s="294"/>
      <c r="D156" s="295"/>
      <c r="E156" s="295"/>
      <c r="F156" s="295"/>
      <c r="G156" s="296"/>
      <c r="H156" s="295"/>
      <c r="I156" s="296"/>
      <c r="J156" s="295"/>
      <c r="K156" s="295"/>
      <c r="L156" s="297"/>
    </row>
    <row r="157" s="264" customFormat="true" ht="13.5" hidden="false" customHeight="true" outlineLevel="0" collapsed="false">
      <c r="A157" s="293"/>
      <c r="B157" s="293"/>
      <c r="C157" s="294"/>
      <c r="D157" s="295"/>
      <c r="E157" s="295"/>
      <c r="F157" s="295"/>
      <c r="G157" s="296"/>
      <c r="H157" s="295"/>
      <c r="I157" s="296"/>
      <c r="J157" s="295"/>
      <c r="K157" s="295"/>
      <c r="L157" s="297"/>
    </row>
    <row r="158" s="264" customFormat="true" ht="13.5" hidden="false" customHeight="true" outlineLevel="0" collapsed="false">
      <c r="A158" s="293"/>
      <c r="B158" s="293"/>
      <c r="C158" s="294"/>
      <c r="D158" s="295"/>
      <c r="E158" s="295"/>
      <c r="F158" s="295"/>
      <c r="G158" s="296"/>
      <c r="H158" s="295"/>
      <c r="I158" s="296"/>
      <c r="J158" s="295"/>
      <c r="K158" s="295"/>
      <c r="L158" s="297"/>
    </row>
    <row r="159" s="264" customFormat="true" ht="13.5" hidden="false" customHeight="true" outlineLevel="0" collapsed="false">
      <c r="A159" s="293"/>
      <c r="B159" s="293"/>
      <c r="C159" s="294"/>
      <c r="D159" s="295"/>
      <c r="E159" s="295"/>
      <c r="F159" s="295"/>
      <c r="G159" s="296"/>
      <c r="H159" s="295"/>
      <c r="I159" s="296"/>
      <c r="J159" s="295"/>
      <c r="K159" s="295"/>
      <c r="L159" s="297"/>
    </row>
    <row r="160" s="264" customFormat="true" ht="13.5" hidden="false" customHeight="true" outlineLevel="0" collapsed="false">
      <c r="A160" s="293"/>
      <c r="B160" s="293"/>
      <c r="C160" s="294"/>
      <c r="D160" s="295"/>
      <c r="E160" s="295"/>
      <c r="F160" s="295"/>
      <c r="G160" s="296"/>
      <c r="H160" s="295"/>
      <c r="I160" s="296"/>
      <c r="J160" s="295"/>
      <c r="K160" s="295"/>
      <c r="L160" s="297"/>
    </row>
    <row r="161" s="264" customFormat="true" ht="13.5" hidden="false" customHeight="true" outlineLevel="0" collapsed="false">
      <c r="A161" s="293"/>
      <c r="B161" s="293"/>
      <c r="C161" s="294"/>
      <c r="D161" s="295"/>
      <c r="E161" s="295"/>
      <c r="F161" s="295"/>
      <c r="G161" s="296"/>
      <c r="H161" s="295"/>
      <c r="I161" s="296"/>
      <c r="J161" s="295"/>
      <c r="K161" s="295"/>
      <c r="L161" s="297"/>
    </row>
    <row r="162" s="264" customFormat="true" ht="13.5" hidden="false" customHeight="true" outlineLevel="0" collapsed="false">
      <c r="A162" s="293"/>
      <c r="B162" s="293"/>
      <c r="C162" s="294"/>
      <c r="D162" s="295"/>
      <c r="E162" s="295"/>
      <c r="F162" s="295"/>
      <c r="G162" s="296"/>
      <c r="H162" s="295"/>
      <c r="I162" s="296"/>
      <c r="J162" s="295"/>
      <c r="K162" s="295"/>
      <c r="L162" s="297"/>
    </row>
    <row r="163" s="264" customFormat="true" ht="13.5" hidden="false" customHeight="true" outlineLevel="0" collapsed="false">
      <c r="A163" s="293"/>
      <c r="B163" s="293"/>
      <c r="C163" s="294"/>
      <c r="D163" s="295"/>
      <c r="E163" s="295"/>
      <c r="F163" s="295"/>
      <c r="G163" s="296"/>
      <c r="H163" s="295"/>
      <c r="I163" s="296"/>
      <c r="J163" s="295"/>
      <c r="K163" s="295"/>
      <c r="L163" s="297"/>
    </row>
    <row r="164" s="264" customFormat="true" ht="13.5" hidden="false" customHeight="true" outlineLevel="0" collapsed="false">
      <c r="A164" s="293"/>
      <c r="B164" s="293"/>
      <c r="C164" s="294"/>
      <c r="D164" s="295"/>
      <c r="E164" s="295"/>
      <c r="F164" s="295"/>
      <c r="G164" s="296"/>
      <c r="H164" s="295"/>
      <c r="I164" s="296"/>
      <c r="J164" s="295"/>
      <c r="K164" s="295"/>
      <c r="L164" s="297"/>
    </row>
    <row r="165" s="264" customFormat="true" ht="13.5" hidden="false" customHeight="true" outlineLevel="0" collapsed="false">
      <c r="A165" s="293"/>
      <c r="B165" s="293"/>
      <c r="C165" s="294"/>
      <c r="D165" s="295"/>
      <c r="E165" s="295"/>
      <c r="F165" s="295"/>
      <c r="G165" s="296"/>
      <c r="H165" s="295"/>
      <c r="I165" s="296"/>
      <c r="J165" s="295"/>
      <c r="K165" s="295"/>
      <c r="L165" s="297"/>
    </row>
    <row r="166" s="264" customFormat="true" ht="13.5" hidden="false" customHeight="true" outlineLevel="0" collapsed="false">
      <c r="A166" s="293"/>
      <c r="B166" s="293"/>
      <c r="C166" s="294"/>
      <c r="D166" s="295"/>
      <c r="E166" s="295"/>
      <c r="F166" s="295"/>
      <c r="G166" s="296"/>
      <c r="H166" s="295"/>
      <c r="I166" s="296"/>
      <c r="J166" s="295"/>
      <c r="K166" s="295"/>
      <c r="L166" s="297"/>
    </row>
    <row r="167" s="264" customFormat="true" ht="13.5" hidden="false" customHeight="true" outlineLevel="0" collapsed="false">
      <c r="A167" s="293"/>
      <c r="B167" s="293"/>
      <c r="C167" s="294"/>
      <c r="D167" s="295"/>
      <c r="E167" s="295"/>
      <c r="F167" s="295"/>
      <c r="G167" s="296"/>
      <c r="H167" s="295"/>
      <c r="I167" s="296"/>
      <c r="J167" s="295"/>
      <c r="K167" s="295"/>
      <c r="L167" s="297"/>
    </row>
    <row r="168" s="264" customFormat="true" ht="13.5" hidden="false" customHeight="true" outlineLevel="0" collapsed="false">
      <c r="A168" s="293"/>
      <c r="B168" s="293"/>
      <c r="C168" s="294"/>
      <c r="D168" s="295"/>
      <c r="E168" s="295"/>
      <c r="F168" s="295"/>
      <c r="G168" s="296"/>
      <c r="H168" s="295"/>
      <c r="I168" s="296"/>
      <c r="J168" s="295"/>
      <c r="K168" s="295"/>
      <c r="L168" s="297"/>
    </row>
    <row r="169" s="264" customFormat="true" ht="13.5" hidden="false" customHeight="true" outlineLevel="0" collapsed="false">
      <c r="A169" s="293"/>
      <c r="B169" s="293"/>
      <c r="C169" s="294"/>
      <c r="D169" s="295"/>
      <c r="E169" s="295"/>
      <c r="F169" s="295"/>
      <c r="G169" s="296"/>
      <c r="H169" s="295"/>
      <c r="I169" s="296"/>
      <c r="J169" s="295"/>
      <c r="K169" s="295"/>
      <c r="L169" s="297"/>
    </row>
    <row r="170" s="264" customFormat="true" ht="13.5" hidden="false" customHeight="true" outlineLevel="0" collapsed="false">
      <c r="A170" s="293"/>
      <c r="B170" s="293"/>
      <c r="C170" s="294"/>
      <c r="D170" s="295"/>
      <c r="E170" s="295"/>
      <c r="F170" s="295"/>
      <c r="G170" s="296"/>
      <c r="H170" s="295"/>
      <c r="I170" s="296"/>
      <c r="J170" s="295"/>
      <c r="K170" s="295"/>
      <c r="L170" s="297"/>
    </row>
    <row r="171" s="264" customFormat="true" ht="13.5" hidden="false" customHeight="true" outlineLevel="0" collapsed="false">
      <c r="A171" s="293"/>
      <c r="B171" s="293"/>
      <c r="C171" s="294"/>
      <c r="D171" s="295"/>
      <c r="E171" s="295"/>
      <c r="F171" s="295"/>
      <c r="G171" s="296"/>
      <c r="H171" s="295"/>
      <c r="I171" s="296"/>
      <c r="J171" s="295"/>
      <c r="K171" s="295"/>
      <c r="L171" s="297"/>
    </row>
    <row r="172" s="264" customFormat="true" ht="13.5" hidden="false" customHeight="true" outlineLevel="0" collapsed="false">
      <c r="A172" s="293"/>
      <c r="B172" s="293"/>
      <c r="C172" s="294"/>
      <c r="D172" s="295"/>
      <c r="E172" s="295"/>
      <c r="F172" s="295"/>
      <c r="G172" s="296"/>
      <c r="H172" s="295"/>
      <c r="I172" s="296"/>
      <c r="J172" s="295"/>
      <c r="K172" s="295"/>
      <c r="L172" s="297"/>
    </row>
    <row r="173" s="264" customFormat="true" ht="13.5" hidden="false" customHeight="true" outlineLevel="0" collapsed="false">
      <c r="A173" s="293"/>
      <c r="B173" s="293"/>
      <c r="C173" s="294"/>
      <c r="D173" s="295"/>
      <c r="E173" s="295"/>
      <c r="F173" s="295"/>
      <c r="G173" s="296"/>
      <c r="H173" s="295"/>
      <c r="I173" s="296"/>
      <c r="J173" s="295"/>
      <c r="K173" s="295"/>
      <c r="L173" s="297"/>
    </row>
    <row r="174" s="264" customFormat="true" ht="13.5" hidden="false" customHeight="true" outlineLevel="0" collapsed="false">
      <c r="A174" s="293"/>
      <c r="B174" s="293"/>
      <c r="C174" s="294"/>
      <c r="D174" s="295"/>
      <c r="E174" s="295"/>
      <c r="F174" s="295"/>
      <c r="G174" s="296"/>
      <c r="H174" s="295"/>
      <c r="I174" s="296"/>
      <c r="J174" s="295"/>
      <c r="K174" s="295"/>
      <c r="L174" s="297"/>
    </row>
    <row r="175" s="264" customFormat="true" ht="13.5" hidden="false" customHeight="true" outlineLevel="0" collapsed="false">
      <c r="A175" s="293"/>
      <c r="B175" s="293"/>
      <c r="C175" s="294"/>
      <c r="D175" s="295"/>
      <c r="E175" s="295"/>
      <c r="F175" s="295"/>
      <c r="G175" s="296"/>
      <c r="H175" s="295"/>
      <c r="I175" s="296"/>
      <c r="J175" s="295"/>
      <c r="K175" s="295"/>
      <c r="L175" s="297"/>
    </row>
    <row r="176" s="264" customFormat="true" ht="13.5" hidden="false" customHeight="true" outlineLevel="0" collapsed="false">
      <c r="A176" s="293"/>
      <c r="B176" s="293"/>
      <c r="C176" s="294"/>
      <c r="D176" s="295"/>
      <c r="E176" s="295"/>
      <c r="F176" s="295"/>
      <c r="G176" s="296"/>
      <c r="H176" s="295"/>
      <c r="I176" s="296"/>
      <c r="J176" s="295"/>
      <c r="K176" s="295"/>
      <c r="L176" s="297"/>
    </row>
    <row r="177" s="264" customFormat="true" ht="13.5" hidden="false" customHeight="true" outlineLevel="0" collapsed="false">
      <c r="A177" s="293"/>
      <c r="B177" s="293"/>
      <c r="C177" s="294"/>
      <c r="D177" s="295"/>
      <c r="E177" s="295"/>
      <c r="F177" s="295"/>
      <c r="G177" s="296"/>
      <c r="H177" s="295"/>
      <c r="I177" s="296"/>
      <c r="J177" s="295"/>
      <c r="K177" s="295"/>
      <c r="L177" s="297"/>
    </row>
    <row r="178" s="264" customFormat="true" ht="13.5" hidden="false" customHeight="true" outlineLevel="0" collapsed="false">
      <c r="A178" s="293"/>
      <c r="B178" s="293"/>
      <c r="C178" s="294"/>
      <c r="D178" s="295"/>
      <c r="E178" s="295"/>
      <c r="F178" s="295"/>
      <c r="G178" s="296"/>
      <c r="H178" s="295"/>
      <c r="I178" s="296"/>
      <c r="J178" s="295"/>
      <c r="K178" s="295"/>
      <c r="L178" s="297"/>
    </row>
    <row r="179" s="264" customFormat="true" ht="13.5" hidden="false" customHeight="true" outlineLevel="0" collapsed="false">
      <c r="A179" s="293"/>
      <c r="B179" s="293"/>
      <c r="C179" s="294"/>
      <c r="D179" s="295"/>
      <c r="E179" s="295"/>
      <c r="F179" s="295"/>
      <c r="G179" s="296"/>
      <c r="H179" s="295"/>
      <c r="I179" s="296"/>
      <c r="J179" s="295"/>
      <c r="K179" s="295"/>
      <c r="L179" s="297"/>
    </row>
    <row r="180" s="264" customFormat="true" ht="13.5" hidden="false" customHeight="true" outlineLevel="0" collapsed="false">
      <c r="A180" s="293"/>
      <c r="B180" s="293"/>
      <c r="C180" s="294"/>
      <c r="D180" s="295"/>
      <c r="E180" s="295"/>
      <c r="F180" s="295"/>
      <c r="G180" s="296"/>
      <c r="H180" s="295"/>
      <c r="I180" s="296"/>
      <c r="J180" s="295"/>
      <c r="K180" s="295"/>
      <c r="L180" s="297"/>
    </row>
    <row r="181" s="264" customFormat="true" ht="13.5" hidden="false" customHeight="true" outlineLevel="0" collapsed="false">
      <c r="A181" s="293"/>
      <c r="B181" s="293"/>
      <c r="C181" s="294"/>
      <c r="D181" s="295"/>
      <c r="E181" s="295"/>
      <c r="F181" s="295"/>
      <c r="G181" s="296"/>
      <c r="H181" s="295"/>
      <c r="I181" s="296"/>
      <c r="J181" s="295"/>
      <c r="K181" s="295"/>
      <c r="L181" s="297"/>
    </row>
    <row r="182" s="264" customFormat="true" ht="13.5" hidden="false" customHeight="true" outlineLevel="0" collapsed="false">
      <c r="A182" s="293"/>
      <c r="B182" s="293"/>
      <c r="C182" s="294"/>
      <c r="D182" s="295"/>
      <c r="E182" s="295"/>
      <c r="F182" s="295"/>
      <c r="G182" s="296"/>
      <c r="H182" s="295"/>
      <c r="I182" s="296"/>
      <c r="J182" s="295"/>
      <c r="K182" s="295"/>
      <c r="L182" s="297"/>
    </row>
    <row r="183" s="264" customFormat="true" ht="13.5" hidden="false" customHeight="true" outlineLevel="0" collapsed="false">
      <c r="A183" s="293"/>
      <c r="B183" s="293"/>
      <c r="C183" s="294"/>
      <c r="D183" s="295"/>
      <c r="E183" s="295"/>
      <c r="F183" s="295"/>
      <c r="G183" s="296"/>
      <c r="H183" s="295"/>
      <c r="I183" s="296"/>
      <c r="J183" s="295"/>
      <c r="K183" s="295"/>
      <c r="L183" s="297"/>
    </row>
    <row r="184" s="264" customFormat="true" ht="13.5" hidden="false" customHeight="true" outlineLevel="0" collapsed="false">
      <c r="A184" s="293"/>
      <c r="B184" s="293"/>
      <c r="C184" s="294"/>
      <c r="D184" s="295"/>
      <c r="E184" s="295"/>
      <c r="F184" s="295"/>
      <c r="G184" s="296"/>
      <c r="H184" s="295"/>
      <c r="I184" s="296"/>
      <c r="J184" s="295"/>
      <c r="K184" s="295"/>
      <c r="L184" s="297"/>
    </row>
    <row r="185" s="264" customFormat="true" ht="13.5" hidden="false" customHeight="true" outlineLevel="0" collapsed="false">
      <c r="A185" s="293"/>
      <c r="B185" s="293"/>
      <c r="C185" s="294"/>
      <c r="D185" s="295"/>
      <c r="E185" s="295"/>
      <c r="F185" s="295"/>
      <c r="G185" s="296"/>
      <c r="H185" s="295"/>
      <c r="I185" s="296"/>
      <c r="J185" s="295"/>
      <c r="K185" s="295"/>
      <c r="L185" s="297"/>
    </row>
    <row r="186" s="264" customFormat="true" ht="13.5" hidden="false" customHeight="true" outlineLevel="0" collapsed="false">
      <c r="A186" s="293"/>
      <c r="B186" s="293"/>
      <c r="C186" s="294"/>
      <c r="D186" s="295"/>
      <c r="E186" s="295"/>
      <c r="F186" s="295"/>
      <c r="G186" s="296"/>
      <c r="H186" s="295"/>
      <c r="I186" s="296"/>
      <c r="J186" s="295"/>
      <c r="K186" s="295"/>
      <c r="L186" s="297"/>
    </row>
    <row r="187" s="264" customFormat="true" ht="13.5" hidden="false" customHeight="true" outlineLevel="0" collapsed="false">
      <c r="A187" s="293"/>
      <c r="B187" s="293"/>
      <c r="C187" s="294"/>
      <c r="D187" s="295"/>
      <c r="E187" s="295"/>
      <c r="F187" s="295"/>
      <c r="G187" s="296"/>
      <c r="H187" s="295"/>
      <c r="I187" s="296"/>
      <c r="J187" s="295"/>
      <c r="K187" s="295"/>
      <c r="L187" s="297"/>
    </row>
    <row r="188" s="264" customFormat="true" ht="13.5" hidden="false" customHeight="true" outlineLevel="0" collapsed="false">
      <c r="A188" s="293"/>
      <c r="B188" s="293"/>
      <c r="C188" s="294"/>
      <c r="D188" s="295"/>
      <c r="E188" s="295"/>
      <c r="F188" s="295"/>
      <c r="G188" s="296"/>
      <c r="H188" s="295"/>
      <c r="I188" s="296"/>
      <c r="J188" s="295"/>
      <c r="K188" s="295"/>
      <c r="L188" s="297"/>
    </row>
    <row r="189" s="264" customFormat="true" ht="13.5" hidden="false" customHeight="true" outlineLevel="0" collapsed="false">
      <c r="A189" s="293"/>
      <c r="B189" s="293"/>
      <c r="C189" s="294"/>
      <c r="D189" s="295"/>
      <c r="E189" s="295"/>
      <c r="F189" s="295"/>
      <c r="G189" s="296"/>
      <c r="H189" s="295"/>
      <c r="I189" s="296"/>
      <c r="J189" s="295"/>
      <c r="K189" s="295"/>
      <c r="L189" s="297"/>
    </row>
    <row r="190" s="264" customFormat="true" ht="13.5" hidden="false" customHeight="true" outlineLevel="0" collapsed="false">
      <c r="A190" s="293"/>
      <c r="B190" s="293"/>
      <c r="C190" s="294"/>
      <c r="D190" s="295"/>
      <c r="E190" s="295"/>
      <c r="F190" s="295"/>
      <c r="G190" s="296"/>
      <c r="H190" s="295"/>
      <c r="I190" s="296"/>
      <c r="J190" s="295"/>
      <c r="K190" s="295"/>
      <c r="L190" s="297"/>
    </row>
    <row r="191" s="264" customFormat="true" ht="13.5" hidden="false" customHeight="true" outlineLevel="0" collapsed="false">
      <c r="A191" s="293"/>
      <c r="B191" s="293"/>
      <c r="C191" s="294"/>
      <c r="D191" s="295"/>
      <c r="E191" s="295"/>
      <c r="F191" s="295"/>
      <c r="G191" s="296"/>
      <c r="H191" s="295"/>
      <c r="I191" s="296"/>
      <c r="J191" s="295"/>
      <c r="K191" s="295"/>
      <c r="L191" s="297"/>
    </row>
    <row r="192" s="264" customFormat="true" ht="13.5" hidden="false" customHeight="true" outlineLevel="0" collapsed="false">
      <c r="A192" s="293"/>
      <c r="B192" s="293"/>
      <c r="C192" s="294"/>
      <c r="D192" s="295"/>
      <c r="E192" s="295"/>
      <c r="F192" s="295"/>
      <c r="G192" s="296"/>
      <c r="H192" s="295"/>
      <c r="I192" s="296"/>
      <c r="J192" s="295"/>
      <c r="K192" s="295"/>
      <c r="L192" s="297"/>
    </row>
    <row r="193" s="264" customFormat="true" ht="13.5" hidden="false" customHeight="true" outlineLevel="0" collapsed="false">
      <c r="A193" s="293"/>
      <c r="B193" s="293"/>
      <c r="C193" s="294"/>
      <c r="D193" s="295"/>
      <c r="E193" s="295"/>
      <c r="F193" s="295"/>
      <c r="G193" s="296"/>
      <c r="H193" s="295"/>
      <c r="I193" s="296"/>
      <c r="J193" s="295"/>
      <c r="K193" s="295"/>
      <c r="L193" s="297"/>
    </row>
    <row r="194" s="264" customFormat="true" ht="13.5" hidden="false" customHeight="true" outlineLevel="0" collapsed="false">
      <c r="A194" s="293"/>
      <c r="B194" s="293"/>
      <c r="C194" s="294"/>
      <c r="D194" s="295"/>
      <c r="E194" s="295"/>
      <c r="F194" s="295"/>
      <c r="G194" s="296"/>
      <c r="H194" s="295"/>
      <c r="I194" s="296"/>
      <c r="J194" s="295"/>
      <c r="K194" s="295"/>
      <c r="L194" s="297"/>
    </row>
    <row r="195" s="264" customFormat="true" ht="13.5" hidden="false" customHeight="true" outlineLevel="0" collapsed="false">
      <c r="A195" s="293"/>
      <c r="B195" s="293"/>
      <c r="C195" s="294"/>
      <c r="D195" s="295"/>
      <c r="E195" s="295"/>
      <c r="F195" s="295"/>
      <c r="G195" s="296"/>
      <c r="H195" s="295"/>
      <c r="I195" s="296"/>
      <c r="J195" s="295"/>
      <c r="K195" s="295"/>
      <c r="L195" s="297"/>
    </row>
    <row r="196" s="264" customFormat="true" ht="13.5" hidden="false" customHeight="true" outlineLevel="0" collapsed="false">
      <c r="A196" s="293"/>
      <c r="B196" s="293"/>
      <c r="C196" s="294"/>
      <c r="D196" s="295"/>
      <c r="E196" s="295"/>
      <c r="F196" s="295"/>
      <c r="G196" s="296"/>
      <c r="H196" s="295"/>
      <c r="I196" s="296"/>
      <c r="J196" s="295"/>
      <c r="K196" s="295"/>
      <c r="L196" s="297"/>
    </row>
    <row r="197" s="264" customFormat="true" ht="13.5" hidden="false" customHeight="true" outlineLevel="0" collapsed="false">
      <c r="A197" s="293"/>
      <c r="B197" s="293"/>
      <c r="C197" s="294"/>
      <c r="D197" s="295"/>
      <c r="E197" s="295"/>
      <c r="F197" s="295"/>
      <c r="G197" s="296"/>
      <c r="H197" s="295"/>
      <c r="I197" s="296"/>
      <c r="J197" s="295"/>
      <c r="K197" s="295"/>
      <c r="L197" s="297"/>
    </row>
    <row r="198" s="264" customFormat="true" ht="13.5" hidden="false" customHeight="true" outlineLevel="0" collapsed="false">
      <c r="A198" s="293"/>
      <c r="B198" s="293"/>
      <c r="C198" s="294"/>
      <c r="D198" s="295"/>
      <c r="E198" s="295"/>
      <c r="F198" s="295"/>
      <c r="G198" s="296"/>
      <c r="H198" s="295"/>
      <c r="I198" s="296"/>
      <c r="J198" s="295"/>
      <c r="K198" s="295"/>
      <c r="L198" s="297"/>
    </row>
    <row r="199" s="264" customFormat="true" ht="13.5" hidden="false" customHeight="true" outlineLevel="0" collapsed="false">
      <c r="A199" s="293"/>
      <c r="B199" s="293"/>
      <c r="C199" s="294"/>
      <c r="D199" s="295"/>
      <c r="E199" s="295"/>
      <c r="F199" s="295"/>
      <c r="G199" s="296"/>
      <c r="H199" s="295"/>
      <c r="I199" s="296"/>
      <c r="J199" s="295"/>
      <c r="K199" s="295"/>
      <c r="L199" s="297"/>
    </row>
    <row r="200" s="264" customFormat="true" ht="13.5" hidden="false" customHeight="true" outlineLevel="0" collapsed="false">
      <c r="A200" s="293"/>
      <c r="B200" s="293"/>
      <c r="C200" s="294"/>
      <c r="D200" s="295"/>
      <c r="E200" s="295"/>
      <c r="F200" s="295"/>
      <c r="G200" s="296"/>
      <c r="H200" s="295"/>
      <c r="I200" s="296"/>
      <c r="J200" s="295"/>
      <c r="K200" s="295"/>
      <c r="L200" s="297"/>
    </row>
    <row r="201" s="264" customFormat="true" ht="13.5" hidden="false" customHeight="true" outlineLevel="0" collapsed="false">
      <c r="A201" s="293"/>
      <c r="B201" s="293"/>
      <c r="C201" s="294"/>
      <c r="D201" s="295"/>
      <c r="E201" s="295"/>
      <c r="F201" s="295"/>
      <c r="G201" s="296"/>
      <c r="H201" s="295"/>
      <c r="I201" s="296"/>
      <c r="J201" s="295"/>
      <c r="K201" s="295"/>
      <c r="L201" s="297"/>
    </row>
    <row r="202" s="264" customFormat="true" ht="13.5" hidden="false" customHeight="true" outlineLevel="0" collapsed="false">
      <c r="A202" s="293"/>
      <c r="B202" s="293"/>
      <c r="C202" s="294"/>
      <c r="D202" s="295"/>
      <c r="E202" s="295"/>
      <c r="F202" s="295"/>
      <c r="G202" s="296"/>
      <c r="H202" s="295"/>
      <c r="I202" s="296"/>
      <c r="J202" s="295"/>
      <c r="K202" s="295"/>
      <c r="L202" s="297"/>
    </row>
    <row r="203" s="264" customFormat="true" ht="13.5" hidden="false" customHeight="true" outlineLevel="0" collapsed="false">
      <c r="A203" s="293"/>
      <c r="B203" s="293"/>
      <c r="C203" s="294"/>
      <c r="D203" s="295"/>
      <c r="E203" s="295"/>
      <c r="F203" s="295"/>
      <c r="G203" s="296"/>
      <c r="H203" s="295"/>
      <c r="I203" s="296"/>
      <c r="J203" s="295"/>
      <c r="K203" s="295"/>
      <c r="L203" s="297"/>
    </row>
    <row r="204" s="264" customFormat="true" ht="13.5" hidden="false" customHeight="true" outlineLevel="0" collapsed="false">
      <c r="A204" s="293"/>
      <c r="B204" s="293"/>
      <c r="C204" s="294"/>
      <c r="D204" s="295"/>
      <c r="E204" s="295"/>
      <c r="F204" s="295"/>
      <c r="G204" s="296"/>
      <c r="H204" s="295"/>
      <c r="I204" s="296"/>
      <c r="J204" s="295"/>
      <c r="K204" s="295"/>
      <c r="L204" s="297"/>
    </row>
    <row r="205" s="264" customFormat="true" ht="13.5" hidden="false" customHeight="true" outlineLevel="0" collapsed="false">
      <c r="A205" s="293"/>
      <c r="B205" s="293"/>
      <c r="C205" s="294"/>
      <c r="D205" s="295"/>
      <c r="E205" s="295"/>
      <c r="F205" s="295"/>
      <c r="G205" s="296"/>
      <c r="H205" s="295"/>
      <c r="I205" s="296"/>
      <c r="J205" s="295"/>
      <c r="K205" s="295"/>
      <c r="L205" s="297"/>
    </row>
    <row r="206" s="264" customFormat="true" ht="13.5" hidden="false" customHeight="true" outlineLevel="0" collapsed="false">
      <c r="A206" s="293"/>
      <c r="B206" s="293"/>
      <c r="C206" s="294"/>
      <c r="D206" s="295"/>
      <c r="E206" s="295"/>
      <c r="F206" s="295"/>
      <c r="G206" s="296"/>
      <c r="H206" s="295"/>
      <c r="I206" s="296"/>
      <c r="J206" s="295"/>
      <c r="K206" s="295"/>
      <c r="L206" s="297"/>
    </row>
    <row r="207" s="264" customFormat="true" ht="13.5" hidden="false" customHeight="true" outlineLevel="0" collapsed="false">
      <c r="A207" s="293"/>
      <c r="B207" s="293"/>
      <c r="C207" s="294"/>
      <c r="D207" s="295"/>
      <c r="E207" s="295"/>
      <c r="F207" s="295"/>
      <c r="G207" s="296"/>
      <c r="H207" s="295"/>
      <c r="I207" s="296"/>
      <c r="J207" s="295"/>
      <c r="K207" s="295"/>
      <c r="L207" s="297"/>
    </row>
    <row r="208" s="264" customFormat="true" ht="13.5" hidden="false" customHeight="true" outlineLevel="0" collapsed="false">
      <c r="A208" s="293"/>
      <c r="B208" s="293"/>
      <c r="C208" s="294"/>
      <c r="D208" s="295"/>
      <c r="E208" s="295"/>
      <c r="F208" s="295"/>
      <c r="G208" s="296"/>
      <c r="H208" s="295"/>
      <c r="I208" s="296"/>
      <c r="J208" s="295"/>
      <c r="K208" s="295"/>
      <c r="L208" s="297"/>
    </row>
    <row r="209" s="264" customFormat="true" ht="13.5" hidden="false" customHeight="true" outlineLevel="0" collapsed="false">
      <c r="A209" s="293"/>
      <c r="B209" s="293"/>
      <c r="C209" s="294"/>
      <c r="D209" s="295"/>
      <c r="E209" s="295"/>
      <c r="F209" s="295"/>
      <c r="G209" s="296"/>
      <c r="H209" s="295"/>
      <c r="I209" s="296"/>
      <c r="J209" s="295"/>
      <c r="K209" s="295"/>
      <c r="L209" s="297"/>
    </row>
    <row r="210" s="264" customFormat="true" ht="13.5" hidden="false" customHeight="true" outlineLevel="0" collapsed="false">
      <c r="A210" s="293"/>
      <c r="B210" s="293"/>
      <c r="C210" s="294"/>
      <c r="D210" s="295"/>
      <c r="E210" s="295"/>
      <c r="F210" s="295"/>
      <c r="G210" s="296"/>
      <c r="H210" s="295"/>
      <c r="I210" s="296"/>
      <c r="J210" s="295"/>
      <c r="K210" s="295"/>
      <c r="L210" s="297"/>
    </row>
    <row r="211" s="264" customFormat="true" ht="13.5" hidden="false" customHeight="true" outlineLevel="0" collapsed="false">
      <c r="A211" s="293"/>
      <c r="B211" s="293"/>
      <c r="C211" s="294"/>
      <c r="D211" s="295"/>
      <c r="E211" s="295"/>
      <c r="F211" s="295"/>
      <c r="G211" s="296"/>
      <c r="H211" s="295"/>
      <c r="I211" s="296"/>
      <c r="J211" s="295"/>
      <c r="K211" s="295"/>
      <c r="L211" s="297"/>
    </row>
    <row r="212" s="264" customFormat="true" ht="13.5" hidden="false" customHeight="true" outlineLevel="0" collapsed="false">
      <c r="A212" s="293"/>
      <c r="B212" s="293"/>
      <c r="C212" s="294"/>
      <c r="D212" s="295"/>
      <c r="E212" s="295"/>
      <c r="F212" s="295"/>
      <c r="G212" s="296"/>
      <c r="H212" s="295"/>
      <c r="I212" s="296"/>
      <c r="J212" s="295"/>
      <c r="K212" s="295"/>
      <c r="L212" s="297"/>
    </row>
    <row r="213" s="264" customFormat="true" ht="13.5" hidden="false" customHeight="true" outlineLevel="0" collapsed="false">
      <c r="A213" s="293"/>
      <c r="B213" s="293"/>
      <c r="C213" s="294"/>
      <c r="D213" s="295"/>
      <c r="E213" s="295"/>
      <c r="F213" s="295"/>
      <c r="G213" s="296"/>
      <c r="H213" s="295"/>
      <c r="I213" s="296"/>
      <c r="J213" s="295"/>
      <c r="K213" s="295"/>
      <c r="L213" s="297"/>
    </row>
    <row r="214" s="264" customFormat="true" ht="13.5" hidden="false" customHeight="true" outlineLevel="0" collapsed="false">
      <c r="A214" s="293"/>
      <c r="B214" s="293"/>
      <c r="C214" s="294"/>
      <c r="D214" s="295"/>
      <c r="E214" s="295"/>
      <c r="F214" s="295"/>
      <c r="G214" s="296"/>
      <c r="H214" s="295"/>
      <c r="I214" s="296"/>
      <c r="J214" s="295"/>
      <c r="K214" s="295"/>
      <c r="L214" s="297"/>
    </row>
    <row r="215" s="264" customFormat="true" ht="13.5" hidden="false" customHeight="true" outlineLevel="0" collapsed="false">
      <c r="A215" s="293"/>
      <c r="B215" s="293"/>
      <c r="C215" s="294"/>
      <c r="D215" s="295"/>
      <c r="E215" s="295"/>
      <c r="F215" s="295"/>
      <c r="G215" s="296"/>
      <c r="H215" s="295"/>
      <c r="I215" s="296"/>
      <c r="J215" s="295"/>
      <c r="K215" s="295"/>
      <c r="L215" s="297"/>
    </row>
    <row r="216" s="264" customFormat="true" ht="13.5" hidden="false" customHeight="true" outlineLevel="0" collapsed="false">
      <c r="A216" s="293"/>
      <c r="B216" s="293"/>
      <c r="C216" s="294"/>
      <c r="D216" s="295"/>
      <c r="E216" s="295"/>
      <c r="F216" s="295"/>
      <c r="G216" s="296"/>
      <c r="H216" s="295"/>
      <c r="I216" s="296"/>
      <c r="J216" s="295"/>
      <c r="K216" s="295"/>
      <c r="L216" s="297"/>
    </row>
    <row r="217" s="264" customFormat="true" ht="13.5" hidden="false" customHeight="true" outlineLevel="0" collapsed="false">
      <c r="A217" s="293"/>
      <c r="B217" s="293"/>
      <c r="C217" s="294"/>
      <c r="D217" s="295"/>
      <c r="E217" s="295"/>
      <c r="F217" s="295"/>
      <c r="G217" s="296"/>
      <c r="H217" s="295"/>
      <c r="I217" s="296"/>
      <c r="J217" s="295"/>
      <c r="K217" s="295"/>
      <c r="L217" s="297"/>
    </row>
    <row r="218" s="264" customFormat="true" ht="13.5" hidden="false" customHeight="true" outlineLevel="0" collapsed="false">
      <c r="A218" s="293"/>
      <c r="B218" s="293"/>
      <c r="C218" s="294"/>
      <c r="D218" s="295"/>
      <c r="E218" s="295"/>
      <c r="F218" s="295"/>
      <c r="G218" s="296"/>
      <c r="H218" s="295"/>
      <c r="I218" s="296"/>
      <c r="J218" s="295"/>
      <c r="K218" s="295"/>
      <c r="L218" s="297"/>
    </row>
    <row r="219" s="264" customFormat="true" ht="13.5" hidden="false" customHeight="true" outlineLevel="0" collapsed="false">
      <c r="A219" s="293"/>
      <c r="B219" s="293"/>
      <c r="C219" s="294"/>
      <c r="D219" s="295"/>
      <c r="E219" s="295"/>
      <c r="F219" s="295"/>
      <c r="G219" s="296"/>
      <c r="H219" s="295"/>
      <c r="I219" s="296"/>
      <c r="J219" s="295"/>
      <c r="K219" s="295"/>
      <c r="L219" s="297"/>
    </row>
    <row r="220" s="264" customFormat="true" ht="13.5" hidden="false" customHeight="true" outlineLevel="0" collapsed="false">
      <c r="A220" s="293"/>
      <c r="B220" s="293"/>
      <c r="C220" s="294"/>
      <c r="D220" s="295"/>
      <c r="E220" s="295"/>
      <c r="F220" s="295"/>
      <c r="G220" s="296"/>
      <c r="H220" s="295"/>
      <c r="I220" s="296"/>
      <c r="J220" s="295"/>
      <c r="K220" s="295"/>
      <c r="L220" s="297"/>
    </row>
    <row r="221" s="264" customFormat="true" ht="13.5" hidden="false" customHeight="true" outlineLevel="0" collapsed="false">
      <c r="A221" s="293"/>
      <c r="B221" s="293"/>
      <c r="C221" s="294"/>
      <c r="D221" s="295"/>
      <c r="E221" s="295"/>
      <c r="F221" s="295"/>
      <c r="G221" s="296"/>
      <c r="H221" s="295"/>
      <c r="I221" s="296"/>
      <c r="J221" s="295"/>
      <c r="K221" s="295"/>
      <c r="L221" s="297"/>
    </row>
    <row r="222" s="264" customFormat="true" ht="13.5" hidden="false" customHeight="true" outlineLevel="0" collapsed="false">
      <c r="A222" s="293"/>
      <c r="B222" s="293"/>
      <c r="C222" s="294"/>
      <c r="D222" s="295"/>
      <c r="E222" s="295"/>
      <c r="F222" s="295"/>
      <c r="G222" s="296"/>
      <c r="H222" s="295"/>
      <c r="I222" s="296"/>
      <c r="J222" s="295"/>
      <c r="K222" s="295"/>
      <c r="L222" s="297"/>
    </row>
    <row r="223" s="264" customFormat="true" ht="13.5" hidden="false" customHeight="true" outlineLevel="0" collapsed="false">
      <c r="A223" s="293"/>
      <c r="B223" s="293"/>
      <c r="C223" s="294"/>
      <c r="D223" s="295"/>
      <c r="E223" s="295"/>
      <c r="F223" s="295"/>
      <c r="G223" s="296"/>
      <c r="H223" s="295"/>
      <c r="I223" s="296"/>
      <c r="J223" s="295"/>
      <c r="K223" s="295"/>
      <c r="L223" s="297"/>
    </row>
    <row r="224" s="264" customFormat="true" ht="13.5" hidden="false" customHeight="true" outlineLevel="0" collapsed="false">
      <c r="A224" s="293"/>
      <c r="B224" s="293"/>
      <c r="C224" s="294"/>
      <c r="D224" s="295"/>
      <c r="E224" s="295"/>
      <c r="F224" s="295"/>
      <c r="G224" s="296"/>
      <c r="H224" s="295"/>
      <c r="I224" s="296"/>
      <c r="J224" s="295"/>
      <c r="K224" s="295"/>
      <c r="L224" s="297"/>
    </row>
    <row r="225" s="264" customFormat="true" ht="13.5" hidden="false" customHeight="true" outlineLevel="0" collapsed="false">
      <c r="A225" s="293"/>
      <c r="B225" s="293"/>
      <c r="C225" s="294"/>
      <c r="D225" s="295"/>
      <c r="E225" s="295"/>
      <c r="F225" s="295"/>
      <c r="G225" s="296"/>
      <c r="H225" s="295"/>
      <c r="I225" s="296"/>
      <c r="J225" s="295"/>
      <c r="K225" s="295"/>
      <c r="L225" s="297"/>
    </row>
    <row r="226" s="264" customFormat="true" ht="13.5" hidden="false" customHeight="true" outlineLevel="0" collapsed="false">
      <c r="A226" s="293"/>
      <c r="B226" s="293"/>
      <c r="C226" s="294"/>
      <c r="D226" s="295"/>
      <c r="E226" s="295"/>
      <c r="F226" s="295"/>
      <c r="G226" s="296"/>
      <c r="H226" s="295"/>
      <c r="I226" s="296"/>
      <c r="J226" s="295"/>
      <c r="K226" s="295"/>
      <c r="L226" s="297"/>
    </row>
    <row r="227" s="264" customFormat="true" ht="13.5" hidden="false" customHeight="true" outlineLevel="0" collapsed="false">
      <c r="A227" s="293"/>
      <c r="B227" s="293"/>
      <c r="C227" s="294"/>
      <c r="D227" s="295"/>
      <c r="E227" s="295"/>
      <c r="F227" s="295"/>
      <c r="G227" s="296"/>
      <c r="H227" s="295"/>
      <c r="I227" s="296"/>
      <c r="J227" s="295"/>
      <c r="K227" s="295"/>
      <c r="L227" s="297"/>
    </row>
    <row r="228" s="264" customFormat="true" ht="13.5" hidden="false" customHeight="true" outlineLevel="0" collapsed="false">
      <c r="A228" s="293"/>
      <c r="B228" s="293"/>
      <c r="C228" s="294"/>
      <c r="D228" s="295"/>
      <c r="E228" s="295"/>
      <c r="F228" s="295"/>
      <c r="G228" s="296"/>
      <c r="H228" s="295"/>
      <c r="I228" s="296"/>
      <c r="J228" s="295"/>
      <c r="K228" s="295"/>
      <c r="L228" s="297"/>
    </row>
    <row r="229" s="264" customFormat="true" ht="13.5" hidden="false" customHeight="true" outlineLevel="0" collapsed="false">
      <c r="A229" s="293"/>
      <c r="B229" s="293"/>
      <c r="C229" s="294"/>
      <c r="D229" s="295"/>
      <c r="E229" s="295"/>
      <c r="F229" s="295"/>
      <c r="G229" s="296"/>
      <c r="H229" s="295"/>
      <c r="I229" s="296"/>
      <c r="J229" s="295"/>
      <c r="K229" s="295"/>
      <c r="L229" s="297"/>
    </row>
    <row r="230" s="264" customFormat="true" ht="13.5" hidden="false" customHeight="true" outlineLevel="0" collapsed="false">
      <c r="A230" s="293"/>
      <c r="B230" s="293"/>
      <c r="C230" s="294"/>
      <c r="D230" s="295"/>
      <c r="E230" s="295"/>
      <c r="F230" s="295"/>
      <c r="G230" s="296"/>
      <c r="H230" s="295"/>
      <c r="I230" s="296"/>
      <c r="J230" s="295"/>
      <c r="K230" s="295"/>
      <c r="L230" s="297"/>
    </row>
    <row r="231" s="264" customFormat="true" ht="13.5" hidden="false" customHeight="true" outlineLevel="0" collapsed="false">
      <c r="A231" s="293"/>
      <c r="B231" s="293"/>
      <c r="C231" s="294"/>
      <c r="D231" s="295"/>
      <c r="E231" s="295"/>
      <c r="F231" s="295"/>
      <c r="G231" s="296"/>
      <c r="H231" s="295"/>
      <c r="I231" s="296"/>
      <c r="J231" s="295"/>
      <c r="K231" s="295"/>
      <c r="L231" s="297"/>
    </row>
    <row r="232" s="264" customFormat="true" ht="13.5" hidden="false" customHeight="true" outlineLevel="0" collapsed="false">
      <c r="A232" s="293"/>
      <c r="B232" s="293"/>
      <c r="C232" s="294"/>
      <c r="D232" s="295"/>
      <c r="E232" s="295"/>
      <c r="F232" s="295"/>
      <c r="G232" s="296"/>
      <c r="H232" s="295"/>
      <c r="I232" s="296"/>
      <c r="J232" s="295"/>
      <c r="K232" s="295"/>
      <c r="L232" s="297"/>
    </row>
    <row r="233" s="264" customFormat="true" ht="13.5" hidden="false" customHeight="true" outlineLevel="0" collapsed="false">
      <c r="A233" s="293"/>
      <c r="B233" s="293"/>
      <c r="C233" s="294"/>
      <c r="D233" s="295"/>
      <c r="E233" s="295"/>
      <c r="F233" s="295"/>
      <c r="G233" s="296"/>
      <c r="H233" s="295"/>
      <c r="I233" s="296"/>
      <c r="J233" s="295"/>
      <c r="K233" s="295"/>
      <c r="L233" s="297"/>
    </row>
    <row r="234" s="264" customFormat="true" ht="13.5" hidden="false" customHeight="true" outlineLevel="0" collapsed="false">
      <c r="A234" s="293"/>
      <c r="B234" s="293"/>
      <c r="C234" s="294"/>
      <c r="D234" s="295"/>
      <c r="E234" s="295"/>
      <c r="F234" s="295"/>
      <c r="G234" s="296"/>
      <c r="H234" s="295"/>
      <c r="I234" s="296"/>
      <c r="J234" s="295"/>
      <c r="K234" s="295"/>
      <c r="L234" s="297"/>
    </row>
    <row r="235" s="264" customFormat="true" ht="13.5" hidden="false" customHeight="true" outlineLevel="0" collapsed="false">
      <c r="A235" s="293"/>
      <c r="B235" s="293"/>
      <c r="C235" s="294"/>
      <c r="D235" s="295"/>
      <c r="E235" s="295"/>
      <c r="F235" s="295"/>
      <c r="G235" s="296"/>
      <c r="H235" s="295"/>
      <c r="I235" s="296"/>
      <c r="J235" s="295"/>
      <c r="K235" s="295"/>
      <c r="L235" s="297"/>
    </row>
    <row r="236" s="264" customFormat="true" ht="13.5" hidden="false" customHeight="true" outlineLevel="0" collapsed="false">
      <c r="A236" s="293"/>
      <c r="B236" s="293"/>
      <c r="C236" s="294"/>
      <c r="D236" s="295"/>
      <c r="E236" s="295"/>
      <c r="F236" s="295"/>
      <c r="G236" s="296"/>
      <c r="H236" s="295"/>
      <c r="I236" s="296"/>
      <c r="J236" s="295"/>
      <c r="K236" s="295"/>
      <c r="L236" s="297"/>
    </row>
    <row r="237" s="264" customFormat="true" ht="13.5" hidden="false" customHeight="true" outlineLevel="0" collapsed="false">
      <c r="A237" s="293"/>
      <c r="B237" s="293"/>
      <c r="C237" s="294"/>
      <c r="D237" s="295"/>
      <c r="E237" s="295"/>
      <c r="F237" s="295"/>
      <c r="G237" s="296"/>
      <c r="H237" s="295"/>
      <c r="I237" s="296"/>
      <c r="J237" s="295"/>
      <c r="K237" s="295"/>
      <c r="L237" s="297"/>
    </row>
    <row r="238" s="264" customFormat="true" ht="13.5" hidden="false" customHeight="true" outlineLevel="0" collapsed="false">
      <c r="A238" s="293"/>
      <c r="B238" s="293"/>
      <c r="C238" s="294"/>
      <c r="D238" s="295"/>
      <c r="E238" s="295"/>
      <c r="F238" s="295"/>
      <c r="G238" s="296"/>
      <c r="H238" s="295"/>
      <c r="I238" s="296"/>
      <c r="J238" s="295"/>
      <c r="K238" s="295"/>
      <c r="L238" s="297"/>
    </row>
    <row r="239" s="264" customFormat="true" ht="13.5" hidden="false" customHeight="true" outlineLevel="0" collapsed="false">
      <c r="A239" s="293"/>
      <c r="B239" s="293"/>
      <c r="C239" s="294"/>
      <c r="D239" s="295"/>
      <c r="E239" s="295"/>
      <c r="F239" s="295"/>
      <c r="G239" s="296"/>
      <c r="H239" s="295"/>
      <c r="I239" s="296"/>
      <c r="J239" s="295"/>
      <c r="K239" s="295"/>
      <c r="L239" s="297"/>
    </row>
    <row r="240" s="264" customFormat="true" ht="13.5" hidden="false" customHeight="true" outlineLevel="0" collapsed="false">
      <c r="A240" s="293"/>
      <c r="B240" s="293"/>
      <c r="C240" s="294"/>
      <c r="D240" s="295"/>
      <c r="E240" s="295"/>
      <c r="F240" s="295"/>
      <c r="G240" s="296"/>
      <c r="H240" s="295"/>
      <c r="I240" s="296"/>
      <c r="J240" s="295"/>
      <c r="K240" s="295"/>
      <c r="L240" s="297"/>
    </row>
    <row r="241" s="264" customFormat="true" ht="13.5" hidden="false" customHeight="true" outlineLevel="0" collapsed="false">
      <c r="A241" s="293"/>
      <c r="B241" s="293"/>
      <c r="C241" s="294"/>
      <c r="D241" s="295"/>
      <c r="E241" s="295"/>
      <c r="F241" s="295"/>
      <c r="G241" s="296"/>
      <c r="H241" s="295"/>
      <c r="I241" s="296"/>
      <c r="J241" s="295"/>
      <c r="K241" s="295"/>
      <c r="L241" s="297"/>
    </row>
    <row r="242" s="264" customFormat="true" ht="13.5" hidden="false" customHeight="true" outlineLevel="0" collapsed="false">
      <c r="A242" s="293"/>
      <c r="B242" s="293"/>
      <c r="C242" s="294"/>
      <c r="D242" s="295"/>
      <c r="E242" s="295"/>
      <c r="F242" s="295"/>
      <c r="G242" s="296"/>
      <c r="H242" s="295"/>
      <c r="I242" s="296"/>
      <c r="J242" s="295"/>
      <c r="K242" s="295"/>
      <c r="L242" s="297"/>
    </row>
    <row r="243" s="264" customFormat="true" ht="13.5" hidden="false" customHeight="true" outlineLevel="0" collapsed="false">
      <c r="A243" s="293"/>
      <c r="B243" s="293"/>
      <c r="C243" s="294"/>
      <c r="D243" s="295"/>
      <c r="E243" s="295"/>
      <c r="F243" s="295"/>
      <c r="G243" s="296"/>
      <c r="H243" s="295"/>
      <c r="I243" s="296"/>
      <c r="J243" s="295"/>
      <c r="K243" s="295"/>
      <c r="L243" s="297"/>
    </row>
    <row r="244" s="264" customFormat="true" ht="13.5" hidden="false" customHeight="true" outlineLevel="0" collapsed="false">
      <c r="A244" s="293"/>
      <c r="B244" s="293"/>
      <c r="C244" s="294"/>
      <c r="D244" s="295"/>
      <c r="E244" s="295"/>
      <c r="F244" s="295"/>
      <c r="G244" s="296"/>
      <c r="H244" s="295"/>
      <c r="I244" s="296"/>
      <c r="J244" s="295"/>
      <c r="K244" s="295"/>
      <c r="L244" s="297"/>
    </row>
    <row r="245" s="264" customFormat="true" ht="13.5" hidden="false" customHeight="true" outlineLevel="0" collapsed="false">
      <c r="A245" s="293"/>
      <c r="B245" s="293"/>
      <c r="C245" s="294"/>
      <c r="D245" s="295"/>
      <c r="E245" s="295"/>
      <c r="F245" s="295"/>
      <c r="G245" s="296"/>
      <c r="H245" s="295"/>
      <c r="I245" s="296"/>
      <c r="J245" s="295"/>
      <c r="K245" s="295"/>
      <c r="L245" s="297"/>
    </row>
    <row r="246" s="264" customFormat="true" ht="13.5" hidden="false" customHeight="true" outlineLevel="0" collapsed="false">
      <c r="A246" s="293"/>
      <c r="B246" s="293"/>
      <c r="C246" s="294"/>
      <c r="D246" s="295"/>
      <c r="E246" s="295"/>
      <c r="F246" s="295"/>
      <c r="G246" s="296"/>
      <c r="H246" s="295"/>
      <c r="I246" s="296"/>
      <c r="J246" s="295"/>
      <c r="K246" s="295"/>
      <c r="L246" s="297"/>
    </row>
    <row r="247" s="264" customFormat="true" ht="13.5" hidden="false" customHeight="true" outlineLevel="0" collapsed="false">
      <c r="A247" s="293"/>
      <c r="B247" s="293"/>
      <c r="C247" s="294"/>
      <c r="D247" s="295"/>
      <c r="E247" s="295"/>
      <c r="F247" s="295"/>
      <c r="G247" s="296"/>
      <c r="H247" s="295"/>
      <c r="I247" s="296"/>
      <c r="J247" s="295"/>
      <c r="K247" s="295"/>
      <c r="L247" s="297"/>
    </row>
    <row r="248" s="264" customFormat="true" ht="13.5" hidden="false" customHeight="true" outlineLevel="0" collapsed="false">
      <c r="A248" s="293"/>
      <c r="B248" s="293"/>
      <c r="C248" s="294"/>
      <c r="D248" s="295"/>
      <c r="E248" s="295"/>
      <c r="F248" s="295"/>
      <c r="G248" s="296"/>
      <c r="H248" s="295"/>
      <c r="I248" s="296"/>
      <c r="J248" s="295"/>
      <c r="K248" s="295"/>
      <c r="L248" s="297"/>
    </row>
    <row r="249" s="264" customFormat="true" ht="13.5" hidden="false" customHeight="true" outlineLevel="0" collapsed="false">
      <c r="A249" s="293"/>
      <c r="B249" s="293"/>
      <c r="C249" s="294"/>
      <c r="D249" s="295"/>
      <c r="E249" s="295"/>
      <c r="F249" s="295"/>
      <c r="G249" s="296"/>
      <c r="H249" s="295"/>
      <c r="I249" s="296"/>
      <c r="J249" s="295"/>
      <c r="K249" s="295"/>
      <c r="L249" s="297"/>
    </row>
    <row r="250" s="264" customFormat="true" ht="13.5" hidden="false" customHeight="true" outlineLevel="0" collapsed="false">
      <c r="A250" s="293"/>
      <c r="B250" s="293"/>
      <c r="C250" s="294"/>
      <c r="D250" s="295"/>
      <c r="E250" s="295"/>
      <c r="F250" s="295"/>
      <c r="G250" s="296"/>
      <c r="H250" s="295"/>
      <c r="I250" s="296"/>
      <c r="J250" s="295"/>
      <c r="K250" s="295"/>
      <c r="L250" s="297"/>
    </row>
    <row r="251" s="264" customFormat="true" ht="13.5" hidden="false" customHeight="true" outlineLevel="0" collapsed="false">
      <c r="A251" s="293"/>
      <c r="B251" s="293"/>
      <c r="C251" s="294"/>
      <c r="D251" s="295"/>
      <c r="E251" s="295"/>
      <c r="F251" s="295"/>
      <c r="G251" s="296"/>
      <c r="H251" s="295"/>
      <c r="I251" s="296"/>
      <c r="J251" s="295"/>
      <c r="K251" s="295"/>
      <c r="L251" s="297"/>
    </row>
    <row r="252" s="264" customFormat="true" ht="13.5" hidden="false" customHeight="true" outlineLevel="0" collapsed="false">
      <c r="A252" s="293"/>
      <c r="B252" s="293"/>
      <c r="C252" s="294"/>
      <c r="D252" s="295"/>
      <c r="E252" s="295"/>
      <c r="F252" s="295"/>
      <c r="G252" s="296"/>
      <c r="H252" s="295"/>
      <c r="I252" s="296"/>
      <c r="J252" s="295"/>
      <c r="K252" s="295"/>
      <c r="L252" s="297"/>
    </row>
    <row r="253" s="264" customFormat="true" ht="13.5" hidden="false" customHeight="true" outlineLevel="0" collapsed="false">
      <c r="A253" s="293"/>
      <c r="B253" s="293"/>
      <c r="C253" s="294"/>
      <c r="D253" s="295"/>
      <c r="E253" s="295"/>
      <c r="F253" s="295"/>
      <c r="G253" s="296"/>
      <c r="H253" s="295"/>
      <c r="I253" s="296"/>
      <c r="J253" s="295"/>
      <c r="K253" s="295"/>
      <c r="L253" s="297"/>
    </row>
    <row r="254" s="264" customFormat="true" ht="13.5" hidden="false" customHeight="true" outlineLevel="0" collapsed="false">
      <c r="A254" s="293"/>
      <c r="B254" s="293"/>
      <c r="C254" s="294"/>
      <c r="D254" s="295"/>
      <c r="E254" s="295"/>
      <c r="F254" s="295"/>
      <c r="G254" s="296"/>
      <c r="H254" s="295"/>
      <c r="I254" s="296"/>
      <c r="J254" s="295"/>
      <c r="K254" s="295"/>
      <c r="L254" s="297"/>
    </row>
    <row r="255" s="264" customFormat="true" ht="13.5" hidden="false" customHeight="true" outlineLevel="0" collapsed="false">
      <c r="A255" s="293"/>
      <c r="B255" s="293"/>
      <c r="C255" s="294"/>
      <c r="D255" s="295"/>
      <c r="E255" s="295"/>
      <c r="F255" s="295"/>
      <c r="G255" s="296"/>
      <c r="H255" s="295"/>
      <c r="I255" s="296"/>
      <c r="J255" s="295"/>
      <c r="K255" s="295"/>
      <c r="L255" s="297"/>
    </row>
    <row r="256" s="264" customFormat="true" ht="13.5" hidden="false" customHeight="true" outlineLevel="0" collapsed="false">
      <c r="A256" s="293"/>
      <c r="B256" s="293"/>
      <c r="C256" s="294"/>
      <c r="D256" s="295"/>
      <c r="E256" s="295"/>
      <c r="F256" s="295"/>
      <c r="G256" s="296"/>
      <c r="H256" s="295"/>
      <c r="I256" s="296"/>
      <c r="J256" s="295"/>
      <c r="K256" s="295"/>
      <c r="L256" s="297"/>
    </row>
    <row r="257" s="264" customFormat="true" ht="13.5" hidden="false" customHeight="true" outlineLevel="0" collapsed="false">
      <c r="A257" s="293"/>
      <c r="B257" s="293"/>
      <c r="C257" s="294"/>
      <c r="D257" s="295"/>
      <c r="E257" s="295"/>
      <c r="F257" s="295"/>
      <c r="G257" s="296"/>
      <c r="H257" s="295"/>
      <c r="I257" s="296"/>
      <c r="J257" s="295"/>
      <c r="K257" s="295"/>
      <c r="L257" s="297"/>
    </row>
    <row r="258" s="264" customFormat="true" ht="13.5" hidden="false" customHeight="true" outlineLevel="0" collapsed="false">
      <c r="A258" s="293"/>
      <c r="B258" s="293"/>
      <c r="C258" s="294"/>
      <c r="D258" s="295"/>
      <c r="E258" s="295"/>
      <c r="F258" s="295"/>
      <c r="G258" s="296"/>
      <c r="H258" s="295"/>
      <c r="I258" s="296"/>
      <c r="J258" s="295"/>
      <c r="K258" s="295"/>
      <c r="L258" s="297"/>
    </row>
    <row r="259" s="264" customFormat="true" ht="13.5" hidden="false" customHeight="true" outlineLevel="0" collapsed="false">
      <c r="A259" s="293"/>
      <c r="B259" s="293"/>
      <c r="C259" s="294"/>
      <c r="D259" s="295"/>
      <c r="E259" s="295"/>
      <c r="F259" s="295"/>
      <c r="G259" s="296"/>
      <c r="H259" s="295"/>
      <c r="I259" s="296"/>
      <c r="J259" s="295"/>
      <c r="K259" s="295"/>
      <c r="L259" s="297"/>
    </row>
    <row r="260" s="264" customFormat="true" ht="13.5" hidden="false" customHeight="true" outlineLevel="0" collapsed="false">
      <c r="A260" s="293"/>
      <c r="B260" s="293"/>
      <c r="C260" s="294"/>
      <c r="D260" s="295"/>
      <c r="E260" s="295"/>
      <c r="F260" s="295"/>
      <c r="G260" s="296"/>
      <c r="H260" s="295"/>
      <c r="I260" s="296"/>
      <c r="J260" s="295"/>
      <c r="K260" s="295"/>
      <c r="L260" s="297"/>
    </row>
    <row r="261" s="264" customFormat="true" ht="13.5" hidden="false" customHeight="true" outlineLevel="0" collapsed="false">
      <c r="A261" s="293"/>
      <c r="B261" s="293"/>
      <c r="C261" s="294"/>
      <c r="D261" s="295"/>
      <c r="E261" s="295"/>
      <c r="F261" s="295"/>
      <c r="G261" s="296"/>
      <c r="H261" s="295"/>
      <c r="I261" s="296"/>
      <c r="J261" s="295"/>
      <c r="K261" s="295"/>
      <c r="L261" s="297"/>
    </row>
    <row r="262" s="264" customFormat="true" ht="13.5" hidden="false" customHeight="true" outlineLevel="0" collapsed="false">
      <c r="A262" s="293"/>
      <c r="B262" s="293"/>
      <c r="C262" s="294"/>
      <c r="D262" s="295"/>
      <c r="E262" s="295"/>
      <c r="F262" s="295"/>
      <c r="G262" s="296"/>
      <c r="H262" s="295"/>
      <c r="I262" s="296"/>
      <c r="J262" s="295"/>
      <c r="K262" s="295"/>
      <c r="L262" s="297"/>
    </row>
    <row r="263" s="264" customFormat="true" ht="13.5" hidden="false" customHeight="true" outlineLevel="0" collapsed="false">
      <c r="A263" s="293"/>
      <c r="B263" s="293"/>
      <c r="C263" s="294"/>
      <c r="D263" s="295"/>
      <c r="E263" s="295"/>
      <c r="F263" s="295"/>
      <c r="G263" s="296"/>
      <c r="H263" s="295"/>
      <c r="I263" s="296"/>
      <c r="J263" s="295"/>
      <c r="K263" s="295"/>
      <c r="L263" s="297"/>
    </row>
    <row r="264" s="264" customFormat="true" ht="13.5" hidden="false" customHeight="true" outlineLevel="0" collapsed="false">
      <c r="A264" s="293"/>
      <c r="B264" s="293"/>
      <c r="C264" s="294"/>
      <c r="D264" s="295"/>
      <c r="E264" s="295"/>
      <c r="F264" s="295"/>
      <c r="G264" s="296"/>
      <c r="H264" s="295"/>
      <c r="I264" s="296"/>
      <c r="J264" s="295"/>
      <c r="K264" s="295"/>
      <c r="L264" s="297"/>
    </row>
    <row r="265" s="264" customFormat="true" ht="13.5" hidden="false" customHeight="true" outlineLevel="0" collapsed="false">
      <c r="A265" s="293"/>
      <c r="B265" s="293"/>
      <c r="C265" s="294"/>
      <c r="D265" s="295"/>
      <c r="E265" s="295"/>
      <c r="F265" s="295"/>
      <c r="G265" s="296"/>
      <c r="H265" s="295"/>
      <c r="I265" s="296"/>
      <c r="J265" s="295"/>
      <c r="K265" s="295"/>
      <c r="L265" s="297"/>
    </row>
    <row r="266" s="264" customFormat="true" ht="13.5" hidden="false" customHeight="true" outlineLevel="0" collapsed="false">
      <c r="A266" s="293"/>
      <c r="B266" s="293"/>
      <c r="C266" s="294"/>
      <c r="D266" s="295"/>
      <c r="E266" s="295"/>
      <c r="F266" s="295"/>
      <c r="G266" s="296"/>
      <c r="H266" s="295"/>
      <c r="I266" s="296"/>
      <c r="J266" s="295"/>
      <c r="K266" s="295"/>
      <c r="L266" s="297"/>
    </row>
    <row r="267" s="264" customFormat="true" ht="13.5" hidden="false" customHeight="true" outlineLevel="0" collapsed="false">
      <c r="A267" s="293"/>
      <c r="B267" s="293"/>
      <c r="C267" s="294"/>
      <c r="D267" s="295"/>
      <c r="E267" s="295"/>
      <c r="F267" s="295"/>
      <c r="G267" s="296"/>
      <c r="H267" s="295"/>
      <c r="I267" s="296"/>
      <c r="J267" s="295"/>
      <c r="K267" s="295"/>
      <c r="L267" s="297"/>
    </row>
    <row r="268" s="264" customFormat="true" ht="13.5" hidden="false" customHeight="true" outlineLevel="0" collapsed="false">
      <c r="A268" s="293"/>
      <c r="B268" s="293"/>
      <c r="C268" s="294"/>
      <c r="D268" s="295"/>
      <c r="E268" s="295"/>
      <c r="F268" s="295"/>
      <c r="G268" s="296"/>
      <c r="H268" s="295"/>
      <c r="I268" s="296"/>
      <c r="J268" s="295"/>
      <c r="K268" s="295"/>
      <c r="L268" s="297"/>
    </row>
    <row r="269" s="264" customFormat="true" ht="13.5" hidden="false" customHeight="true" outlineLevel="0" collapsed="false">
      <c r="A269" s="293"/>
      <c r="B269" s="293"/>
      <c r="C269" s="294"/>
      <c r="D269" s="295"/>
      <c r="E269" s="295"/>
      <c r="F269" s="295"/>
      <c r="G269" s="296"/>
      <c r="H269" s="295"/>
      <c r="I269" s="296"/>
      <c r="J269" s="295"/>
      <c r="K269" s="295"/>
      <c r="L269" s="297"/>
    </row>
    <row r="270" s="264" customFormat="true" ht="13.5" hidden="false" customHeight="true" outlineLevel="0" collapsed="false">
      <c r="A270" s="293"/>
      <c r="B270" s="293"/>
      <c r="C270" s="294"/>
      <c r="D270" s="295"/>
      <c r="E270" s="295"/>
      <c r="F270" s="295"/>
      <c r="G270" s="296"/>
      <c r="H270" s="295"/>
      <c r="I270" s="296"/>
      <c r="J270" s="295"/>
      <c r="K270" s="295"/>
      <c r="L270" s="297"/>
    </row>
    <row r="271" s="264" customFormat="true" ht="13.5" hidden="false" customHeight="true" outlineLevel="0" collapsed="false">
      <c r="A271" s="293"/>
      <c r="B271" s="293"/>
      <c r="C271" s="294"/>
      <c r="D271" s="295"/>
      <c r="E271" s="295"/>
      <c r="F271" s="295"/>
      <c r="G271" s="296"/>
      <c r="H271" s="295"/>
      <c r="I271" s="296"/>
      <c r="J271" s="295"/>
      <c r="K271" s="295"/>
      <c r="L271" s="297"/>
    </row>
    <row r="272" s="264" customFormat="true" ht="13.5" hidden="false" customHeight="true" outlineLevel="0" collapsed="false">
      <c r="A272" s="293"/>
      <c r="B272" s="293"/>
      <c r="C272" s="294"/>
      <c r="D272" s="295"/>
      <c r="E272" s="295"/>
      <c r="F272" s="295"/>
      <c r="G272" s="296"/>
      <c r="H272" s="295"/>
      <c r="I272" s="296"/>
      <c r="J272" s="295"/>
      <c r="K272" s="295"/>
      <c r="L272" s="297"/>
    </row>
    <row r="273" s="264" customFormat="true" ht="13.5" hidden="false" customHeight="true" outlineLevel="0" collapsed="false">
      <c r="A273" s="293"/>
      <c r="B273" s="293"/>
      <c r="C273" s="294"/>
      <c r="D273" s="295"/>
      <c r="E273" s="295"/>
      <c r="F273" s="295"/>
      <c r="G273" s="296"/>
      <c r="H273" s="295"/>
      <c r="I273" s="296"/>
      <c r="J273" s="295"/>
      <c r="K273" s="295"/>
      <c r="L273" s="297"/>
    </row>
    <row r="274" s="264" customFormat="true" ht="13.5" hidden="false" customHeight="true" outlineLevel="0" collapsed="false">
      <c r="A274" s="293"/>
      <c r="B274" s="293"/>
      <c r="C274" s="294"/>
      <c r="D274" s="295"/>
      <c r="E274" s="295"/>
      <c r="F274" s="295"/>
      <c r="G274" s="296"/>
      <c r="H274" s="295"/>
      <c r="I274" s="296"/>
      <c r="J274" s="295"/>
      <c r="K274" s="295"/>
      <c r="L274" s="297"/>
    </row>
    <row r="275" s="264" customFormat="true" ht="13.5" hidden="false" customHeight="true" outlineLevel="0" collapsed="false">
      <c r="A275" s="293"/>
      <c r="B275" s="293"/>
      <c r="C275" s="294"/>
      <c r="D275" s="295"/>
      <c r="E275" s="295"/>
      <c r="F275" s="295"/>
      <c r="G275" s="296"/>
      <c r="H275" s="295"/>
      <c r="I275" s="296"/>
      <c r="J275" s="295"/>
      <c r="K275" s="295"/>
      <c r="L275" s="297"/>
    </row>
    <row r="276" s="264" customFormat="true" ht="13.5" hidden="false" customHeight="true" outlineLevel="0" collapsed="false">
      <c r="A276" s="293"/>
      <c r="B276" s="293"/>
      <c r="C276" s="294"/>
      <c r="D276" s="295"/>
      <c r="E276" s="295"/>
      <c r="F276" s="295"/>
      <c r="G276" s="296"/>
      <c r="H276" s="295"/>
      <c r="I276" s="296"/>
      <c r="J276" s="295"/>
      <c r="K276" s="295"/>
      <c r="L276" s="297"/>
    </row>
    <row r="277" s="264" customFormat="true" ht="13.5" hidden="false" customHeight="true" outlineLevel="0" collapsed="false">
      <c r="A277" s="293"/>
      <c r="B277" s="293"/>
      <c r="C277" s="294"/>
      <c r="D277" s="295"/>
      <c r="E277" s="295"/>
      <c r="F277" s="295"/>
      <c r="G277" s="296"/>
      <c r="H277" s="295"/>
      <c r="I277" s="296"/>
      <c r="J277" s="295"/>
      <c r="K277" s="295"/>
      <c r="L277" s="297"/>
    </row>
    <row r="278" s="264" customFormat="true" ht="13.5" hidden="false" customHeight="true" outlineLevel="0" collapsed="false">
      <c r="A278" s="293"/>
      <c r="B278" s="293"/>
      <c r="C278" s="294"/>
      <c r="D278" s="295"/>
      <c r="E278" s="295"/>
      <c r="F278" s="295"/>
      <c r="G278" s="296"/>
      <c r="H278" s="295"/>
      <c r="I278" s="296"/>
      <c r="J278" s="295"/>
      <c r="K278" s="295"/>
      <c r="L278" s="297"/>
    </row>
    <row r="279" s="264" customFormat="true" ht="13.5" hidden="false" customHeight="true" outlineLevel="0" collapsed="false">
      <c r="A279" s="293"/>
      <c r="B279" s="293"/>
      <c r="C279" s="294"/>
      <c r="D279" s="295"/>
      <c r="E279" s="295"/>
      <c r="F279" s="295"/>
      <c r="G279" s="296"/>
      <c r="H279" s="295"/>
      <c r="I279" s="296"/>
      <c r="J279" s="295"/>
      <c r="K279" s="295"/>
      <c r="L279" s="297"/>
    </row>
    <row r="280" s="264" customFormat="true" ht="13.5" hidden="false" customHeight="true" outlineLevel="0" collapsed="false">
      <c r="A280" s="293"/>
      <c r="B280" s="293"/>
      <c r="C280" s="294"/>
      <c r="D280" s="295"/>
      <c r="E280" s="295"/>
      <c r="F280" s="295"/>
      <c r="G280" s="296"/>
      <c r="H280" s="295"/>
      <c r="I280" s="296"/>
      <c r="J280" s="295"/>
      <c r="K280" s="295"/>
      <c r="L280" s="297"/>
    </row>
    <row r="281" s="264" customFormat="true" ht="13.5" hidden="false" customHeight="true" outlineLevel="0" collapsed="false">
      <c r="A281" s="293"/>
      <c r="B281" s="293"/>
      <c r="C281" s="294"/>
      <c r="D281" s="295"/>
      <c r="E281" s="295"/>
      <c r="F281" s="295"/>
      <c r="G281" s="296"/>
      <c r="H281" s="295"/>
      <c r="I281" s="296"/>
      <c r="J281" s="295"/>
      <c r="K281" s="295"/>
      <c r="L281" s="297"/>
    </row>
    <row r="282" s="264" customFormat="true" ht="13.5" hidden="false" customHeight="true" outlineLevel="0" collapsed="false">
      <c r="A282" s="293"/>
      <c r="B282" s="293"/>
      <c r="C282" s="294"/>
      <c r="D282" s="295"/>
      <c r="E282" s="295"/>
      <c r="F282" s="295"/>
      <c r="G282" s="296"/>
      <c r="H282" s="295"/>
      <c r="I282" s="296"/>
      <c r="J282" s="295"/>
      <c r="K282" s="295"/>
      <c r="L282" s="297"/>
    </row>
    <row r="283" s="264" customFormat="true" ht="13.5" hidden="false" customHeight="true" outlineLevel="0" collapsed="false">
      <c r="A283" s="293"/>
      <c r="B283" s="293"/>
      <c r="C283" s="294"/>
      <c r="D283" s="295"/>
      <c r="E283" s="295"/>
      <c r="F283" s="295"/>
      <c r="G283" s="296"/>
      <c r="H283" s="295"/>
      <c r="I283" s="296"/>
      <c r="J283" s="295"/>
      <c r="K283" s="295"/>
      <c r="L283" s="297"/>
    </row>
    <row r="284" s="264" customFormat="true" ht="13.5" hidden="false" customHeight="true" outlineLevel="0" collapsed="false">
      <c r="A284" s="293"/>
      <c r="B284" s="293"/>
      <c r="C284" s="294"/>
      <c r="D284" s="295"/>
      <c r="E284" s="295"/>
      <c r="F284" s="295"/>
      <c r="G284" s="296"/>
      <c r="H284" s="295"/>
      <c r="I284" s="296"/>
      <c r="J284" s="295"/>
      <c r="K284" s="295"/>
      <c r="L284" s="297"/>
    </row>
    <row r="285" s="264" customFormat="true" ht="13.5" hidden="false" customHeight="true" outlineLevel="0" collapsed="false">
      <c r="A285" s="293"/>
      <c r="B285" s="293"/>
      <c r="C285" s="294"/>
      <c r="D285" s="295"/>
      <c r="E285" s="295"/>
      <c r="F285" s="295"/>
      <c r="G285" s="296"/>
      <c r="H285" s="295"/>
      <c r="I285" s="296"/>
      <c r="J285" s="295"/>
      <c r="K285" s="295"/>
      <c r="L285" s="297"/>
    </row>
    <row r="286" s="264" customFormat="true" ht="13.5" hidden="false" customHeight="true" outlineLevel="0" collapsed="false">
      <c r="A286" s="293"/>
      <c r="B286" s="293"/>
      <c r="C286" s="294"/>
      <c r="D286" s="295"/>
      <c r="E286" s="295"/>
      <c r="F286" s="295"/>
      <c r="G286" s="296"/>
      <c r="H286" s="295"/>
      <c r="I286" s="296"/>
      <c r="J286" s="295"/>
      <c r="K286" s="295"/>
      <c r="L286" s="297"/>
    </row>
    <row r="287" s="264" customFormat="true" ht="13.5" hidden="false" customHeight="true" outlineLevel="0" collapsed="false">
      <c r="A287" s="293"/>
      <c r="B287" s="293"/>
      <c r="C287" s="294"/>
      <c r="D287" s="295"/>
      <c r="E287" s="295"/>
      <c r="F287" s="295"/>
      <c r="G287" s="296"/>
      <c r="H287" s="295"/>
      <c r="I287" s="296"/>
      <c r="J287" s="295"/>
      <c r="K287" s="295"/>
      <c r="L287" s="297"/>
    </row>
    <row r="288" s="264" customFormat="true" ht="13.5" hidden="false" customHeight="true" outlineLevel="0" collapsed="false">
      <c r="A288" s="293"/>
      <c r="B288" s="293"/>
      <c r="C288" s="294"/>
      <c r="D288" s="295"/>
      <c r="E288" s="295"/>
      <c r="F288" s="295"/>
      <c r="G288" s="296"/>
      <c r="H288" s="295"/>
      <c r="I288" s="296"/>
      <c r="J288" s="295"/>
      <c r="K288" s="295"/>
      <c r="L288" s="297"/>
    </row>
    <row r="289" s="264" customFormat="true" ht="13.5" hidden="false" customHeight="true" outlineLevel="0" collapsed="false">
      <c r="A289" s="293"/>
      <c r="B289" s="293"/>
      <c r="C289" s="294"/>
      <c r="D289" s="295"/>
      <c r="E289" s="295"/>
      <c r="F289" s="295"/>
      <c r="G289" s="296"/>
      <c r="H289" s="295"/>
      <c r="I289" s="296"/>
      <c r="J289" s="295"/>
      <c r="K289" s="295"/>
      <c r="L289" s="297"/>
    </row>
    <row r="290" s="264" customFormat="true" ht="13.5" hidden="false" customHeight="true" outlineLevel="0" collapsed="false">
      <c r="A290" s="293"/>
      <c r="B290" s="293"/>
      <c r="C290" s="294"/>
      <c r="D290" s="295"/>
      <c r="E290" s="295"/>
      <c r="F290" s="295"/>
      <c r="G290" s="296"/>
      <c r="H290" s="295"/>
      <c r="I290" s="296"/>
      <c r="J290" s="295"/>
      <c r="K290" s="295"/>
      <c r="L290" s="297"/>
    </row>
    <row r="291" s="264" customFormat="true" ht="13.5" hidden="false" customHeight="true" outlineLevel="0" collapsed="false">
      <c r="A291" s="293"/>
      <c r="B291" s="293"/>
      <c r="C291" s="294"/>
      <c r="D291" s="295"/>
      <c r="E291" s="295"/>
      <c r="F291" s="295"/>
      <c r="G291" s="296"/>
      <c r="H291" s="295"/>
      <c r="I291" s="296"/>
      <c r="J291" s="295"/>
      <c r="K291" s="295"/>
      <c r="L291" s="297"/>
    </row>
    <row r="292" s="264" customFormat="true" ht="13.5" hidden="false" customHeight="true" outlineLevel="0" collapsed="false">
      <c r="A292" s="293"/>
      <c r="B292" s="293"/>
      <c r="C292" s="294"/>
      <c r="D292" s="295"/>
      <c r="E292" s="295"/>
      <c r="F292" s="295"/>
      <c r="G292" s="296"/>
      <c r="H292" s="295"/>
      <c r="I292" s="296"/>
      <c r="J292" s="295"/>
      <c r="K292" s="295"/>
      <c r="L292" s="297"/>
    </row>
    <row r="293" s="264" customFormat="true" ht="13.5" hidden="false" customHeight="true" outlineLevel="0" collapsed="false">
      <c r="A293" s="293"/>
      <c r="B293" s="293"/>
      <c r="C293" s="294"/>
      <c r="D293" s="295"/>
      <c r="E293" s="295"/>
      <c r="F293" s="295"/>
      <c r="G293" s="296"/>
      <c r="H293" s="295"/>
      <c r="I293" s="296"/>
      <c r="J293" s="295"/>
      <c r="K293" s="295"/>
      <c r="L293" s="297"/>
    </row>
    <row r="294" s="264" customFormat="true" ht="13.5" hidden="false" customHeight="true" outlineLevel="0" collapsed="false">
      <c r="A294" s="293"/>
      <c r="B294" s="293"/>
      <c r="C294" s="294"/>
      <c r="D294" s="295"/>
      <c r="E294" s="295"/>
      <c r="F294" s="295"/>
      <c r="G294" s="296"/>
      <c r="H294" s="295"/>
      <c r="I294" s="296"/>
      <c r="J294" s="295"/>
      <c r="K294" s="295"/>
      <c r="L294" s="297"/>
    </row>
    <row r="295" s="264" customFormat="true" ht="13.5" hidden="false" customHeight="true" outlineLevel="0" collapsed="false">
      <c r="A295" s="293"/>
      <c r="B295" s="293"/>
      <c r="C295" s="294"/>
      <c r="D295" s="295"/>
      <c r="E295" s="295"/>
      <c r="F295" s="295"/>
      <c r="G295" s="296"/>
      <c r="H295" s="295"/>
      <c r="I295" s="296"/>
      <c r="J295" s="295"/>
      <c r="K295" s="295"/>
      <c r="L295" s="297"/>
    </row>
    <row r="296" s="264" customFormat="true" ht="13.5" hidden="false" customHeight="true" outlineLevel="0" collapsed="false">
      <c r="A296" s="293"/>
      <c r="B296" s="293"/>
      <c r="C296" s="294"/>
      <c r="D296" s="295"/>
      <c r="E296" s="295"/>
      <c r="F296" s="295"/>
      <c r="G296" s="296"/>
      <c r="H296" s="295"/>
      <c r="I296" s="296"/>
      <c r="J296" s="295"/>
      <c r="K296" s="295"/>
      <c r="L296" s="297"/>
    </row>
    <row r="297" s="264" customFormat="true" ht="13.5" hidden="false" customHeight="true" outlineLevel="0" collapsed="false">
      <c r="A297" s="293"/>
      <c r="B297" s="293"/>
      <c r="C297" s="294"/>
      <c r="D297" s="295"/>
      <c r="E297" s="295"/>
      <c r="F297" s="295"/>
      <c r="G297" s="296"/>
      <c r="H297" s="295"/>
      <c r="I297" s="296"/>
      <c r="J297" s="295"/>
      <c r="K297" s="295"/>
      <c r="L297" s="297"/>
    </row>
    <row r="298" s="264" customFormat="true" ht="13.5" hidden="false" customHeight="true" outlineLevel="0" collapsed="false">
      <c r="A298" s="293"/>
      <c r="B298" s="293"/>
      <c r="C298" s="294"/>
      <c r="D298" s="295"/>
      <c r="E298" s="295"/>
      <c r="F298" s="295"/>
      <c r="G298" s="296"/>
      <c r="H298" s="295"/>
      <c r="I298" s="296"/>
      <c r="J298" s="295"/>
      <c r="K298" s="295"/>
      <c r="L298" s="297"/>
    </row>
    <row r="299" s="264" customFormat="true" ht="13.5" hidden="false" customHeight="true" outlineLevel="0" collapsed="false">
      <c r="A299" s="293"/>
      <c r="B299" s="293"/>
      <c r="C299" s="294"/>
      <c r="D299" s="295"/>
      <c r="E299" s="295"/>
      <c r="F299" s="295"/>
      <c r="G299" s="296"/>
      <c r="H299" s="295"/>
      <c r="I299" s="296"/>
      <c r="J299" s="295"/>
      <c r="K299" s="295"/>
      <c r="L299" s="297"/>
    </row>
    <row r="300" s="264" customFormat="true" ht="13.5" hidden="false" customHeight="true" outlineLevel="0" collapsed="false">
      <c r="A300" s="293"/>
      <c r="B300" s="293"/>
      <c r="C300" s="294"/>
      <c r="D300" s="295"/>
      <c r="E300" s="295"/>
      <c r="F300" s="295"/>
      <c r="G300" s="296"/>
      <c r="H300" s="295"/>
      <c r="I300" s="296"/>
      <c r="J300" s="295"/>
      <c r="K300" s="295"/>
      <c r="L300" s="297"/>
    </row>
    <row r="301" s="264" customFormat="true" ht="13.5" hidden="false" customHeight="true" outlineLevel="0" collapsed="false">
      <c r="A301" s="293"/>
      <c r="B301" s="293"/>
      <c r="C301" s="294"/>
      <c r="D301" s="295"/>
      <c r="E301" s="295"/>
      <c r="F301" s="295"/>
      <c r="G301" s="296"/>
      <c r="H301" s="295"/>
      <c r="I301" s="296"/>
      <c r="J301" s="295"/>
      <c r="K301" s="295"/>
      <c r="L301" s="297"/>
    </row>
    <row r="302" s="264" customFormat="true" ht="13.5" hidden="false" customHeight="true" outlineLevel="0" collapsed="false">
      <c r="A302" s="293"/>
      <c r="B302" s="293"/>
      <c r="C302" s="294"/>
      <c r="D302" s="295"/>
      <c r="E302" s="295"/>
      <c r="F302" s="295"/>
      <c r="G302" s="296"/>
      <c r="H302" s="295"/>
      <c r="I302" s="296"/>
      <c r="J302" s="295"/>
      <c r="K302" s="295"/>
      <c r="L302" s="297"/>
    </row>
    <row r="303" s="264" customFormat="true" ht="13.5" hidden="false" customHeight="true" outlineLevel="0" collapsed="false">
      <c r="A303" s="293"/>
      <c r="B303" s="293"/>
      <c r="C303" s="294"/>
      <c r="D303" s="295"/>
      <c r="E303" s="295"/>
      <c r="F303" s="295"/>
      <c r="G303" s="296"/>
      <c r="H303" s="295"/>
      <c r="I303" s="296"/>
      <c r="J303" s="295"/>
      <c r="K303" s="295"/>
      <c r="L303" s="297"/>
    </row>
    <row r="304" s="264" customFormat="true" ht="13.5" hidden="false" customHeight="true" outlineLevel="0" collapsed="false">
      <c r="A304" s="293"/>
      <c r="B304" s="293"/>
      <c r="C304" s="294"/>
      <c r="D304" s="295"/>
      <c r="E304" s="295"/>
      <c r="F304" s="295"/>
      <c r="G304" s="296"/>
      <c r="H304" s="295"/>
      <c r="I304" s="296"/>
      <c r="J304" s="295"/>
      <c r="K304" s="295"/>
      <c r="L304" s="297"/>
    </row>
    <row r="305" s="264" customFormat="true" ht="13.5" hidden="false" customHeight="true" outlineLevel="0" collapsed="false">
      <c r="A305" s="293"/>
      <c r="B305" s="293"/>
      <c r="C305" s="294"/>
      <c r="D305" s="295"/>
      <c r="E305" s="295"/>
      <c r="F305" s="295"/>
      <c r="G305" s="296"/>
      <c r="H305" s="295"/>
      <c r="I305" s="296"/>
      <c r="J305" s="295"/>
      <c r="K305" s="295"/>
      <c r="L305" s="297"/>
    </row>
    <row r="306" s="264" customFormat="true" ht="13.5" hidden="false" customHeight="true" outlineLevel="0" collapsed="false">
      <c r="A306" s="293"/>
      <c r="B306" s="293"/>
      <c r="C306" s="294"/>
      <c r="D306" s="295"/>
      <c r="E306" s="295"/>
      <c r="F306" s="295"/>
      <c r="G306" s="296"/>
      <c r="H306" s="295"/>
      <c r="I306" s="296"/>
      <c r="J306" s="295"/>
      <c r="K306" s="295"/>
      <c r="L306" s="297"/>
    </row>
    <row r="307" s="264" customFormat="true" ht="13.5" hidden="false" customHeight="true" outlineLevel="0" collapsed="false">
      <c r="A307" s="293"/>
      <c r="B307" s="293"/>
      <c r="C307" s="294"/>
      <c r="D307" s="295"/>
      <c r="E307" s="295"/>
      <c r="F307" s="295"/>
      <c r="G307" s="296"/>
      <c r="H307" s="295"/>
      <c r="I307" s="296"/>
      <c r="J307" s="295"/>
      <c r="K307" s="295"/>
      <c r="L307" s="297"/>
    </row>
    <row r="308" s="264" customFormat="true" ht="13.5" hidden="false" customHeight="true" outlineLevel="0" collapsed="false">
      <c r="A308" s="293"/>
      <c r="B308" s="293"/>
      <c r="C308" s="294"/>
      <c r="D308" s="295"/>
      <c r="E308" s="295"/>
      <c r="F308" s="295"/>
      <c r="G308" s="296"/>
      <c r="H308" s="295"/>
      <c r="I308" s="296"/>
      <c r="J308" s="295"/>
      <c r="K308" s="295"/>
      <c r="L308" s="297"/>
    </row>
    <row r="309" s="264" customFormat="true" ht="13.5" hidden="false" customHeight="true" outlineLevel="0" collapsed="false">
      <c r="A309" s="293"/>
      <c r="B309" s="293"/>
      <c r="C309" s="294"/>
      <c r="D309" s="295"/>
      <c r="E309" s="295"/>
      <c r="F309" s="295"/>
      <c r="G309" s="296"/>
      <c r="H309" s="295"/>
      <c r="I309" s="296"/>
      <c r="J309" s="295"/>
      <c r="K309" s="295"/>
      <c r="L309" s="297"/>
    </row>
    <row r="310" s="264" customFormat="true" ht="13.5" hidden="false" customHeight="true" outlineLevel="0" collapsed="false">
      <c r="A310" s="293"/>
      <c r="B310" s="293"/>
      <c r="C310" s="294"/>
      <c r="D310" s="295"/>
      <c r="E310" s="295"/>
      <c r="F310" s="295"/>
      <c r="G310" s="296"/>
      <c r="H310" s="295"/>
      <c r="I310" s="296"/>
      <c r="J310" s="295"/>
      <c r="K310" s="295"/>
      <c r="L310" s="297"/>
    </row>
    <row r="311" s="264" customFormat="true" ht="13.5" hidden="false" customHeight="true" outlineLevel="0" collapsed="false">
      <c r="A311" s="293"/>
      <c r="B311" s="293"/>
      <c r="C311" s="294"/>
      <c r="D311" s="295"/>
      <c r="E311" s="295"/>
      <c r="F311" s="295"/>
      <c r="G311" s="296"/>
      <c r="H311" s="295"/>
      <c r="I311" s="296"/>
      <c r="J311" s="295"/>
      <c r="K311" s="295"/>
      <c r="L311" s="297"/>
    </row>
    <row r="312" s="264" customFormat="true" ht="13.5" hidden="false" customHeight="true" outlineLevel="0" collapsed="false">
      <c r="A312" s="293"/>
      <c r="B312" s="293"/>
      <c r="C312" s="294"/>
      <c r="D312" s="295"/>
      <c r="E312" s="295"/>
      <c r="F312" s="295"/>
      <c r="G312" s="296"/>
      <c r="H312" s="295"/>
      <c r="I312" s="296"/>
      <c r="J312" s="295"/>
      <c r="K312" s="295"/>
      <c r="L312" s="297"/>
    </row>
    <row r="313" s="264" customFormat="true" ht="13.5" hidden="false" customHeight="true" outlineLevel="0" collapsed="false">
      <c r="A313" s="293"/>
      <c r="B313" s="293"/>
      <c r="C313" s="294"/>
      <c r="D313" s="295"/>
      <c r="E313" s="295"/>
      <c r="F313" s="295"/>
      <c r="G313" s="296"/>
      <c r="H313" s="295"/>
      <c r="I313" s="296"/>
      <c r="J313" s="295"/>
      <c r="K313" s="295"/>
      <c r="L313" s="297"/>
    </row>
    <row r="314" s="264" customFormat="true" ht="13.5" hidden="false" customHeight="true" outlineLevel="0" collapsed="false">
      <c r="A314" s="293"/>
      <c r="B314" s="293"/>
      <c r="C314" s="294"/>
      <c r="D314" s="295"/>
      <c r="E314" s="295"/>
      <c r="F314" s="295"/>
      <c r="G314" s="296"/>
      <c r="H314" s="295"/>
      <c r="I314" s="296"/>
      <c r="J314" s="295"/>
      <c r="K314" s="295"/>
      <c r="L314" s="297"/>
    </row>
    <row r="315" s="264" customFormat="true" ht="13.5" hidden="false" customHeight="true" outlineLevel="0" collapsed="false">
      <c r="A315" s="293"/>
      <c r="B315" s="293"/>
      <c r="C315" s="294"/>
      <c r="D315" s="295"/>
      <c r="E315" s="295"/>
      <c r="F315" s="295"/>
      <c r="G315" s="296"/>
      <c r="H315" s="295"/>
      <c r="I315" s="296"/>
      <c r="J315" s="295"/>
      <c r="K315" s="295"/>
      <c r="L315" s="297"/>
    </row>
    <row r="316" s="264" customFormat="true" ht="13.5" hidden="false" customHeight="true" outlineLevel="0" collapsed="false">
      <c r="A316" s="293"/>
      <c r="B316" s="293"/>
      <c r="C316" s="294"/>
      <c r="D316" s="295"/>
      <c r="E316" s="295"/>
      <c r="F316" s="295"/>
      <c r="G316" s="296"/>
      <c r="H316" s="295"/>
      <c r="I316" s="296"/>
      <c r="J316" s="295"/>
      <c r="K316" s="295"/>
      <c r="L316" s="297"/>
    </row>
    <row r="317" s="264" customFormat="true" ht="13.5" hidden="false" customHeight="true" outlineLevel="0" collapsed="false">
      <c r="A317" s="293"/>
      <c r="B317" s="293"/>
      <c r="C317" s="294"/>
      <c r="D317" s="295"/>
      <c r="E317" s="295"/>
      <c r="F317" s="295"/>
      <c r="G317" s="296"/>
      <c r="H317" s="295"/>
      <c r="I317" s="296"/>
      <c r="J317" s="295"/>
      <c r="K317" s="295"/>
      <c r="L317" s="297"/>
    </row>
    <row r="318" s="264" customFormat="true" ht="13.5" hidden="false" customHeight="true" outlineLevel="0" collapsed="false">
      <c r="A318" s="293"/>
      <c r="B318" s="293"/>
      <c r="C318" s="294"/>
      <c r="D318" s="295"/>
      <c r="E318" s="295"/>
      <c r="F318" s="295"/>
      <c r="G318" s="296"/>
      <c r="H318" s="295"/>
      <c r="I318" s="296"/>
      <c r="J318" s="295"/>
      <c r="K318" s="295"/>
      <c r="L318" s="297"/>
    </row>
    <row r="319" s="264" customFormat="true" ht="13.5" hidden="false" customHeight="true" outlineLevel="0" collapsed="false">
      <c r="A319" s="293"/>
      <c r="B319" s="293"/>
      <c r="C319" s="294"/>
      <c r="D319" s="295"/>
      <c r="E319" s="295"/>
      <c r="F319" s="295"/>
      <c r="G319" s="296"/>
      <c r="H319" s="295"/>
      <c r="I319" s="296"/>
      <c r="J319" s="295"/>
      <c r="K319" s="295"/>
      <c r="L319" s="297"/>
    </row>
    <row r="320" s="264" customFormat="true" ht="13.5" hidden="false" customHeight="true" outlineLevel="0" collapsed="false">
      <c r="A320" s="293"/>
      <c r="B320" s="293"/>
      <c r="C320" s="294"/>
      <c r="D320" s="295"/>
      <c r="E320" s="295"/>
      <c r="F320" s="295"/>
      <c r="G320" s="296"/>
      <c r="H320" s="295"/>
      <c r="I320" s="296"/>
      <c r="J320" s="295"/>
      <c r="K320" s="295"/>
      <c r="L320" s="297"/>
    </row>
    <row r="321" s="264" customFormat="true" ht="13.5" hidden="false" customHeight="true" outlineLevel="0" collapsed="false">
      <c r="A321" s="293"/>
      <c r="B321" s="293"/>
      <c r="C321" s="294"/>
      <c r="D321" s="295"/>
      <c r="E321" s="295"/>
      <c r="F321" s="295"/>
      <c r="G321" s="296"/>
      <c r="H321" s="295"/>
      <c r="I321" s="296"/>
      <c r="J321" s="295"/>
      <c r="K321" s="295"/>
      <c r="L321" s="297"/>
    </row>
    <row r="322" s="264" customFormat="true" ht="13.5" hidden="false" customHeight="true" outlineLevel="0" collapsed="false">
      <c r="A322" s="293"/>
      <c r="B322" s="293"/>
      <c r="C322" s="294"/>
      <c r="D322" s="295"/>
      <c r="E322" s="295"/>
      <c r="F322" s="295"/>
      <c r="G322" s="296"/>
      <c r="H322" s="295"/>
      <c r="I322" s="296"/>
      <c r="J322" s="295"/>
      <c r="K322" s="295"/>
      <c r="L322" s="297"/>
    </row>
    <row r="323" s="264" customFormat="true" ht="13.5" hidden="false" customHeight="true" outlineLevel="0" collapsed="false">
      <c r="A323" s="293"/>
      <c r="B323" s="293"/>
      <c r="C323" s="294"/>
      <c r="D323" s="295"/>
      <c r="E323" s="295"/>
      <c r="F323" s="295"/>
      <c r="G323" s="296"/>
      <c r="H323" s="295"/>
      <c r="I323" s="296"/>
      <c r="J323" s="295"/>
      <c r="K323" s="295"/>
      <c r="L323" s="297"/>
    </row>
    <row r="324" s="264" customFormat="true" ht="13.5" hidden="false" customHeight="true" outlineLevel="0" collapsed="false">
      <c r="A324" s="293"/>
      <c r="B324" s="293"/>
      <c r="C324" s="294"/>
      <c r="D324" s="295"/>
      <c r="E324" s="295"/>
      <c r="F324" s="295"/>
      <c r="G324" s="296"/>
      <c r="H324" s="295"/>
      <c r="I324" s="296"/>
      <c r="J324" s="295"/>
      <c r="K324" s="295"/>
      <c r="L324" s="297"/>
    </row>
    <row r="325" s="264" customFormat="true" ht="13.5" hidden="false" customHeight="true" outlineLevel="0" collapsed="false">
      <c r="A325" s="293"/>
      <c r="B325" s="293"/>
      <c r="C325" s="294"/>
      <c r="D325" s="295"/>
      <c r="E325" s="295"/>
      <c r="F325" s="295"/>
      <c r="G325" s="296"/>
      <c r="H325" s="295"/>
      <c r="I325" s="296"/>
      <c r="J325" s="295"/>
      <c r="K325" s="295"/>
      <c r="L325" s="297"/>
    </row>
    <row r="326" s="264" customFormat="true" ht="13.5" hidden="false" customHeight="true" outlineLevel="0" collapsed="false">
      <c r="A326" s="293"/>
      <c r="B326" s="293"/>
      <c r="C326" s="294"/>
      <c r="D326" s="295"/>
      <c r="E326" s="295"/>
      <c r="F326" s="295"/>
      <c r="G326" s="296"/>
      <c r="H326" s="295"/>
      <c r="I326" s="296"/>
      <c r="J326" s="295"/>
      <c r="K326" s="295"/>
      <c r="L326" s="297"/>
    </row>
    <row r="327" s="264" customFormat="true" ht="13.5" hidden="false" customHeight="true" outlineLevel="0" collapsed="false">
      <c r="A327" s="293"/>
      <c r="B327" s="293"/>
      <c r="C327" s="294"/>
      <c r="D327" s="295"/>
      <c r="E327" s="295"/>
      <c r="F327" s="295"/>
      <c r="G327" s="296"/>
      <c r="H327" s="295"/>
      <c r="I327" s="296"/>
      <c r="J327" s="295"/>
      <c r="K327" s="295"/>
      <c r="L327" s="297"/>
    </row>
    <row r="328" s="264" customFormat="true" ht="13.5" hidden="false" customHeight="true" outlineLevel="0" collapsed="false">
      <c r="A328" s="293"/>
      <c r="B328" s="293"/>
      <c r="C328" s="294"/>
      <c r="D328" s="295"/>
      <c r="E328" s="295"/>
      <c r="F328" s="295"/>
      <c r="G328" s="296"/>
      <c r="H328" s="295"/>
      <c r="I328" s="296"/>
      <c r="J328" s="295"/>
      <c r="K328" s="295"/>
      <c r="L328" s="297"/>
    </row>
    <row r="329" s="264" customFormat="true" ht="13.5" hidden="false" customHeight="true" outlineLevel="0" collapsed="false">
      <c r="A329" s="293"/>
      <c r="B329" s="293"/>
      <c r="C329" s="294"/>
      <c r="D329" s="295"/>
      <c r="E329" s="295"/>
      <c r="F329" s="295"/>
      <c r="G329" s="296"/>
      <c r="H329" s="295"/>
      <c r="I329" s="296"/>
      <c r="J329" s="295"/>
      <c r="K329" s="295"/>
      <c r="L329" s="297"/>
    </row>
    <row r="330" s="264" customFormat="true" ht="13.5" hidden="false" customHeight="true" outlineLevel="0" collapsed="false">
      <c r="A330" s="293"/>
      <c r="B330" s="293"/>
      <c r="C330" s="294"/>
      <c r="D330" s="295"/>
      <c r="E330" s="295"/>
      <c r="F330" s="295"/>
      <c r="G330" s="296"/>
      <c r="H330" s="295"/>
      <c r="I330" s="296"/>
      <c r="J330" s="295"/>
      <c r="K330" s="295"/>
      <c r="L330" s="297"/>
    </row>
    <row r="331" s="264" customFormat="true" ht="13.5" hidden="false" customHeight="true" outlineLevel="0" collapsed="false">
      <c r="A331" s="293"/>
      <c r="B331" s="293"/>
      <c r="C331" s="294"/>
      <c r="D331" s="295"/>
      <c r="E331" s="295"/>
      <c r="F331" s="295"/>
      <c r="G331" s="296"/>
      <c r="H331" s="295"/>
      <c r="I331" s="296"/>
      <c r="J331" s="295"/>
      <c r="K331" s="295"/>
      <c r="L331" s="297"/>
    </row>
    <row r="332" s="264" customFormat="true" ht="13.5" hidden="false" customHeight="true" outlineLevel="0" collapsed="false">
      <c r="A332" s="293"/>
      <c r="B332" s="293"/>
      <c r="C332" s="294"/>
      <c r="D332" s="295"/>
      <c r="E332" s="295"/>
      <c r="F332" s="295"/>
      <c r="G332" s="296"/>
      <c r="H332" s="295"/>
      <c r="I332" s="296"/>
      <c r="J332" s="295"/>
      <c r="K332" s="295"/>
      <c r="L332" s="297"/>
    </row>
    <row r="333" s="264" customFormat="true" ht="13.5" hidden="false" customHeight="true" outlineLevel="0" collapsed="false">
      <c r="A333" s="293"/>
      <c r="B333" s="293"/>
      <c r="C333" s="294"/>
      <c r="D333" s="295"/>
      <c r="E333" s="295"/>
      <c r="F333" s="295"/>
      <c r="G333" s="296"/>
      <c r="H333" s="295"/>
      <c r="I333" s="296"/>
      <c r="J333" s="295"/>
      <c r="K333" s="295"/>
      <c r="L333" s="297"/>
    </row>
    <row r="334" s="264" customFormat="true" ht="13.5" hidden="false" customHeight="true" outlineLevel="0" collapsed="false">
      <c r="A334" s="293"/>
      <c r="B334" s="293"/>
      <c r="C334" s="294"/>
      <c r="D334" s="295"/>
      <c r="E334" s="295"/>
      <c r="F334" s="295"/>
      <c r="G334" s="296"/>
      <c r="H334" s="295"/>
      <c r="I334" s="296"/>
      <c r="J334" s="295"/>
      <c r="K334" s="295"/>
      <c r="L334" s="297"/>
    </row>
    <row r="335" s="264" customFormat="true" ht="13.5" hidden="false" customHeight="true" outlineLevel="0" collapsed="false">
      <c r="A335" s="293"/>
      <c r="B335" s="293"/>
      <c r="C335" s="294"/>
      <c r="D335" s="295"/>
      <c r="E335" s="295"/>
      <c r="F335" s="295"/>
      <c r="G335" s="296"/>
      <c r="H335" s="295"/>
      <c r="I335" s="296"/>
      <c r="J335" s="295"/>
      <c r="K335" s="295"/>
      <c r="L335" s="297"/>
    </row>
    <row r="336" s="264" customFormat="true" ht="13.5" hidden="false" customHeight="true" outlineLevel="0" collapsed="false">
      <c r="A336" s="293"/>
      <c r="B336" s="293"/>
      <c r="C336" s="294"/>
      <c r="D336" s="295"/>
      <c r="E336" s="295"/>
      <c r="F336" s="295"/>
      <c r="G336" s="296"/>
      <c r="H336" s="295"/>
      <c r="I336" s="296"/>
      <c r="J336" s="295"/>
      <c r="K336" s="295"/>
      <c r="L336" s="297"/>
    </row>
    <row r="337" s="264" customFormat="true" ht="13.5" hidden="false" customHeight="true" outlineLevel="0" collapsed="false">
      <c r="A337" s="293"/>
      <c r="B337" s="293"/>
      <c r="C337" s="294"/>
      <c r="D337" s="295"/>
      <c r="E337" s="295"/>
      <c r="F337" s="295"/>
      <c r="G337" s="296"/>
      <c r="H337" s="295"/>
      <c r="I337" s="296"/>
      <c r="J337" s="295"/>
      <c r="K337" s="295"/>
      <c r="L337" s="297"/>
    </row>
    <row r="338" s="264" customFormat="true" ht="13.5" hidden="false" customHeight="true" outlineLevel="0" collapsed="false">
      <c r="A338" s="293"/>
      <c r="B338" s="293"/>
      <c r="C338" s="294"/>
      <c r="D338" s="295"/>
      <c r="E338" s="295"/>
      <c r="F338" s="295"/>
      <c r="G338" s="296"/>
      <c r="H338" s="295"/>
      <c r="I338" s="296"/>
      <c r="J338" s="295"/>
      <c r="K338" s="295"/>
      <c r="L338" s="297"/>
    </row>
    <row r="339" s="264" customFormat="true" ht="13.5" hidden="false" customHeight="true" outlineLevel="0" collapsed="false">
      <c r="A339" s="293"/>
      <c r="B339" s="293"/>
      <c r="C339" s="294"/>
      <c r="D339" s="295"/>
      <c r="E339" s="295"/>
      <c r="F339" s="295"/>
      <c r="G339" s="296"/>
      <c r="H339" s="295"/>
      <c r="I339" s="296"/>
      <c r="J339" s="295"/>
      <c r="K339" s="295"/>
      <c r="L339" s="297"/>
    </row>
    <row r="340" s="264" customFormat="true" ht="13.5" hidden="false" customHeight="true" outlineLevel="0" collapsed="false">
      <c r="A340" s="293"/>
      <c r="B340" s="293"/>
      <c r="C340" s="294"/>
      <c r="D340" s="295"/>
      <c r="E340" s="295"/>
      <c r="F340" s="295"/>
      <c r="G340" s="296"/>
      <c r="H340" s="295"/>
      <c r="I340" s="296"/>
      <c r="J340" s="295"/>
      <c r="K340" s="295"/>
      <c r="L340" s="297"/>
    </row>
    <row r="341" s="264" customFormat="true" ht="13.5" hidden="false" customHeight="true" outlineLevel="0" collapsed="false">
      <c r="A341" s="293"/>
      <c r="B341" s="293"/>
      <c r="C341" s="294"/>
      <c r="D341" s="295"/>
      <c r="E341" s="295"/>
      <c r="F341" s="295"/>
      <c r="G341" s="296"/>
      <c r="H341" s="295"/>
      <c r="I341" s="296"/>
      <c r="J341" s="295"/>
      <c r="K341" s="295"/>
      <c r="L341" s="297"/>
    </row>
    <row r="342" s="264" customFormat="true" ht="13.5" hidden="false" customHeight="true" outlineLevel="0" collapsed="false">
      <c r="A342" s="293"/>
      <c r="B342" s="293"/>
      <c r="C342" s="294"/>
      <c r="D342" s="295"/>
      <c r="E342" s="295"/>
      <c r="F342" s="295"/>
      <c r="G342" s="296"/>
      <c r="H342" s="295"/>
      <c r="I342" s="296"/>
      <c r="J342" s="295"/>
      <c r="K342" s="295"/>
      <c r="L342" s="297"/>
    </row>
    <row r="343" s="264" customFormat="true" ht="13.5" hidden="false" customHeight="true" outlineLevel="0" collapsed="false">
      <c r="A343" s="293"/>
      <c r="B343" s="293"/>
      <c r="C343" s="294"/>
      <c r="D343" s="295"/>
      <c r="E343" s="295"/>
      <c r="F343" s="295"/>
      <c r="G343" s="296"/>
      <c r="H343" s="295"/>
      <c r="I343" s="296"/>
      <c r="J343" s="295"/>
      <c r="K343" s="295"/>
      <c r="L343" s="297"/>
    </row>
    <row r="344" s="264" customFormat="true" ht="13.5" hidden="false" customHeight="true" outlineLevel="0" collapsed="false">
      <c r="A344" s="293"/>
      <c r="B344" s="293"/>
      <c r="C344" s="294"/>
      <c r="D344" s="295"/>
      <c r="E344" s="295"/>
      <c r="F344" s="295"/>
      <c r="G344" s="296"/>
      <c r="H344" s="295"/>
      <c r="I344" s="296"/>
      <c r="J344" s="295"/>
      <c r="K344" s="295"/>
      <c r="L344" s="297"/>
    </row>
    <row r="345" s="264" customFormat="true" ht="13.5" hidden="false" customHeight="true" outlineLevel="0" collapsed="false">
      <c r="A345" s="293"/>
      <c r="B345" s="293"/>
      <c r="C345" s="294"/>
      <c r="D345" s="295"/>
      <c r="E345" s="295"/>
      <c r="F345" s="295"/>
      <c r="G345" s="296"/>
      <c r="H345" s="295"/>
      <c r="I345" s="296"/>
      <c r="J345" s="295"/>
      <c r="K345" s="295"/>
      <c r="L345" s="297"/>
    </row>
    <row r="346" s="264" customFormat="true" ht="13.5" hidden="false" customHeight="true" outlineLevel="0" collapsed="false">
      <c r="A346" s="293"/>
      <c r="B346" s="293"/>
      <c r="C346" s="294"/>
      <c r="D346" s="295"/>
      <c r="E346" s="295"/>
      <c r="F346" s="295"/>
      <c r="G346" s="296"/>
      <c r="H346" s="295"/>
      <c r="I346" s="296"/>
      <c r="J346" s="295"/>
      <c r="K346" s="295"/>
      <c r="L346" s="297"/>
    </row>
    <row r="347" s="264" customFormat="true" ht="13.5" hidden="false" customHeight="true" outlineLevel="0" collapsed="false">
      <c r="A347" s="293"/>
      <c r="B347" s="293"/>
      <c r="C347" s="294"/>
      <c r="D347" s="295"/>
      <c r="E347" s="295"/>
      <c r="F347" s="295"/>
      <c r="G347" s="296"/>
      <c r="H347" s="295"/>
      <c r="I347" s="296"/>
      <c r="J347" s="295"/>
      <c r="K347" s="295"/>
      <c r="L347" s="297"/>
    </row>
    <row r="348" s="264" customFormat="true" ht="13.5" hidden="false" customHeight="true" outlineLevel="0" collapsed="false">
      <c r="A348" s="293"/>
      <c r="B348" s="293"/>
      <c r="C348" s="294"/>
      <c r="D348" s="295"/>
      <c r="E348" s="295"/>
      <c r="F348" s="295"/>
      <c r="G348" s="296"/>
      <c r="H348" s="295"/>
      <c r="I348" s="296"/>
      <c r="J348" s="295"/>
      <c r="K348" s="295"/>
      <c r="L348" s="297"/>
    </row>
    <row r="349" s="264" customFormat="true" ht="13.5" hidden="false" customHeight="true" outlineLevel="0" collapsed="false">
      <c r="A349" s="293"/>
      <c r="B349" s="293"/>
      <c r="C349" s="294"/>
      <c r="D349" s="295"/>
      <c r="E349" s="295"/>
      <c r="F349" s="295"/>
      <c r="G349" s="296"/>
      <c r="H349" s="295"/>
      <c r="I349" s="296"/>
      <c r="J349" s="295"/>
      <c r="K349" s="295"/>
      <c r="L349" s="297"/>
    </row>
    <row r="350" s="264" customFormat="true" ht="13.5" hidden="false" customHeight="true" outlineLevel="0" collapsed="false">
      <c r="A350" s="293"/>
      <c r="B350" s="293"/>
      <c r="C350" s="294"/>
      <c r="D350" s="295"/>
      <c r="E350" s="295"/>
      <c r="F350" s="295"/>
      <c r="G350" s="296"/>
      <c r="H350" s="295"/>
      <c r="I350" s="296"/>
      <c r="J350" s="295"/>
      <c r="K350" s="295"/>
      <c r="L350" s="297"/>
    </row>
    <row r="351" s="264" customFormat="true" ht="13.5" hidden="false" customHeight="true" outlineLevel="0" collapsed="false">
      <c r="A351" s="293"/>
      <c r="B351" s="293"/>
      <c r="C351" s="294"/>
      <c r="D351" s="295"/>
      <c r="E351" s="295"/>
      <c r="F351" s="295"/>
      <c r="G351" s="296"/>
      <c r="H351" s="295"/>
      <c r="I351" s="296"/>
      <c r="J351" s="295"/>
      <c r="K351" s="295"/>
      <c r="L351" s="297"/>
    </row>
    <row r="352" s="264" customFormat="true" ht="13.5" hidden="false" customHeight="true" outlineLevel="0" collapsed="false">
      <c r="A352" s="293"/>
      <c r="B352" s="293"/>
      <c r="C352" s="294"/>
      <c r="D352" s="295"/>
      <c r="E352" s="295"/>
      <c r="F352" s="295"/>
      <c r="G352" s="296"/>
      <c r="H352" s="295"/>
      <c r="I352" s="296"/>
      <c r="J352" s="295"/>
      <c r="K352" s="295"/>
      <c r="L352" s="297"/>
    </row>
    <row r="353" s="264" customFormat="true" ht="13.5" hidden="false" customHeight="true" outlineLevel="0" collapsed="false">
      <c r="A353" s="293"/>
      <c r="B353" s="293"/>
      <c r="C353" s="294"/>
      <c r="D353" s="295"/>
      <c r="E353" s="295"/>
      <c r="F353" s="295"/>
      <c r="G353" s="296"/>
      <c r="H353" s="295"/>
      <c r="I353" s="296"/>
      <c r="J353" s="295"/>
      <c r="K353" s="295"/>
      <c r="L353" s="297"/>
    </row>
    <row r="354" s="264" customFormat="true" ht="13.5" hidden="false" customHeight="true" outlineLevel="0" collapsed="false">
      <c r="A354" s="293"/>
      <c r="B354" s="293"/>
      <c r="C354" s="294"/>
      <c r="D354" s="295"/>
      <c r="E354" s="295"/>
      <c r="F354" s="295"/>
      <c r="G354" s="296"/>
      <c r="H354" s="295"/>
      <c r="I354" s="296"/>
      <c r="J354" s="295"/>
      <c r="K354" s="295"/>
      <c r="L354" s="297"/>
    </row>
    <row r="355" s="264" customFormat="true" ht="13.5" hidden="false" customHeight="true" outlineLevel="0" collapsed="false">
      <c r="A355" s="293"/>
      <c r="B355" s="293"/>
      <c r="C355" s="294"/>
      <c r="D355" s="295"/>
      <c r="E355" s="295"/>
      <c r="F355" s="295"/>
      <c r="G355" s="296"/>
      <c r="H355" s="295"/>
      <c r="I355" s="296"/>
      <c r="J355" s="295"/>
      <c r="K355" s="295"/>
      <c r="L355" s="297"/>
    </row>
    <row r="356" s="264" customFormat="true" ht="13.5" hidden="false" customHeight="true" outlineLevel="0" collapsed="false">
      <c r="A356" s="293"/>
      <c r="B356" s="293"/>
      <c r="C356" s="294"/>
      <c r="D356" s="295"/>
      <c r="E356" s="295"/>
      <c r="F356" s="295"/>
      <c r="G356" s="296"/>
      <c r="H356" s="295"/>
      <c r="I356" s="296"/>
      <c r="J356" s="295"/>
      <c r="K356" s="295"/>
      <c r="L356" s="297"/>
    </row>
    <row r="357" s="264" customFormat="true" ht="13.5" hidden="false" customHeight="true" outlineLevel="0" collapsed="false">
      <c r="A357" s="293"/>
      <c r="B357" s="293"/>
      <c r="C357" s="294"/>
      <c r="D357" s="295"/>
      <c r="E357" s="295"/>
      <c r="F357" s="295"/>
      <c r="G357" s="296"/>
      <c r="H357" s="295"/>
      <c r="I357" s="296"/>
      <c r="J357" s="295"/>
      <c r="K357" s="295"/>
      <c r="L357" s="297"/>
    </row>
    <row r="358" s="264" customFormat="true" ht="13.5" hidden="false" customHeight="true" outlineLevel="0" collapsed="false">
      <c r="A358" s="293"/>
      <c r="B358" s="293"/>
      <c r="C358" s="294"/>
      <c r="D358" s="295"/>
      <c r="E358" s="295"/>
      <c r="F358" s="295"/>
      <c r="G358" s="296"/>
      <c r="H358" s="295"/>
      <c r="I358" s="296"/>
      <c r="J358" s="295"/>
      <c r="K358" s="295"/>
      <c r="L358" s="297"/>
    </row>
    <row r="359" s="264" customFormat="true" ht="13.5" hidden="false" customHeight="true" outlineLevel="0" collapsed="false">
      <c r="A359" s="293"/>
      <c r="B359" s="293"/>
      <c r="C359" s="294"/>
      <c r="D359" s="295"/>
      <c r="E359" s="295"/>
      <c r="F359" s="295"/>
      <c r="G359" s="296"/>
      <c r="H359" s="295"/>
      <c r="I359" s="296"/>
      <c r="J359" s="295"/>
      <c r="K359" s="295"/>
      <c r="L359" s="297"/>
    </row>
    <row r="360" s="264" customFormat="true" ht="13.5" hidden="false" customHeight="true" outlineLevel="0" collapsed="false">
      <c r="A360" s="293"/>
      <c r="B360" s="293"/>
      <c r="C360" s="294"/>
      <c r="D360" s="295"/>
      <c r="E360" s="295"/>
      <c r="F360" s="295"/>
      <c r="G360" s="296"/>
      <c r="H360" s="295"/>
      <c r="I360" s="296"/>
      <c r="J360" s="295"/>
      <c r="K360" s="295"/>
      <c r="L360" s="297"/>
    </row>
    <row r="361" s="264" customFormat="true" ht="13.5" hidden="false" customHeight="true" outlineLevel="0" collapsed="false">
      <c r="A361" s="293"/>
      <c r="B361" s="293"/>
      <c r="C361" s="294"/>
      <c r="D361" s="295"/>
      <c r="E361" s="295"/>
      <c r="F361" s="295"/>
      <c r="G361" s="296"/>
      <c r="H361" s="295"/>
      <c r="I361" s="296"/>
      <c r="J361" s="295"/>
      <c r="K361" s="295"/>
      <c r="L361" s="297"/>
    </row>
    <row r="362" s="264" customFormat="true" ht="13.5" hidden="false" customHeight="true" outlineLevel="0" collapsed="false">
      <c r="A362" s="293"/>
      <c r="B362" s="293"/>
      <c r="C362" s="294"/>
      <c r="D362" s="295"/>
      <c r="E362" s="295"/>
      <c r="F362" s="295"/>
      <c r="G362" s="296"/>
      <c r="H362" s="295"/>
      <c r="I362" s="296"/>
      <c r="J362" s="295"/>
      <c r="K362" s="295"/>
      <c r="L362" s="297"/>
    </row>
    <row r="363" s="264" customFormat="true" ht="13.5" hidden="false" customHeight="true" outlineLevel="0" collapsed="false">
      <c r="A363" s="293"/>
      <c r="B363" s="293"/>
      <c r="C363" s="294"/>
      <c r="D363" s="295"/>
      <c r="E363" s="295"/>
      <c r="F363" s="295"/>
      <c r="G363" s="296"/>
      <c r="H363" s="295"/>
      <c r="I363" s="296"/>
      <c r="J363" s="295"/>
      <c r="K363" s="295"/>
      <c r="L363" s="297"/>
    </row>
    <row r="364" s="264" customFormat="true" ht="13.5" hidden="false" customHeight="true" outlineLevel="0" collapsed="false">
      <c r="A364" s="293"/>
      <c r="B364" s="293"/>
      <c r="C364" s="294"/>
      <c r="D364" s="295"/>
      <c r="E364" s="295"/>
      <c r="F364" s="295"/>
      <c r="G364" s="296"/>
      <c r="H364" s="295"/>
      <c r="I364" s="296"/>
      <c r="J364" s="295"/>
      <c r="K364" s="295"/>
      <c r="L364" s="297"/>
    </row>
    <row r="365" s="264" customFormat="true" ht="13.5" hidden="false" customHeight="true" outlineLevel="0" collapsed="false">
      <c r="A365" s="293"/>
      <c r="B365" s="293"/>
      <c r="C365" s="294"/>
      <c r="D365" s="295"/>
      <c r="E365" s="295"/>
      <c r="F365" s="295"/>
      <c r="G365" s="296"/>
      <c r="H365" s="295"/>
      <c r="I365" s="296"/>
      <c r="J365" s="295"/>
      <c r="K365" s="295"/>
      <c r="L365" s="297"/>
    </row>
    <row r="366" s="264" customFormat="true" ht="13.5" hidden="false" customHeight="true" outlineLevel="0" collapsed="false">
      <c r="A366" s="293"/>
      <c r="B366" s="293"/>
      <c r="C366" s="294"/>
      <c r="D366" s="295"/>
      <c r="E366" s="295"/>
      <c r="F366" s="295"/>
      <c r="G366" s="296"/>
      <c r="H366" s="295"/>
      <c r="I366" s="296"/>
      <c r="J366" s="295"/>
      <c r="K366" s="295"/>
      <c r="L366" s="297"/>
    </row>
    <row r="367" s="264" customFormat="true" ht="13.5" hidden="false" customHeight="true" outlineLevel="0" collapsed="false">
      <c r="A367" s="293"/>
      <c r="B367" s="293"/>
      <c r="C367" s="294"/>
      <c r="D367" s="295"/>
      <c r="E367" s="295"/>
      <c r="F367" s="295"/>
      <c r="G367" s="296"/>
      <c r="H367" s="295"/>
      <c r="I367" s="296"/>
      <c r="J367" s="295"/>
      <c r="K367" s="295"/>
      <c r="L367" s="297"/>
    </row>
    <row r="368" s="264" customFormat="true" ht="13.5" hidden="false" customHeight="true" outlineLevel="0" collapsed="false">
      <c r="A368" s="293"/>
      <c r="B368" s="293"/>
      <c r="C368" s="294"/>
      <c r="D368" s="295"/>
      <c r="E368" s="295"/>
      <c r="F368" s="295"/>
      <c r="G368" s="296"/>
      <c r="H368" s="295"/>
      <c r="I368" s="296"/>
      <c r="J368" s="295"/>
      <c r="K368" s="295"/>
      <c r="L368" s="297"/>
    </row>
    <row r="369" s="264" customFormat="true" ht="13.5" hidden="false" customHeight="true" outlineLevel="0" collapsed="false">
      <c r="A369" s="293"/>
      <c r="B369" s="293"/>
      <c r="C369" s="294"/>
      <c r="D369" s="295"/>
      <c r="E369" s="295"/>
      <c r="F369" s="295"/>
      <c r="G369" s="296"/>
      <c r="H369" s="295"/>
      <c r="I369" s="296"/>
      <c r="J369" s="295"/>
      <c r="K369" s="295"/>
      <c r="L369" s="297"/>
    </row>
    <row r="370" s="264" customFormat="true" ht="13.5" hidden="false" customHeight="true" outlineLevel="0" collapsed="false">
      <c r="A370" s="293"/>
      <c r="B370" s="293"/>
      <c r="C370" s="294"/>
      <c r="D370" s="295"/>
      <c r="E370" s="295"/>
      <c r="F370" s="295"/>
      <c r="G370" s="296"/>
      <c r="H370" s="295"/>
      <c r="I370" s="296"/>
      <c r="J370" s="295"/>
      <c r="K370" s="295"/>
      <c r="L370" s="297"/>
    </row>
    <row r="371" s="264" customFormat="true" ht="13.5" hidden="false" customHeight="true" outlineLevel="0" collapsed="false">
      <c r="A371" s="293"/>
      <c r="B371" s="293"/>
      <c r="C371" s="294"/>
      <c r="D371" s="295"/>
      <c r="E371" s="295"/>
      <c r="F371" s="295"/>
      <c r="G371" s="296"/>
      <c r="H371" s="295"/>
      <c r="I371" s="296"/>
      <c r="J371" s="295"/>
      <c r="K371" s="295"/>
      <c r="L371" s="297"/>
    </row>
    <row r="372" s="264" customFormat="true" ht="13.5" hidden="false" customHeight="true" outlineLevel="0" collapsed="false">
      <c r="A372" s="293"/>
      <c r="B372" s="293"/>
      <c r="C372" s="294"/>
      <c r="D372" s="295"/>
      <c r="E372" s="295"/>
      <c r="F372" s="295"/>
      <c r="G372" s="296"/>
      <c r="H372" s="295"/>
      <c r="I372" s="296"/>
      <c r="J372" s="295"/>
      <c r="K372" s="295"/>
      <c r="L372" s="297"/>
    </row>
    <row r="373" s="264" customFormat="true" ht="13.5" hidden="false" customHeight="true" outlineLevel="0" collapsed="false">
      <c r="A373" s="293"/>
      <c r="B373" s="293"/>
      <c r="C373" s="294"/>
      <c r="D373" s="295"/>
      <c r="E373" s="295"/>
      <c r="F373" s="295"/>
      <c r="G373" s="296"/>
      <c r="H373" s="295"/>
      <c r="I373" s="296"/>
      <c r="J373" s="295"/>
      <c r="K373" s="295"/>
      <c r="L373" s="297"/>
    </row>
    <row r="374" s="264" customFormat="true" ht="13.5" hidden="false" customHeight="true" outlineLevel="0" collapsed="false">
      <c r="A374" s="293"/>
      <c r="B374" s="293"/>
      <c r="C374" s="294"/>
      <c r="D374" s="295"/>
      <c r="E374" s="295"/>
      <c r="F374" s="295"/>
      <c r="G374" s="296"/>
      <c r="H374" s="295"/>
      <c r="I374" s="296"/>
      <c r="J374" s="295"/>
      <c r="K374" s="295"/>
      <c r="L374" s="297"/>
    </row>
    <row r="375" s="264" customFormat="true" ht="13.5" hidden="false" customHeight="true" outlineLevel="0" collapsed="false">
      <c r="A375" s="293"/>
      <c r="B375" s="293"/>
      <c r="C375" s="294"/>
      <c r="D375" s="295"/>
      <c r="E375" s="295"/>
      <c r="F375" s="295"/>
      <c r="G375" s="296"/>
      <c r="H375" s="295"/>
      <c r="I375" s="296"/>
      <c r="J375" s="295"/>
      <c r="K375" s="295"/>
      <c r="L375" s="297"/>
    </row>
    <row r="376" s="264" customFormat="true" ht="13.5" hidden="false" customHeight="true" outlineLevel="0" collapsed="false">
      <c r="A376" s="293"/>
      <c r="B376" s="293"/>
      <c r="C376" s="294"/>
      <c r="D376" s="295"/>
      <c r="E376" s="295"/>
      <c r="F376" s="295"/>
      <c r="G376" s="296"/>
      <c r="H376" s="295"/>
      <c r="I376" s="296"/>
      <c r="J376" s="295"/>
      <c r="K376" s="295"/>
      <c r="L376" s="297"/>
    </row>
    <row r="377" s="264" customFormat="true" ht="13.5" hidden="false" customHeight="true" outlineLevel="0" collapsed="false">
      <c r="A377" s="293"/>
      <c r="B377" s="293"/>
      <c r="C377" s="294"/>
      <c r="D377" s="295"/>
      <c r="E377" s="295"/>
      <c r="F377" s="295"/>
      <c r="G377" s="296"/>
      <c r="H377" s="295"/>
      <c r="I377" s="296"/>
      <c r="J377" s="295"/>
      <c r="K377" s="295"/>
      <c r="L377" s="297"/>
    </row>
    <row r="378" s="264" customFormat="true" ht="13.5" hidden="false" customHeight="true" outlineLevel="0" collapsed="false">
      <c r="A378" s="293"/>
      <c r="B378" s="293"/>
      <c r="C378" s="294"/>
      <c r="D378" s="295"/>
      <c r="E378" s="295"/>
      <c r="F378" s="295"/>
      <c r="G378" s="296"/>
      <c r="H378" s="295"/>
      <c r="I378" s="296"/>
      <c r="J378" s="295"/>
      <c r="K378" s="295"/>
      <c r="L378" s="297"/>
    </row>
    <row r="379" s="264" customFormat="true" ht="13.5" hidden="false" customHeight="true" outlineLevel="0" collapsed="false">
      <c r="A379" s="293"/>
      <c r="B379" s="293"/>
      <c r="C379" s="294"/>
      <c r="D379" s="295"/>
      <c r="E379" s="295"/>
      <c r="F379" s="295"/>
      <c r="G379" s="296"/>
      <c r="H379" s="295"/>
      <c r="I379" s="296"/>
      <c r="J379" s="295"/>
      <c r="K379" s="295"/>
      <c r="L379" s="297"/>
    </row>
    <row r="380" s="264" customFormat="true" ht="13.5" hidden="false" customHeight="true" outlineLevel="0" collapsed="false">
      <c r="A380" s="293"/>
      <c r="B380" s="293"/>
      <c r="C380" s="294"/>
      <c r="D380" s="295"/>
      <c r="E380" s="295"/>
      <c r="F380" s="295"/>
      <c r="G380" s="296"/>
      <c r="H380" s="295"/>
      <c r="I380" s="296"/>
      <c r="J380" s="295"/>
      <c r="K380" s="295"/>
      <c r="L380" s="297"/>
    </row>
    <row r="381" s="264" customFormat="true" ht="13.5" hidden="false" customHeight="true" outlineLevel="0" collapsed="false">
      <c r="A381" s="293"/>
      <c r="B381" s="293"/>
      <c r="C381" s="294"/>
      <c r="D381" s="295"/>
      <c r="E381" s="295"/>
      <c r="F381" s="295"/>
      <c r="G381" s="296"/>
      <c r="H381" s="295"/>
      <c r="I381" s="296"/>
      <c r="J381" s="295"/>
      <c r="K381" s="295"/>
      <c r="L381" s="297"/>
    </row>
    <row r="382" s="264" customFormat="true" ht="13.5" hidden="false" customHeight="true" outlineLevel="0" collapsed="false">
      <c r="A382" s="293"/>
      <c r="B382" s="293"/>
      <c r="C382" s="294"/>
      <c r="D382" s="295"/>
      <c r="E382" s="295"/>
      <c r="F382" s="295"/>
      <c r="G382" s="296"/>
      <c r="H382" s="295"/>
      <c r="I382" s="296"/>
      <c r="J382" s="295"/>
      <c r="K382" s="295"/>
      <c r="L382" s="297"/>
    </row>
    <row r="383" s="264" customFormat="true" ht="13.5" hidden="false" customHeight="true" outlineLevel="0" collapsed="false">
      <c r="A383" s="293"/>
      <c r="B383" s="293"/>
      <c r="C383" s="294"/>
      <c r="D383" s="295"/>
      <c r="E383" s="295"/>
      <c r="F383" s="295"/>
      <c r="G383" s="296"/>
      <c r="H383" s="295"/>
      <c r="I383" s="296"/>
      <c r="J383" s="295"/>
      <c r="K383" s="295"/>
      <c r="L383" s="297"/>
    </row>
    <row r="384" s="264" customFormat="true" ht="13.5" hidden="false" customHeight="true" outlineLevel="0" collapsed="false">
      <c r="A384" s="293"/>
      <c r="B384" s="293"/>
      <c r="C384" s="294"/>
      <c r="D384" s="295"/>
      <c r="E384" s="295"/>
      <c r="F384" s="295"/>
      <c r="G384" s="296"/>
      <c r="H384" s="295"/>
      <c r="I384" s="296"/>
      <c r="J384" s="295"/>
      <c r="K384" s="295"/>
      <c r="L384" s="297"/>
    </row>
    <row r="385" s="264" customFormat="true" ht="13.5" hidden="false" customHeight="true" outlineLevel="0" collapsed="false">
      <c r="A385" s="293"/>
      <c r="B385" s="293"/>
      <c r="C385" s="294"/>
      <c r="D385" s="295"/>
      <c r="E385" s="295"/>
      <c r="F385" s="295"/>
      <c r="G385" s="296"/>
      <c r="H385" s="295"/>
      <c r="I385" s="296"/>
      <c r="J385" s="295"/>
      <c r="K385" s="295"/>
      <c r="L385" s="297"/>
    </row>
    <row r="386" s="264" customFormat="true" ht="13.5" hidden="false" customHeight="true" outlineLevel="0" collapsed="false">
      <c r="A386" s="293"/>
      <c r="B386" s="293"/>
      <c r="C386" s="294"/>
      <c r="D386" s="295"/>
      <c r="E386" s="295"/>
      <c r="F386" s="295"/>
      <c r="G386" s="296"/>
      <c r="H386" s="295"/>
      <c r="I386" s="296"/>
      <c r="J386" s="295"/>
      <c r="K386" s="295"/>
      <c r="L386" s="297"/>
    </row>
    <row r="387" s="264" customFormat="true" ht="13.5" hidden="false" customHeight="true" outlineLevel="0" collapsed="false">
      <c r="A387" s="293"/>
      <c r="B387" s="293"/>
      <c r="C387" s="294"/>
      <c r="D387" s="295"/>
      <c r="E387" s="295"/>
      <c r="F387" s="295"/>
      <c r="G387" s="296"/>
      <c r="H387" s="295"/>
      <c r="I387" s="296"/>
      <c r="J387" s="295"/>
      <c r="K387" s="295"/>
      <c r="L387" s="297"/>
    </row>
    <row r="388" s="264" customFormat="true" ht="13.5" hidden="false" customHeight="true" outlineLevel="0" collapsed="false">
      <c r="A388" s="293"/>
      <c r="B388" s="293"/>
      <c r="C388" s="294"/>
      <c r="D388" s="295"/>
      <c r="E388" s="295"/>
      <c r="F388" s="295"/>
      <c r="G388" s="296"/>
      <c r="H388" s="295"/>
      <c r="I388" s="296"/>
      <c r="J388" s="295"/>
      <c r="K388" s="295"/>
      <c r="L388" s="297"/>
    </row>
    <row r="389" s="264" customFormat="true" ht="13.5" hidden="false" customHeight="true" outlineLevel="0" collapsed="false">
      <c r="A389" s="293"/>
      <c r="B389" s="293"/>
      <c r="C389" s="294"/>
      <c r="D389" s="295"/>
      <c r="E389" s="295"/>
      <c r="F389" s="295"/>
      <c r="G389" s="296"/>
      <c r="H389" s="295"/>
      <c r="I389" s="296"/>
      <c r="J389" s="295"/>
      <c r="K389" s="295"/>
      <c r="L389" s="297"/>
    </row>
    <row r="390" s="264" customFormat="true" ht="13.5" hidden="false" customHeight="true" outlineLevel="0" collapsed="false">
      <c r="A390" s="293"/>
      <c r="B390" s="293"/>
      <c r="C390" s="294"/>
      <c r="D390" s="295"/>
      <c r="E390" s="295"/>
      <c r="F390" s="295"/>
      <c r="G390" s="296"/>
      <c r="H390" s="295"/>
      <c r="I390" s="296"/>
      <c r="J390" s="295"/>
      <c r="K390" s="295"/>
      <c r="L390" s="297"/>
    </row>
    <row r="391" s="264" customFormat="true" ht="13.5" hidden="false" customHeight="true" outlineLevel="0" collapsed="false">
      <c r="A391" s="293"/>
      <c r="B391" s="293"/>
      <c r="C391" s="294"/>
      <c r="D391" s="295"/>
      <c r="E391" s="295"/>
      <c r="F391" s="295"/>
      <c r="G391" s="296"/>
      <c r="H391" s="295"/>
      <c r="I391" s="296"/>
      <c r="J391" s="295"/>
      <c r="K391" s="295"/>
      <c r="L391" s="297"/>
    </row>
    <row r="392" s="264" customFormat="true" ht="13.5" hidden="false" customHeight="true" outlineLevel="0" collapsed="false">
      <c r="A392" s="293"/>
      <c r="B392" s="293"/>
      <c r="C392" s="294"/>
      <c r="D392" s="295"/>
      <c r="E392" s="295"/>
      <c r="F392" s="295"/>
      <c r="G392" s="296"/>
      <c r="H392" s="295"/>
      <c r="I392" s="296"/>
      <c r="J392" s="295"/>
      <c r="K392" s="295"/>
      <c r="L392" s="297"/>
    </row>
    <row r="393" s="264" customFormat="true" ht="13.5" hidden="false" customHeight="true" outlineLevel="0" collapsed="false">
      <c r="A393" s="293"/>
      <c r="B393" s="293"/>
      <c r="C393" s="294"/>
      <c r="D393" s="295"/>
      <c r="E393" s="295"/>
      <c r="F393" s="295"/>
      <c r="G393" s="296"/>
      <c r="H393" s="295"/>
      <c r="I393" s="296"/>
      <c r="J393" s="295"/>
      <c r="K393" s="295"/>
      <c r="L393" s="297"/>
    </row>
    <row r="394" s="264" customFormat="true" ht="13.5" hidden="false" customHeight="true" outlineLevel="0" collapsed="false">
      <c r="A394" s="293"/>
      <c r="B394" s="293"/>
      <c r="C394" s="294"/>
      <c r="D394" s="295"/>
      <c r="E394" s="295"/>
      <c r="F394" s="295"/>
      <c r="G394" s="296"/>
      <c r="H394" s="295"/>
      <c r="I394" s="296"/>
      <c r="J394" s="295"/>
      <c r="K394" s="295"/>
      <c r="L394" s="297"/>
    </row>
    <row r="395" s="264" customFormat="true" ht="13.5" hidden="false" customHeight="true" outlineLevel="0" collapsed="false">
      <c r="A395" s="293"/>
      <c r="B395" s="293"/>
      <c r="C395" s="294"/>
      <c r="D395" s="295"/>
      <c r="E395" s="295"/>
      <c r="F395" s="295"/>
      <c r="G395" s="296"/>
      <c r="H395" s="295"/>
      <c r="I395" s="296"/>
      <c r="J395" s="295"/>
      <c r="K395" s="295"/>
      <c r="L395" s="297"/>
    </row>
    <row r="396" s="264" customFormat="true" ht="13.5" hidden="false" customHeight="true" outlineLevel="0" collapsed="false">
      <c r="A396" s="293"/>
      <c r="B396" s="293"/>
      <c r="C396" s="294"/>
      <c r="D396" s="295"/>
      <c r="E396" s="295"/>
      <c r="F396" s="295"/>
      <c r="G396" s="296"/>
      <c r="H396" s="295"/>
      <c r="I396" s="296"/>
      <c r="J396" s="295"/>
      <c r="K396" s="295"/>
      <c r="L396" s="297"/>
    </row>
    <row r="397" s="264" customFormat="true" ht="13.5" hidden="false" customHeight="true" outlineLevel="0" collapsed="false">
      <c r="A397" s="293"/>
      <c r="B397" s="293"/>
      <c r="C397" s="294"/>
      <c r="D397" s="295"/>
      <c r="E397" s="295"/>
      <c r="F397" s="295"/>
      <c r="G397" s="296"/>
      <c r="H397" s="295"/>
      <c r="I397" s="296"/>
      <c r="J397" s="295"/>
      <c r="K397" s="295"/>
      <c r="L397" s="297"/>
    </row>
    <row r="398" s="264" customFormat="true" ht="13.5" hidden="false" customHeight="true" outlineLevel="0" collapsed="false">
      <c r="A398" s="293"/>
      <c r="B398" s="293"/>
      <c r="C398" s="294"/>
      <c r="D398" s="295"/>
      <c r="E398" s="295"/>
      <c r="F398" s="295"/>
      <c r="G398" s="296"/>
      <c r="H398" s="295"/>
      <c r="I398" s="296"/>
      <c r="J398" s="295"/>
      <c r="K398" s="295"/>
      <c r="L398" s="297"/>
    </row>
    <row r="399" s="264" customFormat="true" ht="13.5" hidden="false" customHeight="true" outlineLevel="0" collapsed="false">
      <c r="A399" s="293"/>
      <c r="B399" s="293"/>
      <c r="C399" s="294"/>
      <c r="D399" s="295"/>
      <c r="E399" s="295"/>
      <c r="F399" s="295"/>
      <c r="G399" s="296"/>
      <c r="H399" s="295"/>
      <c r="I399" s="296"/>
      <c r="J399" s="295"/>
      <c r="K399" s="295"/>
      <c r="L399" s="297"/>
    </row>
    <row r="400" s="264" customFormat="true" ht="13.5" hidden="false" customHeight="true" outlineLevel="0" collapsed="false">
      <c r="A400" s="293"/>
      <c r="B400" s="293"/>
      <c r="C400" s="294"/>
      <c r="D400" s="295"/>
      <c r="E400" s="295"/>
      <c r="F400" s="295"/>
      <c r="G400" s="296"/>
      <c r="H400" s="295"/>
      <c r="I400" s="296"/>
      <c r="J400" s="295"/>
      <c r="K400" s="295"/>
      <c r="L400" s="297"/>
    </row>
    <row r="401" s="264" customFormat="true" ht="13.5" hidden="false" customHeight="true" outlineLevel="0" collapsed="false">
      <c r="A401" s="293"/>
      <c r="B401" s="293"/>
      <c r="C401" s="294"/>
      <c r="D401" s="295"/>
      <c r="E401" s="295"/>
      <c r="F401" s="295"/>
      <c r="G401" s="296"/>
      <c r="H401" s="295"/>
      <c r="I401" s="296"/>
      <c r="J401" s="295"/>
      <c r="K401" s="295"/>
      <c r="L401" s="297"/>
    </row>
    <row r="402" s="264" customFormat="true" ht="13.5" hidden="false" customHeight="true" outlineLevel="0" collapsed="false">
      <c r="A402" s="293"/>
      <c r="B402" s="293"/>
      <c r="C402" s="294"/>
      <c r="D402" s="295"/>
      <c r="E402" s="295"/>
      <c r="F402" s="295"/>
      <c r="G402" s="296"/>
      <c r="H402" s="295"/>
      <c r="I402" s="296"/>
      <c r="J402" s="295"/>
      <c r="K402" s="295"/>
      <c r="L402" s="297"/>
    </row>
    <row r="403" s="264" customFormat="true" ht="13.5" hidden="false" customHeight="true" outlineLevel="0" collapsed="false">
      <c r="A403" s="293"/>
      <c r="B403" s="293"/>
      <c r="C403" s="294"/>
      <c r="D403" s="295"/>
      <c r="E403" s="295"/>
      <c r="F403" s="295"/>
      <c r="G403" s="296"/>
      <c r="H403" s="295"/>
      <c r="I403" s="296"/>
      <c r="J403" s="295"/>
      <c r="K403" s="295"/>
      <c r="L403" s="297"/>
    </row>
    <row r="404" s="264" customFormat="true" ht="13.5" hidden="false" customHeight="true" outlineLevel="0" collapsed="false">
      <c r="A404" s="293"/>
      <c r="B404" s="293"/>
      <c r="C404" s="294"/>
      <c r="D404" s="295"/>
      <c r="E404" s="295"/>
      <c r="F404" s="295"/>
      <c r="G404" s="296"/>
      <c r="H404" s="295"/>
      <c r="I404" s="296"/>
      <c r="J404" s="295"/>
      <c r="K404" s="295"/>
      <c r="L404" s="297"/>
    </row>
    <row r="405" s="264" customFormat="true" ht="13.5" hidden="false" customHeight="true" outlineLevel="0" collapsed="false">
      <c r="A405" s="293"/>
      <c r="B405" s="293"/>
      <c r="C405" s="294"/>
      <c r="D405" s="295"/>
      <c r="E405" s="295"/>
      <c r="F405" s="295"/>
      <c r="G405" s="296"/>
      <c r="H405" s="295"/>
      <c r="I405" s="296"/>
      <c r="J405" s="295"/>
      <c r="K405" s="295"/>
      <c r="L405" s="297"/>
    </row>
    <row r="406" s="264" customFormat="true" ht="13.5" hidden="false" customHeight="true" outlineLevel="0" collapsed="false">
      <c r="A406" s="293"/>
      <c r="B406" s="293"/>
      <c r="C406" s="294"/>
      <c r="D406" s="295"/>
      <c r="E406" s="295"/>
      <c r="F406" s="295"/>
      <c r="G406" s="296"/>
      <c r="H406" s="295"/>
      <c r="I406" s="296"/>
      <c r="J406" s="295"/>
      <c r="K406" s="295"/>
      <c r="L406" s="297"/>
    </row>
    <row r="407" s="264" customFormat="true" ht="13.5" hidden="false" customHeight="true" outlineLevel="0" collapsed="false">
      <c r="A407" s="293"/>
      <c r="B407" s="293"/>
      <c r="C407" s="294"/>
      <c r="D407" s="295"/>
      <c r="E407" s="295"/>
      <c r="F407" s="295"/>
      <c r="G407" s="296"/>
      <c r="H407" s="295"/>
      <c r="I407" s="296"/>
      <c r="J407" s="295"/>
      <c r="K407" s="295"/>
      <c r="L407" s="297"/>
    </row>
    <row r="408" s="264" customFormat="true" ht="13.5" hidden="false" customHeight="true" outlineLevel="0" collapsed="false">
      <c r="A408" s="293"/>
      <c r="B408" s="293"/>
      <c r="C408" s="294"/>
      <c r="D408" s="295"/>
      <c r="E408" s="295"/>
      <c r="F408" s="295"/>
      <c r="G408" s="296"/>
      <c r="H408" s="295"/>
      <c r="I408" s="296"/>
      <c r="J408" s="295"/>
      <c r="K408" s="295"/>
      <c r="L408" s="297"/>
    </row>
    <row r="409" s="264" customFormat="true" ht="13.5" hidden="false" customHeight="true" outlineLevel="0" collapsed="false">
      <c r="A409" s="293"/>
      <c r="B409" s="293"/>
      <c r="C409" s="294"/>
      <c r="D409" s="295"/>
      <c r="E409" s="295"/>
      <c r="F409" s="295"/>
      <c r="G409" s="296"/>
      <c r="H409" s="295"/>
      <c r="I409" s="296"/>
      <c r="J409" s="295"/>
      <c r="K409" s="295"/>
      <c r="L409" s="297"/>
    </row>
    <row r="410" s="264" customFormat="true" ht="13.5" hidden="false" customHeight="true" outlineLevel="0" collapsed="false">
      <c r="A410" s="293"/>
      <c r="B410" s="293"/>
      <c r="C410" s="294"/>
      <c r="D410" s="295"/>
      <c r="E410" s="295"/>
      <c r="F410" s="295"/>
      <c r="G410" s="296"/>
      <c r="H410" s="295"/>
      <c r="I410" s="296"/>
      <c r="J410" s="295"/>
      <c r="K410" s="295"/>
      <c r="L410" s="297"/>
    </row>
    <row r="411" s="264" customFormat="true" ht="13.5" hidden="false" customHeight="true" outlineLevel="0" collapsed="false">
      <c r="A411" s="293"/>
      <c r="B411" s="293"/>
      <c r="C411" s="294"/>
      <c r="D411" s="295"/>
      <c r="E411" s="295"/>
      <c r="F411" s="295"/>
      <c r="G411" s="296"/>
      <c r="H411" s="295"/>
      <c r="I411" s="296"/>
      <c r="J411" s="295"/>
      <c r="K411" s="295"/>
      <c r="L411" s="297"/>
    </row>
    <row r="412" s="264" customFormat="true" ht="13.5" hidden="false" customHeight="true" outlineLevel="0" collapsed="false">
      <c r="A412" s="293"/>
      <c r="B412" s="293"/>
      <c r="C412" s="294"/>
      <c r="D412" s="295"/>
      <c r="E412" s="295"/>
      <c r="F412" s="295"/>
      <c r="G412" s="296"/>
      <c r="H412" s="295"/>
      <c r="I412" s="296"/>
      <c r="J412" s="295"/>
      <c r="K412" s="295"/>
      <c r="L412" s="297"/>
    </row>
    <row r="413" s="264" customFormat="true" ht="13.5" hidden="false" customHeight="true" outlineLevel="0" collapsed="false">
      <c r="A413" s="293"/>
      <c r="B413" s="293"/>
      <c r="C413" s="294"/>
      <c r="D413" s="295"/>
      <c r="E413" s="295"/>
      <c r="F413" s="295"/>
      <c r="G413" s="296"/>
      <c r="H413" s="295"/>
      <c r="I413" s="296"/>
      <c r="J413" s="295"/>
      <c r="K413" s="295"/>
      <c r="L413" s="297"/>
    </row>
    <row r="414" s="264" customFormat="true" ht="13.5" hidden="false" customHeight="true" outlineLevel="0" collapsed="false">
      <c r="A414" s="293"/>
      <c r="B414" s="293"/>
      <c r="C414" s="294"/>
      <c r="D414" s="295"/>
      <c r="E414" s="295"/>
      <c r="F414" s="295"/>
      <c r="G414" s="296"/>
      <c r="H414" s="295"/>
      <c r="I414" s="296"/>
      <c r="J414" s="295"/>
      <c r="K414" s="295"/>
      <c r="L414" s="297"/>
    </row>
    <row r="415" s="264" customFormat="true" ht="13.5" hidden="false" customHeight="true" outlineLevel="0" collapsed="false">
      <c r="A415" s="293"/>
      <c r="B415" s="293"/>
      <c r="C415" s="294"/>
      <c r="D415" s="295"/>
      <c r="E415" s="295"/>
      <c r="F415" s="295"/>
      <c r="G415" s="296"/>
      <c r="H415" s="295"/>
      <c r="I415" s="296"/>
      <c r="J415" s="295"/>
      <c r="K415" s="295"/>
      <c r="L415" s="297"/>
    </row>
    <row r="416" s="264" customFormat="true" ht="13.5" hidden="false" customHeight="true" outlineLevel="0" collapsed="false">
      <c r="A416" s="293"/>
      <c r="B416" s="293"/>
      <c r="C416" s="294"/>
      <c r="D416" s="295"/>
      <c r="E416" s="295"/>
      <c r="F416" s="295"/>
      <c r="G416" s="296"/>
      <c r="H416" s="295"/>
      <c r="I416" s="296"/>
      <c r="J416" s="295"/>
      <c r="K416" s="295"/>
      <c r="L416" s="297"/>
    </row>
    <row r="417" s="264" customFormat="true" ht="13.5" hidden="false" customHeight="true" outlineLevel="0" collapsed="false">
      <c r="A417" s="293"/>
      <c r="B417" s="293"/>
      <c r="C417" s="294"/>
      <c r="D417" s="295"/>
      <c r="E417" s="295"/>
      <c r="F417" s="295"/>
      <c r="G417" s="296"/>
      <c r="H417" s="295"/>
      <c r="I417" s="296"/>
      <c r="J417" s="295"/>
      <c r="K417" s="295"/>
      <c r="L417" s="297"/>
    </row>
    <row r="418" s="264" customFormat="true" ht="13.5" hidden="false" customHeight="true" outlineLevel="0" collapsed="false">
      <c r="A418" s="293"/>
      <c r="B418" s="293"/>
      <c r="C418" s="294"/>
      <c r="D418" s="295"/>
      <c r="E418" s="295"/>
      <c r="F418" s="295"/>
      <c r="G418" s="296"/>
      <c r="H418" s="295"/>
      <c r="I418" s="296"/>
      <c r="J418" s="295"/>
      <c r="K418" s="295"/>
      <c r="L418" s="297"/>
    </row>
    <row r="419" s="264" customFormat="true" ht="13.5" hidden="false" customHeight="true" outlineLevel="0" collapsed="false">
      <c r="A419" s="293"/>
      <c r="B419" s="293"/>
      <c r="C419" s="294"/>
      <c r="D419" s="295"/>
      <c r="E419" s="295"/>
      <c r="F419" s="295"/>
      <c r="G419" s="296"/>
      <c r="H419" s="295"/>
      <c r="I419" s="296"/>
      <c r="J419" s="295"/>
      <c r="K419" s="295"/>
      <c r="L419" s="297"/>
    </row>
    <row r="420" s="264" customFormat="true" ht="13.5" hidden="false" customHeight="true" outlineLevel="0" collapsed="false">
      <c r="A420" s="293"/>
      <c r="B420" s="293"/>
      <c r="C420" s="294"/>
      <c r="D420" s="295"/>
      <c r="E420" s="295"/>
      <c r="F420" s="295"/>
      <c r="G420" s="296"/>
      <c r="H420" s="295"/>
      <c r="I420" s="296"/>
      <c r="J420" s="295"/>
      <c r="K420" s="295"/>
      <c r="L420" s="297"/>
    </row>
    <row r="421" s="264" customFormat="true" ht="13.5" hidden="false" customHeight="true" outlineLevel="0" collapsed="false">
      <c r="A421" s="293"/>
      <c r="B421" s="293"/>
      <c r="C421" s="294"/>
      <c r="D421" s="295"/>
      <c r="E421" s="295"/>
      <c r="F421" s="295"/>
      <c r="G421" s="296"/>
      <c r="H421" s="295"/>
      <c r="I421" s="296"/>
      <c r="J421" s="295"/>
      <c r="K421" s="295"/>
      <c r="L421" s="297"/>
    </row>
    <row r="422" s="264" customFormat="true" ht="13.5" hidden="false" customHeight="true" outlineLevel="0" collapsed="false">
      <c r="A422" s="293"/>
      <c r="B422" s="293"/>
      <c r="C422" s="294"/>
      <c r="D422" s="295"/>
      <c r="E422" s="295"/>
      <c r="F422" s="295"/>
      <c r="G422" s="296"/>
      <c r="H422" s="295"/>
      <c r="I422" s="296"/>
      <c r="J422" s="295"/>
      <c r="K422" s="295"/>
      <c r="L422" s="297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809722222222222" right="0.909722222222222" top="0.945138888888889" bottom="0.679861111111111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" activeCellId="0" sqref="M1:N16384"/>
    </sheetView>
  </sheetViews>
  <sheetFormatPr defaultColWidth="9.59375" defaultRowHeight="13.5" zeroHeight="false" outlineLevelRow="0" outlineLevelCol="0"/>
  <cols>
    <col collapsed="false" customWidth="true" hidden="false" outlineLevel="0" max="1" min="1" style="229" width="32.98"/>
    <col collapsed="false" customWidth="true" hidden="false" outlineLevel="0" max="2" min="2" style="298" width="60.39"/>
    <col collapsed="false" customWidth="true" hidden="false" outlineLevel="0" max="3" min="3" style="230" width="28.19"/>
    <col collapsed="false" customWidth="true" hidden="false" outlineLevel="0" max="11" min="4" style="231" width="29.79"/>
    <col collapsed="false" customWidth="true" hidden="false" outlineLevel="0" max="12" min="12" style="232" width="29.79"/>
    <col collapsed="false" customWidth="false" hidden="false" outlineLevel="0" max="257" min="13" style="230" width="9.59"/>
  </cols>
  <sheetData>
    <row r="1" customFormat="false" ht="20.25" hidden="false" customHeight="true" outlineLevel="0" collapsed="false">
      <c r="A1" s="233" t="s">
        <v>224</v>
      </c>
      <c r="B1" s="230"/>
      <c r="C1" s="235"/>
      <c r="D1" s="236"/>
      <c r="E1" s="234"/>
      <c r="F1" s="234"/>
      <c r="G1" s="234"/>
      <c r="H1" s="234"/>
      <c r="I1" s="234"/>
      <c r="J1" s="234"/>
      <c r="K1" s="237"/>
      <c r="L1" s="238" t="s">
        <v>65</v>
      </c>
    </row>
    <row r="2" s="306" customFormat="true" ht="20.25" hidden="false" customHeight="true" outlineLevel="0" collapsed="false">
      <c r="A2" s="299" t="s">
        <v>159</v>
      </c>
      <c r="B2" s="300" t="s">
        <v>160</v>
      </c>
      <c r="C2" s="301" t="s">
        <v>161</v>
      </c>
      <c r="D2" s="242" t="s">
        <v>162</v>
      </c>
      <c r="E2" s="245" t="s">
        <v>163</v>
      </c>
      <c r="F2" s="242" t="s">
        <v>164</v>
      </c>
      <c r="G2" s="302"/>
      <c r="H2" s="303"/>
      <c r="I2" s="246" t="s">
        <v>165</v>
      </c>
      <c r="J2" s="246" t="s">
        <v>166</v>
      </c>
      <c r="K2" s="304" t="s">
        <v>167</v>
      </c>
      <c r="L2" s="305" t="s">
        <v>168</v>
      </c>
    </row>
    <row r="3" s="306" customFormat="true" ht="31.5" hidden="false" customHeight="true" outlineLevel="0" collapsed="false">
      <c r="A3" s="299"/>
      <c r="B3" s="300"/>
      <c r="C3" s="301"/>
      <c r="D3" s="307" t="s">
        <v>225</v>
      </c>
      <c r="E3" s="307" t="s">
        <v>172</v>
      </c>
      <c r="F3" s="308" t="s">
        <v>226</v>
      </c>
      <c r="G3" s="250" t="s">
        <v>227</v>
      </c>
      <c r="H3" s="309" t="s">
        <v>228</v>
      </c>
      <c r="I3" s="310" t="s">
        <v>174</v>
      </c>
      <c r="J3" s="310" t="s">
        <v>229</v>
      </c>
      <c r="K3" s="311" t="s">
        <v>176</v>
      </c>
      <c r="L3" s="312" t="s">
        <v>177</v>
      </c>
    </row>
    <row r="4" s="319" customFormat="true" ht="28.5" hidden="false" customHeight="true" outlineLevel="0" collapsed="false">
      <c r="A4" s="257" t="s">
        <v>14</v>
      </c>
      <c r="B4" s="313" t="s">
        <v>230</v>
      </c>
      <c r="C4" s="314" t="s">
        <v>231</v>
      </c>
      <c r="D4" s="315" t="n">
        <v>740352</v>
      </c>
      <c r="E4" s="315" t="n">
        <v>0</v>
      </c>
      <c r="F4" s="316" t="n">
        <v>754233</v>
      </c>
      <c r="G4" s="317" t="n">
        <v>754233</v>
      </c>
      <c r="H4" s="317" t="n">
        <v>0</v>
      </c>
      <c r="I4" s="317" t="n">
        <v>0</v>
      </c>
      <c r="J4" s="317" t="n">
        <v>0</v>
      </c>
      <c r="K4" s="317" t="n">
        <v>456979</v>
      </c>
      <c r="L4" s="318" t="n">
        <v>0</v>
      </c>
    </row>
    <row r="5" s="319" customFormat="true" ht="28.5" hidden="false" customHeight="true" outlineLevel="0" collapsed="false">
      <c r="A5" s="272"/>
      <c r="B5" s="320" t="s">
        <v>232</v>
      </c>
      <c r="C5" s="321" t="s">
        <v>233</v>
      </c>
      <c r="D5" s="322" t="n">
        <v>175530</v>
      </c>
      <c r="E5" s="322" t="n">
        <v>0</v>
      </c>
      <c r="F5" s="323" t="n">
        <v>270466</v>
      </c>
      <c r="G5" s="324" t="n">
        <v>270466</v>
      </c>
      <c r="H5" s="324" t="n">
        <v>0</v>
      </c>
      <c r="I5" s="324" t="n">
        <v>0</v>
      </c>
      <c r="J5" s="324" t="n">
        <v>0</v>
      </c>
      <c r="K5" s="324" t="n">
        <v>94936</v>
      </c>
      <c r="L5" s="325" t="n">
        <v>0</v>
      </c>
    </row>
    <row r="6" s="319" customFormat="true" ht="28.5" hidden="false" customHeight="true" outlineLevel="0" collapsed="false">
      <c r="A6" s="257" t="s">
        <v>17</v>
      </c>
      <c r="B6" s="313" t="s">
        <v>234</v>
      </c>
      <c r="C6" s="314" t="s">
        <v>231</v>
      </c>
      <c r="D6" s="315" t="n">
        <v>268107</v>
      </c>
      <c r="E6" s="315" t="n">
        <v>0</v>
      </c>
      <c r="F6" s="316" t="n">
        <v>291693</v>
      </c>
      <c r="G6" s="317" t="n">
        <v>291693</v>
      </c>
      <c r="H6" s="317" t="n">
        <v>0</v>
      </c>
      <c r="I6" s="317" t="n">
        <v>0</v>
      </c>
      <c r="J6" s="317" t="n">
        <v>0</v>
      </c>
      <c r="K6" s="317" t="n">
        <v>54287</v>
      </c>
      <c r="L6" s="318" t="n">
        <v>0</v>
      </c>
    </row>
    <row r="7" s="319" customFormat="true" ht="28.5" hidden="false" customHeight="true" outlineLevel="0" collapsed="false">
      <c r="A7" s="279"/>
      <c r="B7" s="326" t="s">
        <v>235</v>
      </c>
      <c r="C7" s="327" t="s">
        <v>231</v>
      </c>
      <c r="D7" s="328" t="n">
        <v>236456</v>
      </c>
      <c r="E7" s="328" t="n">
        <v>0</v>
      </c>
      <c r="F7" s="329" t="n">
        <v>242090</v>
      </c>
      <c r="G7" s="330" t="n">
        <v>242090</v>
      </c>
      <c r="H7" s="330" t="n">
        <v>0</v>
      </c>
      <c r="I7" s="330" t="n">
        <v>0</v>
      </c>
      <c r="J7" s="330" t="n">
        <v>0</v>
      </c>
      <c r="K7" s="330" t="n">
        <v>222921</v>
      </c>
      <c r="L7" s="331" t="n">
        <v>0</v>
      </c>
    </row>
    <row r="8" s="319" customFormat="true" ht="28.5" hidden="false" customHeight="true" outlineLevel="0" collapsed="false">
      <c r="A8" s="279"/>
      <c r="B8" s="320" t="s">
        <v>236</v>
      </c>
      <c r="C8" s="321" t="s">
        <v>233</v>
      </c>
      <c r="D8" s="322" t="n">
        <v>557331</v>
      </c>
      <c r="E8" s="322" t="n">
        <v>0</v>
      </c>
      <c r="F8" s="323" t="n">
        <v>558046</v>
      </c>
      <c r="G8" s="324" t="n">
        <v>558046</v>
      </c>
      <c r="H8" s="324" t="n">
        <v>0</v>
      </c>
      <c r="I8" s="324" t="n">
        <v>0</v>
      </c>
      <c r="J8" s="324" t="n">
        <v>0</v>
      </c>
      <c r="K8" s="324" t="n">
        <v>697</v>
      </c>
      <c r="L8" s="325" t="n">
        <v>0</v>
      </c>
    </row>
    <row r="9" s="319" customFormat="true" ht="28.5" hidden="false" customHeight="true" outlineLevel="0" collapsed="false">
      <c r="A9" s="257" t="s">
        <v>18</v>
      </c>
      <c r="B9" s="326" t="s">
        <v>237</v>
      </c>
      <c r="C9" s="327" t="s">
        <v>185</v>
      </c>
      <c r="D9" s="328" t="n">
        <v>23459</v>
      </c>
      <c r="E9" s="328" t="n">
        <v>0</v>
      </c>
      <c r="F9" s="329" t="n">
        <v>24525</v>
      </c>
      <c r="G9" s="330" t="n">
        <v>24525</v>
      </c>
      <c r="H9" s="317" t="n">
        <v>0</v>
      </c>
      <c r="I9" s="330" t="n">
        <v>0</v>
      </c>
      <c r="J9" s="330" t="n">
        <v>0</v>
      </c>
      <c r="K9" s="330" t="n">
        <v>1735</v>
      </c>
      <c r="L9" s="331" t="n">
        <v>0</v>
      </c>
    </row>
    <row r="10" s="319" customFormat="true" ht="28.5" hidden="false" customHeight="true" outlineLevel="0" collapsed="false">
      <c r="A10" s="279"/>
      <c r="B10" s="326" t="s">
        <v>238</v>
      </c>
      <c r="C10" s="327" t="s">
        <v>239</v>
      </c>
      <c r="D10" s="328" t="n">
        <v>24571</v>
      </c>
      <c r="E10" s="328" t="n">
        <v>0</v>
      </c>
      <c r="F10" s="329" t="n">
        <v>29074</v>
      </c>
      <c r="G10" s="330" t="n">
        <v>29074</v>
      </c>
      <c r="H10" s="324" t="n">
        <v>0</v>
      </c>
      <c r="I10" s="330" t="n">
        <v>0</v>
      </c>
      <c r="J10" s="330" t="n">
        <v>0</v>
      </c>
      <c r="K10" s="330" t="n">
        <v>14298</v>
      </c>
      <c r="L10" s="331" t="n">
        <v>0</v>
      </c>
    </row>
    <row r="11" s="319" customFormat="true" ht="28.5" hidden="false" customHeight="true" outlineLevel="0" collapsed="false">
      <c r="A11" s="281" t="s">
        <v>20</v>
      </c>
      <c r="B11" s="332" t="s">
        <v>240</v>
      </c>
      <c r="C11" s="333" t="s">
        <v>239</v>
      </c>
      <c r="D11" s="334" t="n">
        <v>24143</v>
      </c>
      <c r="E11" s="334" t="n">
        <v>0</v>
      </c>
      <c r="F11" s="335" t="n">
        <v>25442</v>
      </c>
      <c r="G11" s="336" t="n">
        <v>25442</v>
      </c>
      <c r="H11" s="336" t="n">
        <v>0</v>
      </c>
      <c r="I11" s="336" t="n">
        <v>0</v>
      </c>
      <c r="J11" s="336" t="n">
        <v>0</v>
      </c>
      <c r="K11" s="336" t="n">
        <v>22926</v>
      </c>
      <c r="L11" s="337" t="n">
        <v>0</v>
      </c>
    </row>
    <row r="12" s="319" customFormat="true" ht="28.5" hidden="false" customHeight="true" outlineLevel="0" collapsed="false">
      <c r="A12" s="338" t="s">
        <v>21</v>
      </c>
      <c r="B12" s="320" t="s">
        <v>241</v>
      </c>
      <c r="C12" s="321" t="s">
        <v>242</v>
      </c>
      <c r="D12" s="322" t="n">
        <v>1198340</v>
      </c>
      <c r="E12" s="322" t="n">
        <v>0</v>
      </c>
      <c r="F12" s="323" t="n">
        <v>1295909</v>
      </c>
      <c r="G12" s="324" t="n">
        <v>1295909</v>
      </c>
      <c r="H12" s="336" t="n">
        <v>0</v>
      </c>
      <c r="I12" s="324" t="n">
        <v>0</v>
      </c>
      <c r="J12" s="324" t="n">
        <v>0</v>
      </c>
      <c r="K12" s="324" t="n">
        <v>1129742</v>
      </c>
      <c r="L12" s="325" t="n">
        <v>0</v>
      </c>
    </row>
    <row r="13" s="319" customFormat="true" ht="28.5" hidden="false" customHeight="true" outlineLevel="0" collapsed="false">
      <c r="A13" s="279" t="s">
        <v>22</v>
      </c>
      <c r="B13" s="326" t="s">
        <v>243</v>
      </c>
      <c r="C13" s="327" t="s">
        <v>231</v>
      </c>
      <c r="D13" s="328" t="n">
        <v>38958</v>
      </c>
      <c r="E13" s="328" t="n">
        <v>0</v>
      </c>
      <c r="F13" s="329" t="n">
        <v>38958</v>
      </c>
      <c r="G13" s="330" t="n">
        <v>38958</v>
      </c>
      <c r="H13" s="336" t="n">
        <v>0</v>
      </c>
      <c r="I13" s="330" t="n">
        <v>0</v>
      </c>
      <c r="J13" s="330" t="n">
        <v>0</v>
      </c>
      <c r="K13" s="330" t="n">
        <v>1</v>
      </c>
      <c r="L13" s="331" t="n">
        <v>0</v>
      </c>
    </row>
    <row r="14" s="319" customFormat="true" ht="28.5" hidden="false" customHeight="true" outlineLevel="0" collapsed="false">
      <c r="A14" s="281" t="s">
        <v>24</v>
      </c>
      <c r="B14" s="332" t="s">
        <v>244</v>
      </c>
      <c r="C14" s="333" t="s">
        <v>200</v>
      </c>
      <c r="D14" s="334" t="n">
        <v>10659</v>
      </c>
      <c r="E14" s="334" t="n">
        <v>0</v>
      </c>
      <c r="F14" s="335" t="n">
        <v>10659</v>
      </c>
      <c r="G14" s="336" t="n">
        <v>10659</v>
      </c>
      <c r="H14" s="336" t="n">
        <v>0</v>
      </c>
      <c r="I14" s="336" t="n">
        <v>0</v>
      </c>
      <c r="J14" s="336" t="n">
        <v>0</v>
      </c>
      <c r="K14" s="336" t="n">
        <v>4957</v>
      </c>
      <c r="L14" s="337" t="n">
        <v>0</v>
      </c>
    </row>
    <row r="15" s="319" customFormat="true" ht="28.5" hidden="false" customHeight="true" outlineLevel="0" collapsed="false">
      <c r="A15" s="257" t="s">
        <v>26</v>
      </c>
      <c r="B15" s="313" t="s">
        <v>245</v>
      </c>
      <c r="C15" s="314" t="s">
        <v>185</v>
      </c>
      <c r="D15" s="315" t="n">
        <v>414858</v>
      </c>
      <c r="E15" s="315" t="n">
        <v>0</v>
      </c>
      <c r="F15" s="316" t="n">
        <v>415195</v>
      </c>
      <c r="G15" s="317" t="n">
        <v>415195</v>
      </c>
      <c r="H15" s="317" t="n">
        <v>0</v>
      </c>
      <c r="I15" s="317" t="n">
        <v>0</v>
      </c>
      <c r="J15" s="317" t="n">
        <v>0</v>
      </c>
      <c r="K15" s="317" t="n">
        <v>26114</v>
      </c>
      <c r="L15" s="318" t="n">
        <v>0</v>
      </c>
    </row>
    <row r="16" s="319" customFormat="true" ht="28.5" hidden="false" customHeight="true" outlineLevel="0" collapsed="false">
      <c r="A16" s="279"/>
      <c r="B16" s="326" t="s">
        <v>246</v>
      </c>
      <c r="C16" s="327" t="s">
        <v>185</v>
      </c>
      <c r="D16" s="328" t="n">
        <v>149295</v>
      </c>
      <c r="E16" s="328" t="n">
        <v>0</v>
      </c>
      <c r="F16" s="329" t="n">
        <v>151036</v>
      </c>
      <c r="G16" s="330" t="n">
        <v>151036</v>
      </c>
      <c r="H16" s="330" t="n">
        <v>0</v>
      </c>
      <c r="I16" s="330" t="n">
        <v>0</v>
      </c>
      <c r="J16" s="330" t="n">
        <v>0</v>
      </c>
      <c r="K16" s="330" t="n">
        <v>19690</v>
      </c>
      <c r="L16" s="331" t="n">
        <v>0</v>
      </c>
    </row>
    <row r="17" s="319" customFormat="true" ht="28.5" hidden="false" customHeight="true" outlineLevel="0" collapsed="false">
      <c r="A17" s="279"/>
      <c r="B17" s="326" t="s">
        <v>247</v>
      </c>
      <c r="C17" s="327" t="s">
        <v>185</v>
      </c>
      <c r="D17" s="328" t="n">
        <v>105047</v>
      </c>
      <c r="E17" s="328" t="n">
        <v>0</v>
      </c>
      <c r="F17" s="329" t="n">
        <v>106176</v>
      </c>
      <c r="G17" s="330" t="n">
        <v>106176</v>
      </c>
      <c r="H17" s="330" t="n">
        <v>0</v>
      </c>
      <c r="I17" s="330" t="n">
        <v>0</v>
      </c>
      <c r="J17" s="330" t="n">
        <v>0</v>
      </c>
      <c r="K17" s="330" t="n">
        <v>13365</v>
      </c>
      <c r="L17" s="331" t="n">
        <v>0</v>
      </c>
    </row>
    <row r="18" s="319" customFormat="true" ht="28.5" hidden="false" customHeight="true" outlineLevel="0" collapsed="false">
      <c r="A18" s="338"/>
      <c r="B18" s="320" t="s">
        <v>248</v>
      </c>
      <c r="C18" s="321" t="s">
        <v>239</v>
      </c>
      <c r="D18" s="322" t="n">
        <v>24442</v>
      </c>
      <c r="E18" s="322" t="n">
        <v>0</v>
      </c>
      <c r="F18" s="323" t="n">
        <v>24792</v>
      </c>
      <c r="G18" s="324" t="n">
        <v>24792</v>
      </c>
      <c r="H18" s="324" t="n">
        <v>0</v>
      </c>
      <c r="I18" s="324" t="n">
        <v>0</v>
      </c>
      <c r="J18" s="324" t="n">
        <v>0</v>
      </c>
      <c r="K18" s="324" t="n">
        <v>3875</v>
      </c>
      <c r="L18" s="325" t="n">
        <v>0</v>
      </c>
    </row>
    <row r="19" s="319" customFormat="true" ht="28.5" hidden="false" customHeight="true" outlineLevel="0" collapsed="false">
      <c r="A19" s="281" t="s">
        <v>27</v>
      </c>
      <c r="B19" s="332" t="s">
        <v>249</v>
      </c>
      <c r="C19" s="333" t="s">
        <v>200</v>
      </c>
      <c r="D19" s="334" t="n">
        <v>141224</v>
      </c>
      <c r="E19" s="334" t="n">
        <v>0</v>
      </c>
      <c r="F19" s="335" t="n">
        <v>146610</v>
      </c>
      <c r="G19" s="336" t="n">
        <v>146610</v>
      </c>
      <c r="H19" s="336" t="n">
        <v>0</v>
      </c>
      <c r="I19" s="336" t="n">
        <v>0</v>
      </c>
      <c r="J19" s="336" t="n">
        <v>0</v>
      </c>
      <c r="K19" s="336" t="n">
        <v>67771</v>
      </c>
      <c r="L19" s="337" t="n">
        <v>0</v>
      </c>
    </row>
    <row r="20" s="319" customFormat="true" ht="28.5" hidden="false" customHeight="true" outlineLevel="0" collapsed="false">
      <c r="A20" s="281" t="s">
        <v>28</v>
      </c>
      <c r="B20" s="332" t="s">
        <v>250</v>
      </c>
      <c r="C20" s="333" t="s">
        <v>200</v>
      </c>
      <c r="D20" s="334" t="n">
        <v>100531</v>
      </c>
      <c r="E20" s="334" t="n">
        <v>0</v>
      </c>
      <c r="F20" s="335" t="n">
        <v>105838</v>
      </c>
      <c r="G20" s="336" t="n">
        <v>105838</v>
      </c>
      <c r="H20" s="336" t="n">
        <v>0</v>
      </c>
      <c r="I20" s="336" t="n">
        <v>0</v>
      </c>
      <c r="J20" s="336" t="n">
        <v>0</v>
      </c>
      <c r="K20" s="336" t="n">
        <v>45987</v>
      </c>
      <c r="L20" s="337" t="n">
        <v>0</v>
      </c>
    </row>
    <row r="21" s="319" customFormat="true" ht="28.5" hidden="false" customHeight="true" outlineLevel="0" collapsed="false">
      <c r="A21" s="279" t="s">
        <v>29</v>
      </c>
      <c r="B21" s="326" t="s">
        <v>251</v>
      </c>
      <c r="C21" s="327" t="s">
        <v>185</v>
      </c>
      <c r="D21" s="328" t="n">
        <v>254681</v>
      </c>
      <c r="E21" s="328" t="n">
        <v>0</v>
      </c>
      <c r="F21" s="329" t="n">
        <v>254855</v>
      </c>
      <c r="G21" s="330" t="n">
        <v>255300</v>
      </c>
      <c r="H21" s="336" t="n">
        <v>445</v>
      </c>
      <c r="I21" s="330" t="n">
        <v>0</v>
      </c>
      <c r="J21" s="330" t="n">
        <v>0</v>
      </c>
      <c r="K21" s="330" t="n">
        <v>26872</v>
      </c>
      <c r="L21" s="331" t="n">
        <v>0</v>
      </c>
    </row>
    <row r="22" s="319" customFormat="true" ht="28.5" hidden="false" customHeight="true" outlineLevel="0" collapsed="false">
      <c r="A22" s="257" t="s">
        <v>31</v>
      </c>
      <c r="B22" s="313" t="s">
        <v>252</v>
      </c>
      <c r="C22" s="314" t="s">
        <v>185</v>
      </c>
      <c r="D22" s="315" t="n">
        <v>250381</v>
      </c>
      <c r="E22" s="315" t="n">
        <v>0</v>
      </c>
      <c r="F22" s="316" t="n">
        <v>255741</v>
      </c>
      <c r="G22" s="317" t="n">
        <v>255741</v>
      </c>
      <c r="H22" s="317" t="n">
        <v>0</v>
      </c>
      <c r="I22" s="317" t="n">
        <v>0</v>
      </c>
      <c r="J22" s="317" t="n">
        <v>0</v>
      </c>
      <c r="K22" s="317" t="n">
        <v>17908</v>
      </c>
      <c r="L22" s="318" t="n">
        <v>0</v>
      </c>
    </row>
    <row r="23" s="319" customFormat="true" ht="28.5" hidden="false" customHeight="true" outlineLevel="0" collapsed="false">
      <c r="A23" s="279"/>
      <c r="B23" s="320" t="s">
        <v>237</v>
      </c>
      <c r="C23" s="321" t="s">
        <v>185</v>
      </c>
      <c r="D23" s="322" t="n">
        <v>150010</v>
      </c>
      <c r="E23" s="322" t="n">
        <v>0</v>
      </c>
      <c r="F23" s="323" t="n">
        <v>153003</v>
      </c>
      <c r="G23" s="324" t="n">
        <v>153003</v>
      </c>
      <c r="H23" s="324" t="n">
        <v>0</v>
      </c>
      <c r="I23" s="324" t="n">
        <v>0</v>
      </c>
      <c r="J23" s="324" t="n">
        <v>0</v>
      </c>
      <c r="K23" s="324" t="n">
        <v>10056</v>
      </c>
      <c r="L23" s="325" t="n">
        <v>0</v>
      </c>
    </row>
    <row r="24" s="319" customFormat="true" ht="28.5" hidden="false" customHeight="true" outlineLevel="0" collapsed="false">
      <c r="A24" s="257" t="s">
        <v>32</v>
      </c>
      <c r="B24" s="320" t="s">
        <v>253</v>
      </c>
      <c r="C24" s="321" t="s">
        <v>185</v>
      </c>
      <c r="D24" s="322" t="n">
        <v>177208</v>
      </c>
      <c r="E24" s="322" t="n">
        <v>0</v>
      </c>
      <c r="F24" s="323" t="n">
        <v>178520</v>
      </c>
      <c r="G24" s="324" t="n">
        <v>178520</v>
      </c>
      <c r="H24" s="336" t="n">
        <v>0</v>
      </c>
      <c r="I24" s="324" t="n">
        <v>0</v>
      </c>
      <c r="J24" s="324" t="n">
        <v>0</v>
      </c>
      <c r="K24" s="324" t="n">
        <v>18661</v>
      </c>
      <c r="L24" s="325" t="n">
        <v>0</v>
      </c>
    </row>
    <row r="25" s="319" customFormat="true" ht="28.5" hidden="false" customHeight="true" outlineLevel="0" collapsed="false">
      <c r="A25" s="257" t="s">
        <v>34</v>
      </c>
      <c r="B25" s="313" t="s">
        <v>254</v>
      </c>
      <c r="C25" s="314" t="s">
        <v>200</v>
      </c>
      <c r="D25" s="315" t="n">
        <v>171301</v>
      </c>
      <c r="E25" s="315" t="n">
        <v>0</v>
      </c>
      <c r="F25" s="316" t="n">
        <v>172660</v>
      </c>
      <c r="G25" s="317" t="n">
        <v>172660</v>
      </c>
      <c r="H25" s="330" t="n">
        <v>0</v>
      </c>
      <c r="I25" s="317" t="n">
        <v>0</v>
      </c>
      <c r="J25" s="317" t="n">
        <v>0</v>
      </c>
      <c r="K25" s="317" t="n">
        <v>18221</v>
      </c>
      <c r="L25" s="318" t="n">
        <v>0</v>
      </c>
    </row>
    <row r="26" s="319" customFormat="true" ht="28.5" hidden="false" customHeight="true" outlineLevel="0" collapsed="false">
      <c r="A26" s="338"/>
      <c r="B26" s="320" t="s">
        <v>237</v>
      </c>
      <c r="C26" s="321" t="s">
        <v>185</v>
      </c>
      <c r="D26" s="322" t="n">
        <v>60659</v>
      </c>
      <c r="E26" s="322" t="n">
        <v>0</v>
      </c>
      <c r="F26" s="323" t="n">
        <v>61807</v>
      </c>
      <c r="G26" s="324" t="n">
        <v>61807</v>
      </c>
      <c r="H26" s="324" t="n">
        <v>0</v>
      </c>
      <c r="I26" s="324" t="n">
        <v>0</v>
      </c>
      <c r="J26" s="324" t="n">
        <v>0</v>
      </c>
      <c r="K26" s="324" t="n">
        <v>12879</v>
      </c>
      <c r="L26" s="325" t="n">
        <v>0</v>
      </c>
    </row>
    <row r="27" s="319" customFormat="true" ht="28.5" hidden="false" customHeight="true" outlineLevel="0" collapsed="false">
      <c r="A27" s="257" t="s">
        <v>37</v>
      </c>
      <c r="B27" s="313" t="s">
        <v>254</v>
      </c>
      <c r="C27" s="314" t="s">
        <v>200</v>
      </c>
      <c r="D27" s="315" t="n">
        <v>2270</v>
      </c>
      <c r="E27" s="315" t="n">
        <v>0</v>
      </c>
      <c r="F27" s="316" t="n">
        <v>3333</v>
      </c>
      <c r="G27" s="317" t="n">
        <v>3333</v>
      </c>
      <c r="H27" s="317" t="n">
        <v>0</v>
      </c>
      <c r="I27" s="317" t="n">
        <v>0</v>
      </c>
      <c r="J27" s="317" t="n">
        <v>0</v>
      </c>
      <c r="K27" s="317" t="n">
        <v>3076</v>
      </c>
      <c r="L27" s="318" t="n">
        <v>0</v>
      </c>
    </row>
    <row r="28" s="319" customFormat="true" ht="28.5" hidden="false" customHeight="true" outlineLevel="0" collapsed="false">
      <c r="A28" s="279"/>
      <c r="B28" s="326" t="s">
        <v>252</v>
      </c>
      <c r="C28" s="327" t="s">
        <v>185</v>
      </c>
      <c r="D28" s="328" t="n">
        <v>411001</v>
      </c>
      <c r="E28" s="328" t="n">
        <v>0</v>
      </c>
      <c r="F28" s="329" t="n">
        <v>411897</v>
      </c>
      <c r="G28" s="330" t="n">
        <v>411897</v>
      </c>
      <c r="H28" s="330" t="n">
        <v>0</v>
      </c>
      <c r="I28" s="330" t="n">
        <v>0</v>
      </c>
      <c r="J28" s="330" t="n">
        <v>0</v>
      </c>
      <c r="K28" s="330" t="n">
        <v>69171</v>
      </c>
      <c r="L28" s="331" t="n">
        <v>0</v>
      </c>
    </row>
    <row r="29" s="319" customFormat="true" ht="28.5" hidden="false" customHeight="true" outlineLevel="0" collapsed="false">
      <c r="A29" s="279"/>
      <c r="B29" s="326" t="s">
        <v>240</v>
      </c>
      <c r="C29" s="327" t="s">
        <v>239</v>
      </c>
      <c r="D29" s="328" t="n">
        <v>13854</v>
      </c>
      <c r="E29" s="328" t="n">
        <v>0</v>
      </c>
      <c r="F29" s="329" t="n">
        <v>14778</v>
      </c>
      <c r="G29" s="330" t="n">
        <v>14778</v>
      </c>
      <c r="H29" s="324" t="n">
        <v>0</v>
      </c>
      <c r="I29" s="330" t="n">
        <v>0</v>
      </c>
      <c r="J29" s="330" t="n">
        <v>0</v>
      </c>
      <c r="K29" s="330" t="n">
        <v>12179</v>
      </c>
      <c r="L29" s="331" t="n">
        <v>0</v>
      </c>
    </row>
    <row r="30" s="319" customFormat="true" ht="28.5" hidden="false" customHeight="true" outlineLevel="0" collapsed="false">
      <c r="A30" s="281" t="s">
        <v>40</v>
      </c>
      <c r="B30" s="332" t="s">
        <v>237</v>
      </c>
      <c r="C30" s="333" t="s">
        <v>185</v>
      </c>
      <c r="D30" s="334" t="n">
        <v>228496</v>
      </c>
      <c r="E30" s="334" t="n">
        <v>0</v>
      </c>
      <c r="F30" s="335" t="n">
        <v>228500</v>
      </c>
      <c r="G30" s="336" t="n">
        <v>241637</v>
      </c>
      <c r="H30" s="336" t="n">
        <v>13137</v>
      </c>
      <c r="I30" s="336" t="n">
        <v>0</v>
      </c>
      <c r="J30" s="336" t="n">
        <v>0</v>
      </c>
      <c r="K30" s="336" t="n">
        <v>36403</v>
      </c>
      <c r="L30" s="337" t="n">
        <v>0</v>
      </c>
    </row>
    <row r="31" s="319" customFormat="true" ht="28.5" hidden="false" customHeight="true" outlineLevel="0" collapsed="false">
      <c r="A31" s="257" t="s">
        <v>42</v>
      </c>
      <c r="B31" s="313" t="s">
        <v>255</v>
      </c>
      <c r="C31" s="314" t="s">
        <v>185</v>
      </c>
      <c r="D31" s="315" t="n">
        <v>41183</v>
      </c>
      <c r="E31" s="315" t="n">
        <v>0</v>
      </c>
      <c r="F31" s="316" t="n">
        <v>41917</v>
      </c>
      <c r="G31" s="317" t="n">
        <v>41917</v>
      </c>
      <c r="H31" s="330" t="n">
        <v>0</v>
      </c>
      <c r="I31" s="317" t="n">
        <v>0</v>
      </c>
      <c r="J31" s="317" t="n">
        <v>0</v>
      </c>
      <c r="K31" s="317" t="n">
        <v>5958</v>
      </c>
      <c r="L31" s="318" t="n">
        <v>0</v>
      </c>
    </row>
    <row r="32" s="319" customFormat="true" ht="28.5" hidden="false" customHeight="true" outlineLevel="0" collapsed="false">
      <c r="A32" s="338"/>
      <c r="B32" s="320" t="s">
        <v>256</v>
      </c>
      <c r="C32" s="321" t="s">
        <v>185</v>
      </c>
      <c r="D32" s="322" t="n">
        <v>23162</v>
      </c>
      <c r="E32" s="322" t="n">
        <v>0</v>
      </c>
      <c r="F32" s="323" t="n">
        <v>23307</v>
      </c>
      <c r="G32" s="324" t="n">
        <v>23307</v>
      </c>
      <c r="H32" s="324" t="n">
        <v>0</v>
      </c>
      <c r="I32" s="324" t="n">
        <v>0</v>
      </c>
      <c r="J32" s="324" t="n">
        <v>0</v>
      </c>
      <c r="K32" s="324" t="n">
        <v>2848</v>
      </c>
      <c r="L32" s="325" t="n">
        <v>0</v>
      </c>
    </row>
    <row r="33" s="319" customFormat="true" ht="28.5" hidden="false" customHeight="true" outlineLevel="0" collapsed="false">
      <c r="A33" s="281" t="s">
        <v>44</v>
      </c>
      <c r="B33" s="332" t="s">
        <v>253</v>
      </c>
      <c r="C33" s="333" t="s">
        <v>185</v>
      </c>
      <c r="D33" s="334" t="n">
        <v>30057</v>
      </c>
      <c r="E33" s="334" t="n">
        <v>0</v>
      </c>
      <c r="F33" s="335" t="n">
        <v>30058</v>
      </c>
      <c r="G33" s="336" t="n">
        <v>30058</v>
      </c>
      <c r="H33" s="336" t="n">
        <v>0</v>
      </c>
      <c r="I33" s="336" t="n">
        <v>0</v>
      </c>
      <c r="J33" s="336" t="n">
        <v>0</v>
      </c>
      <c r="K33" s="336" t="n">
        <v>0</v>
      </c>
      <c r="L33" s="337" t="n">
        <v>0</v>
      </c>
    </row>
    <row r="34" s="319" customFormat="true" ht="28.5" hidden="false" customHeight="true" outlineLevel="0" collapsed="false">
      <c r="A34" s="257" t="s">
        <v>45</v>
      </c>
      <c r="B34" s="313" t="s">
        <v>252</v>
      </c>
      <c r="C34" s="314" t="s">
        <v>185</v>
      </c>
      <c r="D34" s="315" t="n">
        <v>419038</v>
      </c>
      <c r="E34" s="315" t="n">
        <v>0</v>
      </c>
      <c r="F34" s="316" t="n">
        <v>428128</v>
      </c>
      <c r="G34" s="317" t="n">
        <v>428128</v>
      </c>
      <c r="H34" s="330" t="n">
        <v>0</v>
      </c>
      <c r="I34" s="317" t="n">
        <v>0</v>
      </c>
      <c r="J34" s="317" t="n">
        <v>0</v>
      </c>
      <c r="K34" s="317" t="n">
        <v>69773</v>
      </c>
      <c r="L34" s="318" t="n">
        <v>0</v>
      </c>
    </row>
    <row r="35" s="319" customFormat="true" ht="28.5" hidden="false" customHeight="true" outlineLevel="0" collapsed="false">
      <c r="A35" s="338"/>
      <c r="B35" s="320" t="s">
        <v>237</v>
      </c>
      <c r="C35" s="321" t="s">
        <v>185</v>
      </c>
      <c r="D35" s="322" t="n">
        <v>67081</v>
      </c>
      <c r="E35" s="322" t="n">
        <v>0</v>
      </c>
      <c r="F35" s="323" t="n">
        <v>67749</v>
      </c>
      <c r="G35" s="324" t="n">
        <v>67749</v>
      </c>
      <c r="H35" s="324" t="n">
        <v>0</v>
      </c>
      <c r="I35" s="324" t="n">
        <v>0</v>
      </c>
      <c r="J35" s="324" t="n">
        <v>0</v>
      </c>
      <c r="K35" s="324" t="n">
        <v>8733</v>
      </c>
      <c r="L35" s="325" t="n">
        <v>0</v>
      </c>
    </row>
    <row r="36" s="319" customFormat="true" ht="28.5" hidden="false" customHeight="true" outlineLevel="0" collapsed="false">
      <c r="A36" s="257" t="s">
        <v>46</v>
      </c>
      <c r="B36" s="313" t="s">
        <v>253</v>
      </c>
      <c r="C36" s="314" t="s">
        <v>185</v>
      </c>
      <c r="D36" s="315" t="n">
        <v>678797</v>
      </c>
      <c r="E36" s="315" t="n">
        <v>0</v>
      </c>
      <c r="F36" s="316" t="n">
        <v>678797</v>
      </c>
      <c r="G36" s="317" t="n">
        <v>679357</v>
      </c>
      <c r="H36" s="330" t="n">
        <v>560</v>
      </c>
      <c r="I36" s="317" t="n">
        <v>0</v>
      </c>
      <c r="J36" s="317" t="n">
        <v>0</v>
      </c>
      <c r="K36" s="317" t="n">
        <v>59837</v>
      </c>
      <c r="L36" s="318" t="n">
        <v>0</v>
      </c>
    </row>
    <row r="37" s="319" customFormat="true" ht="28.5" hidden="false" customHeight="true" outlineLevel="0" collapsed="false">
      <c r="A37" s="338"/>
      <c r="B37" s="320" t="s">
        <v>237</v>
      </c>
      <c r="C37" s="321" t="s">
        <v>185</v>
      </c>
      <c r="D37" s="322" t="n">
        <v>136115</v>
      </c>
      <c r="E37" s="322" t="n">
        <v>0</v>
      </c>
      <c r="F37" s="323" t="n">
        <v>136115</v>
      </c>
      <c r="G37" s="324" t="n">
        <v>136115</v>
      </c>
      <c r="H37" s="324" t="n">
        <v>0</v>
      </c>
      <c r="I37" s="324" t="n">
        <v>0</v>
      </c>
      <c r="J37" s="324" t="n">
        <v>0</v>
      </c>
      <c r="K37" s="324" t="n">
        <v>14814</v>
      </c>
      <c r="L37" s="325" t="n">
        <v>0</v>
      </c>
    </row>
    <row r="38" s="319" customFormat="true" ht="28.5" hidden="false" customHeight="true" outlineLevel="0" collapsed="false">
      <c r="A38" s="281" t="s">
        <v>47</v>
      </c>
      <c r="B38" s="332" t="s">
        <v>257</v>
      </c>
      <c r="C38" s="333" t="s">
        <v>185</v>
      </c>
      <c r="D38" s="334" t="n">
        <v>39860</v>
      </c>
      <c r="E38" s="334" t="n">
        <v>0</v>
      </c>
      <c r="F38" s="335" t="n">
        <v>40469</v>
      </c>
      <c r="G38" s="336" t="n">
        <v>40469</v>
      </c>
      <c r="H38" s="336" t="n">
        <v>0</v>
      </c>
      <c r="I38" s="336" t="n">
        <v>0</v>
      </c>
      <c r="J38" s="336" t="n">
        <v>0</v>
      </c>
      <c r="K38" s="336" t="n">
        <v>2263</v>
      </c>
      <c r="L38" s="337" t="n">
        <v>0</v>
      </c>
    </row>
    <row r="39" s="319" customFormat="true" ht="28.5" hidden="false" customHeight="true" outlineLevel="0" collapsed="false">
      <c r="A39" s="279" t="s">
        <v>48</v>
      </c>
      <c r="B39" s="326" t="s">
        <v>258</v>
      </c>
      <c r="C39" s="327" t="s">
        <v>185</v>
      </c>
      <c r="D39" s="328" t="n">
        <v>644776</v>
      </c>
      <c r="E39" s="328" t="n">
        <v>0</v>
      </c>
      <c r="F39" s="329" t="n">
        <v>648147</v>
      </c>
      <c r="G39" s="330" t="n">
        <v>652899</v>
      </c>
      <c r="H39" s="330" t="n">
        <v>4752</v>
      </c>
      <c r="I39" s="330" t="n">
        <v>0</v>
      </c>
      <c r="J39" s="330" t="n">
        <v>0</v>
      </c>
      <c r="K39" s="330" t="n">
        <v>58430</v>
      </c>
      <c r="L39" s="331" t="n">
        <v>0</v>
      </c>
    </row>
    <row r="40" s="319" customFormat="true" ht="28.5" hidden="false" customHeight="true" outlineLevel="0" collapsed="false">
      <c r="A40" s="338"/>
      <c r="B40" s="320" t="s">
        <v>259</v>
      </c>
      <c r="C40" s="321" t="s">
        <v>185</v>
      </c>
      <c r="D40" s="322" t="n">
        <v>99479</v>
      </c>
      <c r="E40" s="322" t="n">
        <v>0</v>
      </c>
      <c r="F40" s="323" t="n">
        <v>100230</v>
      </c>
      <c r="G40" s="324" t="n">
        <v>100230</v>
      </c>
      <c r="H40" s="324" t="n">
        <v>0</v>
      </c>
      <c r="I40" s="324" t="n">
        <v>0</v>
      </c>
      <c r="J40" s="324" t="n">
        <v>0</v>
      </c>
      <c r="K40" s="324" t="n">
        <v>13421</v>
      </c>
      <c r="L40" s="325" t="n">
        <v>0</v>
      </c>
    </row>
    <row r="41" s="319" customFormat="true" ht="28.5" hidden="false" customHeight="true" outlineLevel="0" collapsed="false">
      <c r="A41" s="257" t="s">
        <v>50</v>
      </c>
      <c r="B41" s="313" t="s">
        <v>252</v>
      </c>
      <c r="C41" s="314" t="s">
        <v>185</v>
      </c>
      <c r="D41" s="315" t="n">
        <v>1022186</v>
      </c>
      <c r="E41" s="315" t="n">
        <v>0</v>
      </c>
      <c r="F41" s="316" t="n">
        <v>1035954</v>
      </c>
      <c r="G41" s="317" t="n">
        <v>1035954</v>
      </c>
      <c r="H41" s="330" t="n">
        <v>0</v>
      </c>
      <c r="I41" s="317" t="n">
        <v>0</v>
      </c>
      <c r="J41" s="317" t="n">
        <v>0</v>
      </c>
      <c r="K41" s="317" t="n">
        <v>153784</v>
      </c>
      <c r="L41" s="318" t="n">
        <v>0</v>
      </c>
    </row>
    <row r="42" s="319" customFormat="true" ht="28.5" hidden="false" customHeight="true" outlineLevel="0" collapsed="false">
      <c r="A42" s="338"/>
      <c r="B42" s="320" t="s">
        <v>237</v>
      </c>
      <c r="C42" s="321" t="s">
        <v>185</v>
      </c>
      <c r="D42" s="322" t="n">
        <v>133650</v>
      </c>
      <c r="E42" s="322" t="n">
        <v>0</v>
      </c>
      <c r="F42" s="323" t="n">
        <v>136551</v>
      </c>
      <c r="G42" s="324" t="n">
        <v>136551</v>
      </c>
      <c r="H42" s="324" t="n">
        <v>0</v>
      </c>
      <c r="I42" s="324" t="n">
        <v>0</v>
      </c>
      <c r="J42" s="324" t="n">
        <v>0</v>
      </c>
      <c r="K42" s="324" t="n">
        <v>29346</v>
      </c>
      <c r="L42" s="325" t="n">
        <v>0</v>
      </c>
    </row>
    <row r="43" s="319" customFormat="true" ht="28.5" hidden="false" customHeight="true" outlineLevel="0" collapsed="false">
      <c r="A43" s="257" t="s">
        <v>52</v>
      </c>
      <c r="B43" s="313" t="s">
        <v>253</v>
      </c>
      <c r="C43" s="314" t="s">
        <v>185</v>
      </c>
      <c r="D43" s="315" t="n">
        <v>205367</v>
      </c>
      <c r="E43" s="315" t="n">
        <v>0</v>
      </c>
      <c r="F43" s="316" t="n">
        <v>205367</v>
      </c>
      <c r="G43" s="317" t="n">
        <v>205367</v>
      </c>
      <c r="H43" s="336" t="n">
        <v>0</v>
      </c>
      <c r="I43" s="317" t="n">
        <v>0</v>
      </c>
      <c r="J43" s="317" t="n">
        <v>0</v>
      </c>
      <c r="K43" s="317" t="n">
        <v>21539</v>
      </c>
      <c r="L43" s="318" t="n">
        <v>0</v>
      </c>
    </row>
    <row r="44" s="319" customFormat="true" ht="28.5" hidden="false" customHeight="true" outlineLevel="0" collapsed="false">
      <c r="A44" s="281" t="s">
        <v>53</v>
      </c>
      <c r="B44" s="332" t="s">
        <v>253</v>
      </c>
      <c r="C44" s="333" t="s">
        <v>185</v>
      </c>
      <c r="D44" s="334" t="n">
        <v>330401</v>
      </c>
      <c r="E44" s="334" t="n">
        <v>0</v>
      </c>
      <c r="F44" s="335" t="n">
        <v>330401</v>
      </c>
      <c r="G44" s="336" t="n">
        <v>330401</v>
      </c>
      <c r="H44" s="336" t="n">
        <v>0</v>
      </c>
      <c r="I44" s="336" t="n">
        <v>0</v>
      </c>
      <c r="J44" s="336" t="n">
        <v>0</v>
      </c>
      <c r="K44" s="336" t="n">
        <v>57139</v>
      </c>
      <c r="L44" s="337" t="n">
        <v>0</v>
      </c>
    </row>
    <row r="45" s="319" customFormat="true" ht="28.5" hidden="false" customHeight="true" outlineLevel="0" collapsed="false">
      <c r="A45" s="281" t="s">
        <v>54</v>
      </c>
      <c r="B45" s="332" t="s">
        <v>260</v>
      </c>
      <c r="C45" s="333" t="s">
        <v>200</v>
      </c>
      <c r="D45" s="334" t="n">
        <v>233159</v>
      </c>
      <c r="E45" s="334" t="n">
        <v>0</v>
      </c>
      <c r="F45" s="335" t="n">
        <v>234630</v>
      </c>
      <c r="G45" s="336" t="n">
        <v>244719</v>
      </c>
      <c r="H45" s="336" t="n">
        <v>10089</v>
      </c>
      <c r="I45" s="336" t="n">
        <v>0</v>
      </c>
      <c r="J45" s="336" t="n">
        <v>0</v>
      </c>
      <c r="K45" s="336" t="n">
        <v>14762</v>
      </c>
      <c r="L45" s="337" t="n">
        <v>0</v>
      </c>
    </row>
    <row r="46" s="319" customFormat="true" ht="28.5" hidden="false" customHeight="true" outlineLevel="0" collapsed="false">
      <c r="A46" s="257" t="s">
        <v>55</v>
      </c>
      <c r="B46" s="313" t="s">
        <v>254</v>
      </c>
      <c r="C46" s="314" t="s">
        <v>200</v>
      </c>
      <c r="D46" s="315" t="n">
        <v>156712</v>
      </c>
      <c r="E46" s="315" t="n">
        <v>0</v>
      </c>
      <c r="F46" s="316" t="n">
        <v>156712</v>
      </c>
      <c r="G46" s="317" t="n">
        <v>156712</v>
      </c>
      <c r="H46" s="330" t="n">
        <v>0</v>
      </c>
      <c r="I46" s="317" t="n">
        <v>0</v>
      </c>
      <c r="J46" s="317" t="n">
        <v>0</v>
      </c>
      <c r="K46" s="317" t="n">
        <v>43867</v>
      </c>
      <c r="L46" s="318" t="n">
        <v>0</v>
      </c>
    </row>
    <row r="47" s="319" customFormat="true" ht="28.5" hidden="false" customHeight="true" outlineLevel="0" collapsed="false">
      <c r="A47" s="338"/>
      <c r="B47" s="320" t="s">
        <v>253</v>
      </c>
      <c r="C47" s="321" t="s">
        <v>185</v>
      </c>
      <c r="D47" s="322" t="n">
        <v>171466</v>
      </c>
      <c r="E47" s="322" t="n">
        <v>0</v>
      </c>
      <c r="F47" s="323" t="n">
        <v>171466</v>
      </c>
      <c r="G47" s="324" t="n">
        <v>171466</v>
      </c>
      <c r="H47" s="324" t="n">
        <v>0</v>
      </c>
      <c r="I47" s="324" t="n">
        <v>0</v>
      </c>
      <c r="J47" s="324" t="n">
        <v>0</v>
      </c>
      <c r="K47" s="324" t="n">
        <v>12416</v>
      </c>
      <c r="L47" s="325" t="n">
        <v>0</v>
      </c>
    </row>
    <row r="48" s="319" customFormat="true" ht="28.5" hidden="false" customHeight="true" outlineLevel="0" collapsed="false">
      <c r="A48" s="257" t="s">
        <v>57</v>
      </c>
      <c r="B48" s="313" t="s">
        <v>261</v>
      </c>
      <c r="C48" s="314" t="s">
        <v>200</v>
      </c>
      <c r="D48" s="315" t="n">
        <v>50939</v>
      </c>
      <c r="E48" s="315" t="n">
        <v>0</v>
      </c>
      <c r="F48" s="316" t="n">
        <v>53738</v>
      </c>
      <c r="G48" s="317" t="n">
        <v>53738</v>
      </c>
      <c r="H48" s="330" t="n">
        <v>0</v>
      </c>
      <c r="I48" s="317" t="n">
        <v>0</v>
      </c>
      <c r="J48" s="317" t="n">
        <v>0</v>
      </c>
      <c r="K48" s="317" t="n">
        <v>13861</v>
      </c>
      <c r="L48" s="318" t="n">
        <v>0</v>
      </c>
    </row>
    <row r="49" s="319" customFormat="true" ht="28.5" hidden="false" customHeight="true" outlineLevel="0" collapsed="false">
      <c r="A49" s="338"/>
      <c r="B49" s="320" t="s">
        <v>262</v>
      </c>
      <c r="C49" s="321" t="s">
        <v>185</v>
      </c>
      <c r="D49" s="322" t="n">
        <v>205428</v>
      </c>
      <c r="E49" s="322" t="n">
        <v>0</v>
      </c>
      <c r="F49" s="323" t="n">
        <v>217837</v>
      </c>
      <c r="G49" s="324" t="n">
        <v>217837</v>
      </c>
      <c r="H49" s="324" t="n">
        <v>0</v>
      </c>
      <c r="I49" s="324" t="n">
        <v>0</v>
      </c>
      <c r="J49" s="324" t="n">
        <v>0</v>
      </c>
      <c r="K49" s="324" t="n">
        <v>25707</v>
      </c>
      <c r="L49" s="325" t="n">
        <v>0</v>
      </c>
    </row>
    <row r="50" s="319" customFormat="true" ht="28.5" hidden="false" customHeight="true" outlineLevel="0" collapsed="false">
      <c r="A50" s="257" t="s">
        <v>58</v>
      </c>
      <c r="B50" s="313" t="s">
        <v>263</v>
      </c>
      <c r="C50" s="314" t="s">
        <v>185</v>
      </c>
      <c r="D50" s="315" t="n">
        <v>371642</v>
      </c>
      <c r="E50" s="315" t="n">
        <v>0</v>
      </c>
      <c r="F50" s="316" t="n">
        <v>374107</v>
      </c>
      <c r="G50" s="317" t="n">
        <v>374107</v>
      </c>
      <c r="H50" s="317" t="n">
        <v>0</v>
      </c>
      <c r="I50" s="317" t="n">
        <v>0</v>
      </c>
      <c r="J50" s="317" t="n">
        <v>0</v>
      </c>
      <c r="K50" s="317" t="n">
        <v>52547</v>
      </c>
      <c r="L50" s="318" t="n">
        <v>0</v>
      </c>
    </row>
    <row r="51" s="319" customFormat="true" ht="28.5" hidden="false" customHeight="true" outlineLevel="0" collapsed="false">
      <c r="A51" s="279"/>
      <c r="B51" s="326" t="s">
        <v>264</v>
      </c>
      <c r="C51" s="327" t="s">
        <v>185</v>
      </c>
      <c r="D51" s="328" t="n">
        <v>142507</v>
      </c>
      <c r="E51" s="328" t="n">
        <v>0</v>
      </c>
      <c r="F51" s="329" t="n">
        <v>143319</v>
      </c>
      <c r="G51" s="330" t="n">
        <v>143319</v>
      </c>
      <c r="H51" s="330" t="n">
        <v>0</v>
      </c>
      <c r="I51" s="330" t="n">
        <v>0</v>
      </c>
      <c r="J51" s="330" t="n">
        <v>0</v>
      </c>
      <c r="K51" s="330" t="n">
        <v>24129</v>
      </c>
      <c r="L51" s="331" t="n">
        <v>0</v>
      </c>
    </row>
    <row r="52" s="319" customFormat="true" ht="28.5" hidden="false" customHeight="true" outlineLevel="0" collapsed="false">
      <c r="A52" s="279"/>
      <c r="B52" s="326" t="s">
        <v>265</v>
      </c>
      <c r="C52" s="327" t="s">
        <v>185</v>
      </c>
      <c r="D52" s="328" t="n">
        <v>18447</v>
      </c>
      <c r="E52" s="328" t="n">
        <v>0</v>
      </c>
      <c r="F52" s="329" t="n">
        <v>23459</v>
      </c>
      <c r="G52" s="330" t="n">
        <v>23459</v>
      </c>
      <c r="H52" s="330" t="n">
        <v>0</v>
      </c>
      <c r="I52" s="330" t="n">
        <v>0</v>
      </c>
      <c r="J52" s="330" t="n">
        <v>0</v>
      </c>
      <c r="K52" s="330" t="n">
        <v>168</v>
      </c>
      <c r="L52" s="331" t="n">
        <v>0</v>
      </c>
    </row>
    <row r="53" s="319" customFormat="true" ht="28.5" hidden="false" customHeight="true" outlineLevel="0" collapsed="false">
      <c r="A53" s="279"/>
      <c r="B53" s="326" t="s">
        <v>266</v>
      </c>
      <c r="C53" s="327" t="s">
        <v>200</v>
      </c>
      <c r="D53" s="328" t="n">
        <v>84948</v>
      </c>
      <c r="E53" s="328" t="n">
        <v>0</v>
      </c>
      <c r="F53" s="329" t="n">
        <v>86723</v>
      </c>
      <c r="G53" s="330" t="n">
        <v>86723</v>
      </c>
      <c r="H53" s="330" t="n">
        <v>0</v>
      </c>
      <c r="I53" s="330" t="n">
        <v>0</v>
      </c>
      <c r="J53" s="330" t="n">
        <v>0</v>
      </c>
      <c r="K53" s="330" t="n">
        <v>49630</v>
      </c>
      <c r="L53" s="331" t="n">
        <v>0</v>
      </c>
    </row>
    <row r="54" s="319" customFormat="true" ht="28.5" hidden="false" customHeight="true" outlineLevel="0" collapsed="false">
      <c r="A54" s="338"/>
      <c r="B54" s="320" t="s">
        <v>267</v>
      </c>
      <c r="C54" s="321" t="s">
        <v>233</v>
      </c>
      <c r="D54" s="322" t="n">
        <v>21659</v>
      </c>
      <c r="E54" s="322" t="n">
        <v>0</v>
      </c>
      <c r="F54" s="323" t="n">
        <v>22688</v>
      </c>
      <c r="G54" s="324" t="n">
        <v>22688</v>
      </c>
      <c r="H54" s="324" t="n">
        <v>0</v>
      </c>
      <c r="I54" s="324" t="n">
        <v>0</v>
      </c>
      <c r="J54" s="324" t="n">
        <v>0</v>
      </c>
      <c r="K54" s="324" t="n">
        <v>6776</v>
      </c>
      <c r="L54" s="325" t="n">
        <v>0</v>
      </c>
    </row>
    <row r="55" s="319" customFormat="true" ht="28.5" hidden="false" customHeight="true" outlineLevel="0" collapsed="false">
      <c r="A55" s="257" t="s">
        <v>60</v>
      </c>
      <c r="B55" s="326" t="s">
        <v>268</v>
      </c>
      <c r="C55" s="327" t="s">
        <v>231</v>
      </c>
      <c r="D55" s="328" t="n">
        <v>232937</v>
      </c>
      <c r="E55" s="328" t="n">
        <v>0</v>
      </c>
      <c r="F55" s="329" t="n">
        <v>239345</v>
      </c>
      <c r="G55" s="330" t="n">
        <v>239345</v>
      </c>
      <c r="H55" s="330" t="n">
        <v>0</v>
      </c>
      <c r="I55" s="330" t="n">
        <v>0</v>
      </c>
      <c r="J55" s="330" t="n">
        <v>0</v>
      </c>
      <c r="K55" s="330" t="n">
        <v>206864</v>
      </c>
      <c r="L55" s="331" t="n">
        <v>0</v>
      </c>
    </row>
    <row r="56" s="319" customFormat="true" ht="28.5" hidden="false" customHeight="true" outlineLevel="0" collapsed="false">
      <c r="A56" s="279"/>
      <c r="B56" s="326" t="s">
        <v>269</v>
      </c>
      <c r="C56" s="327" t="s">
        <v>185</v>
      </c>
      <c r="D56" s="328" t="n">
        <v>255004</v>
      </c>
      <c r="E56" s="328" t="n">
        <v>0</v>
      </c>
      <c r="F56" s="329" t="n">
        <v>255005</v>
      </c>
      <c r="G56" s="330" t="n">
        <v>276868</v>
      </c>
      <c r="H56" s="330" t="n">
        <v>21863</v>
      </c>
      <c r="I56" s="330" t="n">
        <v>0</v>
      </c>
      <c r="J56" s="330" t="n">
        <v>0</v>
      </c>
      <c r="K56" s="330" t="n">
        <v>19838</v>
      </c>
      <c r="L56" s="331" t="n">
        <v>0</v>
      </c>
    </row>
    <row r="57" s="319" customFormat="true" ht="28.5" hidden="false" customHeight="true" outlineLevel="0" collapsed="false">
      <c r="A57" s="279"/>
      <c r="B57" s="326" t="s">
        <v>270</v>
      </c>
      <c r="C57" s="327" t="s">
        <v>185</v>
      </c>
      <c r="D57" s="328" t="n">
        <v>223297</v>
      </c>
      <c r="E57" s="328" t="n">
        <v>0</v>
      </c>
      <c r="F57" s="329" t="n">
        <v>223298</v>
      </c>
      <c r="G57" s="330" t="n">
        <v>223298</v>
      </c>
      <c r="H57" s="324" t="n">
        <v>0</v>
      </c>
      <c r="I57" s="330" t="n">
        <v>0</v>
      </c>
      <c r="J57" s="330" t="n">
        <v>0</v>
      </c>
      <c r="K57" s="330" t="n">
        <v>44212</v>
      </c>
      <c r="L57" s="331" t="n">
        <v>0</v>
      </c>
    </row>
    <row r="58" s="319" customFormat="true" ht="28.5" hidden="false" customHeight="true" outlineLevel="0" collapsed="false">
      <c r="A58" s="257" t="s">
        <v>61</v>
      </c>
      <c r="B58" s="313" t="s">
        <v>271</v>
      </c>
      <c r="C58" s="314" t="s">
        <v>185</v>
      </c>
      <c r="D58" s="315" t="n">
        <v>326203</v>
      </c>
      <c r="E58" s="315" t="n">
        <v>0</v>
      </c>
      <c r="F58" s="316" t="n">
        <v>328170</v>
      </c>
      <c r="G58" s="317" t="n">
        <v>328440</v>
      </c>
      <c r="H58" s="330" t="n">
        <v>270</v>
      </c>
      <c r="I58" s="317" t="n">
        <v>0</v>
      </c>
      <c r="J58" s="317" t="n">
        <v>0</v>
      </c>
      <c r="K58" s="317" t="n">
        <v>33555</v>
      </c>
      <c r="L58" s="318" t="n">
        <v>0</v>
      </c>
    </row>
    <row r="59" s="319" customFormat="true" ht="28.5" hidden="false" customHeight="true" outlineLevel="0" collapsed="false">
      <c r="A59" s="338"/>
      <c r="B59" s="320" t="s">
        <v>272</v>
      </c>
      <c r="C59" s="321" t="s">
        <v>185</v>
      </c>
      <c r="D59" s="322" t="n">
        <v>42955</v>
      </c>
      <c r="E59" s="322" t="n">
        <v>0</v>
      </c>
      <c r="F59" s="323" t="n">
        <v>43388</v>
      </c>
      <c r="G59" s="324" t="n">
        <v>43388</v>
      </c>
      <c r="H59" s="324" t="n">
        <v>0</v>
      </c>
      <c r="I59" s="324" t="n">
        <v>0</v>
      </c>
      <c r="J59" s="324" t="n">
        <v>0</v>
      </c>
      <c r="K59" s="324" t="n">
        <v>7687</v>
      </c>
      <c r="L59" s="325" t="n">
        <v>0</v>
      </c>
    </row>
    <row r="60" s="319" customFormat="true" ht="28.5" hidden="false" customHeight="true" outlineLevel="0" collapsed="false">
      <c r="A60" s="279" t="s">
        <v>62</v>
      </c>
      <c r="B60" s="326" t="s">
        <v>260</v>
      </c>
      <c r="C60" s="327" t="s">
        <v>200</v>
      </c>
      <c r="D60" s="328" t="n">
        <v>54988</v>
      </c>
      <c r="E60" s="328" t="n">
        <v>0</v>
      </c>
      <c r="F60" s="329" t="n">
        <v>55257</v>
      </c>
      <c r="G60" s="330" t="n">
        <v>55257</v>
      </c>
      <c r="H60" s="330" t="n">
        <v>0</v>
      </c>
      <c r="I60" s="330" t="n">
        <v>0</v>
      </c>
      <c r="J60" s="330" t="n">
        <v>0</v>
      </c>
      <c r="K60" s="330" t="n">
        <v>20165</v>
      </c>
      <c r="L60" s="331" t="n">
        <v>0</v>
      </c>
    </row>
    <row r="61" s="319" customFormat="true" ht="28.5" hidden="false" customHeight="true" outlineLevel="0" collapsed="false">
      <c r="A61" s="279"/>
      <c r="B61" s="326" t="s">
        <v>273</v>
      </c>
      <c r="C61" s="327" t="s">
        <v>185</v>
      </c>
      <c r="D61" s="328" t="n">
        <v>149719</v>
      </c>
      <c r="E61" s="328" t="n">
        <v>0</v>
      </c>
      <c r="F61" s="329" t="n">
        <v>149966</v>
      </c>
      <c r="G61" s="330" t="n">
        <v>149966</v>
      </c>
      <c r="H61" s="330" t="n">
        <v>0</v>
      </c>
      <c r="I61" s="330" t="n">
        <v>0</v>
      </c>
      <c r="J61" s="330" t="n">
        <v>0</v>
      </c>
      <c r="K61" s="330" t="n">
        <v>7378</v>
      </c>
      <c r="L61" s="331" t="n">
        <v>0</v>
      </c>
    </row>
    <row r="62" s="319" customFormat="true" ht="28.5" hidden="false" customHeight="true" outlineLevel="0" collapsed="false">
      <c r="A62" s="338"/>
      <c r="B62" s="320" t="s">
        <v>237</v>
      </c>
      <c r="C62" s="321" t="s">
        <v>185</v>
      </c>
      <c r="D62" s="322" t="n">
        <v>26553</v>
      </c>
      <c r="E62" s="322" t="n">
        <v>0</v>
      </c>
      <c r="F62" s="323" t="n">
        <v>26794</v>
      </c>
      <c r="G62" s="324" t="n">
        <v>26794</v>
      </c>
      <c r="H62" s="324" t="n">
        <v>0</v>
      </c>
      <c r="I62" s="324" t="n">
        <v>0</v>
      </c>
      <c r="J62" s="324" t="n">
        <v>0</v>
      </c>
      <c r="K62" s="324" t="n">
        <v>1441</v>
      </c>
      <c r="L62" s="325" t="n">
        <v>0</v>
      </c>
      <c r="N62" s="230"/>
    </row>
    <row r="63" customFormat="false" ht="20.25" hidden="false" customHeight="true" outlineLevel="0" collapsed="false">
      <c r="A63" s="339"/>
    </row>
    <row r="64" customFormat="false" ht="13.5" hidden="false" customHeight="false" outlineLevel="0" collapsed="false">
      <c r="A64" s="293"/>
    </row>
    <row r="65" customFormat="false" ht="13.5" hidden="false" customHeight="false" outlineLevel="0" collapsed="false">
      <c r="A65" s="293"/>
    </row>
    <row r="66" customFormat="false" ht="13.5" hidden="false" customHeight="false" outlineLevel="0" collapsed="false">
      <c r="A66" s="293"/>
    </row>
    <row r="67" customFormat="false" ht="13.5" hidden="false" customHeight="false" outlineLevel="0" collapsed="false">
      <c r="A67" s="293"/>
    </row>
    <row r="68" customFormat="false" ht="13.5" hidden="false" customHeight="false" outlineLevel="0" collapsed="false">
      <c r="A68" s="293"/>
    </row>
    <row r="69" customFormat="false" ht="13.5" hidden="false" customHeight="false" outlineLevel="0" collapsed="false">
      <c r="A69" s="293"/>
    </row>
    <row r="70" customFormat="false" ht="13.5" hidden="false" customHeight="false" outlineLevel="0" collapsed="false">
      <c r="A70" s="293"/>
    </row>
    <row r="71" customFormat="false" ht="13.5" hidden="false" customHeight="false" outlineLevel="0" collapsed="false">
      <c r="A71" s="293"/>
    </row>
    <row r="72" customFormat="false" ht="13.5" hidden="false" customHeight="false" outlineLevel="0" collapsed="false">
      <c r="A72" s="293"/>
    </row>
    <row r="73" customFormat="false" ht="13.5" hidden="false" customHeight="false" outlineLevel="0" collapsed="false">
      <c r="A73" s="293"/>
    </row>
    <row r="74" customFormat="false" ht="13.5" hidden="false" customHeight="false" outlineLevel="0" collapsed="false">
      <c r="A74" s="293"/>
    </row>
    <row r="75" customFormat="false" ht="13.5" hidden="false" customHeight="false" outlineLevel="0" collapsed="false">
      <c r="A75" s="293"/>
    </row>
    <row r="76" customFormat="false" ht="13.5" hidden="false" customHeight="false" outlineLevel="0" collapsed="false">
      <c r="A76" s="293"/>
    </row>
    <row r="77" customFormat="false" ht="13.5" hidden="false" customHeight="false" outlineLevel="0" collapsed="false">
      <c r="A77" s="293"/>
    </row>
    <row r="78" customFormat="false" ht="13.5" hidden="false" customHeight="false" outlineLevel="0" collapsed="false">
      <c r="A78" s="293"/>
    </row>
    <row r="79" customFormat="false" ht="13.5" hidden="false" customHeight="false" outlineLevel="0" collapsed="false">
      <c r="A79" s="293"/>
    </row>
    <row r="80" customFormat="false" ht="13.5" hidden="false" customHeight="false" outlineLevel="0" collapsed="false">
      <c r="A80" s="293"/>
    </row>
    <row r="81" customFormat="false" ht="13.5" hidden="false" customHeight="false" outlineLevel="0" collapsed="false">
      <c r="A81" s="293"/>
    </row>
    <row r="82" customFormat="false" ht="13.5" hidden="false" customHeight="false" outlineLevel="0" collapsed="false">
      <c r="A82" s="293"/>
    </row>
    <row r="83" customFormat="false" ht="13.5" hidden="false" customHeight="false" outlineLevel="0" collapsed="false">
      <c r="A83" s="293"/>
    </row>
    <row r="84" customFormat="false" ht="13.5" hidden="false" customHeight="false" outlineLevel="0" collapsed="false">
      <c r="A84" s="293"/>
    </row>
    <row r="85" customFormat="false" ht="13.5" hidden="false" customHeight="false" outlineLevel="0" collapsed="false">
      <c r="A85" s="293"/>
    </row>
    <row r="86" customFormat="false" ht="13.5" hidden="false" customHeight="false" outlineLevel="0" collapsed="false">
      <c r="A86" s="293"/>
    </row>
    <row r="87" customFormat="false" ht="13.5" hidden="false" customHeight="false" outlineLevel="0" collapsed="false">
      <c r="A87" s="293"/>
    </row>
    <row r="88" customFormat="false" ht="13.5" hidden="false" customHeight="false" outlineLevel="0" collapsed="false">
      <c r="A88" s="293"/>
    </row>
    <row r="89" customFormat="false" ht="13.5" hidden="false" customHeight="false" outlineLevel="0" collapsed="false">
      <c r="A89" s="293"/>
    </row>
    <row r="90" customFormat="false" ht="13.5" hidden="false" customHeight="false" outlineLevel="0" collapsed="false">
      <c r="A90" s="293"/>
    </row>
    <row r="91" customFormat="false" ht="13.5" hidden="false" customHeight="false" outlineLevel="0" collapsed="false">
      <c r="A91" s="293"/>
    </row>
    <row r="92" customFormat="false" ht="13.5" hidden="false" customHeight="false" outlineLevel="0" collapsed="false">
      <c r="A92" s="293"/>
    </row>
    <row r="93" customFormat="false" ht="13.5" hidden="false" customHeight="false" outlineLevel="0" collapsed="false">
      <c r="A93" s="293"/>
    </row>
    <row r="94" customFormat="false" ht="13.5" hidden="false" customHeight="false" outlineLevel="0" collapsed="false">
      <c r="A94" s="293"/>
    </row>
    <row r="95" customFormat="false" ht="13.5" hidden="false" customHeight="false" outlineLevel="0" collapsed="false">
      <c r="A95" s="293"/>
    </row>
    <row r="96" customFormat="false" ht="13.5" hidden="false" customHeight="false" outlineLevel="0" collapsed="false">
      <c r="A96" s="293"/>
    </row>
    <row r="97" customFormat="false" ht="13.5" hidden="false" customHeight="false" outlineLevel="0" collapsed="false">
      <c r="A97" s="293"/>
    </row>
    <row r="98" customFormat="false" ht="13.5" hidden="false" customHeight="false" outlineLevel="0" collapsed="false">
      <c r="A98" s="293"/>
    </row>
    <row r="99" customFormat="false" ht="13.5" hidden="false" customHeight="false" outlineLevel="0" collapsed="false">
      <c r="A99" s="293"/>
    </row>
    <row r="100" customFormat="false" ht="13.5" hidden="false" customHeight="false" outlineLevel="0" collapsed="false">
      <c r="A100" s="293"/>
    </row>
    <row r="101" customFormat="false" ht="13.5" hidden="false" customHeight="false" outlineLevel="0" collapsed="false">
      <c r="A101" s="293"/>
    </row>
    <row r="102" customFormat="false" ht="13.5" hidden="false" customHeight="false" outlineLevel="0" collapsed="false">
      <c r="A102" s="293"/>
    </row>
    <row r="103" customFormat="false" ht="13.5" hidden="false" customHeight="false" outlineLevel="0" collapsed="false">
      <c r="A103" s="293"/>
    </row>
    <row r="104" customFormat="false" ht="13.5" hidden="false" customHeight="false" outlineLevel="0" collapsed="false">
      <c r="A104" s="293"/>
    </row>
    <row r="105" customFormat="false" ht="13.5" hidden="false" customHeight="false" outlineLevel="0" collapsed="false">
      <c r="A105" s="293"/>
    </row>
    <row r="106" customFormat="false" ht="13.5" hidden="false" customHeight="false" outlineLevel="0" collapsed="false">
      <c r="A106" s="293"/>
    </row>
    <row r="107" customFormat="false" ht="13.5" hidden="false" customHeight="false" outlineLevel="0" collapsed="false">
      <c r="A107" s="293"/>
    </row>
    <row r="108" customFormat="false" ht="13.5" hidden="false" customHeight="false" outlineLevel="0" collapsed="false">
      <c r="A108" s="293"/>
    </row>
    <row r="109" customFormat="false" ht="13.5" hidden="false" customHeight="false" outlineLevel="0" collapsed="false">
      <c r="A109" s="293"/>
    </row>
    <row r="110" customFormat="false" ht="13.5" hidden="false" customHeight="false" outlineLevel="0" collapsed="false">
      <c r="A110" s="293"/>
    </row>
    <row r="111" customFormat="false" ht="13.5" hidden="false" customHeight="false" outlineLevel="0" collapsed="false">
      <c r="A111" s="293"/>
    </row>
    <row r="112" customFormat="false" ht="13.5" hidden="false" customHeight="false" outlineLevel="0" collapsed="false">
      <c r="A112" s="293"/>
    </row>
    <row r="113" customFormat="false" ht="13.5" hidden="false" customHeight="false" outlineLevel="0" collapsed="false">
      <c r="A113" s="293"/>
    </row>
    <row r="114" customFormat="false" ht="13.5" hidden="false" customHeight="false" outlineLevel="0" collapsed="false">
      <c r="A114" s="293"/>
    </row>
    <row r="115" customFormat="false" ht="13.5" hidden="false" customHeight="false" outlineLevel="0" collapsed="false">
      <c r="A115" s="293"/>
    </row>
    <row r="116" customFormat="false" ht="13.5" hidden="false" customHeight="false" outlineLevel="0" collapsed="false">
      <c r="A116" s="293"/>
    </row>
    <row r="117" customFormat="false" ht="13.5" hidden="false" customHeight="false" outlineLevel="0" collapsed="false">
      <c r="A117" s="293"/>
    </row>
    <row r="118" customFormat="false" ht="13.5" hidden="false" customHeight="false" outlineLevel="0" collapsed="false">
      <c r="A118" s="293"/>
    </row>
    <row r="119" customFormat="false" ht="13.5" hidden="false" customHeight="false" outlineLevel="0" collapsed="false">
      <c r="A119" s="293"/>
    </row>
    <row r="120" customFormat="false" ht="13.5" hidden="false" customHeight="false" outlineLevel="0" collapsed="false">
      <c r="A120" s="293"/>
    </row>
    <row r="121" customFormat="false" ht="13.5" hidden="false" customHeight="false" outlineLevel="0" collapsed="false">
      <c r="A121" s="293"/>
    </row>
    <row r="122" customFormat="false" ht="13.5" hidden="false" customHeight="false" outlineLevel="0" collapsed="false">
      <c r="A122" s="293"/>
    </row>
    <row r="123" customFormat="false" ht="13.5" hidden="false" customHeight="false" outlineLevel="0" collapsed="false">
      <c r="A123" s="293"/>
    </row>
    <row r="124" customFormat="false" ht="13.5" hidden="false" customHeight="false" outlineLevel="0" collapsed="false">
      <c r="A124" s="293"/>
    </row>
    <row r="125" customFormat="false" ht="13.5" hidden="false" customHeight="false" outlineLevel="0" collapsed="false">
      <c r="A125" s="293"/>
    </row>
    <row r="126" customFormat="false" ht="13.5" hidden="false" customHeight="false" outlineLevel="0" collapsed="false">
      <c r="A126" s="293"/>
    </row>
    <row r="127" customFormat="false" ht="13.5" hidden="false" customHeight="false" outlineLevel="0" collapsed="false">
      <c r="A127" s="293"/>
    </row>
    <row r="128" customFormat="false" ht="13.5" hidden="false" customHeight="false" outlineLevel="0" collapsed="false">
      <c r="A128" s="293"/>
    </row>
    <row r="129" customFormat="false" ht="13.5" hidden="false" customHeight="false" outlineLevel="0" collapsed="false">
      <c r="A129" s="293"/>
    </row>
    <row r="130" customFormat="false" ht="13.5" hidden="false" customHeight="false" outlineLevel="0" collapsed="false">
      <c r="A130" s="293"/>
    </row>
    <row r="131" customFormat="false" ht="13.5" hidden="false" customHeight="false" outlineLevel="0" collapsed="false">
      <c r="A131" s="293"/>
    </row>
    <row r="132" customFormat="false" ht="13.5" hidden="false" customHeight="false" outlineLevel="0" collapsed="false">
      <c r="A132" s="293"/>
    </row>
    <row r="133" customFormat="false" ht="13.5" hidden="false" customHeight="false" outlineLevel="0" collapsed="false">
      <c r="A133" s="293"/>
    </row>
    <row r="134" customFormat="false" ht="13.5" hidden="false" customHeight="false" outlineLevel="0" collapsed="false">
      <c r="A134" s="293"/>
    </row>
    <row r="135" customFormat="false" ht="13.5" hidden="false" customHeight="false" outlineLevel="0" collapsed="false">
      <c r="A135" s="293"/>
    </row>
    <row r="136" customFormat="false" ht="13.5" hidden="false" customHeight="false" outlineLevel="0" collapsed="false">
      <c r="A136" s="293"/>
    </row>
    <row r="137" customFormat="false" ht="13.5" hidden="false" customHeight="false" outlineLevel="0" collapsed="false">
      <c r="A137" s="293"/>
    </row>
    <row r="138" customFormat="false" ht="13.5" hidden="false" customHeight="false" outlineLevel="0" collapsed="false">
      <c r="A138" s="293"/>
    </row>
    <row r="139" customFormat="false" ht="13.5" hidden="false" customHeight="false" outlineLevel="0" collapsed="false">
      <c r="A139" s="293"/>
    </row>
    <row r="140" customFormat="false" ht="13.5" hidden="false" customHeight="false" outlineLevel="0" collapsed="false">
      <c r="A140" s="293"/>
    </row>
    <row r="141" customFormat="false" ht="13.5" hidden="false" customHeight="false" outlineLevel="0" collapsed="false">
      <c r="A141" s="293"/>
    </row>
    <row r="142" customFormat="false" ht="13.5" hidden="false" customHeight="false" outlineLevel="0" collapsed="false">
      <c r="A142" s="293"/>
    </row>
    <row r="143" customFormat="false" ht="13.5" hidden="false" customHeight="false" outlineLevel="0" collapsed="false">
      <c r="A143" s="293"/>
    </row>
    <row r="144" customFormat="false" ht="13.5" hidden="false" customHeight="false" outlineLevel="0" collapsed="false">
      <c r="A144" s="293"/>
    </row>
    <row r="145" customFormat="false" ht="13.5" hidden="false" customHeight="false" outlineLevel="0" collapsed="false">
      <c r="A145" s="293"/>
    </row>
    <row r="146" customFormat="false" ht="13.5" hidden="false" customHeight="false" outlineLevel="0" collapsed="false">
      <c r="A146" s="293"/>
    </row>
    <row r="147" customFormat="false" ht="13.5" hidden="false" customHeight="false" outlineLevel="0" collapsed="false">
      <c r="A147" s="293"/>
    </row>
    <row r="148" customFormat="false" ht="13.5" hidden="false" customHeight="false" outlineLevel="0" collapsed="false">
      <c r="A148" s="293"/>
    </row>
    <row r="149" customFormat="false" ht="13.5" hidden="false" customHeight="false" outlineLevel="0" collapsed="false">
      <c r="A149" s="293"/>
    </row>
    <row r="150" customFormat="false" ht="13.5" hidden="false" customHeight="false" outlineLevel="0" collapsed="false">
      <c r="A150" s="293"/>
    </row>
    <row r="151" customFormat="false" ht="13.5" hidden="false" customHeight="false" outlineLevel="0" collapsed="false">
      <c r="A151" s="293"/>
    </row>
    <row r="152" customFormat="false" ht="13.5" hidden="false" customHeight="false" outlineLevel="0" collapsed="false">
      <c r="A152" s="293"/>
    </row>
    <row r="153" customFormat="false" ht="13.5" hidden="false" customHeight="false" outlineLevel="0" collapsed="false">
      <c r="A153" s="293"/>
    </row>
    <row r="154" customFormat="false" ht="13.5" hidden="false" customHeight="false" outlineLevel="0" collapsed="false">
      <c r="A154" s="293"/>
    </row>
    <row r="155" customFormat="false" ht="13.5" hidden="false" customHeight="false" outlineLevel="0" collapsed="false">
      <c r="A155" s="293"/>
    </row>
    <row r="156" customFormat="false" ht="13.5" hidden="false" customHeight="false" outlineLevel="0" collapsed="false">
      <c r="A156" s="293"/>
    </row>
    <row r="157" customFormat="false" ht="13.5" hidden="false" customHeight="false" outlineLevel="0" collapsed="false">
      <c r="A157" s="293"/>
    </row>
    <row r="158" customFormat="false" ht="13.5" hidden="false" customHeight="false" outlineLevel="0" collapsed="false">
      <c r="A158" s="293"/>
    </row>
    <row r="159" customFormat="false" ht="13.5" hidden="false" customHeight="false" outlineLevel="0" collapsed="false">
      <c r="A159" s="293"/>
    </row>
    <row r="160" customFormat="false" ht="13.5" hidden="false" customHeight="false" outlineLevel="0" collapsed="false">
      <c r="A160" s="293"/>
    </row>
    <row r="161" customFormat="false" ht="13.5" hidden="false" customHeight="false" outlineLevel="0" collapsed="false">
      <c r="A161" s="293"/>
    </row>
    <row r="162" customFormat="false" ht="13.5" hidden="false" customHeight="false" outlineLevel="0" collapsed="false">
      <c r="A162" s="293"/>
    </row>
    <row r="163" customFormat="false" ht="13.5" hidden="false" customHeight="false" outlineLevel="0" collapsed="false">
      <c r="A163" s="293"/>
    </row>
    <row r="164" customFormat="false" ht="13.5" hidden="false" customHeight="false" outlineLevel="0" collapsed="false">
      <c r="A164" s="293"/>
    </row>
    <row r="165" customFormat="false" ht="13.5" hidden="false" customHeight="false" outlineLevel="0" collapsed="false">
      <c r="A165" s="293"/>
    </row>
    <row r="166" customFormat="false" ht="13.5" hidden="false" customHeight="false" outlineLevel="0" collapsed="false">
      <c r="A166" s="293"/>
    </row>
    <row r="167" customFormat="false" ht="13.5" hidden="false" customHeight="false" outlineLevel="0" collapsed="false">
      <c r="A167" s="293"/>
    </row>
    <row r="168" customFormat="false" ht="13.5" hidden="false" customHeight="false" outlineLevel="0" collapsed="false">
      <c r="A168" s="293"/>
    </row>
    <row r="169" customFormat="false" ht="13.5" hidden="false" customHeight="false" outlineLevel="0" collapsed="false">
      <c r="A169" s="293"/>
    </row>
    <row r="170" customFormat="false" ht="13.5" hidden="false" customHeight="false" outlineLevel="0" collapsed="false">
      <c r="A170" s="293"/>
    </row>
    <row r="171" customFormat="false" ht="13.5" hidden="false" customHeight="false" outlineLevel="0" collapsed="false">
      <c r="A171" s="293"/>
    </row>
    <row r="172" customFormat="false" ht="13.5" hidden="false" customHeight="false" outlineLevel="0" collapsed="false">
      <c r="A172" s="293"/>
    </row>
    <row r="173" customFormat="false" ht="13.5" hidden="false" customHeight="false" outlineLevel="0" collapsed="false">
      <c r="A173" s="293"/>
    </row>
    <row r="174" customFormat="false" ht="13.5" hidden="false" customHeight="false" outlineLevel="0" collapsed="false">
      <c r="A174" s="293"/>
    </row>
    <row r="175" customFormat="false" ht="13.5" hidden="false" customHeight="false" outlineLevel="0" collapsed="false">
      <c r="A175" s="293"/>
    </row>
    <row r="176" customFormat="false" ht="13.5" hidden="false" customHeight="false" outlineLevel="0" collapsed="false">
      <c r="A176" s="293"/>
    </row>
    <row r="177" customFormat="false" ht="13.5" hidden="false" customHeight="false" outlineLevel="0" collapsed="false">
      <c r="A177" s="293"/>
    </row>
    <row r="178" customFormat="false" ht="13.5" hidden="false" customHeight="false" outlineLevel="0" collapsed="false">
      <c r="A178" s="293"/>
    </row>
    <row r="179" customFormat="false" ht="13.5" hidden="false" customHeight="false" outlineLevel="0" collapsed="false">
      <c r="A179" s="293"/>
    </row>
    <row r="180" customFormat="false" ht="13.5" hidden="false" customHeight="false" outlineLevel="0" collapsed="false">
      <c r="A180" s="293"/>
    </row>
    <row r="181" customFormat="false" ht="13.5" hidden="false" customHeight="false" outlineLevel="0" collapsed="false">
      <c r="A181" s="293"/>
    </row>
    <row r="182" customFormat="false" ht="13.5" hidden="false" customHeight="false" outlineLevel="0" collapsed="false">
      <c r="A182" s="293"/>
    </row>
    <row r="183" customFormat="false" ht="13.5" hidden="false" customHeight="false" outlineLevel="0" collapsed="false">
      <c r="A183" s="293"/>
    </row>
    <row r="184" customFormat="false" ht="13.5" hidden="false" customHeight="false" outlineLevel="0" collapsed="false">
      <c r="A184" s="293"/>
    </row>
    <row r="185" customFormat="false" ht="13.5" hidden="false" customHeight="false" outlineLevel="0" collapsed="false">
      <c r="A185" s="293"/>
    </row>
    <row r="186" customFormat="false" ht="13.5" hidden="false" customHeight="false" outlineLevel="0" collapsed="false">
      <c r="A186" s="293"/>
    </row>
    <row r="187" customFormat="false" ht="13.5" hidden="false" customHeight="false" outlineLevel="0" collapsed="false">
      <c r="A187" s="293"/>
    </row>
    <row r="188" customFormat="false" ht="13.5" hidden="false" customHeight="false" outlineLevel="0" collapsed="false">
      <c r="A188" s="293"/>
    </row>
    <row r="189" customFormat="false" ht="13.5" hidden="false" customHeight="false" outlineLevel="0" collapsed="false">
      <c r="A189" s="293"/>
    </row>
    <row r="190" customFormat="false" ht="13.5" hidden="false" customHeight="false" outlineLevel="0" collapsed="false">
      <c r="A190" s="293"/>
    </row>
    <row r="191" customFormat="false" ht="13.5" hidden="false" customHeight="false" outlineLevel="0" collapsed="false">
      <c r="A191" s="293"/>
    </row>
    <row r="192" customFormat="false" ht="13.5" hidden="false" customHeight="false" outlineLevel="0" collapsed="false">
      <c r="A192" s="293"/>
    </row>
    <row r="193" customFormat="false" ht="13.5" hidden="false" customHeight="false" outlineLevel="0" collapsed="false">
      <c r="A193" s="293"/>
    </row>
    <row r="194" customFormat="false" ht="13.5" hidden="false" customHeight="false" outlineLevel="0" collapsed="false">
      <c r="A194" s="293"/>
    </row>
    <row r="195" customFormat="false" ht="13.5" hidden="false" customHeight="false" outlineLevel="0" collapsed="false">
      <c r="A195" s="293"/>
    </row>
    <row r="196" customFormat="false" ht="13.5" hidden="false" customHeight="false" outlineLevel="0" collapsed="false">
      <c r="A196" s="293"/>
    </row>
    <row r="197" customFormat="false" ht="13.5" hidden="false" customHeight="false" outlineLevel="0" collapsed="false">
      <c r="A197" s="293"/>
    </row>
    <row r="198" customFormat="false" ht="13.5" hidden="false" customHeight="false" outlineLevel="0" collapsed="false">
      <c r="A198" s="293"/>
    </row>
    <row r="199" customFormat="false" ht="13.5" hidden="false" customHeight="false" outlineLevel="0" collapsed="false">
      <c r="A199" s="293"/>
    </row>
    <row r="200" customFormat="false" ht="13.5" hidden="false" customHeight="false" outlineLevel="0" collapsed="false">
      <c r="A200" s="293"/>
    </row>
    <row r="201" customFormat="false" ht="13.5" hidden="false" customHeight="false" outlineLevel="0" collapsed="false">
      <c r="A201" s="293"/>
    </row>
    <row r="202" customFormat="false" ht="13.5" hidden="false" customHeight="false" outlineLevel="0" collapsed="false">
      <c r="A202" s="293"/>
    </row>
    <row r="203" customFormat="false" ht="13.5" hidden="false" customHeight="false" outlineLevel="0" collapsed="false">
      <c r="A203" s="293"/>
    </row>
    <row r="204" customFormat="false" ht="13.5" hidden="false" customHeight="false" outlineLevel="0" collapsed="false">
      <c r="A204" s="293"/>
    </row>
    <row r="205" customFormat="false" ht="13.5" hidden="false" customHeight="false" outlineLevel="0" collapsed="false">
      <c r="A205" s="293"/>
    </row>
    <row r="206" customFormat="false" ht="13.5" hidden="false" customHeight="false" outlineLevel="0" collapsed="false">
      <c r="A206" s="293"/>
    </row>
    <row r="207" customFormat="false" ht="13.5" hidden="false" customHeight="false" outlineLevel="0" collapsed="false">
      <c r="A207" s="293"/>
    </row>
    <row r="208" customFormat="false" ht="13.5" hidden="false" customHeight="false" outlineLevel="0" collapsed="false">
      <c r="A208" s="293"/>
    </row>
    <row r="209" customFormat="false" ht="13.5" hidden="false" customHeight="false" outlineLevel="0" collapsed="false">
      <c r="A209" s="293"/>
    </row>
    <row r="210" customFormat="false" ht="13.5" hidden="false" customHeight="false" outlineLevel="0" collapsed="false">
      <c r="A210" s="293"/>
    </row>
    <row r="211" customFormat="false" ht="13.5" hidden="false" customHeight="false" outlineLevel="0" collapsed="false">
      <c r="A211" s="293"/>
    </row>
    <row r="212" customFormat="false" ht="13.5" hidden="false" customHeight="false" outlineLevel="0" collapsed="false">
      <c r="A212" s="293"/>
    </row>
    <row r="213" customFormat="false" ht="13.5" hidden="false" customHeight="false" outlineLevel="0" collapsed="false">
      <c r="A213" s="293"/>
    </row>
    <row r="214" customFormat="false" ht="13.5" hidden="false" customHeight="false" outlineLevel="0" collapsed="false">
      <c r="A214" s="293"/>
    </row>
    <row r="215" customFormat="false" ht="13.5" hidden="false" customHeight="false" outlineLevel="0" collapsed="false">
      <c r="A215" s="293"/>
    </row>
    <row r="216" customFormat="false" ht="13.5" hidden="false" customHeight="false" outlineLevel="0" collapsed="false">
      <c r="A216" s="293"/>
    </row>
    <row r="217" customFormat="false" ht="13.5" hidden="false" customHeight="false" outlineLevel="0" collapsed="false">
      <c r="A217" s="293"/>
    </row>
    <row r="218" customFormat="false" ht="13.5" hidden="false" customHeight="false" outlineLevel="0" collapsed="false">
      <c r="A218" s="293"/>
    </row>
    <row r="219" customFormat="false" ht="13.5" hidden="false" customHeight="false" outlineLevel="0" collapsed="false">
      <c r="A219" s="293"/>
    </row>
    <row r="220" customFormat="false" ht="13.5" hidden="false" customHeight="false" outlineLevel="0" collapsed="false">
      <c r="A220" s="293"/>
    </row>
    <row r="221" customFormat="false" ht="13.5" hidden="false" customHeight="false" outlineLevel="0" collapsed="false">
      <c r="A221" s="293"/>
    </row>
    <row r="222" customFormat="false" ht="13.5" hidden="false" customHeight="false" outlineLevel="0" collapsed="false">
      <c r="A222" s="293"/>
    </row>
    <row r="223" customFormat="false" ht="13.5" hidden="false" customHeight="false" outlineLevel="0" collapsed="false">
      <c r="A223" s="293"/>
    </row>
    <row r="224" customFormat="false" ht="13.5" hidden="false" customHeight="false" outlineLevel="0" collapsed="false">
      <c r="A224" s="293"/>
    </row>
    <row r="225" customFormat="false" ht="13.5" hidden="false" customHeight="false" outlineLevel="0" collapsed="false">
      <c r="A225" s="293"/>
    </row>
    <row r="226" customFormat="false" ht="13.5" hidden="false" customHeight="false" outlineLevel="0" collapsed="false">
      <c r="A226" s="293"/>
    </row>
    <row r="227" customFormat="false" ht="13.5" hidden="false" customHeight="false" outlineLevel="0" collapsed="false">
      <c r="A227" s="293"/>
    </row>
    <row r="228" customFormat="false" ht="13.5" hidden="false" customHeight="false" outlineLevel="0" collapsed="false">
      <c r="A228" s="293"/>
    </row>
    <row r="229" customFormat="false" ht="13.5" hidden="false" customHeight="false" outlineLevel="0" collapsed="false">
      <c r="A229" s="293"/>
    </row>
    <row r="230" customFormat="false" ht="13.5" hidden="false" customHeight="false" outlineLevel="0" collapsed="false">
      <c r="A230" s="293"/>
    </row>
    <row r="231" customFormat="false" ht="13.5" hidden="false" customHeight="false" outlineLevel="0" collapsed="false">
      <c r="A231" s="293"/>
    </row>
    <row r="232" customFormat="false" ht="13.5" hidden="false" customHeight="false" outlineLevel="0" collapsed="false">
      <c r="A232" s="293"/>
    </row>
    <row r="233" customFormat="false" ht="13.5" hidden="false" customHeight="false" outlineLevel="0" collapsed="false">
      <c r="A233" s="293"/>
    </row>
    <row r="234" customFormat="false" ht="13.5" hidden="false" customHeight="false" outlineLevel="0" collapsed="false">
      <c r="A234" s="293"/>
    </row>
    <row r="235" customFormat="false" ht="13.5" hidden="false" customHeight="false" outlineLevel="0" collapsed="false">
      <c r="A235" s="293"/>
    </row>
    <row r="236" customFormat="false" ht="13.5" hidden="false" customHeight="false" outlineLevel="0" collapsed="false">
      <c r="A236" s="293"/>
    </row>
    <row r="237" customFormat="false" ht="13.5" hidden="false" customHeight="false" outlineLevel="0" collapsed="false">
      <c r="A237" s="293"/>
    </row>
    <row r="238" customFormat="false" ht="13.5" hidden="false" customHeight="false" outlineLevel="0" collapsed="false">
      <c r="A238" s="293"/>
    </row>
    <row r="239" customFormat="false" ht="13.5" hidden="false" customHeight="false" outlineLevel="0" collapsed="false">
      <c r="A239" s="293"/>
    </row>
    <row r="240" customFormat="false" ht="13.5" hidden="false" customHeight="false" outlineLevel="0" collapsed="false">
      <c r="A240" s="293"/>
    </row>
    <row r="241" customFormat="false" ht="13.5" hidden="false" customHeight="false" outlineLevel="0" collapsed="false">
      <c r="A241" s="293"/>
    </row>
    <row r="242" customFormat="false" ht="13.5" hidden="false" customHeight="false" outlineLevel="0" collapsed="false">
      <c r="A242" s="293"/>
    </row>
    <row r="243" customFormat="false" ht="13.5" hidden="false" customHeight="false" outlineLevel="0" collapsed="false">
      <c r="A243" s="293"/>
    </row>
    <row r="244" customFormat="false" ht="13.5" hidden="false" customHeight="false" outlineLevel="0" collapsed="false">
      <c r="A244" s="293"/>
    </row>
    <row r="245" customFormat="false" ht="13.5" hidden="false" customHeight="false" outlineLevel="0" collapsed="false">
      <c r="A245" s="293"/>
    </row>
    <row r="246" customFormat="false" ht="13.5" hidden="false" customHeight="false" outlineLevel="0" collapsed="false">
      <c r="A246" s="293"/>
    </row>
    <row r="247" customFormat="false" ht="13.5" hidden="false" customHeight="false" outlineLevel="0" collapsed="false">
      <c r="A247" s="293"/>
    </row>
    <row r="248" customFormat="false" ht="13.5" hidden="false" customHeight="false" outlineLevel="0" collapsed="false">
      <c r="A248" s="293"/>
    </row>
    <row r="249" customFormat="false" ht="13.5" hidden="false" customHeight="false" outlineLevel="0" collapsed="false">
      <c r="A249" s="293"/>
    </row>
    <row r="250" customFormat="false" ht="13.5" hidden="false" customHeight="false" outlineLevel="0" collapsed="false">
      <c r="A250" s="293"/>
    </row>
    <row r="251" customFormat="false" ht="13.5" hidden="false" customHeight="false" outlineLevel="0" collapsed="false">
      <c r="A251" s="293"/>
    </row>
    <row r="252" customFormat="false" ht="13.5" hidden="false" customHeight="false" outlineLevel="0" collapsed="false">
      <c r="A252" s="293"/>
    </row>
    <row r="253" customFormat="false" ht="13.5" hidden="false" customHeight="false" outlineLevel="0" collapsed="false">
      <c r="A253" s="293"/>
    </row>
    <row r="254" customFormat="false" ht="13.5" hidden="false" customHeight="false" outlineLevel="0" collapsed="false">
      <c r="A254" s="293"/>
    </row>
    <row r="255" customFormat="false" ht="13.5" hidden="false" customHeight="false" outlineLevel="0" collapsed="false">
      <c r="A255" s="293"/>
    </row>
    <row r="256" customFormat="false" ht="13.5" hidden="false" customHeight="false" outlineLevel="0" collapsed="false">
      <c r="A256" s="293"/>
    </row>
    <row r="257" customFormat="false" ht="13.5" hidden="false" customHeight="false" outlineLevel="0" collapsed="false">
      <c r="A257" s="293"/>
    </row>
    <row r="258" customFormat="false" ht="13.5" hidden="false" customHeight="false" outlineLevel="0" collapsed="false">
      <c r="A258" s="293"/>
    </row>
    <row r="259" customFormat="false" ht="13.5" hidden="false" customHeight="false" outlineLevel="0" collapsed="false">
      <c r="A259" s="293"/>
    </row>
    <row r="260" customFormat="false" ht="13.5" hidden="false" customHeight="false" outlineLevel="0" collapsed="false">
      <c r="A260" s="293"/>
    </row>
    <row r="261" customFormat="false" ht="13.5" hidden="false" customHeight="false" outlineLevel="0" collapsed="false">
      <c r="A261" s="293"/>
    </row>
    <row r="262" customFormat="false" ht="13.5" hidden="false" customHeight="false" outlineLevel="0" collapsed="false">
      <c r="A262" s="293"/>
    </row>
    <row r="263" customFormat="false" ht="13.5" hidden="false" customHeight="false" outlineLevel="0" collapsed="false">
      <c r="A263" s="293"/>
    </row>
    <row r="264" customFormat="false" ht="13.5" hidden="false" customHeight="false" outlineLevel="0" collapsed="false">
      <c r="A264" s="293"/>
    </row>
    <row r="265" customFormat="false" ht="13.5" hidden="false" customHeight="false" outlineLevel="0" collapsed="false">
      <c r="A265" s="293"/>
    </row>
    <row r="266" customFormat="false" ht="13.5" hidden="false" customHeight="false" outlineLevel="0" collapsed="false">
      <c r="A266" s="293"/>
    </row>
    <row r="267" customFormat="false" ht="13.5" hidden="false" customHeight="false" outlineLevel="0" collapsed="false">
      <c r="A267" s="293"/>
    </row>
    <row r="268" customFormat="false" ht="13.5" hidden="false" customHeight="false" outlineLevel="0" collapsed="false">
      <c r="A268" s="293"/>
    </row>
    <row r="269" customFormat="false" ht="13.5" hidden="false" customHeight="false" outlineLevel="0" collapsed="false">
      <c r="A269" s="293"/>
    </row>
    <row r="270" customFormat="false" ht="13.5" hidden="false" customHeight="false" outlineLevel="0" collapsed="false">
      <c r="A270" s="293"/>
    </row>
    <row r="271" customFormat="false" ht="13.5" hidden="false" customHeight="false" outlineLevel="0" collapsed="false">
      <c r="A271" s="293"/>
    </row>
    <row r="272" customFormat="false" ht="13.5" hidden="false" customHeight="false" outlineLevel="0" collapsed="false">
      <c r="A272" s="293"/>
    </row>
    <row r="273" customFormat="false" ht="13.5" hidden="false" customHeight="false" outlineLevel="0" collapsed="false">
      <c r="A273" s="293"/>
    </row>
    <row r="274" customFormat="false" ht="13.5" hidden="false" customHeight="false" outlineLevel="0" collapsed="false">
      <c r="A274" s="293"/>
    </row>
    <row r="275" customFormat="false" ht="13.5" hidden="false" customHeight="false" outlineLevel="0" collapsed="false">
      <c r="A275" s="293"/>
    </row>
    <row r="276" customFormat="false" ht="13.5" hidden="false" customHeight="false" outlineLevel="0" collapsed="false">
      <c r="A276" s="293"/>
    </row>
    <row r="277" customFormat="false" ht="13.5" hidden="false" customHeight="false" outlineLevel="0" collapsed="false">
      <c r="A277" s="293"/>
    </row>
    <row r="278" customFormat="false" ht="13.5" hidden="false" customHeight="false" outlineLevel="0" collapsed="false">
      <c r="A278" s="293"/>
    </row>
    <row r="279" customFormat="false" ht="13.5" hidden="false" customHeight="false" outlineLevel="0" collapsed="false">
      <c r="A279" s="293"/>
    </row>
    <row r="280" customFormat="false" ht="13.5" hidden="false" customHeight="false" outlineLevel="0" collapsed="false">
      <c r="A280" s="293"/>
    </row>
    <row r="281" customFormat="false" ht="13.5" hidden="false" customHeight="false" outlineLevel="0" collapsed="false">
      <c r="A281" s="293"/>
    </row>
    <row r="282" customFormat="false" ht="13.5" hidden="false" customHeight="false" outlineLevel="0" collapsed="false">
      <c r="A282" s="293"/>
    </row>
    <row r="283" customFormat="false" ht="13.5" hidden="false" customHeight="false" outlineLevel="0" collapsed="false">
      <c r="A283" s="293"/>
    </row>
    <row r="284" customFormat="false" ht="13.5" hidden="false" customHeight="false" outlineLevel="0" collapsed="false">
      <c r="A284" s="293"/>
    </row>
    <row r="285" customFormat="false" ht="13.5" hidden="false" customHeight="false" outlineLevel="0" collapsed="false">
      <c r="A285" s="293"/>
    </row>
    <row r="286" customFormat="false" ht="13.5" hidden="false" customHeight="false" outlineLevel="0" collapsed="false">
      <c r="A286" s="293"/>
    </row>
    <row r="287" customFormat="false" ht="13.5" hidden="false" customHeight="false" outlineLevel="0" collapsed="false">
      <c r="A287" s="293"/>
    </row>
    <row r="288" customFormat="false" ht="13.5" hidden="false" customHeight="false" outlineLevel="0" collapsed="false">
      <c r="A288" s="293"/>
    </row>
    <row r="289" customFormat="false" ht="13.5" hidden="false" customHeight="false" outlineLevel="0" collapsed="false">
      <c r="A289" s="293"/>
    </row>
    <row r="290" customFormat="false" ht="13.5" hidden="false" customHeight="false" outlineLevel="0" collapsed="false">
      <c r="A290" s="293"/>
    </row>
    <row r="291" customFormat="false" ht="13.5" hidden="false" customHeight="false" outlineLevel="0" collapsed="false">
      <c r="A291" s="293"/>
    </row>
    <row r="292" customFormat="false" ht="13.5" hidden="false" customHeight="false" outlineLevel="0" collapsed="false">
      <c r="A292" s="293"/>
    </row>
    <row r="293" customFormat="false" ht="13.5" hidden="false" customHeight="false" outlineLevel="0" collapsed="false">
      <c r="A293" s="293"/>
    </row>
    <row r="294" customFormat="false" ht="13.5" hidden="false" customHeight="false" outlineLevel="0" collapsed="false">
      <c r="A294" s="293"/>
    </row>
    <row r="295" customFormat="false" ht="13.5" hidden="false" customHeight="false" outlineLevel="0" collapsed="false">
      <c r="A295" s="293"/>
    </row>
    <row r="296" customFormat="false" ht="13.5" hidden="false" customHeight="false" outlineLevel="0" collapsed="false">
      <c r="A296" s="293"/>
    </row>
    <row r="297" customFormat="false" ht="13.5" hidden="false" customHeight="false" outlineLevel="0" collapsed="false">
      <c r="A297" s="293"/>
    </row>
    <row r="298" customFormat="false" ht="13.5" hidden="false" customHeight="false" outlineLevel="0" collapsed="false">
      <c r="A298" s="293"/>
    </row>
    <row r="299" customFormat="false" ht="13.5" hidden="false" customHeight="false" outlineLevel="0" collapsed="false">
      <c r="A299" s="293"/>
    </row>
    <row r="300" customFormat="false" ht="13.5" hidden="false" customHeight="false" outlineLevel="0" collapsed="false">
      <c r="A300" s="293"/>
    </row>
    <row r="301" customFormat="false" ht="13.5" hidden="false" customHeight="false" outlineLevel="0" collapsed="false">
      <c r="A301" s="293"/>
    </row>
    <row r="302" customFormat="false" ht="13.5" hidden="false" customHeight="false" outlineLevel="0" collapsed="false">
      <c r="A302" s="293"/>
    </row>
    <row r="303" customFormat="false" ht="13.5" hidden="false" customHeight="false" outlineLevel="0" collapsed="false">
      <c r="A303" s="293"/>
    </row>
    <row r="304" customFormat="false" ht="13.5" hidden="false" customHeight="false" outlineLevel="0" collapsed="false">
      <c r="A304" s="293"/>
    </row>
    <row r="305" customFormat="false" ht="13.5" hidden="false" customHeight="false" outlineLevel="0" collapsed="false">
      <c r="A305" s="293"/>
    </row>
    <row r="306" customFormat="false" ht="13.5" hidden="false" customHeight="false" outlineLevel="0" collapsed="false">
      <c r="A306" s="293"/>
    </row>
    <row r="307" customFormat="false" ht="13.5" hidden="false" customHeight="false" outlineLevel="0" collapsed="false">
      <c r="A307" s="293"/>
    </row>
    <row r="308" customFormat="false" ht="13.5" hidden="false" customHeight="false" outlineLevel="0" collapsed="false">
      <c r="A308" s="293"/>
    </row>
    <row r="309" customFormat="false" ht="13.5" hidden="false" customHeight="false" outlineLevel="0" collapsed="false">
      <c r="A309" s="293"/>
    </row>
    <row r="310" customFormat="false" ht="13.5" hidden="false" customHeight="false" outlineLevel="0" collapsed="false">
      <c r="A310" s="293"/>
    </row>
    <row r="311" customFormat="false" ht="13.5" hidden="false" customHeight="false" outlineLevel="0" collapsed="false">
      <c r="A311" s="293"/>
    </row>
    <row r="312" customFormat="false" ht="13.5" hidden="false" customHeight="false" outlineLevel="0" collapsed="false">
      <c r="A312" s="293"/>
    </row>
    <row r="313" customFormat="false" ht="13.5" hidden="false" customHeight="false" outlineLevel="0" collapsed="false">
      <c r="A313" s="293"/>
    </row>
    <row r="314" customFormat="false" ht="13.5" hidden="false" customHeight="false" outlineLevel="0" collapsed="false">
      <c r="A314" s="293"/>
    </row>
    <row r="315" customFormat="false" ht="13.5" hidden="false" customHeight="false" outlineLevel="0" collapsed="false">
      <c r="A315" s="293"/>
    </row>
    <row r="316" customFormat="false" ht="13.5" hidden="false" customHeight="false" outlineLevel="0" collapsed="false">
      <c r="A316" s="293"/>
    </row>
    <row r="317" customFormat="false" ht="13.5" hidden="false" customHeight="false" outlineLevel="0" collapsed="false">
      <c r="A317" s="293"/>
    </row>
    <row r="318" customFormat="false" ht="13.5" hidden="false" customHeight="false" outlineLevel="0" collapsed="false">
      <c r="A318" s="293"/>
    </row>
    <row r="319" customFormat="false" ht="13.5" hidden="false" customHeight="false" outlineLevel="0" collapsed="false">
      <c r="A319" s="293"/>
    </row>
    <row r="320" customFormat="false" ht="13.5" hidden="false" customHeight="false" outlineLevel="0" collapsed="false">
      <c r="A320" s="293"/>
    </row>
    <row r="321" customFormat="false" ht="13.5" hidden="false" customHeight="false" outlineLevel="0" collapsed="false">
      <c r="A321" s="293"/>
    </row>
    <row r="322" customFormat="false" ht="13.5" hidden="false" customHeight="false" outlineLevel="0" collapsed="false">
      <c r="A322" s="293"/>
    </row>
    <row r="323" customFormat="false" ht="13.5" hidden="false" customHeight="false" outlineLevel="0" collapsed="false">
      <c r="A323" s="293"/>
    </row>
    <row r="324" customFormat="false" ht="13.5" hidden="false" customHeight="false" outlineLevel="0" collapsed="false">
      <c r="A324" s="293"/>
    </row>
    <row r="325" customFormat="false" ht="13.5" hidden="false" customHeight="false" outlineLevel="0" collapsed="false">
      <c r="A325" s="293"/>
    </row>
    <row r="326" customFormat="false" ht="13.5" hidden="false" customHeight="false" outlineLevel="0" collapsed="false">
      <c r="A326" s="293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590277777777778" right="0.590277777777778" top="0.945138888888889" bottom="0.551388888888889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財政概要（平成９年度）\財政9-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2:42:44Z</dcterms:created>
  <dc:creator>22shichoson3</dc:creator>
  <dc:description/>
  <dc:language>en-US</dc:language>
  <cp:lastModifiedBy> </cp:lastModifiedBy>
  <cp:lastPrinted>2023-03-01T09:23:23Z</cp:lastPrinted>
  <dcterms:modified xsi:type="dcterms:W3CDTF">2023-03-09T11:04:27Z</dcterms:modified>
  <cp:revision>5</cp:revision>
  <dc:subject/>
  <dc:title>人件費の目的別内訳（市町村別）</dc:title>
</cp:coreProperties>
</file>