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  <sheet name="1-2" sheetId="2" state="visible" r:id="rId3"/>
    <sheet name="1-3" sheetId="3" state="visible" r:id="rId4"/>
    <sheet name="1-4" sheetId="4" state="visible" r:id="rId5"/>
  </sheets>
  <definedNames>
    <definedName function="false" hidden="false" localSheetId="0" name="_xlnm.Print_Area" vbProcedure="false">'1-1'!$A$1:$N$39</definedName>
    <definedName function="false" hidden="false" localSheetId="1" name="_xlnm.Print_Area" vbProcedure="false">'1-2'!$A$1:$N$38</definedName>
    <definedName function="false" hidden="false" localSheetId="2" name="_xlnm.Print_Area" vbProcedure="false">'1-3'!$A$1:$N$38</definedName>
    <definedName function="false" hidden="false" localSheetId="3" name="_xlnm.Print_Area" vbProcedure="false">'1-4'!$A$1:$V$38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印刷範囲" vbProcedure="false">'1-1'!$A$1:$N$6</definedName>
    <definedName function="false" hidden="false" localSheetId="1" name="印刷範囲" vbProcedure="false">'1-2'!$A$1:$N$6</definedName>
    <definedName function="false" hidden="false" localSheetId="2" name="印刷範囲" vbProcedure="false">'1-3'!$A$1:$N$6</definedName>
    <definedName function="false" hidden="false" localSheetId="3" name="印刷範囲" vbProcedure="false">'1-4'!$A$1:$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0">
  <si>
    <t xml:space="preserve">〔一部事務組合会計〕</t>
  </si>
  <si>
    <t xml:space="preserve">第１－１表　決算収支の状況（２５組合）</t>
  </si>
  <si>
    <t xml:space="preserve">　　　　（単位：千円）</t>
  </si>
  <si>
    <t xml:space="preserve">区　　　分</t>
  </si>
  <si>
    <t xml:space="preserve">加　　入</t>
  </si>
  <si>
    <t xml:space="preserve">歳 入 総 額</t>
  </si>
  <si>
    <t xml:space="preserve">歳 出 総 額</t>
  </si>
  <si>
    <t xml:space="preserve">歳 入 歳 出</t>
  </si>
  <si>
    <t xml:space="preserve">翌年度に</t>
  </si>
  <si>
    <t xml:space="preserve">実 質 収 支</t>
  </si>
  <si>
    <t xml:space="preserve">単年度収支</t>
  </si>
  <si>
    <t xml:space="preserve">積 立 金</t>
  </si>
  <si>
    <t xml:space="preserve">繰　上</t>
  </si>
  <si>
    <t xml:space="preserve">実質単年度</t>
  </si>
  <si>
    <r>
      <rPr>
        <sz val="8.9"/>
        <rFont val="Noto Sans"/>
        <family val="2"/>
      </rPr>
      <t xml:space="preserve">平成</t>
    </r>
    <r>
      <rPr>
        <sz val="8.9"/>
        <rFont val="ＭＳ 明朝"/>
        <family val="1"/>
        <charset val="128"/>
      </rPr>
      <t xml:space="preserve">30</t>
    </r>
    <r>
      <rPr>
        <sz val="8.9"/>
        <rFont val="Noto Sans"/>
        <family val="2"/>
      </rPr>
      <t xml:space="preserve">年度</t>
    </r>
  </si>
  <si>
    <t xml:space="preserve">市町村数</t>
  </si>
  <si>
    <t xml:space="preserve">差　　　 引</t>
  </si>
  <si>
    <t xml:space="preserve">繰り越すべき</t>
  </si>
  <si>
    <t xml:space="preserve">償還金</t>
  </si>
  <si>
    <t xml:space="preserve">取 崩 し額</t>
  </si>
  <si>
    <r>
      <rPr>
        <sz val="8.9"/>
        <rFont val="Noto Sans"/>
        <family val="2"/>
      </rPr>
      <t xml:space="preserve">収支</t>
    </r>
    <r>
      <rPr>
        <sz val="8.9"/>
        <rFont val="ＭＳ 明朝"/>
        <family val="1"/>
        <charset val="128"/>
      </rPr>
      <t xml:space="preserve">(F)+(G)</t>
    </r>
  </si>
  <si>
    <t xml:space="preserve">実質収支</t>
  </si>
  <si>
    <t xml:space="preserve">組　合　名</t>
  </si>
  <si>
    <r>
      <rPr>
        <sz val="8.9"/>
        <rFont val="Noto Sans"/>
        <family val="2"/>
      </rPr>
      <t xml:space="preserve">（</t>
    </r>
    <r>
      <rPr>
        <sz val="8.9"/>
        <rFont val="ＭＳ 明朝"/>
        <family val="1"/>
        <charset val="128"/>
      </rPr>
      <t xml:space="preserve">40</t>
    </r>
    <r>
      <rPr>
        <sz val="8.9"/>
        <rFont val="Noto Sans"/>
        <family val="2"/>
      </rPr>
      <t xml:space="preserve">団体中）</t>
    </r>
  </si>
  <si>
    <t xml:space="preserve">(A)</t>
  </si>
  <si>
    <t xml:space="preserve">(B)</t>
  </si>
  <si>
    <t xml:space="preserve">(A)-(B) (C)</t>
  </si>
  <si>
    <r>
      <rPr>
        <sz val="9"/>
        <rFont val="Noto Sans"/>
        <family val="2"/>
      </rPr>
      <t xml:space="preserve">財源   </t>
    </r>
    <r>
      <rPr>
        <sz val="9"/>
        <rFont val="ＭＳ 明朝"/>
        <family val="1"/>
        <charset val="128"/>
      </rPr>
      <t xml:space="preserve">(D)</t>
    </r>
  </si>
  <si>
    <t xml:space="preserve">(C)-(D)  (E)</t>
  </si>
  <si>
    <r>
      <rPr>
        <sz val="8.9"/>
        <rFont val="ＭＳ 明朝"/>
        <family val="1"/>
        <charset val="128"/>
      </rPr>
      <t xml:space="preserve">(E)-(K)</t>
    </r>
    <r>
      <rPr>
        <sz val="8.9"/>
        <rFont val="Noto Sans"/>
        <family val="2"/>
      </rPr>
      <t xml:space="preserve">　</t>
    </r>
    <r>
      <rPr>
        <sz val="8.9"/>
        <rFont val="ＭＳ 明朝"/>
        <family val="1"/>
        <charset val="128"/>
      </rPr>
      <t xml:space="preserve">(F)</t>
    </r>
  </si>
  <si>
    <t xml:space="preserve">(G)</t>
  </si>
  <si>
    <t xml:space="preserve">(H)</t>
  </si>
  <si>
    <t xml:space="preserve">(I)</t>
  </si>
  <si>
    <t xml:space="preserve">+(H)-(I) (J)</t>
  </si>
  <si>
    <t xml:space="preserve">(K)</t>
  </si>
  <si>
    <t xml:space="preserve">議会総務関係</t>
  </si>
  <si>
    <t xml:space="preserve">青森県市町村職員退職手当組合</t>
  </si>
  <si>
    <t xml:space="preserve">青森県市長会館管理組合</t>
  </si>
  <si>
    <t xml:space="preserve">　　　　小　　　　　　　　　　　計</t>
  </si>
  <si>
    <t xml:space="preserve">児童・老人
福祉関係</t>
  </si>
  <si>
    <t xml:space="preserve">西北五広域福祉事務組合</t>
  </si>
  <si>
    <t xml:space="preserve">上北地方教育・福祉事務組合</t>
  </si>
  <si>
    <t xml:space="preserve">三戸郡福祉事務組合</t>
  </si>
  <si>
    <t xml:space="preserve">ごみ･し尿処理関係</t>
  </si>
  <si>
    <t xml:space="preserve">弘前地区環境整備事務組合</t>
  </si>
  <si>
    <t xml:space="preserve">黒石地区清掃施設組合</t>
  </si>
  <si>
    <t xml:space="preserve">西北五環境整備事務組合</t>
  </si>
  <si>
    <t xml:space="preserve">三戸地区環境整備事務組合</t>
  </si>
  <si>
    <t xml:space="preserve">西海岸衛生処理組合</t>
  </si>
  <si>
    <t xml:space="preserve">十和田地区環境整備事務組合</t>
  </si>
  <si>
    <t xml:space="preserve">ごみ･し尿処理
福祉関係</t>
  </si>
  <si>
    <t xml:space="preserve">青森地域広域事務組合</t>
  </si>
  <si>
    <t xml:space="preserve">消　防　関　係</t>
  </si>
  <si>
    <t xml:space="preserve">青森県市町村総合事務組合</t>
  </si>
  <si>
    <t xml:space="preserve">五所川原地区消防事務組合</t>
  </si>
  <si>
    <t xml:space="preserve">弘前地区消防事務組合</t>
  </si>
  <si>
    <t xml:space="preserve">下北地域広域行政事務組合</t>
  </si>
  <si>
    <t xml:space="preserve">鰺ヶ沢地区消防事務組合</t>
  </si>
  <si>
    <t xml:space="preserve">消防･給食関係</t>
  </si>
  <si>
    <t xml:space="preserve">十和田地域広域事務組合</t>
  </si>
  <si>
    <t xml:space="preserve">消防
福祉</t>
  </si>
  <si>
    <t xml:space="preserve">中部上北広域事業組合</t>
  </si>
  <si>
    <t xml:space="preserve">八戸地域広域市町村圏事務組合</t>
  </si>
  <si>
    <t xml:space="preserve">関</t>
  </si>
  <si>
    <t xml:space="preserve">北部上北広域事務組合</t>
  </si>
  <si>
    <t xml:space="preserve">係</t>
  </si>
  <si>
    <t xml:space="preserve">農林関係</t>
  </si>
  <si>
    <t xml:space="preserve">田子高原広域事務組合</t>
  </si>
  <si>
    <t xml:space="preserve">広域連合</t>
  </si>
  <si>
    <t xml:space="preserve">津軽広域連合</t>
  </si>
  <si>
    <t xml:space="preserve">つがる西北五広域連合</t>
  </si>
  <si>
    <t xml:space="preserve">青森県後期高齢者医療広域連合</t>
  </si>
  <si>
    <t xml:space="preserve">合　　　　　　　　　　　　　　　計</t>
  </si>
  <si>
    <t xml:space="preserve">第１－２表　歳入の状況（２５組合）</t>
  </si>
  <si>
    <t xml:space="preserve">分担金及び</t>
  </si>
  <si>
    <t xml:space="preserve">使用料</t>
  </si>
  <si>
    <t xml:space="preserve">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負担金</t>
  </si>
  <si>
    <t xml:space="preserve">第１－３表　目的別歳出の状況（２５組合）</t>
  </si>
  <si>
    <t xml:space="preserve">農林</t>
  </si>
  <si>
    <t xml:space="preserve">議会費</t>
  </si>
  <si>
    <t xml:space="preserve">総務費</t>
  </si>
  <si>
    <t xml:space="preserve">民生費</t>
  </si>
  <si>
    <t xml:space="preserve">衛生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歳出合計</t>
  </si>
  <si>
    <t xml:space="preserve">水産業費</t>
  </si>
  <si>
    <t xml:space="preserve">第１－４表　性質別歳出の状況（２５組合）</t>
  </si>
  <si>
    <t xml:space="preserve">投資及び</t>
  </si>
  <si>
    <t xml:space="preserve">普通建設</t>
  </si>
  <si>
    <t xml:space="preserve">災害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積立金</t>
  </si>
  <si>
    <t xml:space="preserve">出資金</t>
  </si>
  <si>
    <t xml:space="preserve">繰出金</t>
  </si>
  <si>
    <t xml:space="preserve">補助</t>
  </si>
  <si>
    <t xml:space="preserve">単独</t>
  </si>
  <si>
    <t xml:space="preserve">復旧</t>
  </si>
  <si>
    <t xml:space="preserve">一般財源等</t>
  </si>
  <si>
    <t xml:space="preserve">経常
一般財源等</t>
  </si>
  <si>
    <t xml:space="preserve">貸付金</t>
  </si>
  <si>
    <t xml:space="preserve">事業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#,##0;&quot;△ &quot;#,##0"/>
    <numFmt numFmtId="168" formatCode="[$-409]#,##0_);[RED]\(#,##0\)"/>
    <numFmt numFmtId="169" formatCode="#,##0;&quot;△ &quot;#,##0"/>
    <numFmt numFmtId="170" formatCode="#,##0"/>
  </numFmts>
  <fonts count="11">
    <font>
      <sz val="8.9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9"/>
      <name val="ＭＳ 明朝"/>
      <family val="1"/>
      <charset val="128"/>
    </font>
    <font>
      <sz val="8.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7.3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3</xdr:row>
      <xdr:rowOff>9720</xdr:rowOff>
    </xdr:from>
    <xdr:to>
      <xdr:col>2</xdr:col>
      <xdr:colOff>32400</xdr:colOff>
      <xdr:row>5</xdr:row>
      <xdr:rowOff>219240</xdr:rowOff>
    </xdr:to>
    <xdr:sp>
      <xdr:nvSpPr>
        <xdr:cNvPr id="0" name="Line 1"/>
        <xdr:cNvSpPr/>
      </xdr:nvSpPr>
      <xdr:spPr>
        <a:xfrm>
          <a:off x="42120" y="495360"/>
          <a:ext cx="3561480" cy="647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720</xdr:colOff>
      <xdr:row>5</xdr:row>
      <xdr:rowOff>219240</xdr:rowOff>
    </xdr:to>
    <xdr:sp>
      <xdr:nvSpPr>
        <xdr:cNvPr id="1" name="Line 1"/>
        <xdr:cNvSpPr/>
      </xdr:nvSpPr>
      <xdr:spPr>
        <a:xfrm>
          <a:off x="0" y="485640"/>
          <a:ext cx="3477960" cy="657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720</xdr:rowOff>
    </xdr:from>
    <xdr:to>
      <xdr:col>2</xdr:col>
      <xdr:colOff>720</xdr:colOff>
      <xdr:row>5</xdr:row>
      <xdr:rowOff>219240</xdr:rowOff>
    </xdr:to>
    <xdr:sp>
      <xdr:nvSpPr>
        <xdr:cNvPr id="2" name="Line 1"/>
        <xdr:cNvSpPr/>
      </xdr:nvSpPr>
      <xdr:spPr>
        <a:xfrm>
          <a:off x="10440" y="495360"/>
          <a:ext cx="3508920" cy="647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2880360</xdr:colOff>
      <xdr:row>5</xdr:row>
      <xdr:rowOff>219240</xdr:rowOff>
    </xdr:to>
    <xdr:sp>
      <xdr:nvSpPr>
        <xdr:cNvPr id="3" name="Line 1"/>
        <xdr:cNvSpPr/>
      </xdr:nvSpPr>
      <xdr:spPr>
        <a:xfrm>
          <a:off x="0" y="485640"/>
          <a:ext cx="3592080" cy="657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40</xdr:colOff>
      <xdr:row>3</xdr:row>
      <xdr:rowOff>9720</xdr:rowOff>
    </xdr:from>
    <xdr:to>
      <xdr:col>15</xdr:col>
      <xdr:colOff>2377440</xdr:colOff>
      <xdr:row>5</xdr:row>
      <xdr:rowOff>191160</xdr:rowOff>
    </xdr:to>
    <xdr:sp>
      <xdr:nvSpPr>
        <xdr:cNvPr id="4" name="Line 2"/>
        <xdr:cNvSpPr/>
      </xdr:nvSpPr>
      <xdr:spPr>
        <a:xfrm>
          <a:off x="13526280" y="495360"/>
          <a:ext cx="3026880" cy="619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4.82"/>
    <col collapsed="false" customWidth="true" hidden="false" outlineLevel="0" max="3" min="3" style="2" width="10.32"/>
    <col collapsed="false" customWidth="true" hidden="false" outlineLevel="0" max="6" min="4" style="2" width="13.82"/>
    <col collapsed="false" customWidth="true" hidden="false" outlineLevel="0" max="14" min="7" style="2" width="13.33"/>
    <col collapsed="false" customWidth="true" hidden="false" outlineLevel="0" max="16" min="15" style="1" width="10.82"/>
    <col collapsed="false" customWidth="false" hidden="false" outlineLevel="0" max="257" min="17" style="1" width="10.66"/>
  </cols>
  <sheetData>
    <row r="1" customFormat="false" ht="12.75" hidden="false" customHeight="true" outlineLevel="0" collapsed="false">
      <c r="A1" s="3" t="s">
        <v>0</v>
      </c>
      <c r="B1" s="4"/>
    </row>
    <row r="2" customFormat="false" ht="12.75" hidden="false" customHeight="true" outlineLevel="0" collapsed="false">
      <c r="A2" s="3" t="s">
        <v>1</v>
      </c>
      <c r="B2" s="4"/>
      <c r="D2" s="5"/>
      <c r="E2" s="5"/>
      <c r="F2" s="5"/>
      <c r="G2" s="5"/>
      <c r="H2" s="5"/>
    </row>
    <row r="3" customFormat="false" ht="12.75" hidden="false" customHeight="true" outlineLevel="0" collapsed="false">
      <c r="N3" s="6" t="s">
        <v>2</v>
      </c>
    </row>
    <row r="4" s="15" customFormat="true" ht="17.25" hidden="false" customHeight="true" outlineLevel="0" collapsed="false">
      <c r="A4" s="7"/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  <c r="H4" s="12" t="s">
        <v>9</v>
      </c>
      <c r="I4" s="9" t="s">
        <v>10</v>
      </c>
      <c r="J4" s="9" t="s">
        <v>11</v>
      </c>
      <c r="K4" s="9" t="s">
        <v>12</v>
      </c>
      <c r="L4" s="9" t="s">
        <v>11</v>
      </c>
      <c r="M4" s="9" t="s">
        <v>13</v>
      </c>
      <c r="N4" s="13" t="s">
        <v>14</v>
      </c>
      <c r="O4" s="14"/>
    </row>
    <row r="5" s="15" customFormat="true" ht="17.25" hidden="false" customHeight="true" outlineLevel="0" collapsed="false">
      <c r="A5" s="16"/>
      <c r="B5" s="14"/>
      <c r="C5" s="17" t="s">
        <v>15</v>
      </c>
      <c r="D5" s="18"/>
      <c r="E5" s="18"/>
      <c r="F5" s="19" t="s">
        <v>16</v>
      </c>
      <c r="G5" s="20" t="s">
        <v>17</v>
      </c>
      <c r="H5" s="21"/>
      <c r="I5" s="18"/>
      <c r="J5" s="18"/>
      <c r="K5" s="22" t="s">
        <v>18</v>
      </c>
      <c r="L5" s="17" t="s">
        <v>19</v>
      </c>
      <c r="M5" s="17" t="s">
        <v>20</v>
      </c>
      <c r="N5" s="19" t="s">
        <v>21</v>
      </c>
      <c r="O5" s="14"/>
    </row>
    <row r="6" s="15" customFormat="true" ht="17.25" hidden="false" customHeight="true" outlineLevel="0" collapsed="false">
      <c r="A6" s="23" t="s">
        <v>22</v>
      </c>
      <c r="B6" s="23"/>
      <c r="C6" s="24" t="s">
        <v>23</v>
      </c>
      <c r="D6" s="25" t="s">
        <v>24</v>
      </c>
      <c r="E6" s="25" t="s">
        <v>25</v>
      </c>
      <c r="F6" s="26" t="s">
        <v>26</v>
      </c>
      <c r="G6" s="20" t="s">
        <v>27</v>
      </c>
      <c r="H6" s="27" t="s">
        <v>28</v>
      </c>
      <c r="I6" s="28" t="s">
        <v>29</v>
      </c>
      <c r="J6" s="28" t="s">
        <v>30</v>
      </c>
      <c r="K6" s="28" t="s">
        <v>31</v>
      </c>
      <c r="L6" s="28" t="s">
        <v>32</v>
      </c>
      <c r="M6" s="29" t="s">
        <v>33</v>
      </c>
      <c r="N6" s="30" t="s">
        <v>34</v>
      </c>
      <c r="O6" s="14"/>
    </row>
    <row r="7" s="15" customFormat="true" ht="17.25" hidden="false" customHeight="true" outlineLevel="0" collapsed="false">
      <c r="A7" s="31" t="s">
        <v>35</v>
      </c>
      <c r="B7" s="10" t="s">
        <v>36</v>
      </c>
      <c r="C7" s="32" t="n">
        <v>37</v>
      </c>
      <c r="D7" s="32" t="n">
        <v>9567157</v>
      </c>
      <c r="E7" s="32" t="n">
        <v>7805915</v>
      </c>
      <c r="F7" s="33" t="n">
        <v>1761242</v>
      </c>
      <c r="G7" s="33" t="n">
        <v>0</v>
      </c>
      <c r="H7" s="34" t="n">
        <v>1761242</v>
      </c>
      <c r="I7" s="32" t="n">
        <v>739748</v>
      </c>
      <c r="J7" s="32" t="n">
        <v>0</v>
      </c>
      <c r="K7" s="32" t="n">
        <v>0</v>
      </c>
      <c r="L7" s="32" t="n">
        <v>0</v>
      </c>
      <c r="M7" s="32" t="n">
        <v>739748</v>
      </c>
      <c r="N7" s="33" t="n">
        <v>1021494</v>
      </c>
      <c r="O7" s="14"/>
      <c r="P7" s="15" t="n">
        <f aca="false">H7-N7-I7</f>
        <v>0</v>
      </c>
    </row>
    <row r="8" s="15" customFormat="true" ht="17.25" hidden="false" customHeight="true" outlineLevel="0" collapsed="false">
      <c r="A8" s="31"/>
      <c r="B8" s="19" t="s">
        <v>37</v>
      </c>
      <c r="C8" s="35" t="n">
        <v>10</v>
      </c>
      <c r="D8" s="35" t="n">
        <v>7661</v>
      </c>
      <c r="E8" s="35" t="n">
        <v>6021</v>
      </c>
      <c r="F8" s="36" t="n">
        <v>1640</v>
      </c>
      <c r="G8" s="36" t="n">
        <v>0</v>
      </c>
      <c r="H8" s="37" t="n">
        <v>1640</v>
      </c>
      <c r="I8" s="35" t="n">
        <v>64</v>
      </c>
      <c r="J8" s="35" t="n">
        <v>0</v>
      </c>
      <c r="K8" s="35" t="n">
        <v>0</v>
      </c>
      <c r="L8" s="35" t="n">
        <v>0</v>
      </c>
      <c r="M8" s="35" t="n">
        <v>64</v>
      </c>
      <c r="N8" s="36" t="n">
        <v>1576</v>
      </c>
      <c r="O8" s="14"/>
      <c r="P8" s="15" t="n">
        <f aca="false">H8-N8-I8</f>
        <v>0</v>
      </c>
    </row>
    <row r="9" s="15" customFormat="true" ht="17.25" hidden="false" customHeight="true" outlineLevel="0" collapsed="false">
      <c r="A9" s="31"/>
      <c r="B9" s="38" t="s">
        <v>38</v>
      </c>
      <c r="C9" s="39" t="n">
        <v>47</v>
      </c>
      <c r="D9" s="39" t="n">
        <v>9574818</v>
      </c>
      <c r="E9" s="39" t="n">
        <v>7811936</v>
      </c>
      <c r="F9" s="40" t="n">
        <v>1762882</v>
      </c>
      <c r="G9" s="40" t="n">
        <v>0</v>
      </c>
      <c r="H9" s="41" t="n">
        <v>1762882</v>
      </c>
      <c r="I9" s="39" t="n">
        <v>739812</v>
      </c>
      <c r="J9" s="39" t="n">
        <v>0</v>
      </c>
      <c r="K9" s="39" t="n">
        <v>0</v>
      </c>
      <c r="L9" s="39" t="n">
        <v>0</v>
      </c>
      <c r="M9" s="39" t="n">
        <v>739812</v>
      </c>
      <c r="N9" s="40" t="n">
        <v>1023070</v>
      </c>
      <c r="O9" s="14"/>
      <c r="P9" s="15" t="n">
        <f aca="false">H9-N9-I9</f>
        <v>0</v>
      </c>
    </row>
    <row r="10" s="15" customFormat="true" ht="17.25" hidden="false" customHeight="true" outlineLevel="0" collapsed="false">
      <c r="A10" s="42" t="s">
        <v>39</v>
      </c>
      <c r="B10" s="10" t="s">
        <v>40</v>
      </c>
      <c r="C10" s="32" t="n">
        <v>7</v>
      </c>
      <c r="D10" s="32" t="n">
        <v>281493</v>
      </c>
      <c r="E10" s="32" t="n">
        <v>278239</v>
      </c>
      <c r="F10" s="33" t="n">
        <v>3254</v>
      </c>
      <c r="G10" s="33" t="n">
        <v>0</v>
      </c>
      <c r="H10" s="34" t="n">
        <v>3254</v>
      </c>
      <c r="I10" s="32" t="n">
        <v>-7441</v>
      </c>
      <c r="J10" s="32" t="n">
        <v>18773</v>
      </c>
      <c r="K10" s="32" t="n">
        <v>0</v>
      </c>
      <c r="L10" s="32" t="n">
        <v>21063</v>
      </c>
      <c r="M10" s="32" t="n">
        <v>-9731</v>
      </c>
      <c r="N10" s="33" t="n">
        <v>10695</v>
      </c>
      <c r="O10" s="14"/>
      <c r="P10" s="15" t="n">
        <f aca="false">H10-N10-I10</f>
        <v>0</v>
      </c>
    </row>
    <row r="11" s="15" customFormat="true" ht="17.25" hidden="false" customHeight="true" outlineLevel="0" collapsed="false">
      <c r="A11" s="42"/>
      <c r="B11" s="19" t="s">
        <v>41</v>
      </c>
      <c r="C11" s="35" t="n">
        <v>9</v>
      </c>
      <c r="D11" s="35" t="n">
        <v>811334</v>
      </c>
      <c r="E11" s="35" t="n">
        <v>792509</v>
      </c>
      <c r="F11" s="36" t="n">
        <v>18825</v>
      </c>
      <c r="G11" s="36" t="n">
        <v>0</v>
      </c>
      <c r="H11" s="37" t="n">
        <v>18825</v>
      </c>
      <c r="I11" s="35" t="n">
        <v>4847</v>
      </c>
      <c r="J11" s="35" t="n">
        <v>21150</v>
      </c>
      <c r="K11" s="35" t="n">
        <v>0</v>
      </c>
      <c r="L11" s="35" t="n">
        <v>25100</v>
      </c>
      <c r="M11" s="35" t="n">
        <v>897</v>
      </c>
      <c r="N11" s="36" t="n">
        <v>13978</v>
      </c>
      <c r="O11" s="14"/>
      <c r="P11" s="15" t="n">
        <f aca="false">H11-N11-I11</f>
        <v>0</v>
      </c>
    </row>
    <row r="12" s="15" customFormat="true" ht="17.25" hidden="false" customHeight="true" outlineLevel="0" collapsed="false">
      <c r="A12" s="42"/>
      <c r="B12" s="19" t="s">
        <v>42</v>
      </c>
      <c r="C12" s="35" t="n">
        <v>7</v>
      </c>
      <c r="D12" s="35" t="n">
        <v>424974</v>
      </c>
      <c r="E12" s="35" t="n">
        <v>271935</v>
      </c>
      <c r="F12" s="36" t="n">
        <v>153039</v>
      </c>
      <c r="G12" s="36" t="n">
        <v>0</v>
      </c>
      <c r="H12" s="37" t="n">
        <v>153039</v>
      </c>
      <c r="I12" s="35" t="n">
        <v>121591</v>
      </c>
      <c r="J12" s="35" t="n">
        <v>8</v>
      </c>
      <c r="K12" s="35" t="n">
        <v>0</v>
      </c>
      <c r="L12" s="35" t="n">
        <v>160401</v>
      </c>
      <c r="M12" s="35" t="n">
        <v>-38802</v>
      </c>
      <c r="N12" s="36" t="n">
        <v>31448</v>
      </c>
      <c r="O12" s="14"/>
      <c r="P12" s="15" t="n">
        <f aca="false">H12-N12-I12</f>
        <v>0</v>
      </c>
    </row>
    <row r="13" s="15" customFormat="true" ht="17.25" hidden="false" customHeight="true" outlineLevel="0" collapsed="false">
      <c r="A13" s="42"/>
      <c r="B13" s="43" t="s">
        <v>38</v>
      </c>
      <c r="C13" s="44" t="n">
        <v>23</v>
      </c>
      <c r="D13" s="44" t="n">
        <v>1517801</v>
      </c>
      <c r="E13" s="44" t="n">
        <v>1342683</v>
      </c>
      <c r="F13" s="45" t="n">
        <v>175118</v>
      </c>
      <c r="G13" s="45" t="n">
        <v>0</v>
      </c>
      <c r="H13" s="46" t="n">
        <v>175118</v>
      </c>
      <c r="I13" s="44" t="n">
        <v>118997</v>
      </c>
      <c r="J13" s="44" t="n">
        <v>39931</v>
      </c>
      <c r="K13" s="44" t="n">
        <v>0</v>
      </c>
      <c r="L13" s="44" t="n">
        <v>206564</v>
      </c>
      <c r="M13" s="44" t="n">
        <v>-47636</v>
      </c>
      <c r="N13" s="45" t="n">
        <v>56121</v>
      </c>
      <c r="O13" s="14"/>
      <c r="P13" s="15" t="n">
        <f aca="false">H13-N13-I13</f>
        <v>0</v>
      </c>
    </row>
    <row r="14" s="15" customFormat="true" ht="17.25" hidden="false" customHeight="true" outlineLevel="0" collapsed="false">
      <c r="A14" s="47" t="s">
        <v>43</v>
      </c>
      <c r="B14" s="10" t="s">
        <v>44</v>
      </c>
      <c r="C14" s="32" t="n">
        <v>6</v>
      </c>
      <c r="D14" s="32" t="n">
        <v>2219519</v>
      </c>
      <c r="E14" s="32" t="n">
        <v>2177025</v>
      </c>
      <c r="F14" s="33" t="n">
        <v>42494</v>
      </c>
      <c r="G14" s="33" t="n">
        <v>0</v>
      </c>
      <c r="H14" s="34" t="n">
        <v>42494</v>
      </c>
      <c r="I14" s="32" t="n">
        <v>-30498</v>
      </c>
      <c r="J14" s="32" t="n">
        <v>166403</v>
      </c>
      <c r="K14" s="32" t="n">
        <v>0</v>
      </c>
      <c r="L14" s="32" t="n">
        <v>0</v>
      </c>
      <c r="M14" s="32" t="n">
        <v>135905</v>
      </c>
      <c r="N14" s="33" t="n">
        <v>72992</v>
      </c>
      <c r="O14" s="14"/>
      <c r="P14" s="15" t="n">
        <f aca="false">H14-N14-I14</f>
        <v>0</v>
      </c>
    </row>
    <row r="15" s="15" customFormat="true" ht="17.25" hidden="false" customHeight="true" outlineLevel="0" collapsed="false">
      <c r="A15" s="47"/>
      <c r="B15" s="19" t="s">
        <v>45</v>
      </c>
      <c r="C15" s="35" t="n">
        <v>5</v>
      </c>
      <c r="D15" s="35" t="n">
        <v>749043</v>
      </c>
      <c r="E15" s="35" t="n">
        <v>725440</v>
      </c>
      <c r="F15" s="36" t="n">
        <v>23603</v>
      </c>
      <c r="G15" s="36" t="n">
        <v>1908</v>
      </c>
      <c r="H15" s="37" t="n">
        <v>21695</v>
      </c>
      <c r="I15" s="35" t="n">
        <v>-12970</v>
      </c>
      <c r="J15" s="35" t="n">
        <v>17400</v>
      </c>
      <c r="K15" s="35" t="n">
        <v>0</v>
      </c>
      <c r="L15" s="35" t="n">
        <v>0</v>
      </c>
      <c r="M15" s="35" t="n">
        <v>4430</v>
      </c>
      <c r="N15" s="36" t="n">
        <v>34665</v>
      </c>
      <c r="O15" s="14"/>
      <c r="P15" s="15" t="n">
        <f aca="false">H15-N15-I15</f>
        <v>0</v>
      </c>
    </row>
    <row r="16" s="15" customFormat="true" ht="17.25" hidden="false" customHeight="true" outlineLevel="0" collapsed="false">
      <c r="A16" s="47"/>
      <c r="B16" s="19" t="s">
        <v>46</v>
      </c>
      <c r="C16" s="35" t="n">
        <v>4</v>
      </c>
      <c r="D16" s="35" t="n">
        <v>1901060</v>
      </c>
      <c r="E16" s="35" t="n">
        <v>1868885</v>
      </c>
      <c r="F16" s="36" t="n">
        <v>32175</v>
      </c>
      <c r="G16" s="36" t="n">
        <v>0</v>
      </c>
      <c r="H16" s="37" t="n">
        <v>32175</v>
      </c>
      <c r="I16" s="35" t="n">
        <v>18435</v>
      </c>
      <c r="J16" s="35" t="n">
        <v>0</v>
      </c>
      <c r="K16" s="35" t="n">
        <v>0</v>
      </c>
      <c r="L16" s="35" t="n">
        <v>0</v>
      </c>
      <c r="M16" s="35" t="n">
        <v>18435</v>
      </c>
      <c r="N16" s="36" t="n">
        <v>13740</v>
      </c>
      <c r="O16" s="14"/>
      <c r="P16" s="15" t="n">
        <f aca="false">H16-N16-I16</f>
        <v>0</v>
      </c>
    </row>
    <row r="17" s="15" customFormat="true" ht="17.25" hidden="false" customHeight="true" outlineLevel="0" collapsed="false">
      <c r="A17" s="47"/>
      <c r="B17" s="19" t="s">
        <v>47</v>
      </c>
      <c r="C17" s="35" t="n">
        <v>3</v>
      </c>
      <c r="D17" s="35" t="n">
        <v>836357</v>
      </c>
      <c r="E17" s="35" t="n">
        <v>817291</v>
      </c>
      <c r="F17" s="36" t="n">
        <v>19066</v>
      </c>
      <c r="G17" s="36" t="n">
        <v>0</v>
      </c>
      <c r="H17" s="37" t="n">
        <v>19066</v>
      </c>
      <c r="I17" s="35" t="n">
        <v>-5754</v>
      </c>
      <c r="J17" s="35" t="n">
        <v>0</v>
      </c>
      <c r="K17" s="35" t="n">
        <v>0</v>
      </c>
      <c r="L17" s="35" t="n">
        <v>0</v>
      </c>
      <c r="M17" s="35" t="n">
        <v>-5754</v>
      </c>
      <c r="N17" s="36" t="n">
        <v>24820</v>
      </c>
      <c r="O17" s="14"/>
      <c r="P17" s="15" t="n">
        <f aca="false">H17-N17-I17</f>
        <v>0</v>
      </c>
    </row>
    <row r="18" s="15" customFormat="true" ht="17.25" hidden="false" customHeight="true" outlineLevel="0" collapsed="false">
      <c r="A18" s="47"/>
      <c r="B18" s="19" t="s">
        <v>48</v>
      </c>
      <c r="C18" s="35" t="n">
        <v>2</v>
      </c>
      <c r="D18" s="35" t="n">
        <v>370614</v>
      </c>
      <c r="E18" s="35" t="n">
        <v>352411</v>
      </c>
      <c r="F18" s="36" t="n">
        <v>18203</v>
      </c>
      <c r="G18" s="36" t="n">
        <v>0</v>
      </c>
      <c r="H18" s="37" t="n">
        <v>18203</v>
      </c>
      <c r="I18" s="35" t="n">
        <v>4554</v>
      </c>
      <c r="J18" s="35" t="n">
        <v>0</v>
      </c>
      <c r="K18" s="35" t="n">
        <v>0</v>
      </c>
      <c r="L18" s="35" t="n">
        <v>0</v>
      </c>
      <c r="M18" s="35" t="n">
        <v>4554</v>
      </c>
      <c r="N18" s="36" t="n">
        <v>13649</v>
      </c>
      <c r="O18" s="14"/>
      <c r="P18" s="15" t="n">
        <f aca="false">H18-N18-I18</f>
        <v>0</v>
      </c>
    </row>
    <row r="19" s="15" customFormat="true" ht="17.25" hidden="false" customHeight="true" outlineLevel="0" collapsed="false">
      <c r="A19" s="47"/>
      <c r="B19" s="19" t="s">
        <v>49</v>
      </c>
      <c r="C19" s="35" t="n">
        <v>6</v>
      </c>
      <c r="D19" s="35" t="n">
        <v>797148</v>
      </c>
      <c r="E19" s="35" t="n">
        <v>628870</v>
      </c>
      <c r="F19" s="36" t="n">
        <v>168278</v>
      </c>
      <c r="G19" s="36" t="n">
        <v>141447</v>
      </c>
      <c r="H19" s="37" t="n">
        <v>26831</v>
      </c>
      <c r="I19" s="35" t="n">
        <v>10296</v>
      </c>
      <c r="J19" s="35" t="n">
        <v>3175</v>
      </c>
      <c r="K19" s="35" t="n">
        <v>0</v>
      </c>
      <c r="L19" s="35" t="n">
        <v>11471</v>
      </c>
      <c r="M19" s="35" t="n">
        <v>2000</v>
      </c>
      <c r="N19" s="36" t="n">
        <v>16535</v>
      </c>
      <c r="O19" s="14"/>
      <c r="P19" s="15" t="n">
        <f aca="false">H19-N19-I19</f>
        <v>0</v>
      </c>
    </row>
    <row r="20" s="15" customFormat="true" ht="17.25" hidden="false" customHeight="true" outlineLevel="0" collapsed="false">
      <c r="A20" s="47"/>
      <c r="B20" s="38" t="s">
        <v>38</v>
      </c>
      <c r="C20" s="39" t="n">
        <v>26</v>
      </c>
      <c r="D20" s="39" t="n">
        <v>6873741</v>
      </c>
      <c r="E20" s="39" t="n">
        <v>6569922</v>
      </c>
      <c r="F20" s="40" t="n">
        <v>303819</v>
      </c>
      <c r="G20" s="40" t="n">
        <v>143355</v>
      </c>
      <c r="H20" s="41" t="n">
        <v>160464</v>
      </c>
      <c r="I20" s="39" t="n">
        <v>-15937</v>
      </c>
      <c r="J20" s="39" t="n">
        <v>186978</v>
      </c>
      <c r="K20" s="39" t="n">
        <v>0</v>
      </c>
      <c r="L20" s="39" t="n">
        <v>11471</v>
      </c>
      <c r="M20" s="39" t="n">
        <v>159570</v>
      </c>
      <c r="N20" s="40" t="n">
        <v>176401</v>
      </c>
      <c r="O20" s="14"/>
      <c r="P20" s="15" t="n">
        <f aca="false">H20-N20-I20</f>
        <v>0</v>
      </c>
    </row>
    <row r="21" s="15" customFormat="true" ht="17.25" hidden="false" customHeight="true" outlineLevel="0" collapsed="false">
      <c r="A21" s="48" t="s">
        <v>50</v>
      </c>
      <c r="B21" s="19" t="s">
        <v>51</v>
      </c>
      <c r="C21" s="35" t="n">
        <v>5</v>
      </c>
      <c r="D21" s="35" t="n">
        <v>5926453</v>
      </c>
      <c r="E21" s="35" t="n">
        <v>5764349</v>
      </c>
      <c r="F21" s="36" t="n">
        <v>162104</v>
      </c>
      <c r="G21" s="36" t="n">
        <v>53</v>
      </c>
      <c r="H21" s="37" t="n">
        <v>162051</v>
      </c>
      <c r="I21" s="35" t="n">
        <v>-7394</v>
      </c>
      <c r="J21" s="35" t="n">
        <v>0</v>
      </c>
      <c r="K21" s="35" t="n">
        <v>0</v>
      </c>
      <c r="L21" s="35" t="n">
        <v>0</v>
      </c>
      <c r="M21" s="35" t="n">
        <v>-7394</v>
      </c>
      <c r="N21" s="36" t="n">
        <v>169445</v>
      </c>
      <c r="O21" s="14"/>
      <c r="P21" s="15" t="n">
        <f aca="false">H21-N21-I21</f>
        <v>0</v>
      </c>
    </row>
    <row r="22" s="15" customFormat="true" ht="17.25" hidden="false" customHeight="true" outlineLevel="0" collapsed="false">
      <c r="A22" s="47" t="s">
        <v>52</v>
      </c>
      <c r="B22" s="10" t="s">
        <v>53</v>
      </c>
      <c r="C22" s="32" t="n">
        <v>39</v>
      </c>
      <c r="D22" s="32" t="n">
        <v>849220</v>
      </c>
      <c r="E22" s="32" t="n">
        <v>824143</v>
      </c>
      <c r="F22" s="33" t="n">
        <v>25077</v>
      </c>
      <c r="G22" s="33" t="n">
        <v>0</v>
      </c>
      <c r="H22" s="34" t="n">
        <v>25077</v>
      </c>
      <c r="I22" s="32" t="n">
        <v>7711</v>
      </c>
      <c r="J22" s="32" t="n">
        <v>19541</v>
      </c>
      <c r="K22" s="32" t="n">
        <v>0</v>
      </c>
      <c r="L22" s="32" t="n">
        <v>21588</v>
      </c>
      <c r="M22" s="32" t="n">
        <v>5664</v>
      </c>
      <c r="N22" s="33" t="n">
        <v>17366</v>
      </c>
      <c r="O22" s="14"/>
      <c r="P22" s="15" t="n">
        <f aca="false">H22-N22-I22</f>
        <v>0</v>
      </c>
    </row>
    <row r="23" s="15" customFormat="true" ht="17.25" hidden="false" customHeight="true" outlineLevel="0" collapsed="false">
      <c r="A23" s="47"/>
      <c r="B23" s="19" t="s">
        <v>54</v>
      </c>
      <c r="C23" s="35" t="n">
        <v>3</v>
      </c>
      <c r="D23" s="35" t="n">
        <v>2346061</v>
      </c>
      <c r="E23" s="35" t="n">
        <v>2251102</v>
      </c>
      <c r="F23" s="36" t="n">
        <v>94959</v>
      </c>
      <c r="G23" s="36" t="n">
        <v>41918</v>
      </c>
      <c r="H23" s="37" t="n">
        <v>53041</v>
      </c>
      <c r="I23" s="35" t="n">
        <v>14330</v>
      </c>
      <c r="J23" s="35" t="n">
        <v>0</v>
      </c>
      <c r="K23" s="35" t="n">
        <v>0</v>
      </c>
      <c r="L23" s="35" t="n">
        <v>0</v>
      </c>
      <c r="M23" s="35" t="n">
        <v>14330</v>
      </c>
      <c r="N23" s="36" t="n">
        <v>38711</v>
      </c>
      <c r="O23" s="14"/>
      <c r="P23" s="15" t="n">
        <f aca="false">H23-N23-I23</f>
        <v>0</v>
      </c>
    </row>
    <row r="24" s="15" customFormat="true" ht="17.25" hidden="false" customHeight="true" outlineLevel="0" collapsed="false">
      <c r="A24" s="47"/>
      <c r="B24" s="19" t="s">
        <v>55</v>
      </c>
      <c r="C24" s="35" t="n">
        <v>8</v>
      </c>
      <c r="D24" s="35" t="n">
        <v>4626704</v>
      </c>
      <c r="E24" s="35" t="n">
        <v>4548332</v>
      </c>
      <c r="F24" s="36" t="n">
        <v>78372</v>
      </c>
      <c r="G24" s="36" t="n">
        <v>0</v>
      </c>
      <c r="H24" s="37" t="n">
        <v>78372</v>
      </c>
      <c r="I24" s="35" t="n">
        <v>39012</v>
      </c>
      <c r="J24" s="35" t="n">
        <v>26085</v>
      </c>
      <c r="K24" s="35" t="n">
        <v>0</v>
      </c>
      <c r="L24" s="35" t="n">
        <v>0</v>
      </c>
      <c r="M24" s="35" t="n">
        <v>65097</v>
      </c>
      <c r="N24" s="36" t="n">
        <v>39360</v>
      </c>
      <c r="O24" s="14"/>
      <c r="P24" s="15" t="n">
        <f aca="false">H24-N24-I24</f>
        <v>0</v>
      </c>
    </row>
    <row r="25" s="15" customFormat="true" ht="17.25" hidden="false" customHeight="true" outlineLevel="0" collapsed="false">
      <c r="A25" s="47"/>
      <c r="B25" s="19" t="s">
        <v>56</v>
      </c>
      <c r="C25" s="35" t="n">
        <v>8</v>
      </c>
      <c r="D25" s="35" t="n">
        <v>6447458</v>
      </c>
      <c r="E25" s="35" t="n">
        <v>6405519</v>
      </c>
      <c r="F25" s="36" t="n">
        <v>41939</v>
      </c>
      <c r="G25" s="36" t="n">
        <v>0</v>
      </c>
      <c r="H25" s="37" t="n">
        <v>41939</v>
      </c>
      <c r="I25" s="35" t="n">
        <v>19318</v>
      </c>
      <c r="J25" s="35" t="n">
        <v>5</v>
      </c>
      <c r="K25" s="35" t="n">
        <v>0</v>
      </c>
      <c r="L25" s="35" t="n">
        <v>22577</v>
      </c>
      <c r="M25" s="35" t="n">
        <v>-3254</v>
      </c>
      <c r="N25" s="36" t="n">
        <v>22621</v>
      </c>
      <c r="O25" s="14"/>
      <c r="P25" s="15" t="n">
        <f aca="false">H25-N25-I25</f>
        <v>0</v>
      </c>
    </row>
    <row r="26" s="15" customFormat="true" ht="17.25" hidden="false" customHeight="true" outlineLevel="0" collapsed="false">
      <c r="A26" s="47"/>
      <c r="B26" s="19" t="s">
        <v>57</v>
      </c>
      <c r="C26" s="35" t="n">
        <v>2</v>
      </c>
      <c r="D26" s="35" t="n">
        <v>836523</v>
      </c>
      <c r="E26" s="35" t="n">
        <v>818921</v>
      </c>
      <c r="F26" s="36" t="n">
        <v>17602</v>
      </c>
      <c r="G26" s="36" t="n">
        <v>0</v>
      </c>
      <c r="H26" s="37" t="n">
        <v>17602</v>
      </c>
      <c r="I26" s="35" t="n">
        <v>-7309</v>
      </c>
      <c r="J26" s="35" t="n">
        <v>0</v>
      </c>
      <c r="K26" s="35" t="n">
        <v>0</v>
      </c>
      <c r="L26" s="35" t="n">
        <v>0</v>
      </c>
      <c r="M26" s="35" t="n">
        <v>-7309</v>
      </c>
      <c r="N26" s="36" t="n">
        <v>24911</v>
      </c>
      <c r="O26" s="14"/>
      <c r="P26" s="15" t="n">
        <f aca="false">H26-N26-I26</f>
        <v>0</v>
      </c>
    </row>
    <row r="27" s="15" customFormat="true" ht="17.25" hidden="false" customHeight="true" outlineLevel="0" collapsed="false">
      <c r="A27" s="47"/>
      <c r="B27" s="43" t="s">
        <v>38</v>
      </c>
      <c r="C27" s="44" t="n">
        <v>60</v>
      </c>
      <c r="D27" s="44" t="n">
        <v>15105966</v>
      </c>
      <c r="E27" s="44" t="n">
        <v>14848017</v>
      </c>
      <c r="F27" s="45" t="n">
        <v>257949</v>
      </c>
      <c r="G27" s="45" t="n">
        <v>41918</v>
      </c>
      <c r="H27" s="46" t="n">
        <v>216031</v>
      </c>
      <c r="I27" s="44" t="n">
        <v>73062</v>
      </c>
      <c r="J27" s="44" t="n">
        <v>45631</v>
      </c>
      <c r="K27" s="44" t="n">
        <v>0</v>
      </c>
      <c r="L27" s="44" t="n">
        <v>44165</v>
      </c>
      <c r="M27" s="44" t="n">
        <v>74528</v>
      </c>
      <c r="N27" s="45" t="n">
        <v>142969</v>
      </c>
      <c r="O27" s="14"/>
      <c r="P27" s="15" t="n">
        <f aca="false">H27-N27-I27</f>
        <v>0</v>
      </c>
    </row>
    <row r="28" s="15" customFormat="true" ht="17.25" hidden="false" customHeight="true" outlineLevel="0" collapsed="false">
      <c r="A28" s="49" t="s">
        <v>58</v>
      </c>
      <c r="B28" s="10" t="s">
        <v>59</v>
      </c>
      <c r="C28" s="32" t="n">
        <v>5</v>
      </c>
      <c r="D28" s="32" t="n">
        <v>3540046</v>
      </c>
      <c r="E28" s="32" t="n">
        <v>3427920</v>
      </c>
      <c r="F28" s="33" t="n">
        <v>112126</v>
      </c>
      <c r="G28" s="33" t="n">
        <v>0</v>
      </c>
      <c r="H28" s="34" t="n">
        <v>112126</v>
      </c>
      <c r="I28" s="32" t="n">
        <v>22431</v>
      </c>
      <c r="J28" s="32" t="n">
        <v>0</v>
      </c>
      <c r="K28" s="32" t="n">
        <v>0</v>
      </c>
      <c r="L28" s="32" t="n">
        <v>0</v>
      </c>
      <c r="M28" s="32" t="n">
        <v>22431</v>
      </c>
      <c r="N28" s="33" t="n">
        <v>89695</v>
      </c>
      <c r="O28" s="14"/>
      <c r="P28" s="15" t="n">
        <f aca="false">H28-N28-I28</f>
        <v>0</v>
      </c>
    </row>
    <row r="29" s="15" customFormat="true" ht="17.25" hidden="false" customHeight="true" outlineLevel="0" collapsed="false">
      <c r="A29" s="50" t="s">
        <v>60</v>
      </c>
      <c r="B29" s="10" t="s">
        <v>61</v>
      </c>
      <c r="C29" s="32" t="n">
        <v>2</v>
      </c>
      <c r="D29" s="32" t="n">
        <v>2356878</v>
      </c>
      <c r="E29" s="32" t="n">
        <v>2329447</v>
      </c>
      <c r="F29" s="33" t="n">
        <v>27431</v>
      </c>
      <c r="G29" s="33" t="n">
        <v>0</v>
      </c>
      <c r="H29" s="34" t="n">
        <v>27431</v>
      </c>
      <c r="I29" s="32" t="n">
        <v>5339</v>
      </c>
      <c r="J29" s="32" t="n">
        <v>44019</v>
      </c>
      <c r="K29" s="32" t="n">
        <v>0</v>
      </c>
      <c r="L29" s="32" t="n">
        <v>48200</v>
      </c>
      <c r="M29" s="32" t="n">
        <v>1158</v>
      </c>
      <c r="N29" s="33" t="n">
        <v>22092</v>
      </c>
      <c r="O29" s="14"/>
      <c r="P29" s="15" t="n">
        <f aca="false">H29-N29-I29</f>
        <v>0</v>
      </c>
    </row>
    <row r="30" s="15" customFormat="true" ht="17.25" hidden="false" customHeight="true" outlineLevel="0" collapsed="false">
      <c r="A30" s="50"/>
      <c r="B30" s="19" t="s">
        <v>62</v>
      </c>
      <c r="C30" s="35" t="n">
        <v>8</v>
      </c>
      <c r="D30" s="35" t="n">
        <v>7588068</v>
      </c>
      <c r="E30" s="35" t="n">
        <v>7437628</v>
      </c>
      <c r="F30" s="36" t="n">
        <v>150440</v>
      </c>
      <c r="G30" s="36" t="n">
        <v>9200</v>
      </c>
      <c r="H30" s="37" t="n">
        <v>141240</v>
      </c>
      <c r="I30" s="35" t="n">
        <v>-71734</v>
      </c>
      <c r="J30" s="35" t="n">
        <v>0</v>
      </c>
      <c r="K30" s="35" t="n">
        <v>0</v>
      </c>
      <c r="L30" s="35" t="n">
        <v>0</v>
      </c>
      <c r="M30" s="35" t="n">
        <v>-71734</v>
      </c>
      <c r="N30" s="36" t="n">
        <v>212974</v>
      </c>
      <c r="O30" s="14"/>
      <c r="P30" s="15" t="n">
        <f aca="false">H30-N30-I30</f>
        <v>0</v>
      </c>
    </row>
    <row r="31" s="15" customFormat="true" ht="17.25" hidden="false" customHeight="true" outlineLevel="0" collapsed="false">
      <c r="A31" s="51" t="s">
        <v>63</v>
      </c>
      <c r="B31" s="19" t="s">
        <v>64</v>
      </c>
      <c r="C31" s="52" t="n">
        <v>3</v>
      </c>
      <c r="D31" s="52" t="n">
        <v>2083433</v>
      </c>
      <c r="E31" s="52" t="n">
        <v>2054193</v>
      </c>
      <c r="F31" s="53" t="n">
        <v>29240</v>
      </c>
      <c r="G31" s="53" t="n">
        <v>0</v>
      </c>
      <c r="H31" s="54" t="n">
        <v>29240</v>
      </c>
      <c r="I31" s="52" t="n">
        <v>3437</v>
      </c>
      <c r="J31" s="52" t="n">
        <v>0</v>
      </c>
      <c r="K31" s="52" t="n">
        <v>0</v>
      </c>
      <c r="L31" s="52" t="n">
        <v>0</v>
      </c>
      <c r="M31" s="52" t="n">
        <v>3437</v>
      </c>
      <c r="N31" s="53" t="n">
        <v>25803</v>
      </c>
      <c r="O31" s="14"/>
      <c r="P31" s="15" t="n">
        <f aca="false">H31-N31-I31</f>
        <v>0</v>
      </c>
    </row>
    <row r="32" s="15" customFormat="true" ht="17.25" hidden="false" customHeight="true" outlineLevel="0" collapsed="false">
      <c r="A32" s="51" t="s">
        <v>65</v>
      </c>
      <c r="B32" s="43" t="s">
        <v>38</v>
      </c>
      <c r="C32" s="44" t="n">
        <v>13</v>
      </c>
      <c r="D32" s="44" t="n">
        <v>12028379</v>
      </c>
      <c r="E32" s="44" t="n">
        <v>11821268</v>
      </c>
      <c r="F32" s="45" t="n">
        <v>207111</v>
      </c>
      <c r="G32" s="45" t="n">
        <v>9200</v>
      </c>
      <c r="H32" s="46" t="n">
        <v>197911</v>
      </c>
      <c r="I32" s="44" t="n">
        <v>-62958</v>
      </c>
      <c r="J32" s="44" t="n">
        <v>44019</v>
      </c>
      <c r="K32" s="44" t="n">
        <v>0</v>
      </c>
      <c r="L32" s="44" t="n">
        <v>48200</v>
      </c>
      <c r="M32" s="44" t="n">
        <v>-67139</v>
      </c>
      <c r="N32" s="45" t="n">
        <v>260869</v>
      </c>
      <c r="O32" s="14"/>
      <c r="P32" s="15" t="n">
        <f aca="false">H32-N32-I32</f>
        <v>0</v>
      </c>
    </row>
    <row r="33" s="15" customFormat="true" ht="17.25" hidden="false" customHeight="true" outlineLevel="0" collapsed="false">
      <c r="A33" s="55" t="s">
        <v>66</v>
      </c>
      <c r="B33" s="10" t="s">
        <v>67</v>
      </c>
      <c r="C33" s="32" t="n">
        <v>5</v>
      </c>
      <c r="D33" s="32" t="n">
        <v>21892</v>
      </c>
      <c r="E33" s="32" t="n">
        <v>15318</v>
      </c>
      <c r="F33" s="33" t="n">
        <v>6574</v>
      </c>
      <c r="G33" s="33" t="n">
        <v>0</v>
      </c>
      <c r="H33" s="34" t="n">
        <v>6574</v>
      </c>
      <c r="I33" s="32" t="n">
        <v>1323</v>
      </c>
      <c r="J33" s="32" t="n">
        <v>0</v>
      </c>
      <c r="K33" s="32" t="n">
        <v>0</v>
      </c>
      <c r="L33" s="32" t="n">
        <v>0</v>
      </c>
      <c r="M33" s="32" t="n">
        <v>1323</v>
      </c>
      <c r="N33" s="33" t="n">
        <v>5251</v>
      </c>
      <c r="O33" s="14"/>
      <c r="P33" s="15" t="n">
        <f aca="false">H33-N33-I33</f>
        <v>0</v>
      </c>
    </row>
    <row r="34" s="15" customFormat="true" ht="17.25" hidden="false" customHeight="true" outlineLevel="0" collapsed="false">
      <c r="A34" s="56" t="s">
        <v>68</v>
      </c>
      <c r="B34" s="10" t="s">
        <v>69</v>
      </c>
      <c r="C34" s="44" t="n">
        <v>8</v>
      </c>
      <c r="D34" s="44" t="n">
        <v>327457</v>
      </c>
      <c r="E34" s="44" t="n">
        <v>288731</v>
      </c>
      <c r="F34" s="45" t="n">
        <v>38726</v>
      </c>
      <c r="G34" s="45" t="n">
        <v>0</v>
      </c>
      <c r="H34" s="46" t="n">
        <v>38726</v>
      </c>
      <c r="I34" s="44" t="n">
        <v>6111</v>
      </c>
      <c r="J34" s="44" t="n">
        <v>22</v>
      </c>
      <c r="K34" s="44" t="n">
        <v>0</v>
      </c>
      <c r="L34" s="44" t="n">
        <v>5500</v>
      </c>
      <c r="M34" s="44" t="n">
        <v>633</v>
      </c>
      <c r="N34" s="45" t="n">
        <v>32615</v>
      </c>
      <c r="O34" s="14"/>
      <c r="P34" s="15" t="n">
        <f aca="false">H34-N34-I34</f>
        <v>0</v>
      </c>
    </row>
    <row r="35" s="15" customFormat="true" ht="17.25" hidden="false" customHeight="true" outlineLevel="0" collapsed="false">
      <c r="A35" s="56"/>
      <c r="B35" s="19" t="s">
        <v>70</v>
      </c>
      <c r="C35" s="52" t="n">
        <v>6</v>
      </c>
      <c r="D35" s="52" t="n">
        <v>108659</v>
      </c>
      <c r="E35" s="52" t="n">
        <v>99265</v>
      </c>
      <c r="F35" s="53" t="n">
        <v>9394</v>
      </c>
      <c r="G35" s="53" t="n">
        <v>0</v>
      </c>
      <c r="H35" s="54" t="n">
        <v>9394</v>
      </c>
      <c r="I35" s="52" t="n">
        <v>-6152</v>
      </c>
      <c r="J35" s="52" t="n">
        <v>13</v>
      </c>
      <c r="K35" s="52" t="n">
        <v>0</v>
      </c>
      <c r="L35" s="52" t="n">
        <v>14619</v>
      </c>
      <c r="M35" s="52" t="n">
        <v>-20758</v>
      </c>
      <c r="N35" s="53" t="n">
        <v>15546</v>
      </c>
      <c r="O35" s="14"/>
      <c r="P35" s="15" t="n">
        <f aca="false">H35-N35-I35</f>
        <v>0</v>
      </c>
    </row>
    <row r="36" s="15" customFormat="true" ht="17.25" hidden="false" customHeight="true" outlineLevel="0" collapsed="false">
      <c r="A36" s="56"/>
      <c r="B36" s="57" t="s">
        <v>71</v>
      </c>
      <c r="C36" s="52" t="n">
        <v>40</v>
      </c>
      <c r="D36" s="52" t="n">
        <v>725808</v>
      </c>
      <c r="E36" s="52" t="n">
        <v>695708</v>
      </c>
      <c r="F36" s="53" t="n">
        <v>30100</v>
      </c>
      <c r="G36" s="53" t="n">
        <v>0</v>
      </c>
      <c r="H36" s="54" t="n">
        <v>30100</v>
      </c>
      <c r="I36" s="52" t="n">
        <v>-5202</v>
      </c>
      <c r="J36" s="52" t="n">
        <v>20</v>
      </c>
      <c r="K36" s="52" t="n">
        <v>0</v>
      </c>
      <c r="L36" s="52" t="n">
        <v>23832</v>
      </c>
      <c r="M36" s="52" t="n">
        <v>-29014</v>
      </c>
      <c r="N36" s="53" t="n">
        <v>35302</v>
      </c>
      <c r="O36" s="14"/>
      <c r="P36" s="15" t="n">
        <f aca="false">H36-N36-I36</f>
        <v>0</v>
      </c>
    </row>
    <row r="37" s="15" customFormat="true" ht="17.25" hidden="false" customHeight="true" outlineLevel="0" collapsed="false">
      <c r="A37" s="56"/>
      <c r="B37" s="43" t="s">
        <v>38</v>
      </c>
      <c r="C37" s="58" t="n">
        <v>54</v>
      </c>
      <c r="D37" s="58" t="n">
        <v>1161924</v>
      </c>
      <c r="E37" s="58" t="n">
        <v>1083704</v>
      </c>
      <c r="F37" s="59" t="n">
        <v>78220</v>
      </c>
      <c r="G37" s="59"/>
      <c r="H37" s="60" t="n">
        <v>78220</v>
      </c>
      <c r="I37" s="58" t="n">
        <v>-5243</v>
      </c>
      <c r="J37" s="58" t="n">
        <v>55</v>
      </c>
      <c r="K37" s="58" t="n">
        <v>0</v>
      </c>
      <c r="L37" s="58" t="n">
        <v>43951</v>
      </c>
      <c r="M37" s="58" t="n">
        <v>-49139</v>
      </c>
      <c r="N37" s="59" t="n">
        <v>83463</v>
      </c>
      <c r="O37" s="14"/>
      <c r="P37" s="15" t="n">
        <f aca="false">H37-N37-I37</f>
        <v>0</v>
      </c>
    </row>
    <row r="38" s="15" customFormat="true" ht="17.25" hidden="false" customHeight="true" outlineLevel="0" collapsed="false">
      <c r="A38" s="61" t="s">
        <v>72</v>
      </c>
      <c r="B38" s="61"/>
      <c r="C38" s="62" t="n">
        <v>238</v>
      </c>
      <c r="D38" s="62" t="n">
        <v>55751020</v>
      </c>
      <c r="E38" s="62" t="n">
        <v>52685117</v>
      </c>
      <c r="F38" s="63" t="n">
        <v>3065903</v>
      </c>
      <c r="G38" s="63" t="n">
        <v>194526</v>
      </c>
      <c r="H38" s="64" t="n">
        <v>2871377</v>
      </c>
      <c r="I38" s="62" t="n">
        <v>864093</v>
      </c>
      <c r="J38" s="62" t="n">
        <v>316614</v>
      </c>
      <c r="K38" s="62" t="n">
        <v>0</v>
      </c>
      <c r="L38" s="62" t="n">
        <v>354351</v>
      </c>
      <c r="M38" s="62" t="n">
        <v>826356</v>
      </c>
      <c r="N38" s="63" t="n">
        <v>2007284</v>
      </c>
      <c r="O38" s="14"/>
      <c r="P38" s="15" t="n">
        <f aca="false">H38-N38-I38</f>
        <v>0</v>
      </c>
    </row>
    <row r="39" customFormat="false" ht="6.75" hidden="false" customHeight="true" outlineLevel="0" collapsed="false">
      <c r="A39" s="65"/>
      <c r="B39" s="65"/>
      <c r="C39" s="66"/>
      <c r="D39" s="66"/>
      <c r="E39" s="66"/>
      <c r="F39" s="66"/>
      <c r="G39" s="66"/>
      <c r="H39" s="66" t="n">
        <v>0</v>
      </c>
      <c r="I39" s="66"/>
      <c r="J39" s="66"/>
      <c r="K39" s="66"/>
      <c r="L39" s="66"/>
      <c r="M39" s="66"/>
      <c r="N39" s="66"/>
    </row>
  </sheetData>
  <mergeCells count="8">
    <mergeCell ref="A6:B6"/>
    <mergeCell ref="A7:A9"/>
    <mergeCell ref="A10:A13"/>
    <mergeCell ref="A14:A20"/>
    <mergeCell ref="A22:A27"/>
    <mergeCell ref="A29:A30"/>
    <mergeCell ref="A34:A37"/>
    <mergeCell ref="A38:B38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44.82"/>
    <col collapsed="false" customWidth="true" hidden="false" outlineLevel="0" max="6" min="3" style="2" width="13.15"/>
    <col collapsed="false" customWidth="true" hidden="false" outlineLevel="0" max="14" min="7" style="2" width="13.33"/>
    <col collapsed="false" customWidth="false" hidden="false" outlineLevel="0" max="257" min="15" style="1" width="10.66"/>
  </cols>
  <sheetData>
    <row r="1" customFormat="false" ht="12.75" hidden="false" customHeight="true" outlineLevel="0" collapsed="false">
      <c r="B1" s="4"/>
    </row>
    <row r="2" customFormat="false" ht="12.75" hidden="false" customHeight="true" outlineLevel="0" collapsed="false">
      <c r="A2" s="3" t="s">
        <v>73</v>
      </c>
      <c r="B2" s="4"/>
      <c r="D2" s="5"/>
      <c r="E2" s="5"/>
      <c r="F2" s="5"/>
      <c r="G2" s="5"/>
      <c r="H2" s="5"/>
    </row>
    <row r="3" customFormat="false" ht="12.75" hidden="false" customHeight="true" outlineLevel="0" collapsed="false">
      <c r="N3" s="6" t="s">
        <v>2</v>
      </c>
    </row>
    <row r="4" s="15" customFormat="true" ht="17.25" hidden="false" customHeight="true" outlineLevel="0" collapsed="false">
      <c r="A4" s="7"/>
      <c r="B4" s="8" t="s">
        <v>3</v>
      </c>
      <c r="C4" s="9" t="s">
        <v>74</v>
      </c>
      <c r="D4" s="9"/>
      <c r="E4" s="9"/>
      <c r="F4" s="10"/>
      <c r="G4" s="10"/>
      <c r="H4" s="12"/>
      <c r="I4" s="9"/>
      <c r="J4" s="9"/>
      <c r="K4" s="9"/>
      <c r="L4" s="9"/>
      <c r="M4" s="9"/>
      <c r="N4" s="13"/>
    </row>
    <row r="5" s="15" customFormat="true" ht="17.25" hidden="false" customHeight="true" outlineLevel="0" collapsed="false">
      <c r="A5" s="16"/>
      <c r="B5" s="14"/>
      <c r="C5" s="25"/>
      <c r="D5" s="22" t="s">
        <v>75</v>
      </c>
      <c r="E5" s="22" t="s">
        <v>76</v>
      </c>
      <c r="F5" s="19" t="s">
        <v>77</v>
      </c>
      <c r="G5" s="19" t="s">
        <v>78</v>
      </c>
      <c r="H5" s="67" t="s">
        <v>79</v>
      </c>
      <c r="I5" s="22" t="s">
        <v>80</v>
      </c>
      <c r="J5" s="22" t="s">
        <v>81</v>
      </c>
      <c r="K5" s="22" t="s">
        <v>82</v>
      </c>
      <c r="L5" s="17" t="s">
        <v>83</v>
      </c>
      <c r="M5" s="17" t="s">
        <v>84</v>
      </c>
      <c r="N5" s="19" t="s">
        <v>85</v>
      </c>
    </row>
    <row r="6" s="15" customFormat="true" ht="17.25" hidden="false" customHeight="true" outlineLevel="0" collapsed="false">
      <c r="A6" s="68" t="s">
        <v>22</v>
      </c>
      <c r="B6" s="68"/>
      <c r="C6" s="69" t="s">
        <v>86</v>
      </c>
      <c r="D6" s="69"/>
      <c r="E6" s="69"/>
      <c r="F6" s="57"/>
      <c r="G6" s="57"/>
      <c r="H6" s="70"/>
      <c r="I6" s="71"/>
      <c r="J6" s="71"/>
      <c r="K6" s="71"/>
      <c r="L6" s="71"/>
      <c r="M6" s="72"/>
      <c r="N6" s="73"/>
    </row>
    <row r="7" s="15" customFormat="true" ht="17.25" hidden="false" customHeight="true" outlineLevel="0" collapsed="false">
      <c r="A7" s="31" t="s">
        <v>35</v>
      </c>
      <c r="B7" s="10" t="s">
        <v>36</v>
      </c>
      <c r="C7" s="74" t="n">
        <v>9476989</v>
      </c>
      <c r="D7" s="74" t="n">
        <v>0</v>
      </c>
      <c r="E7" s="74" t="n">
        <v>0</v>
      </c>
      <c r="F7" s="75" t="n">
        <v>0</v>
      </c>
      <c r="G7" s="75" t="n">
        <v>0</v>
      </c>
      <c r="H7" s="76" t="n">
        <v>82008</v>
      </c>
      <c r="I7" s="74" t="n">
        <v>0</v>
      </c>
      <c r="J7" s="74" t="n">
        <v>0</v>
      </c>
      <c r="K7" s="77" t="n">
        <v>1494</v>
      </c>
      <c r="L7" s="74" t="n">
        <v>6666</v>
      </c>
      <c r="M7" s="74" t="n">
        <v>0</v>
      </c>
      <c r="N7" s="78" t="n">
        <v>9567157</v>
      </c>
      <c r="O7" s="14"/>
    </row>
    <row r="8" s="15" customFormat="true" ht="17.25" hidden="false" customHeight="true" outlineLevel="0" collapsed="false">
      <c r="A8" s="31"/>
      <c r="B8" s="19" t="s">
        <v>37</v>
      </c>
      <c r="C8" s="74" t="n">
        <v>1658</v>
      </c>
      <c r="D8" s="74" t="n">
        <v>4425</v>
      </c>
      <c r="E8" s="74" t="n">
        <v>0</v>
      </c>
      <c r="F8" s="75" t="n">
        <v>0</v>
      </c>
      <c r="G8" s="75" t="n">
        <v>0</v>
      </c>
      <c r="H8" s="76" t="n">
        <v>2</v>
      </c>
      <c r="I8" s="74" t="n">
        <v>0</v>
      </c>
      <c r="J8" s="74" t="n">
        <v>0</v>
      </c>
      <c r="K8" s="74" t="n">
        <v>1576</v>
      </c>
      <c r="L8" s="74" t="n">
        <v>0</v>
      </c>
      <c r="M8" s="74" t="n">
        <v>0</v>
      </c>
      <c r="N8" s="75" t="n">
        <v>7661</v>
      </c>
      <c r="O8" s="14"/>
    </row>
    <row r="9" s="15" customFormat="true" ht="17.25" hidden="false" customHeight="true" outlineLevel="0" collapsed="false">
      <c r="A9" s="31"/>
      <c r="B9" s="38" t="s">
        <v>38</v>
      </c>
      <c r="C9" s="79" t="n">
        <v>9478647</v>
      </c>
      <c r="D9" s="79" t="n">
        <v>4425</v>
      </c>
      <c r="E9" s="79" t="n">
        <v>0</v>
      </c>
      <c r="F9" s="80" t="n">
        <v>0</v>
      </c>
      <c r="G9" s="80" t="n">
        <v>0</v>
      </c>
      <c r="H9" s="81" t="n">
        <v>82010</v>
      </c>
      <c r="I9" s="79" t="n">
        <v>0</v>
      </c>
      <c r="J9" s="79" t="n">
        <v>0</v>
      </c>
      <c r="K9" s="79" t="n">
        <v>3070</v>
      </c>
      <c r="L9" s="79" t="n">
        <v>6666</v>
      </c>
      <c r="M9" s="79" t="n">
        <v>0</v>
      </c>
      <c r="N9" s="82" t="n">
        <v>9574818</v>
      </c>
      <c r="O9" s="14"/>
    </row>
    <row r="10" s="15" customFormat="true" ht="17.25" hidden="false" customHeight="true" outlineLevel="0" collapsed="false">
      <c r="A10" s="42" t="s">
        <v>39</v>
      </c>
      <c r="B10" s="10" t="s">
        <v>40</v>
      </c>
      <c r="C10" s="83" t="n">
        <v>144678</v>
      </c>
      <c r="D10" s="83" t="n">
        <v>0</v>
      </c>
      <c r="E10" s="83" t="n">
        <v>0</v>
      </c>
      <c r="F10" s="78" t="n">
        <v>0</v>
      </c>
      <c r="G10" s="78" t="n">
        <v>59794</v>
      </c>
      <c r="H10" s="84" t="n">
        <v>779</v>
      </c>
      <c r="I10" s="83" t="n">
        <v>0</v>
      </c>
      <c r="J10" s="83" t="n">
        <v>21063</v>
      </c>
      <c r="K10" s="83" t="n">
        <v>10695</v>
      </c>
      <c r="L10" s="83" t="n">
        <v>44484</v>
      </c>
      <c r="M10" s="83" t="n">
        <v>0</v>
      </c>
      <c r="N10" s="75" t="n">
        <v>281493</v>
      </c>
      <c r="O10" s="14"/>
    </row>
    <row r="11" s="15" customFormat="true" ht="17.25" hidden="false" customHeight="true" outlineLevel="0" collapsed="false">
      <c r="A11" s="42"/>
      <c r="B11" s="19" t="s">
        <v>41</v>
      </c>
      <c r="C11" s="74" t="n">
        <v>397049</v>
      </c>
      <c r="D11" s="74" t="n">
        <v>3300</v>
      </c>
      <c r="E11" s="74" t="n">
        <v>0</v>
      </c>
      <c r="F11" s="75" t="n">
        <v>0</v>
      </c>
      <c r="G11" s="75" t="n">
        <v>70304</v>
      </c>
      <c r="H11" s="76" t="n">
        <v>58204</v>
      </c>
      <c r="I11" s="74" t="n">
        <v>0</v>
      </c>
      <c r="J11" s="74" t="n">
        <v>25100</v>
      </c>
      <c r="K11" s="74" t="n">
        <v>13978</v>
      </c>
      <c r="L11" s="74" t="n">
        <v>222399</v>
      </c>
      <c r="M11" s="74" t="n">
        <v>21000</v>
      </c>
      <c r="N11" s="75" t="n">
        <v>811334</v>
      </c>
      <c r="O11" s="14"/>
    </row>
    <row r="12" s="15" customFormat="true" ht="17.25" hidden="false" customHeight="true" outlineLevel="0" collapsed="false">
      <c r="A12" s="42"/>
      <c r="B12" s="19" t="s">
        <v>42</v>
      </c>
      <c r="C12" s="74" t="n">
        <v>116042</v>
      </c>
      <c r="D12" s="74" t="n">
        <v>0</v>
      </c>
      <c r="E12" s="74" t="n">
        <v>0</v>
      </c>
      <c r="F12" s="75" t="n">
        <v>0</v>
      </c>
      <c r="G12" s="75" t="n">
        <v>0</v>
      </c>
      <c r="H12" s="76" t="n">
        <v>9</v>
      </c>
      <c r="I12" s="74" t="n">
        <v>0</v>
      </c>
      <c r="J12" s="74" t="n">
        <v>170184</v>
      </c>
      <c r="K12" s="74" t="n">
        <v>13576</v>
      </c>
      <c r="L12" s="74" t="n">
        <v>125163</v>
      </c>
      <c r="M12" s="74" t="n">
        <v>0</v>
      </c>
      <c r="N12" s="75" t="n">
        <v>424974</v>
      </c>
      <c r="O12" s="14"/>
    </row>
    <row r="13" s="15" customFormat="true" ht="17.25" hidden="false" customHeight="true" outlineLevel="0" collapsed="false">
      <c r="A13" s="42"/>
      <c r="B13" s="43" t="s">
        <v>38</v>
      </c>
      <c r="C13" s="79" t="n">
        <v>657769</v>
      </c>
      <c r="D13" s="79" t="n">
        <v>3300</v>
      </c>
      <c r="E13" s="79" t="n">
        <v>0</v>
      </c>
      <c r="F13" s="80" t="n">
        <v>0</v>
      </c>
      <c r="G13" s="80" t="n">
        <v>130098</v>
      </c>
      <c r="H13" s="81" t="n">
        <v>58992</v>
      </c>
      <c r="I13" s="79" t="n">
        <v>0</v>
      </c>
      <c r="J13" s="79" t="n">
        <v>216347</v>
      </c>
      <c r="K13" s="79" t="n">
        <v>38249</v>
      </c>
      <c r="L13" s="79" t="n">
        <v>392046</v>
      </c>
      <c r="M13" s="79" t="n">
        <v>21000</v>
      </c>
      <c r="N13" s="80" t="n">
        <v>1517801</v>
      </c>
      <c r="O13" s="14"/>
    </row>
    <row r="14" s="15" customFormat="true" ht="17.25" hidden="false" customHeight="true" outlineLevel="0" collapsed="false">
      <c r="A14" s="47" t="s">
        <v>43</v>
      </c>
      <c r="B14" s="10" t="s">
        <v>44</v>
      </c>
      <c r="C14" s="83" t="n">
        <v>1414203</v>
      </c>
      <c r="D14" s="83" t="n">
        <v>340733</v>
      </c>
      <c r="E14" s="83" t="n">
        <v>0</v>
      </c>
      <c r="F14" s="78" t="n">
        <v>0</v>
      </c>
      <c r="G14" s="78" t="n">
        <v>0</v>
      </c>
      <c r="H14" s="84" t="n">
        <v>132</v>
      </c>
      <c r="I14" s="83" t="n">
        <v>0</v>
      </c>
      <c r="J14" s="83" t="n">
        <v>2880</v>
      </c>
      <c r="K14" s="83" t="n">
        <v>72992</v>
      </c>
      <c r="L14" s="83" t="n">
        <v>170379</v>
      </c>
      <c r="M14" s="83" t="n">
        <v>218200</v>
      </c>
      <c r="N14" s="78" t="n">
        <v>2219519</v>
      </c>
      <c r="O14" s="14"/>
    </row>
    <row r="15" s="15" customFormat="true" ht="17.25" hidden="false" customHeight="true" outlineLevel="0" collapsed="false">
      <c r="A15" s="47"/>
      <c r="B15" s="19" t="s">
        <v>45</v>
      </c>
      <c r="C15" s="74" t="n">
        <v>593714</v>
      </c>
      <c r="D15" s="74" t="n">
        <v>0</v>
      </c>
      <c r="E15" s="74" t="n">
        <v>87401</v>
      </c>
      <c r="F15" s="75" t="n">
        <v>0</v>
      </c>
      <c r="G15" s="75" t="n">
        <v>0</v>
      </c>
      <c r="H15" s="76" t="n">
        <v>1111</v>
      </c>
      <c r="I15" s="74" t="n">
        <v>0</v>
      </c>
      <c r="J15" s="74" t="n">
        <v>16748</v>
      </c>
      <c r="K15" s="74" t="n">
        <v>34665</v>
      </c>
      <c r="L15" s="74" t="n">
        <v>4704</v>
      </c>
      <c r="M15" s="74" t="n">
        <v>10700</v>
      </c>
      <c r="N15" s="75" t="n">
        <v>749043</v>
      </c>
      <c r="O15" s="14"/>
    </row>
    <row r="16" s="15" customFormat="true" ht="17.25" hidden="false" customHeight="true" outlineLevel="0" collapsed="false">
      <c r="A16" s="47"/>
      <c r="B16" s="19" t="s">
        <v>46</v>
      </c>
      <c r="C16" s="74" t="n">
        <v>1428611</v>
      </c>
      <c r="D16" s="74" t="n">
        <v>0</v>
      </c>
      <c r="E16" s="74" t="n">
        <v>60422</v>
      </c>
      <c r="F16" s="75" t="n">
        <v>336054</v>
      </c>
      <c r="G16" s="75" t="n">
        <v>0</v>
      </c>
      <c r="H16" s="76" t="n">
        <v>31229</v>
      </c>
      <c r="I16" s="74" t="n">
        <v>0</v>
      </c>
      <c r="J16" s="74" t="n">
        <v>30994</v>
      </c>
      <c r="K16" s="74" t="n">
        <v>13740</v>
      </c>
      <c r="L16" s="74" t="n">
        <v>10</v>
      </c>
      <c r="M16" s="74" t="n">
        <v>0</v>
      </c>
      <c r="N16" s="75" t="n">
        <v>1901060</v>
      </c>
      <c r="O16" s="14"/>
    </row>
    <row r="17" s="15" customFormat="true" ht="17.25" hidden="false" customHeight="true" outlineLevel="0" collapsed="false">
      <c r="A17" s="47"/>
      <c r="B17" s="19" t="s">
        <v>47</v>
      </c>
      <c r="C17" s="74" t="n">
        <v>781955</v>
      </c>
      <c r="D17" s="74" t="n">
        <v>550</v>
      </c>
      <c r="E17" s="74" t="n">
        <v>18804</v>
      </c>
      <c r="F17" s="75" t="n">
        <v>0</v>
      </c>
      <c r="G17" s="75" t="n">
        <v>0</v>
      </c>
      <c r="H17" s="76" t="n">
        <v>31</v>
      </c>
      <c r="I17" s="74" t="n">
        <v>0</v>
      </c>
      <c r="J17" s="74" t="n">
        <v>0</v>
      </c>
      <c r="K17" s="74" t="n">
        <v>24820</v>
      </c>
      <c r="L17" s="74" t="n">
        <v>10197</v>
      </c>
      <c r="M17" s="74" t="n">
        <v>0</v>
      </c>
      <c r="N17" s="75" t="n">
        <v>836357</v>
      </c>
      <c r="O17" s="14"/>
    </row>
    <row r="18" s="15" customFormat="true" ht="17.25" hidden="false" customHeight="true" outlineLevel="0" collapsed="false">
      <c r="A18" s="47"/>
      <c r="B18" s="19" t="s">
        <v>48</v>
      </c>
      <c r="C18" s="74" t="n">
        <v>334600</v>
      </c>
      <c r="D18" s="74" t="n">
        <v>0</v>
      </c>
      <c r="E18" s="74" t="n">
        <v>21219</v>
      </c>
      <c r="F18" s="75" t="n">
        <v>0</v>
      </c>
      <c r="G18" s="75" t="n">
        <v>0</v>
      </c>
      <c r="H18" s="76" t="n">
        <v>35</v>
      </c>
      <c r="I18" s="74" t="n">
        <v>0</v>
      </c>
      <c r="J18" s="74" t="n">
        <v>0</v>
      </c>
      <c r="K18" s="74" t="n">
        <v>13649</v>
      </c>
      <c r="L18" s="74" t="n">
        <v>1111</v>
      </c>
      <c r="M18" s="74" t="n">
        <v>0</v>
      </c>
      <c r="N18" s="75" t="n">
        <v>370614</v>
      </c>
      <c r="O18" s="14"/>
    </row>
    <row r="19" s="15" customFormat="true" ht="17.25" hidden="false" customHeight="true" outlineLevel="0" collapsed="false">
      <c r="A19" s="47"/>
      <c r="B19" s="19" t="s">
        <v>49</v>
      </c>
      <c r="C19" s="74" t="n">
        <v>529209</v>
      </c>
      <c r="D19" s="74" t="n">
        <v>0</v>
      </c>
      <c r="E19" s="74" t="n">
        <v>22</v>
      </c>
      <c r="F19" s="75" t="n">
        <v>0</v>
      </c>
      <c r="G19" s="75" t="n">
        <v>0</v>
      </c>
      <c r="H19" s="76" t="n">
        <v>34</v>
      </c>
      <c r="I19" s="74" t="n">
        <v>0</v>
      </c>
      <c r="J19" s="74" t="n">
        <v>11471</v>
      </c>
      <c r="K19" s="74" t="n">
        <v>9156</v>
      </c>
      <c r="L19" s="74" t="n">
        <v>1156</v>
      </c>
      <c r="M19" s="74" t="n">
        <v>246100</v>
      </c>
      <c r="N19" s="75" t="n">
        <v>797148</v>
      </c>
      <c r="O19" s="14"/>
    </row>
    <row r="20" s="15" customFormat="true" ht="17.25" hidden="false" customHeight="true" outlineLevel="0" collapsed="false">
      <c r="A20" s="47"/>
      <c r="B20" s="38" t="s">
        <v>38</v>
      </c>
      <c r="C20" s="85" t="n">
        <v>5082292</v>
      </c>
      <c r="D20" s="85" t="n">
        <v>341283</v>
      </c>
      <c r="E20" s="85" t="n">
        <v>187868</v>
      </c>
      <c r="F20" s="82" t="n">
        <v>336054</v>
      </c>
      <c r="G20" s="82" t="n">
        <v>0</v>
      </c>
      <c r="H20" s="86" t="n">
        <v>32572</v>
      </c>
      <c r="I20" s="85" t="n">
        <v>0</v>
      </c>
      <c r="J20" s="85" t="n">
        <v>62093</v>
      </c>
      <c r="K20" s="85" t="n">
        <v>169022</v>
      </c>
      <c r="L20" s="85" t="n">
        <v>187557</v>
      </c>
      <c r="M20" s="85" t="n">
        <v>475000</v>
      </c>
      <c r="N20" s="82" t="n">
        <v>6873741</v>
      </c>
      <c r="O20" s="14"/>
    </row>
    <row r="21" s="15" customFormat="true" ht="17.25" hidden="false" customHeight="true" outlineLevel="0" collapsed="false">
      <c r="A21" s="48" t="s">
        <v>50</v>
      </c>
      <c r="B21" s="19" t="s">
        <v>51</v>
      </c>
      <c r="C21" s="74" t="n">
        <v>5062044</v>
      </c>
      <c r="D21" s="74" t="n">
        <v>3715</v>
      </c>
      <c r="E21" s="74" t="n">
        <v>4985</v>
      </c>
      <c r="F21" s="75" t="n">
        <v>6193</v>
      </c>
      <c r="G21" s="75" t="n">
        <v>18135</v>
      </c>
      <c r="H21" s="76" t="n">
        <v>13050</v>
      </c>
      <c r="I21" s="74" t="n">
        <v>0</v>
      </c>
      <c r="J21" s="74" t="n">
        <v>0</v>
      </c>
      <c r="K21" s="74" t="n">
        <v>169445</v>
      </c>
      <c r="L21" s="74" t="n">
        <v>241486</v>
      </c>
      <c r="M21" s="74" t="n">
        <v>407400</v>
      </c>
      <c r="N21" s="75" t="n">
        <v>5926453</v>
      </c>
      <c r="O21" s="14"/>
    </row>
    <row r="22" s="15" customFormat="true" ht="17.25" hidden="false" customHeight="true" outlineLevel="0" collapsed="false">
      <c r="A22" s="47" t="s">
        <v>52</v>
      </c>
      <c r="B22" s="10" t="s">
        <v>53</v>
      </c>
      <c r="C22" s="83" t="n">
        <v>415347</v>
      </c>
      <c r="D22" s="83" t="n">
        <v>58671</v>
      </c>
      <c r="E22" s="83" t="n">
        <v>0</v>
      </c>
      <c r="F22" s="78" t="n">
        <v>0</v>
      </c>
      <c r="G22" s="78" t="n">
        <v>0</v>
      </c>
      <c r="H22" s="84" t="n">
        <v>9195</v>
      </c>
      <c r="I22" s="83" t="n">
        <v>0</v>
      </c>
      <c r="J22" s="83" t="n">
        <v>21588</v>
      </c>
      <c r="K22" s="83" t="n">
        <v>5010</v>
      </c>
      <c r="L22" s="83" t="n">
        <v>339409</v>
      </c>
      <c r="M22" s="83" t="n">
        <v>0</v>
      </c>
      <c r="N22" s="78" t="n">
        <v>849220</v>
      </c>
      <c r="O22" s="14"/>
    </row>
    <row r="23" s="15" customFormat="true" ht="17.25" hidden="false" customHeight="true" outlineLevel="0" collapsed="false">
      <c r="A23" s="47"/>
      <c r="B23" s="19" t="s">
        <v>54</v>
      </c>
      <c r="C23" s="74" t="n">
        <v>2238729</v>
      </c>
      <c r="D23" s="74" t="n">
        <v>0</v>
      </c>
      <c r="E23" s="74" t="n">
        <v>926</v>
      </c>
      <c r="F23" s="75" t="n">
        <v>12965</v>
      </c>
      <c r="G23" s="75" t="n">
        <v>777</v>
      </c>
      <c r="H23" s="76" t="n">
        <v>456</v>
      </c>
      <c r="I23" s="74" t="n">
        <v>0</v>
      </c>
      <c r="J23" s="74" t="n">
        <v>0</v>
      </c>
      <c r="K23" s="74" t="n">
        <v>80878</v>
      </c>
      <c r="L23" s="74" t="n">
        <v>11330</v>
      </c>
      <c r="M23" s="74" t="n">
        <v>0</v>
      </c>
      <c r="N23" s="75" t="n">
        <v>2346061</v>
      </c>
      <c r="O23" s="14"/>
    </row>
    <row r="24" s="15" customFormat="true" ht="17.25" hidden="false" customHeight="true" outlineLevel="0" collapsed="false">
      <c r="A24" s="47"/>
      <c r="B24" s="19" t="s">
        <v>55</v>
      </c>
      <c r="C24" s="74" t="n">
        <v>4176873</v>
      </c>
      <c r="D24" s="74" t="n">
        <v>11</v>
      </c>
      <c r="E24" s="74" t="n">
        <v>2586</v>
      </c>
      <c r="F24" s="75" t="n">
        <v>4792</v>
      </c>
      <c r="G24" s="75" t="n">
        <v>0</v>
      </c>
      <c r="H24" s="76" t="n">
        <v>1108</v>
      </c>
      <c r="I24" s="74" t="n">
        <v>0</v>
      </c>
      <c r="J24" s="74" t="n">
        <v>66165</v>
      </c>
      <c r="K24" s="74" t="n">
        <v>39360</v>
      </c>
      <c r="L24" s="74" t="n">
        <v>23909</v>
      </c>
      <c r="M24" s="74" t="n">
        <v>311900</v>
      </c>
      <c r="N24" s="75" t="n">
        <v>4626704</v>
      </c>
      <c r="O24" s="14"/>
    </row>
    <row r="25" s="15" customFormat="true" ht="17.25" hidden="false" customHeight="true" outlineLevel="0" collapsed="false">
      <c r="A25" s="47"/>
      <c r="B25" s="19" t="s">
        <v>56</v>
      </c>
      <c r="C25" s="74" t="n">
        <v>5927996</v>
      </c>
      <c r="D25" s="74" t="n">
        <v>0</v>
      </c>
      <c r="E25" s="74" t="n">
        <v>89664</v>
      </c>
      <c r="F25" s="75" t="n">
        <v>330731</v>
      </c>
      <c r="G25" s="75" t="n">
        <v>0</v>
      </c>
      <c r="H25" s="76" t="n">
        <v>176</v>
      </c>
      <c r="I25" s="74" t="n">
        <v>0</v>
      </c>
      <c r="J25" s="74" t="n">
        <v>22577</v>
      </c>
      <c r="K25" s="74" t="n">
        <v>16290</v>
      </c>
      <c r="L25" s="74" t="n">
        <v>15024</v>
      </c>
      <c r="M25" s="74" t="n">
        <v>45000</v>
      </c>
      <c r="N25" s="75" t="n">
        <v>6447458</v>
      </c>
      <c r="O25" s="14"/>
    </row>
    <row r="26" s="15" customFormat="true" ht="17.25" hidden="false" customHeight="true" outlineLevel="0" collapsed="false">
      <c r="A26" s="47"/>
      <c r="B26" s="19" t="s">
        <v>57</v>
      </c>
      <c r="C26" s="74" t="n">
        <v>803744</v>
      </c>
      <c r="D26" s="74" t="n">
        <v>0</v>
      </c>
      <c r="E26" s="74" t="n">
        <v>147</v>
      </c>
      <c r="F26" s="75" t="n">
        <v>0</v>
      </c>
      <c r="G26" s="75" t="n">
        <v>0</v>
      </c>
      <c r="H26" s="76" t="n">
        <v>4</v>
      </c>
      <c r="I26" s="74" t="n">
        <v>0</v>
      </c>
      <c r="J26" s="74" t="n">
        <v>25571</v>
      </c>
      <c r="K26" s="74" t="n">
        <v>5510</v>
      </c>
      <c r="L26" s="74" t="n">
        <v>1547</v>
      </c>
      <c r="M26" s="74" t="n">
        <v>0</v>
      </c>
      <c r="N26" s="75" t="n">
        <v>836523</v>
      </c>
      <c r="O26" s="14"/>
    </row>
    <row r="27" s="15" customFormat="true" ht="17.25" hidden="false" customHeight="true" outlineLevel="0" collapsed="false">
      <c r="A27" s="47"/>
      <c r="B27" s="43" t="s">
        <v>38</v>
      </c>
      <c r="C27" s="79" t="n">
        <v>13562689</v>
      </c>
      <c r="D27" s="79" t="n">
        <v>58682</v>
      </c>
      <c r="E27" s="79" t="n">
        <v>93323</v>
      </c>
      <c r="F27" s="80" t="n">
        <v>348488</v>
      </c>
      <c r="G27" s="80" t="n">
        <v>777</v>
      </c>
      <c r="H27" s="81" t="n">
        <v>10939</v>
      </c>
      <c r="I27" s="79" t="n">
        <v>0</v>
      </c>
      <c r="J27" s="79" t="n">
        <v>135901</v>
      </c>
      <c r="K27" s="79" t="n">
        <v>147048</v>
      </c>
      <c r="L27" s="79" t="n">
        <v>391219</v>
      </c>
      <c r="M27" s="79" t="n">
        <v>356900</v>
      </c>
      <c r="N27" s="80" t="n">
        <v>15105966</v>
      </c>
      <c r="O27" s="14"/>
    </row>
    <row r="28" s="15" customFormat="true" ht="17.25" hidden="false" customHeight="true" outlineLevel="0" collapsed="false">
      <c r="A28" s="49" t="s">
        <v>58</v>
      </c>
      <c r="B28" s="10" t="s">
        <v>59</v>
      </c>
      <c r="C28" s="83" t="n">
        <v>2838634</v>
      </c>
      <c r="D28" s="83" t="n">
        <v>9379</v>
      </c>
      <c r="E28" s="83" t="n">
        <v>126409</v>
      </c>
      <c r="F28" s="78" t="n">
        <v>26599</v>
      </c>
      <c r="G28" s="78" t="n">
        <v>0</v>
      </c>
      <c r="H28" s="84" t="n">
        <v>115</v>
      </c>
      <c r="I28" s="83" t="n">
        <v>0</v>
      </c>
      <c r="J28" s="83" t="n">
        <v>71125</v>
      </c>
      <c r="K28" s="83" t="n">
        <v>89695</v>
      </c>
      <c r="L28" s="83" t="n">
        <v>302890</v>
      </c>
      <c r="M28" s="83" t="n">
        <v>75200</v>
      </c>
      <c r="N28" s="78" t="n">
        <v>3540046</v>
      </c>
      <c r="O28" s="14"/>
    </row>
    <row r="29" s="15" customFormat="true" ht="17.25" hidden="false" customHeight="true" outlineLevel="0" collapsed="false">
      <c r="A29" s="50" t="s">
        <v>60</v>
      </c>
      <c r="B29" s="10" t="s">
        <v>61</v>
      </c>
      <c r="C29" s="83" t="n">
        <v>1873629</v>
      </c>
      <c r="D29" s="83" t="n">
        <v>34118</v>
      </c>
      <c r="E29" s="83" t="n">
        <v>703</v>
      </c>
      <c r="F29" s="78" t="n">
        <v>0</v>
      </c>
      <c r="G29" s="78" t="n">
        <v>209637</v>
      </c>
      <c r="H29" s="84" t="n">
        <v>12279</v>
      </c>
      <c r="I29" s="83" t="n">
        <v>0</v>
      </c>
      <c r="J29" s="83" t="n">
        <v>48200</v>
      </c>
      <c r="K29" s="83" t="n">
        <v>22092</v>
      </c>
      <c r="L29" s="83" t="n">
        <v>11720</v>
      </c>
      <c r="M29" s="83" t="n">
        <v>144500</v>
      </c>
      <c r="N29" s="78" t="n">
        <v>2356878</v>
      </c>
      <c r="O29" s="14"/>
    </row>
    <row r="30" s="15" customFormat="true" ht="17.25" hidden="false" customHeight="true" outlineLevel="0" collapsed="false">
      <c r="A30" s="50"/>
      <c r="B30" s="19" t="s">
        <v>62</v>
      </c>
      <c r="C30" s="74" t="n">
        <v>6253932</v>
      </c>
      <c r="D30" s="74" t="n">
        <v>205</v>
      </c>
      <c r="E30" s="74" t="n">
        <v>273361</v>
      </c>
      <c r="F30" s="75" t="n">
        <v>24533</v>
      </c>
      <c r="G30" s="75" t="n">
        <v>0</v>
      </c>
      <c r="H30" s="76" t="n">
        <v>5259</v>
      </c>
      <c r="I30" s="74" t="n">
        <v>0</v>
      </c>
      <c r="J30" s="74" t="n">
        <v>0</v>
      </c>
      <c r="K30" s="74" t="n">
        <v>438073</v>
      </c>
      <c r="L30" s="74" t="n">
        <v>177605</v>
      </c>
      <c r="M30" s="74" t="n">
        <v>415100</v>
      </c>
      <c r="N30" s="75" t="n">
        <v>7588068</v>
      </c>
      <c r="O30" s="14"/>
    </row>
    <row r="31" s="15" customFormat="true" ht="17.25" hidden="false" customHeight="true" outlineLevel="0" collapsed="false">
      <c r="A31" s="51" t="s">
        <v>63</v>
      </c>
      <c r="B31" s="19" t="s">
        <v>64</v>
      </c>
      <c r="C31" s="87" t="n">
        <v>1865561</v>
      </c>
      <c r="D31" s="87" t="n">
        <v>3466</v>
      </c>
      <c r="E31" s="87" t="n">
        <v>48985</v>
      </c>
      <c r="F31" s="88" t="n">
        <v>1111</v>
      </c>
      <c r="G31" s="88" t="n">
        <v>94820</v>
      </c>
      <c r="H31" s="89" t="n">
        <v>11827</v>
      </c>
      <c r="I31" s="87" t="n">
        <v>0</v>
      </c>
      <c r="J31" s="87" t="n">
        <v>12008</v>
      </c>
      <c r="K31" s="87" t="n">
        <v>25803</v>
      </c>
      <c r="L31" s="87" t="n">
        <v>19852</v>
      </c>
      <c r="M31" s="87" t="n">
        <v>0</v>
      </c>
      <c r="N31" s="88" t="n">
        <v>2083433</v>
      </c>
      <c r="O31" s="14"/>
    </row>
    <row r="32" s="15" customFormat="true" ht="17.25" hidden="false" customHeight="true" outlineLevel="0" collapsed="false">
      <c r="A32" s="51" t="s">
        <v>65</v>
      </c>
      <c r="B32" s="43" t="s">
        <v>38</v>
      </c>
      <c r="C32" s="79" t="n">
        <v>9993122</v>
      </c>
      <c r="D32" s="79" t="n">
        <v>37789</v>
      </c>
      <c r="E32" s="79" t="n">
        <v>323049</v>
      </c>
      <c r="F32" s="80" t="n">
        <v>25644</v>
      </c>
      <c r="G32" s="80" t="n">
        <v>304457</v>
      </c>
      <c r="H32" s="81" t="n">
        <v>29365</v>
      </c>
      <c r="I32" s="79" t="n">
        <v>0</v>
      </c>
      <c r="J32" s="79" t="n">
        <v>60208</v>
      </c>
      <c r="K32" s="79" t="n">
        <v>485968</v>
      </c>
      <c r="L32" s="79" t="n">
        <v>209177</v>
      </c>
      <c r="M32" s="79" t="n">
        <v>559600</v>
      </c>
      <c r="N32" s="80" t="n">
        <v>12028379</v>
      </c>
      <c r="O32" s="14"/>
    </row>
    <row r="33" s="15" customFormat="true" ht="17.25" hidden="false" customHeight="true" outlineLevel="0" collapsed="false">
      <c r="A33" s="55" t="s">
        <v>66</v>
      </c>
      <c r="B33" s="10" t="s">
        <v>67</v>
      </c>
      <c r="C33" s="83" t="n">
        <v>7155</v>
      </c>
      <c r="D33" s="83" t="n">
        <v>0</v>
      </c>
      <c r="E33" s="83" t="n">
        <v>0</v>
      </c>
      <c r="F33" s="78" t="n">
        <v>0</v>
      </c>
      <c r="G33" s="78" t="n">
        <v>0</v>
      </c>
      <c r="H33" s="84" t="n">
        <v>0</v>
      </c>
      <c r="I33" s="83" t="n">
        <v>0</v>
      </c>
      <c r="J33" s="83" t="n">
        <v>0</v>
      </c>
      <c r="K33" s="83" t="n">
        <v>14737</v>
      </c>
      <c r="L33" s="83" t="n">
        <v>0</v>
      </c>
      <c r="M33" s="83" t="n">
        <v>0</v>
      </c>
      <c r="N33" s="78" t="n">
        <v>21892</v>
      </c>
      <c r="O33" s="14"/>
    </row>
    <row r="34" s="15" customFormat="true" ht="17.25" hidden="false" customHeight="true" outlineLevel="0" collapsed="false">
      <c r="A34" s="90" t="s">
        <v>68</v>
      </c>
      <c r="B34" s="10" t="s">
        <v>69</v>
      </c>
      <c r="C34" s="79" t="n">
        <v>284221</v>
      </c>
      <c r="D34" s="79" t="n">
        <v>0</v>
      </c>
      <c r="E34" s="79" t="n">
        <v>8438</v>
      </c>
      <c r="F34" s="80" t="n">
        <v>0</v>
      </c>
      <c r="G34" s="80" t="n">
        <v>0</v>
      </c>
      <c r="H34" s="81" t="n">
        <v>7164</v>
      </c>
      <c r="I34" s="79" t="n">
        <v>0</v>
      </c>
      <c r="J34" s="79" t="n">
        <v>12466</v>
      </c>
      <c r="K34" s="79" t="n">
        <v>0</v>
      </c>
      <c r="L34" s="79" t="n">
        <v>15168</v>
      </c>
      <c r="M34" s="79" t="n">
        <v>0</v>
      </c>
      <c r="N34" s="80" t="n">
        <v>327457</v>
      </c>
      <c r="O34" s="14"/>
    </row>
    <row r="35" s="15" customFormat="true" ht="17.25" hidden="false" customHeight="true" outlineLevel="0" collapsed="false">
      <c r="A35" s="90"/>
      <c r="B35" s="19" t="s">
        <v>70</v>
      </c>
      <c r="C35" s="87" t="n">
        <v>91504</v>
      </c>
      <c r="D35" s="87" t="n">
        <v>0</v>
      </c>
      <c r="E35" s="87" t="n">
        <v>0</v>
      </c>
      <c r="F35" s="88" t="n">
        <v>0</v>
      </c>
      <c r="G35" s="88" t="n">
        <v>0</v>
      </c>
      <c r="H35" s="89" t="n">
        <v>1283</v>
      </c>
      <c r="I35" s="87" t="n">
        <v>0</v>
      </c>
      <c r="J35" s="87" t="n">
        <v>15796</v>
      </c>
      <c r="K35" s="87" t="n">
        <v>0</v>
      </c>
      <c r="L35" s="87" t="n">
        <v>76</v>
      </c>
      <c r="M35" s="87" t="n">
        <v>0</v>
      </c>
      <c r="N35" s="88" t="n">
        <v>108659</v>
      </c>
      <c r="O35" s="14"/>
    </row>
    <row r="36" s="15" customFormat="true" ht="17.25" hidden="false" customHeight="true" outlineLevel="0" collapsed="false">
      <c r="A36" s="90"/>
      <c r="B36" s="57" t="s">
        <v>71</v>
      </c>
      <c r="C36" s="87" t="n">
        <v>83069</v>
      </c>
      <c r="D36" s="87" t="n">
        <v>0</v>
      </c>
      <c r="E36" s="87" t="n">
        <v>0</v>
      </c>
      <c r="F36" s="88" t="n">
        <v>554378</v>
      </c>
      <c r="G36" s="88" t="n">
        <v>0</v>
      </c>
      <c r="H36" s="89" t="n">
        <v>20</v>
      </c>
      <c r="I36" s="87" t="n">
        <v>0</v>
      </c>
      <c r="J36" s="87" t="n">
        <v>83220</v>
      </c>
      <c r="K36" s="87" t="n">
        <v>5000</v>
      </c>
      <c r="L36" s="87" t="n">
        <v>121</v>
      </c>
      <c r="M36" s="87" t="n">
        <v>0</v>
      </c>
      <c r="N36" s="88" t="n">
        <v>725808</v>
      </c>
      <c r="O36" s="14"/>
    </row>
    <row r="37" s="15" customFormat="true" ht="17.25" hidden="false" customHeight="true" outlineLevel="0" collapsed="false">
      <c r="A37" s="90"/>
      <c r="B37" s="43" t="s">
        <v>38</v>
      </c>
      <c r="C37" s="91" t="n">
        <v>458794</v>
      </c>
      <c r="D37" s="91" t="n">
        <v>0</v>
      </c>
      <c r="E37" s="91" t="n">
        <v>8438</v>
      </c>
      <c r="F37" s="92" t="n">
        <v>554378</v>
      </c>
      <c r="G37" s="92"/>
      <c r="H37" s="93" t="n">
        <v>8467</v>
      </c>
      <c r="I37" s="91" t="n">
        <v>0</v>
      </c>
      <c r="J37" s="91" t="n">
        <v>111482</v>
      </c>
      <c r="K37" s="91" t="n">
        <v>5000</v>
      </c>
      <c r="L37" s="91" t="n">
        <v>15365</v>
      </c>
      <c r="M37" s="91" t="n">
        <v>0</v>
      </c>
      <c r="N37" s="92" t="n">
        <v>1161924</v>
      </c>
      <c r="O37" s="14"/>
    </row>
    <row r="38" s="15" customFormat="true" ht="17.25" hidden="false" customHeight="true" outlineLevel="0" collapsed="false">
      <c r="A38" s="61" t="s">
        <v>72</v>
      </c>
      <c r="B38" s="61"/>
      <c r="C38" s="94" t="n">
        <v>47141146</v>
      </c>
      <c r="D38" s="95" t="n">
        <v>458573</v>
      </c>
      <c r="E38" s="95" t="n">
        <v>744072</v>
      </c>
      <c r="F38" s="96" t="n">
        <v>1297356</v>
      </c>
      <c r="G38" s="96" t="n">
        <v>453467</v>
      </c>
      <c r="H38" s="94" t="n">
        <v>235510</v>
      </c>
      <c r="I38" s="95" t="n">
        <v>0</v>
      </c>
      <c r="J38" s="95" t="n">
        <v>657156</v>
      </c>
      <c r="K38" s="95" t="n">
        <v>1122234</v>
      </c>
      <c r="L38" s="95" t="n">
        <v>1746406</v>
      </c>
      <c r="M38" s="95" t="n">
        <v>1895100</v>
      </c>
      <c r="N38" s="96" t="n">
        <v>55751020</v>
      </c>
      <c r="O38" s="14"/>
    </row>
  </sheetData>
  <mergeCells count="8">
    <mergeCell ref="A6:B6"/>
    <mergeCell ref="A7:A9"/>
    <mergeCell ref="A10:A13"/>
    <mergeCell ref="A14:A20"/>
    <mergeCell ref="A22:A27"/>
    <mergeCell ref="A29:A30"/>
    <mergeCell ref="A34:A37"/>
    <mergeCell ref="A38:B38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44.82"/>
    <col collapsed="false" customWidth="true" hidden="false" outlineLevel="0" max="6" min="3" style="2" width="13.15"/>
    <col collapsed="false" customWidth="true" hidden="false" outlineLevel="0" max="14" min="7" style="2" width="13.33"/>
    <col collapsed="false" customWidth="false" hidden="false" outlineLevel="0" max="257" min="15" style="1" width="10.66"/>
  </cols>
  <sheetData>
    <row r="1" customFormat="false" ht="12.75" hidden="false" customHeight="true" outlineLevel="0" collapsed="false">
      <c r="B1" s="4"/>
    </row>
    <row r="2" customFormat="false" ht="12.75" hidden="false" customHeight="true" outlineLevel="0" collapsed="false">
      <c r="A2" s="3" t="s">
        <v>87</v>
      </c>
      <c r="B2" s="4"/>
      <c r="D2" s="5"/>
      <c r="E2" s="5"/>
      <c r="F2" s="5"/>
      <c r="G2" s="5"/>
      <c r="H2" s="5"/>
    </row>
    <row r="3" customFormat="false" ht="12.75" hidden="false" customHeight="true" outlineLevel="0" collapsed="false">
      <c r="N3" s="6" t="s">
        <v>2</v>
      </c>
    </row>
    <row r="4" s="15" customFormat="true" ht="17.25" hidden="false" customHeight="true" outlineLevel="0" collapsed="false">
      <c r="A4" s="7"/>
      <c r="B4" s="8" t="s">
        <v>3</v>
      </c>
      <c r="C4" s="9"/>
      <c r="D4" s="9"/>
      <c r="E4" s="9"/>
      <c r="F4" s="10"/>
      <c r="G4" s="10" t="s">
        <v>88</v>
      </c>
      <c r="H4" s="12"/>
      <c r="I4" s="9"/>
      <c r="J4" s="9"/>
      <c r="K4" s="9"/>
      <c r="L4" s="9"/>
      <c r="M4" s="9"/>
      <c r="N4" s="13"/>
    </row>
    <row r="5" s="15" customFormat="true" ht="17.25" hidden="false" customHeight="true" outlineLevel="0" collapsed="false">
      <c r="A5" s="16"/>
      <c r="B5" s="14"/>
      <c r="C5" s="17" t="s">
        <v>89</v>
      </c>
      <c r="D5" s="22" t="s">
        <v>90</v>
      </c>
      <c r="E5" s="22" t="s">
        <v>91</v>
      </c>
      <c r="F5" s="19" t="s">
        <v>92</v>
      </c>
      <c r="G5" s="26"/>
      <c r="H5" s="67" t="s">
        <v>93</v>
      </c>
      <c r="I5" s="22" t="s">
        <v>94</v>
      </c>
      <c r="J5" s="22" t="s">
        <v>95</v>
      </c>
      <c r="K5" s="22" t="s">
        <v>96</v>
      </c>
      <c r="L5" s="17" t="s">
        <v>97</v>
      </c>
      <c r="M5" s="17" t="s">
        <v>98</v>
      </c>
      <c r="N5" s="19" t="s">
        <v>99</v>
      </c>
    </row>
    <row r="6" s="15" customFormat="true" ht="17.25" hidden="false" customHeight="true" outlineLevel="0" collapsed="false">
      <c r="A6" s="68" t="s">
        <v>22</v>
      </c>
      <c r="B6" s="68"/>
      <c r="C6" s="69"/>
      <c r="D6" s="69"/>
      <c r="E6" s="69"/>
      <c r="F6" s="57"/>
      <c r="G6" s="57" t="s">
        <v>100</v>
      </c>
      <c r="H6" s="70"/>
      <c r="I6" s="71"/>
      <c r="J6" s="71"/>
      <c r="K6" s="71"/>
      <c r="L6" s="71"/>
      <c r="M6" s="72"/>
      <c r="N6" s="73"/>
    </row>
    <row r="7" s="15" customFormat="true" ht="17.25" hidden="false" customHeight="true" outlineLevel="0" collapsed="false">
      <c r="A7" s="31" t="s">
        <v>35</v>
      </c>
      <c r="B7" s="10" t="s">
        <v>36</v>
      </c>
      <c r="C7" s="74" t="n">
        <v>388</v>
      </c>
      <c r="D7" s="74" t="n">
        <v>7805527</v>
      </c>
      <c r="E7" s="74" t="n">
        <v>0</v>
      </c>
      <c r="F7" s="75" t="n">
        <v>0</v>
      </c>
      <c r="G7" s="75" t="n">
        <v>0</v>
      </c>
      <c r="H7" s="76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97" t="n">
        <v>7805915</v>
      </c>
      <c r="O7" s="98"/>
    </row>
    <row r="8" s="15" customFormat="true" ht="17.25" hidden="false" customHeight="true" outlineLevel="0" collapsed="false">
      <c r="A8" s="31"/>
      <c r="B8" s="19" t="s">
        <v>37</v>
      </c>
      <c r="C8" s="74" t="n">
        <v>60</v>
      </c>
      <c r="D8" s="74" t="n">
        <v>5961</v>
      </c>
      <c r="E8" s="74" t="n">
        <v>0</v>
      </c>
      <c r="F8" s="75" t="n">
        <v>0</v>
      </c>
      <c r="G8" s="75" t="n">
        <v>0</v>
      </c>
      <c r="H8" s="76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97" t="n">
        <v>6021</v>
      </c>
      <c r="O8" s="98"/>
    </row>
    <row r="9" s="15" customFormat="true" ht="17.25" hidden="false" customHeight="true" outlineLevel="0" collapsed="false">
      <c r="A9" s="31"/>
      <c r="B9" s="38" t="s">
        <v>38</v>
      </c>
      <c r="C9" s="79" t="n">
        <v>448</v>
      </c>
      <c r="D9" s="79" t="n">
        <v>7811488</v>
      </c>
      <c r="E9" s="79" t="n">
        <v>0</v>
      </c>
      <c r="F9" s="80" t="n">
        <v>0</v>
      </c>
      <c r="G9" s="80" t="n">
        <v>0</v>
      </c>
      <c r="H9" s="81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99" t="n">
        <v>7811936</v>
      </c>
      <c r="O9" s="98"/>
    </row>
    <row r="10" s="15" customFormat="true" ht="17.25" hidden="false" customHeight="true" outlineLevel="0" collapsed="false">
      <c r="A10" s="42" t="s">
        <v>39</v>
      </c>
      <c r="B10" s="10" t="s">
        <v>40</v>
      </c>
      <c r="C10" s="83" t="n">
        <v>671</v>
      </c>
      <c r="D10" s="83" t="n">
        <v>22661</v>
      </c>
      <c r="E10" s="83" t="n">
        <v>250724</v>
      </c>
      <c r="F10" s="78" t="n">
        <v>0</v>
      </c>
      <c r="G10" s="78" t="n">
        <v>0</v>
      </c>
      <c r="H10" s="84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4183</v>
      </c>
      <c r="N10" s="100" t="n">
        <v>278239</v>
      </c>
      <c r="O10" s="98"/>
    </row>
    <row r="11" s="15" customFormat="true" ht="17.25" hidden="false" customHeight="true" outlineLevel="0" collapsed="false">
      <c r="A11" s="42"/>
      <c r="B11" s="19" t="s">
        <v>41</v>
      </c>
      <c r="C11" s="74" t="n">
        <v>353</v>
      </c>
      <c r="D11" s="74" t="n">
        <v>77326</v>
      </c>
      <c r="E11" s="74" t="n">
        <v>603813</v>
      </c>
      <c r="F11" s="75" t="n">
        <v>0</v>
      </c>
      <c r="G11" s="75" t="n">
        <v>0</v>
      </c>
      <c r="H11" s="76" t="n">
        <v>0</v>
      </c>
      <c r="I11" s="74" t="n">
        <v>0</v>
      </c>
      <c r="J11" s="74" t="n">
        <v>0</v>
      </c>
      <c r="K11" s="74" t="n">
        <v>84160</v>
      </c>
      <c r="L11" s="74" t="n">
        <v>0</v>
      </c>
      <c r="M11" s="74" t="n">
        <v>26857</v>
      </c>
      <c r="N11" s="97" t="n">
        <v>792509</v>
      </c>
      <c r="O11" s="98"/>
    </row>
    <row r="12" s="15" customFormat="true" ht="17.25" hidden="false" customHeight="true" outlineLevel="0" collapsed="false">
      <c r="A12" s="42"/>
      <c r="B12" s="19" t="s">
        <v>42</v>
      </c>
      <c r="C12" s="74" t="n">
        <v>299</v>
      </c>
      <c r="D12" s="74" t="n">
        <v>6805</v>
      </c>
      <c r="E12" s="74" t="n">
        <v>264831</v>
      </c>
      <c r="F12" s="75" t="n">
        <v>0</v>
      </c>
      <c r="G12" s="75" t="n">
        <v>0</v>
      </c>
      <c r="H12" s="76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101" t="n">
        <v>271935</v>
      </c>
      <c r="O12" s="98"/>
    </row>
    <row r="13" s="15" customFormat="true" ht="17.25" hidden="false" customHeight="true" outlineLevel="0" collapsed="false">
      <c r="A13" s="42"/>
      <c r="B13" s="43" t="s">
        <v>38</v>
      </c>
      <c r="C13" s="79" t="n">
        <v>1323</v>
      </c>
      <c r="D13" s="79" t="n">
        <v>106792</v>
      </c>
      <c r="E13" s="79" t="n">
        <v>1119368</v>
      </c>
      <c r="F13" s="80" t="n">
        <v>0</v>
      </c>
      <c r="G13" s="80" t="n">
        <v>0</v>
      </c>
      <c r="H13" s="81" t="n">
        <v>0</v>
      </c>
      <c r="I13" s="79" t="n">
        <v>0</v>
      </c>
      <c r="J13" s="79" t="n">
        <v>0</v>
      </c>
      <c r="K13" s="79" t="n">
        <v>84160</v>
      </c>
      <c r="L13" s="79" t="n">
        <v>0</v>
      </c>
      <c r="M13" s="79" t="n">
        <v>31040</v>
      </c>
      <c r="N13" s="99" t="n">
        <v>1342683</v>
      </c>
      <c r="O13" s="98"/>
    </row>
    <row r="14" s="15" customFormat="true" ht="17.25" hidden="false" customHeight="true" outlineLevel="0" collapsed="false">
      <c r="A14" s="47" t="s">
        <v>43</v>
      </c>
      <c r="B14" s="10" t="s">
        <v>44</v>
      </c>
      <c r="C14" s="83" t="n">
        <v>461</v>
      </c>
      <c r="D14" s="83" t="n">
        <v>203943</v>
      </c>
      <c r="E14" s="83" t="n">
        <v>970</v>
      </c>
      <c r="F14" s="78" t="n">
        <v>1785377</v>
      </c>
      <c r="G14" s="78" t="n">
        <v>0</v>
      </c>
      <c r="H14" s="84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186274</v>
      </c>
      <c r="N14" s="100" t="n">
        <v>2177025</v>
      </c>
      <c r="O14" s="98"/>
    </row>
    <row r="15" s="15" customFormat="true" ht="17.25" hidden="false" customHeight="true" outlineLevel="0" collapsed="false">
      <c r="A15" s="47"/>
      <c r="B15" s="19" t="s">
        <v>45</v>
      </c>
      <c r="C15" s="74" t="n">
        <v>118</v>
      </c>
      <c r="D15" s="74" t="n">
        <v>40296</v>
      </c>
      <c r="E15" s="74" t="n">
        <v>2580</v>
      </c>
      <c r="F15" s="75" t="n">
        <v>617083</v>
      </c>
      <c r="G15" s="75" t="n">
        <v>0</v>
      </c>
      <c r="H15" s="76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65363</v>
      </c>
      <c r="N15" s="97" t="n">
        <v>725440</v>
      </c>
      <c r="O15" s="98"/>
    </row>
    <row r="16" s="15" customFormat="true" ht="17.25" hidden="false" customHeight="true" outlineLevel="0" collapsed="false">
      <c r="A16" s="47"/>
      <c r="B16" s="19" t="s">
        <v>46</v>
      </c>
      <c r="C16" s="74" t="n">
        <v>312</v>
      </c>
      <c r="D16" s="74" t="n">
        <v>17089</v>
      </c>
      <c r="E16" s="74" t="n">
        <v>600</v>
      </c>
      <c r="F16" s="75" t="n">
        <v>1822509</v>
      </c>
      <c r="G16" s="75" t="n">
        <v>0</v>
      </c>
      <c r="H16" s="76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28375</v>
      </c>
      <c r="N16" s="97" t="n">
        <v>1868885</v>
      </c>
      <c r="O16" s="98"/>
    </row>
    <row r="17" s="15" customFormat="true" ht="17.25" hidden="false" customHeight="true" outlineLevel="0" collapsed="false">
      <c r="A17" s="47"/>
      <c r="B17" s="19" t="s">
        <v>47</v>
      </c>
      <c r="C17" s="74" t="n">
        <v>1098</v>
      </c>
      <c r="D17" s="74" t="n">
        <v>8115</v>
      </c>
      <c r="E17" s="74" t="n">
        <v>435</v>
      </c>
      <c r="F17" s="75" t="n">
        <v>776462</v>
      </c>
      <c r="G17" s="75" t="n">
        <v>0</v>
      </c>
      <c r="H17" s="76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31181</v>
      </c>
      <c r="N17" s="97" t="n">
        <v>817291</v>
      </c>
      <c r="O17" s="98"/>
    </row>
    <row r="18" s="15" customFormat="true" ht="17.25" hidden="false" customHeight="true" outlineLevel="0" collapsed="false">
      <c r="A18" s="47"/>
      <c r="B18" s="19" t="s">
        <v>48</v>
      </c>
      <c r="C18" s="74" t="n">
        <v>182</v>
      </c>
      <c r="D18" s="74" t="n">
        <v>11578</v>
      </c>
      <c r="E18" s="74" t="n">
        <v>735</v>
      </c>
      <c r="F18" s="75" t="n">
        <v>293516</v>
      </c>
      <c r="G18" s="75" t="n">
        <v>0</v>
      </c>
      <c r="H18" s="76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46400</v>
      </c>
      <c r="N18" s="97" t="n">
        <v>352411</v>
      </c>
      <c r="O18" s="98"/>
    </row>
    <row r="19" s="15" customFormat="true" ht="17.25" hidden="false" customHeight="true" outlineLevel="0" collapsed="false">
      <c r="A19" s="47"/>
      <c r="B19" s="19" t="s">
        <v>49</v>
      </c>
      <c r="C19" s="74" t="n">
        <v>746</v>
      </c>
      <c r="D19" s="74" t="n">
        <v>22323</v>
      </c>
      <c r="E19" s="74" t="n">
        <v>20</v>
      </c>
      <c r="F19" s="75" t="n">
        <v>605688</v>
      </c>
      <c r="G19" s="75" t="n">
        <v>0</v>
      </c>
      <c r="H19" s="76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93</v>
      </c>
      <c r="N19" s="97" t="n">
        <v>628870</v>
      </c>
      <c r="O19" s="98"/>
    </row>
    <row r="20" s="15" customFormat="true" ht="17.25" hidden="false" customHeight="true" outlineLevel="0" collapsed="false">
      <c r="A20" s="47"/>
      <c r="B20" s="38" t="s">
        <v>38</v>
      </c>
      <c r="C20" s="85" t="n">
        <v>2917</v>
      </c>
      <c r="D20" s="85" t="n">
        <v>303344</v>
      </c>
      <c r="E20" s="85" t="n">
        <v>5340</v>
      </c>
      <c r="F20" s="82" t="n">
        <v>5900635</v>
      </c>
      <c r="G20" s="82" t="n">
        <v>0</v>
      </c>
      <c r="H20" s="86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357686</v>
      </c>
      <c r="N20" s="102" t="n">
        <v>6569922</v>
      </c>
      <c r="O20" s="98"/>
    </row>
    <row r="21" s="15" customFormat="true" ht="17.25" hidden="false" customHeight="true" outlineLevel="0" collapsed="false">
      <c r="A21" s="48" t="s">
        <v>50</v>
      </c>
      <c r="B21" s="19" t="s">
        <v>51</v>
      </c>
      <c r="C21" s="74" t="n">
        <v>494</v>
      </c>
      <c r="D21" s="74" t="n">
        <v>88291</v>
      </c>
      <c r="E21" s="74" t="n">
        <v>136513</v>
      </c>
      <c r="F21" s="75" t="n">
        <v>497665</v>
      </c>
      <c r="G21" s="75" t="n">
        <v>0</v>
      </c>
      <c r="H21" s="76" t="n">
        <v>13716</v>
      </c>
      <c r="I21" s="74" t="n">
        <v>0</v>
      </c>
      <c r="J21" s="74" t="n">
        <v>4782873</v>
      </c>
      <c r="K21" s="74" t="n">
        <v>0</v>
      </c>
      <c r="L21" s="74" t="n">
        <v>0</v>
      </c>
      <c r="M21" s="74" t="n">
        <v>244797</v>
      </c>
      <c r="N21" s="100" t="n">
        <v>5764349</v>
      </c>
      <c r="O21" s="98"/>
    </row>
    <row r="22" s="15" customFormat="true" ht="17.25" hidden="false" customHeight="true" outlineLevel="0" collapsed="false">
      <c r="A22" s="47" t="s">
        <v>52</v>
      </c>
      <c r="B22" s="10" t="s">
        <v>53</v>
      </c>
      <c r="C22" s="83" t="n">
        <v>82</v>
      </c>
      <c r="D22" s="83" t="n">
        <v>149050</v>
      </c>
      <c r="E22" s="83" t="n">
        <v>160</v>
      </c>
      <c r="F22" s="78" t="n">
        <v>0</v>
      </c>
      <c r="G22" s="78" t="n">
        <v>0</v>
      </c>
      <c r="H22" s="84" t="n">
        <v>0</v>
      </c>
      <c r="I22" s="83" t="n">
        <v>0</v>
      </c>
      <c r="J22" s="83" t="n">
        <v>674851</v>
      </c>
      <c r="K22" s="83" t="n">
        <v>0</v>
      </c>
      <c r="L22" s="83" t="n">
        <v>0</v>
      </c>
      <c r="M22" s="83" t="n">
        <v>0</v>
      </c>
      <c r="N22" s="100" t="n">
        <v>824143</v>
      </c>
      <c r="O22" s="98"/>
    </row>
    <row r="23" s="15" customFormat="true" ht="17.25" hidden="false" customHeight="true" outlineLevel="0" collapsed="false">
      <c r="A23" s="47"/>
      <c r="B23" s="19" t="s">
        <v>54</v>
      </c>
      <c r="C23" s="74" t="n">
        <v>450</v>
      </c>
      <c r="D23" s="74" t="n">
        <v>58175</v>
      </c>
      <c r="E23" s="74" t="n">
        <v>28770</v>
      </c>
      <c r="F23" s="75" t="n">
        <v>0</v>
      </c>
      <c r="G23" s="75" t="n">
        <v>0</v>
      </c>
      <c r="H23" s="76" t="n">
        <v>0</v>
      </c>
      <c r="I23" s="74" t="n">
        <v>0</v>
      </c>
      <c r="J23" s="74" t="n">
        <v>2147061</v>
      </c>
      <c r="K23" s="74" t="n">
        <v>0</v>
      </c>
      <c r="L23" s="74" t="n">
        <v>0</v>
      </c>
      <c r="M23" s="74" t="n">
        <v>16646</v>
      </c>
      <c r="N23" s="97" t="n">
        <v>2251102</v>
      </c>
      <c r="O23" s="98"/>
    </row>
    <row r="24" s="15" customFormat="true" ht="17.25" hidden="false" customHeight="true" outlineLevel="0" collapsed="false">
      <c r="A24" s="47"/>
      <c r="B24" s="19" t="s">
        <v>55</v>
      </c>
      <c r="C24" s="74" t="n">
        <v>2178</v>
      </c>
      <c r="D24" s="74" t="n">
        <v>251462</v>
      </c>
      <c r="E24" s="74" t="n">
        <v>47750</v>
      </c>
      <c r="F24" s="75" t="n">
        <v>0</v>
      </c>
      <c r="G24" s="75" t="n">
        <v>0</v>
      </c>
      <c r="H24" s="76" t="n">
        <v>0</v>
      </c>
      <c r="I24" s="74" t="n">
        <v>0</v>
      </c>
      <c r="J24" s="74" t="n">
        <v>3886218</v>
      </c>
      <c r="K24" s="74" t="n">
        <v>0</v>
      </c>
      <c r="L24" s="74" t="n">
        <v>0</v>
      </c>
      <c r="M24" s="74" t="n">
        <v>360724</v>
      </c>
      <c r="N24" s="97" t="n">
        <v>4548332</v>
      </c>
      <c r="O24" s="98"/>
    </row>
    <row r="25" s="15" customFormat="true" ht="17.25" hidden="false" customHeight="true" outlineLevel="0" collapsed="false">
      <c r="A25" s="47"/>
      <c r="B25" s="19" t="s">
        <v>56</v>
      </c>
      <c r="C25" s="74" t="n">
        <v>1717</v>
      </c>
      <c r="D25" s="74" t="n">
        <v>193204</v>
      </c>
      <c r="E25" s="74" t="n">
        <v>88636</v>
      </c>
      <c r="F25" s="75" t="n">
        <v>2049581</v>
      </c>
      <c r="G25" s="75" t="n">
        <v>0</v>
      </c>
      <c r="H25" s="76" t="n">
        <v>0</v>
      </c>
      <c r="I25" s="74" t="n">
        <v>0</v>
      </c>
      <c r="J25" s="74" t="n">
        <v>3535482</v>
      </c>
      <c r="K25" s="74" t="n">
        <v>0</v>
      </c>
      <c r="L25" s="74" t="n">
        <v>0</v>
      </c>
      <c r="M25" s="74" t="n">
        <v>536899</v>
      </c>
      <c r="N25" s="97" t="n">
        <v>6405519</v>
      </c>
      <c r="O25" s="98"/>
    </row>
    <row r="26" s="15" customFormat="true" ht="17.25" hidden="false" customHeight="true" outlineLevel="0" collapsed="false">
      <c r="A26" s="47"/>
      <c r="B26" s="19" t="s">
        <v>57</v>
      </c>
      <c r="C26" s="74" t="n">
        <v>177</v>
      </c>
      <c r="D26" s="74" t="n">
        <v>54640</v>
      </c>
      <c r="E26" s="74" t="n">
        <v>7450</v>
      </c>
      <c r="F26" s="75" t="n">
        <v>0</v>
      </c>
      <c r="G26" s="75" t="n">
        <v>0</v>
      </c>
      <c r="H26" s="76" t="n">
        <v>0</v>
      </c>
      <c r="I26" s="74" t="n">
        <v>0</v>
      </c>
      <c r="J26" s="74" t="n">
        <v>756654</v>
      </c>
      <c r="K26" s="74" t="n">
        <v>0</v>
      </c>
      <c r="L26" s="74" t="n">
        <v>0</v>
      </c>
      <c r="M26" s="74" t="n">
        <v>0</v>
      </c>
      <c r="N26" s="101" t="n">
        <v>818921</v>
      </c>
      <c r="O26" s="98"/>
    </row>
    <row r="27" s="15" customFormat="true" ht="17.25" hidden="false" customHeight="true" outlineLevel="0" collapsed="false">
      <c r="A27" s="47"/>
      <c r="B27" s="43" t="s">
        <v>38</v>
      </c>
      <c r="C27" s="79" t="n">
        <v>4604</v>
      </c>
      <c r="D27" s="79" t="n">
        <v>706531</v>
      </c>
      <c r="E27" s="79" t="n">
        <v>172766</v>
      </c>
      <c r="F27" s="80" t="n">
        <v>2049581</v>
      </c>
      <c r="G27" s="80" t="n">
        <v>0</v>
      </c>
      <c r="H27" s="81" t="n">
        <v>0</v>
      </c>
      <c r="I27" s="79" t="n">
        <v>0</v>
      </c>
      <c r="J27" s="79" t="n">
        <v>11000266</v>
      </c>
      <c r="K27" s="79" t="n">
        <v>0</v>
      </c>
      <c r="L27" s="79" t="n">
        <v>0</v>
      </c>
      <c r="M27" s="79" t="n">
        <v>914269</v>
      </c>
      <c r="N27" s="99" t="n">
        <v>14848017</v>
      </c>
      <c r="O27" s="98"/>
    </row>
    <row r="28" s="15" customFormat="true" ht="17.25" hidden="false" customHeight="true" outlineLevel="0" collapsed="false">
      <c r="A28" s="49" t="s">
        <v>58</v>
      </c>
      <c r="B28" s="10" t="s">
        <v>59</v>
      </c>
      <c r="C28" s="83" t="n">
        <v>2634</v>
      </c>
      <c r="D28" s="83" t="n">
        <v>67983</v>
      </c>
      <c r="E28" s="83" t="n">
        <v>19295</v>
      </c>
      <c r="F28" s="78" t="n">
        <v>1010511</v>
      </c>
      <c r="G28" s="78" t="n">
        <v>0</v>
      </c>
      <c r="H28" s="84" t="n">
        <v>0</v>
      </c>
      <c r="I28" s="83" t="n">
        <v>0</v>
      </c>
      <c r="J28" s="83" t="n">
        <v>1615540</v>
      </c>
      <c r="K28" s="83" t="n">
        <v>594921</v>
      </c>
      <c r="L28" s="83" t="n">
        <v>0</v>
      </c>
      <c r="M28" s="83" t="n">
        <v>117036</v>
      </c>
      <c r="N28" s="100" t="n">
        <v>3427920</v>
      </c>
      <c r="O28" s="98"/>
    </row>
    <row r="29" s="15" customFormat="true" ht="17.25" hidden="false" customHeight="true" outlineLevel="0" collapsed="false">
      <c r="A29" s="50" t="s">
        <v>60</v>
      </c>
      <c r="B29" s="10" t="s">
        <v>61</v>
      </c>
      <c r="C29" s="83" t="n">
        <v>8659</v>
      </c>
      <c r="D29" s="83" t="n">
        <v>195140</v>
      </c>
      <c r="E29" s="83" t="n">
        <v>11365</v>
      </c>
      <c r="F29" s="78" t="n">
        <v>815208</v>
      </c>
      <c r="G29" s="78" t="n">
        <v>7125</v>
      </c>
      <c r="H29" s="84" t="n">
        <v>0</v>
      </c>
      <c r="I29" s="83" t="n">
        <v>0</v>
      </c>
      <c r="J29" s="83" t="n">
        <v>765114</v>
      </c>
      <c r="K29" s="83" t="n">
        <v>311977</v>
      </c>
      <c r="L29" s="83" t="n">
        <v>0</v>
      </c>
      <c r="M29" s="83" t="n">
        <v>214859</v>
      </c>
      <c r="N29" s="100" t="n">
        <v>2329447</v>
      </c>
      <c r="O29" s="98"/>
    </row>
    <row r="30" s="15" customFormat="true" ht="17.25" hidden="false" customHeight="true" outlineLevel="0" collapsed="false">
      <c r="A30" s="50"/>
      <c r="B30" s="19" t="s">
        <v>62</v>
      </c>
      <c r="C30" s="74" t="n">
        <v>8970</v>
      </c>
      <c r="D30" s="74" t="n">
        <v>6522</v>
      </c>
      <c r="E30" s="74" t="n">
        <v>143308</v>
      </c>
      <c r="F30" s="75" t="n">
        <v>2290110</v>
      </c>
      <c r="G30" s="75" t="n">
        <v>0</v>
      </c>
      <c r="H30" s="76" t="n">
        <v>0</v>
      </c>
      <c r="I30" s="74" t="n">
        <v>0</v>
      </c>
      <c r="J30" s="74" t="n">
        <v>4469751</v>
      </c>
      <c r="K30" s="74" t="n">
        <v>0</v>
      </c>
      <c r="L30" s="74" t="n">
        <v>0</v>
      </c>
      <c r="M30" s="74" t="n">
        <v>518967</v>
      </c>
      <c r="N30" s="97" t="n">
        <v>7437628</v>
      </c>
      <c r="O30" s="98"/>
    </row>
    <row r="31" s="15" customFormat="true" ht="17.25" hidden="false" customHeight="true" outlineLevel="0" collapsed="false">
      <c r="A31" s="51" t="s">
        <v>63</v>
      </c>
      <c r="B31" s="19" t="s">
        <v>64</v>
      </c>
      <c r="C31" s="87" t="n">
        <v>752</v>
      </c>
      <c r="D31" s="87" t="n">
        <v>161849</v>
      </c>
      <c r="E31" s="87" t="n">
        <v>12860</v>
      </c>
      <c r="F31" s="88" t="n">
        <v>355005</v>
      </c>
      <c r="G31" s="88" t="n">
        <v>0</v>
      </c>
      <c r="H31" s="89" t="n">
        <v>0</v>
      </c>
      <c r="I31" s="87" t="n">
        <v>0</v>
      </c>
      <c r="J31" s="87" t="n">
        <v>1511317</v>
      </c>
      <c r="K31" s="87" t="n">
        <v>0</v>
      </c>
      <c r="L31" s="87" t="n">
        <v>0</v>
      </c>
      <c r="M31" s="87" t="n">
        <v>12410</v>
      </c>
      <c r="N31" s="101" t="n">
        <v>2054193</v>
      </c>
      <c r="O31" s="98"/>
    </row>
    <row r="32" s="15" customFormat="true" ht="17.25" hidden="false" customHeight="true" outlineLevel="0" collapsed="false">
      <c r="A32" s="51" t="s">
        <v>65</v>
      </c>
      <c r="B32" s="43" t="s">
        <v>38</v>
      </c>
      <c r="C32" s="79" t="n">
        <v>18381</v>
      </c>
      <c r="D32" s="79" t="n">
        <v>363511</v>
      </c>
      <c r="E32" s="79" t="n">
        <v>167533</v>
      </c>
      <c r="F32" s="80" t="n">
        <v>3460323</v>
      </c>
      <c r="G32" s="80" t="n">
        <v>7125</v>
      </c>
      <c r="H32" s="81" t="n">
        <v>0</v>
      </c>
      <c r="I32" s="79" t="n">
        <v>0</v>
      </c>
      <c r="J32" s="79" t="n">
        <v>6746182</v>
      </c>
      <c r="K32" s="79" t="n">
        <v>311977</v>
      </c>
      <c r="L32" s="79" t="n">
        <v>0</v>
      </c>
      <c r="M32" s="79" t="n">
        <v>746236</v>
      </c>
      <c r="N32" s="99" t="n">
        <v>11821268</v>
      </c>
      <c r="O32" s="98"/>
    </row>
    <row r="33" s="15" customFormat="true" ht="17.25" hidden="false" customHeight="true" outlineLevel="0" collapsed="false">
      <c r="A33" s="55" t="s">
        <v>66</v>
      </c>
      <c r="B33" s="10" t="s">
        <v>67</v>
      </c>
      <c r="C33" s="83" t="n">
        <v>874</v>
      </c>
      <c r="D33" s="83" t="n">
        <v>316</v>
      </c>
      <c r="E33" s="83" t="n">
        <v>0</v>
      </c>
      <c r="F33" s="78" t="n">
        <v>0</v>
      </c>
      <c r="G33" s="78" t="n">
        <v>14128</v>
      </c>
      <c r="H33" s="84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100" t="n">
        <v>15318</v>
      </c>
      <c r="O33" s="98"/>
    </row>
    <row r="34" s="15" customFormat="true" ht="17.25" hidden="false" customHeight="true" outlineLevel="0" collapsed="false">
      <c r="A34" s="90" t="s">
        <v>68</v>
      </c>
      <c r="B34" s="10" t="s">
        <v>69</v>
      </c>
      <c r="C34" s="79" t="n">
        <v>775</v>
      </c>
      <c r="D34" s="79" t="n">
        <v>52183</v>
      </c>
      <c r="E34" s="79" t="n">
        <v>91700</v>
      </c>
      <c r="F34" s="80" t="n">
        <v>144073</v>
      </c>
      <c r="G34" s="80" t="n">
        <v>0</v>
      </c>
      <c r="H34" s="81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  <c r="N34" s="100" t="n">
        <v>288731</v>
      </c>
      <c r="O34" s="98"/>
    </row>
    <row r="35" s="15" customFormat="true" ht="17.25" hidden="false" customHeight="true" outlineLevel="0" collapsed="false">
      <c r="A35" s="90"/>
      <c r="B35" s="19" t="s">
        <v>70</v>
      </c>
      <c r="C35" s="87" t="n">
        <v>477</v>
      </c>
      <c r="D35" s="87" t="n">
        <v>32528</v>
      </c>
      <c r="E35" s="87" t="n">
        <v>66260</v>
      </c>
      <c r="F35" s="88" t="n">
        <v>0</v>
      </c>
      <c r="G35" s="88" t="n">
        <v>0</v>
      </c>
      <c r="H35" s="89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97" t="n">
        <v>99265</v>
      </c>
      <c r="O35" s="98"/>
    </row>
    <row r="36" s="15" customFormat="true" ht="17.25" hidden="false" customHeight="true" outlineLevel="0" collapsed="false">
      <c r="A36" s="90"/>
      <c r="B36" s="57" t="s">
        <v>71</v>
      </c>
      <c r="C36" s="87" t="n">
        <v>692</v>
      </c>
      <c r="D36" s="87" t="n">
        <v>81250</v>
      </c>
      <c r="E36" s="87" t="n">
        <v>613766</v>
      </c>
      <c r="F36" s="88" t="n">
        <v>0</v>
      </c>
      <c r="G36" s="88" t="n">
        <v>0</v>
      </c>
      <c r="H36" s="89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101" t="n">
        <v>695708</v>
      </c>
      <c r="O36" s="98"/>
    </row>
    <row r="37" s="15" customFormat="true" ht="17.25" hidden="false" customHeight="true" outlineLevel="0" collapsed="false">
      <c r="A37" s="90"/>
      <c r="B37" s="43" t="s">
        <v>38</v>
      </c>
      <c r="C37" s="91" t="n">
        <v>1944</v>
      </c>
      <c r="D37" s="91" t="n">
        <v>165961</v>
      </c>
      <c r="E37" s="91" t="n">
        <v>771726</v>
      </c>
      <c r="F37" s="92" t="n">
        <v>144073</v>
      </c>
      <c r="G37" s="92"/>
      <c r="H37" s="93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103" t="n">
        <v>1083704</v>
      </c>
      <c r="O37" s="98"/>
    </row>
    <row r="38" s="15" customFormat="true" ht="17.25" hidden="false" customHeight="true" outlineLevel="0" collapsed="false">
      <c r="A38" s="61" t="s">
        <v>72</v>
      </c>
      <c r="B38" s="61"/>
      <c r="C38" s="94" t="n">
        <v>33619</v>
      </c>
      <c r="D38" s="95" t="n">
        <v>9614217</v>
      </c>
      <c r="E38" s="95" t="n">
        <v>2392541</v>
      </c>
      <c r="F38" s="96" t="n">
        <v>13062788</v>
      </c>
      <c r="G38" s="96" t="n">
        <v>21253</v>
      </c>
      <c r="H38" s="94" t="n">
        <v>13716</v>
      </c>
      <c r="I38" s="95" t="n">
        <v>0</v>
      </c>
      <c r="J38" s="95" t="n">
        <v>24144861</v>
      </c>
      <c r="K38" s="95" t="n">
        <v>991058</v>
      </c>
      <c r="L38" s="95" t="n">
        <v>0</v>
      </c>
      <c r="M38" s="95" t="n">
        <v>2411064</v>
      </c>
      <c r="N38" s="96" t="n">
        <v>52685117</v>
      </c>
      <c r="O38" s="98"/>
    </row>
  </sheetData>
  <mergeCells count="8">
    <mergeCell ref="A6:B6"/>
    <mergeCell ref="A7:A9"/>
    <mergeCell ref="A10:A13"/>
    <mergeCell ref="A14:A20"/>
    <mergeCell ref="A22:A27"/>
    <mergeCell ref="A29:A30"/>
    <mergeCell ref="A34:A37"/>
    <mergeCell ref="A38:B38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04" width="45.82"/>
    <col collapsed="false" customWidth="true" hidden="false" outlineLevel="0" max="6" min="3" style="2" width="12.82"/>
    <col collapsed="false" customWidth="true" hidden="false" outlineLevel="0" max="14" min="7" style="2" width="13.33"/>
    <col collapsed="false" customWidth="true" hidden="false" outlineLevel="0" max="15" min="15" style="1" width="10.5"/>
    <col collapsed="false" customWidth="true" hidden="false" outlineLevel="0" max="16" min="16" style="104" width="37.82"/>
    <col collapsed="false" customWidth="true" hidden="false" outlineLevel="0" max="19" min="17" style="2" width="9.82"/>
    <col collapsed="false" customWidth="true" hidden="false" outlineLevel="0" max="21" min="20" style="2" width="13.15"/>
    <col collapsed="false" customWidth="true" hidden="false" outlineLevel="0" max="22" min="22" style="2" width="11.66"/>
    <col collapsed="false" customWidth="false" hidden="false" outlineLevel="0" max="26" min="23" style="1" width="10.66"/>
    <col collapsed="false" customWidth="true" hidden="false" outlineLevel="0" max="27" min="27" style="1" width="11.15"/>
    <col collapsed="false" customWidth="false" hidden="false" outlineLevel="0" max="29" min="28" style="1" width="10.66"/>
    <col collapsed="false" customWidth="true" hidden="false" outlineLevel="0" max="30" min="30" style="1" width="11.15"/>
    <col collapsed="false" customWidth="true" hidden="false" outlineLevel="0" max="31" min="31" style="1" width="12.15"/>
    <col collapsed="false" customWidth="true" hidden="false" outlineLevel="0" max="32" min="32" style="1" width="13.15"/>
    <col collapsed="false" customWidth="true" hidden="false" outlineLevel="0" max="33" min="33" style="1" width="14.15"/>
    <col collapsed="false" customWidth="false" hidden="false" outlineLevel="0" max="257" min="34" style="1" width="10.66"/>
  </cols>
  <sheetData>
    <row r="1" customFormat="false" ht="12.75" hidden="false" customHeight="true" outlineLevel="0" collapsed="false">
      <c r="B1" s="105"/>
      <c r="P1" s="105"/>
    </row>
    <row r="2" customFormat="false" ht="12.75" hidden="false" customHeight="true" outlineLevel="0" collapsed="false">
      <c r="A2" s="3" t="s">
        <v>101</v>
      </c>
      <c r="B2" s="105"/>
      <c r="D2" s="5"/>
      <c r="E2" s="5"/>
      <c r="F2" s="5"/>
      <c r="G2" s="5"/>
      <c r="H2" s="5"/>
      <c r="M2" s="5"/>
      <c r="N2" s="5"/>
      <c r="P2" s="105"/>
      <c r="Q2" s="5"/>
      <c r="R2" s="5"/>
      <c r="S2" s="5"/>
      <c r="T2" s="5"/>
    </row>
    <row r="3" customFormat="false" ht="12.75" hidden="false" customHeight="true" outlineLevel="0" collapsed="false">
      <c r="N3" s="6" t="s">
        <v>2</v>
      </c>
      <c r="V3" s="6" t="s">
        <v>2</v>
      </c>
    </row>
    <row r="4" s="15" customFormat="true" ht="17.25" hidden="false" customHeight="true" outlineLevel="0" collapsed="false">
      <c r="A4" s="7"/>
      <c r="B4" s="8" t="s">
        <v>3</v>
      </c>
      <c r="C4" s="9"/>
      <c r="D4" s="9"/>
      <c r="E4" s="9"/>
      <c r="F4" s="10"/>
      <c r="G4" s="10"/>
      <c r="H4" s="12"/>
      <c r="I4" s="9"/>
      <c r="J4" s="9" t="s">
        <v>102</v>
      </c>
      <c r="K4" s="9"/>
      <c r="L4" s="9" t="s">
        <v>103</v>
      </c>
      <c r="M4" s="106"/>
      <c r="N4" s="107"/>
      <c r="O4" s="7"/>
      <c r="P4" s="8" t="s">
        <v>3</v>
      </c>
      <c r="Q4" s="9" t="s">
        <v>104</v>
      </c>
      <c r="R4" s="106"/>
      <c r="S4" s="106"/>
      <c r="T4" s="9"/>
      <c r="U4" s="106"/>
      <c r="V4" s="108"/>
    </row>
    <row r="5" s="15" customFormat="true" ht="17.25" hidden="false" customHeight="true" outlineLevel="0" collapsed="false">
      <c r="A5" s="16"/>
      <c r="B5" s="109"/>
      <c r="C5" s="17" t="s">
        <v>105</v>
      </c>
      <c r="D5" s="22" t="s">
        <v>106</v>
      </c>
      <c r="E5" s="22" t="s">
        <v>107</v>
      </c>
      <c r="F5" s="19" t="s">
        <v>108</v>
      </c>
      <c r="G5" s="19" t="s">
        <v>109</v>
      </c>
      <c r="H5" s="67" t="s">
        <v>98</v>
      </c>
      <c r="I5" s="22" t="s">
        <v>110</v>
      </c>
      <c r="J5" s="22" t="s">
        <v>111</v>
      </c>
      <c r="K5" s="22" t="s">
        <v>112</v>
      </c>
      <c r="L5" s="25"/>
      <c r="M5" s="110" t="s">
        <v>113</v>
      </c>
      <c r="N5" s="110" t="s">
        <v>114</v>
      </c>
      <c r="O5" s="16"/>
      <c r="P5" s="109"/>
      <c r="Q5" s="111" t="s">
        <v>115</v>
      </c>
      <c r="R5" s="57" t="s">
        <v>113</v>
      </c>
      <c r="S5" s="57" t="s">
        <v>114</v>
      </c>
      <c r="T5" s="22" t="s">
        <v>99</v>
      </c>
      <c r="U5" s="110" t="s">
        <v>116</v>
      </c>
      <c r="V5" s="112" t="s">
        <v>117</v>
      </c>
    </row>
    <row r="6" s="15" customFormat="true" ht="17.25" hidden="false" customHeight="true" outlineLevel="0" collapsed="false">
      <c r="A6" s="68" t="s">
        <v>22</v>
      </c>
      <c r="B6" s="68"/>
      <c r="C6" s="69"/>
      <c r="D6" s="69"/>
      <c r="E6" s="69"/>
      <c r="F6" s="57"/>
      <c r="G6" s="57"/>
      <c r="H6" s="70"/>
      <c r="I6" s="71"/>
      <c r="J6" s="69" t="s">
        <v>118</v>
      </c>
      <c r="K6" s="71"/>
      <c r="L6" s="69" t="s">
        <v>119</v>
      </c>
      <c r="M6" s="110"/>
      <c r="N6" s="110"/>
      <c r="O6" s="68" t="s">
        <v>22</v>
      </c>
      <c r="P6" s="68"/>
      <c r="Q6" s="110" t="s">
        <v>119</v>
      </c>
      <c r="R6" s="57"/>
      <c r="S6" s="57"/>
      <c r="T6" s="71"/>
      <c r="U6" s="110"/>
      <c r="V6" s="112"/>
    </row>
    <row r="7" s="15" customFormat="true" ht="17.25" hidden="false" customHeight="true" outlineLevel="0" collapsed="false">
      <c r="A7" s="31" t="s">
        <v>35</v>
      </c>
      <c r="B7" s="10" t="s">
        <v>36</v>
      </c>
      <c r="C7" s="74" t="n">
        <v>7780131</v>
      </c>
      <c r="D7" s="74" t="n">
        <v>25146</v>
      </c>
      <c r="E7" s="74" t="n">
        <v>0</v>
      </c>
      <c r="F7" s="75" t="n">
        <v>0</v>
      </c>
      <c r="G7" s="75" t="n">
        <v>638</v>
      </c>
      <c r="H7" s="76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113" t="n">
        <v>0</v>
      </c>
      <c r="N7" s="113" t="n">
        <v>0</v>
      </c>
      <c r="O7" s="31" t="s">
        <v>35</v>
      </c>
      <c r="P7" s="10" t="s">
        <v>36</v>
      </c>
      <c r="Q7" s="74" t="n">
        <v>0</v>
      </c>
      <c r="R7" s="74" t="n">
        <v>0</v>
      </c>
      <c r="S7" s="74" t="n">
        <v>0</v>
      </c>
      <c r="T7" s="74" t="n">
        <v>7805915</v>
      </c>
      <c r="U7" s="30" t="n">
        <v>7805915</v>
      </c>
      <c r="V7" s="30" t="n">
        <v>7560991</v>
      </c>
    </row>
    <row r="8" s="15" customFormat="true" ht="17.25" hidden="false" customHeight="true" outlineLevel="0" collapsed="false">
      <c r="A8" s="31"/>
      <c r="B8" s="19" t="s">
        <v>37</v>
      </c>
      <c r="C8" s="74" t="n">
        <v>0</v>
      </c>
      <c r="D8" s="74" t="n">
        <v>4443</v>
      </c>
      <c r="E8" s="74" t="n">
        <v>0</v>
      </c>
      <c r="F8" s="75" t="n">
        <v>0</v>
      </c>
      <c r="G8" s="75" t="n">
        <v>0</v>
      </c>
      <c r="H8" s="76" t="n">
        <v>0</v>
      </c>
      <c r="I8" s="74" t="n">
        <v>1578</v>
      </c>
      <c r="J8" s="74" t="n">
        <v>0</v>
      </c>
      <c r="K8" s="74" t="n">
        <v>0</v>
      </c>
      <c r="L8" s="74" t="n">
        <v>0</v>
      </c>
      <c r="M8" s="113" t="n">
        <v>0</v>
      </c>
      <c r="N8" s="113" t="n">
        <v>0</v>
      </c>
      <c r="O8" s="31"/>
      <c r="P8" s="19" t="s">
        <v>37</v>
      </c>
      <c r="Q8" s="74" t="n">
        <v>0</v>
      </c>
      <c r="R8" s="74" t="n">
        <v>0</v>
      </c>
      <c r="S8" s="74" t="n">
        <v>0</v>
      </c>
      <c r="T8" s="74" t="n">
        <v>6021</v>
      </c>
      <c r="U8" s="30" t="n">
        <v>4299</v>
      </c>
      <c r="V8" s="30" t="n">
        <v>2721</v>
      </c>
    </row>
    <row r="9" s="15" customFormat="true" ht="17.25" hidden="false" customHeight="true" outlineLevel="0" collapsed="false">
      <c r="A9" s="31"/>
      <c r="B9" s="38" t="s">
        <v>38</v>
      </c>
      <c r="C9" s="79" t="n">
        <v>7780131</v>
      </c>
      <c r="D9" s="79" t="n">
        <v>29589</v>
      </c>
      <c r="E9" s="79" t="n">
        <v>0</v>
      </c>
      <c r="F9" s="80" t="n">
        <v>0</v>
      </c>
      <c r="G9" s="80" t="n">
        <v>638</v>
      </c>
      <c r="H9" s="81" t="n">
        <v>0</v>
      </c>
      <c r="I9" s="79" t="n">
        <v>1578</v>
      </c>
      <c r="J9" s="79" t="n">
        <v>0</v>
      </c>
      <c r="K9" s="79" t="n">
        <v>0</v>
      </c>
      <c r="L9" s="79" t="n">
        <v>0</v>
      </c>
      <c r="M9" s="79" t="n">
        <v>0</v>
      </c>
      <c r="N9" s="80" t="n">
        <v>0</v>
      </c>
      <c r="O9" s="31"/>
      <c r="P9" s="38" t="s">
        <v>38</v>
      </c>
      <c r="Q9" s="79" t="n">
        <v>0</v>
      </c>
      <c r="R9" s="79" t="n">
        <v>0</v>
      </c>
      <c r="S9" s="79" t="n">
        <v>0</v>
      </c>
      <c r="T9" s="79" t="n">
        <v>7811936</v>
      </c>
      <c r="U9" s="114" t="n">
        <v>7810214</v>
      </c>
      <c r="V9" s="114" t="n">
        <v>7563712</v>
      </c>
    </row>
    <row r="10" s="15" customFormat="true" ht="17.25" hidden="false" customHeight="true" outlineLevel="0" collapsed="false">
      <c r="A10" s="42" t="s">
        <v>39</v>
      </c>
      <c r="B10" s="10" t="s">
        <v>40</v>
      </c>
      <c r="C10" s="83" t="n">
        <v>166394</v>
      </c>
      <c r="D10" s="83" t="n">
        <v>59606</v>
      </c>
      <c r="E10" s="83" t="n">
        <v>3303</v>
      </c>
      <c r="F10" s="78" t="n">
        <v>1133</v>
      </c>
      <c r="G10" s="78" t="n">
        <v>851</v>
      </c>
      <c r="H10" s="84" t="n">
        <v>4183</v>
      </c>
      <c r="I10" s="83" t="n">
        <v>18773</v>
      </c>
      <c r="J10" s="83" t="n">
        <v>0</v>
      </c>
      <c r="K10" s="83" t="n">
        <v>0</v>
      </c>
      <c r="L10" s="83" t="n">
        <v>23996</v>
      </c>
      <c r="M10" s="115" t="n">
        <v>0</v>
      </c>
      <c r="N10" s="115" t="n">
        <v>23996</v>
      </c>
      <c r="O10" s="42" t="s">
        <v>39</v>
      </c>
      <c r="P10" s="10" t="s">
        <v>40</v>
      </c>
      <c r="Q10" s="83" t="n">
        <v>0</v>
      </c>
      <c r="R10" s="83" t="n">
        <v>0</v>
      </c>
      <c r="S10" s="83" t="n">
        <v>0</v>
      </c>
      <c r="T10" s="83" t="n">
        <v>278239</v>
      </c>
      <c r="U10" s="30" t="n">
        <v>169669</v>
      </c>
      <c r="V10" s="30" t="n">
        <v>126900</v>
      </c>
    </row>
    <row r="11" s="15" customFormat="true" ht="17.25" hidden="false" customHeight="true" outlineLevel="0" collapsed="false">
      <c r="A11" s="42"/>
      <c r="B11" s="19" t="s">
        <v>41</v>
      </c>
      <c r="C11" s="74" t="n">
        <v>374350</v>
      </c>
      <c r="D11" s="74" t="n">
        <v>253914</v>
      </c>
      <c r="E11" s="74" t="n">
        <v>14983</v>
      </c>
      <c r="F11" s="75" t="n">
        <v>68970</v>
      </c>
      <c r="G11" s="75" t="n">
        <v>3334</v>
      </c>
      <c r="H11" s="76" t="n">
        <v>26857</v>
      </c>
      <c r="I11" s="74" t="n">
        <v>21150</v>
      </c>
      <c r="J11" s="74" t="n">
        <v>0</v>
      </c>
      <c r="K11" s="74" t="n">
        <v>0</v>
      </c>
      <c r="L11" s="74" t="n">
        <v>28951</v>
      </c>
      <c r="M11" s="113" t="n">
        <v>0</v>
      </c>
      <c r="N11" s="113" t="n">
        <v>28951</v>
      </c>
      <c r="O11" s="42"/>
      <c r="P11" s="19" t="s">
        <v>41</v>
      </c>
      <c r="Q11" s="74" t="n">
        <v>0</v>
      </c>
      <c r="R11" s="74" t="n">
        <v>0</v>
      </c>
      <c r="S11" s="74" t="n">
        <v>0</v>
      </c>
      <c r="T11" s="74" t="n">
        <v>792509</v>
      </c>
      <c r="U11" s="30" t="n">
        <v>371679</v>
      </c>
      <c r="V11" s="30" t="n">
        <v>343370</v>
      </c>
    </row>
    <row r="12" s="15" customFormat="true" ht="17.25" hidden="false" customHeight="true" outlineLevel="0" collapsed="false">
      <c r="A12" s="42"/>
      <c r="B12" s="19" t="s">
        <v>42</v>
      </c>
      <c r="C12" s="74" t="n">
        <v>128985</v>
      </c>
      <c r="D12" s="74" t="n">
        <v>93264</v>
      </c>
      <c r="E12" s="74" t="n">
        <v>7092</v>
      </c>
      <c r="F12" s="75" t="n">
        <v>25125</v>
      </c>
      <c r="G12" s="75" t="n">
        <v>677</v>
      </c>
      <c r="H12" s="76" t="n">
        <v>0</v>
      </c>
      <c r="I12" s="74" t="n">
        <v>9</v>
      </c>
      <c r="J12" s="74" t="n">
        <v>0</v>
      </c>
      <c r="K12" s="74" t="n">
        <v>0</v>
      </c>
      <c r="L12" s="74" t="n">
        <v>16783</v>
      </c>
      <c r="M12" s="113" t="n">
        <v>0</v>
      </c>
      <c r="N12" s="116" t="n">
        <v>16783</v>
      </c>
      <c r="O12" s="42"/>
      <c r="P12" s="19" t="s">
        <v>42</v>
      </c>
      <c r="Q12" s="74" t="n">
        <v>0</v>
      </c>
      <c r="R12" s="74" t="n">
        <v>0</v>
      </c>
      <c r="S12" s="74" t="n">
        <v>0</v>
      </c>
      <c r="T12" s="74" t="n">
        <v>271935</v>
      </c>
      <c r="U12" s="30" t="n">
        <v>119945</v>
      </c>
      <c r="V12" s="30" t="n">
        <v>103162</v>
      </c>
    </row>
    <row r="13" s="15" customFormat="true" ht="17.25" hidden="false" customHeight="true" outlineLevel="0" collapsed="false">
      <c r="A13" s="42"/>
      <c r="B13" s="43" t="s">
        <v>38</v>
      </c>
      <c r="C13" s="79" t="n">
        <v>669729</v>
      </c>
      <c r="D13" s="79" t="n">
        <v>406784</v>
      </c>
      <c r="E13" s="79" t="n">
        <v>25378</v>
      </c>
      <c r="F13" s="80" t="n">
        <v>95228</v>
      </c>
      <c r="G13" s="80" t="n">
        <v>4862</v>
      </c>
      <c r="H13" s="81" t="n">
        <v>31040</v>
      </c>
      <c r="I13" s="79" t="n">
        <v>39932</v>
      </c>
      <c r="J13" s="79" t="n">
        <v>0</v>
      </c>
      <c r="K13" s="79" t="n">
        <v>0</v>
      </c>
      <c r="L13" s="79" t="n">
        <v>69730</v>
      </c>
      <c r="M13" s="82" t="n">
        <v>0</v>
      </c>
      <c r="N13" s="80" t="n">
        <v>69730</v>
      </c>
      <c r="O13" s="42"/>
      <c r="P13" s="43" t="s">
        <v>38</v>
      </c>
      <c r="Q13" s="79" t="n">
        <v>0</v>
      </c>
      <c r="R13" s="79" t="n">
        <v>0</v>
      </c>
      <c r="S13" s="79" t="n">
        <v>0</v>
      </c>
      <c r="T13" s="79" t="n">
        <v>1342683</v>
      </c>
      <c r="U13" s="114" t="n">
        <v>661293</v>
      </c>
      <c r="V13" s="114" t="n">
        <v>573432</v>
      </c>
    </row>
    <row r="14" s="15" customFormat="true" ht="17.25" hidden="false" customHeight="true" outlineLevel="0" collapsed="false">
      <c r="A14" s="47" t="s">
        <v>43</v>
      </c>
      <c r="B14" s="10" t="s">
        <v>44</v>
      </c>
      <c r="C14" s="83" t="n">
        <v>135292</v>
      </c>
      <c r="D14" s="83" t="n">
        <v>1654177</v>
      </c>
      <c r="E14" s="83" t="n">
        <v>3793</v>
      </c>
      <c r="F14" s="78" t="n">
        <v>970</v>
      </c>
      <c r="G14" s="78" t="n">
        <v>7764</v>
      </c>
      <c r="H14" s="84" t="n">
        <v>186274</v>
      </c>
      <c r="I14" s="83" t="n">
        <v>169283</v>
      </c>
      <c r="J14" s="83" t="n">
        <v>0</v>
      </c>
      <c r="K14" s="83" t="n">
        <v>0</v>
      </c>
      <c r="L14" s="83" t="n">
        <v>19472</v>
      </c>
      <c r="M14" s="113" t="n">
        <v>0</v>
      </c>
      <c r="N14" s="115" t="n">
        <v>19472</v>
      </c>
      <c r="O14" s="47" t="s">
        <v>43</v>
      </c>
      <c r="P14" s="10" t="s">
        <v>44</v>
      </c>
      <c r="Q14" s="83" t="n">
        <v>0</v>
      </c>
      <c r="R14" s="83" t="n">
        <v>0</v>
      </c>
      <c r="S14" s="83" t="n">
        <v>0</v>
      </c>
      <c r="T14" s="83" t="n">
        <v>2177025</v>
      </c>
      <c r="U14" s="30" t="n">
        <v>1616904</v>
      </c>
      <c r="V14" s="30" t="n">
        <v>1423302</v>
      </c>
    </row>
    <row r="15" s="15" customFormat="true" ht="17.25" hidden="false" customHeight="true" outlineLevel="0" collapsed="false">
      <c r="A15" s="47"/>
      <c r="B15" s="19" t="s">
        <v>45</v>
      </c>
      <c r="C15" s="74" t="n">
        <v>214953</v>
      </c>
      <c r="D15" s="74" t="n">
        <v>373637</v>
      </c>
      <c r="E15" s="74" t="n">
        <v>29904</v>
      </c>
      <c r="F15" s="75" t="n">
        <v>2580</v>
      </c>
      <c r="G15" s="75" t="n">
        <v>4223</v>
      </c>
      <c r="H15" s="76" t="n">
        <v>65363</v>
      </c>
      <c r="I15" s="74" t="n">
        <v>17400</v>
      </c>
      <c r="J15" s="74" t="n">
        <v>0</v>
      </c>
      <c r="K15" s="74" t="n">
        <v>0</v>
      </c>
      <c r="L15" s="74" t="n">
        <v>17380</v>
      </c>
      <c r="M15" s="113" t="n">
        <v>0</v>
      </c>
      <c r="N15" s="113" t="n">
        <v>17380</v>
      </c>
      <c r="O15" s="47"/>
      <c r="P15" s="19" t="s">
        <v>45</v>
      </c>
      <c r="Q15" s="74" t="n">
        <v>0</v>
      </c>
      <c r="R15" s="74" t="n">
        <v>0</v>
      </c>
      <c r="S15" s="74" t="n">
        <v>0</v>
      </c>
      <c r="T15" s="74" t="n">
        <v>725440</v>
      </c>
      <c r="U15" s="30" t="n">
        <v>714740</v>
      </c>
      <c r="V15" s="30" t="n">
        <v>688361</v>
      </c>
    </row>
    <row r="16" s="15" customFormat="true" ht="17.25" hidden="false" customHeight="true" outlineLevel="0" collapsed="false">
      <c r="A16" s="47"/>
      <c r="B16" s="19" t="s">
        <v>46</v>
      </c>
      <c r="C16" s="74" t="n">
        <v>260699</v>
      </c>
      <c r="D16" s="74" t="n">
        <v>463270</v>
      </c>
      <c r="E16" s="74" t="n">
        <v>85307</v>
      </c>
      <c r="F16" s="75" t="n">
        <v>600</v>
      </c>
      <c r="G16" s="75" t="n">
        <v>34785</v>
      </c>
      <c r="H16" s="76" t="n">
        <v>28375</v>
      </c>
      <c r="I16" s="74" t="n">
        <v>251</v>
      </c>
      <c r="J16" s="74" t="n">
        <v>0</v>
      </c>
      <c r="K16" s="74" t="n">
        <v>0</v>
      </c>
      <c r="L16" s="74" t="n">
        <v>995598</v>
      </c>
      <c r="M16" s="113" t="n">
        <v>673494</v>
      </c>
      <c r="N16" s="113" t="n">
        <v>322104</v>
      </c>
      <c r="O16" s="47"/>
      <c r="P16" s="19" t="s">
        <v>46</v>
      </c>
      <c r="Q16" s="74" t="n">
        <v>0</v>
      </c>
      <c r="R16" s="74" t="n">
        <v>0</v>
      </c>
      <c r="S16" s="74" t="n">
        <v>0</v>
      </c>
      <c r="T16" s="74" t="n">
        <v>1868885</v>
      </c>
      <c r="U16" s="30" t="n">
        <v>1500191</v>
      </c>
      <c r="V16" s="30" t="n">
        <v>842032</v>
      </c>
    </row>
    <row r="17" s="15" customFormat="true" ht="17.25" hidden="false" customHeight="true" outlineLevel="0" collapsed="false">
      <c r="A17" s="47"/>
      <c r="B17" s="19" t="s">
        <v>47</v>
      </c>
      <c r="C17" s="74" t="n">
        <v>82227</v>
      </c>
      <c r="D17" s="74" t="n">
        <v>306917</v>
      </c>
      <c r="E17" s="74" t="n">
        <v>115487</v>
      </c>
      <c r="F17" s="75" t="n">
        <v>435</v>
      </c>
      <c r="G17" s="75" t="n">
        <v>2971</v>
      </c>
      <c r="H17" s="76" t="n">
        <v>31181</v>
      </c>
      <c r="I17" s="74" t="n">
        <v>0</v>
      </c>
      <c r="J17" s="74" t="n">
        <v>0</v>
      </c>
      <c r="K17" s="74" t="n">
        <v>0</v>
      </c>
      <c r="L17" s="74" t="n">
        <v>278073</v>
      </c>
      <c r="M17" s="113" t="n">
        <v>0</v>
      </c>
      <c r="N17" s="113" t="n">
        <v>278073</v>
      </c>
      <c r="O17" s="47"/>
      <c r="P17" s="19" t="s">
        <v>47</v>
      </c>
      <c r="Q17" s="74" t="n">
        <v>0</v>
      </c>
      <c r="R17" s="74" t="n">
        <v>0</v>
      </c>
      <c r="S17" s="74" t="n">
        <v>0</v>
      </c>
      <c r="T17" s="74" t="n">
        <v>817291</v>
      </c>
      <c r="U17" s="30" t="n">
        <v>797937</v>
      </c>
      <c r="V17" s="30" t="n">
        <v>519864</v>
      </c>
    </row>
    <row r="18" s="15" customFormat="true" ht="17.25" hidden="false" customHeight="true" outlineLevel="0" collapsed="false">
      <c r="A18" s="47"/>
      <c r="B18" s="19" t="s">
        <v>48</v>
      </c>
      <c r="C18" s="74" t="n">
        <v>146905</v>
      </c>
      <c r="D18" s="74" t="n">
        <v>117573</v>
      </c>
      <c r="E18" s="74" t="n">
        <v>38518</v>
      </c>
      <c r="F18" s="75" t="n">
        <v>735</v>
      </c>
      <c r="G18" s="75" t="n">
        <v>2280</v>
      </c>
      <c r="H18" s="76" t="n">
        <v>46400</v>
      </c>
      <c r="I18" s="74" t="n">
        <v>0</v>
      </c>
      <c r="J18" s="74" t="n">
        <v>0</v>
      </c>
      <c r="K18" s="74" t="n">
        <v>0</v>
      </c>
      <c r="L18" s="74" t="n">
        <v>0</v>
      </c>
      <c r="M18" s="113" t="n">
        <v>0</v>
      </c>
      <c r="N18" s="113" t="n">
        <v>0</v>
      </c>
      <c r="O18" s="47"/>
      <c r="P18" s="19" t="s">
        <v>48</v>
      </c>
      <c r="Q18" s="74" t="n">
        <v>0</v>
      </c>
      <c r="R18" s="74" t="n">
        <v>0</v>
      </c>
      <c r="S18" s="74" t="n">
        <v>0</v>
      </c>
      <c r="T18" s="74" t="n">
        <v>352411</v>
      </c>
      <c r="U18" s="30" t="n">
        <v>331192</v>
      </c>
      <c r="V18" s="30" t="n">
        <v>331192</v>
      </c>
    </row>
    <row r="19" s="15" customFormat="true" ht="17.25" hidden="false" customHeight="true" outlineLevel="0" collapsed="false">
      <c r="A19" s="47"/>
      <c r="B19" s="19" t="s">
        <v>49</v>
      </c>
      <c r="C19" s="74" t="n">
        <v>24356</v>
      </c>
      <c r="D19" s="74" t="n">
        <v>241771</v>
      </c>
      <c r="E19" s="74" t="n">
        <v>29454</v>
      </c>
      <c r="F19" s="75" t="n">
        <v>20</v>
      </c>
      <c r="G19" s="75" t="n">
        <v>1737</v>
      </c>
      <c r="H19" s="76" t="n">
        <v>93</v>
      </c>
      <c r="I19" s="74" t="n">
        <v>3175</v>
      </c>
      <c r="J19" s="74" t="n">
        <v>0</v>
      </c>
      <c r="K19" s="74" t="n">
        <v>0</v>
      </c>
      <c r="L19" s="74" t="n">
        <v>328264</v>
      </c>
      <c r="M19" s="113" t="n">
        <v>0</v>
      </c>
      <c r="N19" s="113" t="n">
        <v>328264</v>
      </c>
      <c r="O19" s="47"/>
      <c r="P19" s="19" t="s">
        <v>49</v>
      </c>
      <c r="Q19" s="74" t="n">
        <v>0</v>
      </c>
      <c r="R19" s="74" t="n">
        <v>0</v>
      </c>
      <c r="S19" s="74" t="n">
        <v>0</v>
      </c>
      <c r="T19" s="74" t="n">
        <v>628870</v>
      </c>
      <c r="U19" s="30" t="n">
        <v>380571</v>
      </c>
      <c r="V19" s="30" t="n">
        <v>276647</v>
      </c>
    </row>
    <row r="20" s="15" customFormat="true" ht="17.25" hidden="false" customHeight="true" outlineLevel="0" collapsed="false">
      <c r="A20" s="47"/>
      <c r="B20" s="38" t="s">
        <v>38</v>
      </c>
      <c r="C20" s="85" t="n">
        <v>864432</v>
      </c>
      <c r="D20" s="85" t="n">
        <v>3157345</v>
      </c>
      <c r="E20" s="85" t="n">
        <v>302463</v>
      </c>
      <c r="F20" s="82" t="n">
        <v>5340</v>
      </c>
      <c r="G20" s="82" t="n">
        <v>53760</v>
      </c>
      <c r="H20" s="86" t="n">
        <v>357686</v>
      </c>
      <c r="I20" s="85" t="n">
        <v>190109</v>
      </c>
      <c r="J20" s="85" t="n">
        <v>0</v>
      </c>
      <c r="K20" s="85" t="n">
        <v>0</v>
      </c>
      <c r="L20" s="85" t="n">
        <v>1638787</v>
      </c>
      <c r="M20" s="85" t="n">
        <v>673494</v>
      </c>
      <c r="N20" s="82" t="n">
        <v>965293</v>
      </c>
      <c r="O20" s="47"/>
      <c r="P20" s="38" t="s">
        <v>38</v>
      </c>
      <c r="Q20" s="85" t="n">
        <v>0</v>
      </c>
      <c r="R20" s="85" t="n">
        <v>0</v>
      </c>
      <c r="S20" s="85" t="n">
        <v>0</v>
      </c>
      <c r="T20" s="85" t="n">
        <v>6569922</v>
      </c>
      <c r="U20" s="85" t="n">
        <v>5341535</v>
      </c>
      <c r="V20" s="82" t="n">
        <v>4081398</v>
      </c>
    </row>
    <row r="21" s="15" customFormat="true" ht="17.25" hidden="false" customHeight="true" outlineLevel="0" collapsed="false">
      <c r="A21" s="48" t="s">
        <v>50</v>
      </c>
      <c r="B21" s="19" t="s">
        <v>51</v>
      </c>
      <c r="C21" s="74" t="n">
        <v>4189103</v>
      </c>
      <c r="D21" s="74" t="n">
        <v>685455</v>
      </c>
      <c r="E21" s="74" t="n">
        <v>31695</v>
      </c>
      <c r="F21" s="75" t="n">
        <v>50535</v>
      </c>
      <c r="G21" s="75" t="n">
        <v>102321</v>
      </c>
      <c r="H21" s="76" t="n">
        <v>244797</v>
      </c>
      <c r="I21" s="74" t="n">
        <v>8052</v>
      </c>
      <c r="J21" s="74" t="n">
        <v>0</v>
      </c>
      <c r="K21" s="74" t="n">
        <v>0</v>
      </c>
      <c r="L21" s="74" t="n">
        <v>452391</v>
      </c>
      <c r="M21" s="113" t="n">
        <v>0</v>
      </c>
      <c r="N21" s="115" t="n">
        <v>452391</v>
      </c>
      <c r="O21" s="48" t="s">
        <v>50</v>
      </c>
      <c r="P21" s="19" t="s">
        <v>51</v>
      </c>
      <c r="Q21" s="74" t="n">
        <v>0</v>
      </c>
      <c r="R21" s="74" t="n">
        <v>0</v>
      </c>
      <c r="S21" s="74" t="n">
        <v>0</v>
      </c>
      <c r="T21" s="74" t="n">
        <v>5764349</v>
      </c>
      <c r="U21" s="114" t="n">
        <v>5272069</v>
      </c>
      <c r="V21" s="114" t="n">
        <v>5113588</v>
      </c>
    </row>
    <row r="22" s="15" customFormat="true" ht="17.25" hidden="false" customHeight="true" outlineLevel="0" collapsed="false">
      <c r="A22" s="47" t="s">
        <v>52</v>
      </c>
      <c r="B22" s="10" t="s">
        <v>53</v>
      </c>
      <c r="C22" s="83" t="n">
        <v>382570</v>
      </c>
      <c r="D22" s="83" t="n">
        <v>52501</v>
      </c>
      <c r="E22" s="83" t="n">
        <v>0</v>
      </c>
      <c r="F22" s="78" t="n">
        <v>160</v>
      </c>
      <c r="G22" s="78" t="n">
        <v>369371</v>
      </c>
      <c r="H22" s="84" t="n">
        <v>0</v>
      </c>
      <c r="I22" s="83" t="n">
        <v>19541</v>
      </c>
      <c r="J22" s="83" t="n">
        <v>0</v>
      </c>
      <c r="K22" s="83" t="n">
        <v>0</v>
      </c>
      <c r="L22" s="83" t="n">
        <v>0</v>
      </c>
      <c r="M22" s="115" t="n">
        <v>0</v>
      </c>
      <c r="N22" s="115" t="n">
        <v>0</v>
      </c>
      <c r="O22" s="47" t="s">
        <v>52</v>
      </c>
      <c r="P22" s="10" t="s">
        <v>53</v>
      </c>
      <c r="Q22" s="83" t="n">
        <v>0</v>
      </c>
      <c r="R22" s="83" t="n">
        <v>0</v>
      </c>
      <c r="S22" s="83" t="n">
        <v>0</v>
      </c>
      <c r="T22" s="83" t="n">
        <v>824143</v>
      </c>
      <c r="U22" s="30" t="n">
        <v>459692</v>
      </c>
      <c r="V22" s="30" t="n">
        <v>440151</v>
      </c>
    </row>
    <row r="23" s="15" customFormat="true" ht="17.25" hidden="false" customHeight="true" outlineLevel="0" collapsed="false">
      <c r="A23" s="47"/>
      <c r="B23" s="19" t="s">
        <v>54</v>
      </c>
      <c r="C23" s="74" t="n">
        <v>1987015</v>
      </c>
      <c r="D23" s="74" t="n">
        <v>160257</v>
      </c>
      <c r="E23" s="74" t="n">
        <v>1217</v>
      </c>
      <c r="F23" s="75" t="n">
        <v>28770</v>
      </c>
      <c r="G23" s="75" t="n">
        <v>8502</v>
      </c>
      <c r="H23" s="76" t="n">
        <v>16646</v>
      </c>
      <c r="I23" s="74" t="n">
        <v>0</v>
      </c>
      <c r="J23" s="74" t="n">
        <v>0</v>
      </c>
      <c r="K23" s="74" t="n">
        <v>0</v>
      </c>
      <c r="L23" s="74" t="n">
        <v>48695</v>
      </c>
      <c r="M23" s="113" t="n">
        <v>34650</v>
      </c>
      <c r="N23" s="113" t="n">
        <v>14045</v>
      </c>
      <c r="O23" s="47"/>
      <c r="P23" s="19" t="s">
        <v>54</v>
      </c>
      <c r="Q23" s="74" t="n">
        <v>0</v>
      </c>
      <c r="R23" s="74" t="n">
        <v>0</v>
      </c>
      <c r="S23" s="74" t="n">
        <v>0</v>
      </c>
      <c r="T23" s="74" t="n">
        <v>2251102</v>
      </c>
      <c r="U23" s="30" t="n">
        <v>2231005</v>
      </c>
      <c r="V23" s="30" t="n">
        <v>2195275</v>
      </c>
    </row>
    <row r="24" s="15" customFormat="true" ht="17.25" hidden="false" customHeight="true" outlineLevel="0" collapsed="false">
      <c r="A24" s="47"/>
      <c r="B24" s="19" t="s">
        <v>55</v>
      </c>
      <c r="C24" s="74" t="n">
        <v>3313362</v>
      </c>
      <c r="D24" s="74" t="n">
        <v>319159</v>
      </c>
      <c r="E24" s="74" t="n">
        <v>8189</v>
      </c>
      <c r="F24" s="75" t="n">
        <v>47750</v>
      </c>
      <c r="G24" s="75" t="n">
        <v>17266</v>
      </c>
      <c r="H24" s="76" t="n">
        <v>360724</v>
      </c>
      <c r="I24" s="74" t="n">
        <v>104476</v>
      </c>
      <c r="J24" s="74" t="n">
        <v>0</v>
      </c>
      <c r="K24" s="74" t="n">
        <v>0</v>
      </c>
      <c r="L24" s="74" t="n">
        <v>377406</v>
      </c>
      <c r="M24" s="113" t="n">
        <v>0</v>
      </c>
      <c r="N24" s="113" t="n">
        <v>377406</v>
      </c>
      <c r="O24" s="47"/>
      <c r="P24" s="19" t="s">
        <v>55</v>
      </c>
      <c r="Q24" s="74" t="n">
        <v>0</v>
      </c>
      <c r="R24" s="74" t="n">
        <v>0</v>
      </c>
      <c r="S24" s="74" t="n">
        <v>0</v>
      </c>
      <c r="T24" s="74" t="n">
        <v>4548332</v>
      </c>
      <c r="U24" s="30" t="n">
        <v>4140623</v>
      </c>
      <c r="V24" s="30" t="n">
        <v>3970647</v>
      </c>
    </row>
    <row r="25" s="15" customFormat="true" ht="17.25" hidden="false" customHeight="true" outlineLevel="0" collapsed="false">
      <c r="A25" s="47"/>
      <c r="B25" s="19" t="s">
        <v>56</v>
      </c>
      <c r="C25" s="74" t="n">
        <v>2514020</v>
      </c>
      <c r="D25" s="74" t="n">
        <v>2435472</v>
      </c>
      <c r="E25" s="74" t="n">
        <v>4215</v>
      </c>
      <c r="F25" s="75" t="n">
        <v>31955</v>
      </c>
      <c r="G25" s="75" t="n">
        <v>68939</v>
      </c>
      <c r="H25" s="76" t="n">
        <v>536899</v>
      </c>
      <c r="I25" s="74" t="n">
        <v>5</v>
      </c>
      <c r="J25" s="74" t="n">
        <v>0</v>
      </c>
      <c r="K25" s="74" t="n">
        <v>0</v>
      </c>
      <c r="L25" s="74" t="n">
        <v>814014</v>
      </c>
      <c r="M25" s="113" t="n">
        <v>752494</v>
      </c>
      <c r="N25" s="113" t="n">
        <v>61520</v>
      </c>
      <c r="O25" s="47"/>
      <c r="P25" s="19" t="s">
        <v>56</v>
      </c>
      <c r="Q25" s="74" t="n">
        <v>0</v>
      </c>
      <c r="R25" s="74" t="n">
        <v>0</v>
      </c>
      <c r="S25" s="74" t="n">
        <v>0</v>
      </c>
      <c r="T25" s="74" t="n">
        <v>6405519</v>
      </c>
      <c r="U25" s="30" t="n">
        <v>5930747</v>
      </c>
      <c r="V25" s="30" t="n">
        <v>5395552</v>
      </c>
    </row>
    <row r="26" s="15" customFormat="true" ht="17.25" hidden="false" customHeight="true" outlineLevel="0" collapsed="false">
      <c r="A26" s="47"/>
      <c r="B26" s="19" t="s">
        <v>57</v>
      </c>
      <c r="C26" s="74" t="n">
        <v>655766</v>
      </c>
      <c r="D26" s="74" t="n">
        <v>58843</v>
      </c>
      <c r="E26" s="74" t="n">
        <v>11279</v>
      </c>
      <c r="F26" s="75" t="n">
        <v>7450</v>
      </c>
      <c r="G26" s="75" t="n">
        <v>8975</v>
      </c>
      <c r="H26" s="76" t="n">
        <v>0</v>
      </c>
      <c r="I26" s="74" t="n">
        <v>4</v>
      </c>
      <c r="J26" s="74" t="n">
        <v>0</v>
      </c>
      <c r="K26" s="74" t="n">
        <v>0</v>
      </c>
      <c r="L26" s="74" t="n">
        <v>76604</v>
      </c>
      <c r="M26" s="113" t="n">
        <v>0</v>
      </c>
      <c r="N26" s="116" t="n">
        <v>76604</v>
      </c>
      <c r="O26" s="47"/>
      <c r="P26" s="19" t="s">
        <v>57</v>
      </c>
      <c r="Q26" s="74" t="n">
        <v>0</v>
      </c>
      <c r="R26" s="74" t="n">
        <v>0</v>
      </c>
      <c r="S26" s="74" t="n">
        <v>0</v>
      </c>
      <c r="T26" s="74" t="n">
        <v>818921</v>
      </c>
      <c r="U26" s="30" t="n">
        <v>793203</v>
      </c>
      <c r="V26" s="30" t="n">
        <v>711085</v>
      </c>
    </row>
    <row r="27" s="15" customFormat="true" ht="17.25" hidden="false" customHeight="true" outlineLevel="0" collapsed="false">
      <c r="A27" s="47"/>
      <c r="B27" s="43" t="s">
        <v>38</v>
      </c>
      <c r="C27" s="79" t="n">
        <v>8852733</v>
      </c>
      <c r="D27" s="79" t="n">
        <v>3026232</v>
      </c>
      <c r="E27" s="79" t="n">
        <v>24900</v>
      </c>
      <c r="F27" s="80" t="n">
        <v>116085</v>
      </c>
      <c r="G27" s="80" t="n">
        <v>473053</v>
      </c>
      <c r="H27" s="81" t="n">
        <v>914269</v>
      </c>
      <c r="I27" s="79" t="n">
        <v>124026</v>
      </c>
      <c r="J27" s="79" t="n">
        <v>0</v>
      </c>
      <c r="K27" s="79" t="n">
        <v>0</v>
      </c>
      <c r="L27" s="79" t="n">
        <v>1316719</v>
      </c>
      <c r="M27" s="79" t="n">
        <v>787144</v>
      </c>
      <c r="N27" s="80" t="n">
        <v>529575</v>
      </c>
      <c r="O27" s="47"/>
      <c r="P27" s="43" t="s">
        <v>38</v>
      </c>
      <c r="Q27" s="79" t="n">
        <v>0</v>
      </c>
      <c r="R27" s="79" t="n">
        <v>0</v>
      </c>
      <c r="S27" s="79" t="n">
        <v>0</v>
      </c>
      <c r="T27" s="79" t="n">
        <v>14848017</v>
      </c>
      <c r="U27" s="79" t="n">
        <v>13555270</v>
      </c>
      <c r="V27" s="80" t="n">
        <v>12712710</v>
      </c>
    </row>
    <row r="28" s="15" customFormat="true" ht="17.25" hidden="false" customHeight="true" outlineLevel="0" collapsed="false">
      <c r="A28" s="49" t="s">
        <v>58</v>
      </c>
      <c r="B28" s="10" t="s">
        <v>59</v>
      </c>
      <c r="C28" s="83" t="n">
        <v>1403958</v>
      </c>
      <c r="D28" s="83" t="n">
        <v>1438740</v>
      </c>
      <c r="E28" s="83" t="n">
        <v>180390</v>
      </c>
      <c r="F28" s="78" t="n">
        <v>51414</v>
      </c>
      <c r="G28" s="78" t="n">
        <v>50942</v>
      </c>
      <c r="H28" s="84" t="n">
        <v>117036</v>
      </c>
      <c r="I28" s="83" t="n">
        <v>11659</v>
      </c>
      <c r="J28" s="83" t="n">
        <v>0</v>
      </c>
      <c r="K28" s="83" t="n">
        <v>0</v>
      </c>
      <c r="L28" s="83" t="n">
        <v>173781</v>
      </c>
      <c r="M28" s="117" t="n">
        <v>76946</v>
      </c>
      <c r="N28" s="115" t="n">
        <v>96835</v>
      </c>
      <c r="O28" s="49" t="s">
        <v>58</v>
      </c>
      <c r="P28" s="10" t="s">
        <v>59</v>
      </c>
      <c r="Q28" s="83" t="n">
        <v>0</v>
      </c>
      <c r="R28" s="83" t="n">
        <v>0</v>
      </c>
      <c r="S28" s="83" t="n">
        <v>0</v>
      </c>
      <c r="T28" s="83" t="n">
        <v>3427920</v>
      </c>
      <c r="U28" s="114" t="n">
        <v>2826482</v>
      </c>
      <c r="V28" s="114" t="n">
        <v>2813913</v>
      </c>
    </row>
    <row r="29" s="15" customFormat="true" ht="17.25" hidden="false" customHeight="true" outlineLevel="0" collapsed="false">
      <c r="A29" s="50" t="s">
        <v>60</v>
      </c>
      <c r="B29" s="10" t="s">
        <v>61</v>
      </c>
      <c r="C29" s="83" t="n">
        <v>937191</v>
      </c>
      <c r="D29" s="83" t="n">
        <v>696827</v>
      </c>
      <c r="E29" s="83" t="n">
        <v>115637</v>
      </c>
      <c r="F29" s="78" t="n">
        <v>11365</v>
      </c>
      <c r="G29" s="78" t="n">
        <v>25724</v>
      </c>
      <c r="H29" s="84" t="n">
        <v>214859</v>
      </c>
      <c r="I29" s="83" t="n">
        <v>44019</v>
      </c>
      <c r="J29" s="83" t="n">
        <v>0</v>
      </c>
      <c r="K29" s="83" t="n">
        <v>0</v>
      </c>
      <c r="L29" s="83" t="n">
        <v>283825</v>
      </c>
      <c r="M29" s="113" t="n">
        <v>0</v>
      </c>
      <c r="N29" s="115" t="n">
        <v>283825</v>
      </c>
      <c r="O29" s="50" t="s">
        <v>60</v>
      </c>
      <c r="P29" s="10" t="s">
        <v>61</v>
      </c>
      <c r="Q29" s="83" t="n">
        <v>0</v>
      </c>
      <c r="R29" s="83" t="n">
        <v>0</v>
      </c>
      <c r="S29" s="83" t="n">
        <v>0</v>
      </c>
      <c r="T29" s="83" t="n">
        <v>2329447</v>
      </c>
      <c r="U29" s="30" t="n">
        <v>2031938</v>
      </c>
      <c r="V29" s="30" t="n">
        <v>1848613</v>
      </c>
    </row>
    <row r="30" s="15" customFormat="true" ht="17.25" hidden="false" customHeight="true" outlineLevel="0" collapsed="false">
      <c r="A30" s="50"/>
      <c r="B30" s="19" t="s">
        <v>62</v>
      </c>
      <c r="C30" s="74" t="n">
        <v>3788260</v>
      </c>
      <c r="D30" s="74" t="n">
        <v>2084578</v>
      </c>
      <c r="E30" s="74" t="n">
        <v>142449</v>
      </c>
      <c r="F30" s="75" t="n">
        <v>50380</v>
      </c>
      <c r="G30" s="75" t="n">
        <v>92096</v>
      </c>
      <c r="H30" s="76" t="n">
        <v>518967</v>
      </c>
      <c r="I30" s="74" t="n">
        <v>0</v>
      </c>
      <c r="J30" s="74" t="n">
        <v>0</v>
      </c>
      <c r="K30" s="74" t="n">
        <v>0</v>
      </c>
      <c r="L30" s="74" t="n">
        <v>760898</v>
      </c>
      <c r="M30" s="30" t="n">
        <v>78835</v>
      </c>
      <c r="N30" s="113" t="n">
        <v>682063</v>
      </c>
      <c r="O30" s="50"/>
      <c r="P30" s="19" t="s">
        <v>62</v>
      </c>
      <c r="Q30" s="74" t="n">
        <v>0</v>
      </c>
      <c r="R30" s="74" t="n">
        <v>0</v>
      </c>
      <c r="S30" s="74" t="n">
        <v>0</v>
      </c>
      <c r="T30" s="74" t="n">
        <v>7437628</v>
      </c>
      <c r="U30" s="30" t="n">
        <v>6446910</v>
      </c>
      <c r="V30" s="30" t="n">
        <v>6296678</v>
      </c>
    </row>
    <row r="31" s="15" customFormat="true" ht="17.25" hidden="false" customHeight="true" outlineLevel="0" collapsed="false">
      <c r="A31" s="51" t="s">
        <v>63</v>
      </c>
      <c r="B31" s="19" t="s">
        <v>64</v>
      </c>
      <c r="C31" s="87" t="n">
        <v>1426645</v>
      </c>
      <c r="D31" s="87" t="n">
        <v>313939</v>
      </c>
      <c r="E31" s="87" t="n">
        <v>103012</v>
      </c>
      <c r="F31" s="88" t="n">
        <v>12860</v>
      </c>
      <c r="G31" s="88" t="n">
        <v>71698</v>
      </c>
      <c r="H31" s="89" t="n">
        <v>12410</v>
      </c>
      <c r="I31" s="87" t="n">
        <v>14811</v>
      </c>
      <c r="J31" s="87" t="n">
        <v>0</v>
      </c>
      <c r="K31" s="87" t="n">
        <v>0</v>
      </c>
      <c r="L31" s="87" t="n">
        <v>98818</v>
      </c>
      <c r="M31" s="113" t="n">
        <v>0</v>
      </c>
      <c r="N31" s="116" t="n">
        <v>98818</v>
      </c>
      <c r="O31" s="51" t="s">
        <v>63</v>
      </c>
      <c r="P31" s="19" t="s">
        <v>64</v>
      </c>
      <c r="Q31" s="87" t="n">
        <v>0</v>
      </c>
      <c r="R31" s="87" t="n">
        <v>0</v>
      </c>
      <c r="S31" s="87" t="n">
        <v>0</v>
      </c>
      <c r="T31" s="87" t="n">
        <v>2054193</v>
      </c>
      <c r="U31" s="30" t="n">
        <v>1955253</v>
      </c>
      <c r="V31" s="30" t="n">
        <v>1725093</v>
      </c>
    </row>
    <row r="32" s="15" customFormat="true" ht="17.25" hidden="false" customHeight="true" outlineLevel="0" collapsed="false">
      <c r="A32" s="51" t="s">
        <v>65</v>
      </c>
      <c r="B32" s="43" t="s">
        <v>38</v>
      </c>
      <c r="C32" s="79" t="n">
        <v>6152096</v>
      </c>
      <c r="D32" s="79" t="n">
        <v>3095344</v>
      </c>
      <c r="E32" s="79" t="n">
        <v>361098</v>
      </c>
      <c r="F32" s="80" t="n">
        <v>74605</v>
      </c>
      <c r="G32" s="80" t="n">
        <v>189518</v>
      </c>
      <c r="H32" s="81" t="n">
        <v>746236</v>
      </c>
      <c r="I32" s="79" t="n">
        <v>58830</v>
      </c>
      <c r="J32" s="79" t="n">
        <v>0</v>
      </c>
      <c r="K32" s="79" t="n">
        <v>0</v>
      </c>
      <c r="L32" s="79" t="n">
        <v>1143541</v>
      </c>
      <c r="M32" s="79" t="n">
        <v>78835</v>
      </c>
      <c r="N32" s="80" t="n">
        <v>1064706</v>
      </c>
      <c r="O32" s="51" t="s">
        <v>65</v>
      </c>
      <c r="P32" s="43" t="s">
        <v>38</v>
      </c>
      <c r="Q32" s="79" t="n">
        <v>0</v>
      </c>
      <c r="R32" s="79" t="n">
        <v>0</v>
      </c>
      <c r="S32" s="79" t="n">
        <v>0</v>
      </c>
      <c r="T32" s="79" t="n">
        <v>11821268</v>
      </c>
      <c r="U32" s="79" t="n">
        <v>10434101</v>
      </c>
      <c r="V32" s="80" t="n">
        <v>9870384</v>
      </c>
    </row>
    <row r="33" s="15" customFormat="true" ht="17.25" hidden="false" customHeight="true" outlineLevel="0" collapsed="false">
      <c r="A33" s="55" t="s">
        <v>66</v>
      </c>
      <c r="B33" s="10" t="s">
        <v>67</v>
      </c>
      <c r="C33" s="83" t="n">
        <v>444</v>
      </c>
      <c r="D33" s="83" t="n">
        <v>2747</v>
      </c>
      <c r="E33" s="83" t="n">
        <v>162</v>
      </c>
      <c r="F33" s="78" t="n">
        <v>0</v>
      </c>
      <c r="G33" s="78" t="n">
        <v>2479</v>
      </c>
      <c r="H33" s="84" t="n">
        <v>0</v>
      </c>
      <c r="I33" s="83" t="n">
        <v>0</v>
      </c>
      <c r="J33" s="83" t="n">
        <v>0</v>
      </c>
      <c r="K33" s="83" t="n">
        <v>0</v>
      </c>
      <c r="L33" s="83" t="n">
        <v>9486</v>
      </c>
      <c r="M33" s="118" t="n">
        <v>0</v>
      </c>
      <c r="N33" s="115" t="n">
        <v>9486</v>
      </c>
      <c r="O33" s="55" t="s">
        <v>66</v>
      </c>
      <c r="P33" s="10" t="s">
        <v>67</v>
      </c>
      <c r="Q33" s="83" t="n">
        <v>0</v>
      </c>
      <c r="R33" s="83" t="n">
        <v>0</v>
      </c>
      <c r="S33" s="83" t="n">
        <v>0</v>
      </c>
      <c r="T33" s="83" t="n">
        <v>15318</v>
      </c>
      <c r="U33" s="114" t="n">
        <v>15318</v>
      </c>
      <c r="V33" s="114" t="n">
        <v>5832</v>
      </c>
    </row>
    <row r="34" s="15" customFormat="true" ht="17.25" hidden="false" customHeight="true" outlineLevel="0" collapsed="false">
      <c r="A34" s="90" t="s">
        <v>68</v>
      </c>
      <c r="B34" s="10" t="s">
        <v>69</v>
      </c>
      <c r="C34" s="79" t="n">
        <v>136926</v>
      </c>
      <c r="D34" s="79" t="n">
        <v>55802</v>
      </c>
      <c r="E34" s="79" t="n">
        <v>6070</v>
      </c>
      <c r="F34" s="80" t="n">
        <v>285</v>
      </c>
      <c r="G34" s="80" t="n">
        <v>82484</v>
      </c>
      <c r="H34" s="81" t="n">
        <v>0</v>
      </c>
      <c r="I34" s="79" t="n">
        <v>7164</v>
      </c>
      <c r="J34" s="79" t="n">
        <v>0</v>
      </c>
      <c r="K34" s="79" t="n">
        <v>0</v>
      </c>
      <c r="L34" s="79" t="n">
        <v>0</v>
      </c>
      <c r="M34" s="115" t="n">
        <v>0</v>
      </c>
      <c r="N34" s="115" t="n">
        <v>0</v>
      </c>
      <c r="O34" s="90" t="s">
        <v>68</v>
      </c>
      <c r="P34" s="10" t="s">
        <v>69</v>
      </c>
      <c r="Q34" s="79" t="n">
        <v>0</v>
      </c>
      <c r="R34" s="79" t="n">
        <v>0</v>
      </c>
      <c r="S34" s="79" t="n">
        <v>0</v>
      </c>
      <c r="T34" s="79" t="n">
        <v>288731</v>
      </c>
      <c r="U34" s="30" t="n">
        <v>266156</v>
      </c>
      <c r="V34" s="30" t="n">
        <v>266156</v>
      </c>
    </row>
    <row r="35" s="15" customFormat="true" ht="17.25" hidden="false" customHeight="true" outlineLevel="0" collapsed="false">
      <c r="A35" s="90"/>
      <c r="B35" s="19" t="s">
        <v>70</v>
      </c>
      <c r="C35" s="87" t="n">
        <v>76640</v>
      </c>
      <c r="D35" s="87" t="n">
        <v>7934</v>
      </c>
      <c r="E35" s="87" t="n">
        <v>0</v>
      </c>
      <c r="F35" s="88" t="n">
        <v>720</v>
      </c>
      <c r="G35" s="88" t="n">
        <v>12688</v>
      </c>
      <c r="H35" s="89" t="n">
        <v>0</v>
      </c>
      <c r="I35" s="87" t="n">
        <v>1283</v>
      </c>
      <c r="J35" s="87" t="n">
        <v>0</v>
      </c>
      <c r="K35" s="87" t="n">
        <v>0</v>
      </c>
      <c r="L35" s="87" t="n">
        <v>0</v>
      </c>
      <c r="M35" s="113" t="n">
        <v>0</v>
      </c>
      <c r="N35" s="113" t="n">
        <v>0</v>
      </c>
      <c r="O35" s="90"/>
      <c r="P35" s="19" t="s">
        <v>70</v>
      </c>
      <c r="Q35" s="87" t="n">
        <v>0</v>
      </c>
      <c r="R35" s="87" t="n">
        <v>0</v>
      </c>
      <c r="S35" s="87" t="n">
        <v>0</v>
      </c>
      <c r="T35" s="87" t="n">
        <v>99265</v>
      </c>
      <c r="U35" s="30" t="n">
        <v>99265</v>
      </c>
      <c r="V35" s="30" t="n">
        <v>97982</v>
      </c>
    </row>
    <row r="36" s="15" customFormat="true" ht="17.25" hidden="false" customHeight="true" outlineLevel="0" collapsed="false">
      <c r="A36" s="90"/>
      <c r="B36" s="57" t="s">
        <v>71</v>
      </c>
      <c r="C36" s="87" t="n">
        <v>13647</v>
      </c>
      <c r="D36" s="87" t="n">
        <v>29088</v>
      </c>
      <c r="E36" s="87" t="n">
        <v>0</v>
      </c>
      <c r="F36" s="88" t="n">
        <v>0</v>
      </c>
      <c r="G36" s="88" t="n">
        <v>98575</v>
      </c>
      <c r="H36" s="89" t="n">
        <v>0</v>
      </c>
      <c r="I36" s="87" t="n">
        <v>20</v>
      </c>
      <c r="J36" s="87" t="n">
        <v>0</v>
      </c>
      <c r="K36" s="87" t="n">
        <v>554378</v>
      </c>
      <c r="L36" s="87" t="n">
        <v>0</v>
      </c>
      <c r="M36" s="116" t="n">
        <v>0</v>
      </c>
      <c r="N36" s="116" t="n">
        <v>0</v>
      </c>
      <c r="O36" s="90"/>
      <c r="P36" s="57" t="s">
        <v>71</v>
      </c>
      <c r="Q36" s="87" t="n">
        <v>0</v>
      </c>
      <c r="R36" s="87" t="n">
        <v>0</v>
      </c>
      <c r="S36" s="87" t="n">
        <v>0</v>
      </c>
      <c r="T36" s="87" t="n">
        <v>695708</v>
      </c>
      <c r="U36" s="30" t="n">
        <v>81922</v>
      </c>
      <c r="V36" s="30" t="n">
        <v>81922</v>
      </c>
    </row>
    <row r="37" s="15" customFormat="true" ht="17.25" hidden="false" customHeight="true" outlineLevel="0" collapsed="false">
      <c r="A37" s="90"/>
      <c r="B37" s="43" t="s">
        <v>38</v>
      </c>
      <c r="C37" s="91" t="n">
        <v>227213</v>
      </c>
      <c r="D37" s="91" t="n">
        <v>92824</v>
      </c>
      <c r="E37" s="91" t="n">
        <v>6070</v>
      </c>
      <c r="F37" s="92" t="n">
        <v>1005</v>
      </c>
      <c r="G37" s="92" t="n">
        <v>193747</v>
      </c>
      <c r="H37" s="93" t="n">
        <v>0</v>
      </c>
      <c r="I37" s="91" t="n">
        <v>8467</v>
      </c>
      <c r="J37" s="91" t="n">
        <v>0</v>
      </c>
      <c r="K37" s="91" t="n">
        <v>554378</v>
      </c>
      <c r="L37" s="91" t="n">
        <v>0</v>
      </c>
      <c r="M37" s="91" t="n">
        <v>0</v>
      </c>
      <c r="N37" s="92" t="n">
        <v>0</v>
      </c>
      <c r="O37" s="90"/>
      <c r="P37" s="43" t="s">
        <v>38</v>
      </c>
      <c r="Q37" s="91" t="n">
        <v>0</v>
      </c>
      <c r="R37" s="91" t="n">
        <v>0</v>
      </c>
      <c r="S37" s="91" t="n">
        <v>0</v>
      </c>
      <c r="T37" s="91" t="n">
        <v>1083704</v>
      </c>
      <c r="U37" s="92" t="n">
        <v>447343</v>
      </c>
      <c r="V37" s="92" t="n">
        <v>446060</v>
      </c>
    </row>
    <row r="38" s="15" customFormat="true" ht="17.25" hidden="false" customHeight="true" outlineLevel="0" collapsed="false">
      <c r="A38" s="61" t="s">
        <v>72</v>
      </c>
      <c r="B38" s="61"/>
      <c r="C38" s="96" t="n">
        <v>30139839</v>
      </c>
      <c r="D38" s="96" t="n">
        <v>11935060</v>
      </c>
      <c r="E38" s="96" t="n">
        <v>932156</v>
      </c>
      <c r="F38" s="96" t="n">
        <v>394212</v>
      </c>
      <c r="G38" s="96" t="n">
        <v>1071320</v>
      </c>
      <c r="H38" s="96" t="n">
        <v>2411064</v>
      </c>
      <c r="I38" s="96" t="n">
        <v>442653</v>
      </c>
      <c r="J38" s="96" t="n">
        <v>0</v>
      </c>
      <c r="K38" s="96" t="n">
        <v>554378</v>
      </c>
      <c r="L38" s="96" t="n">
        <v>4804435</v>
      </c>
      <c r="M38" s="96" t="n">
        <v>1616419</v>
      </c>
      <c r="N38" s="96" t="n">
        <v>3188016</v>
      </c>
      <c r="O38" s="61" t="s">
        <v>72</v>
      </c>
      <c r="P38" s="61"/>
      <c r="Q38" s="96" t="n">
        <v>0</v>
      </c>
      <c r="R38" s="96" t="n">
        <v>0</v>
      </c>
      <c r="S38" s="96" t="n">
        <v>0</v>
      </c>
      <c r="T38" s="96" t="n">
        <v>52685117</v>
      </c>
      <c r="U38" s="96" t="n">
        <v>46363625</v>
      </c>
      <c r="V38" s="96" t="n">
        <v>43181029</v>
      </c>
    </row>
  </sheetData>
  <mergeCells count="22">
    <mergeCell ref="M5:M6"/>
    <mergeCell ref="N5:N6"/>
    <mergeCell ref="R5:R6"/>
    <mergeCell ref="S5:S6"/>
    <mergeCell ref="U5:U6"/>
    <mergeCell ref="V5:V6"/>
    <mergeCell ref="A6:B6"/>
    <mergeCell ref="O6:P6"/>
    <mergeCell ref="A7:A9"/>
    <mergeCell ref="O7:O9"/>
    <mergeCell ref="A10:A13"/>
    <mergeCell ref="O10:O13"/>
    <mergeCell ref="A14:A20"/>
    <mergeCell ref="O14:O20"/>
    <mergeCell ref="A22:A27"/>
    <mergeCell ref="O22:O27"/>
    <mergeCell ref="A29:A30"/>
    <mergeCell ref="O29:O30"/>
    <mergeCell ref="A34:A37"/>
    <mergeCell ref="O34:O37"/>
    <mergeCell ref="A38:B38"/>
    <mergeCell ref="O38:P38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201op</dc:creator>
  <dc:description/>
  <cp:keywords/>
  <dc:language>en-US</dc:language>
  <cp:lastModifiedBy> </cp:lastModifiedBy>
  <cp:lastPrinted>2020-02-12T02:13:46Z</cp:lastPrinted>
  <dcterms:modified xsi:type="dcterms:W3CDTF">2021-03-10T01:16:54Z</dcterms:modified>
  <cp:revision>0</cp:revision>
  <dc:subject/>
  <dc:title/>
</cp:coreProperties>
</file>