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35-1表" sheetId="1" state="visible" r:id="rId2"/>
    <sheet name="35-2表" sheetId="2" state="visible" r:id="rId3"/>
  </sheets>
  <externalReferences>
    <externalReference r:id="rId4"/>
  </externalReferences>
  <definedNames>
    <definedName function="false" hidden="false" localSheetId="0" name="_xlnm.Print_Area" vbProcedure="false">'35-1表'!$A$1:$Q$60</definedName>
    <definedName function="false" hidden="false" localSheetId="1" name="_xlnm.Print_Area" vbProcedure="false">'35-2表'!$A$1:$U$59</definedName>
    <definedName function="false" hidden="false" name="_xlfn_IFERROR" vbProcedure="false"/>
    <definedName function="false" hidden="false" name="_xlfn_SUMIFS" vbProcedure="false"/>
    <definedName function="false" hidden="false" name="_印刷" vbProcedure="false">'[1]'!$AB$50</definedName>
    <definedName function="false" hidden="false" name="印刷範囲" vbProcedure="false">'35-1表'!$A$7:$Q$58</definedName>
    <definedName function="false" hidden="false" name="ﾀｲﾄﾙ行" vbProcedure="false">'35-1表'!$A$1:$Q$6</definedName>
    <definedName function="false" hidden="false" localSheetId="1" name="印刷範囲" vbProcedure="false">'35-2表'!$A$6:$U$57</definedName>
    <definedName function="false" hidden="false" localSheetId="1" name="ﾀｲﾄﾙ行" vbProcedure="false">'35-2表'!$A$1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-1</t>
    </r>
    <r>
      <rPr>
        <sz val="9"/>
        <rFont val="Noto Sans"/>
        <family val="2"/>
      </rPr>
      <t xml:space="preserve">表　地方債発行額及び現在高の状況（市町村等別・公営企業会計分）</t>
    </r>
  </si>
  <si>
    <t xml:space="preserve">（単位：千円）</t>
  </si>
  <si>
    <t xml:space="preserve">番</t>
  </si>
  <si>
    <t xml:space="preserve">区  分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の　　　　　　　　借　　　　　入　　　　　先　　　　　別　　　　　内　　　　　訳</t>
    </r>
  </si>
  <si>
    <t xml:space="preserve">発  行  額</t>
  </si>
  <si>
    <t xml:space="preserve">年 度 末</t>
  </si>
  <si>
    <t xml:space="preserve">政　府　資　金</t>
  </si>
  <si>
    <t xml:space="preserve">地方公共</t>
  </si>
  <si>
    <t xml:space="preserve">市中銀行</t>
  </si>
  <si>
    <t xml:space="preserve">政　府</t>
  </si>
  <si>
    <t xml:space="preserve">小　　　計</t>
  </si>
  <si>
    <t xml:space="preserve">現 在 高</t>
  </si>
  <si>
    <t xml:space="preserve">財政融資資金</t>
  </si>
  <si>
    <t xml:space="preserve">郵便貯金資金</t>
  </si>
  <si>
    <t xml:space="preserve">簡保資金</t>
  </si>
  <si>
    <t xml:space="preserve">団　　体</t>
  </si>
  <si>
    <t xml:space="preserve">以外の</t>
  </si>
  <si>
    <t xml:space="preserve">市場公募債</t>
  </si>
  <si>
    <t xml:space="preserve">共済組合</t>
  </si>
  <si>
    <t xml:space="preserve">保証付</t>
  </si>
  <si>
    <t xml:space="preserve">交付公債</t>
  </si>
  <si>
    <t xml:space="preserve">そ  の  他</t>
  </si>
  <si>
    <t xml:space="preserve">号</t>
  </si>
  <si>
    <t xml:space="preserve">団体名</t>
  </si>
  <si>
    <t xml:space="preserve">      （Ａ）</t>
  </si>
  <si>
    <t xml:space="preserve">金融機構</t>
  </si>
  <si>
    <t xml:space="preserve">金融機関</t>
  </si>
  <si>
    <t xml:space="preserve">外　債</t>
  </si>
  <si>
    <t xml:space="preserve">市町村計</t>
  </si>
  <si>
    <t xml:space="preserve">市計</t>
  </si>
  <si>
    <t xml:space="preserve">町村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一部事務組合等計</t>
  </si>
  <si>
    <t xml:space="preserve">中部上北広域事業組合</t>
  </si>
  <si>
    <t xml:space="preserve">十和田地区食肉処理事務組合</t>
  </si>
  <si>
    <t xml:space="preserve">一部事務組合下北医療センター</t>
  </si>
  <si>
    <t xml:space="preserve">津軽広域水道企業団津軽事業部</t>
  </si>
  <si>
    <t xml:space="preserve">津軽広域水道企業団西北事業部</t>
  </si>
  <si>
    <t xml:space="preserve">久吉ダム水道企業団</t>
  </si>
  <si>
    <t xml:space="preserve">八戸圏域水道企業団</t>
  </si>
  <si>
    <t xml:space="preserve">北部上北広域事務組合</t>
  </si>
  <si>
    <t xml:space="preserve">つがる西北五広域連合</t>
  </si>
  <si>
    <t xml:space="preserve">総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-2</t>
    </r>
    <r>
      <rPr>
        <sz val="9"/>
        <rFont val="Noto Sans"/>
        <family val="2"/>
      </rPr>
      <t xml:space="preserve">表　事業別地方債現在高の状況（市町村等別・公営企業会計分）</t>
    </r>
  </si>
  <si>
    <t xml:space="preserve">法　　適　　用　　事　　業</t>
  </si>
  <si>
    <t xml:space="preserve">法　　非　　適　　用　　事　　業</t>
  </si>
  <si>
    <t xml:space="preserve">合計</t>
  </si>
  <si>
    <t xml:space="preserve">介護サービス事業</t>
  </si>
  <si>
    <t xml:space="preserve">水道事業</t>
  </si>
  <si>
    <t xml:space="preserve">簡易水道</t>
  </si>
  <si>
    <t xml:space="preserve">工業用水道</t>
  </si>
  <si>
    <t xml:space="preserve">交通事業</t>
  </si>
  <si>
    <t xml:space="preserve">病院事業</t>
  </si>
  <si>
    <t xml:space="preserve">と畜場事業</t>
  </si>
  <si>
    <t xml:space="preserve">下水道事業</t>
  </si>
  <si>
    <t xml:space="preserve">小計</t>
  </si>
  <si>
    <t xml:space="preserve">市場事業</t>
  </si>
  <si>
    <t xml:space="preserve">観光事業</t>
  </si>
  <si>
    <t xml:space="preserve">宅地造成</t>
  </si>
  <si>
    <t xml:space="preserve">駐車場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;&quot;△ &quot;#,##0"/>
    <numFmt numFmtId="168" formatCode="#,##0"/>
    <numFmt numFmtId="169" formatCode="General"/>
  </numFmts>
  <fonts count="7">
    <font>
      <sz val="10.7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2</xdr:col>
      <xdr:colOff>1080</xdr:colOff>
      <xdr:row>5</xdr:row>
      <xdr:rowOff>186120</xdr:rowOff>
    </xdr:to>
    <xdr:sp>
      <xdr:nvSpPr>
        <xdr:cNvPr id="0" name="Line 1"/>
        <xdr:cNvSpPr/>
      </xdr:nvSpPr>
      <xdr:spPr>
        <a:xfrm>
          <a:off x="281160" y="195480"/>
          <a:ext cx="2069280" cy="92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360</xdr:rowOff>
    </xdr:from>
    <xdr:to>
      <xdr:col>2</xdr:col>
      <xdr:colOff>1080</xdr:colOff>
      <xdr:row>5</xdr:row>
      <xdr:rowOff>186120</xdr:rowOff>
    </xdr:to>
    <xdr:sp>
      <xdr:nvSpPr>
        <xdr:cNvPr id="1" name="Line 1"/>
        <xdr:cNvSpPr/>
      </xdr:nvSpPr>
      <xdr:spPr>
        <a:xfrm>
          <a:off x="281160" y="195480"/>
          <a:ext cx="2069280" cy="92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2</xdr:col>
      <xdr:colOff>1080</xdr:colOff>
      <xdr:row>4</xdr:row>
      <xdr:rowOff>228600</xdr:rowOff>
    </xdr:to>
    <xdr:sp>
      <xdr:nvSpPr>
        <xdr:cNvPr id="2" name="Line 1"/>
        <xdr:cNvSpPr/>
      </xdr:nvSpPr>
      <xdr:spPr>
        <a:xfrm>
          <a:off x="303480" y="238320"/>
          <a:ext cx="2069280" cy="90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2</xdr:col>
      <xdr:colOff>1080</xdr:colOff>
      <xdr:row>4</xdr:row>
      <xdr:rowOff>228600</xdr:rowOff>
    </xdr:to>
    <xdr:sp>
      <xdr:nvSpPr>
        <xdr:cNvPr id="3" name="Line 1"/>
        <xdr:cNvSpPr/>
      </xdr:nvSpPr>
      <xdr:spPr>
        <a:xfrm>
          <a:off x="303480" y="238320"/>
          <a:ext cx="2069280" cy="90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900_&#20849;&#26377;/202%20&#24066;&#30010;&#26449;&#36001;&#25919;&#27010;&#35201;&#12539;&#20415;&#35239;/01%20&#36001;&#25919;&#27010;&#35201;/H28&#24180;&#24230;&#29256;/&#29702;&#36001;&#65319;/02_H28&#27010;&#35201;%20&#19968;&#26178;&#20445;&#23384;&#29992;/&#36898;&#22338;&#20027;&#20107;/07-32%20&#9319;&#22320;&#26041;&#20661;&#29694;&#22312;&#39640;&#65288;&#20844;&#21942;&#20225;&#26989;&#65289;&#12304;&#20840;&#2172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-1表"/>
      <sheetName val="35-2表"/>
      <sheetName val="上水道"/>
      <sheetName val="簡水(法適)"/>
      <sheetName val="工水"/>
      <sheetName val="交通"/>
      <sheetName val="病院"/>
      <sheetName val="と畜(法適)"/>
      <sheetName val="下水(法適)"/>
      <sheetName val="簡水(法非適)"/>
      <sheetName val="市場"/>
      <sheetName val="と畜(法非適)"/>
      <sheetName val="観光"/>
      <sheetName val="宅造"/>
      <sheetName val="駐車場"/>
      <sheetName val="介護サービス"/>
      <sheetName val="下水(法非適)"/>
      <sheetName val="Sheet1"/>
      <sheetName val="速報値データ"/>
      <sheetName val="速報値デー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8" activeCellId="0" sqref="C28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27"/>
    <col collapsed="false" customWidth="true" hidden="false" outlineLevel="0" max="15" min="3" style="1" width="12.42"/>
    <col collapsed="false" customWidth="true" hidden="false" outlineLevel="0" max="16" min="16" style="1" width="12.56"/>
    <col collapsed="false" customWidth="true" hidden="false" outlineLevel="0" max="17" min="17" style="1" width="3.56"/>
    <col collapsed="false" customWidth="false" hidden="false" outlineLevel="0" max="257" min="18" style="1" width="10.56"/>
  </cols>
  <sheetData>
    <row r="1" customFormat="false" ht="14.6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10" customFormat="true" ht="14.6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0" customFormat="true" ht="14.65" hidden="false" customHeight="true" outlineLevel="0" collapsed="false">
      <c r="A3" s="11"/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</row>
    <row r="4" s="10" customFormat="true" ht="14.65" hidden="false" customHeight="true" outlineLevel="0" collapsed="false">
      <c r="A4" s="11"/>
      <c r="B4" s="18"/>
      <c r="C4" s="19" t="s">
        <v>6</v>
      </c>
      <c r="D4" s="20" t="s">
        <v>7</v>
      </c>
      <c r="E4" s="21" t="s">
        <v>8</v>
      </c>
      <c r="F4" s="21"/>
      <c r="G4" s="21"/>
      <c r="H4" s="22" t="s">
        <v>9</v>
      </c>
      <c r="I4" s="23"/>
      <c r="J4" s="24" t="s">
        <v>10</v>
      </c>
      <c r="K4" s="25"/>
      <c r="L4" s="25"/>
      <c r="M4" s="26" t="s">
        <v>11</v>
      </c>
      <c r="N4" s="25"/>
      <c r="O4" s="25"/>
      <c r="P4" s="19" t="s">
        <v>12</v>
      </c>
      <c r="Q4" s="17"/>
    </row>
    <row r="5" s="10" customFormat="true" ht="14.65" hidden="false" customHeight="true" outlineLevel="0" collapsed="false">
      <c r="A5" s="11"/>
      <c r="B5" s="18"/>
      <c r="C5" s="19"/>
      <c r="D5" s="19" t="s">
        <v>13</v>
      </c>
      <c r="E5" s="21" t="s">
        <v>14</v>
      </c>
      <c r="F5" s="21" t="s">
        <v>15</v>
      </c>
      <c r="G5" s="21" t="s">
        <v>16</v>
      </c>
      <c r="H5" s="27" t="s">
        <v>17</v>
      </c>
      <c r="I5" s="20" t="s">
        <v>10</v>
      </c>
      <c r="J5" s="20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/>
      <c r="Q5" s="17"/>
    </row>
    <row r="6" s="10" customFormat="true" ht="14.65" hidden="false" customHeight="true" outlineLevel="0" collapsed="false">
      <c r="A6" s="28" t="s">
        <v>24</v>
      </c>
      <c r="B6" s="29" t="s">
        <v>25</v>
      </c>
      <c r="C6" s="18"/>
      <c r="D6" s="29" t="s">
        <v>26</v>
      </c>
      <c r="E6" s="21"/>
      <c r="F6" s="21"/>
      <c r="G6" s="21"/>
      <c r="H6" s="27" t="s">
        <v>27</v>
      </c>
      <c r="I6" s="20"/>
      <c r="J6" s="20" t="s">
        <v>28</v>
      </c>
      <c r="K6" s="18"/>
      <c r="L6" s="18"/>
      <c r="M6" s="19" t="s">
        <v>29</v>
      </c>
      <c r="N6" s="18"/>
      <c r="O6" s="18"/>
      <c r="P6" s="18"/>
      <c r="Q6" s="30" t="s">
        <v>24</v>
      </c>
    </row>
    <row r="7" s="10" customFormat="true" ht="14.65" hidden="false" customHeight="true" outlineLevel="0" collapsed="false">
      <c r="A7" s="31" t="s">
        <v>30</v>
      </c>
      <c r="B7" s="31"/>
      <c r="C7" s="32" t="n">
        <v>25908966</v>
      </c>
      <c r="D7" s="32" t="n">
        <v>436122484</v>
      </c>
      <c r="E7" s="32" t="n">
        <v>153348331</v>
      </c>
      <c r="F7" s="32" t="n">
        <v>44632</v>
      </c>
      <c r="G7" s="33" t="n">
        <v>34842256</v>
      </c>
      <c r="H7" s="34" t="n">
        <v>168461911</v>
      </c>
      <c r="I7" s="33" t="n">
        <v>70513048</v>
      </c>
      <c r="J7" s="33" t="n">
        <v>8881556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30750</v>
      </c>
      <c r="P7" s="35" t="n">
        <v>436122484</v>
      </c>
      <c r="Q7" s="36"/>
    </row>
    <row r="8" s="10" customFormat="true" ht="14.65" hidden="false" customHeight="true" outlineLevel="0" collapsed="false">
      <c r="A8" s="37" t="s">
        <v>31</v>
      </c>
      <c r="B8" s="37"/>
      <c r="C8" s="38" t="n">
        <v>22420966</v>
      </c>
      <c r="D8" s="38" t="n">
        <v>337809620</v>
      </c>
      <c r="E8" s="38" t="n">
        <v>86812706</v>
      </c>
      <c r="F8" s="38" t="n">
        <v>0</v>
      </c>
      <c r="G8" s="39" t="n">
        <v>30956437</v>
      </c>
      <c r="H8" s="40" t="n">
        <v>149918245</v>
      </c>
      <c r="I8" s="39" t="n">
        <v>63339724</v>
      </c>
      <c r="J8" s="39" t="n">
        <v>6751758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30750</v>
      </c>
      <c r="P8" s="41" t="n">
        <v>337809620</v>
      </c>
      <c r="Q8" s="42"/>
    </row>
    <row r="9" s="10" customFormat="true" ht="14.65" hidden="false" customHeight="true" outlineLevel="0" collapsed="false">
      <c r="A9" s="43" t="s">
        <v>32</v>
      </c>
      <c r="B9" s="43"/>
      <c r="C9" s="44" t="n">
        <v>3488000</v>
      </c>
      <c r="D9" s="44" t="n">
        <v>98312864</v>
      </c>
      <c r="E9" s="44" t="n">
        <v>66535625</v>
      </c>
      <c r="F9" s="44" t="n">
        <v>44632</v>
      </c>
      <c r="G9" s="45" t="n">
        <v>3885819</v>
      </c>
      <c r="H9" s="46" t="n">
        <v>18543666</v>
      </c>
      <c r="I9" s="45" t="n">
        <v>7173324</v>
      </c>
      <c r="J9" s="45" t="n">
        <v>2129798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7" t="n">
        <v>98312864</v>
      </c>
      <c r="Q9" s="48"/>
    </row>
    <row r="10" s="10" customFormat="true" ht="14.65" hidden="false" customHeight="true" outlineLevel="0" collapsed="false">
      <c r="A10" s="49" t="n">
        <v>1</v>
      </c>
      <c r="B10" s="50" t="s">
        <v>33</v>
      </c>
      <c r="C10" s="51" t="n">
        <v>7333500</v>
      </c>
      <c r="D10" s="51" t="n">
        <v>96058539</v>
      </c>
      <c r="E10" s="51" t="n">
        <v>12864666</v>
      </c>
      <c r="F10" s="51" t="n">
        <v>0</v>
      </c>
      <c r="G10" s="52" t="n">
        <v>14843202</v>
      </c>
      <c r="H10" s="53" t="n">
        <v>40254782</v>
      </c>
      <c r="I10" s="52" t="n">
        <v>28095889</v>
      </c>
      <c r="J10" s="52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35" t="n">
        <v>96058539</v>
      </c>
      <c r="Q10" s="42" t="n">
        <v>1</v>
      </c>
    </row>
    <row r="11" s="61" customFormat="true" ht="14.65" hidden="false" customHeight="true" outlineLevel="0" collapsed="false">
      <c r="A11" s="54" t="n">
        <f aca="false">A10+1</f>
        <v>2</v>
      </c>
      <c r="B11" s="55" t="s">
        <v>34</v>
      </c>
      <c r="C11" s="56" t="n">
        <v>2550200</v>
      </c>
      <c r="D11" s="56" t="n">
        <v>51830579</v>
      </c>
      <c r="E11" s="56" t="n">
        <v>9848612</v>
      </c>
      <c r="F11" s="56" t="n">
        <v>0</v>
      </c>
      <c r="G11" s="57" t="n">
        <v>10930038</v>
      </c>
      <c r="H11" s="58" t="n">
        <v>19517014</v>
      </c>
      <c r="I11" s="57" t="n">
        <v>8929784</v>
      </c>
      <c r="J11" s="57" t="n">
        <v>2605131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9" t="n">
        <v>51830579</v>
      </c>
      <c r="Q11" s="60" t="n">
        <v>2</v>
      </c>
    </row>
    <row r="12" s="10" customFormat="true" ht="14.65" hidden="false" customHeight="true" outlineLevel="0" collapsed="false">
      <c r="A12" s="49" t="n">
        <f aca="false">A11+1</f>
        <v>3</v>
      </c>
      <c r="B12" s="50" t="s">
        <v>35</v>
      </c>
      <c r="C12" s="51" t="n">
        <v>6961700</v>
      </c>
      <c r="D12" s="51" t="n">
        <v>76629816</v>
      </c>
      <c r="E12" s="51" t="n">
        <v>15326224</v>
      </c>
      <c r="F12" s="51" t="n">
        <v>0</v>
      </c>
      <c r="G12" s="52" t="n">
        <v>597122</v>
      </c>
      <c r="H12" s="53" t="n">
        <v>45109363</v>
      </c>
      <c r="I12" s="52" t="n">
        <v>14396229</v>
      </c>
      <c r="J12" s="52" t="n">
        <v>1200878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62" t="n">
        <v>76629816</v>
      </c>
      <c r="Q12" s="42" t="n">
        <v>3</v>
      </c>
    </row>
    <row r="13" s="10" customFormat="true" ht="14.65" hidden="false" customHeight="true" outlineLevel="0" collapsed="false">
      <c r="A13" s="49" t="n">
        <f aca="false">A12+1</f>
        <v>4</v>
      </c>
      <c r="B13" s="50" t="s">
        <v>36</v>
      </c>
      <c r="C13" s="51" t="n">
        <v>1077200</v>
      </c>
      <c r="D13" s="51" t="n">
        <v>8919921</v>
      </c>
      <c r="E13" s="51" t="n">
        <v>5179326</v>
      </c>
      <c r="F13" s="51" t="n">
        <v>0</v>
      </c>
      <c r="G13" s="52" t="n">
        <v>6799</v>
      </c>
      <c r="H13" s="53" t="n">
        <v>2497250</v>
      </c>
      <c r="I13" s="52" t="n">
        <v>1077896</v>
      </c>
      <c r="J13" s="52" t="n">
        <v>12790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30750</v>
      </c>
      <c r="P13" s="62" t="n">
        <v>8919921</v>
      </c>
      <c r="Q13" s="42" t="n">
        <v>4</v>
      </c>
    </row>
    <row r="14" s="10" customFormat="true" ht="14.65" hidden="false" customHeight="true" outlineLevel="0" collapsed="false">
      <c r="A14" s="49" t="n">
        <f aca="false">A13+1</f>
        <v>5</v>
      </c>
      <c r="B14" s="50" t="s">
        <v>37</v>
      </c>
      <c r="C14" s="51" t="n">
        <v>849400</v>
      </c>
      <c r="D14" s="51" t="n">
        <v>12379137</v>
      </c>
      <c r="E14" s="51" t="n">
        <v>2207749</v>
      </c>
      <c r="F14" s="51" t="n">
        <v>0</v>
      </c>
      <c r="G14" s="52" t="n">
        <v>1843797</v>
      </c>
      <c r="H14" s="53" t="n">
        <v>6101517</v>
      </c>
      <c r="I14" s="52" t="n">
        <v>1096012</v>
      </c>
      <c r="J14" s="52" t="n">
        <v>1130062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62" t="n">
        <v>12379137</v>
      </c>
      <c r="Q14" s="42" t="n">
        <v>5</v>
      </c>
    </row>
    <row r="15" s="10" customFormat="true" ht="14.65" hidden="false" customHeight="true" outlineLevel="0" collapsed="false">
      <c r="A15" s="49" t="n">
        <f aca="false">A14+1</f>
        <v>6</v>
      </c>
      <c r="B15" s="50" t="s">
        <v>38</v>
      </c>
      <c r="C15" s="51" t="n">
        <v>1105300</v>
      </c>
      <c r="D15" s="51" t="n">
        <v>35432107</v>
      </c>
      <c r="E15" s="51" t="n">
        <v>11217132</v>
      </c>
      <c r="F15" s="51" t="n">
        <v>0</v>
      </c>
      <c r="G15" s="52" t="n">
        <v>0</v>
      </c>
      <c r="H15" s="53" t="n">
        <v>20149699</v>
      </c>
      <c r="I15" s="52" t="n">
        <v>3161531</v>
      </c>
      <c r="J15" s="52" t="n">
        <v>903745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62" t="n">
        <v>35432107</v>
      </c>
      <c r="Q15" s="42" t="n">
        <v>6</v>
      </c>
    </row>
    <row r="16" s="10" customFormat="true" ht="14.65" hidden="false" customHeight="true" outlineLevel="0" collapsed="false">
      <c r="A16" s="49" t="n">
        <f aca="false">A15+1</f>
        <v>7</v>
      </c>
      <c r="B16" s="50" t="s">
        <v>39</v>
      </c>
      <c r="C16" s="51" t="n">
        <v>1055400</v>
      </c>
      <c r="D16" s="51" t="n">
        <v>20963088</v>
      </c>
      <c r="E16" s="51" t="n">
        <v>5499476</v>
      </c>
      <c r="F16" s="51" t="n">
        <v>0</v>
      </c>
      <c r="G16" s="52" t="n">
        <v>1698</v>
      </c>
      <c r="H16" s="53" t="n">
        <v>12176961</v>
      </c>
      <c r="I16" s="52" t="n">
        <v>2549001</v>
      </c>
      <c r="J16" s="52" t="n">
        <v>735952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62" t="n">
        <v>20963088</v>
      </c>
      <c r="Q16" s="42" t="n">
        <v>7</v>
      </c>
    </row>
    <row r="17" s="10" customFormat="true" ht="14.65" hidden="false" customHeight="true" outlineLevel="0" collapsed="false">
      <c r="A17" s="49" t="n">
        <f aca="false">A16+1</f>
        <v>8</v>
      </c>
      <c r="B17" s="50" t="s">
        <v>40</v>
      </c>
      <c r="C17" s="51" t="n">
        <v>1002866</v>
      </c>
      <c r="D17" s="51" t="n">
        <v>22404365</v>
      </c>
      <c r="E17" s="51" t="n">
        <v>17551387</v>
      </c>
      <c r="F17" s="51" t="n">
        <v>0</v>
      </c>
      <c r="G17" s="52" t="n">
        <v>294518</v>
      </c>
      <c r="H17" s="53" t="n">
        <v>2888798</v>
      </c>
      <c r="I17" s="52" t="n">
        <v>1669662</v>
      </c>
      <c r="J17" s="52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62" t="n">
        <v>22404365</v>
      </c>
      <c r="Q17" s="42" t="n">
        <v>8</v>
      </c>
    </row>
    <row r="18" s="10" customFormat="true" ht="14.65" hidden="false" customHeight="true" outlineLevel="0" collapsed="false">
      <c r="A18" s="49" t="n">
        <f aca="false">A17+1</f>
        <v>9</v>
      </c>
      <c r="B18" s="50" t="s">
        <v>41</v>
      </c>
      <c r="C18" s="51" t="n">
        <v>348400</v>
      </c>
      <c r="D18" s="51" t="n">
        <v>8692082</v>
      </c>
      <c r="E18" s="52" t="n">
        <v>4373857</v>
      </c>
      <c r="F18" s="51" t="n">
        <v>0</v>
      </c>
      <c r="G18" s="52" t="n">
        <v>1229451</v>
      </c>
      <c r="H18" s="53" t="n">
        <v>940264</v>
      </c>
      <c r="I18" s="52" t="n">
        <v>2148510</v>
      </c>
      <c r="J18" s="52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41" t="n">
        <v>8692082</v>
      </c>
      <c r="Q18" s="42" t="n">
        <v>9</v>
      </c>
    </row>
    <row r="19" s="10" customFormat="true" ht="14.65" hidden="false" customHeight="true" outlineLevel="0" collapsed="false">
      <c r="A19" s="63" t="n">
        <f aca="false">A18+1</f>
        <v>10</v>
      </c>
      <c r="B19" s="64" t="s">
        <v>42</v>
      </c>
      <c r="C19" s="65" t="n">
        <v>137000</v>
      </c>
      <c r="D19" s="65" t="n">
        <v>4499986</v>
      </c>
      <c r="E19" s="65" t="n">
        <v>2744277</v>
      </c>
      <c r="F19" s="65" t="n">
        <v>0</v>
      </c>
      <c r="G19" s="66" t="n">
        <v>1209812</v>
      </c>
      <c r="H19" s="67" t="n">
        <v>282597</v>
      </c>
      <c r="I19" s="66" t="n">
        <v>215210</v>
      </c>
      <c r="J19" s="66" t="n">
        <v>4809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47" t="n">
        <v>4499986</v>
      </c>
      <c r="Q19" s="48" t="n">
        <v>10</v>
      </c>
    </row>
    <row r="20" s="10" customFormat="true" ht="14.65" hidden="false" customHeight="true" outlineLevel="0" collapsed="false">
      <c r="A20" s="49" t="n">
        <f aca="false">A19+1</f>
        <v>11</v>
      </c>
      <c r="B20" s="50" t="s">
        <v>43</v>
      </c>
      <c r="C20" s="51" t="n">
        <v>298400</v>
      </c>
      <c r="D20" s="51" t="n">
        <v>6033909</v>
      </c>
      <c r="E20" s="51" t="n">
        <v>4493065</v>
      </c>
      <c r="F20" s="51" t="n">
        <v>0</v>
      </c>
      <c r="G20" s="52" t="n">
        <v>66208</v>
      </c>
      <c r="H20" s="53" t="n">
        <v>837195</v>
      </c>
      <c r="I20" s="52" t="n">
        <v>296031</v>
      </c>
      <c r="J20" s="52" t="n">
        <v>34141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62" t="n">
        <v>6033909</v>
      </c>
      <c r="Q20" s="42" t="n">
        <v>11</v>
      </c>
    </row>
    <row r="21" s="10" customFormat="true" ht="14.65" hidden="false" customHeight="true" outlineLevel="0" collapsed="false">
      <c r="A21" s="49" t="n">
        <f aca="false">A20+1</f>
        <v>12</v>
      </c>
      <c r="B21" s="68" t="s">
        <v>44</v>
      </c>
      <c r="C21" s="51" t="n">
        <v>0</v>
      </c>
      <c r="D21" s="51" t="n">
        <v>1024889</v>
      </c>
      <c r="E21" s="51" t="n">
        <v>904473</v>
      </c>
      <c r="F21" s="51" t="n">
        <v>0</v>
      </c>
      <c r="G21" s="52" t="n">
        <v>0</v>
      </c>
      <c r="H21" s="53" t="n">
        <v>120416</v>
      </c>
      <c r="I21" s="52" t="n">
        <v>0</v>
      </c>
      <c r="J21" s="52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62" t="n">
        <v>1024889</v>
      </c>
      <c r="Q21" s="42" t="n">
        <v>12</v>
      </c>
    </row>
    <row r="22" s="10" customFormat="true" ht="14.65" hidden="false" customHeight="true" outlineLevel="0" collapsed="false">
      <c r="A22" s="69" t="n">
        <f aca="false">A21+1</f>
        <v>13</v>
      </c>
      <c r="B22" s="70" t="s">
        <v>45</v>
      </c>
      <c r="C22" s="51" t="n">
        <v>0</v>
      </c>
      <c r="D22" s="51" t="n">
        <v>442623</v>
      </c>
      <c r="E22" s="51" t="n">
        <v>442623</v>
      </c>
      <c r="F22" s="51" t="n">
        <v>0</v>
      </c>
      <c r="G22" s="52" t="n">
        <v>0</v>
      </c>
      <c r="H22" s="53" t="n">
        <v>0</v>
      </c>
      <c r="I22" s="52" t="n">
        <v>0</v>
      </c>
      <c r="J22" s="52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41" t="n">
        <v>442623</v>
      </c>
      <c r="Q22" s="42" t="n">
        <v>13</v>
      </c>
    </row>
    <row r="23" s="10" customFormat="true" ht="14.65" hidden="false" customHeight="true" outlineLevel="0" collapsed="false">
      <c r="A23" s="71" t="n">
        <f aca="false">A22+1</f>
        <v>14</v>
      </c>
      <c r="B23" s="72" t="s">
        <v>46</v>
      </c>
      <c r="C23" s="65" t="n">
        <v>70100</v>
      </c>
      <c r="D23" s="65" t="n">
        <v>3727361</v>
      </c>
      <c r="E23" s="65" t="n">
        <v>2479818</v>
      </c>
      <c r="F23" s="65" t="n">
        <v>0</v>
      </c>
      <c r="G23" s="66" t="n">
        <v>0</v>
      </c>
      <c r="H23" s="67" t="n">
        <v>577412</v>
      </c>
      <c r="I23" s="66" t="n">
        <v>419465</v>
      </c>
      <c r="J23" s="66" t="n">
        <v>250666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47" t="n">
        <v>3727361</v>
      </c>
      <c r="Q23" s="48" t="n">
        <v>14</v>
      </c>
    </row>
    <row r="24" s="10" customFormat="true" ht="14.65" hidden="false" customHeight="true" outlineLevel="0" collapsed="false">
      <c r="A24" s="49" t="n">
        <f aca="false">A23+1</f>
        <v>15</v>
      </c>
      <c r="B24" s="70" t="s">
        <v>47</v>
      </c>
      <c r="C24" s="51" t="n">
        <v>239400</v>
      </c>
      <c r="D24" s="51" t="n">
        <v>5120202</v>
      </c>
      <c r="E24" s="51" t="n">
        <v>4120247</v>
      </c>
      <c r="F24" s="51" t="n">
        <v>0</v>
      </c>
      <c r="G24" s="52" t="n">
        <v>0</v>
      </c>
      <c r="H24" s="53" t="n">
        <v>258265</v>
      </c>
      <c r="I24" s="52" t="n">
        <v>741690</v>
      </c>
      <c r="J24" s="52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62" t="n">
        <v>5120202</v>
      </c>
      <c r="Q24" s="42" t="n">
        <v>15</v>
      </c>
    </row>
    <row r="25" s="10" customFormat="true" ht="14.65" hidden="false" customHeight="true" outlineLevel="0" collapsed="false">
      <c r="A25" s="63" t="n">
        <f aca="false">A24+1</f>
        <v>16</v>
      </c>
      <c r="B25" s="64" t="s">
        <v>48</v>
      </c>
      <c r="C25" s="65" t="n">
        <v>38700</v>
      </c>
      <c r="D25" s="65" t="n">
        <v>3771156</v>
      </c>
      <c r="E25" s="65" t="n">
        <v>3196012</v>
      </c>
      <c r="F25" s="65" t="n">
        <v>0</v>
      </c>
      <c r="G25" s="66" t="n">
        <v>0</v>
      </c>
      <c r="H25" s="67" t="n">
        <v>420104</v>
      </c>
      <c r="I25" s="66" t="n">
        <v>155040</v>
      </c>
      <c r="J25" s="66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47" t="n">
        <v>3771156</v>
      </c>
      <c r="Q25" s="48" t="n">
        <v>16</v>
      </c>
    </row>
    <row r="26" s="10" customFormat="true" ht="14.65" hidden="false" customHeight="true" outlineLevel="0" collapsed="false">
      <c r="A26" s="73" t="n">
        <f aca="false">A25+1</f>
        <v>17</v>
      </c>
      <c r="B26" s="74" t="s">
        <v>49</v>
      </c>
      <c r="C26" s="75" t="n">
        <v>0</v>
      </c>
      <c r="D26" s="75" t="n">
        <v>1242303</v>
      </c>
      <c r="E26" s="75" t="n">
        <v>1219973</v>
      </c>
      <c r="F26" s="75" t="n">
        <v>0</v>
      </c>
      <c r="G26" s="76" t="n">
        <v>0</v>
      </c>
      <c r="H26" s="77" t="n">
        <v>22330</v>
      </c>
      <c r="I26" s="76" t="n">
        <v>0</v>
      </c>
      <c r="J26" s="76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8" t="n">
        <v>1242303</v>
      </c>
      <c r="Q26" s="79" t="n">
        <v>17</v>
      </c>
    </row>
    <row r="27" s="10" customFormat="true" ht="14.65" hidden="false" customHeight="true" outlineLevel="0" collapsed="false">
      <c r="A27" s="69" t="n">
        <f aca="false">A26+1</f>
        <v>18</v>
      </c>
      <c r="B27" s="50" t="s">
        <v>50</v>
      </c>
      <c r="C27" s="51" t="n">
        <v>251300</v>
      </c>
      <c r="D27" s="51" t="n">
        <v>5083758</v>
      </c>
      <c r="E27" s="51" t="n">
        <v>3251936</v>
      </c>
      <c r="F27" s="51" t="n">
        <v>0</v>
      </c>
      <c r="G27" s="52" t="n">
        <v>162925</v>
      </c>
      <c r="H27" s="53" t="n">
        <v>192609</v>
      </c>
      <c r="I27" s="52" t="n">
        <v>709324</v>
      </c>
      <c r="J27" s="52" t="n">
        <v>766964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41" t="n">
        <v>5083758</v>
      </c>
      <c r="Q27" s="42" t="n">
        <v>18</v>
      </c>
    </row>
    <row r="28" s="10" customFormat="true" ht="14.65" hidden="false" customHeight="true" outlineLevel="0" collapsed="false">
      <c r="A28" s="49" t="n">
        <f aca="false">A27+1</f>
        <v>19</v>
      </c>
      <c r="B28" s="70" t="s">
        <v>51</v>
      </c>
      <c r="C28" s="51" t="n">
        <v>134000</v>
      </c>
      <c r="D28" s="51" t="n">
        <v>2971763</v>
      </c>
      <c r="E28" s="51" t="n">
        <v>2021282</v>
      </c>
      <c r="F28" s="51" t="n">
        <v>0</v>
      </c>
      <c r="G28" s="52" t="n">
        <v>128268</v>
      </c>
      <c r="H28" s="53" t="n">
        <v>475007</v>
      </c>
      <c r="I28" s="52" t="n">
        <v>347206</v>
      </c>
      <c r="J28" s="52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41" t="n">
        <v>2971763</v>
      </c>
      <c r="Q28" s="42" t="n">
        <v>19</v>
      </c>
    </row>
    <row r="29" s="10" customFormat="true" ht="14.65" hidden="false" customHeight="true" outlineLevel="0" collapsed="false">
      <c r="A29" s="71" t="n">
        <f aca="false">A28+1</f>
        <v>20</v>
      </c>
      <c r="B29" s="64" t="s">
        <v>52</v>
      </c>
      <c r="C29" s="65" t="n">
        <v>72400</v>
      </c>
      <c r="D29" s="65" t="n">
        <v>2481049</v>
      </c>
      <c r="E29" s="65" t="n">
        <v>1202488</v>
      </c>
      <c r="F29" s="65" t="n">
        <v>44632</v>
      </c>
      <c r="G29" s="66" t="n">
        <v>0</v>
      </c>
      <c r="H29" s="67" t="n">
        <v>787005</v>
      </c>
      <c r="I29" s="66" t="n">
        <v>86146</v>
      </c>
      <c r="J29" s="66" t="n">
        <v>360778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80" t="n">
        <v>2481049</v>
      </c>
      <c r="Q29" s="48" t="n">
        <v>20</v>
      </c>
    </row>
    <row r="30" s="10" customFormat="true" ht="14.65" hidden="false" customHeight="true" outlineLevel="0" collapsed="false">
      <c r="A30" s="49" t="n">
        <f aca="false">A29+1</f>
        <v>21</v>
      </c>
      <c r="B30" s="50" t="s">
        <v>53</v>
      </c>
      <c r="C30" s="51" t="n">
        <v>457700</v>
      </c>
      <c r="D30" s="51" t="n">
        <v>6606132</v>
      </c>
      <c r="E30" s="51" t="n">
        <v>5503554</v>
      </c>
      <c r="F30" s="51" t="n">
        <v>0</v>
      </c>
      <c r="G30" s="52" t="n">
        <v>0</v>
      </c>
      <c r="H30" s="53" t="n">
        <v>594876</v>
      </c>
      <c r="I30" s="52" t="n">
        <v>404285</v>
      </c>
      <c r="J30" s="52" t="n">
        <v>103417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62" t="n">
        <v>6606132</v>
      </c>
      <c r="Q30" s="42" t="n">
        <v>21</v>
      </c>
    </row>
    <row r="31" s="10" customFormat="true" ht="14.65" hidden="false" customHeight="true" outlineLevel="0" collapsed="false">
      <c r="A31" s="49" t="n">
        <f aca="false">A30+1</f>
        <v>22</v>
      </c>
      <c r="B31" s="50" t="s">
        <v>54</v>
      </c>
      <c r="C31" s="51" t="n">
        <v>97000</v>
      </c>
      <c r="D31" s="51" t="n">
        <v>6481557</v>
      </c>
      <c r="E31" s="51" t="n">
        <v>2306539</v>
      </c>
      <c r="F31" s="51" t="n">
        <v>0</v>
      </c>
      <c r="G31" s="52" t="n">
        <v>685189</v>
      </c>
      <c r="H31" s="53" t="n">
        <v>3088865</v>
      </c>
      <c r="I31" s="52" t="n">
        <v>400964</v>
      </c>
      <c r="J31" s="52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62" t="n">
        <v>6481557</v>
      </c>
      <c r="Q31" s="42" t="n">
        <v>22</v>
      </c>
    </row>
    <row r="32" s="10" customFormat="true" ht="14.65" hidden="false" customHeight="true" outlineLevel="0" collapsed="false">
      <c r="A32" s="71" t="n">
        <f aca="false">A31+1</f>
        <v>23</v>
      </c>
      <c r="B32" s="64" t="s">
        <v>55</v>
      </c>
      <c r="C32" s="65" t="n">
        <v>0</v>
      </c>
      <c r="D32" s="65" t="n">
        <v>1794283</v>
      </c>
      <c r="E32" s="65" t="n">
        <v>1376799</v>
      </c>
      <c r="F32" s="65" t="n">
        <v>0</v>
      </c>
      <c r="G32" s="66" t="n">
        <v>0</v>
      </c>
      <c r="H32" s="67" t="n">
        <v>345598</v>
      </c>
      <c r="I32" s="66" t="n">
        <v>71886</v>
      </c>
      <c r="J32" s="66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80" t="n">
        <v>1794283</v>
      </c>
      <c r="Q32" s="48" t="n">
        <v>23</v>
      </c>
    </row>
    <row r="33" s="10" customFormat="true" ht="14.65" hidden="false" customHeight="true" outlineLevel="0" collapsed="false">
      <c r="A33" s="49" t="n">
        <f aca="false">A32+1</f>
        <v>24</v>
      </c>
      <c r="B33" s="50" t="s">
        <v>56</v>
      </c>
      <c r="C33" s="51" t="n">
        <v>11000</v>
      </c>
      <c r="D33" s="51" t="n">
        <v>1257741</v>
      </c>
      <c r="E33" s="51" t="n">
        <v>835033</v>
      </c>
      <c r="F33" s="51" t="n">
        <v>0</v>
      </c>
      <c r="G33" s="52" t="n">
        <v>0</v>
      </c>
      <c r="H33" s="53" t="n">
        <v>407718</v>
      </c>
      <c r="I33" s="52" t="n">
        <v>14990</v>
      </c>
      <c r="J33" s="52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62" t="n">
        <v>1257741</v>
      </c>
      <c r="Q33" s="42" t="n">
        <v>24</v>
      </c>
    </row>
    <row r="34" s="10" customFormat="true" ht="14.65" hidden="false" customHeight="true" outlineLevel="0" collapsed="false">
      <c r="A34" s="69" t="n">
        <f aca="false">A33+1</f>
        <v>25</v>
      </c>
      <c r="B34" s="50" t="s">
        <v>57</v>
      </c>
      <c r="C34" s="51" t="n">
        <v>134300</v>
      </c>
      <c r="D34" s="51" t="n">
        <v>3592619</v>
      </c>
      <c r="E34" s="51" t="n">
        <v>3018954</v>
      </c>
      <c r="F34" s="51" t="n">
        <v>0</v>
      </c>
      <c r="G34" s="52" t="n">
        <v>26189</v>
      </c>
      <c r="H34" s="53" t="n">
        <v>547476</v>
      </c>
      <c r="I34" s="52" t="n">
        <v>0</v>
      </c>
      <c r="J34" s="52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41" t="n">
        <v>3592619</v>
      </c>
      <c r="Q34" s="42" t="n">
        <v>25</v>
      </c>
    </row>
    <row r="35" s="10" customFormat="true" ht="14.65" hidden="false" customHeight="true" outlineLevel="0" collapsed="false">
      <c r="A35" s="49" t="n">
        <f aca="false">A34+1</f>
        <v>26</v>
      </c>
      <c r="B35" s="70" t="s">
        <v>58</v>
      </c>
      <c r="C35" s="52" t="n">
        <v>143800</v>
      </c>
      <c r="D35" s="51" t="n">
        <v>2351144</v>
      </c>
      <c r="E35" s="51" t="n">
        <v>1344721</v>
      </c>
      <c r="F35" s="51" t="n">
        <v>0</v>
      </c>
      <c r="G35" s="52" t="n">
        <v>753020</v>
      </c>
      <c r="H35" s="53" t="n">
        <v>158611</v>
      </c>
      <c r="I35" s="52" t="n">
        <v>94792</v>
      </c>
      <c r="J35" s="52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41" t="n">
        <v>2351144</v>
      </c>
      <c r="Q35" s="42" t="n">
        <v>26</v>
      </c>
    </row>
    <row r="36" s="10" customFormat="true" ht="14.65" hidden="false" customHeight="true" outlineLevel="0" collapsed="false">
      <c r="A36" s="49" t="n">
        <f aca="false">A35+1</f>
        <v>27</v>
      </c>
      <c r="B36" s="50" t="s">
        <v>59</v>
      </c>
      <c r="C36" s="51" t="n">
        <v>21000</v>
      </c>
      <c r="D36" s="51" t="n">
        <v>178899</v>
      </c>
      <c r="E36" s="51" t="n">
        <v>76881</v>
      </c>
      <c r="F36" s="51" t="n">
        <v>0</v>
      </c>
      <c r="G36" s="52" t="n">
        <v>0</v>
      </c>
      <c r="H36" s="53" t="n">
        <v>0</v>
      </c>
      <c r="I36" s="52" t="n">
        <v>102018</v>
      </c>
      <c r="J36" s="52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62" t="n">
        <v>178899</v>
      </c>
      <c r="Q36" s="42" t="n">
        <v>27</v>
      </c>
    </row>
    <row r="37" s="10" customFormat="true" ht="14.65" hidden="false" customHeight="true" outlineLevel="0" collapsed="false">
      <c r="A37" s="69" t="n">
        <f aca="false">A36+1</f>
        <v>28</v>
      </c>
      <c r="B37" s="50" t="s">
        <v>60</v>
      </c>
      <c r="C37" s="51" t="n">
        <v>230500</v>
      </c>
      <c r="D37" s="51" t="n">
        <v>7027936</v>
      </c>
      <c r="E37" s="51" t="n">
        <v>5561919</v>
      </c>
      <c r="F37" s="51" t="n">
        <v>0</v>
      </c>
      <c r="G37" s="52" t="n">
        <v>151622</v>
      </c>
      <c r="H37" s="53" t="n">
        <v>422082</v>
      </c>
      <c r="I37" s="52" t="n">
        <v>715190</v>
      </c>
      <c r="J37" s="52" t="n">
        <v>177123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41" t="n">
        <v>7027936</v>
      </c>
      <c r="Q37" s="42" t="n">
        <v>28</v>
      </c>
    </row>
    <row r="38" s="10" customFormat="true" ht="14.65" hidden="false" customHeight="true" outlineLevel="0" collapsed="false">
      <c r="A38" s="49" t="n">
        <f aca="false">A37+1</f>
        <v>29</v>
      </c>
      <c r="B38" s="70" t="s">
        <v>61</v>
      </c>
      <c r="C38" s="51" t="n">
        <v>0</v>
      </c>
      <c r="D38" s="51" t="n">
        <v>5797827</v>
      </c>
      <c r="E38" s="51" t="n">
        <v>1802748</v>
      </c>
      <c r="F38" s="51" t="n">
        <v>0</v>
      </c>
      <c r="G38" s="52" t="n">
        <v>0</v>
      </c>
      <c r="H38" s="53" t="n">
        <v>3972979</v>
      </c>
      <c r="I38" s="52" t="n">
        <v>22100</v>
      </c>
      <c r="J38" s="52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41" t="n">
        <v>5797827</v>
      </c>
      <c r="Q38" s="42" t="n">
        <v>29</v>
      </c>
    </row>
    <row r="39" s="10" customFormat="true" ht="14.65" hidden="false" customHeight="true" outlineLevel="0" collapsed="false">
      <c r="A39" s="71" t="n">
        <f aca="false">A38+1</f>
        <v>30</v>
      </c>
      <c r="B39" s="64" t="s">
        <v>62</v>
      </c>
      <c r="C39" s="65" t="n">
        <v>276900</v>
      </c>
      <c r="D39" s="65" t="n">
        <v>6419604</v>
      </c>
      <c r="E39" s="65" t="n">
        <v>2361363</v>
      </c>
      <c r="F39" s="65" t="n">
        <v>0</v>
      </c>
      <c r="G39" s="66" t="n">
        <v>1358448</v>
      </c>
      <c r="H39" s="67" t="n">
        <v>1244385</v>
      </c>
      <c r="I39" s="66" t="n">
        <v>1327320</v>
      </c>
      <c r="J39" s="66" t="n">
        <v>128088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80" t="n">
        <v>6419604</v>
      </c>
      <c r="Q39" s="48" t="n">
        <v>30</v>
      </c>
    </row>
    <row r="40" s="10" customFormat="true" ht="14.65" hidden="false" customHeight="true" outlineLevel="0" collapsed="false">
      <c r="A40" s="49" t="n">
        <f aca="false">A39+1</f>
        <v>31</v>
      </c>
      <c r="B40" s="50" t="s">
        <v>63</v>
      </c>
      <c r="C40" s="51" t="n">
        <v>82000</v>
      </c>
      <c r="D40" s="51" t="n">
        <v>1940756</v>
      </c>
      <c r="E40" s="51" t="n">
        <v>1533098</v>
      </c>
      <c r="F40" s="51" t="n">
        <v>0</v>
      </c>
      <c r="G40" s="52" t="n">
        <v>0</v>
      </c>
      <c r="H40" s="53" t="n">
        <v>407658</v>
      </c>
      <c r="I40" s="52" t="n">
        <v>0</v>
      </c>
      <c r="J40" s="52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62" t="n">
        <v>1940756</v>
      </c>
      <c r="Q40" s="42" t="n">
        <v>31</v>
      </c>
    </row>
    <row r="41" s="10" customFormat="true" ht="14.65" hidden="false" customHeight="true" outlineLevel="0" collapsed="false">
      <c r="A41" s="49" t="n">
        <f aca="false">A40+1</f>
        <v>32</v>
      </c>
      <c r="B41" s="50" t="s">
        <v>64</v>
      </c>
      <c r="C41" s="51" t="n">
        <v>65200</v>
      </c>
      <c r="D41" s="51" t="n">
        <v>3150367</v>
      </c>
      <c r="E41" s="51" t="n">
        <v>2067327</v>
      </c>
      <c r="F41" s="51" t="n">
        <v>0</v>
      </c>
      <c r="G41" s="52" t="n">
        <v>0</v>
      </c>
      <c r="H41" s="53" t="n">
        <v>755038</v>
      </c>
      <c r="I41" s="52" t="n">
        <v>328002</v>
      </c>
      <c r="J41" s="52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62" t="n">
        <v>3150367</v>
      </c>
      <c r="Q41" s="42" t="n">
        <v>32</v>
      </c>
    </row>
    <row r="42" s="10" customFormat="true" ht="14.65" hidden="false" customHeight="true" outlineLevel="0" collapsed="false">
      <c r="A42" s="49" t="n">
        <f aca="false">A41+1</f>
        <v>33</v>
      </c>
      <c r="B42" s="50" t="s">
        <v>65</v>
      </c>
      <c r="C42" s="51" t="n">
        <v>70600</v>
      </c>
      <c r="D42" s="51" t="n">
        <v>449275</v>
      </c>
      <c r="E42" s="51" t="n">
        <v>357856</v>
      </c>
      <c r="F42" s="51" t="n">
        <v>0</v>
      </c>
      <c r="G42" s="52" t="n">
        <v>0</v>
      </c>
      <c r="H42" s="53" t="n">
        <v>90067</v>
      </c>
      <c r="I42" s="52" t="n">
        <v>0</v>
      </c>
      <c r="J42" s="52" t="n">
        <v>1352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62" t="n">
        <v>449275</v>
      </c>
      <c r="Q42" s="42" t="n">
        <v>33</v>
      </c>
    </row>
    <row r="43" s="10" customFormat="true" ht="14.65" hidden="false" customHeight="true" outlineLevel="0" collapsed="false">
      <c r="A43" s="71" t="n">
        <f aca="false">A42+1</f>
        <v>34</v>
      </c>
      <c r="B43" s="64" t="s">
        <v>66</v>
      </c>
      <c r="C43" s="65" t="n">
        <v>49300</v>
      </c>
      <c r="D43" s="65" t="n">
        <v>897036</v>
      </c>
      <c r="E43" s="65" t="n">
        <v>502169</v>
      </c>
      <c r="F43" s="65" t="n">
        <v>0</v>
      </c>
      <c r="G43" s="66" t="n">
        <v>0</v>
      </c>
      <c r="H43" s="67" t="n">
        <v>165635</v>
      </c>
      <c r="I43" s="66" t="n">
        <v>229232</v>
      </c>
      <c r="J43" s="66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80" t="n">
        <v>897036</v>
      </c>
      <c r="Q43" s="48" t="n">
        <v>34</v>
      </c>
    </row>
    <row r="44" s="10" customFormat="true" ht="14.65" hidden="false" customHeight="true" outlineLevel="0" collapsed="false">
      <c r="A44" s="49" t="n">
        <f aca="false">A43+1</f>
        <v>35</v>
      </c>
      <c r="B44" s="50" t="s">
        <v>67</v>
      </c>
      <c r="C44" s="51" t="n">
        <v>186000</v>
      </c>
      <c r="D44" s="51" t="n">
        <v>4418207</v>
      </c>
      <c r="E44" s="51" t="n">
        <v>3037069</v>
      </c>
      <c r="F44" s="51" t="n">
        <v>0</v>
      </c>
      <c r="G44" s="52" t="n">
        <v>219992</v>
      </c>
      <c r="H44" s="53" t="n">
        <v>966787</v>
      </c>
      <c r="I44" s="52" t="n">
        <v>194359</v>
      </c>
      <c r="J44" s="52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62" t="n">
        <v>4418207</v>
      </c>
      <c r="Q44" s="42" t="n">
        <v>35</v>
      </c>
    </row>
    <row r="45" s="10" customFormat="true" ht="14.65" hidden="false" customHeight="true" outlineLevel="0" collapsed="false">
      <c r="A45" s="49" t="n">
        <f aca="false">A44+1</f>
        <v>36</v>
      </c>
      <c r="B45" s="70" t="s">
        <v>68</v>
      </c>
      <c r="C45" s="51" t="n">
        <v>132700</v>
      </c>
      <c r="D45" s="51" t="n">
        <v>5001377</v>
      </c>
      <c r="E45" s="51" t="n">
        <v>4036520</v>
      </c>
      <c r="F45" s="51" t="n">
        <v>0</v>
      </c>
      <c r="G45" s="52" t="n">
        <v>267167</v>
      </c>
      <c r="H45" s="53" t="n">
        <v>599337</v>
      </c>
      <c r="I45" s="52" t="n">
        <v>98353</v>
      </c>
      <c r="J45" s="52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41" t="n">
        <v>5001377</v>
      </c>
      <c r="Q45" s="42" t="n">
        <v>36</v>
      </c>
    </row>
    <row r="46" s="10" customFormat="true" ht="14.65" hidden="false" customHeight="true" outlineLevel="0" collapsed="false">
      <c r="A46" s="69" t="n">
        <f aca="false">A45+1</f>
        <v>37</v>
      </c>
      <c r="B46" s="50" t="s">
        <v>69</v>
      </c>
      <c r="C46" s="51" t="n">
        <v>129200</v>
      </c>
      <c r="D46" s="51" t="n">
        <v>1430673</v>
      </c>
      <c r="E46" s="51" t="n">
        <v>1261959</v>
      </c>
      <c r="F46" s="51" t="n">
        <v>0</v>
      </c>
      <c r="G46" s="52" t="n">
        <v>0</v>
      </c>
      <c r="H46" s="53" t="n">
        <v>168714</v>
      </c>
      <c r="I46" s="52" t="n">
        <v>0</v>
      </c>
      <c r="J46" s="52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41" t="n">
        <v>1430673</v>
      </c>
      <c r="Q46" s="42" t="n">
        <v>37</v>
      </c>
    </row>
    <row r="47" s="10" customFormat="true" ht="14.65" hidden="false" customHeight="true" outlineLevel="0" collapsed="false">
      <c r="A47" s="49" t="n">
        <f aca="false">A46+1</f>
        <v>38</v>
      </c>
      <c r="B47" s="50" t="s">
        <v>70</v>
      </c>
      <c r="C47" s="51" t="n">
        <v>220400</v>
      </c>
      <c r="D47" s="51" t="n">
        <v>4401500</v>
      </c>
      <c r="E47" s="51" t="n">
        <v>3334686</v>
      </c>
      <c r="F47" s="51" t="n">
        <v>0</v>
      </c>
      <c r="G47" s="52" t="n">
        <v>66791</v>
      </c>
      <c r="H47" s="53" t="n">
        <v>813883</v>
      </c>
      <c r="I47" s="52" t="n">
        <v>186140</v>
      </c>
      <c r="J47" s="52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62" t="n">
        <v>4401500</v>
      </c>
      <c r="Q47" s="42" t="n">
        <v>38</v>
      </c>
    </row>
    <row r="48" s="10" customFormat="true" ht="14.65" hidden="false" customHeight="true" outlineLevel="0" collapsed="false">
      <c r="A48" s="49" t="n">
        <f aca="false">A47+1</f>
        <v>39</v>
      </c>
      <c r="B48" s="50" t="s">
        <v>71</v>
      </c>
      <c r="C48" s="51" t="n">
        <v>64400</v>
      </c>
      <c r="D48" s="51" t="n">
        <v>2214900</v>
      </c>
      <c r="E48" s="51" t="n">
        <v>2201410</v>
      </c>
      <c r="F48" s="51" t="n">
        <v>0</v>
      </c>
      <c r="G48" s="52" t="n">
        <v>0</v>
      </c>
      <c r="H48" s="53" t="n">
        <v>13490</v>
      </c>
      <c r="I48" s="52" t="n">
        <v>0</v>
      </c>
      <c r="J48" s="52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62" t="n">
        <v>2214900</v>
      </c>
      <c r="Q48" s="42" t="n">
        <v>39</v>
      </c>
    </row>
    <row r="49" s="10" customFormat="true" ht="14.65" hidden="false" customHeight="true" outlineLevel="0" collapsed="false">
      <c r="A49" s="81" t="n">
        <f aca="false">A48+1</f>
        <v>40</v>
      </c>
      <c r="B49" s="82" t="s">
        <v>72</v>
      </c>
      <c r="C49" s="83" t="n">
        <v>11700</v>
      </c>
      <c r="D49" s="83" t="n">
        <v>1002018</v>
      </c>
      <c r="E49" s="83" t="n">
        <v>683103</v>
      </c>
      <c r="F49" s="83" t="n">
        <v>0</v>
      </c>
      <c r="G49" s="84" t="n">
        <v>0</v>
      </c>
      <c r="H49" s="85" t="n">
        <v>90124</v>
      </c>
      <c r="I49" s="84" t="n">
        <v>228791</v>
      </c>
      <c r="J49" s="84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6" t="n">
        <v>1002018</v>
      </c>
      <c r="Q49" s="87" t="n">
        <v>40</v>
      </c>
    </row>
    <row r="50" s="10" customFormat="true" ht="14.65" hidden="false" customHeight="true" outlineLevel="0" collapsed="false">
      <c r="A50" s="43" t="s">
        <v>73</v>
      </c>
      <c r="B50" s="43"/>
      <c r="C50" s="44" t="n">
        <v>2552500</v>
      </c>
      <c r="D50" s="44" t="n">
        <v>35021066</v>
      </c>
      <c r="E50" s="44" t="n">
        <v>18559934</v>
      </c>
      <c r="F50" s="44" t="n">
        <v>0</v>
      </c>
      <c r="G50" s="44" t="n">
        <v>0</v>
      </c>
      <c r="H50" s="88" t="n">
        <v>14312070</v>
      </c>
      <c r="I50" s="88" t="n">
        <v>1714734</v>
      </c>
      <c r="J50" s="44" t="n">
        <v>130800</v>
      </c>
      <c r="K50" s="44" t="n">
        <v>0</v>
      </c>
      <c r="L50" s="44" t="n">
        <v>303528</v>
      </c>
      <c r="M50" s="44" t="n">
        <v>0</v>
      </c>
      <c r="N50" s="44" t="n">
        <v>0</v>
      </c>
      <c r="O50" s="44" t="n">
        <v>0</v>
      </c>
      <c r="P50" s="47" t="n">
        <v>35021066</v>
      </c>
      <c r="Q50" s="48"/>
    </row>
    <row r="51" s="10" customFormat="true" ht="14.65" hidden="false" customHeight="true" outlineLevel="0" collapsed="false">
      <c r="A51" s="49" t="n">
        <v>1</v>
      </c>
      <c r="B51" s="50" t="s">
        <v>74</v>
      </c>
      <c r="C51" s="51" t="n">
        <v>75900</v>
      </c>
      <c r="D51" s="51" t="n">
        <v>702620</v>
      </c>
      <c r="E51" s="51" t="n">
        <v>280467</v>
      </c>
      <c r="F51" s="51" t="n">
        <v>0</v>
      </c>
      <c r="G51" s="52" t="n">
        <v>0</v>
      </c>
      <c r="H51" s="53" t="n">
        <v>93300</v>
      </c>
      <c r="I51" s="52" t="n">
        <v>25325</v>
      </c>
      <c r="J51" s="52" t="n">
        <v>0</v>
      </c>
      <c r="K51" s="51" t="n">
        <v>0</v>
      </c>
      <c r="L51" s="51" t="n">
        <v>303528</v>
      </c>
      <c r="M51" s="51" t="n">
        <v>0</v>
      </c>
      <c r="N51" s="51" t="n">
        <v>0</v>
      </c>
      <c r="O51" s="51" t="n">
        <v>0</v>
      </c>
      <c r="P51" s="41" t="n">
        <v>702620</v>
      </c>
      <c r="Q51" s="42" t="n">
        <v>1</v>
      </c>
    </row>
    <row r="52" s="10" customFormat="true" ht="14.65" hidden="false" customHeight="true" outlineLevel="0" collapsed="false">
      <c r="A52" s="49" t="n">
        <f aca="false">A51+1</f>
        <v>2</v>
      </c>
      <c r="B52" s="50" t="s">
        <v>75</v>
      </c>
      <c r="C52" s="51" t="n">
        <v>0</v>
      </c>
      <c r="D52" s="51" t="n">
        <v>0</v>
      </c>
      <c r="E52" s="51" t="n">
        <v>0</v>
      </c>
      <c r="F52" s="51" t="n">
        <v>0</v>
      </c>
      <c r="G52" s="52" t="n">
        <v>0</v>
      </c>
      <c r="H52" s="53" t="n">
        <v>0</v>
      </c>
      <c r="I52" s="52" t="n">
        <v>0</v>
      </c>
      <c r="J52" s="52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41" t="n">
        <v>0</v>
      </c>
      <c r="Q52" s="42" t="n">
        <v>2</v>
      </c>
    </row>
    <row r="53" s="10" customFormat="true" ht="14.65" hidden="false" customHeight="true" outlineLevel="0" collapsed="false">
      <c r="A53" s="49" t="n">
        <f aca="false">A52+1</f>
        <v>3</v>
      </c>
      <c r="B53" s="50" t="s">
        <v>76</v>
      </c>
      <c r="C53" s="51" t="n">
        <v>346100</v>
      </c>
      <c r="D53" s="51" t="n">
        <v>4637919</v>
      </c>
      <c r="E53" s="51" t="n">
        <v>3845449</v>
      </c>
      <c r="F53" s="51" t="n">
        <v>0</v>
      </c>
      <c r="G53" s="52" t="n">
        <v>0</v>
      </c>
      <c r="H53" s="53" t="n">
        <v>0</v>
      </c>
      <c r="I53" s="52" t="n">
        <v>792470</v>
      </c>
      <c r="J53" s="52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41" t="n">
        <v>4637919</v>
      </c>
      <c r="Q53" s="42" t="n">
        <v>3</v>
      </c>
    </row>
    <row r="54" s="10" customFormat="true" ht="14.65" hidden="false" customHeight="true" outlineLevel="0" collapsed="false">
      <c r="A54" s="49" t="n">
        <f aca="false">A53+1</f>
        <v>4</v>
      </c>
      <c r="B54" s="50" t="s">
        <v>77</v>
      </c>
      <c r="C54" s="51" t="n">
        <v>26000</v>
      </c>
      <c r="D54" s="51" t="n">
        <v>2913458</v>
      </c>
      <c r="E54" s="51" t="n">
        <v>2901029</v>
      </c>
      <c r="F54" s="51" t="n">
        <v>0</v>
      </c>
      <c r="G54" s="52" t="n">
        <v>0</v>
      </c>
      <c r="H54" s="53" t="n">
        <v>2035</v>
      </c>
      <c r="I54" s="52" t="n">
        <v>10394</v>
      </c>
      <c r="J54" s="52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41" t="n">
        <v>2913458</v>
      </c>
      <c r="Q54" s="42" t="n">
        <v>4</v>
      </c>
    </row>
    <row r="55" s="10" customFormat="true" ht="14.65" hidden="false" customHeight="true" outlineLevel="0" collapsed="false">
      <c r="A55" s="49" t="n">
        <f aca="false">A54+1</f>
        <v>5</v>
      </c>
      <c r="B55" s="50" t="s">
        <v>78</v>
      </c>
      <c r="C55" s="51" t="n">
        <v>815300</v>
      </c>
      <c r="D55" s="51" t="n">
        <v>7510710</v>
      </c>
      <c r="E55" s="51" t="n">
        <v>1361200</v>
      </c>
      <c r="F55" s="51" t="n">
        <v>0</v>
      </c>
      <c r="G55" s="52" t="n">
        <v>0</v>
      </c>
      <c r="H55" s="53" t="n">
        <v>6149510</v>
      </c>
      <c r="I55" s="52" t="n">
        <v>0</v>
      </c>
      <c r="J55" s="52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41" t="n">
        <v>7510710</v>
      </c>
      <c r="Q55" s="42" t="n">
        <v>5</v>
      </c>
    </row>
    <row r="56" s="10" customFormat="true" ht="14.65" hidden="false" customHeight="true" outlineLevel="0" collapsed="false">
      <c r="A56" s="49" t="n">
        <f aca="false">A55+1</f>
        <v>6</v>
      </c>
      <c r="B56" s="50" t="s">
        <v>79</v>
      </c>
      <c r="C56" s="51" t="n">
        <v>204500</v>
      </c>
      <c r="D56" s="51" t="n">
        <v>2405851</v>
      </c>
      <c r="E56" s="51" t="n">
        <v>1554239</v>
      </c>
      <c r="F56" s="51" t="n">
        <v>0</v>
      </c>
      <c r="G56" s="52" t="n">
        <v>0</v>
      </c>
      <c r="H56" s="53" t="n">
        <v>188190</v>
      </c>
      <c r="I56" s="52" t="n">
        <v>663422</v>
      </c>
      <c r="J56" s="52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41" t="n">
        <v>2405851</v>
      </c>
      <c r="Q56" s="42" t="n">
        <v>6</v>
      </c>
    </row>
    <row r="57" s="10" customFormat="true" ht="14.65" hidden="false" customHeight="true" outlineLevel="0" collapsed="false">
      <c r="A57" s="49" t="n">
        <f aca="false">A56+1</f>
        <v>7</v>
      </c>
      <c r="B57" s="50" t="s">
        <v>80</v>
      </c>
      <c r="C57" s="51" t="n">
        <v>700000</v>
      </c>
      <c r="D57" s="51" t="n">
        <v>10660406</v>
      </c>
      <c r="E57" s="51" t="n">
        <v>2862596</v>
      </c>
      <c r="F57" s="51" t="n">
        <v>0</v>
      </c>
      <c r="G57" s="52" t="n">
        <v>0</v>
      </c>
      <c r="H57" s="53" t="n">
        <v>7797810</v>
      </c>
      <c r="I57" s="52" t="n">
        <v>0</v>
      </c>
      <c r="J57" s="52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41" t="n">
        <v>10660406</v>
      </c>
      <c r="Q57" s="42" t="n">
        <v>7</v>
      </c>
    </row>
    <row r="58" s="10" customFormat="true" ht="14.65" hidden="false" customHeight="true" outlineLevel="0" collapsed="false">
      <c r="A58" s="49" t="n">
        <f aca="false">A57+1</f>
        <v>8</v>
      </c>
      <c r="B58" s="50" t="s">
        <v>81</v>
      </c>
      <c r="C58" s="51" t="n">
        <v>0</v>
      </c>
      <c r="D58" s="51" t="n">
        <v>307939</v>
      </c>
      <c r="E58" s="51" t="n">
        <v>196616</v>
      </c>
      <c r="F58" s="51" t="n">
        <v>0</v>
      </c>
      <c r="G58" s="52" t="n">
        <v>0</v>
      </c>
      <c r="H58" s="53" t="n">
        <v>80600</v>
      </c>
      <c r="I58" s="52" t="n">
        <v>30723</v>
      </c>
      <c r="J58" s="52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41" t="n">
        <v>307939</v>
      </c>
      <c r="Q58" s="42" t="n">
        <v>8</v>
      </c>
    </row>
    <row r="59" s="10" customFormat="true" ht="14.65" hidden="false" customHeight="true" outlineLevel="0" collapsed="false">
      <c r="A59" s="89" t="n">
        <f aca="false">A58+1</f>
        <v>9</v>
      </c>
      <c r="B59" s="90" t="s">
        <v>82</v>
      </c>
      <c r="C59" s="51" t="n">
        <v>384700</v>
      </c>
      <c r="D59" s="51" t="n">
        <v>5882163</v>
      </c>
      <c r="E59" s="51" t="n">
        <v>5558338</v>
      </c>
      <c r="F59" s="51" t="n">
        <v>0</v>
      </c>
      <c r="G59" s="52" t="n">
        <v>0</v>
      </c>
      <c r="H59" s="53" t="n">
        <v>625</v>
      </c>
      <c r="I59" s="52" t="n">
        <v>192400</v>
      </c>
      <c r="J59" s="52" t="n">
        <v>13080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41" t="n">
        <v>5882163</v>
      </c>
      <c r="Q59" s="42" t="n">
        <v>9</v>
      </c>
    </row>
    <row r="60" s="10" customFormat="true" ht="14.65" hidden="false" customHeight="true" outlineLevel="0" collapsed="false">
      <c r="A60" s="91" t="s">
        <v>83</v>
      </c>
      <c r="B60" s="91"/>
      <c r="C60" s="92" t="n">
        <v>28461466</v>
      </c>
      <c r="D60" s="92" t="n">
        <v>471143550</v>
      </c>
      <c r="E60" s="92" t="n">
        <v>171908265</v>
      </c>
      <c r="F60" s="92" t="n">
        <v>44632</v>
      </c>
      <c r="G60" s="92" t="n">
        <v>34842256</v>
      </c>
      <c r="H60" s="93" t="n">
        <v>182773981</v>
      </c>
      <c r="I60" s="92" t="n">
        <v>72227782</v>
      </c>
      <c r="J60" s="92" t="n">
        <v>9012356</v>
      </c>
      <c r="K60" s="92" t="n">
        <v>0</v>
      </c>
      <c r="L60" s="92" t="n">
        <v>303528</v>
      </c>
      <c r="M60" s="92" t="n">
        <v>0</v>
      </c>
      <c r="N60" s="92" t="n">
        <v>0</v>
      </c>
      <c r="O60" s="92" t="n">
        <v>30750</v>
      </c>
      <c r="P60" s="92" t="n">
        <v>471143550</v>
      </c>
      <c r="Q60" s="94"/>
    </row>
  </sheetData>
  <mergeCells count="11">
    <mergeCell ref="C2:D2"/>
    <mergeCell ref="E2:P2"/>
    <mergeCell ref="E4:G4"/>
    <mergeCell ref="E5:E6"/>
    <mergeCell ref="F5:F6"/>
    <mergeCell ref="G5:G6"/>
    <mergeCell ref="A7:B7"/>
    <mergeCell ref="A8:B8"/>
    <mergeCell ref="A9:B9"/>
    <mergeCell ref="A50:B50"/>
    <mergeCell ref="A60:B60"/>
  </mergeCells>
  <printOptions headings="false" gridLines="false" gridLinesSet="true" horizontalCentered="false" verticalCentered="false"/>
  <pageMargins left="0.708333333333333" right="0.590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8" activeCellId="0" sqref="C28"/>
    </sheetView>
  </sheetViews>
  <sheetFormatPr defaultColWidth="10.562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7"/>
    <col collapsed="false" customWidth="true" hidden="false" outlineLevel="0" max="20" min="3" style="1" width="11.7"/>
    <col collapsed="false" customWidth="true" hidden="false" outlineLevel="0" max="21" min="21" style="1" width="3.85"/>
    <col collapsed="false" customWidth="false" hidden="false" outlineLevel="0" max="257" min="22" style="1" width="10.56"/>
  </cols>
  <sheetData>
    <row r="1" customFormat="false" ht="18" hidden="false" customHeight="true" outlineLevel="0" collapsed="false">
      <c r="A1" s="95" t="s">
        <v>84</v>
      </c>
      <c r="B1" s="9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6" t="s">
        <v>1</v>
      </c>
      <c r="U1" s="96"/>
    </row>
    <row r="2" s="10" customFormat="true" ht="18" hidden="false" customHeight="true" outlineLevel="0" collapsed="false">
      <c r="A2" s="5" t="s">
        <v>2</v>
      </c>
      <c r="B2" s="6" t="s">
        <v>3</v>
      </c>
      <c r="C2" s="7" t="s">
        <v>85</v>
      </c>
      <c r="D2" s="7"/>
      <c r="E2" s="7"/>
      <c r="F2" s="7"/>
      <c r="G2" s="7"/>
      <c r="H2" s="7"/>
      <c r="I2" s="7"/>
      <c r="J2" s="7"/>
      <c r="K2" s="97" t="s">
        <v>86</v>
      </c>
      <c r="L2" s="97"/>
      <c r="M2" s="97"/>
      <c r="N2" s="97"/>
      <c r="O2" s="97"/>
      <c r="P2" s="97"/>
      <c r="Q2" s="97"/>
      <c r="R2" s="97"/>
      <c r="S2" s="97"/>
      <c r="T2" s="97" t="s">
        <v>87</v>
      </c>
      <c r="U2" s="9" t="s">
        <v>2</v>
      </c>
    </row>
    <row r="3" s="10" customFormat="true" ht="18" hidden="false" customHeight="true" outlineLevel="0" collapsed="false">
      <c r="A3" s="11"/>
      <c r="B3" s="12"/>
      <c r="C3" s="13"/>
      <c r="D3" s="13"/>
      <c r="E3" s="23"/>
      <c r="F3" s="13"/>
      <c r="G3" s="25"/>
      <c r="H3" s="25"/>
      <c r="I3" s="23"/>
      <c r="J3" s="16"/>
      <c r="K3" s="23"/>
      <c r="L3" s="23"/>
      <c r="M3" s="23"/>
      <c r="N3" s="23"/>
      <c r="O3" s="23"/>
      <c r="P3" s="23"/>
      <c r="Q3" s="98" t="s">
        <v>88</v>
      </c>
      <c r="R3" s="23"/>
      <c r="S3" s="99"/>
      <c r="T3" s="97"/>
      <c r="U3" s="17"/>
    </row>
    <row r="4" s="10" customFormat="true" ht="18" hidden="false" customHeight="true" outlineLevel="0" collapsed="false">
      <c r="A4" s="11"/>
      <c r="B4" s="18"/>
      <c r="C4" s="19" t="s">
        <v>89</v>
      </c>
      <c r="D4" s="19" t="s">
        <v>90</v>
      </c>
      <c r="E4" s="100" t="s">
        <v>91</v>
      </c>
      <c r="F4" s="19" t="s">
        <v>92</v>
      </c>
      <c r="G4" s="101" t="s">
        <v>93</v>
      </c>
      <c r="H4" s="101" t="s">
        <v>94</v>
      </c>
      <c r="I4" s="100" t="s">
        <v>95</v>
      </c>
      <c r="J4" s="27" t="s">
        <v>96</v>
      </c>
      <c r="K4" s="20" t="s">
        <v>90</v>
      </c>
      <c r="L4" s="20" t="s">
        <v>97</v>
      </c>
      <c r="M4" s="20" t="s">
        <v>94</v>
      </c>
      <c r="N4" s="20" t="s">
        <v>98</v>
      </c>
      <c r="O4" s="20" t="s">
        <v>99</v>
      </c>
      <c r="P4" s="20" t="s">
        <v>100</v>
      </c>
      <c r="Q4" s="98"/>
      <c r="R4" s="20" t="s">
        <v>95</v>
      </c>
      <c r="S4" s="102" t="s">
        <v>96</v>
      </c>
      <c r="T4" s="97"/>
      <c r="U4" s="17"/>
    </row>
    <row r="5" s="10" customFormat="true" ht="18" hidden="false" customHeight="true" outlineLevel="0" collapsed="false">
      <c r="A5" s="28" t="s">
        <v>24</v>
      </c>
      <c r="B5" s="29" t="s">
        <v>25</v>
      </c>
      <c r="C5" s="18"/>
      <c r="D5" s="18"/>
      <c r="E5" s="103"/>
      <c r="F5" s="18"/>
      <c r="G5" s="104"/>
      <c r="H5" s="104"/>
      <c r="I5" s="103"/>
      <c r="J5" s="27"/>
      <c r="K5" s="105"/>
      <c r="L5" s="106"/>
      <c r="M5" s="105"/>
      <c r="N5" s="106"/>
      <c r="O5" s="105"/>
      <c r="P5" s="106"/>
      <c r="Q5" s="98"/>
      <c r="R5" s="106"/>
      <c r="S5" s="107"/>
      <c r="T5" s="97"/>
      <c r="U5" s="30" t="s">
        <v>24</v>
      </c>
    </row>
    <row r="6" s="10" customFormat="true" ht="18" hidden="false" customHeight="true" outlineLevel="0" collapsed="false">
      <c r="A6" s="31" t="s">
        <v>30</v>
      </c>
      <c r="B6" s="31"/>
      <c r="C6" s="32" t="n">
        <v>76876445</v>
      </c>
      <c r="D6" s="32" t="n">
        <v>1568147</v>
      </c>
      <c r="E6" s="32" t="n">
        <v>698475</v>
      </c>
      <c r="F6" s="32" t="n">
        <v>1532119</v>
      </c>
      <c r="G6" s="32" t="n">
        <v>42128390</v>
      </c>
      <c r="H6" s="32" t="n">
        <v>0</v>
      </c>
      <c r="I6" s="32" t="n">
        <v>253860564</v>
      </c>
      <c r="J6" s="33" t="n">
        <v>376664140</v>
      </c>
      <c r="K6" s="33" t="n">
        <v>3645985</v>
      </c>
      <c r="L6" s="32" t="n">
        <v>3705523</v>
      </c>
      <c r="M6" s="33" t="n">
        <v>2019431</v>
      </c>
      <c r="N6" s="32" t="n">
        <v>5533</v>
      </c>
      <c r="O6" s="32" t="n">
        <v>1019900</v>
      </c>
      <c r="P6" s="32" t="n">
        <v>1773057</v>
      </c>
      <c r="Q6" s="32" t="n">
        <v>20322</v>
      </c>
      <c r="R6" s="32" t="n">
        <v>47268593</v>
      </c>
      <c r="S6" s="32" t="n">
        <v>59458344</v>
      </c>
      <c r="T6" s="32" t="n">
        <v>436122484</v>
      </c>
      <c r="U6" s="36"/>
    </row>
    <row r="7" s="10" customFormat="true" ht="18" hidden="false" customHeight="true" outlineLevel="0" collapsed="false">
      <c r="A7" s="37" t="s">
        <v>31</v>
      </c>
      <c r="B7" s="37"/>
      <c r="C7" s="38" t="n">
        <v>59217750</v>
      </c>
      <c r="D7" s="38" t="n">
        <v>0</v>
      </c>
      <c r="E7" s="38" t="n">
        <v>698475</v>
      </c>
      <c r="F7" s="38" t="n">
        <v>1532119</v>
      </c>
      <c r="G7" s="38" t="n">
        <v>34212163</v>
      </c>
      <c r="H7" s="38" t="n">
        <v>0</v>
      </c>
      <c r="I7" s="38" t="n">
        <v>233522794</v>
      </c>
      <c r="J7" s="39" t="n">
        <v>329183301</v>
      </c>
      <c r="K7" s="39" t="n">
        <v>2400</v>
      </c>
      <c r="L7" s="38" t="n">
        <v>3705523</v>
      </c>
      <c r="M7" s="39" t="n">
        <v>2019431</v>
      </c>
      <c r="N7" s="38" t="n">
        <v>0</v>
      </c>
      <c r="O7" s="38" t="n">
        <v>1019900</v>
      </c>
      <c r="P7" s="38" t="n">
        <v>1773057</v>
      </c>
      <c r="Q7" s="38" t="n">
        <v>17730</v>
      </c>
      <c r="R7" s="38" t="n">
        <v>88278</v>
      </c>
      <c r="S7" s="38" t="n">
        <v>8626319</v>
      </c>
      <c r="T7" s="38" t="n">
        <v>337809620</v>
      </c>
      <c r="U7" s="42"/>
    </row>
    <row r="8" s="10" customFormat="true" ht="18" hidden="false" customHeight="true" outlineLevel="0" collapsed="false">
      <c r="A8" s="43" t="s">
        <v>32</v>
      </c>
      <c r="B8" s="43"/>
      <c r="C8" s="44" t="n">
        <v>17658695</v>
      </c>
      <c r="D8" s="44" t="n">
        <v>1568147</v>
      </c>
      <c r="E8" s="44" t="n">
        <v>0</v>
      </c>
      <c r="F8" s="44" t="n">
        <v>0</v>
      </c>
      <c r="G8" s="44" t="n">
        <v>7916227</v>
      </c>
      <c r="H8" s="44" t="n">
        <v>0</v>
      </c>
      <c r="I8" s="44" t="n">
        <v>20337770</v>
      </c>
      <c r="J8" s="45" t="n">
        <v>47480839</v>
      </c>
      <c r="K8" s="45" t="n">
        <v>3643585</v>
      </c>
      <c r="L8" s="44" t="n">
        <v>0</v>
      </c>
      <c r="M8" s="45" t="n">
        <v>0</v>
      </c>
      <c r="N8" s="44" t="n">
        <v>5533</v>
      </c>
      <c r="O8" s="44" t="n">
        <v>0</v>
      </c>
      <c r="P8" s="44" t="n">
        <v>0</v>
      </c>
      <c r="Q8" s="44" t="n">
        <v>2592</v>
      </c>
      <c r="R8" s="44" t="n">
        <v>47180315</v>
      </c>
      <c r="S8" s="44" t="n">
        <v>50832025</v>
      </c>
      <c r="T8" s="44" t="n">
        <v>98312864</v>
      </c>
      <c r="U8" s="48"/>
    </row>
    <row r="9" s="10" customFormat="true" ht="18" hidden="false" customHeight="true" outlineLevel="0" collapsed="false">
      <c r="A9" s="49" t="n">
        <v>1</v>
      </c>
      <c r="B9" s="50" t="s">
        <v>33</v>
      </c>
      <c r="C9" s="51" t="n">
        <v>14860263</v>
      </c>
      <c r="D9" s="51" t="n">
        <v>0</v>
      </c>
      <c r="E9" s="51" t="n">
        <v>0</v>
      </c>
      <c r="F9" s="51" t="n">
        <v>1086148</v>
      </c>
      <c r="G9" s="51" t="n">
        <v>4332296</v>
      </c>
      <c r="H9" s="51"/>
      <c r="I9" s="52" t="n">
        <v>72959716</v>
      </c>
      <c r="J9" s="52" t="n">
        <v>93238423</v>
      </c>
      <c r="K9" s="52" t="n">
        <v>0</v>
      </c>
      <c r="L9" s="51" t="n">
        <v>2554088</v>
      </c>
      <c r="M9" s="52" t="n">
        <v>0</v>
      </c>
      <c r="N9" s="51" t="n">
        <v>0</v>
      </c>
      <c r="O9" s="51" t="n">
        <v>173900</v>
      </c>
      <c r="P9" s="51" t="n">
        <v>92128</v>
      </c>
      <c r="Q9" s="51" t="n">
        <v>0</v>
      </c>
      <c r="R9" s="51" t="n">
        <v>0</v>
      </c>
      <c r="S9" s="32" t="n">
        <v>2820116</v>
      </c>
      <c r="T9" s="32" t="n">
        <v>96058539</v>
      </c>
      <c r="U9" s="42" t="n">
        <v>1</v>
      </c>
    </row>
    <row r="10" s="10" customFormat="true" ht="18" hidden="false" customHeight="true" outlineLevel="0" collapsed="false">
      <c r="A10" s="49" t="n">
        <f aca="false">A9+1</f>
        <v>2</v>
      </c>
      <c r="B10" s="50" t="s">
        <v>34</v>
      </c>
      <c r="C10" s="51" t="n">
        <v>15148616</v>
      </c>
      <c r="D10" s="51" t="n">
        <v>0</v>
      </c>
      <c r="E10" s="51" t="n">
        <v>0</v>
      </c>
      <c r="F10" s="51" t="n">
        <v>0</v>
      </c>
      <c r="G10" s="51" t="n">
        <v>1031730</v>
      </c>
      <c r="H10" s="51"/>
      <c r="I10" s="52" t="n">
        <v>35650233</v>
      </c>
      <c r="J10" s="52" t="n">
        <v>51830579</v>
      </c>
      <c r="K10" s="52" t="n">
        <v>0</v>
      </c>
      <c r="L10" s="51" t="n">
        <v>0</v>
      </c>
      <c r="M10" s="52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39" t="n">
        <v>0</v>
      </c>
      <c r="T10" s="39" t="n">
        <v>51830579</v>
      </c>
      <c r="U10" s="42" t="n">
        <v>2</v>
      </c>
    </row>
    <row r="11" s="10" customFormat="true" ht="18" hidden="false" customHeight="true" outlineLevel="0" collapsed="false">
      <c r="A11" s="49" t="n">
        <f aca="false">A10+1</f>
        <v>3</v>
      </c>
      <c r="B11" s="50" t="s">
        <v>35</v>
      </c>
      <c r="C11" s="51" t="n">
        <v>0</v>
      </c>
      <c r="D11" s="51" t="n">
        <v>0</v>
      </c>
      <c r="E11" s="51" t="n">
        <v>0</v>
      </c>
      <c r="F11" s="51" t="n">
        <v>445971</v>
      </c>
      <c r="G11" s="51" t="n">
        <v>12847804</v>
      </c>
      <c r="H11" s="51"/>
      <c r="I11" s="52" t="n">
        <v>60264092</v>
      </c>
      <c r="J11" s="52" t="n">
        <v>73557867</v>
      </c>
      <c r="K11" s="52" t="n">
        <v>0</v>
      </c>
      <c r="L11" s="51" t="n">
        <v>545020</v>
      </c>
      <c r="M11" s="52" t="n">
        <v>0</v>
      </c>
      <c r="N11" s="51" t="n">
        <v>0</v>
      </c>
      <c r="O11" s="51" t="n">
        <v>846000</v>
      </c>
      <c r="P11" s="51" t="n">
        <v>1680929</v>
      </c>
      <c r="Q11" s="51" t="n">
        <v>0</v>
      </c>
      <c r="R11" s="51" t="n">
        <v>0</v>
      </c>
      <c r="S11" s="39" t="n">
        <v>3071949</v>
      </c>
      <c r="T11" s="39" t="n">
        <v>76629816</v>
      </c>
      <c r="U11" s="42" t="n">
        <v>3</v>
      </c>
    </row>
    <row r="12" s="10" customFormat="true" ht="18" hidden="false" customHeight="true" outlineLevel="0" collapsed="false">
      <c r="A12" s="49" t="n">
        <f aca="false">A11+1</f>
        <v>4</v>
      </c>
      <c r="B12" s="50" t="s">
        <v>36</v>
      </c>
      <c r="C12" s="51" t="n">
        <v>1667762</v>
      </c>
      <c r="D12" s="51" t="n">
        <v>0</v>
      </c>
      <c r="E12" s="51" t="n">
        <v>0</v>
      </c>
      <c r="F12" s="51" t="n">
        <v>0</v>
      </c>
      <c r="G12" s="51" t="n">
        <v>1284553</v>
      </c>
      <c r="H12" s="51"/>
      <c r="I12" s="52" t="n">
        <v>5879328</v>
      </c>
      <c r="J12" s="52" t="n">
        <v>8831643</v>
      </c>
      <c r="K12" s="52" t="n">
        <v>0</v>
      </c>
      <c r="L12" s="51" t="n">
        <v>0</v>
      </c>
      <c r="M12" s="52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88278</v>
      </c>
      <c r="S12" s="39" t="n">
        <v>88278</v>
      </c>
      <c r="T12" s="39" t="n">
        <v>8919921</v>
      </c>
      <c r="U12" s="42" t="n">
        <v>4</v>
      </c>
    </row>
    <row r="13" s="10" customFormat="true" ht="18" hidden="false" customHeight="true" outlineLevel="0" collapsed="false">
      <c r="A13" s="49" t="n">
        <f aca="false">A12+1</f>
        <v>5</v>
      </c>
      <c r="B13" s="50" t="s">
        <v>37</v>
      </c>
      <c r="C13" s="51" t="n">
        <v>5278819</v>
      </c>
      <c r="D13" s="51" t="n">
        <v>0</v>
      </c>
      <c r="E13" s="51" t="n">
        <v>698475</v>
      </c>
      <c r="F13" s="51" t="n">
        <v>0</v>
      </c>
      <c r="G13" s="51" t="n">
        <v>0</v>
      </c>
      <c r="H13" s="51"/>
      <c r="I13" s="52" t="n">
        <v>6401843</v>
      </c>
      <c r="J13" s="52" t="n">
        <v>12379137</v>
      </c>
      <c r="K13" s="52" t="n">
        <v>0</v>
      </c>
      <c r="L13" s="51" t="n">
        <v>0</v>
      </c>
      <c r="M13" s="52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39" t="n">
        <v>0</v>
      </c>
      <c r="T13" s="39" t="n">
        <v>12379137</v>
      </c>
      <c r="U13" s="42" t="n">
        <v>5</v>
      </c>
    </row>
    <row r="14" s="10" customFormat="true" ht="18" hidden="false" customHeight="true" outlineLevel="0" collapsed="false">
      <c r="A14" s="49" t="n">
        <f aca="false">A13+1</f>
        <v>6</v>
      </c>
      <c r="B14" s="50" t="s">
        <v>38</v>
      </c>
      <c r="C14" s="51" t="n">
        <v>7042332</v>
      </c>
      <c r="D14" s="51" t="n">
        <v>0</v>
      </c>
      <c r="E14" s="51" t="n">
        <v>0</v>
      </c>
      <c r="F14" s="51" t="n">
        <v>0</v>
      </c>
      <c r="G14" s="51" t="n">
        <v>10321329</v>
      </c>
      <c r="H14" s="51"/>
      <c r="I14" s="52" t="n">
        <v>18068446</v>
      </c>
      <c r="J14" s="52" t="n">
        <v>35432107</v>
      </c>
      <c r="K14" s="52" t="n">
        <v>0</v>
      </c>
      <c r="L14" s="51" t="n">
        <v>0</v>
      </c>
      <c r="M14" s="52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39" t="n">
        <v>0</v>
      </c>
      <c r="T14" s="39" t="n">
        <v>35432107</v>
      </c>
      <c r="U14" s="42" t="n">
        <v>6</v>
      </c>
    </row>
    <row r="15" s="10" customFormat="true" ht="18" hidden="false" customHeight="true" outlineLevel="0" collapsed="false">
      <c r="A15" s="49" t="n">
        <f aca="false">A14+1</f>
        <v>7</v>
      </c>
      <c r="B15" s="50" t="s">
        <v>39</v>
      </c>
      <c r="C15" s="51" t="n">
        <v>2976480</v>
      </c>
      <c r="D15" s="51" t="n">
        <v>0</v>
      </c>
      <c r="E15" s="51" t="n">
        <v>0</v>
      </c>
      <c r="F15" s="51" t="n">
        <v>0</v>
      </c>
      <c r="G15" s="51" t="n">
        <v>4394451</v>
      </c>
      <c r="H15" s="51"/>
      <c r="I15" s="52" t="n">
        <v>11572726</v>
      </c>
      <c r="J15" s="52" t="n">
        <v>18943657</v>
      </c>
      <c r="K15" s="52" t="n">
        <v>0</v>
      </c>
      <c r="L15" s="51" t="n">
        <v>0</v>
      </c>
      <c r="M15" s="52" t="n">
        <v>201943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39" t="n">
        <v>2019431</v>
      </c>
      <c r="T15" s="39" t="n">
        <v>20963088</v>
      </c>
      <c r="U15" s="42" t="n">
        <v>7</v>
      </c>
    </row>
    <row r="16" s="10" customFormat="true" ht="18" hidden="false" customHeight="true" outlineLevel="0" collapsed="false">
      <c r="A16" s="49" t="n">
        <f aca="false">A15+1</f>
        <v>8</v>
      </c>
      <c r="B16" s="50" t="s">
        <v>40</v>
      </c>
      <c r="C16" s="51" t="n">
        <v>12243028</v>
      </c>
      <c r="D16" s="51" t="n">
        <v>0</v>
      </c>
      <c r="E16" s="51" t="n">
        <v>0</v>
      </c>
      <c r="F16" s="51" t="n">
        <v>0</v>
      </c>
      <c r="G16" s="51" t="n">
        <v>0</v>
      </c>
      <c r="H16" s="51"/>
      <c r="I16" s="52" t="n">
        <v>9537192</v>
      </c>
      <c r="J16" s="52" t="n">
        <v>21780220</v>
      </c>
      <c r="K16" s="52" t="n">
        <v>0</v>
      </c>
      <c r="L16" s="51" t="n">
        <v>606415</v>
      </c>
      <c r="M16" s="52" t="n">
        <v>0</v>
      </c>
      <c r="N16" s="51" t="n">
        <v>0</v>
      </c>
      <c r="O16" s="51" t="n">
        <v>0</v>
      </c>
      <c r="P16" s="51" t="n">
        <v>0</v>
      </c>
      <c r="Q16" s="51" t="n">
        <v>17730</v>
      </c>
      <c r="R16" s="51" t="n">
        <v>0</v>
      </c>
      <c r="S16" s="39" t="n">
        <v>624145</v>
      </c>
      <c r="T16" s="39" t="n">
        <v>22404365</v>
      </c>
      <c r="U16" s="42" t="n">
        <v>8</v>
      </c>
    </row>
    <row r="17" s="10" customFormat="true" ht="18" hidden="false" customHeight="true" outlineLevel="0" collapsed="false">
      <c r="A17" s="49" t="n">
        <f aca="false">A16+1</f>
        <v>9</v>
      </c>
      <c r="B17" s="50" t="s">
        <v>41</v>
      </c>
      <c r="C17" s="51" t="n">
        <v>0</v>
      </c>
      <c r="D17" s="51" t="n">
        <v>0</v>
      </c>
      <c r="E17" s="51" t="n">
        <v>0</v>
      </c>
      <c r="F17" s="51" t="n">
        <v>0</v>
      </c>
      <c r="G17" s="52" t="n">
        <v>0</v>
      </c>
      <c r="H17" s="52"/>
      <c r="I17" s="52" t="n">
        <v>8692082</v>
      </c>
      <c r="J17" s="52" t="n">
        <v>8692082</v>
      </c>
      <c r="K17" s="52" t="n">
        <v>0</v>
      </c>
      <c r="L17" s="51" t="n">
        <v>0</v>
      </c>
      <c r="M17" s="52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38" t="n">
        <v>0</v>
      </c>
      <c r="T17" s="38" t="n">
        <v>8692082</v>
      </c>
      <c r="U17" s="42" t="n">
        <v>9</v>
      </c>
    </row>
    <row r="18" s="10" customFormat="true" ht="18" hidden="false" customHeight="true" outlineLevel="0" collapsed="false">
      <c r="A18" s="63" t="n">
        <f aca="false">A17+1</f>
        <v>10</v>
      </c>
      <c r="B18" s="64" t="s">
        <v>42</v>
      </c>
      <c r="C18" s="65" t="n">
        <v>450</v>
      </c>
      <c r="D18" s="65" t="n">
        <v>0</v>
      </c>
      <c r="E18" s="65" t="n">
        <v>0</v>
      </c>
      <c r="F18" s="65" t="n">
        <v>0</v>
      </c>
      <c r="G18" s="65" t="n">
        <v>0</v>
      </c>
      <c r="H18" s="65"/>
      <c r="I18" s="66" t="n">
        <v>4497136</v>
      </c>
      <c r="J18" s="66" t="n">
        <v>4497586</v>
      </c>
      <c r="K18" s="66" t="n">
        <v>2400</v>
      </c>
      <c r="L18" s="65" t="n">
        <v>0</v>
      </c>
      <c r="M18" s="66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44" t="n">
        <v>2400</v>
      </c>
      <c r="T18" s="44" t="n">
        <v>4499986</v>
      </c>
      <c r="U18" s="48" t="n">
        <v>10</v>
      </c>
    </row>
    <row r="19" s="10" customFormat="true" ht="18" hidden="false" customHeight="true" outlineLevel="0" collapsed="false">
      <c r="A19" s="49" t="n">
        <f aca="false">A18+1</f>
        <v>11</v>
      </c>
      <c r="B19" s="50" t="s">
        <v>43</v>
      </c>
      <c r="C19" s="51" t="n">
        <v>1322645</v>
      </c>
      <c r="D19" s="51" t="n">
        <v>0</v>
      </c>
      <c r="E19" s="51" t="n">
        <v>0</v>
      </c>
      <c r="F19" s="51" t="n">
        <v>0</v>
      </c>
      <c r="G19" s="51" t="n">
        <v>1004634</v>
      </c>
      <c r="H19" s="51"/>
      <c r="I19" s="52" t="n">
        <v>0</v>
      </c>
      <c r="J19" s="52" t="n">
        <v>2327279</v>
      </c>
      <c r="K19" s="52" t="n">
        <v>0</v>
      </c>
      <c r="L19" s="51" t="n">
        <v>0</v>
      </c>
      <c r="M19" s="52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3706630</v>
      </c>
      <c r="S19" s="39" t="n">
        <v>3706630</v>
      </c>
      <c r="T19" s="39" t="n">
        <v>6033909</v>
      </c>
      <c r="U19" s="42" t="n">
        <v>11</v>
      </c>
    </row>
    <row r="20" s="10" customFormat="true" ht="18" hidden="false" customHeight="true" outlineLevel="0" collapsed="false">
      <c r="A20" s="49" t="n">
        <f aca="false">A19+1</f>
        <v>12</v>
      </c>
      <c r="B20" s="68" t="s">
        <v>44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/>
      <c r="I20" s="52" t="n">
        <v>0</v>
      </c>
      <c r="J20" s="52" t="n">
        <v>0</v>
      </c>
      <c r="K20" s="52" t="n">
        <v>1024889</v>
      </c>
      <c r="L20" s="51" t="n">
        <v>0</v>
      </c>
      <c r="M20" s="52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39" t="n">
        <v>1024889</v>
      </c>
      <c r="T20" s="39" t="n">
        <v>1024889</v>
      </c>
      <c r="U20" s="42" t="n">
        <v>12</v>
      </c>
    </row>
    <row r="21" s="10" customFormat="true" ht="18" hidden="false" customHeight="true" outlineLevel="0" collapsed="false">
      <c r="A21" s="69" t="n">
        <f aca="false">A20+1</f>
        <v>13</v>
      </c>
      <c r="B21" s="70" t="s">
        <v>45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/>
      <c r="I21" s="52" t="n">
        <v>0</v>
      </c>
      <c r="J21" s="52" t="n">
        <v>0</v>
      </c>
      <c r="K21" s="52" t="n">
        <v>442623</v>
      </c>
      <c r="L21" s="51" t="n">
        <v>0</v>
      </c>
      <c r="M21" s="52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38" t="n">
        <v>442623</v>
      </c>
      <c r="T21" s="38" t="n">
        <v>442623</v>
      </c>
      <c r="U21" s="42" t="n">
        <v>13</v>
      </c>
    </row>
    <row r="22" s="10" customFormat="true" ht="18" hidden="false" customHeight="true" outlineLevel="0" collapsed="false">
      <c r="A22" s="71" t="n">
        <f aca="false">A21+1</f>
        <v>14</v>
      </c>
      <c r="B22" s="72" t="s">
        <v>46</v>
      </c>
      <c r="C22" s="65" t="n">
        <v>0</v>
      </c>
      <c r="D22" s="65" t="n">
        <v>1525050</v>
      </c>
      <c r="E22" s="65" t="n">
        <v>0</v>
      </c>
      <c r="F22" s="65" t="n">
        <v>0</v>
      </c>
      <c r="G22" s="65" t="n">
        <v>122822</v>
      </c>
      <c r="H22" s="65"/>
      <c r="I22" s="66" t="n">
        <v>0</v>
      </c>
      <c r="J22" s="66" t="n">
        <v>1647872</v>
      </c>
      <c r="K22" s="66" t="n">
        <v>0</v>
      </c>
      <c r="L22" s="65" t="n">
        <v>0</v>
      </c>
      <c r="M22" s="66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2079489</v>
      </c>
      <c r="S22" s="44" t="n">
        <v>2079489</v>
      </c>
      <c r="T22" s="44" t="n">
        <v>3727361</v>
      </c>
      <c r="U22" s="48" t="n">
        <v>14</v>
      </c>
    </row>
    <row r="23" s="10" customFormat="true" ht="18" hidden="false" customHeight="true" outlineLevel="0" collapsed="false">
      <c r="A23" s="49" t="n">
        <f aca="false">A22+1</f>
        <v>15</v>
      </c>
      <c r="B23" s="70" t="s">
        <v>47</v>
      </c>
      <c r="C23" s="51" t="n">
        <v>1548177</v>
      </c>
      <c r="D23" s="51" t="n">
        <v>0</v>
      </c>
      <c r="E23" s="51" t="n">
        <v>0</v>
      </c>
      <c r="F23" s="51" t="n">
        <v>0</v>
      </c>
      <c r="G23" s="51" t="n">
        <v>0</v>
      </c>
      <c r="H23" s="51"/>
      <c r="I23" s="52" t="n">
        <v>0</v>
      </c>
      <c r="J23" s="52" t="n">
        <v>1548177</v>
      </c>
      <c r="K23" s="52" t="n">
        <v>0</v>
      </c>
      <c r="L23" s="51" t="n">
        <v>0</v>
      </c>
      <c r="M23" s="52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3572025</v>
      </c>
      <c r="S23" s="39" t="n">
        <v>3572025</v>
      </c>
      <c r="T23" s="39" t="n">
        <v>5120202</v>
      </c>
      <c r="U23" s="42" t="n">
        <v>15</v>
      </c>
    </row>
    <row r="24" s="10" customFormat="true" ht="18" hidden="false" customHeight="true" outlineLevel="0" collapsed="false">
      <c r="A24" s="63" t="n">
        <f aca="false">A23+1</f>
        <v>16</v>
      </c>
      <c r="B24" s="64" t="s">
        <v>48</v>
      </c>
      <c r="C24" s="65" t="n">
        <v>2305498</v>
      </c>
      <c r="D24" s="65" t="n">
        <v>0</v>
      </c>
      <c r="E24" s="65" t="n">
        <v>0</v>
      </c>
      <c r="F24" s="65" t="n">
        <v>0</v>
      </c>
      <c r="G24" s="65" t="n">
        <v>0</v>
      </c>
      <c r="H24" s="65"/>
      <c r="I24" s="66" t="n">
        <v>0</v>
      </c>
      <c r="J24" s="66" t="n">
        <v>2305498</v>
      </c>
      <c r="K24" s="66" t="n">
        <v>0</v>
      </c>
      <c r="L24" s="65" t="n">
        <v>0</v>
      </c>
      <c r="M24" s="66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1465658</v>
      </c>
      <c r="S24" s="44" t="n">
        <v>1465658</v>
      </c>
      <c r="T24" s="44" t="n">
        <v>3771156</v>
      </c>
      <c r="U24" s="48" t="n">
        <v>16</v>
      </c>
    </row>
    <row r="25" s="10" customFormat="true" ht="18" hidden="false" customHeight="true" outlineLevel="0" collapsed="false">
      <c r="A25" s="73" t="n">
        <f aca="false">A24+1</f>
        <v>17</v>
      </c>
      <c r="B25" s="74" t="s">
        <v>49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/>
      <c r="I25" s="76" t="n">
        <v>0</v>
      </c>
      <c r="J25" s="76" t="n">
        <v>0</v>
      </c>
      <c r="K25" s="76" t="n">
        <v>968159</v>
      </c>
      <c r="L25" s="75" t="n">
        <v>0</v>
      </c>
      <c r="M25" s="76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274144</v>
      </c>
      <c r="S25" s="108" t="n">
        <v>1242303</v>
      </c>
      <c r="T25" s="108" t="n">
        <v>1242303</v>
      </c>
      <c r="U25" s="79" t="n">
        <v>17</v>
      </c>
    </row>
    <row r="26" s="10" customFormat="true" ht="18" hidden="false" customHeight="true" outlineLevel="0" collapsed="false">
      <c r="A26" s="69" t="n">
        <f aca="false">A25+1</f>
        <v>18</v>
      </c>
      <c r="B26" s="50" t="s">
        <v>50</v>
      </c>
      <c r="C26" s="51" t="n">
        <v>491177</v>
      </c>
      <c r="D26" s="51" t="n">
        <v>0</v>
      </c>
      <c r="E26" s="51" t="n">
        <v>0</v>
      </c>
      <c r="F26" s="51" t="n">
        <v>0</v>
      </c>
      <c r="G26" s="51" t="n">
        <v>0</v>
      </c>
      <c r="H26" s="51"/>
      <c r="I26" s="52" t="n">
        <v>4592581</v>
      </c>
      <c r="J26" s="52" t="n">
        <v>5083758</v>
      </c>
      <c r="K26" s="52" t="n">
        <v>0</v>
      </c>
      <c r="L26" s="51" t="n">
        <v>0</v>
      </c>
      <c r="M26" s="52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38" t="n">
        <v>0</v>
      </c>
      <c r="T26" s="38" t="n">
        <v>5083758</v>
      </c>
      <c r="U26" s="42" t="n">
        <v>18</v>
      </c>
    </row>
    <row r="27" s="10" customFormat="true" ht="18" hidden="false" customHeight="true" outlineLevel="0" collapsed="false">
      <c r="A27" s="49" t="n">
        <f aca="false">A26+1</f>
        <v>19</v>
      </c>
      <c r="B27" s="70" t="s">
        <v>51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37724</v>
      </c>
      <c r="H27" s="51"/>
      <c r="I27" s="52" t="n">
        <v>0</v>
      </c>
      <c r="J27" s="52" t="n">
        <v>37724</v>
      </c>
      <c r="K27" s="52" t="n">
        <v>0</v>
      </c>
      <c r="L27" s="51" t="n">
        <v>0</v>
      </c>
      <c r="M27" s="52" t="n">
        <v>0</v>
      </c>
      <c r="N27" s="51" t="n">
        <v>5533</v>
      </c>
      <c r="O27" s="51" t="n">
        <v>0</v>
      </c>
      <c r="P27" s="51" t="n">
        <v>0</v>
      </c>
      <c r="Q27" s="51" t="n">
        <v>0</v>
      </c>
      <c r="R27" s="51" t="n">
        <v>2928506</v>
      </c>
      <c r="S27" s="38" t="n">
        <v>2934039</v>
      </c>
      <c r="T27" s="38" t="n">
        <v>2971763</v>
      </c>
      <c r="U27" s="42" t="n">
        <v>19</v>
      </c>
    </row>
    <row r="28" s="10" customFormat="true" ht="18" hidden="false" customHeight="true" outlineLevel="0" collapsed="false">
      <c r="A28" s="71" t="n">
        <f aca="false">A27+1</f>
        <v>20</v>
      </c>
      <c r="B28" s="64" t="s">
        <v>52</v>
      </c>
      <c r="C28" s="65" t="n">
        <v>381428</v>
      </c>
      <c r="D28" s="65" t="n">
        <v>0</v>
      </c>
      <c r="E28" s="65" t="n">
        <v>0</v>
      </c>
      <c r="F28" s="65" t="n">
        <v>0</v>
      </c>
      <c r="G28" s="65" t="n">
        <v>0</v>
      </c>
      <c r="H28" s="65"/>
      <c r="I28" s="66" t="n">
        <v>2099621</v>
      </c>
      <c r="J28" s="66" t="n">
        <v>2481049</v>
      </c>
      <c r="K28" s="66" t="n">
        <v>0</v>
      </c>
      <c r="L28" s="65" t="n">
        <v>0</v>
      </c>
      <c r="M28" s="66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45" t="n">
        <v>0</v>
      </c>
      <c r="T28" s="45" t="n">
        <v>2481049</v>
      </c>
      <c r="U28" s="48" t="n">
        <v>20</v>
      </c>
    </row>
    <row r="29" s="10" customFormat="true" ht="18" hidden="false" customHeight="true" outlineLevel="0" collapsed="false">
      <c r="A29" s="49" t="n">
        <f aca="false">A28+1</f>
        <v>21</v>
      </c>
      <c r="B29" s="50" t="s">
        <v>53</v>
      </c>
      <c r="C29" s="51" t="n">
        <v>439920</v>
      </c>
      <c r="D29" s="51" t="n">
        <v>0</v>
      </c>
      <c r="E29" s="51" t="n">
        <v>0</v>
      </c>
      <c r="F29" s="51" t="n">
        <v>0</v>
      </c>
      <c r="G29" s="51" t="n">
        <v>1078026</v>
      </c>
      <c r="H29" s="51"/>
      <c r="I29" s="52" t="n">
        <v>3213829</v>
      </c>
      <c r="J29" s="52" t="n">
        <v>4731775</v>
      </c>
      <c r="K29" s="52" t="n">
        <v>0</v>
      </c>
      <c r="L29" s="51" t="n">
        <v>0</v>
      </c>
      <c r="M29" s="52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1874357</v>
      </c>
      <c r="S29" s="39" t="n">
        <v>1874357</v>
      </c>
      <c r="T29" s="39" t="n">
        <v>6606132</v>
      </c>
      <c r="U29" s="42" t="n">
        <v>21</v>
      </c>
    </row>
    <row r="30" s="10" customFormat="true" ht="18" hidden="false" customHeight="true" outlineLevel="0" collapsed="false">
      <c r="A30" s="49" t="n">
        <f aca="false">A29+1</f>
        <v>22</v>
      </c>
      <c r="B30" s="50" t="s">
        <v>54</v>
      </c>
      <c r="C30" s="51" t="n">
        <v>1335363</v>
      </c>
      <c r="D30" s="51" t="n">
        <v>0</v>
      </c>
      <c r="E30" s="51" t="n">
        <v>0</v>
      </c>
      <c r="F30" s="51" t="n">
        <v>0</v>
      </c>
      <c r="G30" s="51" t="n">
        <v>0</v>
      </c>
      <c r="H30" s="51"/>
      <c r="I30" s="52" t="n">
        <v>5146194</v>
      </c>
      <c r="J30" s="52" t="n">
        <v>6481557</v>
      </c>
      <c r="K30" s="52" t="n">
        <v>0</v>
      </c>
      <c r="L30" s="51" t="n">
        <v>0</v>
      </c>
      <c r="M30" s="52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39" t="n">
        <v>0</v>
      </c>
      <c r="T30" s="39" t="n">
        <v>6481557</v>
      </c>
      <c r="U30" s="42" t="n">
        <v>22</v>
      </c>
    </row>
    <row r="31" s="10" customFormat="true" ht="18" hidden="false" customHeight="true" outlineLevel="0" collapsed="false">
      <c r="A31" s="71" t="n">
        <f aca="false">A30+1</f>
        <v>23</v>
      </c>
      <c r="B31" s="64" t="s">
        <v>55</v>
      </c>
      <c r="C31" s="65" t="n">
        <v>1549259</v>
      </c>
      <c r="D31" s="65" t="n">
        <v>0</v>
      </c>
      <c r="E31" s="65" t="n">
        <v>0</v>
      </c>
      <c r="F31" s="65" t="n">
        <v>0</v>
      </c>
      <c r="G31" s="65" t="n">
        <v>0</v>
      </c>
      <c r="H31" s="65"/>
      <c r="I31" s="66" t="n">
        <v>0</v>
      </c>
      <c r="J31" s="66" t="n">
        <v>1549259</v>
      </c>
      <c r="K31" s="66" t="n">
        <v>0</v>
      </c>
      <c r="L31" s="65" t="n">
        <v>0</v>
      </c>
      <c r="M31" s="66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245024</v>
      </c>
      <c r="S31" s="45" t="n">
        <v>245024</v>
      </c>
      <c r="T31" s="45" t="n">
        <v>1794283</v>
      </c>
      <c r="U31" s="48" t="n">
        <v>23</v>
      </c>
    </row>
    <row r="32" s="10" customFormat="true" ht="18" hidden="false" customHeight="true" outlineLevel="0" collapsed="false">
      <c r="A32" s="49" t="n">
        <f aca="false">A31+1</f>
        <v>24</v>
      </c>
      <c r="B32" s="50" t="s">
        <v>56</v>
      </c>
      <c r="C32" s="51" t="n">
        <v>973819</v>
      </c>
      <c r="D32" s="51" t="n">
        <v>0</v>
      </c>
      <c r="E32" s="51" t="n">
        <v>0</v>
      </c>
      <c r="F32" s="51" t="n">
        <v>0</v>
      </c>
      <c r="G32" s="51" t="n">
        <v>0</v>
      </c>
      <c r="H32" s="51"/>
      <c r="I32" s="52" t="n">
        <v>0</v>
      </c>
      <c r="J32" s="52" t="n">
        <v>973819</v>
      </c>
      <c r="K32" s="52" t="n">
        <v>0</v>
      </c>
      <c r="L32" s="51" t="n">
        <v>0</v>
      </c>
      <c r="M32" s="52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283922</v>
      </c>
      <c r="S32" s="39" t="n">
        <v>283922</v>
      </c>
      <c r="T32" s="39" t="n">
        <v>1257741</v>
      </c>
      <c r="U32" s="42" t="n">
        <v>24</v>
      </c>
    </row>
    <row r="33" s="10" customFormat="true" ht="18" hidden="false" customHeight="true" outlineLevel="0" collapsed="false">
      <c r="A33" s="69" t="n">
        <f aca="false">A32+1</f>
        <v>25</v>
      </c>
      <c r="B33" s="50" t="s">
        <v>57</v>
      </c>
      <c r="C33" s="51" t="n">
        <v>1295042</v>
      </c>
      <c r="D33" s="51" t="n">
        <v>0</v>
      </c>
      <c r="E33" s="51" t="n">
        <v>0</v>
      </c>
      <c r="F33" s="51" t="n">
        <v>0</v>
      </c>
      <c r="G33" s="51" t="n">
        <v>0</v>
      </c>
      <c r="H33" s="51"/>
      <c r="I33" s="52" t="n">
        <v>0</v>
      </c>
      <c r="J33" s="52" t="n">
        <v>1295042</v>
      </c>
      <c r="K33" s="52" t="n">
        <v>0</v>
      </c>
      <c r="L33" s="51" t="n">
        <v>0</v>
      </c>
      <c r="M33" s="52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2297577</v>
      </c>
      <c r="S33" s="38" t="n">
        <v>2297577</v>
      </c>
      <c r="T33" s="38" t="n">
        <v>3592619</v>
      </c>
      <c r="U33" s="42" t="n">
        <v>25</v>
      </c>
    </row>
    <row r="34" s="10" customFormat="true" ht="18" hidden="false" customHeight="true" outlineLevel="0" collapsed="false">
      <c r="A34" s="49" t="n">
        <f aca="false">A33+1</f>
        <v>26</v>
      </c>
      <c r="B34" s="70" t="s">
        <v>58</v>
      </c>
      <c r="C34" s="52" t="n">
        <v>0</v>
      </c>
      <c r="D34" s="52" t="n">
        <v>0</v>
      </c>
      <c r="E34" s="51" t="n">
        <v>0</v>
      </c>
      <c r="F34" s="51" t="n">
        <v>0</v>
      </c>
      <c r="G34" s="51" t="n">
        <v>61119</v>
      </c>
      <c r="H34" s="51"/>
      <c r="I34" s="52" t="n">
        <v>0</v>
      </c>
      <c r="J34" s="52" t="n">
        <v>61119</v>
      </c>
      <c r="K34" s="52" t="n">
        <v>0</v>
      </c>
      <c r="L34" s="51" t="n">
        <v>0</v>
      </c>
      <c r="M34" s="52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2290025</v>
      </c>
      <c r="S34" s="38" t="n">
        <v>2290025</v>
      </c>
      <c r="T34" s="38" t="n">
        <v>2351144</v>
      </c>
      <c r="U34" s="42" t="n">
        <v>26</v>
      </c>
    </row>
    <row r="35" s="10" customFormat="true" ht="18" hidden="false" customHeight="true" outlineLevel="0" collapsed="false">
      <c r="A35" s="49" t="n">
        <f aca="false">A34+1</f>
        <v>27</v>
      </c>
      <c r="B35" s="50" t="s">
        <v>59</v>
      </c>
      <c r="C35" s="51" t="n">
        <v>0</v>
      </c>
      <c r="D35" s="51" t="n">
        <v>43097</v>
      </c>
      <c r="E35" s="51" t="n">
        <v>0</v>
      </c>
      <c r="F35" s="51" t="n">
        <v>0</v>
      </c>
      <c r="G35" s="51" t="n">
        <v>0</v>
      </c>
      <c r="H35" s="51"/>
      <c r="I35" s="52" t="n">
        <v>0</v>
      </c>
      <c r="J35" s="52" t="n">
        <v>43097</v>
      </c>
      <c r="K35" s="52" t="n">
        <v>0</v>
      </c>
      <c r="L35" s="51" t="n">
        <v>0</v>
      </c>
      <c r="M35" s="52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135802</v>
      </c>
      <c r="S35" s="39" t="n">
        <v>135802</v>
      </c>
      <c r="T35" s="39" t="n">
        <v>178899</v>
      </c>
      <c r="U35" s="42" t="n">
        <v>27</v>
      </c>
    </row>
    <row r="36" s="10" customFormat="true" ht="18" hidden="false" customHeight="true" outlineLevel="0" collapsed="false">
      <c r="A36" s="69" t="n">
        <f aca="false">A35+1</f>
        <v>28</v>
      </c>
      <c r="B36" s="50" t="s">
        <v>60</v>
      </c>
      <c r="C36" s="51" t="n">
        <v>2130589</v>
      </c>
      <c r="D36" s="51" t="n">
        <v>0</v>
      </c>
      <c r="E36" s="51" t="n">
        <v>0</v>
      </c>
      <c r="F36" s="51" t="n">
        <v>0</v>
      </c>
      <c r="G36" s="51" t="n">
        <v>0</v>
      </c>
      <c r="H36" s="51"/>
      <c r="I36" s="52" t="n">
        <v>0</v>
      </c>
      <c r="J36" s="52" t="n">
        <v>2130589</v>
      </c>
      <c r="K36" s="52" t="n">
        <v>0</v>
      </c>
      <c r="L36" s="51" t="n">
        <v>0</v>
      </c>
      <c r="M36" s="52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4897347</v>
      </c>
      <c r="S36" s="38" t="n">
        <v>4897347</v>
      </c>
      <c r="T36" s="38" t="n">
        <v>7027936</v>
      </c>
      <c r="U36" s="42" t="n">
        <v>28</v>
      </c>
    </row>
    <row r="37" s="10" customFormat="true" ht="18" hidden="false" customHeight="true" outlineLevel="0" collapsed="false">
      <c r="A37" s="49" t="n">
        <f aca="false">A36+1</f>
        <v>29</v>
      </c>
      <c r="B37" s="70" t="s">
        <v>61</v>
      </c>
      <c r="C37" s="51" t="n">
        <v>512282</v>
      </c>
      <c r="D37" s="51" t="n">
        <v>0</v>
      </c>
      <c r="E37" s="51" t="n">
        <v>0</v>
      </c>
      <c r="F37" s="51" t="n">
        <v>0</v>
      </c>
      <c r="G37" s="51" t="n">
        <v>0</v>
      </c>
      <c r="H37" s="51"/>
      <c r="I37" s="52" t="n">
        <v>5285545</v>
      </c>
      <c r="J37" s="52" t="n">
        <v>5797827</v>
      </c>
      <c r="K37" s="52" t="n">
        <v>0</v>
      </c>
      <c r="L37" s="51" t="n">
        <v>0</v>
      </c>
      <c r="M37" s="52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38" t="n">
        <v>0</v>
      </c>
      <c r="T37" s="38" t="n">
        <v>5797827</v>
      </c>
      <c r="U37" s="42" t="n">
        <v>29</v>
      </c>
    </row>
    <row r="38" s="10" customFormat="true" ht="18" hidden="false" customHeight="true" outlineLevel="0" collapsed="false">
      <c r="A38" s="71" t="n">
        <f aca="false">A37+1</f>
        <v>30</v>
      </c>
      <c r="B38" s="64" t="s">
        <v>62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62040</v>
      </c>
      <c r="H38" s="65"/>
      <c r="I38" s="66" t="n">
        <v>0</v>
      </c>
      <c r="J38" s="66" t="n">
        <v>62040</v>
      </c>
      <c r="K38" s="66" t="n">
        <v>0</v>
      </c>
      <c r="L38" s="65" t="n">
        <v>0</v>
      </c>
      <c r="M38" s="66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6357564</v>
      </c>
      <c r="S38" s="45" t="n">
        <v>6357564</v>
      </c>
      <c r="T38" s="45" t="n">
        <v>6419604</v>
      </c>
      <c r="U38" s="48" t="n">
        <v>30</v>
      </c>
    </row>
    <row r="39" s="10" customFormat="true" ht="18" hidden="false" customHeight="true" outlineLevel="0" collapsed="false">
      <c r="A39" s="49" t="n">
        <f aca="false">A38+1</f>
        <v>31</v>
      </c>
      <c r="B39" s="50" t="s">
        <v>63</v>
      </c>
      <c r="C39" s="51" t="n">
        <v>625603</v>
      </c>
      <c r="D39" s="51" t="n">
        <v>0</v>
      </c>
      <c r="E39" s="51" t="n">
        <v>0</v>
      </c>
      <c r="F39" s="51" t="n">
        <v>0</v>
      </c>
      <c r="G39" s="51" t="n">
        <v>0</v>
      </c>
      <c r="H39" s="51"/>
      <c r="I39" s="52" t="n">
        <v>0</v>
      </c>
      <c r="J39" s="52" t="n">
        <v>625603</v>
      </c>
      <c r="K39" s="52" t="n">
        <v>0</v>
      </c>
      <c r="L39" s="51" t="n">
        <v>0</v>
      </c>
      <c r="M39" s="52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1315153</v>
      </c>
      <c r="S39" s="39" t="n">
        <v>1315153</v>
      </c>
      <c r="T39" s="39" t="n">
        <v>1940756</v>
      </c>
      <c r="U39" s="42" t="n">
        <v>31</v>
      </c>
    </row>
    <row r="40" s="10" customFormat="true" ht="18" hidden="false" customHeight="true" outlineLevel="0" collapsed="false">
      <c r="A40" s="49" t="n">
        <f aca="false">A39+1</f>
        <v>32</v>
      </c>
      <c r="B40" s="50" t="s">
        <v>64</v>
      </c>
      <c r="C40" s="51" t="n">
        <v>1319812</v>
      </c>
      <c r="D40" s="51" t="n">
        <v>0</v>
      </c>
      <c r="E40" s="51" t="n">
        <v>0</v>
      </c>
      <c r="F40" s="51" t="n">
        <v>0</v>
      </c>
      <c r="G40" s="51" t="n">
        <v>0</v>
      </c>
      <c r="H40" s="51"/>
      <c r="I40" s="52" t="n">
        <v>0</v>
      </c>
      <c r="J40" s="52" t="n">
        <v>1319812</v>
      </c>
      <c r="K40" s="52" t="n">
        <v>0</v>
      </c>
      <c r="L40" s="51" t="n">
        <v>0</v>
      </c>
      <c r="M40" s="52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1830555</v>
      </c>
      <c r="S40" s="39" t="n">
        <v>1830555</v>
      </c>
      <c r="T40" s="39" t="n">
        <v>3150367</v>
      </c>
      <c r="U40" s="42" t="n">
        <v>32</v>
      </c>
    </row>
    <row r="41" s="10" customFormat="true" ht="18" hidden="false" customHeight="true" outlineLevel="0" collapsed="false">
      <c r="A41" s="49" t="n">
        <f aca="false">A40+1</f>
        <v>33</v>
      </c>
      <c r="B41" s="50" t="s">
        <v>65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/>
      <c r="I41" s="52" t="n">
        <v>0</v>
      </c>
      <c r="J41" s="52" t="n">
        <v>0</v>
      </c>
      <c r="K41" s="52" t="n">
        <v>449275</v>
      </c>
      <c r="L41" s="51" t="n">
        <v>0</v>
      </c>
      <c r="M41" s="52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39" t="n">
        <v>449275</v>
      </c>
      <c r="T41" s="39" t="n">
        <v>449275</v>
      </c>
      <c r="U41" s="42" t="n">
        <v>33</v>
      </c>
    </row>
    <row r="42" s="10" customFormat="true" ht="18" hidden="false" customHeight="true" outlineLevel="0" collapsed="false">
      <c r="A42" s="71" t="n">
        <f aca="false">A41+1</f>
        <v>34</v>
      </c>
      <c r="B42" s="64" t="s">
        <v>66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/>
      <c r="I42" s="66" t="n">
        <v>0</v>
      </c>
      <c r="J42" s="66" t="n">
        <v>0</v>
      </c>
      <c r="K42" s="66" t="n">
        <v>186257</v>
      </c>
      <c r="L42" s="65" t="n">
        <v>0</v>
      </c>
      <c r="M42" s="66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710779</v>
      </c>
      <c r="S42" s="45" t="n">
        <v>897036</v>
      </c>
      <c r="T42" s="45" t="n">
        <v>897036</v>
      </c>
      <c r="U42" s="48" t="n">
        <v>34</v>
      </c>
    </row>
    <row r="43" s="10" customFormat="true" ht="18" hidden="false" customHeight="true" outlineLevel="0" collapsed="false">
      <c r="A43" s="49" t="n">
        <f aca="false">A42+1</f>
        <v>35</v>
      </c>
      <c r="B43" s="50" t="s">
        <v>67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2110992</v>
      </c>
      <c r="H43" s="51"/>
      <c r="I43" s="52" t="n">
        <v>0</v>
      </c>
      <c r="J43" s="52" t="n">
        <v>2110992</v>
      </c>
      <c r="K43" s="52" t="n">
        <v>157901</v>
      </c>
      <c r="L43" s="51" t="n">
        <v>0</v>
      </c>
      <c r="M43" s="52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2149314</v>
      </c>
      <c r="S43" s="39" t="n">
        <v>2307215</v>
      </c>
      <c r="T43" s="39" t="n">
        <v>4418207</v>
      </c>
      <c r="U43" s="42" t="n">
        <v>35</v>
      </c>
    </row>
    <row r="44" s="10" customFormat="true" ht="18" hidden="false" customHeight="true" outlineLevel="0" collapsed="false">
      <c r="A44" s="49" t="n">
        <f aca="false">A43+1</f>
        <v>36</v>
      </c>
      <c r="B44" s="70" t="s">
        <v>68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1864926</v>
      </c>
      <c r="H44" s="51"/>
      <c r="I44" s="52" t="n">
        <v>0</v>
      </c>
      <c r="J44" s="52" t="n">
        <v>1864926</v>
      </c>
      <c r="K44" s="52" t="n">
        <v>158859</v>
      </c>
      <c r="L44" s="51" t="n">
        <v>0</v>
      </c>
      <c r="M44" s="52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2977592</v>
      </c>
      <c r="S44" s="38" t="n">
        <v>3136451</v>
      </c>
      <c r="T44" s="38" t="n">
        <v>5001377</v>
      </c>
      <c r="U44" s="42" t="n">
        <v>36</v>
      </c>
    </row>
    <row r="45" s="10" customFormat="true" ht="18" hidden="false" customHeight="true" outlineLevel="0" collapsed="false">
      <c r="A45" s="69" t="n">
        <f aca="false">A44+1</f>
        <v>37</v>
      </c>
      <c r="B45" s="50" t="s">
        <v>69</v>
      </c>
      <c r="C45" s="51" t="n">
        <v>1428081</v>
      </c>
      <c r="D45" s="51" t="n">
        <v>0</v>
      </c>
      <c r="E45" s="51" t="n">
        <v>0</v>
      </c>
      <c r="F45" s="51" t="n">
        <v>0</v>
      </c>
      <c r="G45" s="51" t="n">
        <v>0</v>
      </c>
      <c r="H45" s="51"/>
      <c r="I45" s="52" t="n">
        <v>0</v>
      </c>
      <c r="J45" s="52" t="n">
        <v>1428081</v>
      </c>
      <c r="K45" s="52" t="n">
        <v>0</v>
      </c>
      <c r="L45" s="51" t="n">
        <v>0</v>
      </c>
      <c r="M45" s="52" t="n">
        <v>0</v>
      </c>
      <c r="N45" s="51" t="n">
        <v>0</v>
      </c>
      <c r="O45" s="51" t="n">
        <v>0</v>
      </c>
      <c r="P45" s="51" t="n">
        <v>0</v>
      </c>
      <c r="Q45" s="51" t="n">
        <v>2592</v>
      </c>
      <c r="R45" s="51" t="n">
        <v>0</v>
      </c>
      <c r="S45" s="38" t="n">
        <v>2592</v>
      </c>
      <c r="T45" s="38" t="n">
        <v>1430673</v>
      </c>
      <c r="U45" s="42" t="n">
        <v>37</v>
      </c>
    </row>
    <row r="46" s="10" customFormat="true" ht="18" hidden="false" customHeight="true" outlineLevel="0" collapsed="false">
      <c r="A46" s="49" t="n">
        <f aca="false">A45+1</f>
        <v>38</v>
      </c>
      <c r="B46" s="50" t="s">
        <v>7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1573944</v>
      </c>
      <c r="H46" s="51"/>
      <c r="I46" s="52" t="n">
        <v>0</v>
      </c>
      <c r="J46" s="52" t="n">
        <v>1573944</v>
      </c>
      <c r="K46" s="52" t="n">
        <v>14610</v>
      </c>
      <c r="L46" s="51" t="n">
        <v>0</v>
      </c>
      <c r="M46" s="52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2812946</v>
      </c>
      <c r="S46" s="39" t="n">
        <v>2827556</v>
      </c>
      <c r="T46" s="39" t="n">
        <v>4401500</v>
      </c>
      <c r="U46" s="42" t="n">
        <v>38</v>
      </c>
    </row>
    <row r="47" s="10" customFormat="true" ht="18" hidden="false" customHeight="true" outlineLevel="0" collapsed="false">
      <c r="A47" s="49" t="n">
        <f aca="false">A46+1</f>
        <v>39</v>
      </c>
      <c r="B47" s="50" t="s">
        <v>71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/>
      <c r="I47" s="52" t="n">
        <v>0</v>
      </c>
      <c r="J47" s="52" t="n">
        <v>0</v>
      </c>
      <c r="K47" s="52" t="n">
        <v>0</v>
      </c>
      <c r="L47" s="51" t="n">
        <v>0</v>
      </c>
      <c r="M47" s="52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2214900</v>
      </c>
      <c r="S47" s="39" t="n">
        <v>2214900</v>
      </c>
      <c r="T47" s="39" t="n">
        <v>2214900</v>
      </c>
      <c r="U47" s="42" t="n">
        <v>39</v>
      </c>
    </row>
    <row r="48" s="10" customFormat="true" ht="18" hidden="false" customHeight="true" outlineLevel="0" collapsed="false">
      <c r="A48" s="81" t="n">
        <f aca="false">A47+1</f>
        <v>40</v>
      </c>
      <c r="B48" s="82" t="s">
        <v>72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/>
      <c r="I48" s="84" t="n">
        <v>0</v>
      </c>
      <c r="J48" s="84" t="n">
        <v>0</v>
      </c>
      <c r="K48" s="84" t="n">
        <v>241012</v>
      </c>
      <c r="L48" s="83" t="n">
        <v>0</v>
      </c>
      <c r="M48" s="84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761006</v>
      </c>
      <c r="S48" s="109" t="n">
        <v>1002018</v>
      </c>
      <c r="T48" s="109" t="n">
        <v>1002018</v>
      </c>
      <c r="U48" s="87" t="n">
        <v>40</v>
      </c>
    </row>
    <row r="49" s="10" customFormat="true" ht="18" hidden="false" customHeight="true" outlineLevel="0" collapsed="false">
      <c r="A49" s="43" t="s">
        <v>73</v>
      </c>
      <c r="B49" s="43"/>
      <c r="C49" s="44" t="n">
        <v>23490425</v>
      </c>
      <c r="D49" s="44" t="n">
        <v>0</v>
      </c>
      <c r="E49" s="44" t="n">
        <v>0</v>
      </c>
      <c r="F49" s="44" t="n">
        <v>0</v>
      </c>
      <c r="G49" s="44" t="n">
        <v>11530641</v>
      </c>
      <c r="H49" s="44" t="n">
        <v>0</v>
      </c>
      <c r="I49" s="44" t="n">
        <v>0</v>
      </c>
      <c r="J49" s="45" t="n">
        <v>35021066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4" t="n">
        <v>0</v>
      </c>
      <c r="S49" s="44" t="n">
        <v>0</v>
      </c>
      <c r="T49" s="44" t="n">
        <v>35021066</v>
      </c>
      <c r="U49" s="48"/>
    </row>
    <row r="50" s="10" customFormat="true" ht="18" hidden="false" customHeight="true" outlineLevel="0" collapsed="false">
      <c r="A50" s="49" t="n">
        <v>1</v>
      </c>
      <c r="B50" s="50" t="s">
        <v>74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702620</v>
      </c>
      <c r="H50" s="51"/>
      <c r="I50" s="52" t="n">
        <v>0</v>
      </c>
      <c r="J50" s="52" t="n">
        <v>702620</v>
      </c>
      <c r="K50" s="52" t="n">
        <v>0</v>
      </c>
      <c r="L50" s="51" t="n">
        <v>0</v>
      </c>
      <c r="M50" s="52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38" t="n">
        <v>0</v>
      </c>
      <c r="T50" s="38" t="n">
        <v>702620</v>
      </c>
      <c r="U50" s="42" t="n">
        <v>1</v>
      </c>
    </row>
    <row r="51" s="10" customFormat="true" ht="18" hidden="false" customHeight="true" outlineLevel="0" collapsed="false">
      <c r="A51" s="49" t="n">
        <f aca="false">A50+1</f>
        <v>2</v>
      </c>
      <c r="B51" s="50" t="s">
        <v>75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2" t="n">
        <v>0</v>
      </c>
      <c r="J51" s="52" t="n">
        <v>0</v>
      </c>
      <c r="K51" s="52" t="n">
        <v>0</v>
      </c>
      <c r="L51" s="51" t="n">
        <v>0</v>
      </c>
      <c r="M51" s="52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38" t="n">
        <v>0</v>
      </c>
      <c r="T51" s="38" t="n">
        <v>0</v>
      </c>
      <c r="U51" s="42" t="n">
        <v>2</v>
      </c>
    </row>
    <row r="52" s="10" customFormat="true" ht="18" hidden="false" customHeight="true" outlineLevel="0" collapsed="false">
      <c r="A52" s="49" t="n">
        <f aca="false">A51+1</f>
        <v>3</v>
      </c>
      <c r="B52" s="50" t="s">
        <v>76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4637919</v>
      </c>
      <c r="H52" s="51" t="n">
        <v>0</v>
      </c>
      <c r="I52" s="52" t="n">
        <v>0</v>
      </c>
      <c r="J52" s="52" t="n">
        <v>4637919</v>
      </c>
      <c r="K52" s="52" t="n">
        <v>0</v>
      </c>
      <c r="L52" s="51" t="n">
        <v>0</v>
      </c>
      <c r="M52" s="52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38" t="n">
        <v>0</v>
      </c>
      <c r="T52" s="38" t="n">
        <v>4637919</v>
      </c>
      <c r="U52" s="42" t="n">
        <v>3</v>
      </c>
    </row>
    <row r="53" s="10" customFormat="true" ht="18" hidden="false" customHeight="true" outlineLevel="0" collapsed="false">
      <c r="A53" s="49" t="n">
        <f aca="false">A52+1</f>
        <v>4</v>
      </c>
      <c r="B53" s="50" t="s">
        <v>77</v>
      </c>
      <c r="C53" s="51" t="n">
        <v>2913458</v>
      </c>
      <c r="D53" s="51" t="n">
        <v>0</v>
      </c>
      <c r="E53" s="51" t="n">
        <v>0</v>
      </c>
      <c r="F53" s="51" t="n">
        <v>0</v>
      </c>
      <c r="G53" s="51" t="n">
        <v>0</v>
      </c>
      <c r="H53" s="51"/>
      <c r="I53" s="52" t="n">
        <v>0</v>
      </c>
      <c r="J53" s="52" t="n">
        <v>2913458</v>
      </c>
      <c r="K53" s="52" t="n">
        <v>0</v>
      </c>
      <c r="L53" s="51" t="n">
        <v>0</v>
      </c>
      <c r="M53" s="52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38" t="n">
        <v>0</v>
      </c>
      <c r="T53" s="38" t="n">
        <v>2913458</v>
      </c>
      <c r="U53" s="42" t="n">
        <v>4</v>
      </c>
    </row>
    <row r="54" s="10" customFormat="true" ht="18" hidden="false" customHeight="true" outlineLevel="0" collapsed="false">
      <c r="A54" s="49" t="n">
        <f aca="false">A53+1</f>
        <v>5</v>
      </c>
      <c r="B54" s="50" t="s">
        <v>78</v>
      </c>
      <c r="C54" s="51" t="n">
        <v>7510710</v>
      </c>
      <c r="D54" s="51" t="n">
        <v>0</v>
      </c>
      <c r="E54" s="51" t="n">
        <v>0</v>
      </c>
      <c r="F54" s="51" t="n">
        <v>0</v>
      </c>
      <c r="G54" s="51" t="n">
        <v>0</v>
      </c>
      <c r="H54" s="51"/>
      <c r="I54" s="52" t="n">
        <v>0</v>
      </c>
      <c r="J54" s="52" t="n">
        <v>7510710</v>
      </c>
      <c r="K54" s="52" t="n">
        <v>0</v>
      </c>
      <c r="L54" s="51" t="n">
        <v>0</v>
      </c>
      <c r="M54" s="52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38" t="n">
        <v>0</v>
      </c>
      <c r="T54" s="38" t="n">
        <v>7510710</v>
      </c>
      <c r="U54" s="42" t="n">
        <v>5</v>
      </c>
    </row>
    <row r="55" s="10" customFormat="true" ht="18" hidden="false" customHeight="true" outlineLevel="0" collapsed="false">
      <c r="A55" s="49" t="n">
        <f aca="false">A54+1</f>
        <v>6</v>
      </c>
      <c r="B55" s="50" t="s">
        <v>79</v>
      </c>
      <c r="C55" s="51" t="n">
        <v>2405851</v>
      </c>
      <c r="D55" s="51" t="n">
        <v>0</v>
      </c>
      <c r="E55" s="51" t="n">
        <v>0</v>
      </c>
      <c r="F55" s="51" t="n">
        <v>0</v>
      </c>
      <c r="G55" s="51" t="n">
        <v>0</v>
      </c>
      <c r="H55" s="51"/>
      <c r="I55" s="52" t="n">
        <v>0</v>
      </c>
      <c r="J55" s="52" t="n">
        <v>2405851</v>
      </c>
      <c r="K55" s="52" t="n">
        <v>0</v>
      </c>
      <c r="L55" s="51" t="n">
        <v>0</v>
      </c>
      <c r="M55" s="52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38" t="n">
        <v>0</v>
      </c>
      <c r="T55" s="38" t="n">
        <v>2405851</v>
      </c>
      <c r="U55" s="42" t="n">
        <v>6</v>
      </c>
    </row>
    <row r="56" s="10" customFormat="true" ht="18" hidden="false" customHeight="true" outlineLevel="0" collapsed="false">
      <c r="A56" s="49" t="n">
        <f aca="false">A55+1</f>
        <v>7</v>
      </c>
      <c r="B56" s="50" t="s">
        <v>80</v>
      </c>
      <c r="C56" s="51" t="n">
        <v>10660406</v>
      </c>
      <c r="D56" s="51" t="n">
        <v>0</v>
      </c>
      <c r="E56" s="51" t="n">
        <v>0</v>
      </c>
      <c r="F56" s="51" t="n">
        <v>0</v>
      </c>
      <c r="G56" s="51" t="n">
        <v>0</v>
      </c>
      <c r="H56" s="51"/>
      <c r="I56" s="52" t="n">
        <v>0</v>
      </c>
      <c r="J56" s="52" t="n">
        <v>10660406</v>
      </c>
      <c r="K56" s="52" t="n">
        <v>0</v>
      </c>
      <c r="L56" s="51" t="n">
        <v>0</v>
      </c>
      <c r="M56" s="52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38" t="n">
        <v>0</v>
      </c>
      <c r="T56" s="38" t="n">
        <v>10660406</v>
      </c>
      <c r="U56" s="42" t="n">
        <v>7</v>
      </c>
    </row>
    <row r="57" s="10" customFormat="true" ht="18" hidden="false" customHeight="true" outlineLevel="0" collapsed="false">
      <c r="A57" s="49" t="n">
        <f aca="false">A56+1</f>
        <v>8</v>
      </c>
      <c r="B57" s="50" t="s">
        <v>81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307939</v>
      </c>
      <c r="H57" s="51"/>
      <c r="I57" s="52" t="n">
        <v>0</v>
      </c>
      <c r="J57" s="52" t="n">
        <v>307939</v>
      </c>
      <c r="K57" s="52" t="n">
        <v>0</v>
      </c>
      <c r="L57" s="51" t="n">
        <v>0</v>
      </c>
      <c r="M57" s="52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38" t="n">
        <v>0</v>
      </c>
      <c r="T57" s="38" t="n">
        <v>307939</v>
      </c>
      <c r="U57" s="42" t="n">
        <v>8</v>
      </c>
    </row>
    <row r="58" s="10" customFormat="true" ht="18" hidden="false" customHeight="true" outlineLevel="0" collapsed="false">
      <c r="A58" s="49" t="n">
        <f aca="false">A57+1</f>
        <v>9</v>
      </c>
      <c r="B58" s="110" t="s">
        <v>82</v>
      </c>
      <c r="C58" s="84" t="n">
        <v>0</v>
      </c>
      <c r="D58" s="51" t="n">
        <v>0</v>
      </c>
      <c r="E58" s="51" t="n">
        <v>0</v>
      </c>
      <c r="F58" s="51" t="n">
        <v>0</v>
      </c>
      <c r="G58" s="51" t="n">
        <v>5882163</v>
      </c>
      <c r="H58" s="51"/>
      <c r="I58" s="52" t="n">
        <v>0</v>
      </c>
      <c r="J58" s="52" t="n">
        <v>5882163</v>
      </c>
      <c r="K58" s="52" t="n">
        <v>0</v>
      </c>
      <c r="L58" s="51" t="n">
        <v>0</v>
      </c>
      <c r="M58" s="52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38" t="n">
        <v>0</v>
      </c>
      <c r="T58" s="38" t="n">
        <v>5882163</v>
      </c>
      <c r="U58" s="42" t="n">
        <v>9</v>
      </c>
    </row>
    <row r="59" s="10" customFormat="true" ht="18" hidden="false" customHeight="true" outlineLevel="0" collapsed="false">
      <c r="A59" s="91" t="s">
        <v>83</v>
      </c>
      <c r="B59" s="91"/>
      <c r="C59" s="92" t="n">
        <v>100366870</v>
      </c>
      <c r="D59" s="92" t="n">
        <v>1568147</v>
      </c>
      <c r="E59" s="92" t="n">
        <v>698475</v>
      </c>
      <c r="F59" s="92" t="n">
        <v>1532119</v>
      </c>
      <c r="G59" s="92" t="n">
        <v>53659031</v>
      </c>
      <c r="H59" s="92" t="n">
        <v>0</v>
      </c>
      <c r="I59" s="92" t="n">
        <v>253860564</v>
      </c>
      <c r="J59" s="92" t="n">
        <v>411685206</v>
      </c>
      <c r="K59" s="92" t="n">
        <v>3645985</v>
      </c>
      <c r="L59" s="92" t="n">
        <v>3705523</v>
      </c>
      <c r="M59" s="92" t="n">
        <v>2019431</v>
      </c>
      <c r="N59" s="92" t="n">
        <v>5533</v>
      </c>
      <c r="O59" s="92" t="n">
        <v>1019900</v>
      </c>
      <c r="P59" s="92" t="n">
        <v>1773057</v>
      </c>
      <c r="Q59" s="92" t="n">
        <v>20322</v>
      </c>
      <c r="R59" s="92" t="n">
        <v>47268593</v>
      </c>
      <c r="S59" s="92" t="n">
        <v>59458344</v>
      </c>
      <c r="T59" s="92" t="n">
        <v>471143550</v>
      </c>
      <c r="U59" s="94"/>
    </row>
  </sheetData>
  <mergeCells count="10">
    <mergeCell ref="T1:U1"/>
    <mergeCell ref="C2:J2"/>
    <mergeCell ref="K2:S2"/>
    <mergeCell ref="T2:T5"/>
    <mergeCell ref="Q3:Q5"/>
    <mergeCell ref="A6:B6"/>
    <mergeCell ref="A7:B7"/>
    <mergeCell ref="A8:B8"/>
    <mergeCell ref="A49:B49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28-3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5:56:54Z</dcterms:created>
  <dc:creator>KOKUSAIKOURYUU</dc:creator>
  <dc:description/>
  <dc:language>en-US</dc:language>
  <cp:lastModifiedBy> </cp:lastModifiedBy>
  <cp:lastPrinted>2022-02-09T04:55:41Z</cp:lastPrinted>
  <dcterms:modified xsi:type="dcterms:W3CDTF">2022-03-22T02:45:24Z</dcterms:modified>
  <cp:revision>5</cp:revision>
  <dc:subject/>
  <dc:title>地方債の発行額及び現在高の状況</dc:title>
</cp:coreProperties>
</file>