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8"/>
  </bookViews>
  <sheets>
    <sheet name="26(簡水)　" sheetId="1" state="visible" r:id="rId2"/>
    <sheet name="27(簡水)　" sheetId="2" state="visible" r:id="rId3"/>
    <sheet name="28(介護)　" sheetId="3" state="visible" r:id="rId4"/>
    <sheet name="29(市場)　" sheetId="4" state="visible" r:id="rId5"/>
    <sheet name="30(と畜)　" sheetId="5" state="visible" r:id="rId6"/>
    <sheet name="31(観光)　" sheetId="6" state="visible" r:id="rId7"/>
    <sheet name="32(宅造) 　" sheetId="7" state="visible" r:id="rId8"/>
    <sheet name="33(下水)　" sheetId="8" state="visible" r:id="rId9"/>
    <sheet name="34(駐車場) 　" sheetId="9" state="visible" r:id="rId10"/>
  </sheets>
  <externalReferences>
    <externalReference r:id="rId11"/>
  </externalReferences>
  <definedNames>
    <definedName function="false" hidden="false" localSheetId="0" name="_xlnm.Print_Area" vbProcedure="false">'26(簡水)　'!$A$1:$K$26</definedName>
    <definedName function="false" hidden="false" localSheetId="1" name="_xlnm.Print_Area" vbProcedure="false">'27(簡水)　'!$A$1:$U$47</definedName>
    <definedName function="false" hidden="false" localSheetId="2" name="_xlnm.Print_Area" vbProcedure="false">'28(介護)　'!$A$1:$P$46</definedName>
    <definedName function="false" hidden="false" localSheetId="3" name="_xlnm.Print_Area" vbProcedure="false">'29(市場)　'!$A$1:$N$47</definedName>
    <definedName function="false" hidden="false" localSheetId="4" name="_xlnm.Print_Area" vbProcedure="false">'30(と畜)　'!$A$1:$J$47</definedName>
    <definedName function="false" hidden="false" localSheetId="5" name="_xlnm.Print_Area" vbProcedure="false">'31(観光)　'!$A$1:$O$47</definedName>
    <definedName function="false" hidden="false" localSheetId="6" name="_xlnm.Print_Area" vbProcedure="false">'32(宅造) 　'!$A$1:$L$47</definedName>
    <definedName function="false" hidden="false" localSheetId="7" name="_xlnm.Print_Area" vbProcedure="false">'33(下水)　'!$A$1:$DD$50</definedName>
    <definedName function="false" hidden="false" localSheetId="8" name="_xlnm.Print_Area" vbProcedure="false">'34(駐車場) 　'!$A$1:$M$47</definedName>
    <definedName function="false" hidden="false" name="_印刷" vbProcedure="false">#REF!</definedName>
    <definedName function="false" hidden="false" name="印刷範囲" vbProcedure="false">#REF!</definedName>
    <definedName function="false" hidden="false" localSheetId="0" name="_印刷" vbProcedure="false">#REF!</definedName>
    <definedName function="false" hidden="false" localSheetId="0" name="印刷範囲" vbProcedure="false">'26(簡水)　'!$IT$1:$IV$47</definedName>
    <definedName function="false" hidden="false" localSheetId="1" name="_印刷" vbProcedure="false">#REF!</definedName>
    <definedName function="false" hidden="false" localSheetId="1" name="印刷範囲" vbProcedure="false">'27(簡水)　'!$V$1:$IV$47</definedName>
    <definedName function="false" hidden="false" localSheetId="2" name="_印刷" vbProcedure="false">#REF!</definedName>
    <definedName function="false" hidden="false" localSheetId="2" name="印刷範囲" vbProcedure="false">'28(介護)　'!$R$1:$IV$47</definedName>
    <definedName function="false" hidden="false" localSheetId="3" name="_印刷" vbProcedure="false">#REF!</definedName>
    <definedName function="false" hidden="false" localSheetId="3" name="印刷範囲" vbProcedure="false">'29(市場)　'!$M$1:$IV$47</definedName>
    <definedName function="false" hidden="false" localSheetId="4" name="_印刷" vbProcedure="false">#REF!</definedName>
    <definedName function="false" hidden="false" localSheetId="4" name="印刷範囲" vbProcedure="false">'30(と畜)　'!$J$1:$IV$47</definedName>
    <definedName function="false" hidden="false" localSheetId="5" name="_印刷" vbProcedure="false">#REF!</definedName>
    <definedName function="false" hidden="false" localSheetId="5" name="印刷範囲" vbProcedure="false">'31(観光)　'!$P$1:$IV$47</definedName>
    <definedName function="false" hidden="false" localSheetId="6" name="_印刷" vbProcedure="false">#REF!</definedName>
    <definedName function="false" hidden="false" localSheetId="6" name="印刷範囲" vbProcedure="false">'32(宅造) 　'!$N$1:$IV$47</definedName>
    <definedName function="false" hidden="false" localSheetId="7" name="_印刷" vbProcedure="false">#REF!</definedName>
    <definedName function="false" hidden="false" localSheetId="7" name="印刷範囲" vbProcedure="false">'33(下水)　'!$R$1:$IV$47</definedName>
    <definedName function="false" hidden="false" localSheetId="8" name="_印刷" vbProcedure="false">#REF!</definedName>
    <definedName function="false" hidden="false" localSheetId="8" name="印刷範囲" vbProcedure="false">'34(駐車場) 　'!$M$1:$I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93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表　簡易水道事業　施設及び業務状況（団体別）</t>
    </r>
  </si>
  <si>
    <t xml:space="preserve">団体名 </t>
  </si>
  <si>
    <t xml:space="preserve">黒石市</t>
  </si>
  <si>
    <t xml:space="preserve">平川市</t>
  </si>
  <si>
    <t xml:space="preserve">今別町</t>
  </si>
  <si>
    <t xml:space="preserve">蓬田村</t>
  </si>
  <si>
    <t xml:space="preserve">西目屋村</t>
  </si>
  <si>
    <t xml:space="preserve">大鰐町</t>
  </si>
  <si>
    <t xml:space="preserve">風間浦村</t>
  </si>
  <si>
    <t xml:space="preserve">佐井村</t>
  </si>
  <si>
    <t xml:space="preserve"> 項　目</t>
  </si>
  <si>
    <t xml:space="preserve">事　業
開　始
年月日</t>
  </si>
  <si>
    <t xml:space="preserve">(1)</t>
  </si>
  <si>
    <t xml:space="preserve">事業創設認可年月日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8.7.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3.12.3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2.5.2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9.2.6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2.6.1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0.7.2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7.8.15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3.9.1</t>
    </r>
  </si>
  <si>
    <t xml:space="preserve">(2)</t>
  </si>
  <si>
    <t xml:space="preserve">供用開始年月日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9.1.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4.8.10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4.3.3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.7.1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4.4.1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1.4.1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8.6.15</t>
    </r>
  </si>
  <si>
    <t xml:space="preserve">施　設</t>
  </si>
  <si>
    <r>
      <rPr>
        <sz val="9"/>
        <color rgb="FF000000"/>
        <rFont val="Noto Sans"/>
        <family val="2"/>
      </rPr>
      <t xml:space="preserve">行政区域内現在人口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画給水人口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3)</t>
  </si>
  <si>
    <r>
      <rPr>
        <sz val="9"/>
        <color rgb="FF000000"/>
        <rFont val="Noto Sans"/>
        <family val="2"/>
      </rPr>
      <t xml:space="preserve">現在給水人口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4)</t>
  </si>
  <si>
    <r>
      <rPr>
        <sz val="9"/>
        <color rgb="FF000000"/>
        <rFont val="Noto Sans"/>
        <family val="2"/>
      </rPr>
      <t xml:space="preserve">導送配水管延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業　務</t>
  </si>
  <si>
    <r>
      <rPr>
        <sz val="9"/>
        <color rgb="FF000000"/>
        <rFont val="Noto Sans"/>
        <family val="2"/>
      </rPr>
      <t xml:space="preserve">配水能力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／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年間総配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日最大配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／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年間総有収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三戸町</t>
  </si>
  <si>
    <t xml:space="preserve">五戸町</t>
  </si>
  <si>
    <t xml:space="preserve">南部町</t>
  </si>
  <si>
    <t xml:space="preserve">新郷村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6.4.28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.11.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4.11.25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2.8.7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7.6.1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4.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8.1.1</t>
    </r>
  </si>
  <si>
    <r>
      <rPr>
        <sz val="9"/>
        <color rgb="FF000000"/>
        <rFont val="Noto Sans"/>
        <family val="2"/>
      </rPr>
      <t xml:space="preserve">※鰺ヶ沢町・東北町、簡易水道事業廃止のため、該当欄削除。（</t>
    </r>
    <r>
      <rPr>
        <sz val="9"/>
        <color rgb="FF000000"/>
        <rFont val="ＭＳ 明朝"/>
        <family val="1"/>
        <charset val="128"/>
      </rPr>
      <t xml:space="preserve">H30</t>
    </r>
    <r>
      <rPr>
        <sz val="9"/>
        <color rgb="FF000000"/>
        <rFont val="Noto Sans"/>
        <family val="2"/>
      </rPr>
      <t xml:space="preserve">年度作業時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表　簡易水道事業　歳入歳出決算額に関する調（団体別）</t>
    </r>
  </si>
  <si>
    <t xml:space="preserve">　</t>
  </si>
  <si>
    <t xml:space="preserve">（単位：千円）</t>
  </si>
  <si>
    <t xml:space="preserve">団 体 名 </t>
  </si>
  <si>
    <t xml:space="preserve">黒 石 市</t>
  </si>
  <si>
    <t xml:space="preserve">平 川 市</t>
  </si>
  <si>
    <t xml:space="preserve">今 別 町</t>
  </si>
  <si>
    <t xml:space="preserve">蓬 田 村</t>
  </si>
  <si>
    <t xml:space="preserve">大 鰐 町</t>
  </si>
  <si>
    <t xml:space="preserve">佐 井 村</t>
  </si>
  <si>
    <t xml:space="preserve">三 戸 町</t>
  </si>
  <si>
    <t xml:space="preserve">五 戸 町</t>
  </si>
  <si>
    <t xml:space="preserve">南 部 町</t>
  </si>
  <si>
    <t xml:space="preserve">新 郷 村</t>
  </si>
  <si>
    <t xml:space="preserve">計</t>
  </si>
  <si>
    <t xml:space="preserve"> 項　　目</t>
  </si>
  <si>
    <r>
      <rPr>
        <sz val="9"/>
        <color rgb="FF000000"/>
        <rFont val="ＭＳ 明朝"/>
        <family val="1"/>
        <charset val="128"/>
      </rPr>
      <t xml:space="preserve">1.
</t>
    </r>
    <r>
      <rPr>
        <sz val="9"/>
        <color rgb="FF000000"/>
        <rFont val="Noto Sans"/>
        <family val="2"/>
      </rPr>
      <t xml:space="preserve">収
益
的
収
支</t>
    </r>
  </si>
  <si>
    <t xml:space="preserve">総収益</t>
  </si>
  <si>
    <t xml:space="preserve">ア</t>
  </si>
  <si>
    <t xml:space="preserve">営業収益</t>
  </si>
  <si>
    <t xml:space="preserve">（ア）</t>
  </si>
  <si>
    <t xml:space="preserve">料金収入</t>
  </si>
  <si>
    <t xml:space="preserve">（イ）</t>
  </si>
  <si>
    <t xml:space="preserve">受託工事収益</t>
  </si>
  <si>
    <t xml:space="preserve">（ウ）</t>
  </si>
  <si>
    <t xml:space="preserve">その他</t>
  </si>
  <si>
    <t xml:space="preserve">イ</t>
  </si>
  <si>
    <t xml:space="preserve">営業外収益</t>
  </si>
  <si>
    <t xml:space="preserve">国庫（県）補助金</t>
  </si>
  <si>
    <t xml:space="preserve">他会計繰入金</t>
  </si>
  <si>
    <t xml:space="preserve">総費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その他借入金利息</t>
  </si>
  <si>
    <r>
      <rPr>
        <sz val="9"/>
        <color rgb="FF000000"/>
        <rFont val="Noto Sans"/>
        <family val="2"/>
      </rPr>
      <t xml:space="preserve">収支差引（ </t>
    </r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2) )</t>
    </r>
  </si>
  <si>
    <r>
      <rPr>
        <sz val="9"/>
        <color rgb="FF000000"/>
        <rFont val="ＭＳ 明朝"/>
        <family val="1"/>
        <charset val="128"/>
      </rPr>
      <t xml:space="preserve">2.
</t>
    </r>
    <r>
      <rPr>
        <sz val="9"/>
        <color rgb="FF000000"/>
        <rFont val="Noto Sans"/>
        <family val="2"/>
      </rPr>
      <t xml:space="preserve">資
本
的
収
支</t>
    </r>
  </si>
  <si>
    <t xml:space="preserve">資本的収入</t>
  </si>
  <si>
    <t xml:space="preserve">地方債</t>
  </si>
  <si>
    <t xml:space="preserve">他会計出資金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r>
      <rPr>
        <sz val="9"/>
        <color rgb="FF000000"/>
        <rFont val="Noto Sans"/>
        <family val="2"/>
      </rPr>
      <t xml:space="preserve">国庫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補助金</t>
    </r>
  </si>
  <si>
    <t xml:space="preserve">キ</t>
  </si>
  <si>
    <t xml:space="preserve">工事負担金</t>
  </si>
  <si>
    <t xml:space="preserve">ク</t>
  </si>
  <si>
    <t xml:space="preserve">(5)</t>
  </si>
  <si>
    <t xml:space="preserve">資本的支出</t>
  </si>
  <si>
    <t xml:space="preserve">建設改良費</t>
  </si>
  <si>
    <t xml:space="preserve">地方債償還金</t>
  </si>
  <si>
    <t xml:space="preserve">他会計長期借入金返還金</t>
  </si>
  <si>
    <t xml:space="preserve">他会計への繰出金</t>
  </si>
  <si>
    <t xml:space="preserve">(6)</t>
  </si>
  <si>
    <r>
      <rPr>
        <sz val="9"/>
        <color rgb="FF000000"/>
        <rFont val="Noto Sans"/>
        <family val="2"/>
      </rPr>
      <t xml:space="preserve">収支差引（ </t>
    </r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5) )</t>
    </r>
  </si>
  <si>
    <t xml:space="preserve">3.</t>
  </si>
  <si>
    <r>
      <rPr>
        <sz val="9"/>
        <color rgb="FF000000"/>
        <rFont val="Noto Sans"/>
        <family val="2"/>
      </rPr>
      <t xml:space="preserve">収支再差引（ </t>
    </r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(6) )</t>
    </r>
  </si>
  <si>
    <t xml:space="preserve">4.</t>
  </si>
  <si>
    <t xml:space="preserve">積立金</t>
  </si>
  <si>
    <t xml:space="preserve">5.</t>
  </si>
  <si>
    <t xml:space="preserve">前年度からの繰越金</t>
  </si>
  <si>
    <t xml:space="preserve">6.</t>
  </si>
  <si>
    <t xml:space="preserve">前年度繰上充用金</t>
  </si>
  <si>
    <t xml:space="preserve">7.</t>
  </si>
  <si>
    <r>
      <rPr>
        <sz val="9"/>
        <color rgb="FF000000"/>
        <rFont val="Noto Sans"/>
        <family val="2"/>
      </rPr>
      <t xml:space="preserve">形式収支（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6 )</t>
    </r>
  </si>
  <si>
    <t xml:space="preserve">8.</t>
  </si>
  <si>
    <t xml:space="preserve">翌年度に繰越すべき財源</t>
  </si>
  <si>
    <t xml:space="preserve">9.</t>
  </si>
  <si>
    <t xml:space="preserve">実質収支</t>
  </si>
  <si>
    <t xml:space="preserve"> 黒字</t>
  </si>
  <si>
    <r>
      <rPr>
        <sz val="9"/>
        <color rgb="FF000000"/>
        <rFont val="Noto Sans"/>
        <family val="2"/>
      </rPr>
      <t xml:space="preserve">（　</t>
    </r>
    <r>
      <rPr>
        <sz val="9"/>
        <color rgb="FF000000"/>
        <rFont val="ＭＳ 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－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）</t>
    </r>
  </si>
  <si>
    <t xml:space="preserve"> 赤字</t>
  </si>
  <si>
    <r>
      <rPr>
        <sz val="9"/>
        <color rgb="FF000000"/>
        <rFont val="ＭＳ 明朝"/>
        <family val="1"/>
        <charset val="128"/>
      </rPr>
      <t xml:space="preserve">H27:</t>
    </r>
    <r>
      <rPr>
        <sz val="9"/>
        <color rgb="FF000000"/>
        <rFont val="Noto Sans"/>
        <family val="2"/>
      </rPr>
      <t xml:space="preserve">八戸市簡水想定企業会計廃止のため、該当欄削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表　介護サービス事業　歳入歳出決算額に関する調（団体別）</t>
    </r>
  </si>
  <si>
    <t xml:space="preserve">む つ 市</t>
  </si>
  <si>
    <t xml:space="preserve">深 浦 町</t>
  </si>
  <si>
    <t xml:space="preserve">田 子 町</t>
  </si>
  <si>
    <t xml:space="preserve">北部上北</t>
  </si>
  <si>
    <t xml:space="preserve">合　　計</t>
  </si>
  <si>
    <t xml:space="preserve">材料費</t>
  </si>
  <si>
    <t xml:space="preserve"> 黒　 字</t>
  </si>
  <si>
    <t xml:space="preserve"> 赤　 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表　市場事業　歳入歳出決算額に関する調（団体別）</t>
    </r>
  </si>
  <si>
    <t xml:space="preserve">青 森 市</t>
  </si>
  <si>
    <t xml:space="preserve">八 戸 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表　と畜場事業　歳入歳出決算額に関する調（団体別）</t>
    </r>
  </si>
  <si>
    <t xml:space="preserve">三 沢 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表　観光施設事業　歳入歳出決算額に関する調（団体別）</t>
    </r>
  </si>
  <si>
    <t xml:space="preserve">平 内 町</t>
  </si>
  <si>
    <t xml:space="preserve">十和田市</t>
  </si>
  <si>
    <t xml:space="preserve">合    計</t>
  </si>
  <si>
    <t xml:space="preserve">（索　　道）</t>
  </si>
  <si>
    <t xml:space="preserve">（そ の 他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表　宅地造成事業　歳入歳出決算額に関する調（団体別）</t>
    </r>
  </si>
  <si>
    <t xml:space="preserve">五　戸　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表　下水道事業　歳入歳出決算額に関する調（団体別）</t>
    </r>
  </si>
  <si>
    <t xml:space="preserve">つがる市</t>
  </si>
  <si>
    <t xml:space="preserve">外ヶ浜町</t>
  </si>
  <si>
    <t xml:space="preserve">鰺ケ沢町</t>
  </si>
  <si>
    <t xml:space="preserve">野辺地町</t>
  </si>
  <si>
    <t xml:space="preserve">七 戸 町</t>
  </si>
  <si>
    <t xml:space="preserve">六 戸 町</t>
  </si>
  <si>
    <t xml:space="preserve">東 北 町</t>
  </si>
  <si>
    <t xml:space="preserve">おいらせ町</t>
  </si>
  <si>
    <t xml:space="preserve">階 上 町</t>
  </si>
  <si>
    <t xml:space="preserve">公共小計</t>
  </si>
  <si>
    <t xml:space="preserve">横 浜 町</t>
  </si>
  <si>
    <t xml:space="preserve">大 間 町</t>
  </si>
  <si>
    <t xml:space="preserve">東 通 村</t>
  </si>
  <si>
    <t xml:space="preserve">特環小計</t>
  </si>
  <si>
    <t xml:space="preserve">板 柳 町</t>
  </si>
  <si>
    <t xml:space="preserve">中 泊 町</t>
  </si>
  <si>
    <t xml:space="preserve">農集小計</t>
  </si>
  <si>
    <t xml:space="preserve">漁集小計</t>
  </si>
  <si>
    <t xml:space="preserve">生活排水</t>
  </si>
  <si>
    <t xml:space="preserve">下水道合計</t>
  </si>
  <si>
    <t xml:space="preserve">（公　共）</t>
  </si>
  <si>
    <t xml:space="preserve">（特　環）</t>
  </si>
  <si>
    <t xml:space="preserve">（農　集）</t>
  </si>
  <si>
    <t xml:space="preserve">（漁　集）</t>
  </si>
  <si>
    <t xml:space="preserve">（生活排水）</t>
  </si>
  <si>
    <t xml:space="preserve">小　　計</t>
  </si>
  <si>
    <t xml:space="preserve">雨水処理負担金</t>
  </si>
  <si>
    <t xml:space="preserve">（エ）</t>
  </si>
  <si>
    <t xml:space="preserve">収益的支出に充てた地方債</t>
  </si>
  <si>
    <t xml:space="preserve">収益的支出に充てた他会計借入金</t>
  </si>
  <si>
    <r>
      <rPr>
        <sz val="9"/>
        <color rgb="FF000000"/>
        <rFont val="Noto Sans"/>
        <family val="2"/>
      </rPr>
      <t xml:space="preserve">形式収支（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8 )</t>
    </r>
  </si>
  <si>
    <t xml:space="preserve">10.</t>
  </si>
  <si>
    <t xml:space="preserve">11.</t>
  </si>
  <si>
    <r>
      <rPr>
        <sz val="9"/>
        <color rgb="FF000000"/>
        <rFont val="Noto Sans"/>
        <family val="2"/>
      </rPr>
      <t xml:space="preserve">（　</t>
    </r>
    <r>
      <rPr>
        <sz val="9"/>
        <color rgb="FF000000"/>
        <rFont val="ＭＳ 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－ 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表　駐車場事業　歳入歳出決算額に関する調（団体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  <numFmt numFmtId="169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720</xdr:colOff>
      <xdr:row>2</xdr:row>
      <xdr:rowOff>393120</xdr:rowOff>
    </xdr:to>
    <xdr:sp>
      <xdr:nvSpPr>
        <xdr:cNvPr id="0" name="Line 1"/>
        <xdr:cNvSpPr/>
      </xdr:nvSpPr>
      <xdr:spPr>
        <a:xfrm>
          <a:off x="0" y="402120"/>
          <a:ext cx="7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720</xdr:colOff>
      <xdr:row>2</xdr:row>
      <xdr:rowOff>393120</xdr:rowOff>
    </xdr:to>
    <xdr:sp>
      <xdr:nvSpPr>
        <xdr:cNvPr id="1" name="Line 2"/>
        <xdr:cNvSpPr/>
      </xdr:nvSpPr>
      <xdr:spPr>
        <a:xfrm>
          <a:off x="0" y="402120"/>
          <a:ext cx="7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3</xdr:col>
      <xdr:colOff>1080</xdr:colOff>
      <xdr:row>15</xdr:row>
      <xdr:rowOff>393120</xdr:rowOff>
    </xdr:to>
    <xdr:sp>
      <xdr:nvSpPr>
        <xdr:cNvPr id="2" name="Line 3"/>
        <xdr:cNvSpPr/>
      </xdr:nvSpPr>
      <xdr:spPr>
        <a:xfrm>
          <a:off x="9720" y="5502960"/>
          <a:ext cx="2949840" cy="7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3</xdr:col>
      <xdr:colOff>1080</xdr:colOff>
      <xdr:row>2</xdr:row>
      <xdr:rowOff>393120</xdr:rowOff>
    </xdr:to>
    <xdr:sp>
      <xdr:nvSpPr>
        <xdr:cNvPr id="3" name="Line 4"/>
        <xdr:cNvSpPr/>
      </xdr:nvSpPr>
      <xdr:spPr>
        <a:xfrm>
          <a:off x="9720" y="393120"/>
          <a:ext cx="2949840" cy="7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3</xdr:col>
      <xdr:colOff>1080</xdr:colOff>
      <xdr:row>15</xdr:row>
      <xdr:rowOff>393120</xdr:rowOff>
    </xdr:to>
    <xdr:sp>
      <xdr:nvSpPr>
        <xdr:cNvPr id="4" name="Line 3"/>
        <xdr:cNvSpPr/>
      </xdr:nvSpPr>
      <xdr:spPr>
        <a:xfrm>
          <a:off x="9720" y="5502960"/>
          <a:ext cx="2949840" cy="7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3</xdr:col>
      <xdr:colOff>1080</xdr:colOff>
      <xdr:row>2</xdr:row>
      <xdr:rowOff>393120</xdr:rowOff>
    </xdr:to>
    <xdr:sp>
      <xdr:nvSpPr>
        <xdr:cNvPr id="5" name="Line 4"/>
        <xdr:cNvSpPr/>
      </xdr:nvSpPr>
      <xdr:spPr>
        <a:xfrm>
          <a:off x="9720" y="393120"/>
          <a:ext cx="2949840" cy="7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217080</xdr:rowOff>
    </xdr:to>
    <xdr:sp>
      <xdr:nvSpPr>
        <xdr:cNvPr id="6" name="Line 1"/>
        <xdr:cNvSpPr/>
      </xdr:nvSpPr>
      <xdr:spPr>
        <a:xfrm>
          <a:off x="10080" y="226440"/>
          <a:ext cx="24760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217080</xdr:rowOff>
    </xdr:to>
    <xdr:sp>
      <xdr:nvSpPr>
        <xdr:cNvPr id="7" name="Line 1"/>
        <xdr:cNvSpPr/>
      </xdr:nvSpPr>
      <xdr:spPr>
        <a:xfrm>
          <a:off x="10080" y="226440"/>
          <a:ext cx="24760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09520</xdr:rowOff>
    </xdr:from>
    <xdr:to>
      <xdr:col>8</xdr:col>
      <xdr:colOff>1080</xdr:colOff>
      <xdr:row>2</xdr:row>
      <xdr:rowOff>200160</xdr:rowOff>
    </xdr:to>
    <xdr:sp>
      <xdr:nvSpPr>
        <xdr:cNvPr id="8" name="Line 1"/>
        <xdr:cNvSpPr/>
      </xdr:nvSpPr>
      <xdr:spPr>
        <a:xfrm>
          <a:off x="10080" y="209520"/>
          <a:ext cx="23266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9360</xdr:rowOff>
    </xdr:from>
    <xdr:to>
      <xdr:col>16</xdr:col>
      <xdr:colOff>360</xdr:colOff>
      <xdr:row>2</xdr:row>
      <xdr:rowOff>221760</xdr:rowOff>
    </xdr:to>
    <xdr:sp>
      <xdr:nvSpPr>
        <xdr:cNvPr id="9" name="Line 2"/>
        <xdr:cNvSpPr/>
      </xdr:nvSpPr>
      <xdr:spPr>
        <a:xfrm>
          <a:off x="9011880" y="231120"/>
          <a:ext cx="3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45</xdr:col>
      <xdr:colOff>70920</xdr:colOff>
      <xdr:row>2</xdr:row>
      <xdr:rowOff>181080</xdr:rowOff>
    </xdr:to>
    <xdr:sp>
      <xdr:nvSpPr>
        <xdr:cNvPr id="10" name="Line 1"/>
        <xdr:cNvSpPr/>
      </xdr:nvSpPr>
      <xdr:spPr>
        <a:xfrm>
          <a:off x="26110080" y="221760"/>
          <a:ext cx="566712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</xdr:row>
      <xdr:rowOff>9360</xdr:rowOff>
    </xdr:from>
    <xdr:to>
      <xdr:col>66</xdr:col>
      <xdr:colOff>71280</xdr:colOff>
      <xdr:row>2</xdr:row>
      <xdr:rowOff>190440</xdr:rowOff>
    </xdr:to>
    <xdr:sp>
      <xdr:nvSpPr>
        <xdr:cNvPr id="11" name="Line 1"/>
        <xdr:cNvSpPr/>
      </xdr:nvSpPr>
      <xdr:spPr>
        <a:xfrm>
          <a:off x="42898680" y="231120"/>
          <a:ext cx="5667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9360</xdr:rowOff>
    </xdr:from>
    <xdr:to>
      <xdr:col>16</xdr:col>
      <xdr:colOff>360</xdr:colOff>
      <xdr:row>2</xdr:row>
      <xdr:rowOff>221760</xdr:rowOff>
    </xdr:to>
    <xdr:sp>
      <xdr:nvSpPr>
        <xdr:cNvPr id="12" name="Line 2"/>
        <xdr:cNvSpPr/>
      </xdr:nvSpPr>
      <xdr:spPr>
        <a:xfrm>
          <a:off x="9011880" y="231120"/>
          <a:ext cx="3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209520</xdr:rowOff>
    </xdr:from>
    <xdr:to>
      <xdr:col>8</xdr:col>
      <xdr:colOff>1080</xdr:colOff>
      <xdr:row>2</xdr:row>
      <xdr:rowOff>200160</xdr:rowOff>
    </xdr:to>
    <xdr:sp>
      <xdr:nvSpPr>
        <xdr:cNvPr id="13" name="Line 1"/>
        <xdr:cNvSpPr/>
      </xdr:nvSpPr>
      <xdr:spPr>
        <a:xfrm>
          <a:off x="10080" y="209520"/>
          <a:ext cx="23266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9360</xdr:rowOff>
    </xdr:from>
    <xdr:to>
      <xdr:col>16</xdr:col>
      <xdr:colOff>360</xdr:colOff>
      <xdr:row>2</xdr:row>
      <xdr:rowOff>221760</xdr:rowOff>
    </xdr:to>
    <xdr:sp>
      <xdr:nvSpPr>
        <xdr:cNvPr id="14" name="Line 2"/>
        <xdr:cNvSpPr/>
      </xdr:nvSpPr>
      <xdr:spPr>
        <a:xfrm>
          <a:off x="9011880" y="231120"/>
          <a:ext cx="3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45</xdr:col>
      <xdr:colOff>70920</xdr:colOff>
      <xdr:row>2</xdr:row>
      <xdr:rowOff>181080</xdr:rowOff>
    </xdr:to>
    <xdr:sp>
      <xdr:nvSpPr>
        <xdr:cNvPr id="15" name="Line 1"/>
        <xdr:cNvSpPr/>
      </xdr:nvSpPr>
      <xdr:spPr>
        <a:xfrm>
          <a:off x="26110080" y="221760"/>
          <a:ext cx="566712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</xdr:row>
      <xdr:rowOff>9360</xdr:rowOff>
    </xdr:from>
    <xdr:to>
      <xdr:col>66</xdr:col>
      <xdr:colOff>71280</xdr:colOff>
      <xdr:row>2</xdr:row>
      <xdr:rowOff>190440</xdr:rowOff>
    </xdr:to>
    <xdr:sp>
      <xdr:nvSpPr>
        <xdr:cNvPr id="16" name="Line 1"/>
        <xdr:cNvSpPr/>
      </xdr:nvSpPr>
      <xdr:spPr>
        <a:xfrm>
          <a:off x="42898680" y="231120"/>
          <a:ext cx="5667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9360</xdr:rowOff>
    </xdr:from>
    <xdr:to>
      <xdr:col>16</xdr:col>
      <xdr:colOff>360</xdr:colOff>
      <xdr:row>2</xdr:row>
      <xdr:rowOff>221760</xdr:rowOff>
    </xdr:to>
    <xdr:sp>
      <xdr:nvSpPr>
        <xdr:cNvPr id="17" name="Line 2"/>
        <xdr:cNvSpPr/>
      </xdr:nvSpPr>
      <xdr:spPr>
        <a:xfrm>
          <a:off x="9011880" y="231120"/>
          <a:ext cx="3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217080</xdr:rowOff>
    </xdr:to>
    <xdr:sp>
      <xdr:nvSpPr>
        <xdr:cNvPr id="18" name="Line 1"/>
        <xdr:cNvSpPr/>
      </xdr:nvSpPr>
      <xdr:spPr>
        <a:xfrm>
          <a:off x="10080" y="226440"/>
          <a:ext cx="2326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19" name="Line 2"/>
        <xdr:cNvSpPr/>
      </xdr:nvSpPr>
      <xdr:spPr>
        <a:xfrm>
          <a:off x="618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20" name="Line 2"/>
        <xdr:cNvSpPr/>
      </xdr:nvSpPr>
      <xdr:spPr>
        <a:xfrm>
          <a:off x="618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217080</xdr:rowOff>
    </xdr:to>
    <xdr:sp>
      <xdr:nvSpPr>
        <xdr:cNvPr id="21" name="Line 1"/>
        <xdr:cNvSpPr/>
      </xdr:nvSpPr>
      <xdr:spPr>
        <a:xfrm>
          <a:off x="10080" y="226440"/>
          <a:ext cx="2326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22" name="Line 2"/>
        <xdr:cNvSpPr/>
      </xdr:nvSpPr>
      <xdr:spPr>
        <a:xfrm>
          <a:off x="618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23" name="Line 2"/>
        <xdr:cNvSpPr/>
      </xdr:nvSpPr>
      <xdr:spPr>
        <a:xfrm>
          <a:off x="618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2160</xdr:colOff>
      <xdr:row>2</xdr:row>
      <xdr:rowOff>217080</xdr:rowOff>
    </xdr:to>
    <xdr:sp>
      <xdr:nvSpPr>
        <xdr:cNvPr id="24" name="Line 1"/>
        <xdr:cNvSpPr/>
      </xdr:nvSpPr>
      <xdr:spPr>
        <a:xfrm>
          <a:off x="10080" y="226440"/>
          <a:ext cx="232776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25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26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27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8</xdr:col>
      <xdr:colOff>2160</xdr:colOff>
      <xdr:row>2</xdr:row>
      <xdr:rowOff>217080</xdr:rowOff>
    </xdr:to>
    <xdr:sp>
      <xdr:nvSpPr>
        <xdr:cNvPr id="28" name="Line 1"/>
        <xdr:cNvSpPr/>
      </xdr:nvSpPr>
      <xdr:spPr>
        <a:xfrm>
          <a:off x="10080" y="226440"/>
          <a:ext cx="232776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29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30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31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1080</xdr:colOff>
      <xdr:row>2</xdr:row>
      <xdr:rowOff>217080</xdr:rowOff>
    </xdr:to>
    <xdr:sp>
      <xdr:nvSpPr>
        <xdr:cNvPr id="32" name="Line 1"/>
        <xdr:cNvSpPr/>
      </xdr:nvSpPr>
      <xdr:spPr>
        <a:xfrm>
          <a:off x="10080" y="226440"/>
          <a:ext cx="23266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1440</xdr:colOff>
      <xdr:row>2</xdr:row>
      <xdr:rowOff>217080</xdr:rowOff>
    </xdr:to>
    <xdr:sp>
      <xdr:nvSpPr>
        <xdr:cNvPr id="33" name="Line 2"/>
        <xdr:cNvSpPr/>
      </xdr:nvSpPr>
      <xdr:spPr>
        <a:xfrm>
          <a:off x="9231480" y="226440"/>
          <a:ext cx="144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1440</xdr:colOff>
      <xdr:row>2</xdr:row>
      <xdr:rowOff>217080</xdr:rowOff>
    </xdr:to>
    <xdr:sp>
      <xdr:nvSpPr>
        <xdr:cNvPr id="34" name="Line 2"/>
        <xdr:cNvSpPr/>
      </xdr:nvSpPr>
      <xdr:spPr>
        <a:xfrm>
          <a:off x="9231480" y="226440"/>
          <a:ext cx="144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190800</xdr:rowOff>
    </xdr:from>
    <xdr:to>
      <xdr:col>15</xdr:col>
      <xdr:colOff>50760</xdr:colOff>
      <xdr:row>1</xdr:row>
      <xdr:rowOff>28800</xdr:rowOff>
    </xdr:to>
    <xdr:sp>
      <xdr:nvSpPr>
        <xdr:cNvPr id="35" name="テキスト ボックス 1"/>
        <xdr:cNvSpPr/>
      </xdr:nvSpPr>
      <xdr:spPr>
        <a:xfrm>
          <a:off x="10380960" y="190800"/>
          <a:ext cx="50760" cy="55080"/>
        </a:xfrm>
        <a:prstGeom prst="rect">
          <a:avLst/>
        </a:prstGeo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1080</xdr:colOff>
      <xdr:row>2</xdr:row>
      <xdr:rowOff>217080</xdr:rowOff>
    </xdr:to>
    <xdr:sp>
      <xdr:nvSpPr>
        <xdr:cNvPr id="36" name="Line 1"/>
        <xdr:cNvSpPr/>
      </xdr:nvSpPr>
      <xdr:spPr>
        <a:xfrm>
          <a:off x="10080" y="226440"/>
          <a:ext cx="23266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3</xdr:col>
      <xdr:colOff>0</xdr:colOff>
      <xdr:row>2</xdr:row>
      <xdr:rowOff>217080</xdr:rowOff>
    </xdr:to>
    <xdr:sp>
      <xdr:nvSpPr>
        <xdr:cNvPr id="37" name="Line 2"/>
        <xdr:cNvSpPr/>
      </xdr:nvSpPr>
      <xdr:spPr>
        <a:xfrm>
          <a:off x="699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3</xdr:col>
      <xdr:colOff>0</xdr:colOff>
      <xdr:row>2</xdr:row>
      <xdr:rowOff>217080</xdr:rowOff>
    </xdr:to>
    <xdr:sp>
      <xdr:nvSpPr>
        <xdr:cNvPr id="38" name="Line 2"/>
        <xdr:cNvSpPr/>
      </xdr:nvSpPr>
      <xdr:spPr>
        <a:xfrm>
          <a:off x="699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8</xdr:col>
      <xdr:colOff>1080</xdr:colOff>
      <xdr:row>2</xdr:row>
      <xdr:rowOff>217080</xdr:rowOff>
    </xdr:to>
    <xdr:sp>
      <xdr:nvSpPr>
        <xdr:cNvPr id="39" name="Line 1"/>
        <xdr:cNvSpPr/>
      </xdr:nvSpPr>
      <xdr:spPr>
        <a:xfrm>
          <a:off x="10080" y="226440"/>
          <a:ext cx="23266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3</xdr:col>
      <xdr:colOff>0</xdr:colOff>
      <xdr:row>2</xdr:row>
      <xdr:rowOff>217080</xdr:rowOff>
    </xdr:to>
    <xdr:sp>
      <xdr:nvSpPr>
        <xdr:cNvPr id="40" name="Line 2"/>
        <xdr:cNvSpPr/>
      </xdr:nvSpPr>
      <xdr:spPr>
        <a:xfrm>
          <a:off x="699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3</xdr:col>
      <xdr:colOff>0</xdr:colOff>
      <xdr:row>2</xdr:row>
      <xdr:rowOff>217080</xdr:rowOff>
    </xdr:to>
    <xdr:sp>
      <xdr:nvSpPr>
        <xdr:cNvPr id="41" name="Line 2"/>
        <xdr:cNvSpPr/>
      </xdr:nvSpPr>
      <xdr:spPr>
        <a:xfrm>
          <a:off x="699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190800</xdr:rowOff>
    </xdr:to>
    <xdr:sp>
      <xdr:nvSpPr>
        <xdr:cNvPr id="42" name="Line 1"/>
        <xdr:cNvSpPr/>
      </xdr:nvSpPr>
      <xdr:spPr>
        <a:xfrm>
          <a:off x="10080" y="212040"/>
          <a:ext cx="23263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</xdr:row>
      <xdr:rowOff>9360</xdr:rowOff>
    </xdr:from>
    <xdr:to>
      <xdr:col>28</xdr:col>
      <xdr:colOff>720</xdr:colOff>
      <xdr:row>2</xdr:row>
      <xdr:rowOff>190800</xdr:rowOff>
    </xdr:to>
    <xdr:sp>
      <xdr:nvSpPr>
        <xdr:cNvPr id="43" name="Line 1"/>
        <xdr:cNvSpPr/>
      </xdr:nvSpPr>
      <xdr:spPr>
        <a:xfrm>
          <a:off x="12937320" y="212040"/>
          <a:ext cx="23263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50</xdr:col>
      <xdr:colOff>69840</xdr:colOff>
      <xdr:row>2</xdr:row>
      <xdr:rowOff>181440</xdr:rowOff>
    </xdr:to>
    <xdr:sp>
      <xdr:nvSpPr>
        <xdr:cNvPr id="44" name="Line 1"/>
        <xdr:cNvSpPr/>
      </xdr:nvSpPr>
      <xdr:spPr>
        <a:xfrm>
          <a:off x="26922600" y="202680"/>
          <a:ext cx="232596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</xdr:row>
      <xdr:rowOff>0</xdr:rowOff>
    </xdr:from>
    <xdr:to>
      <xdr:col>72</xdr:col>
      <xdr:colOff>69480</xdr:colOff>
      <xdr:row>2</xdr:row>
      <xdr:rowOff>181440</xdr:rowOff>
    </xdr:to>
    <xdr:sp>
      <xdr:nvSpPr>
        <xdr:cNvPr id="45" name="Line 1"/>
        <xdr:cNvSpPr/>
      </xdr:nvSpPr>
      <xdr:spPr>
        <a:xfrm>
          <a:off x="40033080" y="202680"/>
          <a:ext cx="232560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</xdr:row>
      <xdr:rowOff>9360</xdr:rowOff>
    </xdr:from>
    <xdr:to>
      <xdr:col>95</xdr:col>
      <xdr:colOff>69480</xdr:colOff>
      <xdr:row>2</xdr:row>
      <xdr:rowOff>190800</xdr:rowOff>
    </xdr:to>
    <xdr:sp>
      <xdr:nvSpPr>
        <xdr:cNvPr id="46" name="Line 1"/>
        <xdr:cNvSpPr/>
      </xdr:nvSpPr>
      <xdr:spPr>
        <a:xfrm>
          <a:off x="53704440" y="212040"/>
          <a:ext cx="232560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</xdr:row>
      <xdr:rowOff>9360</xdr:rowOff>
    </xdr:from>
    <xdr:to>
      <xdr:col>28</xdr:col>
      <xdr:colOff>720</xdr:colOff>
      <xdr:row>2</xdr:row>
      <xdr:rowOff>190800</xdr:rowOff>
    </xdr:to>
    <xdr:sp>
      <xdr:nvSpPr>
        <xdr:cNvPr id="47" name="Line 1"/>
        <xdr:cNvSpPr/>
      </xdr:nvSpPr>
      <xdr:spPr>
        <a:xfrm>
          <a:off x="12937320" y="212040"/>
          <a:ext cx="23263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50</xdr:col>
      <xdr:colOff>69840</xdr:colOff>
      <xdr:row>2</xdr:row>
      <xdr:rowOff>181440</xdr:rowOff>
    </xdr:to>
    <xdr:sp>
      <xdr:nvSpPr>
        <xdr:cNvPr id="48" name="Line 1"/>
        <xdr:cNvSpPr/>
      </xdr:nvSpPr>
      <xdr:spPr>
        <a:xfrm>
          <a:off x="26922600" y="202680"/>
          <a:ext cx="232596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</xdr:row>
      <xdr:rowOff>0</xdr:rowOff>
    </xdr:from>
    <xdr:to>
      <xdr:col>72</xdr:col>
      <xdr:colOff>69480</xdr:colOff>
      <xdr:row>2</xdr:row>
      <xdr:rowOff>181440</xdr:rowOff>
    </xdr:to>
    <xdr:sp>
      <xdr:nvSpPr>
        <xdr:cNvPr id="49" name="Line 1"/>
        <xdr:cNvSpPr/>
      </xdr:nvSpPr>
      <xdr:spPr>
        <a:xfrm>
          <a:off x="40033080" y="202680"/>
          <a:ext cx="232560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217080</xdr:rowOff>
    </xdr:to>
    <xdr:sp>
      <xdr:nvSpPr>
        <xdr:cNvPr id="50" name="Line 1"/>
        <xdr:cNvSpPr/>
      </xdr:nvSpPr>
      <xdr:spPr>
        <a:xfrm>
          <a:off x="10080" y="226440"/>
          <a:ext cx="2326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900_&#20849;&#26377;/202%20&#24066;&#30010;&#26449;&#36001;&#25919;&#27010;&#35201;&#12539;&#20415;&#35239;/01%20&#36001;&#25919;&#27010;&#35201;/H28&#24180;&#24230;&#29256;/&#29702;&#36001;&#65319;/02_H28&#27010;&#35201;%20&#19968;&#26178;&#20445;&#23384;&#29992;/&#36898;&#22338;&#20027;&#20107;/07-31%20&#9318;&#21407;&#31295;&#65288;&#36039;&#26009;&#37096;&#20998;&#12539;&#27861;&#38750;&#36969;&#65289;&#12304;&#37772;&#30000;&#12539;&#23567;&#24029;&#12539;&#36898;&#22338;&#12539;&#2017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(簡水)"/>
      <sheetName val="27(簡水)"/>
      <sheetName val="28(介護)"/>
      <sheetName val="29(市場)"/>
      <sheetName val="30(と畜)"/>
      <sheetName val="31(観光)"/>
      <sheetName val="32(宅造) "/>
      <sheetName val="33(下水)"/>
      <sheetName val="34(駐車場) "/>
      <sheetName val="速報値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 t="str">
            <v>と畜三沢市1401</v>
          </cell>
          <cell r="B3" t="str">
            <v>2016</v>
          </cell>
          <cell r="C3" t="str">
            <v>47</v>
          </cell>
          <cell r="D3" t="str">
            <v>と畜</v>
          </cell>
          <cell r="E3" t="str">
            <v>0</v>
          </cell>
          <cell r="F3" t="str">
            <v>022071</v>
          </cell>
          <cell r="G3" t="str">
            <v>三沢市</v>
          </cell>
          <cell r="H3" t="str">
            <v>001</v>
          </cell>
          <cell r="I3" t="str">
            <v>三沢市食肉処理センター</v>
          </cell>
          <cell r="J3" t="str">
            <v>14</v>
          </cell>
          <cell r="K3" t="str">
            <v>01</v>
          </cell>
          <cell r="L3">
            <v>3281101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9414</v>
          </cell>
          <cell r="R3">
            <v>0</v>
          </cell>
          <cell r="S3">
            <v>0</v>
          </cell>
          <cell r="T3">
            <v>457870</v>
          </cell>
          <cell r="U3">
            <v>0</v>
          </cell>
          <cell r="V3">
            <v>0</v>
          </cell>
          <cell r="W3">
            <v>457870</v>
          </cell>
          <cell r="X3">
            <v>1877</v>
          </cell>
          <cell r="Y3">
            <v>0</v>
          </cell>
          <cell r="Z3">
            <v>0</v>
          </cell>
          <cell r="AA3">
            <v>864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711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16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  <cell r="AS3">
            <v>0</v>
          </cell>
          <cell r="AT3">
            <v>1</v>
          </cell>
          <cell r="AU3" t="str">
            <v>三沢市食肉処理センター（処理棟、管理棟、機械室、汚物庫、オイルタンク、焼却炉、病畜隔離所、ポンプ室、汚水処理施設、駐車場）</v>
          </cell>
        </row>
        <row r="4">
          <cell r="A4" t="str">
            <v>と畜三沢市2101</v>
          </cell>
          <cell r="B4" t="str">
            <v>2016</v>
          </cell>
          <cell r="C4" t="str">
            <v>47</v>
          </cell>
          <cell r="D4" t="str">
            <v>と畜</v>
          </cell>
          <cell r="E4" t="str">
            <v>0</v>
          </cell>
          <cell r="F4" t="str">
            <v>022071</v>
          </cell>
          <cell r="G4" t="str">
            <v>三沢市</v>
          </cell>
          <cell r="H4" t="str">
            <v>000</v>
          </cell>
        </row>
        <row r="4">
          <cell r="J4" t="str">
            <v>21</v>
          </cell>
          <cell r="K4" t="str">
            <v>01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32113</v>
          </cell>
          <cell r="S4">
            <v>32113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793251</v>
          </cell>
          <cell r="Z4">
            <v>25946</v>
          </cell>
          <cell r="AA4">
            <v>85131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851310</v>
          </cell>
        </row>
        <row r="5">
          <cell r="A5" t="str">
            <v>と畜三沢市2401</v>
          </cell>
          <cell r="B5" t="str">
            <v>2016</v>
          </cell>
          <cell r="C5" t="str">
            <v>47</v>
          </cell>
          <cell r="D5" t="str">
            <v>と畜</v>
          </cell>
          <cell r="E5" t="str">
            <v>0</v>
          </cell>
          <cell r="F5" t="str">
            <v>022071</v>
          </cell>
          <cell r="G5" t="str">
            <v>三沢市</v>
          </cell>
          <cell r="H5" t="str">
            <v>000</v>
          </cell>
        </row>
        <row r="5">
          <cell r="J5" t="str">
            <v>24</v>
          </cell>
          <cell r="K5" t="str">
            <v>01</v>
          </cell>
          <cell r="L5">
            <v>0</v>
          </cell>
          <cell r="M5">
            <v>0</v>
          </cell>
          <cell r="N5">
            <v>253700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537000</v>
          </cell>
          <cell r="X5">
            <v>0</v>
          </cell>
          <cell r="Y5">
            <v>2537000</v>
          </cell>
          <cell r="Z5">
            <v>0</v>
          </cell>
          <cell r="AA5">
            <v>0</v>
          </cell>
        </row>
        <row r="6">
          <cell r="A6" t="str">
            <v>と畜三沢市2402</v>
          </cell>
          <cell r="B6" t="str">
            <v>2016</v>
          </cell>
          <cell r="C6" t="str">
            <v>47</v>
          </cell>
          <cell r="D6" t="str">
            <v>と畜</v>
          </cell>
          <cell r="E6" t="str">
            <v>0</v>
          </cell>
          <cell r="F6" t="str">
            <v>022071</v>
          </cell>
          <cell r="G6" t="str">
            <v>三沢市</v>
          </cell>
          <cell r="H6" t="str">
            <v>000</v>
          </cell>
        </row>
        <row r="6">
          <cell r="J6" t="str">
            <v>24</v>
          </cell>
          <cell r="K6" t="str">
            <v>02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</row>
        <row r="7">
          <cell r="A7" t="str">
            <v>と畜三沢市2403</v>
          </cell>
          <cell r="B7" t="str">
            <v>2016</v>
          </cell>
          <cell r="C7" t="str">
            <v>47</v>
          </cell>
          <cell r="D7" t="str">
            <v>と畜</v>
          </cell>
          <cell r="E7" t="str">
            <v>0</v>
          </cell>
          <cell r="F7" t="str">
            <v>022071</v>
          </cell>
          <cell r="G7" t="str">
            <v>三沢市</v>
          </cell>
          <cell r="H7" t="str">
            <v>000</v>
          </cell>
        </row>
        <row r="7">
          <cell r="J7" t="str">
            <v>24</v>
          </cell>
          <cell r="K7" t="str">
            <v>03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</row>
        <row r="8">
          <cell r="A8" t="str">
            <v>と畜三沢市2404</v>
          </cell>
          <cell r="B8" t="str">
            <v>2016</v>
          </cell>
          <cell r="C8" t="str">
            <v>47</v>
          </cell>
          <cell r="D8" t="str">
            <v>と畜</v>
          </cell>
          <cell r="E8" t="str">
            <v>0</v>
          </cell>
          <cell r="F8" t="str">
            <v>022071</v>
          </cell>
          <cell r="G8" t="str">
            <v>三沢市</v>
          </cell>
          <cell r="H8" t="str">
            <v>000</v>
          </cell>
        </row>
        <row r="8">
          <cell r="J8" t="str">
            <v>24</v>
          </cell>
          <cell r="K8" t="str">
            <v>0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A9" t="str">
            <v>と畜三沢市2405</v>
          </cell>
          <cell r="B9" t="str">
            <v>2016</v>
          </cell>
          <cell r="C9" t="str">
            <v>47</v>
          </cell>
          <cell r="D9" t="str">
            <v>と畜</v>
          </cell>
          <cell r="E9" t="str">
            <v>0</v>
          </cell>
          <cell r="F9" t="str">
            <v>022071</v>
          </cell>
          <cell r="G9" t="str">
            <v>三沢市</v>
          </cell>
          <cell r="H9" t="str">
            <v>000</v>
          </cell>
        </row>
        <row r="9">
          <cell r="J9" t="str">
            <v>24</v>
          </cell>
          <cell r="K9" t="str">
            <v>05</v>
          </cell>
          <cell r="L9">
            <v>0</v>
          </cell>
          <cell r="M9">
            <v>0</v>
          </cell>
          <cell r="N9">
            <v>253700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537000</v>
          </cell>
          <cell r="X9">
            <v>0</v>
          </cell>
          <cell r="Y9">
            <v>2537000</v>
          </cell>
          <cell r="Z9">
            <v>0</v>
          </cell>
          <cell r="AA9">
            <v>0</v>
          </cell>
        </row>
        <row r="10">
          <cell r="A10" t="str">
            <v>と畜三沢市2406</v>
          </cell>
          <cell r="B10" t="str">
            <v>2016</v>
          </cell>
          <cell r="C10" t="str">
            <v>47</v>
          </cell>
          <cell r="D10" t="str">
            <v>と畜</v>
          </cell>
          <cell r="E10" t="str">
            <v>0</v>
          </cell>
          <cell r="F10" t="str">
            <v>022071</v>
          </cell>
          <cell r="G10" t="str">
            <v>三沢市</v>
          </cell>
          <cell r="H10" t="str">
            <v>000</v>
          </cell>
        </row>
        <row r="10">
          <cell r="J10" t="str">
            <v>24</v>
          </cell>
          <cell r="K10" t="str">
            <v>0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と畜三沢市2407</v>
          </cell>
          <cell r="B11" t="str">
            <v>2016</v>
          </cell>
          <cell r="C11" t="str">
            <v>47</v>
          </cell>
          <cell r="D11" t="str">
            <v>と畜</v>
          </cell>
          <cell r="E11" t="str">
            <v>0</v>
          </cell>
          <cell r="F11" t="str">
            <v>022071</v>
          </cell>
          <cell r="G11" t="str">
            <v>三沢市</v>
          </cell>
          <cell r="H11" t="str">
            <v>000</v>
          </cell>
        </row>
        <row r="11">
          <cell r="J11" t="str">
            <v>24</v>
          </cell>
          <cell r="K11" t="str">
            <v>07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A12" t="str">
            <v>と畜三沢市2408</v>
          </cell>
          <cell r="B12" t="str">
            <v>2016</v>
          </cell>
          <cell r="C12" t="str">
            <v>47</v>
          </cell>
          <cell r="D12" t="str">
            <v>と畜</v>
          </cell>
          <cell r="E12" t="str">
            <v>0</v>
          </cell>
          <cell r="F12" t="str">
            <v>022071</v>
          </cell>
          <cell r="G12" t="str">
            <v>三沢市</v>
          </cell>
          <cell r="H12" t="str">
            <v>000</v>
          </cell>
        </row>
        <row r="12">
          <cell r="J12" t="str">
            <v>24</v>
          </cell>
          <cell r="K12" t="str">
            <v>08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A13" t="str">
            <v>と畜三沢市2409</v>
          </cell>
          <cell r="B13" t="str">
            <v>2016</v>
          </cell>
          <cell r="C13" t="str">
            <v>47</v>
          </cell>
          <cell r="D13" t="str">
            <v>と畜</v>
          </cell>
          <cell r="E13" t="str">
            <v>0</v>
          </cell>
          <cell r="F13" t="str">
            <v>022071</v>
          </cell>
          <cell r="G13" t="str">
            <v>三沢市</v>
          </cell>
          <cell r="H13" t="str">
            <v>000</v>
          </cell>
        </row>
        <row r="13">
          <cell r="J13" t="str">
            <v>24</v>
          </cell>
          <cell r="K13" t="str">
            <v>0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A14" t="str">
            <v>と畜三沢市2410</v>
          </cell>
          <cell r="B14" t="str">
            <v>2016</v>
          </cell>
          <cell r="C14" t="str">
            <v>47</v>
          </cell>
          <cell r="D14" t="str">
            <v>と畜</v>
          </cell>
          <cell r="E14" t="str">
            <v>0</v>
          </cell>
          <cell r="F14" t="str">
            <v>022071</v>
          </cell>
          <cell r="G14" t="str">
            <v>三沢市</v>
          </cell>
          <cell r="H14" t="str">
            <v>000</v>
          </cell>
        </row>
        <row r="14">
          <cell r="J14" t="str">
            <v>24</v>
          </cell>
          <cell r="K14" t="str">
            <v>1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A15" t="str">
            <v>と畜三沢市2411</v>
          </cell>
          <cell r="B15" t="str">
            <v>2016</v>
          </cell>
          <cell r="C15" t="str">
            <v>47</v>
          </cell>
          <cell r="D15" t="str">
            <v>と畜</v>
          </cell>
          <cell r="E15" t="str">
            <v>0</v>
          </cell>
          <cell r="F15" t="str">
            <v>022071</v>
          </cell>
          <cell r="G15" t="str">
            <v>三沢市</v>
          </cell>
          <cell r="H15" t="str">
            <v>000</v>
          </cell>
        </row>
        <row r="15">
          <cell r="J15" t="str">
            <v>24</v>
          </cell>
          <cell r="K15" t="str">
            <v>1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A16" t="str">
            <v>と畜三沢市2412</v>
          </cell>
          <cell r="B16" t="str">
            <v>2016</v>
          </cell>
          <cell r="C16" t="str">
            <v>47</v>
          </cell>
          <cell r="D16" t="str">
            <v>と畜</v>
          </cell>
          <cell r="E16" t="str">
            <v>0</v>
          </cell>
          <cell r="F16" t="str">
            <v>022071</v>
          </cell>
          <cell r="G16" t="str">
            <v>三沢市</v>
          </cell>
          <cell r="H16" t="str">
            <v>000</v>
          </cell>
        </row>
        <row r="16">
          <cell r="J16" t="str">
            <v>24</v>
          </cell>
          <cell r="K16" t="str">
            <v>12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</row>
        <row r="17">
          <cell r="A17" t="str">
            <v>と畜三沢市2601</v>
          </cell>
          <cell r="B17" t="str">
            <v>2016</v>
          </cell>
          <cell r="C17" t="str">
            <v>47</v>
          </cell>
          <cell r="D17" t="str">
            <v>と畜</v>
          </cell>
          <cell r="E17" t="str">
            <v>0</v>
          </cell>
          <cell r="F17" t="str">
            <v>022071</v>
          </cell>
          <cell r="G17" t="str">
            <v>三沢市</v>
          </cell>
          <cell r="H17" t="str">
            <v>000</v>
          </cell>
        </row>
        <row r="17">
          <cell r="J17" t="str">
            <v>26</v>
          </cell>
          <cell r="K17" t="str">
            <v>01</v>
          </cell>
          <cell r="L17">
            <v>1011822</v>
          </cell>
          <cell r="M17">
            <v>1004746</v>
          </cell>
          <cell r="N17">
            <v>1004746</v>
          </cell>
          <cell r="O17">
            <v>0</v>
          </cell>
          <cell r="P17">
            <v>0</v>
          </cell>
          <cell r="Q17">
            <v>0</v>
          </cell>
          <cell r="R17">
            <v>7076</v>
          </cell>
          <cell r="S17">
            <v>0</v>
          </cell>
          <cell r="T17">
            <v>0</v>
          </cell>
          <cell r="U17">
            <v>0</v>
          </cell>
          <cell r="V17">
            <v>7076</v>
          </cell>
          <cell r="W17">
            <v>851310</v>
          </cell>
          <cell r="X17">
            <v>819197</v>
          </cell>
          <cell r="Y17">
            <v>0</v>
          </cell>
          <cell r="Z17">
            <v>0</v>
          </cell>
          <cell r="AA17">
            <v>819197</v>
          </cell>
          <cell r="AB17">
            <v>32113</v>
          </cell>
          <cell r="AC17">
            <v>32113</v>
          </cell>
          <cell r="AD17">
            <v>32113</v>
          </cell>
          <cell r="AE17">
            <v>0</v>
          </cell>
          <cell r="AF17">
            <v>0</v>
          </cell>
          <cell r="AG17">
            <v>160512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31466</v>
          </cell>
          <cell r="AS17">
            <v>3074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74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30740</v>
          </cell>
          <cell r="BH17">
            <v>726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-31466</v>
          </cell>
          <cell r="BP17">
            <v>129046</v>
          </cell>
          <cell r="BQ17">
            <v>90851</v>
          </cell>
          <cell r="BR17">
            <v>44352</v>
          </cell>
          <cell r="BS17">
            <v>0</v>
          </cell>
        </row>
        <row r="18">
          <cell r="A18" t="str">
            <v>と畜三沢市2602</v>
          </cell>
          <cell r="B18" t="str">
            <v>2016</v>
          </cell>
          <cell r="C18" t="str">
            <v>47</v>
          </cell>
          <cell r="D18" t="str">
            <v>と畜</v>
          </cell>
          <cell r="E18" t="str">
            <v>0</v>
          </cell>
          <cell r="F18" t="str">
            <v>022071</v>
          </cell>
          <cell r="G18" t="str">
            <v>三沢市</v>
          </cell>
          <cell r="H18" t="str">
            <v>000</v>
          </cell>
        </row>
        <row r="18">
          <cell r="J18" t="str">
            <v>26</v>
          </cell>
          <cell r="K18" t="str">
            <v>02</v>
          </cell>
          <cell r="L18">
            <v>0</v>
          </cell>
          <cell r="M18">
            <v>8254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82547</v>
          </cell>
          <cell r="T18">
            <v>0</v>
          </cell>
          <cell r="U18">
            <v>30740</v>
          </cell>
          <cell r="V18">
            <v>0</v>
          </cell>
          <cell r="W18">
            <v>0</v>
          </cell>
          <cell r="X18">
            <v>3074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3074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</row>
        <row r="19">
          <cell r="A19" t="str">
            <v>と畜三沢市4501</v>
          </cell>
          <cell r="B19" t="str">
            <v>2016</v>
          </cell>
          <cell r="C19" t="str">
            <v>47</v>
          </cell>
          <cell r="D19" t="str">
            <v>と畜</v>
          </cell>
          <cell r="E19" t="str">
            <v>0</v>
          </cell>
          <cell r="F19" t="str">
            <v>022071</v>
          </cell>
          <cell r="G19" t="str">
            <v>三沢市</v>
          </cell>
          <cell r="H19" t="str">
            <v>000</v>
          </cell>
        </row>
        <row r="19">
          <cell r="J19" t="str">
            <v>45</v>
          </cell>
          <cell r="K19" t="str">
            <v>01</v>
          </cell>
          <cell r="L19">
            <v>0</v>
          </cell>
          <cell r="M19">
            <v>0</v>
          </cell>
          <cell r="N19">
            <v>0</v>
          </cell>
          <cell r="O19">
            <v>45906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45906</v>
          </cell>
        </row>
        <row r="20">
          <cell r="A20" t="str">
            <v>と畜三沢市4502</v>
          </cell>
          <cell r="B20" t="str">
            <v>2016</v>
          </cell>
          <cell r="C20" t="str">
            <v>47</v>
          </cell>
          <cell r="D20" t="str">
            <v>と畜</v>
          </cell>
          <cell r="E20" t="str">
            <v>0</v>
          </cell>
          <cell r="F20" t="str">
            <v>022071</v>
          </cell>
          <cell r="G20" t="str">
            <v>三沢市</v>
          </cell>
          <cell r="H20" t="str">
            <v>000</v>
          </cell>
        </row>
        <row r="20">
          <cell r="J20" t="str">
            <v>45</v>
          </cell>
          <cell r="K20" t="str">
            <v>02</v>
          </cell>
          <cell r="L20">
            <v>0</v>
          </cell>
          <cell r="M20">
            <v>0</v>
          </cell>
          <cell r="N20">
            <v>0</v>
          </cell>
          <cell r="O20">
            <v>3200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2000</v>
          </cell>
        </row>
        <row r="21">
          <cell r="A21" t="str">
            <v>と畜三沢市4503</v>
          </cell>
          <cell r="B21" t="str">
            <v>2016</v>
          </cell>
          <cell r="C21" t="str">
            <v>47</v>
          </cell>
          <cell r="D21" t="str">
            <v>と畜</v>
          </cell>
          <cell r="E21" t="str">
            <v>0</v>
          </cell>
          <cell r="F21" t="str">
            <v>022071</v>
          </cell>
          <cell r="G21" t="str">
            <v>三沢市</v>
          </cell>
          <cell r="H21" t="str">
            <v>000</v>
          </cell>
        </row>
        <row r="21">
          <cell r="J21" t="str">
            <v>45</v>
          </cell>
          <cell r="K21" t="str">
            <v>03</v>
          </cell>
          <cell r="L21">
            <v>0</v>
          </cell>
          <cell r="M21">
            <v>0</v>
          </cell>
          <cell r="N21">
            <v>0</v>
          </cell>
          <cell r="O21">
            <v>155243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55243</v>
          </cell>
        </row>
        <row r="22">
          <cell r="A22" t="str">
            <v>と畜三沢市4504</v>
          </cell>
          <cell r="B22" t="str">
            <v>2016</v>
          </cell>
          <cell r="C22" t="str">
            <v>47</v>
          </cell>
          <cell r="D22" t="str">
            <v>と畜</v>
          </cell>
          <cell r="E22" t="str">
            <v>0</v>
          </cell>
          <cell r="F22" t="str">
            <v>022071</v>
          </cell>
          <cell r="G22" t="str">
            <v>三沢市</v>
          </cell>
          <cell r="H22" t="str">
            <v>000</v>
          </cell>
        </row>
        <row r="22">
          <cell r="J22" t="str">
            <v>45</v>
          </cell>
          <cell r="K22" t="str">
            <v>04</v>
          </cell>
          <cell r="L22">
            <v>0</v>
          </cell>
          <cell r="M22">
            <v>0</v>
          </cell>
          <cell r="N22">
            <v>0</v>
          </cell>
          <cell r="O22">
            <v>30986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0986</v>
          </cell>
        </row>
        <row r="23">
          <cell r="A23" t="str">
            <v>と畜三沢市4505</v>
          </cell>
          <cell r="B23" t="str">
            <v>2016</v>
          </cell>
          <cell r="C23" t="str">
            <v>47</v>
          </cell>
          <cell r="D23" t="str">
            <v>と畜</v>
          </cell>
          <cell r="E23" t="str">
            <v>0</v>
          </cell>
          <cell r="F23" t="str">
            <v>022071</v>
          </cell>
          <cell r="G23" t="str">
            <v>三沢市</v>
          </cell>
          <cell r="H23" t="str">
            <v>000</v>
          </cell>
        </row>
        <row r="23">
          <cell r="J23" t="str">
            <v>45</v>
          </cell>
          <cell r="K23" t="str">
            <v>05</v>
          </cell>
          <cell r="L23">
            <v>0</v>
          </cell>
          <cell r="M23">
            <v>0</v>
          </cell>
          <cell r="N23">
            <v>0</v>
          </cell>
          <cell r="O23">
            <v>157213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57213</v>
          </cell>
        </row>
        <row r="24">
          <cell r="A24" t="str">
            <v>と畜三沢市4506</v>
          </cell>
          <cell r="B24" t="str">
            <v>2016</v>
          </cell>
          <cell r="C24" t="str">
            <v>47</v>
          </cell>
          <cell r="D24" t="str">
            <v>と畜</v>
          </cell>
          <cell r="E24" t="str">
            <v>0</v>
          </cell>
          <cell r="F24" t="str">
            <v>022071</v>
          </cell>
          <cell r="G24" t="str">
            <v>三沢市</v>
          </cell>
          <cell r="H24" t="str">
            <v>000</v>
          </cell>
        </row>
        <row r="24">
          <cell r="J24" t="str">
            <v>45</v>
          </cell>
          <cell r="K24" t="str">
            <v>06</v>
          </cell>
          <cell r="L24">
            <v>0</v>
          </cell>
          <cell r="M24">
            <v>0</v>
          </cell>
          <cell r="N24">
            <v>0</v>
          </cell>
          <cell r="O24">
            <v>29017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29017</v>
          </cell>
        </row>
        <row r="25">
          <cell r="A25" t="str">
            <v>と畜三沢市4507</v>
          </cell>
          <cell r="B25" t="str">
            <v>2016</v>
          </cell>
          <cell r="C25" t="str">
            <v>47</v>
          </cell>
          <cell r="D25" t="str">
            <v>と畜</v>
          </cell>
          <cell r="E25" t="str">
            <v>0</v>
          </cell>
          <cell r="F25" t="str">
            <v>022071</v>
          </cell>
          <cell r="G25" t="str">
            <v>三沢市</v>
          </cell>
          <cell r="H25" t="str">
            <v>000</v>
          </cell>
        </row>
        <row r="25">
          <cell r="J25" t="str">
            <v>45</v>
          </cell>
          <cell r="K25" t="str">
            <v>07</v>
          </cell>
          <cell r="L25">
            <v>0</v>
          </cell>
          <cell r="M25">
            <v>0</v>
          </cell>
          <cell r="N25">
            <v>0</v>
          </cell>
          <cell r="O25">
            <v>159207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59207</v>
          </cell>
        </row>
        <row r="26">
          <cell r="A26" t="str">
            <v>と畜三沢市4508</v>
          </cell>
          <cell r="B26" t="str">
            <v>2016</v>
          </cell>
          <cell r="C26" t="str">
            <v>47</v>
          </cell>
          <cell r="D26" t="str">
            <v>と畜</v>
          </cell>
          <cell r="E26" t="str">
            <v>0</v>
          </cell>
          <cell r="F26" t="str">
            <v>022071</v>
          </cell>
          <cell r="G26" t="str">
            <v>三沢市</v>
          </cell>
          <cell r="H26" t="str">
            <v>000</v>
          </cell>
        </row>
        <row r="26">
          <cell r="J26" t="str">
            <v>45</v>
          </cell>
          <cell r="K26" t="str">
            <v>08</v>
          </cell>
          <cell r="L26">
            <v>0</v>
          </cell>
          <cell r="M26">
            <v>0</v>
          </cell>
          <cell r="N26">
            <v>0</v>
          </cell>
          <cell r="O26">
            <v>27022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022</v>
          </cell>
        </row>
        <row r="27">
          <cell r="A27" t="str">
            <v>と畜三沢市4509</v>
          </cell>
          <cell r="B27" t="str">
            <v>2016</v>
          </cell>
          <cell r="C27" t="str">
            <v>47</v>
          </cell>
          <cell r="D27" t="str">
            <v>と畜</v>
          </cell>
          <cell r="E27" t="str">
            <v>0</v>
          </cell>
          <cell r="F27" t="str">
            <v>022071</v>
          </cell>
          <cell r="G27" t="str">
            <v>三沢市</v>
          </cell>
          <cell r="H27" t="str">
            <v>000</v>
          </cell>
        </row>
        <row r="27">
          <cell r="J27" t="str">
            <v>45</v>
          </cell>
          <cell r="K27" t="str">
            <v>09</v>
          </cell>
          <cell r="L27">
            <v>0</v>
          </cell>
          <cell r="M27">
            <v>0</v>
          </cell>
          <cell r="N27">
            <v>0</v>
          </cell>
          <cell r="O27">
            <v>161227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161227</v>
          </cell>
        </row>
        <row r="28">
          <cell r="A28" t="str">
            <v>と畜三沢市4510</v>
          </cell>
          <cell r="B28" t="str">
            <v>2016</v>
          </cell>
          <cell r="C28" t="str">
            <v>47</v>
          </cell>
          <cell r="D28" t="str">
            <v>と畜</v>
          </cell>
          <cell r="E28" t="str">
            <v>0</v>
          </cell>
          <cell r="F28" t="str">
            <v>022071</v>
          </cell>
          <cell r="G28" t="str">
            <v>三沢市</v>
          </cell>
          <cell r="H28" t="str">
            <v>000</v>
          </cell>
        </row>
        <row r="28">
          <cell r="J28" t="str">
            <v>45</v>
          </cell>
          <cell r="K28" t="str">
            <v>10</v>
          </cell>
          <cell r="L28">
            <v>0</v>
          </cell>
          <cell r="M28">
            <v>0</v>
          </cell>
          <cell r="N28">
            <v>0</v>
          </cell>
          <cell r="O28">
            <v>25002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5002</v>
          </cell>
        </row>
        <row r="29">
          <cell r="A29" t="str">
            <v>と畜三沢市4511</v>
          </cell>
          <cell r="B29" t="str">
            <v>2016</v>
          </cell>
          <cell r="C29" t="str">
            <v>47</v>
          </cell>
          <cell r="D29" t="str">
            <v>と畜</v>
          </cell>
          <cell r="E29" t="str">
            <v>0</v>
          </cell>
          <cell r="F29" t="str">
            <v>022071</v>
          </cell>
          <cell r="G29" t="str">
            <v>三沢市</v>
          </cell>
          <cell r="H29" t="str">
            <v>000</v>
          </cell>
        </row>
        <row r="29">
          <cell r="J29" t="str">
            <v>45</v>
          </cell>
          <cell r="K29" t="str">
            <v>11</v>
          </cell>
          <cell r="L29">
            <v>0</v>
          </cell>
          <cell r="M29">
            <v>0</v>
          </cell>
          <cell r="N29">
            <v>0</v>
          </cell>
          <cell r="O29">
            <v>163273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63273</v>
          </cell>
        </row>
        <row r="30">
          <cell r="A30" t="str">
            <v>と畜三沢市4512</v>
          </cell>
          <cell r="B30" t="str">
            <v>2016</v>
          </cell>
          <cell r="C30" t="str">
            <v>47</v>
          </cell>
          <cell r="D30" t="str">
            <v>と畜</v>
          </cell>
          <cell r="E30" t="str">
            <v>0</v>
          </cell>
          <cell r="F30" t="str">
            <v>022071</v>
          </cell>
          <cell r="G30" t="str">
            <v>三沢市</v>
          </cell>
          <cell r="H30" t="str">
            <v>000</v>
          </cell>
        </row>
        <row r="30">
          <cell r="J30" t="str">
            <v>45</v>
          </cell>
          <cell r="K30" t="str">
            <v>12</v>
          </cell>
          <cell r="L30">
            <v>0</v>
          </cell>
          <cell r="M30">
            <v>0</v>
          </cell>
          <cell r="N30">
            <v>0</v>
          </cell>
          <cell r="O30">
            <v>22956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2956</v>
          </cell>
        </row>
        <row r="31">
          <cell r="A31" t="str">
            <v>と畜三沢市4513</v>
          </cell>
          <cell r="B31" t="str">
            <v>2016</v>
          </cell>
          <cell r="C31" t="str">
            <v>47</v>
          </cell>
          <cell r="D31" t="str">
            <v>と畜</v>
          </cell>
          <cell r="E31" t="str">
            <v>0</v>
          </cell>
          <cell r="F31" t="str">
            <v>022071</v>
          </cell>
          <cell r="G31" t="str">
            <v>三沢市</v>
          </cell>
          <cell r="H31" t="str">
            <v>000</v>
          </cell>
        </row>
        <row r="31">
          <cell r="J31" t="str">
            <v>45</v>
          </cell>
          <cell r="K31" t="str">
            <v>13</v>
          </cell>
          <cell r="L31">
            <v>0</v>
          </cell>
          <cell r="M31">
            <v>0</v>
          </cell>
          <cell r="N31">
            <v>0</v>
          </cell>
          <cell r="O31">
            <v>165346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65346</v>
          </cell>
        </row>
        <row r="32">
          <cell r="A32" t="str">
            <v>と畜三沢市4514</v>
          </cell>
          <cell r="B32" t="str">
            <v>2016</v>
          </cell>
          <cell r="C32" t="str">
            <v>47</v>
          </cell>
          <cell r="D32" t="str">
            <v>と畜</v>
          </cell>
          <cell r="E32" t="str">
            <v>0</v>
          </cell>
          <cell r="F32" t="str">
            <v>022071</v>
          </cell>
          <cell r="G32" t="str">
            <v>三沢市</v>
          </cell>
          <cell r="H32" t="str">
            <v>000</v>
          </cell>
        </row>
        <row r="32">
          <cell r="J32" t="str">
            <v>45</v>
          </cell>
          <cell r="K32" t="str">
            <v>14</v>
          </cell>
          <cell r="L32">
            <v>0</v>
          </cell>
          <cell r="M32">
            <v>0</v>
          </cell>
          <cell r="N32">
            <v>0</v>
          </cell>
          <cell r="O32">
            <v>20884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0884</v>
          </cell>
        </row>
        <row r="33">
          <cell r="A33" t="str">
            <v>と畜三沢市4515</v>
          </cell>
          <cell r="B33" t="str">
            <v>2016</v>
          </cell>
          <cell r="C33" t="str">
            <v>47</v>
          </cell>
          <cell r="D33" t="str">
            <v>と畜</v>
          </cell>
          <cell r="E33" t="str">
            <v>0</v>
          </cell>
          <cell r="F33" t="str">
            <v>022071</v>
          </cell>
          <cell r="G33" t="str">
            <v>三沢市</v>
          </cell>
          <cell r="H33" t="str">
            <v>000</v>
          </cell>
        </row>
        <row r="33">
          <cell r="J33" t="str">
            <v>45</v>
          </cell>
          <cell r="K33" t="str">
            <v>15</v>
          </cell>
          <cell r="L33">
            <v>0</v>
          </cell>
          <cell r="M33">
            <v>0</v>
          </cell>
          <cell r="N33">
            <v>0</v>
          </cell>
          <cell r="O33">
            <v>167445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67445</v>
          </cell>
        </row>
        <row r="34">
          <cell r="A34" t="str">
            <v>と畜三沢市4516</v>
          </cell>
          <cell r="B34" t="str">
            <v>2016</v>
          </cell>
          <cell r="C34" t="str">
            <v>47</v>
          </cell>
          <cell r="D34" t="str">
            <v>と畜</v>
          </cell>
          <cell r="E34" t="str">
            <v>0</v>
          </cell>
          <cell r="F34" t="str">
            <v>022071</v>
          </cell>
          <cell r="G34" t="str">
            <v>三沢市</v>
          </cell>
          <cell r="H34" t="str">
            <v>000</v>
          </cell>
        </row>
        <row r="34">
          <cell r="J34" t="str">
            <v>45</v>
          </cell>
          <cell r="K34" t="str">
            <v>16</v>
          </cell>
          <cell r="L34">
            <v>0</v>
          </cell>
          <cell r="M34">
            <v>0</v>
          </cell>
          <cell r="N34">
            <v>0</v>
          </cell>
          <cell r="O34">
            <v>18785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18785</v>
          </cell>
        </row>
        <row r="35">
          <cell r="A35" t="str">
            <v>と畜三沢市4517</v>
          </cell>
          <cell r="B35" t="str">
            <v>2016</v>
          </cell>
          <cell r="C35" t="str">
            <v>47</v>
          </cell>
          <cell r="D35" t="str">
            <v>と畜</v>
          </cell>
          <cell r="E35" t="str">
            <v>0</v>
          </cell>
          <cell r="F35" t="str">
            <v>022071</v>
          </cell>
          <cell r="G35" t="str">
            <v>三沢市</v>
          </cell>
          <cell r="H35" t="str">
            <v>000</v>
          </cell>
        </row>
        <row r="35">
          <cell r="J35" t="str">
            <v>45</v>
          </cell>
          <cell r="K35" t="str">
            <v>17</v>
          </cell>
          <cell r="L35">
            <v>0</v>
          </cell>
          <cell r="M35">
            <v>0</v>
          </cell>
          <cell r="N35">
            <v>0</v>
          </cell>
          <cell r="O35">
            <v>16957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9570</v>
          </cell>
        </row>
        <row r="36">
          <cell r="A36" t="str">
            <v>と畜三沢市4518</v>
          </cell>
          <cell r="B36" t="str">
            <v>2016</v>
          </cell>
          <cell r="C36" t="str">
            <v>47</v>
          </cell>
          <cell r="D36" t="str">
            <v>と畜</v>
          </cell>
          <cell r="E36" t="str">
            <v>0</v>
          </cell>
          <cell r="F36" t="str">
            <v>022071</v>
          </cell>
          <cell r="G36" t="str">
            <v>三沢市</v>
          </cell>
          <cell r="H36" t="str">
            <v>000</v>
          </cell>
        </row>
        <row r="36">
          <cell r="J36" t="str">
            <v>45</v>
          </cell>
          <cell r="K36" t="str">
            <v>18</v>
          </cell>
          <cell r="L36">
            <v>0</v>
          </cell>
          <cell r="M36">
            <v>0</v>
          </cell>
          <cell r="N36">
            <v>0</v>
          </cell>
          <cell r="O36">
            <v>16659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6659</v>
          </cell>
        </row>
        <row r="37">
          <cell r="A37" t="str">
            <v>と畜三沢市4519</v>
          </cell>
          <cell r="B37" t="str">
            <v>2016</v>
          </cell>
          <cell r="C37" t="str">
            <v>47</v>
          </cell>
          <cell r="D37" t="str">
            <v>と畜</v>
          </cell>
          <cell r="E37" t="str">
            <v>0</v>
          </cell>
          <cell r="F37" t="str">
            <v>022071</v>
          </cell>
          <cell r="G37" t="str">
            <v>三沢市</v>
          </cell>
          <cell r="H37" t="str">
            <v>000</v>
          </cell>
        </row>
        <row r="37">
          <cell r="J37" t="str">
            <v>45</v>
          </cell>
          <cell r="K37" t="str">
            <v>19</v>
          </cell>
          <cell r="L37">
            <v>0</v>
          </cell>
          <cell r="M37">
            <v>0</v>
          </cell>
          <cell r="N37">
            <v>0</v>
          </cell>
          <cell r="O37">
            <v>171723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71723</v>
          </cell>
        </row>
        <row r="38">
          <cell r="A38" t="str">
            <v>と畜三沢市4520</v>
          </cell>
          <cell r="B38" t="str">
            <v>2016</v>
          </cell>
          <cell r="C38" t="str">
            <v>47</v>
          </cell>
          <cell r="D38" t="str">
            <v>と畜</v>
          </cell>
          <cell r="E38" t="str">
            <v>0</v>
          </cell>
          <cell r="F38" t="str">
            <v>022071</v>
          </cell>
          <cell r="G38" t="str">
            <v>三沢市</v>
          </cell>
          <cell r="H38" t="str">
            <v>000</v>
          </cell>
        </row>
        <row r="38">
          <cell r="J38" t="str">
            <v>45</v>
          </cell>
          <cell r="K38" t="str">
            <v>20</v>
          </cell>
          <cell r="L38">
            <v>0</v>
          </cell>
          <cell r="M38">
            <v>0</v>
          </cell>
          <cell r="N38">
            <v>0</v>
          </cell>
          <cell r="O38">
            <v>14506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4506</v>
          </cell>
        </row>
        <row r="39">
          <cell r="A39" t="str">
            <v>と畜三沢市4521</v>
          </cell>
          <cell r="B39" t="str">
            <v>2016</v>
          </cell>
          <cell r="C39" t="str">
            <v>47</v>
          </cell>
          <cell r="D39" t="str">
            <v>と畜</v>
          </cell>
          <cell r="E39" t="str">
            <v>0</v>
          </cell>
          <cell r="F39" t="str">
            <v>022071</v>
          </cell>
          <cell r="G39" t="str">
            <v>三沢市</v>
          </cell>
          <cell r="H39" t="str">
            <v>000</v>
          </cell>
        </row>
        <row r="39">
          <cell r="J39" t="str">
            <v>45</v>
          </cell>
          <cell r="K39" t="str">
            <v>21</v>
          </cell>
          <cell r="L39">
            <v>0</v>
          </cell>
          <cell r="M39">
            <v>0</v>
          </cell>
          <cell r="N39">
            <v>0</v>
          </cell>
          <cell r="O39">
            <v>1020847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0847</v>
          </cell>
        </row>
        <row r="40">
          <cell r="A40" t="str">
            <v>と畜三沢市4522</v>
          </cell>
          <cell r="B40" t="str">
            <v>2016</v>
          </cell>
          <cell r="C40" t="str">
            <v>47</v>
          </cell>
          <cell r="D40" t="str">
            <v>と畜</v>
          </cell>
          <cell r="E40" t="str">
            <v>0</v>
          </cell>
          <cell r="F40" t="str">
            <v>022071</v>
          </cell>
          <cell r="G40" t="str">
            <v>三沢市</v>
          </cell>
          <cell r="H40" t="str">
            <v>000</v>
          </cell>
        </row>
        <row r="40">
          <cell r="J40" t="str">
            <v>45</v>
          </cell>
          <cell r="K40" t="str">
            <v>22</v>
          </cell>
          <cell r="L40">
            <v>0</v>
          </cell>
          <cell r="M40">
            <v>0</v>
          </cell>
          <cell r="N40">
            <v>0</v>
          </cell>
          <cell r="O40">
            <v>40372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0372</v>
          </cell>
        </row>
        <row r="41">
          <cell r="A41" t="str">
            <v>と畜三沢市4523</v>
          </cell>
          <cell r="B41" t="str">
            <v>2016</v>
          </cell>
          <cell r="C41" t="str">
            <v>47</v>
          </cell>
          <cell r="D41" t="str">
            <v>と畜</v>
          </cell>
          <cell r="E41" t="str">
            <v>0</v>
          </cell>
          <cell r="F41" t="str">
            <v>022071</v>
          </cell>
          <cell r="G41" t="str">
            <v>三沢市</v>
          </cell>
          <cell r="H41" t="str">
            <v>000</v>
          </cell>
        </row>
        <row r="41">
          <cell r="J41" t="str">
            <v>45</v>
          </cell>
          <cell r="K41" t="str">
            <v>23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A42" t="str">
            <v>と畜三沢市4524</v>
          </cell>
          <cell r="B42" t="str">
            <v>2016</v>
          </cell>
          <cell r="C42" t="str">
            <v>47</v>
          </cell>
          <cell r="D42" t="str">
            <v>と畜</v>
          </cell>
          <cell r="E42" t="str">
            <v>0</v>
          </cell>
          <cell r="F42" t="str">
            <v>022071</v>
          </cell>
          <cell r="G42" t="str">
            <v>三沢市</v>
          </cell>
          <cell r="H42" t="str">
            <v>000</v>
          </cell>
        </row>
        <row r="42">
          <cell r="J42" t="str">
            <v>45</v>
          </cell>
          <cell r="K42" t="str">
            <v>24</v>
          </cell>
          <cell r="L42">
            <v>0</v>
          </cell>
          <cell r="M42">
            <v>0</v>
          </cell>
          <cell r="N42">
            <v>0</v>
          </cell>
          <cell r="O42">
            <v>253700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537000</v>
          </cell>
        </row>
        <row r="43">
          <cell r="A43" t="str">
            <v>市場むつ市1301</v>
          </cell>
          <cell r="B43" t="str">
            <v>2016</v>
          </cell>
          <cell r="C43" t="str">
            <v>47</v>
          </cell>
          <cell r="D43" t="str">
            <v>市場</v>
          </cell>
          <cell r="E43" t="str">
            <v>0</v>
          </cell>
          <cell r="F43" t="str">
            <v>022080</v>
          </cell>
          <cell r="G43" t="str">
            <v>むつ市</v>
          </cell>
          <cell r="H43" t="str">
            <v>001</v>
          </cell>
          <cell r="I43" t="str">
            <v>地方卸売市場大畑町魚市場</v>
          </cell>
          <cell r="J43" t="str">
            <v>13</v>
          </cell>
          <cell r="K43" t="str">
            <v>01</v>
          </cell>
          <cell r="L43">
            <v>3390801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5855</v>
          </cell>
          <cell r="R43">
            <v>335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428</v>
          </cell>
          <cell r="Z43">
            <v>0</v>
          </cell>
          <cell r="AA43">
            <v>61</v>
          </cell>
          <cell r="AB43">
            <v>562</v>
          </cell>
          <cell r="AC43">
            <v>0</v>
          </cell>
          <cell r="AD43">
            <v>428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1263</v>
          </cell>
          <cell r="AJ43">
            <v>97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4260401</v>
          </cell>
          <cell r="AQ43">
            <v>4260401</v>
          </cell>
          <cell r="AR43">
            <v>0</v>
          </cell>
          <cell r="AS43">
            <v>5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415</v>
          </cell>
          <cell r="BC43">
            <v>0</v>
          </cell>
          <cell r="BD43">
            <v>0</v>
          </cell>
          <cell r="BE43">
            <v>0</v>
          </cell>
          <cell r="BF43">
            <v>1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46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3</v>
          </cell>
        </row>
        <row r="44">
          <cell r="A44" t="str">
            <v>市場むつ市2101</v>
          </cell>
          <cell r="B44" t="str">
            <v>2016</v>
          </cell>
          <cell r="C44" t="str">
            <v>47</v>
          </cell>
          <cell r="D44" t="str">
            <v>市場</v>
          </cell>
          <cell r="E44" t="str">
            <v>0</v>
          </cell>
          <cell r="F44" t="str">
            <v>022080</v>
          </cell>
          <cell r="G44" t="str">
            <v>むつ市</v>
          </cell>
          <cell r="H44" t="str">
            <v>000</v>
          </cell>
        </row>
        <row r="44">
          <cell r="J44" t="str">
            <v>21</v>
          </cell>
          <cell r="K44" t="str">
            <v>01</v>
          </cell>
          <cell r="L44">
            <v>0</v>
          </cell>
          <cell r="M44">
            <v>0</v>
          </cell>
          <cell r="N44">
            <v>854</v>
          </cell>
          <cell r="O44">
            <v>0</v>
          </cell>
          <cell r="P44">
            <v>0</v>
          </cell>
          <cell r="Q44">
            <v>854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1751</v>
          </cell>
          <cell r="W44">
            <v>31</v>
          </cell>
          <cell r="X44">
            <v>751</v>
          </cell>
          <cell r="Y44">
            <v>553</v>
          </cell>
          <cell r="Z44">
            <v>1213</v>
          </cell>
          <cell r="AA44">
            <v>5153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5153</v>
          </cell>
        </row>
        <row r="45">
          <cell r="A45" t="str">
            <v>市場むつ市2401</v>
          </cell>
          <cell r="B45" t="str">
            <v>2016</v>
          </cell>
          <cell r="C45" t="str">
            <v>47</v>
          </cell>
          <cell r="D45" t="str">
            <v>市場</v>
          </cell>
          <cell r="E45" t="str">
            <v>0</v>
          </cell>
          <cell r="F45" t="str">
            <v>022080</v>
          </cell>
          <cell r="G45" t="str">
            <v>むつ市</v>
          </cell>
          <cell r="H45" t="str">
            <v>000</v>
          </cell>
        </row>
        <row r="45">
          <cell r="J45" t="str">
            <v>24</v>
          </cell>
          <cell r="K45" t="str">
            <v>01</v>
          </cell>
          <cell r="L45">
            <v>48300</v>
          </cell>
          <cell r="M45">
            <v>1943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242600</v>
          </cell>
          <cell r="X45">
            <v>0</v>
          </cell>
          <cell r="Y45">
            <v>242600</v>
          </cell>
          <cell r="Z45">
            <v>0</v>
          </cell>
          <cell r="AA45">
            <v>0</v>
          </cell>
        </row>
        <row r="46">
          <cell r="A46" t="str">
            <v>市場むつ市2402</v>
          </cell>
          <cell r="B46" t="str">
            <v>2016</v>
          </cell>
          <cell r="C46" t="str">
            <v>47</v>
          </cell>
          <cell r="D46" t="str">
            <v>市場</v>
          </cell>
          <cell r="E46" t="str">
            <v>0</v>
          </cell>
          <cell r="F46" t="str">
            <v>022080</v>
          </cell>
          <cell r="G46" t="str">
            <v>むつ市</v>
          </cell>
          <cell r="H46" t="str">
            <v>000</v>
          </cell>
        </row>
        <row r="46">
          <cell r="J46" t="str">
            <v>24</v>
          </cell>
          <cell r="K46" t="str">
            <v>02</v>
          </cell>
          <cell r="L46">
            <v>48300</v>
          </cell>
          <cell r="M46">
            <v>73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21300</v>
          </cell>
          <cell r="X46">
            <v>0</v>
          </cell>
          <cell r="Y46">
            <v>121300</v>
          </cell>
          <cell r="Z46">
            <v>0</v>
          </cell>
          <cell r="AA46">
            <v>0</v>
          </cell>
        </row>
        <row r="47">
          <cell r="A47" t="str">
            <v>市場むつ市2403</v>
          </cell>
          <cell r="B47" t="str">
            <v>2016</v>
          </cell>
          <cell r="C47" t="str">
            <v>47</v>
          </cell>
          <cell r="D47" t="str">
            <v>市場</v>
          </cell>
          <cell r="E47" t="str">
            <v>0</v>
          </cell>
          <cell r="F47" t="str">
            <v>022080</v>
          </cell>
          <cell r="G47" t="str">
            <v>むつ市</v>
          </cell>
          <cell r="H47" t="str">
            <v>000</v>
          </cell>
        </row>
        <row r="47">
          <cell r="J47" t="str">
            <v>24</v>
          </cell>
          <cell r="K47" t="str">
            <v>03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8">
          <cell r="A48" t="str">
            <v>市場むつ市2404</v>
          </cell>
          <cell r="B48" t="str">
            <v>2016</v>
          </cell>
          <cell r="C48" t="str">
            <v>47</v>
          </cell>
          <cell r="D48" t="str">
            <v>市場</v>
          </cell>
          <cell r="E48" t="str">
            <v>0</v>
          </cell>
          <cell r="F48" t="str">
            <v>022080</v>
          </cell>
          <cell r="G48" t="str">
            <v>むつ市</v>
          </cell>
          <cell r="H48" t="str">
            <v>000</v>
          </cell>
        </row>
        <row r="48">
          <cell r="J48" t="str">
            <v>24</v>
          </cell>
          <cell r="K48" t="str">
            <v>04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9">
          <cell r="A49" t="str">
            <v>市場むつ市2405</v>
          </cell>
          <cell r="B49" t="str">
            <v>2016</v>
          </cell>
          <cell r="C49" t="str">
            <v>47</v>
          </cell>
          <cell r="D49" t="str">
            <v>市場</v>
          </cell>
          <cell r="E49" t="str">
            <v>0</v>
          </cell>
          <cell r="F49" t="str">
            <v>022080</v>
          </cell>
          <cell r="G49" t="str">
            <v>むつ市</v>
          </cell>
          <cell r="H49" t="str">
            <v>000</v>
          </cell>
        </row>
        <row r="49">
          <cell r="J49" t="str">
            <v>24</v>
          </cell>
          <cell r="K49" t="str">
            <v>05</v>
          </cell>
          <cell r="L49">
            <v>0</v>
          </cell>
          <cell r="M49">
            <v>1213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21300</v>
          </cell>
          <cell r="X49">
            <v>0</v>
          </cell>
          <cell r="Y49">
            <v>121300</v>
          </cell>
          <cell r="Z49">
            <v>0</v>
          </cell>
          <cell r="AA49">
            <v>0</v>
          </cell>
        </row>
        <row r="50">
          <cell r="A50" t="str">
            <v>市場むつ市2406</v>
          </cell>
          <cell r="B50" t="str">
            <v>2016</v>
          </cell>
          <cell r="C50" t="str">
            <v>47</v>
          </cell>
          <cell r="D50" t="str">
            <v>市場</v>
          </cell>
          <cell r="E50" t="str">
            <v>0</v>
          </cell>
          <cell r="F50" t="str">
            <v>022080</v>
          </cell>
          <cell r="G50" t="str">
            <v>むつ市</v>
          </cell>
          <cell r="H50" t="str">
            <v>000</v>
          </cell>
        </row>
        <row r="50">
          <cell r="J50" t="str">
            <v>24</v>
          </cell>
          <cell r="K50" t="str">
            <v>06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A51" t="str">
            <v>市場むつ市2407</v>
          </cell>
          <cell r="B51" t="str">
            <v>2016</v>
          </cell>
          <cell r="C51" t="str">
            <v>47</v>
          </cell>
          <cell r="D51" t="str">
            <v>市場</v>
          </cell>
          <cell r="E51" t="str">
            <v>0</v>
          </cell>
          <cell r="F51" t="str">
            <v>022080</v>
          </cell>
          <cell r="G51" t="str">
            <v>むつ市</v>
          </cell>
          <cell r="H51" t="str">
            <v>000</v>
          </cell>
        </row>
        <row r="51">
          <cell r="J51" t="str">
            <v>24</v>
          </cell>
          <cell r="K51" t="str">
            <v>0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52">
          <cell r="A52" t="str">
            <v>市場むつ市2408</v>
          </cell>
          <cell r="B52" t="str">
            <v>2016</v>
          </cell>
          <cell r="C52" t="str">
            <v>47</v>
          </cell>
          <cell r="D52" t="str">
            <v>市場</v>
          </cell>
          <cell r="E52" t="str">
            <v>0</v>
          </cell>
          <cell r="F52" t="str">
            <v>022080</v>
          </cell>
          <cell r="G52" t="str">
            <v>むつ市</v>
          </cell>
          <cell r="H52" t="str">
            <v>000</v>
          </cell>
        </row>
        <row r="52">
          <cell r="J52" t="str">
            <v>24</v>
          </cell>
          <cell r="K52" t="str">
            <v>0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3">
          <cell r="A53" t="str">
            <v>市場むつ市2409</v>
          </cell>
          <cell r="B53" t="str">
            <v>2016</v>
          </cell>
          <cell r="C53" t="str">
            <v>47</v>
          </cell>
          <cell r="D53" t="str">
            <v>市場</v>
          </cell>
          <cell r="E53" t="str">
            <v>0</v>
          </cell>
          <cell r="F53" t="str">
            <v>022080</v>
          </cell>
          <cell r="G53" t="str">
            <v>むつ市</v>
          </cell>
          <cell r="H53" t="str">
            <v>000</v>
          </cell>
        </row>
        <row r="53">
          <cell r="J53" t="str">
            <v>24</v>
          </cell>
          <cell r="K53" t="str">
            <v>09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A54" t="str">
            <v>市場むつ市2410</v>
          </cell>
          <cell r="B54" t="str">
            <v>2016</v>
          </cell>
          <cell r="C54" t="str">
            <v>47</v>
          </cell>
          <cell r="D54" t="str">
            <v>市場</v>
          </cell>
          <cell r="E54" t="str">
            <v>0</v>
          </cell>
          <cell r="F54" t="str">
            <v>022080</v>
          </cell>
          <cell r="G54" t="str">
            <v>むつ市</v>
          </cell>
          <cell r="H54" t="str">
            <v>000</v>
          </cell>
        </row>
        <row r="54">
          <cell r="J54" t="str">
            <v>24</v>
          </cell>
          <cell r="K54" t="str">
            <v>1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</row>
        <row r="55">
          <cell r="A55" t="str">
            <v>市場むつ市2411</v>
          </cell>
          <cell r="B55" t="str">
            <v>2016</v>
          </cell>
          <cell r="C55" t="str">
            <v>47</v>
          </cell>
          <cell r="D55" t="str">
            <v>市場</v>
          </cell>
          <cell r="E55" t="str">
            <v>0</v>
          </cell>
          <cell r="F55" t="str">
            <v>022080</v>
          </cell>
          <cell r="G55" t="str">
            <v>むつ市</v>
          </cell>
          <cell r="H55" t="str">
            <v>000</v>
          </cell>
        </row>
        <row r="55">
          <cell r="J55" t="str">
            <v>24</v>
          </cell>
          <cell r="K55" t="str">
            <v>11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</row>
        <row r="56">
          <cell r="A56" t="str">
            <v>市場むつ市2412</v>
          </cell>
          <cell r="B56" t="str">
            <v>2016</v>
          </cell>
          <cell r="C56" t="str">
            <v>47</v>
          </cell>
          <cell r="D56" t="str">
            <v>市場</v>
          </cell>
          <cell r="E56" t="str">
            <v>0</v>
          </cell>
          <cell r="F56" t="str">
            <v>022080</v>
          </cell>
          <cell r="G56" t="str">
            <v>むつ市</v>
          </cell>
          <cell r="H56" t="str">
            <v>000</v>
          </cell>
        </row>
        <row r="56">
          <cell r="J56" t="str">
            <v>24</v>
          </cell>
          <cell r="K56" t="str">
            <v>1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A57" t="str">
            <v>市場むつ市2601</v>
          </cell>
          <cell r="B57" t="str">
            <v>2016</v>
          </cell>
          <cell r="C57" t="str">
            <v>47</v>
          </cell>
          <cell r="D57" t="str">
            <v>市場</v>
          </cell>
          <cell r="E57" t="str">
            <v>0</v>
          </cell>
          <cell r="F57" t="str">
            <v>022080</v>
          </cell>
          <cell r="G57" t="str">
            <v>むつ市</v>
          </cell>
          <cell r="H57" t="str">
            <v>000</v>
          </cell>
        </row>
        <row r="57">
          <cell r="J57" t="str">
            <v>26</v>
          </cell>
          <cell r="K57" t="str">
            <v>01</v>
          </cell>
          <cell r="L57">
            <v>12331</v>
          </cell>
          <cell r="M57">
            <v>6314</v>
          </cell>
          <cell r="N57">
            <v>6314</v>
          </cell>
          <cell r="O57">
            <v>4597</v>
          </cell>
          <cell r="P57">
            <v>0</v>
          </cell>
          <cell r="Q57">
            <v>0</v>
          </cell>
          <cell r="R57">
            <v>6017</v>
          </cell>
          <cell r="S57">
            <v>0</v>
          </cell>
          <cell r="T57">
            <v>0</v>
          </cell>
          <cell r="U57">
            <v>0</v>
          </cell>
          <cell r="V57">
            <v>6017</v>
          </cell>
          <cell r="W57">
            <v>5564</v>
          </cell>
          <cell r="X57">
            <v>4985</v>
          </cell>
          <cell r="Y57">
            <v>923</v>
          </cell>
          <cell r="Z57">
            <v>0</v>
          </cell>
          <cell r="AA57">
            <v>4062</v>
          </cell>
          <cell r="AB57">
            <v>579</v>
          </cell>
          <cell r="AC57">
            <v>0</v>
          </cell>
          <cell r="AD57">
            <v>0</v>
          </cell>
          <cell r="AE57">
            <v>0</v>
          </cell>
          <cell r="AF57">
            <v>579</v>
          </cell>
          <cell r="AG57">
            <v>6767</v>
          </cell>
          <cell r="AH57">
            <v>173037</v>
          </cell>
          <cell r="AI57">
            <v>96600</v>
          </cell>
          <cell r="AJ57">
            <v>0</v>
          </cell>
          <cell r="AK57">
            <v>63</v>
          </cell>
          <cell r="AL57">
            <v>0</v>
          </cell>
          <cell r="AM57">
            <v>0</v>
          </cell>
          <cell r="AN57">
            <v>76374</v>
          </cell>
          <cell r="AO57">
            <v>0</v>
          </cell>
          <cell r="AP57">
            <v>0</v>
          </cell>
          <cell r="AQ57">
            <v>0</v>
          </cell>
          <cell r="AR57">
            <v>318850</v>
          </cell>
          <cell r="AS57">
            <v>318850</v>
          </cell>
          <cell r="AT57">
            <v>1397</v>
          </cell>
          <cell r="AU57">
            <v>116</v>
          </cell>
          <cell r="AV57">
            <v>302928</v>
          </cell>
          <cell r="AW57">
            <v>80800</v>
          </cell>
          <cell r="AX57">
            <v>15922</v>
          </cell>
          <cell r="AY57">
            <v>15800</v>
          </cell>
          <cell r="AZ57">
            <v>48300</v>
          </cell>
          <cell r="BA57">
            <v>48300</v>
          </cell>
          <cell r="BB57">
            <v>0</v>
          </cell>
          <cell r="BC57">
            <v>76374</v>
          </cell>
          <cell r="BD57">
            <v>0</v>
          </cell>
          <cell r="BE57">
            <v>0</v>
          </cell>
          <cell r="BF57">
            <v>63</v>
          </cell>
          <cell r="BG57">
            <v>145813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-145813</v>
          </cell>
          <cell r="BP57">
            <v>-139046</v>
          </cell>
          <cell r="BQ57">
            <v>2340</v>
          </cell>
          <cell r="BR57">
            <v>145855</v>
          </cell>
          <cell r="BS57">
            <v>0</v>
          </cell>
        </row>
        <row r="58">
          <cell r="A58" t="str">
            <v>市場むつ市2602</v>
          </cell>
          <cell r="B58" t="str">
            <v>2016</v>
          </cell>
          <cell r="C58" t="str">
            <v>47</v>
          </cell>
          <cell r="D58" t="str">
            <v>市場</v>
          </cell>
          <cell r="E58" t="str">
            <v>0</v>
          </cell>
          <cell r="F58" t="str">
            <v>022080</v>
          </cell>
          <cell r="G58" t="str">
            <v>むつ市</v>
          </cell>
          <cell r="H58" t="str">
            <v>000</v>
          </cell>
        </row>
        <row r="58">
          <cell r="J58" t="str">
            <v>26</v>
          </cell>
          <cell r="K58" t="str">
            <v>02</v>
          </cell>
          <cell r="L58">
            <v>0</v>
          </cell>
          <cell r="M58">
            <v>4469</v>
          </cell>
          <cell r="N58">
            <v>568959</v>
          </cell>
          <cell r="O58">
            <v>205359</v>
          </cell>
          <cell r="P58">
            <v>363600</v>
          </cell>
          <cell r="Q58">
            <v>0</v>
          </cell>
          <cell r="R58">
            <v>1220</v>
          </cell>
          <cell r="S58">
            <v>3249</v>
          </cell>
          <cell r="T58">
            <v>0</v>
          </cell>
          <cell r="U58">
            <v>319661</v>
          </cell>
          <cell r="V58">
            <v>76374</v>
          </cell>
          <cell r="W58">
            <v>0</v>
          </cell>
          <cell r="X58">
            <v>243287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923</v>
          </cell>
          <cell r="AF58">
            <v>0</v>
          </cell>
          <cell r="AG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570179</v>
          </cell>
          <cell r="AW58">
            <v>570179</v>
          </cell>
          <cell r="AX58">
            <v>0</v>
          </cell>
          <cell r="AY58">
            <v>0</v>
          </cell>
          <cell r="AZ58">
            <v>570179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318850</v>
          </cell>
          <cell r="BI58">
            <v>0</v>
          </cell>
          <cell r="BJ58">
            <v>0</v>
          </cell>
          <cell r="BK58">
            <v>0</v>
          </cell>
          <cell r="BL58">
            <v>47</v>
          </cell>
          <cell r="BM58">
            <v>16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市場むつ市4001</v>
          </cell>
          <cell r="B59" t="str">
            <v>2016</v>
          </cell>
          <cell r="C59" t="str">
            <v>47</v>
          </cell>
          <cell r="D59" t="str">
            <v>市場</v>
          </cell>
          <cell r="E59" t="str">
            <v>0</v>
          </cell>
          <cell r="F59" t="str">
            <v>022080</v>
          </cell>
          <cell r="G59" t="str">
            <v>むつ市</v>
          </cell>
          <cell r="H59" t="str">
            <v>000</v>
          </cell>
        </row>
        <row r="59">
          <cell r="J59" t="str">
            <v>40</v>
          </cell>
          <cell r="K59" t="str">
            <v>01</v>
          </cell>
          <cell r="L59">
            <v>0</v>
          </cell>
          <cell r="M59">
            <v>0</v>
          </cell>
          <cell r="N59">
            <v>1496</v>
          </cell>
          <cell r="O59">
            <v>0</v>
          </cell>
          <cell r="P59">
            <v>1496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47</v>
          </cell>
          <cell r="AK59">
            <v>63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47</v>
          </cell>
          <cell r="AT59">
            <v>63</v>
          </cell>
          <cell r="AU59">
            <v>1543</v>
          </cell>
          <cell r="AV59">
            <v>63</v>
          </cell>
          <cell r="AW59">
            <v>0</v>
          </cell>
          <cell r="AX59">
            <v>0</v>
          </cell>
          <cell r="AY59">
            <v>0</v>
          </cell>
          <cell r="AZ59">
            <v>16</v>
          </cell>
          <cell r="BA59">
            <v>16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16</v>
          </cell>
        </row>
        <row r="60">
          <cell r="A60" t="str">
            <v>市場むつ市4501</v>
          </cell>
          <cell r="B60" t="str">
            <v>2016</v>
          </cell>
          <cell r="C60" t="str">
            <v>47</v>
          </cell>
          <cell r="D60" t="str">
            <v>市場</v>
          </cell>
          <cell r="E60" t="str">
            <v>0</v>
          </cell>
          <cell r="F60" t="str">
            <v>022080</v>
          </cell>
          <cell r="G60" t="str">
            <v>むつ市</v>
          </cell>
          <cell r="H60" t="str">
            <v>000</v>
          </cell>
        </row>
        <row r="60">
          <cell r="J60" t="str">
            <v>45</v>
          </cell>
          <cell r="K60" t="str">
            <v>01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</row>
        <row r="61">
          <cell r="A61" t="str">
            <v>市場むつ市4502</v>
          </cell>
          <cell r="B61" t="str">
            <v>2016</v>
          </cell>
          <cell r="C61" t="str">
            <v>47</v>
          </cell>
          <cell r="D61" t="str">
            <v>市場</v>
          </cell>
          <cell r="E61" t="str">
            <v>0</v>
          </cell>
          <cell r="F61" t="str">
            <v>022080</v>
          </cell>
          <cell r="G61" t="str">
            <v>むつ市</v>
          </cell>
          <cell r="H61" t="str">
            <v>000</v>
          </cell>
        </row>
        <row r="61">
          <cell r="J61" t="str">
            <v>45</v>
          </cell>
          <cell r="K61" t="str">
            <v>02</v>
          </cell>
          <cell r="L61">
            <v>7</v>
          </cell>
          <cell r="M61">
            <v>0</v>
          </cell>
          <cell r="N61">
            <v>0</v>
          </cell>
          <cell r="O61">
            <v>222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29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</row>
        <row r="62">
          <cell r="A62" t="str">
            <v>市場むつ市4503</v>
          </cell>
          <cell r="B62" t="str">
            <v>2016</v>
          </cell>
          <cell r="C62" t="str">
            <v>47</v>
          </cell>
          <cell r="D62" t="str">
            <v>市場</v>
          </cell>
          <cell r="E62" t="str">
            <v>0</v>
          </cell>
          <cell r="F62" t="str">
            <v>022080</v>
          </cell>
          <cell r="G62" t="str">
            <v>むつ市</v>
          </cell>
          <cell r="H62" t="str">
            <v>000</v>
          </cell>
        </row>
        <row r="62">
          <cell r="J62" t="str">
            <v>45</v>
          </cell>
          <cell r="K62" t="str">
            <v>03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</row>
        <row r="63">
          <cell r="A63" t="str">
            <v>市場むつ市4504</v>
          </cell>
          <cell r="B63" t="str">
            <v>2016</v>
          </cell>
          <cell r="C63" t="str">
            <v>47</v>
          </cell>
          <cell r="D63" t="str">
            <v>市場</v>
          </cell>
          <cell r="E63" t="str">
            <v>0</v>
          </cell>
          <cell r="F63" t="str">
            <v>022080</v>
          </cell>
          <cell r="G63" t="str">
            <v>むつ市</v>
          </cell>
          <cell r="H63" t="str">
            <v>000</v>
          </cell>
        </row>
        <row r="63">
          <cell r="J63" t="str">
            <v>45</v>
          </cell>
          <cell r="K63" t="str">
            <v>04</v>
          </cell>
          <cell r="L63">
            <v>7</v>
          </cell>
          <cell r="M63">
            <v>0</v>
          </cell>
          <cell r="N63">
            <v>0</v>
          </cell>
          <cell r="O63">
            <v>223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23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</row>
        <row r="64">
          <cell r="A64" t="str">
            <v>市場むつ市4505</v>
          </cell>
          <cell r="B64" t="str">
            <v>2016</v>
          </cell>
          <cell r="C64" t="str">
            <v>47</v>
          </cell>
          <cell r="D64" t="str">
            <v>市場</v>
          </cell>
          <cell r="E64" t="str">
            <v>0</v>
          </cell>
          <cell r="F64" t="str">
            <v>022080</v>
          </cell>
          <cell r="G64" t="str">
            <v>むつ市</v>
          </cell>
          <cell r="H64" t="str">
            <v>000</v>
          </cell>
        </row>
        <row r="64">
          <cell r="J64" t="str">
            <v>45</v>
          </cell>
          <cell r="K64" t="str">
            <v>05</v>
          </cell>
          <cell r="L64">
            <v>4056</v>
          </cell>
          <cell r="M64">
            <v>0</v>
          </cell>
          <cell r="N64">
            <v>0</v>
          </cell>
          <cell r="O64">
            <v>2501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6557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</row>
        <row r="65">
          <cell r="A65" t="str">
            <v>市場むつ市4506</v>
          </cell>
          <cell r="B65" t="str">
            <v>2016</v>
          </cell>
          <cell r="C65" t="str">
            <v>47</v>
          </cell>
          <cell r="D65" t="str">
            <v>市場</v>
          </cell>
          <cell r="E65" t="str">
            <v>0</v>
          </cell>
          <cell r="F65" t="str">
            <v>022080</v>
          </cell>
          <cell r="G65" t="str">
            <v>むつ市</v>
          </cell>
          <cell r="H65" t="str">
            <v>000</v>
          </cell>
        </row>
        <row r="65">
          <cell r="J65" t="str">
            <v>45</v>
          </cell>
          <cell r="K65" t="str">
            <v>06</v>
          </cell>
          <cell r="L65">
            <v>7</v>
          </cell>
          <cell r="M65">
            <v>0</v>
          </cell>
          <cell r="N65">
            <v>0</v>
          </cell>
          <cell r="O65">
            <v>222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29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A66" t="str">
            <v>市場むつ市4507</v>
          </cell>
          <cell r="B66" t="str">
            <v>2016</v>
          </cell>
          <cell r="C66" t="str">
            <v>47</v>
          </cell>
          <cell r="D66" t="str">
            <v>市場</v>
          </cell>
          <cell r="E66" t="str">
            <v>0</v>
          </cell>
          <cell r="F66" t="str">
            <v>022080</v>
          </cell>
          <cell r="G66" t="str">
            <v>むつ市</v>
          </cell>
          <cell r="H66" t="str">
            <v>000</v>
          </cell>
        </row>
        <row r="66">
          <cell r="J66" t="str">
            <v>45</v>
          </cell>
          <cell r="K66" t="str">
            <v>07</v>
          </cell>
          <cell r="L66">
            <v>8111</v>
          </cell>
          <cell r="M66">
            <v>0</v>
          </cell>
          <cell r="N66">
            <v>0</v>
          </cell>
          <cell r="O66">
            <v>3318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1429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</row>
        <row r="67">
          <cell r="A67" t="str">
            <v>市場むつ市4508</v>
          </cell>
          <cell r="B67" t="str">
            <v>2016</v>
          </cell>
          <cell r="C67" t="str">
            <v>47</v>
          </cell>
          <cell r="D67" t="str">
            <v>市場</v>
          </cell>
          <cell r="E67" t="str">
            <v>0</v>
          </cell>
          <cell r="F67" t="str">
            <v>022080</v>
          </cell>
          <cell r="G67" t="str">
            <v>むつ市</v>
          </cell>
          <cell r="H67" t="str">
            <v>000</v>
          </cell>
        </row>
        <row r="67">
          <cell r="J67" t="str">
            <v>45</v>
          </cell>
          <cell r="K67" t="str">
            <v>08</v>
          </cell>
          <cell r="L67">
            <v>7</v>
          </cell>
          <cell r="M67">
            <v>0</v>
          </cell>
          <cell r="N67">
            <v>0</v>
          </cell>
          <cell r="O67">
            <v>214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21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</row>
        <row r="68">
          <cell r="A68" t="str">
            <v>市場むつ市4509</v>
          </cell>
          <cell r="B68" t="str">
            <v>2016</v>
          </cell>
          <cell r="C68" t="str">
            <v>47</v>
          </cell>
          <cell r="D68" t="str">
            <v>市場</v>
          </cell>
          <cell r="E68" t="str">
            <v>0</v>
          </cell>
          <cell r="F68" t="str">
            <v>022080</v>
          </cell>
          <cell r="G68" t="str">
            <v>むつ市</v>
          </cell>
          <cell r="H68" t="str">
            <v>000</v>
          </cell>
        </row>
        <row r="68">
          <cell r="J68" t="str">
            <v>45</v>
          </cell>
          <cell r="K68" t="str">
            <v>09</v>
          </cell>
          <cell r="L68">
            <v>8111</v>
          </cell>
          <cell r="M68">
            <v>0</v>
          </cell>
          <cell r="N68">
            <v>0</v>
          </cell>
          <cell r="O68">
            <v>3318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1429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</row>
        <row r="69">
          <cell r="A69" t="str">
            <v>市場むつ市4510</v>
          </cell>
          <cell r="B69" t="str">
            <v>2016</v>
          </cell>
          <cell r="C69" t="str">
            <v>47</v>
          </cell>
          <cell r="D69" t="str">
            <v>市場</v>
          </cell>
          <cell r="E69" t="str">
            <v>0</v>
          </cell>
          <cell r="F69" t="str">
            <v>022080</v>
          </cell>
          <cell r="G69" t="str">
            <v>むつ市</v>
          </cell>
          <cell r="H69" t="str">
            <v>000</v>
          </cell>
        </row>
        <row r="69">
          <cell r="J69" t="str">
            <v>45</v>
          </cell>
          <cell r="K69" t="str">
            <v>10</v>
          </cell>
          <cell r="L69">
            <v>6</v>
          </cell>
          <cell r="M69">
            <v>0</v>
          </cell>
          <cell r="N69">
            <v>0</v>
          </cell>
          <cell r="O69">
            <v>204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1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</row>
        <row r="70">
          <cell r="A70" t="str">
            <v>市場むつ市4511</v>
          </cell>
          <cell r="B70" t="str">
            <v>2016</v>
          </cell>
          <cell r="C70" t="str">
            <v>47</v>
          </cell>
          <cell r="D70" t="str">
            <v>市場</v>
          </cell>
          <cell r="E70" t="str">
            <v>0</v>
          </cell>
          <cell r="F70" t="str">
            <v>022080</v>
          </cell>
          <cell r="G70" t="str">
            <v>むつ市</v>
          </cell>
          <cell r="H70" t="str">
            <v>000</v>
          </cell>
        </row>
        <row r="70">
          <cell r="J70" t="str">
            <v>45</v>
          </cell>
          <cell r="K70" t="str">
            <v>11</v>
          </cell>
          <cell r="L70">
            <v>8111</v>
          </cell>
          <cell r="M70">
            <v>0</v>
          </cell>
          <cell r="N70">
            <v>0</v>
          </cell>
          <cell r="O70">
            <v>5733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13844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1">
          <cell r="A71" t="str">
            <v>市場むつ市4512</v>
          </cell>
          <cell r="B71" t="str">
            <v>2016</v>
          </cell>
          <cell r="C71" t="str">
            <v>47</v>
          </cell>
          <cell r="D71" t="str">
            <v>市場</v>
          </cell>
          <cell r="E71" t="str">
            <v>0</v>
          </cell>
          <cell r="F71" t="str">
            <v>022080</v>
          </cell>
          <cell r="G71" t="str">
            <v>むつ市</v>
          </cell>
          <cell r="H71" t="str">
            <v>000</v>
          </cell>
        </row>
        <row r="71">
          <cell r="J71" t="str">
            <v>45</v>
          </cell>
          <cell r="K71" t="str">
            <v>12</v>
          </cell>
          <cell r="L71">
            <v>5</v>
          </cell>
          <cell r="M71">
            <v>0</v>
          </cell>
          <cell r="N71">
            <v>0</v>
          </cell>
          <cell r="O71">
            <v>194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199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</row>
        <row r="72">
          <cell r="A72" t="str">
            <v>市場むつ市4513</v>
          </cell>
          <cell r="B72" t="str">
            <v>2016</v>
          </cell>
          <cell r="C72" t="str">
            <v>47</v>
          </cell>
          <cell r="D72" t="str">
            <v>市場</v>
          </cell>
          <cell r="E72" t="str">
            <v>0</v>
          </cell>
          <cell r="F72" t="str">
            <v>022080</v>
          </cell>
          <cell r="G72" t="str">
            <v>むつ市</v>
          </cell>
          <cell r="H72" t="str">
            <v>000</v>
          </cell>
        </row>
        <row r="72">
          <cell r="J72" t="str">
            <v>45</v>
          </cell>
          <cell r="K72" t="str">
            <v>13</v>
          </cell>
          <cell r="L72">
            <v>8111</v>
          </cell>
          <cell r="M72">
            <v>0</v>
          </cell>
          <cell r="N72">
            <v>0</v>
          </cell>
          <cell r="O72">
            <v>5733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3844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</row>
        <row r="73">
          <cell r="A73" t="str">
            <v>市場むつ市4514</v>
          </cell>
          <cell r="B73" t="str">
            <v>2016</v>
          </cell>
          <cell r="C73" t="str">
            <v>47</v>
          </cell>
          <cell r="D73" t="str">
            <v>市場</v>
          </cell>
          <cell r="E73" t="str">
            <v>0</v>
          </cell>
          <cell r="F73" t="str">
            <v>022080</v>
          </cell>
          <cell r="G73" t="str">
            <v>むつ市</v>
          </cell>
          <cell r="H73" t="str">
            <v>000</v>
          </cell>
        </row>
        <row r="73">
          <cell r="J73" t="str">
            <v>45</v>
          </cell>
          <cell r="K73" t="str">
            <v>14</v>
          </cell>
          <cell r="L73">
            <v>4</v>
          </cell>
          <cell r="M73">
            <v>0</v>
          </cell>
          <cell r="N73">
            <v>0</v>
          </cell>
          <cell r="O73">
            <v>184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88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</row>
        <row r="74">
          <cell r="A74" t="str">
            <v>市場むつ市4515</v>
          </cell>
          <cell r="B74" t="str">
            <v>2016</v>
          </cell>
          <cell r="C74" t="str">
            <v>47</v>
          </cell>
          <cell r="D74" t="str">
            <v>市場</v>
          </cell>
          <cell r="E74" t="str">
            <v>0</v>
          </cell>
          <cell r="F74" t="str">
            <v>022080</v>
          </cell>
          <cell r="G74" t="str">
            <v>むつ市</v>
          </cell>
          <cell r="H74" t="str">
            <v>000</v>
          </cell>
        </row>
        <row r="74">
          <cell r="J74" t="str">
            <v>45</v>
          </cell>
          <cell r="K74" t="str">
            <v>15</v>
          </cell>
          <cell r="L74">
            <v>8111</v>
          </cell>
          <cell r="M74">
            <v>0</v>
          </cell>
          <cell r="N74">
            <v>0</v>
          </cell>
          <cell r="O74">
            <v>5733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13844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5">
          <cell r="A75" t="str">
            <v>市場むつ市4516</v>
          </cell>
          <cell r="B75" t="str">
            <v>2016</v>
          </cell>
          <cell r="C75" t="str">
            <v>47</v>
          </cell>
          <cell r="D75" t="str">
            <v>市場</v>
          </cell>
          <cell r="E75" t="str">
            <v>0</v>
          </cell>
          <cell r="F75" t="str">
            <v>022080</v>
          </cell>
          <cell r="G75" t="str">
            <v>むつ市</v>
          </cell>
          <cell r="H75" t="str">
            <v>000</v>
          </cell>
        </row>
        <row r="75">
          <cell r="J75" t="str">
            <v>45</v>
          </cell>
          <cell r="K75" t="str">
            <v>16</v>
          </cell>
          <cell r="L75">
            <v>3</v>
          </cell>
          <cell r="M75">
            <v>0</v>
          </cell>
          <cell r="N75">
            <v>0</v>
          </cell>
          <cell r="O75">
            <v>174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77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</row>
        <row r="76">
          <cell r="A76" t="str">
            <v>市場むつ市4517</v>
          </cell>
          <cell r="B76" t="str">
            <v>2016</v>
          </cell>
          <cell r="C76" t="str">
            <v>47</v>
          </cell>
          <cell r="D76" t="str">
            <v>市場</v>
          </cell>
          <cell r="E76" t="str">
            <v>0</v>
          </cell>
          <cell r="F76" t="str">
            <v>022080</v>
          </cell>
          <cell r="G76" t="str">
            <v>むつ市</v>
          </cell>
          <cell r="H76" t="str">
            <v>000</v>
          </cell>
        </row>
        <row r="76">
          <cell r="J76" t="str">
            <v>45</v>
          </cell>
          <cell r="K76" t="str">
            <v>17</v>
          </cell>
          <cell r="L76">
            <v>8111</v>
          </cell>
          <cell r="M76">
            <v>0</v>
          </cell>
          <cell r="N76">
            <v>0</v>
          </cell>
          <cell r="O76">
            <v>5733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13844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7">
          <cell r="A77" t="str">
            <v>市場むつ市4518</v>
          </cell>
          <cell r="B77" t="str">
            <v>2016</v>
          </cell>
          <cell r="C77" t="str">
            <v>47</v>
          </cell>
          <cell r="D77" t="str">
            <v>市場</v>
          </cell>
          <cell r="E77" t="str">
            <v>0</v>
          </cell>
          <cell r="F77" t="str">
            <v>022080</v>
          </cell>
          <cell r="G77" t="str">
            <v>むつ市</v>
          </cell>
          <cell r="H77" t="str">
            <v>000</v>
          </cell>
        </row>
        <row r="77">
          <cell r="J77" t="str">
            <v>45</v>
          </cell>
          <cell r="K77" t="str">
            <v>18</v>
          </cell>
          <cell r="L77">
            <v>3</v>
          </cell>
          <cell r="M77">
            <v>0</v>
          </cell>
          <cell r="N77">
            <v>0</v>
          </cell>
          <cell r="O77">
            <v>163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166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8">
          <cell r="A78" t="str">
            <v>市場むつ市4519</v>
          </cell>
          <cell r="B78" t="str">
            <v>2016</v>
          </cell>
          <cell r="C78" t="str">
            <v>47</v>
          </cell>
          <cell r="D78" t="str">
            <v>市場</v>
          </cell>
          <cell r="E78" t="str">
            <v>0</v>
          </cell>
          <cell r="F78" t="str">
            <v>022080</v>
          </cell>
          <cell r="G78" t="str">
            <v>むつ市</v>
          </cell>
          <cell r="H78" t="str">
            <v>000</v>
          </cell>
        </row>
        <row r="78">
          <cell r="J78" t="str">
            <v>45</v>
          </cell>
          <cell r="K78" t="str">
            <v>19</v>
          </cell>
          <cell r="L78">
            <v>8111</v>
          </cell>
          <cell r="M78">
            <v>0</v>
          </cell>
          <cell r="N78">
            <v>0</v>
          </cell>
          <cell r="O78">
            <v>5733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13844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9">
          <cell r="A79" t="str">
            <v>市場むつ市4520</v>
          </cell>
          <cell r="B79" t="str">
            <v>2016</v>
          </cell>
          <cell r="C79" t="str">
            <v>47</v>
          </cell>
          <cell r="D79" t="str">
            <v>市場</v>
          </cell>
          <cell r="E79" t="str">
            <v>0</v>
          </cell>
          <cell r="F79" t="str">
            <v>022080</v>
          </cell>
          <cell r="G79" t="str">
            <v>むつ市</v>
          </cell>
          <cell r="H79" t="str">
            <v>000</v>
          </cell>
        </row>
        <row r="79">
          <cell r="J79" t="str">
            <v>45</v>
          </cell>
          <cell r="K79" t="str">
            <v>20</v>
          </cell>
          <cell r="L79">
            <v>2</v>
          </cell>
          <cell r="M79">
            <v>0</v>
          </cell>
          <cell r="N79">
            <v>0</v>
          </cell>
          <cell r="O79">
            <v>153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155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</row>
        <row r="80">
          <cell r="A80" t="str">
            <v>市場むつ市4521</v>
          </cell>
          <cell r="B80" t="str">
            <v>2016</v>
          </cell>
          <cell r="C80" t="str">
            <v>47</v>
          </cell>
          <cell r="D80" t="str">
            <v>市場</v>
          </cell>
          <cell r="E80" t="str">
            <v>0</v>
          </cell>
          <cell r="F80" t="str">
            <v>022080</v>
          </cell>
          <cell r="G80" t="str">
            <v>むつ市</v>
          </cell>
          <cell r="H80" t="str">
            <v>000</v>
          </cell>
        </row>
        <row r="80">
          <cell r="J80" t="str">
            <v>45</v>
          </cell>
          <cell r="K80" t="str">
            <v>21</v>
          </cell>
          <cell r="L80">
            <v>12167</v>
          </cell>
          <cell r="M80">
            <v>0</v>
          </cell>
          <cell r="N80">
            <v>0</v>
          </cell>
          <cell r="O80">
            <v>83498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95665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1">
          <cell r="A81" t="str">
            <v>市場むつ市4522</v>
          </cell>
          <cell r="B81" t="str">
            <v>2016</v>
          </cell>
          <cell r="C81" t="str">
            <v>47</v>
          </cell>
          <cell r="D81" t="str">
            <v>市場</v>
          </cell>
          <cell r="E81" t="str">
            <v>0</v>
          </cell>
          <cell r="F81" t="str">
            <v>022080</v>
          </cell>
          <cell r="G81" t="str">
            <v>むつ市</v>
          </cell>
          <cell r="H81" t="str">
            <v>000</v>
          </cell>
        </row>
        <row r="81">
          <cell r="J81" t="str">
            <v>45</v>
          </cell>
          <cell r="K81" t="str">
            <v>22</v>
          </cell>
          <cell r="L81">
            <v>1</v>
          </cell>
          <cell r="M81">
            <v>0</v>
          </cell>
          <cell r="N81">
            <v>0</v>
          </cell>
          <cell r="O81">
            <v>1081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82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</row>
        <row r="82">
          <cell r="A82" t="str">
            <v>市場むつ市4523</v>
          </cell>
          <cell r="B82" t="str">
            <v>2016</v>
          </cell>
          <cell r="C82" t="str">
            <v>47</v>
          </cell>
          <cell r="D82" t="str">
            <v>市場</v>
          </cell>
          <cell r="E82" t="str">
            <v>0</v>
          </cell>
          <cell r="F82" t="str">
            <v>022080</v>
          </cell>
          <cell r="G82" t="str">
            <v>むつ市</v>
          </cell>
          <cell r="H82" t="str">
            <v>000</v>
          </cell>
        </row>
        <row r="82">
          <cell r="J82" t="str">
            <v>45</v>
          </cell>
          <cell r="K82" t="str">
            <v>23</v>
          </cell>
          <cell r="L82">
            <v>4830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830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</row>
        <row r="83">
          <cell r="A83" t="str">
            <v>市場むつ市4524</v>
          </cell>
          <cell r="B83" t="str">
            <v>2016</v>
          </cell>
          <cell r="C83" t="str">
            <v>47</v>
          </cell>
          <cell r="D83" t="str">
            <v>市場</v>
          </cell>
          <cell r="E83" t="str">
            <v>0</v>
          </cell>
          <cell r="F83" t="str">
            <v>022080</v>
          </cell>
          <cell r="G83" t="str">
            <v>むつ市</v>
          </cell>
          <cell r="H83" t="str">
            <v>000</v>
          </cell>
        </row>
        <row r="83">
          <cell r="J83" t="str">
            <v>45</v>
          </cell>
          <cell r="K83" t="str">
            <v>24</v>
          </cell>
          <cell r="L83">
            <v>121300</v>
          </cell>
          <cell r="M83">
            <v>0</v>
          </cell>
          <cell r="N83">
            <v>0</v>
          </cell>
          <cell r="O83">
            <v>12130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4260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4">
          <cell r="A84" t="str">
            <v>市場青森市1301</v>
          </cell>
          <cell r="B84" t="str">
            <v>2016</v>
          </cell>
          <cell r="C84" t="str">
            <v>47</v>
          </cell>
          <cell r="D84" t="str">
            <v>市場</v>
          </cell>
          <cell r="E84" t="str">
            <v>0</v>
          </cell>
          <cell r="F84" t="str">
            <v>022012</v>
          </cell>
          <cell r="G84" t="str">
            <v>青森市</v>
          </cell>
          <cell r="H84" t="str">
            <v>001</v>
          </cell>
          <cell r="I84" t="str">
            <v>青森市中央卸売市場</v>
          </cell>
          <cell r="J84" t="str">
            <v>13</v>
          </cell>
          <cell r="K84" t="str">
            <v>01</v>
          </cell>
          <cell r="L84">
            <v>3471016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19109</v>
          </cell>
          <cell r="R84">
            <v>13831</v>
          </cell>
          <cell r="S84">
            <v>7697</v>
          </cell>
          <cell r="T84">
            <v>7268</v>
          </cell>
          <cell r="U84">
            <v>627</v>
          </cell>
          <cell r="V84">
            <v>14478</v>
          </cell>
          <cell r="W84">
            <v>0</v>
          </cell>
          <cell r="X84">
            <v>2330</v>
          </cell>
          <cell r="Y84">
            <v>11164</v>
          </cell>
          <cell r="Z84">
            <v>29057</v>
          </cell>
          <cell r="AA84">
            <v>670</v>
          </cell>
          <cell r="AB84">
            <v>626</v>
          </cell>
          <cell r="AC84">
            <v>0</v>
          </cell>
          <cell r="AD84">
            <v>71136</v>
          </cell>
          <cell r="AE84">
            <v>51501</v>
          </cell>
          <cell r="AF84">
            <v>10977</v>
          </cell>
          <cell r="AG84">
            <v>11072</v>
          </cell>
          <cell r="AH84">
            <v>3319</v>
          </cell>
          <cell r="AI84">
            <v>33376</v>
          </cell>
          <cell r="AJ84">
            <v>25635</v>
          </cell>
          <cell r="AK84">
            <v>274</v>
          </cell>
          <cell r="AL84">
            <v>63</v>
          </cell>
          <cell r="AM84">
            <v>12097</v>
          </cell>
          <cell r="AN84">
            <v>1014</v>
          </cell>
          <cell r="AO84">
            <v>0</v>
          </cell>
          <cell r="AP84">
            <v>3470328</v>
          </cell>
          <cell r="AQ84">
            <v>4260401</v>
          </cell>
          <cell r="AR84">
            <v>30</v>
          </cell>
          <cell r="AS84">
            <v>30</v>
          </cell>
          <cell r="AT84">
            <v>0</v>
          </cell>
          <cell r="AU84">
            <v>215</v>
          </cell>
          <cell r="AV84">
            <v>639</v>
          </cell>
          <cell r="AW84">
            <v>280</v>
          </cell>
          <cell r="AX84">
            <v>774</v>
          </cell>
          <cell r="AY84">
            <v>1124</v>
          </cell>
          <cell r="AZ84">
            <v>0</v>
          </cell>
          <cell r="BA84">
            <v>934</v>
          </cell>
          <cell r="BB84">
            <v>502</v>
          </cell>
          <cell r="BC84">
            <v>2</v>
          </cell>
          <cell r="BD84">
            <v>0</v>
          </cell>
          <cell r="BE84">
            <v>1</v>
          </cell>
          <cell r="BF84">
            <v>2</v>
          </cell>
          <cell r="BG84">
            <v>1</v>
          </cell>
          <cell r="BH84">
            <v>5</v>
          </cell>
          <cell r="BI84">
            <v>18</v>
          </cell>
          <cell r="BJ84">
            <v>3</v>
          </cell>
          <cell r="BK84">
            <v>65</v>
          </cell>
          <cell r="BL84">
            <v>79</v>
          </cell>
          <cell r="BM84">
            <v>103</v>
          </cell>
          <cell r="BN84">
            <v>12</v>
          </cell>
          <cell r="BO84">
            <v>5</v>
          </cell>
          <cell r="BP84">
            <v>0</v>
          </cell>
          <cell r="BQ84">
            <v>16</v>
          </cell>
          <cell r="BR84">
            <v>0</v>
          </cell>
          <cell r="BS84">
            <v>16</v>
          </cell>
          <cell r="BT84">
            <v>3</v>
          </cell>
        </row>
        <row r="85">
          <cell r="A85" t="str">
            <v>市場青森市2101</v>
          </cell>
          <cell r="B85" t="str">
            <v>2016</v>
          </cell>
          <cell r="C85" t="str">
            <v>47</v>
          </cell>
          <cell r="D85" t="str">
            <v>市場</v>
          </cell>
          <cell r="E85" t="str">
            <v>0</v>
          </cell>
          <cell r="F85" t="str">
            <v>022012</v>
          </cell>
          <cell r="G85" t="str">
            <v>青森市</v>
          </cell>
          <cell r="H85" t="str">
            <v>000</v>
          </cell>
        </row>
        <row r="85">
          <cell r="J85" t="str">
            <v>21</v>
          </cell>
          <cell r="K85" t="str">
            <v>01</v>
          </cell>
          <cell r="L85">
            <v>59563</v>
          </cell>
          <cell r="M85">
            <v>23923</v>
          </cell>
          <cell r="N85">
            <v>0</v>
          </cell>
          <cell r="O85">
            <v>0</v>
          </cell>
          <cell r="P85">
            <v>17115</v>
          </cell>
          <cell r="Q85">
            <v>100601</v>
          </cell>
          <cell r="R85">
            <v>66664</v>
          </cell>
          <cell r="S85">
            <v>66664</v>
          </cell>
          <cell r="T85">
            <v>0</v>
          </cell>
          <cell r="U85">
            <v>0</v>
          </cell>
          <cell r="V85">
            <v>100772</v>
          </cell>
          <cell r="W85">
            <v>663</v>
          </cell>
          <cell r="X85">
            <v>11153</v>
          </cell>
          <cell r="Y85">
            <v>41039</v>
          </cell>
          <cell r="Z85">
            <v>69842</v>
          </cell>
          <cell r="AA85">
            <v>390734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390734</v>
          </cell>
        </row>
        <row r="86">
          <cell r="A86" t="str">
            <v>市場青森市2401</v>
          </cell>
          <cell r="B86" t="str">
            <v>2016</v>
          </cell>
          <cell r="C86" t="str">
            <v>47</v>
          </cell>
          <cell r="D86" t="str">
            <v>市場</v>
          </cell>
          <cell r="E86" t="str">
            <v>0</v>
          </cell>
          <cell r="F86" t="str">
            <v>022012</v>
          </cell>
          <cell r="G86" t="str">
            <v>青森市</v>
          </cell>
          <cell r="H86" t="str">
            <v>000</v>
          </cell>
        </row>
        <row r="86">
          <cell r="J86" t="str">
            <v>24</v>
          </cell>
          <cell r="K86" t="str">
            <v>01</v>
          </cell>
          <cell r="L86">
            <v>0</v>
          </cell>
          <cell r="M86">
            <v>345016</v>
          </cell>
          <cell r="N86">
            <v>1143474</v>
          </cell>
          <cell r="O86">
            <v>1895485</v>
          </cell>
          <cell r="P86">
            <v>76267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3460242</v>
          </cell>
          <cell r="X86">
            <v>0</v>
          </cell>
          <cell r="Y86">
            <v>3460242</v>
          </cell>
          <cell r="Z86">
            <v>0</v>
          </cell>
          <cell r="AA86">
            <v>0</v>
          </cell>
        </row>
        <row r="87">
          <cell r="A87" t="str">
            <v>市場青森市2402</v>
          </cell>
          <cell r="B87" t="str">
            <v>2016</v>
          </cell>
          <cell r="C87" t="str">
            <v>47</v>
          </cell>
          <cell r="D87" t="str">
            <v>市場</v>
          </cell>
          <cell r="E87" t="str">
            <v>0</v>
          </cell>
          <cell r="F87" t="str">
            <v>022012</v>
          </cell>
          <cell r="G87" t="str">
            <v>青森市</v>
          </cell>
          <cell r="H87" t="str">
            <v>000</v>
          </cell>
        </row>
        <row r="87">
          <cell r="J87" t="str">
            <v>24</v>
          </cell>
          <cell r="K87" t="str">
            <v>02</v>
          </cell>
          <cell r="L87">
            <v>0</v>
          </cell>
          <cell r="M87">
            <v>0</v>
          </cell>
          <cell r="N87">
            <v>365758</v>
          </cell>
          <cell r="O87">
            <v>1832319</v>
          </cell>
          <cell r="P87">
            <v>76267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2274344</v>
          </cell>
          <cell r="X87">
            <v>0</v>
          </cell>
          <cell r="Y87">
            <v>2274344</v>
          </cell>
          <cell r="Z87">
            <v>0</v>
          </cell>
          <cell r="AA87">
            <v>0</v>
          </cell>
        </row>
        <row r="88">
          <cell r="A88" t="str">
            <v>市場青森市2403</v>
          </cell>
          <cell r="B88" t="str">
            <v>2016</v>
          </cell>
          <cell r="C88" t="str">
            <v>47</v>
          </cell>
          <cell r="D88" t="str">
            <v>市場</v>
          </cell>
          <cell r="E88" t="str">
            <v>0</v>
          </cell>
          <cell r="F88" t="str">
            <v>022012</v>
          </cell>
          <cell r="G88" t="str">
            <v>青森市</v>
          </cell>
          <cell r="H88" t="str">
            <v>000</v>
          </cell>
        </row>
        <row r="88">
          <cell r="J88" t="str">
            <v>24</v>
          </cell>
          <cell r="K88" t="str">
            <v>03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</row>
        <row r="89">
          <cell r="A89" t="str">
            <v>市場青森市2404</v>
          </cell>
          <cell r="B89" t="str">
            <v>2016</v>
          </cell>
          <cell r="C89" t="str">
            <v>47</v>
          </cell>
          <cell r="D89" t="str">
            <v>市場</v>
          </cell>
          <cell r="E89" t="str">
            <v>0</v>
          </cell>
          <cell r="F89" t="str">
            <v>022012</v>
          </cell>
          <cell r="G89" t="str">
            <v>青森市</v>
          </cell>
          <cell r="H89" t="str">
            <v>000</v>
          </cell>
        </row>
        <row r="89">
          <cell r="J89" t="str">
            <v>24</v>
          </cell>
          <cell r="K89" t="str">
            <v>04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</row>
        <row r="90">
          <cell r="A90" t="str">
            <v>市場青森市2405</v>
          </cell>
          <cell r="B90" t="str">
            <v>2016</v>
          </cell>
          <cell r="C90" t="str">
            <v>47</v>
          </cell>
          <cell r="D90" t="str">
            <v>市場</v>
          </cell>
          <cell r="E90" t="str">
            <v>0</v>
          </cell>
          <cell r="F90" t="str">
            <v>022012</v>
          </cell>
          <cell r="G90" t="str">
            <v>青森市</v>
          </cell>
          <cell r="H90" t="str">
            <v>000</v>
          </cell>
        </row>
        <row r="90">
          <cell r="J90" t="str">
            <v>24</v>
          </cell>
          <cell r="K90" t="str">
            <v>05</v>
          </cell>
          <cell r="L90">
            <v>0</v>
          </cell>
          <cell r="M90">
            <v>345016</v>
          </cell>
          <cell r="N90">
            <v>777716</v>
          </cell>
          <cell r="O90">
            <v>63166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185898</v>
          </cell>
          <cell r="X90">
            <v>0</v>
          </cell>
          <cell r="Y90">
            <v>1185898</v>
          </cell>
          <cell r="Z90">
            <v>0</v>
          </cell>
          <cell r="AA90">
            <v>0</v>
          </cell>
        </row>
        <row r="91">
          <cell r="A91" t="str">
            <v>市場青森市2406</v>
          </cell>
          <cell r="B91" t="str">
            <v>2016</v>
          </cell>
          <cell r="C91" t="str">
            <v>47</v>
          </cell>
          <cell r="D91" t="str">
            <v>市場</v>
          </cell>
          <cell r="E91" t="str">
            <v>0</v>
          </cell>
          <cell r="F91" t="str">
            <v>022012</v>
          </cell>
          <cell r="G91" t="str">
            <v>青森市</v>
          </cell>
          <cell r="H91" t="str">
            <v>000</v>
          </cell>
        </row>
        <row r="91">
          <cell r="J91" t="str">
            <v>24</v>
          </cell>
          <cell r="K91" t="str">
            <v>06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</row>
        <row r="92">
          <cell r="A92" t="str">
            <v>市場青森市2407</v>
          </cell>
          <cell r="B92" t="str">
            <v>2016</v>
          </cell>
          <cell r="C92" t="str">
            <v>47</v>
          </cell>
          <cell r="D92" t="str">
            <v>市場</v>
          </cell>
          <cell r="E92" t="str">
            <v>0</v>
          </cell>
          <cell r="F92" t="str">
            <v>022012</v>
          </cell>
          <cell r="G92" t="str">
            <v>青森市</v>
          </cell>
          <cell r="H92" t="str">
            <v>000</v>
          </cell>
        </row>
        <row r="92">
          <cell r="J92" t="str">
            <v>24</v>
          </cell>
          <cell r="K92" t="str">
            <v>07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</row>
        <row r="93">
          <cell r="A93" t="str">
            <v>市場青森市2408</v>
          </cell>
          <cell r="B93" t="str">
            <v>2016</v>
          </cell>
          <cell r="C93" t="str">
            <v>47</v>
          </cell>
          <cell r="D93" t="str">
            <v>市場</v>
          </cell>
          <cell r="E93" t="str">
            <v>0</v>
          </cell>
          <cell r="F93" t="str">
            <v>022012</v>
          </cell>
          <cell r="G93" t="str">
            <v>青森市</v>
          </cell>
          <cell r="H93" t="str">
            <v>000</v>
          </cell>
        </row>
        <row r="93">
          <cell r="J93" t="str">
            <v>24</v>
          </cell>
          <cell r="K93" t="str">
            <v>08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</row>
        <row r="94">
          <cell r="A94" t="str">
            <v>市場青森市2409</v>
          </cell>
          <cell r="B94" t="str">
            <v>2016</v>
          </cell>
          <cell r="C94" t="str">
            <v>47</v>
          </cell>
          <cell r="D94" t="str">
            <v>市場</v>
          </cell>
          <cell r="E94" t="str">
            <v>0</v>
          </cell>
          <cell r="F94" t="str">
            <v>022012</v>
          </cell>
          <cell r="G94" t="str">
            <v>青森市</v>
          </cell>
          <cell r="H94" t="str">
            <v>000</v>
          </cell>
        </row>
        <row r="94">
          <cell r="J94" t="str">
            <v>24</v>
          </cell>
          <cell r="K94" t="str">
            <v>09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</row>
        <row r="95">
          <cell r="A95" t="str">
            <v>市場青森市2410</v>
          </cell>
          <cell r="B95" t="str">
            <v>2016</v>
          </cell>
          <cell r="C95" t="str">
            <v>47</v>
          </cell>
          <cell r="D95" t="str">
            <v>市場</v>
          </cell>
          <cell r="E95" t="str">
            <v>0</v>
          </cell>
          <cell r="F95" t="str">
            <v>022012</v>
          </cell>
          <cell r="G95" t="str">
            <v>青森市</v>
          </cell>
          <cell r="H95" t="str">
            <v>000</v>
          </cell>
        </row>
        <row r="95">
          <cell r="J95" t="str">
            <v>24</v>
          </cell>
          <cell r="K95" t="str">
            <v>1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6">
          <cell r="A96" t="str">
            <v>市場青森市2411</v>
          </cell>
          <cell r="B96" t="str">
            <v>2016</v>
          </cell>
          <cell r="C96" t="str">
            <v>47</v>
          </cell>
          <cell r="D96" t="str">
            <v>市場</v>
          </cell>
          <cell r="E96" t="str">
            <v>0</v>
          </cell>
          <cell r="F96" t="str">
            <v>022012</v>
          </cell>
          <cell r="G96" t="str">
            <v>青森市</v>
          </cell>
          <cell r="H96" t="str">
            <v>000</v>
          </cell>
        </row>
        <row r="96">
          <cell r="J96" t="str">
            <v>24</v>
          </cell>
          <cell r="K96" t="str">
            <v>11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</row>
        <row r="97">
          <cell r="A97" t="str">
            <v>市場青森市2412</v>
          </cell>
          <cell r="B97" t="str">
            <v>2016</v>
          </cell>
          <cell r="C97" t="str">
            <v>47</v>
          </cell>
          <cell r="D97" t="str">
            <v>市場</v>
          </cell>
          <cell r="E97" t="str">
            <v>0</v>
          </cell>
          <cell r="F97" t="str">
            <v>022012</v>
          </cell>
          <cell r="G97" t="str">
            <v>青森市</v>
          </cell>
          <cell r="H97" t="str">
            <v>000</v>
          </cell>
        </row>
        <row r="97">
          <cell r="J97" t="str">
            <v>24</v>
          </cell>
          <cell r="K97" t="str">
            <v>12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</row>
        <row r="98">
          <cell r="A98" t="str">
            <v>市場青森市2601</v>
          </cell>
          <cell r="B98" t="str">
            <v>2016</v>
          </cell>
          <cell r="C98" t="str">
            <v>47</v>
          </cell>
          <cell r="D98" t="str">
            <v>市場</v>
          </cell>
          <cell r="E98" t="str">
            <v>0</v>
          </cell>
          <cell r="F98" t="str">
            <v>022012</v>
          </cell>
          <cell r="G98" t="str">
            <v>青森市</v>
          </cell>
          <cell r="H98" t="str">
            <v>000</v>
          </cell>
        </row>
        <row r="98">
          <cell r="J98" t="str">
            <v>26</v>
          </cell>
          <cell r="K98" t="str">
            <v>01</v>
          </cell>
          <cell r="L98">
            <v>559068</v>
          </cell>
          <cell r="M98">
            <v>503128</v>
          </cell>
          <cell r="N98">
            <v>392672</v>
          </cell>
          <cell r="O98">
            <v>123269</v>
          </cell>
          <cell r="P98">
            <v>0</v>
          </cell>
          <cell r="Q98">
            <v>110456</v>
          </cell>
          <cell r="R98">
            <v>55940</v>
          </cell>
          <cell r="S98">
            <v>0</v>
          </cell>
          <cell r="T98">
            <v>0</v>
          </cell>
          <cell r="U98">
            <v>55940</v>
          </cell>
          <cell r="V98">
            <v>0</v>
          </cell>
          <cell r="W98">
            <v>390734</v>
          </cell>
          <cell r="X98">
            <v>324070</v>
          </cell>
          <cell r="Y98">
            <v>100601</v>
          </cell>
          <cell r="Z98">
            <v>0</v>
          </cell>
          <cell r="AA98">
            <v>223469</v>
          </cell>
          <cell r="AB98">
            <v>66664</v>
          </cell>
          <cell r="AC98">
            <v>66664</v>
          </cell>
          <cell r="AD98">
            <v>66664</v>
          </cell>
          <cell r="AE98">
            <v>0</v>
          </cell>
          <cell r="AF98">
            <v>0</v>
          </cell>
          <cell r="AG98">
            <v>168334</v>
          </cell>
          <cell r="AH98">
            <v>217635</v>
          </cell>
          <cell r="AI98">
            <v>40800</v>
          </cell>
          <cell r="AJ98">
            <v>0</v>
          </cell>
          <cell r="AK98">
            <v>176835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394538</v>
          </cell>
          <cell r="AS98">
            <v>40867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40867</v>
          </cell>
          <cell r="AY98">
            <v>40800</v>
          </cell>
          <cell r="AZ98">
            <v>0</v>
          </cell>
          <cell r="BA98">
            <v>4080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67</v>
          </cell>
          <cell r="BH98">
            <v>353671</v>
          </cell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  <cell r="BN98">
            <v>0</v>
          </cell>
          <cell r="BO98">
            <v>-176903</v>
          </cell>
          <cell r="BP98">
            <v>-8569</v>
          </cell>
          <cell r="BQ98">
            <v>0</v>
          </cell>
          <cell r="BR98">
            <v>13609</v>
          </cell>
          <cell r="BS98">
            <v>0</v>
          </cell>
        </row>
        <row r="99">
          <cell r="A99" t="str">
            <v>市場青森市2602</v>
          </cell>
          <cell r="B99" t="str">
            <v>2016</v>
          </cell>
          <cell r="C99" t="str">
            <v>47</v>
          </cell>
          <cell r="D99" t="str">
            <v>市場</v>
          </cell>
          <cell r="E99" t="str">
            <v>0</v>
          </cell>
          <cell r="F99" t="str">
            <v>022012</v>
          </cell>
          <cell r="G99" t="str">
            <v>青森市</v>
          </cell>
          <cell r="H99" t="str">
            <v>000</v>
          </cell>
        </row>
        <row r="99">
          <cell r="J99" t="str">
            <v>26</v>
          </cell>
          <cell r="K99" t="str">
            <v>02</v>
          </cell>
          <cell r="L99">
            <v>0</v>
          </cell>
          <cell r="M99">
            <v>504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5040</v>
          </cell>
          <cell r="T99">
            <v>0</v>
          </cell>
          <cell r="U99">
            <v>52913</v>
          </cell>
          <cell r="V99">
            <v>0</v>
          </cell>
          <cell r="W99">
            <v>0</v>
          </cell>
          <cell r="X99">
            <v>52913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59563</v>
          </cell>
          <cell r="AF99">
            <v>0</v>
          </cell>
          <cell r="AG99">
            <v>0</v>
          </cell>
        </row>
        <row r="99"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353671</v>
          </cell>
          <cell r="BF99">
            <v>0</v>
          </cell>
          <cell r="BG99">
            <v>0</v>
          </cell>
          <cell r="BH99">
            <v>0</v>
          </cell>
          <cell r="BI99">
            <v>40867</v>
          </cell>
          <cell r="BJ99">
            <v>55940</v>
          </cell>
          <cell r="BK99">
            <v>0</v>
          </cell>
          <cell r="BL99">
            <v>176835</v>
          </cell>
          <cell r="BM99">
            <v>0</v>
          </cell>
          <cell r="BN99">
            <v>176835</v>
          </cell>
          <cell r="BO99">
            <v>176835</v>
          </cell>
          <cell r="BP99">
            <v>33332</v>
          </cell>
          <cell r="BQ99">
            <v>33332</v>
          </cell>
          <cell r="BR99">
            <v>210167</v>
          </cell>
          <cell r="BS99">
            <v>210167</v>
          </cell>
          <cell r="BT99">
            <v>0</v>
          </cell>
          <cell r="BU99">
            <v>0</v>
          </cell>
          <cell r="BV99">
            <v>0</v>
          </cell>
          <cell r="BW99">
            <v>0</v>
          </cell>
        </row>
        <row r="100">
          <cell r="A100" t="str">
            <v>市場青森市4001</v>
          </cell>
          <cell r="B100" t="str">
            <v>2016</v>
          </cell>
          <cell r="C100" t="str">
            <v>47</v>
          </cell>
          <cell r="D100" t="str">
            <v>市場</v>
          </cell>
          <cell r="E100" t="str">
            <v>0</v>
          </cell>
          <cell r="F100" t="str">
            <v>022012</v>
          </cell>
          <cell r="G100" t="str">
            <v>青森市</v>
          </cell>
          <cell r="H100" t="str">
            <v>000</v>
          </cell>
        </row>
        <row r="100">
          <cell r="J100" t="str">
            <v>40</v>
          </cell>
          <cell r="K100" t="str">
            <v>01</v>
          </cell>
          <cell r="L100">
            <v>0</v>
          </cell>
          <cell r="M100">
            <v>0</v>
          </cell>
          <cell r="N100">
            <v>130552</v>
          </cell>
          <cell r="O100">
            <v>55940</v>
          </cell>
          <cell r="P100">
            <v>97220</v>
          </cell>
          <cell r="Q100">
            <v>22608</v>
          </cell>
          <cell r="R100">
            <v>33332</v>
          </cell>
          <cell r="S100">
            <v>33332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176835</v>
          </cell>
          <cell r="AK100">
            <v>176835</v>
          </cell>
          <cell r="AL100">
            <v>176835</v>
          </cell>
          <cell r="AM100">
            <v>176835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307387</v>
          </cell>
          <cell r="AV100">
            <v>232775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A101" t="str">
            <v>市場青森市4501</v>
          </cell>
          <cell r="B101" t="str">
            <v>2016</v>
          </cell>
          <cell r="C101" t="str">
            <v>47</v>
          </cell>
          <cell r="D101" t="str">
            <v>市場</v>
          </cell>
          <cell r="E101" t="str">
            <v>0</v>
          </cell>
          <cell r="F101" t="str">
            <v>022012</v>
          </cell>
          <cell r="G101" t="str">
            <v>青森市</v>
          </cell>
          <cell r="H101" t="str">
            <v>000</v>
          </cell>
        </row>
        <row r="101">
          <cell r="J101" t="str">
            <v>45</v>
          </cell>
          <cell r="K101" t="str">
            <v>01</v>
          </cell>
          <cell r="L101">
            <v>221940</v>
          </cell>
          <cell r="M101">
            <v>0</v>
          </cell>
          <cell r="N101">
            <v>0</v>
          </cell>
          <cell r="O101">
            <v>145242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367182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</row>
        <row r="102">
          <cell r="A102" t="str">
            <v>市場青森市4502</v>
          </cell>
          <cell r="B102" t="str">
            <v>2016</v>
          </cell>
          <cell r="C102" t="str">
            <v>47</v>
          </cell>
          <cell r="D102" t="str">
            <v>市場</v>
          </cell>
          <cell r="E102" t="str">
            <v>0</v>
          </cell>
          <cell r="F102" t="str">
            <v>022012</v>
          </cell>
          <cell r="G102" t="str">
            <v>青森市</v>
          </cell>
          <cell r="H102" t="str">
            <v>000</v>
          </cell>
        </row>
        <row r="102">
          <cell r="J102" t="str">
            <v>45</v>
          </cell>
          <cell r="K102" t="str">
            <v>02</v>
          </cell>
          <cell r="L102">
            <v>44872</v>
          </cell>
          <cell r="M102">
            <v>0</v>
          </cell>
          <cell r="N102">
            <v>0</v>
          </cell>
          <cell r="O102">
            <v>1514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60012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</row>
        <row r="103">
          <cell r="A103" t="str">
            <v>市場青森市4503</v>
          </cell>
          <cell r="B103" t="str">
            <v>2016</v>
          </cell>
          <cell r="C103" t="str">
            <v>47</v>
          </cell>
          <cell r="D103" t="str">
            <v>市場</v>
          </cell>
          <cell r="E103" t="str">
            <v>0</v>
          </cell>
          <cell r="F103" t="str">
            <v>022012</v>
          </cell>
          <cell r="G103" t="str">
            <v>青森市</v>
          </cell>
          <cell r="H103" t="str">
            <v>000</v>
          </cell>
        </row>
        <row r="103">
          <cell r="J103" t="str">
            <v>45</v>
          </cell>
          <cell r="K103" t="str">
            <v>03</v>
          </cell>
          <cell r="L103">
            <v>226679</v>
          </cell>
          <cell r="M103">
            <v>0</v>
          </cell>
          <cell r="N103">
            <v>0</v>
          </cell>
          <cell r="O103">
            <v>152759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379438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</row>
        <row r="104">
          <cell r="A104" t="str">
            <v>市場青森市4504</v>
          </cell>
          <cell r="B104" t="str">
            <v>2016</v>
          </cell>
          <cell r="C104" t="str">
            <v>47</v>
          </cell>
          <cell r="D104" t="str">
            <v>市場</v>
          </cell>
          <cell r="E104" t="str">
            <v>0</v>
          </cell>
          <cell r="F104" t="str">
            <v>022012</v>
          </cell>
          <cell r="G104" t="str">
            <v>青森市</v>
          </cell>
          <cell r="H104" t="str">
            <v>000</v>
          </cell>
        </row>
        <row r="104">
          <cell r="J104" t="str">
            <v>45</v>
          </cell>
          <cell r="K104" t="str">
            <v>04</v>
          </cell>
          <cell r="L104">
            <v>40133</v>
          </cell>
          <cell r="M104">
            <v>0</v>
          </cell>
          <cell r="N104">
            <v>0</v>
          </cell>
          <cell r="O104">
            <v>1306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53193</v>
          </cell>
          <cell r="X104">
            <v>0</v>
          </cell>
          <cell r="Y104">
            <v>0</v>
          </cell>
          <cell r="Z104">
            <v>0</v>
          </cell>
          <cell r="AA104">
            <v>53189</v>
          </cell>
        </row>
        <row r="105">
          <cell r="A105" t="str">
            <v>市場青森市4505</v>
          </cell>
          <cell r="B105" t="str">
            <v>2016</v>
          </cell>
          <cell r="C105" t="str">
            <v>47</v>
          </cell>
          <cell r="D105" t="str">
            <v>市場</v>
          </cell>
          <cell r="E105" t="str">
            <v>0</v>
          </cell>
          <cell r="F105" t="str">
            <v>022012</v>
          </cell>
          <cell r="G105" t="str">
            <v>青森市</v>
          </cell>
          <cell r="H105" t="str">
            <v>000</v>
          </cell>
        </row>
        <row r="105">
          <cell r="J105" t="str">
            <v>45</v>
          </cell>
          <cell r="K105" t="str">
            <v>05</v>
          </cell>
          <cell r="L105">
            <v>231524</v>
          </cell>
          <cell r="M105">
            <v>0</v>
          </cell>
          <cell r="N105">
            <v>0</v>
          </cell>
          <cell r="O105">
            <v>127417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358941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6">
          <cell r="A106" t="str">
            <v>市場青森市4506</v>
          </cell>
          <cell r="B106" t="str">
            <v>2016</v>
          </cell>
          <cell r="C106" t="str">
            <v>47</v>
          </cell>
          <cell r="D106" t="str">
            <v>市場</v>
          </cell>
          <cell r="E106" t="str">
            <v>0</v>
          </cell>
          <cell r="F106" t="str">
            <v>022012</v>
          </cell>
          <cell r="G106" t="str">
            <v>青森市</v>
          </cell>
          <cell r="H106" t="str">
            <v>000</v>
          </cell>
        </row>
        <row r="106">
          <cell r="J106" t="str">
            <v>45</v>
          </cell>
          <cell r="K106" t="str">
            <v>06</v>
          </cell>
          <cell r="L106">
            <v>35288</v>
          </cell>
          <cell r="M106">
            <v>0</v>
          </cell>
          <cell r="N106">
            <v>0</v>
          </cell>
          <cell r="O106">
            <v>11112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46400</v>
          </cell>
          <cell r="X106">
            <v>0</v>
          </cell>
          <cell r="Y106">
            <v>0</v>
          </cell>
          <cell r="Z106">
            <v>0</v>
          </cell>
          <cell r="AA106">
            <v>46396</v>
          </cell>
        </row>
        <row r="107">
          <cell r="A107" t="str">
            <v>市場青森市4507</v>
          </cell>
          <cell r="B107" t="str">
            <v>2016</v>
          </cell>
          <cell r="C107" t="str">
            <v>47</v>
          </cell>
          <cell r="D107" t="str">
            <v>市場</v>
          </cell>
          <cell r="E107" t="str">
            <v>0</v>
          </cell>
          <cell r="F107" t="str">
            <v>022012</v>
          </cell>
          <cell r="G107" t="str">
            <v>青森市</v>
          </cell>
          <cell r="H107" t="str">
            <v>000</v>
          </cell>
        </row>
        <row r="107">
          <cell r="J107" t="str">
            <v>45</v>
          </cell>
          <cell r="K107" t="str">
            <v>07</v>
          </cell>
          <cell r="L107">
            <v>228043</v>
          </cell>
          <cell r="M107">
            <v>0</v>
          </cell>
          <cell r="N107">
            <v>0</v>
          </cell>
          <cell r="O107">
            <v>10844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336483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</row>
        <row r="108">
          <cell r="A108" t="str">
            <v>市場青森市4508</v>
          </cell>
          <cell r="B108" t="str">
            <v>2016</v>
          </cell>
          <cell r="C108" t="str">
            <v>47</v>
          </cell>
          <cell r="D108" t="str">
            <v>市場</v>
          </cell>
          <cell r="E108" t="str">
            <v>0</v>
          </cell>
          <cell r="F108" t="str">
            <v>022012</v>
          </cell>
          <cell r="G108" t="str">
            <v>青森市</v>
          </cell>
          <cell r="H108" t="str">
            <v>000</v>
          </cell>
        </row>
        <row r="108">
          <cell r="J108" t="str">
            <v>45</v>
          </cell>
          <cell r="K108" t="str">
            <v>08</v>
          </cell>
          <cell r="L108">
            <v>30414</v>
          </cell>
          <cell r="M108">
            <v>0</v>
          </cell>
          <cell r="N108">
            <v>0</v>
          </cell>
          <cell r="O108">
            <v>9692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40106</v>
          </cell>
          <cell r="X108">
            <v>0</v>
          </cell>
          <cell r="Y108">
            <v>0</v>
          </cell>
          <cell r="Z108">
            <v>0</v>
          </cell>
          <cell r="AA108">
            <v>40103</v>
          </cell>
        </row>
        <row r="109">
          <cell r="A109" t="str">
            <v>市場青森市4509</v>
          </cell>
          <cell r="B109" t="str">
            <v>2016</v>
          </cell>
          <cell r="C109" t="str">
            <v>47</v>
          </cell>
          <cell r="D109" t="str">
            <v>市場</v>
          </cell>
          <cell r="E109" t="str">
            <v>0</v>
          </cell>
          <cell r="F109" t="str">
            <v>022012</v>
          </cell>
          <cell r="G109" t="str">
            <v>青森市</v>
          </cell>
          <cell r="H109" t="str">
            <v>000</v>
          </cell>
        </row>
        <row r="109">
          <cell r="J109" t="str">
            <v>45</v>
          </cell>
          <cell r="K109" t="str">
            <v>09</v>
          </cell>
          <cell r="L109">
            <v>218429</v>
          </cell>
          <cell r="M109">
            <v>0</v>
          </cell>
          <cell r="N109">
            <v>0</v>
          </cell>
          <cell r="O109">
            <v>106729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325158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10">
          <cell r="A110" t="str">
            <v>市場青森市4510</v>
          </cell>
          <cell r="B110" t="str">
            <v>2016</v>
          </cell>
          <cell r="C110" t="str">
            <v>47</v>
          </cell>
          <cell r="D110" t="str">
            <v>市場</v>
          </cell>
          <cell r="E110" t="str">
            <v>0</v>
          </cell>
          <cell r="F110" t="str">
            <v>022012</v>
          </cell>
          <cell r="G110" t="str">
            <v>青森市</v>
          </cell>
          <cell r="H110" t="str">
            <v>000</v>
          </cell>
        </row>
        <row r="110">
          <cell r="J110" t="str">
            <v>45</v>
          </cell>
          <cell r="K110" t="str">
            <v>10</v>
          </cell>
          <cell r="L110">
            <v>25796</v>
          </cell>
          <cell r="M110">
            <v>0</v>
          </cell>
          <cell r="N110">
            <v>0</v>
          </cell>
          <cell r="O110">
            <v>840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34196</v>
          </cell>
          <cell r="X110">
            <v>0</v>
          </cell>
          <cell r="Y110">
            <v>0</v>
          </cell>
          <cell r="Z110">
            <v>0</v>
          </cell>
          <cell r="AA110">
            <v>34193</v>
          </cell>
        </row>
        <row r="111">
          <cell r="A111" t="str">
            <v>市場青森市4511</v>
          </cell>
          <cell r="B111" t="str">
            <v>2016</v>
          </cell>
          <cell r="C111" t="str">
            <v>47</v>
          </cell>
          <cell r="D111" t="str">
            <v>市場</v>
          </cell>
          <cell r="E111" t="str">
            <v>0</v>
          </cell>
          <cell r="F111" t="str">
            <v>022012</v>
          </cell>
          <cell r="G111" t="str">
            <v>青森市</v>
          </cell>
          <cell r="H111" t="str">
            <v>000</v>
          </cell>
        </row>
        <row r="111">
          <cell r="J111" t="str">
            <v>45</v>
          </cell>
          <cell r="K111" t="str">
            <v>11</v>
          </cell>
          <cell r="L111">
            <v>222777</v>
          </cell>
          <cell r="M111">
            <v>0</v>
          </cell>
          <cell r="N111">
            <v>0</v>
          </cell>
          <cell r="O111">
            <v>10801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330787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</row>
        <row r="112">
          <cell r="A112" t="str">
            <v>市場青森市4512</v>
          </cell>
          <cell r="B112" t="str">
            <v>2016</v>
          </cell>
          <cell r="C112" t="str">
            <v>47</v>
          </cell>
          <cell r="D112" t="str">
            <v>市場</v>
          </cell>
          <cell r="E112" t="str">
            <v>0</v>
          </cell>
          <cell r="F112" t="str">
            <v>022012</v>
          </cell>
          <cell r="G112" t="str">
            <v>青森市</v>
          </cell>
          <cell r="H112" t="str">
            <v>000</v>
          </cell>
        </row>
        <row r="112">
          <cell r="J112" t="str">
            <v>45</v>
          </cell>
          <cell r="K112" t="str">
            <v>12</v>
          </cell>
          <cell r="L112">
            <v>21448</v>
          </cell>
          <cell r="M112">
            <v>0</v>
          </cell>
          <cell r="N112">
            <v>0</v>
          </cell>
          <cell r="O112">
            <v>7119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28567</v>
          </cell>
          <cell r="X112">
            <v>0</v>
          </cell>
          <cell r="Y112">
            <v>0</v>
          </cell>
          <cell r="Z112">
            <v>0</v>
          </cell>
          <cell r="AA112">
            <v>28565</v>
          </cell>
        </row>
        <row r="113">
          <cell r="A113" t="str">
            <v>市場青森市4513</v>
          </cell>
          <cell r="B113" t="str">
            <v>2016</v>
          </cell>
          <cell r="C113" t="str">
            <v>47</v>
          </cell>
          <cell r="D113" t="str">
            <v>市場</v>
          </cell>
          <cell r="E113" t="str">
            <v>0</v>
          </cell>
          <cell r="F113" t="str">
            <v>022012</v>
          </cell>
          <cell r="G113" t="str">
            <v>青森市</v>
          </cell>
          <cell r="H113" t="str">
            <v>000</v>
          </cell>
        </row>
        <row r="113">
          <cell r="J113" t="str">
            <v>45</v>
          </cell>
          <cell r="K113" t="str">
            <v>13</v>
          </cell>
          <cell r="L113">
            <v>227213</v>
          </cell>
          <cell r="M113">
            <v>0</v>
          </cell>
          <cell r="N113">
            <v>0</v>
          </cell>
          <cell r="O113">
            <v>91002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318215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</row>
        <row r="114">
          <cell r="A114" t="str">
            <v>市場青森市4514</v>
          </cell>
          <cell r="B114" t="str">
            <v>2016</v>
          </cell>
          <cell r="C114" t="str">
            <v>47</v>
          </cell>
          <cell r="D114" t="str">
            <v>市場</v>
          </cell>
          <cell r="E114" t="str">
            <v>0</v>
          </cell>
          <cell r="F114" t="str">
            <v>022012</v>
          </cell>
          <cell r="G114" t="str">
            <v>青森市</v>
          </cell>
          <cell r="H114" t="str">
            <v>000</v>
          </cell>
        </row>
        <row r="114">
          <cell r="J114" t="str">
            <v>45</v>
          </cell>
          <cell r="K114" t="str">
            <v>14</v>
          </cell>
          <cell r="L114">
            <v>17013</v>
          </cell>
          <cell r="M114">
            <v>0</v>
          </cell>
          <cell r="N114">
            <v>0</v>
          </cell>
          <cell r="O114">
            <v>5867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2880</v>
          </cell>
          <cell r="X114">
            <v>0</v>
          </cell>
          <cell r="Y114">
            <v>0</v>
          </cell>
          <cell r="Z114">
            <v>0</v>
          </cell>
          <cell r="AA114">
            <v>22878</v>
          </cell>
        </row>
        <row r="115">
          <cell r="A115" t="str">
            <v>市場青森市4515</v>
          </cell>
          <cell r="B115" t="str">
            <v>2016</v>
          </cell>
          <cell r="C115" t="str">
            <v>47</v>
          </cell>
          <cell r="D115" t="str">
            <v>市場</v>
          </cell>
          <cell r="E115" t="str">
            <v>0</v>
          </cell>
          <cell r="F115" t="str">
            <v>022012</v>
          </cell>
          <cell r="G115" t="str">
            <v>青森市</v>
          </cell>
          <cell r="H115" t="str">
            <v>000</v>
          </cell>
        </row>
        <row r="115">
          <cell r="J115" t="str">
            <v>45</v>
          </cell>
          <cell r="K115" t="str">
            <v>15</v>
          </cell>
          <cell r="L115">
            <v>231737</v>
          </cell>
          <cell r="M115">
            <v>0</v>
          </cell>
          <cell r="N115">
            <v>0</v>
          </cell>
          <cell r="O115">
            <v>55584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87321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6">
          <cell r="A116" t="str">
            <v>市場青森市4516</v>
          </cell>
          <cell r="B116" t="str">
            <v>2016</v>
          </cell>
          <cell r="C116" t="str">
            <v>47</v>
          </cell>
          <cell r="D116" t="str">
            <v>市場</v>
          </cell>
          <cell r="E116" t="str">
            <v>0</v>
          </cell>
          <cell r="F116" t="str">
            <v>022012</v>
          </cell>
          <cell r="G116" t="str">
            <v>青森市</v>
          </cell>
          <cell r="H116" t="str">
            <v>000</v>
          </cell>
        </row>
        <row r="116">
          <cell r="J116" t="str">
            <v>45</v>
          </cell>
          <cell r="K116" t="str">
            <v>16</v>
          </cell>
          <cell r="L116">
            <v>12488</v>
          </cell>
          <cell r="M116">
            <v>0</v>
          </cell>
          <cell r="N116">
            <v>0</v>
          </cell>
          <cell r="O116">
            <v>488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7368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</row>
        <row r="117">
          <cell r="A117" t="str">
            <v>市場青森市4517</v>
          </cell>
          <cell r="B117" t="str">
            <v>2016</v>
          </cell>
          <cell r="C117" t="str">
            <v>47</v>
          </cell>
          <cell r="D117" t="str">
            <v>市場</v>
          </cell>
          <cell r="E117" t="str">
            <v>0</v>
          </cell>
          <cell r="F117" t="str">
            <v>022012</v>
          </cell>
          <cell r="G117" t="str">
            <v>青森市</v>
          </cell>
          <cell r="H117" t="str">
            <v>000</v>
          </cell>
        </row>
        <row r="117">
          <cell r="J117" t="str">
            <v>45</v>
          </cell>
          <cell r="K117" t="str">
            <v>17</v>
          </cell>
          <cell r="L117">
            <v>140672</v>
          </cell>
          <cell r="M117">
            <v>0</v>
          </cell>
          <cell r="N117">
            <v>0</v>
          </cell>
          <cell r="O117">
            <v>45221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85893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8">
          <cell r="A118" t="str">
            <v>市場青森市4518</v>
          </cell>
          <cell r="B118" t="str">
            <v>2016</v>
          </cell>
          <cell r="C118" t="str">
            <v>47</v>
          </cell>
          <cell r="D118" t="str">
            <v>市場</v>
          </cell>
          <cell r="E118" t="str">
            <v>0</v>
          </cell>
          <cell r="F118" t="str">
            <v>022012</v>
          </cell>
          <cell r="G118" t="str">
            <v>青森市</v>
          </cell>
          <cell r="H118" t="str">
            <v>000</v>
          </cell>
        </row>
        <row r="118">
          <cell r="J118" t="str">
            <v>45</v>
          </cell>
          <cell r="K118" t="str">
            <v>18</v>
          </cell>
          <cell r="L118">
            <v>8349</v>
          </cell>
          <cell r="M118">
            <v>0</v>
          </cell>
          <cell r="N118">
            <v>0</v>
          </cell>
          <cell r="O118">
            <v>4323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12672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</row>
        <row r="119">
          <cell r="A119" t="str">
            <v>市場青森市4519</v>
          </cell>
          <cell r="B119" t="str">
            <v>2016</v>
          </cell>
          <cell r="C119" t="str">
            <v>47</v>
          </cell>
          <cell r="D119" t="str">
            <v>市場</v>
          </cell>
          <cell r="E119" t="str">
            <v>0</v>
          </cell>
          <cell r="F119" t="str">
            <v>022012</v>
          </cell>
          <cell r="G119" t="str">
            <v>青森市</v>
          </cell>
          <cell r="H119" t="str">
            <v>000</v>
          </cell>
        </row>
        <row r="119">
          <cell r="J119" t="str">
            <v>45</v>
          </cell>
          <cell r="K119" t="str">
            <v>19</v>
          </cell>
          <cell r="L119">
            <v>143457</v>
          </cell>
          <cell r="M119">
            <v>0</v>
          </cell>
          <cell r="N119">
            <v>0</v>
          </cell>
          <cell r="O119">
            <v>40186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183643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</row>
        <row r="120">
          <cell r="A120" t="str">
            <v>市場青森市4520</v>
          </cell>
          <cell r="B120" t="str">
            <v>2016</v>
          </cell>
          <cell r="C120" t="str">
            <v>47</v>
          </cell>
          <cell r="D120" t="str">
            <v>市場</v>
          </cell>
          <cell r="E120" t="str">
            <v>0</v>
          </cell>
          <cell r="F120" t="str">
            <v>022012</v>
          </cell>
          <cell r="G120" t="str">
            <v>青森市</v>
          </cell>
          <cell r="H120" t="str">
            <v>000</v>
          </cell>
        </row>
        <row r="120">
          <cell r="J120" t="str">
            <v>45</v>
          </cell>
          <cell r="K120" t="str">
            <v>20</v>
          </cell>
          <cell r="L120">
            <v>5564</v>
          </cell>
          <cell r="M120">
            <v>0</v>
          </cell>
          <cell r="N120">
            <v>0</v>
          </cell>
          <cell r="O120">
            <v>3822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9386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</row>
        <row r="121">
          <cell r="A121" t="str">
            <v>市場青森市4521</v>
          </cell>
          <cell r="B121" t="str">
            <v>2016</v>
          </cell>
          <cell r="C121" t="str">
            <v>47</v>
          </cell>
          <cell r="D121" t="str">
            <v>市場</v>
          </cell>
          <cell r="E121" t="str">
            <v>0</v>
          </cell>
          <cell r="F121" t="str">
            <v>022012</v>
          </cell>
          <cell r="G121" t="str">
            <v>青森市</v>
          </cell>
          <cell r="H121" t="str">
            <v>000</v>
          </cell>
        </row>
        <row r="121">
          <cell r="J121" t="str">
            <v>45</v>
          </cell>
          <cell r="K121" t="str">
            <v>21</v>
          </cell>
          <cell r="L121">
            <v>181873</v>
          </cell>
          <cell r="M121">
            <v>0</v>
          </cell>
          <cell r="N121">
            <v>0</v>
          </cell>
          <cell r="O121">
            <v>205308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387181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</row>
        <row r="122">
          <cell r="A122" t="str">
            <v>市場青森市4522</v>
          </cell>
          <cell r="B122" t="str">
            <v>2016</v>
          </cell>
          <cell r="C122" t="str">
            <v>47</v>
          </cell>
          <cell r="D122" t="str">
            <v>市場</v>
          </cell>
          <cell r="E122" t="str">
            <v>0</v>
          </cell>
          <cell r="F122" t="str">
            <v>022012</v>
          </cell>
          <cell r="G122" t="str">
            <v>青森市</v>
          </cell>
          <cell r="H122" t="str">
            <v>000</v>
          </cell>
        </row>
        <row r="122">
          <cell r="J122" t="str">
            <v>45</v>
          </cell>
          <cell r="K122" t="str">
            <v>22</v>
          </cell>
          <cell r="L122">
            <v>9424</v>
          </cell>
          <cell r="M122">
            <v>0</v>
          </cell>
          <cell r="N122">
            <v>0</v>
          </cell>
          <cell r="O122">
            <v>16104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25528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3">
          <cell r="A123" t="str">
            <v>市場青森市4523</v>
          </cell>
          <cell r="B123" t="str">
            <v>2016</v>
          </cell>
          <cell r="C123" t="str">
            <v>47</v>
          </cell>
          <cell r="D123" t="str">
            <v>市場</v>
          </cell>
          <cell r="E123" t="str">
            <v>0</v>
          </cell>
          <cell r="F123" t="str">
            <v>022012</v>
          </cell>
          <cell r="G123" t="str">
            <v>青森市</v>
          </cell>
          <cell r="H123" t="str">
            <v>000</v>
          </cell>
        </row>
        <row r="123">
          <cell r="J123" t="str">
            <v>45</v>
          </cell>
          <cell r="K123" t="str">
            <v>23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4">
          <cell r="A124" t="str">
            <v>市場青森市4524</v>
          </cell>
          <cell r="B124" t="str">
            <v>2016</v>
          </cell>
          <cell r="C124" t="str">
            <v>47</v>
          </cell>
          <cell r="D124" t="str">
            <v>市場</v>
          </cell>
          <cell r="E124" t="str">
            <v>0</v>
          </cell>
          <cell r="F124" t="str">
            <v>022012</v>
          </cell>
          <cell r="G124" t="str">
            <v>青森市</v>
          </cell>
          <cell r="H124" t="str">
            <v>000</v>
          </cell>
        </row>
        <row r="124">
          <cell r="J124" t="str">
            <v>45</v>
          </cell>
          <cell r="K124" t="str">
            <v>24</v>
          </cell>
          <cell r="L124">
            <v>2274344</v>
          </cell>
          <cell r="M124">
            <v>0</v>
          </cell>
          <cell r="N124">
            <v>0</v>
          </cell>
          <cell r="O124">
            <v>1185898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3460242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5">
          <cell r="A125" t="str">
            <v>市場南部町1301</v>
          </cell>
          <cell r="B125" t="str">
            <v>2016</v>
          </cell>
          <cell r="C125" t="str">
            <v>47</v>
          </cell>
          <cell r="D125" t="str">
            <v>市場</v>
          </cell>
          <cell r="E125" t="str">
            <v>0</v>
          </cell>
          <cell r="F125" t="str">
            <v>024457</v>
          </cell>
          <cell r="G125" t="str">
            <v>南部町</v>
          </cell>
          <cell r="H125" t="str">
            <v>001</v>
          </cell>
          <cell r="I125" t="str">
            <v>南部町営地方卸売市場</v>
          </cell>
          <cell r="J125" t="str">
            <v>13</v>
          </cell>
          <cell r="K125" t="str">
            <v>01</v>
          </cell>
          <cell r="L125">
            <v>3410301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17810</v>
          </cell>
          <cell r="R125">
            <v>3054</v>
          </cell>
          <cell r="S125">
            <v>792</v>
          </cell>
          <cell r="T125">
            <v>753</v>
          </cell>
          <cell r="U125">
            <v>3283</v>
          </cell>
          <cell r="V125">
            <v>0</v>
          </cell>
          <cell r="W125">
            <v>0</v>
          </cell>
          <cell r="X125">
            <v>40</v>
          </cell>
          <cell r="Y125">
            <v>0</v>
          </cell>
          <cell r="Z125">
            <v>5314</v>
          </cell>
          <cell r="AA125">
            <v>854</v>
          </cell>
          <cell r="AB125">
            <v>381</v>
          </cell>
          <cell r="AC125">
            <v>0</v>
          </cell>
          <cell r="AD125">
            <v>5417</v>
          </cell>
          <cell r="AE125">
            <v>2964</v>
          </cell>
          <cell r="AF125">
            <v>1174</v>
          </cell>
          <cell r="AG125">
            <v>11332</v>
          </cell>
          <cell r="AH125">
            <v>1866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379</v>
          </cell>
          <cell r="AN125">
            <v>104</v>
          </cell>
          <cell r="AO125">
            <v>0</v>
          </cell>
          <cell r="AP125">
            <v>0</v>
          </cell>
          <cell r="AQ125">
            <v>4260401</v>
          </cell>
          <cell r="AR125">
            <v>0</v>
          </cell>
          <cell r="AS125">
            <v>0</v>
          </cell>
          <cell r="AT125">
            <v>0</v>
          </cell>
          <cell r="AU125">
            <v>0</v>
          </cell>
          <cell r="AV125">
            <v>314</v>
          </cell>
          <cell r="AW125">
            <v>0</v>
          </cell>
          <cell r="AX125">
            <v>296</v>
          </cell>
          <cell r="AY125">
            <v>0</v>
          </cell>
          <cell r="AZ125">
            <v>0</v>
          </cell>
          <cell r="BA125">
            <v>324</v>
          </cell>
          <cell r="BB125">
            <v>0</v>
          </cell>
          <cell r="BC125">
            <v>66</v>
          </cell>
          <cell r="BD125">
            <v>0</v>
          </cell>
          <cell r="BE125">
            <v>1</v>
          </cell>
          <cell r="BF125">
            <v>0</v>
          </cell>
          <cell r="BG125">
            <v>0</v>
          </cell>
          <cell r="BH125">
            <v>12</v>
          </cell>
          <cell r="BI125">
            <v>0</v>
          </cell>
          <cell r="BJ125">
            <v>0</v>
          </cell>
          <cell r="BK125">
            <v>20</v>
          </cell>
          <cell r="BL125">
            <v>0</v>
          </cell>
          <cell r="BM125">
            <v>0</v>
          </cell>
          <cell r="BN125">
            <v>0</v>
          </cell>
          <cell r="BO125">
            <v>0</v>
          </cell>
          <cell r="BP125">
            <v>0</v>
          </cell>
          <cell r="BQ125">
            <v>21</v>
          </cell>
          <cell r="BR125">
            <v>0</v>
          </cell>
          <cell r="BS125">
            <v>21</v>
          </cell>
          <cell r="BT125">
            <v>3</v>
          </cell>
        </row>
        <row r="126">
          <cell r="A126" t="str">
            <v>市場南部町2101</v>
          </cell>
          <cell r="B126" t="str">
            <v>2016</v>
          </cell>
          <cell r="C126" t="str">
            <v>47</v>
          </cell>
          <cell r="D126" t="str">
            <v>市場</v>
          </cell>
          <cell r="E126" t="str">
            <v>0</v>
          </cell>
          <cell r="F126" t="str">
            <v>024457</v>
          </cell>
          <cell r="G126" t="str">
            <v>南部町</v>
          </cell>
          <cell r="H126" t="str">
            <v>000</v>
          </cell>
        </row>
        <row r="126">
          <cell r="J126" t="str">
            <v>21</v>
          </cell>
          <cell r="K126" t="str">
            <v>01</v>
          </cell>
          <cell r="L126">
            <v>47063</v>
          </cell>
          <cell r="M126">
            <v>23147</v>
          </cell>
          <cell r="N126">
            <v>17033</v>
          </cell>
          <cell r="O126">
            <v>0</v>
          </cell>
          <cell r="P126">
            <v>16643</v>
          </cell>
          <cell r="Q126">
            <v>103886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3801</v>
          </cell>
          <cell r="W126">
            <v>1007</v>
          </cell>
          <cell r="X126">
            <v>1558</v>
          </cell>
          <cell r="Y126">
            <v>9291</v>
          </cell>
          <cell r="Z126">
            <v>65039</v>
          </cell>
          <cell r="AA126">
            <v>184582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184582</v>
          </cell>
        </row>
        <row r="127">
          <cell r="A127" t="str">
            <v>市場南部町2401</v>
          </cell>
          <cell r="B127" t="str">
            <v>2016</v>
          </cell>
          <cell r="C127" t="str">
            <v>47</v>
          </cell>
          <cell r="D127" t="str">
            <v>市場</v>
          </cell>
          <cell r="E127" t="str">
            <v>0</v>
          </cell>
          <cell r="F127" t="str">
            <v>024457</v>
          </cell>
          <cell r="G127" t="str">
            <v>南部町</v>
          </cell>
          <cell r="H127" t="str">
            <v>000</v>
          </cell>
        </row>
        <row r="127">
          <cell r="J127" t="str">
            <v>24</v>
          </cell>
          <cell r="K127" t="str">
            <v>01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</row>
        <row r="128">
          <cell r="A128" t="str">
            <v>市場南部町2402</v>
          </cell>
          <cell r="B128" t="str">
            <v>2016</v>
          </cell>
          <cell r="C128" t="str">
            <v>47</v>
          </cell>
          <cell r="D128" t="str">
            <v>市場</v>
          </cell>
          <cell r="E128" t="str">
            <v>0</v>
          </cell>
          <cell r="F128" t="str">
            <v>024457</v>
          </cell>
          <cell r="G128" t="str">
            <v>南部町</v>
          </cell>
          <cell r="H128" t="str">
            <v>000</v>
          </cell>
        </row>
        <row r="128">
          <cell r="J128" t="str">
            <v>24</v>
          </cell>
          <cell r="K128" t="str">
            <v>02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</row>
        <row r="129">
          <cell r="A129" t="str">
            <v>市場南部町2403</v>
          </cell>
          <cell r="B129" t="str">
            <v>2016</v>
          </cell>
          <cell r="C129" t="str">
            <v>47</v>
          </cell>
          <cell r="D129" t="str">
            <v>市場</v>
          </cell>
          <cell r="E129" t="str">
            <v>0</v>
          </cell>
          <cell r="F129" t="str">
            <v>024457</v>
          </cell>
          <cell r="G129" t="str">
            <v>南部町</v>
          </cell>
          <cell r="H129" t="str">
            <v>000</v>
          </cell>
        </row>
        <row r="129">
          <cell r="J129" t="str">
            <v>24</v>
          </cell>
          <cell r="K129" t="str">
            <v>03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</row>
        <row r="130">
          <cell r="A130" t="str">
            <v>市場南部町2404</v>
          </cell>
          <cell r="B130" t="str">
            <v>2016</v>
          </cell>
          <cell r="C130" t="str">
            <v>47</v>
          </cell>
          <cell r="D130" t="str">
            <v>市場</v>
          </cell>
          <cell r="E130" t="str">
            <v>0</v>
          </cell>
          <cell r="F130" t="str">
            <v>024457</v>
          </cell>
          <cell r="G130" t="str">
            <v>南部町</v>
          </cell>
          <cell r="H130" t="str">
            <v>000</v>
          </cell>
        </row>
        <row r="130">
          <cell r="J130" t="str">
            <v>24</v>
          </cell>
          <cell r="K130" t="str">
            <v>04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</row>
        <row r="131">
          <cell r="A131" t="str">
            <v>市場南部町2405</v>
          </cell>
          <cell r="B131" t="str">
            <v>2016</v>
          </cell>
          <cell r="C131" t="str">
            <v>47</v>
          </cell>
          <cell r="D131" t="str">
            <v>市場</v>
          </cell>
          <cell r="E131" t="str">
            <v>0</v>
          </cell>
          <cell r="F131" t="str">
            <v>024457</v>
          </cell>
          <cell r="G131" t="str">
            <v>南部町</v>
          </cell>
          <cell r="H131" t="str">
            <v>000</v>
          </cell>
        </row>
        <row r="131">
          <cell r="J131" t="str">
            <v>24</v>
          </cell>
          <cell r="K131" t="str">
            <v>05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</row>
        <row r="132">
          <cell r="A132" t="str">
            <v>市場南部町2406</v>
          </cell>
          <cell r="B132" t="str">
            <v>2016</v>
          </cell>
          <cell r="C132" t="str">
            <v>47</v>
          </cell>
          <cell r="D132" t="str">
            <v>市場</v>
          </cell>
          <cell r="E132" t="str">
            <v>0</v>
          </cell>
          <cell r="F132" t="str">
            <v>024457</v>
          </cell>
          <cell r="G132" t="str">
            <v>南部町</v>
          </cell>
          <cell r="H132" t="str">
            <v>000</v>
          </cell>
        </row>
        <row r="132">
          <cell r="J132" t="str">
            <v>24</v>
          </cell>
          <cell r="K132" t="str">
            <v>06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</row>
        <row r="133">
          <cell r="A133" t="str">
            <v>市場南部町2407</v>
          </cell>
          <cell r="B133" t="str">
            <v>2016</v>
          </cell>
          <cell r="C133" t="str">
            <v>47</v>
          </cell>
          <cell r="D133" t="str">
            <v>市場</v>
          </cell>
          <cell r="E133" t="str">
            <v>0</v>
          </cell>
          <cell r="F133" t="str">
            <v>024457</v>
          </cell>
          <cell r="G133" t="str">
            <v>南部町</v>
          </cell>
          <cell r="H133" t="str">
            <v>000</v>
          </cell>
        </row>
        <row r="133">
          <cell r="J133" t="str">
            <v>24</v>
          </cell>
          <cell r="K133" t="str">
            <v>07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</row>
        <row r="134">
          <cell r="A134" t="str">
            <v>市場南部町2408</v>
          </cell>
          <cell r="B134" t="str">
            <v>2016</v>
          </cell>
          <cell r="C134" t="str">
            <v>47</v>
          </cell>
          <cell r="D134" t="str">
            <v>市場</v>
          </cell>
          <cell r="E134" t="str">
            <v>0</v>
          </cell>
          <cell r="F134" t="str">
            <v>024457</v>
          </cell>
          <cell r="G134" t="str">
            <v>南部町</v>
          </cell>
          <cell r="H134" t="str">
            <v>000</v>
          </cell>
        </row>
        <row r="134">
          <cell r="J134" t="str">
            <v>24</v>
          </cell>
          <cell r="K134" t="str">
            <v>08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</row>
        <row r="135">
          <cell r="A135" t="str">
            <v>市場南部町2409</v>
          </cell>
          <cell r="B135" t="str">
            <v>2016</v>
          </cell>
          <cell r="C135" t="str">
            <v>47</v>
          </cell>
          <cell r="D135" t="str">
            <v>市場</v>
          </cell>
          <cell r="E135" t="str">
            <v>0</v>
          </cell>
          <cell r="F135" t="str">
            <v>024457</v>
          </cell>
          <cell r="G135" t="str">
            <v>南部町</v>
          </cell>
          <cell r="H135" t="str">
            <v>000</v>
          </cell>
        </row>
        <row r="135">
          <cell r="J135" t="str">
            <v>24</v>
          </cell>
          <cell r="K135" t="str">
            <v>09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</row>
        <row r="136">
          <cell r="A136" t="str">
            <v>市場南部町2410</v>
          </cell>
          <cell r="B136" t="str">
            <v>2016</v>
          </cell>
          <cell r="C136" t="str">
            <v>47</v>
          </cell>
          <cell r="D136" t="str">
            <v>市場</v>
          </cell>
          <cell r="E136" t="str">
            <v>0</v>
          </cell>
          <cell r="F136" t="str">
            <v>024457</v>
          </cell>
          <cell r="G136" t="str">
            <v>南部町</v>
          </cell>
          <cell r="H136" t="str">
            <v>000</v>
          </cell>
        </row>
        <row r="136">
          <cell r="J136" t="str">
            <v>24</v>
          </cell>
          <cell r="K136" t="str">
            <v>1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</row>
        <row r="137">
          <cell r="A137" t="str">
            <v>市場南部町2411</v>
          </cell>
          <cell r="B137" t="str">
            <v>2016</v>
          </cell>
          <cell r="C137" t="str">
            <v>47</v>
          </cell>
          <cell r="D137" t="str">
            <v>市場</v>
          </cell>
          <cell r="E137" t="str">
            <v>0</v>
          </cell>
          <cell r="F137" t="str">
            <v>024457</v>
          </cell>
          <cell r="G137" t="str">
            <v>南部町</v>
          </cell>
          <cell r="H137" t="str">
            <v>000</v>
          </cell>
        </row>
        <row r="137">
          <cell r="J137" t="str">
            <v>24</v>
          </cell>
          <cell r="K137" t="str">
            <v>11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</row>
        <row r="138">
          <cell r="A138" t="str">
            <v>市場南部町2412</v>
          </cell>
          <cell r="B138" t="str">
            <v>2016</v>
          </cell>
          <cell r="C138" t="str">
            <v>47</v>
          </cell>
          <cell r="D138" t="str">
            <v>市場</v>
          </cell>
          <cell r="E138" t="str">
            <v>0</v>
          </cell>
          <cell r="F138" t="str">
            <v>024457</v>
          </cell>
          <cell r="G138" t="str">
            <v>南部町</v>
          </cell>
          <cell r="H138" t="str">
            <v>000</v>
          </cell>
        </row>
        <row r="138">
          <cell r="J138" t="str">
            <v>24</v>
          </cell>
          <cell r="K138" t="str">
            <v>12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</row>
        <row r="139">
          <cell r="A139" t="str">
            <v>市場南部町2601</v>
          </cell>
          <cell r="B139" t="str">
            <v>2016</v>
          </cell>
          <cell r="C139" t="str">
            <v>47</v>
          </cell>
          <cell r="D139" t="str">
            <v>市場</v>
          </cell>
          <cell r="E139" t="str">
            <v>0</v>
          </cell>
          <cell r="F139" t="str">
            <v>024457</v>
          </cell>
          <cell r="G139" t="str">
            <v>南部町</v>
          </cell>
          <cell r="H139" t="str">
            <v>000</v>
          </cell>
        </row>
        <row r="139">
          <cell r="J139" t="str">
            <v>26</v>
          </cell>
          <cell r="K139" t="str">
            <v>01</v>
          </cell>
          <cell r="L139">
            <v>259978</v>
          </cell>
          <cell r="M139">
            <v>229069</v>
          </cell>
          <cell r="N139">
            <v>229069</v>
          </cell>
          <cell r="O139">
            <v>0</v>
          </cell>
          <cell r="P139">
            <v>0</v>
          </cell>
          <cell r="Q139">
            <v>0</v>
          </cell>
          <cell r="R139">
            <v>30909</v>
          </cell>
          <cell r="S139">
            <v>0</v>
          </cell>
          <cell r="T139">
            <v>0</v>
          </cell>
          <cell r="U139">
            <v>27956</v>
          </cell>
          <cell r="V139">
            <v>2953</v>
          </cell>
          <cell r="W139">
            <v>184582</v>
          </cell>
          <cell r="X139">
            <v>184582</v>
          </cell>
          <cell r="Y139">
            <v>103886</v>
          </cell>
          <cell r="Z139">
            <v>0</v>
          </cell>
          <cell r="AA139">
            <v>80696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75396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0</v>
          </cell>
          <cell r="BH139">
            <v>0</v>
          </cell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  <cell r="BN139">
            <v>0</v>
          </cell>
          <cell r="BO139">
            <v>0</v>
          </cell>
          <cell r="BP139">
            <v>75396</v>
          </cell>
          <cell r="BQ139">
            <v>73842</v>
          </cell>
          <cell r="BR139">
            <v>514</v>
          </cell>
          <cell r="BS139">
            <v>0</v>
          </cell>
        </row>
        <row r="140">
          <cell r="A140" t="str">
            <v>市場南部町2602</v>
          </cell>
          <cell r="B140" t="str">
            <v>2016</v>
          </cell>
          <cell r="C140" t="str">
            <v>47</v>
          </cell>
          <cell r="D140" t="str">
            <v>市場</v>
          </cell>
          <cell r="E140" t="str">
            <v>0</v>
          </cell>
          <cell r="F140" t="str">
            <v>024457</v>
          </cell>
          <cell r="G140" t="str">
            <v>南部町</v>
          </cell>
          <cell r="H140" t="str">
            <v>000</v>
          </cell>
        </row>
        <row r="140">
          <cell r="J140" t="str">
            <v>26</v>
          </cell>
          <cell r="K140" t="str">
            <v>02</v>
          </cell>
          <cell r="L140">
            <v>0</v>
          </cell>
          <cell r="M140">
            <v>2068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2068</v>
          </cell>
          <cell r="T140">
            <v>0</v>
          </cell>
          <cell r="U140">
            <v>1558</v>
          </cell>
          <cell r="V140">
            <v>0</v>
          </cell>
          <cell r="W140">
            <v>0</v>
          </cell>
          <cell r="X140">
            <v>1558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47063</v>
          </cell>
          <cell r="AF140">
            <v>0</v>
          </cell>
          <cell r="AG140">
            <v>0</v>
          </cell>
        </row>
        <row r="140"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0</v>
          </cell>
          <cell r="BH140">
            <v>0</v>
          </cell>
          <cell r="BI140">
            <v>0</v>
          </cell>
          <cell r="BJ140">
            <v>27956</v>
          </cell>
          <cell r="BK140">
            <v>0</v>
          </cell>
          <cell r="BL140">
            <v>0</v>
          </cell>
          <cell r="BM140">
            <v>0</v>
          </cell>
          <cell r="BN140">
            <v>0</v>
          </cell>
          <cell r="BO140">
            <v>0</v>
          </cell>
          <cell r="BP140">
            <v>0</v>
          </cell>
          <cell r="BQ140">
            <v>0</v>
          </cell>
          <cell r="BR140">
            <v>0</v>
          </cell>
          <cell r="BS140">
            <v>0</v>
          </cell>
          <cell r="BT140">
            <v>0</v>
          </cell>
          <cell r="BU140">
            <v>0</v>
          </cell>
          <cell r="BV140">
            <v>0</v>
          </cell>
          <cell r="BW140">
            <v>0</v>
          </cell>
        </row>
        <row r="141">
          <cell r="A141" t="str">
            <v>市場南部町4001</v>
          </cell>
          <cell r="B141" t="str">
            <v>2016</v>
          </cell>
          <cell r="C141" t="str">
            <v>47</v>
          </cell>
          <cell r="D141" t="str">
            <v>市場</v>
          </cell>
          <cell r="E141" t="str">
            <v>0</v>
          </cell>
          <cell r="F141" t="str">
            <v>024457</v>
          </cell>
          <cell r="G141" t="str">
            <v>南部町</v>
          </cell>
          <cell r="H141" t="str">
            <v>000</v>
          </cell>
        </row>
        <row r="141">
          <cell r="J141" t="str">
            <v>40</v>
          </cell>
          <cell r="K141" t="str">
            <v>01</v>
          </cell>
          <cell r="L141">
            <v>0</v>
          </cell>
          <cell r="M141">
            <v>0</v>
          </cell>
          <cell r="N141">
            <v>55375</v>
          </cell>
          <cell r="O141">
            <v>27956</v>
          </cell>
          <cell r="P141">
            <v>55375</v>
          </cell>
          <cell r="Q141">
            <v>27956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0</v>
          </cell>
          <cell r="AU141">
            <v>55375</v>
          </cell>
          <cell r="AV141">
            <v>27956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A142" t="str">
            <v>市場南部町4501</v>
          </cell>
          <cell r="B142" t="str">
            <v>2016</v>
          </cell>
          <cell r="C142" t="str">
            <v>47</v>
          </cell>
          <cell r="D142" t="str">
            <v>市場</v>
          </cell>
          <cell r="E142" t="str">
            <v>0</v>
          </cell>
          <cell r="F142" t="str">
            <v>024457</v>
          </cell>
          <cell r="G142" t="str">
            <v>南部町</v>
          </cell>
          <cell r="H142" t="str">
            <v>000</v>
          </cell>
        </row>
        <row r="142">
          <cell r="J142" t="str">
            <v>45</v>
          </cell>
          <cell r="K142" t="str">
            <v>01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3">
          <cell r="A143" t="str">
            <v>市場南部町4502</v>
          </cell>
          <cell r="B143" t="str">
            <v>2016</v>
          </cell>
          <cell r="C143" t="str">
            <v>47</v>
          </cell>
          <cell r="D143" t="str">
            <v>市場</v>
          </cell>
          <cell r="E143" t="str">
            <v>0</v>
          </cell>
          <cell r="F143" t="str">
            <v>024457</v>
          </cell>
          <cell r="G143" t="str">
            <v>南部町</v>
          </cell>
          <cell r="H143" t="str">
            <v>000</v>
          </cell>
        </row>
        <row r="143">
          <cell r="J143" t="str">
            <v>45</v>
          </cell>
          <cell r="K143" t="str">
            <v>02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4">
          <cell r="A144" t="str">
            <v>市場南部町4503</v>
          </cell>
          <cell r="B144" t="str">
            <v>2016</v>
          </cell>
          <cell r="C144" t="str">
            <v>47</v>
          </cell>
          <cell r="D144" t="str">
            <v>市場</v>
          </cell>
          <cell r="E144" t="str">
            <v>0</v>
          </cell>
          <cell r="F144" t="str">
            <v>024457</v>
          </cell>
          <cell r="G144" t="str">
            <v>南部町</v>
          </cell>
          <cell r="H144" t="str">
            <v>000</v>
          </cell>
        </row>
        <row r="144">
          <cell r="J144" t="str">
            <v>45</v>
          </cell>
          <cell r="K144" t="str">
            <v>03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5">
          <cell r="A145" t="str">
            <v>市場南部町4504</v>
          </cell>
          <cell r="B145" t="str">
            <v>2016</v>
          </cell>
          <cell r="C145" t="str">
            <v>47</v>
          </cell>
          <cell r="D145" t="str">
            <v>市場</v>
          </cell>
          <cell r="E145" t="str">
            <v>0</v>
          </cell>
          <cell r="F145" t="str">
            <v>024457</v>
          </cell>
          <cell r="G145" t="str">
            <v>南部町</v>
          </cell>
          <cell r="H145" t="str">
            <v>000</v>
          </cell>
        </row>
        <row r="145">
          <cell r="J145" t="str">
            <v>45</v>
          </cell>
          <cell r="K145" t="str">
            <v>04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6">
          <cell r="A146" t="str">
            <v>市場南部町4505</v>
          </cell>
          <cell r="B146" t="str">
            <v>2016</v>
          </cell>
          <cell r="C146" t="str">
            <v>47</v>
          </cell>
          <cell r="D146" t="str">
            <v>市場</v>
          </cell>
          <cell r="E146" t="str">
            <v>0</v>
          </cell>
          <cell r="F146" t="str">
            <v>024457</v>
          </cell>
          <cell r="G146" t="str">
            <v>南部町</v>
          </cell>
          <cell r="H146" t="str">
            <v>000</v>
          </cell>
        </row>
        <row r="146">
          <cell r="J146" t="str">
            <v>45</v>
          </cell>
          <cell r="K146" t="str">
            <v>05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7">
          <cell r="A147" t="str">
            <v>市場南部町4506</v>
          </cell>
          <cell r="B147" t="str">
            <v>2016</v>
          </cell>
          <cell r="C147" t="str">
            <v>47</v>
          </cell>
          <cell r="D147" t="str">
            <v>市場</v>
          </cell>
          <cell r="E147" t="str">
            <v>0</v>
          </cell>
          <cell r="F147" t="str">
            <v>024457</v>
          </cell>
          <cell r="G147" t="str">
            <v>南部町</v>
          </cell>
          <cell r="H147" t="str">
            <v>000</v>
          </cell>
        </row>
        <row r="147">
          <cell r="J147" t="str">
            <v>45</v>
          </cell>
          <cell r="K147" t="str">
            <v>06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8">
          <cell r="A148" t="str">
            <v>市場南部町4507</v>
          </cell>
          <cell r="B148" t="str">
            <v>2016</v>
          </cell>
          <cell r="C148" t="str">
            <v>47</v>
          </cell>
          <cell r="D148" t="str">
            <v>市場</v>
          </cell>
          <cell r="E148" t="str">
            <v>0</v>
          </cell>
          <cell r="F148" t="str">
            <v>024457</v>
          </cell>
          <cell r="G148" t="str">
            <v>南部町</v>
          </cell>
          <cell r="H148" t="str">
            <v>000</v>
          </cell>
        </row>
        <row r="148">
          <cell r="J148" t="str">
            <v>45</v>
          </cell>
          <cell r="K148" t="str">
            <v>07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9">
          <cell r="A149" t="str">
            <v>市場南部町4508</v>
          </cell>
          <cell r="B149" t="str">
            <v>2016</v>
          </cell>
          <cell r="C149" t="str">
            <v>47</v>
          </cell>
          <cell r="D149" t="str">
            <v>市場</v>
          </cell>
          <cell r="E149" t="str">
            <v>0</v>
          </cell>
          <cell r="F149" t="str">
            <v>024457</v>
          </cell>
          <cell r="G149" t="str">
            <v>南部町</v>
          </cell>
          <cell r="H149" t="str">
            <v>000</v>
          </cell>
        </row>
        <row r="149">
          <cell r="J149" t="str">
            <v>45</v>
          </cell>
          <cell r="K149" t="str">
            <v>08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50">
          <cell r="A150" t="str">
            <v>市場南部町4509</v>
          </cell>
          <cell r="B150" t="str">
            <v>2016</v>
          </cell>
          <cell r="C150" t="str">
            <v>47</v>
          </cell>
          <cell r="D150" t="str">
            <v>市場</v>
          </cell>
          <cell r="E150" t="str">
            <v>0</v>
          </cell>
          <cell r="F150" t="str">
            <v>024457</v>
          </cell>
          <cell r="G150" t="str">
            <v>南部町</v>
          </cell>
          <cell r="H150" t="str">
            <v>000</v>
          </cell>
        </row>
        <row r="150">
          <cell r="J150" t="str">
            <v>45</v>
          </cell>
          <cell r="K150" t="str">
            <v>09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1">
          <cell r="A151" t="str">
            <v>市場南部町4510</v>
          </cell>
          <cell r="B151" t="str">
            <v>2016</v>
          </cell>
          <cell r="C151" t="str">
            <v>47</v>
          </cell>
          <cell r="D151" t="str">
            <v>市場</v>
          </cell>
          <cell r="E151" t="str">
            <v>0</v>
          </cell>
          <cell r="F151" t="str">
            <v>024457</v>
          </cell>
          <cell r="G151" t="str">
            <v>南部町</v>
          </cell>
          <cell r="H151" t="str">
            <v>000</v>
          </cell>
        </row>
        <row r="151">
          <cell r="J151" t="str">
            <v>45</v>
          </cell>
          <cell r="K151" t="str">
            <v>1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2">
          <cell r="A152" t="str">
            <v>市場南部町4511</v>
          </cell>
          <cell r="B152" t="str">
            <v>2016</v>
          </cell>
          <cell r="C152" t="str">
            <v>47</v>
          </cell>
          <cell r="D152" t="str">
            <v>市場</v>
          </cell>
          <cell r="E152" t="str">
            <v>0</v>
          </cell>
          <cell r="F152" t="str">
            <v>024457</v>
          </cell>
          <cell r="G152" t="str">
            <v>南部町</v>
          </cell>
          <cell r="H152" t="str">
            <v>000</v>
          </cell>
        </row>
        <row r="152">
          <cell r="J152" t="str">
            <v>45</v>
          </cell>
          <cell r="K152" t="str">
            <v>11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3">
          <cell r="A153" t="str">
            <v>市場南部町4512</v>
          </cell>
          <cell r="B153" t="str">
            <v>2016</v>
          </cell>
          <cell r="C153" t="str">
            <v>47</v>
          </cell>
          <cell r="D153" t="str">
            <v>市場</v>
          </cell>
          <cell r="E153" t="str">
            <v>0</v>
          </cell>
          <cell r="F153" t="str">
            <v>024457</v>
          </cell>
          <cell r="G153" t="str">
            <v>南部町</v>
          </cell>
          <cell r="H153" t="str">
            <v>000</v>
          </cell>
        </row>
        <row r="153">
          <cell r="J153" t="str">
            <v>45</v>
          </cell>
          <cell r="K153" t="str">
            <v>12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4">
          <cell r="A154" t="str">
            <v>市場南部町4513</v>
          </cell>
          <cell r="B154" t="str">
            <v>2016</v>
          </cell>
          <cell r="C154" t="str">
            <v>47</v>
          </cell>
          <cell r="D154" t="str">
            <v>市場</v>
          </cell>
          <cell r="E154" t="str">
            <v>0</v>
          </cell>
          <cell r="F154" t="str">
            <v>024457</v>
          </cell>
          <cell r="G154" t="str">
            <v>南部町</v>
          </cell>
          <cell r="H154" t="str">
            <v>000</v>
          </cell>
        </row>
        <row r="154">
          <cell r="J154" t="str">
            <v>45</v>
          </cell>
          <cell r="K154" t="str">
            <v>13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5">
          <cell r="A155" t="str">
            <v>市場南部町4514</v>
          </cell>
          <cell r="B155" t="str">
            <v>2016</v>
          </cell>
          <cell r="C155" t="str">
            <v>47</v>
          </cell>
          <cell r="D155" t="str">
            <v>市場</v>
          </cell>
          <cell r="E155" t="str">
            <v>0</v>
          </cell>
          <cell r="F155" t="str">
            <v>024457</v>
          </cell>
          <cell r="G155" t="str">
            <v>南部町</v>
          </cell>
          <cell r="H155" t="str">
            <v>000</v>
          </cell>
        </row>
        <row r="155">
          <cell r="J155" t="str">
            <v>45</v>
          </cell>
          <cell r="K155" t="str">
            <v>14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</row>
        <row r="156">
          <cell r="A156" t="str">
            <v>市場南部町4515</v>
          </cell>
          <cell r="B156" t="str">
            <v>2016</v>
          </cell>
          <cell r="C156" t="str">
            <v>47</v>
          </cell>
          <cell r="D156" t="str">
            <v>市場</v>
          </cell>
          <cell r="E156" t="str">
            <v>0</v>
          </cell>
          <cell r="F156" t="str">
            <v>024457</v>
          </cell>
          <cell r="G156" t="str">
            <v>南部町</v>
          </cell>
          <cell r="H156" t="str">
            <v>000</v>
          </cell>
        </row>
        <row r="156">
          <cell r="J156" t="str">
            <v>45</v>
          </cell>
          <cell r="K156" t="str">
            <v>15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7">
          <cell r="A157" t="str">
            <v>市場南部町4516</v>
          </cell>
          <cell r="B157" t="str">
            <v>2016</v>
          </cell>
          <cell r="C157" t="str">
            <v>47</v>
          </cell>
          <cell r="D157" t="str">
            <v>市場</v>
          </cell>
          <cell r="E157" t="str">
            <v>0</v>
          </cell>
          <cell r="F157" t="str">
            <v>024457</v>
          </cell>
          <cell r="G157" t="str">
            <v>南部町</v>
          </cell>
          <cell r="H157" t="str">
            <v>000</v>
          </cell>
        </row>
        <row r="157">
          <cell r="J157" t="str">
            <v>45</v>
          </cell>
          <cell r="K157" t="str">
            <v>16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</row>
        <row r="158">
          <cell r="A158" t="str">
            <v>市場南部町4517</v>
          </cell>
          <cell r="B158" t="str">
            <v>2016</v>
          </cell>
          <cell r="C158" t="str">
            <v>47</v>
          </cell>
          <cell r="D158" t="str">
            <v>市場</v>
          </cell>
          <cell r="E158" t="str">
            <v>0</v>
          </cell>
          <cell r="F158" t="str">
            <v>024457</v>
          </cell>
          <cell r="G158" t="str">
            <v>南部町</v>
          </cell>
          <cell r="H158" t="str">
            <v>000</v>
          </cell>
        </row>
        <row r="158">
          <cell r="J158" t="str">
            <v>45</v>
          </cell>
          <cell r="K158" t="str">
            <v>17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</row>
        <row r="159">
          <cell r="A159" t="str">
            <v>市場南部町4518</v>
          </cell>
          <cell r="B159" t="str">
            <v>2016</v>
          </cell>
          <cell r="C159" t="str">
            <v>47</v>
          </cell>
          <cell r="D159" t="str">
            <v>市場</v>
          </cell>
          <cell r="E159" t="str">
            <v>0</v>
          </cell>
          <cell r="F159" t="str">
            <v>024457</v>
          </cell>
          <cell r="G159" t="str">
            <v>南部町</v>
          </cell>
          <cell r="H159" t="str">
            <v>000</v>
          </cell>
        </row>
        <row r="159">
          <cell r="J159" t="str">
            <v>45</v>
          </cell>
          <cell r="K159" t="str">
            <v>18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</row>
        <row r="160">
          <cell r="A160" t="str">
            <v>市場南部町4519</v>
          </cell>
          <cell r="B160" t="str">
            <v>2016</v>
          </cell>
          <cell r="C160" t="str">
            <v>47</v>
          </cell>
          <cell r="D160" t="str">
            <v>市場</v>
          </cell>
          <cell r="E160" t="str">
            <v>0</v>
          </cell>
          <cell r="F160" t="str">
            <v>024457</v>
          </cell>
          <cell r="G160" t="str">
            <v>南部町</v>
          </cell>
          <cell r="H160" t="str">
            <v>000</v>
          </cell>
        </row>
        <row r="160">
          <cell r="J160" t="str">
            <v>45</v>
          </cell>
          <cell r="K160" t="str">
            <v>19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</row>
        <row r="161">
          <cell r="A161" t="str">
            <v>市場南部町4520</v>
          </cell>
          <cell r="B161" t="str">
            <v>2016</v>
          </cell>
          <cell r="C161" t="str">
            <v>47</v>
          </cell>
          <cell r="D161" t="str">
            <v>市場</v>
          </cell>
          <cell r="E161" t="str">
            <v>0</v>
          </cell>
          <cell r="F161" t="str">
            <v>024457</v>
          </cell>
          <cell r="G161" t="str">
            <v>南部町</v>
          </cell>
          <cell r="H161" t="str">
            <v>000</v>
          </cell>
        </row>
        <row r="161">
          <cell r="J161" t="str">
            <v>45</v>
          </cell>
          <cell r="K161" t="str">
            <v>2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</row>
        <row r="162">
          <cell r="A162" t="str">
            <v>市場南部町4521</v>
          </cell>
          <cell r="B162" t="str">
            <v>2016</v>
          </cell>
          <cell r="C162" t="str">
            <v>47</v>
          </cell>
          <cell r="D162" t="str">
            <v>市場</v>
          </cell>
          <cell r="E162" t="str">
            <v>0</v>
          </cell>
          <cell r="F162" t="str">
            <v>024457</v>
          </cell>
          <cell r="G162" t="str">
            <v>南部町</v>
          </cell>
          <cell r="H162" t="str">
            <v>000</v>
          </cell>
        </row>
        <row r="162">
          <cell r="J162" t="str">
            <v>45</v>
          </cell>
          <cell r="K162" t="str">
            <v>21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3">
          <cell r="A163" t="str">
            <v>市場南部町4522</v>
          </cell>
          <cell r="B163" t="str">
            <v>2016</v>
          </cell>
          <cell r="C163" t="str">
            <v>47</v>
          </cell>
          <cell r="D163" t="str">
            <v>市場</v>
          </cell>
          <cell r="E163" t="str">
            <v>0</v>
          </cell>
          <cell r="F163" t="str">
            <v>024457</v>
          </cell>
          <cell r="G163" t="str">
            <v>南部町</v>
          </cell>
          <cell r="H163" t="str">
            <v>000</v>
          </cell>
        </row>
        <row r="163">
          <cell r="J163" t="str">
            <v>45</v>
          </cell>
          <cell r="K163" t="str">
            <v>22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</row>
        <row r="164">
          <cell r="A164" t="str">
            <v>市場南部町4523</v>
          </cell>
          <cell r="B164" t="str">
            <v>2016</v>
          </cell>
          <cell r="C164" t="str">
            <v>47</v>
          </cell>
          <cell r="D164" t="str">
            <v>市場</v>
          </cell>
          <cell r="E164" t="str">
            <v>0</v>
          </cell>
          <cell r="F164" t="str">
            <v>024457</v>
          </cell>
          <cell r="G164" t="str">
            <v>南部町</v>
          </cell>
          <cell r="H164" t="str">
            <v>000</v>
          </cell>
        </row>
        <row r="164">
          <cell r="J164" t="str">
            <v>45</v>
          </cell>
          <cell r="K164" t="str">
            <v>23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</row>
        <row r="165">
          <cell r="A165" t="str">
            <v>市場南部町4524</v>
          </cell>
          <cell r="B165" t="str">
            <v>2016</v>
          </cell>
          <cell r="C165" t="str">
            <v>47</v>
          </cell>
          <cell r="D165" t="str">
            <v>市場</v>
          </cell>
          <cell r="E165" t="str">
            <v>0</v>
          </cell>
          <cell r="F165" t="str">
            <v>024457</v>
          </cell>
          <cell r="G165" t="str">
            <v>南部町</v>
          </cell>
          <cell r="H165" t="str">
            <v>000</v>
          </cell>
        </row>
        <row r="165">
          <cell r="J165" t="str">
            <v>45</v>
          </cell>
          <cell r="K165" t="str">
            <v>24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</row>
        <row r="166">
          <cell r="A166" t="str">
            <v>市場八戸市1301</v>
          </cell>
          <cell r="B166" t="str">
            <v>2016</v>
          </cell>
          <cell r="C166" t="str">
            <v>47</v>
          </cell>
          <cell r="D166" t="str">
            <v>市場</v>
          </cell>
          <cell r="E166" t="str">
            <v>0</v>
          </cell>
          <cell r="F166" t="str">
            <v>022039</v>
          </cell>
          <cell r="G166" t="str">
            <v>八戸市</v>
          </cell>
          <cell r="H166" t="str">
            <v>001</v>
          </cell>
          <cell r="I166" t="str">
            <v>八戸市中央卸売市場</v>
          </cell>
          <cell r="J166" t="str">
            <v>13</v>
          </cell>
          <cell r="K166" t="str">
            <v>01</v>
          </cell>
          <cell r="L166">
            <v>3521102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88472</v>
          </cell>
          <cell r="R166">
            <v>7795</v>
          </cell>
          <cell r="S166">
            <v>2240</v>
          </cell>
          <cell r="T166">
            <v>1830</v>
          </cell>
          <cell r="U166">
            <v>997</v>
          </cell>
          <cell r="V166">
            <v>0</v>
          </cell>
          <cell r="W166">
            <v>1196</v>
          </cell>
          <cell r="X166">
            <v>2135</v>
          </cell>
          <cell r="Y166">
            <v>3002</v>
          </cell>
          <cell r="Z166">
            <v>22809</v>
          </cell>
          <cell r="AA166">
            <v>1062</v>
          </cell>
          <cell r="AB166">
            <v>3433</v>
          </cell>
          <cell r="AC166">
            <v>0</v>
          </cell>
          <cell r="AD166">
            <v>39914</v>
          </cell>
          <cell r="AE166">
            <v>92012</v>
          </cell>
          <cell r="AF166">
            <v>20681</v>
          </cell>
          <cell r="AG166">
            <v>18052</v>
          </cell>
          <cell r="AH166">
            <v>4852</v>
          </cell>
          <cell r="AI166">
            <v>0</v>
          </cell>
          <cell r="AJ166">
            <v>0</v>
          </cell>
          <cell r="AK166">
            <v>281</v>
          </cell>
          <cell r="AL166">
            <v>64</v>
          </cell>
          <cell r="AM166">
            <v>16929</v>
          </cell>
          <cell r="AN166">
            <v>1312</v>
          </cell>
          <cell r="AO166">
            <v>0</v>
          </cell>
          <cell r="AP166">
            <v>4060601</v>
          </cell>
          <cell r="AQ166">
            <v>4260401</v>
          </cell>
          <cell r="AR166">
            <v>30</v>
          </cell>
          <cell r="AS166">
            <v>0</v>
          </cell>
          <cell r="AT166">
            <v>0</v>
          </cell>
          <cell r="AU166">
            <v>146</v>
          </cell>
          <cell r="AV166">
            <v>864</v>
          </cell>
          <cell r="AW166">
            <v>234</v>
          </cell>
          <cell r="AX166">
            <v>594</v>
          </cell>
          <cell r="AY166">
            <v>0</v>
          </cell>
          <cell r="AZ166">
            <v>0</v>
          </cell>
          <cell r="BA166">
            <v>1116</v>
          </cell>
          <cell r="BB166">
            <v>864</v>
          </cell>
          <cell r="BC166">
            <v>72</v>
          </cell>
          <cell r="BD166">
            <v>0</v>
          </cell>
          <cell r="BE166">
            <v>2</v>
          </cell>
          <cell r="BF166">
            <v>0</v>
          </cell>
          <cell r="BG166">
            <v>1</v>
          </cell>
          <cell r="BH166">
            <v>7</v>
          </cell>
          <cell r="BI166">
            <v>0</v>
          </cell>
          <cell r="BJ166">
            <v>4</v>
          </cell>
          <cell r="BK166">
            <v>114</v>
          </cell>
          <cell r="BL166">
            <v>0</v>
          </cell>
          <cell r="BM166">
            <v>120</v>
          </cell>
          <cell r="BN166">
            <v>7</v>
          </cell>
          <cell r="BO166">
            <v>1</v>
          </cell>
          <cell r="BP166">
            <v>0</v>
          </cell>
          <cell r="BQ166">
            <v>9</v>
          </cell>
          <cell r="BR166">
            <v>0</v>
          </cell>
          <cell r="BS166">
            <v>9</v>
          </cell>
          <cell r="BT166">
            <v>3</v>
          </cell>
        </row>
        <row r="167">
          <cell r="A167" t="str">
            <v>市場八戸市1301</v>
          </cell>
          <cell r="B167" t="str">
            <v>2016</v>
          </cell>
          <cell r="C167" t="str">
            <v>47</v>
          </cell>
          <cell r="D167" t="str">
            <v>市場</v>
          </cell>
          <cell r="E167" t="str">
            <v>0</v>
          </cell>
          <cell r="F167" t="str">
            <v>022039</v>
          </cell>
          <cell r="G167" t="str">
            <v>八戸市</v>
          </cell>
          <cell r="H167" t="str">
            <v>002</v>
          </cell>
          <cell r="I167" t="str">
            <v>地方卸売市場　八戸市魚市場</v>
          </cell>
          <cell r="J167" t="str">
            <v>13</v>
          </cell>
          <cell r="K167" t="str">
            <v>01</v>
          </cell>
          <cell r="L167">
            <v>3040501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55998</v>
          </cell>
          <cell r="R167">
            <v>34091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3147</v>
          </cell>
          <cell r="Z167">
            <v>15152</v>
          </cell>
          <cell r="AA167">
            <v>1063</v>
          </cell>
          <cell r="AB167">
            <v>2723</v>
          </cell>
          <cell r="AC167">
            <v>0</v>
          </cell>
          <cell r="AD167">
            <v>35317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94621</v>
          </cell>
          <cell r="AJ167">
            <v>22594</v>
          </cell>
          <cell r="AK167">
            <v>0</v>
          </cell>
          <cell r="AL167">
            <v>0</v>
          </cell>
          <cell r="AM167">
            <v>0</v>
          </cell>
          <cell r="AN167">
            <v>0</v>
          </cell>
          <cell r="AO167">
            <v>0</v>
          </cell>
          <cell r="AP167">
            <v>4070101</v>
          </cell>
          <cell r="AQ167">
            <v>4260401</v>
          </cell>
          <cell r="AR167">
            <v>0</v>
          </cell>
          <cell r="AS167">
            <v>30</v>
          </cell>
          <cell r="AT167">
            <v>0</v>
          </cell>
          <cell r="AU167">
            <v>0</v>
          </cell>
          <cell r="AV167">
            <v>0</v>
          </cell>
          <cell r="AW167">
            <v>0</v>
          </cell>
          <cell r="AX167">
            <v>98</v>
          </cell>
          <cell r="AY167">
            <v>0</v>
          </cell>
          <cell r="AZ167">
            <v>0</v>
          </cell>
          <cell r="BA167">
            <v>0</v>
          </cell>
          <cell r="BB167">
            <v>764</v>
          </cell>
          <cell r="BC167">
            <v>0</v>
          </cell>
          <cell r="BD167">
            <v>0</v>
          </cell>
          <cell r="BE167">
            <v>0</v>
          </cell>
          <cell r="BF167">
            <v>2</v>
          </cell>
          <cell r="BG167">
            <v>0</v>
          </cell>
          <cell r="BH167">
            <v>0</v>
          </cell>
          <cell r="BI167">
            <v>58</v>
          </cell>
          <cell r="BJ167">
            <v>0</v>
          </cell>
          <cell r="BK167">
            <v>0</v>
          </cell>
          <cell r="BL167">
            <v>166</v>
          </cell>
          <cell r="BM167">
            <v>0</v>
          </cell>
          <cell r="BN167">
            <v>0</v>
          </cell>
          <cell r="BO167">
            <v>0</v>
          </cell>
          <cell r="BP167">
            <v>0</v>
          </cell>
          <cell r="BQ167">
            <v>8</v>
          </cell>
          <cell r="BR167">
            <v>0</v>
          </cell>
          <cell r="BS167">
            <v>8</v>
          </cell>
          <cell r="BT167">
            <v>3</v>
          </cell>
        </row>
        <row r="168">
          <cell r="A168" t="str">
            <v>市場八戸市1301</v>
          </cell>
          <cell r="B168" t="str">
            <v>2016</v>
          </cell>
          <cell r="C168" t="str">
            <v>47</v>
          </cell>
          <cell r="D168" t="str">
            <v>市場</v>
          </cell>
          <cell r="E168" t="str">
            <v>0</v>
          </cell>
          <cell r="F168" t="str">
            <v>022039</v>
          </cell>
          <cell r="G168" t="str">
            <v>八戸市</v>
          </cell>
          <cell r="H168" t="str">
            <v>003</v>
          </cell>
          <cell r="I168" t="str">
            <v>八戸市魚菜小売市場</v>
          </cell>
          <cell r="J168" t="str">
            <v>13</v>
          </cell>
          <cell r="K168" t="str">
            <v>01</v>
          </cell>
          <cell r="L168">
            <v>3280915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1417</v>
          </cell>
          <cell r="R168">
            <v>0</v>
          </cell>
          <cell r="S168">
            <v>0</v>
          </cell>
          <cell r="T168">
            <v>0</v>
          </cell>
          <cell r="U168">
            <v>141</v>
          </cell>
          <cell r="V168">
            <v>0</v>
          </cell>
          <cell r="W168">
            <v>0</v>
          </cell>
          <cell r="X168">
            <v>719</v>
          </cell>
          <cell r="Y168">
            <v>80</v>
          </cell>
          <cell r="Z168">
            <v>0</v>
          </cell>
          <cell r="AA168">
            <v>0</v>
          </cell>
          <cell r="AB168">
            <v>831</v>
          </cell>
          <cell r="AC168">
            <v>0</v>
          </cell>
          <cell r="AD168">
            <v>998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0</v>
          </cell>
          <cell r="AL168">
            <v>0</v>
          </cell>
          <cell r="AM168">
            <v>0</v>
          </cell>
          <cell r="AN168">
            <v>0</v>
          </cell>
          <cell r="AO168">
            <v>0</v>
          </cell>
          <cell r="AP168">
            <v>0</v>
          </cell>
          <cell r="AQ168">
            <v>4260401</v>
          </cell>
          <cell r="AR168">
            <v>0</v>
          </cell>
          <cell r="AS168">
            <v>0</v>
          </cell>
          <cell r="AT168">
            <v>0</v>
          </cell>
          <cell r="AU168">
            <v>0</v>
          </cell>
          <cell r="AV168">
            <v>0</v>
          </cell>
          <cell r="AW168">
            <v>0</v>
          </cell>
          <cell r="AX168">
            <v>720</v>
          </cell>
          <cell r="AY168">
            <v>0</v>
          </cell>
          <cell r="AZ168">
            <v>0</v>
          </cell>
          <cell r="BA168">
            <v>4570</v>
          </cell>
          <cell r="BB168">
            <v>243</v>
          </cell>
          <cell r="BC168">
            <v>0</v>
          </cell>
          <cell r="BD168">
            <v>0</v>
          </cell>
          <cell r="BE168">
            <v>0</v>
          </cell>
          <cell r="BF168">
            <v>0</v>
          </cell>
          <cell r="BG168">
            <v>0</v>
          </cell>
          <cell r="BH168">
            <v>0</v>
          </cell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0</v>
          </cell>
          <cell r="BN168">
            <v>0</v>
          </cell>
          <cell r="BO168">
            <v>0</v>
          </cell>
          <cell r="BP168">
            <v>0</v>
          </cell>
          <cell r="BQ168">
            <v>0</v>
          </cell>
          <cell r="BR168">
            <v>0</v>
          </cell>
          <cell r="BS168">
            <v>0</v>
          </cell>
          <cell r="BT168">
            <v>3</v>
          </cell>
        </row>
        <row r="169">
          <cell r="A169" t="str">
            <v>市場八戸市2101</v>
          </cell>
          <cell r="B169" t="str">
            <v>2016</v>
          </cell>
          <cell r="C169" t="str">
            <v>47</v>
          </cell>
          <cell r="D169" t="str">
            <v>市場</v>
          </cell>
          <cell r="E169" t="str">
            <v>0</v>
          </cell>
          <cell r="F169" t="str">
            <v>022039</v>
          </cell>
          <cell r="G169" t="str">
            <v>八戸市</v>
          </cell>
          <cell r="H169" t="str">
            <v>000</v>
          </cell>
        </row>
        <row r="169">
          <cell r="J169" t="str">
            <v>21</v>
          </cell>
          <cell r="K169" t="str">
            <v>01</v>
          </cell>
          <cell r="L169">
            <v>69513</v>
          </cell>
          <cell r="M169">
            <v>34689</v>
          </cell>
          <cell r="N169">
            <v>0</v>
          </cell>
          <cell r="O169">
            <v>0</v>
          </cell>
          <cell r="P169">
            <v>20941</v>
          </cell>
          <cell r="Q169">
            <v>125143</v>
          </cell>
          <cell r="R169">
            <v>8334</v>
          </cell>
          <cell r="S169">
            <v>8334</v>
          </cell>
          <cell r="T169">
            <v>0</v>
          </cell>
          <cell r="U169">
            <v>0</v>
          </cell>
          <cell r="V169">
            <v>85895</v>
          </cell>
          <cell r="W169">
            <v>703</v>
          </cell>
          <cell r="X169">
            <v>37480</v>
          </cell>
          <cell r="Y169">
            <v>133329</v>
          </cell>
          <cell r="Z169">
            <v>63101</v>
          </cell>
          <cell r="AA169">
            <v>453985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0</v>
          </cell>
          <cell r="AL169">
            <v>0</v>
          </cell>
          <cell r="AM169">
            <v>0</v>
          </cell>
          <cell r="AN169">
            <v>0</v>
          </cell>
          <cell r="AO169">
            <v>0</v>
          </cell>
          <cell r="AP169">
            <v>0</v>
          </cell>
          <cell r="AQ169">
            <v>453985</v>
          </cell>
        </row>
        <row r="170">
          <cell r="A170" t="str">
            <v>市場八戸市2401</v>
          </cell>
          <cell r="B170" t="str">
            <v>2016</v>
          </cell>
          <cell r="C170" t="str">
            <v>47</v>
          </cell>
          <cell r="D170" t="str">
            <v>市場</v>
          </cell>
          <cell r="E170" t="str">
            <v>0</v>
          </cell>
          <cell r="F170" t="str">
            <v>022039</v>
          </cell>
          <cell r="G170" t="str">
            <v>八戸市</v>
          </cell>
          <cell r="H170" t="str">
            <v>000</v>
          </cell>
        </row>
        <row r="170">
          <cell r="J170" t="str">
            <v>24</v>
          </cell>
          <cell r="K170" t="str">
            <v>01</v>
          </cell>
          <cell r="L170">
            <v>0</v>
          </cell>
          <cell r="M170">
            <v>389850</v>
          </cell>
          <cell r="N170">
            <v>22911</v>
          </cell>
          <cell r="O170">
            <v>14298</v>
          </cell>
          <cell r="P170">
            <v>0</v>
          </cell>
          <cell r="Q170">
            <v>91197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518256</v>
          </cell>
          <cell r="X170">
            <v>0</v>
          </cell>
          <cell r="Y170">
            <v>518256</v>
          </cell>
          <cell r="Z170">
            <v>0</v>
          </cell>
          <cell r="AA170">
            <v>0</v>
          </cell>
        </row>
        <row r="171">
          <cell r="A171" t="str">
            <v>市場八戸市2402</v>
          </cell>
          <cell r="B171" t="str">
            <v>2016</v>
          </cell>
          <cell r="C171" t="str">
            <v>47</v>
          </cell>
          <cell r="D171" t="str">
            <v>市場</v>
          </cell>
          <cell r="E171" t="str">
            <v>0</v>
          </cell>
          <cell r="F171" t="str">
            <v>022039</v>
          </cell>
          <cell r="G171" t="str">
            <v>八戸市</v>
          </cell>
          <cell r="H171" t="str">
            <v>000</v>
          </cell>
        </row>
        <row r="171">
          <cell r="J171" t="str">
            <v>24</v>
          </cell>
          <cell r="K171" t="str">
            <v>02</v>
          </cell>
          <cell r="L171">
            <v>0</v>
          </cell>
          <cell r="M171">
            <v>42441</v>
          </cell>
          <cell r="N171">
            <v>17307</v>
          </cell>
          <cell r="O171">
            <v>14298</v>
          </cell>
          <cell r="P171">
            <v>0</v>
          </cell>
          <cell r="Q171">
            <v>91197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165243</v>
          </cell>
          <cell r="X171">
            <v>0</v>
          </cell>
          <cell r="Y171">
            <v>165243</v>
          </cell>
          <cell r="Z171">
            <v>0</v>
          </cell>
          <cell r="AA171">
            <v>0</v>
          </cell>
        </row>
        <row r="172">
          <cell r="A172" t="str">
            <v>市場八戸市2403</v>
          </cell>
          <cell r="B172" t="str">
            <v>2016</v>
          </cell>
          <cell r="C172" t="str">
            <v>47</v>
          </cell>
          <cell r="D172" t="str">
            <v>市場</v>
          </cell>
          <cell r="E172" t="str">
            <v>0</v>
          </cell>
          <cell r="F172" t="str">
            <v>022039</v>
          </cell>
          <cell r="G172" t="str">
            <v>八戸市</v>
          </cell>
          <cell r="H172" t="str">
            <v>000</v>
          </cell>
        </row>
        <row r="172">
          <cell r="J172" t="str">
            <v>24</v>
          </cell>
          <cell r="K172" t="str">
            <v>03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</row>
        <row r="173">
          <cell r="A173" t="str">
            <v>市場八戸市2404</v>
          </cell>
          <cell r="B173" t="str">
            <v>2016</v>
          </cell>
          <cell r="C173" t="str">
            <v>47</v>
          </cell>
          <cell r="D173" t="str">
            <v>市場</v>
          </cell>
          <cell r="E173" t="str">
            <v>0</v>
          </cell>
          <cell r="F173" t="str">
            <v>022039</v>
          </cell>
          <cell r="G173" t="str">
            <v>八戸市</v>
          </cell>
          <cell r="H173" t="str">
            <v>000</v>
          </cell>
        </row>
        <row r="173">
          <cell r="J173" t="str">
            <v>24</v>
          </cell>
          <cell r="K173" t="str">
            <v>04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</row>
        <row r="174">
          <cell r="A174" t="str">
            <v>市場八戸市2405</v>
          </cell>
          <cell r="B174" t="str">
            <v>2016</v>
          </cell>
          <cell r="C174" t="str">
            <v>47</v>
          </cell>
          <cell r="D174" t="str">
            <v>市場</v>
          </cell>
          <cell r="E174" t="str">
            <v>0</v>
          </cell>
          <cell r="F174" t="str">
            <v>022039</v>
          </cell>
          <cell r="G174" t="str">
            <v>八戸市</v>
          </cell>
          <cell r="H174" t="str">
            <v>000</v>
          </cell>
        </row>
        <row r="174">
          <cell r="J174" t="str">
            <v>24</v>
          </cell>
          <cell r="K174" t="str">
            <v>05</v>
          </cell>
          <cell r="L174">
            <v>0</v>
          </cell>
          <cell r="M174">
            <v>275375</v>
          </cell>
          <cell r="N174">
            <v>2204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277579</v>
          </cell>
          <cell r="X174">
            <v>0</v>
          </cell>
          <cell r="Y174">
            <v>277579</v>
          </cell>
          <cell r="Z174">
            <v>0</v>
          </cell>
          <cell r="AA174">
            <v>0</v>
          </cell>
        </row>
        <row r="175">
          <cell r="A175" t="str">
            <v>市場八戸市2406</v>
          </cell>
          <cell r="B175" t="str">
            <v>2016</v>
          </cell>
          <cell r="C175" t="str">
            <v>47</v>
          </cell>
          <cell r="D175" t="str">
            <v>市場</v>
          </cell>
          <cell r="E175" t="str">
            <v>0</v>
          </cell>
          <cell r="F175" t="str">
            <v>022039</v>
          </cell>
          <cell r="G175" t="str">
            <v>八戸市</v>
          </cell>
          <cell r="H175" t="str">
            <v>000</v>
          </cell>
        </row>
        <row r="175">
          <cell r="J175" t="str">
            <v>24</v>
          </cell>
          <cell r="K175" t="str">
            <v>06</v>
          </cell>
          <cell r="L175">
            <v>0</v>
          </cell>
          <cell r="M175">
            <v>72034</v>
          </cell>
          <cell r="N175">
            <v>340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75434</v>
          </cell>
          <cell r="X175">
            <v>0</v>
          </cell>
          <cell r="Y175">
            <v>75434</v>
          </cell>
          <cell r="Z175">
            <v>0</v>
          </cell>
          <cell r="AA175">
            <v>0</v>
          </cell>
        </row>
        <row r="176">
          <cell r="A176" t="str">
            <v>市場八戸市2407</v>
          </cell>
          <cell r="B176" t="str">
            <v>2016</v>
          </cell>
          <cell r="C176" t="str">
            <v>47</v>
          </cell>
          <cell r="D176" t="str">
            <v>市場</v>
          </cell>
          <cell r="E176" t="str">
            <v>0</v>
          </cell>
          <cell r="F176" t="str">
            <v>022039</v>
          </cell>
          <cell r="G176" t="str">
            <v>八戸市</v>
          </cell>
          <cell r="H176" t="str">
            <v>000</v>
          </cell>
        </row>
        <row r="176">
          <cell r="J176" t="str">
            <v>24</v>
          </cell>
          <cell r="K176" t="str">
            <v>07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</row>
        <row r="177">
          <cell r="A177" t="str">
            <v>市場八戸市2408</v>
          </cell>
          <cell r="B177" t="str">
            <v>2016</v>
          </cell>
          <cell r="C177" t="str">
            <v>47</v>
          </cell>
          <cell r="D177" t="str">
            <v>市場</v>
          </cell>
          <cell r="E177" t="str">
            <v>0</v>
          </cell>
          <cell r="F177" t="str">
            <v>022039</v>
          </cell>
          <cell r="G177" t="str">
            <v>八戸市</v>
          </cell>
          <cell r="H177" t="str">
            <v>000</v>
          </cell>
        </row>
        <row r="177">
          <cell r="J177" t="str">
            <v>24</v>
          </cell>
          <cell r="K177" t="str">
            <v>08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</row>
        <row r="178">
          <cell r="A178" t="str">
            <v>市場八戸市2409</v>
          </cell>
          <cell r="B178" t="str">
            <v>2016</v>
          </cell>
          <cell r="C178" t="str">
            <v>47</v>
          </cell>
          <cell r="D178" t="str">
            <v>市場</v>
          </cell>
          <cell r="E178" t="str">
            <v>0</v>
          </cell>
          <cell r="F178" t="str">
            <v>022039</v>
          </cell>
          <cell r="G178" t="str">
            <v>八戸市</v>
          </cell>
          <cell r="H178" t="str">
            <v>000</v>
          </cell>
        </row>
        <row r="178">
          <cell r="J178" t="str">
            <v>24</v>
          </cell>
          <cell r="K178" t="str">
            <v>09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</row>
        <row r="179">
          <cell r="A179" t="str">
            <v>市場八戸市2410</v>
          </cell>
          <cell r="B179" t="str">
            <v>2016</v>
          </cell>
          <cell r="C179" t="str">
            <v>47</v>
          </cell>
          <cell r="D179" t="str">
            <v>市場</v>
          </cell>
          <cell r="E179" t="str">
            <v>0</v>
          </cell>
          <cell r="F179" t="str">
            <v>022039</v>
          </cell>
          <cell r="G179" t="str">
            <v>八戸市</v>
          </cell>
          <cell r="H179" t="str">
            <v>000</v>
          </cell>
        </row>
        <row r="179">
          <cell r="J179" t="str">
            <v>24</v>
          </cell>
          <cell r="K179" t="str">
            <v>1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</row>
        <row r="180">
          <cell r="A180" t="str">
            <v>市場八戸市2411</v>
          </cell>
          <cell r="B180" t="str">
            <v>2016</v>
          </cell>
          <cell r="C180" t="str">
            <v>47</v>
          </cell>
          <cell r="D180" t="str">
            <v>市場</v>
          </cell>
          <cell r="E180" t="str">
            <v>0</v>
          </cell>
          <cell r="F180" t="str">
            <v>022039</v>
          </cell>
          <cell r="G180" t="str">
            <v>八戸市</v>
          </cell>
          <cell r="H180" t="str">
            <v>000</v>
          </cell>
        </row>
        <row r="180">
          <cell r="J180" t="str">
            <v>24</v>
          </cell>
          <cell r="K180" t="str">
            <v>11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1">
          <cell r="A181" t="str">
            <v>市場八戸市2412</v>
          </cell>
          <cell r="B181" t="str">
            <v>2016</v>
          </cell>
          <cell r="C181" t="str">
            <v>47</v>
          </cell>
          <cell r="D181" t="str">
            <v>市場</v>
          </cell>
          <cell r="E181" t="str">
            <v>0</v>
          </cell>
          <cell r="F181" t="str">
            <v>022039</v>
          </cell>
          <cell r="G181" t="str">
            <v>八戸市</v>
          </cell>
          <cell r="H181" t="str">
            <v>000</v>
          </cell>
        </row>
        <row r="181">
          <cell r="J181" t="str">
            <v>24</v>
          </cell>
          <cell r="K181" t="str">
            <v>12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</row>
        <row r="182">
          <cell r="A182" t="str">
            <v>市場八戸市2601</v>
          </cell>
          <cell r="B182" t="str">
            <v>2016</v>
          </cell>
          <cell r="C182" t="str">
            <v>47</v>
          </cell>
          <cell r="D182" t="str">
            <v>市場</v>
          </cell>
          <cell r="E182" t="str">
            <v>0</v>
          </cell>
          <cell r="F182" t="str">
            <v>022039</v>
          </cell>
          <cell r="G182" t="str">
            <v>八戸市</v>
          </cell>
          <cell r="H182" t="str">
            <v>000</v>
          </cell>
        </row>
        <row r="182">
          <cell r="J182" t="str">
            <v>26</v>
          </cell>
          <cell r="K182" t="str">
            <v>01</v>
          </cell>
          <cell r="L182">
            <v>497505</v>
          </cell>
          <cell r="M182">
            <v>328183</v>
          </cell>
          <cell r="N182">
            <v>262230</v>
          </cell>
          <cell r="O182">
            <v>151707</v>
          </cell>
          <cell r="P182">
            <v>0</v>
          </cell>
          <cell r="Q182">
            <v>65953</v>
          </cell>
          <cell r="R182">
            <v>169322</v>
          </cell>
          <cell r="S182">
            <v>0</v>
          </cell>
          <cell r="T182">
            <v>0</v>
          </cell>
          <cell r="U182">
            <v>139169</v>
          </cell>
          <cell r="V182">
            <v>30153</v>
          </cell>
          <cell r="W182">
            <v>453985</v>
          </cell>
          <cell r="X182">
            <v>435012</v>
          </cell>
          <cell r="Y182">
            <v>125143</v>
          </cell>
          <cell r="Z182">
            <v>0</v>
          </cell>
          <cell r="AA182">
            <v>309869</v>
          </cell>
          <cell r="AB182">
            <v>18973</v>
          </cell>
          <cell r="AC182">
            <v>8334</v>
          </cell>
          <cell r="AD182">
            <v>8334</v>
          </cell>
          <cell r="AE182">
            <v>0</v>
          </cell>
          <cell r="AF182">
            <v>10639</v>
          </cell>
          <cell r="AG182">
            <v>43520</v>
          </cell>
          <cell r="AH182">
            <v>150179</v>
          </cell>
          <cell r="AI182">
            <v>101500</v>
          </cell>
          <cell r="AJ182">
            <v>0</v>
          </cell>
          <cell r="AK182">
            <v>46528</v>
          </cell>
          <cell r="AL182">
            <v>0</v>
          </cell>
          <cell r="AM182">
            <v>0</v>
          </cell>
          <cell r="AN182">
            <v>2151</v>
          </cell>
          <cell r="AO182">
            <v>0</v>
          </cell>
          <cell r="AP182">
            <v>0</v>
          </cell>
          <cell r="AQ182">
            <v>0</v>
          </cell>
          <cell r="AR182">
            <v>193666</v>
          </cell>
          <cell r="AS182">
            <v>109822</v>
          </cell>
          <cell r="AT182">
            <v>0</v>
          </cell>
          <cell r="AU182">
            <v>0</v>
          </cell>
          <cell r="AV182">
            <v>6455</v>
          </cell>
          <cell r="AW182">
            <v>4300</v>
          </cell>
          <cell r="AX182">
            <v>103367</v>
          </cell>
          <cell r="AY182">
            <v>97200</v>
          </cell>
          <cell r="AZ182">
            <v>0</v>
          </cell>
          <cell r="BA182">
            <v>47100</v>
          </cell>
          <cell r="BB182">
            <v>54400</v>
          </cell>
          <cell r="BC182">
            <v>2151</v>
          </cell>
          <cell r="BD182">
            <v>0</v>
          </cell>
          <cell r="BE182">
            <v>0</v>
          </cell>
          <cell r="BF182">
            <v>0</v>
          </cell>
          <cell r="BG182">
            <v>6171</v>
          </cell>
          <cell r="BH182">
            <v>83844</v>
          </cell>
          <cell r="BI182">
            <v>0</v>
          </cell>
          <cell r="BJ182">
            <v>0</v>
          </cell>
          <cell r="BK182">
            <v>0</v>
          </cell>
          <cell r="BL182">
            <v>0</v>
          </cell>
          <cell r="BM182">
            <v>0</v>
          </cell>
          <cell r="BN182">
            <v>0</v>
          </cell>
          <cell r="BO182">
            <v>-43487</v>
          </cell>
          <cell r="BP182">
            <v>33</v>
          </cell>
          <cell r="BQ182">
            <v>1573</v>
          </cell>
          <cell r="BR182">
            <v>24654</v>
          </cell>
          <cell r="BS182">
            <v>0</v>
          </cell>
        </row>
        <row r="183">
          <cell r="A183" t="str">
            <v>市場八戸市2602</v>
          </cell>
          <cell r="B183" t="str">
            <v>2016</v>
          </cell>
          <cell r="C183" t="str">
            <v>47</v>
          </cell>
          <cell r="D183" t="str">
            <v>市場</v>
          </cell>
          <cell r="E183" t="str">
            <v>0</v>
          </cell>
          <cell r="F183" t="str">
            <v>022039</v>
          </cell>
          <cell r="G183" t="str">
            <v>八戸市</v>
          </cell>
          <cell r="H183" t="str">
            <v>000</v>
          </cell>
        </row>
        <row r="183">
          <cell r="J183" t="str">
            <v>26</v>
          </cell>
          <cell r="K183" t="str">
            <v>02</v>
          </cell>
          <cell r="L183">
            <v>0</v>
          </cell>
          <cell r="M183">
            <v>23114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23114</v>
          </cell>
          <cell r="T183">
            <v>0</v>
          </cell>
          <cell r="U183">
            <v>147302</v>
          </cell>
          <cell r="V183">
            <v>2151</v>
          </cell>
          <cell r="W183">
            <v>0</v>
          </cell>
          <cell r="X183">
            <v>145151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67857</v>
          </cell>
          <cell r="AF183">
            <v>0</v>
          </cell>
          <cell r="AG183">
            <v>0</v>
          </cell>
        </row>
        <row r="183">
          <cell r="AM183">
            <v>0</v>
          </cell>
          <cell r="AN183">
            <v>0</v>
          </cell>
          <cell r="AO183">
            <v>0</v>
          </cell>
          <cell r="AP183">
            <v>0</v>
          </cell>
          <cell r="AQ183">
            <v>0</v>
          </cell>
          <cell r="AR183">
            <v>0</v>
          </cell>
          <cell r="AS183">
            <v>0</v>
          </cell>
          <cell r="AT183">
            <v>0</v>
          </cell>
          <cell r="AU183">
            <v>0</v>
          </cell>
          <cell r="AV183">
            <v>0</v>
          </cell>
          <cell r="AW183">
            <v>0</v>
          </cell>
          <cell r="AX183">
            <v>0</v>
          </cell>
          <cell r="AY183">
            <v>0</v>
          </cell>
          <cell r="AZ183">
            <v>0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83844</v>
          </cell>
          <cell r="BF183">
            <v>0</v>
          </cell>
          <cell r="BG183">
            <v>0</v>
          </cell>
          <cell r="BH183">
            <v>0</v>
          </cell>
          <cell r="BI183">
            <v>109822</v>
          </cell>
          <cell r="BJ183">
            <v>82864</v>
          </cell>
          <cell r="BK183">
            <v>56305</v>
          </cell>
          <cell r="BL183">
            <v>41422</v>
          </cell>
          <cell r="BM183">
            <v>5106</v>
          </cell>
          <cell r="BN183">
            <v>41922</v>
          </cell>
          <cell r="BO183">
            <v>46528</v>
          </cell>
          <cell r="BP183">
            <v>4168</v>
          </cell>
          <cell r="BQ183">
            <v>4732</v>
          </cell>
          <cell r="BR183">
            <v>46090</v>
          </cell>
          <cell r="BS183">
            <v>51260</v>
          </cell>
          <cell r="BT183">
            <v>0</v>
          </cell>
          <cell r="BU183">
            <v>0</v>
          </cell>
          <cell r="BV183">
            <v>0</v>
          </cell>
          <cell r="BW183">
            <v>0</v>
          </cell>
        </row>
        <row r="184">
          <cell r="A184" t="str">
            <v>市場八戸市4001</v>
          </cell>
          <cell r="B184" t="str">
            <v>2016</v>
          </cell>
          <cell r="C184" t="str">
            <v>47</v>
          </cell>
          <cell r="D184" t="str">
            <v>市場</v>
          </cell>
          <cell r="E184" t="str">
            <v>0</v>
          </cell>
          <cell r="F184" t="str">
            <v>022039</v>
          </cell>
          <cell r="G184" t="str">
            <v>八戸市</v>
          </cell>
          <cell r="H184" t="str">
            <v>000</v>
          </cell>
        </row>
        <row r="184">
          <cell r="J184" t="str">
            <v>40</v>
          </cell>
          <cell r="K184" t="str">
            <v>01</v>
          </cell>
          <cell r="L184">
            <v>0</v>
          </cell>
          <cell r="M184">
            <v>0</v>
          </cell>
          <cell r="N184">
            <v>135512</v>
          </cell>
          <cell r="O184">
            <v>139169</v>
          </cell>
          <cell r="P184">
            <v>130504</v>
          </cell>
          <cell r="Q184">
            <v>133597</v>
          </cell>
          <cell r="R184">
            <v>4168</v>
          </cell>
          <cell r="S184">
            <v>4732</v>
          </cell>
          <cell r="T184">
            <v>0</v>
          </cell>
          <cell r="U184">
            <v>0</v>
          </cell>
          <cell r="V184">
            <v>840</v>
          </cell>
          <cell r="W184">
            <v>84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44946</v>
          </cell>
          <cell r="AK184">
            <v>46528</v>
          </cell>
          <cell r="AL184">
            <v>41922</v>
          </cell>
          <cell r="AM184">
            <v>46528</v>
          </cell>
          <cell r="AN184">
            <v>3024</v>
          </cell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</v>
          </cell>
          <cell r="AT184">
            <v>0</v>
          </cell>
          <cell r="AU184">
            <v>180458</v>
          </cell>
          <cell r="AV184">
            <v>185697</v>
          </cell>
          <cell r="AW184">
            <v>0</v>
          </cell>
          <cell r="AX184">
            <v>56305</v>
          </cell>
          <cell r="AY184">
            <v>0</v>
          </cell>
          <cell r="AZ184">
            <v>5106</v>
          </cell>
          <cell r="BA184">
            <v>61411</v>
          </cell>
          <cell r="BB184">
            <v>0</v>
          </cell>
          <cell r="BC184">
            <v>0</v>
          </cell>
          <cell r="BD184">
            <v>0</v>
          </cell>
          <cell r="BE184">
            <v>0</v>
          </cell>
          <cell r="BF184">
            <v>61411</v>
          </cell>
        </row>
        <row r="185">
          <cell r="A185" t="str">
            <v>市場八戸市4501</v>
          </cell>
          <cell r="B185" t="str">
            <v>2016</v>
          </cell>
          <cell r="C185" t="str">
            <v>47</v>
          </cell>
          <cell r="D185" t="str">
            <v>市場</v>
          </cell>
          <cell r="E185" t="str">
            <v>0</v>
          </cell>
          <cell r="F185" t="str">
            <v>022039</v>
          </cell>
          <cell r="G185" t="str">
            <v>八戸市</v>
          </cell>
          <cell r="H185" t="str">
            <v>000</v>
          </cell>
        </row>
        <row r="185">
          <cell r="J185" t="str">
            <v>45</v>
          </cell>
          <cell r="K185" t="str">
            <v>01</v>
          </cell>
          <cell r="L185">
            <v>52709</v>
          </cell>
          <cell r="M185">
            <v>0</v>
          </cell>
          <cell r="N185">
            <v>0</v>
          </cell>
          <cell r="O185">
            <v>20715</v>
          </cell>
          <cell r="P185">
            <v>4522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77946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</row>
        <row r="186">
          <cell r="A186" t="str">
            <v>市場八戸市4502</v>
          </cell>
          <cell r="B186" t="str">
            <v>2016</v>
          </cell>
          <cell r="C186" t="str">
            <v>47</v>
          </cell>
          <cell r="D186" t="str">
            <v>市場</v>
          </cell>
          <cell r="E186" t="str">
            <v>0</v>
          </cell>
          <cell r="F186" t="str">
            <v>022039</v>
          </cell>
          <cell r="G186" t="str">
            <v>八戸市</v>
          </cell>
          <cell r="H186" t="str">
            <v>000</v>
          </cell>
        </row>
        <row r="186">
          <cell r="J186" t="str">
            <v>45</v>
          </cell>
          <cell r="K186" t="str">
            <v>02</v>
          </cell>
          <cell r="L186">
            <v>4265</v>
          </cell>
          <cell r="M186">
            <v>0</v>
          </cell>
          <cell r="N186">
            <v>0</v>
          </cell>
          <cell r="O186">
            <v>912</v>
          </cell>
          <cell r="P186">
            <v>185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5362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7">
          <cell r="A187" t="str">
            <v>市場八戸市4503</v>
          </cell>
          <cell r="B187" t="str">
            <v>2016</v>
          </cell>
          <cell r="C187" t="str">
            <v>47</v>
          </cell>
          <cell r="D187" t="str">
            <v>市場</v>
          </cell>
          <cell r="E187" t="str">
            <v>0</v>
          </cell>
          <cell r="F187" t="str">
            <v>022039</v>
          </cell>
          <cell r="G187" t="str">
            <v>八戸市</v>
          </cell>
          <cell r="H187" t="str">
            <v>000</v>
          </cell>
        </row>
        <row r="187">
          <cell r="J187" t="str">
            <v>45</v>
          </cell>
          <cell r="K187" t="str">
            <v>03</v>
          </cell>
          <cell r="L187">
            <v>52769</v>
          </cell>
          <cell r="M187">
            <v>0</v>
          </cell>
          <cell r="N187">
            <v>0</v>
          </cell>
          <cell r="O187">
            <v>20344</v>
          </cell>
          <cell r="P187">
            <v>4522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77635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</row>
        <row r="188">
          <cell r="A188" t="str">
            <v>市場八戸市4504</v>
          </cell>
          <cell r="B188" t="str">
            <v>2016</v>
          </cell>
          <cell r="C188" t="str">
            <v>47</v>
          </cell>
          <cell r="D188" t="str">
            <v>市場</v>
          </cell>
          <cell r="E188" t="str">
            <v>0</v>
          </cell>
          <cell r="F188" t="str">
            <v>022039</v>
          </cell>
          <cell r="G188" t="str">
            <v>八戸市</v>
          </cell>
          <cell r="H188" t="str">
            <v>000</v>
          </cell>
        </row>
        <row r="188">
          <cell r="J188" t="str">
            <v>45</v>
          </cell>
          <cell r="K188" t="str">
            <v>04</v>
          </cell>
          <cell r="L188">
            <v>2192</v>
          </cell>
          <cell r="M188">
            <v>0</v>
          </cell>
          <cell r="N188">
            <v>0</v>
          </cell>
          <cell r="O188">
            <v>820</v>
          </cell>
          <cell r="P188">
            <v>175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3187</v>
          </cell>
          <cell r="X188">
            <v>0</v>
          </cell>
          <cell r="Y188">
            <v>0</v>
          </cell>
          <cell r="Z188">
            <v>0</v>
          </cell>
          <cell r="AA188">
            <v>3187</v>
          </cell>
        </row>
        <row r="189">
          <cell r="A189" t="str">
            <v>市場八戸市4505</v>
          </cell>
          <cell r="B189" t="str">
            <v>2016</v>
          </cell>
          <cell r="C189" t="str">
            <v>47</v>
          </cell>
          <cell r="D189" t="str">
            <v>市場</v>
          </cell>
          <cell r="E189" t="str">
            <v>0</v>
          </cell>
          <cell r="F189" t="str">
            <v>022039</v>
          </cell>
          <cell r="G189" t="str">
            <v>八戸市</v>
          </cell>
          <cell r="H189" t="str">
            <v>000</v>
          </cell>
        </row>
        <row r="189">
          <cell r="J189" t="str">
            <v>45</v>
          </cell>
          <cell r="K189" t="str">
            <v>05</v>
          </cell>
          <cell r="L189">
            <v>7309</v>
          </cell>
          <cell r="M189">
            <v>0</v>
          </cell>
          <cell r="N189">
            <v>0</v>
          </cell>
          <cell r="O189">
            <v>20023</v>
          </cell>
          <cell r="P189">
            <v>11722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39054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</row>
        <row r="190">
          <cell r="A190" t="str">
            <v>市場八戸市4506</v>
          </cell>
          <cell r="B190" t="str">
            <v>2016</v>
          </cell>
          <cell r="C190" t="str">
            <v>47</v>
          </cell>
          <cell r="D190" t="str">
            <v>市場</v>
          </cell>
          <cell r="E190" t="str">
            <v>0</v>
          </cell>
          <cell r="F190" t="str">
            <v>022039</v>
          </cell>
          <cell r="G190" t="str">
            <v>八戸市</v>
          </cell>
          <cell r="H190" t="str">
            <v>000</v>
          </cell>
        </row>
        <row r="190">
          <cell r="J190" t="str">
            <v>45</v>
          </cell>
          <cell r="K190" t="str">
            <v>06</v>
          </cell>
          <cell r="L190">
            <v>605</v>
          </cell>
          <cell r="M190">
            <v>0</v>
          </cell>
          <cell r="N190">
            <v>0</v>
          </cell>
          <cell r="O190">
            <v>742</v>
          </cell>
          <cell r="P190">
            <v>146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1493</v>
          </cell>
          <cell r="X190">
            <v>0</v>
          </cell>
          <cell r="Y190">
            <v>0</v>
          </cell>
          <cell r="Z190">
            <v>0</v>
          </cell>
          <cell r="AA190">
            <v>1493</v>
          </cell>
        </row>
        <row r="191">
          <cell r="A191" t="str">
            <v>市場八戸市4507</v>
          </cell>
          <cell r="B191" t="str">
            <v>2016</v>
          </cell>
          <cell r="C191" t="str">
            <v>47</v>
          </cell>
          <cell r="D191" t="str">
            <v>市場</v>
          </cell>
          <cell r="E191" t="str">
            <v>0</v>
          </cell>
          <cell r="F191" t="str">
            <v>022039</v>
          </cell>
          <cell r="G191" t="str">
            <v>八戸市</v>
          </cell>
          <cell r="H191" t="str">
            <v>000</v>
          </cell>
        </row>
        <row r="191">
          <cell r="J191" t="str">
            <v>45</v>
          </cell>
          <cell r="K191" t="str">
            <v>07</v>
          </cell>
          <cell r="L191">
            <v>7424</v>
          </cell>
          <cell r="M191">
            <v>0</v>
          </cell>
          <cell r="N191">
            <v>0</v>
          </cell>
          <cell r="O191">
            <v>24024</v>
          </cell>
          <cell r="P191">
            <v>10322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4177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</row>
        <row r="192">
          <cell r="A192" t="str">
            <v>市場八戸市4508</v>
          </cell>
          <cell r="B192" t="str">
            <v>2016</v>
          </cell>
          <cell r="C192" t="str">
            <v>47</v>
          </cell>
          <cell r="D192" t="str">
            <v>市場</v>
          </cell>
          <cell r="E192" t="str">
            <v>0</v>
          </cell>
          <cell r="F192" t="str">
            <v>022039</v>
          </cell>
          <cell r="G192" t="str">
            <v>八戸市</v>
          </cell>
          <cell r="H192" t="str">
            <v>000</v>
          </cell>
        </row>
        <row r="192">
          <cell r="J192" t="str">
            <v>45</v>
          </cell>
          <cell r="K192" t="str">
            <v>08</v>
          </cell>
          <cell r="L192">
            <v>489</v>
          </cell>
          <cell r="M192">
            <v>0</v>
          </cell>
          <cell r="N192">
            <v>0</v>
          </cell>
          <cell r="O192">
            <v>665</v>
          </cell>
          <cell r="P192">
            <v>106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1260</v>
          </cell>
          <cell r="X192">
            <v>0</v>
          </cell>
          <cell r="Y192">
            <v>0</v>
          </cell>
          <cell r="Z192">
            <v>0</v>
          </cell>
          <cell r="AA192">
            <v>1260</v>
          </cell>
        </row>
        <row r="193">
          <cell r="A193" t="str">
            <v>市場八戸市4509</v>
          </cell>
          <cell r="B193" t="str">
            <v>2016</v>
          </cell>
          <cell r="C193" t="str">
            <v>47</v>
          </cell>
          <cell r="D193" t="str">
            <v>市場</v>
          </cell>
          <cell r="E193" t="str">
            <v>0</v>
          </cell>
          <cell r="F193" t="str">
            <v>022039</v>
          </cell>
          <cell r="G193" t="str">
            <v>八戸市</v>
          </cell>
          <cell r="H193" t="str">
            <v>000</v>
          </cell>
        </row>
        <row r="193">
          <cell r="J193" t="str">
            <v>45</v>
          </cell>
          <cell r="K193" t="str">
            <v>09</v>
          </cell>
          <cell r="L193">
            <v>7542</v>
          </cell>
          <cell r="M193">
            <v>0</v>
          </cell>
          <cell r="N193">
            <v>0</v>
          </cell>
          <cell r="O193">
            <v>24100</v>
          </cell>
          <cell r="P193">
            <v>10346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41988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4">
          <cell r="A194" t="str">
            <v>市場八戸市4510</v>
          </cell>
          <cell r="B194" t="str">
            <v>2016</v>
          </cell>
          <cell r="C194" t="str">
            <v>47</v>
          </cell>
          <cell r="D194" t="str">
            <v>市場</v>
          </cell>
          <cell r="E194" t="str">
            <v>0</v>
          </cell>
          <cell r="F194" t="str">
            <v>022039</v>
          </cell>
          <cell r="G194" t="str">
            <v>八戸市</v>
          </cell>
          <cell r="H194" t="str">
            <v>000</v>
          </cell>
        </row>
        <row r="194">
          <cell r="J194" t="str">
            <v>45</v>
          </cell>
          <cell r="K194" t="str">
            <v>10</v>
          </cell>
          <cell r="L194">
            <v>372</v>
          </cell>
          <cell r="M194">
            <v>0</v>
          </cell>
          <cell r="N194">
            <v>0</v>
          </cell>
          <cell r="O194">
            <v>587</v>
          </cell>
          <cell r="P194">
            <v>82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1041</v>
          </cell>
          <cell r="X194">
            <v>0</v>
          </cell>
          <cell r="Y194">
            <v>0</v>
          </cell>
          <cell r="Z194">
            <v>0</v>
          </cell>
          <cell r="AA194">
            <v>1041</v>
          </cell>
        </row>
        <row r="195">
          <cell r="A195" t="str">
            <v>市場八戸市4511</v>
          </cell>
          <cell r="B195" t="str">
            <v>2016</v>
          </cell>
          <cell r="C195" t="str">
            <v>47</v>
          </cell>
          <cell r="D195" t="str">
            <v>市場</v>
          </cell>
          <cell r="E195" t="str">
            <v>0</v>
          </cell>
          <cell r="F195" t="str">
            <v>022039</v>
          </cell>
          <cell r="G195" t="str">
            <v>八戸市</v>
          </cell>
          <cell r="H195" t="str">
            <v>000</v>
          </cell>
        </row>
        <row r="195">
          <cell r="J195" t="str">
            <v>45</v>
          </cell>
          <cell r="K195" t="str">
            <v>11</v>
          </cell>
          <cell r="L195">
            <v>4565</v>
          </cell>
          <cell r="M195">
            <v>0</v>
          </cell>
          <cell r="N195">
            <v>0</v>
          </cell>
          <cell r="O195">
            <v>24176</v>
          </cell>
          <cell r="P195">
            <v>680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35541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</row>
        <row r="196">
          <cell r="A196" t="str">
            <v>市場八戸市4512</v>
          </cell>
          <cell r="B196" t="str">
            <v>2016</v>
          </cell>
          <cell r="C196" t="str">
            <v>47</v>
          </cell>
          <cell r="D196" t="str">
            <v>市場</v>
          </cell>
          <cell r="E196" t="str">
            <v>0</v>
          </cell>
          <cell r="F196" t="str">
            <v>022039</v>
          </cell>
          <cell r="G196" t="str">
            <v>八戸市</v>
          </cell>
          <cell r="H196" t="str">
            <v>000</v>
          </cell>
        </row>
        <row r="196">
          <cell r="J196" t="str">
            <v>45</v>
          </cell>
          <cell r="K196" t="str">
            <v>12</v>
          </cell>
          <cell r="L196">
            <v>272</v>
          </cell>
          <cell r="M196">
            <v>0</v>
          </cell>
          <cell r="N196">
            <v>0</v>
          </cell>
          <cell r="O196">
            <v>509</v>
          </cell>
          <cell r="P196">
            <v>61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842</v>
          </cell>
          <cell r="X196">
            <v>0</v>
          </cell>
          <cell r="Y196">
            <v>0</v>
          </cell>
          <cell r="Z196">
            <v>0</v>
          </cell>
          <cell r="AA196">
            <v>842</v>
          </cell>
        </row>
        <row r="197">
          <cell r="A197" t="str">
            <v>市場八戸市4513</v>
          </cell>
          <cell r="B197" t="str">
            <v>2016</v>
          </cell>
          <cell r="C197" t="str">
            <v>47</v>
          </cell>
          <cell r="D197" t="str">
            <v>市場</v>
          </cell>
          <cell r="E197" t="str">
            <v>0</v>
          </cell>
          <cell r="F197" t="str">
            <v>022039</v>
          </cell>
          <cell r="G197" t="str">
            <v>八戸市</v>
          </cell>
          <cell r="H197" t="str">
            <v>000</v>
          </cell>
        </row>
        <row r="197">
          <cell r="J197" t="str">
            <v>45</v>
          </cell>
          <cell r="K197" t="str">
            <v>13</v>
          </cell>
          <cell r="L197">
            <v>4603</v>
          </cell>
          <cell r="M197">
            <v>0</v>
          </cell>
          <cell r="N197">
            <v>0</v>
          </cell>
          <cell r="O197">
            <v>22714</v>
          </cell>
          <cell r="P197">
            <v>680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4117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</row>
        <row r="198">
          <cell r="A198" t="str">
            <v>市場八戸市4514</v>
          </cell>
          <cell r="B198" t="str">
            <v>2016</v>
          </cell>
          <cell r="C198" t="str">
            <v>47</v>
          </cell>
          <cell r="D198" t="str">
            <v>市場</v>
          </cell>
          <cell r="E198" t="str">
            <v>0</v>
          </cell>
          <cell r="F198" t="str">
            <v>022039</v>
          </cell>
          <cell r="G198" t="str">
            <v>八戸市</v>
          </cell>
          <cell r="H198" t="str">
            <v>000</v>
          </cell>
        </row>
        <row r="198">
          <cell r="J198" t="str">
            <v>45</v>
          </cell>
          <cell r="K198" t="str">
            <v>14</v>
          </cell>
          <cell r="L198">
            <v>233</v>
          </cell>
          <cell r="M198">
            <v>0</v>
          </cell>
          <cell r="N198">
            <v>0</v>
          </cell>
          <cell r="O198">
            <v>432</v>
          </cell>
          <cell r="P198">
            <v>49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714</v>
          </cell>
          <cell r="X198">
            <v>0</v>
          </cell>
          <cell r="Y198">
            <v>0</v>
          </cell>
          <cell r="Z198">
            <v>0</v>
          </cell>
          <cell r="AA198">
            <v>714</v>
          </cell>
        </row>
        <row r="199">
          <cell r="A199" t="str">
            <v>市場八戸市4515</v>
          </cell>
          <cell r="B199" t="str">
            <v>2016</v>
          </cell>
          <cell r="C199" t="str">
            <v>47</v>
          </cell>
          <cell r="D199" t="str">
            <v>市場</v>
          </cell>
          <cell r="E199" t="str">
            <v>0</v>
          </cell>
          <cell r="F199" t="str">
            <v>022039</v>
          </cell>
          <cell r="G199" t="str">
            <v>八戸市</v>
          </cell>
          <cell r="H199" t="str">
            <v>000</v>
          </cell>
        </row>
        <row r="199">
          <cell r="J199" t="str">
            <v>45</v>
          </cell>
          <cell r="K199" t="str">
            <v>15</v>
          </cell>
          <cell r="L199">
            <v>4642</v>
          </cell>
          <cell r="M199">
            <v>0</v>
          </cell>
          <cell r="N199">
            <v>0</v>
          </cell>
          <cell r="O199">
            <v>22785</v>
          </cell>
          <cell r="P199">
            <v>680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34227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</row>
        <row r="200">
          <cell r="A200" t="str">
            <v>市場八戸市4516</v>
          </cell>
          <cell r="B200" t="str">
            <v>2016</v>
          </cell>
          <cell r="C200" t="str">
            <v>47</v>
          </cell>
          <cell r="D200" t="str">
            <v>市場</v>
          </cell>
          <cell r="E200" t="str">
            <v>0</v>
          </cell>
          <cell r="F200" t="str">
            <v>022039</v>
          </cell>
          <cell r="G200" t="str">
            <v>八戸市</v>
          </cell>
          <cell r="H200" t="str">
            <v>000</v>
          </cell>
        </row>
        <row r="200">
          <cell r="J200" t="str">
            <v>45</v>
          </cell>
          <cell r="K200" t="str">
            <v>16</v>
          </cell>
          <cell r="L200">
            <v>194</v>
          </cell>
          <cell r="M200">
            <v>0</v>
          </cell>
          <cell r="N200">
            <v>0</v>
          </cell>
          <cell r="O200">
            <v>360</v>
          </cell>
          <cell r="P200">
            <v>35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589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</row>
        <row r="201">
          <cell r="A201" t="str">
            <v>市場八戸市4517</v>
          </cell>
          <cell r="B201" t="str">
            <v>2016</v>
          </cell>
          <cell r="C201" t="str">
            <v>47</v>
          </cell>
          <cell r="D201" t="str">
            <v>市場</v>
          </cell>
          <cell r="E201" t="str">
            <v>0</v>
          </cell>
          <cell r="F201" t="str">
            <v>022039</v>
          </cell>
          <cell r="G201" t="str">
            <v>八戸市</v>
          </cell>
          <cell r="H201" t="str">
            <v>000</v>
          </cell>
        </row>
        <row r="201">
          <cell r="J201" t="str">
            <v>45</v>
          </cell>
          <cell r="K201" t="str">
            <v>17</v>
          </cell>
          <cell r="L201">
            <v>3171</v>
          </cell>
          <cell r="M201">
            <v>0</v>
          </cell>
          <cell r="N201">
            <v>0</v>
          </cell>
          <cell r="O201">
            <v>22856</v>
          </cell>
          <cell r="P201">
            <v>680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32827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</row>
        <row r="202">
          <cell r="A202" t="str">
            <v>市場八戸市4518</v>
          </cell>
          <cell r="B202" t="str">
            <v>2016</v>
          </cell>
          <cell r="C202" t="str">
            <v>47</v>
          </cell>
          <cell r="D202" t="str">
            <v>市場</v>
          </cell>
          <cell r="E202" t="str">
            <v>0</v>
          </cell>
          <cell r="F202" t="str">
            <v>022039</v>
          </cell>
          <cell r="G202" t="str">
            <v>八戸市</v>
          </cell>
          <cell r="H202" t="str">
            <v>000</v>
          </cell>
        </row>
        <row r="202">
          <cell r="J202" t="str">
            <v>45</v>
          </cell>
          <cell r="K202" t="str">
            <v>18</v>
          </cell>
          <cell r="L202">
            <v>159</v>
          </cell>
          <cell r="M202">
            <v>0</v>
          </cell>
          <cell r="N202">
            <v>0</v>
          </cell>
          <cell r="O202">
            <v>286</v>
          </cell>
          <cell r="P202">
            <v>23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468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</row>
        <row r="203">
          <cell r="A203" t="str">
            <v>市場八戸市4519</v>
          </cell>
          <cell r="B203" t="str">
            <v>2016</v>
          </cell>
          <cell r="C203" t="str">
            <v>47</v>
          </cell>
          <cell r="D203" t="str">
            <v>市場</v>
          </cell>
          <cell r="E203" t="str">
            <v>0</v>
          </cell>
          <cell r="F203" t="str">
            <v>022039</v>
          </cell>
          <cell r="G203" t="str">
            <v>八戸市</v>
          </cell>
          <cell r="H203" t="str">
            <v>000</v>
          </cell>
        </row>
        <row r="203">
          <cell r="J203" t="str">
            <v>45</v>
          </cell>
          <cell r="K203" t="str">
            <v>19</v>
          </cell>
          <cell r="L203">
            <v>3194</v>
          </cell>
          <cell r="M203">
            <v>0</v>
          </cell>
          <cell r="N203">
            <v>0</v>
          </cell>
          <cell r="O203">
            <v>22524</v>
          </cell>
          <cell r="P203">
            <v>680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32518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</row>
        <row r="204">
          <cell r="A204" t="str">
            <v>市場八戸市4520</v>
          </cell>
          <cell r="B204" t="str">
            <v>2016</v>
          </cell>
          <cell r="C204" t="str">
            <v>47</v>
          </cell>
          <cell r="D204" t="str">
            <v>市場</v>
          </cell>
          <cell r="E204" t="str">
            <v>0</v>
          </cell>
          <cell r="F204" t="str">
            <v>022039</v>
          </cell>
          <cell r="G204" t="str">
            <v>八戸市</v>
          </cell>
          <cell r="H204" t="str">
            <v>000</v>
          </cell>
        </row>
        <row r="204">
          <cell r="J204" t="str">
            <v>45</v>
          </cell>
          <cell r="K204" t="str">
            <v>20</v>
          </cell>
          <cell r="L204">
            <v>136</v>
          </cell>
          <cell r="M204">
            <v>0</v>
          </cell>
          <cell r="N204">
            <v>0</v>
          </cell>
          <cell r="O204">
            <v>213</v>
          </cell>
          <cell r="P204">
            <v>9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58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</row>
        <row r="205">
          <cell r="A205" t="str">
            <v>市場八戸市4521</v>
          </cell>
          <cell r="B205" t="str">
            <v>2016</v>
          </cell>
          <cell r="C205" t="str">
            <v>47</v>
          </cell>
          <cell r="D205" t="str">
            <v>市場</v>
          </cell>
          <cell r="E205" t="str">
            <v>0</v>
          </cell>
          <cell r="F205" t="str">
            <v>022039</v>
          </cell>
          <cell r="G205" t="str">
            <v>八戸市</v>
          </cell>
          <cell r="H205" t="str">
            <v>000</v>
          </cell>
        </row>
        <row r="205">
          <cell r="J205" t="str">
            <v>45</v>
          </cell>
          <cell r="K205" t="str">
            <v>21</v>
          </cell>
          <cell r="L205">
            <v>17315</v>
          </cell>
          <cell r="M205">
            <v>0</v>
          </cell>
          <cell r="N205">
            <v>0</v>
          </cell>
          <cell r="O205">
            <v>53318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70633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</row>
        <row r="206">
          <cell r="A206" t="str">
            <v>市場八戸市4522</v>
          </cell>
          <cell r="B206" t="str">
            <v>2016</v>
          </cell>
          <cell r="C206" t="str">
            <v>47</v>
          </cell>
          <cell r="D206" t="str">
            <v>市場</v>
          </cell>
          <cell r="E206" t="str">
            <v>0</v>
          </cell>
          <cell r="F206" t="str">
            <v>022039</v>
          </cell>
          <cell r="G206" t="str">
            <v>八戸市</v>
          </cell>
          <cell r="H206" t="str">
            <v>000</v>
          </cell>
        </row>
        <row r="206">
          <cell r="J206" t="str">
            <v>45</v>
          </cell>
          <cell r="K206" t="str">
            <v>22</v>
          </cell>
          <cell r="L206">
            <v>344</v>
          </cell>
          <cell r="M206">
            <v>0</v>
          </cell>
          <cell r="N206">
            <v>0</v>
          </cell>
          <cell r="O206">
            <v>222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566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7">
          <cell r="A207" t="str">
            <v>市場八戸市4523</v>
          </cell>
          <cell r="B207" t="str">
            <v>2016</v>
          </cell>
          <cell r="C207" t="str">
            <v>47</v>
          </cell>
          <cell r="D207" t="str">
            <v>市場</v>
          </cell>
          <cell r="E207" t="str">
            <v>0</v>
          </cell>
          <cell r="F207" t="str">
            <v>022039</v>
          </cell>
          <cell r="G207" t="str">
            <v>八戸市</v>
          </cell>
          <cell r="H207" t="str">
            <v>000</v>
          </cell>
        </row>
        <row r="207">
          <cell r="J207" t="str">
            <v>45</v>
          </cell>
          <cell r="K207" t="str">
            <v>23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</row>
        <row r="208">
          <cell r="A208" t="str">
            <v>市場八戸市4524</v>
          </cell>
          <cell r="B208" t="str">
            <v>2016</v>
          </cell>
          <cell r="C208" t="str">
            <v>47</v>
          </cell>
          <cell r="D208" t="str">
            <v>市場</v>
          </cell>
          <cell r="E208" t="str">
            <v>0</v>
          </cell>
          <cell r="F208" t="str">
            <v>022039</v>
          </cell>
          <cell r="G208" t="str">
            <v>八戸市</v>
          </cell>
          <cell r="H208" t="str">
            <v>000</v>
          </cell>
        </row>
        <row r="208">
          <cell r="J208" t="str">
            <v>45</v>
          </cell>
          <cell r="K208" t="str">
            <v>24</v>
          </cell>
          <cell r="L208">
            <v>165243</v>
          </cell>
          <cell r="M208">
            <v>0</v>
          </cell>
          <cell r="N208">
            <v>0</v>
          </cell>
          <cell r="O208">
            <v>277579</v>
          </cell>
          <cell r="P208">
            <v>75434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518256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</row>
        <row r="209">
          <cell r="A209" t="str">
            <v>宅造五戸町1801</v>
          </cell>
          <cell r="B209" t="str">
            <v>2016</v>
          </cell>
          <cell r="C209" t="str">
            <v>47</v>
          </cell>
          <cell r="D209" t="str">
            <v>宅造</v>
          </cell>
          <cell r="E209" t="str">
            <v>2</v>
          </cell>
          <cell r="F209" t="str">
            <v>024422</v>
          </cell>
          <cell r="G209" t="str">
            <v>五戸町</v>
          </cell>
          <cell r="H209" t="str">
            <v>000</v>
          </cell>
        </row>
        <row r="209">
          <cell r="J209" t="str">
            <v>18</v>
          </cell>
          <cell r="K209" t="str">
            <v>01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  <cell r="AK209">
            <v>0</v>
          </cell>
          <cell r="AL209">
            <v>4210401</v>
          </cell>
          <cell r="AM209">
            <v>0</v>
          </cell>
          <cell r="AN209">
            <v>0</v>
          </cell>
          <cell r="AO209">
            <v>0</v>
          </cell>
          <cell r="AP209">
            <v>0</v>
          </cell>
          <cell r="AQ209">
            <v>188850</v>
          </cell>
          <cell r="AR209">
            <v>18193</v>
          </cell>
          <cell r="AS209">
            <v>10380</v>
          </cell>
          <cell r="AT209">
            <v>16132</v>
          </cell>
          <cell r="AU209">
            <v>12450</v>
          </cell>
          <cell r="AV209">
            <v>0</v>
          </cell>
          <cell r="AW209">
            <v>165539</v>
          </cell>
          <cell r="AX209">
            <v>16132</v>
          </cell>
          <cell r="AY209">
            <v>0</v>
          </cell>
          <cell r="AZ209">
            <v>0</v>
          </cell>
          <cell r="BA209">
            <v>23311</v>
          </cell>
          <cell r="BB209">
            <v>2061</v>
          </cell>
          <cell r="BC209">
            <v>0</v>
          </cell>
          <cell r="BD209">
            <v>0</v>
          </cell>
          <cell r="BE209">
            <v>0</v>
          </cell>
          <cell r="BF209">
            <v>0</v>
          </cell>
          <cell r="BG209">
            <v>0</v>
          </cell>
          <cell r="BH209">
            <v>0</v>
          </cell>
          <cell r="BI209">
            <v>13766</v>
          </cell>
          <cell r="BJ209">
            <v>2366</v>
          </cell>
          <cell r="BK209">
            <v>0</v>
          </cell>
          <cell r="BL209">
            <v>0</v>
          </cell>
          <cell r="BM209">
            <v>0</v>
          </cell>
          <cell r="BN209">
            <v>0</v>
          </cell>
          <cell r="BO209">
            <v>0</v>
          </cell>
          <cell r="BP209">
            <v>0</v>
          </cell>
          <cell r="BQ209">
            <v>0</v>
          </cell>
          <cell r="BR209">
            <v>0</v>
          </cell>
          <cell r="BS209">
            <v>0</v>
          </cell>
          <cell r="BT209">
            <v>0</v>
          </cell>
          <cell r="BU209">
            <v>0</v>
          </cell>
          <cell r="BV209">
            <v>0</v>
          </cell>
          <cell r="BW209">
            <v>0</v>
          </cell>
          <cell r="BX209">
            <v>0</v>
          </cell>
          <cell r="BY209">
            <v>0</v>
          </cell>
          <cell r="BZ209">
            <v>0</v>
          </cell>
          <cell r="CA209">
            <v>0</v>
          </cell>
        </row>
        <row r="210">
          <cell r="A210" t="str">
            <v>宅造五戸町1802</v>
          </cell>
          <cell r="B210" t="str">
            <v>2016</v>
          </cell>
          <cell r="C210" t="str">
            <v>47</v>
          </cell>
          <cell r="D210" t="str">
            <v>宅造</v>
          </cell>
          <cell r="E210" t="str">
            <v>2</v>
          </cell>
          <cell r="F210" t="str">
            <v>024422</v>
          </cell>
          <cell r="G210" t="str">
            <v>五戸町</v>
          </cell>
          <cell r="H210" t="str">
            <v>000</v>
          </cell>
        </row>
        <row r="210">
          <cell r="J210" t="str">
            <v>18</v>
          </cell>
          <cell r="K210" t="str">
            <v>02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</row>
        <row r="211">
          <cell r="A211" t="str">
            <v>宅造五戸町2101</v>
          </cell>
          <cell r="B211" t="str">
            <v>2016</v>
          </cell>
          <cell r="C211" t="str">
            <v>47</v>
          </cell>
          <cell r="D211" t="str">
            <v>宅造</v>
          </cell>
          <cell r="E211" t="str">
            <v>2</v>
          </cell>
          <cell r="F211" t="str">
            <v>024422</v>
          </cell>
          <cell r="G211" t="str">
            <v>五戸町</v>
          </cell>
          <cell r="H211" t="str">
            <v>000</v>
          </cell>
        </row>
        <row r="211">
          <cell r="J211" t="str">
            <v>21</v>
          </cell>
          <cell r="K211" t="str">
            <v>01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126</v>
          </cell>
          <cell r="W211">
            <v>0</v>
          </cell>
          <cell r="X211">
            <v>85</v>
          </cell>
          <cell r="Y211">
            <v>0</v>
          </cell>
          <cell r="Z211">
            <v>786</v>
          </cell>
          <cell r="AA211">
            <v>997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0</v>
          </cell>
          <cell r="AN211">
            <v>0</v>
          </cell>
          <cell r="AO211">
            <v>0</v>
          </cell>
          <cell r="AP211">
            <v>0</v>
          </cell>
          <cell r="AQ211">
            <v>997</v>
          </cell>
        </row>
        <row r="212">
          <cell r="A212" t="str">
            <v>宅造五戸町2401</v>
          </cell>
          <cell r="B212" t="str">
            <v>2016</v>
          </cell>
          <cell r="C212" t="str">
            <v>47</v>
          </cell>
          <cell r="D212" t="str">
            <v>宅造</v>
          </cell>
          <cell r="E212" t="str">
            <v>2</v>
          </cell>
          <cell r="F212" t="str">
            <v>024422</v>
          </cell>
          <cell r="G212" t="str">
            <v>五戸町</v>
          </cell>
          <cell r="H212" t="str">
            <v>000</v>
          </cell>
        </row>
        <row r="212">
          <cell r="J212" t="str">
            <v>24</v>
          </cell>
          <cell r="K212" t="str">
            <v>01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3">
          <cell r="A213" t="str">
            <v>宅造五戸町2402</v>
          </cell>
          <cell r="B213" t="str">
            <v>2016</v>
          </cell>
          <cell r="C213" t="str">
            <v>47</v>
          </cell>
          <cell r="D213" t="str">
            <v>宅造</v>
          </cell>
          <cell r="E213" t="str">
            <v>2</v>
          </cell>
          <cell r="F213" t="str">
            <v>024422</v>
          </cell>
          <cell r="G213" t="str">
            <v>五戸町</v>
          </cell>
          <cell r="H213" t="str">
            <v>000</v>
          </cell>
        </row>
        <row r="213">
          <cell r="J213" t="str">
            <v>24</v>
          </cell>
          <cell r="K213" t="str">
            <v>02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</row>
        <row r="214">
          <cell r="A214" t="str">
            <v>宅造五戸町2403</v>
          </cell>
          <cell r="B214" t="str">
            <v>2016</v>
          </cell>
          <cell r="C214" t="str">
            <v>47</v>
          </cell>
          <cell r="D214" t="str">
            <v>宅造</v>
          </cell>
          <cell r="E214" t="str">
            <v>2</v>
          </cell>
          <cell r="F214" t="str">
            <v>024422</v>
          </cell>
          <cell r="G214" t="str">
            <v>五戸町</v>
          </cell>
          <cell r="H214" t="str">
            <v>000</v>
          </cell>
        </row>
        <row r="214">
          <cell r="J214" t="str">
            <v>24</v>
          </cell>
          <cell r="K214" t="str">
            <v>03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</row>
        <row r="215">
          <cell r="A215" t="str">
            <v>宅造五戸町2404</v>
          </cell>
          <cell r="B215" t="str">
            <v>2016</v>
          </cell>
          <cell r="C215" t="str">
            <v>47</v>
          </cell>
          <cell r="D215" t="str">
            <v>宅造</v>
          </cell>
          <cell r="E215" t="str">
            <v>2</v>
          </cell>
          <cell r="F215" t="str">
            <v>024422</v>
          </cell>
          <cell r="G215" t="str">
            <v>五戸町</v>
          </cell>
          <cell r="H215" t="str">
            <v>000</v>
          </cell>
        </row>
        <row r="215">
          <cell r="J215" t="str">
            <v>24</v>
          </cell>
          <cell r="K215" t="str">
            <v>04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</row>
        <row r="216">
          <cell r="A216" t="str">
            <v>宅造五戸町2405</v>
          </cell>
          <cell r="B216" t="str">
            <v>2016</v>
          </cell>
          <cell r="C216" t="str">
            <v>47</v>
          </cell>
          <cell r="D216" t="str">
            <v>宅造</v>
          </cell>
          <cell r="E216" t="str">
            <v>2</v>
          </cell>
          <cell r="F216" t="str">
            <v>024422</v>
          </cell>
          <cell r="G216" t="str">
            <v>五戸町</v>
          </cell>
          <cell r="H216" t="str">
            <v>000</v>
          </cell>
        </row>
        <row r="216">
          <cell r="J216" t="str">
            <v>24</v>
          </cell>
          <cell r="K216" t="str">
            <v>05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7">
          <cell r="A217" t="str">
            <v>宅造五戸町2406</v>
          </cell>
          <cell r="B217" t="str">
            <v>2016</v>
          </cell>
          <cell r="C217" t="str">
            <v>47</v>
          </cell>
          <cell r="D217" t="str">
            <v>宅造</v>
          </cell>
          <cell r="E217" t="str">
            <v>2</v>
          </cell>
          <cell r="F217" t="str">
            <v>024422</v>
          </cell>
          <cell r="G217" t="str">
            <v>五戸町</v>
          </cell>
          <cell r="H217" t="str">
            <v>000</v>
          </cell>
        </row>
        <row r="217">
          <cell r="J217" t="str">
            <v>24</v>
          </cell>
          <cell r="K217" t="str">
            <v>06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</row>
        <row r="218">
          <cell r="A218" t="str">
            <v>宅造五戸町2407</v>
          </cell>
          <cell r="B218" t="str">
            <v>2016</v>
          </cell>
          <cell r="C218" t="str">
            <v>47</v>
          </cell>
          <cell r="D218" t="str">
            <v>宅造</v>
          </cell>
          <cell r="E218" t="str">
            <v>2</v>
          </cell>
          <cell r="F218" t="str">
            <v>024422</v>
          </cell>
          <cell r="G218" t="str">
            <v>五戸町</v>
          </cell>
          <cell r="H218" t="str">
            <v>000</v>
          </cell>
        </row>
        <row r="218">
          <cell r="J218" t="str">
            <v>24</v>
          </cell>
          <cell r="K218" t="str">
            <v>07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</row>
        <row r="219">
          <cell r="A219" t="str">
            <v>宅造五戸町2408</v>
          </cell>
          <cell r="B219" t="str">
            <v>2016</v>
          </cell>
          <cell r="C219" t="str">
            <v>47</v>
          </cell>
          <cell r="D219" t="str">
            <v>宅造</v>
          </cell>
          <cell r="E219" t="str">
            <v>2</v>
          </cell>
          <cell r="F219" t="str">
            <v>024422</v>
          </cell>
          <cell r="G219" t="str">
            <v>五戸町</v>
          </cell>
          <cell r="H219" t="str">
            <v>000</v>
          </cell>
        </row>
        <row r="219">
          <cell r="J219" t="str">
            <v>24</v>
          </cell>
          <cell r="K219" t="str">
            <v>08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</row>
        <row r="220">
          <cell r="A220" t="str">
            <v>宅造五戸町2409</v>
          </cell>
          <cell r="B220" t="str">
            <v>2016</v>
          </cell>
          <cell r="C220" t="str">
            <v>47</v>
          </cell>
          <cell r="D220" t="str">
            <v>宅造</v>
          </cell>
          <cell r="E220" t="str">
            <v>2</v>
          </cell>
          <cell r="F220" t="str">
            <v>024422</v>
          </cell>
          <cell r="G220" t="str">
            <v>五戸町</v>
          </cell>
          <cell r="H220" t="str">
            <v>000</v>
          </cell>
        </row>
        <row r="220">
          <cell r="J220" t="str">
            <v>24</v>
          </cell>
          <cell r="K220" t="str">
            <v>09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</row>
        <row r="221">
          <cell r="A221" t="str">
            <v>宅造五戸町2410</v>
          </cell>
          <cell r="B221" t="str">
            <v>2016</v>
          </cell>
          <cell r="C221" t="str">
            <v>47</v>
          </cell>
          <cell r="D221" t="str">
            <v>宅造</v>
          </cell>
          <cell r="E221" t="str">
            <v>2</v>
          </cell>
          <cell r="F221" t="str">
            <v>024422</v>
          </cell>
          <cell r="G221" t="str">
            <v>五戸町</v>
          </cell>
          <cell r="H221" t="str">
            <v>000</v>
          </cell>
        </row>
        <row r="221">
          <cell r="J221" t="str">
            <v>24</v>
          </cell>
          <cell r="K221" t="str">
            <v>1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</row>
        <row r="222">
          <cell r="A222" t="str">
            <v>宅造五戸町2411</v>
          </cell>
          <cell r="B222" t="str">
            <v>2016</v>
          </cell>
          <cell r="C222" t="str">
            <v>47</v>
          </cell>
          <cell r="D222" t="str">
            <v>宅造</v>
          </cell>
          <cell r="E222" t="str">
            <v>2</v>
          </cell>
          <cell r="F222" t="str">
            <v>024422</v>
          </cell>
          <cell r="G222" t="str">
            <v>五戸町</v>
          </cell>
          <cell r="H222" t="str">
            <v>000</v>
          </cell>
        </row>
        <row r="222">
          <cell r="J222" t="str">
            <v>24</v>
          </cell>
          <cell r="K222" t="str">
            <v>11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</row>
        <row r="223">
          <cell r="A223" t="str">
            <v>宅造五戸町2412</v>
          </cell>
          <cell r="B223" t="str">
            <v>2016</v>
          </cell>
          <cell r="C223" t="str">
            <v>47</v>
          </cell>
          <cell r="D223" t="str">
            <v>宅造</v>
          </cell>
          <cell r="E223" t="str">
            <v>2</v>
          </cell>
          <cell r="F223" t="str">
            <v>024422</v>
          </cell>
          <cell r="G223" t="str">
            <v>五戸町</v>
          </cell>
          <cell r="H223" t="str">
            <v>000</v>
          </cell>
        </row>
        <row r="223">
          <cell r="J223" t="str">
            <v>24</v>
          </cell>
          <cell r="K223" t="str">
            <v>12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</row>
        <row r="224">
          <cell r="A224" t="str">
            <v>宅造五戸町2601</v>
          </cell>
          <cell r="B224" t="str">
            <v>2016</v>
          </cell>
          <cell r="C224" t="str">
            <v>47</v>
          </cell>
          <cell r="D224" t="str">
            <v>宅造</v>
          </cell>
          <cell r="E224" t="str">
            <v>2</v>
          </cell>
          <cell r="F224" t="str">
            <v>024422</v>
          </cell>
          <cell r="G224" t="str">
            <v>五戸町</v>
          </cell>
          <cell r="H224" t="str">
            <v>000</v>
          </cell>
        </row>
        <row r="224">
          <cell r="J224" t="str">
            <v>26</v>
          </cell>
          <cell r="K224" t="str">
            <v>01</v>
          </cell>
          <cell r="L224">
            <v>39</v>
          </cell>
          <cell r="M224">
            <v>39</v>
          </cell>
          <cell r="N224">
            <v>0</v>
          </cell>
          <cell r="O224">
            <v>0</v>
          </cell>
          <cell r="P224">
            <v>0</v>
          </cell>
          <cell r="Q224">
            <v>39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997</v>
          </cell>
          <cell r="X224">
            <v>741</v>
          </cell>
          <cell r="Y224">
            <v>0</v>
          </cell>
          <cell r="Z224">
            <v>0</v>
          </cell>
          <cell r="AA224">
            <v>741</v>
          </cell>
          <cell r="AB224">
            <v>256</v>
          </cell>
          <cell r="AC224">
            <v>0</v>
          </cell>
          <cell r="AD224">
            <v>0</v>
          </cell>
          <cell r="AE224">
            <v>0</v>
          </cell>
          <cell r="AF224">
            <v>256</v>
          </cell>
          <cell r="AG224">
            <v>-958</v>
          </cell>
          <cell r="AH224">
            <v>0</v>
          </cell>
          <cell r="AI224">
            <v>0</v>
          </cell>
          <cell r="AJ224">
            <v>0</v>
          </cell>
          <cell r="AK224">
            <v>0</v>
          </cell>
          <cell r="AL224">
            <v>0</v>
          </cell>
          <cell r="AM224">
            <v>0</v>
          </cell>
          <cell r="AN224">
            <v>0</v>
          </cell>
          <cell r="AO224">
            <v>0</v>
          </cell>
          <cell r="AP224">
            <v>0</v>
          </cell>
          <cell r="AQ224">
            <v>0</v>
          </cell>
          <cell r="AR224">
            <v>2450</v>
          </cell>
          <cell r="AS224">
            <v>0</v>
          </cell>
          <cell r="AT224">
            <v>0</v>
          </cell>
          <cell r="AU224">
            <v>0</v>
          </cell>
          <cell r="AV224">
            <v>0</v>
          </cell>
          <cell r="AW224">
            <v>0</v>
          </cell>
          <cell r="AX224">
            <v>0</v>
          </cell>
          <cell r="AY224">
            <v>0</v>
          </cell>
          <cell r="AZ224">
            <v>0</v>
          </cell>
          <cell r="BA224">
            <v>0</v>
          </cell>
          <cell r="BB224">
            <v>0</v>
          </cell>
          <cell r="BC224">
            <v>0</v>
          </cell>
          <cell r="BD224">
            <v>0</v>
          </cell>
          <cell r="BE224">
            <v>0</v>
          </cell>
          <cell r="BF224">
            <v>0</v>
          </cell>
          <cell r="BG224">
            <v>0</v>
          </cell>
          <cell r="BH224">
            <v>0</v>
          </cell>
          <cell r="BI224">
            <v>0</v>
          </cell>
          <cell r="BJ224">
            <v>0</v>
          </cell>
          <cell r="BK224">
            <v>0</v>
          </cell>
          <cell r="BL224">
            <v>0</v>
          </cell>
          <cell r="BM224">
            <v>2450</v>
          </cell>
          <cell r="BN224">
            <v>0</v>
          </cell>
          <cell r="BO224">
            <v>-2450</v>
          </cell>
          <cell r="BP224">
            <v>-3408</v>
          </cell>
          <cell r="BQ224">
            <v>0</v>
          </cell>
          <cell r="BR224">
            <v>6264</v>
          </cell>
          <cell r="BS224">
            <v>0</v>
          </cell>
        </row>
        <row r="225">
          <cell r="A225" t="str">
            <v>宅造五戸町2602</v>
          </cell>
          <cell r="B225" t="str">
            <v>2016</v>
          </cell>
          <cell r="C225" t="str">
            <v>47</v>
          </cell>
          <cell r="D225" t="str">
            <v>宅造</v>
          </cell>
          <cell r="E225" t="str">
            <v>2</v>
          </cell>
          <cell r="F225" t="str">
            <v>024422</v>
          </cell>
          <cell r="G225" t="str">
            <v>五戸町</v>
          </cell>
          <cell r="H225" t="str">
            <v>000</v>
          </cell>
        </row>
        <row r="225">
          <cell r="J225" t="str">
            <v>26</v>
          </cell>
          <cell r="K225" t="str">
            <v>02</v>
          </cell>
          <cell r="L225">
            <v>0</v>
          </cell>
          <cell r="M225">
            <v>2856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2856</v>
          </cell>
          <cell r="T225">
            <v>0</v>
          </cell>
          <cell r="U225">
            <v>85</v>
          </cell>
          <cell r="V225">
            <v>0</v>
          </cell>
          <cell r="W225">
            <v>0</v>
          </cell>
          <cell r="X225">
            <v>85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</row>
        <row r="225"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  <cell r="BN225">
            <v>0</v>
          </cell>
          <cell r="BO225">
            <v>0</v>
          </cell>
          <cell r="BP225">
            <v>0</v>
          </cell>
          <cell r="BQ225">
            <v>0</v>
          </cell>
          <cell r="BR225">
            <v>0</v>
          </cell>
          <cell r="BS225">
            <v>0</v>
          </cell>
          <cell r="BT225">
            <v>0</v>
          </cell>
          <cell r="BU225">
            <v>0</v>
          </cell>
        </row>
        <row r="226">
          <cell r="A226" t="str">
            <v>宅造五戸町3401</v>
          </cell>
          <cell r="B226" t="str">
            <v>2016</v>
          </cell>
          <cell r="C226" t="str">
            <v>47</v>
          </cell>
          <cell r="D226" t="str">
            <v>宅造</v>
          </cell>
          <cell r="E226" t="str">
            <v>2</v>
          </cell>
          <cell r="F226" t="str">
            <v>024422</v>
          </cell>
          <cell r="G226" t="str">
            <v>五戸町</v>
          </cell>
          <cell r="H226" t="str">
            <v>001</v>
          </cell>
          <cell r="I226" t="str">
            <v>上市川地区</v>
          </cell>
          <cell r="J226" t="str">
            <v>34</v>
          </cell>
          <cell r="K226" t="str">
            <v>01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  <cell r="AK226">
            <v>0</v>
          </cell>
          <cell r="AL226">
            <v>0</v>
          </cell>
          <cell r="AM226">
            <v>4180401</v>
          </cell>
          <cell r="AN226">
            <v>188850</v>
          </cell>
          <cell r="AO226">
            <v>18193</v>
          </cell>
          <cell r="AP226">
            <v>10380</v>
          </cell>
          <cell r="AQ226">
            <v>16132</v>
          </cell>
          <cell r="AR226">
            <v>12450</v>
          </cell>
          <cell r="AS226">
            <v>0</v>
          </cell>
          <cell r="AT226">
            <v>165539</v>
          </cell>
          <cell r="AU226">
            <v>16132</v>
          </cell>
          <cell r="AV226">
            <v>0</v>
          </cell>
          <cell r="AW226">
            <v>0</v>
          </cell>
          <cell r="AX226">
            <v>165539</v>
          </cell>
          <cell r="AY226">
            <v>24279</v>
          </cell>
          <cell r="AZ226">
            <v>0</v>
          </cell>
          <cell r="BA226">
            <v>0</v>
          </cell>
          <cell r="BB226">
            <v>13766</v>
          </cell>
          <cell r="BC226">
            <v>0</v>
          </cell>
          <cell r="BD226">
            <v>0</v>
          </cell>
          <cell r="BE226">
            <v>0</v>
          </cell>
          <cell r="BF226">
            <v>0</v>
          </cell>
          <cell r="BG226">
            <v>0</v>
          </cell>
          <cell r="BH226">
            <v>0</v>
          </cell>
          <cell r="BI226">
            <v>0</v>
          </cell>
          <cell r="BJ226">
            <v>13766</v>
          </cell>
          <cell r="BK226">
            <v>2366</v>
          </cell>
          <cell r="BL226">
            <v>0</v>
          </cell>
          <cell r="BM226">
            <v>0</v>
          </cell>
          <cell r="BN226">
            <v>0</v>
          </cell>
          <cell r="BO226">
            <v>0</v>
          </cell>
          <cell r="BP226">
            <v>0</v>
          </cell>
          <cell r="BQ226">
            <v>0</v>
          </cell>
          <cell r="BR226">
            <v>0</v>
          </cell>
          <cell r="BS226">
            <v>0</v>
          </cell>
          <cell r="BT226">
            <v>0</v>
          </cell>
          <cell r="BU226">
            <v>0</v>
          </cell>
          <cell r="BV226">
            <v>0</v>
          </cell>
          <cell r="BW226">
            <v>0</v>
          </cell>
          <cell r="BX226">
            <v>0</v>
          </cell>
          <cell r="BY226">
            <v>0</v>
          </cell>
          <cell r="BZ226">
            <v>0</v>
          </cell>
          <cell r="CA226">
            <v>0</v>
          </cell>
          <cell r="CB226">
            <v>0</v>
          </cell>
          <cell r="CC226">
            <v>0</v>
          </cell>
        </row>
        <row r="227">
          <cell r="A227" t="str">
            <v>宅造五戸町3402</v>
          </cell>
          <cell r="B227" t="str">
            <v>2016</v>
          </cell>
          <cell r="C227" t="str">
            <v>47</v>
          </cell>
          <cell r="D227" t="str">
            <v>宅造</v>
          </cell>
          <cell r="E227" t="str">
            <v>2</v>
          </cell>
          <cell r="F227" t="str">
            <v>024422</v>
          </cell>
          <cell r="G227" t="str">
            <v>五戸町</v>
          </cell>
          <cell r="H227" t="str">
            <v>001</v>
          </cell>
          <cell r="I227" t="str">
            <v>上市川地区</v>
          </cell>
          <cell r="J227" t="str">
            <v>34</v>
          </cell>
          <cell r="K227" t="str">
            <v>02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76792</v>
          </cell>
          <cell r="Z227">
            <v>0</v>
          </cell>
          <cell r="AA227">
            <v>0</v>
          </cell>
          <cell r="AB227">
            <v>0</v>
          </cell>
          <cell r="AC227">
            <v>12450</v>
          </cell>
          <cell r="AD227">
            <v>5</v>
          </cell>
          <cell r="AE227" t="str">
            <v>住宅用地造成事業等特別会計</v>
          </cell>
        </row>
        <row r="228">
          <cell r="A228" t="str">
            <v>宅造五戸町4501</v>
          </cell>
          <cell r="B228" t="str">
            <v>2016</v>
          </cell>
          <cell r="C228" t="str">
            <v>47</v>
          </cell>
          <cell r="D228" t="str">
            <v>宅造</v>
          </cell>
          <cell r="E228" t="str">
            <v>2</v>
          </cell>
          <cell r="F228" t="str">
            <v>024422</v>
          </cell>
          <cell r="G228" t="str">
            <v>五戸町</v>
          </cell>
          <cell r="H228" t="str">
            <v>000</v>
          </cell>
        </row>
        <row r="228">
          <cell r="J228" t="str">
            <v>45</v>
          </cell>
          <cell r="K228" t="str">
            <v>01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</row>
        <row r="229">
          <cell r="A229" t="str">
            <v>宅造五戸町4502</v>
          </cell>
          <cell r="B229" t="str">
            <v>2016</v>
          </cell>
          <cell r="C229" t="str">
            <v>47</v>
          </cell>
          <cell r="D229" t="str">
            <v>宅造</v>
          </cell>
          <cell r="E229" t="str">
            <v>2</v>
          </cell>
          <cell r="F229" t="str">
            <v>024422</v>
          </cell>
          <cell r="G229" t="str">
            <v>五戸町</v>
          </cell>
          <cell r="H229" t="str">
            <v>000</v>
          </cell>
        </row>
        <row r="229">
          <cell r="J229" t="str">
            <v>45</v>
          </cell>
          <cell r="K229" t="str">
            <v>02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</row>
        <row r="230">
          <cell r="A230" t="str">
            <v>宅造五戸町4503</v>
          </cell>
          <cell r="B230" t="str">
            <v>2016</v>
          </cell>
          <cell r="C230" t="str">
            <v>47</v>
          </cell>
          <cell r="D230" t="str">
            <v>宅造</v>
          </cell>
          <cell r="E230" t="str">
            <v>2</v>
          </cell>
          <cell r="F230" t="str">
            <v>024422</v>
          </cell>
          <cell r="G230" t="str">
            <v>五戸町</v>
          </cell>
          <cell r="H230" t="str">
            <v>000</v>
          </cell>
        </row>
        <row r="230">
          <cell r="J230" t="str">
            <v>45</v>
          </cell>
          <cell r="K230" t="str">
            <v>03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</row>
        <row r="231">
          <cell r="A231" t="str">
            <v>宅造五戸町4504</v>
          </cell>
          <cell r="B231" t="str">
            <v>2016</v>
          </cell>
          <cell r="C231" t="str">
            <v>47</v>
          </cell>
          <cell r="D231" t="str">
            <v>宅造</v>
          </cell>
          <cell r="E231" t="str">
            <v>2</v>
          </cell>
          <cell r="F231" t="str">
            <v>024422</v>
          </cell>
          <cell r="G231" t="str">
            <v>五戸町</v>
          </cell>
          <cell r="H231" t="str">
            <v>000</v>
          </cell>
        </row>
        <row r="231">
          <cell r="J231" t="str">
            <v>45</v>
          </cell>
          <cell r="K231" t="str">
            <v>04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</row>
        <row r="232">
          <cell r="A232" t="str">
            <v>宅造五戸町4505</v>
          </cell>
          <cell r="B232" t="str">
            <v>2016</v>
          </cell>
          <cell r="C232" t="str">
            <v>47</v>
          </cell>
          <cell r="D232" t="str">
            <v>宅造</v>
          </cell>
          <cell r="E232" t="str">
            <v>2</v>
          </cell>
          <cell r="F232" t="str">
            <v>024422</v>
          </cell>
          <cell r="G232" t="str">
            <v>五戸町</v>
          </cell>
          <cell r="H232" t="str">
            <v>000</v>
          </cell>
        </row>
        <row r="232">
          <cell r="J232" t="str">
            <v>45</v>
          </cell>
          <cell r="K232" t="str">
            <v>05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</row>
        <row r="233">
          <cell r="A233" t="str">
            <v>宅造五戸町4506</v>
          </cell>
          <cell r="B233" t="str">
            <v>2016</v>
          </cell>
          <cell r="C233" t="str">
            <v>47</v>
          </cell>
          <cell r="D233" t="str">
            <v>宅造</v>
          </cell>
          <cell r="E233" t="str">
            <v>2</v>
          </cell>
          <cell r="F233" t="str">
            <v>024422</v>
          </cell>
          <cell r="G233" t="str">
            <v>五戸町</v>
          </cell>
          <cell r="H233" t="str">
            <v>000</v>
          </cell>
        </row>
        <row r="233">
          <cell r="J233" t="str">
            <v>45</v>
          </cell>
          <cell r="K233" t="str">
            <v>06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</row>
        <row r="234">
          <cell r="A234" t="str">
            <v>宅造五戸町4507</v>
          </cell>
          <cell r="B234" t="str">
            <v>2016</v>
          </cell>
          <cell r="C234" t="str">
            <v>47</v>
          </cell>
          <cell r="D234" t="str">
            <v>宅造</v>
          </cell>
          <cell r="E234" t="str">
            <v>2</v>
          </cell>
          <cell r="F234" t="str">
            <v>024422</v>
          </cell>
          <cell r="G234" t="str">
            <v>五戸町</v>
          </cell>
          <cell r="H234" t="str">
            <v>000</v>
          </cell>
        </row>
        <row r="234">
          <cell r="J234" t="str">
            <v>45</v>
          </cell>
          <cell r="K234" t="str">
            <v>07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</row>
        <row r="235">
          <cell r="A235" t="str">
            <v>宅造五戸町4508</v>
          </cell>
          <cell r="B235" t="str">
            <v>2016</v>
          </cell>
          <cell r="C235" t="str">
            <v>47</v>
          </cell>
          <cell r="D235" t="str">
            <v>宅造</v>
          </cell>
          <cell r="E235" t="str">
            <v>2</v>
          </cell>
          <cell r="F235" t="str">
            <v>024422</v>
          </cell>
          <cell r="G235" t="str">
            <v>五戸町</v>
          </cell>
          <cell r="H235" t="str">
            <v>000</v>
          </cell>
        </row>
        <row r="235">
          <cell r="J235" t="str">
            <v>45</v>
          </cell>
          <cell r="K235" t="str">
            <v>08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</row>
        <row r="236">
          <cell r="A236" t="str">
            <v>宅造五戸町4509</v>
          </cell>
          <cell r="B236" t="str">
            <v>2016</v>
          </cell>
          <cell r="C236" t="str">
            <v>47</v>
          </cell>
          <cell r="D236" t="str">
            <v>宅造</v>
          </cell>
          <cell r="E236" t="str">
            <v>2</v>
          </cell>
          <cell r="F236" t="str">
            <v>024422</v>
          </cell>
          <cell r="G236" t="str">
            <v>五戸町</v>
          </cell>
          <cell r="H236" t="str">
            <v>000</v>
          </cell>
        </row>
        <row r="236">
          <cell r="J236" t="str">
            <v>45</v>
          </cell>
          <cell r="K236" t="str">
            <v>09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</row>
        <row r="237">
          <cell r="A237" t="str">
            <v>宅造五戸町4510</v>
          </cell>
          <cell r="B237" t="str">
            <v>2016</v>
          </cell>
          <cell r="C237" t="str">
            <v>47</v>
          </cell>
          <cell r="D237" t="str">
            <v>宅造</v>
          </cell>
          <cell r="E237" t="str">
            <v>2</v>
          </cell>
          <cell r="F237" t="str">
            <v>024422</v>
          </cell>
          <cell r="G237" t="str">
            <v>五戸町</v>
          </cell>
          <cell r="H237" t="str">
            <v>000</v>
          </cell>
        </row>
        <row r="237">
          <cell r="J237" t="str">
            <v>45</v>
          </cell>
          <cell r="K237" t="str">
            <v>1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8">
          <cell r="A238" t="str">
            <v>宅造五戸町4511</v>
          </cell>
          <cell r="B238" t="str">
            <v>2016</v>
          </cell>
          <cell r="C238" t="str">
            <v>47</v>
          </cell>
          <cell r="D238" t="str">
            <v>宅造</v>
          </cell>
          <cell r="E238" t="str">
            <v>2</v>
          </cell>
          <cell r="F238" t="str">
            <v>024422</v>
          </cell>
          <cell r="G238" t="str">
            <v>五戸町</v>
          </cell>
          <cell r="H238" t="str">
            <v>000</v>
          </cell>
        </row>
        <row r="238">
          <cell r="J238" t="str">
            <v>45</v>
          </cell>
          <cell r="K238" t="str">
            <v>11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9">
          <cell r="A239" t="str">
            <v>宅造五戸町4512</v>
          </cell>
          <cell r="B239" t="str">
            <v>2016</v>
          </cell>
          <cell r="C239" t="str">
            <v>47</v>
          </cell>
          <cell r="D239" t="str">
            <v>宅造</v>
          </cell>
          <cell r="E239" t="str">
            <v>2</v>
          </cell>
          <cell r="F239" t="str">
            <v>024422</v>
          </cell>
          <cell r="G239" t="str">
            <v>五戸町</v>
          </cell>
          <cell r="H239" t="str">
            <v>000</v>
          </cell>
        </row>
        <row r="239">
          <cell r="J239" t="str">
            <v>45</v>
          </cell>
          <cell r="K239" t="str">
            <v>12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</row>
        <row r="240">
          <cell r="A240" t="str">
            <v>宅造五戸町4513</v>
          </cell>
          <cell r="B240" t="str">
            <v>2016</v>
          </cell>
          <cell r="C240" t="str">
            <v>47</v>
          </cell>
          <cell r="D240" t="str">
            <v>宅造</v>
          </cell>
          <cell r="E240" t="str">
            <v>2</v>
          </cell>
          <cell r="F240" t="str">
            <v>024422</v>
          </cell>
          <cell r="G240" t="str">
            <v>五戸町</v>
          </cell>
          <cell r="H240" t="str">
            <v>000</v>
          </cell>
        </row>
        <row r="240">
          <cell r="J240" t="str">
            <v>45</v>
          </cell>
          <cell r="K240" t="str">
            <v>13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</row>
        <row r="241">
          <cell r="A241" t="str">
            <v>宅造五戸町4514</v>
          </cell>
          <cell r="B241" t="str">
            <v>2016</v>
          </cell>
          <cell r="C241" t="str">
            <v>47</v>
          </cell>
          <cell r="D241" t="str">
            <v>宅造</v>
          </cell>
          <cell r="E241" t="str">
            <v>2</v>
          </cell>
          <cell r="F241" t="str">
            <v>024422</v>
          </cell>
          <cell r="G241" t="str">
            <v>五戸町</v>
          </cell>
          <cell r="H241" t="str">
            <v>000</v>
          </cell>
        </row>
        <row r="241">
          <cell r="J241" t="str">
            <v>45</v>
          </cell>
          <cell r="K241" t="str">
            <v>14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</row>
        <row r="242">
          <cell r="A242" t="str">
            <v>宅造五戸町4515</v>
          </cell>
          <cell r="B242" t="str">
            <v>2016</v>
          </cell>
          <cell r="C242" t="str">
            <v>47</v>
          </cell>
          <cell r="D242" t="str">
            <v>宅造</v>
          </cell>
          <cell r="E242" t="str">
            <v>2</v>
          </cell>
          <cell r="F242" t="str">
            <v>024422</v>
          </cell>
          <cell r="G242" t="str">
            <v>五戸町</v>
          </cell>
          <cell r="H242" t="str">
            <v>000</v>
          </cell>
        </row>
        <row r="242">
          <cell r="J242" t="str">
            <v>45</v>
          </cell>
          <cell r="K242" t="str">
            <v>15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</row>
        <row r="243">
          <cell r="A243" t="str">
            <v>宅造五戸町4516</v>
          </cell>
          <cell r="B243" t="str">
            <v>2016</v>
          </cell>
          <cell r="C243" t="str">
            <v>47</v>
          </cell>
          <cell r="D243" t="str">
            <v>宅造</v>
          </cell>
          <cell r="E243" t="str">
            <v>2</v>
          </cell>
          <cell r="F243" t="str">
            <v>024422</v>
          </cell>
          <cell r="G243" t="str">
            <v>五戸町</v>
          </cell>
          <cell r="H243" t="str">
            <v>000</v>
          </cell>
        </row>
        <row r="243">
          <cell r="J243" t="str">
            <v>45</v>
          </cell>
          <cell r="K243" t="str">
            <v>16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</row>
        <row r="244">
          <cell r="A244" t="str">
            <v>宅造五戸町4517</v>
          </cell>
          <cell r="B244" t="str">
            <v>2016</v>
          </cell>
          <cell r="C244" t="str">
            <v>47</v>
          </cell>
          <cell r="D244" t="str">
            <v>宅造</v>
          </cell>
          <cell r="E244" t="str">
            <v>2</v>
          </cell>
          <cell r="F244" t="str">
            <v>024422</v>
          </cell>
          <cell r="G244" t="str">
            <v>五戸町</v>
          </cell>
          <cell r="H244" t="str">
            <v>000</v>
          </cell>
        </row>
        <row r="244">
          <cell r="J244" t="str">
            <v>45</v>
          </cell>
          <cell r="K244" t="str">
            <v>17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</row>
        <row r="245">
          <cell r="A245" t="str">
            <v>宅造五戸町4518</v>
          </cell>
          <cell r="B245" t="str">
            <v>2016</v>
          </cell>
          <cell r="C245" t="str">
            <v>47</v>
          </cell>
          <cell r="D245" t="str">
            <v>宅造</v>
          </cell>
          <cell r="E245" t="str">
            <v>2</v>
          </cell>
          <cell r="F245" t="str">
            <v>024422</v>
          </cell>
          <cell r="G245" t="str">
            <v>五戸町</v>
          </cell>
          <cell r="H245" t="str">
            <v>000</v>
          </cell>
        </row>
        <row r="245">
          <cell r="J245" t="str">
            <v>45</v>
          </cell>
          <cell r="K245" t="str">
            <v>18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</row>
        <row r="246">
          <cell r="A246" t="str">
            <v>宅造五戸町4519</v>
          </cell>
          <cell r="B246" t="str">
            <v>2016</v>
          </cell>
          <cell r="C246" t="str">
            <v>47</v>
          </cell>
          <cell r="D246" t="str">
            <v>宅造</v>
          </cell>
          <cell r="E246" t="str">
            <v>2</v>
          </cell>
          <cell r="F246" t="str">
            <v>024422</v>
          </cell>
          <cell r="G246" t="str">
            <v>五戸町</v>
          </cell>
          <cell r="H246" t="str">
            <v>000</v>
          </cell>
        </row>
        <row r="246">
          <cell r="J246" t="str">
            <v>45</v>
          </cell>
          <cell r="K246" t="str">
            <v>19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</row>
        <row r="247">
          <cell r="A247" t="str">
            <v>宅造五戸町4520</v>
          </cell>
          <cell r="B247" t="str">
            <v>2016</v>
          </cell>
          <cell r="C247" t="str">
            <v>47</v>
          </cell>
          <cell r="D247" t="str">
            <v>宅造</v>
          </cell>
          <cell r="E247" t="str">
            <v>2</v>
          </cell>
          <cell r="F247" t="str">
            <v>024422</v>
          </cell>
          <cell r="G247" t="str">
            <v>五戸町</v>
          </cell>
          <cell r="H247" t="str">
            <v>000</v>
          </cell>
        </row>
        <row r="247">
          <cell r="J247" t="str">
            <v>45</v>
          </cell>
          <cell r="K247" t="str">
            <v>2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</row>
        <row r="248">
          <cell r="A248" t="str">
            <v>宅造五戸町4521</v>
          </cell>
          <cell r="B248" t="str">
            <v>2016</v>
          </cell>
          <cell r="C248" t="str">
            <v>47</v>
          </cell>
          <cell r="D248" t="str">
            <v>宅造</v>
          </cell>
          <cell r="E248" t="str">
            <v>2</v>
          </cell>
          <cell r="F248" t="str">
            <v>024422</v>
          </cell>
          <cell r="G248" t="str">
            <v>五戸町</v>
          </cell>
          <cell r="H248" t="str">
            <v>000</v>
          </cell>
        </row>
        <row r="248">
          <cell r="J248" t="str">
            <v>45</v>
          </cell>
          <cell r="K248" t="str">
            <v>21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</row>
        <row r="249">
          <cell r="A249" t="str">
            <v>宅造五戸町4522</v>
          </cell>
          <cell r="B249" t="str">
            <v>2016</v>
          </cell>
          <cell r="C249" t="str">
            <v>47</v>
          </cell>
          <cell r="D249" t="str">
            <v>宅造</v>
          </cell>
          <cell r="E249" t="str">
            <v>2</v>
          </cell>
          <cell r="F249" t="str">
            <v>024422</v>
          </cell>
          <cell r="G249" t="str">
            <v>五戸町</v>
          </cell>
          <cell r="H249" t="str">
            <v>000</v>
          </cell>
        </row>
        <row r="249">
          <cell r="J249" t="str">
            <v>45</v>
          </cell>
          <cell r="K249" t="str">
            <v>22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</row>
        <row r="250">
          <cell r="A250" t="str">
            <v>宅造五戸町4523</v>
          </cell>
          <cell r="B250" t="str">
            <v>2016</v>
          </cell>
          <cell r="C250" t="str">
            <v>47</v>
          </cell>
          <cell r="D250" t="str">
            <v>宅造</v>
          </cell>
          <cell r="E250" t="str">
            <v>2</v>
          </cell>
          <cell r="F250" t="str">
            <v>024422</v>
          </cell>
          <cell r="G250" t="str">
            <v>五戸町</v>
          </cell>
          <cell r="H250" t="str">
            <v>000</v>
          </cell>
        </row>
        <row r="250">
          <cell r="J250" t="str">
            <v>45</v>
          </cell>
          <cell r="K250" t="str">
            <v>23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</row>
        <row r="251">
          <cell r="A251" t="str">
            <v>宅造五戸町4524</v>
          </cell>
          <cell r="B251" t="str">
            <v>2016</v>
          </cell>
          <cell r="C251" t="str">
            <v>47</v>
          </cell>
          <cell r="D251" t="str">
            <v>宅造</v>
          </cell>
          <cell r="E251" t="str">
            <v>2</v>
          </cell>
          <cell r="F251" t="str">
            <v>024422</v>
          </cell>
          <cell r="G251" t="str">
            <v>五戸町</v>
          </cell>
          <cell r="H251" t="str">
            <v>000</v>
          </cell>
        </row>
        <row r="251">
          <cell r="J251" t="str">
            <v>45</v>
          </cell>
          <cell r="K251" t="str">
            <v>24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</row>
        <row r="252">
          <cell r="A252" t="str">
            <v>宅造青森市1801</v>
          </cell>
          <cell r="B252" t="str">
            <v>2016</v>
          </cell>
          <cell r="C252" t="str">
            <v>47</v>
          </cell>
          <cell r="D252" t="str">
            <v>宅造</v>
          </cell>
          <cell r="E252" t="str">
            <v>2</v>
          </cell>
          <cell r="F252" t="str">
            <v>022012</v>
          </cell>
          <cell r="G252" t="str">
            <v>青森市</v>
          </cell>
          <cell r="H252" t="str">
            <v>000</v>
          </cell>
        </row>
        <row r="252">
          <cell r="J252" t="str">
            <v>18</v>
          </cell>
          <cell r="K252" t="str">
            <v>01</v>
          </cell>
          <cell r="L252">
            <v>4150314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4177915</v>
          </cell>
          <cell r="R252">
            <v>58000</v>
          </cell>
          <cell r="S252">
            <v>44026</v>
          </cell>
          <cell r="T252">
            <v>72033</v>
          </cell>
          <cell r="U252">
            <v>3850728</v>
          </cell>
          <cell r="V252">
            <v>53723</v>
          </cell>
          <cell r="W252">
            <v>0</v>
          </cell>
          <cell r="X252">
            <v>0</v>
          </cell>
          <cell r="Y252">
            <v>327187</v>
          </cell>
          <cell r="Z252">
            <v>4277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12830</v>
          </cell>
          <cell r="AG252">
            <v>28585</v>
          </cell>
          <cell r="AH252">
            <v>12308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</row>
        <row r="253">
          <cell r="A253" t="str">
            <v>宅造青森市1802</v>
          </cell>
          <cell r="B253" t="str">
            <v>2016</v>
          </cell>
          <cell r="C253" t="str">
            <v>47</v>
          </cell>
          <cell r="D253" t="str">
            <v>宅造</v>
          </cell>
          <cell r="E253" t="str">
            <v>2</v>
          </cell>
          <cell r="F253" t="str">
            <v>022012</v>
          </cell>
          <cell r="G253" t="str">
            <v>青森市</v>
          </cell>
          <cell r="H253" t="str">
            <v>000</v>
          </cell>
        </row>
        <row r="253">
          <cell r="J253" t="str">
            <v>18</v>
          </cell>
          <cell r="K253" t="str">
            <v>02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</row>
        <row r="254">
          <cell r="A254" t="str">
            <v>宅造青森市2101</v>
          </cell>
          <cell r="B254" t="str">
            <v>2016</v>
          </cell>
          <cell r="C254" t="str">
            <v>47</v>
          </cell>
          <cell r="D254" t="str">
            <v>宅造</v>
          </cell>
          <cell r="E254" t="str">
            <v>2</v>
          </cell>
          <cell r="F254" t="str">
            <v>022012</v>
          </cell>
          <cell r="G254" t="str">
            <v>青森市</v>
          </cell>
          <cell r="H254" t="str">
            <v>000</v>
          </cell>
        </row>
        <row r="254">
          <cell r="J254" t="str">
            <v>21</v>
          </cell>
          <cell r="K254" t="str">
            <v>01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10057</v>
          </cell>
          <cell r="S254">
            <v>10057</v>
          </cell>
          <cell r="T254">
            <v>0</v>
          </cell>
          <cell r="U254">
            <v>0</v>
          </cell>
          <cell r="V254">
            <v>1502</v>
          </cell>
          <cell r="W254">
            <v>0</v>
          </cell>
          <cell r="X254">
            <v>0</v>
          </cell>
          <cell r="Y254">
            <v>961</v>
          </cell>
          <cell r="Z254">
            <v>225</v>
          </cell>
          <cell r="AA254">
            <v>12745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0</v>
          </cell>
          <cell r="AP254">
            <v>0</v>
          </cell>
          <cell r="AQ254">
            <v>12745</v>
          </cell>
        </row>
        <row r="255">
          <cell r="A255" t="str">
            <v>宅造青森市2401</v>
          </cell>
          <cell r="B255" t="str">
            <v>2016</v>
          </cell>
          <cell r="C255" t="str">
            <v>47</v>
          </cell>
          <cell r="D255" t="str">
            <v>宅造</v>
          </cell>
          <cell r="E255" t="str">
            <v>2</v>
          </cell>
          <cell r="F255" t="str">
            <v>022012</v>
          </cell>
          <cell r="G255" t="str">
            <v>青森市</v>
          </cell>
          <cell r="H255" t="str">
            <v>000</v>
          </cell>
        </row>
        <row r="255">
          <cell r="J255" t="str">
            <v>24</v>
          </cell>
          <cell r="K255" t="str">
            <v>01</v>
          </cell>
          <cell r="L255">
            <v>0</v>
          </cell>
          <cell r="M255">
            <v>199200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1992000</v>
          </cell>
          <cell r="X255">
            <v>0</v>
          </cell>
          <cell r="Y255">
            <v>1992000</v>
          </cell>
          <cell r="Z255">
            <v>0</v>
          </cell>
          <cell r="AA255">
            <v>0</v>
          </cell>
        </row>
        <row r="256">
          <cell r="A256" t="str">
            <v>宅造青森市2402</v>
          </cell>
          <cell r="B256" t="str">
            <v>2016</v>
          </cell>
          <cell r="C256" t="str">
            <v>47</v>
          </cell>
          <cell r="D256" t="str">
            <v>宅造</v>
          </cell>
          <cell r="E256" t="str">
            <v>2</v>
          </cell>
          <cell r="F256" t="str">
            <v>022012</v>
          </cell>
          <cell r="G256" t="str">
            <v>青森市</v>
          </cell>
          <cell r="H256" t="str">
            <v>000</v>
          </cell>
        </row>
        <row r="256">
          <cell r="J256" t="str">
            <v>24</v>
          </cell>
          <cell r="K256" t="str">
            <v>02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</row>
        <row r="257">
          <cell r="A257" t="str">
            <v>宅造青森市2403</v>
          </cell>
          <cell r="B257" t="str">
            <v>2016</v>
          </cell>
          <cell r="C257" t="str">
            <v>47</v>
          </cell>
          <cell r="D257" t="str">
            <v>宅造</v>
          </cell>
          <cell r="E257" t="str">
            <v>2</v>
          </cell>
          <cell r="F257" t="str">
            <v>022012</v>
          </cell>
          <cell r="G257" t="str">
            <v>青森市</v>
          </cell>
          <cell r="H257" t="str">
            <v>000</v>
          </cell>
        </row>
        <row r="257">
          <cell r="J257" t="str">
            <v>24</v>
          </cell>
          <cell r="K257" t="str">
            <v>03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</row>
        <row r="258">
          <cell r="A258" t="str">
            <v>宅造青森市2404</v>
          </cell>
          <cell r="B258" t="str">
            <v>2016</v>
          </cell>
          <cell r="C258" t="str">
            <v>47</v>
          </cell>
          <cell r="D258" t="str">
            <v>宅造</v>
          </cell>
          <cell r="E258" t="str">
            <v>2</v>
          </cell>
          <cell r="F258" t="str">
            <v>022012</v>
          </cell>
          <cell r="G258" t="str">
            <v>青森市</v>
          </cell>
          <cell r="H258" t="str">
            <v>000</v>
          </cell>
        </row>
        <row r="258">
          <cell r="J258" t="str">
            <v>24</v>
          </cell>
          <cell r="K258" t="str">
            <v>04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9">
          <cell r="A259" t="str">
            <v>宅造青森市2405</v>
          </cell>
          <cell r="B259" t="str">
            <v>2016</v>
          </cell>
          <cell r="C259" t="str">
            <v>47</v>
          </cell>
          <cell r="D259" t="str">
            <v>宅造</v>
          </cell>
          <cell r="E259" t="str">
            <v>2</v>
          </cell>
          <cell r="F259" t="str">
            <v>022012</v>
          </cell>
          <cell r="G259" t="str">
            <v>青森市</v>
          </cell>
          <cell r="H259" t="str">
            <v>000</v>
          </cell>
        </row>
        <row r="259">
          <cell r="J259" t="str">
            <v>24</v>
          </cell>
          <cell r="K259" t="str">
            <v>05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60">
          <cell r="A260" t="str">
            <v>宅造青森市2406</v>
          </cell>
          <cell r="B260" t="str">
            <v>2016</v>
          </cell>
          <cell r="C260" t="str">
            <v>47</v>
          </cell>
          <cell r="D260" t="str">
            <v>宅造</v>
          </cell>
          <cell r="E260" t="str">
            <v>2</v>
          </cell>
          <cell r="F260" t="str">
            <v>022012</v>
          </cell>
          <cell r="G260" t="str">
            <v>青森市</v>
          </cell>
          <cell r="H260" t="str">
            <v>000</v>
          </cell>
        </row>
        <row r="260">
          <cell r="J260" t="str">
            <v>24</v>
          </cell>
          <cell r="K260" t="str">
            <v>06</v>
          </cell>
          <cell r="L260">
            <v>0</v>
          </cell>
          <cell r="M260">
            <v>199200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1992000</v>
          </cell>
          <cell r="X260">
            <v>0</v>
          </cell>
          <cell r="Y260">
            <v>1992000</v>
          </cell>
          <cell r="Z260">
            <v>0</v>
          </cell>
          <cell r="AA260">
            <v>0</v>
          </cell>
        </row>
        <row r="261">
          <cell r="A261" t="str">
            <v>宅造青森市2407</v>
          </cell>
          <cell r="B261" t="str">
            <v>2016</v>
          </cell>
          <cell r="C261" t="str">
            <v>47</v>
          </cell>
          <cell r="D261" t="str">
            <v>宅造</v>
          </cell>
          <cell r="E261" t="str">
            <v>2</v>
          </cell>
          <cell r="F261" t="str">
            <v>022012</v>
          </cell>
          <cell r="G261" t="str">
            <v>青森市</v>
          </cell>
          <cell r="H261" t="str">
            <v>000</v>
          </cell>
        </row>
        <row r="261">
          <cell r="J261" t="str">
            <v>24</v>
          </cell>
          <cell r="K261" t="str">
            <v>07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</row>
        <row r="262">
          <cell r="A262" t="str">
            <v>宅造青森市2408</v>
          </cell>
          <cell r="B262" t="str">
            <v>2016</v>
          </cell>
          <cell r="C262" t="str">
            <v>47</v>
          </cell>
          <cell r="D262" t="str">
            <v>宅造</v>
          </cell>
          <cell r="E262" t="str">
            <v>2</v>
          </cell>
          <cell r="F262" t="str">
            <v>022012</v>
          </cell>
          <cell r="G262" t="str">
            <v>青森市</v>
          </cell>
          <cell r="H262" t="str">
            <v>000</v>
          </cell>
        </row>
        <row r="262">
          <cell r="J262" t="str">
            <v>24</v>
          </cell>
          <cell r="K262" t="str">
            <v>08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</row>
        <row r="263">
          <cell r="A263" t="str">
            <v>宅造青森市2409</v>
          </cell>
          <cell r="B263" t="str">
            <v>2016</v>
          </cell>
          <cell r="C263" t="str">
            <v>47</v>
          </cell>
          <cell r="D263" t="str">
            <v>宅造</v>
          </cell>
          <cell r="E263" t="str">
            <v>2</v>
          </cell>
          <cell r="F263" t="str">
            <v>022012</v>
          </cell>
          <cell r="G263" t="str">
            <v>青森市</v>
          </cell>
          <cell r="H263" t="str">
            <v>000</v>
          </cell>
        </row>
        <row r="263">
          <cell r="J263" t="str">
            <v>24</v>
          </cell>
          <cell r="K263" t="str">
            <v>09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</row>
        <row r="264">
          <cell r="A264" t="str">
            <v>宅造青森市2410</v>
          </cell>
          <cell r="B264" t="str">
            <v>2016</v>
          </cell>
          <cell r="C264" t="str">
            <v>47</v>
          </cell>
          <cell r="D264" t="str">
            <v>宅造</v>
          </cell>
          <cell r="E264" t="str">
            <v>2</v>
          </cell>
          <cell r="F264" t="str">
            <v>022012</v>
          </cell>
          <cell r="G264" t="str">
            <v>青森市</v>
          </cell>
          <cell r="H264" t="str">
            <v>000</v>
          </cell>
        </row>
        <row r="264">
          <cell r="J264" t="str">
            <v>24</v>
          </cell>
          <cell r="K264" t="str">
            <v>1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</row>
        <row r="265">
          <cell r="A265" t="str">
            <v>宅造青森市2411</v>
          </cell>
          <cell r="B265" t="str">
            <v>2016</v>
          </cell>
          <cell r="C265" t="str">
            <v>47</v>
          </cell>
          <cell r="D265" t="str">
            <v>宅造</v>
          </cell>
          <cell r="E265" t="str">
            <v>2</v>
          </cell>
          <cell r="F265" t="str">
            <v>022012</v>
          </cell>
          <cell r="G265" t="str">
            <v>青森市</v>
          </cell>
          <cell r="H265" t="str">
            <v>000</v>
          </cell>
        </row>
        <row r="265">
          <cell r="J265" t="str">
            <v>24</v>
          </cell>
          <cell r="K265" t="str">
            <v>11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</row>
        <row r="266">
          <cell r="A266" t="str">
            <v>宅造青森市2412</v>
          </cell>
          <cell r="B266" t="str">
            <v>2016</v>
          </cell>
          <cell r="C266" t="str">
            <v>47</v>
          </cell>
          <cell r="D266" t="str">
            <v>宅造</v>
          </cell>
          <cell r="E266" t="str">
            <v>2</v>
          </cell>
          <cell r="F266" t="str">
            <v>022012</v>
          </cell>
          <cell r="G266" t="str">
            <v>青森市</v>
          </cell>
          <cell r="H266" t="str">
            <v>000</v>
          </cell>
        </row>
        <row r="266">
          <cell r="J266" t="str">
            <v>24</v>
          </cell>
          <cell r="K266" t="str">
            <v>12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</row>
        <row r="267">
          <cell r="A267" t="str">
            <v>宅造青森市2601</v>
          </cell>
          <cell r="B267" t="str">
            <v>2016</v>
          </cell>
          <cell r="C267" t="str">
            <v>47</v>
          </cell>
          <cell r="D267" t="str">
            <v>宅造</v>
          </cell>
          <cell r="E267" t="str">
            <v>2</v>
          </cell>
          <cell r="F267" t="str">
            <v>022012</v>
          </cell>
          <cell r="G267" t="str">
            <v>青森市</v>
          </cell>
          <cell r="H267" t="str">
            <v>000</v>
          </cell>
        </row>
        <row r="267">
          <cell r="J267" t="str">
            <v>26</v>
          </cell>
          <cell r="K267" t="str">
            <v>01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12745</v>
          </cell>
          <cell r="X267">
            <v>2688</v>
          </cell>
          <cell r="Y267">
            <v>0</v>
          </cell>
          <cell r="Z267">
            <v>0</v>
          </cell>
          <cell r="AA267">
            <v>2688</v>
          </cell>
          <cell r="AB267">
            <v>10057</v>
          </cell>
          <cell r="AC267">
            <v>10057</v>
          </cell>
          <cell r="AD267">
            <v>10057</v>
          </cell>
          <cell r="AE267">
            <v>0</v>
          </cell>
          <cell r="AF267">
            <v>0</v>
          </cell>
          <cell r="AG267">
            <v>-12745</v>
          </cell>
          <cell r="AH267">
            <v>116100</v>
          </cell>
          <cell r="AI267">
            <v>11610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159015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116100</v>
          </cell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  <cell r="BN267">
            <v>42915</v>
          </cell>
          <cell r="BO267">
            <v>-42915</v>
          </cell>
          <cell r="BP267">
            <v>-55660</v>
          </cell>
          <cell r="BQ267">
            <v>0</v>
          </cell>
          <cell r="BR267">
            <v>505968</v>
          </cell>
          <cell r="BS267">
            <v>0</v>
          </cell>
        </row>
        <row r="268">
          <cell r="A268" t="str">
            <v>宅造青森市2602</v>
          </cell>
          <cell r="B268" t="str">
            <v>2016</v>
          </cell>
          <cell r="C268" t="str">
            <v>47</v>
          </cell>
          <cell r="D268" t="str">
            <v>宅造</v>
          </cell>
          <cell r="E268" t="str">
            <v>2</v>
          </cell>
          <cell r="F268" t="str">
            <v>022012</v>
          </cell>
          <cell r="G268" t="str">
            <v>青森市</v>
          </cell>
          <cell r="H268" t="str">
            <v>000</v>
          </cell>
        </row>
        <row r="268">
          <cell r="J268" t="str">
            <v>26</v>
          </cell>
          <cell r="K268" t="str">
            <v>02</v>
          </cell>
          <cell r="L268">
            <v>0</v>
          </cell>
          <cell r="M268">
            <v>450308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450308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</row>
        <row r="268">
          <cell r="AM268">
            <v>0</v>
          </cell>
          <cell r="AN268">
            <v>0</v>
          </cell>
          <cell r="AO268">
            <v>0</v>
          </cell>
          <cell r="AP268">
            <v>0</v>
          </cell>
          <cell r="AQ268">
            <v>0</v>
          </cell>
          <cell r="AR268">
            <v>0</v>
          </cell>
          <cell r="AS268">
            <v>0</v>
          </cell>
          <cell r="AT268">
            <v>0</v>
          </cell>
          <cell r="AU268">
            <v>0</v>
          </cell>
          <cell r="AV268">
            <v>0</v>
          </cell>
          <cell r="AW268">
            <v>0</v>
          </cell>
          <cell r="AX268">
            <v>0</v>
          </cell>
          <cell r="AY268">
            <v>0</v>
          </cell>
          <cell r="AZ268">
            <v>0</v>
          </cell>
          <cell r="BA268">
            <v>0</v>
          </cell>
          <cell r="BB268">
            <v>0</v>
          </cell>
          <cell r="BC268">
            <v>0</v>
          </cell>
          <cell r="BD268">
            <v>116100</v>
          </cell>
          <cell r="BE268">
            <v>11610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0</v>
          </cell>
        </row>
        <row r="269">
          <cell r="A269" t="str">
            <v>宅造青森市3401</v>
          </cell>
          <cell r="B269" t="str">
            <v>2016</v>
          </cell>
          <cell r="C269" t="str">
            <v>47</v>
          </cell>
          <cell r="D269" t="str">
            <v>宅造</v>
          </cell>
          <cell r="E269" t="str">
            <v>2</v>
          </cell>
          <cell r="F269" t="str">
            <v>022012</v>
          </cell>
          <cell r="G269" t="str">
            <v>青森市</v>
          </cell>
          <cell r="H269" t="str">
            <v>002</v>
          </cell>
          <cell r="I269" t="str">
            <v>石江地区</v>
          </cell>
          <cell r="J269" t="str">
            <v>34</v>
          </cell>
          <cell r="K269" t="str">
            <v>01</v>
          </cell>
          <cell r="L269">
            <v>4150314</v>
          </cell>
          <cell r="M269">
            <v>4177915</v>
          </cell>
          <cell r="N269">
            <v>58000</v>
          </cell>
          <cell r="O269">
            <v>72033</v>
          </cell>
          <cell r="P269">
            <v>44026</v>
          </cell>
          <cell r="Q269">
            <v>94000</v>
          </cell>
          <cell r="R269">
            <v>0</v>
          </cell>
          <cell r="S269">
            <v>3850728</v>
          </cell>
          <cell r="T269">
            <v>53723</v>
          </cell>
          <cell r="U269">
            <v>0</v>
          </cell>
          <cell r="V269">
            <v>0</v>
          </cell>
          <cell r="W269">
            <v>3850728</v>
          </cell>
          <cell r="X269">
            <v>886582</v>
          </cell>
          <cell r="Y269">
            <v>626083</v>
          </cell>
          <cell r="Z269">
            <v>123546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12830</v>
          </cell>
          <cell r="AI269">
            <v>28585</v>
          </cell>
          <cell r="AJ269">
            <v>12308</v>
          </cell>
          <cell r="AK269">
            <v>8692</v>
          </cell>
          <cell r="AL269">
            <v>1715</v>
          </cell>
          <cell r="AM269">
            <v>0</v>
          </cell>
          <cell r="AN269">
            <v>0</v>
          </cell>
          <cell r="AO269">
            <v>0</v>
          </cell>
          <cell r="AP269">
            <v>0</v>
          </cell>
          <cell r="AQ269">
            <v>0</v>
          </cell>
          <cell r="AR269">
            <v>0</v>
          </cell>
          <cell r="AS269">
            <v>0</v>
          </cell>
          <cell r="AT269">
            <v>0</v>
          </cell>
          <cell r="AU269">
            <v>0</v>
          </cell>
          <cell r="AV269">
            <v>0</v>
          </cell>
          <cell r="AW269">
            <v>0</v>
          </cell>
          <cell r="AX269">
            <v>0</v>
          </cell>
          <cell r="AY269">
            <v>0</v>
          </cell>
          <cell r="AZ269">
            <v>0</v>
          </cell>
          <cell r="BA269">
            <v>0</v>
          </cell>
          <cell r="BB269">
            <v>0</v>
          </cell>
          <cell r="BC269">
            <v>0</v>
          </cell>
          <cell r="BD269">
            <v>0</v>
          </cell>
          <cell r="BE269">
            <v>0</v>
          </cell>
          <cell r="BF269">
            <v>0</v>
          </cell>
          <cell r="BG269">
            <v>0</v>
          </cell>
          <cell r="BH269">
            <v>0</v>
          </cell>
          <cell r="BI269">
            <v>0</v>
          </cell>
          <cell r="BJ269">
            <v>0</v>
          </cell>
          <cell r="BK269">
            <v>0</v>
          </cell>
          <cell r="BL269">
            <v>0</v>
          </cell>
          <cell r="BM269">
            <v>0</v>
          </cell>
          <cell r="BN269">
            <v>0</v>
          </cell>
          <cell r="BO269">
            <v>0</v>
          </cell>
          <cell r="BP269">
            <v>0</v>
          </cell>
          <cell r="BQ269">
            <v>0</v>
          </cell>
          <cell r="BR269">
            <v>0</v>
          </cell>
          <cell r="BS269">
            <v>0</v>
          </cell>
          <cell r="BT269">
            <v>0</v>
          </cell>
          <cell r="BU269">
            <v>0</v>
          </cell>
          <cell r="BV269">
            <v>0</v>
          </cell>
          <cell r="BW269">
            <v>0</v>
          </cell>
          <cell r="BX269">
            <v>0</v>
          </cell>
          <cell r="BY269">
            <v>0</v>
          </cell>
          <cell r="BZ269">
            <v>0</v>
          </cell>
          <cell r="CA269">
            <v>0</v>
          </cell>
          <cell r="CB269">
            <v>0</v>
          </cell>
          <cell r="CC269">
            <v>0</v>
          </cell>
        </row>
        <row r="270">
          <cell r="A270" t="str">
            <v>宅造青森市3402</v>
          </cell>
          <cell r="B270" t="str">
            <v>2016</v>
          </cell>
          <cell r="C270" t="str">
            <v>47</v>
          </cell>
          <cell r="D270" t="str">
            <v>宅造</v>
          </cell>
          <cell r="E270" t="str">
            <v>2</v>
          </cell>
          <cell r="F270" t="str">
            <v>022012</v>
          </cell>
          <cell r="G270" t="str">
            <v>青森市</v>
          </cell>
          <cell r="H270" t="str">
            <v>002</v>
          </cell>
          <cell r="I270" t="str">
            <v>石江地区</v>
          </cell>
          <cell r="J270" t="str">
            <v>34</v>
          </cell>
          <cell r="K270" t="str">
            <v>02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99200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40900</v>
          </cell>
          <cell r="AD270">
            <v>3</v>
          </cell>
          <cell r="AE270" t="str">
            <v>宅地造成事業特別会計</v>
          </cell>
        </row>
        <row r="271">
          <cell r="A271" t="str">
            <v>宅造青森市4501</v>
          </cell>
          <cell r="B271" t="str">
            <v>2016</v>
          </cell>
          <cell r="C271" t="str">
            <v>47</v>
          </cell>
          <cell r="D271" t="str">
            <v>宅造</v>
          </cell>
          <cell r="E271" t="str">
            <v>2</v>
          </cell>
          <cell r="F271" t="str">
            <v>022012</v>
          </cell>
          <cell r="G271" t="str">
            <v>青森市</v>
          </cell>
          <cell r="H271" t="str">
            <v>000</v>
          </cell>
        </row>
        <row r="271">
          <cell r="J271" t="str">
            <v>45</v>
          </cell>
          <cell r="K271" t="str">
            <v>01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14260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42600</v>
          </cell>
          <cell r="X271">
            <v>0</v>
          </cell>
          <cell r="Y271">
            <v>0</v>
          </cell>
          <cell r="Z271">
            <v>0</v>
          </cell>
          <cell r="AA271">
            <v>142600</v>
          </cell>
        </row>
        <row r="272">
          <cell r="A272" t="str">
            <v>宅造青森市4502</v>
          </cell>
          <cell r="B272" t="str">
            <v>2016</v>
          </cell>
          <cell r="C272" t="str">
            <v>47</v>
          </cell>
          <cell r="D272" t="str">
            <v>宅造</v>
          </cell>
          <cell r="E272" t="str">
            <v>2</v>
          </cell>
          <cell r="F272" t="str">
            <v>022012</v>
          </cell>
          <cell r="G272" t="str">
            <v>青森市</v>
          </cell>
          <cell r="H272" t="str">
            <v>000</v>
          </cell>
        </row>
        <row r="272">
          <cell r="J272" t="str">
            <v>45</v>
          </cell>
          <cell r="K272" t="str">
            <v>02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8861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8861</v>
          </cell>
          <cell r="X272">
            <v>0</v>
          </cell>
          <cell r="Y272">
            <v>0</v>
          </cell>
          <cell r="Z272">
            <v>0</v>
          </cell>
          <cell r="AA272">
            <v>363</v>
          </cell>
        </row>
        <row r="273">
          <cell r="A273" t="str">
            <v>宅造青森市4503</v>
          </cell>
          <cell r="B273" t="str">
            <v>2016</v>
          </cell>
          <cell r="C273" t="str">
            <v>47</v>
          </cell>
          <cell r="D273" t="str">
            <v>宅造</v>
          </cell>
          <cell r="E273" t="str">
            <v>2</v>
          </cell>
          <cell r="F273" t="str">
            <v>022012</v>
          </cell>
          <cell r="G273" t="str">
            <v>青森市</v>
          </cell>
          <cell r="H273" t="str">
            <v>000</v>
          </cell>
        </row>
        <row r="273">
          <cell r="J273" t="str">
            <v>45</v>
          </cell>
          <cell r="K273" t="str">
            <v>03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5060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50600</v>
          </cell>
          <cell r="X273">
            <v>0</v>
          </cell>
          <cell r="Y273">
            <v>0</v>
          </cell>
          <cell r="Z273">
            <v>0</v>
          </cell>
          <cell r="AA273">
            <v>50600</v>
          </cell>
        </row>
        <row r="274">
          <cell r="A274" t="str">
            <v>宅造青森市4504</v>
          </cell>
          <cell r="B274" t="str">
            <v>2016</v>
          </cell>
          <cell r="C274" t="str">
            <v>47</v>
          </cell>
          <cell r="D274" t="str">
            <v>宅造</v>
          </cell>
          <cell r="E274" t="str">
            <v>2</v>
          </cell>
          <cell r="F274" t="str">
            <v>022012</v>
          </cell>
          <cell r="G274" t="str">
            <v>青森市</v>
          </cell>
          <cell r="H274" t="str">
            <v>000</v>
          </cell>
        </row>
        <row r="274">
          <cell r="J274" t="str">
            <v>45</v>
          </cell>
          <cell r="K274" t="str">
            <v>04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8368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8368</v>
          </cell>
          <cell r="X274">
            <v>0</v>
          </cell>
          <cell r="Y274">
            <v>0</v>
          </cell>
          <cell r="Z274">
            <v>0</v>
          </cell>
          <cell r="AA274">
            <v>131</v>
          </cell>
        </row>
        <row r="275">
          <cell r="A275" t="str">
            <v>宅造青森市4505</v>
          </cell>
          <cell r="B275" t="str">
            <v>2016</v>
          </cell>
          <cell r="C275" t="str">
            <v>47</v>
          </cell>
          <cell r="D275" t="str">
            <v>宅造</v>
          </cell>
          <cell r="E275" t="str">
            <v>2</v>
          </cell>
          <cell r="F275" t="str">
            <v>022012</v>
          </cell>
          <cell r="G275" t="str">
            <v>青森市</v>
          </cell>
          <cell r="H275" t="str">
            <v>000</v>
          </cell>
        </row>
        <row r="275">
          <cell r="J275" t="str">
            <v>45</v>
          </cell>
          <cell r="K275" t="str">
            <v>05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56900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569000</v>
          </cell>
          <cell r="X275">
            <v>0</v>
          </cell>
          <cell r="Y275">
            <v>0</v>
          </cell>
          <cell r="Z275">
            <v>503700</v>
          </cell>
          <cell r="AA275">
            <v>65300</v>
          </cell>
        </row>
        <row r="276">
          <cell r="A276" t="str">
            <v>宅造青森市4506</v>
          </cell>
          <cell r="B276" t="str">
            <v>2016</v>
          </cell>
          <cell r="C276" t="str">
            <v>47</v>
          </cell>
          <cell r="D276" t="str">
            <v>宅造</v>
          </cell>
          <cell r="E276" t="str">
            <v>2</v>
          </cell>
          <cell r="F276" t="str">
            <v>022012</v>
          </cell>
          <cell r="G276" t="str">
            <v>青森市</v>
          </cell>
          <cell r="H276" t="str">
            <v>000</v>
          </cell>
        </row>
        <row r="276">
          <cell r="J276" t="str">
            <v>45</v>
          </cell>
          <cell r="K276" t="str">
            <v>06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6471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6471</v>
          </cell>
          <cell r="X276">
            <v>0</v>
          </cell>
          <cell r="Y276">
            <v>0</v>
          </cell>
          <cell r="Z276">
            <v>1363</v>
          </cell>
          <cell r="AA276">
            <v>164</v>
          </cell>
        </row>
        <row r="277">
          <cell r="A277" t="str">
            <v>宅造青森市4507</v>
          </cell>
          <cell r="B277" t="str">
            <v>2016</v>
          </cell>
          <cell r="C277" t="str">
            <v>47</v>
          </cell>
          <cell r="D277" t="str">
            <v>宅造</v>
          </cell>
          <cell r="E277" t="str">
            <v>2</v>
          </cell>
          <cell r="F277" t="str">
            <v>022012</v>
          </cell>
          <cell r="G277" t="str">
            <v>青森市</v>
          </cell>
          <cell r="H277" t="str">
            <v>000</v>
          </cell>
        </row>
        <row r="277">
          <cell r="J277" t="str">
            <v>45</v>
          </cell>
          <cell r="K277" t="str">
            <v>07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97550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975500</v>
          </cell>
          <cell r="X277">
            <v>0</v>
          </cell>
          <cell r="Y277">
            <v>0</v>
          </cell>
          <cell r="Z277">
            <v>917500</v>
          </cell>
          <cell r="AA277">
            <v>58000</v>
          </cell>
        </row>
        <row r="278">
          <cell r="A278" t="str">
            <v>宅造青森市4508</v>
          </cell>
          <cell r="B278" t="str">
            <v>2016</v>
          </cell>
          <cell r="C278" t="str">
            <v>47</v>
          </cell>
          <cell r="D278" t="str">
            <v>宅造</v>
          </cell>
          <cell r="E278" t="str">
            <v>2</v>
          </cell>
          <cell r="F278" t="str">
            <v>022012</v>
          </cell>
          <cell r="G278" t="str">
            <v>青森市</v>
          </cell>
          <cell r="H278" t="str">
            <v>000</v>
          </cell>
        </row>
        <row r="278">
          <cell r="J278" t="str">
            <v>45</v>
          </cell>
          <cell r="K278" t="str">
            <v>08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2763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2763</v>
          </cell>
          <cell r="X278">
            <v>0</v>
          </cell>
          <cell r="Y278">
            <v>0</v>
          </cell>
          <cell r="Z278">
            <v>2065</v>
          </cell>
          <cell r="AA278">
            <v>118</v>
          </cell>
        </row>
        <row r="279">
          <cell r="A279" t="str">
            <v>宅造青森市4509</v>
          </cell>
          <cell r="B279" t="str">
            <v>2016</v>
          </cell>
          <cell r="C279" t="str">
            <v>47</v>
          </cell>
          <cell r="D279" t="str">
            <v>宅造</v>
          </cell>
          <cell r="E279" t="str">
            <v>2</v>
          </cell>
          <cell r="F279" t="str">
            <v>022012</v>
          </cell>
          <cell r="G279" t="str">
            <v>青森市</v>
          </cell>
          <cell r="H279" t="str">
            <v>000</v>
          </cell>
        </row>
        <row r="279">
          <cell r="J279" t="str">
            <v>45</v>
          </cell>
          <cell r="K279" t="str">
            <v>09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25430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254300</v>
          </cell>
          <cell r="X279">
            <v>0</v>
          </cell>
          <cell r="Y279">
            <v>0</v>
          </cell>
          <cell r="Z279">
            <v>254300</v>
          </cell>
          <cell r="AA279">
            <v>0</v>
          </cell>
        </row>
        <row r="280">
          <cell r="A280" t="str">
            <v>宅造青森市4510</v>
          </cell>
          <cell r="B280" t="str">
            <v>2016</v>
          </cell>
          <cell r="C280" t="str">
            <v>47</v>
          </cell>
          <cell r="D280" t="str">
            <v>宅造</v>
          </cell>
          <cell r="E280" t="str">
            <v>2</v>
          </cell>
          <cell r="F280" t="str">
            <v>022012</v>
          </cell>
          <cell r="G280" t="str">
            <v>青森市</v>
          </cell>
          <cell r="H280" t="str">
            <v>000</v>
          </cell>
        </row>
        <row r="280">
          <cell r="J280" t="str">
            <v>45</v>
          </cell>
          <cell r="K280" t="str">
            <v>1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248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48</v>
          </cell>
          <cell r="X280">
            <v>0</v>
          </cell>
          <cell r="Y280">
            <v>0</v>
          </cell>
          <cell r="Z280">
            <v>248</v>
          </cell>
          <cell r="AA280">
            <v>0</v>
          </cell>
        </row>
        <row r="281">
          <cell r="A281" t="str">
            <v>宅造青森市4511</v>
          </cell>
          <cell r="B281" t="str">
            <v>2016</v>
          </cell>
          <cell r="C281" t="str">
            <v>47</v>
          </cell>
          <cell r="D281" t="str">
            <v>宅造</v>
          </cell>
          <cell r="E281" t="str">
            <v>2</v>
          </cell>
          <cell r="F281" t="str">
            <v>022012</v>
          </cell>
          <cell r="G281" t="str">
            <v>青森市</v>
          </cell>
          <cell r="H281" t="str">
            <v>000</v>
          </cell>
        </row>
        <row r="281">
          <cell r="J281" t="str">
            <v>45</v>
          </cell>
          <cell r="K281" t="str">
            <v>11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</row>
        <row r="282">
          <cell r="A282" t="str">
            <v>宅造青森市4512</v>
          </cell>
          <cell r="B282" t="str">
            <v>2016</v>
          </cell>
          <cell r="C282" t="str">
            <v>47</v>
          </cell>
          <cell r="D282" t="str">
            <v>宅造</v>
          </cell>
          <cell r="E282" t="str">
            <v>2</v>
          </cell>
          <cell r="F282" t="str">
            <v>022012</v>
          </cell>
          <cell r="G282" t="str">
            <v>青森市</v>
          </cell>
          <cell r="H282" t="str">
            <v>000</v>
          </cell>
        </row>
        <row r="282">
          <cell r="J282" t="str">
            <v>45</v>
          </cell>
          <cell r="K282" t="str">
            <v>12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</row>
        <row r="283">
          <cell r="A283" t="str">
            <v>宅造青森市4513</v>
          </cell>
          <cell r="B283" t="str">
            <v>2016</v>
          </cell>
          <cell r="C283" t="str">
            <v>47</v>
          </cell>
          <cell r="D283" t="str">
            <v>宅造</v>
          </cell>
          <cell r="E283" t="str">
            <v>2</v>
          </cell>
          <cell r="F283" t="str">
            <v>022012</v>
          </cell>
          <cell r="G283" t="str">
            <v>青森市</v>
          </cell>
          <cell r="H283" t="str">
            <v>000</v>
          </cell>
        </row>
        <row r="283">
          <cell r="J283" t="str">
            <v>45</v>
          </cell>
          <cell r="K283" t="str">
            <v>13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4">
          <cell r="A284" t="str">
            <v>宅造青森市4514</v>
          </cell>
          <cell r="B284" t="str">
            <v>2016</v>
          </cell>
          <cell r="C284" t="str">
            <v>47</v>
          </cell>
          <cell r="D284" t="str">
            <v>宅造</v>
          </cell>
          <cell r="E284" t="str">
            <v>2</v>
          </cell>
          <cell r="F284" t="str">
            <v>022012</v>
          </cell>
          <cell r="G284" t="str">
            <v>青森市</v>
          </cell>
          <cell r="H284" t="str">
            <v>000</v>
          </cell>
        </row>
        <row r="284">
          <cell r="J284" t="str">
            <v>45</v>
          </cell>
          <cell r="K284" t="str">
            <v>14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</row>
        <row r="285">
          <cell r="A285" t="str">
            <v>宅造青森市4515</v>
          </cell>
          <cell r="B285" t="str">
            <v>2016</v>
          </cell>
          <cell r="C285" t="str">
            <v>47</v>
          </cell>
          <cell r="D285" t="str">
            <v>宅造</v>
          </cell>
          <cell r="E285" t="str">
            <v>2</v>
          </cell>
          <cell r="F285" t="str">
            <v>022012</v>
          </cell>
          <cell r="G285" t="str">
            <v>青森市</v>
          </cell>
          <cell r="H285" t="str">
            <v>000</v>
          </cell>
        </row>
        <row r="285">
          <cell r="J285" t="str">
            <v>45</v>
          </cell>
          <cell r="K285" t="str">
            <v>15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</row>
        <row r="286">
          <cell r="A286" t="str">
            <v>宅造青森市4516</v>
          </cell>
          <cell r="B286" t="str">
            <v>2016</v>
          </cell>
          <cell r="C286" t="str">
            <v>47</v>
          </cell>
          <cell r="D286" t="str">
            <v>宅造</v>
          </cell>
          <cell r="E286" t="str">
            <v>2</v>
          </cell>
          <cell r="F286" t="str">
            <v>022012</v>
          </cell>
          <cell r="G286" t="str">
            <v>青森市</v>
          </cell>
          <cell r="H286" t="str">
            <v>000</v>
          </cell>
        </row>
        <row r="286">
          <cell r="J286" t="str">
            <v>45</v>
          </cell>
          <cell r="K286" t="str">
            <v>16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</row>
        <row r="287">
          <cell r="A287" t="str">
            <v>宅造青森市4517</v>
          </cell>
          <cell r="B287" t="str">
            <v>2016</v>
          </cell>
          <cell r="C287" t="str">
            <v>47</v>
          </cell>
          <cell r="D287" t="str">
            <v>宅造</v>
          </cell>
          <cell r="E287" t="str">
            <v>2</v>
          </cell>
          <cell r="F287" t="str">
            <v>022012</v>
          </cell>
          <cell r="G287" t="str">
            <v>青森市</v>
          </cell>
          <cell r="H287" t="str">
            <v>000</v>
          </cell>
        </row>
        <row r="287">
          <cell r="J287" t="str">
            <v>45</v>
          </cell>
          <cell r="K287" t="str">
            <v>17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</row>
        <row r="288">
          <cell r="A288" t="str">
            <v>宅造青森市4518</v>
          </cell>
          <cell r="B288" t="str">
            <v>2016</v>
          </cell>
          <cell r="C288" t="str">
            <v>47</v>
          </cell>
          <cell r="D288" t="str">
            <v>宅造</v>
          </cell>
          <cell r="E288" t="str">
            <v>2</v>
          </cell>
          <cell r="F288" t="str">
            <v>022012</v>
          </cell>
          <cell r="G288" t="str">
            <v>青森市</v>
          </cell>
          <cell r="H288" t="str">
            <v>000</v>
          </cell>
        </row>
        <row r="288">
          <cell r="J288" t="str">
            <v>45</v>
          </cell>
          <cell r="K288" t="str">
            <v>18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</row>
        <row r="289">
          <cell r="A289" t="str">
            <v>宅造青森市4519</v>
          </cell>
          <cell r="B289" t="str">
            <v>2016</v>
          </cell>
          <cell r="C289" t="str">
            <v>47</v>
          </cell>
          <cell r="D289" t="str">
            <v>宅造</v>
          </cell>
          <cell r="E289" t="str">
            <v>2</v>
          </cell>
          <cell r="F289" t="str">
            <v>022012</v>
          </cell>
          <cell r="G289" t="str">
            <v>青森市</v>
          </cell>
          <cell r="H289" t="str">
            <v>000</v>
          </cell>
        </row>
        <row r="289">
          <cell r="J289" t="str">
            <v>45</v>
          </cell>
          <cell r="K289" t="str">
            <v>19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</row>
        <row r="290">
          <cell r="A290" t="str">
            <v>宅造青森市4520</v>
          </cell>
          <cell r="B290" t="str">
            <v>2016</v>
          </cell>
          <cell r="C290" t="str">
            <v>47</v>
          </cell>
          <cell r="D290" t="str">
            <v>宅造</v>
          </cell>
          <cell r="E290" t="str">
            <v>2</v>
          </cell>
          <cell r="F290" t="str">
            <v>022012</v>
          </cell>
          <cell r="G290" t="str">
            <v>青森市</v>
          </cell>
          <cell r="H290" t="str">
            <v>000</v>
          </cell>
        </row>
        <row r="290">
          <cell r="J290" t="str">
            <v>45</v>
          </cell>
          <cell r="K290" t="str">
            <v>2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</row>
        <row r="291">
          <cell r="A291" t="str">
            <v>宅造青森市4521</v>
          </cell>
          <cell r="B291" t="str">
            <v>2016</v>
          </cell>
          <cell r="C291" t="str">
            <v>47</v>
          </cell>
          <cell r="D291" t="str">
            <v>宅造</v>
          </cell>
          <cell r="E291" t="str">
            <v>2</v>
          </cell>
          <cell r="F291" t="str">
            <v>022012</v>
          </cell>
          <cell r="G291" t="str">
            <v>青森市</v>
          </cell>
          <cell r="H291" t="str">
            <v>000</v>
          </cell>
        </row>
        <row r="291">
          <cell r="J291" t="str">
            <v>45</v>
          </cell>
          <cell r="K291" t="str">
            <v>21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</row>
        <row r="292">
          <cell r="A292" t="str">
            <v>宅造青森市4522</v>
          </cell>
          <cell r="B292" t="str">
            <v>2016</v>
          </cell>
          <cell r="C292" t="str">
            <v>47</v>
          </cell>
          <cell r="D292" t="str">
            <v>宅造</v>
          </cell>
          <cell r="E292" t="str">
            <v>2</v>
          </cell>
          <cell r="F292" t="str">
            <v>022012</v>
          </cell>
          <cell r="G292" t="str">
            <v>青森市</v>
          </cell>
          <cell r="H292" t="str">
            <v>000</v>
          </cell>
        </row>
        <row r="292">
          <cell r="J292" t="str">
            <v>45</v>
          </cell>
          <cell r="K292" t="str">
            <v>22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</row>
        <row r="293">
          <cell r="A293" t="str">
            <v>宅造青森市4523</v>
          </cell>
          <cell r="B293" t="str">
            <v>2016</v>
          </cell>
          <cell r="C293" t="str">
            <v>47</v>
          </cell>
          <cell r="D293" t="str">
            <v>宅造</v>
          </cell>
          <cell r="E293" t="str">
            <v>2</v>
          </cell>
          <cell r="F293" t="str">
            <v>022012</v>
          </cell>
          <cell r="G293" t="str">
            <v>青森市</v>
          </cell>
          <cell r="H293" t="str">
            <v>000</v>
          </cell>
        </row>
        <row r="293">
          <cell r="J293" t="str">
            <v>45</v>
          </cell>
          <cell r="K293" t="str">
            <v>23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</row>
        <row r="294">
          <cell r="A294" t="str">
            <v>宅造青森市4524</v>
          </cell>
          <cell r="B294" t="str">
            <v>2016</v>
          </cell>
          <cell r="C294" t="str">
            <v>47</v>
          </cell>
          <cell r="D294" t="str">
            <v>宅造</v>
          </cell>
          <cell r="E294" t="str">
            <v>2</v>
          </cell>
          <cell r="F294" t="str">
            <v>022012</v>
          </cell>
          <cell r="G294" t="str">
            <v>青森市</v>
          </cell>
          <cell r="H294" t="str">
            <v>000</v>
          </cell>
        </row>
        <row r="294">
          <cell r="J294" t="str">
            <v>45</v>
          </cell>
          <cell r="K294" t="str">
            <v>24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199200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992000</v>
          </cell>
          <cell r="X294">
            <v>0</v>
          </cell>
          <cell r="Y294">
            <v>0</v>
          </cell>
          <cell r="Z294">
            <v>1675500</v>
          </cell>
          <cell r="AA294">
            <v>316500</v>
          </cell>
        </row>
        <row r="295">
          <cell r="A295" t="str">
            <v>宅造蓬田村1801</v>
          </cell>
          <cell r="B295" t="str">
            <v>2016</v>
          </cell>
          <cell r="C295" t="str">
            <v>47</v>
          </cell>
          <cell r="D295" t="str">
            <v>宅造</v>
          </cell>
          <cell r="E295" t="str">
            <v>2</v>
          </cell>
          <cell r="F295" t="str">
            <v>023043</v>
          </cell>
          <cell r="G295" t="str">
            <v>蓬田村</v>
          </cell>
          <cell r="H295" t="str">
            <v>000</v>
          </cell>
        </row>
        <row r="295">
          <cell r="J295" t="str">
            <v>18</v>
          </cell>
          <cell r="K295" t="str">
            <v>01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  <cell r="AK295">
            <v>0</v>
          </cell>
          <cell r="AL295">
            <v>4120623</v>
          </cell>
          <cell r="AM295">
            <v>0</v>
          </cell>
          <cell r="AN295">
            <v>0</v>
          </cell>
          <cell r="AO295">
            <v>0</v>
          </cell>
          <cell r="AP295">
            <v>0</v>
          </cell>
          <cell r="AQ295">
            <v>223181</v>
          </cell>
          <cell r="AR295">
            <v>22889</v>
          </cell>
          <cell r="AS295">
            <v>9751</v>
          </cell>
          <cell r="AT295">
            <v>13645</v>
          </cell>
          <cell r="AU295">
            <v>16315</v>
          </cell>
          <cell r="AV295">
            <v>0</v>
          </cell>
          <cell r="AW295">
            <v>223181</v>
          </cell>
          <cell r="AX295">
            <v>22889</v>
          </cell>
          <cell r="AY295">
            <v>0</v>
          </cell>
          <cell r="AZ295">
            <v>0</v>
          </cell>
          <cell r="BA295">
            <v>0</v>
          </cell>
          <cell r="BB295">
            <v>0</v>
          </cell>
          <cell r="BC295">
            <v>255</v>
          </cell>
          <cell r="BD295">
            <v>4163</v>
          </cell>
          <cell r="BE295">
            <v>16335</v>
          </cell>
          <cell r="BF295">
            <v>0</v>
          </cell>
          <cell r="BG295">
            <v>20</v>
          </cell>
          <cell r="BH295">
            <v>9244</v>
          </cell>
          <cell r="BI295">
            <v>13252</v>
          </cell>
          <cell r="BJ295">
            <v>393</v>
          </cell>
          <cell r="BK295">
            <v>0</v>
          </cell>
          <cell r="BL295">
            <v>0</v>
          </cell>
          <cell r="BM295">
            <v>0</v>
          </cell>
          <cell r="BN295">
            <v>0</v>
          </cell>
          <cell r="BO295">
            <v>0</v>
          </cell>
          <cell r="BP295">
            <v>0</v>
          </cell>
          <cell r="BQ295">
            <v>0</v>
          </cell>
          <cell r="BR295">
            <v>0</v>
          </cell>
          <cell r="BS295">
            <v>0</v>
          </cell>
          <cell r="BT295">
            <v>0</v>
          </cell>
          <cell r="BU295">
            <v>0</v>
          </cell>
          <cell r="BV295">
            <v>0</v>
          </cell>
          <cell r="BW295">
            <v>0</v>
          </cell>
          <cell r="BX295">
            <v>0</v>
          </cell>
          <cell r="BY295">
            <v>0</v>
          </cell>
          <cell r="BZ295">
            <v>0</v>
          </cell>
          <cell r="CA295">
            <v>0</v>
          </cell>
        </row>
        <row r="296">
          <cell r="A296" t="str">
            <v>宅造蓬田村1802</v>
          </cell>
          <cell r="B296" t="str">
            <v>2016</v>
          </cell>
          <cell r="C296" t="str">
            <v>47</v>
          </cell>
          <cell r="D296" t="str">
            <v>宅造</v>
          </cell>
          <cell r="E296" t="str">
            <v>2</v>
          </cell>
          <cell r="F296" t="str">
            <v>023043</v>
          </cell>
          <cell r="G296" t="str">
            <v>蓬田村</v>
          </cell>
          <cell r="H296" t="str">
            <v>000</v>
          </cell>
        </row>
        <row r="296">
          <cell r="J296" t="str">
            <v>18</v>
          </cell>
          <cell r="K296" t="str">
            <v>02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</row>
        <row r="297">
          <cell r="A297" t="str">
            <v>宅造蓬田村2101</v>
          </cell>
          <cell r="B297" t="str">
            <v>2016</v>
          </cell>
          <cell r="C297" t="str">
            <v>47</v>
          </cell>
          <cell r="D297" t="str">
            <v>宅造</v>
          </cell>
          <cell r="E297" t="str">
            <v>2</v>
          </cell>
          <cell r="F297" t="str">
            <v>023043</v>
          </cell>
          <cell r="G297" t="str">
            <v>蓬田村</v>
          </cell>
          <cell r="H297" t="str">
            <v>000</v>
          </cell>
        </row>
        <row r="297">
          <cell r="J297" t="str">
            <v>21</v>
          </cell>
          <cell r="K297" t="str">
            <v>01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166</v>
          </cell>
          <cell r="AA297">
            <v>166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  <cell r="AK297">
            <v>0</v>
          </cell>
          <cell r="AL297">
            <v>0</v>
          </cell>
          <cell r="AM297">
            <v>0</v>
          </cell>
          <cell r="AN297">
            <v>0</v>
          </cell>
          <cell r="AO297">
            <v>0</v>
          </cell>
          <cell r="AP297">
            <v>0</v>
          </cell>
          <cell r="AQ297">
            <v>166</v>
          </cell>
        </row>
        <row r="298">
          <cell r="A298" t="str">
            <v>宅造蓬田村2401</v>
          </cell>
          <cell r="B298" t="str">
            <v>2016</v>
          </cell>
          <cell r="C298" t="str">
            <v>47</v>
          </cell>
          <cell r="D298" t="str">
            <v>宅造</v>
          </cell>
          <cell r="E298" t="str">
            <v>2</v>
          </cell>
          <cell r="F298" t="str">
            <v>023043</v>
          </cell>
          <cell r="G298" t="str">
            <v>蓬田村</v>
          </cell>
          <cell r="H298" t="str">
            <v>000</v>
          </cell>
        </row>
        <row r="298">
          <cell r="J298" t="str">
            <v>24</v>
          </cell>
          <cell r="K298" t="str">
            <v>01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</row>
        <row r="299">
          <cell r="A299" t="str">
            <v>宅造蓬田村2402</v>
          </cell>
          <cell r="B299" t="str">
            <v>2016</v>
          </cell>
          <cell r="C299" t="str">
            <v>47</v>
          </cell>
          <cell r="D299" t="str">
            <v>宅造</v>
          </cell>
          <cell r="E299" t="str">
            <v>2</v>
          </cell>
          <cell r="F299" t="str">
            <v>023043</v>
          </cell>
          <cell r="G299" t="str">
            <v>蓬田村</v>
          </cell>
          <cell r="H299" t="str">
            <v>000</v>
          </cell>
        </row>
        <row r="299">
          <cell r="J299" t="str">
            <v>24</v>
          </cell>
          <cell r="K299" t="str">
            <v>02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</row>
        <row r="300">
          <cell r="A300" t="str">
            <v>宅造蓬田村2403</v>
          </cell>
          <cell r="B300" t="str">
            <v>2016</v>
          </cell>
          <cell r="C300" t="str">
            <v>47</v>
          </cell>
          <cell r="D300" t="str">
            <v>宅造</v>
          </cell>
          <cell r="E300" t="str">
            <v>2</v>
          </cell>
          <cell r="F300" t="str">
            <v>023043</v>
          </cell>
          <cell r="G300" t="str">
            <v>蓬田村</v>
          </cell>
          <cell r="H300" t="str">
            <v>000</v>
          </cell>
        </row>
        <row r="300">
          <cell r="J300" t="str">
            <v>24</v>
          </cell>
          <cell r="K300" t="str">
            <v>03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</row>
        <row r="301">
          <cell r="A301" t="str">
            <v>宅造蓬田村2404</v>
          </cell>
          <cell r="B301" t="str">
            <v>2016</v>
          </cell>
          <cell r="C301" t="str">
            <v>47</v>
          </cell>
          <cell r="D301" t="str">
            <v>宅造</v>
          </cell>
          <cell r="E301" t="str">
            <v>2</v>
          </cell>
          <cell r="F301" t="str">
            <v>023043</v>
          </cell>
          <cell r="G301" t="str">
            <v>蓬田村</v>
          </cell>
          <cell r="H301" t="str">
            <v>000</v>
          </cell>
        </row>
        <row r="301">
          <cell r="J301" t="str">
            <v>24</v>
          </cell>
          <cell r="K301" t="str">
            <v>04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</row>
        <row r="302">
          <cell r="A302" t="str">
            <v>宅造蓬田村2405</v>
          </cell>
          <cell r="B302" t="str">
            <v>2016</v>
          </cell>
          <cell r="C302" t="str">
            <v>47</v>
          </cell>
          <cell r="D302" t="str">
            <v>宅造</v>
          </cell>
          <cell r="E302" t="str">
            <v>2</v>
          </cell>
          <cell r="F302" t="str">
            <v>023043</v>
          </cell>
          <cell r="G302" t="str">
            <v>蓬田村</v>
          </cell>
          <cell r="H302" t="str">
            <v>000</v>
          </cell>
        </row>
        <row r="302">
          <cell r="J302" t="str">
            <v>24</v>
          </cell>
          <cell r="K302" t="str">
            <v>05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</row>
        <row r="303">
          <cell r="A303" t="str">
            <v>宅造蓬田村2406</v>
          </cell>
          <cell r="B303" t="str">
            <v>2016</v>
          </cell>
          <cell r="C303" t="str">
            <v>47</v>
          </cell>
          <cell r="D303" t="str">
            <v>宅造</v>
          </cell>
          <cell r="E303" t="str">
            <v>2</v>
          </cell>
          <cell r="F303" t="str">
            <v>023043</v>
          </cell>
          <cell r="G303" t="str">
            <v>蓬田村</v>
          </cell>
          <cell r="H303" t="str">
            <v>000</v>
          </cell>
        </row>
        <row r="303">
          <cell r="J303" t="str">
            <v>24</v>
          </cell>
          <cell r="K303" t="str">
            <v>06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</row>
        <row r="304">
          <cell r="A304" t="str">
            <v>宅造蓬田村2407</v>
          </cell>
          <cell r="B304" t="str">
            <v>2016</v>
          </cell>
          <cell r="C304" t="str">
            <v>47</v>
          </cell>
          <cell r="D304" t="str">
            <v>宅造</v>
          </cell>
          <cell r="E304" t="str">
            <v>2</v>
          </cell>
          <cell r="F304" t="str">
            <v>023043</v>
          </cell>
          <cell r="G304" t="str">
            <v>蓬田村</v>
          </cell>
          <cell r="H304" t="str">
            <v>000</v>
          </cell>
        </row>
        <row r="304">
          <cell r="J304" t="str">
            <v>24</v>
          </cell>
          <cell r="K304" t="str">
            <v>07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</row>
        <row r="305">
          <cell r="A305" t="str">
            <v>宅造蓬田村2408</v>
          </cell>
          <cell r="B305" t="str">
            <v>2016</v>
          </cell>
          <cell r="C305" t="str">
            <v>47</v>
          </cell>
          <cell r="D305" t="str">
            <v>宅造</v>
          </cell>
          <cell r="E305" t="str">
            <v>2</v>
          </cell>
          <cell r="F305" t="str">
            <v>023043</v>
          </cell>
          <cell r="G305" t="str">
            <v>蓬田村</v>
          </cell>
          <cell r="H305" t="str">
            <v>000</v>
          </cell>
        </row>
        <row r="305">
          <cell r="J305" t="str">
            <v>24</v>
          </cell>
          <cell r="K305" t="str">
            <v>08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</row>
        <row r="306">
          <cell r="A306" t="str">
            <v>宅造蓬田村2409</v>
          </cell>
          <cell r="B306" t="str">
            <v>2016</v>
          </cell>
          <cell r="C306" t="str">
            <v>47</v>
          </cell>
          <cell r="D306" t="str">
            <v>宅造</v>
          </cell>
          <cell r="E306" t="str">
            <v>2</v>
          </cell>
          <cell r="F306" t="str">
            <v>023043</v>
          </cell>
          <cell r="G306" t="str">
            <v>蓬田村</v>
          </cell>
          <cell r="H306" t="str">
            <v>000</v>
          </cell>
        </row>
        <row r="306">
          <cell r="J306" t="str">
            <v>24</v>
          </cell>
          <cell r="K306" t="str">
            <v>09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7">
          <cell r="A307" t="str">
            <v>宅造蓬田村2410</v>
          </cell>
          <cell r="B307" t="str">
            <v>2016</v>
          </cell>
          <cell r="C307" t="str">
            <v>47</v>
          </cell>
          <cell r="D307" t="str">
            <v>宅造</v>
          </cell>
          <cell r="E307" t="str">
            <v>2</v>
          </cell>
          <cell r="F307" t="str">
            <v>023043</v>
          </cell>
          <cell r="G307" t="str">
            <v>蓬田村</v>
          </cell>
          <cell r="H307" t="str">
            <v>000</v>
          </cell>
        </row>
        <row r="307">
          <cell r="J307" t="str">
            <v>24</v>
          </cell>
          <cell r="K307" t="str">
            <v>1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</row>
        <row r="308">
          <cell r="A308" t="str">
            <v>宅造蓬田村2411</v>
          </cell>
          <cell r="B308" t="str">
            <v>2016</v>
          </cell>
          <cell r="C308" t="str">
            <v>47</v>
          </cell>
          <cell r="D308" t="str">
            <v>宅造</v>
          </cell>
          <cell r="E308" t="str">
            <v>2</v>
          </cell>
          <cell r="F308" t="str">
            <v>023043</v>
          </cell>
          <cell r="G308" t="str">
            <v>蓬田村</v>
          </cell>
          <cell r="H308" t="str">
            <v>000</v>
          </cell>
        </row>
        <row r="308">
          <cell r="J308" t="str">
            <v>24</v>
          </cell>
          <cell r="K308" t="str">
            <v>11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</row>
        <row r="309">
          <cell r="A309" t="str">
            <v>宅造蓬田村2412</v>
          </cell>
          <cell r="B309" t="str">
            <v>2016</v>
          </cell>
          <cell r="C309" t="str">
            <v>47</v>
          </cell>
          <cell r="D309" t="str">
            <v>宅造</v>
          </cell>
          <cell r="E309" t="str">
            <v>2</v>
          </cell>
          <cell r="F309" t="str">
            <v>023043</v>
          </cell>
          <cell r="G309" t="str">
            <v>蓬田村</v>
          </cell>
          <cell r="H309" t="str">
            <v>000</v>
          </cell>
        </row>
        <row r="309">
          <cell r="J309" t="str">
            <v>24</v>
          </cell>
          <cell r="K309" t="str">
            <v>12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</row>
        <row r="310">
          <cell r="A310" t="str">
            <v>宅造蓬田村2601</v>
          </cell>
          <cell r="B310" t="str">
            <v>2016</v>
          </cell>
          <cell r="C310" t="str">
            <v>47</v>
          </cell>
          <cell r="D310" t="str">
            <v>宅造</v>
          </cell>
          <cell r="E310" t="str">
            <v>2</v>
          </cell>
          <cell r="F310" t="str">
            <v>023043</v>
          </cell>
          <cell r="G310" t="str">
            <v>蓬田村</v>
          </cell>
          <cell r="H310" t="str">
            <v>000</v>
          </cell>
        </row>
        <row r="310">
          <cell r="J310" t="str">
            <v>26</v>
          </cell>
          <cell r="K310" t="str">
            <v>01</v>
          </cell>
          <cell r="L310">
            <v>4164</v>
          </cell>
          <cell r="M310">
            <v>4163</v>
          </cell>
          <cell r="N310">
            <v>4163</v>
          </cell>
          <cell r="O310">
            <v>0</v>
          </cell>
          <cell r="P310">
            <v>0</v>
          </cell>
          <cell r="Q310">
            <v>0</v>
          </cell>
          <cell r="R310">
            <v>1</v>
          </cell>
          <cell r="S310">
            <v>0</v>
          </cell>
          <cell r="T310">
            <v>0</v>
          </cell>
          <cell r="U310">
            <v>1</v>
          </cell>
          <cell r="V310">
            <v>0</v>
          </cell>
          <cell r="W310">
            <v>166</v>
          </cell>
          <cell r="X310">
            <v>166</v>
          </cell>
          <cell r="Y310">
            <v>0</v>
          </cell>
          <cell r="Z310">
            <v>0</v>
          </cell>
          <cell r="AA310">
            <v>166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3998</v>
          </cell>
          <cell r="AH310">
            <v>497</v>
          </cell>
          <cell r="AI310">
            <v>0</v>
          </cell>
          <cell r="AJ310">
            <v>0</v>
          </cell>
          <cell r="AK310">
            <v>497</v>
          </cell>
          <cell r="AL310">
            <v>0</v>
          </cell>
          <cell r="AM310">
            <v>0</v>
          </cell>
          <cell r="AN310">
            <v>0</v>
          </cell>
          <cell r="AO310">
            <v>0</v>
          </cell>
          <cell r="AP310">
            <v>0</v>
          </cell>
          <cell r="AQ310">
            <v>0</v>
          </cell>
          <cell r="AR310">
            <v>4494</v>
          </cell>
          <cell r="AS310">
            <v>497</v>
          </cell>
          <cell r="AT310">
            <v>0</v>
          </cell>
          <cell r="AU310">
            <v>0</v>
          </cell>
          <cell r="AV310">
            <v>0</v>
          </cell>
          <cell r="AW310">
            <v>0</v>
          </cell>
          <cell r="AX310">
            <v>497</v>
          </cell>
          <cell r="AY310">
            <v>0</v>
          </cell>
          <cell r="AZ310">
            <v>0</v>
          </cell>
          <cell r="BA310">
            <v>0</v>
          </cell>
          <cell r="BB310">
            <v>0</v>
          </cell>
          <cell r="BC310">
            <v>0</v>
          </cell>
          <cell r="BD310">
            <v>0</v>
          </cell>
          <cell r="BE310">
            <v>0</v>
          </cell>
          <cell r="BF310">
            <v>497</v>
          </cell>
          <cell r="BG310">
            <v>0</v>
          </cell>
          <cell r="BH310">
            <v>0</v>
          </cell>
          <cell r="BI310">
            <v>0</v>
          </cell>
          <cell r="BJ310">
            <v>0</v>
          </cell>
          <cell r="BK310">
            <v>0</v>
          </cell>
          <cell r="BL310">
            <v>0</v>
          </cell>
          <cell r="BM310">
            <v>3997</v>
          </cell>
          <cell r="BN310">
            <v>0</v>
          </cell>
          <cell r="BO310">
            <v>-3997</v>
          </cell>
          <cell r="BP310">
            <v>1</v>
          </cell>
          <cell r="BQ310">
            <v>0</v>
          </cell>
          <cell r="BR310">
            <v>4</v>
          </cell>
          <cell r="BS310">
            <v>0</v>
          </cell>
        </row>
        <row r="311">
          <cell r="A311" t="str">
            <v>宅造蓬田村2602</v>
          </cell>
          <cell r="B311" t="str">
            <v>2016</v>
          </cell>
          <cell r="C311" t="str">
            <v>47</v>
          </cell>
          <cell r="D311" t="str">
            <v>宅造</v>
          </cell>
          <cell r="E311" t="str">
            <v>2</v>
          </cell>
          <cell r="F311" t="str">
            <v>023043</v>
          </cell>
          <cell r="G311" t="str">
            <v>蓬田村</v>
          </cell>
          <cell r="H311" t="str">
            <v>000</v>
          </cell>
        </row>
        <row r="311">
          <cell r="J311" t="str">
            <v>26</v>
          </cell>
          <cell r="K311" t="str">
            <v>02</v>
          </cell>
          <cell r="L311">
            <v>0</v>
          </cell>
          <cell r="M311">
            <v>5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5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</row>
        <row r="311">
          <cell r="AM311">
            <v>0</v>
          </cell>
          <cell r="AN311">
            <v>0</v>
          </cell>
          <cell r="AO311">
            <v>0</v>
          </cell>
          <cell r="AP311">
            <v>0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0</v>
          </cell>
          <cell r="AX311">
            <v>0</v>
          </cell>
          <cell r="AY311">
            <v>0</v>
          </cell>
          <cell r="AZ311">
            <v>0</v>
          </cell>
          <cell r="BA311">
            <v>0</v>
          </cell>
          <cell r="BB311">
            <v>0</v>
          </cell>
          <cell r="BC311">
            <v>0</v>
          </cell>
          <cell r="BD311">
            <v>0</v>
          </cell>
          <cell r="BE311">
            <v>0</v>
          </cell>
          <cell r="BF311">
            <v>0</v>
          </cell>
          <cell r="BG311">
            <v>0</v>
          </cell>
          <cell r="BH311">
            <v>0</v>
          </cell>
          <cell r="BI311">
            <v>497</v>
          </cell>
          <cell r="BJ311">
            <v>1</v>
          </cell>
          <cell r="BK311">
            <v>0</v>
          </cell>
          <cell r="BL311">
            <v>497</v>
          </cell>
          <cell r="BM311">
            <v>0</v>
          </cell>
          <cell r="BN311">
            <v>0</v>
          </cell>
          <cell r="BO311">
            <v>0</v>
          </cell>
          <cell r="BP311">
            <v>0</v>
          </cell>
          <cell r="BQ311">
            <v>0</v>
          </cell>
          <cell r="BR311">
            <v>0</v>
          </cell>
          <cell r="BS311">
            <v>0</v>
          </cell>
          <cell r="BT311">
            <v>0</v>
          </cell>
          <cell r="BU311">
            <v>0</v>
          </cell>
        </row>
        <row r="312">
          <cell r="A312" t="str">
            <v>宅造蓬田村3401</v>
          </cell>
          <cell r="B312" t="str">
            <v>2016</v>
          </cell>
          <cell r="C312" t="str">
            <v>47</v>
          </cell>
          <cell r="D312" t="str">
            <v>宅造</v>
          </cell>
          <cell r="E312" t="str">
            <v>2</v>
          </cell>
          <cell r="F312" t="str">
            <v>023043</v>
          </cell>
          <cell r="G312" t="str">
            <v>蓬田村</v>
          </cell>
          <cell r="H312" t="str">
            <v>001</v>
          </cell>
          <cell r="I312" t="str">
            <v>阿弥陀川団地</v>
          </cell>
          <cell r="J312" t="str">
            <v>34</v>
          </cell>
          <cell r="K312" t="str">
            <v>01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  <cell r="AK312">
            <v>0</v>
          </cell>
          <cell r="AL312">
            <v>0</v>
          </cell>
          <cell r="AM312">
            <v>4120623</v>
          </cell>
          <cell r="AN312">
            <v>223181</v>
          </cell>
          <cell r="AO312">
            <v>22889</v>
          </cell>
          <cell r="AP312">
            <v>9751</v>
          </cell>
          <cell r="AQ312">
            <v>13645</v>
          </cell>
          <cell r="AR312">
            <v>16315</v>
          </cell>
          <cell r="AS312">
            <v>0</v>
          </cell>
          <cell r="AT312">
            <v>223181</v>
          </cell>
          <cell r="AU312">
            <v>22889</v>
          </cell>
          <cell r="AV312">
            <v>0</v>
          </cell>
          <cell r="AW312">
            <v>0</v>
          </cell>
          <cell r="AX312">
            <v>223181</v>
          </cell>
          <cell r="AY312">
            <v>6424</v>
          </cell>
          <cell r="AZ312">
            <v>6424</v>
          </cell>
          <cell r="BA312">
            <v>6424</v>
          </cell>
          <cell r="BB312">
            <v>12997</v>
          </cell>
          <cell r="BC312">
            <v>648</v>
          </cell>
          <cell r="BD312">
            <v>255</v>
          </cell>
          <cell r="BE312">
            <v>4163</v>
          </cell>
          <cell r="BF312">
            <v>16335</v>
          </cell>
          <cell r="BG312">
            <v>0</v>
          </cell>
          <cell r="BH312">
            <v>20</v>
          </cell>
          <cell r="BI312">
            <v>9244</v>
          </cell>
          <cell r="BJ312">
            <v>13252</v>
          </cell>
          <cell r="BK312">
            <v>393</v>
          </cell>
          <cell r="BL312">
            <v>393</v>
          </cell>
          <cell r="BM312">
            <v>393</v>
          </cell>
          <cell r="BN312">
            <v>0</v>
          </cell>
          <cell r="BO312">
            <v>0</v>
          </cell>
          <cell r="BP312">
            <v>0</v>
          </cell>
          <cell r="BQ312">
            <v>0</v>
          </cell>
          <cell r="BR312">
            <v>0</v>
          </cell>
          <cell r="BS312">
            <v>0</v>
          </cell>
          <cell r="BT312">
            <v>0</v>
          </cell>
          <cell r="BU312">
            <v>0</v>
          </cell>
          <cell r="BV312">
            <v>0</v>
          </cell>
          <cell r="BW312">
            <v>0</v>
          </cell>
          <cell r="BX312">
            <v>0</v>
          </cell>
          <cell r="BY312">
            <v>0</v>
          </cell>
          <cell r="BZ312">
            <v>0</v>
          </cell>
          <cell r="CA312">
            <v>0</v>
          </cell>
          <cell r="CB312">
            <v>0</v>
          </cell>
          <cell r="CC312">
            <v>0</v>
          </cell>
        </row>
        <row r="313">
          <cell r="A313" t="str">
            <v>宅造蓬田村3402</v>
          </cell>
          <cell r="B313" t="str">
            <v>2016</v>
          </cell>
          <cell r="C313" t="str">
            <v>47</v>
          </cell>
          <cell r="D313" t="str">
            <v>宅造</v>
          </cell>
          <cell r="E313" t="str">
            <v>2</v>
          </cell>
          <cell r="F313" t="str">
            <v>023043</v>
          </cell>
          <cell r="G313" t="str">
            <v>蓬田村</v>
          </cell>
          <cell r="H313" t="str">
            <v>001</v>
          </cell>
          <cell r="I313" t="str">
            <v>阿弥陀川団地</v>
          </cell>
          <cell r="J313" t="str">
            <v>34</v>
          </cell>
          <cell r="K313" t="str">
            <v>02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110749</v>
          </cell>
          <cell r="Z313">
            <v>0</v>
          </cell>
          <cell r="AA313">
            <v>216178</v>
          </cell>
          <cell r="AB313">
            <v>0</v>
          </cell>
          <cell r="AC313">
            <v>5500</v>
          </cell>
          <cell r="AD313">
            <v>5</v>
          </cell>
          <cell r="AE313" t="str">
            <v>蓬田村宅地造成事業特別会計</v>
          </cell>
        </row>
        <row r="314">
          <cell r="A314" t="str">
            <v>宅造蓬田村4501</v>
          </cell>
          <cell r="B314" t="str">
            <v>2016</v>
          </cell>
          <cell r="C314" t="str">
            <v>47</v>
          </cell>
          <cell r="D314" t="str">
            <v>宅造</v>
          </cell>
          <cell r="E314" t="str">
            <v>2</v>
          </cell>
          <cell r="F314" t="str">
            <v>023043</v>
          </cell>
          <cell r="G314" t="str">
            <v>蓬田村</v>
          </cell>
          <cell r="H314" t="str">
            <v>000</v>
          </cell>
        </row>
        <row r="314">
          <cell r="J314" t="str">
            <v>45</v>
          </cell>
          <cell r="K314" t="str">
            <v>01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</row>
        <row r="315">
          <cell r="A315" t="str">
            <v>宅造蓬田村4502</v>
          </cell>
          <cell r="B315" t="str">
            <v>2016</v>
          </cell>
          <cell r="C315" t="str">
            <v>47</v>
          </cell>
          <cell r="D315" t="str">
            <v>宅造</v>
          </cell>
          <cell r="E315" t="str">
            <v>2</v>
          </cell>
          <cell r="F315" t="str">
            <v>023043</v>
          </cell>
          <cell r="G315" t="str">
            <v>蓬田村</v>
          </cell>
          <cell r="H315" t="str">
            <v>000</v>
          </cell>
        </row>
        <row r="315">
          <cell r="J315" t="str">
            <v>45</v>
          </cell>
          <cell r="K315" t="str">
            <v>02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6">
          <cell r="A316" t="str">
            <v>宅造蓬田村4503</v>
          </cell>
          <cell r="B316" t="str">
            <v>2016</v>
          </cell>
          <cell r="C316" t="str">
            <v>47</v>
          </cell>
          <cell r="D316" t="str">
            <v>宅造</v>
          </cell>
          <cell r="E316" t="str">
            <v>2</v>
          </cell>
          <cell r="F316" t="str">
            <v>023043</v>
          </cell>
          <cell r="G316" t="str">
            <v>蓬田村</v>
          </cell>
          <cell r="H316" t="str">
            <v>000</v>
          </cell>
        </row>
        <row r="316">
          <cell r="J316" t="str">
            <v>45</v>
          </cell>
          <cell r="K316" t="str">
            <v>03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</row>
        <row r="317">
          <cell r="A317" t="str">
            <v>宅造蓬田村4504</v>
          </cell>
          <cell r="B317" t="str">
            <v>2016</v>
          </cell>
          <cell r="C317" t="str">
            <v>47</v>
          </cell>
          <cell r="D317" t="str">
            <v>宅造</v>
          </cell>
          <cell r="E317" t="str">
            <v>2</v>
          </cell>
          <cell r="F317" t="str">
            <v>023043</v>
          </cell>
          <cell r="G317" t="str">
            <v>蓬田村</v>
          </cell>
          <cell r="H317" t="str">
            <v>000</v>
          </cell>
        </row>
        <row r="317">
          <cell r="J317" t="str">
            <v>45</v>
          </cell>
          <cell r="K317" t="str">
            <v>04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</row>
        <row r="318">
          <cell r="A318" t="str">
            <v>宅造蓬田村4505</v>
          </cell>
          <cell r="B318" t="str">
            <v>2016</v>
          </cell>
          <cell r="C318" t="str">
            <v>47</v>
          </cell>
          <cell r="D318" t="str">
            <v>宅造</v>
          </cell>
          <cell r="E318" t="str">
            <v>2</v>
          </cell>
          <cell r="F318" t="str">
            <v>023043</v>
          </cell>
          <cell r="G318" t="str">
            <v>蓬田村</v>
          </cell>
          <cell r="H318" t="str">
            <v>000</v>
          </cell>
        </row>
        <row r="318">
          <cell r="J318" t="str">
            <v>45</v>
          </cell>
          <cell r="K318" t="str">
            <v>05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</row>
        <row r="319">
          <cell r="A319" t="str">
            <v>宅造蓬田村4506</v>
          </cell>
          <cell r="B319" t="str">
            <v>2016</v>
          </cell>
          <cell r="C319" t="str">
            <v>47</v>
          </cell>
          <cell r="D319" t="str">
            <v>宅造</v>
          </cell>
          <cell r="E319" t="str">
            <v>2</v>
          </cell>
          <cell r="F319" t="str">
            <v>023043</v>
          </cell>
          <cell r="G319" t="str">
            <v>蓬田村</v>
          </cell>
          <cell r="H319" t="str">
            <v>000</v>
          </cell>
        </row>
        <row r="319">
          <cell r="J319" t="str">
            <v>45</v>
          </cell>
          <cell r="K319" t="str">
            <v>06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</row>
        <row r="320">
          <cell r="A320" t="str">
            <v>宅造蓬田村4507</v>
          </cell>
          <cell r="B320" t="str">
            <v>2016</v>
          </cell>
          <cell r="C320" t="str">
            <v>47</v>
          </cell>
          <cell r="D320" t="str">
            <v>宅造</v>
          </cell>
          <cell r="E320" t="str">
            <v>2</v>
          </cell>
          <cell r="F320" t="str">
            <v>023043</v>
          </cell>
          <cell r="G320" t="str">
            <v>蓬田村</v>
          </cell>
          <cell r="H320" t="str">
            <v>000</v>
          </cell>
        </row>
        <row r="320">
          <cell r="J320" t="str">
            <v>45</v>
          </cell>
          <cell r="K320" t="str">
            <v>07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</row>
        <row r="321">
          <cell r="A321" t="str">
            <v>宅造蓬田村4508</v>
          </cell>
          <cell r="B321" t="str">
            <v>2016</v>
          </cell>
          <cell r="C321" t="str">
            <v>47</v>
          </cell>
          <cell r="D321" t="str">
            <v>宅造</v>
          </cell>
          <cell r="E321" t="str">
            <v>2</v>
          </cell>
          <cell r="F321" t="str">
            <v>023043</v>
          </cell>
          <cell r="G321" t="str">
            <v>蓬田村</v>
          </cell>
          <cell r="H321" t="str">
            <v>000</v>
          </cell>
        </row>
        <row r="321">
          <cell r="J321" t="str">
            <v>45</v>
          </cell>
          <cell r="K321" t="str">
            <v>08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</row>
        <row r="322">
          <cell r="A322" t="str">
            <v>宅造蓬田村4509</v>
          </cell>
          <cell r="B322" t="str">
            <v>2016</v>
          </cell>
          <cell r="C322" t="str">
            <v>47</v>
          </cell>
          <cell r="D322" t="str">
            <v>宅造</v>
          </cell>
          <cell r="E322" t="str">
            <v>2</v>
          </cell>
          <cell r="F322" t="str">
            <v>023043</v>
          </cell>
          <cell r="G322" t="str">
            <v>蓬田村</v>
          </cell>
          <cell r="H322" t="str">
            <v>000</v>
          </cell>
        </row>
        <row r="322">
          <cell r="J322" t="str">
            <v>45</v>
          </cell>
          <cell r="K322" t="str">
            <v>09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3">
          <cell r="A323" t="str">
            <v>宅造蓬田村4510</v>
          </cell>
          <cell r="B323" t="str">
            <v>2016</v>
          </cell>
          <cell r="C323" t="str">
            <v>47</v>
          </cell>
          <cell r="D323" t="str">
            <v>宅造</v>
          </cell>
          <cell r="E323" t="str">
            <v>2</v>
          </cell>
          <cell r="F323" t="str">
            <v>023043</v>
          </cell>
          <cell r="G323" t="str">
            <v>蓬田村</v>
          </cell>
          <cell r="H323" t="str">
            <v>000</v>
          </cell>
        </row>
        <row r="323">
          <cell r="J323" t="str">
            <v>45</v>
          </cell>
          <cell r="K323" t="str">
            <v>1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</row>
        <row r="324">
          <cell r="A324" t="str">
            <v>宅造蓬田村4511</v>
          </cell>
          <cell r="B324" t="str">
            <v>2016</v>
          </cell>
          <cell r="C324" t="str">
            <v>47</v>
          </cell>
          <cell r="D324" t="str">
            <v>宅造</v>
          </cell>
          <cell r="E324" t="str">
            <v>2</v>
          </cell>
          <cell r="F324" t="str">
            <v>023043</v>
          </cell>
          <cell r="G324" t="str">
            <v>蓬田村</v>
          </cell>
          <cell r="H324" t="str">
            <v>000</v>
          </cell>
        </row>
        <row r="324">
          <cell r="J324" t="str">
            <v>45</v>
          </cell>
          <cell r="K324" t="str">
            <v>11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</row>
        <row r="325">
          <cell r="A325" t="str">
            <v>宅造蓬田村4512</v>
          </cell>
          <cell r="B325" t="str">
            <v>2016</v>
          </cell>
          <cell r="C325" t="str">
            <v>47</v>
          </cell>
          <cell r="D325" t="str">
            <v>宅造</v>
          </cell>
          <cell r="E325" t="str">
            <v>2</v>
          </cell>
          <cell r="F325" t="str">
            <v>023043</v>
          </cell>
          <cell r="G325" t="str">
            <v>蓬田村</v>
          </cell>
          <cell r="H325" t="str">
            <v>000</v>
          </cell>
        </row>
        <row r="325">
          <cell r="J325" t="str">
            <v>45</v>
          </cell>
          <cell r="K325" t="str">
            <v>12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</row>
        <row r="326">
          <cell r="A326" t="str">
            <v>宅造蓬田村4513</v>
          </cell>
          <cell r="B326" t="str">
            <v>2016</v>
          </cell>
          <cell r="C326" t="str">
            <v>47</v>
          </cell>
          <cell r="D326" t="str">
            <v>宅造</v>
          </cell>
          <cell r="E326" t="str">
            <v>2</v>
          </cell>
          <cell r="F326" t="str">
            <v>023043</v>
          </cell>
          <cell r="G326" t="str">
            <v>蓬田村</v>
          </cell>
          <cell r="H326" t="str">
            <v>000</v>
          </cell>
        </row>
        <row r="326">
          <cell r="J326" t="str">
            <v>45</v>
          </cell>
          <cell r="K326" t="str">
            <v>13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7">
          <cell r="A327" t="str">
            <v>宅造蓬田村4514</v>
          </cell>
          <cell r="B327" t="str">
            <v>2016</v>
          </cell>
          <cell r="C327" t="str">
            <v>47</v>
          </cell>
          <cell r="D327" t="str">
            <v>宅造</v>
          </cell>
          <cell r="E327" t="str">
            <v>2</v>
          </cell>
          <cell r="F327" t="str">
            <v>023043</v>
          </cell>
          <cell r="G327" t="str">
            <v>蓬田村</v>
          </cell>
          <cell r="H327" t="str">
            <v>000</v>
          </cell>
        </row>
        <row r="327">
          <cell r="J327" t="str">
            <v>45</v>
          </cell>
          <cell r="K327" t="str">
            <v>14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</row>
        <row r="328">
          <cell r="A328" t="str">
            <v>宅造蓬田村4515</v>
          </cell>
          <cell r="B328" t="str">
            <v>2016</v>
          </cell>
          <cell r="C328" t="str">
            <v>47</v>
          </cell>
          <cell r="D328" t="str">
            <v>宅造</v>
          </cell>
          <cell r="E328" t="str">
            <v>2</v>
          </cell>
          <cell r="F328" t="str">
            <v>023043</v>
          </cell>
          <cell r="G328" t="str">
            <v>蓬田村</v>
          </cell>
          <cell r="H328" t="str">
            <v>000</v>
          </cell>
        </row>
        <row r="328">
          <cell r="J328" t="str">
            <v>45</v>
          </cell>
          <cell r="K328" t="str">
            <v>15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</row>
        <row r="329">
          <cell r="A329" t="str">
            <v>宅造蓬田村4516</v>
          </cell>
          <cell r="B329" t="str">
            <v>2016</v>
          </cell>
          <cell r="C329" t="str">
            <v>47</v>
          </cell>
          <cell r="D329" t="str">
            <v>宅造</v>
          </cell>
          <cell r="E329" t="str">
            <v>2</v>
          </cell>
          <cell r="F329" t="str">
            <v>023043</v>
          </cell>
          <cell r="G329" t="str">
            <v>蓬田村</v>
          </cell>
          <cell r="H329" t="str">
            <v>000</v>
          </cell>
        </row>
        <row r="329">
          <cell r="J329" t="str">
            <v>45</v>
          </cell>
          <cell r="K329" t="str">
            <v>16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</row>
        <row r="330">
          <cell r="A330" t="str">
            <v>宅造蓬田村4517</v>
          </cell>
          <cell r="B330" t="str">
            <v>2016</v>
          </cell>
          <cell r="C330" t="str">
            <v>47</v>
          </cell>
          <cell r="D330" t="str">
            <v>宅造</v>
          </cell>
          <cell r="E330" t="str">
            <v>2</v>
          </cell>
          <cell r="F330" t="str">
            <v>023043</v>
          </cell>
          <cell r="G330" t="str">
            <v>蓬田村</v>
          </cell>
          <cell r="H330" t="str">
            <v>000</v>
          </cell>
        </row>
        <row r="330">
          <cell r="J330" t="str">
            <v>45</v>
          </cell>
          <cell r="K330" t="str">
            <v>17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1">
          <cell r="A331" t="str">
            <v>宅造蓬田村4518</v>
          </cell>
          <cell r="B331" t="str">
            <v>2016</v>
          </cell>
          <cell r="C331" t="str">
            <v>47</v>
          </cell>
          <cell r="D331" t="str">
            <v>宅造</v>
          </cell>
          <cell r="E331" t="str">
            <v>2</v>
          </cell>
          <cell r="F331" t="str">
            <v>023043</v>
          </cell>
          <cell r="G331" t="str">
            <v>蓬田村</v>
          </cell>
          <cell r="H331" t="str">
            <v>000</v>
          </cell>
        </row>
        <row r="331">
          <cell r="J331" t="str">
            <v>45</v>
          </cell>
          <cell r="K331" t="str">
            <v>18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</row>
        <row r="332">
          <cell r="A332" t="str">
            <v>宅造蓬田村4519</v>
          </cell>
          <cell r="B332" t="str">
            <v>2016</v>
          </cell>
          <cell r="C332" t="str">
            <v>47</v>
          </cell>
          <cell r="D332" t="str">
            <v>宅造</v>
          </cell>
          <cell r="E332" t="str">
            <v>2</v>
          </cell>
          <cell r="F332" t="str">
            <v>023043</v>
          </cell>
          <cell r="G332" t="str">
            <v>蓬田村</v>
          </cell>
          <cell r="H332" t="str">
            <v>000</v>
          </cell>
        </row>
        <row r="332">
          <cell r="J332" t="str">
            <v>45</v>
          </cell>
          <cell r="K332" t="str">
            <v>19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</row>
        <row r="333">
          <cell r="A333" t="str">
            <v>宅造蓬田村4520</v>
          </cell>
          <cell r="B333" t="str">
            <v>2016</v>
          </cell>
          <cell r="C333" t="str">
            <v>47</v>
          </cell>
          <cell r="D333" t="str">
            <v>宅造</v>
          </cell>
          <cell r="E333" t="str">
            <v>2</v>
          </cell>
          <cell r="F333" t="str">
            <v>023043</v>
          </cell>
          <cell r="G333" t="str">
            <v>蓬田村</v>
          </cell>
          <cell r="H333" t="str">
            <v>000</v>
          </cell>
        </row>
        <row r="333">
          <cell r="J333" t="str">
            <v>45</v>
          </cell>
          <cell r="K333" t="str">
            <v>2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4">
          <cell r="A334" t="str">
            <v>宅造蓬田村4521</v>
          </cell>
          <cell r="B334" t="str">
            <v>2016</v>
          </cell>
          <cell r="C334" t="str">
            <v>47</v>
          </cell>
          <cell r="D334" t="str">
            <v>宅造</v>
          </cell>
          <cell r="E334" t="str">
            <v>2</v>
          </cell>
          <cell r="F334" t="str">
            <v>023043</v>
          </cell>
          <cell r="G334" t="str">
            <v>蓬田村</v>
          </cell>
          <cell r="H334" t="str">
            <v>000</v>
          </cell>
        </row>
        <row r="334">
          <cell r="J334" t="str">
            <v>45</v>
          </cell>
          <cell r="K334" t="str">
            <v>21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</row>
        <row r="335">
          <cell r="A335" t="str">
            <v>宅造蓬田村4522</v>
          </cell>
          <cell r="B335" t="str">
            <v>2016</v>
          </cell>
          <cell r="C335" t="str">
            <v>47</v>
          </cell>
          <cell r="D335" t="str">
            <v>宅造</v>
          </cell>
          <cell r="E335" t="str">
            <v>2</v>
          </cell>
          <cell r="F335" t="str">
            <v>023043</v>
          </cell>
          <cell r="G335" t="str">
            <v>蓬田村</v>
          </cell>
          <cell r="H335" t="str">
            <v>000</v>
          </cell>
        </row>
        <row r="335">
          <cell r="J335" t="str">
            <v>45</v>
          </cell>
          <cell r="K335" t="str">
            <v>22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</row>
        <row r="336">
          <cell r="A336" t="str">
            <v>宅造蓬田村4523</v>
          </cell>
          <cell r="B336" t="str">
            <v>2016</v>
          </cell>
          <cell r="C336" t="str">
            <v>47</v>
          </cell>
          <cell r="D336" t="str">
            <v>宅造</v>
          </cell>
          <cell r="E336" t="str">
            <v>2</v>
          </cell>
          <cell r="F336" t="str">
            <v>023043</v>
          </cell>
          <cell r="G336" t="str">
            <v>蓬田村</v>
          </cell>
          <cell r="H336" t="str">
            <v>000</v>
          </cell>
        </row>
        <row r="336">
          <cell r="J336" t="str">
            <v>45</v>
          </cell>
          <cell r="K336" t="str">
            <v>23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</row>
        <row r="337">
          <cell r="A337" t="str">
            <v>宅造蓬田村4524</v>
          </cell>
          <cell r="B337" t="str">
            <v>2016</v>
          </cell>
          <cell r="C337" t="str">
            <v>47</v>
          </cell>
          <cell r="D337" t="str">
            <v>宅造</v>
          </cell>
          <cell r="E337" t="str">
            <v>2</v>
          </cell>
          <cell r="F337" t="str">
            <v>023043</v>
          </cell>
          <cell r="G337" t="str">
            <v>蓬田村</v>
          </cell>
          <cell r="H337" t="str">
            <v>000</v>
          </cell>
        </row>
        <row r="337">
          <cell r="J337" t="str">
            <v>45</v>
          </cell>
          <cell r="K337" t="str">
            <v>24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0" zoomScalePageLayoutView="90" workbookViewId="0">
      <selection pane="topLeft" activeCell="E20" activeCellId="0" sqref="E20"/>
    </sheetView>
  </sheetViews>
  <sheetFormatPr defaultColWidth="9.9921875" defaultRowHeight="30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49"/>
    <col collapsed="false" customWidth="true" hidden="false" outlineLevel="0" max="3" min="3" style="1" width="24.62"/>
    <col collapsed="false" customWidth="true" hidden="false" outlineLevel="0" max="11" min="4" style="1" width="12.86"/>
    <col collapsed="false" customWidth="true" hidden="false" outlineLevel="0" max="12" min="12" style="1" width="1.75"/>
    <col collapsed="false" customWidth="true" hidden="false" outlineLevel="0" max="15" min="13" style="2" width="3.62"/>
    <col collapsed="false" customWidth="false" hidden="false" outlineLevel="0" max="257" min="16" style="1" width="9.99"/>
  </cols>
  <sheetData>
    <row r="1" customFormat="false" ht="30.95" hidden="false" customHeight="true" outlineLevel="0" collapsed="false">
      <c r="A1" s="3" t="s">
        <v>0</v>
      </c>
    </row>
    <row r="2" customFormat="false" ht="30.9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M2" s="6"/>
      <c r="N2" s="6"/>
      <c r="O2" s="6"/>
    </row>
    <row r="3" customFormat="false" ht="30.95" hidden="false" customHeight="true" outlineLevel="0" collapsed="false">
      <c r="A3" s="7" t="s">
        <v>10</v>
      </c>
      <c r="B3" s="7"/>
      <c r="C3" s="7"/>
      <c r="D3" s="5"/>
      <c r="E3" s="5"/>
      <c r="F3" s="5"/>
      <c r="G3" s="5"/>
      <c r="H3" s="5"/>
      <c r="I3" s="5"/>
      <c r="J3" s="5"/>
      <c r="K3" s="5"/>
    </row>
    <row r="4" customFormat="false" ht="30.95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1" t="s">
        <v>17</v>
      </c>
      <c r="H4" s="11" t="s">
        <v>18</v>
      </c>
      <c r="I4" s="13" t="s">
        <v>19</v>
      </c>
      <c r="J4" s="11" t="s">
        <v>20</v>
      </c>
      <c r="K4" s="14" t="s">
        <v>21</v>
      </c>
    </row>
    <row r="5" customFormat="false" ht="30.95" hidden="false" customHeight="true" outlineLevel="0" collapsed="false">
      <c r="A5" s="8"/>
      <c r="B5" s="15" t="s">
        <v>22</v>
      </c>
      <c r="C5" s="16" t="s">
        <v>23</v>
      </c>
      <c r="D5" s="17" t="s">
        <v>24</v>
      </c>
      <c r="E5" s="17" t="s">
        <v>25</v>
      </c>
      <c r="F5" s="18" t="s">
        <v>26</v>
      </c>
      <c r="G5" s="17" t="s">
        <v>27</v>
      </c>
      <c r="H5" s="17" t="s">
        <v>28</v>
      </c>
      <c r="I5" s="19" t="s">
        <v>29</v>
      </c>
      <c r="J5" s="17" t="s">
        <v>30</v>
      </c>
      <c r="K5" s="20" t="s">
        <v>28</v>
      </c>
    </row>
    <row r="6" customFormat="false" ht="30.95" hidden="false" customHeight="true" outlineLevel="0" collapsed="false">
      <c r="A6" s="21" t="s">
        <v>31</v>
      </c>
      <c r="B6" s="9" t="s">
        <v>12</v>
      </c>
      <c r="C6" s="10" t="s">
        <v>32</v>
      </c>
      <c r="D6" s="22" t="n">
        <v>33284</v>
      </c>
      <c r="E6" s="22" t="n">
        <v>31282</v>
      </c>
      <c r="F6" s="22" t="n">
        <v>2636</v>
      </c>
      <c r="G6" s="22" t="n">
        <v>2792</v>
      </c>
      <c r="H6" s="22" t="n">
        <v>1367</v>
      </c>
      <c r="I6" s="23" t="n">
        <v>9556</v>
      </c>
      <c r="J6" s="22" t="n">
        <v>1899</v>
      </c>
      <c r="K6" s="24" t="n">
        <v>2005</v>
      </c>
    </row>
    <row r="7" customFormat="false" ht="30.95" hidden="false" customHeight="true" outlineLevel="0" collapsed="false">
      <c r="A7" s="21"/>
      <c r="B7" s="25" t="s">
        <v>22</v>
      </c>
      <c r="C7" s="26" t="s">
        <v>33</v>
      </c>
      <c r="D7" s="27" t="n">
        <v>2341</v>
      </c>
      <c r="E7" s="27" t="n">
        <v>520</v>
      </c>
      <c r="F7" s="27" t="n">
        <v>2960</v>
      </c>
      <c r="G7" s="27" t="n">
        <v>3800</v>
      </c>
      <c r="H7" s="27" t="n">
        <v>1356</v>
      </c>
      <c r="I7" s="28" t="n">
        <v>260</v>
      </c>
      <c r="J7" s="27" t="n">
        <v>3190</v>
      </c>
      <c r="K7" s="29" t="n">
        <v>2112</v>
      </c>
    </row>
    <row r="8" customFormat="false" ht="30.95" hidden="false" customHeight="true" outlineLevel="0" collapsed="false">
      <c r="A8" s="21"/>
      <c r="B8" s="25" t="s">
        <v>34</v>
      </c>
      <c r="C8" s="26" t="s">
        <v>35</v>
      </c>
      <c r="D8" s="27" t="n">
        <v>991</v>
      </c>
      <c r="E8" s="27" t="n">
        <v>281</v>
      </c>
      <c r="F8" s="27" t="n">
        <v>2596</v>
      </c>
      <c r="G8" s="27" t="n">
        <v>2652</v>
      </c>
      <c r="H8" s="27" t="n">
        <v>1367</v>
      </c>
      <c r="I8" s="28" t="n">
        <v>135</v>
      </c>
      <c r="J8" s="30" t="n">
        <v>1898</v>
      </c>
      <c r="K8" s="31" t="n">
        <v>1995</v>
      </c>
    </row>
    <row r="9" customFormat="false" ht="30.95" hidden="false" customHeight="true" outlineLevel="0" collapsed="false">
      <c r="A9" s="21"/>
      <c r="B9" s="15" t="s">
        <v>36</v>
      </c>
      <c r="C9" s="16" t="s">
        <v>37</v>
      </c>
      <c r="D9" s="32" t="n">
        <v>19166</v>
      </c>
      <c r="E9" s="32" t="n">
        <v>5988</v>
      </c>
      <c r="F9" s="32" t="n">
        <v>39689</v>
      </c>
      <c r="G9" s="32" t="n">
        <v>38378</v>
      </c>
      <c r="H9" s="32" t="n">
        <v>34038</v>
      </c>
      <c r="I9" s="33" t="n">
        <v>6127</v>
      </c>
      <c r="J9" s="34" t="n">
        <v>26347</v>
      </c>
      <c r="K9" s="35" t="n">
        <v>37890</v>
      </c>
    </row>
    <row r="10" customFormat="false" ht="30.95" hidden="false" customHeight="true" outlineLevel="0" collapsed="false">
      <c r="A10" s="36" t="s">
        <v>38</v>
      </c>
      <c r="B10" s="9" t="s">
        <v>12</v>
      </c>
      <c r="C10" s="10" t="s">
        <v>39</v>
      </c>
      <c r="D10" s="22" t="n">
        <v>1266</v>
      </c>
      <c r="E10" s="22" t="n">
        <v>364</v>
      </c>
      <c r="F10" s="22" t="n">
        <v>1335</v>
      </c>
      <c r="G10" s="22" t="n">
        <v>1300</v>
      </c>
      <c r="H10" s="22" t="n">
        <v>1920</v>
      </c>
      <c r="I10" s="37" t="n">
        <v>39</v>
      </c>
      <c r="J10" s="38" t="n">
        <v>1226</v>
      </c>
      <c r="K10" s="39" t="n">
        <v>1759</v>
      </c>
    </row>
    <row r="11" customFormat="false" ht="30.95" hidden="false" customHeight="true" outlineLevel="0" collapsed="false">
      <c r="A11" s="36"/>
      <c r="B11" s="25" t="s">
        <v>22</v>
      </c>
      <c r="C11" s="26" t="s">
        <v>40</v>
      </c>
      <c r="D11" s="27" t="n">
        <v>161223</v>
      </c>
      <c r="E11" s="27" t="n">
        <v>26969</v>
      </c>
      <c r="F11" s="27" t="n">
        <v>267313</v>
      </c>
      <c r="G11" s="27" t="n">
        <v>192885</v>
      </c>
      <c r="H11" s="27" t="n">
        <v>232723</v>
      </c>
      <c r="I11" s="28" t="n">
        <v>12565</v>
      </c>
      <c r="J11" s="30" t="n">
        <v>275537</v>
      </c>
      <c r="K11" s="31" t="n">
        <v>262885</v>
      </c>
    </row>
    <row r="12" customFormat="false" ht="30.95" hidden="false" customHeight="true" outlineLevel="0" collapsed="false">
      <c r="A12" s="36"/>
      <c r="B12" s="25" t="s">
        <v>34</v>
      </c>
      <c r="C12" s="26" t="s">
        <v>41</v>
      </c>
      <c r="D12" s="27" t="n">
        <v>570</v>
      </c>
      <c r="E12" s="27" t="n">
        <v>128</v>
      </c>
      <c r="F12" s="40" t="n">
        <v>1222</v>
      </c>
      <c r="G12" s="41" t="n">
        <v>810</v>
      </c>
      <c r="H12" s="27" t="n">
        <v>763</v>
      </c>
      <c r="I12" s="42" t="n">
        <v>38</v>
      </c>
      <c r="J12" s="30" t="n">
        <v>1180</v>
      </c>
      <c r="K12" s="31" t="n">
        <v>1473</v>
      </c>
    </row>
    <row r="13" customFormat="false" ht="30.95" hidden="false" customHeight="true" outlineLevel="0" collapsed="false">
      <c r="A13" s="36"/>
      <c r="B13" s="43" t="s">
        <v>36</v>
      </c>
      <c r="C13" s="44" t="s">
        <v>42</v>
      </c>
      <c r="D13" s="45" t="n">
        <v>117787</v>
      </c>
      <c r="E13" s="45" t="n">
        <v>13790</v>
      </c>
      <c r="F13" s="45" t="n">
        <v>208337</v>
      </c>
      <c r="G13" s="45" t="n">
        <v>174047</v>
      </c>
      <c r="H13" s="45" t="n">
        <v>143270</v>
      </c>
      <c r="I13" s="46" t="n">
        <v>11560</v>
      </c>
      <c r="J13" s="47" t="n">
        <v>196812</v>
      </c>
      <c r="K13" s="48" t="n">
        <v>179338</v>
      </c>
    </row>
    <row r="15" customFormat="false" ht="30.95" hidden="false" customHeight="true" outlineLevel="0" collapsed="false">
      <c r="A15" s="4" t="s">
        <v>1</v>
      </c>
      <c r="B15" s="4"/>
      <c r="C15" s="4"/>
      <c r="D15" s="49" t="s">
        <v>43</v>
      </c>
      <c r="E15" s="49" t="s">
        <v>44</v>
      </c>
      <c r="F15" s="49" t="s">
        <v>45</v>
      </c>
      <c r="G15" s="49" t="s">
        <v>46</v>
      </c>
      <c r="H15" s="50"/>
      <c r="I15" s="51"/>
      <c r="M15" s="6"/>
      <c r="N15" s="6"/>
      <c r="O15" s="6"/>
    </row>
    <row r="16" customFormat="false" ht="30.95" hidden="false" customHeight="true" outlineLevel="0" collapsed="false">
      <c r="A16" s="7" t="s">
        <v>10</v>
      </c>
      <c r="B16" s="7"/>
      <c r="C16" s="7"/>
      <c r="D16" s="49"/>
      <c r="E16" s="49"/>
      <c r="F16" s="49"/>
      <c r="G16" s="49"/>
      <c r="H16" s="50"/>
      <c r="I16" s="51"/>
    </row>
    <row r="17" customFormat="false" ht="30.95" hidden="false" customHeight="true" outlineLevel="0" collapsed="false">
      <c r="A17" s="8" t="s">
        <v>11</v>
      </c>
      <c r="B17" s="9" t="s">
        <v>12</v>
      </c>
      <c r="C17" s="10" t="s">
        <v>13</v>
      </c>
      <c r="D17" s="11" t="s">
        <v>47</v>
      </c>
      <c r="E17" s="11" t="s">
        <v>48</v>
      </c>
      <c r="F17" s="11" t="s">
        <v>49</v>
      </c>
      <c r="G17" s="11" t="s">
        <v>50</v>
      </c>
      <c r="H17" s="50"/>
      <c r="I17" s="52"/>
    </row>
    <row r="18" customFormat="false" ht="30.95" hidden="false" customHeight="true" outlineLevel="0" collapsed="false">
      <c r="A18" s="8"/>
      <c r="B18" s="15" t="s">
        <v>22</v>
      </c>
      <c r="C18" s="16" t="s">
        <v>23</v>
      </c>
      <c r="D18" s="17" t="s">
        <v>51</v>
      </c>
      <c r="E18" s="17" t="s">
        <v>52</v>
      </c>
      <c r="F18" s="53" t="s">
        <v>53</v>
      </c>
      <c r="G18" s="17" t="s">
        <v>28</v>
      </c>
      <c r="H18" s="50"/>
      <c r="I18" s="52"/>
    </row>
    <row r="19" customFormat="false" ht="30.95" hidden="false" customHeight="true" outlineLevel="0" collapsed="false">
      <c r="A19" s="21" t="s">
        <v>31</v>
      </c>
      <c r="B19" s="9" t="s">
        <v>12</v>
      </c>
      <c r="C19" s="10" t="s">
        <v>32</v>
      </c>
      <c r="D19" s="22" t="n">
        <v>10027</v>
      </c>
      <c r="E19" s="22" t="n">
        <v>17204</v>
      </c>
      <c r="F19" s="22" t="n">
        <v>0</v>
      </c>
      <c r="G19" s="54" t="n">
        <v>2458</v>
      </c>
      <c r="H19" s="50"/>
      <c r="I19" s="55"/>
    </row>
    <row r="20" customFormat="false" ht="30.95" hidden="false" customHeight="true" outlineLevel="0" collapsed="false">
      <c r="A20" s="21"/>
      <c r="B20" s="25" t="s">
        <v>22</v>
      </c>
      <c r="C20" s="26" t="s">
        <v>33</v>
      </c>
      <c r="D20" s="27" t="n">
        <v>1254</v>
      </c>
      <c r="E20" s="27" t="n">
        <v>2870</v>
      </c>
      <c r="F20" s="27" t="n">
        <v>0</v>
      </c>
      <c r="G20" s="56" t="n">
        <v>1780</v>
      </c>
      <c r="H20" s="50"/>
      <c r="I20" s="55"/>
    </row>
    <row r="21" customFormat="false" ht="30.95" hidden="false" customHeight="true" outlineLevel="0" collapsed="false">
      <c r="A21" s="21"/>
      <c r="B21" s="25" t="s">
        <v>34</v>
      </c>
      <c r="C21" s="26" t="s">
        <v>35</v>
      </c>
      <c r="D21" s="30" t="n">
        <v>1064</v>
      </c>
      <c r="E21" s="30" t="n">
        <v>2748</v>
      </c>
      <c r="F21" s="30" t="n">
        <v>0</v>
      </c>
      <c r="G21" s="30" t="n">
        <v>1509</v>
      </c>
      <c r="H21" s="50"/>
      <c r="I21" s="55"/>
    </row>
    <row r="22" customFormat="false" ht="30.95" hidden="false" customHeight="true" outlineLevel="0" collapsed="false">
      <c r="A22" s="21"/>
      <c r="B22" s="15" t="s">
        <v>36</v>
      </c>
      <c r="C22" s="16" t="s">
        <v>37</v>
      </c>
      <c r="D22" s="34" t="n">
        <v>95947</v>
      </c>
      <c r="E22" s="34" t="n">
        <v>63087</v>
      </c>
      <c r="F22" s="34" t="n">
        <v>0</v>
      </c>
      <c r="G22" s="34" t="n">
        <v>52514</v>
      </c>
      <c r="H22" s="50"/>
      <c r="I22" s="55"/>
    </row>
    <row r="23" customFormat="false" ht="30.95" hidden="false" customHeight="true" outlineLevel="0" collapsed="false">
      <c r="A23" s="36" t="s">
        <v>38</v>
      </c>
      <c r="B23" s="9" t="s">
        <v>12</v>
      </c>
      <c r="C23" s="10" t="s">
        <v>39</v>
      </c>
      <c r="D23" s="38" t="n">
        <v>904</v>
      </c>
      <c r="E23" s="57" t="n">
        <v>1647</v>
      </c>
      <c r="F23" s="30" t="n">
        <v>0</v>
      </c>
      <c r="G23" s="38" t="n">
        <v>795</v>
      </c>
      <c r="H23" s="50"/>
      <c r="I23" s="55"/>
    </row>
    <row r="24" customFormat="false" ht="30.95" hidden="false" customHeight="true" outlineLevel="0" collapsed="false">
      <c r="A24" s="36"/>
      <c r="B24" s="25" t="s">
        <v>22</v>
      </c>
      <c r="C24" s="26" t="s">
        <v>40</v>
      </c>
      <c r="D24" s="30" t="n">
        <v>71592</v>
      </c>
      <c r="E24" s="30" t="n">
        <v>258310</v>
      </c>
      <c r="F24" s="30" t="n">
        <v>0</v>
      </c>
      <c r="G24" s="30" t="n">
        <v>148814</v>
      </c>
      <c r="H24" s="50"/>
      <c r="I24" s="55"/>
    </row>
    <row r="25" customFormat="false" ht="30.95" hidden="false" customHeight="true" outlineLevel="0" collapsed="false">
      <c r="A25" s="36"/>
      <c r="B25" s="25" t="s">
        <v>34</v>
      </c>
      <c r="C25" s="26" t="s">
        <v>41</v>
      </c>
      <c r="D25" s="30" t="n">
        <v>335</v>
      </c>
      <c r="E25" s="30" t="n">
        <v>1253</v>
      </c>
      <c r="F25" s="30" t="n">
        <v>0</v>
      </c>
      <c r="G25" s="30" t="n">
        <v>637</v>
      </c>
      <c r="H25" s="50"/>
      <c r="I25" s="55"/>
    </row>
    <row r="26" customFormat="false" ht="30.95" hidden="false" customHeight="true" outlineLevel="0" collapsed="false">
      <c r="A26" s="36"/>
      <c r="B26" s="43" t="s">
        <v>36</v>
      </c>
      <c r="C26" s="44" t="s">
        <v>42</v>
      </c>
      <c r="D26" s="47" t="n">
        <v>56676</v>
      </c>
      <c r="E26" s="47" t="n">
        <v>220972</v>
      </c>
      <c r="F26" s="47" t="n">
        <v>0</v>
      </c>
      <c r="G26" s="47" t="n">
        <v>128397</v>
      </c>
      <c r="H26" s="50"/>
      <c r="I26" s="55"/>
    </row>
    <row r="27" customFormat="false" ht="9.75" hidden="false" customHeight="true" outlineLevel="0" collapsed="false"/>
    <row r="28" customFormat="false" ht="30.95" hidden="false" customHeight="true" outlineLevel="0" collapsed="false">
      <c r="C28" s="3" t="s">
        <v>54</v>
      </c>
    </row>
  </sheetData>
  <mergeCells count="24"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M2:O2"/>
    <mergeCell ref="A3:C3"/>
    <mergeCell ref="A4:A5"/>
    <mergeCell ref="A6:A9"/>
    <mergeCell ref="A10:A13"/>
    <mergeCell ref="A15:C15"/>
    <mergeCell ref="D15:D16"/>
    <mergeCell ref="E15:E16"/>
    <mergeCell ref="F15:F16"/>
    <mergeCell ref="G15:G16"/>
    <mergeCell ref="M15:O15"/>
    <mergeCell ref="A16:C16"/>
    <mergeCell ref="A17:A18"/>
    <mergeCell ref="A19:A22"/>
    <mergeCell ref="A23:A26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8" ySplit="3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V1" activeCellId="0" sqref="V1:V16384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9" width="4.12"/>
    <col collapsed="false" customWidth="true" hidden="false" outlineLevel="0" max="4" min="3" style="58" width="2.87"/>
    <col collapsed="false" customWidth="true" hidden="false" outlineLevel="0" max="5" min="5" style="58" width="9.62"/>
    <col collapsed="false" customWidth="true" hidden="false" outlineLevel="0" max="6" min="6" style="58" width="0.86"/>
    <col collapsed="false" customWidth="true" hidden="false" outlineLevel="0" max="7" min="7" style="58" width="5.62"/>
    <col collapsed="false" customWidth="true" hidden="false" outlineLevel="0" max="8" min="8" style="1" width="0.99"/>
    <col collapsed="false" customWidth="true" hidden="false" outlineLevel="0" max="12" min="9" style="1" width="7.87"/>
    <col collapsed="false" customWidth="true" hidden="false" outlineLevel="0" max="20" min="13" style="1" width="7.62"/>
    <col collapsed="false" customWidth="true" hidden="false" outlineLevel="0" max="21" min="21" style="1" width="10.62"/>
    <col collapsed="false" customWidth="true" hidden="false" outlineLevel="0" max="24" min="22" style="50" width="3.62"/>
    <col collapsed="false" customWidth="false" hidden="false" outlineLevel="0" max="25" min="25" style="50" width="9.99"/>
    <col collapsed="false" customWidth="false" hidden="false" outlineLevel="0" max="257" min="26" style="1" width="9.99"/>
  </cols>
  <sheetData>
    <row r="1" customFormat="false" ht="17.1" hidden="false" customHeight="true" outlineLevel="0" collapsed="false">
      <c r="A1" s="60" t="s">
        <v>55</v>
      </c>
      <c r="M1" s="3" t="s">
        <v>56</v>
      </c>
      <c r="N1" s="3" t="s">
        <v>56</v>
      </c>
      <c r="Q1" s="61"/>
      <c r="T1" s="62" t="s">
        <v>57</v>
      </c>
      <c r="U1" s="62"/>
    </row>
    <row r="2" customFormat="false" ht="17.1" hidden="false" customHeight="true" outlineLevel="0" collapsed="false">
      <c r="A2" s="63" t="s">
        <v>58</v>
      </c>
      <c r="B2" s="63"/>
      <c r="C2" s="63"/>
      <c r="D2" s="63"/>
      <c r="E2" s="63"/>
      <c r="F2" s="63"/>
      <c r="G2" s="63"/>
      <c r="H2" s="63"/>
      <c r="I2" s="64" t="s">
        <v>59</v>
      </c>
      <c r="J2" s="64" t="s">
        <v>60</v>
      </c>
      <c r="K2" s="64" t="s">
        <v>61</v>
      </c>
      <c r="L2" s="64" t="s">
        <v>62</v>
      </c>
      <c r="M2" s="64" t="s">
        <v>6</v>
      </c>
      <c r="N2" s="65" t="s">
        <v>63</v>
      </c>
      <c r="O2" s="64" t="s">
        <v>8</v>
      </c>
      <c r="P2" s="64" t="s">
        <v>64</v>
      </c>
      <c r="Q2" s="64" t="s">
        <v>65</v>
      </c>
      <c r="R2" s="66" t="s">
        <v>66</v>
      </c>
      <c r="S2" s="66" t="s">
        <v>67</v>
      </c>
      <c r="T2" s="66" t="s">
        <v>68</v>
      </c>
      <c r="U2" s="67" t="s">
        <v>69</v>
      </c>
    </row>
    <row r="3" customFormat="false" ht="17.1" hidden="false" customHeight="tru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64"/>
      <c r="J3" s="64"/>
      <c r="K3" s="64"/>
      <c r="L3" s="64"/>
      <c r="M3" s="64"/>
      <c r="N3" s="65"/>
      <c r="O3" s="64"/>
      <c r="P3" s="64"/>
      <c r="Q3" s="64"/>
      <c r="R3" s="66"/>
      <c r="S3" s="66"/>
      <c r="T3" s="66"/>
      <c r="U3" s="67"/>
    </row>
    <row r="4" customFormat="false" ht="17.1" hidden="false" customHeight="true" outlineLevel="0" collapsed="false">
      <c r="A4" s="69" t="s">
        <v>71</v>
      </c>
      <c r="B4" s="70" t="s">
        <v>12</v>
      </c>
      <c r="C4" s="71" t="s">
        <v>72</v>
      </c>
      <c r="D4" s="71"/>
      <c r="E4" s="71"/>
      <c r="F4" s="71"/>
      <c r="G4" s="71"/>
      <c r="H4" s="72"/>
      <c r="I4" s="73" t="n">
        <v>22396</v>
      </c>
      <c r="J4" s="73" t="n">
        <v>4062</v>
      </c>
      <c r="K4" s="73" t="n">
        <v>89300</v>
      </c>
      <c r="L4" s="74" t="n">
        <v>67423</v>
      </c>
      <c r="M4" s="74" t="n">
        <v>58339</v>
      </c>
      <c r="N4" s="75" t="n">
        <v>3091</v>
      </c>
      <c r="O4" s="74" t="n">
        <v>42760</v>
      </c>
      <c r="P4" s="73" t="n">
        <v>49446</v>
      </c>
      <c r="Q4" s="73" t="n">
        <v>20472</v>
      </c>
      <c r="R4" s="74" t="n">
        <v>70807</v>
      </c>
      <c r="S4" s="73" t="n">
        <v>256</v>
      </c>
      <c r="T4" s="73" t="n">
        <v>22047</v>
      </c>
      <c r="U4" s="76" t="n">
        <v>450399</v>
      </c>
    </row>
    <row r="5" customFormat="false" ht="17.1" hidden="false" customHeight="true" outlineLevel="0" collapsed="false">
      <c r="A5" s="69"/>
      <c r="B5" s="77"/>
      <c r="C5" s="78" t="s">
        <v>73</v>
      </c>
      <c r="D5" s="79" t="s">
        <v>74</v>
      </c>
      <c r="E5" s="79"/>
      <c r="F5" s="79"/>
      <c r="G5" s="79"/>
      <c r="H5" s="80"/>
      <c r="I5" s="81" t="n">
        <v>22396</v>
      </c>
      <c r="J5" s="81" t="n">
        <v>3879</v>
      </c>
      <c r="K5" s="81" t="n">
        <v>77633</v>
      </c>
      <c r="L5" s="82" t="n">
        <v>49365</v>
      </c>
      <c r="M5" s="82" t="n">
        <v>18711</v>
      </c>
      <c r="N5" s="83" t="n">
        <v>3090</v>
      </c>
      <c r="O5" s="82" t="n">
        <v>35553</v>
      </c>
      <c r="P5" s="81" t="n">
        <v>43034</v>
      </c>
      <c r="Q5" s="81" t="n">
        <v>13668</v>
      </c>
      <c r="R5" s="82" t="n">
        <v>51749</v>
      </c>
      <c r="S5" s="81" t="n">
        <v>0</v>
      </c>
      <c r="T5" s="81" t="n">
        <v>19830</v>
      </c>
      <c r="U5" s="84" t="n">
        <v>338908</v>
      </c>
    </row>
    <row r="6" customFormat="false" ht="17.1" hidden="false" customHeight="true" outlineLevel="0" collapsed="false">
      <c r="A6" s="69"/>
      <c r="B6" s="85"/>
      <c r="C6" s="86" t="s">
        <v>75</v>
      </c>
      <c r="D6" s="86"/>
      <c r="E6" s="79" t="s">
        <v>76</v>
      </c>
      <c r="F6" s="79"/>
      <c r="G6" s="79"/>
      <c r="H6" s="80"/>
      <c r="I6" s="87" t="n">
        <v>21211</v>
      </c>
      <c r="J6" s="87" t="n">
        <v>3879</v>
      </c>
      <c r="K6" s="87" t="n">
        <v>77621</v>
      </c>
      <c r="L6" s="88" t="n">
        <v>49343</v>
      </c>
      <c r="M6" s="88" t="n">
        <v>18711</v>
      </c>
      <c r="N6" s="89" t="n">
        <v>3090</v>
      </c>
      <c r="O6" s="88" t="n">
        <v>35466</v>
      </c>
      <c r="P6" s="87" t="n">
        <v>43034</v>
      </c>
      <c r="Q6" s="87" t="n">
        <v>13668</v>
      </c>
      <c r="R6" s="88" t="n">
        <v>51645</v>
      </c>
      <c r="S6" s="87" t="n">
        <v>0</v>
      </c>
      <c r="T6" s="87" t="n">
        <v>19774</v>
      </c>
      <c r="U6" s="84" t="n">
        <v>337442</v>
      </c>
    </row>
    <row r="7" customFormat="false" ht="17.1" hidden="false" customHeight="true" outlineLevel="0" collapsed="false">
      <c r="A7" s="69"/>
      <c r="B7" s="85"/>
      <c r="C7" s="86" t="s">
        <v>77</v>
      </c>
      <c r="D7" s="86"/>
      <c r="E7" s="79" t="s">
        <v>78</v>
      </c>
      <c r="F7" s="79"/>
      <c r="G7" s="79"/>
      <c r="H7" s="80"/>
      <c r="I7" s="87" t="n">
        <v>0</v>
      </c>
      <c r="J7" s="87" t="n">
        <v>0</v>
      </c>
      <c r="K7" s="87" t="n">
        <v>0</v>
      </c>
      <c r="L7" s="88" t="n">
        <v>0</v>
      </c>
      <c r="M7" s="88" t="n">
        <v>0</v>
      </c>
      <c r="N7" s="89" t="n">
        <v>0</v>
      </c>
      <c r="O7" s="88" t="n">
        <v>0</v>
      </c>
      <c r="P7" s="87" t="n">
        <v>0</v>
      </c>
      <c r="Q7" s="87" t="n">
        <v>0</v>
      </c>
      <c r="R7" s="88" t="n">
        <v>0</v>
      </c>
      <c r="S7" s="87" t="n">
        <v>0</v>
      </c>
      <c r="T7" s="87" t="n">
        <v>0</v>
      </c>
      <c r="U7" s="84" t="n">
        <v>0</v>
      </c>
    </row>
    <row r="8" customFormat="false" ht="17.1" hidden="false" customHeight="true" outlineLevel="0" collapsed="false">
      <c r="A8" s="69"/>
      <c r="B8" s="85"/>
      <c r="C8" s="86" t="s">
        <v>79</v>
      </c>
      <c r="D8" s="86"/>
      <c r="E8" s="79" t="s">
        <v>80</v>
      </c>
      <c r="F8" s="79"/>
      <c r="G8" s="79"/>
      <c r="H8" s="80"/>
      <c r="I8" s="87" t="n">
        <v>1185</v>
      </c>
      <c r="J8" s="87"/>
      <c r="K8" s="87" t="n">
        <v>12</v>
      </c>
      <c r="L8" s="88" t="n">
        <v>22</v>
      </c>
      <c r="M8" s="88" t="n">
        <v>0</v>
      </c>
      <c r="N8" s="89" t="n">
        <v>0</v>
      </c>
      <c r="O8" s="88" t="n">
        <v>87</v>
      </c>
      <c r="P8" s="87" t="n">
        <v>0</v>
      </c>
      <c r="Q8" s="87" t="n">
        <v>0</v>
      </c>
      <c r="R8" s="88" t="n">
        <v>104</v>
      </c>
      <c r="S8" s="87" t="n">
        <v>0</v>
      </c>
      <c r="T8" s="87" t="n">
        <v>56</v>
      </c>
      <c r="U8" s="84" t="n">
        <v>1466</v>
      </c>
    </row>
    <row r="9" customFormat="false" ht="17.1" hidden="false" customHeight="true" outlineLevel="0" collapsed="false">
      <c r="A9" s="69"/>
      <c r="B9" s="85"/>
      <c r="C9" s="78" t="s">
        <v>81</v>
      </c>
      <c r="D9" s="79" t="s">
        <v>82</v>
      </c>
      <c r="E9" s="79"/>
      <c r="F9" s="79"/>
      <c r="G9" s="79"/>
      <c r="H9" s="80"/>
      <c r="I9" s="81" t="n">
        <v>0</v>
      </c>
      <c r="J9" s="81" t="n">
        <v>0</v>
      </c>
      <c r="K9" s="81" t="n">
        <v>11667</v>
      </c>
      <c r="L9" s="82" t="n">
        <v>18058</v>
      </c>
      <c r="M9" s="82" t="n">
        <v>39628</v>
      </c>
      <c r="N9" s="83" t="n">
        <v>1</v>
      </c>
      <c r="O9" s="82" t="n">
        <v>7207</v>
      </c>
      <c r="P9" s="81" t="n">
        <v>6412</v>
      </c>
      <c r="Q9" s="81" t="n">
        <v>6804</v>
      </c>
      <c r="R9" s="82" t="n">
        <v>19058</v>
      </c>
      <c r="S9" s="81" t="n">
        <v>256</v>
      </c>
      <c r="T9" s="81" t="n">
        <v>2217</v>
      </c>
      <c r="U9" s="84" t="n">
        <v>111308</v>
      </c>
    </row>
    <row r="10" customFormat="false" ht="17.1" hidden="false" customHeight="true" outlineLevel="0" collapsed="false">
      <c r="A10" s="69"/>
      <c r="B10" s="85"/>
      <c r="C10" s="86" t="s">
        <v>75</v>
      </c>
      <c r="D10" s="86"/>
      <c r="E10" s="79" t="s">
        <v>83</v>
      </c>
      <c r="F10" s="79"/>
      <c r="G10" s="79"/>
      <c r="H10" s="80"/>
      <c r="I10" s="87" t="n">
        <v>0</v>
      </c>
      <c r="J10" s="87" t="n">
        <v>0</v>
      </c>
      <c r="K10" s="87" t="n">
        <v>0</v>
      </c>
      <c r="L10" s="88" t="n">
        <v>0</v>
      </c>
      <c r="M10" s="88" t="n">
        <v>0</v>
      </c>
      <c r="N10" s="89" t="n">
        <v>0</v>
      </c>
      <c r="O10" s="88" t="n">
        <v>0</v>
      </c>
      <c r="P10" s="87" t="n">
        <v>0</v>
      </c>
      <c r="Q10" s="87" t="n">
        <v>0</v>
      </c>
      <c r="R10" s="88" t="n">
        <v>0</v>
      </c>
      <c r="S10" s="87" t="n">
        <v>0</v>
      </c>
      <c r="T10" s="87" t="n">
        <v>0</v>
      </c>
      <c r="U10" s="84" t="n">
        <v>0</v>
      </c>
    </row>
    <row r="11" customFormat="false" ht="17.1" hidden="false" customHeight="true" outlineLevel="0" collapsed="false">
      <c r="A11" s="69"/>
      <c r="B11" s="85"/>
      <c r="C11" s="86" t="s">
        <v>77</v>
      </c>
      <c r="D11" s="86"/>
      <c r="E11" s="79" t="s">
        <v>84</v>
      </c>
      <c r="F11" s="79"/>
      <c r="G11" s="79"/>
      <c r="H11" s="80"/>
      <c r="I11" s="87" t="n">
        <v>0</v>
      </c>
      <c r="J11" s="87" t="n">
        <v>0</v>
      </c>
      <c r="K11" s="87" t="n">
        <v>11667</v>
      </c>
      <c r="L11" s="88" t="n">
        <v>18058</v>
      </c>
      <c r="M11" s="88" t="n">
        <v>39628</v>
      </c>
      <c r="N11" s="89" t="n">
        <v>0</v>
      </c>
      <c r="O11" s="88" t="n">
        <v>7207</v>
      </c>
      <c r="P11" s="87" t="n">
        <v>6383</v>
      </c>
      <c r="Q11" s="87" t="n">
        <v>6804</v>
      </c>
      <c r="R11" s="88" t="n">
        <v>19058</v>
      </c>
      <c r="S11" s="87" t="n">
        <v>256</v>
      </c>
      <c r="T11" s="87" t="n">
        <v>2217</v>
      </c>
      <c r="U11" s="84" t="n">
        <v>111278</v>
      </c>
    </row>
    <row r="12" customFormat="false" ht="17.1" hidden="false" customHeight="true" outlineLevel="0" collapsed="false">
      <c r="A12" s="69"/>
      <c r="B12" s="85"/>
      <c r="C12" s="86" t="s">
        <v>79</v>
      </c>
      <c r="D12" s="86"/>
      <c r="E12" s="79" t="s">
        <v>80</v>
      </c>
      <c r="F12" s="79"/>
      <c r="G12" s="79"/>
      <c r="H12" s="80"/>
      <c r="I12" s="87" t="n">
        <v>0</v>
      </c>
      <c r="J12" s="87" t="n">
        <v>0</v>
      </c>
      <c r="K12" s="87" t="n">
        <v>0</v>
      </c>
      <c r="L12" s="88"/>
      <c r="M12" s="88"/>
      <c r="N12" s="89" t="n">
        <v>1</v>
      </c>
      <c r="O12" s="88" t="n">
        <v>0</v>
      </c>
      <c r="P12" s="87" t="n">
        <v>29</v>
      </c>
      <c r="Q12" s="87" t="n">
        <v>0</v>
      </c>
      <c r="R12" s="88" t="n">
        <v>0</v>
      </c>
      <c r="S12" s="87" t="n">
        <v>0</v>
      </c>
      <c r="T12" s="87" t="n">
        <v>0</v>
      </c>
      <c r="U12" s="84" t="n">
        <v>30</v>
      </c>
    </row>
    <row r="13" customFormat="false" ht="17.1" hidden="false" customHeight="true" outlineLevel="0" collapsed="false">
      <c r="A13" s="69"/>
      <c r="B13" s="85" t="s">
        <v>22</v>
      </c>
      <c r="C13" s="79" t="s">
        <v>85</v>
      </c>
      <c r="D13" s="79"/>
      <c r="E13" s="79"/>
      <c r="F13" s="79"/>
      <c r="G13" s="79"/>
      <c r="H13" s="80"/>
      <c r="I13" s="81" t="n">
        <v>24964</v>
      </c>
      <c r="J13" s="81" t="n">
        <v>3720</v>
      </c>
      <c r="K13" s="81" t="n">
        <v>55740</v>
      </c>
      <c r="L13" s="82" t="n">
        <v>56574</v>
      </c>
      <c r="M13" s="82" t="n">
        <v>58339</v>
      </c>
      <c r="N13" s="83" t="n">
        <v>2055</v>
      </c>
      <c r="O13" s="82" t="n">
        <v>42546</v>
      </c>
      <c r="P13" s="81" t="n">
        <v>34190</v>
      </c>
      <c r="Q13" s="81" t="n">
        <v>18710</v>
      </c>
      <c r="R13" s="82" t="n">
        <v>53466</v>
      </c>
      <c r="S13" s="81" t="n">
        <v>256</v>
      </c>
      <c r="T13" s="81" t="n">
        <v>26480</v>
      </c>
      <c r="U13" s="84" t="n">
        <v>377040</v>
      </c>
    </row>
    <row r="14" customFormat="false" ht="17.1" hidden="false" customHeight="true" outlineLevel="0" collapsed="false">
      <c r="A14" s="69"/>
      <c r="B14" s="77"/>
      <c r="C14" s="78" t="s">
        <v>73</v>
      </c>
      <c r="D14" s="79" t="s">
        <v>86</v>
      </c>
      <c r="E14" s="79"/>
      <c r="F14" s="79"/>
      <c r="G14" s="79"/>
      <c r="H14" s="80"/>
      <c r="I14" s="81" t="n">
        <v>24964</v>
      </c>
      <c r="J14" s="81" t="n">
        <v>3719</v>
      </c>
      <c r="K14" s="81" t="n">
        <v>5783</v>
      </c>
      <c r="L14" s="82" t="n">
        <v>45762</v>
      </c>
      <c r="M14" s="82" t="n">
        <v>41422</v>
      </c>
      <c r="N14" s="83" t="n">
        <v>2055</v>
      </c>
      <c r="O14" s="82" t="n">
        <v>32972</v>
      </c>
      <c r="P14" s="81" t="n">
        <v>27807</v>
      </c>
      <c r="Q14" s="81" t="n">
        <v>17125</v>
      </c>
      <c r="R14" s="82" t="n">
        <v>50018</v>
      </c>
      <c r="S14" s="81" t="n">
        <v>0</v>
      </c>
      <c r="T14" s="81" t="n">
        <v>24263</v>
      </c>
      <c r="U14" s="84" t="n">
        <v>275890</v>
      </c>
    </row>
    <row r="15" customFormat="false" ht="17.1" hidden="false" customHeight="true" outlineLevel="0" collapsed="false">
      <c r="A15" s="69"/>
      <c r="B15" s="85"/>
      <c r="C15" s="86" t="s">
        <v>75</v>
      </c>
      <c r="D15" s="86"/>
      <c r="E15" s="79" t="s">
        <v>87</v>
      </c>
      <c r="F15" s="79"/>
      <c r="G15" s="79"/>
      <c r="H15" s="80"/>
      <c r="I15" s="87" t="n">
        <v>4833</v>
      </c>
      <c r="J15" s="87" t="n">
        <v>0</v>
      </c>
      <c r="K15" s="87" t="n">
        <v>5783</v>
      </c>
      <c r="L15" s="88" t="n">
        <v>17137</v>
      </c>
      <c r="M15" s="88" t="n">
        <v>6676</v>
      </c>
      <c r="N15" s="89" t="n">
        <v>0</v>
      </c>
      <c r="O15" s="88" t="n">
        <v>13476</v>
      </c>
      <c r="P15" s="87" t="n">
        <v>6193</v>
      </c>
      <c r="Q15" s="87" t="n">
        <v>3895</v>
      </c>
      <c r="R15" s="88" t="n">
        <v>7489</v>
      </c>
      <c r="S15" s="87" t="n">
        <v>0</v>
      </c>
      <c r="T15" s="87" t="n">
        <v>7190</v>
      </c>
      <c r="U15" s="84" t="n">
        <v>72672</v>
      </c>
    </row>
    <row r="16" customFormat="false" ht="17.1" hidden="false" customHeight="true" outlineLevel="0" collapsed="false">
      <c r="A16" s="69"/>
      <c r="B16" s="85"/>
      <c r="C16" s="86" t="s">
        <v>77</v>
      </c>
      <c r="D16" s="86"/>
      <c r="E16" s="79" t="s">
        <v>88</v>
      </c>
      <c r="F16" s="79"/>
      <c r="G16" s="79"/>
      <c r="H16" s="80"/>
      <c r="I16" s="87" t="n">
        <v>0</v>
      </c>
      <c r="J16" s="87" t="n">
        <v>0</v>
      </c>
      <c r="K16" s="87" t="n">
        <v>0</v>
      </c>
      <c r="L16" s="88" t="n">
        <v>0</v>
      </c>
      <c r="M16" s="88" t="n">
        <v>0</v>
      </c>
      <c r="N16" s="89" t="n">
        <v>0</v>
      </c>
      <c r="O16" s="88" t="n">
        <v>4026</v>
      </c>
      <c r="P16" s="87" t="n">
        <v>0</v>
      </c>
      <c r="Q16" s="87" t="n">
        <v>0</v>
      </c>
      <c r="R16" s="88" t="n">
        <v>0</v>
      </c>
      <c r="S16" s="87" t="n">
        <v>0</v>
      </c>
      <c r="T16" s="87" t="n">
        <v>0</v>
      </c>
      <c r="U16" s="84" t="n">
        <v>4026</v>
      </c>
    </row>
    <row r="17" customFormat="false" ht="17.1" hidden="false" customHeight="true" outlineLevel="0" collapsed="false">
      <c r="A17" s="69"/>
      <c r="B17" s="85"/>
      <c r="C17" s="86" t="s">
        <v>79</v>
      </c>
      <c r="D17" s="86"/>
      <c r="E17" s="79" t="s">
        <v>80</v>
      </c>
      <c r="F17" s="79"/>
      <c r="G17" s="79"/>
      <c r="H17" s="80"/>
      <c r="I17" s="87" t="n">
        <v>20131</v>
      </c>
      <c r="J17" s="87" t="n">
        <v>3719</v>
      </c>
      <c r="K17" s="87" t="n">
        <v>0</v>
      </c>
      <c r="L17" s="88" t="n">
        <v>28625</v>
      </c>
      <c r="M17" s="88" t="n">
        <v>34746</v>
      </c>
      <c r="N17" s="89" t="n">
        <v>2055</v>
      </c>
      <c r="O17" s="88" t="n">
        <v>15470</v>
      </c>
      <c r="P17" s="87" t="n">
        <v>21614</v>
      </c>
      <c r="Q17" s="87" t="n">
        <v>13230</v>
      </c>
      <c r="R17" s="88" t="n">
        <v>42529</v>
      </c>
      <c r="S17" s="87" t="n">
        <v>0</v>
      </c>
      <c r="T17" s="87" t="n">
        <v>17073</v>
      </c>
      <c r="U17" s="84" t="n">
        <v>199192</v>
      </c>
    </row>
    <row r="18" customFormat="false" ht="17.1" hidden="false" customHeight="true" outlineLevel="0" collapsed="false">
      <c r="A18" s="69"/>
      <c r="B18" s="85"/>
      <c r="C18" s="78" t="s">
        <v>81</v>
      </c>
      <c r="D18" s="79" t="s">
        <v>89</v>
      </c>
      <c r="E18" s="79"/>
      <c r="F18" s="79"/>
      <c r="G18" s="79"/>
      <c r="H18" s="80"/>
      <c r="I18" s="81" t="n">
        <v>0</v>
      </c>
      <c r="J18" s="81" t="n">
        <v>1</v>
      </c>
      <c r="K18" s="81" t="n">
        <v>49957</v>
      </c>
      <c r="L18" s="82" t="n">
        <v>10812</v>
      </c>
      <c r="M18" s="82" t="n">
        <v>16917</v>
      </c>
      <c r="N18" s="83" t="n">
        <v>0</v>
      </c>
      <c r="O18" s="82" t="n">
        <v>9574</v>
      </c>
      <c r="P18" s="81" t="n">
        <v>6383</v>
      </c>
      <c r="Q18" s="81" t="n">
        <v>1585</v>
      </c>
      <c r="R18" s="82" t="n">
        <v>3448</v>
      </c>
      <c r="S18" s="81" t="n">
        <v>256</v>
      </c>
      <c r="T18" s="81" t="n">
        <v>2217</v>
      </c>
      <c r="U18" s="84" t="n">
        <v>101150</v>
      </c>
    </row>
    <row r="19" customFormat="false" ht="17.1" hidden="false" customHeight="true" outlineLevel="0" collapsed="false">
      <c r="A19" s="69"/>
      <c r="B19" s="85"/>
      <c r="C19" s="86" t="s">
        <v>75</v>
      </c>
      <c r="D19" s="86"/>
      <c r="E19" s="79" t="s">
        <v>90</v>
      </c>
      <c r="F19" s="79"/>
      <c r="G19" s="79"/>
      <c r="H19" s="80"/>
      <c r="I19" s="81" t="n">
        <v>0</v>
      </c>
      <c r="J19" s="81" t="n">
        <v>1</v>
      </c>
      <c r="K19" s="81" t="n">
        <v>13376</v>
      </c>
      <c r="L19" s="82" t="n">
        <v>10812</v>
      </c>
      <c r="M19" s="82" t="n">
        <v>16917</v>
      </c>
      <c r="N19" s="83" t="n">
        <v>0</v>
      </c>
      <c r="O19" s="82" t="n">
        <v>9574</v>
      </c>
      <c r="P19" s="81" t="n">
        <v>6383</v>
      </c>
      <c r="Q19" s="81" t="n">
        <v>1585</v>
      </c>
      <c r="R19" s="82" t="n">
        <v>3448</v>
      </c>
      <c r="S19" s="81" t="n">
        <v>256</v>
      </c>
      <c r="T19" s="81" t="n">
        <v>2217</v>
      </c>
      <c r="U19" s="84" t="n">
        <v>64569</v>
      </c>
    </row>
    <row r="20" customFormat="false" ht="17.1" hidden="false" customHeight="true" outlineLevel="0" collapsed="false">
      <c r="A20" s="69"/>
      <c r="B20" s="85"/>
      <c r="C20" s="86"/>
      <c r="D20" s="86"/>
      <c r="E20" s="79" t="s">
        <v>91</v>
      </c>
      <c r="F20" s="79"/>
      <c r="G20" s="79"/>
      <c r="H20" s="80"/>
      <c r="I20" s="87" t="n">
        <v>0</v>
      </c>
      <c r="J20" s="87" t="n">
        <v>1</v>
      </c>
      <c r="K20" s="87" t="n">
        <v>13376</v>
      </c>
      <c r="L20" s="88" t="n">
        <v>10812</v>
      </c>
      <c r="M20" s="88" t="n">
        <v>16917</v>
      </c>
      <c r="N20" s="89" t="n">
        <v>0</v>
      </c>
      <c r="O20" s="88" t="n">
        <v>9574</v>
      </c>
      <c r="P20" s="87" t="n">
        <v>6383</v>
      </c>
      <c r="Q20" s="87" t="n">
        <v>1585</v>
      </c>
      <c r="R20" s="88" t="n">
        <v>3448</v>
      </c>
      <c r="S20" s="87" t="n">
        <v>256</v>
      </c>
      <c r="T20" s="87" t="n">
        <v>2217</v>
      </c>
      <c r="U20" s="84" t="n">
        <v>64569</v>
      </c>
    </row>
    <row r="21" customFormat="false" ht="17.1" hidden="false" customHeight="true" outlineLevel="0" collapsed="false">
      <c r="A21" s="69"/>
      <c r="B21" s="85"/>
      <c r="C21" s="86"/>
      <c r="D21" s="86"/>
      <c r="E21" s="79" t="s">
        <v>92</v>
      </c>
      <c r="F21" s="79"/>
      <c r="G21" s="79"/>
      <c r="H21" s="80"/>
      <c r="I21" s="87" t="n">
        <v>0</v>
      </c>
      <c r="J21" s="87" t="n">
        <v>0</v>
      </c>
      <c r="K21" s="87" t="n">
        <v>0</v>
      </c>
      <c r="L21" s="88" t="n">
        <v>0</v>
      </c>
      <c r="M21" s="88" t="n">
        <v>0</v>
      </c>
      <c r="N21" s="89" t="n">
        <v>0</v>
      </c>
      <c r="O21" s="88" t="n">
        <v>0</v>
      </c>
      <c r="P21" s="87" t="n">
        <v>0</v>
      </c>
      <c r="Q21" s="87" t="n">
        <v>0</v>
      </c>
      <c r="R21" s="88" t="n">
        <v>0</v>
      </c>
      <c r="S21" s="87" t="n">
        <v>0</v>
      </c>
      <c r="T21" s="87" t="n">
        <v>0</v>
      </c>
      <c r="U21" s="84" t="n">
        <v>0</v>
      </c>
    </row>
    <row r="22" customFormat="false" ht="17.1" hidden="false" customHeight="true" outlineLevel="0" collapsed="false">
      <c r="A22" s="69"/>
      <c r="B22" s="85"/>
      <c r="C22" s="86" t="s">
        <v>77</v>
      </c>
      <c r="D22" s="86"/>
      <c r="E22" s="79" t="s">
        <v>80</v>
      </c>
      <c r="F22" s="79"/>
      <c r="G22" s="79"/>
      <c r="H22" s="80"/>
      <c r="I22" s="87" t="n">
        <v>0</v>
      </c>
      <c r="J22" s="87" t="n">
        <v>0</v>
      </c>
      <c r="K22" s="87" t="n">
        <v>36581</v>
      </c>
      <c r="L22" s="88" t="n">
        <v>0</v>
      </c>
      <c r="M22" s="88" t="n">
        <v>0</v>
      </c>
      <c r="N22" s="89" t="n">
        <v>0</v>
      </c>
      <c r="O22" s="88" t="n">
        <v>0</v>
      </c>
      <c r="P22" s="87" t="n">
        <v>0</v>
      </c>
      <c r="Q22" s="87" t="n">
        <v>0</v>
      </c>
      <c r="R22" s="88" t="n">
        <v>0</v>
      </c>
      <c r="S22" s="87" t="n">
        <v>0</v>
      </c>
      <c r="T22" s="87" t="n">
        <v>0</v>
      </c>
      <c r="U22" s="84" t="n">
        <v>36581</v>
      </c>
    </row>
    <row r="23" s="93" customFormat="true" ht="17.1" hidden="false" customHeight="true" outlineLevel="0" collapsed="false">
      <c r="A23" s="69"/>
      <c r="B23" s="90" t="s">
        <v>34</v>
      </c>
      <c r="C23" s="91" t="s">
        <v>93</v>
      </c>
      <c r="D23" s="91"/>
      <c r="E23" s="91"/>
      <c r="F23" s="91"/>
      <c r="G23" s="91"/>
      <c r="H23" s="92"/>
      <c r="I23" s="81" t="n">
        <v>-2568</v>
      </c>
      <c r="J23" s="81" t="n">
        <v>342</v>
      </c>
      <c r="K23" s="81" t="n">
        <v>33560</v>
      </c>
      <c r="L23" s="81" t="n">
        <v>10849</v>
      </c>
      <c r="M23" s="82" t="n">
        <v>0</v>
      </c>
      <c r="N23" s="83" t="n">
        <v>1036</v>
      </c>
      <c r="O23" s="82" t="n">
        <v>214</v>
      </c>
      <c r="P23" s="81" t="n">
        <v>15256</v>
      </c>
      <c r="Q23" s="81" t="n">
        <v>1762</v>
      </c>
      <c r="R23" s="81" t="n">
        <v>17341</v>
      </c>
      <c r="S23" s="81" t="n">
        <v>0</v>
      </c>
      <c r="T23" s="81" t="n">
        <v>-4433</v>
      </c>
      <c r="U23" s="84" t="n">
        <v>73359</v>
      </c>
      <c r="V23" s="50"/>
      <c r="W23" s="50"/>
      <c r="X23" s="50"/>
      <c r="Y23" s="50"/>
    </row>
    <row r="24" customFormat="false" ht="17.1" hidden="false" customHeight="true" outlineLevel="0" collapsed="false">
      <c r="A24" s="94" t="s">
        <v>94</v>
      </c>
      <c r="B24" s="85" t="s">
        <v>36</v>
      </c>
      <c r="C24" s="71" t="s">
        <v>95</v>
      </c>
      <c r="D24" s="71"/>
      <c r="E24" s="71"/>
      <c r="F24" s="71"/>
      <c r="G24" s="71"/>
      <c r="H24" s="52"/>
      <c r="I24" s="73" t="n">
        <v>0</v>
      </c>
      <c r="J24" s="73" t="n">
        <v>1000</v>
      </c>
      <c r="K24" s="73" t="n">
        <v>26547</v>
      </c>
      <c r="L24" s="74" t="n">
        <v>35267</v>
      </c>
      <c r="M24" s="74" t="n">
        <v>61560</v>
      </c>
      <c r="N24" s="75" t="n">
        <v>0</v>
      </c>
      <c r="O24" s="74" t="n">
        <v>63809</v>
      </c>
      <c r="P24" s="73" t="n">
        <v>22723</v>
      </c>
      <c r="Q24" s="73" t="n">
        <v>34973</v>
      </c>
      <c r="R24" s="74" t="n">
        <v>18650</v>
      </c>
      <c r="S24" s="73" t="n">
        <v>5236</v>
      </c>
      <c r="T24" s="73" t="n">
        <v>24736</v>
      </c>
      <c r="U24" s="76" t="n">
        <v>294501</v>
      </c>
    </row>
    <row r="25" customFormat="false" ht="17.1" hidden="false" customHeight="true" outlineLevel="0" collapsed="false">
      <c r="A25" s="94"/>
      <c r="B25" s="85"/>
      <c r="C25" s="78" t="s">
        <v>73</v>
      </c>
      <c r="D25" s="79" t="s">
        <v>96</v>
      </c>
      <c r="E25" s="79"/>
      <c r="F25" s="79"/>
      <c r="G25" s="79"/>
      <c r="H25" s="52"/>
      <c r="I25" s="87" t="n">
        <v>0</v>
      </c>
      <c r="J25" s="87" t="n">
        <v>1000</v>
      </c>
      <c r="K25" s="87"/>
      <c r="L25" s="88" t="n">
        <v>0</v>
      </c>
      <c r="M25" s="88"/>
      <c r="N25" s="89" t="n">
        <v>0</v>
      </c>
      <c r="O25" s="88" t="n">
        <v>3900</v>
      </c>
      <c r="P25" s="87"/>
      <c r="Q25" s="87" t="n">
        <v>29800</v>
      </c>
      <c r="R25" s="88"/>
      <c r="S25" s="87" t="n">
        <v>0</v>
      </c>
      <c r="T25" s="87" t="n">
        <v>10800</v>
      </c>
      <c r="U25" s="84" t="n">
        <v>45500</v>
      </c>
    </row>
    <row r="26" customFormat="false" ht="17.1" hidden="false" customHeight="true" outlineLevel="0" collapsed="false">
      <c r="A26" s="94"/>
      <c r="B26" s="85"/>
      <c r="C26" s="78" t="s">
        <v>81</v>
      </c>
      <c r="D26" s="79" t="s">
        <v>97</v>
      </c>
      <c r="E26" s="79"/>
      <c r="F26" s="79"/>
      <c r="G26" s="79"/>
      <c r="H26" s="52"/>
      <c r="I26" s="87" t="n">
        <v>0</v>
      </c>
      <c r="J26" s="87" t="n">
        <v>0</v>
      </c>
      <c r="K26" s="87" t="n">
        <v>0</v>
      </c>
      <c r="L26" s="88" t="n">
        <v>0</v>
      </c>
      <c r="M26" s="88" t="n">
        <v>0</v>
      </c>
      <c r="N26" s="89" t="n">
        <v>0</v>
      </c>
      <c r="O26" s="88" t="n">
        <v>0</v>
      </c>
      <c r="P26" s="87" t="n">
        <v>0</v>
      </c>
      <c r="Q26" s="87" t="n">
        <v>0</v>
      </c>
      <c r="R26" s="88" t="n">
        <v>0</v>
      </c>
      <c r="S26" s="87" t="n">
        <v>0</v>
      </c>
      <c r="T26" s="87" t="n">
        <v>0</v>
      </c>
      <c r="U26" s="84" t="n">
        <v>0</v>
      </c>
    </row>
    <row r="27" customFormat="false" ht="17.1" hidden="false" customHeight="true" outlineLevel="0" collapsed="false">
      <c r="A27" s="94"/>
      <c r="B27" s="85"/>
      <c r="C27" s="78" t="s">
        <v>98</v>
      </c>
      <c r="D27" s="79" t="s">
        <v>99</v>
      </c>
      <c r="E27" s="79"/>
      <c r="F27" s="79"/>
      <c r="G27" s="79"/>
      <c r="H27" s="52"/>
      <c r="I27" s="87" t="n">
        <v>0</v>
      </c>
      <c r="J27" s="87"/>
      <c r="K27" s="87" t="n">
        <v>12547</v>
      </c>
      <c r="L27" s="88" t="n">
        <v>35267</v>
      </c>
      <c r="M27" s="88" t="n">
        <v>61560</v>
      </c>
      <c r="N27" s="89" t="n">
        <v>0</v>
      </c>
      <c r="O27" s="88" t="n">
        <v>54293</v>
      </c>
      <c r="P27" s="87" t="n">
        <v>22723</v>
      </c>
      <c r="Q27" s="87" t="n">
        <v>5173</v>
      </c>
      <c r="R27" s="88" t="n">
        <v>18570</v>
      </c>
      <c r="S27" s="87" t="n">
        <v>5236</v>
      </c>
      <c r="T27" s="87" t="n">
        <v>10133</v>
      </c>
      <c r="U27" s="84" t="n">
        <v>225502</v>
      </c>
    </row>
    <row r="28" customFormat="false" ht="17.1" hidden="false" customHeight="true" outlineLevel="0" collapsed="false">
      <c r="A28" s="94"/>
      <c r="B28" s="85"/>
      <c r="C28" s="78" t="s">
        <v>100</v>
      </c>
      <c r="D28" s="79" t="s">
        <v>101</v>
      </c>
      <c r="E28" s="79"/>
      <c r="F28" s="79"/>
      <c r="G28" s="79"/>
      <c r="H28" s="52"/>
      <c r="I28" s="87" t="n">
        <v>0</v>
      </c>
      <c r="J28" s="87" t="n">
        <v>0</v>
      </c>
      <c r="K28" s="87" t="n">
        <v>0</v>
      </c>
      <c r="L28" s="88" t="n">
        <v>0</v>
      </c>
      <c r="M28" s="88" t="n">
        <v>0</v>
      </c>
      <c r="N28" s="89" t="n">
        <v>0</v>
      </c>
      <c r="O28" s="88" t="n">
        <v>0</v>
      </c>
      <c r="P28" s="87" t="n">
        <v>0</v>
      </c>
      <c r="Q28" s="87" t="n">
        <v>0</v>
      </c>
      <c r="R28" s="88" t="n">
        <v>0</v>
      </c>
      <c r="S28" s="87" t="n">
        <v>0</v>
      </c>
      <c r="T28" s="87" t="n">
        <v>0</v>
      </c>
      <c r="U28" s="84" t="n">
        <v>0</v>
      </c>
    </row>
    <row r="29" customFormat="false" ht="17.1" hidden="false" customHeight="true" outlineLevel="0" collapsed="false">
      <c r="A29" s="94"/>
      <c r="B29" s="85"/>
      <c r="C29" s="78" t="s">
        <v>102</v>
      </c>
      <c r="D29" s="79" t="s">
        <v>103</v>
      </c>
      <c r="E29" s="79"/>
      <c r="F29" s="79"/>
      <c r="G29" s="79"/>
      <c r="H29" s="52"/>
      <c r="I29" s="87" t="n">
        <v>0</v>
      </c>
      <c r="J29" s="87" t="n">
        <v>0</v>
      </c>
      <c r="K29" s="87" t="n">
        <v>0</v>
      </c>
      <c r="L29" s="88" t="n">
        <v>0</v>
      </c>
      <c r="M29" s="88" t="n">
        <v>0</v>
      </c>
      <c r="N29" s="89" t="n">
        <v>0</v>
      </c>
      <c r="O29" s="88" t="n">
        <v>0</v>
      </c>
      <c r="P29" s="87" t="n">
        <v>0</v>
      </c>
      <c r="Q29" s="87" t="n">
        <v>0</v>
      </c>
      <c r="R29" s="88" t="n">
        <v>0</v>
      </c>
      <c r="S29" s="87" t="n">
        <v>0</v>
      </c>
      <c r="T29" s="87" t="n">
        <v>0</v>
      </c>
      <c r="U29" s="84" t="n">
        <v>0</v>
      </c>
    </row>
    <row r="30" customFormat="false" ht="17.1" hidden="false" customHeight="true" outlineLevel="0" collapsed="false">
      <c r="A30" s="94"/>
      <c r="B30" s="85"/>
      <c r="C30" s="78" t="s">
        <v>104</v>
      </c>
      <c r="D30" s="79" t="s">
        <v>105</v>
      </c>
      <c r="E30" s="79"/>
      <c r="F30" s="79"/>
      <c r="G30" s="79"/>
      <c r="H30" s="52"/>
      <c r="I30" s="87" t="n">
        <v>0</v>
      </c>
      <c r="J30" s="87" t="n">
        <v>0</v>
      </c>
      <c r="K30" s="87"/>
      <c r="L30" s="88" t="n">
        <v>0</v>
      </c>
      <c r="M30" s="88"/>
      <c r="N30" s="89" t="n">
        <v>0</v>
      </c>
      <c r="O30" s="88" t="n">
        <v>0</v>
      </c>
      <c r="P30" s="87"/>
      <c r="Q30" s="87" t="n">
        <v>0</v>
      </c>
      <c r="R30" s="88"/>
      <c r="S30" s="87" t="n">
        <v>0</v>
      </c>
      <c r="T30" s="87"/>
      <c r="U30" s="84" t="n">
        <v>0</v>
      </c>
    </row>
    <row r="31" customFormat="false" ht="17.1" hidden="false" customHeight="true" outlineLevel="0" collapsed="false">
      <c r="A31" s="94"/>
      <c r="B31" s="85"/>
      <c r="C31" s="78" t="s">
        <v>106</v>
      </c>
      <c r="D31" s="79" t="s">
        <v>107</v>
      </c>
      <c r="E31" s="79"/>
      <c r="F31" s="79"/>
      <c r="G31" s="79"/>
      <c r="H31" s="52"/>
      <c r="I31" s="87" t="n">
        <v>0</v>
      </c>
      <c r="J31" s="87" t="n">
        <v>0</v>
      </c>
      <c r="K31" s="87" t="n">
        <v>0</v>
      </c>
      <c r="L31" s="88" t="n">
        <v>0</v>
      </c>
      <c r="M31" s="88" t="n">
        <v>0</v>
      </c>
      <c r="N31" s="89" t="n">
        <v>0</v>
      </c>
      <c r="O31" s="88" t="n">
        <v>0</v>
      </c>
      <c r="P31" s="87" t="n">
        <v>0</v>
      </c>
      <c r="Q31" s="87" t="n">
        <v>0</v>
      </c>
      <c r="R31" s="88" t="n">
        <v>0</v>
      </c>
      <c r="S31" s="87" t="n">
        <v>0</v>
      </c>
      <c r="T31" s="87" t="n">
        <v>0</v>
      </c>
      <c r="U31" s="84" t="n">
        <v>0</v>
      </c>
    </row>
    <row r="32" customFormat="false" ht="17.1" hidden="false" customHeight="true" outlineLevel="0" collapsed="false">
      <c r="A32" s="94"/>
      <c r="B32" s="85"/>
      <c r="C32" s="78" t="s">
        <v>108</v>
      </c>
      <c r="D32" s="79" t="s">
        <v>80</v>
      </c>
      <c r="E32" s="79"/>
      <c r="F32" s="79"/>
      <c r="G32" s="79"/>
      <c r="H32" s="52"/>
      <c r="I32" s="87" t="n">
        <v>0</v>
      </c>
      <c r="J32" s="87" t="n">
        <v>0</v>
      </c>
      <c r="K32" s="87" t="n">
        <v>14000</v>
      </c>
      <c r="L32" s="88" t="n">
        <v>0</v>
      </c>
      <c r="M32" s="88" t="n">
        <v>0</v>
      </c>
      <c r="N32" s="89" t="n">
        <v>0</v>
      </c>
      <c r="O32" s="88" t="n">
        <v>5616</v>
      </c>
      <c r="P32" s="87" t="n">
        <v>0</v>
      </c>
      <c r="Q32" s="87"/>
      <c r="R32" s="88" t="n">
        <v>80</v>
      </c>
      <c r="S32" s="87" t="n">
        <v>0</v>
      </c>
      <c r="T32" s="87" t="n">
        <v>3803</v>
      </c>
      <c r="U32" s="84" t="n">
        <v>23499</v>
      </c>
    </row>
    <row r="33" customFormat="false" ht="17.1" hidden="false" customHeight="true" outlineLevel="0" collapsed="false">
      <c r="A33" s="94"/>
      <c r="B33" s="85" t="s">
        <v>109</v>
      </c>
      <c r="C33" s="79" t="s">
        <v>110</v>
      </c>
      <c r="D33" s="79"/>
      <c r="E33" s="79"/>
      <c r="F33" s="79"/>
      <c r="G33" s="79"/>
      <c r="H33" s="52"/>
      <c r="I33" s="81" t="n">
        <v>0</v>
      </c>
      <c r="J33" s="81" t="n">
        <v>1342</v>
      </c>
      <c r="K33" s="81" t="n">
        <v>81116</v>
      </c>
      <c r="L33" s="82" t="n">
        <v>44588</v>
      </c>
      <c r="M33" s="82" t="n">
        <v>62369</v>
      </c>
      <c r="N33" s="83" t="n">
        <v>0</v>
      </c>
      <c r="O33" s="82" t="n">
        <v>64311</v>
      </c>
      <c r="P33" s="81" t="n">
        <v>37979</v>
      </c>
      <c r="Q33" s="81" t="n">
        <v>37005</v>
      </c>
      <c r="R33" s="82" t="n">
        <v>33833</v>
      </c>
      <c r="S33" s="81" t="n">
        <v>5236</v>
      </c>
      <c r="T33" s="81" t="n">
        <v>20305</v>
      </c>
      <c r="U33" s="84" t="n">
        <v>388084</v>
      </c>
    </row>
    <row r="34" customFormat="false" ht="17.1" hidden="false" customHeight="true" outlineLevel="0" collapsed="false">
      <c r="A34" s="94"/>
      <c r="B34" s="85"/>
      <c r="C34" s="78" t="s">
        <v>73</v>
      </c>
      <c r="D34" s="79" t="s">
        <v>111</v>
      </c>
      <c r="E34" s="79"/>
      <c r="F34" s="79"/>
      <c r="G34" s="79"/>
      <c r="H34" s="52"/>
      <c r="I34" s="87" t="n">
        <v>0</v>
      </c>
      <c r="J34" s="87" t="n">
        <v>1062</v>
      </c>
      <c r="K34" s="87" t="n">
        <v>5267</v>
      </c>
      <c r="L34" s="88" t="n">
        <v>0</v>
      </c>
      <c r="M34" s="88"/>
      <c r="N34" s="89" t="n">
        <v>0</v>
      </c>
      <c r="O34" s="88" t="n">
        <v>23179</v>
      </c>
      <c r="P34" s="87"/>
      <c r="Q34" s="87" t="n">
        <v>29826</v>
      </c>
      <c r="R34" s="88" t="n">
        <v>15263</v>
      </c>
      <c r="S34" s="87" t="n">
        <v>0</v>
      </c>
      <c r="T34" s="87" t="n">
        <v>13614</v>
      </c>
      <c r="U34" s="84" t="n">
        <v>88211</v>
      </c>
    </row>
    <row r="35" customFormat="false" ht="17.1" hidden="false" customHeight="true" outlineLevel="0" collapsed="false">
      <c r="A35" s="94"/>
      <c r="B35" s="85"/>
      <c r="C35" s="78" t="s">
        <v>81</v>
      </c>
      <c r="D35" s="79" t="s">
        <v>112</v>
      </c>
      <c r="E35" s="79"/>
      <c r="F35" s="79"/>
      <c r="G35" s="79"/>
      <c r="H35" s="52"/>
      <c r="I35" s="87" t="n">
        <v>0</v>
      </c>
      <c r="J35" s="87" t="n">
        <v>0</v>
      </c>
      <c r="K35" s="87" t="n">
        <v>49849</v>
      </c>
      <c r="L35" s="88" t="n">
        <v>44588</v>
      </c>
      <c r="M35" s="88" t="n">
        <v>62369</v>
      </c>
      <c r="N35" s="89" t="n">
        <v>0</v>
      </c>
      <c r="O35" s="88" t="n">
        <v>40861</v>
      </c>
      <c r="P35" s="87" t="n">
        <v>37979</v>
      </c>
      <c r="Q35" s="87" t="n">
        <v>7179</v>
      </c>
      <c r="R35" s="88" t="n">
        <v>18570</v>
      </c>
      <c r="S35" s="87" t="n">
        <v>5236</v>
      </c>
      <c r="T35" s="87" t="n">
        <v>6691</v>
      </c>
      <c r="U35" s="84" t="n">
        <v>273322</v>
      </c>
    </row>
    <row r="36" customFormat="false" ht="17.1" hidden="false" customHeight="true" outlineLevel="0" collapsed="false">
      <c r="A36" s="94"/>
      <c r="B36" s="85"/>
      <c r="C36" s="78" t="s">
        <v>98</v>
      </c>
      <c r="D36" s="95" t="s">
        <v>113</v>
      </c>
      <c r="E36" s="95"/>
      <c r="F36" s="95"/>
      <c r="G36" s="95"/>
      <c r="H36" s="52"/>
      <c r="I36" s="87" t="n">
        <v>0</v>
      </c>
      <c r="J36" s="87" t="n">
        <v>0</v>
      </c>
      <c r="K36" s="87" t="n">
        <v>0</v>
      </c>
      <c r="L36" s="88" t="n">
        <v>0</v>
      </c>
      <c r="M36" s="88" t="n">
        <v>0</v>
      </c>
      <c r="N36" s="89" t="n">
        <v>0</v>
      </c>
      <c r="O36" s="88" t="n">
        <v>0</v>
      </c>
      <c r="P36" s="87" t="n">
        <v>0</v>
      </c>
      <c r="Q36" s="87" t="n">
        <v>0</v>
      </c>
      <c r="R36" s="88" t="n">
        <v>0</v>
      </c>
      <c r="S36" s="87" t="n">
        <v>0</v>
      </c>
      <c r="T36" s="87" t="n">
        <v>0</v>
      </c>
      <c r="U36" s="84" t="n">
        <v>0</v>
      </c>
    </row>
    <row r="37" customFormat="false" ht="17.1" hidden="false" customHeight="true" outlineLevel="0" collapsed="false">
      <c r="A37" s="94"/>
      <c r="B37" s="85"/>
      <c r="C37" s="78" t="s">
        <v>100</v>
      </c>
      <c r="D37" s="79" t="s">
        <v>114</v>
      </c>
      <c r="E37" s="79"/>
      <c r="F37" s="79"/>
      <c r="G37" s="79"/>
      <c r="H37" s="52"/>
      <c r="I37" s="87" t="n">
        <v>0</v>
      </c>
      <c r="J37" s="87"/>
      <c r="K37" s="87" t="n">
        <v>26000</v>
      </c>
      <c r="L37" s="88" t="n">
        <v>0</v>
      </c>
      <c r="M37" s="88" t="n">
        <v>0</v>
      </c>
      <c r="N37" s="89" t="n">
        <v>0</v>
      </c>
      <c r="O37" s="88" t="n">
        <v>0</v>
      </c>
      <c r="P37" s="87" t="n">
        <v>0</v>
      </c>
      <c r="Q37" s="87" t="n">
        <v>0</v>
      </c>
      <c r="R37" s="88" t="n">
        <v>0</v>
      </c>
      <c r="S37" s="87" t="n">
        <v>0</v>
      </c>
      <c r="T37" s="87" t="n">
        <v>0</v>
      </c>
      <c r="U37" s="84" t="n">
        <v>26000</v>
      </c>
    </row>
    <row r="38" customFormat="false" ht="17.1" hidden="false" customHeight="true" outlineLevel="0" collapsed="false">
      <c r="A38" s="94"/>
      <c r="B38" s="85"/>
      <c r="C38" s="78" t="s">
        <v>102</v>
      </c>
      <c r="D38" s="79" t="s">
        <v>80</v>
      </c>
      <c r="E38" s="79"/>
      <c r="F38" s="79"/>
      <c r="G38" s="79"/>
      <c r="H38" s="52"/>
      <c r="I38" s="87" t="n">
        <v>0</v>
      </c>
      <c r="J38" s="87" t="n">
        <v>0</v>
      </c>
      <c r="K38" s="87" t="n">
        <v>0</v>
      </c>
      <c r="L38" s="88" t="n">
        <v>0</v>
      </c>
      <c r="M38" s="88" t="n">
        <v>0</v>
      </c>
      <c r="N38" s="89" t="n">
        <v>0</v>
      </c>
      <c r="O38" s="88" t="n">
        <v>271</v>
      </c>
      <c r="P38" s="87" t="n">
        <v>0</v>
      </c>
      <c r="Q38" s="87" t="n">
        <v>0</v>
      </c>
      <c r="R38" s="88" t="n">
        <v>0</v>
      </c>
      <c r="S38" s="87" t="n">
        <v>0</v>
      </c>
      <c r="T38" s="87" t="n">
        <v>0</v>
      </c>
      <c r="U38" s="84" t="n">
        <v>271</v>
      </c>
    </row>
    <row r="39" s="93" customFormat="true" ht="17.1" hidden="false" customHeight="true" outlineLevel="0" collapsed="false">
      <c r="A39" s="94"/>
      <c r="B39" s="96" t="s">
        <v>115</v>
      </c>
      <c r="C39" s="97" t="s">
        <v>116</v>
      </c>
      <c r="D39" s="97"/>
      <c r="E39" s="97"/>
      <c r="F39" s="97"/>
      <c r="G39" s="97"/>
      <c r="H39" s="98"/>
      <c r="I39" s="81" t="n">
        <v>0</v>
      </c>
      <c r="J39" s="81" t="n">
        <v>-342</v>
      </c>
      <c r="K39" s="81" t="n">
        <v>-54569</v>
      </c>
      <c r="L39" s="81" t="n">
        <v>-9231</v>
      </c>
      <c r="M39" s="82" t="n">
        <v>-809</v>
      </c>
      <c r="N39" s="83" t="n">
        <v>0</v>
      </c>
      <c r="O39" s="82" t="n">
        <v>-502</v>
      </c>
      <c r="P39" s="81" t="n">
        <v>-15256</v>
      </c>
      <c r="Q39" s="81" t="n">
        <v>-2032</v>
      </c>
      <c r="R39" s="81" t="n">
        <v>-15183</v>
      </c>
      <c r="S39" s="81"/>
      <c r="T39" s="81" t="n">
        <v>4431</v>
      </c>
      <c r="U39" s="84" t="n">
        <v>-93493</v>
      </c>
      <c r="V39" s="50"/>
      <c r="W39" s="50"/>
      <c r="X39" s="50"/>
      <c r="Y39" s="50"/>
    </row>
    <row r="40" s="93" customFormat="true" ht="17.1" hidden="false" customHeight="true" outlineLevel="0" collapsed="false">
      <c r="A40" s="99" t="s">
        <v>117</v>
      </c>
      <c r="B40" s="100" t="s">
        <v>118</v>
      </c>
      <c r="C40" s="100"/>
      <c r="D40" s="100"/>
      <c r="E40" s="100"/>
      <c r="F40" s="100"/>
      <c r="G40" s="100"/>
      <c r="H40" s="101"/>
      <c r="I40" s="73" t="n">
        <v>-2568</v>
      </c>
      <c r="J40" s="73" t="n">
        <v>0</v>
      </c>
      <c r="K40" s="73" t="n">
        <v>-21009</v>
      </c>
      <c r="L40" s="73" t="n">
        <v>1528</v>
      </c>
      <c r="M40" s="74" t="n">
        <v>-809</v>
      </c>
      <c r="N40" s="75" t="n">
        <v>1036</v>
      </c>
      <c r="O40" s="74" t="n">
        <v>-288</v>
      </c>
      <c r="P40" s="73" t="n">
        <v>0</v>
      </c>
      <c r="Q40" s="73" t="n">
        <v>-270</v>
      </c>
      <c r="R40" s="73" t="n">
        <v>2158</v>
      </c>
      <c r="S40" s="73" t="n">
        <v>0</v>
      </c>
      <c r="T40" s="73" t="n">
        <v>-2</v>
      </c>
      <c r="U40" s="76" t="n">
        <v>-20224</v>
      </c>
      <c r="V40" s="50"/>
      <c r="W40" s="50"/>
      <c r="X40" s="50"/>
      <c r="Y40" s="50"/>
    </row>
    <row r="41" customFormat="false" ht="17.1" hidden="false" customHeight="true" outlineLevel="0" collapsed="false">
      <c r="A41" s="102" t="s">
        <v>119</v>
      </c>
      <c r="B41" s="103" t="s">
        <v>120</v>
      </c>
      <c r="C41" s="103"/>
      <c r="D41" s="103"/>
      <c r="E41" s="103"/>
      <c r="F41" s="103"/>
      <c r="G41" s="103"/>
      <c r="H41" s="104"/>
      <c r="I41" s="105" t="n">
        <v>5</v>
      </c>
      <c r="J41" s="106" t="n">
        <v>0</v>
      </c>
      <c r="K41" s="106" t="n">
        <v>0</v>
      </c>
      <c r="L41" s="106" t="n">
        <v>0</v>
      </c>
      <c r="M41" s="106" t="n">
        <v>0</v>
      </c>
      <c r="N41" s="107" t="n">
        <v>1</v>
      </c>
      <c r="O41" s="106" t="n">
        <v>0</v>
      </c>
      <c r="P41" s="105" t="n">
        <v>0</v>
      </c>
      <c r="Q41" s="105" t="n">
        <v>0</v>
      </c>
      <c r="R41" s="106" t="n">
        <v>0</v>
      </c>
      <c r="S41" s="105" t="n">
        <v>0</v>
      </c>
      <c r="T41" s="105" t="n">
        <v>0</v>
      </c>
      <c r="U41" s="108" t="n">
        <v>6</v>
      </c>
    </row>
    <row r="42" customFormat="false" ht="17.1" hidden="false" customHeight="true" outlineLevel="0" collapsed="false">
      <c r="A42" s="102" t="s">
        <v>121</v>
      </c>
      <c r="B42" s="103" t="s">
        <v>122</v>
      </c>
      <c r="C42" s="103"/>
      <c r="D42" s="103"/>
      <c r="E42" s="103"/>
      <c r="F42" s="103"/>
      <c r="G42" s="103"/>
      <c r="H42" s="104"/>
      <c r="I42" s="105" t="n">
        <v>4729</v>
      </c>
      <c r="J42" s="106" t="n">
        <v>0</v>
      </c>
      <c r="K42" s="106" t="n">
        <v>26562</v>
      </c>
      <c r="L42" s="106" t="n">
        <v>167</v>
      </c>
      <c r="M42" s="106" t="n">
        <v>2095</v>
      </c>
      <c r="N42" s="107" t="n">
        <v>83</v>
      </c>
      <c r="O42" s="106" t="n">
        <v>1436</v>
      </c>
      <c r="P42" s="105" t="n">
        <v>0</v>
      </c>
      <c r="Q42" s="105" t="n">
        <v>1996</v>
      </c>
      <c r="R42" s="106" t="n">
        <v>881</v>
      </c>
      <c r="S42" s="105" t="n">
        <v>0</v>
      </c>
      <c r="T42" s="105" t="n">
        <v>169</v>
      </c>
      <c r="U42" s="108" t="n">
        <v>38118</v>
      </c>
    </row>
    <row r="43" customFormat="false" ht="17.1" hidden="false" customHeight="true" outlineLevel="0" collapsed="false">
      <c r="A43" s="102" t="s">
        <v>123</v>
      </c>
      <c r="B43" s="103" t="s">
        <v>124</v>
      </c>
      <c r="C43" s="103"/>
      <c r="D43" s="103"/>
      <c r="E43" s="103"/>
      <c r="F43" s="103"/>
      <c r="G43" s="103"/>
      <c r="H43" s="104"/>
      <c r="I43" s="105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7" t="n">
        <v>0</v>
      </c>
      <c r="O43" s="106" t="n">
        <v>0</v>
      </c>
      <c r="P43" s="105" t="n">
        <v>0</v>
      </c>
      <c r="Q43" s="105" t="n">
        <v>0</v>
      </c>
      <c r="R43" s="106" t="n">
        <v>0</v>
      </c>
      <c r="S43" s="105" t="n">
        <v>0</v>
      </c>
      <c r="T43" s="105" t="n">
        <v>0</v>
      </c>
      <c r="U43" s="108" t="n">
        <v>0</v>
      </c>
    </row>
    <row r="44" s="93" customFormat="true" ht="17.1" hidden="false" customHeight="true" outlineLevel="0" collapsed="false">
      <c r="A44" s="99" t="s">
        <v>125</v>
      </c>
      <c r="B44" s="100" t="s">
        <v>126</v>
      </c>
      <c r="C44" s="100"/>
      <c r="D44" s="100"/>
      <c r="E44" s="100"/>
      <c r="F44" s="100"/>
      <c r="G44" s="100"/>
      <c r="H44" s="101"/>
      <c r="I44" s="73" t="n">
        <v>2156</v>
      </c>
      <c r="J44" s="73" t="n">
        <v>0</v>
      </c>
      <c r="K44" s="73" t="n">
        <v>5553</v>
      </c>
      <c r="L44" s="73" t="n">
        <v>1695</v>
      </c>
      <c r="M44" s="74" t="n">
        <v>1286</v>
      </c>
      <c r="N44" s="75" t="n">
        <v>1118</v>
      </c>
      <c r="O44" s="74" t="n">
        <v>1148</v>
      </c>
      <c r="P44" s="73" t="n">
        <v>0</v>
      </c>
      <c r="Q44" s="73" t="n">
        <v>1726</v>
      </c>
      <c r="R44" s="73" t="n">
        <v>3039</v>
      </c>
      <c r="S44" s="73" t="n">
        <v>0</v>
      </c>
      <c r="T44" s="73" t="n">
        <v>167</v>
      </c>
      <c r="U44" s="76" t="n">
        <v>17888</v>
      </c>
      <c r="V44" s="50"/>
      <c r="W44" s="50"/>
      <c r="X44" s="50"/>
      <c r="Y44" s="50"/>
    </row>
    <row r="45" customFormat="false" ht="17.1" hidden="false" customHeight="true" outlineLevel="0" collapsed="false">
      <c r="A45" s="102" t="s">
        <v>127</v>
      </c>
      <c r="B45" s="103" t="s">
        <v>128</v>
      </c>
      <c r="C45" s="103"/>
      <c r="D45" s="103"/>
      <c r="E45" s="103"/>
      <c r="F45" s="103"/>
      <c r="G45" s="103"/>
      <c r="H45" s="104"/>
      <c r="I45" s="105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7" t="n">
        <v>0</v>
      </c>
      <c r="O45" s="106" t="n">
        <v>0</v>
      </c>
      <c r="P45" s="105" t="n">
        <v>0</v>
      </c>
      <c r="Q45" s="105"/>
      <c r="R45" s="106" t="n">
        <v>0</v>
      </c>
      <c r="S45" s="105" t="n">
        <v>0</v>
      </c>
      <c r="T45" s="105" t="n">
        <v>0</v>
      </c>
      <c r="U45" s="108" t="n">
        <v>0</v>
      </c>
    </row>
    <row r="46" customFormat="false" ht="17.1" hidden="false" customHeight="true" outlineLevel="0" collapsed="false">
      <c r="A46" s="109" t="s">
        <v>129</v>
      </c>
      <c r="B46" s="110" t="s">
        <v>130</v>
      </c>
      <c r="C46" s="110"/>
      <c r="D46" s="110"/>
      <c r="E46" s="110"/>
      <c r="F46" s="111"/>
      <c r="G46" s="112" t="s">
        <v>131</v>
      </c>
      <c r="H46" s="104"/>
      <c r="I46" s="73" t="n">
        <v>2156</v>
      </c>
      <c r="J46" s="74" t="n">
        <v>0</v>
      </c>
      <c r="K46" s="74" t="n">
        <v>5553</v>
      </c>
      <c r="L46" s="74" t="n">
        <v>1695</v>
      </c>
      <c r="M46" s="74" t="n">
        <v>1286</v>
      </c>
      <c r="N46" s="75" t="n">
        <v>1118</v>
      </c>
      <c r="O46" s="74" t="n">
        <v>1148</v>
      </c>
      <c r="P46" s="73" t="n">
        <v>0</v>
      </c>
      <c r="Q46" s="73" t="n">
        <v>1726</v>
      </c>
      <c r="R46" s="74" t="n">
        <v>3039</v>
      </c>
      <c r="S46" s="73" t="n">
        <v>0</v>
      </c>
      <c r="T46" s="73" t="n">
        <v>167</v>
      </c>
      <c r="U46" s="108" t="n">
        <v>17888</v>
      </c>
    </row>
    <row r="47" customFormat="false" ht="17.1" hidden="false" customHeight="true" outlineLevel="0" collapsed="false">
      <c r="A47" s="109"/>
      <c r="B47" s="113" t="s">
        <v>132</v>
      </c>
      <c r="C47" s="113"/>
      <c r="D47" s="113"/>
      <c r="E47" s="113"/>
      <c r="F47" s="114"/>
      <c r="G47" s="115" t="s">
        <v>133</v>
      </c>
      <c r="H47" s="116"/>
      <c r="I47" s="117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9" t="n">
        <v>0</v>
      </c>
      <c r="O47" s="118" t="n">
        <v>0</v>
      </c>
      <c r="P47" s="117" t="n">
        <v>0</v>
      </c>
      <c r="Q47" s="117" t="n">
        <v>0</v>
      </c>
      <c r="R47" s="118" t="n">
        <v>0</v>
      </c>
      <c r="S47" s="117" t="n">
        <v>0</v>
      </c>
      <c r="T47" s="117" t="n">
        <v>0</v>
      </c>
      <c r="U47" s="120" t="n">
        <v>0</v>
      </c>
    </row>
    <row r="48" customFormat="false" ht="17.1" hidden="false" customHeight="true" outlineLevel="0" collapsed="false">
      <c r="U48" s="1" t="n">
        <f aca="false">SUM(I48:T48)</f>
        <v>0</v>
      </c>
    </row>
    <row r="49" customFormat="false" ht="17.1" hidden="false" customHeight="true" outlineLevel="0" collapsed="false">
      <c r="I49" s="1" t="s">
        <v>134</v>
      </c>
    </row>
    <row r="50" customFormat="false" ht="17.1" hidden="false" customHeight="true" outlineLevel="0" collapsed="false">
      <c r="I50" s="3" t="s">
        <v>54</v>
      </c>
    </row>
  </sheetData>
  <mergeCells count="76">
    <mergeCell ref="T1:U1"/>
    <mergeCell ref="A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35" activeCellId="0" sqref="J35"/>
    </sheetView>
  </sheetViews>
  <sheetFormatPr defaultColWidth="9.9921875" defaultRowHeight="17.4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122" width="3.24"/>
    <col collapsed="false" customWidth="true" hidden="false" outlineLevel="0" max="4" min="3" style="121" width="2.37"/>
    <col collapsed="false" customWidth="true" hidden="false" outlineLevel="0" max="5" min="5" style="121" width="8.36"/>
    <col collapsed="false" customWidth="true" hidden="false" outlineLevel="0" max="6" min="6" style="121" width="0.86"/>
    <col collapsed="false" customWidth="true" hidden="false" outlineLevel="0" max="7" min="7" style="121" width="7.24"/>
    <col collapsed="false" customWidth="true" hidden="false" outlineLevel="0" max="8" min="8" style="93" width="0.99"/>
    <col collapsed="false" customWidth="true" hidden="false" outlineLevel="0" max="12" min="9" style="93" width="13.62"/>
    <col collapsed="false" customWidth="true" hidden="false" outlineLevel="0" max="14" min="13" style="93" width="0.86"/>
    <col collapsed="false" customWidth="true" hidden="false" outlineLevel="0" max="16" min="15" style="93" width="13.62"/>
    <col collapsed="false" customWidth="true" hidden="false" outlineLevel="0" max="17" min="17" style="93" width="3.87"/>
    <col collapsed="false" customWidth="false" hidden="false" outlineLevel="0" max="257" min="18" style="93" width="9.99"/>
  </cols>
  <sheetData>
    <row r="1" customFormat="false" ht="17.45" hidden="false" customHeight="true" outlineLevel="0" collapsed="false">
      <c r="A1" s="123" t="s">
        <v>135</v>
      </c>
      <c r="K1" s="124" t="s">
        <v>56</v>
      </c>
      <c r="L1" s="124" t="s">
        <v>56</v>
      </c>
      <c r="P1" s="125" t="s">
        <v>57</v>
      </c>
    </row>
    <row r="2" customFormat="false" ht="17.45" hidden="false" customHeight="true" outlineLevel="0" collapsed="false">
      <c r="A2" s="126" t="s">
        <v>58</v>
      </c>
      <c r="B2" s="126"/>
      <c r="C2" s="126"/>
      <c r="D2" s="126"/>
      <c r="E2" s="126"/>
      <c r="F2" s="126"/>
      <c r="G2" s="126"/>
      <c r="H2" s="126"/>
      <c r="I2" s="64" t="s">
        <v>136</v>
      </c>
      <c r="J2" s="64" t="s">
        <v>137</v>
      </c>
      <c r="K2" s="64" t="s">
        <v>138</v>
      </c>
      <c r="L2" s="64" t="s">
        <v>67</v>
      </c>
      <c r="M2" s="127"/>
      <c r="N2" s="128"/>
      <c r="O2" s="64" t="s">
        <v>139</v>
      </c>
      <c r="P2" s="129" t="s">
        <v>140</v>
      </c>
    </row>
    <row r="3" customFormat="false" ht="17.45" hidden="false" customHeight="true" outlineLevel="0" collapsed="false">
      <c r="A3" s="130" t="s">
        <v>70</v>
      </c>
      <c r="B3" s="130"/>
      <c r="C3" s="130"/>
      <c r="D3" s="130"/>
      <c r="E3" s="130"/>
      <c r="F3" s="130"/>
      <c r="G3" s="130"/>
      <c r="H3" s="130"/>
      <c r="I3" s="64"/>
      <c r="J3" s="64"/>
      <c r="K3" s="64"/>
      <c r="L3" s="64"/>
      <c r="M3" s="127"/>
      <c r="N3" s="128"/>
      <c r="O3" s="64"/>
      <c r="P3" s="129"/>
    </row>
    <row r="4" customFormat="false" ht="17.45" hidden="false" customHeight="true" outlineLevel="0" collapsed="false">
      <c r="A4" s="131" t="s">
        <v>71</v>
      </c>
      <c r="B4" s="132" t="s">
        <v>12</v>
      </c>
      <c r="C4" s="133" t="s">
        <v>72</v>
      </c>
      <c r="D4" s="133"/>
      <c r="E4" s="133"/>
      <c r="F4" s="133"/>
      <c r="G4" s="133"/>
      <c r="H4" s="134"/>
      <c r="I4" s="135" t="n">
        <f aca="false">I5+I8</f>
        <v>999</v>
      </c>
      <c r="J4" s="136" t="n">
        <f aca="false">J5+J8</f>
        <v>8078</v>
      </c>
      <c r="K4" s="135" t="n">
        <f aca="false">K5+K8</f>
        <v>174399</v>
      </c>
      <c r="L4" s="136" t="n">
        <f aca="false">L5+L8</f>
        <v>299789</v>
      </c>
      <c r="M4" s="137"/>
      <c r="N4" s="138"/>
      <c r="O4" s="136" t="n">
        <f aca="false">O5+O8</f>
        <v>253646</v>
      </c>
      <c r="P4" s="139" t="n">
        <f aca="false">SUM(I4:O4)</f>
        <v>736911</v>
      </c>
    </row>
    <row r="5" customFormat="false" ht="17.45" hidden="false" customHeight="true" outlineLevel="0" collapsed="false">
      <c r="A5" s="131"/>
      <c r="B5" s="140"/>
      <c r="C5" s="141" t="s">
        <v>73</v>
      </c>
      <c r="D5" s="97" t="s">
        <v>74</v>
      </c>
      <c r="E5" s="97"/>
      <c r="F5" s="97"/>
      <c r="G5" s="97"/>
      <c r="H5" s="98"/>
      <c r="I5" s="142" t="n">
        <v>0</v>
      </c>
      <c r="J5" s="143" t="n">
        <v>8078</v>
      </c>
      <c r="K5" s="137" t="n">
        <f aca="false">97288+16998</f>
        <v>114286</v>
      </c>
      <c r="L5" s="143" t="n">
        <v>173031</v>
      </c>
      <c r="M5" s="137"/>
      <c r="N5" s="138"/>
      <c r="O5" s="143" t="n">
        <v>208661</v>
      </c>
      <c r="P5" s="144" t="n">
        <f aca="false">SUM(I5:O5)</f>
        <v>504056</v>
      </c>
    </row>
    <row r="6" customFormat="false" ht="17.45" hidden="false" customHeight="true" outlineLevel="0" collapsed="false">
      <c r="A6" s="131"/>
      <c r="B6" s="96"/>
      <c r="C6" s="145" t="s">
        <v>75</v>
      </c>
      <c r="D6" s="145"/>
      <c r="E6" s="97" t="s">
        <v>76</v>
      </c>
      <c r="F6" s="97"/>
      <c r="G6" s="97"/>
      <c r="H6" s="98"/>
      <c r="I6" s="142" t="n">
        <v>0</v>
      </c>
      <c r="J6" s="146" t="n">
        <v>8078</v>
      </c>
      <c r="K6" s="142" t="n">
        <v>114273</v>
      </c>
      <c r="L6" s="146" t="n">
        <v>173031</v>
      </c>
      <c r="M6" s="137"/>
      <c r="N6" s="138"/>
      <c r="O6" s="143" t="n">
        <v>208661</v>
      </c>
      <c r="P6" s="147" t="n">
        <f aca="false">SUM(I6:O6)</f>
        <v>504043</v>
      </c>
    </row>
    <row r="7" customFormat="false" ht="17.45" hidden="false" customHeight="true" outlineLevel="0" collapsed="false">
      <c r="A7" s="131"/>
      <c r="B7" s="96"/>
      <c r="C7" s="145" t="s">
        <v>77</v>
      </c>
      <c r="D7" s="145"/>
      <c r="E7" s="97" t="s">
        <v>80</v>
      </c>
      <c r="F7" s="97"/>
      <c r="G7" s="97"/>
      <c r="H7" s="98"/>
      <c r="I7" s="142" t="n">
        <v>0</v>
      </c>
      <c r="J7" s="146" t="n">
        <f aca="false">J5-J6</f>
        <v>0</v>
      </c>
      <c r="K7" s="146" t="n">
        <f aca="false">K5-K6</f>
        <v>13</v>
      </c>
      <c r="L7" s="146" t="n">
        <v>0</v>
      </c>
      <c r="M7" s="137"/>
      <c r="N7" s="138"/>
      <c r="O7" s="143" t="n">
        <v>0</v>
      </c>
      <c r="P7" s="147" t="n">
        <f aca="false">SUM(I7:O7)</f>
        <v>13</v>
      </c>
    </row>
    <row r="8" customFormat="false" ht="17.45" hidden="false" customHeight="true" outlineLevel="0" collapsed="false">
      <c r="A8" s="131"/>
      <c r="B8" s="96"/>
      <c r="C8" s="141" t="s">
        <v>81</v>
      </c>
      <c r="D8" s="97" t="s">
        <v>82</v>
      </c>
      <c r="E8" s="97"/>
      <c r="F8" s="97"/>
      <c r="G8" s="97"/>
      <c r="H8" s="98"/>
      <c r="I8" s="143" t="n">
        <f aca="false">I11+I9+I10</f>
        <v>999</v>
      </c>
      <c r="J8" s="143" t="n">
        <f aca="false">J11+J9+J10</f>
        <v>0</v>
      </c>
      <c r="K8" s="137" t="n">
        <f aca="false">K11+K9+K10</f>
        <v>60113</v>
      </c>
      <c r="L8" s="143" t="n">
        <f aca="false">L11+L9+L10</f>
        <v>126758</v>
      </c>
      <c r="M8" s="137"/>
      <c r="N8" s="138"/>
      <c r="O8" s="143" t="n">
        <f aca="false">O11+O9+O10</f>
        <v>44985</v>
      </c>
      <c r="P8" s="144" t="n">
        <f aca="false">SUM(I8:O8)</f>
        <v>232855</v>
      </c>
    </row>
    <row r="9" customFormat="false" ht="17.45" hidden="false" customHeight="true" outlineLevel="0" collapsed="false">
      <c r="A9" s="131"/>
      <c r="B9" s="96"/>
      <c r="C9" s="145" t="s">
        <v>75</v>
      </c>
      <c r="D9" s="145"/>
      <c r="E9" s="97" t="s">
        <v>83</v>
      </c>
      <c r="F9" s="97"/>
      <c r="G9" s="97"/>
      <c r="H9" s="98"/>
      <c r="I9" s="148" t="n">
        <v>0</v>
      </c>
      <c r="J9" s="146" t="n">
        <v>0</v>
      </c>
      <c r="K9" s="142" t="n">
        <v>0</v>
      </c>
      <c r="L9" s="146" t="n">
        <v>0</v>
      </c>
      <c r="M9" s="137"/>
      <c r="N9" s="138"/>
      <c r="O9" s="143" t="n">
        <v>0</v>
      </c>
      <c r="P9" s="147" t="n">
        <f aca="false">SUM(I9:O9)</f>
        <v>0</v>
      </c>
    </row>
    <row r="10" customFormat="false" ht="17.45" hidden="false" customHeight="true" outlineLevel="0" collapsed="false">
      <c r="A10" s="131"/>
      <c r="B10" s="96"/>
      <c r="C10" s="145" t="s">
        <v>77</v>
      </c>
      <c r="D10" s="145"/>
      <c r="E10" s="97" t="s">
        <v>84</v>
      </c>
      <c r="F10" s="97"/>
      <c r="G10" s="97"/>
      <c r="H10" s="98"/>
      <c r="I10" s="143" t="n">
        <v>999</v>
      </c>
      <c r="J10" s="146"/>
      <c r="K10" s="142" t="n">
        <v>59901</v>
      </c>
      <c r="L10" s="146" t="n">
        <v>126469</v>
      </c>
      <c r="M10" s="137"/>
      <c r="N10" s="138"/>
      <c r="O10" s="143" t="n">
        <v>39482</v>
      </c>
      <c r="P10" s="147" t="n">
        <f aca="false">SUM(I10:O10)</f>
        <v>226851</v>
      </c>
    </row>
    <row r="11" customFormat="false" ht="17.45" hidden="false" customHeight="true" outlineLevel="0" collapsed="false">
      <c r="A11" s="131"/>
      <c r="B11" s="96"/>
      <c r="C11" s="145" t="s">
        <v>79</v>
      </c>
      <c r="D11" s="145"/>
      <c r="E11" s="97" t="s">
        <v>80</v>
      </c>
      <c r="F11" s="97"/>
      <c r="G11" s="97"/>
      <c r="H11" s="98"/>
      <c r="I11" s="146" t="n">
        <v>0</v>
      </c>
      <c r="J11" s="146" t="n">
        <v>0</v>
      </c>
      <c r="K11" s="142" t="n">
        <v>212</v>
      </c>
      <c r="L11" s="146" t="n">
        <v>289</v>
      </c>
      <c r="M11" s="137"/>
      <c r="N11" s="138"/>
      <c r="O11" s="143" t="n">
        <v>5503</v>
      </c>
      <c r="P11" s="147" t="n">
        <f aca="false">SUM(I11:O11)</f>
        <v>6004</v>
      </c>
    </row>
    <row r="12" customFormat="false" ht="17.45" hidden="false" customHeight="true" outlineLevel="0" collapsed="false">
      <c r="A12" s="131"/>
      <c r="B12" s="96" t="s">
        <v>22</v>
      </c>
      <c r="C12" s="97" t="s">
        <v>85</v>
      </c>
      <c r="D12" s="97"/>
      <c r="E12" s="97"/>
      <c r="F12" s="97"/>
      <c r="G12" s="97"/>
      <c r="H12" s="98"/>
      <c r="I12" s="143" t="n">
        <f aca="false">I13+I17</f>
        <v>999</v>
      </c>
      <c r="J12" s="143" t="n">
        <f aca="false">J13+J17</f>
        <v>9129</v>
      </c>
      <c r="K12" s="137" t="n">
        <f aca="false">K13+K17</f>
        <v>174675</v>
      </c>
      <c r="L12" s="143" t="n">
        <f aca="false">L13+L17</f>
        <v>281114</v>
      </c>
      <c r="M12" s="137"/>
      <c r="N12" s="138"/>
      <c r="O12" s="143" t="n">
        <f aca="false">O13+O17</f>
        <v>241637</v>
      </c>
      <c r="P12" s="144" t="n">
        <f aca="false">SUM(I12:O12)</f>
        <v>707554</v>
      </c>
    </row>
    <row r="13" customFormat="false" ht="17.45" hidden="false" customHeight="true" outlineLevel="0" collapsed="false">
      <c r="A13" s="131"/>
      <c r="B13" s="140"/>
      <c r="C13" s="141" t="s">
        <v>73</v>
      </c>
      <c r="D13" s="97" t="s">
        <v>86</v>
      </c>
      <c r="E13" s="97"/>
      <c r="F13" s="97"/>
      <c r="G13" s="97"/>
      <c r="H13" s="98"/>
      <c r="I13" s="137" t="n">
        <f aca="false">I14+I15+I16</f>
        <v>0</v>
      </c>
      <c r="J13" s="143" t="n">
        <f aca="false">J14+J15+J16</f>
        <v>9129</v>
      </c>
      <c r="K13" s="137" t="n">
        <f aca="false">K14+K15+K16</f>
        <v>164276</v>
      </c>
      <c r="L13" s="143" t="n">
        <f aca="false">L14+L15+L16</f>
        <v>279573</v>
      </c>
      <c r="M13" s="137"/>
      <c r="N13" s="138"/>
      <c r="O13" s="143" t="n">
        <f aca="false">O14+O15+O16</f>
        <v>241385</v>
      </c>
      <c r="P13" s="144" t="n">
        <f aca="false">SUM(I13:O13)</f>
        <v>694363</v>
      </c>
    </row>
    <row r="14" customFormat="false" ht="18.75" hidden="false" customHeight="true" outlineLevel="0" collapsed="false">
      <c r="A14" s="131"/>
      <c r="B14" s="96"/>
      <c r="C14" s="145" t="s">
        <v>75</v>
      </c>
      <c r="D14" s="145"/>
      <c r="E14" s="97" t="s">
        <v>87</v>
      </c>
      <c r="F14" s="97"/>
      <c r="G14" s="97"/>
      <c r="H14" s="98"/>
      <c r="I14" s="142" t="n">
        <v>0</v>
      </c>
      <c r="J14" s="146" t="n">
        <v>7245</v>
      </c>
      <c r="K14" s="142" t="n">
        <v>105450</v>
      </c>
      <c r="L14" s="146" t="n">
        <v>178755</v>
      </c>
      <c r="M14" s="137"/>
      <c r="N14" s="138"/>
      <c r="O14" s="143" t="n">
        <v>176207</v>
      </c>
      <c r="P14" s="147" t="n">
        <f aca="false">SUM(I14:O14)</f>
        <v>467657</v>
      </c>
    </row>
    <row r="15" customFormat="false" ht="17.45" hidden="false" customHeight="true" outlineLevel="0" collapsed="false">
      <c r="A15" s="131"/>
      <c r="B15" s="96"/>
      <c r="C15" s="145" t="s">
        <v>77</v>
      </c>
      <c r="D15" s="145"/>
      <c r="E15" s="97" t="s">
        <v>141</v>
      </c>
      <c r="F15" s="97"/>
      <c r="G15" s="97"/>
      <c r="H15" s="98"/>
      <c r="I15" s="142" t="n">
        <v>0</v>
      </c>
      <c r="J15" s="146" t="n">
        <v>0</v>
      </c>
      <c r="K15" s="142" t="n">
        <v>2551</v>
      </c>
      <c r="L15" s="146" t="n">
        <v>5977</v>
      </c>
      <c r="M15" s="137"/>
      <c r="N15" s="138"/>
      <c r="O15" s="143" t="n">
        <v>25670</v>
      </c>
      <c r="P15" s="147" t="n">
        <f aca="false">SUM(I15:O15)</f>
        <v>34198</v>
      </c>
    </row>
    <row r="16" customFormat="false" ht="17.45" hidden="false" customHeight="true" outlineLevel="0" collapsed="false">
      <c r="A16" s="131"/>
      <c r="B16" s="96"/>
      <c r="C16" s="145" t="s">
        <v>79</v>
      </c>
      <c r="D16" s="145"/>
      <c r="E16" s="97" t="s">
        <v>80</v>
      </c>
      <c r="F16" s="97"/>
      <c r="G16" s="97"/>
      <c r="H16" s="98"/>
      <c r="I16" s="142" t="n">
        <v>0</v>
      </c>
      <c r="J16" s="146" t="n">
        <v>1884</v>
      </c>
      <c r="K16" s="142" t="n">
        <v>56275</v>
      </c>
      <c r="L16" s="146" t="n">
        <v>94841</v>
      </c>
      <c r="M16" s="137"/>
      <c r="N16" s="138"/>
      <c r="O16" s="143" t="n">
        <v>39508</v>
      </c>
      <c r="P16" s="147" t="n">
        <f aca="false">SUM(I16:O16)</f>
        <v>192508</v>
      </c>
    </row>
    <row r="17" customFormat="false" ht="17.45" hidden="false" customHeight="true" outlineLevel="0" collapsed="false">
      <c r="A17" s="131"/>
      <c r="B17" s="96"/>
      <c r="C17" s="141" t="s">
        <v>81</v>
      </c>
      <c r="D17" s="97" t="s">
        <v>89</v>
      </c>
      <c r="E17" s="97"/>
      <c r="F17" s="97"/>
      <c r="G17" s="97"/>
      <c r="H17" s="98"/>
      <c r="I17" s="143" t="n">
        <f aca="false">I18+I21</f>
        <v>999</v>
      </c>
      <c r="J17" s="143" t="n">
        <f aca="false">J18+J21</f>
        <v>0</v>
      </c>
      <c r="K17" s="137" t="n">
        <f aca="false">K18+K21</f>
        <v>10399</v>
      </c>
      <c r="L17" s="143" t="n">
        <f aca="false">L18+L21</f>
        <v>1541</v>
      </c>
      <c r="M17" s="137"/>
      <c r="N17" s="138"/>
      <c r="O17" s="143" t="n">
        <f aca="false">O18+O21</f>
        <v>252</v>
      </c>
      <c r="P17" s="144" t="n">
        <f aca="false">SUM(I17:O17)</f>
        <v>13191</v>
      </c>
    </row>
    <row r="18" customFormat="false" ht="17.45" hidden="false" customHeight="true" outlineLevel="0" collapsed="false">
      <c r="A18" s="131"/>
      <c r="B18" s="96"/>
      <c r="C18" s="145" t="s">
        <v>75</v>
      </c>
      <c r="D18" s="145"/>
      <c r="E18" s="97" t="s">
        <v>90</v>
      </c>
      <c r="F18" s="97"/>
      <c r="G18" s="97"/>
      <c r="H18" s="98"/>
      <c r="I18" s="143" t="n">
        <v>999</v>
      </c>
      <c r="J18" s="143"/>
      <c r="K18" s="137" t="n">
        <v>64</v>
      </c>
      <c r="L18" s="143" t="n">
        <v>1211</v>
      </c>
      <c r="M18" s="137"/>
      <c r="N18" s="138"/>
      <c r="O18" s="143" t="n">
        <v>252</v>
      </c>
      <c r="P18" s="144" t="n">
        <f aca="false">SUM(I18:O18)</f>
        <v>2526</v>
      </c>
    </row>
    <row r="19" customFormat="false" ht="17.45" hidden="false" customHeight="true" outlineLevel="0" collapsed="false">
      <c r="A19" s="131"/>
      <c r="B19" s="96"/>
      <c r="C19" s="145"/>
      <c r="D19" s="145"/>
      <c r="E19" s="97" t="s">
        <v>91</v>
      </c>
      <c r="F19" s="97"/>
      <c r="G19" s="97"/>
      <c r="H19" s="98"/>
      <c r="I19" s="143" t="n">
        <v>999</v>
      </c>
      <c r="J19" s="146"/>
      <c r="K19" s="142" t="n">
        <v>64</v>
      </c>
      <c r="L19" s="146" t="n">
        <v>1211</v>
      </c>
      <c r="M19" s="137"/>
      <c r="N19" s="138"/>
      <c r="O19" s="143" t="n">
        <v>252</v>
      </c>
      <c r="P19" s="147" t="n">
        <f aca="false">SUM(I19:O19)</f>
        <v>2526</v>
      </c>
    </row>
    <row r="20" customFormat="false" ht="17.45" hidden="false" customHeight="true" outlineLevel="0" collapsed="false">
      <c r="A20" s="131"/>
      <c r="B20" s="96"/>
      <c r="C20" s="145"/>
      <c r="D20" s="145"/>
      <c r="E20" s="97" t="s">
        <v>92</v>
      </c>
      <c r="F20" s="97"/>
      <c r="G20" s="97"/>
      <c r="H20" s="98"/>
      <c r="I20" s="142" t="n">
        <v>0</v>
      </c>
      <c r="J20" s="146" t="n">
        <v>0</v>
      </c>
      <c r="K20" s="142" t="n">
        <v>0</v>
      </c>
      <c r="L20" s="146" t="n">
        <v>0</v>
      </c>
      <c r="M20" s="137"/>
      <c r="N20" s="138"/>
      <c r="O20" s="143" t="n">
        <v>0</v>
      </c>
      <c r="P20" s="147" t="n">
        <f aca="false">SUM(I20:O20)</f>
        <v>0</v>
      </c>
    </row>
    <row r="21" customFormat="false" ht="17.45" hidden="false" customHeight="true" outlineLevel="0" collapsed="false">
      <c r="A21" s="131"/>
      <c r="B21" s="96"/>
      <c r="C21" s="145" t="s">
        <v>77</v>
      </c>
      <c r="D21" s="145"/>
      <c r="E21" s="97" t="s">
        <v>80</v>
      </c>
      <c r="F21" s="97"/>
      <c r="G21" s="97"/>
      <c r="H21" s="98"/>
      <c r="I21" s="142" t="n">
        <v>0</v>
      </c>
      <c r="J21" s="146" t="n">
        <v>0</v>
      </c>
      <c r="K21" s="142" t="n">
        <v>10335</v>
      </c>
      <c r="L21" s="146" t="n">
        <v>330</v>
      </c>
      <c r="M21" s="137"/>
      <c r="N21" s="138"/>
      <c r="O21" s="143"/>
      <c r="P21" s="147" t="n">
        <f aca="false">SUM(I21:O21)</f>
        <v>10665</v>
      </c>
    </row>
    <row r="22" customFormat="false" ht="17.45" hidden="false" customHeight="true" outlineLevel="0" collapsed="false">
      <c r="A22" s="131"/>
      <c r="B22" s="90" t="s">
        <v>34</v>
      </c>
      <c r="C22" s="91" t="s">
        <v>93</v>
      </c>
      <c r="D22" s="91"/>
      <c r="E22" s="91"/>
      <c r="F22" s="91"/>
      <c r="G22" s="91"/>
      <c r="H22" s="92"/>
      <c r="I22" s="137" t="n">
        <f aca="false">I4-I12</f>
        <v>0</v>
      </c>
      <c r="J22" s="143" t="n">
        <f aca="false">J4-J12</f>
        <v>-1051</v>
      </c>
      <c r="K22" s="137" t="n">
        <f aca="false">K4-K12</f>
        <v>-276</v>
      </c>
      <c r="L22" s="143" t="n">
        <f aca="false">L4-L12</f>
        <v>18675</v>
      </c>
      <c r="M22" s="137"/>
      <c r="N22" s="138"/>
      <c r="O22" s="149" t="n">
        <f aca="false">O4-O12</f>
        <v>12009</v>
      </c>
      <c r="P22" s="144" t="n">
        <f aca="false">SUM(I22:O22)</f>
        <v>29357</v>
      </c>
    </row>
    <row r="23" customFormat="false" ht="17.45" hidden="false" customHeight="true" outlineLevel="0" collapsed="false">
      <c r="A23" s="131" t="s">
        <v>94</v>
      </c>
      <c r="B23" s="96" t="s">
        <v>36</v>
      </c>
      <c r="C23" s="133" t="s">
        <v>95</v>
      </c>
      <c r="D23" s="133"/>
      <c r="E23" s="133"/>
      <c r="F23" s="133"/>
      <c r="G23" s="133"/>
      <c r="H23" s="150"/>
      <c r="I23" s="135" t="n">
        <f aca="false">SUM(I24:I31)</f>
        <v>25533</v>
      </c>
      <c r="J23" s="136" t="n">
        <f aca="false">SUM(J24:J31)</f>
        <v>907</v>
      </c>
      <c r="K23" s="135" t="n">
        <f aca="false">SUM(K24:K31)</f>
        <v>5014</v>
      </c>
      <c r="L23" s="136" t="n">
        <f aca="false">SUM(L24:L31)</f>
        <v>26231</v>
      </c>
      <c r="M23" s="137"/>
      <c r="N23" s="138"/>
      <c r="O23" s="143" t="n">
        <f aca="false">SUM(O24:O31)</f>
        <v>7818</v>
      </c>
      <c r="P23" s="139" t="n">
        <f aca="false">SUM(I23:O23)</f>
        <v>65503</v>
      </c>
    </row>
    <row r="24" customFormat="false" ht="17.45" hidden="false" customHeight="true" outlineLevel="0" collapsed="false">
      <c r="A24" s="131"/>
      <c r="B24" s="96"/>
      <c r="C24" s="141" t="s">
        <v>73</v>
      </c>
      <c r="D24" s="97" t="s">
        <v>96</v>
      </c>
      <c r="E24" s="97"/>
      <c r="F24" s="97"/>
      <c r="G24" s="97"/>
      <c r="H24" s="150"/>
      <c r="I24" s="142" t="n">
        <v>0</v>
      </c>
      <c r="J24" s="146" t="n">
        <v>0</v>
      </c>
      <c r="K24" s="142" t="n">
        <v>0</v>
      </c>
      <c r="L24" s="146" t="n">
        <v>0</v>
      </c>
      <c r="M24" s="137"/>
      <c r="N24" s="138"/>
      <c r="O24" s="143" t="n">
        <v>0</v>
      </c>
      <c r="P24" s="147" t="n">
        <f aca="false">SUM(I24:O24)</f>
        <v>0</v>
      </c>
    </row>
    <row r="25" customFormat="false" ht="17.45" hidden="false" customHeight="true" outlineLevel="0" collapsed="false">
      <c r="A25" s="131"/>
      <c r="B25" s="96"/>
      <c r="C25" s="141" t="s">
        <v>81</v>
      </c>
      <c r="D25" s="97" t="s">
        <v>97</v>
      </c>
      <c r="E25" s="97"/>
      <c r="F25" s="97"/>
      <c r="G25" s="97"/>
      <c r="H25" s="150"/>
      <c r="I25" s="142" t="n">
        <v>0</v>
      </c>
      <c r="J25" s="146" t="n">
        <v>0</v>
      </c>
      <c r="K25" s="142" t="n">
        <v>0</v>
      </c>
      <c r="L25" s="146" t="n">
        <v>0</v>
      </c>
      <c r="M25" s="137"/>
      <c r="N25" s="138"/>
      <c r="O25" s="143" t="n">
        <v>0</v>
      </c>
      <c r="P25" s="147" t="n">
        <f aca="false">SUM(I25:O25)</f>
        <v>0</v>
      </c>
    </row>
    <row r="26" customFormat="false" ht="17.45" hidden="false" customHeight="true" outlineLevel="0" collapsed="false">
      <c r="A26" s="131"/>
      <c r="B26" s="96"/>
      <c r="C26" s="141" t="s">
        <v>98</v>
      </c>
      <c r="D26" s="97" t="s">
        <v>99</v>
      </c>
      <c r="E26" s="97"/>
      <c r="F26" s="97"/>
      <c r="G26" s="97"/>
      <c r="H26" s="150"/>
      <c r="I26" s="142" t="n">
        <v>25533</v>
      </c>
      <c r="J26" s="146"/>
      <c r="K26" s="142" t="n">
        <v>151</v>
      </c>
      <c r="L26" s="146" t="n">
        <v>26231</v>
      </c>
      <c r="M26" s="137"/>
      <c r="N26" s="138"/>
      <c r="O26" s="143" t="n">
        <v>7818</v>
      </c>
      <c r="P26" s="147" t="n">
        <f aca="false">SUM(I26:O26)</f>
        <v>59733</v>
      </c>
    </row>
    <row r="27" customFormat="false" ht="17.45" hidden="false" customHeight="true" outlineLevel="0" collapsed="false">
      <c r="A27" s="131"/>
      <c r="B27" s="96"/>
      <c r="C27" s="141" t="s">
        <v>100</v>
      </c>
      <c r="D27" s="97" t="s">
        <v>101</v>
      </c>
      <c r="E27" s="97"/>
      <c r="F27" s="97"/>
      <c r="G27" s="97"/>
      <c r="H27" s="150"/>
      <c r="I27" s="142" t="n">
        <v>0</v>
      </c>
      <c r="J27" s="146" t="n">
        <v>0</v>
      </c>
      <c r="K27" s="142" t="n">
        <v>0</v>
      </c>
      <c r="L27" s="146" t="n">
        <v>0</v>
      </c>
      <c r="M27" s="137"/>
      <c r="N27" s="138"/>
      <c r="O27" s="143" t="n">
        <v>0</v>
      </c>
      <c r="P27" s="147" t="n">
        <f aca="false">SUM(I27:O27)</f>
        <v>0</v>
      </c>
    </row>
    <row r="28" customFormat="false" ht="17.45" hidden="false" customHeight="true" outlineLevel="0" collapsed="false">
      <c r="A28" s="131"/>
      <c r="B28" s="96"/>
      <c r="C28" s="141" t="s">
        <v>102</v>
      </c>
      <c r="D28" s="79" t="s">
        <v>103</v>
      </c>
      <c r="E28" s="79"/>
      <c r="F28" s="79"/>
      <c r="G28" s="79"/>
      <c r="H28" s="150"/>
      <c r="I28" s="142" t="n">
        <v>0</v>
      </c>
      <c r="J28" s="146" t="n">
        <v>0</v>
      </c>
      <c r="K28" s="142" t="n">
        <v>0</v>
      </c>
      <c r="L28" s="146" t="n">
        <v>0</v>
      </c>
      <c r="M28" s="137"/>
      <c r="N28" s="138"/>
      <c r="O28" s="143" t="n">
        <v>0</v>
      </c>
      <c r="P28" s="147" t="n">
        <f aca="false">SUM(I28:O28)</f>
        <v>0</v>
      </c>
    </row>
    <row r="29" customFormat="false" ht="17.45" hidden="false" customHeight="true" outlineLevel="0" collapsed="false">
      <c r="A29" s="131"/>
      <c r="B29" s="96"/>
      <c r="C29" s="141" t="s">
        <v>104</v>
      </c>
      <c r="D29" s="97" t="s">
        <v>105</v>
      </c>
      <c r="E29" s="97"/>
      <c r="F29" s="97"/>
      <c r="G29" s="97"/>
      <c r="H29" s="150"/>
      <c r="I29" s="142" t="n">
        <v>0</v>
      </c>
      <c r="J29" s="146" t="n">
        <v>907</v>
      </c>
      <c r="K29" s="142" t="n">
        <v>0</v>
      </c>
      <c r="L29" s="146" t="n">
        <v>0</v>
      </c>
      <c r="M29" s="137"/>
      <c r="N29" s="138"/>
      <c r="O29" s="143" t="n">
        <v>0</v>
      </c>
      <c r="P29" s="147" t="n">
        <f aca="false">SUM(I29:O29)</f>
        <v>907</v>
      </c>
    </row>
    <row r="30" customFormat="false" ht="17.45" hidden="false" customHeight="true" outlineLevel="0" collapsed="false">
      <c r="A30" s="131"/>
      <c r="B30" s="96"/>
      <c r="C30" s="141" t="s">
        <v>106</v>
      </c>
      <c r="D30" s="97" t="s">
        <v>107</v>
      </c>
      <c r="E30" s="97"/>
      <c r="F30" s="97"/>
      <c r="G30" s="97"/>
      <c r="H30" s="150"/>
      <c r="I30" s="142" t="n">
        <v>0</v>
      </c>
      <c r="J30" s="146" t="n">
        <v>0</v>
      </c>
      <c r="K30" s="142" t="n">
        <v>0</v>
      </c>
      <c r="L30" s="146" t="n">
        <v>0</v>
      </c>
      <c r="M30" s="137"/>
      <c r="N30" s="138"/>
      <c r="O30" s="143" t="n">
        <v>0</v>
      </c>
      <c r="P30" s="147" t="n">
        <f aca="false">SUM(I30:O30)</f>
        <v>0</v>
      </c>
    </row>
    <row r="31" customFormat="false" ht="17.45" hidden="false" customHeight="true" outlineLevel="0" collapsed="false">
      <c r="A31" s="131"/>
      <c r="B31" s="96"/>
      <c r="C31" s="141" t="s">
        <v>108</v>
      </c>
      <c r="D31" s="97" t="s">
        <v>80</v>
      </c>
      <c r="E31" s="97"/>
      <c r="F31" s="97"/>
      <c r="G31" s="97"/>
      <c r="H31" s="150"/>
      <c r="I31" s="142" t="n">
        <v>0</v>
      </c>
      <c r="J31" s="146" t="n">
        <v>0</v>
      </c>
      <c r="K31" s="142" t="n">
        <v>4863</v>
      </c>
      <c r="L31" s="146" t="n">
        <v>0</v>
      </c>
      <c r="M31" s="137"/>
      <c r="N31" s="138"/>
      <c r="O31" s="143" t="n">
        <v>0</v>
      </c>
      <c r="P31" s="147" t="n">
        <f aca="false">SUM(I31:O31)</f>
        <v>4863</v>
      </c>
    </row>
    <row r="32" customFormat="false" ht="17.45" hidden="false" customHeight="true" outlineLevel="0" collapsed="false">
      <c r="A32" s="131"/>
      <c r="B32" s="96" t="s">
        <v>109</v>
      </c>
      <c r="C32" s="97" t="s">
        <v>110</v>
      </c>
      <c r="D32" s="97"/>
      <c r="E32" s="97"/>
      <c r="F32" s="97"/>
      <c r="G32" s="97"/>
      <c r="H32" s="150"/>
      <c r="I32" s="137" t="n">
        <f aca="false">SUM(I33:I37)</f>
        <v>25533</v>
      </c>
      <c r="J32" s="143" t="n">
        <f aca="false">SUM(J33:J37)</f>
        <v>1814</v>
      </c>
      <c r="K32" s="137" t="n">
        <f aca="false">SUM(K33:K37)</f>
        <v>5014</v>
      </c>
      <c r="L32" s="143" t="n">
        <f aca="false">SUM(L33:L37)</f>
        <v>45000</v>
      </c>
      <c r="M32" s="137"/>
      <c r="N32" s="138"/>
      <c r="O32" s="143" t="n">
        <f aca="false">SUM(O33:O37)</f>
        <v>15900</v>
      </c>
      <c r="P32" s="144" t="n">
        <f aca="false">SUM(I32:O32)</f>
        <v>93261</v>
      </c>
    </row>
    <row r="33" customFormat="false" ht="17.45" hidden="false" customHeight="true" outlineLevel="0" collapsed="false">
      <c r="A33" s="131"/>
      <c r="B33" s="96"/>
      <c r="C33" s="141" t="s">
        <v>73</v>
      </c>
      <c r="D33" s="97" t="s">
        <v>111</v>
      </c>
      <c r="E33" s="97"/>
      <c r="F33" s="97"/>
      <c r="G33" s="97"/>
      <c r="H33" s="150"/>
      <c r="I33" s="142" t="n">
        <v>0</v>
      </c>
      <c r="J33" s="146" t="n">
        <v>1814</v>
      </c>
      <c r="K33" s="142" t="n">
        <v>4863</v>
      </c>
      <c r="L33" s="146" t="n">
        <v>0</v>
      </c>
      <c r="M33" s="137"/>
      <c r="N33" s="138"/>
      <c r="O33" s="143" t="n">
        <v>0</v>
      </c>
      <c r="P33" s="147" t="n">
        <f aca="false">SUM(I33:O33)</f>
        <v>6677</v>
      </c>
    </row>
    <row r="34" customFormat="false" ht="17.45" hidden="false" customHeight="true" outlineLevel="0" collapsed="false">
      <c r="A34" s="131"/>
      <c r="B34" s="96"/>
      <c r="C34" s="141" t="s">
        <v>81</v>
      </c>
      <c r="D34" s="97" t="s">
        <v>112</v>
      </c>
      <c r="E34" s="97"/>
      <c r="F34" s="97"/>
      <c r="G34" s="97"/>
      <c r="H34" s="150"/>
      <c r="I34" s="142" t="n">
        <v>25533</v>
      </c>
      <c r="J34" s="146"/>
      <c r="K34" s="142" t="n">
        <v>151</v>
      </c>
      <c r="L34" s="146" t="n">
        <v>45000</v>
      </c>
      <c r="M34" s="137"/>
      <c r="N34" s="138"/>
      <c r="O34" s="143" t="n">
        <v>7818</v>
      </c>
      <c r="P34" s="147" t="n">
        <f aca="false">SUM(I34:O34)</f>
        <v>78502</v>
      </c>
    </row>
    <row r="35" customFormat="false" ht="17.45" hidden="false" customHeight="true" outlineLevel="0" collapsed="false">
      <c r="A35" s="131"/>
      <c r="B35" s="96"/>
      <c r="C35" s="141" t="s">
        <v>98</v>
      </c>
      <c r="D35" s="97" t="s">
        <v>113</v>
      </c>
      <c r="E35" s="97"/>
      <c r="F35" s="97"/>
      <c r="G35" s="97"/>
      <c r="H35" s="150"/>
      <c r="I35" s="142" t="n">
        <v>0</v>
      </c>
      <c r="J35" s="146" t="n">
        <v>0</v>
      </c>
      <c r="K35" s="142" t="n">
        <v>0</v>
      </c>
      <c r="L35" s="146" t="n">
        <v>0</v>
      </c>
      <c r="M35" s="137"/>
      <c r="N35" s="138"/>
      <c r="O35" s="143" t="n">
        <v>0</v>
      </c>
      <c r="P35" s="147" t="n">
        <f aca="false">SUM(I35:O35)</f>
        <v>0</v>
      </c>
    </row>
    <row r="36" customFormat="false" ht="17.45" hidden="false" customHeight="true" outlineLevel="0" collapsed="false">
      <c r="A36" s="131"/>
      <c r="B36" s="96"/>
      <c r="C36" s="141" t="s">
        <v>100</v>
      </c>
      <c r="D36" s="97" t="s">
        <v>114</v>
      </c>
      <c r="E36" s="97"/>
      <c r="F36" s="97"/>
      <c r="G36" s="97"/>
      <c r="H36" s="150"/>
      <c r="I36" s="142" t="n">
        <v>0</v>
      </c>
      <c r="J36" s="146" t="n">
        <v>0</v>
      </c>
      <c r="K36" s="142" t="n">
        <v>0</v>
      </c>
      <c r="L36" s="146" t="n">
        <v>0</v>
      </c>
      <c r="M36" s="137"/>
      <c r="N36" s="138"/>
      <c r="O36" s="143" t="n">
        <v>8082</v>
      </c>
      <c r="P36" s="147" t="n">
        <f aca="false">SUM(I36:O36)</f>
        <v>8082</v>
      </c>
    </row>
    <row r="37" customFormat="false" ht="17.45" hidden="false" customHeight="true" outlineLevel="0" collapsed="false">
      <c r="A37" s="131"/>
      <c r="B37" s="96"/>
      <c r="C37" s="141" t="s">
        <v>102</v>
      </c>
      <c r="D37" s="97" t="s">
        <v>80</v>
      </c>
      <c r="E37" s="97"/>
      <c r="F37" s="97"/>
      <c r="G37" s="97"/>
      <c r="H37" s="150"/>
      <c r="I37" s="142" t="n">
        <v>0</v>
      </c>
      <c r="J37" s="146" t="n">
        <v>0</v>
      </c>
      <c r="K37" s="142" t="n">
        <v>0</v>
      </c>
      <c r="L37" s="146" t="n">
        <v>0</v>
      </c>
      <c r="M37" s="137"/>
      <c r="N37" s="138"/>
      <c r="O37" s="143" t="n">
        <v>0</v>
      </c>
      <c r="P37" s="147" t="n">
        <f aca="false">SUM(I37:O37)</f>
        <v>0</v>
      </c>
    </row>
    <row r="38" customFormat="false" ht="17.45" hidden="false" customHeight="true" outlineLevel="0" collapsed="false">
      <c r="A38" s="131"/>
      <c r="B38" s="96" t="s">
        <v>115</v>
      </c>
      <c r="C38" s="91" t="s">
        <v>116</v>
      </c>
      <c r="D38" s="91"/>
      <c r="E38" s="91"/>
      <c r="F38" s="91"/>
      <c r="G38" s="91"/>
      <c r="H38" s="98"/>
      <c r="I38" s="137" t="n">
        <f aca="false">I23-I32</f>
        <v>0</v>
      </c>
      <c r="J38" s="143" t="n">
        <f aca="false">J23-J32</f>
        <v>-907</v>
      </c>
      <c r="K38" s="137" t="n">
        <f aca="false">K23-K32</f>
        <v>0</v>
      </c>
      <c r="L38" s="143" t="n">
        <f aca="false">L23-L32</f>
        <v>-18769</v>
      </c>
      <c r="M38" s="137"/>
      <c r="N38" s="138"/>
      <c r="O38" s="149" t="n">
        <f aca="false">O23-O32</f>
        <v>-8082</v>
      </c>
      <c r="P38" s="144" t="n">
        <f aca="false">SUM(I38:O38)</f>
        <v>-27758</v>
      </c>
    </row>
    <row r="39" customFormat="false" ht="17.45" hidden="false" customHeight="true" outlineLevel="0" collapsed="false">
      <c r="A39" s="99" t="s">
        <v>117</v>
      </c>
      <c r="B39" s="100" t="s">
        <v>118</v>
      </c>
      <c r="C39" s="100"/>
      <c r="D39" s="100"/>
      <c r="E39" s="100"/>
      <c r="F39" s="100"/>
      <c r="G39" s="100"/>
      <c r="H39" s="101"/>
      <c r="I39" s="136" t="n">
        <f aca="false">I22+I38</f>
        <v>0</v>
      </c>
      <c r="J39" s="136" t="n">
        <f aca="false">J22+J38</f>
        <v>-1958</v>
      </c>
      <c r="K39" s="135" t="n">
        <f aca="false">K22+K38</f>
        <v>-276</v>
      </c>
      <c r="L39" s="136" t="n">
        <f aca="false">L22+L38</f>
        <v>-94</v>
      </c>
      <c r="M39" s="137"/>
      <c r="N39" s="138"/>
      <c r="O39" s="151" t="n">
        <f aca="false">O22+O38</f>
        <v>3927</v>
      </c>
      <c r="P39" s="139" t="n">
        <f aca="false">SUM(I39:O39)</f>
        <v>1599</v>
      </c>
    </row>
    <row r="40" customFormat="false" ht="17.45" hidden="false" customHeight="true" outlineLevel="0" collapsed="false">
      <c r="A40" s="99" t="s">
        <v>119</v>
      </c>
      <c r="B40" s="100" t="s">
        <v>120</v>
      </c>
      <c r="C40" s="100"/>
      <c r="D40" s="100"/>
      <c r="E40" s="100"/>
      <c r="F40" s="100"/>
      <c r="G40" s="100"/>
      <c r="H40" s="101"/>
      <c r="I40" s="152" t="n">
        <v>0</v>
      </c>
      <c r="J40" s="152" t="n">
        <v>0</v>
      </c>
      <c r="K40" s="153" t="n">
        <v>0</v>
      </c>
      <c r="L40" s="152" t="n">
        <v>0</v>
      </c>
      <c r="M40" s="137"/>
      <c r="N40" s="138"/>
      <c r="O40" s="151" t="n">
        <v>0</v>
      </c>
      <c r="P40" s="154" t="n">
        <f aca="false">SUM(I40:O40)</f>
        <v>0</v>
      </c>
    </row>
    <row r="41" customFormat="false" ht="17.45" hidden="false" customHeight="true" outlineLevel="0" collapsed="false">
      <c r="A41" s="99" t="s">
        <v>121</v>
      </c>
      <c r="B41" s="100" t="s">
        <v>122</v>
      </c>
      <c r="C41" s="100"/>
      <c r="D41" s="100"/>
      <c r="E41" s="100"/>
      <c r="F41" s="100"/>
      <c r="G41" s="100"/>
      <c r="H41" s="101"/>
      <c r="I41" s="152" t="n">
        <v>0</v>
      </c>
      <c r="J41" s="152" t="n">
        <v>5020</v>
      </c>
      <c r="K41" s="153" t="n">
        <v>2199</v>
      </c>
      <c r="L41" s="152" t="n">
        <v>439</v>
      </c>
      <c r="M41" s="137"/>
      <c r="N41" s="138"/>
      <c r="O41" s="151" t="n">
        <v>8082</v>
      </c>
      <c r="P41" s="154" t="n">
        <f aca="false">SUM(I41:O41)</f>
        <v>15740</v>
      </c>
    </row>
    <row r="42" customFormat="false" ht="17.45" hidden="false" customHeight="true" outlineLevel="0" collapsed="false">
      <c r="A42" s="99" t="s">
        <v>123</v>
      </c>
      <c r="B42" s="100" t="s">
        <v>124</v>
      </c>
      <c r="C42" s="100"/>
      <c r="D42" s="100"/>
      <c r="E42" s="100"/>
      <c r="F42" s="100"/>
      <c r="G42" s="100"/>
      <c r="H42" s="101"/>
      <c r="I42" s="152" t="n">
        <v>0</v>
      </c>
      <c r="J42" s="152" t="n">
        <v>0</v>
      </c>
      <c r="K42" s="153" t="n">
        <v>0</v>
      </c>
      <c r="L42" s="152" t="n">
        <v>0</v>
      </c>
      <c r="M42" s="137"/>
      <c r="N42" s="138"/>
      <c r="O42" s="151" t="n">
        <v>0</v>
      </c>
      <c r="P42" s="154" t="n">
        <f aca="false">SUM(I42:O42)</f>
        <v>0</v>
      </c>
    </row>
    <row r="43" customFormat="false" ht="17.45" hidden="false" customHeight="true" outlineLevel="0" collapsed="false">
      <c r="A43" s="99" t="s">
        <v>125</v>
      </c>
      <c r="B43" s="100" t="s">
        <v>126</v>
      </c>
      <c r="C43" s="100"/>
      <c r="D43" s="100"/>
      <c r="E43" s="100"/>
      <c r="F43" s="100"/>
      <c r="G43" s="100"/>
      <c r="H43" s="101"/>
      <c r="I43" s="136" t="n">
        <f aca="false">I39-I40+I41-I42</f>
        <v>0</v>
      </c>
      <c r="J43" s="136" t="n">
        <f aca="false">J39-J40+J41-J42</f>
        <v>3062</v>
      </c>
      <c r="K43" s="135" t="n">
        <f aca="false">K39-K40+K41-K42</f>
        <v>1923</v>
      </c>
      <c r="L43" s="136" t="n">
        <f aca="false">L39-L40+L41-L42</f>
        <v>345</v>
      </c>
      <c r="M43" s="137"/>
      <c r="N43" s="138"/>
      <c r="O43" s="151" t="n">
        <f aca="false">O39-O40+O41-O42</f>
        <v>12009</v>
      </c>
      <c r="P43" s="139" t="n">
        <f aca="false">SUM(I43:O43)</f>
        <v>17339</v>
      </c>
    </row>
    <row r="44" customFormat="false" ht="17.45" hidden="false" customHeight="true" outlineLevel="0" collapsed="false">
      <c r="A44" s="99" t="s">
        <v>127</v>
      </c>
      <c r="B44" s="100" t="s">
        <v>128</v>
      </c>
      <c r="C44" s="100"/>
      <c r="D44" s="100"/>
      <c r="E44" s="100"/>
      <c r="F44" s="100"/>
      <c r="G44" s="100"/>
      <c r="H44" s="101"/>
      <c r="I44" s="152" t="n">
        <v>0</v>
      </c>
      <c r="J44" s="152" t="n">
        <v>0</v>
      </c>
      <c r="K44" s="153" t="n">
        <v>0</v>
      </c>
      <c r="L44" s="152"/>
      <c r="M44" s="137"/>
      <c r="N44" s="138"/>
      <c r="O44" s="151"/>
      <c r="P44" s="154" t="n">
        <f aca="false">SUM(I44:O44)</f>
        <v>0</v>
      </c>
    </row>
    <row r="45" customFormat="false" ht="17.45" hidden="false" customHeight="true" outlineLevel="0" collapsed="false">
      <c r="A45" s="155" t="s">
        <v>129</v>
      </c>
      <c r="B45" s="156" t="s">
        <v>130</v>
      </c>
      <c r="C45" s="156"/>
      <c r="D45" s="156"/>
      <c r="E45" s="156"/>
      <c r="F45" s="157"/>
      <c r="G45" s="158" t="s">
        <v>142</v>
      </c>
      <c r="H45" s="101"/>
      <c r="I45" s="136" t="n">
        <v>0</v>
      </c>
      <c r="J45" s="136" t="n">
        <v>3062</v>
      </c>
      <c r="K45" s="135" t="n">
        <v>1923</v>
      </c>
      <c r="L45" s="136" t="n">
        <v>345</v>
      </c>
      <c r="M45" s="137"/>
      <c r="N45" s="138"/>
      <c r="O45" s="151" t="n">
        <v>12009</v>
      </c>
      <c r="P45" s="139" t="n">
        <f aca="false">SUM(I45:O45)</f>
        <v>17339</v>
      </c>
    </row>
    <row r="46" customFormat="false" ht="17.45" hidden="false" customHeight="true" outlineLevel="0" collapsed="false">
      <c r="A46" s="155"/>
      <c r="B46" s="159" t="s">
        <v>132</v>
      </c>
      <c r="C46" s="159"/>
      <c r="D46" s="159"/>
      <c r="E46" s="159"/>
      <c r="F46" s="160"/>
      <c r="G46" s="161" t="s">
        <v>143</v>
      </c>
      <c r="H46" s="162"/>
      <c r="I46" s="163" t="n">
        <v>0</v>
      </c>
      <c r="J46" s="163" t="n">
        <v>0</v>
      </c>
      <c r="K46" s="164" t="n">
        <v>0</v>
      </c>
      <c r="L46" s="163" t="n">
        <v>0</v>
      </c>
      <c r="M46" s="137"/>
      <c r="N46" s="138"/>
      <c r="O46" s="163" t="n">
        <v>0</v>
      </c>
      <c r="P46" s="165" t="n">
        <f aca="false">SUM(I46:O46)</f>
        <v>0</v>
      </c>
    </row>
  </sheetData>
  <mergeCells count="66">
    <mergeCell ref="A2:H2"/>
    <mergeCell ref="I2:I3"/>
    <mergeCell ref="J2:J3"/>
    <mergeCell ref="K2:K3"/>
    <mergeCell ref="L2:L3"/>
    <mergeCell ref="O2:O3"/>
    <mergeCell ref="P2:P3"/>
    <mergeCell ref="A3:H3"/>
    <mergeCell ref="A4:A22"/>
    <mergeCell ref="C4:G4"/>
    <mergeCell ref="D5:G5"/>
    <mergeCell ref="C6:D6"/>
    <mergeCell ref="E6:G6"/>
    <mergeCell ref="C7:D7"/>
    <mergeCell ref="E7:G7"/>
    <mergeCell ref="D8:G8"/>
    <mergeCell ref="C9:D9"/>
    <mergeCell ref="E9:G9"/>
    <mergeCell ref="C10:D10"/>
    <mergeCell ref="E10:G10"/>
    <mergeCell ref="C11:D11"/>
    <mergeCell ref="E11:G11"/>
    <mergeCell ref="C12:G12"/>
    <mergeCell ref="D13:G13"/>
    <mergeCell ref="C14:D14"/>
    <mergeCell ref="E14:G14"/>
    <mergeCell ref="C15:D15"/>
    <mergeCell ref="E15:G15"/>
    <mergeCell ref="C16:D16"/>
    <mergeCell ref="E16:G16"/>
    <mergeCell ref="D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G22"/>
    <mergeCell ref="A23:A38"/>
    <mergeCell ref="C23:G23"/>
    <mergeCell ref="D24:G24"/>
    <mergeCell ref="D25:G25"/>
    <mergeCell ref="D26:G26"/>
    <mergeCell ref="D27:G27"/>
    <mergeCell ref="D28:G28"/>
    <mergeCell ref="D29:G29"/>
    <mergeCell ref="D30:G30"/>
    <mergeCell ref="D31:G31"/>
    <mergeCell ref="C32:G32"/>
    <mergeCell ref="D33:G33"/>
    <mergeCell ref="D34:G34"/>
    <mergeCell ref="D35:G35"/>
    <mergeCell ref="D36:G36"/>
    <mergeCell ref="D37:G37"/>
    <mergeCell ref="C38:G38"/>
    <mergeCell ref="B39:G39"/>
    <mergeCell ref="B40:G40"/>
    <mergeCell ref="B41:G41"/>
    <mergeCell ref="B42:G42"/>
    <mergeCell ref="B43:G43"/>
    <mergeCell ref="B44:G44"/>
    <mergeCell ref="A45:A46"/>
    <mergeCell ref="B45:E45"/>
    <mergeCell ref="B46:E46"/>
  </mergeCells>
  <printOptions headings="false" gridLines="false" gridLinesSet="true" horizontalCentered="false" verticalCentered="false"/>
  <pageMargins left="0.7875" right="0.629861111111111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8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O1" activeCellId="0" sqref="O1:Y16384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24"/>
    <col collapsed="false" customWidth="true" hidden="false" outlineLevel="0" max="4" min="3" style="58" width="2.37"/>
    <col collapsed="false" customWidth="true" hidden="false" outlineLevel="0" max="5" min="5" style="58" width="8.36"/>
    <col collapsed="false" customWidth="true" hidden="false" outlineLevel="0" max="6" min="6" style="58" width="0.86"/>
    <col collapsed="false" customWidth="true" hidden="false" outlineLevel="0" max="7" min="7" style="58" width="7.24"/>
    <col collapsed="false" customWidth="true" hidden="false" outlineLevel="0" max="8" min="8" style="1" width="0.99"/>
    <col collapsed="false" customWidth="true" hidden="false" outlineLevel="0" max="12" min="9" style="93" width="9.62"/>
    <col collapsed="false" customWidth="true" hidden="false" outlineLevel="0" max="13" min="13" style="1" width="9.62"/>
    <col collapsed="false" customWidth="true" hidden="true" outlineLevel="0" max="14" min="14" style="1" width="4.12"/>
    <col collapsed="false" customWidth="false" hidden="false" outlineLevel="0" max="257" min="15" style="1" width="9.99"/>
  </cols>
  <sheetData>
    <row r="1" customFormat="false" ht="17.1" hidden="false" customHeight="true" outlineLevel="0" collapsed="false">
      <c r="A1" s="60" t="s">
        <v>144</v>
      </c>
      <c r="M1" s="166" t="s">
        <v>57</v>
      </c>
    </row>
    <row r="2" customFormat="false" ht="17.1" hidden="false" customHeight="true" outlineLevel="0" collapsed="false">
      <c r="A2" s="63" t="s">
        <v>58</v>
      </c>
      <c r="B2" s="63"/>
      <c r="C2" s="63"/>
      <c r="D2" s="63"/>
      <c r="E2" s="63"/>
      <c r="F2" s="63"/>
      <c r="G2" s="63"/>
      <c r="H2" s="63"/>
      <c r="I2" s="64" t="s">
        <v>145</v>
      </c>
      <c r="J2" s="167" t="s">
        <v>146</v>
      </c>
      <c r="K2" s="167" t="s">
        <v>136</v>
      </c>
      <c r="L2" s="64" t="s">
        <v>67</v>
      </c>
      <c r="M2" s="67" t="s">
        <v>140</v>
      </c>
    </row>
    <row r="3" customFormat="false" ht="17.1" hidden="false" customHeight="tru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64"/>
      <c r="J3" s="167"/>
      <c r="K3" s="167"/>
      <c r="L3" s="64"/>
      <c r="M3" s="67"/>
    </row>
    <row r="4" customFormat="false" ht="17.1" hidden="false" customHeight="true" outlineLevel="0" collapsed="false">
      <c r="A4" s="69" t="s">
        <v>71</v>
      </c>
      <c r="B4" s="70" t="s">
        <v>12</v>
      </c>
      <c r="C4" s="71" t="s">
        <v>72</v>
      </c>
      <c r="D4" s="71"/>
      <c r="E4" s="71"/>
      <c r="F4" s="71"/>
      <c r="G4" s="71"/>
      <c r="H4" s="72"/>
      <c r="I4" s="168" t="n">
        <v>573551</v>
      </c>
      <c r="J4" s="168" t="n">
        <v>510016</v>
      </c>
      <c r="K4" s="168" t="n">
        <v>29445</v>
      </c>
      <c r="L4" s="168" t="n">
        <v>220613</v>
      </c>
      <c r="M4" s="169" t="n">
        <f aca="false">SUM(I4:L4)</f>
        <v>1333625</v>
      </c>
    </row>
    <row r="5" customFormat="false" ht="17.1" hidden="false" customHeight="true" outlineLevel="0" collapsed="false">
      <c r="A5" s="69"/>
      <c r="B5" s="77"/>
      <c r="C5" s="78" t="s">
        <v>73</v>
      </c>
      <c r="D5" s="79" t="s">
        <v>74</v>
      </c>
      <c r="E5" s="79"/>
      <c r="F5" s="79"/>
      <c r="G5" s="79"/>
      <c r="H5" s="80"/>
      <c r="I5" s="170" t="n">
        <v>475112</v>
      </c>
      <c r="J5" s="170" t="n">
        <v>319971</v>
      </c>
      <c r="K5" s="170" t="n">
        <v>110</v>
      </c>
      <c r="L5" s="170" t="n">
        <v>189450</v>
      </c>
      <c r="M5" s="171" t="n">
        <f aca="false">SUM(I5:L5)</f>
        <v>984643</v>
      </c>
    </row>
    <row r="6" customFormat="false" ht="17.1" hidden="false" customHeight="true" outlineLevel="0" collapsed="false">
      <c r="A6" s="69"/>
      <c r="B6" s="85"/>
      <c r="C6" s="86" t="s">
        <v>75</v>
      </c>
      <c r="D6" s="86"/>
      <c r="E6" s="79" t="s">
        <v>76</v>
      </c>
      <c r="F6" s="79"/>
      <c r="G6" s="79"/>
      <c r="H6" s="80"/>
      <c r="I6" s="172" t="n">
        <v>361766</v>
      </c>
      <c r="J6" s="172" t="n">
        <v>241280</v>
      </c>
      <c r="K6" s="172" t="n">
        <v>110</v>
      </c>
      <c r="L6" s="172" t="n">
        <v>189450</v>
      </c>
      <c r="M6" s="173" t="n">
        <f aca="false">SUM(I6:L6)</f>
        <v>792606</v>
      </c>
    </row>
    <row r="7" customFormat="false" ht="17.1" hidden="false" customHeight="true" outlineLevel="0" collapsed="false">
      <c r="A7" s="69"/>
      <c r="B7" s="85"/>
      <c r="C7" s="86" t="s">
        <v>77</v>
      </c>
      <c r="D7" s="86"/>
      <c r="E7" s="79" t="s">
        <v>78</v>
      </c>
      <c r="F7" s="79"/>
      <c r="G7" s="79"/>
      <c r="H7" s="80"/>
      <c r="I7" s="172" t="n">
        <v>0</v>
      </c>
      <c r="J7" s="172" t="n">
        <v>0</v>
      </c>
      <c r="K7" s="172" t="n">
        <v>0</v>
      </c>
      <c r="L7" s="172" t="n">
        <v>0</v>
      </c>
      <c r="M7" s="173" t="n">
        <f aca="false">SUM(I7:L7)</f>
        <v>0</v>
      </c>
    </row>
    <row r="8" customFormat="false" ht="17.1" hidden="false" customHeight="true" outlineLevel="0" collapsed="false">
      <c r="A8" s="69"/>
      <c r="B8" s="85"/>
      <c r="C8" s="86" t="s">
        <v>79</v>
      </c>
      <c r="D8" s="86"/>
      <c r="E8" s="79" t="s">
        <v>80</v>
      </c>
      <c r="F8" s="79"/>
      <c r="G8" s="79"/>
      <c r="H8" s="80"/>
      <c r="I8" s="172" t="n">
        <v>113346</v>
      </c>
      <c r="J8" s="172" t="n">
        <v>78691</v>
      </c>
      <c r="K8" s="172" t="n">
        <v>0</v>
      </c>
      <c r="L8" s="172" t="n">
        <v>0</v>
      </c>
      <c r="M8" s="173" t="n">
        <f aca="false">SUM(I8:L8)</f>
        <v>192037</v>
      </c>
    </row>
    <row r="9" customFormat="false" ht="17.1" hidden="false" customHeight="true" outlineLevel="0" collapsed="false">
      <c r="A9" s="69"/>
      <c r="B9" s="85"/>
      <c r="C9" s="78" t="s">
        <v>81</v>
      </c>
      <c r="D9" s="79" t="s">
        <v>82</v>
      </c>
      <c r="E9" s="79"/>
      <c r="F9" s="79"/>
      <c r="G9" s="79"/>
      <c r="H9" s="80"/>
      <c r="I9" s="170" t="n">
        <v>98439</v>
      </c>
      <c r="J9" s="170" t="n">
        <v>190045</v>
      </c>
      <c r="K9" s="170" t="n">
        <v>29335</v>
      </c>
      <c r="L9" s="170" t="n">
        <v>31163</v>
      </c>
      <c r="M9" s="171" t="n">
        <f aca="false">SUM(I9:L9)</f>
        <v>348982</v>
      </c>
    </row>
    <row r="10" customFormat="false" ht="17.1" hidden="false" customHeight="true" outlineLevel="0" collapsed="false">
      <c r="A10" s="69"/>
      <c r="B10" s="85"/>
      <c r="C10" s="86" t="s">
        <v>75</v>
      </c>
      <c r="D10" s="86"/>
      <c r="E10" s="79" t="s">
        <v>83</v>
      </c>
      <c r="F10" s="79"/>
      <c r="G10" s="79"/>
      <c r="H10" s="80"/>
      <c r="I10" s="172" t="n">
        <v>0</v>
      </c>
      <c r="J10" s="172" t="n">
        <v>0</v>
      </c>
      <c r="K10" s="172" t="n">
        <v>0</v>
      </c>
      <c r="L10" s="172" t="n">
        <v>0</v>
      </c>
      <c r="M10" s="173" t="n">
        <f aca="false">SUM(I10:L10)</f>
        <v>0</v>
      </c>
      <c r="O10" s="174" t="e">
        <f aca="false">VLOOKUP(#REF!&amp;#REF!&amp;#REF!&amp;#REF!,[1]速報値データ!$A$3:$CM$337,#REF!+11,FALSE())</f>
        <v>#REF!</v>
      </c>
    </row>
    <row r="11" customFormat="false" ht="17.1" hidden="false" customHeight="true" outlineLevel="0" collapsed="false">
      <c r="A11" s="69"/>
      <c r="B11" s="85"/>
      <c r="C11" s="86" t="s">
        <v>77</v>
      </c>
      <c r="D11" s="86"/>
      <c r="E11" s="79" t="s">
        <v>84</v>
      </c>
      <c r="F11" s="79"/>
      <c r="G11" s="79"/>
      <c r="H11" s="80"/>
      <c r="I11" s="172" t="n">
        <v>98439</v>
      </c>
      <c r="J11" s="172" t="n">
        <v>181769</v>
      </c>
      <c r="K11" s="172" t="n">
        <v>121</v>
      </c>
      <c r="L11" s="172" t="n">
        <v>28243</v>
      </c>
      <c r="M11" s="173" t="n">
        <f aca="false">SUM(I11:L11)</f>
        <v>308572</v>
      </c>
    </row>
    <row r="12" customFormat="false" ht="17.1" hidden="false" customHeight="true" outlineLevel="0" collapsed="false">
      <c r="A12" s="69"/>
      <c r="B12" s="85"/>
      <c r="C12" s="86" t="s">
        <v>79</v>
      </c>
      <c r="D12" s="86"/>
      <c r="E12" s="79" t="s">
        <v>80</v>
      </c>
      <c r="F12" s="79"/>
      <c r="G12" s="79"/>
      <c r="H12" s="80"/>
      <c r="I12" s="172" t="n">
        <v>0</v>
      </c>
      <c r="J12" s="172" t="n">
        <v>8276</v>
      </c>
      <c r="K12" s="172" t="n">
        <v>29214</v>
      </c>
      <c r="L12" s="172" t="n">
        <v>2920</v>
      </c>
      <c r="M12" s="173" t="n">
        <f aca="false">SUM(I12:L12)</f>
        <v>40410</v>
      </c>
    </row>
    <row r="13" customFormat="false" ht="17.1" hidden="false" customHeight="true" outlineLevel="0" collapsed="false">
      <c r="A13" s="69"/>
      <c r="B13" s="85" t="s">
        <v>22</v>
      </c>
      <c r="C13" s="79" t="s">
        <v>85</v>
      </c>
      <c r="D13" s="79"/>
      <c r="E13" s="79"/>
      <c r="F13" s="79"/>
      <c r="G13" s="79"/>
      <c r="H13" s="80"/>
      <c r="I13" s="170" t="n">
        <v>381944</v>
      </c>
      <c r="J13" s="170" t="n">
        <v>465269</v>
      </c>
      <c r="K13" s="170" t="n">
        <v>3271</v>
      </c>
      <c r="L13" s="170" t="n">
        <v>163633</v>
      </c>
      <c r="M13" s="171" t="n">
        <f aca="false">SUM(I13:L13)</f>
        <v>1014117</v>
      </c>
    </row>
    <row r="14" customFormat="false" ht="17.1" hidden="false" customHeight="true" outlineLevel="0" collapsed="false">
      <c r="A14" s="69"/>
      <c r="B14" s="77"/>
      <c r="C14" s="78" t="s">
        <v>73</v>
      </c>
      <c r="D14" s="79" t="s">
        <v>86</v>
      </c>
      <c r="E14" s="79"/>
      <c r="F14" s="79"/>
      <c r="G14" s="79"/>
      <c r="H14" s="80"/>
      <c r="I14" s="170" t="n">
        <v>328747</v>
      </c>
      <c r="J14" s="170" t="n">
        <v>454235</v>
      </c>
      <c r="K14" s="170" t="n">
        <v>2891</v>
      </c>
      <c r="L14" s="170" t="n">
        <v>163633</v>
      </c>
      <c r="M14" s="171" t="n">
        <f aca="false">SUM(I14:L14)</f>
        <v>949506</v>
      </c>
    </row>
    <row r="15" customFormat="false" ht="17.1" hidden="false" customHeight="true" outlineLevel="0" collapsed="false">
      <c r="A15" s="69"/>
      <c r="B15" s="85"/>
      <c r="C15" s="86" t="s">
        <v>75</v>
      </c>
      <c r="D15" s="86"/>
      <c r="E15" s="79" t="s">
        <v>87</v>
      </c>
      <c r="F15" s="79"/>
      <c r="G15" s="79"/>
      <c r="H15" s="80"/>
      <c r="I15" s="172" t="n">
        <v>97880</v>
      </c>
      <c r="J15" s="172" t="n">
        <v>145270</v>
      </c>
      <c r="K15" s="172" t="n">
        <v>91</v>
      </c>
      <c r="L15" s="172" t="n">
        <v>99454</v>
      </c>
      <c r="M15" s="173" t="n">
        <f aca="false">SUM(I15:L15)</f>
        <v>342695</v>
      </c>
    </row>
    <row r="16" customFormat="false" ht="17.1" hidden="false" customHeight="true" outlineLevel="0" collapsed="false">
      <c r="A16" s="69"/>
      <c r="B16" s="85"/>
      <c r="C16" s="86" t="s">
        <v>77</v>
      </c>
      <c r="D16" s="86"/>
      <c r="E16" s="79" t="s">
        <v>88</v>
      </c>
      <c r="F16" s="79"/>
      <c r="G16" s="79"/>
      <c r="H16" s="80"/>
      <c r="I16" s="172" t="n">
        <v>0</v>
      </c>
      <c r="J16" s="172" t="n">
        <v>0</v>
      </c>
      <c r="K16" s="172" t="n">
        <v>0</v>
      </c>
      <c r="L16" s="172" t="n">
        <v>0</v>
      </c>
      <c r="M16" s="173" t="n">
        <f aca="false">SUM(I16:L16)</f>
        <v>0</v>
      </c>
    </row>
    <row r="17" customFormat="false" ht="17.1" hidden="false" customHeight="true" outlineLevel="0" collapsed="false">
      <c r="A17" s="69"/>
      <c r="B17" s="85"/>
      <c r="C17" s="86" t="s">
        <v>79</v>
      </c>
      <c r="D17" s="86"/>
      <c r="E17" s="79" t="s">
        <v>80</v>
      </c>
      <c r="F17" s="79"/>
      <c r="G17" s="79"/>
      <c r="H17" s="80"/>
      <c r="I17" s="172" t="n">
        <v>230867</v>
      </c>
      <c r="J17" s="172" t="n">
        <v>308965</v>
      </c>
      <c r="K17" s="172" t="n">
        <v>2800</v>
      </c>
      <c r="L17" s="172" t="n">
        <v>64179</v>
      </c>
      <c r="M17" s="173" t="n">
        <f aca="false">SUM(I17:L17)</f>
        <v>606811</v>
      </c>
    </row>
    <row r="18" customFormat="false" ht="17.1" hidden="false" customHeight="true" outlineLevel="0" collapsed="false">
      <c r="A18" s="69"/>
      <c r="B18" s="85"/>
      <c r="C18" s="78" t="s">
        <v>81</v>
      </c>
      <c r="D18" s="79" t="s">
        <v>89</v>
      </c>
      <c r="E18" s="79"/>
      <c r="F18" s="79"/>
      <c r="G18" s="79"/>
      <c r="H18" s="80"/>
      <c r="I18" s="170" t="n">
        <v>53197</v>
      </c>
      <c r="J18" s="170" t="n">
        <v>11034</v>
      </c>
      <c r="K18" s="170" t="n">
        <v>380</v>
      </c>
      <c r="L18" s="170" t="n">
        <v>0</v>
      </c>
      <c r="M18" s="171" t="n">
        <f aca="false">SUM(I18:L18)</f>
        <v>64611</v>
      </c>
    </row>
    <row r="19" customFormat="false" ht="17.1" hidden="false" customHeight="true" outlineLevel="0" collapsed="false">
      <c r="A19" s="69"/>
      <c r="B19" s="85"/>
      <c r="C19" s="86" t="s">
        <v>75</v>
      </c>
      <c r="D19" s="86"/>
      <c r="E19" s="79" t="s">
        <v>90</v>
      </c>
      <c r="F19" s="79"/>
      <c r="G19" s="79"/>
      <c r="H19" s="80"/>
      <c r="I19" s="170" t="n">
        <v>53197</v>
      </c>
      <c r="J19" s="170" t="n">
        <v>3414</v>
      </c>
      <c r="K19" s="170" t="n">
        <v>314</v>
      </c>
      <c r="L19" s="170" t="n">
        <v>0</v>
      </c>
      <c r="M19" s="171" t="n">
        <f aca="false">SUM(I19:L19)</f>
        <v>56925</v>
      </c>
    </row>
    <row r="20" customFormat="false" ht="17.1" hidden="false" customHeight="true" outlineLevel="0" collapsed="false">
      <c r="A20" s="69"/>
      <c r="B20" s="85"/>
      <c r="C20" s="86"/>
      <c r="D20" s="86"/>
      <c r="E20" s="79" t="s">
        <v>91</v>
      </c>
      <c r="F20" s="79"/>
      <c r="G20" s="79"/>
      <c r="H20" s="80"/>
      <c r="I20" s="172" t="n">
        <v>53197</v>
      </c>
      <c r="J20" s="172" t="n">
        <v>3414</v>
      </c>
      <c r="K20" s="172" t="n">
        <v>314</v>
      </c>
      <c r="L20" s="172" t="n">
        <v>0</v>
      </c>
      <c r="M20" s="173" t="n">
        <f aca="false">SUM(I20:L20)</f>
        <v>56925</v>
      </c>
    </row>
    <row r="21" customFormat="false" ht="17.1" hidden="false" customHeight="true" outlineLevel="0" collapsed="false">
      <c r="A21" s="69"/>
      <c r="B21" s="85"/>
      <c r="C21" s="86"/>
      <c r="D21" s="86"/>
      <c r="E21" s="79" t="s">
        <v>92</v>
      </c>
      <c r="F21" s="79"/>
      <c r="G21" s="79"/>
      <c r="H21" s="80"/>
      <c r="I21" s="172" t="n">
        <v>0</v>
      </c>
      <c r="J21" s="172" t="n">
        <v>0</v>
      </c>
      <c r="K21" s="172" t="n">
        <v>0</v>
      </c>
      <c r="L21" s="172" t="n">
        <v>0</v>
      </c>
      <c r="M21" s="173" t="n">
        <f aca="false">SUM(I21:L21)</f>
        <v>0</v>
      </c>
    </row>
    <row r="22" customFormat="false" ht="17.1" hidden="false" customHeight="true" outlineLevel="0" collapsed="false">
      <c r="A22" s="69"/>
      <c r="B22" s="85"/>
      <c r="C22" s="86" t="s">
        <v>77</v>
      </c>
      <c r="D22" s="86"/>
      <c r="E22" s="79" t="s">
        <v>80</v>
      </c>
      <c r="F22" s="79"/>
      <c r="G22" s="79"/>
      <c r="H22" s="80"/>
      <c r="I22" s="172" t="n">
        <v>0</v>
      </c>
      <c r="J22" s="172" t="n">
        <v>7620</v>
      </c>
      <c r="K22" s="172" t="n">
        <v>66</v>
      </c>
      <c r="L22" s="172" t="n">
        <v>0</v>
      </c>
      <c r="M22" s="173" t="n">
        <f aca="false">SUM(I22:L22)</f>
        <v>7686</v>
      </c>
    </row>
    <row r="23" customFormat="false" ht="17.1" hidden="false" customHeight="true" outlineLevel="0" collapsed="false">
      <c r="A23" s="69"/>
      <c r="B23" s="175" t="s">
        <v>34</v>
      </c>
      <c r="C23" s="176" t="s">
        <v>93</v>
      </c>
      <c r="D23" s="176"/>
      <c r="E23" s="176"/>
      <c r="F23" s="176"/>
      <c r="G23" s="176"/>
      <c r="H23" s="177"/>
      <c r="I23" s="170" t="n">
        <v>191607</v>
      </c>
      <c r="J23" s="170" t="n">
        <v>44747</v>
      </c>
      <c r="K23" s="170" t="n">
        <v>26174</v>
      </c>
      <c r="L23" s="170" t="n">
        <v>56980</v>
      </c>
      <c r="M23" s="171" t="n">
        <f aca="false">SUM(I23:L23)</f>
        <v>319508</v>
      </c>
    </row>
    <row r="24" customFormat="false" ht="17.1" hidden="false" customHeight="true" outlineLevel="0" collapsed="false">
      <c r="A24" s="94" t="s">
        <v>94</v>
      </c>
      <c r="B24" s="85" t="s">
        <v>36</v>
      </c>
      <c r="C24" s="71" t="s">
        <v>95</v>
      </c>
      <c r="D24" s="71"/>
      <c r="E24" s="71"/>
      <c r="F24" s="71"/>
      <c r="G24" s="71"/>
      <c r="H24" s="52"/>
      <c r="I24" s="168" t="n">
        <v>229019</v>
      </c>
      <c r="J24" s="168" t="n">
        <v>251851</v>
      </c>
      <c r="K24" s="168" t="n">
        <v>3327</v>
      </c>
      <c r="L24" s="168" t="n">
        <v>0</v>
      </c>
      <c r="M24" s="169" t="n">
        <f aca="false">SUM(I24:L24)</f>
        <v>484197</v>
      </c>
    </row>
    <row r="25" customFormat="false" ht="17.1" hidden="false" customHeight="true" outlineLevel="0" collapsed="false">
      <c r="A25" s="94"/>
      <c r="B25" s="85"/>
      <c r="C25" s="78" t="s">
        <v>73</v>
      </c>
      <c r="D25" s="79" t="s">
        <v>96</v>
      </c>
      <c r="E25" s="79"/>
      <c r="F25" s="79"/>
      <c r="G25" s="79"/>
      <c r="H25" s="52"/>
      <c r="I25" s="172" t="n">
        <v>39300</v>
      </c>
      <c r="J25" s="172" t="n">
        <v>152300</v>
      </c>
      <c r="K25" s="172"/>
      <c r="L25" s="172" t="n">
        <v>0</v>
      </c>
      <c r="M25" s="173" t="n">
        <f aca="false">SUM(I25:L25)</f>
        <v>191600</v>
      </c>
    </row>
    <row r="26" customFormat="false" ht="17.1" hidden="false" customHeight="true" outlineLevel="0" collapsed="false">
      <c r="A26" s="94"/>
      <c r="B26" s="85"/>
      <c r="C26" s="78" t="s">
        <v>81</v>
      </c>
      <c r="D26" s="79" t="s">
        <v>97</v>
      </c>
      <c r="E26" s="79"/>
      <c r="F26" s="79"/>
      <c r="G26" s="79"/>
      <c r="H26" s="52"/>
      <c r="I26" s="172"/>
      <c r="J26" s="172" t="n">
        <v>0</v>
      </c>
      <c r="K26" s="172"/>
      <c r="L26" s="172" t="n">
        <v>0</v>
      </c>
      <c r="M26" s="173" t="n">
        <f aca="false">SUM(I26:L26)</f>
        <v>0</v>
      </c>
    </row>
    <row r="27" customFormat="false" ht="17.1" hidden="false" customHeight="true" outlineLevel="0" collapsed="false">
      <c r="A27" s="94"/>
      <c r="B27" s="85"/>
      <c r="C27" s="78" t="s">
        <v>98</v>
      </c>
      <c r="D27" s="79" t="s">
        <v>99</v>
      </c>
      <c r="E27" s="79"/>
      <c r="F27" s="79"/>
      <c r="G27" s="79"/>
      <c r="H27" s="52"/>
      <c r="I27" s="172" t="n">
        <v>189719</v>
      </c>
      <c r="J27" s="172" t="n">
        <v>39492</v>
      </c>
      <c r="K27" s="172"/>
      <c r="L27" s="172" t="n">
        <v>0</v>
      </c>
      <c r="M27" s="173" t="n">
        <f aca="false">SUM(I27:L27)</f>
        <v>229211</v>
      </c>
    </row>
    <row r="28" customFormat="false" ht="17.1" hidden="false" customHeight="true" outlineLevel="0" collapsed="false">
      <c r="A28" s="94"/>
      <c r="B28" s="85"/>
      <c r="C28" s="78" t="s">
        <v>100</v>
      </c>
      <c r="D28" s="79" t="s">
        <v>101</v>
      </c>
      <c r="E28" s="79"/>
      <c r="F28" s="79"/>
      <c r="G28" s="79"/>
      <c r="H28" s="52"/>
      <c r="I28" s="172" t="n">
        <v>0</v>
      </c>
      <c r="J28" s="172" t="n">
        <v>0</v>
      </c>
      <c r="K28" s="172" t="n">
        <v>0</v>
      </c>
      <c r="L28" s="172" t="n">
        <v>0</v>
      </c>
      <c r="M28" s="173" t="n">
        <f aca="false">SUM(I28:L28)</f>
        <v>0</v>
      </c>
    </row>
    <row r="29" customFormat="false" ht="17.1" hidden="false" customHeight="true" outlineLevel="0" collapsed="false">
      <c r="A29" s="94"/>
      <c r="B29" s="85"/>
      <c r="C29" s="78" t="s">
        <v>102</v>
      </c>
      <c r="D29" s="79" t="s">
        <v>103</v>
      </c>
      <c r="E29" s="79"/>
      <c r="F29" s="79"/>
      <c r="G29" s="79"/>
      <c r="H29" s="52"/>
      <c r="I29" s="172" t="n">
        <v>0</v>
      </c>
      <c r="J29" s="172" t="n">
        <v>0</v>
      </c>
      <c r="K29" s="172" t="n">
        <v>0</v>
      </c>
      <c r="L29" s="172" t="n">
        <v>0</v>
      </c>
      <c r="M29" s="173" t="n">
        <f aca="false">SUM(I29:L29)</f>
        <v>0</v>
      </c>
    </row>
    <row r="30" customFormat="false" ht="17.1" hidden="false" customHeight="true" outlineLevel="0" collapsed="false">
      <c r="A30" s="94"/>
      <c r="B30" s="85"/>
      <c r="C30" s="78" t="s">
        <v>104</v>
      </c>
      <c r="D30" s="79" t="s">
        <v>105</v>
      </c>
      <c r="E30" s="79"/>
      <c r="F30" s="79"/>
      <c r="G30" s="79"/>
      <c r="H30" s="52"/>
      <c r="I30" s="172" t="n">
        <v>0</v>
      </c>
      <c r="J30" s="172" t="n">
        <v>60059</v>
      </c>
      <c r="K30" s="172"/>
      <c r="L30" s="172" t="n">
        <v>0</v>
      </c>
      <c r="M30" s="173" t="n">
        <f aca="false">SUM(I30:L30)</f>
        <v>60059</v>
      </c>
      <c r="O30" s="174" t="e">
        <f aca="false">VLOOKUP(#REF!&amp;#REF!&amp;#REF!&amp;#REF!,[1]速報値データ!$A$3:$CM$337,#REF!+11,FALSE())</f>
        <v>#REF!</v>
      </c>
    </row>
    <row r="31" customFormat="false" ht="17.1" hidden="false" customHeight="true" outlineLevel="0" collapsed="false">
      <c r="A31" s="94"/>
      <c r="B31" s="85"/>
      <c r="C31" s="78" t="s">
        <v>106</v>
      </c>
      <c r="D31" s="79" t="s">
        <v>107</v>
      </c>
      <c r="E31" s="79"/>
      <c r="F31" s="79"/>
      <c r="G31" s="79"/>
      <c r="H31" s="52"/>
      <c r="I31" s="172" t="n">
        <v>0</v>
      </c>
      <c r="J31" s="172" t="n">
        <v>0</v>
      </c>
      <c r="K31" s="172" t="n">
        <v>0</v>
      </c>
      <c r="L31" s="172" t="n">
        <v>0</v>
      </c>
      <c r="M31" s="173" t="n">
        <f aca="false">SUM(I31:L31)</f>
        <v>0</v>
      </c>
    </row>
    <row r="32" customFormat="false" ht="17.1" hidden="false" customHeight="true" outlineLevel="0" collapsed="false">
      <c r="A32" s="94"/>
      <c r="B32" s="85"/>
      <c r="C32" s="78" t="s">
        <v>108</v>
      </c>
      <c r="D32" s="79" t="s">
        <v>80</v>
      </c>
      <c r="E32" s="79"/>
      <c r="F32" s="79"/>
      <c r="G32" s="79"/>
      <c r="H32" s="52"/>
      <c r="I32" s="172" t="n">
        <v>0</v>
      </c>
      <c r="J32" s="172" t="n">
        <v>0</v>
      </c>
      <c r="K32" s="172" t="n">
        <v>3327</v>
      </c>
      <c r="L32" s="172" t="n">
        <v>0</v>
      </c>
      <c r="M32" s="173" t="n">
        <f aca="false">SUM(I32:L32)</f>
        <v>3327</v>
      </c>
    </row>
    <row r="33" customFormat="false" ht="17.1" hidden="false" customHeight="true" outlineLevel="0" collapsed="false">
      <c r="A33" s="94"/>
      <c r="B33" s="85" t="s">
        <v>109</v>
      </c>
      <c r="C33" s="79" t="s">
        <v>110</v>
      </c>
      <c r="D33" s="79"/>
      <c r="E33" s="79"/>
      <c r="F33" s="79"/>
      <c r="G33" s="79"/>
      <c r="H33" s="52"/>
      <c r="I33" s="170" t="n">
        <v>418756</v>
      </c>
      <c r="J33" s="170" t="n">
        <v>290286</v>
      </c>
      <c r="K33" s="170" t="n">
        <v>29501</v>
      </c>
      <c r="L33" s="170"/>
      <c r="M33" s="171" t="n">
        <f aca="false">SUM(I33:L33)</f>
        <v>738543</v>
      </c>
    </row>
    <row r="34" customFormat="false" ht="17.1" hidden="false" customHeight="true" outlineLevel="0" collapsed="false">
      <c r="A34" s="94"/>
      <c r="B34" s="85"/>
      <c r="C34" s="78" t="s">
        <v>73</v>
      </c>
      <c r="D34" s="79" t="s">
        <v>111</v>
      </c>
      <c r="E34" s="79"/>
      <c r="F34" s="79"/>
      <c r="G34" s="79"/>
      <c r="H34" s="52"/>
      <c r="I34" s="172" t="n">
        <v>39318</v>
      </c>
      <c r="J34" s="172" t="n">
        <v>212515</v>
      </c>
      <c r="K34" s="172" t="n">
        <v>4572</v>
      </c>
      <c r="L34" s="172"/>
      <c r="M34" s="173" t="n">
        <f aca="false">SUM(I34:L34)</f>
        <v>256405</v>
      </c>
    </row>
    <row r="35" customFormat="false" ht="17.1" hidden="false" customHeight="true" outlineLevel="0" collapsed="false">
      <c r="A35" s="94"/>
      <c r="B35" s="85"/>
      <c r="C35" s="78" t="s">
        <v>81</v>
      </c>
      <c r="D35" s="79" t="s">
        <v>112</v>
      </c>
      <c r="E35" s="79"/>
      <c r="F35" s="79"/>
      <c r="G35" s="79"/>
      <c r="H35" s="52"/>
      <c r="I35" s="172" t="n">
        <v>379438</v>
      </c>
      <c r="J35" s="172" t="n">
        <v>77635</v>
      </c>
      <c r="K35" s="172" t="n">
        <v>0</v>
      </c>
      <c r="L35" s="172" t="n">
        <v>0</v>
      </c>
      <c r="M35" s="173" t="n">
        <f aca="false">SUM(I35:L35)</f>
        <v>457073</v>
      </c>
    </row>
    <row r="36" customFormat="false" ht="17.1" hidden="false" customHeight="true" outlineLevel="0" collapsed="false">
      <c r="A36" s="94"/>
      <c r="B36" s="85"/>
      <c r="C36" s="78" t="s">
        <v>98</v>
      </c>
      <c r="D36" s="79" t="s">
        <v>113</v>
      </c>
      <c r="E36" s="79"/>
      <c r="F36" s="79"/>
      <c r="G36" s="79"/>
      <c r="H36" s="52"/>
      <c r="I36" s="172" t="n">
        <v>0</v>
      </c>
      <c r="J36" s="172" t="n">
        <v>0</v>
      </c>
      <c r="K36" s="172" t="n">
        <v>0</v>
      </c>
      <c r="L36" s="172" t="n">
        <v>0</v>
      </c>
      <c r="M36" s="173" t="n">
        <f aca="false">SUM(I36:L36)</f>
        <v>0</v>
      </c>
    </row>
    <row r="37" customFormat="false" ht="17.1" hidden="false" customHeight="true" outlineLevel="0" collapsed="false">
      <c r="A37" s="94"/>
      <c r="B37" s="85"/>
      <c r="C37" s="78" t="s">
        <v>100</v>
      </c>
      <c r="D37" s="79" t="s">
        <v>114</v>
      </c>
      <c r="E37" s="79"/>
      <c r="F37" s="79"/>
      <c r="G37" s="79"/>
      <c r="H37" s="52"/>
      <c r="I37" s="172" t="n">
        <v>0</v>
      </c>
      <c r="J37" s="172" t="n">
        <v>136</v>
      </c>
      <c r="K37" s="172" t="n">
        <v>24929</v>
      </c>
      <c r="L37" s="172" t="n">
        <v>0</v>
      </c>
      <c r="M37" s="173" t="n">
        <f aca="false">SUM(I37:L37)</f>
        <v>25065</v>
      </c>
    </row>
    <row r="38" customFormat="false" ht="17.1" hidden="false" customHeight="true" outlineLevel="0" collapsed="false">
      <c r="A38" s="94"/>
      <c r="B38" s="85"/>
      <c r="C38" s="78" t="s">
        <v>102</v>
      </c>
      <c r="D38" s="79" t="s">
        <v>80</v>
      </c>
      <c r="E38" s="79"/>
      <c r="F38" s="79"/>
      <c r="G38" s="79"/>
      <c r="H38" s="52"/>
      <c r="I38" s="172" t="n">
        <v>0</v>
      </c>
      <c r="J38" s="172" t="n">
        <v>0</v>
      </c>
      <c r="K38" s="172" t="n">
        <v>0</v>
      </c>
      <c r="L38" s="172" t="n">
        <v>0</v>
      </c>
      <c r="M38" s="173" t="n">
        <f aca="false">SUM(I38:L38)</f>
        <v>0</v>
      </c>
    </row>
    <row r="39" customFormat="false" ht="17.1" hidden="false" customHeight="true" outlineLevel="0" collapsed="false">
      <c r="A39" s="94"/>
      <c r="B39" s="85" t="s">
        <v>115</v>
      </c>
      <c r="C39" s="79" t="s">
        <v>116</v>
      </c>
      <c r="D39" s="79"/>
      <c r="E39" s="79"/>
      <c r="F39" s="79"/>
      <c r="G39" s="79"/>
      <c r="H39" s="80"/>
      <c r="I39" s="170" t="n">
        <v>-189737</v>
      </c>
      <c r="J39" s="170" t="n">
        <v>-38435</v>
      </c>
      <c r="K39" s="170" t="n">
        <v>-26174</v>
      </c>
      <c r="L39" s="170"/>
      <c r="M39" s="171" t="n">
        <f aca="false">SUM(I39:L39)</f>
        <v>-254346</v>
      </c>
    </row>
    <row r="40" customFormat="false" ht="17.1" hidden="false" customHeight="true" outlineLevel="0" collapsed="false">
      <c r="A40" s="102" t="s">
        <v>117</v>
      </c>
      <c r="B40" s="103" t="s">
        <v>118</v>
      </c>
      <c r="C40" s="103"/>
      <c r="D40" s="103"/>
      <c r="E40" s="103"/>
      <c r="F40" s="103"/>
      <c r="G40" s="103"/>
      <c r="H40" s="104"/>
      <c r="I40" s="178" t="n">
        <v>1870</v>
      </c>
      <c r="J40" s="178" t="n">
        <v>6312</v>
      </c>
      <c r="K40" s="178"/>
      <c r="L40" s="178" t="n">
        <v>56980</v>
      </c>
      <c r="M40" s="169" t="n">
        <f aca="false">SUM(I40:L40)</f>
        <v>65162</v>
      </c>
    </row>
    <row r="41" customFormat="false" ht="17.1" hidden="false" customHeight="true" outlineLevel="0" collapsed="false">
      <c r="A41" s="102" t="s">
        <v>119</v>
      </c>
      <c r="B41" s="103" t="s">
        <v>120</v>
      </c>
      <c r="C41" s="103"/>
      <c r="D41" s="103"/>
      <c r="E41" s="103"/>
      <c r="F41" s="103"/>
      <c r="G41" s="103"/>
      <c r="H41" s="104"/>
      <c r="I41" s="179" t="n">
        <v>0</v>
      </c>
      <c r="J41" s="180" t="n">
        <v>931</v>
      </c>
      <c r="K41" s="180"/>
      <c r="L41" s="180" t="n">
        <v>57314</v>
      </c>
      <c r="M41" s="181" t="n">
        <f aca="false">SUM(I41:L41)</f>
        <v>58245</v>
      </c>
    </row>
    <row r="42" customFormat="false" ht="17.1" hidden="false" customHeight="true" outlineLevel="0" collapsed="false">
      <c r="A42" s="102" t="s">
        <v>121</v>
      </c>
      <c r="B42" s="103" t="s">
        <v>122</v>
      </c>
      <c r="C42" s="103"/>
      <c r="D42" s="103"/>
      <c r="E42" s="103"/>
      <c r="F42" s="103"/>
      <c r="G42" s="103"/>
      <c r="H42" s="104"/>
      <c r="I42" s="179" t="n">
        <v>4909</v>
      </c>
      <c r="J42" s="180" t="n">
        <v>29243</v>
      </c>
      <c r="K42" s="180"/>
      <c r="L42" s="180" t="n">
        <v>1159</v>
      </c>
      <c r="M42" s="181" t="n">
        <f aca="false">SUM(I42:L42)</f>
        <v>35311</v>
      </c>
    </row>
    <row r="43" customFormat="false" ht="17.1" hidden="false" customHeight="true" outlineLevel="0" collapsed="false">
      <c r="A43" s="102" t="s">
        <v>123</v>
      </c>
      <c r="B43" s="103" t="s">
        <v>124</v>
      </c>
      <c r="C43" s="103"/>
      <c r="D43" s="103"/>
      <c r="E43" s="103"/>
      <c r="F43" s="103"/>
      <c r="G43" s="103"/>
      <c r="H43" s="104"/>
      <c r="I43" s="179" t="n">
        <v>0</v>
      </c>
      <c r="J43" s="180" t="n">
        <v>0</v>
      </c>
      <c r="K43" s="180" t="n">
        <v>0</v>
      </c>
      <c r="L43" s="180" t="n">
        <v>0</v>
      </c>
      <c r="M43" s="181" t="n">
        <f aca="false">SUM(I43:L43)</f>
        <v>0</v>
      </c>
    </row>
    <row r="44" customFormat="false" ht="17.1" hidden="false" customHeight="true" outlineLevel="0" collapsed="false">
      <c r="A44" s="102" t="s">
        <v>125</v>
      </c>
      <c r="B44" s="103" t="s">
        <v>126</v>
      </c>
      <c r="C44" s="103"/>
      <c r="D44" s="103"/>
      <c r="E44" s="103"/>
      <c r="F44" s="103"/>
      <c r="G44" s="103"/>
      <c r="H44" s="104"/>
      <c r="I44" s="178" t="n">
        <v>6779</v>
      </c>
      <c r="J44" s="178" t="n">
        <v>34624</v>
      </c>
      <c r="K44" s="178"/>
      <c r="L44" s="182" t="n">
        <v>825</v>
      </c>
      <c r="M44" s="169" t="n">
        <f aca="false">SUM(I44:L44)</f>
        <v>42228</v>
      </c>
    </row>
    <row r="45" customFormat="false" ht="17.1" hidden="false" customHeight="true" outlineLevel="0" collapsed="false">
      <c r="A45" s="102" t="s">
        <v>127</v>
      </c>
      <c r="B45" s="103" t="s">
        <v>128</v>
      </c>
      <c r="C45" s="103"/>
      <c r="D45" s="103"/>
      <c r="E45" s="103"/>
      <c r="F45" s="103"/>
      <c r="G45" s="103"/>
      <c r="H45" s="104"/>
      <c r="I45" s="183" t="n">
        <v>0</v>
      </c>
      <c r="J45" s="172"/>
      <c r="K45" s="172"/>
      <c r="L45" s="180" t="n">
        <v>0</v>
      </c>
      <c r="M45" s="181" t="n">
        <f aca="false">SUM(I45:L45)</f>
        <v>0</v>
      </c>
    </row>
    <row r="46" customFormat="false" ht="17.1" hidden="false" customHeight="true" outlineLevel="0" collapsed="false">
      <c r="A46" s="109" t="s">
        <v>129</v>
      </c>
      <c r="B46" s="110" t="s">
        <v>130</v>
      </c>
      <c r="C46" s="110"/>
      <c r="D46" s="110"/>
      <c r="E46" s="110"/>
      <c r="F46" s="111"/>
      <c r="G46" s="184" t="s">
        <v>142</v>
      </c>
      <c r="H46" s="104"/>
      <c r="I46" s="182" t="n">
        <v>6779</v>
      </c>
      <c r="J46" s="168" t="n">
        <v>34624</v>
      </c>
      <c r="K46" s="168"/>
      <c r="L46" s="168" t="n">
        <v>825</v>
      </c>
      <c r="M46" s="169" t="n">
        <f aca="false">SUM(I46:L46)</f>
        <v>42228</v>
      </c>
    </row>
    <row r="47" customFormat="false" ht="17.1" hidden="false" customHeight="true" outlineLevel="0" collapsed="false">
      <c r="A47" s="109"/>
      <c r="B47" s="113" t="s">
        <v>132</v>
      </c>
      <c r="C47" s="113"/>
      <c r="D47" s="113"/>
      <c r="E47" s="113"/>
      <c r="F47" s="114"/>
      <c r="G47" s="185" t="s">
        <v>143</v>
      </c>
      <c r="H47" s="116"/>
      <c r="I47" s="186" t="n">
        <v>0</v>
      </c>
      <c r="J47" s="187" t="n">
        <v>0</v>
      </c>
      <c r="K47" s="187" t="n">
        <v>0</v>
      </c>
      <c r="L47" s="187" t="n">
        <v>0</v>
      </c>
      <c r="M47" s="188" t="n">
        <f aca="false">SUM(I47:L47)</f>
        <v>0</v>
      </c>
    </row>
  </sheetData>
  <mergeCells count="67">
    <mergeCell ref="A2:H2"/>
    <mergeCell ref="I2:I3"/>
    <mergeCell ref="J2:J3"/>
    <mergeCell ref="K2:K3"/>
    <mergeCell ref="L2:L3"/>
    <mergeCell ref="M2:M3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1" activeCellId="0" sqref="K1:O16384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24"/>
    <col collapsed="false" customWidth="true" hidden="false" outlineLevel="0" max="4" min="3" style="58" width="2.37"/>
    <col collapsed="false" customWidth="true" hidden="false" outlineLevel="0" max="5" min="5" style="58" width="8.36"/>
    <col collapsed="false" customWidth="true" hidden="false" outlineLevel="0" max="6" min="6" style="58" width="0.86"/>
    <col collapsed="false" customWidth="true" hidden="false" outlineLevel="0" max="7" min="7" style="58" width="7.24"/>
    <col collapsed="false" customWidth="true" hidden="false" outlineLevel="0" max="8" min="8" style="1" width="0.99"/>
    <col collapsed="false" customWidth="true" hidden="false" outlineLevel="0" max="9" min="9" style="93" width="28.62"/>
    <col collapsed="false" customWidth="true" hidden="false" outlineLevel="0" max="10" min="10" style="1" width="28.62"/>
    <col collapsed="false" customWidth="false" hidden="false" outlineLevel="0" max="257" min="11" style="1" width="9.99"/>
  </cols>
  <sheetData>
    <row r="1" customFormat="false" ht="17.1" hidden="false" customHeight="true" outlineLevel="0" collapsed="false">
      <c r="A1" s="60" t="s">
        <v>147</v>
      </c>
      <c r="J1" s="166" t="s">
        <v>57</v>
      </c>
    </row>
    <row r="2" customFormat="false" ht="17.1" hidden="false" customHeight="true" outlineLevel="0" collapsed="false">
      <c r="A2" s="63" t="s">
        <v>58</v>
      </c>
      <c r="B2" s="63"/>
      <c r="C2" s="63"/>
      <c r="D2" s="63"/>
      <c r="E2" s="63"/>
      <c r="F2" s="63"/>
      <c r="G2" s="63"/>
      <c r="H2" s="63"/>
      <c r="I2" s="167" t="s">
        <v>148</v>
      </c>
      <c r="J2" s="67" t="s">
        <v>140</v>
      </c>
    </row>
    <row r="3" customFormat="false" ht="17.1" hidden="false" customHeight="tru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167"/>
      <c r="J3" s="67"/>
    </row>
    <row r="4" customFormat="false" ht="17.1" hidden="false" customHeight="true" outlineLevel="0" collapsed="false">
      <c r="A4" s="69" t="s">
        <v>71</v>
      </c>
      <c r="B4" s="70" t="s">
        <v>12</v>
      </c>
      <c r="C4" s="71" t="s">
        <v>72</v>
      </c>
      <c r="D4" s="71"/>
      <c r="E4" s="71"/>
      <c r="F4" s="71"/>
      <c r="G4" s="71"/>
      <c r="H4" s="72"/>
      <c r="I4" s="168" t="n">
        <v>1049105</v>
      </c>
      <c r="J4" s="169" t="n">
        <f aca="false">I4</f>
        <v>1049105</v>
      </c>
    </row>
    <row r="5" customFormat="false" ht="17.1" hidden="false" customHeight="true" outlineLevel="0" collapsed="false">
      <c r="A5" s="69"/>
      <c r="B5" s="77"/>
      <c r="C5" s="78" t="s">
        <v>73</v>
      </c>
      <c r="D5" s="79" t="s">
        <v>74</v>
      </c>
      <c r="E5" s="79"/>
      <c r="F5" s="79"/>
      <c r="G5" s="79"/>
      <c r="H5" s="80"/>
      <c r="I5" s="170" t="n">
        <v>1041493</v>
      </c>
      <c r="J5" s="171" t="n">
        <f aca="false">I5</f>
        <v>1041493</v>
      </c>
    </row>
    <row r="6" customFormat="false" ht="17.1" hidden="false" customHeight="true" outlineLevel="0" collapsed="false">
      <c r="A6" s="69"/>
      <c r="B6" s="85"/>
      <c r="C6" s="86" t="s">
        <v>75</v>
      </c>
      <c r="D6" s="86"/>
      <c r="E6" s="79" t="s">
        <v>76</v>
      </c>
      <c r="F6" s="79"/>
      <c r="G6" s="79"/>
      <c r="H6" s="80"/>
      <c r="I6" s="172" t="n">
        <v>1041493</v>
      </c>
      <c r="J6" s="171" t="n">
        <f aca="false">I6</f>
        <v>1041493</v>
      </c>
    </row>
    <row r="7" customFormat="false" ht="17.1" hidden="false" customHeight="true" outlineLevel="0" collapsed="false">
      <c r="A7" s="69"/>
      <c r="B7" s="85"/>
      <c r="C7" s="86" t="s">
        <v>77</v>
      </c>
      <c r="D7" s="86"/>
      <c r="E7" s="79" t="s">
        <v>78</v>
      </c>
      <c r="F7" s="79"/>
      <c r="G7" s="79"/>
      <c r="H7" s="80"/>
      <c r="I7" s="172" t="n">
        <v>0</v>
      </c>
      <c r="J7" s="171" t="n">
        <f aca="false">I7</f>
        <v>0</v>
      </c>
    </row>
    <row r="8" customFormat="false" ht="17.1" hidden="false" customHeight="true" outlineLevel="0" collapsed="false">
      <c r="A8" s="69"/>
      <c r="B8" s="85"/>
      <c r="C8" s="86" t="s">
        <v>79</v>
      </c>
      <c r="D8" s="86"/>
      <c r="E8" s="79" t="s">
        <v>80</v>
      </c>
      <c r="F8" s="79"/>
      <c r="G8" s="79"/>
      <c r="H8" s="80"/>
      <c r="I8" s="172" t="n">
        <v>0</v>
      </c>
      <c r="J8" s="171" t="n">
        <f aca="false">I8</f>
        <v>0</v>
      </c>
    </row>
    <row r="9" customFormat="false" ht="17.1" hidden="false" customHeight="true" outlineLevel="0" collapsed="false">
      <c r="A9" s="69"/>
      <c r="B9" s="85"/>
      <c r="C9" s="78" t="s">
        <v>81</v>
      </c>
      <c r="D9" s="79" t="s">
        <v>82</v>
      </c>
      <c r="E9" s="79"/>
      <c r="F9" s="79"/>
      <c r="G9" s="79"/>
      <c r="H9" s="80"/>
      <c r="I9" s="170" t="n">
        <v>7612</v>
      </c>
      <c r="J9" s="171" t="n">
        <f aca="false">I9</f>
        <v>7612</v>
      </c>
    </row>
    <row r="10" customFormat="false" ht="17.1" hidden="false" customHeight="true" outlineLevel="0" collapsed="false">
      <c r="A10" s="69"/>
      <c r="B10" s="85"/>
      <c r="C10" s="86" t="s">
        <v>75</v>
      </c>
      <c r="D10" s="86"/>
      <c r="E10" s="79" t="s">
        <v>83</v>
      </c>
      <c r="F10" s="79"/>
      <c r="G10" s="79"/>
      <c r="H10" s="80"/>
      <c r="I10" s="172" t="n">
        <v>0</v>
      </c>
      <c r="J10" s="171" t="n">
        <f aca="false">I10</f>
        <v>0</v>
      </c>
      <c r="K10" s="174" t="e">
        <f aca="false">VLOOKUP(#REF!&amp;#REF!&amp;#REF!&amp;#REF!,[1]速報値データ!$A$3:$CM$337,#REF!+11,FALSE())</f>
        <v>#REF!</v>
      </c>
    </row>
    <row r="11" customFormat="false" ht="17.1" hidden="false" customHeight="true" outlineLevel="0" collapsed="false">
      <c r="A11" s="69"/>
      <c r="B11" s="85"/>
      <c r="C11" s="86" t="s">
        <v>77</v>
      </c>
      <c r="D11" s="86"/>
      <c r="E11" s="79" t="s">
        <v>84</v>
      </c>
      <c r="F11" s="79"/>
      <c r="G11" s="79"/>
      <c r="H11" s="80"/>
      <c r="I11" s="172" t="n">
        <v>0</v>
      </c>
      <c r="J11" s="171" t="n">
        <f aca="false">I11</f>
        <v>0</v>
      </c>
    </row>
    <row r="12" customFormat="false" ht="17.1" hidden="false" customHeight="true" outlineLevel="0" collapsed="false">
      <c r="A12" s="69"/>
      <c r="B12" s="85"/>
      <c r="C12" s="86" t="s">
        <v>79</v>
      </c>
      <c r="D12" s="86"/>
      <c r="E12" s="79" t="s">
        <v>80</v>
      </c>
      <c r="F12" s="79"/>
      <c r="G12" s="79"/>
      <c r="H12" s="80"/>
      <c r="I12" s="172" t="n">
        <v>7612</v>
      </c>
      <c r="J12" s="171" t="n">
        <f aca="false">I12</f>
        <v>7612</v>
      </c>
    </row>
    <row r="13" customFormat="false" ht="17.1" hidden="false" customHeight="true" outlineLevel="0" collapsed="false">
      <c r="A13" s="69"/>
      <c r="B13" s="85" t="s">
        <v>22</v>
      </c>
      <c r="C13" s="79" t="s">
        <v>85</v>
      </c>
      <c r="D13" s="79"/>
      <c r="E13" s="79"/>
      <c r="F13" s="79"/>
      <c r="G13" s="79"/>
      <c r="H13" s="80"/>
      <c r="I13" s="170" t="n">
        <v>857725</v>
      </c>
      <c r="J13" s="171" t="n">
        <f aca="false">I13</f>
        <v>857725</v>
      </c>
    </row>
    <row r="14" customFormat="false" ht="17.1" hidden="false" customHeight="true" outlineLevel="0" collapsed="false">
      <c r="A14" s="69"/>
      <c r="B14" s="77"/>
      <c r="C14" s="78" t="s">
        <v>73</v>
      </c>
      <c r="D14" s="79" t="s">
        <v>86</v>
      </c>
      <c r="E14" s="79"/>
      <c r="F14" s="79"/>
      <c r="G14" s="79"/>
      <c r="H14" s="80"/>
      <c r="I14" s="170" t="n">
        <v>826730</v>
      </c>
      <c r="J14" s="171" t="n">
        <f aca="false">I14</f>
        <v>826730</v>
      </c>
    </row>
    <row r="15" customFormat="false" ht="17.1" hidden="false" customHeight="true" outlineLevel="0" collapsed="false">
      <c r="A15" s="69"/>
      <c r="B15" s="85"/>
      <c r="C15" s="86" t="s">
        <v>75</v>
      </c>
      <c r="D15" s="86"/>
      <c r="E15" s="79" t="s">
        <v>87</v>
      </c>
      <c r="F15" s="79"/>
      <c r="G15" s="79"/>
      <c r="H15" s="80"/>
      <c r="I15" s="172" t="n">
        <v>4795</v>
      </c>
      <c r="J15" s="171" t="n">
        <f aca="false">I15</f>
        <v>4795</v>
      </c>
    </row>
    <row r="16" customFormat="false" ht="17.1" hidden="false" customHeight="true" outlineLevel="0" collapsed="false">
      <c r="A16" s="69"/>
      <c r="B16" s="85"/>
      <c r="C16" s="86" t="s">
        <v>77</v>
      </c>
      <c r="D16" s="86"/>
      <c r="E16" s="79" t="s">
        <v>88</v>
      </c>
      <c r="F16" s="79"/>
      <c r="G16" s="79"/>
      <c r="H16" s="80"/>
      <c r="I16" s="172" t="n">
        <v>0</v>
      </c>
      <c r="J16" s="171" t="n">
        <f aca="false">I16</f>
        <v>0</v>
      </c>
    </row>
    <row r="17" customFormat="false" ht="17.1" hidden="false" customHeight="true" outlineLevel="0" collapsed="false">
      <c r="A17" s="69"/>
      <c r="B17" s="85"/>
      <c r="C17" s="86" t="s">
        <v>79</v>
      </c>
      <c r="D17" s="86"/>
      <c r="E17" s="79" t="s">
        <v>80</v>
      </c>
      <c r="F17" s="79"/>
      <c r="G17" s="79"/>
      <c r="H17" s="80"/>
      <c r="I17" s="172" t="n">
        <v>821935</v>
      </c>
      <c r="J17" s="171" t="n">
        <f aca="false">I17</f>
        <v>821935</v>
      </c>
    </row>
    <row r="18" customFormat="false" ht="17.1" hidden="false" customHeight="true" outlineLevel="0" collapsed="false">
      <c r="A18" s="69"/>
      <c r="B18" s="85"/>
      <c r="C18" s="78" t="s">
        <v>81</v>
      </c>
      <c r="D18" s="79" t="s">
        <v>89</v>
      </c>
      <c r="E18" s="79"/>
      <c r="F18" s="79"/>
      <c r="G18" s="79"/>
      <c r="H18" s="80"/>
      <c r="I18" s="170" t="n">
        <v>30995</v>
      </c>
      <c r="J18" s="171" t="n">
        <f aca="false">I18</f>
        <v>30995</v>
      </c>
    </row>
    <row r="19" customFormat="false" ht="17.1" hidden="false" customHeight="true" outlineLevel="0" collapsed="false">
      <c r="A19" s="69"/>
      <c r="B19" s="85"/>
      <c r="C19" s="86" t="s">
        <v>75</v>
      </c>
      <c r="D19" s="86"/>
      <c r="E19" s="79" t="s">
        <v>90</v>
      </c>
      <c r="F19" s="79"/>
      <c r="G19" s="79"/>
      <c r="H19" s="80"/>
      <c r="I19" s="170" t="n">
        <v>30995</v>
      </c>
      <c r="J19" s="171" t="n">
        <f aca="false">I19</f>
        <v>30995</v>
      </c>
    </row>
    <row r="20" customFormat="false" ht="17.1" hidden="false" customHeight="true" outlineLevel="0" collapsed="false">
      <c r="A20" s="69"/>
      <c r="B20" s="85"/>
      <c r="C20" s="86"/>
      <c r="D20" s="86"/>
      <c r="E20" s="79" t="s">
        <v>91</v>
      </c>
      <c r="F20" s="79"/>
      <c r="G20" s="79"/>
      <c r="H20" s="80"/>
      <c r="I20" s="172" t="n">
        <v>30995</v>
      </c>
      <c r="J20" s="171" t="n">
        <f aca="false">I20</f>
        <v>30995</v>
      </c>
    </row>
    <row r="21" customFormat="false" ht="17.1" hidden="false" customHeight="true" outlineLevel="0" collapsed="false">
      <c r="A21" s="69"/>
      <c r="B21" s="85"/>
      <c r="C21" s="86"/>
      <c r="D21" s="86"/>
      <c r="E21" s="79" t="s">
        <v>92</v>
      </c>
      <c r="F21" s="79"/>
      <c r="G21" s="79"/>
      <c r="H21" s="80"/>
      <c r="I21" s="172" t="n">
        <v>0</v>
      </c>
      <c r="J21" s="171" t="n">
        <f aca="false">I21</f>
        <v>0</v>
      </c>
    </row>
    <row r="22" customFormat="false" ht="17.1" hidden="false" customHeight="true" outlineLevel="0" collapsed="false">
      <c r="A22" s="69"/>
      <c r="B22" s="85"/>
      <c r="C22" s="86" t="s">
        <v>77</v>
      </c>
      <c r="D22" s="86"/>
      <c r="E22" s="79" t="s">
        <v>80</v>
      </c>
      <c r="F22" s="79"/>
      <c r="G22" s="79"/>
      <c r="H22" s="80"/>
      <c r="I22" s="172" t="n">
        <v>0</v>
      </c>
      <c r="J22" s="171" t="n">
        <f aca="false">I22</f>
        <v>0</v>
      </c>
    </row>
    <row r="23" customFormat="false" ht="17.1" hidden="false" customHeight="true" outlineLevel="0" collapsed="false">
      <c r="A23" s="69"/>
      <c r="B23" s="175" t="s">
        <v>34</v>
      </c>
      <c r="C23" s="176" t="s">
        <v>93</v>
      </c>
      <c r="D23" s="176"/>
      <c r="E23" s="176"/>
      <c r="F23" s="176"/>
      <c r="G23" s="176"/>
      <c r="H23" s="177"/>
      <c r="I23" s="170" t="n">
        <v>191380</v>
      </c>
      <c r="J23" s="189" t="n">
        <f aca="false">I23</f>
        <v>191380</v>
      </c>
    </row>
    <row r="24" customFormat="false" ht="17.1" hidden="false" customHeight="true" outlineLevel="0" collapsed="false">
      <c r="A24" s="94" t="s">
        <v>94</v>
      </c>
      <c r="B24" s="85" t="s">
        <v>36</v>
      </c>
      <c r="C24" s="71" t="s">
        <v>95</v>
      </c>
      <c r="D24" s="71"/>
      <c r="E24" s="71"/>
      <c r="F24" s="71"/>
      <c r="G24" s="71"/>
      <c r="H24" s="52"/>
      <c r="I24" s="168" t="n">
        <v>0</v>
      </c>
      <c r="J24" s="171" t="n">
        <f aca="false">I24</f>
        <v>0</v>
      </c>
    </row>
    <row r="25" customFormat="false" ht="17.1" hidden="false" customHeight="true" outlineLevel="0" collapsed="false">
      <c r="A25" s="94"/>
      <c r="B25" s="85"/>
      <c r="C25" s="78" t="s">
        <v>73</v>
      </c>
      <c r="D25" s="79" t="s">
        <v>96</v>
      </c>
      <c r="E25" s="79"/>
      <c r="F25" s="79"/>
      <c r="G25" s="79"/>
      <c r="H25" s="52"/>
      <c r="I25" s="172" t="n">
        <v>0</v>
      </c>
      <c r="J25" s="171" t="n">
        <f aca="false">I25</f>
        <v>0</v>
      </c>
    </row>
    <row r="26" customFormat="false" ht="17.1" hidden="false" customHeight="true" outlineLevel="0" collapsed="false">
      <c r="A26" s="94"/>
      <c r="B26" s="85"/>
      <c r="C26" s="78" t="s">
        <v>81</v>
      </c>
      <c r="D26" s="79" t="s">
        <v>97</v>
      </c>
      <c r="E26" s="79"/>
      <c r="F26" s="79"/>
      <c r="G26" s="79"/>
      <c r="H26" s="52"/>
      <c r="I26" s="172" t="n">
        <v>0</v>
      </c>
      <c r="J26" s="171" t="n">
        <f aca="false">I26</f>
        <v>0</v>
      </c>
    </row>
    <row r="27" customFormat="false" ht="17.1" hidden="false" customHeight="true" outlineLevel="0" collapsed="false">
      <c r="A27" s="94"/>
      <c r="B27" s="85"/>
      <c r="C27" s="78" t="s">
        <v>98</v>
      </c>
      <c r="D27" s="79" t="s">
        <v>99</v>
      </c>
      <c r="E27" s="79"/>
      <c r="F27" s="79"/>
      <c r="G27" s="79"/>
      <c r="H27" s="52"/>
      <c r="I27" s="172" t="n">
        <v>0</v>
      </c>
      <c r="J27" s="171" t="n">
        <f aca="false">I27</f>
        <v>0</v>
      </c>
    </row>
    <row r="28" customFormat="false" ht="17.1" hidden="false" customHeight="true" outlineLevel="0" collapsed="false">
      <c r="A28" s="94"/>
      <c r="B28" s="85"/>
      <c r="C28" s="78" t="s">
        <v>100</v>
      </c>
      <c r="D28" s="79" t="s">
        <v>101</v>
      </c>
      <c r="E28" s="79"/>
      <c r="F28" s="79"/>
      <c r="G28" s="79"/>
      <c r="H28" s="52"/>
      <c r="I28" s="172" t="n">
        <v>0</v>
      </c>
      <c r="J28" s="171" t="n">
        <f aca="false">I28</f>
        <v>0</v>
      </c>
    </row>
    <row r="29" customFormat="false" ht="17.1" hidden="false" customHeight="true" outlineLevel="0" collapsed="false">
      <c r="A29" s="94"/>
      <c r="B29" s="85"/>
      <c r="C29" s="78" t="s">
        <v>102</v>
      </c>
      <c r="D29" s="79" t="s">
        <v>103</v>
      </c>
      <c r="E29" s="79"/>
      <c r="F29" s="79"/>
      <c r="G29" s="79"/>
      <c r="H29" s="52"/>
      <c r="I29" s="172" t="n">
        <v>0</v>
      </c>
      <c r="J29" s="171" t="n">
        <f aca="false">I29</f>
        <v>0</v>
      </c>
    </row>
    <row r="30" customFormat="false" ht="17.1" hidden="false" customHeight="true" outlineLevel="0" collapsed="false">
      <c r="A30" s="94"/>
      <c r="B30" s="85"/>
      <c r="C30" s="78" t="s">
        <v>104</v>
      </c>
      <c r="D30" s="79" t="s">
        <v>105</v>
      </c>
      <c r="E30" s="79"/>
      <c r="F30" s="79"/>
      <c r="G30" s="79"/>
      <c r="H30" s="52"/>
      <c r="I30" s="172" t="n">
        <v>0</v>
      </c>
      <c r="J30" s="171" t="n">
        <f aca="false">I30</f>
        <v>0</v>
      </c>
      <c r="K30" s="174" t="e">
        <f aca="false">VLOOKUP(#REF!&amp;#REF!&amp;#REF!&amp;#REF!,[1]速報値データ!$A$3:$CM$337,#REF!+11,FALSE())</f>
        <v>#REF!</v>
      </c>
    </row>
    <row r="31" customFormat="false" ht="17.1" hidden="false" customHeight="true" outlineLevel="0" collapsed="false">
      <c r="A31" s="94"/>
      <c r="B31" s="85"/>
      <c r="C31" s="78" t="s">
        <v>106</v>
      </c>
      <c r="D31" s="79" t="s">
        <v>107</v>
      </c>
      <c r="E31" s="79"/>
      <c r="F31" s="79"/>
      <c r="G31" s="79"/>
      <c r="H31" s="52"/>
      <c r="I31" s="172" t="n">
        <v>0</v>
      </c>
      <c r="J31" s="171" t="n">
        <f aca="false">I31</f>
        <v>0</v>
      </c>
    </row>
    <row r="32" customFormat="false" ht="17.1" hidden="false" customHeight="true" outlineLevel="0" collapsed="false">
      <c r="A32" s="94"/>
      <c r="B32" s="85"/>
      <c r="C32" s="78" t="s">
        <v>108</v>
      </c>
      <c r="D32" s="79" t="s">
        <v>80</v>
      </c>
      <c r="E32" s="79"/>
      <c r="F32" s="79"/>
      <c r="G32" s="79"/>
      <c r="H32" s="52"/>
      <c r="I32" s="172" t="n">
        <v>0</v>
      </c>
      <c r="J32" s="171" t="n">
        <f aca="false">I32</f>
        <v>0</v>
      </c>
    </row>
    <row r="33" customFormat="false" ht="17.1" hidden="false" customHeight="true" outlineLevel="0" collapsed="false">
      <c r="A33" s="94"/>
      <c r="B33" s="85" t="s">
        <v>109</v>
      </c>
      <c r="C33" s="79" t="s">
        <v>110</v>
      </c>
      <c r="D33" s="79"/>
      <c r="E33" s="79"/>
      <c r="F33" s="79"/>
      <c r="G33" s="79"/>
      <c r="H33" s="52"/>
      <c r="I33" s="170" t="n">
        <v>177146</v>
      </c>
      <c r="J33" s="171" t="n">
        <f aca="false">I33</f>
        <v>177146</v>
      </c>
    </row>
    <row r="34" customFormat="false" ht="17.1" hidden="false" customHeight="true" outlineLevel="0" collapsed="false">
      <c r="A34" s="94"/>
      <c r="B34" s="85"/>
      <c r="C34" s="78" t="s">
        <v>73</v>
      </c>
      <c r="D34" s="79" t="s">
        <v>111</v>
      </c>
      <c r="E34" s="79"/>
      <c r="F34" s="79"/>
      <c r="G34" s="79"/>
      <c r="H34" s="52"/>
      <c r="I34" s="172" t="n">
        <v>21903</v>
      </c>
      <c r="J34" s="171" t="n">
        <f aca="false">I34</f>
        <v>21903</v>
      </c>
    </row>
    <row r="35" customFormat="false" ht="17.1" hidden="false" customHeight="true" outlineLevel="0" collapsed="false">
      <c r="A35" s="94"/>
      <c r="B35" s="85"/>
      <c r="C35" s="78" t="s">
        <v>81</v>
      </c>
      <c r="D35" s="79" t="s">
        <v>112</v>
      </c>
      <c r="E35" s="79"/>
      <c r="F35" s="79"/>
      <c r="G35" s="79"/>
      <c r="H35" s="52"/>
      <c r="I35" s="172" t="n">
        <v>155243</v>
      </c>
      <c r="J35" s="171" t="n">
        <f aca="false">I35</f>
        <v>155243</v>
      </c>
    </row>
    <row r="36" customFormat="false" ht="17.1" hidden="false" customHeight="true" outlineLevel="0" collapsed="false">
      <c r="A36" s="94"/>
      <c r="B36" s="85"/>
      <c r="C36" s="78" t="s">
        <v>98</v>
      </c>
      <c r="D36" s="79" t="s">
        <v>113</v>
      </c>
      <c r="E36" s="79"/>
      <c r="F36" s="79"/>
      <c r="G36" s="79"/>
      <c r="H36" s="52"/>
      <c r="I36" s="172" t="n">
        <v>0</v>
      </c>
      <c r="J36" s="171" t="n">
        <f aca="false">I36</f>
        <v>0</v>
      </c>
    </row>
    <row r="37" customFormat="false" ht="17.1" hidden="false" customHeight="true" outlineLevel="0" collapsed="false">
      <c r="A37" s="94"/>
      <c r="B37" s="85"/>
      <c r="C37" s="78" t="s">
        <v>100</v>
      </c>
      <c r="D37" s="79" t="s">
        <v>114</v>
      </c>
      <c r="E37" s="79"/>
      <c r="F37" s="79"/>
      <c r="G37" s="79"/>
      <c r="H37" s="52"/>
      <c r="I37" s="172" t="n">
        <v>0</v>
      </c>
      <c r="J37" s="171" t="n">
        <f aca="false">I37</f>
        <v>0</v>
      </c>
    </row>
    <row r="38" customFormat="false" ht="17.1" hidden="false" customHeight="true" outlineLevel="0" collapsed="false">
      <c r="A38" s="94"/>
      <c r="B38" s="85"/>
      <c r="C38" s="78" t="s">
        <v>102</v>
      </c>
      <c r="D38" s="79" t="s">
        <v>80</v>
      </c>
      <c r="E38" s="79"/>
      <c r="F38" s="79"/>
      <c r="G38" s="79"/>
      <c r="H38" s="52"/>
      <c r="I38" s="172" t="n">
        <v>0</v>
      </c>
      <c r="J38" s="171" t="n">
        <f aca="false">I38</f>
        <v>0</v>
      </c>
    </row>
    <row r="39" customFormat="false" ht="17.1" hidden="false" customHeight="true" outlineLevel="0" collapsed="false">
      <c r="A39" s="94"/>
      <c r="B39" s="85" t="s">
        <v>115</v>
      </c>
      <c r="C39" s="79" t="s">
        <v>116</v>
      </c>
      <c r="D39" s="79"/>
      <c r="E39" s="79"/>
      <c r="F39" s="79"/>
      <c r="G39" s="79"/>
      <c r="H39" s="80"/>
      <c r="I39" s="170" t="n">
        <v>-177146</v>
      </c>
      <c r="J39" s="189" t="n">
        <f aca="false">I39</f>
        <v>-177146</v>
      </c>
    </row>
    <row r="40" customFormat="false" ht="17.1" hidden="false" customHeight="true" outlineLevel="0" collapsed="false">
      <c r="A40" s="102" t="s">
        <v>117</v>
      </c>
      <c r="B40" s="103" t="s">
        <v>118</v>
      </c>
      <c r="C40" s="103"/>
      <c r="D40" s="103"/>
      <c r="E40" s="103"/>
      <c r="F40" s="103"/>
      <c r="G40" s="103"/>
      <c r="H40" s="104"/>
      <c r="I40" s="168" t="n">
        <v>14234</v>
      </c>
      <c r="J40" s="190" t="n">
        <f aca="false">I40</f>
        <v>14234</v>
      </c>
    </row>
    <row r="41" customFormat="false" ht="17.1" hidden="false" customHeight="true" outlineLevel="0" collapsed="false">
      <c r="A41" s="102" t="s">
        <v>119</v>
      </c>
      <c r="B41" s="103" t="s">
        <v>120</v>
      </c>
      <c r="C41" s="103"/>
      <c r="D41" s="103"/>
      <c r="E41" s="103"/>
      <c r="F41" s="103"/>
      <c r="G41" s="103"/>
      <c r="H41" s="104"/>
      <c r="I41" s="180" t="n">
        <v>42593</v>
      </c>
      <c r="J41" s="190" t="n">
        <f aca="false">I41</f>
        <v>42593</v>
      </c>
    </row>
    <row r="42" customFormat="false" ht="17.1" hidden="false" customHeight="true" outlineLevel="0" collapsed="false">
      <c r="A42" s="102" t="s">
        <v>121</v>
      </c>
      <c r="B42" s="103" t="s">
        <v>122</v>
      </c>
      <c r="C42" s="103"/>
      <c r="D42" s="103"/>
      <c r="E42" s="103"/>
      <c r="F42" s="103"/>
      <c r="G42" s="103"/>
      <c r="H42" s="104"/>
      <c r="I42" s="180" t="n">
        <v>84773</v>
      </c>
      <c r="J42" s="190" t="n">
        <f aca="false">I42</f>
        <v>84773</v>
      </c>
    </row>
    <row r="43" customFormat="false" ht="17.1" hidden="false" customHeight="true" outlineLevel="0" collapsed="false">
      <c r="A43" s="102" t="s">
        <v>123</v>
      </c>
      <c r="B43" s="103" t="s">
        <v>124</v>
      </c>
      <c r="C43" s="103"/>
      <c r="D43" s="103"/>
      <c r="E43" s="103"/>
      <c r="F43" s="103"/>
      <c r="G43" s="103"/>
      <c r="H43" s="104"/>
      <c r="I43" s="180" t="n">
        <v>0</v>
      </c>
      <c r="J43" s="190" t="n">
        <f aca="false">I43</f>
        <v>0</v>
      </c>
    </row>
    <row r="44" customFormat="false" ht="17.1" hidden="false" customHeight="true" outlineLevel="0" collapsed="false">
      <c r="A44" s="102" t="s">
        <v>125</v>
      </c>
      <c r="B44" s="103" t="s">
        <v>126</v>
      </c>
      <c r="C44" s="103"/>
      <c r="D44" s="103"/>
      <c r="E44" s="103"/>
      <c r="F44" s="103"/>
      <c r="G44" s="103"/>
      <c r="H44" s="104"/>
      <c r="I44" s="168" t="n">
        <v>56414</v>
      </c>
      <c r="J44" s="190" t="n">
        <f aca="false">I44</f>
        <v>56414</v>
      </c>
    </row>
    <row r="45" customFormat="false" ht="17.1" hidden="false" customHeight="true" outlineLevel="0" collapsed="false">
      <c r="A45" s="102" t="s">
        <v>127</v>
      </c>
      <c r="B45" s="103" t="s">
        <v>128</v>
      </c>
      <c r="C45" s="103"/>
      <c r="D45" s="103"/>
      <c r="E45" s="103"/>
      <c r="F45" s="103"/>
      <c r="G45" s="103"/>
      <c r="H45" s="104"/>
      <c r="I45" s="180" t="n">
        <v>0</v>
      </c>
      <c r="J45" s="190" t="n">
        <f aca="false">I45</f>
        <v>0</v>
      </c>
    </row>
    <row r="46" customFormat="false" ht="17.1" hidden="false" customHeight="true" outlineLevel="0" collapsed="false">
      <c r="A46" s="109" t="s">
        <v>129</v>
      </c>
      <c r="B46" s="110" t="s">
        <v>130</v>
      </c>
      <c r="C46" s="110"/>
      <c r="D46" s="110"/>
      <c r="E46" s="110"/>
      <c r="F46" s="111"/>
      <c r="G46" s="184" t="s">
        <v>142</v>
      </c>
      <c r="H46" s="104"/>
      <c r="I46" s="168" t="n">
        <v>56414</v>
      </c>
      <c r="J46" s="190" t="n">
        <f aca="false">I46</f>
        <v>56414</v>
      </c>
    </row>
    <row r="47" customFormat="false" ht="17.1" hidden="false" customHeight="true" outlineLevel="0" collapsed="false">
      <c r="A47" s="109"/>
      <c r="B47" s="113" t="s">
        <v>132</v>
      </c>
      <c r="C47" s="113"/>
      <c r="D47" s="113"/>
      <c r="E47" s="113"/>
      <c r="F47" s="114"/>
      <c r="G47" s="185" t="s">
        <v>143</v>
      </c>
      <c r="H47" s="116"/>
      <c r="I47" s="187" t="n">
        <v>0</v>
      </c>
      <c r="J47" s="188" t="n">
        <f aca="false">I47</f>
        <v>0</v>
      </c>
    </row>
  </sheetData>
  <mergeCells count="64">
    <mergeCell ref="A2:H2"/>
    <mergeCell ref="I2:I3"/>
    <mergeCell ref="J2:J3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8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P1" activeCellId="0" sqref="P1:X16384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24"/>
    <col collapsed="false" customWidth="true" hidden="false" outlineLevel="0" max="4" min="3" style="58" width="2.37"/>
    <col collapsed="false" customWidth="true" hidden="false" outlineLevel="0" max="5" min="5" style="58" width="8.36"/>
    <col collapsed="false" customWidth="true" hidden="false" outlineLevel="0" max="6" min="6" style="58" width="0.86"/>
    <col collapsed="false" customWidth="true" hidden="false" outlineLevel="0" max="7" min="7" style="58" width="7.24"/>
    <col collapsed="false" customWidth="true" hidden="false" outlineLevel="0" max="8" min="8" style="1" width="0.99"/>
    <col collapsed="false" customWidth="true" hidden="false" outlineLevel="0" max="13" min="9" style="1" width="14.37"/>
    <col collapsed="false" customWidth="true" hidden="false" outlineLevel="0" max="14" min="14" style="93" width="14.37"/>
    <col collapsed="false" customWidth="true" hidden="false" outlineLevel="0" max="15" min="15" style="1" width="14.37"/>
    <col collapsed="false" customWidth="false" hidden="false" outlineLevel="0" max="257" min="16" style="1" width="9.99"/>
  </cols>
  <sheetData>
    <row r="1" customFormat="false" ht="17.1" hidden="false" customHeight="true" outlineLevel="0" collapsed="false">
      <c r="A1" s="60" t="s">
        <v>149</v>
      </c>
      <c r="L1" s="3" t="s">
        <v>56</v>
      </c>
      <c r="M1" s="3" t="s">
        <v>56</v>
      </c>
      <c r="N1" s="124" t="s">
        <v>57</v>
      </c>
      <c r="O1" s="61"/>
    </row>
    <row r="2" customFormat="false" ht="17.1" hidden="false" customHeight="true" outlineLevel="0" collapsed="false">
      <c r="A2" s="63" t="s">
        <v>58</v>
      </c>
      <c r="B2" s="63"/>
      <c r="C2" s="63"/>
      <c r="D2" s="63"/>
      <c r="E2" s="63"/>
      <c r="F2" s="63"/>
      <c r="G2" s="63"/>
      <c r="H2" s="63"/>
      <c r="I2" s="191" t="s">
        <v>150</v>
      </c>
      <c r="J2" s="191" t="s">
        <v>59</v>
      </c>
      <c r="K2" s="191" t="s">
        <v>151</v>
      </c>
      <c r="L2" s="191" t="s">
        <v>63</v>
      </c>
      <c r="M2" s="191"/>
      <c r="N2" s="192" t="s">
        <v>152</v>
      </c>
    </row>
    <row r="3" customFormat="false" ht="17.1" hidden="false" customHeight="tru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193" t="s">
        <v>153</v>
      </c>
      <c r="J3" s="193" t="s">
        <v>154</v>
      </c>
      <c r="K3" s="193" t="s">
        <v>154</v>
      </c>
      <c r="L3" s="193" t="s">
        <v>154</v>
      </c>
      <c r="M3" s="193"/>
      <c r="N3" s="194"/>
    </row>
    <row r="4" customFormat="false" ht="17.1" hidden="false" customHeight="true" outlineLevel="0" collapsed="false">
      <c r="A4" s="69" t="s">
        <v>71</v>
      </c>
      <c r="B4" s="70" t="s">
        <v>12</v>
      </c>
      <c r="C4" s="71" t="s">
        <v>72</v>
      </c>
      <c r="D4" s="71"/>
      <c r="E4" s="71"/>
      <c r="F4" s="71"/>
      <c r="G4" s="71"/>
      <c r="H4" s="72"/>
      <c r="I4" s="54" t="n">
        <v>22093</v>
      </c>
      <c r="J4" s="54" t="n">
        <v>16638</v>
      </c>
      <c r="K4" s="54" t="n">
        <v>50498</v>
      </c>
      <c r="L4" s="168" t="n">
        <v>12890</v>
      </c>
      <c r="M4" s="195"/>
      <c r="N4" s="196" t="n">
        <v>102119</v>
      </c>
    </row>
    <row r="5" customFormat="false" ht="17.1" hidden="false" customHeight="true" outlineLevel="0" collapsed="false">
      <c r="A5" s="69"/>
      <c r="B5" s="77"/>
      <c r="C5" s="78" t="s">
        <v>73</v>
      </c>
      <c r="D5" s="79" t="s">
        <v>74</v>
      </c>
      <c r="E5" s="79"/>
      <c r="F5" s="79"/>
      <c r="G5" s="79"/>
      <c r="H5" s="80"/>
      <c r="I5" s="56" t="n">
        <v>0</v>
      </c>
      <c r="J5" s="56" t="n">
        <v>16638</v>
      </c>
      <c r="K5" s="56" t="n">
        <v>27316</v>
      </c>
      <c r="L5" s="170" t="n">
        <v>12877</v>
      </c>
      <c r="M5" s="197"/>
      <c r="N5" s="198" t="n">
        <v>56831</v>
      </c>
    </row>
    <row r="6" customFormat="false" ht="17.1" hidden="false" customHeight="true" outlineLevel="0" collapsed="false">
      <c r="A6" s="69"/>
      <c r="B6" s="85"/>
      <c r="C6" s="86" t="s">
        <v>75</v>
      </c>
      <c r="D6" s="86"/>
      <c r="E6" s="79" t="s">
        <v>76</v>
      </c>
      <c r="F6" s="79"/>
      <c r="G6" s="79"/>
      <c r="H6" s="80"/>
      <c r="I6" s="199" t="n">
        <v>0</v>
      </c>
      <c r="J6" s="199" t="n">
        <v>16636</v>
      </c>
      <c r="K6" s="199" t="n">
        <v>27316</v>
      </c>
      <c r="L6" s="172" t="n">
        <v>12337</v>
      </c>
      <c r="M6" s="200"/>
      <c r="N6" s="201" t="n">
        <v>56289</v>
      </c>
    </row>
    <row r="7" customFormat="false" ht="17.1" hidden="false" customHeight="true" outlineLevel="0" collapsed="false">
      <c r="A7" s="69"/>
      <c r="B7" s="85"/>
      <c r="C7" s="86" t="s">
        <v>77</v>
      </c>
      <c r="D7" s="86"/>
      <c r="E7" s="79" t="s">
        <v>78</v>
      </c>
      <c r="F7" s="79"/>
      <c r="G7" s="79"/>
      <c r="H7" s="80"/>
      <c r="I7" s="199" t="n">
        <v>0</v>
      </c>
      <c r="J7" s="199" t="n">
        <v>0</v>
      </c>
      <c r="K7" s="199" t="n">
        <v>0</v>
      </c>
      <c r="L7" s="172" t="n">
        <v>0</v>
      </c>
      <c r="M7" s="200"/>
      <c r="N7" s="201" t="n">
        <v>0</v>
      </c>
    </row>
    <row r="8" customFormat="false" ht="17.1" hidden="false" customHeight="true" outlineLevel="0" collapsed="false">
      <c r="A8" s="69"/>
      <c r="B8" s="85"/>
      <c r="C8" s="86" t="s">
        <v>79</v>
      </c>
      <c r="D8" s="86"/>
      <c r="E8" s="79" t="s">
        <v>80</v>
      </c>
      <c r="F8" s="79"/>
      <c r="G8" s="79"/>
      <c r="H8" s="80"/>
      <c r="I8" s="199" t="n">
        <v>0</v>
      </c>
      <c r="J8" s="199" t="n">
        <v>2</v>
      </c>
      <c r="K8" s="199" t="n">
        <v>0</v>
      </c>
      <c r="L8" s="172" t="n">
        <v>540</v>
      </c>
      <c r="M8" s="200"/>
      <c r="N8" s="201" t="n">
        <v>542</v>
      </c>
    </row>
    <row r="9" customFormat="false" ht="17.1" hidden="false" customHeight="true" outlineLevel="0" collapsed="false">
      <c r="A9" s="69"/>
      <c r="B9" s="85"/>
      <c r="C9" s="78" t="s">
        <v>81</v>
      </c>
      <c r="D9" s="79" t="s">
        <v>82</v>
      </c>
      <c r="E9" s="79"/>
      <c r="F9" s="79"/>
      <c r="G9" s="79"/>
      <c r="H9" s="80"/>
      <c r="I9" s="56" t="n">
        <v>22093</v>
      </c>
      <c r="J9" s="56" t="n">
        <v>0</v>
      </c>
      <c r="K9" s="56" t="n">
        <v>23182</v>
      </c>
      <c r="L9" s="170" t="n">
        <v>13</v>
      </c>
      <c r="M9" s="197"/>
      <c r="N9" s="198" t="n">
        <v>45288</v>
      </c>
    </row>
    <row r="10" customFormat="false" ht="17.1" hidden="false" customHeight="true" outlineLevel="0" collapsed="false">
      <c r="A10" s="69"/>
      <c r="B10" s="85"/>
      <c r="C10" s="86" t="s">
        <v>75</v>
      </c>
      <c r="D10" s="86"/>
      <c r="E10" s="79" t="s">
        <v>83</v>
      </c>
      <c r="F10" s="79"/>
      <c r="G10" s="79"/>
      <c r="H10" s="80"/>
      <c r="I10" s="199" t="n">
        <v>0</v>
      </c>
      <c r="J10" s="199" t="n">
        <v>0</v>
      </c>
      <c r="K10" s="199" t="n">
        <v>0</v>
      </c>
      <c r="L10" s="172" t="n">
        <v>0</v>
      </c>
      <c r="M10" s="200"/>
      <c r="N10" s="201" t="n">
        <v>0</v>
      </c>
    </row>
    <row r="11" customFormat="false" ht="17.1" hidden="false" customHeight="true" outlineLevel="0" collapsed="false">
      <c r="A11" s="69"/>
      <c r="B11" s="85"/>
      <c r="C11" s="86" t="s">
        <v>77</v>
      </c>
      <c r="D11" s="86"/>
      <c r="E11" s="79" t="s">
        <v>84</v>
      </c>
      <c r="F11" s="79"/>
      <c r="G11" s="79"/>
      <c r="H11" s="80"/>
      <c r="I11" s="199" t="n">
        <v>22093</v>
      </c>
      <c r="J11" s="199" t="n">
        <v>0</v>
      </c>
      <c r="K11" s="199" t="n">
        <v>19673</v>
      </c>
      <c r="L11" s="172" t="n">
        <v>11</v>
      </c>
      <c r="M11" s="200"/>
      <c r="N11" s="201" t="n">
        <v>41777</v>
      </c>
    </row>
    <row r="12" customFormat="false" ht="17.1" hidden="false" customHeight="true" outlineLevel="0" collapsed="false">
      <c r="A12" s="69"/>
      <c r="B12" s="85"/>
      <c r="C12" s="86" t="s">
        <v>79</v>
      </c>
      <c r="D12" s="86"/>
      <c r="E12" s="79" t="s">
        <v>80</v>
      </c>
      <c r="F12" s="79"/>
      <c r="G12" s="79"/>
      <c r="H12" s="80"/>
      <c r="I12" s="199" t="n">
        <v>0</v>
      </c>
      <c r="J12" s="199" t="n">
        <v>0</v>
      </c>
      <c r="K12" s="199" t="n">
        <v>3509</v>
      </c>
      <c r="L12" s="172" t="n">
        <v>2</v>
      </c>
      <c r="M12" s="200"/>
      <c r="N12" s="201" t="n">
        <v>3511</v>
      </c>
    </row>
    <row r="13" customFormat="false" ht="17.1" hidden="false" customHeight="true" outlineLevel="0" collapsed="false">
      <c r="A13" s="69"/>
      <c r="B13" s="85" t="s">
        <v>22</v>
      </c>
      <c r="C13" s="79" t="s">
        <v>85</v>
      </c>
      <c r="D13" s="79"/>
      <c r="E13" s="79"/>
      <c r="F13" s="79"/>
      <c r="G13" s="79"/>
      <c r="H13" s="80"/>
      <c r="I13" s="56" t="n">
        <v>19042</v>
      </c>
      <c r="J13" s="56" t="n">
        <v>9686</v>
      </c>
      <c r="K13" s="56" t="n">
        <v>49710</v>
      </c>
      <c r="L13" s="170" t="n">
        <v>8452</v>
      </c>
      <c r="M13" s="197"/>
      <c r="N13" s="198" t="n">
        <v>86890</v>
      </c>
    </row>
    <row r="14" customFormat="false" ht="17.1" hidden="false" customHeight="true" outlineLevel="0" collapsed="false">
      <c r="A14" s="69"/>
      <c r="B14" s="77"/>
      <c r="C14" s="78" t="s">
        <v>73</v>
      </c>
      <c r="D14" s="79" t="s">
        <v>86</v>
      </c>
      <c r="E14" s="79"/>
      <c r="F14" s="79"/>
      <c r="G14" s="79"/>
      <c r="H14" s="80"/>
      <c r="I14" s="56" t="n">
        <v>19042</v>
      </c>
      <c r="J14" s="56" t="n">
        <v>9686</v>
      </c>
      <c r="K14" s="56" t="n">
        <v>23790</v>
      </c>
      <c r="L14" s="170" t="n">
        <v>8209</v>
      </c>
      <c r="M14" s="197"/>
      <c r="N14" s="198" t="n">
        <v>60727</v>
      </c>
    </row>
    <row r="15" customFormat="false" ht="17.1" hidden="false" customHeight="true" outlineLevel="0" collapsed="false">
      <c r="A15" s="69"/>
      <c r="B15" s="85"/>
      <c r="C15" s="86" t="s">
        <v>75</v>
      </c>
      <c r="D15" s="86"/>
      <c r="E15" s="79" t="s">
        <v>87</v>
      </c>
      <c r="F15" s="79"/>
      <c r="G15" s="79"/>
      <c r="H15" s="80"/>
      <c r="I15" s="199" t="n">
        <v>0</v>
      </c>
      <c r="J15" s="199" t="n">
        <v>0</v>
      </c>
      <c r="K15" s="199" t="n">
        <v>0</v>
      </c>
      <c r="L15" s="172" t="n">
        <v>0</v>
      </c>
      <c r="M15" s="200"/>
      <c r="N15" s="201" t="n">
        <v>0</v>
      </c>
    </row>
    <row r="16" customFormat="false" ht="17.1" hidden="false" customHeight="true" outlineLevel="0" collapsed="false">
      <c r="A16" s="69"/>
      <c r="B16" s="85"/>
      <c r="C16" s="86" t="s">
        <v>77</v>
      </c>
      <c r="D16" s="86"/>
      <c r="E16" s="79" t="s">
        <v>88</v>
      </c>
      <c r="F16" s="79"/>
      <c r="G16" s="79"/>
      <c r="H16" s="80"/>
      <c r="I16" s="199" t="n">
        <v>0</v>
      </c>
      <c r="J16" s="199" t="n">
        <v>0</v>
      </c>
      <c r="K16" s="199" t="n">
        <v>0</v>
      </c>
      <c r="L16" s="172" t="n">
        <v>0</v>
      </c>
      <c r="M16" s="200"/>
      <c r="N16" s="201" t="n">
        <v>0</v>
      </c>
    </row>
    <row r="17" customFormat="false" ht="17.1" hidden="false" customHeight="true" outlineLevel="0" collapsed="false">
      <c r="A17" s="69"/>
      <c r="B17" s="85"/>
      <c r="C17" s="86" t="s">
        <v>79</v>
      </c>
      <c r="D17" s="86"/>
      <c r="E17" s="79" t="s">
        <v>80</v>
      </c>
      <c r="F17" s="79"/>
      <c r="G17" s="79"/>
      <c r="H17" s="80"/>
      <c r="I17" s="199" t="n">
        <v>19042</v>
      </c>
      <c r="J17" s="199" t="n">
        <v>9686</v>
      </c>
      <c r="K17" s="199" t="n">
        <v>23790</v>
      </c>
      <c r="L17" s="172" t="n">
        <v>8209</v>
      </c>
      <c r="M17" s="200"/>
      <c r="N17" s="201" t="n">
        <v>60727</v>
      </c>
    </row>
    <row r="18" customFormat="false" ht="17.1" hidden="false" customHeight="true" outlineLevel="0" collapsed="false">
      <c r="A18" s="69"/>
      <c r="B18" s="85"/>
      <c r="C18" s="78" t="s">
        <v>81</v>
      </c>
      <c r="D18" s="79" t="s">
        <v>89</v>
      </c>
      <c r="E18" s="79"/>
      <c r="F18" s="79"/>
      <c r="G18" s="79"/>
      <c r="H18" s="80"/>
      <c r="I18" s="56" t="n">
        <v>0</v>
      </c>
      <c r="J18" s="56" t="n">
        <v>0</v>
      </c>
      <c r="K18" s="56" t="n">
        <v>25920</v>
      </c>
      <c r="L18" s="170" t="n">
        <v>243</v>
      </c>
      <c r="M18" s="197"/>
      <c r="N18" s="198" t="n">
        <v>26163</v>
      </c>
    </row>
    <row r="19" customFormat="false" ht="17.1" hidden="false" customHeight="true" outlineLevel="0" collapsed="false">
      <c r="A19" s="69"/>
      <c r="B19" s="85"/>
      <c r="C19" s="86" t="s">
        <v>75</v>
      </c>
      <c r="D19" s="86"/>
      <c r="E19" s="79" t="s">
        <v>90</v>
      </c>
      <c r="F19" s="79"/>
      <c r="G19" s="79"/>
      <c r="H19" s="80"/>
      <c r="I19" s="56" t="n">
        <v>0</v>
      </c>
      <c r="J19" s="56" t="n">
        <v>0</v>
      </c>
      <c r="K19" s="56" t="n">
        <v>0</v>
      </c>
      <c r="L19" s="170" t="n">
        <v>31</v>
      </c>
      <c r="M19" s="197"/>
      <c r="N19" s="198" t="n">
        <v>31</v>
      </c>
    </row>
    <row r="20" customFormat="false" ht="17.1" hidden="false" customHeight="true" outlineLevel="0" collapsed="false">
      <c r="A20" s="69"/>
      <c r="B20" s="85"/>
      <c r="C20" s="86"/>
      <c r="D20" s="86"/>
      <c r="E20" s="79" t="s">
        <v>91</v>
      </c>
      <c r="F20" s="79"/>
      <c r="G20" s="79"/>
      <c r="H20" s="80"/>
      <c r="I20" s="199" t="n">
        <v>0</v>
      </c>
      <c r="J20" s="199" t="n">
        <v>0</v>
      </c>
      <c r="K20" s="199" t="n">
        <v>0</v>
      </c>
      <c r="L20" s="172" t="n">
        <v>31</v>
      </c>
      <c r="M20" s="200"/>
      <c r="N20" s="201" t="n">
        <v>31</v>
      </c>
    </row>
    <row r="21" customFormat="false" ht="17.1" hidden="false" customHeight="true" outlineLevel="0" collapsed="false">
      <c r="A21" s="69"/>
      <c r="B21" s="85"/>
      <c r="C21" s="86"/>
      <c r="D21" s="86"/>
      <c r="E21" s="79" t="s">
        <v>92</v>
      </c>
      <c r="F21" s="79"/>
      <c r="G21" s="79"/>
      <c r="H21" s="80"/>
      <c r="I21" s="199" t="n">
        <v>0</v>
      </c>
      <c r="J21" s="199" t="n">
        <v>0</v>
      </c>
      <c r="K21" s="199" t="n">
        <v>0</v>
      </c>
      <c r="L21" s="172" t="n">
        <v>0</v>
      </c>
      <c r="M21" s="200"/>
      <c r="N21" s="201" t="n">
        <v>0</v>
      </c>
    </row>
    <row r="22" customFormat="false" ht="17.1" hidden="false" customHeight="true" outlineLevel="0" collapsed="false">
      <c r="A22" s="69"/>
      <c r="B22" s="85"/>
      <c r="C22" s="86" t="s">
        <v>77</v>
      </c>
      <c r="D22" s="86"/>
      <c r="E22" s="79" t="s">
        <v>80</v>
      </c>
      <c r="F22" s="79"/>
      <c r="G22" s="79"/>
      <c r="H22" s="80"/>
      <c r="I22" s="199" t="n">
        <v>0</v>
      </c>
      <c r="J22" s="199" t="n">
        <v>0</v>
      </c>
      <c r="K22" s="199" t="n">
        <v>25920</v>
      </c>
      <c r="L22" s="172" t="n">
        <v>212</v>
      </c>
      <c r="M22" s="200"/>
      <c r="N22" s="201" t="n">
        <v>26132</v>
      </c>
    </row>
    <row r="23" customFormat="false" ht="17.1" hidden="false" customHeight="true" outlineLevel="0" collapsed="false">
      <c r="A23" s="69"/>
      <c r="B23" s="175" t="s">
        <v>34</v>
      </c>
      <c r="C23" s="176" t="s">
        <v>93</v>
      </c>
      <c r="D23" s="176"/>
      <c r="E23" s="176"/>
      <c r="F23" s="176"/>
      <c r="G23" s="176"/>
      <c r="H23" s="177"/>
      <c r="I23" s="56" t="n">
        <v>3051</v>
      </c>
      <c r="J23" s="56" t="n">
        <v>6952</v>
      </c>
      <c r="K23" s="56" t="n">
        <v>788</v>
      </c>
      <c r="L23" s="170" t="n">
        <v>4438</v>
      </c>
      <c r="M23" s="197"/>
      <c r="N23" s="198" t="n">
        <v>15229</v>
      </c>
    </row>
    <row r="24" customFormat="false" ht="17.1" hidden="false" customHeight="true" outlineLevel="0" collapsed="false">
      <c r="A24" s="69" t="s">
        <v>94</v>
      </c>
      <c r="B24" s="85" t="s">
        <v>36</v>
      </c>
      <c r="C24" s="71" t="s">
        <v>95</v>
      </c>
      <c r="D24" s="71"/>
      <c r="E24" s="71"/>
      <c r="F24" s="71"/>
      <c r="G24" s="71"/>
      <c r="H24" s="52"/>
      <c r="I24" s="54" t="n">
        <v>6448</v>
      </c>
      <c r="J24" s="54" t="n">
        <v>24983</v>
      </c>
      <c r="K24" s="54" t="n">
        <v>0</v>
      </c>
      <c r="L24" s="168" t="n">
        <v>3415</v>
      </c>
      <c r="M24" s="195"/>
      <c r="N24" s="196" t="n">
        <v>34846</v>
      </c>
    </row>
    <row r="25" customFormat="false" ht="17.1" hidden="false" customHeight="true" outlineLevel="0" collapsed="false">
      <c r="A25" s="69"/>
      <c r="B25" s="85"/>
      <c r="C25" s="78" t="s">
        <v>73</v>
      </c>
      <c r="D25" s="79" t="s">
        <v>96</v>
      </c>
      <c r="E25" s="79"/>
      <c r="F25" s="79"/>
      <c r="G25" s="79"/>
      <c r="H25" s="52"/>
      <c r="I25" s="199" t="n">
        <v>0</v>
      </c>
      <c r="J25" s="199" t="n">
        <v>0</v>
      </c>
      <c r="K25" s="199" t="n">
        <v>0</v>
      </c>
      <c r="L25" s="172" t="n">
        <v>0</v>
      </c>
      <c r="M25" s="200"/>
      <c r="N25" s="201" t="n">
        <v>0</v>
      </c>
    </row>
    <row r="26" customFormat="false" ht="17.1" hidden="false" customHeight="true" outlineLevel="0" collapsed="false">
      <c r="A26" s="69"/>
      <c r="B26" s="85"/>
      <c r="C26" s="78" t="s">
        <v>81</v>
      </c>
      <c r="D26" s="79" t="s">
        <v>97</v>
      </c>
      <c r="E26" s="79"/>
      <c r="F26" s="79"/>
      <c r="G26" s="79"/>
      <c r="H26" s="52"/>
      <c r="I26" s="199" t="n">
        <v>0</v>
      </c>
      <c r="J26" s="199" t="n">
        <v>0</v>
      </c>
      <c r="K26" s="199" t="n">
        <v>0</v>
      </c>
      <c r="L26" s="172" t="n">
        <v>0</v>
      </c>
      <c r="M26" s="200"/>
      <c r="N26" s="201" t="n">
        <v>0</v>
      </c>
    </row>
    <row r="27" customFormat="false" ht="17.1" hidden="false" customHeight="true" outlineLevel="0" collapsed="false">
      <c r="A27" s="69"/>
      <c r="B27" s="85"/>
      <c r="C27" s="78" t="s">
        <v>98</v>
      </c>
      <c r="D27" s="79" t="s">
        <v>99</v>
      </c>
      <c r="E27" s="79"/>
      <c r="F27" s="79"/>
      <c r="G27" s="79"/>
      <c r="H27" s="52"/>
      <c r="I27" s="199" t="n">
        <v>6448</v>
      </c>
      <c r="J27" s="199" t="n">
        <v>24983</v>
      </c>
      <c r="K27" s="199" t="n">
        <v>0</v>
      </c>
      <c r="L27" s="172" t="n">
        <v>415</v>
      </c>
      <c r="M27" s="200"/>
      <c r="N27" s="201" t="n">
        <v>31846</v>
      </c>
    </row>
    <row r="28" customFormat="false" ht="17.1" hidden="false" customHeight="true" outlineLevel="0" collapsed="false">
      <c r="A28" s="69"/>
      <c r="B28" s="85"/>
      <c r="C28" s="78" t="s">
        <v>100</v>
      </c>
      <c r="D28" s="79" t="s">
        <v>101</v>
      </c>
      <c r="E28" s="79"/>
      <c r="F28" s="79"/>
      <c r="G28" s="79"/>
      <c r="H28" s="52"/>
      <c r="I28" s="199" t="n">
        <v>0</v>
      </c>
      <c r="J28" s="199" t="n">
        <v>0</v>
      </c>
      <c r="K28" s="199" t="n">
        <v>0</v>
      </c>
      <c r="L28" s="172" t="n">
        <v>0</v>
      </c>
      <c r="M28" s="200"/>
      <c r="N28" s="201" t="n">
        <v>0</v>
      </c>
    </row>
    <row r="29" customFormat="false" ht="17.1" hidden="false" customHeight="true" outlineLevel="0" collapsed="false">
      <c r="A29" s="69"/>
      <c r="B29" s="85"/>
      <c r="C29" s="78" t="s">
        <v>102</v>
      </c>
      <c r="D29" s="79" t="s">
        <v>103</v>
      </c>
      <c r="E29" s="79"/>
      <c r="F29" s="79"/>
      <c r="G29" s="79"/>
      <c r="H29" s="52"/>
      <c r="I29" s="199" t="n">
        <v>0</v>
      </c>
      <c r="J29" s="199" t="n">
        <v>0</v>
      </c>
      <c r="K29" s="199" t="n">
        <v>0</v>
      </c>
      <c r="L29" s="172" t="n">
        <v>0</v>
      </c>
      <c r="M29" s="200"/>
      <c r="N29" s="201" t="n">
        <v>0</v>
      </c>
    </row>
    <row r="30" customFormat="false" ht="17.1" hidden="false" customHeight="true" outlineLevel="0" collapsed="false">
      <c r="A30" s="69"/>
      <c r="B30" s="85"/>
      <c r="C30" s="78" t="s">
        <v>104</v>
      </c>
      <c r="D30" s="79" t="s">
        <v>105</v>
      </c>
      <c r="E30" s="79"/>
      <c r="F30" s="79"/>
      <c r="G30" s="79"/>
      <c r="H30" s="52"/>
      <c r="I30" s="199" t="n">
        <v>0</v>
      </c>
      <c r="J30" s="199" t="n">
        <v>0</v>
      </c>
      <c r="K30" s="199" t="n">
        <v>0</v>
      </c>
      <c r="L30" s="172" t="n">
        <v>0</v>
      </c>
      <c r="M30" s="200"/>
      <c r="N30" s="201" t="n">
        <v>0</v>
      </c>
    </row>
    <row r="31" customFormat="false" ht="17.1" hidden="false" customHeight="true" outlineLevel="0" collapsed="false">
      <c r="A31" s="69"/>
      <c r="B31" s="85"/>
      <c r="C31" s="78" t="s">
        <v>106</v>
      </c>
      <c r="D31" s="79" t="s">
        <v>107</v>
      </c>
      <c r="E31" s="79"/>
      <c r="F31" s="79"/>
      <c r="G31" s="79"/>
      <c r="H31" s="52"/>
      <c r="I31" s="199" t="n">
        <v>0</v>
      </c>
      <c r="J31" s="199" t="n">
        <v>0</v>
      </c>
      <c r="K31" s="199" t="n">
        <v>0</v>
      </c>
      <c r="L31" s="172" t="n">
        <v>0</v>
      </c>
      <c r="M31" s="200"/>
      <c r="N31" s="201" t="n">
        <v>0</v>
      </c>
    </row>
    <row r="32" customFormat="false" ht="17.1" hidden="false" customHeight="true" outlineLevel="0" collapsed="false">
      <c r="A32" s="69"/>
      <c r="B32" s="85"/>
      <c r="C32" s="78" t="s">
        <v>108</v>
      </c>
      <c r="D32" s="79" t="s">
        <v>80</v>
      </c>
      <c r="E32" s="79"/>
      <c r="F32" s="79"/>
      <c r="G32" s="79"/>
      <c r="H32" s="52"/>
      <c r="I32" s="199" t="n">
        <v>0</v>
      </c>
      <c r="J32" s="199" t="n">
        <v>0</v>
      </c>
      <c r="K32" s="199" t="n">
        <v>0</v>
      </c>
      <c r="L32" s="172" t="n">
        <v>3000</v>
      </c>
      <c r="M32" s="200"/>
      <c r="N32" s="201" t="n">
        <v>3000</v>
      </c>
    </row>
    <row r="33" customFormat="false" ht="17.1" hidden="false" customHeight="true" outlineLevel="0" collapsed="false">
      <c r="A33" s="69"/>
      <c r="B33" s="85" t="s">
        <v>109</v>
      </c>
      <c r="C33" s="79" t="s">
        <v>110</v>
      </c>
      <c r="D33" s="79"/>
      <c r="E33" s="79"/>
      <c r="F33" s="79"/>
      <c r="G33" s="79"/>
      <c r="H33" s="52"/>
      <c r="I33" s="56" t="n">
        <v>6448</v>
      </c>
      <c r="J33" s="56" t="n">
        <v>29983</v>
      </c>
      <c r="K33" s="56" t="n">
        <v>0</v>
      </c>
      <c r="L33" s="170" t="n">
        <v>5502</v>
      </c>
      <c r="M33" s="197"/>
      <c r="N33" s="198" t="n">
        <v>41933</v>
      </c>
    </row>
    <row r="34" customFormat="false" ht="17.1" hidden="false" customHeight="true" outlineLevel="0" collapsed="false">
      <c r="A34" s="69"/>
      <c r="B34" s="85"/>
      <c r="C34" s="78" t="s">
        <v>73</v>
      </c>
      <c r="D34" s="79" t="s">
        <v>111</v>
      </c>
      <c r="E34" s="79"/>
      <c r="F34" s="79"/>
      <c r="G34" s="79"/>
      <c r="H34" s="52"/>
      <c r="I34" s="199" t="n">
        <v>6448</v>
      </c>
      <c r="J34" s="199" t="n">
        <v>29983</v>
      </c>
      <c r="K34" s="199" t="n">
        <v>0</v>
      </c>
      <c r="L34" s="172" t="n">
        <v>4372</v>
      </c>
      <c r="M34" s="200"/>
      <c r="N34" s="201" t="n">
        <v>40803</v>
      </c>
    </row>
    <row r="35" customFormat="false" ht="17.1" hidden="false" customHeight="true" outlineLevel="0" collapsed="false">
      <c r="A35" s="69"/>
      <c r="B35" s="85"/>
      <c r="C35" s="78" t="s">
        <v>81</v>
      </c>
      <c r="D35" s="79" t="s">
        <v>112</v>
      </c>
      <c r="E35" s="79"/>
      <c r="F35" s="79"/>
      <c r="G35" s="79"/>
      <c r="H35" s="52"/>
      <c r="I35" s="199" t="n">
        <v>0</v>
      </c>
      <c r="J35" s="199" t="n">
        <v>0</v>
      </c>
      <c r="K35" s="199" t="n">
        <v>0</v>
      </c>
      <c r="L35" s="172" t="n">
        <v>1130</v>
      </c>
      <c r="M35" s="200"/>
      <c r="N35" s="201" t="n">
        <v>1130</v>
      </c>
    </row>
    <row r="36" customFormat="false" ht="17.1" hidden="false" customHeight="true" outlineLevel="0" collapsed="false">
      <c r="A36" s="69"/>
      <c r="B36" s="85"/>
      <c r="C36" s="78" t="s">
        <v>98</v>
      </c>
      <c r="D36" s="79" t="s">
        <v>113</v>
      </c>
      <c r="E36" s="79"/>
      <c r="F36" s="79"/>
      <c r="G36" s="79"/>
      <c r="H36" s="52"/>
      <c r="I36" s="199" t="n">
        <v>0</v>
      </c>
      <c r="J36" s="199" t="n">
        <v>0</v>
      </c>
      <c r="K36" s="199" t="n">
        <v>0</v>
      </c>
      <c r="L36" s="172" t="n">
        <v>0</v>
      </c>
      <c r="M36" s="200"/>
      <c r="N36" s="201" t="n">
        <v>0</v>
      </c>
    </row>
    <row r="37" customFormat="false" ht="17.1" hidden="false" customHeight="true" outlineLevel="0" collapsed="false">
      <c r="A37" s="69"/>
      <c r="B37" s="85"/>
      <c r="C37" s="78" t="s">
        <v>100</v>
      </c>
      <c r="D37" s="79" t="s">
        <v>114</v>
      </c>
      <c r="E37" s="79"/>
      <c r="F37" s="79"/>
      <c r="G37" s="79"/>
      <c r="H37" s="52"/>
      <c r="I37" s="199" t="n">
        <v>0</v>
      </c>
      <c r="J37" s="199" t="n">
        <v>0</v>
      </c>
      <c r="K37" s="199" t="n">
        <v>0</v>
      </c>
      <c r="L37" s="172" t="n">
        <v>0</v>
      </c>
      <c r="M37" s="200"/>
      <c r="N37" s="201" t="n">
        <v>0</v>
      </c>
    </row>
    <row r="38" customFormat="false" ht="17.1" hidden="false" customHeight="true" outlineLevel="0" collapsed="false">
      <c r="A38" s="69"/>
      <c r="B38" s="85"/>
      <c r="C38" s="78" t="s">
        <v>102</v>
      </c>
      <c r="D38" s="79" t="s">
        <v>80</v>
      </c>
      <c r="E38" s="79"/>
      <c r="F38" s="79"/>
      <c r="G38" s="79"/>
      <c r="H38" s="52"/>
      <c r="I38" s="199" t="n">
        <v>0</v>
      </c>
      <c r="J38" s="199" t="n">
        <v>0</v>
      </c>
      <c r="K38" s="199" t="n">
        <v>0</v>
      </c>
      <c r="L38" s="172" t="n">
        <v>0</v>
      </c>
      <c r="M38" s="200"/>
      <c r="N38" s="201" t="n">
        <v>0</v>
      </c>
    </row>
    <row r="39" customFormat="false" ht="17.1" hidden="false" customHeight="true" outlineLevel="0" collapsed="false">
      <c r="A39" s="69"/>
      <c r="B39" s="85" t="s">
        <v>115</v>
      </c>
      <c r="C39" s="176" t="s">
        <v>116</v>
      </c>
      <c r="D39" s="176"/>
      <c r="E39" s="176"/>
      <c r="F39" s="176"/>
      <c r="G39" s="176"/>
      <c r="H39" s="80"/>
      <c r="I39" s="56" t="n">
        <v>0</v>
      </c>
      <c r="J39" s="56" t="n">
        <v>-5000</v>
      </c>
      <c r="K39" s="56" t="n">
        <v>0</v>
      </c>
      <c r="L39" s="170" t="n">
        <v>-2087</v>
      </c>
      <c r="M39" s="197"/>
      <c r="N39" s="198" t="n">
        <v>-7087</v>
      </c>
    </row>
    <row r="40" customFormat="false" ht="17.1" hidden="false" customHeight="true" outlineLevel="0" collapsed="false">
      <c r="A40" s="102" t="s">
        <v>117</v>
      </c>
      <c r="B40" s="103" t="s">
        <v>118</v>
      </c>
      <c r="C40" s="103"/>
      <c r="D40" s="103"/>
      <c r="E40" s="103"/>
      <c r="F40" s="103"/>
      <c r="G40" s="103"/>
      <c r="H40" s="104"/>
      <c r="I40" s="54" t="n">
        <v>3051</v>
      </c>
      <c r="J40" s="54" t="n">
        <v>1952</v>
      </c>
      <c r="K40" s="54" t="n">
        <v>788</v>
      </c>
      <c r="L40" s="168" t="n">
        <v>2351</v>
      </c>
      <c r="M40" s="195"/>
      <c r="N40" s="196" t="n">
        <v>8142</v>
      </c>
    </row>
    <row r="41" customFormat="false" ht="17.1" hidden="false" customHeight="true" outlineLevel="0" collapsed="false">
      <c r="A41" s="102" t="s">
        <v>119</v>
      </c>
      <c r="B41" s="103" t="s">
        <v>120</v>
      </c>
      <c r="C41" s="103"/>
      <c r="D41" s="103"/>
      <c r="E41" s="103"/>
      <c r="F41" s="103"/>
      <c r="G41" s="103"/>
      <c r="H41" s="104"/>
      <c r="I41" s="202" t="n">
        <v>0</v>
      </c>
      <c r="J41" s="202" t="n">
        <v>0</v>
      </c>
      <c r="K41" s="202" t="n">
        <v>9</v>
      </c>
      <c r="L41" s="180" t="n">
        <v>2</v>
      </c>
      <c r="M41" s="203"/>
      <c r="N41" s="204" t="n">
        <v>11</v>
      </c>
    </row>
    <row r="42" customFormat="false" ht="17.1" hidden="false" customHeight="true" outlineLevel="0" collapsed="false">
      <c r="A42" s="102" t="s">
        <v>121</v>
      </c>
      <c r="B42" s="103" t="s">
        <v>122</v>
      </c>
      <c r="C42" s="103"/>
      <c r="D42" s="103"/>
      <c r="E42" s="103"/>
      <c r="F42" s="103"/>
      <c r="G42" s="103"/>
      <c r="H42" s="104"/>
      <c r="I42" s="202" t="n">
        <v>155</v>
      </c>
      <c r="J42" s="202" t="n">
        <v>9264</v>
      </c>
      <c r="K42" s="202" t="n">
        <v>2</v>
      </c>
      <c r="L42" s="180" t="n">
        <v>150</v>
      </c>
      <c r="M42" s="203"/>
      <c r="N42" s="204" t="n">
        <v>9571</v>
      </c>
    </row>
    <row r="43" customFormat="false" ht="17.1" hidden="false" customHeight="true" outlineLevel="0" collapsed="false">
      <c r="A43" s="102" t="s">
        <v>123</v>
      </c>
      <c r="B43" s="103" t="s">
        <v>124</v>
      </c>
      <c r="C43" s="103"/>
      <c r="D43" s="103"/>
      <c r="E43" s="103"/>
      <c r="F43" s="103"/>
      <c r="G43" s="103"/>
      <c r="H43" s="104"/>
      <c r="I43" s="202" t="n">
        <v>0</v>
      </c>
      <c r="J43" s="202" t="n">
        <v>0</v>
      </c>
      <c r="K43" s="202" t="n">
        <v>0</v>
      </c>
      <c r="L43" s="180" t="n">
        <v>0</v>
      </c>
      <c r="M43" s="203"/>
      <c r="N43" s="204" t="n">
        <v>0</v>
      </c>
    </row>
    <row r="44" customFormat="false" ht="17.1" hidden="false" customHeight="true" outlineLevel="0" collapsed="false">
      <c r="A44" s="102" t="s">
        <v>125</v>
      </c>
      <c r="B44" s="103" t="s">
        <v>126</v>
      </c>
      <c r="C44" s="103"/>
      <c r="D44" s="103"/>
      <c r="E44" s="103"/>
      <c r="F44" s="103"/>
      <c r="G44" s="103"/>
      <c r="H44" s="104"/>
      <c r="I44" s="54" t="n">
        <v>3206</v>
      </c>
      <c r="J44" s="54" t="n">
        <v>11216</v>
      </c>
      <c r="K44" s="54" t="n">
        <v>781</v>
      </c>
      <c r="L44" s="168" t="n">
        <v>2499</v>
      </c>
      <c r="M44" s="195"/>
      <c r="N44" s="196" t="n">
        <v>17702</v>
      </c>
    </row>
    <row r="45" customFormat="false" ht="17.1" hidden="false" customHeight="true" outlineLevel="0" collapsed="false">
      <c r="A45" s="102" t="s">
        <v>127</v>
      </c>
      <c r="B45" s="103" t="s">
        <v>128</v>
      </c>
      <c r="C45" s="103"/>
      <c r="D45" s="103"/>
      <c r="E45" s="103"/>
      <c r="F45" s="103"/>
      <c r="G45" s="103"/>
      <c r="H45" s="104"/>
      <c r="I45" s="202" t="n">
        <v>3000</v>
      </c>
      <c r="J45" s="202" t="n">
        <v>0</v>
      </c>
      <c r="K45" s="202" t="n">
        <v>0</v>
      </c>
      <c r="L45" s="180" t="n">
        <v>0</v>
      </c>
      <c r="M45" s="203"/>
      <c r="N45" s="204" t="n">
        <v>3000</v>
      </c>
    </row>
    <row r="46" customFormat="false" ht="17.1" hidden="false" customHeight="true" outlineLevel="0" collapsed="false">
      <c r="A46" s="109" t="s">
        <v>129</v>
      </c>
      <c r="B46" s="110" t="s">
        <v>130</v>
      </c>
      <c r="C46" s="110"/>
      <c r="D46" s="110"/>
      <c r="E46" s="110"/>
      <c r="F46" s="111"/>
      <c r="G46" s="184" t="s">
        <v>142</v>
      </c>
      <c r="H46" s="104"/>
      <c r="I46" s="54" t="n">
        <v>206</v>
      </c>
      <c r="J46" s="54" t="n">
        <v>11216</v>
      </c>
      <c r="K46" s="54" t="n">
        <v>781</v>
      </c>
      <c r="L46" s="168" t="n">
        <v>2499</v>
      </c>
      <c r="M46" s="195"/>
      <c r="N46" s="196" t="n">
        <v>14702</v>
      </c>
    </row>
    <row r="47" customFormat="false" ht="17.1" hidden="false" customHeight="true" outlineLevel="0" collapsed="false">
      <c r="A47" s="109"/>
      <c r="B47" s="113" t="s">
        <v>132</v>
      </c>
      <c r="C47" s="113"/>
      <c r="D47" s="113"/>
      <c r="E47" s="113"/>
      <c r="F47" s="114"/>
      <c r="G47" s="185" t="s">
        <v>143</v>
      </c>
      <c r="H47" s="116"/>
      <c r="I47" s="205" t="n">
        <v>0</v>
      </c>
      <c r="J47" s="205" t="n">
        <v>0</v>
      </c>
      <c r="K47" s="205" t="n">
        <v>0</v>
      </c>
      <c r="L47" s="187" t="n">
        <v>0</v>
      </c>
      <c r="M47" s="206" t="n">
        <v>0</v>
      </c>
      <c r="N47" s="207" t="n">
        <v>0</v>
      </c>
    </row>
  </sheetData>
  <mergeCells count="62">
    <mergeCell ref="A2:H2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629861111111111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8" ySplit="3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N1" activeCellId="0" sqref="N1:X16384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24"/>
    <col collapsed="false" customWidth="true" hidden="false" outlineLevel="0" max="4" min="3" style="58" width="2.37"/>
    <col collapsed="false" customWidth="true" hidden="false" outlineLevel="0" max="5" min="5" style="58" width="8.36"/>
    <col collapsed="false" customWidth="true" hidden="false" outlineLevel="0" max="6" min="6" style="58" width="0.86"/>
    <col collapsed="false" customWidth="true" hidden="false" outlineLevel="0" max="7" min="7" style="58" width="7.24"/>
    <col collapsed="false" customWidth="true" hidden="false" outlineLevel="0" max="8" min="8" style="1" width="0.99"/>
    <col collapsed="false" customWidth="true" hidden="false" outlineLevel="0" max="9" min="9" style="93" width="14.37"/>
    <col collapsed="false" customWidth="true" hidden="false" outlineLevel="0" max="11" min="10" style="93" width="14.62"/>
    <col collapsed="false" customWidth="true" hidden="false" outlineLevel="0" max="12" min="12" style="1" width="14.62"/>
    <col collapsed="false" customWidth="false" hidden="true" outlineLevel="0" max="13" min="13" style="1" width="9.99"/>
    <col collapsed="false" customWidth="false" hidden="false" outlineLevel="0" max="257" min="14" style="1" width="9.99"/>
  </cols>
  <sheetData>
    <row r="1" customFormat="false" ht="17.1" hidden="false" customHeight="true" outlineLevel="0" collapsed="false">
      <c r="A1" s="60" t="s">
        <v>155</v>
      </c>
      <c r="L1" s="166" t="s">
        <v>57</v>
      </c>
    </row>
    <row r="2" customFormat="false" ht="17.1" hidden="false" customHeight="true" outlineLevel="0" collapsed="false">
      <c r="A2" s="63" t="s">
        <v>58</v>
      </c>
      <c r="B2" s="63"/>
      <c r="C2" s="63"/>
      <c r="D2" s="63"/>
      <c r="E2" s="63"/>
      <c r="F2" s="63"/>
      <c r="G2" s="63"/>
      <c r="H2" s="63"/>
      <c r="I2" s="64" t="s">
        <v>145</v>
      </c>
      <c r="J2" s="64" t="s">
        <v>62</v>
      </c>
      <c r="K2" s="64" t="s">
        <v>156</v>
      </c>
      <c r="L2" s="67" t="s">
        <v>140</v>
      </c>
    </row>
    <row r="3" customFormat="false" ht="17.1" hidden="false" customHeight="tru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64"/>
      <c r="J3" s="64"/>
      <c r="K3" s="64"/>
      <c r="L3" s="67"/>
    </row>
    <row r="4" customFormat="false" ht="17.1" hidden="false" customHeight="true" outlineLevel="0" collapsed="false">
      <c r="A4" s="69" t="s">
        <v>71</v>
      </c>
      <c r="B4" s="70" t="s">
        <v>12</v>
      </c>
      <c r="C4" s="71" t="s">
        <v>72</v>
      </c>
      <c r="D4" s="71"/>
      <c r="E4" s="71"/>
      <c r="F4" s="71"/>
      <c r="G4" s="71"/>
      <c r="H4" s="72"/>
      <c r="I4" s="168" t="n">
        <v>339900</v>
      </c>
      <c r="J4" s="54"/>
      <c r="K4" s="54" t="n">
        <v>19788</v>
      </c>
      <c r="L4" s="169" t="n">
        <v>359688</v>
      </c>
    </row>
    <row r="5" customFormat="false" ht="17.1" hidden="false" customHeight="true" outlineLevel="0" collapsed="false">
      <c r="A5" s="69"/>
      <c r="B5" s="77"/>
      <c r="C5" s="78" t="s">
        <v>73</v>
      </c>
      <c r="D5" s="79" t="s">
        <v>74</v>
      </c>
      <c r="E5" s="79"/>
      <c r="F5" s="79"/>
      <c r="G5" s="79"/>
      <c r="H5" s="80"/>
      <c r="I5" s="170" t="n">
        <v>339900</v>
      </c>
      <c r="J5" s="56"/>
      <c r="K5" s="56" t="n">
        <v>19788</v>
      </c>
      <c r="L5" s="171" t="n">
        <v>359688</v>
      </c>
    </row>
    <row r="6" customFormat="false" ht="17.1" hidden="false" customHeight="true" outlineLevel="0" collapsed="false">
      <c r="A6" s="69"/>
      <c r="B6" s="85"/>
      <c r="C6" s="86" t="s">
        <v>75</v>
      </c>
      <c r="D6" s="86"/>
      <c r="E6" s="79" t="s">
        <v>76</v>
      </c>
      <c r="F6" s="79"/>
      <c r="G6" s="79"/>
      <c r="H6" s="80"/>
      <c r="I6" s="172" t="n">
        <v>339900</v>
      </c>
      <c r="J6" s="199"/>
      <c r="K6" s="199" t="n">
        <v>19787</v>
      </c>
      <c r="L6" s="173" t="n">
        <v>359687</v>
      </c>
    </row>
    <row r="7" customFormat="false" ht="17.1" hidden="false" customHeight="true" outlineLevel="0" collapsed="false">
      <c r="A7" s="69"/>
      <c r="B7" s="85"/>
      <c r="C7" s="86" t="s">
        <v>77</v>
      </c>
      <c r="D7" s="86"/>
      <c r="E7" s="79" t="s">
        <v>78</v>
      </c>
      <c r="F7" s="79"/>
      <c r="G7" s="79"/>
      <c r="H7" s="80"/>
      <c r="I7" s="172" t="n">
        <v>0</v>
      </c>
      <c r="J7" s="199"/>
      <c r="K7" s="199" t="n">
        <v>0</v>
      </c>
      <c r="L7" s="173" t="n">
        <v>0</v>
      </c>
    </row>
    <row r="8" customFormat="false" ht="17.1" hidden="false" customHeight="true" outlineLevel="0" collapsed="false">
      <c r="A8" s="69"/>
      <c r="B8" s="85"/>
      <c r="C8" s="86" t="s">
        <v>79</v>
      </c>
      <c r="D8" s="86"/>
      <c r="E8" s="79" t="s">
        <v>80</v>
      </c>
      <c r="F8" s="79"/>
      <c r="G8" s="79"/>
      <c r="H8" s="80"/>
      <c r="I8" s="172" t="n">
        <v>0</v>
      </c>
      <c r="J8" s="199"/>
      <c r="K8" s="199" t="n">
        <v>1</v>
      </c>
      <c r="L8" s="173" t="n">
        <v>1</v>
      </c>
    </row>
    <row r="9" customFormat="false" ht="17.1" hidden="false" customHeight="true" outlineLevel="0" collapsed="false">
      <c r="A9" s="69"/>
      <c r="B9" s="85"/>
      <c r="C9" s="78" t="s">
        <v>81</v>
      </c>
      <c r="D9" s="79" t="s">
        <v>82</v>
      </c>
      <c r="E9" s="79"/>
      <c r="F9" s="79"/>
      <c r="G9" s="79"/>
      <c r="H9" s="80"/>
      <c r="I9" s="170" t="n">
        <v>0</v>
      </c>
      <c r="J9" s="56"/>
      <c r="K9" s="56" t="n">
        <v>0</v>
      </c>
      <c r="L9" s="171" t="n">
        <v>0</v>
      </c>
    </row>
    <row r="10" customFormat="false" ht="17.1" hidden="false" customHeight="true" outlineLevel="0" collapsed="false">
      <c r="A10" s="69"/>
      <c r="B10" s="85"/>
      <c r="C10" s="86" t="s">
        <v>75</v>
      </c>
      <c r="D10" s="86"/>
      <c r="E10" s="79" t="s">
        <v>83</v>
      </c>
      <c r="F10" s="79"/>
      <c r="G10" s="79"/>
      <c r="H10" s="80"/>
      <c r="I10" s="172" t="n">
        <v>0</v>
      </c>
      <c r="J10" s="199"/>
      <c r="K10" s="199" t="n">
        <v>0</v>
      </c>
      <c r="L10" s="173" t="n">
        <v>0</v>
      </c>
    </row>
    <row r="11" customFormat="false" ht="17.1" hidden="false" customHeight="true" outlineLevel="0" collapsed="false">
      <c r="A11" s="69"/>
      <c r="B11" s="85"/>
      <c r="C11" s="86" t="s">
        <v>77</v>
      </c>
      <c r="D11" s="86"/>
      <c r="E11" s="79" t="s">
        <v>84</v>
      </c>
      <c r="F11" s="79"/>
      <c r="G11" s="79"/>
      <c r="H11" s="80"/>
      <c r="I11" s="172" t="n">
        <v>0</v>
      </c>
      <c r="J11" s="199"/>
      <c r="K11" s="199" t="n">
        <v>0</v>
      </c>
      <c r="L11" s="173" t="n">
        <v>0</v>
      </c>
    </row>
    <row r="12" customFormat="false" ht="17.1" hidden="false" customHeight="true" outlineLevel="0" collapsed="false">
      <c r="A12" s="69"/>
      <c r="B12" s="85"/>
      <c r="C12" s="86" t="s">
        <v>79</v>
      </c>
      <c r="D12" s="86"/>
      <c r="E12" s="79" t="s">
        <v>80</v>
      </c>
      <c r="F12" s="79"/>
      <c r="G12" s="79"/>
      <c r="H12" s="80"/>
      <c r="I12" s="172" t="n">
        <v>0</v>
      </c>
      <c r="J12" s="199"/>
      <c r="K12" s="199" t="n">
        <v>0</v>
      </c>
      <c r="L12" s="173" t="n">
        <v>0</v>
      </c>
    </row>
    <row r="13" customFormat="false" ht="17.1" hidden="false" customHeight="true" outlineLevel="0" collapsed="false">
      <c r="A13" s="69"/>
      <c r="B13" s="85" t="s">
        <v>22</v>
      </c>
      <c r="C13" s="79" t="s">
        <v>85</v>
      </c>
      <c r="D13" s="79"/>
      <c r="E13" s="79"/>
      <c r="F13" s="79"/>
      <c r="G13" s="79"/>
      <c r="H13" s="80"/>
      <c r="I13" s="170" t="n">
        <v>9217</v>
      </c>
      <c r="J13" s="56"/>
      <c r="K13" s="56" t="n">
        <v>1254</v>
      </c>
      <c r="L13" s="171" t="n">
        <v>10471</v>
      </c>
    </row>
    <row r="14" customFormat="false" ht="17.1" hidden="false" customHeight="true" outlineLevel="0" collapsed="false">
      <c r="A14" s="69"/>
      <c r="B14" s="77"/>
      <c r="C14" s="78" t="s">
        <v>73</v>
      </c>
      <c r="D14" s="79" t="s">
        <v>86</v>
      </c>
      <c r="E14" s="79"/>
      <c r="F14" s="79"/>
      <c r="G14" s="79"/>
      <c r="H14" s="80"/>
      <c r="I14" s="170" t="n">
        <v>2549</v>
      </c>
      <c r="J14" s="56"/>
      <c r="K14" s="56" t="n">
        <v>504</v>
      </c>
      <c r="L14" s="171" t="n">
        <v>3053</v>
      </c>
    </row>
    <row r="15" customFormat="false" ht="17.1" hidden="false" customHeight="true" outlineLevel="0" collapsed="false">
      <c r="A15" s="69"/>
      <c r="B15" s="85"/>
      <c r="C15" s="86" t="s">
        <v>75</v>
      </c>
      <c r="D15" s="86"/>
      <c r="E15" s="79" t="s">
        <v>87</v>
      </c>
      <c r="F15" s="79"/>
      <c r="G15" s="79"/>
      <c r="H15" s="80"/>
      <c r="I15" s="172" t="n">
        <v>0</v>
      </c>
      <c r="J15" s="199"/>
      <c r="K15" s="199" t="n">
        <v>0</v>
      </c>
      <c r="L15" s="173" t="n">
        <v>0</v>
      </c>
    </row>
    <row r="16" customFormat="false" ht="17.1" hidden="false" customHeight="true" outlineLevel="0" collapsed="false">
      <c r="A16" s="69"/>
      <c r="B16" s="85"/>
      <c r="C16" s="86" t="s">
        <v>77</v>
      </c>
      <c r="D16" s="86"/>
      <c r="E16" s="79" t="s">
        <v>88</v>
      </c>
      <c r="F16" s="79"/>
      <c r="G16" s="79"/>
      <c r="H16" s="80"/>
      <c r="I16" s="172" t="n">
        <v>0</v>
      </c>
      <c r="J16" s="199"/>
      <c r="K16" s="199" t="n">
        <v>0</v>
      </c>
      <c r="L16" s="173" t="n">
        <v>0</v>
      </c>
    </row>
    <row r="17" customFormat="false" ht="17.1" hidden="false" customHeight="true" outlineLevel="0" collapsed="false">
      <c r="A17" s="69"/>
      <c r="B17" s="85"/>
      <c r="C17" s="86" t="s">
        <v>79</v>
      </c>
      <c r="D17" s="86"/>
      <c r="E17" s="79" t="s">
        <v>80</v>
      </c>
      <c r="F17" s="79"/>
      <c r="G17" s="79"/>
      <c r="H17" s="80"/>
      <c r="I17" s="172" t="n">
        <v>2549</v>
      </c>
      <c r="J17" s="199"/>
      <c r="K17" s="199" t="n">
        <v>504</v>
      </c>
      <c r="L17" s="173" t="n">
        <v>3053</v>
      </c>
    </row>
    <row r="18" customFormat="false" ht="17.1" hidden="false" customHeight="true" outlineLevel="0" collapsed="false">
      <c r="A18" s="69"/>
      <c r="B18" s="85"/>
      <c r="C18" s="78" t="s">
        <v>81</v>
      </c>
      <c r="D18" s="79" t="s">
        <v>89</v>
      </c>
      <c r="E18" s="79"/>
      <c r="F18" s="79"/>
      <c r="G18" s="79"/>
      <c r="H18" s="80"/>
      <c r="I18" s="170" t="n">
        <v>6668</v>
      </c>
      <c r="J18" s="56"/>
      <c r="K18" s="56" t="n">
        <v>750</v>
      </c>
      <c r="L18" s="171" t="n">
        <v>7418</v>
      </c>
    </row>
    <row r="19" customFormat="false" ht="17.1" hidden="false" customHeight="true" outlineLevel="0" collapsed="false">
      <c r="A19" s="69"/>
      <c r="B19" s="85"/>
      <c r="C19" s="86" t="s">
        <v>75</v>
      </c>
      <c r="D19" s="86"/>
      <c r="E19" s="79" t="s">
        <v>90</v>
      </c>
      <c r="F19" s="79"/>
      <c r="G19" s="79"/>
      <c r="H19" s="80"/>
      <c r="I19" s="170" t="n">
        <v>6668</v>
      </c>
      <c r="J19" s="56"/>
      <c r="K19" s="56" t="n">
        <v>0</v>
      </c>
      <c r="L19" s="171" t="n">
        <v>6668</v>
      </c>
    </row>
    <row r="20" customFormat="false" ht="17.1" hidden="false" customHeight="true" outlineLevel="0" collapsed="false">
      <c r="A20" s="69"/>
      <c r="B20" s="85"/>
      <c r="C20" s="86"/>
      <c r="D20" s="86"/>
      <c r="E20" s="79" t="s">
        <v>91</v>
      </c>
      <c r="F20" s="79"/>
      <c r="G20" s="79"/>
      <c r="H20" s="80"/>
      <c r="I20" s="172" t="n">
        <v>6668</v>
      </c>
      <c r="J20" s="199"/>
      <c r="K20" s="199" t="n">
        <v>0</v>
      </c>
      <c r="L20" s="173" t="n">
        <v>6668</v>
      </c>
    </row>
    <row r="21" customFormat="false" ht="17.1" hidden="false" customHeight="true" outlineLevel="0" collapsed="false">
      <c r="A21" s="69"/>
      <c r="B21" s="85"/>
      <c r="C21" s="86"/>
      <c r="D21" s="86"/>
      <c r="E21" s="79" t="s">
        <v>92</v>
      </c>
      <c r="F21" s="79"/>
      <c r="G21" s="79"/>
      <c r="H21" s="80"/>
      <c r="I21" s="172" t="n">
        <v>0</v>
      </c>
      <c r="J21" s="199"/>
      <c r="K21" s="199" t="n">
        <v>0</v>
      </c>
      <c r="L21" s="173" t="n">
        <v>0</v>
      </c>
    </row>
    <row r="22" customFormat="false" ht="17.1" hidden="false" customHeight="true" outlineLevel="0" collapsed="false">
      <c r="A22" s="69"/>
      <c r="B22" s="85"/>
      <c r="C22" s="86" t="s">
        <v>77</v>
      </c>
      <c r="D22" s="86"/>
      <c r="E22" s="79" t="s">
        <v>80</v>
      </c>
      <c r="F22" s="79"/>
      <c r="G22" s="79"/>
      <c r="H22" s="80"/>
      <c r="I22" s="172" t="n">
        <v>0</v>
      </c>
      <c r="J22" s="199"/>
      <c r="K22" s="199" t="n">
        <v>750</v>
      </c>
      <c r="L22" s="173" t="n">
        <v>750</v>
      </c>
    </row>
    <row r="23" customFormat="false" ht="17.1" hidden="false" customHeight="true" outlineLevel="0" collapsed="false">
      <c r="A23" s="69"/>
      <c r="B23" s="175" t="s">
        <v>34</v>
      </c>
      <c r="C23" s="176" t="s">
        <v>93</v>
      </c>
      <c r="D23" s="176"/>
      <c r="E23" s="176"/>
      <c r="F23" s="176"/>
      <c r="G23" s="176"/>
      <c r="H23" s="177"/>
      <c r="I23" s="170" t="n">
        <v>330683</v>
      </c>
      <c r="J23" s="170"/>
      <c r="K23" s="170" t="n">
        <v>18534</v>
      </c>
      <c r="L23" s="171" t="n">
        <v>349217</v>
      </c>
    </row>
    <row r="24" customFormat="false" ht="17.1" hidden="false" customHeight="true" outlineLevel="0" collapsed="false">
      <c r="A24" s="94" t="s">
        <v>94</v>
      </c>
      <c r="B24" s="85" t="s">
        <v>36</v>
      </c>
      <c r="C24" s="71" t="s">
        <v>95</v>
      </c>
      <c r="D24" s="71"/>
      <c r="E24" s="71"/>
      <c r="F24" s="71"/>
      <c r="G24" s="71"/>
      <c r="H24" s="52"/>
      <c r="I24" s="168" t="n">
        <v>55630</v>
      </c>
      <c r="J24" s="54"/>
      <c r="K24" s="54" t="n">
        <v>0</v>
      </c>
      <c r="L24" s="169" t="n">
        <v>55630</v>
      </c>
    </row>
    <row r="25" customFormat="false" ht="17.1" hidden="false" customHeight="true" outlineLevel="0" collapsed="false">
      <c r="A25" s="94"/>
      <c r="B25" s="85"/>
      <c r="C25" s="78" t="s">
        <v>73</v>
      </c>
      <c r="D25" s="79" t="s">
        <v>96</v>
      </c>
      <c r="E25" s="79"/>
      <c r="F25" s="79"/>
      <c r="G25" s="79"/>
      <c r="H25" s="52"/>
      <c r="I25" s="172" t="n">
        <v>50600</v>
      </c>
      <c r="J25" s="199"/>
      <c r="K25" s="199" t="n">
        <v>0</v>
      </c>
      <c r="L25" s="173" t="n">
        <v>50600</v>
      </c>
    </row>
    <row r="26" customFormat="false" ht="17.1" hidden="false" customHeight="true" outlineLevel="0" collapsed="false">
      <c r="A26" s="94"/>
      <c r="B26" s="85"/>
      <c r="C26" s="78" t="s">
        <v>81</v>
      </c>
      <c r="D26" s="79" t="s">
        <v>97</v>
      </c>
      <c r="E26" s="79"/>
      <c r="F26" s="79"/>
      <c r="G26" s="79"/>
      <c r="H26" s="52"/>
      <c r="I26" s="172" t="n">
        <v>0</v>
      </c>
      <c r="J26" s="199"/>
      <c r="K26" s="199" t="n">
        <v>0</v>
      </c>
      <c r="L26" s="173" t="n">
        <v>0</v>
      </c>
    </row>
    <row r="27" customFormat="false" ht="17.1" hidden="false" customHeight="true" outlineLevel="0" collapsed="false">
      <c r="A27" s="94"/>
      <c r="B27" s="85"/>
      <c r="C27" s="78" t="s">
        <v>98</v>
      </c>
      <c r="D27" s="79" t="s">
        <v>99</v>
      </c>
      <c r="E27" s="79"/>
      <c r="F27" s="79"/>
      <c r="G27" s="79"/>
      <c r="H27" s="52"/>
      <c r="I27" s="172" t="n">
        <v>0</v>
      </c>
      <c r="J27" s="199"/>
      <c r="K27" s="199" t="n">
        <v>0</v>
      </c>
      <c r="L27" s="173" t="n">
        <v>0</v>
      </c>
    </row>
    <row r="28" customFormat="false" ht="17.1" hidden="false" customHeight="true" outlineLevel="0" collapsed="false">
      <c r="A28" s="94"/>
      <c r="B28" s="85"/>
      <c r="C28" s="78" t="s">
        <v>100</v>
      </c>
      <c r="D28" s="79" t="s">
        <v>101</v>
      </c>
      <c r="E28" s="79"/>
      <c r="F28" s="79"/>
      <c r="G28" s="79"/>
      <c r="H28" s="52"/>
      <c r="I28" s="172" t="n">
        <v>0</v>
      </c>
      <c r="J28" s="199"/>
      <c r="K28" s="199" t="n">
        <v>0</v>
      </c>
      <c r="L28" s="173" t="n">
        <v>0</v>
      </c>
    </row>
    <row r="29" customFormat="false" ht="17.1" hidden="false" customHeight="true" outlineLevel="0" collapsed="false">
      <c r="A29" s="94"/>
      <c r="B29" s="85"/>
      <c r="C29" s="78" t="s">
        <v>102</v>
      </c>
      <c r="D29" s="79" t="s">
        <v>103</v>
      </c>
      <c r="E29" s="79"/>
      <c r="F29" s="79"/>
      <c r="G29" s="79"/>
      <c r="H29" s="52"/>
      <c r="I29" s="172" t="n">
        <v>0</v>
      </c>
      <c r="J29" s="199"/>
      <c r="K29" s="199" t="n">
        <v>0</v>
      </c>
      <c r="L29" s="173" t="n">
        <v>0</v>
      </c>
    </row>
    <row r="30" customFormat="false" ht="17.1" hidden="false" customHeight="true" outlineLevel="0" collapsed="false">
      <c r="A30" s="94"/>
      <c r="B30" s="85"/>
      <c r="C30" s="78" t="s">
        <v>104</v>
      </c>
      <c r="D30" s="79" t="s">
        <v>105</v>
      </c>
      <c r="E30" s="79"/>
      <c r="F30" s="79"/>
      <c r="G30" s="79"/>
      <c r="H30" s="52"/>
      <c r="I30" s="172" t="n">
        <v>0</v>
      </c>
      <c r="J30" s="199"/>
      <c r="K30" s="199" t="n">
        <v>0</v>
      </c>
      <c r="L30" s="173" t="n">
        <v>0</v>
      </c>
    </row>
    <row r="31" customFormat="false" ht="17.1" hidden="false" customHeight="true" outlineLevel="0" collapsed="false">
      <c r="A31" s="94"/>
      <c r="B31" s="85"/>
      <c r="C31" s="78" t="s">
        <v>106</v>
      </c>
      <c r="D31" s="79" t="s">
        <v>107</v>
      </c>
      <c r="E31" s="79"/>
      <c r="F31" s="79"/>
      <c r="G31" s="79"/>
      <c r="H31" s="52"/>
      <c r="I31" s="172" t="n">
        <v>0</v>
      </c>
      <c r="J31" s="199"/>
      <c r="K31" s="199" t="n">
        <v>0</v>
      </c>
      <c r="L31" s="173" t="n">
        <v>0</v>
      </c>
    </row>
    <row r="32" customFormat="false" ht="17.1" hidden="false" customHeight="true" outlineLevel="0" collapsed="false">
      <c r="A32" s="94"/>
      <c r="B32" s="85"/>
      <c r="C32" s="78" t="s">
        <v>108</v>
      </c>
      <c r="D32" s="79" t="s">
        <v>80</v>
      </c>
      <c r="E32" s="79"/>
      <c r="F32" s="79"/>
      <c r="G32" s="79"/>
      <c r="H32" s="52"/>
      <c r="I32" s="172" t="n">
        <v>5030</v>
      </c>
      <c r="J32" s="199"/>
      <c r="K32" s="199" t="n">
        <v>0</v>
      </c>
      <c r="L32" s="173" t="n">
        <v>5030</v>
      </c>
    </row>
    <row r="33" customFormat="false" ht="17.1" hidden="false" customHeight="true" outlineLevel="0" collapsed="false">
      <c r="A33" s="94"/>
      <c r="B33" s="85" t="s">
        <v>109</v>
      </c>
      <c r="C33" s="79" t="s">
        <v>110</v>
      </c>
      <c r="D33" s="79"/>
      <c r="E33" s="79"/>
      <c r="F33" s="79"/>
      <c r="G33" s="79"/>
      <c r="H33" s="52"/>
      <c r="I33" s="170" t="n">
        <v>818886</v>
      </c>
      <c r="J33" s="56"/>
      <c r="K33" s="56" t="n">
        <v>10496</v>
      </c>
      <c r="L33" s="171" t="n">
        <v>829382</v>
      </c>
    </row>
    <row r="34" customFormat="false" ht="17.1" hidden="false" customHeight="true" outlineLevel="0" collapsed="false">
      <c r="A34" s="94"/>
      <c r="B34" s="85"/>
      <c r="C34" s="78" t="s">
        <v>73</v>
      </c>
      <c r="D34" s="79" t="s">
        <v>111</v>
      </c>
      <c r="E34" s="79"/>
      <c r="F34" s="79"/>
      <c r="G34" s="79"/>
      <c r="H34" s="52"/>
      <c r="I34" s="172" t="n">
        <v>0</v>
      </c>
      <c r="J34" s="199"/>
      <c r="K34" s="199" t="n">
        <v>670</v>
      </c>
      <c r="L34" s="173" t="n">
        <v>670</v>
      </c>
    </row>
    <row r="35" customFormat="false" ht="17.1" hidden="false" customHeight="true" outlineLevel="0" collapsed="false">
      <c r="A35" s="94"/>
      <c r="B35" s="85"/>
      <c r="C35" s="78" t="s">
        <v>81</v>
      </c>
      <c r="D35" s="79" t="s">
        <v>112</v>
      </c>
      <c r="E35" s="79"/>
      <c r="F35" s="79"/>
      <c r="G35" s="79"/>
      <c r="H35" s="52"/>
      <c r="I35" s="172" t="n">
        <v>771800</v>
      </c>
      <c r="J35" s="199" t="n">
        <v>0</v>
      </c>
      <c r="K35" s="199" t="n">
        <v>0</v>
      </c>
      <c r="L35" s="173" t="n">
        <v>771800</v>
      </c>
    </row>
    <row r="36" customFormat="false" ht="17.1" hidden="false" customHeight="true" outlineLevel="0" collapsed="false">
      <c r="A36" s="94"/>
      <c r="B36" s="85"/>
      <c r="C36" s="78" t="s">
        <v>98</v>
      </c>
      <c r="D36" s="79" t="s">
        <v>113</v>
      </c>
      <c r="E36" s="79"/>
      <c r="F36" s="79"/>
      <c r="G36" s="79"/>
      <c r="H36" s="52"/>
      <c r="I36" s="172" t="n">
        <v>0</v>
      </c>
      <c r="J36" s="199" t="n">
        <v>0</v>
      </c>
      <c r="K36" s="199" t="n">
        <v>0</v>
      </c>
      <c r="L36" s="173" t="n">
        <v>0</v>
      </c>
    </row>
    <row r="37" customFormat="false" ht="17.1" hidden="false" customHeight="true" outlineLevel="0" collapsed="false">
      <c r="A37" s="94"/>
      <c r="B37" s="85"/>
      <c r="C37" s="78" t="s">
        <v>100</v>
      </c>
      <c r="D37" s="79" t="s">
        <v>114</v>
      </c>
      <c r="E37" s="79"/>
      <c r="F37" s="79"/>
      <c r="G37" s="79"/>
      <c r="H37" s="52"/>
      <c r="I37" s="172" t="n">
        <v>0</v>
      </c>
      <c r="J37" s="199"/>
      <c r="K37" s="199" t="n">
        <v>9826</v>
      </c>
      <c r="L37" s="173" t="n">
        <v>9826</v>
      </c>
    </row>
    <row r="38" customFormat="false" ht="17.1" hidden="false" customHeight="true" outlineLevel="0" collapsed="false">
      <c r="A38" s="94"/>
      <c r="B38" s="85"/>
      <c r="C38" s="78" t="s">
        <v>102</v>
      </c>
      <c r="D38" s="79" t="s">
        <v>80</v>
      </c>
      <c r="E38" s="79"/>
      <c r="F38" s="79"/>
      <c r="G38" s="79"/>
      <c r="H38" s="52"/>
      <c r="I38" s="172" t="n">
        <v>47086</v>
      </c>
      <c r="J38" s="199" t="n">
        <v>0</v>
      </c>
      <c r="K38" s="199" t="n">
        <v>0</v>
      </c>
      <c r="L38" s="173" t="n">
        <v>47086</v>
      </c>
    </row>
    <row r="39" customFormat="false" ht="17.1" hidden="false" customHeight="true" outlineLevel="0" collapsed="false">
      <c r="A39" s="94"/>
      <c r="B39" s="85" t="s">
        <v>115</v>
      </c>
      <c r="C39" s="79" t="s">
        <v>116</v>
      </c>
      <c r="D39" s="79"/>
      <c r="E39" s="79"/>
      <c r="F39" s="79"/>
      <c r="G39" s="79"/>
      <c r="H39" s="80"/>
      <c r="I39" s="170" t="n">
        <v>-763256</v>
      </c>
      <c r="J39" s="170"/>
      <c r="K39" s="170" t="n">
        <v>-10496</v>
      </c>
      <c r="L39" s="171" t="n">
        <v>-773752</v>
      </c>
    </row>
    <row r="40" customFormat="false" ht="17.1" hidden="false" customHeight="true" outlineLevel="0" collapsed="false">
      <c r="A40" s="102" t="s">
        <v>117</v>
      </c>
      <c r="B40" s="103" t="s">
        <v>118</v>
      </c>
      <c r="C40" s="103"/>
      <c r="D40" s="103"/>
      <c r="E40" s="103"/>
      <c r="F40" s="103"/>
      <c r="G40" s="103"/>
      <c r="H40" s="104"/>
      <c r="I40" s="54" t="n">
        <v>-432573</v>
      </c>
      <c r="J40" s="54"/>
      <c r="K40" s="54" t="n">
        <v>8038</v>
      </c>
      <c r="L40" s="169" t="n">
        <v>-424535</v>
      </c>
    </row>
    <row r="41" customFormat="false" ht="17.1" hidden="false" customHeight="true" outlineLevel="0" collapsed="false">
      <c r="A41" s="102" t="s">
        <v>119</v>
      </c>
      <c r="B41" s="103" t="s">
        <v>120</v>
      </c>
      <c r="C41" s="103"/>
      <c r="D41" s="103"/>
      <c r="E41" s="103"/>
      <c r="F41" s="103"/>
      <c r="G41" s="103"/>
      <c r="H41" s="104"/>
      <c r="I41" s="202" t="n">
        <v>0</v>
      </c>
      <c r="J41" s="202" t="n">
        <v>0</v>
      </c>
      <c r="K41" s="202" t="n">
        <v>0</v>
      </c>
      <c r="L41" s="181" t="n">
        <v>0</v>
      </c>
    </row>
    <row r="42" customFormat="false" ht="17.1" hidden="false" customHeight="true" outlineLevel="0" collapsed="false">
      <c r="A42" s="102" t="s">
        <v>121</v>
      </c>
      <c r="B42" s="103" t="s">
        <v>122</v>
      </c>
      <c r="C42" s="103"/>
      <c r="D42" s="103"/>
      <c r="E42" s="103"/>
      <c r="F42" s="103"/>
      <c r="G42" s="103"/>
      <c r="H42" s="104"/>
      <c r="I42" s="202" t="n">
        <v>853238</v>
      </c>
      <c r="J42" s="202"/>
      <c r="K42" s="202" t="n">
        <v>2315</v>
      </c>
      <c r="L42" s="181" t="n">
        <v>855553</v>
      </c>
    </row>
    <row r="43" customFormat="false" ht="17.1" hidden="false" customHeight="true" outlineLevel="0" collapsed="false">
      <c r="A43" s="102" t="s">
        <v>123</v>
      </c>
      <c r="B43" s="103" t="s">
        <v>124</v>
      </c>
      <c r="C43" s="103"/>
      <c r="D43" s="103"/>
      <c r="E43" s="103"/>
      <c r="F43" s="103"/>
      <c r="G43" s="103"/>
      <c r="H43" s="104"/>
      <c r="I43" s="202" t="n">
        <v>0</v>
      </c>
      <c r="J43" s="202" t="n">
        <v>0</v>
      </c>
      <c r="K43" s="202" t="n">
        <v>0</v>
      </c>
      <c r="L43" s="181" t="n">
        <v>0</v>
      </c>
    </row>
    <row r="44" customFormat="false" ht="17.1" hidden="false" customHeight="true" outlineLevel="0" collapsed="false">
      <c r="A44" s="102" t="s">
        <v>125</v>
      </c>
      <c r="B44" s="103" t="s">
        <v>126</v>
      </c>
      <c r="C44" s="103"/>
      <c r="D44" s="103"/>
      <c r="E44" s="103"/>
      <c r="F44" s="103"/>
      <c r="G44" s="103"/>
      <c r="H44" s="104"/>
      <c r="I44" s="54" t="n">
        <v>420665</v>
      </c>
      <c r="J44" s="54"/>
      <c r="K44" s="54" t="n">
        <v>10353</v>
      </c>
      <c r="L44" s="169" t="n">
        <v>431018</v>
      </c>
    </row>
    <row r="45" customFormat="false" ht="17.1" hidden="false" customHeight="true" outlineLevel="0" collapsed="false">
      <c r="A45" s="102" t="s">
        <v>127</v>
      </c>
      <c r="B45" s="103" t="s">
        <v>128</v>
      </c>
      <c r="C45" s="103"/>
      <c r="D45" s="103"/>
      <c r="E45" s="103"/>
      <c r="F45" s="103"/>
      <c r="G45" s="103"/>
      <c r="H45" s="104"/>
      <c r="I45" s="202" t="n">
        <v>0</v>
      </c>
      <c r="J45" s="202"/>
      <c r="K45" s="202" t="n">
        <v>0</v>
      </c>
      <c r="L45" s="181" t="n">
        <v>0</v>
      </c>
    </row>
    <row r="46" customFormat="false" ht="17.1" hidden="false" customHeight="true" outlineLevel="0" collapsed="false">
      <c r="A46" s="109" t="s">
        <v>129</v>
      </c>
      <c r="B46" s="110" t="s">
        <v>130</v>
      </c>
      <c r="C46" s="110"/>
      <c r="D46" s="110"/>
      <c r="E46" s="110"/>
      <c r="F46" s="111"/>
      <c r="G46" s="184" t="s">
        <v>142</v>
      </c>
      <c r="H46" s="104"/>
      <c r="I46" s="54" t="n">
        <v>420665</v>
      </c>
      <c r="J46" s="54"/>
      <c r="K46" s="54" t="n">
        <v>10353</v>
      </c>
      <c r="L46" s="169" t="n">
        <v>431018</v>
      </c>
    </row>
    <row r="47" customFormat="false" ht="17.1" hidden="false" customHeight="true" outlineLevel="0" collapsed="false">
      <c r="A47" s="109"/>
      <c r="B47" s="113" t="s">
        <v>132</v>
      </c>
      <c r="C47" s="113"/>
      <c r="D47" s="113"/>
      <c r="E47" s="113"/>
      <c r="F47" s="114"/>
      <c r="G47" s="185" t="s">
        <v>143</v>
      </c>
      <c r="H47" s="116"/>
      <c r="I47" s="205" t="n">
        <v>0</v>
      </c>
      <c r="J47" s="205" t="n">
        <v>0</v>
      </c>
      <c r="K47" s="205" t="n">
        <v>0</v>
      </c>
      <c r="L47" s="188" t="n">
        <v>0</v>
      </c>
    </row>
  </sheetData>
  <mergeCells count="66">
    <mergeCell ref="A2:H2"/>
    <mergeCell ref="I2:I3"/>
    <mergeCell ref="J2:J3"/>
    <mergeCell ref="K2:K3"/>
    <mergeCell ref="L2:L3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590277777777778" top="0.5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8" ySplit="3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A12" activeCellId="0" sqref="BA12"/>
    </sheetView>
  </sheetViews>
  <sheetFormatPr defaultColWidth="9.9921875" defaultRowHeight="15.95" zeroHeight="false" outlineLevelRow="0" outlineLevelCol="0"/>
  <cols>
    <col collapsed="false" customWidth="true" hidden="false" outlineLevel="0" max="1" min="1" style="208" width="3.75"/>
    <col collapsed="false" customWidth="true" hidden="false" outlineLevel="0" max="2" min="2" style="209" width="3.24"/>
    <col collapsed="false" customWidth="true" hidden="false" outlineLevel="0" max="4" min="3" style="208" width="2.37"/>
    <col collapsed="false" customWidth="true" hidden="false" outlineLevel="0" max="5" min="5" style="208" width="8.36"/>
    <col collapsed="false" customWidth="true" hidden="false" outlineLevel="0" max="6" min="6" style="208" width="0.86"/>
    <col collapsed="false" customWidth="true" hidden="false" outlineLevel="0" max="7" min="7" style="208" width="7.24"/>
    <col collapsed="false" customWidth="true" hidden="false" outlineLevel="0" max="8" min="8" style="208" width="0.99"/>
    <col collapsed="false" customWidth="true" hidden="false" outlineLevel="0" max="12" min="9" style="208" width="11.37"/>
    <col collapsed="false" customWidth="true" hidden="false" outlineLevel="0" max="20" min="13" style="208" width="10.87"/>
    <col collapsed="false" customWidth="true" hidden="false" outlineLevel="0" max="21" min="21" style="208" width="3.75"/>
    <col collapsed="false" customWidth="true" hidden="false" outlineLevel="0" max="22" min="22" style="209" width="3.24"/>
    <col collapsed="false" customWidth="true" hidden="false" outlineLevel="0" max="24" min="23" style="208" width="2.37"/>
    <col collapsed="false" customWidth="true" hidden="false" outlineLevel="0" max="25" min="25" style="208" width="8.36"/>
    <col collapsed="false" customWidth="true" hidden="false" outlineLevel="0" max="26" min="26" style="208" width="0.86"/>
    <col collapsed="false" customWidth="true" hidden="false" outlineLevel="0" max="27" min="27" style="208" width="7.24"/>
    <col collapsed="false" customWidth="true" hidden="false" outlineLevel="0" max="28" min="28" style="208" width="0.99"/>
    <col collapsed="false" customWidth="true" hidden="false" outlineLevel="0" max="33" min="29" style="208" width="11.37"/>
    <col collapsed="false" customWidth="true" hidden="false" outlineLevel="0" max="41" min="34" style="208" width="10.87"/>
    <col collapsed="false" customWidth="true" hidden="false" outlineLevel="0" max="43" min="42" style="208" width="0.99"/>
    <col collapsed="false" customWidth="true" hidden="false" outlineLevel="0" max="44" min="44" style="208" width="3.75"/>
    <col collapsed="false" customWidth="true" hidden="false" outlineLevel="0" max="45" min="45" style="209" width="3.24"/>
    <col collapsed="false" customWidth="true" hidden="false" outlineLevel="0" max="47" min="46" style="208" width="2.37"/>
    <col collapsed="false" customWidth="true" hidden="false" outlineLevel="0" max="48" min="48" style="208" width="8.36"/>
    <col collapsed="false" customWidth="true" hidden="false" outlineLevel="0" max="49" min="49" style="208" width="0.86"/>
    <col collapsed="false" customWidth="true" hidden="false" outlineLevel="0" max="50" min="50" style="208" width="7.24"/>
    <col collapsed="false" customWidth="true" hidden="false" outlineLevel="0" max="51" min="51" style="208" width="0.99"/>
    <col collapsed="false" customWidth="true" hidden="false" outlineLevel="0" max="63" min="52" style="208" width="11.12"/>
    <col collapsed="false" customWidth="true" hidden="false" outlineLevel="0" max="65" min="64" style="208" width="0.62"/>
    <col collapsed="false" customWidth="true" hidden="false" outlineLevel="0" max="66" min="66" style="208" width="3.75"/>
    <col collapsed="false" customWidth="true" hidden="false" outlineLevel="0" max="67" min="67" style="209" width="3.24"/>
    <col collapsed="false" customWidth="true" hidden="false" outlineLevel="0" max="69" min="68" style="208" width="2.37"/>
    <col collapsed="false" customWidth="true" hidden="false" outlineLevel="0" max="70" min="70" style="208" width="8.36"/>
    <col collapsed="false" customWidth="true" hidden="false" outlineLevel="0" max="71" min="71" style="208" width="0.86"/>
    <col collapsed="false" customWidth="true" hidden="false" outlineLevel="0" max="72" min="72" style="208" width="7.24"/>
    <col collapsed="false" customWidth="true" hidden="false" outlineLevel="0" max="73" min="73" style="208" width="0.99"/>
    <col collapsed="false" customWidth="true" hidden="false" outlineLevel="0" max="86" min="74" style="208" width="10.74"/>
    <col collapsed="false" customWidth="true" hidden="false" outlineLevel="0" max="88" min="87" style="208" width="0.99"/>
    <col collapsed="false" customWidth="true" hidden="false" outlineLevel="0" max="89" min="89" style="208" width="3.75"/>
    <col collapsed="false" customWidth="true" hidden="false" outlineLevel="0" max="90" min="90" style="209" width="3.24"/>
    <col collapsed="false" customWidth="true" hidden="false" outlineLevel="0" max="92" min="91" style="208" width="2.37"/>
    <col collapsed="false" customWidth="true" hidden="false" outlineLevel="0" max="93" min="93" style="208" width="8.36"/>
    <col collapsed="false" customWidth="true" hidden="false" outlineLevel="0" max="94" min="94" style="208" width="0.86"/>
    <col collapsed="false" customWidth="true" hidden="false" outlineLevel="0" max="95" min="95" style="208" width="7.24"/>
    <col collapsed="false" customWidth="true" hidden="false" outlineLevel="0" max="96" min="96" style="208" width="0.99"/>
    <col collapsed="false" customWidth="true" hidden="false" outlineLevel="0" max="103" min="97" style="208" width="10.62"/>
    <col collapsed="false" customWidth="true" hidden="false" outlineLevel="0" max="107" min="104" style="208" width="10.49"/>
    <col collapsed="false" customWidth="true" hidden="false" outlineLevel="0" max="108" min="108" style="208" width="13.12"/>
    <col collapsed="false" customWidth="false" hidden="false" outlineLevel="0" max="257" min="109" style="208" width="9.99"/>
  </cols>
  <sheetData>
    <row r="1" customFormat="false" ht="15.95" hidden="false" customHeight="true" outlineLevel="0" collapsed="false">
      <c r="A1" s="210" t="s">
        <v>157</v>
      </c>
      <c r="R1" s="211"/>
      <c r="T1" s="212" t="s">
        <v>57</v>
      </c>
      <c r="AC1" s="211"/>
      <c r="AD1" s="211"/>
      <c r="AI1" s="210" t="s">
        <v>56</v>
      </c>
      <c r="AK1" s="211"/>
      <c r="AO1" s="212" t="s">
        <v>57</v>
      </c>
      <c r="AP1" s="211"/>
      <c r="AQ1" s="211"/>
      <c r="AR1" s="213"/>
      <c r="AS1" s="214"/>
      <c r="AT1" s="213"/>
      <c r="AU1" s="213"/>
      <c r="AV1" s="213"/>
      <c r="AW1" s="213"/>
      <c r="AX1" s="213"/>
      <c r="AY1" s="213"/>
      <c r="AZ1" s="213"/>
      <c r="BA1" s="215"/>
      <c r="BB1" s="213"/>
      <c r="BC1" s="215"/>
      <c r="BD1" s="215"/>
      <c r="BE1" s="216" t="s">
        <v>56</v>
      </c>
      <c r="BF1" s="216" t="s">
        <v>56</v>
      </c>
      <c r="BG1" s="213"/>
      <c r="BH1" s="213"/>
      <c r="BI1" s="213"/>
      <c r="BJ1" s="213"/>
      <c r="BK1" s="217" t="s">
        <v>57</v>
      </c>
      <c r="BL1" s="211"/>
      <c r="BM1" s="211"/>
      <c r="BY1" s="211"/>
      <c r="CE1" s="211"/>
      <c r="CH1" s="212" t="s">
        <v>57</v>
      </c>
      <c r="CI1" s="211"/>
      <c r="CJ1" s="211"/>
      <c r="CV1" s="211"/>
      <c r="CZ1" s="211"/>
      <c r="DA1" s="211"/>
      <c r="DD1" s="212" t="s">
        <v>57</v>
      </c>
    </row>
    <row r="2" s="213" customFormat="true" ht="15.95" hidden="false" customHeight="true" outlineLevel="0" collapsed="false">
      <c r="A2" s="218" t="s">
        <v>58</v>
      </c>
      <c r="B2" s="218"/>
      <c r="C2" s="218"/>
      <c r="D2" s="218"/>
      <c r="E2" s="218"/>
      <c r="F2" s="218"/>
      <c r="G2" s="218"/>
      <c r="H2" s="218"/>
      <c r="I2" s="219" t="s">
        <v>145</v>
      </c>
      <c r="J2" s="220" t="s">
        <v>146</v>
      </c>
      <c r="K2" s="220" t="s">
        <v>148</v>
      </c>
      <c r="L2" s="220" t="s">
        <v>136</v>
      </c>
      <c r="M2" s="220" t="s">
        <v>158</v>
      </c>
      <c r="N2" s="220" t="s">
        <v>150</v>
      </c>
      <c r="O2" s="219" t="s">
        <v>159</v>
      </c>
      <c r="P2" s="220" t="s">
        <v>160</v>
      </c>
      <c r="Q2" s="220" t="s">
        <v>63</v>
      </c>
      <c r="R2" s="220" t="s">
        <v>161</v>
      </c>
      <c r="S2" s="219" t="s">
        <v>162</v>
      </c>
      <c r="T2" s="221" t="s">
        <v>163</v>
      </c>
      <c r="U2" s="218" t="s">
        <v>58</v>
      </c>
      <c r="V2" s="218"/>
      <c r="W2" s="218"/>
      <c r="X2" s="218"/>
      <c r="Y2" s="218"/>
      <c r="Z2" s="218"/>
      <c r="AA2" s="218"/>
      <c r="AB2" s="218"/>
      <c r="AC2" s="219" t="s">
        <v>164</v>
      </c>
      <c r="AD2" s="220" t="s">
        <v>165</v>
      </c>
      <c r="AE2" s="219" t="s">
        <v>65</v>
      </c>
      <c r="AF2" s="220" t="s">
        <v>66</v>
      </c>
      <c r="AG2" s="220" t="s">
        <v>67</v>
      </c>
      <c r="AH2" s="220" t="s">
        <v>166</v>
      </c>
      <c r="AI2" s="222" t="s">
        <v>167</v>
      </c>
      <c r="AJ2" s="220" t="s">
        <v>136</v>
      </c>
      <c r="AK2" s="223" t="s">
        <v>158</v>
      </c>
      <c r="AL2" s="220" t="s">
        <v>159</v>
      </c>
      <c r="AM2" s="220" t="s">
        <v>137</v>
      </c>
      <c r="AN2" s="220" t="s">
        <v>162</v>
      </c>
      <c r="AO2" s="219" t="s">
        <v>168</v>
      </c>
      <c r="AP2" s="224"/>
      <c r="AQ2" s="225"/>
      <c r="AR2" s="218" t="s">
        <v>58</v>
      </c>
      <c r="AS2" s="218"/>
      <c r="AT2" s="218"/>
      <c r="AU2" s="218"/>
      <c r="AV2" s="218"/>
      <c r="AW2" s="218"/>
      <c r="AX2" s="218"/>
      <c r="AY2" s="218"/>
      <c r="AZ2" s="220" t="s">
        <v>169</v>
      </c>
      <c r="BA2" s="219" t="s">
        <v>170</v>
      </c>
      <c r="BB2" s="219" t="s">
        <v>64</v>
      </c>
      <c r="BC2" s="226" t="s">
        <v>67</v>
      </c>
      <c r="BD2" s="220" t="s">
        <v>68</v>
      </c>
      <c r="BE2" s="222" t="s">
        <v>171</v>
      </c>
      <c r="BF2" s="227" t="s">
        <v>145</v>
      </c>
      <c r="BG2" s="227" t="s">
        <v>146</v>
      </c>
      <c r="BH2" s="227" t="s">
        <v>59</v>
      </c>
      <c r="BI2" s="220" t="s">
        <v>148</v>
      </c>
      <c r="BJ2" s="220" t="s">
        <v>158</v>
      </c>
      <c r="BK2" s="226" t="s">
        <v>150</v>
      </c>
      <c r="BL2" s="224"/>
      <c r="BM2" s="225"/>
      <c r="BN2" s="228" t="s">
        <v>58</v>
      </c>
      <c r="BO2" s="228"/>
      <c r="BP2" s="228"/>
      <c r="BQ2" s="228"/>
      <c r="BR2" s="228"/>
      <c r="BS2" s="228"/>
      <c r="BT2" s="228"/>
      <c r="BU2" s="228"/>
      <c r="BV2" s="220" t="s">
        <v>160</v>
      </c>
      <c r="BW2" s="220" t="s">
        <v>6</v>
      </c>
      <c r="BX2" s="220" t="s">
        <v>172</v>
      </c>
      <c r="BY2" s="226" t="s">
        <v>173</v>
      </c>
      <c r="BZ2" s="220" t="s">
        <v>162</v>
      </c>
      <c r="CA2" s="220" t="s">
        <v>163</v>
      </c>
      <c r="CB2" s="229" t="s">
        <v>168</v>
      </c>
      <c r="CC2" s="226" t="s">
        <v>164</v>
      </c>
      <c r="CD2" s="220" t="s">
        <v>165</v>
      </c>
      <c r="CE2" s="220" t="s">
        <v>66</v>
      </c>
      <c r="CF2" s="220" t="s">
        <v>67</v>
      </c>
      <c r="CG2" s="220" t="s">
        <v>68</v>
      </c>
      <c r="CH2" s="230" t="s">
        <v>174</v>
      </c>
      <c r="CI2" s="224"/>
      <c r="CJ2" s="225"/>
      <c r="CK2" s="228" t="s">
        <v>58</v>
      </c>
      <c r="CL2" s="228"/>
      <c r="CM2" s="228"/>
      <c r="CN2" s="228"/>
      <c r="CO2" s="228"/>
      <c r="CP2" s="228"/>
      <c r="CQ2" s="228"/>
      <c r="CR2" s="228"/>
      <c r="CS2" s="227" t="s">
        <v>136</v>
      </c>
      <c r="CT2" s="220" t="s">
        <v>150</v>
      </c>
      <c r="CU2" s="220" t="s">
        <v>137</v>
      </c>
      <c r="CV2" s="227" t="s">
        <v>173</v>
      </c>
      <c r="CW2" s="220" t="s">
        <v>170</v>
      </c>
      <c r="CX2" s="220" t="s">
        <v>64</v>
      </c>
      <c r="CY2" s="226" t="s">
        <v>166</v>
      </c>
      <c r="CZ2" s="222" t="s">
        <v>175</v>
      </c>
      <c r="DA2" s="220" t="s">
        <v>150</v>
      </c>
      <c r="DB2" s="220" t="s">
        <v>63</v>
      </c>
      <c r="DC2" s="220" t="s">
        <v>176</v>
      </c>
      <c r="DD2" s="231" t="s">
        <v>177</v>
      </c>
    </row>
    <row r="3" customFormat="false" ht="15.95" hidden="false" customHeight="true" outlineLevel="0" collapsed="false">
      <c r="A3" s="232" t="s">
        <v>70</v>
      </c>
      <c r="B3" s="232"/>
      <c r="C3" s="232"/>
      <c r="D3" s="232"/>
      <c r="E3" s="232"/>
      <c r="F3" s="232"/>
      <c r="G3" s="232"/>
      <c r="H3" s="232"/>
      <c r="I3" s="233" t="s">
        <v>178</v>
      </c>
      <c r="J3" s="233" t="s">
        <v>178</v>
      </c>
      <c r="K3" s="233" t="s">
        <v>178</v>
      </c>
      <c r="L3" s="234" t="s">
        <v>178</v>
      </c>
      <c r="M3" s="234" t="s">
        <v>178</v>
      </c>
      <c r="N3" s="234" t="s">
        <v>178</v>
      </c>
      <c r="O3" s="233" t="s">
        <v>178</v>
      </c>
      <c r="P3" s="233" t="s">
        <v>178</v>
      </c>
      <c r="Q3" s="233" t="s">
        <v>178</v>
      </c>
      <c r="R3" s="233" t="s">
        <v>178</v>
      </c>
      <c r="S3" s="233" t="s">
        <v>178</v>
      </c>
      <c r="T3" s="235" t="s">
        <v>178</v>
      </c>
      <c r="U3" s="232" t="s">
        <v>70</v>
      </c>
      <c r="V3" s="232"/>
      <c r="W3" s="232"/>
      <c r="X3" s="232"/>
      <c r="Y3" s="232"/>
      <c r="Z3" s="232"/>
      <c r="AA3" s="232"/>
      <c r="AB3" s="232"/>
      <c r="AC3" s="233" t="s">
        <v>178</v>
      </c>
      <c r="AD3" s="234" t="s">
        <v>178</v>
      </c>
      <c r="AE3" s="233" t="s">
        <v>178</v>
      </c>
      <c r="AF3" s="233" t="s">
        <v>178</v>
      </c>
      <c r="AG3" s="234" t="s">
        <v>178</v>
      </c>
      <c r="AH3" s="234" t="s">
        <v>178</v>
      </c>
      <c r="AI3" s="222"/>
      <c r="AJ3" s="236" t="s">
        <v>179</v>
      </c>
      <c r="AK3" s="237" t="s">
        <v>179</v>
      </c>
      <c r="AL3" s="238" t="s">
        <v>179</v>
      </c>
      <c r="AM3" s="238" t="s">
        <v>179</v>
      </c>
      <c r="AN3" s="236" t="s">
        <v>179</v>
      </c>
      <c r="AO3" s="239" t="s">
        <v>179</v>
      </c>
      <c r="AP3" s="240"/>
      <c r="AQ3" s="241"/>
      <c r="AR3" s="232" t="s">
        <v>70</v>
      </c>
      <c r="AS3" s="232"/>
      <c r="AT3" s="232"/>
      <c r="AU3" s="232"/>
      <c r="AV3" s="232"/>
      <c r="AW3" s="232"/>
      <c r="AX3" s="232"/>
      <c r="AY3" s="232"/>
      <c r="AZ3" s="236" t="s">
        <v>179</v>
      </c>
      <c r="BA3" s="239" t="s">
        <v>179</v>
      </c>
      <c r="BB3" s="237" t="s">
        <v>179</v>
      </c>
      <c r="BC3" s="238" t="s">
        <v>179</v>
      </c>
      <c r="BD3" s="236" t="s">
        <v>179</v>
      </c>
      <c r="BE3" s="222"/>
      <c r="BF3" s="236" t="s">
        <v>180</v>
      </c>
      <c r="BG3" s="236" t="s">
        <v>180</v>
      </c>
      <c r="BH3" s="236" t="s">
        <v>180</v>
      </c>
      <c r="BI3" s="236" t="s">
        <v>180</v>
      </c>
      <c r="BJ3" s="236" t="s">
        <v>180</v>
      </c>
      <c r="BK3" s="238" t="s">
        <v>180</v>
      </c>
      <c r="BL3" s="240"/>
      <c r="BM3" s="241"/>
      <c r="BN3" s="242" t="s">
        <v>70</v>
      </c>
      <c r="BO3" s="242"/>
      <c r="BP3" s="242"/>
      <c r="BQ3" s="242"/>
      <c r="BR3" s="242"/>
      <c r="BS3" s="242"/>
      <c r="BT3" s="242"/>
      <c r="BU3" s="242"/>
      <c r="BV3" s="236" t="s">
        <v>180</v>
      </c>
      <c r="BW3" s="236" t="s">
        <v>180</v>
      </c>
      <c r="BX3" s="236" t="s">
        <v>180</v>
      </c>
      <c r="BY3" s="238" t="s">
        <v>180</v>
      </c>
      <c r="BZ3" s="236" t="s">
        <v>180</v>
      </c>
      <c r="CA3" s="236" t="s">
        <v>180</v>
      </c>
      <c r="CB3" s="239" t="s">
        <v>180</v>
      </c>
      <c r="CC3" s="236" t="s">
        <v>180</v>
      </c>
      <c r="CD3" s="236" t="s">
        <v>180</v>
      </c>
      <c r="CE3" s="236" t="s">
        <v>180</v>
      </c>
      <c r="CF3" s="236" t="s">
        <v>180</v>
      </c>
      <c r="CG3" s="236" t="s">
        <v>180</v>
      </c>
      <c r="CH3" s="230"/>
      <c r="CI3" s="224"/>
      <c r="CJ3" s="225"/>
      <c r="CK3" s="242" t="s">
        <v>70</v>
      </c>
      <c r="CL3" s="242"/>
      <c r="CM3" s="242"/>
      <c r="CN3" s="242"/>
      <c r="CO3" s="242"/>
      <c r="CP3" s="242"/>
      <c r="CQ3" s="242"/>
      <c r="CR3" s="242"/>
      <c r="CS3" s="236" t="s">
        <v>181</v>
      </c>
      <c r="CT3" s="236" t="s">
        <v>181</v>
      </c>
      <c r="CU3" s="236" t="s">
        <v>181</v>
      </c>
      <c r="CV3" s="236" t="s">
        <v>181</v>
      </c>
      <c r="CW3" s="236" t="s">
        <v>181</v>
      </c>
      <c r="CX3" s="236" t="s">
        <v>181</v>
      </c>
      <c r="CY3" s="236" t="s">
        <v>181</v>
      </c>
      <c r="CZ3" s="222"/>
      <c r="DA3" s="236" t="s">
        <v>182</v>
      </c>
      <c r="DB3" s="236" t="s">
        <v>182</v>
      </c>
      <c r="DC3" s="234" t="s">
        <v>183</v>
      </c>
      <c r="DD3" s="231"/>
    </row>
    <row r="4" customFormat="false" ht="15.95" hidden="false" customHeight="true" outlineLevel="0" collapsed="false">
      <c r="A4" s="243" t="s">
        <v>71</v>
      </c>
      <c r="B4" s="244" t="s">
        <v>12</v>
      </c>
      <c r="C4" s="245" t="s">
        <v>72</v>
      </c>
      <c r="D4" s="245"/>
      <c r="E4" s="245"/>
      <c r="F4" s="245"/>
      <c r="G4" s="245"/>
      <c r="H4" s="246"/>
      <c r="I4" s="247" t="n">
        <v>5629399</v>
      </c>
      <c r="J4" s="247" t="n">
        <v>5297346</v>
      </c>
      <c r="K4" s="247" t="n">
        <v>781570</v>
      </c>
      <c r="L4" s="247" t="n">
        <v>431278</v>
      </c>
      <c r="M4" s="247" t="n">
        <v>278670</v>
      </c>
      <c r="N4" s="247" t="n">
        <v>102301</v>
      </c>
      <c r="O4" s="247" t="n">
        <v>70641</v>
      </c>
      <c r="P4" s="247" t="n">
        <v>154664</v>
      </c>
      <c r="Q4" s="247" t="n">
        <v>220889</v>
      </c>
      <c r="R4" s="247" t="n">
        <v>0</v>
      </c>
      <c r="S4" s="247" t="n">
        <v>148583</v>
      </c>
      <c r="T4" s="248" t="n">
        <v>244439</v>
      </c>
      <c r="U4" s="249" t="s">
        <v>71</v>
      </c>
      <c r="V4" s="250" t="s">
        <v>12</v>
      </c>
      <c r="W4" s="251" t="s">
        <v>72</v>
      </c>
      <c r="X4" s="251"/>
      <c r="Y4" s="251"/>
      <c r="Z4" s="251"/>
      <c r="AA4" s="251"/>
      <c r="AB4" s="252"/>
      <c r="AC4" s="253" t="n">
        <v>293352</v>
      </c>
      <c r="AD4" s="247" t="n">
        <v>723477</v>
      </c>
      <c r="AE4" s="253" t="n">
        <v>129278</v>
      </c>
      <c r="AF4" s="247" t="n">
        <v>92299</v>
      </c>
      <c r="AG4" s="247" t="n">
        <v>98494</v>
      </c>
      <c r="AH4" s="247" t="n">
        <v>132454</v>
      </c>
      <c r="AI4" s="247" t="n">
        <f aca="false">SUM(I4:R4,S4:AH4)</f>
        <v>14829134</v>
      </c>
      <c r="AJ4" s="254" t="n">
        <v>176985</v>
      </c>
      <c r="AK4" s="254" t="n">
        <v>110643</v>
      </c>
      <c r="AL4" s="254" t="n">
        <v>94551</v>
      </c>
      <c r="AM4" s="254" t="n">
        <v>61295</v>
      </c>
      <c r="AN4" s="254" t="n">
        <v>139935</v>
      </c>
      <c r="AO4" s="247" t="n">
        <v>0</v>
      </c>
      <c r="AP4" s="255"/>
      <c r="AQ4" s="256"/>
      <c r="AR4" s="249" t="s">
        <v>71</v>
      </c>
      <c r="AS4" s="250" t="s">
        <v>12</v>
      </c>
      <c r="AT4" s="251" t="s">
        <v>72</v>
      </c>
      <c r="AU4" s="251"/>
      <c r="AV4" s="251"/>
      <c r="AW4" s="251"/>
      <c r="AX4" s="251"/>
      <c r="AY4" s="252"/>
      <c r="AZ4" s="247" t="n">
        <v>63476</v>
      </c>
      <c r="BA4" s="247" t="n">
        <v>61399</v>
      </c>
      <c r="BB4" s="247" t="n">
        <v>26717</v>
      </c>
      <c r="BC4" s="247" t="n">
        <v>0</v>
      </c>
      <c r="BD4" s="247" t="n">
        <v>38039</v>
      </c>
      <c r="BE4" s="247" t="n">
        <f aca="false">SUM(AL4:BD4,AJ4:AK4)</f>
        <v>773040</v>
      </c>
      <c r="BF4" s="254" t="n">
        <v>279820</v>
      </c>
      <c r="BG4" s="254" t="n">
        <v>215282</v>
      </c>
      <c r="BH4" s="254" t="n">
        <v>15961</v>
      </c>
      <c r="BI4" s="254" t="n">
        <v>234438</v>
      </c>
      <c r="BJ4" s="254" t="n">
        <v>505544</v>
      </c>
      <c r="BK4" s="254" t="n">
        <v>90609</v>
      </c>
      <c r="BL4" s="255"/>
      <c r="BM4" s="256"/>
      <c r="BN4" s="257" t="s">
        <v>71</v>
      </c>
      <c r="BO4" s="250" t="s">
        <v>12</v>
      </c>
      <c r="BP4" s="251" t="s">
        <v>72</v>
      </c>
      <c r="BQ4" s="251"/>
      <c r="BR4" s="251"/>
      <c r="BS4" s="251"/>
      <c r="BT4" s="251"/>
      <c r="BU4" s="252"/>
      <c r="BV4" s="254" t="n">
        <v>96909</v>
      </c>
      <c r="BW4" s="254" t="n">
        <v>56129</v>
      </c>
      <c r="BX4" s="254" t="n">
        <v>191441</v>
      </c>
      <c r="BY4" s="254" t="n">
        <v>40565</v>
      </c>
      <c r="BZ4" s="247" t="n">
        <v>60797</v>
      </c>
      <c r="CA4" s="247" t="n">
        <v>120367</v>
      </c>
      <c r="CB4" s="254" t="n">
        <v>20867</v>
      </c>
      <c r="CC4" s="254" t="n">
        <v>36260</v>
      </c>
      <c r="CD4" s="254" t="n">
        <v>72615</v>
      </c>
      <c r="CE4" s="254" t="n">
        <v>53786</v>
      </c>
      <c r="CF4" s="254" t="n">
        <v>241276</v>
      </c>
      <c r="CG4" s="254" t="n">
        <v>12208</v>
      </c>
      <c r="CH4" s="254" t="n">
        <f aca="false">SUM(BF4:BH4,BI4:CE4,CF4:CG4)</f>
        <v>2344874</v>
      </c>
      <c r="CI4" s="255"/>
      <c r="CJ4" s="256"/>
      <c r="CK4" s="257" t="s">
        <v>71</v>
      </c>
      <c r="CL4" s="250" t="s">
        <v>12</v>
      </c>
      <c r="CM4" s="251" t="s">
        <v>72</v>
      </c>
      <c r="CN4" s="251"/>
      <c r="CO4" s="251"/>
      <c r="CP4" s="251"/>
      <c r="CQ4" s="251"/>
      <c r="CR4" s="252"/>
      <c r="CS4" s="254" t="n">
        <v>18680</v>
      </c>
      <c r="CT4" s="254" t="n">
        <v>66595</v>
      </c>
      <c r="CU4" s="254" t="n">
        <v>83264</v>
      </c>
      <c r="CV4" s="254" t="n">
        <v>21829</v>
      </c>
      <c r="CW4" s="247" t="n">
        <v>127905</v>
      </c>
      <c r="CX4" s="247" t="n">
        <v>22162</v>
      </c>
      <c r="CY4" s="254" t="n">
        <v>36054</v>
      </c>
      <c r="CZ4" s="247" t="n">
        <f aca="false">SUM(CK4:CY4)</f>
        <v>376489</v>
      </c>
      <c r="DA4" s="254" t="n">
        <v>2960</v>
      </c>
      <c r="DB4" s="254" t="n">
        <v>41332</v>
      </c>
      <c r="DC4" s="247" t="n">
        <f aca="false">DA4+DB4</f>
        <v>44292</v>
      </c>
      <c r="DD4" s="248" t="n">
        <f aca="false">AI4+BE4+CH4+CZ4+DC4</f>
        <v>18367829</v>
      </c>
    </row>
    <row r="5" customFormat="false" ht="15.95" hidden="false" customHeight="true" outlineLevel="0" collapsed="false">
      <c r="A5" s="243"/>
      <c r="B5" s="258"/>
      <c r="C5" s="259" t="s">
        <v>73</v>
      </c>
      <c r="D5" s="260" t="s">
        <v>74</v>
      </c>
      <c r="E5" s="260"/>
      <c r="F5" s="260"/>
      <c r="G5" s="260"/>
      <c r="H5" s="261"/>
      <c r="I5" s="262" t="n">
        <v>5134519</v>
      </c>
      <c r="J5" s="262" t="n">
        <v>4053760</v>
      </c>
      <c r="K5" s="262" t="n">
        <v>525120</v>
      </c>
      <c r="L5" s="262" t="n">
        <v>81702</v>
      </c>
      <c r="M5" s="262" t="n">
        <v>67187</v>
      </c>
      <c r="N5" s="262" t="n">
        <v>22356</v>
      </c>
      <c r="O5" s="262" t="n">
        <v>12552</v>
      </c>
      <c r="P5" s="262" t="n">
        <v>16207</v>
      </c>
      <c r="Q5" s="262" t="n">
        <v>50923</v>
      </c>
      <c r="R5" s="262" t="n">
        <v>0</v>
      </c>
      <c r="S5" s="262" t="n">
        <v>27385</v>
      </c>
      <c r="T5" s="263" t="n">
        <v>53331</v>
      </c>
      <c r="U5" s="249"/>
      <c r="V5" s="264"/>
      <c r="W5" s="265" t="s">
        <v>73</v>
      </c>
      <c r="X5" s="266" t="s">
        <v>74</v>
      </c>
      <c r="Y5" s="266"/>
      <c r="Z5" s="266"/>
      <c r="AA5" s="266"/>
      <c r="AB5" s="267"/>
      <c r="AC5" s="268" t="n">
        <v>56607</v>
      </c>
      <c r="AD5" s="262" t="n">
        <v>145322</v>
      </c>
      <c r="AE5" s="268" t="n">
        <v>21608</v>
      </c>
      <c r="AF5" s="262" t="n">
        <v>53576</v>
      </c>
      <c r="AG5" s="262" t="n">
        <v>9052</v>
      </c>
      <c r="AH5" s="262" t="n">
        <v>27854</v>
      </c>
      <c r="AI5" s="262" t="n">
        <f aca="false">SUM(I5:R5,S5:AH5)</f>
        <v>10359061</v>
      </c>
      <c r="AJ5" s="262" t="n">
        <v>37650</v>
      </c>
      <c r="AK5" s="262" t="n">
        <v>26618</v>
      </c>
      <c r="AL5" s="262" t="n">
        <v>12382</v>
      </c>
      <c r="AM5" s="262" t="n">
        <v>9745</v>
      </c>
      <c r="AN5" s="262" t="n">
        <v>22639</v>
      </c>
      <c r="AO5" s="262" t="n">
        <v>0</v>
      </c>
      <c r="AP5" s="255"/>
      <c r="AQ5" s="256"/>
      <c r="AR5" s="249"/>
      <c r="AS5" s="264"/>
      <c r="AT5" s="265" t="s">
        <v>73</v>
      </c>
      <c r="AU5" s="266" t="s">
        <v>74</v>
      </c>
      <c r="AV5" s="266"/>
      <c r="AW5" s="266"/>
      <c r="AX5" s="266"/>
      <c r="AY5" s="267"/>
      <c r="AZ5" s="262" t="n">
        <v>19622</v>
      </c>
      <c r="BA5" s="262" t="n">
        <v>16936</v>
      </c>
      <c r="BB5" s="262" t="n">
        <v>7843</v>
      </c>
      <c r="BC5" s="262" t="n">
        <v>0</v>
      </c>
      <c r="BD5" s="262" t="n">
        <v>7290</v>
      </c>
      <c r="BE5" s="262" t="n">
        <f aca="false">SUM(AL5:BD5,AJ5:AK5)</f>
        <v>160725</v>
      </c>
      <c r="BF5" s="262" t="n">
        <v>82533</v>
      </c>
      <c r="BG5" s="262" t="n">
        <v>47933</v>
      </c>
      <c r="BH5" s="262" t="n">
        <v>1682</v>
      </c>
      <c r="BI5" s="262" t="n">
        <v>41473</v>
      </c>
      <c r="BJ5" s="262" t="n">
        <v>147331</v>
      </c>
      <c r="BK5" s="262" t="n">
        <v>19004</v>
      </c>
      <c r="BL5" s="255"/>
      <c r="BM5" s="256"/>
      <c r="BN5" s="257"/>
      <c r="BO5" s="264"/>
      <c r="BP5" s="265" t="s">
        <v>73</v>
      </c>
      <c r="BQ5" s="266" t="s">
        <v>74</v>
      </c>
      <c r="BR5" s="266"/>
      <c r="BS5" s="266"/>
      <c r="BT5" s="266"/>
      <c r="BU5" s="267"/>
      <c r="BV5" s="262" t="n">
        <v>9946</v>
      </c>
      <c r="BW5" s="262" t="n">
        <v>13305</v>
      </c>
      <c r="BX5" s="262" t="n">
        <v>32180</v>
      </c>
      <c r="BY5" s="262" t="n">
        <v>5670</v>
      </c>
      <c r="BZ5" s="262" t="n">
        <v>6787</v>
      </c>
      <c r="CA5" s="262" t="n">
        <v>14318</v>
      </c>
      <c r="CB5" s="262" t="n">
        <v>2435</v>
      </c>
      <c r="CC5" s="262" t="n">
        <v>13896</v>
      </c>
      <c r="CD5" s="262" t="n">
        <v>28545</v>
      </c>
      <c r="CE5" s="262" t="n">
        <v>24700</v>
      </c>
      <c r="CF5" s="262" t="n">
        <v>40298</v>
      </c>
      <c r="CG5" s="262" t="n">
        <v>1440</v>
      </c>
      <c r="CH5" s="269" t="n">
        <f aca="false">SUM(BF5:BH5,BI5:CE5,CF5:CG5)</f>
        <v>533476</v>
      </c>
      <c r="CI5" s="255"/>
      <c r="CJ5" s="256"/>
      <c r="CK5" s="257"/>
      <c r="CL5" s="264"/>
      <c r="CM5" s="265" t="s">
        <v>73</v>
      </c>
      <c r="CN5" s="266" t="s">
        <v>74</v>
      </c>
      <c r="CO5" s="266"/>
      <c r="CP5" s="266"/>
      <c r="CQ5" s="266"/>
      <c r="CR5" s="267"/>
      <c r="CS5" s="262" t="n">
        <v>1753</v>
      </c>
      <c r="CT5" s="262" t="n">
        <v>12396</v>
      </c>
      <c r="CU5" s="262" t="n">
        <v>7666</v>
      </c>
      <c r="CV5" s="262" t="n">
        <v>2826</v>
      </c>
      <c r="CW5" s="262" t="n">
        <v>39543</v>
      </c>
      <c r="CX5" s="262" t="n">
        <v>4471</v>
      </c>
      <c r="CY5" s="262" t="n">
        <v>7771</v>
      </c>
      <c r="CZ5" s="262" t="n">
        <f aca="false">SUM(CK5:CY5)</f>
        <v>76426</v>
      </c>
      <c r="DA5" s="262" t="n">
        <v>926</v>
      </c>
      <c r="DB5" s="262" t="n">
        <v>16250</v>
      </c>
      <c r="DC5" s="262" t="n">
        <f aca="false">DA5+DB5</f>
        <v>17176</v>
      </c>
      <c r="DD5" s="263" t="n">
        <f aca="false">AI5+BE5+CH5+CZ5+DC5</f>
        <v>11146864</v>
      </c>
    </row>
    <row r="6" customFormat="false" ht="15.95" hidden="false" customHeight="true" outlineLevel="0" collapsed="false">
      <c r="A6" s="243"/>
      <c r="B6" s="270"/>
      <c r="C6" s="271" t="s">
        <v>75</v>
      </c>
      <c r="D6" s="271"/>
      <c r="E6" s="260" t="s">
        <v>76</v>
      </c>
      <c r="F6" s="260"/>
      <c r="G6" s="260"/>
      <c r="H6" s="261"/>
      <c r="I6" s="262" t="n">
        <v>4325156</v>
      </c>
      <c r="J6" s="262" t="n">
        <v>2609069</v>
      </c>
      <c r="K6" s="262" t="n">
        <v>414282</v>
      </c>
      <c r="L6" s="262" t="n">
        <v>81702</v>
      </c>
      <c r="M6" s="262" t="n">
        <v>67187</v>
      </c>
      <c r="N6" s="262" t="n">
        <v>22162</v>
      </c>
      <c r="O6" s="262" t="n">
        <v>12256</v>
      </c>
      <c r="P6" s="262" t="n">
        <v>16168</v>
      </c>
      <c r="Q6" s="262" t="n">
        <v>50634</v>
      </c>
      <c r="R6" s="262" t="n">
        <v>0</v>
      </c>
      <c r="S6" s="262" t="n">
        <v>27177</v>
      </c>
      <c r="T6" s="263" t="n">
        <v>53331</v>
      </c>
      <c r="U6" s="249"/>
      <c r="V6" s="272"/>
      <c r="W6" s="273" t="s">
        <v>75</v>
      </c>
      <c r="X6" s="273"/>
      <c r="Y6" s="266" t="s">
        <v>76</v>
      </c>
      <c r="Z6" s="266"/>
      <c r="AA6" s="266"/>
      <c r="AB6" s="267"/>
      <c r="AC6" s="274" t="n">
        <v>56328</v>
      </c>
      <c r="AD6" s="275" t="n">
        <v>144899</v>
      </c>
      <c r="AE6" s="274" t="n">
        <v>21301</v>
      </c>
      <c r="AF6" s="275" t="n">
        <v>49463</v>
      </c>
      <c r="AG6" s="275" t="n">
        <v>9013</v>
      </c>
      <c r="AH6" s="275" t="n">
        <v>27779</v>
      </c>
      <c r="AI6" s="262" t="n">
        <f aca="false">SUM(I6:R6,S6:AH6)</f>
        <v>7987907</v>
      </c>
      <c r="AJ6" s="275" t="n">
        <v>37650</v>
      </c>
      <c r="AK6" s="275" t="n">
        <v>26618</v>
      </c>
      <c r="AL6" s="275" t="n">
        <v>11984</v>
      </c>
      <c r="AM6" s="275" t="n">
        <v>9738</v>
      </c>
      <c r="AN6" s="275" t="n">
        <v>22530</v>
      </c>
      <c r="AO6" s="275" t="n">
        <v>0</v>
      </c>
      <c r="AP6" s="276"/>
      <c r="AQ6" s="277"/>
      <c r="AR6" s="249"/>
      <c r="AS6" s="272"/>
      <c r="AT6" s="273" t="s">
        <v>75</v>
      </c>
      <c r="AU6" s="273"/>
      <c r="AV6" s="266" t="s">
        <v>76</v>
      </c>
      <c r="AW6" s="266"/>
      <c r="AX6" s="266"/>
      <c r="AY6" s="267"/>
      <c r="AZ6" s="275" t="n">
        <v>19536</v>
      </c>
      <c r="BA6" s="275" t="n">
        <v>16936</v>
      </c>
      <c r="BB6" s="275" t="n">
        <v>7715</v>
      </c>
      <c r="BC6" s="275" t="n">
        <v>0</v>
      </c>
      <c r="BD6" s="275" t="n">
        <v>7180</v>
      </c>
      <c r="BE6" s="262" t="n">
        <f aca="false">SUM(AL6:BD6,AJ6:AK6)</f>
        <v>159887</v>
      </c>
      <c r="BF6" s="278" t="n">
        <v>82457</v>
      </c>
      <c r="BG6" s="278" t="n">
        <v>47884</v>
      </c>
      <c r="BH6" s="278" t="n">
        <v>1679</v>
      </c>
      <c r="BI6" s="278" t="n">
        <v>41443</v>
      </c>
      <c r="BJ6" s="278" t="n">
        <v>147331</v>
      </c>
      <c r="BK6" s="278" t="n">
        <v>18992</v>
      </c>
      <c r="BL6" s="276"/>
      <c r="BM6" s="277"/>
      <c r="BN6" s="257"/>
      <c r="BO6" s="272"/>
      <c r="BP6" s="273" t="s">
        <v>75</v>
      </c>
      <c r="BQ6" s="273"/>
      <c r="BR6" s="266" t="s">
        <v>76</v>
      </c>
      <c r="BS6" s="266"/>
      <c r="BT6" s="266"/>
      <c r="BU6" s="267"/>
      <c r="BV6" s="275" t="n">
        <v>9942</v>
      </c>
      <c r="BW6" s="275" t="n">
        <v>13305</v>
      </c>
      <c r="BX6" s="275" t="n">
        <v>29204</v>
      </c>
      <c r="BY6" s="275" t="n">
        <v>5670</v>
      </c>
      <c r="BZ6" s="275" t="n">
        <v>6766</v>
      </c>
      <c r="CA6" s="275" t="n">
        <v>13519</v>
      </c>
      <c r="CB6" s="275" t="n">
        <v>2435</v>
      </c>
      <c r="CC6" s="275" t="n">
        <v>13890</v>
      </c>
      <c r="CD6" s="275" t="n">
        <v>28530</v>
      </c>
      <c r="CE6" s="275" t="n">
        <v>24652</v>
      </c>
      <c r="CF6" s="275" t="n">
        <v>40192</v>
      </c>
      <c r="CG6" s="275" t="n">
        <v>1437</v>
      </c>
      <c r="CH6" s="269" t="n">
        <f aca="false">SUM(BF6:BH6,BI6:CE6,CF6:CG6)</f>
        <v>529328</v>
      </c>
      <c r="CI6" s="255"/>
      <c r="CJ6" s="256"/>
      <c r="CK6" s="257"/>
      <c r="CL6" s="272"/>
      <c r="CM6" s="273" t="s">
        <v>75</v>
      </c>
      <c r="CN6" s="273"/>
      <c r="CO6" s="266" t="s">
        <v>76</v>
      </c>
      <c r="CP6" s="266"/>
      <c r="CQ6" s="266"/>
      <c r="CR6" s="267"/>
      <c r="CS6" s="275" t="n">
        <v>1753</v>
      </c>
      <c r="CT6" s="275" t="n">
        <v>12357</v>
      </c>
      <c r="CU6" s="275" t="n">
        <v>7655</v>
      </c>
      <c r="CV6" s="275" t="n">
        <v>2826</v>
      </c>
      <c r="CW6" s="275" t="n">
        <v>39543</v>
      </c>
      <c r="CX6" s="275" t="n">
        <v>4471</v>
      </c>
      <c r="CY6" s="275" t="n">
        <v>7765</v>
      </c>
      <c r="CZ6" s="275" t="n">
        <f aca="false">SUM(CK6:CY6)</f>
        <v>76370</v>
      </c>
      <c r="DA6" s="279" t="n">
        <v>926</v>
      </c>
      <c r="DB6" s="279" t="n">
        <v>15590</v>
      </c>
      <c r="DC6" s="262" t="n">
        <f aca="false">DA6+DB6</f>
        <v>16516</v>
      </c>
      <c r="DD6" s="263" t="n">
        <f aca="false">AI6+BE6+CH6+CZ6+DC6</f>
        <v>8770008</v>
      </c>
    </row>
    <row r="7" customFormat="false" ht="15.95" hidden="false" customHeight="true" outlineLevel="0" collapsed="false">
      <c r="A7" s="243"/>
      <c r="B7" s="270"/>
      <c r="C7" s="271" t="s">
        <v>77</v>
      </c>
      <c r="D7" s="271"/>
      <c r="E7" s="260" t="s">
        <v>184</v>
      </c>
      <c r="F7" s="260"/>
      <c r="G7" s="260"/>
      <c r="H7" s="261"/>
      <c r="I7" s="262" t="n">
        <v>803654</v>
      </c>
      <c r="J7" s="262" t="n">
        <v>1437952</v>
      </c>
      <c r="K7" s="262" t="n">
        <v>109758</v>
      </c>
      <c r="L7" s="262" t="n">
        <v>0</v>
      </c>
      <c r="M7" s="262" t="n">
        <v>0</v>
      </c>
      <c r="N7" s="262" t="n">
        <v>0</v>
      </c>
      <c r="O7" s="262" t="n">
        <v>0</v>
      </c>
      <c r="P7" s="262" t="n">
        <v>0</v>
      </c>
      <c r="Q7" s="262" t="n">
        <v>0</v>
      </c>
      <c r="R7" s="262" t="n">
        <v>0</v>
      </c>
      <c r="S7" s="262" t="n">
        <v>0</v>
      </c>
      <c r="T7" s="263" t="n">
        <v>0</v>
      </c>
      <c r="U7" s="249"/>
      <c r="V7" s="272"/>
      <c r="W7" s="273" t="s">
        <v>77</v>
      </c>
      <c r="X7" s="273"/>
      <c r="Y7" s="266" t="s">
        <v>184</v>
      </c>
      <c r="Z7" s="266"/>
      <c r="AA7" s="266"/>
      <c r="AB7" s="267"/>
      <c r="AC7" s="274" t="n">
        <v>0</v>
      </c>
      <c r="AD7" s="275" t="n">
        <v>0</v>
      </c>
      <c r="AE7" s="274" t="n">
        <v>0</v>
      </c>
      <c r="AF7" s="275" t="n">
        <v>0</v>
      </c>
      <c r="AG7" s="275" t="n">
        <v>0</v>
      </c>
      <c r="AH7" s="275" t="n">
        <v>0</v>
      </c>
      <c r="AI7" s="262" t="n">
        <f aca="false">SUM(I7:R7,S7:AH7)</f>
        <v>2351364</v>
      </c>
      <c r="AJ7" s="275" t="n">
        <v>0</v>
      </c>
      <c r="AK7" s="275" t="n">
        <v>0</v>
      </c>
      <c r="AL7" s="275" t="n">
        <v>0</v>
      </c>
      <c r="AM7" s="275" t="n">
        <v>0</v>
      </c>
      <c r="AN7" s="275" t="n">
        <v>0</v>
      </c>
      <c r="AO7" s="275" t="n">
        <v>0</v>
      </c>
      <c r="AP7" s="276"/>
      <c r="AQ7" s="277"/>
      <c r="AR7" s="249"/>
      <c r="AS7" s="272"/>
      <c r="AT7" s="273" t="s">
        <v>77</v>
      </c>
      <c r="AU7" s="273"/>
      <c r="AV7" s="266" t="s">
        <v>184</v>
      </c>
      <c r="AW7" s="266"/>
      <c r="AX7" s="266"/>
      <c r="AY7" s="267"/>
      <c r="AZ7" s="275" t="n">
        <v>0</v>
      </c>
      <c r="BA7" s="275" t="n">
        <v>0</v>
      </c>
      <c r="BB7" s="275" t="n">
        <v>0</v>
      </c>
      <c r="BC7" s="275" t="n">
        <v>0</v>
      </c>
      <c r="BD7" s="275" t="n">
        <v>0</v>
      </c>
      <c r="BE7" s="262" t="n">
        <f aca="false">SUM(AL7:BD7,AJ7:AK7)</f>
        <v>0</v>
      </c>
      <c r="BF7" s="278" t="n">
        <v>0</v>
      </c>
      <c r="BG7" s="278" t="n">
        <v>0</v>
      </c>
      <c r="BH7" s="278" t="n">
        <v>0</v>
      </c>
      <c r="BI7" s="278" t="n">
        <v>0</v>
      </c>
      <c r="BJ7" s="278" t="n">
        <v>0</v>
      </c>
      <c r="BK7" s="278" t="n">
        <v>0</v>
      </c>
      <c r="BL7" s="276"/>
      <c r="BM7" s="277"/>
      <c r="BN7" s="257"/>
      <c r="BO7" s="272"/>
      <c r="BP7" s="273" t="s">
        <v>77</v>
      </c>
      <c r="BQ7" s="273"/>
      <c r="BR7" s="266" t="s">
        <v>184</v>
      </c>
      <c r="BS7" s="266"/>
      <c r="BT7" s="266"/>
      <c r="BU7" s="267"/>
      <c r="BV7" s="275" t="n">
        <v>0</v>
      </c>
      <c r="BW7" s="275" t="n">
        <v>0</v>
      </c>
      <c r="BX7" s="275" t="n">
        <v>247</v>
      </c>
      <c r="BY7" s="275" t="n">
        <v>0</v>
      </c>
      <c r="BZ7" s="275" t="n">
        <v>0</v>
      </c>
      <c r="CA7" s="275" t="n">
        <v>799</v>
      </c>
      <c r="CB7" s="275" t="n">
        <v>0</v>
      </c>
      <c r="CC7" s="275" t="n">
        <v>0</v>
      </c>
      <c r="CD7" s="275" t="n">
        <v>0</v>
      </c>
      <c r="CE7" s="275" t="n">
        <v>0</v>
      </c>
      <c r="CF7" s="275" t="n">
        <v>0</v>
      </c>
      <c r="CG7" s="275" t="n">
        <v>0</v>
      </c>
      <c r="CH7" s="269" t="n">
        <f aca="false">SUM(BF7:BH7,BI7:CE7,CF7:CG7)</f>
        <v>1046</v>
      </c>
      <c r="CI7" s="255"/>
      <c r="CJ7" s="256"/>
      <c r="CK7" s="257"/>
      <c r="CL7" s="272"/>
      <c r="CM7" s="273" t="s">
        <v>77</v>
      </c>
      <c r="CN7" s="273"/>
      <c r="CO7" s="266" t="s">
        <v>184</v>
      </c>
      <c r="CP7" s="266"/>
      <c r="CQ7" s="266"/>
      <c r="CR7" s="267"/>
      <c r="CS7" s="275" t="n">
        <v>0</v>
      </c>
      <c r="CT7" s="275" t="n">
        <v>0</v>
      </c>
      <c r="CU7" s="275" t="n">
        <v>0</v>
      </c>
      <c r="CV7" s="275" t="n">
        <v>0</v>
      </c>
      <c r="CW7" s="275" t="n">
        <v>0</v>
      </c>
      <c r="CX7" s="275" t="n">
        <v>0</v>
      </c>
      <c r="CY7" s="275" t="n">
        <v>0</v>
      </c>
      <c r="CZ7" s="275" t="n">
        <f aca="false">SUM(CK7:CY7)</f>
        <v>0</v>
      </c>
      <c r="DA7" s="279" t="n">
        <v>0</v>
      </c>
      <c r="DB7" s="279" t="n">
        <v>0</v>
      </c>
      <c r="DC7" s="262" t="n">
        <f aca="false">DA7+DB7</f>
        <v>0</v>
      </c>
      <c r="DD7" s="263" t="n">
        <f aca="false">AI7+BE7+CH7+CZ7+DC7</f>
        <v>2352410</v>
      </c>
    </row>
    <row r="8" customFormat="false" ht="15.95" hidden="false" customHeight="true" outlineLevel="0" collapsed="false">
      <c r="A8" s="243"/>
      <c r="B8" s="270"/>
      <c r="C8" s="271" t="s">
        <v>79</v>
      </c>
      <c r="D8" s="271"/>
      <c r="E8" s="260" t="s">
        <v>78</v>
      </c>
      <c r="F8" s="260"/>
      <c r="G8" s="260"/>
      <c r="H8" s="261"/>
      <c r="I8" s="262" t="n">
        <v>0</v>
      </c>
      <c r="J8" s="262" t="n">
        <v>0</v>
      </c>
      <c r="K8" s="262" t="n">
        <v>0</v>
      </c>
      <c r="L8" s="262" t="n">
        <v>0</v>
      </c>
      <c r="M8" s="262" t="n">
        <v>0</v>
      </c>
      <c r="N8" s="262" t="n">
        <v>0</v>
      </c>
      <c r="O8" s="262" t="n">
        <v>0</v>
      </c>
      <c r="P8" s="262" t="n">
        <v>0</v>
      </c>
      <c r="Q8" s="262" t="n">
        <v>0</v>
      </c>
      <c r="R8" s="262" t="n">
        <v>0</v>
      </c>
      <c r="S8" s="262" t="n">
        <v>0</v>
      </c>
      <c r="T8" s="263" t="n">
        <v>0</v>
      </c>
      <c r="U8" s="249"/>
      <c r="V8" s="272"/>
      <c r="W8" s="273" t="s">
        <v>79</v>
      </c>
      <c r="X8" s="273"/>
      <c r="Y8" s="266" t="s">
        <v>78</v>
      </c>
      <c r="Z8" s="266"/>
      <c r="AA8" s="266"/>
      <c r="AB8" s="267"/>
      <c r="AC8" s="274" t="n">
        <v>0</v>
      </c>
      <c r="AD8" s="275" t="n">
        <v>0</v>
      </c>
      <c r="AE8" s="274" t="n">
        <v>0</v>
      </c>
      <c r="AF8" s="275" t="n">
        <v>0</v>
      </c>
      <c r="AG8" s="275" t="n">
        <v>0</v>
      </c>
      <c r="AH8" s="275" t="n">
        <v>0</v>
      </c>
      <c r="AI8" s="262" t="n">
        <f aca="false">SUM(I8:R8,S8:AH8)</f>
        <v>0</v>
      </c>
      <c r="AJ8" s="275" t="n">
        <v>0</v>
      </c>
      <c r="AK8" s="275" t="n">
        <v>0</v>
      </c>
      <c r="AL8" s="275" t="n">
        <v>0</v>
      </c>
      <c r="AM8" s="275" t="n">
        <v>0</v>
      </c>
      <c r="AN8" s="275" t="n">
        <v>0</v>
      </c>
      <c r="AO8" s="275" t="n">
        <v>0</v>
      </c>
      <c r="AP8" s="276"/>
      <c r="AQ8" s="277"/>
      <c r="AR8" s="249"/>
      <c r="AS8" s="272"/>
      <c r="AT8" s="273" t="s">
        <v>79</v>
      </c>
      <c r="AU8" s="273"/>
      <c r="AV8" s="266" t="s">
        <v>78</v>
      </c>
      <c r="AW8" s="266"/>
      <c r="AX8" s="266"/>
      <c r="AY8" s="267"/>
      <c r="AZ8" s="275" t="n">
        <v>0</v>
      </c>
      <c r="BA8" s="275" t="n">
        <v>0</v>
      </c>
      <c r="BB8" s="275" t="n">
        <v>0</v>
      </c>
      <c r="BC8" s="275" t="n">
        <v>0</v>
      </c>
      <c r="BD8" s="275" t="n">
        <v>0</v>
      </c>
      <c r="BE8" s="262" t="n">
        <f aca="false">SUM(AL8:BD8,AJ8:AK8)</f>
        <v>0</v>
      </c>
      <c r="BF8" s="278" t="n">
        <v>0</v>
      </c>
      <c r="BG8" s="278" t="n">
        <v>0</v>
      </c>
      <c r="BH8" s="278" t="n">
        <v>0</v>
      </c>
      <c r="BI8" s="278" t="n">
        <v>0</v>
      </c>
      <c r="BJ8" s="278" t="n">
        <v>0</v>
      </c>
      <c r="BK8" s="278" t="n">
        <v>0</v>
      </c>
      <c r="BL8" s="276"/>
      <c r="BM8" s="277"/>
      <c r="BN8" s="257"/>
      <c r="BO8" s="272"/>
      <c r="BP8" s="273" t="s">
        <v>79</v>
      </c>
      <c r="BQ8" s="273"/>
      <c r="BR8" s="266" t="s">
        <v>78</v>
      </c>
      <c r="BS8" s="266"/>
      <c r="BT8" s="266"/>
      <c r="BU8" s="267"/>
      <c r="BV8" s="275" t="n">
        <v>0</v>
      </c>
      <c r="BW8" s="275" t="n">
        <v>0</v>
      </c>
      <c r="BX8" s="275" t="n">
        <v>0</v>
      </c>
      <c r="BY8" s="275" t="n">
        <v>0</v>
      </c>
      <c r="BZ8" s="275" t="n">
        <v>0</v>
      </c>
      <c r="CA8" s="275" t="n">
        <v>0</v>
      </c>
      <c r="CB8" s="275" t="n">
        <v>0</v>
      </c>
      <c r="CC8" s="275" t="n">
        <v>0</v>
      </c>
      <c r="CD8" s="275" t="n">
        <v>0</v>
      </c>
      <c r="CE8" s="275" t="n">
        <v>0</v>
      </c>
      <c r="CF8" s="275" t="n">
        <v>0</v>
      </c>
      <c r="CG8" s="275" t="n">
        <v>0</v>
      </c>
      <c r="CH8" s="269" t="n">
        <f aca="false">SUM(BF8:BH8,BI8:CE8,CF8:CG8)</f>
        <v>0</v>
      </c>
      <c r="CI8" s="255"/>
      <c r="CJ8" s="256"/>
      <c r="CK8" s="257"/>
      <c r="CL8" s="272"/>
      <c r="CM8" s="273" t="s">
        <v>79</v>
      </c>
      <c r="CN8" s="273"/>
      <c r="CO8" s="266" t="s">
        <v>78</v>
      </c>
      <c r="CP8" s="266"/>
      <c r="CQ8" s="266"/>
      <c r="CR8" s="267"/>
      <c r="CS8" s="275" t="n">
        <v>0</v>
      </c>
      <c r="CT8" s="275" t="n">
        <v>0</v>
      </c>
      <c r="CU8" s="275" t="n">
        <v>0</v>
      </c>
      <c r="CV8" s="275" t="n">
        <v>0</v>
      </c>
      <c r="CW8" s="275" t="n">
        <v>0</v>
      </c>
      <c r="CX8" s="275" t="n">
        <v>0</v>
      </c>
      <c r="CY8" s="275" t="n">
        <v>0</v>
      </c>
      <c r="CZ8" s="275" t="n">
        <f aca="false">SUM(CK8:CY8)</f>
        <v>0</v>
      </c>
      <c r="DA8" s="279" t="n">
        <v>0</v>
      </c>
      <c r="DB8" s="279" t="n">
        <v>0</v>
      </c>
      <c r="DC8" s="262" t="n">
        <f aca="false">DA8+DB8</f>
        <v>0</v>
      </c>
      <c r="DD8" s="263" t="n">
        <f aca="false">AI8+BE8+CH8+CZ8+DC8</f>
        <v>0</v>
      </c>
    </row>
    <row r="9" customFormat="false" ht="15.95" hidden="false" customHeight="true" outlineLevel="0" collapsed="false">
      <c r="A9" s="243"/>
      <c r="B9" s="270"/>
      <c r="C9" s="271" t="s">
        <v>185</v>
      </c>
      <c r="D9" s="271"/>
      <c r="E9" s="260" t="s">
        <v>80</v>
      </c>
      <c r="F9" s="260"/>
      <c r="G9" s="260"/>
      <c r="H9" s="261"/>
      <c r="I9" s="262" t="n">
        <v>5709</v>
      </c>
      <c r="J9" s="262" t="n">
        <v>6739</v>
      </c>
      <c r="K9" s="262" t="n">
        <v>1080</v>
      </c>
      <c r="L9" s="262" t="n">
        <v>0</v>
      </c>
      <c r="M9" s="262" t="n">
        <v>0</v>
      </c>
      <c r="N9" s="262" t="n">
        <v>194</v>
      </c>
      <c r="O9" s="262" t="n">
        <v>296</v>
      </c>
      <c r="P9" s="262" t="n">
        <v>39</v>
      </c>
      <c r="Q9" s="262" t="n">
        <v>289</v>
      </c>
      <c r="R9" s="262" t="n">
        <v>0</v>
      </c>
      <c r="S9" s="262" t="n">
        <v>208</v>
      </c>
      <c r="T9" s="263" t="n">
        <v>0</v>
      </c>
      <c r="U9" s="249"/>
      <c r="V9" s="272"/>
      <c r="W9" s="273" t="s">
        <v>185</v>
      </c>
      <c r="X9" s="273"/>
      <c r="Y9" s="266" t="s">
        <v>80</v>
      </c>
      <c r="Z9" s="266"/>
      <c r="AA9" s="266"/>
      <c r="AB9" s="267"/>
      <c r="AC9" s="268" t="n">
        <v>279</v>
      </c>
      <c r="AD9" s="262" t="n">
        <v>423</v>
      </c>
      <c r="AE9" s="268" t="n">
        <v>307</v>
      </c>
      <c r="AF9" s="262" t="n">
        <v>4113</v>
      </c>
      <c r="AG9" s="262" t="n">
        <v>39</v>
      </c>
      <c r="AH9" s="262" t="n">
        <v>75</v>
      </c>
      <c r="AI9" s="262" t="n">
        <f aca="false">SUM(I9:R9,S9:AH9)</f>
        <v>19790</v>
      </c>
      <c r="AJ9" s="262" t="n">
        <v>0</v>
      </c>
      <c r="AK9" s="262" t="n">
        <v>0</v>
      </c>
      <c r="AL9" s="262" t="n">
        <v>398</v>
      </c>
      <c r="AM9" s="262" t="n">
        <v>7</v>
      </c>
      <c r="AN9" s="262" t="n">
        <v>109</v>
      </c>
      <c r="AO9" s="262" t="n">
        <v>0</v>
      </c>
      <c r="AP9" s="255"/>
      <c r="AQ9" s="256"/>
      <c r="AR9" s="249"/>
      <c r="AS9" s="272"/>
      <c r="AT9" s="273" t="s">
        <v>185</v>
      </c>
      <c r="AU9" s="273"/>
      <c r="AV9" s="266" t="s">
        <v>80</v>
      </c>
      <c r="AW9" s="266"/>
      <c r="AX9" s="266"/>
      <c r="AY9" s="267"/>
      <c r="AZ9" s="262" t="n">
        <v>86</v>
      </c>
      <c r="BA9" s="262" t="n">
        <v>0</v>
      </c>
      <c r="BB9" s="262" t="n">
        <v>128</v>
      </c>
      <c r="BC9" s="262" t="n">
        <v>0</v>
      </c>
      <c r="BD9" s="262" t="n">
        <v>110</v>
      </c>
      <c r="BE9" s="262" t="n">
        <f aca="false">SUM(AL9:BD9,AJ9:AK9)</f>
        <v>838</v>
      </c>
      <c r="BF9" s="269" t="n">
        <v>76</v>
      </c>
      <c r="BG9" s="269" t="n">
        <v>49</v>
      </c>
      <c r="BH9" s="269" t="n">
        <v>3</v>
      </c>
      <c r="BI9" s="269" t="n">
        <v>30</v>
      </c>
      <c r="BJ9" s="269" t="n">
        <v>0</v>
      </c>
      <c r="BK9" s="269" t="n">
        <v>12</v>
      </c>
      <c r="BL9" s="255"/>
      <c r="BM9" s="256"/>
      <c r="BN9" s="257"/>
      <c r="BO9" s="272"/>
      <c r="BP9" s="273" t="s">
        <v>185</v>
      </c>
      <c r="BQ9" s="273"/>
      <c r="BR9" s="266" t="s">
        <v>80</v>
      </c>
      <c r="BS9" s="266"/>
      <c r="BT9" s="266"/>
      <c r="BU9" s="267"/>
      <c r="BV9" s="262" t="n">
        <v>4</v>
      </c>
      <c r="BW9" s="262" t="n">
        <v>0</v>
      </c>
      <c r="BX9" s="262" t="n">
        <v>2729</v>
      </c>
      <c r="BY9" s="262" t="n">
        <v>0</v>
      </c>
      <c r="BZ9" s="262" t="n">
        <v>21</v>
      </c>
      <c r="CA9" s="262" t="n">
        <v>0</v>
      </c>
      <c r="CB9" s="262" t="n">
        <v>0</v>
      </c>
      <c r="CC9" s="262" t="n">
        <v>6</v>
      </c>
      <c r="CD9" s="262" t="n">
        <v>15</v>
      </c>
      <c r="CE9" s="262" t="n">
        <v>48</v>
      </c>
      <c r="CF9" s="262" t="n">
        <v>106</v>
      </c>
      <c r="CG9" s="262" t="n">
        <v>3</v>
      </c>
      <c r="CH9" s="269" t="n">
        <f aca="false">SUM(BF9:BH9,BI9:CE9,CF9:CG9)</f>
        <v>3102</v>
      </c>
      <c r="CI9" s="255"/>
      <c r="CJ9" s="256"/>
      <c r="CK9" s="257"/>
      <c r="CL9" s="272"/>
      <c r="CM9" s="273" t="s">
        <v>185</v>
      </c>
      <c r="CN9" s="273"/>
      <c r="CO9" s="266" t="s">
        <v>80</v>
      </c>
      <c r="CP9" s="266"/>
      <c r="CQ9" s="266"/>
      <c r="CR9" s="267"/>
      <c r="CS9" s="262" t="n">
        <v>0</v>
      </c>
      <c r="CT9" s="262" t="n">
        <v>39</v>
      </c>
      <c r="CU9" s="262" t="n">
        <v>11</v>
      </c>
      <c r="CV9" s="262" t="n">
        <v>0</v>
      </c>
      <c r="CW9" s="262" t="n">
        <v>0</v>
      </c>
      <c r="CX9" s="262" t="n">
        <v>0</v>
      </c>
      <c r="CY9" s="262" t="n">
        <v>6</v>
      </c>
      <c r="CZ9" s="262" t="n">
        <f aca="false">SUM(CK9:CY9)</f>
        <v>56</v>
      </c>
      <c r="DA9" s="280" t="n">
        <v>0</v>
      </c>
      <c r="DB9" s="280" t="n">
        <v>660</v>
      </c>
      <c r="DC9" s="262" t="n">
        <f aca="false">DA9+DB9</f>
        <v>660</v>
      </c>
      <c r="DD9" s="263" t="n">
        <f aca="false">AI9+BE9+CH9+CZ9+DC9</f>
        <v>24446</v>
      </c>
    </row>
    <row r="10" customFormat="false" ht="15.95" hidden="false" customHeight="true" outlineLevel="0" collapsed="false">
      <c r="A10" s="243"/>
      <c r="B10" s="270"/>
      <c r="C10" s="259" t="s">
        <v>81</v>
      </c>
      <c r="D10" s="260" t="s">
        <v>82</v>
      </c>
      <c r="E10" s="260"/>
      <c r="F10" s="260"/>
      <c r="G10" s="260"/>
      <c r="H10" s="261"/>
      <c r="I10" s="262" t="n">
        <v>494880</v>
      </c>
      <c r="J10" s="262" t="n">
        <v>1243586</v>
      </c>
      <c r="K10" s="262" t="n">
        <v>256450</v>
      </c>
      <c r="L10" s="262" t="n">
        <v>349576</v>
      </c>
      <c r="M10" s="262" t="n">
        <v>211483</v>
      </c>
      <c r="N10" s="262" t="n">
        <v>79945</v>
      </c>
      <c r="O10" s="262" t="n">
        <v>58089</v>
      </c>
      <c r="P10" s="262" t="n">
        <v>138457</v>
      </c>
      <c r="Q10" s="262" t="n">
        <v>169966</v>
      </c>
      <c r="R10" s="262" t="n">
        <v>0</v>
      </c>
      <c r="S10" s="262" t="n">
        <v>121198</v>
      </c>
      <c r="T10" s="263" t="n">
        <v>191108</v>
      </c>
      <c r="U10" s="249"/>
      <c r="V10" s="272"/>
      <c r="W10" s="265" t="s">
        <v>81</v>
      </c>
      <c r="X10" s="266" t="s">
        <v>82</v>
      </c>
      <c r="Y10" s="266"/>
      <c r="Z10" s="266"/>
      <c r="AA10" s="266"/>
      <c r="AB10" s="267"/>
      <c r="AC10" s="274" t="n">
        <v>236745</v>
      </c>
      <c r="AD10" s="275" t="n">
        <v>578155</v>
      </c>
      <c r="AE10" s="274" t="n">
        <v>107670</v>
      </c>
      <c r="AF10" s="275" t="n">
        <v>38723</v>
      </c>
      <c r="AG10" s="275" t="n">
        <v>89442</v>
      </c>
      <c r="AH10" s="275" t="n">
        <v>104600</v>
      </c>
      <c r="AI10" s="262" t="n">
        <f aca="false">SUM(I10:R10,S10:AH10)</f>
        <v>4470073</v>
      </c>
      <c r="AJ10" s="275" t="n">
        <v>139335</v>
      </c>
      <c r="AK10" s="275" t="n">
        <v>84025</v>
      </c>
      <c r="AL10" s="275" t="n">
        <v>82169</v>
      </c>
      <c r="AM10" s="275" t="n">
        <v>51550</v>
      </c>
      <c r="AN10" s="275" t="n">
        <v>117296</v>
      </c>
      <c r="AO10" s="275" t="n">
        <v>0</v>
      </c>
      <c r="AP10" s="276"/>
      <c r="AQ10" s="277"/>
      <c r="AR10" s="249"/>
      <c r="AS10" s="272"/>
      <c r="AT10" s="265" t="s">
        <v>81</v>
      </c>
      <c r="AU10" s="266" t="s">
        <v>82</v>
      </c>
      <c r="AV10" s="266"/>
      <c r="AW10" s="266"/>
      <c r="AX10" s="266"/>
      <c r="AY10" s="267"/>
      <c r="AZ10" s="275" t="n">
        <v>43854</v>
      </c>
      <c r="BA10" s="275" t="n">
        <v>44463</v>
      </c>
      <c r="BB10" s="275" t="n">
        <v>18874</v>
      </c>
      <c r="BC10" s="275" t="n">
        <v>0</v>
      </c>
      <c r="BD10" s="275" t="n">
        <v>30749</v>
      </c>
      <c r="BE10" s="262" t="n">
        <f aca="false">SUM(AL10:BD10,AJ10:AK10)</f>
        <v>612315</v>
      </c>
      <c r="BF10" s="275" t="n">
        <v>197287</v>
      </c>
      <c r="BG10" s="275" t="n">
        <v>167349</v>
      </c>
      <c r="BH10" s="275" t="n">
        <v>14279</v>
      </c>
      <c r="BI10" s="275" t="n">
        <v>192965</v>
      </c>
      <c r="BJ10" s="275" t="n">
        <v>358213</v>
      </c>
      <c r="BK10" s="275" t="n">
        <v>71605</v>
      </c>
      <c r="BL10" s="276"/>
      <c r="BM10" s="277"/>
      <c r="BN10" s="257"/>
      <c r="BO10" s="272"/>
      <c r="BP10" s="265" t="s">
        <v>81</v>
      </c>
      <c r="BQ10" s="266" t="s">
        <v>82</v>
      </c>
      <c r="BR10" s="266"/>
      <c r="BS10" s="266"/>
      <c r="BT10" s="266"/>
      <c r="BU10" s="267"/>
      <c r="BV10" s="275" t="n">
        <v>86963</v>
      </c>
      <c r="BW10" s="275" t="n">
        <v>42824</v>
      </c>
      <c r="BX10" s="275" t="n">
        <v>159261</v>
      </c>
      <c r="BY10" s="275" t="n">
        <v>34895</v>
      </c>
      <c r="BZ10" s="275" t="n">
        <v>54010</v>
      </c>
      <c r="CA10" s="275" t="n">
        <v>106049</v>
      </c>
      <c r="CB10" s="275" t="n">
        <v>18432</v>
      </c>
      <c r="CC10" s="275" t="n">
        <v>22364</v>
      </c>
      <c r="CD10" s="275" t="n">
        <v>44070</v>
      </c>
      <c r="CE10" s="275" t="n">
        <v>29086</v>
      </c>
      <c r="CF10" s="275" t="n">
        <v>200978</v>
      </c>
      <c r="CG10" s="275" t="n">
        <v>10768</v>
      </c>
      <c r="CH10" s="269" t="n">
        <f aca="false">SUM(BF10:BH10,BI10:CE10,CF10:CG10)</f>
        <v>1811398</v>
      </c>
      <c r="CI10" s="255"/>
      <c r="CJ10" s="256"/>
      <c r="CK10" s="257"/>
      <c r="CL10" s="272"/>
      <c r="CM10" s="265" t="s">
        <v>81</v>
      </c>
      <c r="CN10" s="266" t="s">
        <v>82</v>
      </c>
      <c r="CO10" s="266"/>
      <c r="CP10" s="266"/>
      <c r="CQ10" s="266"/>
      <c r="CR10" s="267"/>
      <c r="CS10" s="275" t="n">
        <v>16927</v>
      </c>
      <c r="CT10" s="275" t="n">
        <v>54199</v>
      </c>
      <c r="CU10" s="275" t="n">
        <v>75598</v>
      </c>
      <c r="CV10" s="275" t="n">
        <v>19003</v>
      </c>
      <c r="CW10" s="275" t="n">
        <v>88362</v>
      </c>
      <c r="CX10" s="275" t="n">
        <v>17691</v>
      </c>
      <c r="CY10" s="275" t="n">
        <v>28283</v>
      </c>
      <c r="CZ10" s="275" t="n">
        <f aca="false">SUM(CK10:CY10)</f>
        <v>300063</v>
      </c>
      <c r="DA10" s="275" t="n">
        <v>2034</v>
      </c>
      <c r="DB10" s="275" t="n">
        <v>25082</v>
      </c>
      <c r="DC10" s="262" t="n">
        <f aca="false">DA10+DB10</f>
        <v>27116</v>
      </c>
      <c r="DD10" s="263" t="n">
        <f aca="false">AI10+BE10+CH10+CZ10+DC10</f>
        <v>7220965</v>
      </c>
    </row>
    <row r="11" customFormat="false" ht="15.95" hidden="false" customHeight="true" outlineLevel="0" collapsed="false">
      <c r="A11" s="243"/>
      <c r="B11" s="270"/>
      <c r="C11" s="271" t="s">
        <v>75</v>
      </c>
      <c r="D11" s="271"/>
      <c r="E11" s="260" t="s">
        <v>83</v>
      </c>
      <c r="F11" s="260"/>
      <c r="G11" s="260"/>
      <c r="H11" s="261"/>
      <c r="I11" s="262" t="n">
        <v>0</v>
      </c>
      <c r="J11" s="262" t="n">
        <v>0</v>
      </c>
      <c r="K11" s="262" t="n">
        <v>0</v>
      </c>
      <c r="L11" s="262" t="n">
        <v>0</v>
      </c>
      <c r="M11" s="262" t="n">
        <v>0</v>
      </c>
      <c r="N11" s="262" t="n">
        <v>800</v>
      </c>
      <c r="O11" s="262" t="n">
        <v>0</v>
      </c>
      <c r="P11" s="262" t="n">
        <v>0</v>
      </c>
      <c r="Q11" s="262" t="n">
        <v>0</v>
      </c>
      <c r="R11" s="262" t="n">
        <v>0</v>
      </c>
      <c r="S11" s="262" t="n">
        <v>0</v>
      </c>
      <c r="T11" s="263" t="n">
        <v>0</v>
      </c>
      <c r="U11" s="249"/>
      <c r="V11" s="272"/>
      <c r="W11" s="273" t="s">
        <v>75</v>
      </c>
      <c r="X11" s="273"/>
      <c r="Y11" s="266" t="s">
        <v>83</v>
      </c>
      <c r="Z11" s="266"/>
      <c r="AA11" s="266"/>
      <c r="AB11" s="267"/>
      <c r="AC11" s="274" t="n">
        <v>0</v>
      </c>
      <c r="AD11" s="275" t="n">
        <v>0</v>
      </c>
      <c r="AE11" s="274" t="n">
        <v>1239</v>
      </c>
      <c r="AF11" s="275" t="n">
        <v>0</v>
      </c>
      <c r="AG11" s="275" t="n">
        <v>3000</v>
      </c>
      <c r="AH11" s="275" t="n">
        <v>0</v>
      </c>
      <c r="AI11" s="262" t="n">
        <f aca="false">SUM(I11:R11,S11:AH11)</f>
        <v>5039</v>
      </c>
      <c r="AJ11" s="275" t="n">
        <v>0</v>
      </c>
      <c r="AK11" s="275" t="n">
        <v>0</v>
      </c>
      <c r="AL11" s="275" t="n">
        <v>0</v>
      </c>
      <c r="AM11" s="275" t="n">
        <v>0</v>
      </c>
      <c r="AN11" s="275" t="n">
        <v>0</v>
      </c>
      <c r="AO11" s="275" t="n">
        <v>0</v>
      </c>
      <c r="AP11" s="276"/>
      <c r="AQ11" s="277"/>
      <c r="AR11" s="249"/>
      <c r="AS11" s="272"/>
      <c r="AT11" s="273" t="s">
        <v>75</v>
      </c>
      <c r="AU11" s="273"/>
      <c r="AV11" s="266" t="s">
        <v>83</v>
      </c>
      <c r="AW11" s="266"/>
      <c r="AX11" s="266"/>
      <c r="AY11" s="267"/>
      <c r="AZ11" s="275" t="n">
        <v>0</v>
      </c>
      <c r="BA11" s="275" t="n">
        <v>0</v>
      </c>
      <c r="BB11" s="275" t="n">
        <v>0</v>
      </c>
      <c r="BC11" s="275" t="n">
        <v>0</v>
      </c>
      <c r="BD11" s="275" t="n">
        <v>0</v>
      </c>
      <c r="BE11" s="262" t="n">
        <f aca="false">SUM(AL11:BD11,AJ11:AK11)</f>
        <v>0</v>
      </c>
      <c r="BF11" s="278" t="n">
        <v>6860</v>
      </c>
      <c r="BG11" s="278" t="n">
        <v>0</v>
      </c>
      <c r="BH11" s="278" t="n">
        <v>0</v>
      </c>
      <c r="BI11" s="278" t="n">
        <v>0</v>
      </c>
      <c r="BJ11" s="278" t="n">
        <v>300</v>
      </c>
      <c r="BK11" s="278" t="n">
        <v>0</v>
      </c>
      <c r="BL11" s="276"/>
      <c r="BM11" s="277"/>
      <c r="BN11" s="257"/>
      <c r="BO11" s="272"/>
      <c r="BP11" s="273" t="s">
        <v>75</v>
      </c>
      <c r="BQ11" s="273"/>
      <c r="BR11" s="266" t="s">
        <v>83</v>
      </c>
      <c r="BS11" s="266"/>
      <c r="BT11" s="266"/>
      <c r="BU11" s="267"/>
      <c r="BV11" s="275" t="n">
        <v>0</v>
      </c>
      <c r="BW11" s="275" t="n">
        <v>0</v>
      </c>
      <c r="BX11" s="275" t="n">
        <v>0</v>
      </c>
      <c r="BY11" s="275" t="n">
        <v>1300</v>
      </c>
      <c r="BZ11" s="275" t="n">
        <v>0</v>
      </c>
      <c r="CA11" s="275" t="n">
        <v>21525</v>
      </c>
      <c r="CB11" s="275" t="n">
        <v>0</v>
      </c>
      <c r="CC11" s="275" t="n">
        <v>0</v>
      </c>
      <c r="CD11" s="275" t="n">
        <v>0</v>
      </c>
      <c r="CE11" s="275" t="n">
        <v>0</v>
      </c>
      <c r="CF11" s="275" t="n">
        <v>0</v>
      </c>
      <c r="CG11" s="275" t="n">
        <v>0</v>
      </c>
      <c r="CH11" s="269" t="n">
        <f aca="false">SUM(BF11:BH11,BI11:CE11,CF11:CG11)</f>
        <v>29985</v>
      </c>
      <c r="CI11" s="255"/>
      <c r="CJ11" s="256"/>
      <c r="CK11" s="257"/>
      <c r="CL11" s="272"/>
      <c r="CM11" s="273" t="s">
        <v>75</v>
      </c>
      <c r="CN11" s="273"/>
      <c r="CO11" s="266" t="s">
        <v>83</v>
      </c>
      <c r="CP11" s="266"/>
      <c r="CQ11" s="266"/>
      <c r="CR11" s="267"/>
      <c r="CS11" s="275" t="n">
        <v>0</v>
      </c>
      <c r="CT11" s="275" t="n">
        <v>0</v>
      </c>
      <c r="CU11" s="275" t="n">
        <v>0</v>
      </c>
      <c r="CV11" s="275" t="n">
        <v>0</v>
      </c>
      <c r="CW11" s="275" t="n">
        <v>0</v>
      </c>
      <c r="CX11" s="275" t="n">
        <v>0</v>
      </c>
      <c r="CY11" s="275" t="n">
        <v>0</v>
      </c>
      <c r="CZ11" s="275" t="n">
        <f aca="false">SUM(CK11:CY11)</f>
        <v>0</v>
      </c>
      <c r="DA11" s="279" t="n">
        <v>0</v>
      </c>
      <c r="DB11" s="279" t="n">
        <v>0</v>
      </c>
      <c r="DC11" s="262" t="n">
        <f aca="false">DA11+DB11</f>
        <v>0</v>
      </c>
      <c r="DD11" s="263" t="n">
        <f aca="false">AI11+BE11+CH11+CZ11+DC11</f>
        <v>35024</v>
      </c>
    </row>
    <row r="12" customFormat="false" ht="15.95" hidden="false" customHeight="true" outlineLevel="0" collapsed="false">
      <c r="A12" s="243"/>
      <c r="B12" s="270"/>
      <c r="C12" s="271" t="s">
        <v>77</v>
      </c>
      <c r="D12" s="271"/>
      <c r="E12" s="260" t="s">
        <v>84</v>
      </c>
      <c r="F12" s="260"/>
      <c r="G12" s="260"/>
      <c r="H12" s="261"/>
      <c r="I12" s="278" t="n">
        <v>430764</v>
      </c>
      <c r="J12" s="278" t="n">
        <v>1170223</v>
      </c>
      <c r="K12" s="278" t="n">
        <v>252050</v>
      </c>
      <c r="L12" s="278" t="n">
        <v>349291</v>
      </c>
      <c r="M12" s="275" t="n">
        <v>208766</v>
      </c>
      <c r="N12" s="278" t="n">
        <v>79145</v>
      </c>
      <c r="O12" s="278" t="n">
        <v>57720</v>
      </c>
      <c r="P12" s="278" t="n">
        <v>135304</v>
      </c>
      <c r="Q12" s="278" t="n">
        <v>166730</v>
      </c>
      <c r="R12" s="278" t="n">
        <v>0</v>
      </c>
      <c r="S12" s="278" t="n">
        <v>121198</v>
      </c>
      <c r="T12" s="281" t="n">
        <v>182836</v>
      </c>
      <c r="U12" s="249"/>
      <c r="V12" s="272"/>
      <c r="W12" s="273" t="s">
        <v>77</v>
      </c>
      <c r="X12" s="273"/>
      <c r="Y12" s="266" t="s">
        <v>84</v>
      </c>
      <c r="Z12" s="266"/>
      <c r="AA12" s="266"/>
      <c r="AB12" s="267"/>
      <c r="AC12" s="274" t="n">
        <v>235681</v>
      </c>
      <c r="AD12" s="275" t="n">
        <v>570045</v>
      </c>
      <c r="AE12" s="274" t="n">
        <v>106338</v>
      </c>
      <c r="AF12" s="275" t="n">
        <v>38723</v>
      </c>
      <c r="AG12" s="275" t="n">
        <v>86442</v>
      </c>
      <c r="AH12" s="275" t="n">
        <v>104441</v>
      </c>
      <c r="AI12" s="262" t="n">
        <f aca="false">SUM(I12:R12,S12:AH12)</f>
        <v>4295697</v>
      </c>
      <c r="AJ12" s="275" t="n">
        <v>139292</v>
      </c>
      <c r="AK12" s="275" t="n">
        <v>83977</v>
      </c>
      <c r="AL12" s="275" t="n">
        <v>81780</v>
      </c>
      <c r="AM12" s="275" t="n">
        <v>46318</v>
      </c>
      <c r="AN12" s="275" t="n">
        <v>117296</v>
      </c>
      <c r="AO12" s="275" t="n">
        <v>0</v>
      </c>
      <c r="AP12" s="276"/>
      <c r="AQ12" s="277"/>
      <c r="AR12" s="249"/>
      <c r="AS12" s="272"/>
      <c r="AT12" s="273" t="s">
        <v>77</v>
      </c>
      <c r="AU12" s="273"/>
      <c r="AV12" s="266" t="s">
        <v>84</v>
      </c>
      <c r="AW12" s="266"/>
      <c r="AX12" s="266"/>
      <c r="AY12" s="267"/>
      <c r="AZ12" s="275" t="n">
        <v>43854</v>
      </c>
      <c r="BA12" s="275" t="n">
        <v>44463</v>
      </c>
      <c r="BB12" s="275" t="n">
        <v>18874</v>
      </c>
      <c r="BC12" s="275" t="n">
        <v>0</v>
      </c>
      <c r="BD12" s="275" t="n">
        <v>30749</v>
      </c>
      <c r="BE12" s="262" t="n">
        <f aca="false">SUM(AL12:BD12,AJ12:AK12)</f>
        <v>606603</v>
      </c>
      <c r="BF12" s="278" t="n">
        <v>190407</v>
      </c>
      <c r="BG12" s="278" t="n">
        <v>167327</v>
      </c>
      <c r="BH12" s="278" t="n">
        <v>14279</v>
      </c>
      <c r="BI12" s="278" t="n">
        <v>192965</v>
      </c>
      <c r="BJ12" s="278" t="n">
        <v>357686</v>
      </c>
      <c r="BK12" s="278" t="n">
        <v>71605</v>
      </c>
      <c r="BL12" s="276"/>
      <c r="BM12" s="277"/>
      <c r="BN12" s="257"/>
      <c r="BO12" s="272"/>
      <c r="BP12" s="273" t="s">
        <v>77</v>
      </c>
      <c r="BQ12" s="273"/>
      <c r="BR12" s="266" t="s">
        <v>84</v>
      </c>
      <c r="BS12" s="266"/>
      <c r="BT12" s="266"/>
      <c r="BU12" s="267"/>
      <c r="BV12" s="275" t="n">
        <v>86958</v>
      </c>
      <c r="BW12" s="275" t="n">
        <v>42824</v>
      </c>
      <c r="BX12" s="275" t="n">
        <v>159231</v>
      </c>
      <c r="BY12" s="275" t="n">
        <v>33595</v>
      </c>
      <c r="BZ12" s="275" t="n">
        <v>54010</v>
      </c>
      <c r="CA12" s="275" t="n">
        <v>84466</v>
      </c>
      <c r="CB12" s="275" t="n">
        <v>18432</v>
      </c>
      <c r="CC12" s="275" t="n">
        <v>21991</v>
      </c>
      <c r="CD12" s="275" t="n">
        <v>44069</v>
      </c>
      <c r="CE12" s="275" t="n">
        <v>29086</v>
      </c>
      <c r="CF12" s="275" t="n">
        <v>200978</v>
      </c>
      <c r="CG12" s="275" t="n">
        <v>10768</v>
      </c>
      <c r="CH12" s="269" t="n">
        <f aca="false">SUM(BF12:BH12,BI12:CE12,CF12:CG12)</f>
        <v>1780677</v>
      </c>
      <c r="CI12" s="255"/>
      <c r="CJ12" s="256"/>
      <c r="CK12" s="257"/>
      <c r="CL12" s="272"/>
      <c r="CM12" s="273" t="s">
        <v>77</v>
      </c>
      <c r="CN12" s="273"/>
      <c r="CO12" s="266" t="s">
        <v>84</v>
      </c>
      <c r="CP12" s="266"/>
      <c r="CQ12" s="266"/>
      <c r="CR12" s="267"/>
      <c r="CS12" s="275" t="n">
        <v>16927</v>
      </c>
      <c r="CT12" s="275" t="n">
        <v>54199</v>
      </c>
      <c r="CU12" s="275" t="n">
        <v>74298</v>
      </c>
      <c r="CV12" s="275" t="n">
        <v>19003</v>
      </c>
      <c r="CW12" s="275" t="n">
        <v>88328</v>
      </c>
      <c r="CX12" s="275" t="n">
        <v>17691</v>
      </c>
      <c r="CY12" s="275" t="n">
        <v>28164</v>
      </c>
      <c r="CZ12" s="275" t="n">
        <f aca="false">SUM(CK12:CY12)</f>
        <v>298610</v>
      </c>
      <c r="DA12" s="279" t="n">
        <v>1960</v>
      </c>
      <c r="DB12" s="279" t="n">
        <v>25082</v>
      </c>
      <c r="DC12" s="262" t="n">
        <f aca="false">DA12+DB12</f>
        <v>27042</v>
      </c>
      <c r="DD12" s="263" t="n">
        <f aca="false">AI12+BE12+CH12+CZ12+DC12</f>
        <v>7008629</v>
      </c>
    </row>
    <row r="13" customFormat="false" ht="15.95" hidden="false" customHeight="true" outlineLevel="0" collapsed="false">
      <c r="A13" s="243"/>
      <c r="B13" s="270"/>
      <c r="C13" s="271" t="s">
        <v>79</v>
      </c>
      <c r="D13" s="271"/>
      <c r="E13" s="260" t="s">
        <v>80</v>
      </c>
      <c r="F13" s="260"/>
      <c r="G13" s="260"/>
      <c r="H13" s="261"/>
      <c r="I13" s="278" t="n">
        <v>64116</v>
      </c>
      <c r="J13" s="278" t="n">
        <v>73363</v>
      </c>
      <c r="K13" s="278" t="n">
        <v>4400</v>
      </c>
      <c r="L13" s="278" t="n">
        <v>285</v>
      </c>
      <c r="M13" s="275" t="n">
        <v>2717</v>
      </c>
      <c r="N13" s="278" t="n">
        <v>0</v>
      </c>
      <c r="O13" s="278" t="n">
        <v>369</v>
      </c>
      <c r="P13" s="278" t="n">
        <v>3153</v>
      </c>
      <c r="Q13" s="278" t="n">
        <v>3236</v>
      </c>
      <c r="R13" s="278" t="n">
        <v>0</v>
      </c>
      <c r="S13" s="278" t="n">
        <v>0</v>
      </c>
      <c r="T13" s="281" t="n">
        <v>8272</v>
      </c>
      <c r="U13" s="249"/>
      <c r="V13" s="272"/>
      <c r="W13" s="273" t="s">
        <v>79</v>
      </c>
      <c r="X13" s="273"/>
      <c r="Y13" s="266" t="s">
        <v>80</v>
      </c>
      <c r="Z13" s="266"/>
      <c r="AA13" s="266"/>
      <c r="AB13" s="267"/>
      <c r="AC13" s="268" t="n">
        <v>1064</v>
      </c>
      <c r="AD13" s="262" t="n">
        <v>8110</v>
      </c>
      <c r="AE13" s="268" t="n">
        <v>93</v>
      </c>
      <c r="AF13" s="262" t="n">
        <v>0</v>
      </c>
      <c r="AG13" s="262" t="n">
        <v>0</v>
      </c>
      <c r="AH13" s="262" t="n">
        <v>159</v>
      </c>
      <c r="AI13" s="262" t="n">
        <f aca="false">SUM(I13:R13,S13:AH13)</f>
        <v>169337</v>
      </c>
      <c r="AJ13" s="262" t="n">
        <v>43</v>
      </c>
      <c r="AK13" s="262" t="n">
        <v>48</v>
      </c>
      <c r="AL13" s="262" t="n">
        <v>389</v>
      </c>
      <c r="AM13" s="262" t="n">
        <v>5232</v>
      </c>
      <c r="AN13" s="262" t="n">
        <v>0</v>
      </c>
      <c r="AO13" s="262" t="n">
        <v>0</v>
      </c>
      <c r="AP13" s="255"/>
      <c r="AQ13" s="256"/>
      <c r="AR13" s="249"/>
      <c r="AS13" s="272"/>
      <c r="AT13" s="273" t="s">
        <v>79</v>
      </c>
      <c r="AU13" s="273"/>
      <c r="AV13" s="266" t="s">
        <v>80</v>
      </c>
      <c r="AW13" s="266"/>
      <c r="AX13" s="266"/>
      <c r="AY13" s="267"/>
      <c r="AZ13" s="262" t="n">
        <v>0</v>
      </c>
      <c r="BA13" s="262" t="n">
        <v>0</v>
      </c>
      <c r="BB13" s="262" t="n">
        <v>0</v>
      </c>
      <c r="BC13" s="262" t="n">
        <v>0</v>
      </c>
      <c r="BD13" s="262" t="n">
        <v>0</v>
      </c>
      <c r="BE13" s="262" t="n">
        <f aca="false">SUM(AL13:BD13,AJ13:AK13)</f>
        <v>5712</v>
      </c>
      <c r="BF13" s="269" t="n">
        <v>20</v>
      </c>
      <c r="BG13" s="269" t="n">
        <v>22</v>
      </c>
      <c r="BH13" s="269" t="n">
        <v>0</v>
      </c>
      <c r="BI13" s="269" t="n">
        <v>0</v>
      </c>
      <c r="BJ13" s="269" t="n">
        <v>227</v>
      </c>
      <c r="BK13" s="269" t="n">
        <v>0</v>
      </c>
      <c r="BL13" s="255"/>
      <c r="BM13" s="256"/>
      <c r="BN13" s="257"/>
      <c r="BO13" s="272"/>
      <c r="BP13" s="273" t="s">
        <v>79</v>
      </c>
      <c r="BQ13" s="273"/>
      <c r="BR13" s="266" t="s">
        <v>80</v>
      </c>
      <c r="BS13" s="266"/>
      <c r="BT13" s="266"/>
      <c r="BU13" s="267"/>
      <c r="BV13" s="262" t="n">
        <v>5</v>
      </c>
      <c r="BW13" s="262" t="n">
        <v>0</v>
      </c>
      <c r="BX13" s="262" t="n">
        <v>30</v>
      </c>
      <c r="BY13" s="262" t="n">
        <v>0</v>
      </c>
      <c r="BZ13" s="262" t="n">
        <v>0</v>
      </c>
      <c r="CA13" s="262" t="n">
        <v>58</v>
      </c>
      <c r="CB13" s="262" t="n">
        <v>0</v>
      </c>
      <c r="CC13" s="262" t="n">
        <v>373</v>
      </c>
      <c r="CD13" s="262" t="n">
        <v>1</v>
      </c>
      <c r="CE13" s="262" t="n">
        <v>0</v>
      </c>
      <c r="CF13" s="262" t="n">
        <v>0</v>
      </c>
      <c r="CG13" s="262" t="n">
        <v>0</v>
      </c>
      <c r="CH13" s="269" t="n">
        <f aca="false">SUM(BF13:BH13,BI13:CE13,CF13:CG13)</f>
        <v>736</v>
      </c>
      <c r="CI13" s="255"/>
      <c r="CJ13" s="256"/>
      <c r="CK13" s="257"/>
      <c r="CL13" s="272"/>
      <c r="CM13" s="273" t="s">
        <v>79</v>
      </c>
      <c r="CN13" s="273"/>
      <c r="CO13" s="266" t="s">
        <v>80</v>
      </c>
      <c r="CP13" s="266"/>
      <c r="CQ13" s="266"/>
      <c r="CR13" s="267"/>
      <c r="CS13" s="262" t="n">
        <v>0</v>
      </c>
      <c r="CT13" s="262" t="n">
        <v>0</v>
      </c>
      <c r="CU13" s="262" t="n">
        <v>1300</v>
      </c>
      <c r="CV13" s="262" t="n">
        <v>0</v>
      </c>
      <c r="CW13" s="262" t="n">
        <v>34</v>
      </c>
      <c r="CX13" s="262" t="n">
        <v>0</v>
      </c>
      <c r="CY13" s="262" t="n">
        <v>119</v>
      </c>
      <c r="CZ13" s="262" t="n">
        <f aca="false">SUM(CK13:CY13)</f>
        <v>1453</v>
      </c>
      <c r="DA13" s="280" t="n">
        <v>74</v>
      </c>
      <c r="DB13" s="280" t="n">
        <v>0</v>
      </c>
      <c r="DC13" s="262" t="n">
        <f aca="false">DA13+DB13</f>
        <v>74</v>
      </c>
      <c r="DD13" s="263" t="n">
        <f aca="false">AI13+BE13+CH13+CZ13+DC13</f>
        <v>177312</v>
      </c>
    </row>
    <row r="14" customFormat="false" ht="15.95" hidden="false" customHeight="true" outlineLevel="0" collapsed="false">
      <c r="A14" s="243"/>
      <c r="B14" s="270" t="s">
        <v>22</v>
      </c>
      <c r="C14" s="260" t="s">
        <v>85</v>
      </c>
      <c r="D14" s="260"/>
      <c r="E14" s="260"/>
      <c r="F14" s="260"/>
      <c r="G14" s="260"/>
      <c r="H14" s="261"/>
      <c r="I14" s="278" t="n">
        <v>3085380</v>
      </c>
      <c r="J14" s="278" t="n">
        <v>2254144</v>
      </c>
      <c r="K14" s="278" t="n">
        <v>437683</v>
      </c>
      <c r="L14" s="278" t="n">
        <v>229921</v>
      </c>
      <c r="M14" s="275" t="n">
        <v>158680</v>
      </c>
      <c r="N14" s="278" t="n">
        <v>68080</v>
      </c>
      <c r="O14" s="278" t="n">
        <v>33404</v>
      </c>
      <c r="P14" s="278" t="n">
        <v>71896</v>
      </c>
      <c r="Q14" s="278" t="n">
        <v>98253</v>
      </c>
      <c r="R14" s="278" t="n">
        <v>0</v>
      </c>
      <c r="S14" s="278" t="n">
        <v>62300</v>
      </c>
      <c r="T14" s="281" t="n">
        <v>111619</v>
      </c>
      <c r="U14" s="249"/>
      <c r="V14" s="272" t="s">
        <v>22</v>
      </c>
      <c r="W14" s="266" t="s">
        <v>85</v>
      </c>
      <c r="X14" s="266"/>
      <c r="Y14" s="266"/>
      <c r="Z14" s="266"/>
      <c r="AA14" s="266"/>
      <c r="AB14" s="267"/>
      <c r="AC14" s="268" t="n">
        <v>159748</v>
      </c>
      <c r="AD14" s="262" t="n">
        <v>316993</v>
      </c>
      <c r="AE14" s="268" t="n">
        <v>76158</v>
      </c>
      <c r="AF14" s="262" t="n">
        <v>113082</v>
      </c>
      <c r="AG14" s="262" t="n">
        <v>46447</v>
      </c>
      <c r="AH14" s="262" t="n">
        <v>83880</v>
      </c>
      <c r="AI14" s="262" t="n">
        <f aca="false">SUM(I14:R14,S14:AH14)</f>
        <v>7407668</v>
      </c>
      <c r="AJ14" s="262" t="n">
        <v>99721</v>
      </c>
      <c r="AK14" s="262" t="n">
        <v>60476</v>
      </c>
      <c r="AL14" s="262" t="n">
        <v>41765</v>
      </c>
      <c r="AM14" s="262" t="n">
        <v>33740</v>
      </c>
      <c r="AN14" s="262" t="n">
        <v>60321</v>
      </c>
      <c r="AO14" s="262" t="n">
        <v>0</v>
      </c>
      <c r="AP14" s="255"/>
      <c r="AQ14" s="256"/>
      <c r="AR14" s="249"/>
      <c r="AS14" s="272" t="s">
        <v>22</v>
      </c>
      <c r="AT14" s="266" t="s">
        <v>85</v>
      </c>
      <c r="AU14" s="266"/>
      <c r="AV14" s="266"/>
      <c r="AW14" s="266"/>
      <c r="AX14" s="266"/>
      <c r="AY14" s="267"/>
      <c r="AZ14" s="262" t="n">
        <v>63476</v>
      </c>
      <c r="BA14" s="262" t="n">
        <v>36210</v>
      </c>
      <c r="BB14" s="262" t="n">
        <v>32117</v>
      </c>
      <c r="BC14" s="262" t="n">
        <v>0</v>
      </c>
      <c r="BD14" s="262" t="n">
        <v>45725</v>
      </c>
      <c r="BE14" s="262" t="n">
        <f aca="false">SUM(AL14:BD14,AJ14:AK14)</f>
        <v>473551</v>
      </c>
      <c r="BF14" s="262" t="n">
        <v>156673</v>
      </c>
      <c r="BG14" s="262" t="n">
        <v>97056</v>
      </c>
      <c r="BH14" s="262" t="n">
        <v>7811</v>
      </c>
      <c r="BI14" s="262" t="n">
        <v>111830</v>
      </c>
      <c r="BJ14" s="262" t="n">
        <v>268921</v>
      </c>
      <c r="BK14" s="262" t="n">
        <v>68941</v>
      </c>
      <c r="BL14" s="255"/>
      <c r="BM14" s="256"/>
      <c r="BN14" s="257"/>
      <c r="BO14" s="272" t="s">
        <v>22</v>
      </c>
      <c r="BP14" s="266" t="s">
        <v>85</v>
      </c>
      <c r="BQ14" s="266"/>
      <c r="BR14" s="266"/>
      <c r="BS14" s="266"/>
      <c r="BT14" s="266"/>
      <c r="BU14" s="267"/>
      <c r="BV14" s="262" t="n">
        <v>42449</v>
      </c>
      <c r="BW14" s="262" t="n">
        <v>30623</v>
      </c>
      <c r="BX14" s="262" t="n">
        <v>104560</v>
      </c>
      <c r="BY14" s="262" t="n">
        <v>17456</v>
      </c>
      <c r="BZ14" s="262" t="n">
        <v>34696</v>
      </c>
      <c r="CA14" s="262" t="n">
        <v>86738</v>
      </c>
      <c r="CB14" s="262" t="n">
        <v>8978</v>
      </c>
      <c r="CC14" s="262" t="n">
        <v>40011</v>
      </c>
      <c r="CD14" s="262" t="n">
        <v>51068</v>
      </c>
      <c r="CE14" s="262" t="n">
        <v>51435</v>
      </c>
      <c r="CF14" s="262" t="n">
        <v>103594</v>
      </c>
      <c r="CG14" s="262" t="n">
        <v>12186</v>
      </c>
      <c r="CH14" s="269" t="n">
        <f aca="false">SUM(BF14:BH14,BI14:CE14,CF14:CG14)</f>
        <v>1295026</v>
      </c>
      <c r="CI14" s="255"/>
      <c r="CJ14" s="256"/>
      <c r="CK14" s="257"/>
      <c r="CL14" s="272" t="s">
        <v>22</v>
      </c>
      <c r="CM14" s="266" t="s">
        <v>85</v>
      </c>
      <c r="CN14" s="266"/>
      <c r="CO14" s="266"/>
      <c r="CP14" s="266"/>
      <c r="CQ14" s="266"/>
      <c r="CR14" s="267"/>
      <c r="CS14" s="262" t="n">
        <v>18680</v>
      </c>
      <c r="CT14" s="262" t="n">
        <v>43735</v>
      </c>
      <c r="CU14" s="262" t="n">
        <v>47218</v>
      </c>
      <c r="CV14" s="262" t="n">
        <v>7392</v>
      </c>
      <c r="CW14" s="262" t="n">
        <v>88751</v>
      </c>
      <c r="CX14" s="262" t="n">
        <v>22162</v>
      </c>
      <c r="CY14" s="262" t="n">
        <v>20560</v>
      </c>
      <c r="CZ14" s="262" t="n">
        <f aca="false">SUM(CK14:CY14)</f>
        <v>248498</v>
      </c>
      <c r="DA14" s="262" t="n">
        <v>2960</v>
      </c>
      <c r="DB14" s="262" t="n">
        <v>22950</v>
      </c>
      <c r="DC14" s="262" t="n">
        <f aca="false">DA14+DB14</f>
        <v>25910</v>
      </c>
      <c r="DD14" s="263" t="n">
        <f aca="false">AI14+BE14+CH14+CZ14+DC14</f>
        <v>9450653</v>
      </c>
    </row>
    <row r="15" customFormat="false" ht="15.95" hidden="false" customHeight="true" outlineLevel="0" collapsed="false">
      <c r="A15" s="243"/>
      <c r="B15" s="258"/>
      <c r="C15" s="259" t="s">
        <v>73</v>
      </c>
      <c r="D15" s="260" t="s">
        <v>86</v>
      </c>
      <c r="E15" s="260"/>
      <c r="F15" s="260"/>
      <c r="G15" s="260"/>
      <c r="H15" s="261"/>
      <c r="I15" s="278" t="n">
        <v>1936704</v>
      </c>
      <c r="J15" s="278" t="n">
        <v>1616727</v>
      </c>
      <c r="K15" s="278" t="n">
        <v>272055</v>
      </c>
      <c r="L15" s="278" t="n">
        <v>120167</v>
      </c>
      <c r="M15" s="275" t="n">
        <v>95225</v>
      </c>
      <c r="N15" s="278" t="n">
        <v>36206</v>
      </c>
      <c r="O15" s="278" t="n">
        <v>15821</v>
      </c>
      <c r="P15" s="278" t="n">
        <v>29540</v>
      </c>
      <c r="Q15" s="278" t="n">
        <v>43435</v>
      </c>
      <c r="R15" s="278" t="n">
        <v>0</v>
      </c>
      <c r="S15" s="278" t="n">
        <v>40941</v>
      </c>
      <c r="T15" s="281" t="n">
        <v>68539</v>
      </c>
      <c r="U15" s="249"/>
      <c r="V15" s="264"/>
      <c r="W15" s="265" t="s">
        <v>73</v>
      </c>
      <c r="X15" s="266" t="s">
        <v>86</v>
      </c>
      <c r="Y15" s="266"/>
      <c r="Z15" s="266"/>
      <c r="AA15" s="266"/>
      <c r="AB15" s="267"/>
      <c r="AC15" s="274" t="n">
        <v>91220</v>
      </c>
      <c r="AD15" s="275" t="n">
        <v>180906</v>
      </c>
      <c r="AE15" s="274" t="n">
        <v>41067</v>
      </c>
      <c r="AF15" s="275" t="n">
        <v>68853</v>
      </c>
      <c r="AG15" s="275" t="n">
        <v>24634</v>
      </c>
      <c r="AH15" s="275" t="n">
        <v>50238</v>
      </c>
      <c r="AI15" s="262" t="n">
        <f aca="false">SUM(I15:R15,S15:AH15)</f>
        <v>4732278</v>
      </c>
      <c r="AJ15" s="275" t="n">
        <v>64733</v>
      </c>
      <c r="AK15" s="275" t="n">
        <v>47727</v>
      </c>
      <c r="AL15" s="275" t="n">
        <v>25613</v>
      </c>
      <c r="AM15" s="275" t="n">
        <v>29033</v>
      </c>
      <c r="AN15" s="275" t="n">
        <v>40046</v>
      </c>
      <c r="AO15" s="275" t="n">
        <v>0</v>
      </c>
      <c r="AP15" s="276"/>
      <c r="AQ15" s="277"/>
      <c r="AR15" s="249"/>
      <c r="AS15" s="264"/>
      <c r="AT15" s="265" t="s">
        <v>73</v>
      </c>
      <c r="AU15" s="266" t="s">
        <v>86</v>
      </c>
      <c r="AV15" s="266"/>
      <c r="AW15" s="266"/>
      <c r="AX15" s="266"/>
      <c r="AY15" s="267"/>
      <c r="AZ15" s="275" t="n">
        <v>40667</v>
      </c>
      <c r="BA15" s="275" t="n">
        <v>25279</v>
      </c>
      <c r="BB15" s="275" t="n">
        <v>22655</v>
      </c>
      <c r="BC15" s="275" t="n">
        <v>0</v>
      </c>
      <c r="BD15" s="275" t="n">
        <v>34123</v>
      </c>
      <c r="BE15" s="262" t="n">
        <f aca="false">SUM(AL15:BD15,AJ15:AK15)</f>
        <v>329876</v>
      </c>
      <c r="BF15" s="275" t="n">
        <v>108169</v>
      </c>
      <c r="BG15" s="275" t="n">
        <v>65967</v>
      </c>
      <c r="BH15" s="275" t="n">
        <v>3674</v>
      </c>
      <c r="BI15" s="275" t="n">
        <v>69940</v>
      </c>
      <c r="BJ15" s="275" t="n">
        <v>181201</v>
      </c>
      <c r="BK15" s="275" t="n">
        <v>56335</v>
      </c>
      <c r="BL15" s="276"/>
      <c r="BM15" s="277"/>
      <c r="BN15" s="257"/>
      <c r="BO15" s="264"/>
      <c r="BP15" s="265" t="s">
        <v>73</v>
      </c>
      <c r="BQ15" s="266" t="s">
        <v>86</v>
      </c>
      <c r="BR15" s="266"/>
      <c r="BS15" s="266"/>
      <c r="BT15" s="266"/>
      <c r="BU15" s="267"/>
      <c r="BV15" s="275" t="n">
        <v>20427</v>
      </c>
      <c r="BW15" s="275" t="n">
        <v>22606</v>
      </c>
      <c r="BX15" s="275" t="n">
        <v>60076</v>
      </c>
      <c r="BY15" s="275" t="n">
        <v>9025</v>
      </c>
      <c r="BZ15" s="275" t="n">
        <v>25512</v>
      </c>
      <c r="CA15" s="275" t="n">
        <v>67158</v>
      </c>
      <c r="CB15" s="275" t="n">
        <v>5791</v>
      </c>
      <c r="CC15" s="275" t="n">
        <v>28983</v>
      </c>
      <c r="CD15" s="275" t="n">
        <v>40154</v>
      </c>
      <c r="CE15" s="275" t="n">
        <v>36510</v>
      </c>
      <c r="CF15" s="275" t="n">
        <v>68579</v>
      </c>
      <c r="CG15" s="275" t="n">
        <v>9821</v>
      </c>
      <c r="CH15" s="269" t="n">
        <f aca="false">SUM(BF15:BH15,BI15:CE15,CF15:CG15)</f>
        <v>879928</v>
      </c>
      <c r="CI15" s="255"/>
      <c r="CJ15" s="256"/>
      <c r="CK15" s="257"/>
      <c r="CL15" s="264"/>
      <c r="CM15" s="265" t="s">
        <v>73</v>
      </c>
      <c r="CN15" s="266" t="s">
        <v>86</v>
      </c>
      <c r="CO15" s="266"/>
      <c r="CP15" s="266"/>
      <c r="CQ15" s="266"/>
      <c r="CR15" s="267"/>
      <c r="CS15" s="275" t="n">
        <v>15710</v>
      </c>
      <c r="CT15" s="275" t="n">
        <v>31723</v>
      </c>
      <c r="CU15" s="275" t="n">
        <v>31125</v>
      </c>
      <c r="CV15" s="275" t="n">
        <v>5197</v>
      </c>
      <c r="CW15" s="275" t="n">
        <v>64569</v>
      </c>
      <c r="CX15" s="275" t="n">
        <v>18453</v>
      </c>
      <c r="CY15" s="275" t="n">
        <v>15594</v>
      </c>
      <c r="CZ15" s="275" t="n">
        <f aca="false">SUM(CK15:CY15)</f>
        <v>182371</v>
      </c>
      <c r="DA15" s="275" t="n">
        <v>2513</v>
      </c>
      <c r="DB15" s="275" t="n">
        <v>20346</v>
      </c>
      <c r="DC15" s="262" t="n">
        <f aca="false">DA15+DB15</f>
        <v>22859</v>
      </c>
      <c r="DD15" s="263" t="n">
        <f aca="false">AI15+BE15+CH15+CZ15+DC15</f>
        <v>6147312</v>
      </c>
    </row>
    <row r="16" customFormat="false" ht="15.95" hidden="false" customHeight="true" outlineLevel="0" collapsed="false">
      <c r="A16" s="243"/>
      <c r="B16" s="270"/>
      <c r="C16" s="271" t="s">
        <v>75</v>
      </c>
      <c r="D16" s="271"/>
      <c r="E16" s="260" t="s">
        <v>87</v>
      </c>
      <c r="F16" s="260"/>
      <c r="G16" s="260"/>
      <c r="H16" s="261"/>
      <c r="I16" s="278" t="n">
        <v>564078</v>
      </c>
      <c r="J16" s="278" t="n">
        <v>245283</v>
      </c>
      <c r="K16" s="278" t="n">
        <v>30369</v>
      </c>
      <c r="L16" s="278" t="n">
        <v>20534</v>
      </c>
      <c r="M16" s="275" t="n">
        <v>22611</v>
      </c>
      <c r="N16" s="278" t="n">
        <v>2092</v>
      </c>
      <c r="O16" s="278" t="n">
        <v>0</v>
      </c>
      <c r="P16" s="278" t="n">
        <v>0</v>
      </c>
      <c r="Q16" s="278" t="n">
        <v>0</v>
      </c>
      <c r="R16" s="278" t="n">
        <v>0</v>
      </c>
      <c r="S16" s="278" t="n">
        <v>8278</v>
      </c>
      <c r="T16" s="281" t="n">
        <v>8333</v>
      </c>
      <c r="U16" s="249"/>
      <c r="V16" s="272"/>
      <c r="W16" s="273" t="s">
        <v>75</v>
      </c>
      <c r="X16" s="273"/>
      <c r="Y16" s="266" t="s">
        <v>87</v>
      </c>
      <c r="Z16" s="266"/>
      <c r="AA16" s="266"/>
      <c r="AB16" s="267"/>
      <c r="AC16" s="274" t="n">
        <v>21447</v>
      </c>
      <c r="AD16" s="275" t="n">
        <v>7302</v>
      </c>
      <c r="AE16" s="274" t="n">
        <v>4312</v>
      </c>
      <c r="AF16" s="275" t="n">
        <v>8804</v>
      </c>
      <c r="AG16" s="275" t="n">
        <v>0</v>
      </c>
      <c r="AH16" s="275" t="n">
        <v>6090</v>
      </c>
      <c r="AI16" s="262" t="n">
        <f aca="false">SUM(I16:R16,S16:AH16)</f>
        <v>949533</v>
      </c>
      <c r="AJ16" s="275" t="n">
        <v>20536</v>
      </c>
      <c r="AK16" s="275" t="n">
        <v>8382</v>
      </c>
      <c r="AL16" s="275" t="n">
        <v>8148</v>
      </c>
      <c r="AM16" s="275" t="n">
        <v>4664</v>
      </c>
      <c r="AN16" s="275" t="n">
        <v>8273</v>
      </c>
      <c r="AO16" s="275" t="n">
        <v>0</v>
      </c>
      <c r="AP16" s="276"/>
      <c r="AQ16" s="277"/>
      <c r="AR16" s="249"/>
      <c r="AS16" s="272"/>
      <c r="AT16" s="273" t="s">
        <v>75</v>
      </c>
      <c r="AU16" s="273"/>
      <c r="AV16" s="266" t="s">
        <v>87</v>
      </c>
      <c r="AW16" s="266"/>
      <c r="AX16" s="266"/>
      <c r="AY16" s="267"/>
      <c r="AZ16" s="275" t="n">
        <v>0</v>
      </c>
      <c r="BA16" s="275" t="n">
        <v>0</v>
      </c>
      <c r="BB16" s="275" t="n">
        <v>0</v>
      </c>
      <c r="BC16" s="275" t="n">
        <v>0</v>
      </c>
      <c r="BD16" s="275" t="n">
        <v>10157</v>
      </c>
      <c r="BE16" s="262" t="n">
        <f aca="false">SUM(AL16:BD16,AJ16:AK16)</f>
        <v>60160</v>
      </c>
      <c r="BF16" s="278" t="n">
        <v>16647</v>
      </c>
      <c r="BG16" s="278" t="n">
        <v>44</v>
      </c>
      <c r="BH16" s="278" t="n">
        <v>0</v>
      </c>
      <c r="BI16" s="278" t="n">
        <v>9125</v>
      </c>
      <c r="BJ16" s="278" t="n">
        <v>5991</v>
      </c>
      <c r="BK16" s="278" t="n">
        <v>19099</v>
      </c>
      <c r="BL16" s="276"/>
      <c r="BM16" s="277"/>
      <c r="BN16" s="257"/>
      <c r="BO16" s="272"/>
      <c r="BP16" s="273" t="s">
        <v>75</v>
      </c>
      <c r="BQ16" s="273"/>
      <c r="BR16" s="266" t="s">
        <v>87</v>
      </c>
      <c r="BS16" s="266"/>
      <c r="BT16" s="266"/>
      <c r="BU16" s="267"/>
      <c r="BV16" s="275" t="n">
        <v>0</v>
      </c>
      <c r="BW16" s="275" t="n">
        <v>0</v>
      </c>
      <c r="BX16" s="275" t="n">
        <v>11044</v>
      </c>
      <c r="BY16" s="275" t="n">
        <v>0</v>
      </c>
      <c r="BZ16" s="275" t="n">
        <v>6959</v>
      </c>
      <c r="CA16" s="275" t="n">
        <v>0</v>
      </c>
      <c r="CB16" s="275" t="n">
        <v>0</v>
      </c>
      <c r="CC16" s="275" t="n">
        <v>8213</v>
      </c>
      <c r="CD16" s="275" t="n">
        <v>5144</v>
      </c>
      <c r="CE16" s="275" t="n">
        <v>0</v>
      </c>
      <c r="CF16" s="275" t="n">
        <v>7641</v>
      </c>
      <c r="CG16" s="275" t="n">
        <v>0</v>
      </c>
      <c r="CH16" s="269" t="n">
        <f aca="false">SUM(BF16:BH16,BI16:CE16,CF16:CG16)</f>
        <v>89907</v>
      </c>
      <c r="CI16" s="255"/>
      <c r="CJ16" s="256"/>
      <c r="CK16" s="257"/>
      <c r="CL16" s="272"/>
      <c r="CM16" s="273" t="s">
        <v>75</v>
      </c>
      <c r="CN16" s="273"/>
      <c r="CO16" s="266" t="s">
        <v>87</v>
      </c>
      <c r="CP16" s="266"/>
      <c r="CQ16" s="266"/>
      <c r="CR16" s="267"/>
      <c r="CS16" s="275" t="n">
        <v>4564</v>
      </c>
      <c r="CT16" s="275" t="n">
        <v>4654</v>
      </c>
      <c r="CU16" s="275" t="n">
        <v>3134</v>
      </c>
      <c r="CV16" s="275" t="n">
        <v>0</v>
      </c>
      <c r="CW16" s="275" t="n">
        <v>0</v>
      </c>
      <c r="CX16" s="275" t="n">
        <v>4254</v>
      </c>
      <c r="CY16" s="275" t="n">
        <v>3823</v>
      </c>
      <c r="CZ16" s="275" t="n">
        <f aca="false">SUM(CK16:CY16)</f>
        <v>20429</v>
      </c>
      <c r="DA16" s="279" t="n">
        <v>0</v>
      </c>
      <c r="DB16" s="279" t="n">
        <v>4339</v>
      </c>
      <c r="DC16" s="262" t="n">
        <f aca="false">DA16+DB16</f>
        <v>4339</v>
      </c>
      <c r="DD16" s="263" t="n">
        <f aca="false">AI16+BE16+CH16+CZ16+DC16</f>
        <v>1124368</v>
      </c>
    </row>
    <row r="17" customFormat="false" ht="15.95" hidden="false" customHeight="true" outlineLevel="0" collapsed="false">
      <c r="A17" s="243"/>
      <c r="B17" s="270"/>
      <c r="C17" s="271" t="s">
        <v>77</v>
      </c>
      <c r="D17" s="271"/>
      <c r="E17" s="260" t="s">
        <v>88</v>
      </c>
      <c r="F17" s="260"/>
      <c r="G17" s="260"/>
      <c r="H17" s="261"/>
      <c r="I17" s="278" t="n">
        <v>0</v>
      </c>
      <c r="J17" s="278" t="n">
        <v>0</v>
      </c>
      <c r="K17" s="278" t="n">
        <v>0</v>
      </c>
      <c r="L17" s="278" t="n">
        <v>0</v>
      </c>
      <c r="M17" s="275" t="n">
        <v>0</v>
      </c>
      <c r="N17" s="278" t="n">
        <v>0</v>
      </c>
      <c r="O17" s="278" t="n">
        <v>0</v>
      </c>
      <c r="P17" s="278" t="n">
        <v>0</v>
      </c>
      <c r="Q17" s="278" t="n">
        <v>0</v>
      </c>
      <c r="R17" s="278" t="n">
        <v>0</v>
      </c>
      <c r="S17" s="278" t="n">
        <v>0</v>
      </c>
      <c r="T17" s="281" t="n">
        <v>0</v>
      </c>
      <c r="U17" s="249"/>
      <c r="V17" s="272"/>
      <c r="W17" s="273" t="s">
        <v>77</v>
      </c>
      <c r="X17" s="273"/>
      <c r="Y17" s="266" t="s">
        <v>88</v>
      </c>
      <c r="Z17" s="266"/>
      <c r="AA17" s="266"/>
      <c r="AB17" s="267"/>
      <c r="AC17" s="274" t="n">
        <v>0</v>
      </c>
      <c r="AD17" s="275" t="n">
        <v>0</v>
      </c>
      <c r="AE17" s="274" t="n">
        <v>0</v>
      </c>
      <c r="AF17" s="275" t="n">
        <v>0</v>
      </c>
      <c r="AG17" s="275" t="n">
        <v>0</v>
      </c>
      <c r="AH17" s="275" t="n">
        <v>0</v>
      </c>
      <c r="AI17" s="262" t="n">
        <f aca="false">SUM(I17:R17,S17:AH17)</f>
        <v>0</v>
      </c>
      <c r="AJ17" s="275" t="n">
        <v>0</v>
      </c>
      <c r="AK17" s="275" t="n">
        <v>0</v>
      </c>
      <c r="AL17" s="275" t="n">
        <v>0</v>
      </c>
      <c r="AM17" s="275" t="n">
        <v>0</v>
      </c>
      <c r="AN17" s="275" t="n">
        <v>0</v>
      </c>
      <c r="AO17" s="275" t="n">
        <v>0</v>
      </c>
      <c r="AP17" s="276"/>
      <c r="AQ17" s="277"/>
      <c r="AR17" s="249"/>
      <c r="AS17" s="272"/>
      <c r="AT17" s="273" t="s">
        <v>77</v>
      </c>
      <c r="AU17" s="273"/>
      <c r="AV17" s="266" t="s">
        <v>88</v>
      </c>
      <c r="AW17" s="266"/>
      <c r="AX17" s="266"/>
      <c r="AY17" s="267"/>
      <c r="AZ17" s="275" t="n">
        <v>0</v>
      </c>
      <c r="BA17" s="275" t="n">
        <v>0</v>
      </c>
      <c r="BB17" s="275" t="n">
        <v>0</v>
      </c>
      <c r="BC17" s="275" t="n">
        <v>0</v>
      </c>
      <c r="BD17" s="275" t="n">
        <v>0</v>
      </c>
      <c r="BE17" s="262" t="n">
        <f aca="false">SUM(AL17:BD17,AJ17:AK17)</f>
        <v>0</v>
      </c>
      <c r="BF17" s="278" t="n">
        <v>0</v>
      </c>
      <c r="BG17" s="278" t="n">
        <v>0</v>
      </c>
      <c r="BH17" s="278" t="n">
        <v>0</v>
      </c>
      <c r="BI17" s="278" t="n">
        <v>0</v>
      </c>
      <c r="BJ17" s="278" t="n">
        <v>0</v>
      </c>
      <c r="BK17" s="278" t="n">
        <v>0</v>
      </c>
      <c r="BL17" s="276"/>
      <c r="BM17" s="277"/>
      <c r="BN17" s="257"/>
      <c r="BO17" s="272"/>
      <c r="BP17" s="273" t="s">
        <v>77</v>
      </c>
      <c r="BQ17" s="273"/>
      <c r="BR17" s="266" t="s">
        <v>88</v>
      </c>
      <c r="BS17" s="266"/>
      <c r="BT17" s="266"/>
      <c r="BU17" s="267"/>
      <c r="BV17" s="275" t="n">
        <v>0</v>
      </c>
      <c r="BW17" s="275" t="n">
        <v>0</v>
      </c>
      <c r="BX17" s="275" t="n">
        <v>0</v>
      </c>
      <c r="BY17" s="275" t="n">
        <v>0</v>
      </c>
      <c r="BZ17" s="275" t="n">
        <v>0</v>
      </c>
      <c r="CA17" s="275" t="n">
        <v>0</v>
      </c>
      <c r="CB17" s="275" t="n">
        <v>0</v>
      </c>
      <c r="CC17" s="275" t="n">
        <v>0</v>
      </c>
      <c r="CD17" s="275" t="n">
        <v>0</v>
      </c>
      <c r="CE17" s="275" t="n">
        <v>0</v>
      </c>
      <c r="CF17" s="275" t="n">
        <v>0</v>
      </c>
      <c r="CG17" s="275" t="n">
        <v>0</v>
      </c>
      <c r="CH17" s="269" t="n">
        <f aca="false">SUM(BF17:BH17,BI17:CE17,CF17:CG17)</f>
        <v>0</v>
      </c>
      <c r="CI17" s="255"/>
      <c r="CJ17" s="256"/>
      <c r="CK17" s="257"/>
      <c r="CL17" s="272"/>
      <c r="CM17" s="273" t="s">
        <v>77</v>
      </c>
      <c r="CN17" s="273"/>
      <c r="CO17" s="266" t="s">
        <v>88</v>
      </c>
      <c r="CP17" s="266"/>
      <c r="CQ17" s="266"/>
      <c r="CR17" s="267"/>
      <c r="CS17" s="275" t="n">
        <v>0</v>
      </c>
      <c r="CT17" s="275" t="n">
        <v>0</v>
      </c>
      <c r="CU17" s="275" t="n">
        <v>0</v>
      </c>
      <c r="CV17" s="275" t="n">
        <v>0</v>
      </c>
      <c r="CW17" s="275" t="n">
        <v>0</v>
      </c>
      <c r="CX17" s="275" t="n">
        <v>0</v>
      </c>
      <c r="CY17" s="275" t="n">
        <v>0</v>
      </c>
      <c r="CZ17" s="275" t="n">
        <f aca="false">SUM(CK17:CY17)</f>
        <v>0</v>
      </c>
      <c r="DA17" s="279" t="n">
        <v>0</v>
      </c>
      <c r="DB17" s="279" t="n">
        <v>0</v>
      </c>
      <c r="DC17" s="262" t="n">
        <f aca="false">DA17+DB17</f>
        <v>0</v>
      </c>
      <c r="DD17" s="263" t="n">
        <f aca="false">AI17+BE17+CH17+CZ17+DC17</f>
        <v>0</v>
      </c>
    </row>
    <row r="18" customFormat="false" ht="15.95" hidden="false" customHeight="true" outlineLevel="0" collapsed="false">
      <c r="A18" s="243"/>
      <c r="B18" s="270"/>
      <c r="C18" s="271" t="s">
        <v>79</v>
      </c>
      <c r="D18" s="271"/>
      <c r="E18" s="260" t="s">
        <v>80</v>
      </c>
      <c r="F18" s="260"/>
      <c r="G18" s="260"/>
      <c r="H18" s="261"/>
      <c r="I18" s="278" t="n">
        <v>1372626</v>
      </c>
      <c r="J18" s="278" t="n">
        <v>1371444</v>
      </c>
      <c r="K18" s="278" t="n">
        <v>241686</v>
      </c>
      <c r="L18" s="278" t="n">
        <v>99633</v>
      </c>
      <c r="M18" s="275" t="n">
        <v>72614</v>
      </c>
      <c r="N18" s="278" t="n">
        <v>34114</v>
      </c>
      <c r="O18" s="278" t="n">
        <v>15821</v>
      </c>
      <c r="P18" s="278" t="n">
        <v>29540</v>
      </c>
      <c r="Q18" s="278" t="n">
        <v>43435</v>
      </c>
      <c r="R18" s="278" t="n">
        <v>0</v>
      </c>
      <c r="S18" s="278" t="n">
        <v>32663</v>
      </c>
      <c r="T18" s="281" t="n">
        <v>60206</v>
      </c>
      <c r="U18" s="249"/>
      <c r="V18" s="272"/>
      <c r="W18" s="273" t="s">
        <v>79</v>
      </c>
      <c r="X18" s="273"/>
      <c r="Y18" s="266" t="s">
        <v>80</v>
      </c>
      <c r="Z18" s="266"/>
      <c r="AA18" s="266"/>
      <c r="AB18" s="267"/>
      <c r="AC18" s="268" t="n">
        <v>69773</v>
      </c>
      <c r="AD18" s="262" t="n">
        <v>173604</v>
      </c>
      <c r="AE18" s="268" t="n">
        <v>36755</v>
      </c>
      <c r="AF18" s="262" t="n">
        <v>60049</v>
      </c>
      <c r="AG18" s="262" t="n">
        <v>24634</v>
      </c>
      <c r="AH18" s="262" t="n">
        <v>44148</v>
      </c>
      <c r="AI18" s="262" t="n">
        <f aca="false">SUM(I18:R18,S18:AH18)</f>
        <v>3782745</v>
      </c>
      <c r="AJ18" s="262" t="n">
        <v>44197</v>
      </c>
      <c r="AK18" s="262" t="n">
        <v>39345</v>
      </c>
      <c r="AL18" s="262" t="n">
        <v>17465</v>
      </c>
      <c r="AM18" s="262" t="n">
        <v>24369</v>
      </c>
      <c r="AN18" s="262" t="n">
        <v>31773</v>
      </c>
      <c r="AO18" s="262" t="n">
        <v>0</v>
      </c>
      <c r="AP18" s="255"/>
      <c r="AQ18" s="256"/>
      <c r="AR18" s="249"/>
      <c r="AS18" s="272"/>
      <c r="AT18" s="273" t="s">
        <v>79</v>
      </c>
      <c r="AU18" s="273"/>
      <c r="AV18" s="266" t="s">
        <v>80</v>
      </c>
      <c r="AW18" s="266"/>
      <c r="AX18" s="266"/>
      <c r="AY18" s="267"/>
      <c r="AZ18" s="262" t="n">
        <v>40667</v>
      </c>
      <c r="BA18" s="262" t="n">
        <v>25279</v>
      </c>
      <c r="BB18" s="262" t="n">
        <v>22655</v>
      </c>
      <c r="BC18" s="262" t="n">
        <v>0</v>
      </c>
      <c r="BD18" s="262" t="n">
        <v>23966</v>
      </c>
      <c r="BE18" s="262" t="n">
        <f aca="false">SUM(AL18:BD18,AJ18:AK18)</f>
        <v>269716</v>
      </c>
      <c r="BF18" s="269" t="n">
        <v>91522</v>
      </c>
      <c r="BG18" s="269" t="n">
        <v>65923</v>
      </c>
      <c r="BH18" s="269" t="n">
        <v>3674</v>
      </c>
      <c r="BI18" s="269" t="n">
        <v>60815</v>
      </c>
      <c r="BJ18" s="269" t="n">
        <v>175210</v>
      </c>
      <c r="BK18" s="269" t="n">
        <v>37236</v>
      </c>
      <c r="BL18" s="255"/>
      <c r="BM18" s="256"/>
      <c r="BN18" s="257"/>
      <c r="BO18" s="272"/>
      <c r="BP18" s="273" t="s">
        <v>79</v>
      </c>
      <c r="BQ18" s="273"/>
      <c r="BR18" s="266" t="s">
        <v>80</v>
      </c>
      <c r="BS18" s="266"/>
      <c r="BT18" s="266"/>
      <c r="BU18" s="267"/>
      <c r="BV18" s="262" t="n">
        <v>20427</v>
      </c>
      <c r="BW18" s="262" t="n">
        <v>22606</v>
      </c>
      <c r="BX18" s="262" t="n">
        <v>49032</v>
      </c>
      <c r="BY18" s="262" t="n">
        <v>9025</v>
      </c>
      <c r="BZ18" s="262" t="n">
        <v>18553</v>
      </c>
      <c r="CA18" s="262" t="n">
        <v>67158</v>
      </c>
      <c r="CB18" s="262" t="n">
        <v>5791</v>
      </c>
      <c r="CC18" s="262" t="n">
        <v>20770</v>
      </c>
      <c r="CD18" s="262" t="n">
        <v>35010</v>
      </c>
      <c r="CE18" s="262" t="n">
        <v>36510</v>
      </c>
      <c r="CF18" s="262" t="n">
        <v>60938</v>
      </c>
      <c r="CG18" s="262" t="n">
        <v>9821</v>
      </c>
      <c r="CH18" s="269" t="n">
        <f aca="false">SUM(BF18:BH18,BI18:CE18,CF18:CG18)</f>
        <v>790021</v>
      </c>
      <c r="CI18" s="255"/>
      <c r="CJ18" s="256"/>
      <c r="CK18" s="257"/>
      <c r="CL18" s="272"/>
      <c r="CM18" s="273" t="s">
        <v>79</v>
      </c>
      <c r="CN18" s="273"/>
      <c r="CO18" s="266" t="s">
        <v>80</v>
      </c>
      <c r="CP18" s="266"/>
      <c r="CQ18" s="266"/>
      <c r="CR18" s="267"/>
      <c r="CS18" s="262" t="n">
        <v>11146</v>
      </c>
      <c r="CT18" s="262" t="n">
        <v>27069</v>
      </c>
      <c r="CU18" s="262" t="n">
        <v>27991</v>
      </c>
      <c r="CV18" s="262" t="n">
        <v>5197</v>
      </c>
      <c r="CW18" s="262" t="n">
        <v>64569</v>
      </c>
      <c r="CX18" s="262" t="n">
        <v>14199</v>
      </c>
      <c r="CY18" s="262" t="n">
        <v>11771</v>
      </c>
      <c r="CZ18" s="262" t="n">
        <f aca="false">SUM(CK18:CY18)</f>
        <v>161942</v>
      </c>
      <c r="DA18" s="280" t="n">
        <v>2513</v>
      </c>
      <c r="DB18" s="280" t="n">
        <v>16007</v>
      </c>
      <c r="DC18" s="262" t="n">
        <f aca="false">DA18+DB18</f>
        <v>18520</v>
      </c>
      <c r="DD18" s="263" t="n">
        <f aca="false">AI18+BE18+CH18+CZ18+DC18</f>
        <v>5022944</v>
      </c>
    </row>
    <row r="19" customFormat="false" ht="15.95" hidden="false" customHeight="true" outlineLevel="0" collapsed="false">
      <c r="A19" s="243"/>
      <c r="B19" s="270"/>
      <c r="C19" s="259" t="s">
        <v>81</v>
      </c>
      <c r="D19" s="260" t="s">
        <v>89</v>
      </c>
      <c r="E19" s="260"/>
      <c r="F19" s="260"/>
      <c r="G19" s="260"/>
      <c r="H19" s="261"/>
      <c r="I19" s="278" t="n">
        <v>1148676</v>
      </c>
      <c r="J19" s="278" t="n">
        <v>637417</v>
      </c>
      <c r="K19" s="278" t="n">
        <v>165628</v>
      </c>
      <c r="L19" s="278" t="n">
        <v>109754</v>
      </c>
      <c r="M19" s="275" t="n">
        <v>63455</v>
      </c>
      <c r="N19" s="278" t="n">
        <v>31874</v>
      </c>
      <c r="O19" s="278" t="n">
        <v>17583</v>
      </c>
      <c r="P19" s="278" t="n">
        <v>42356</v>
      </c>
      <c r="Q19" s="278" t="n">
        <v>54818</v>
      </c>
      <c r="R19" s="278" t="n">
        <v>0</v>
      </c>
      <c r="S19" s="278" t="n">
        <v>21359</v>
      </c>
      <c r="T19" s="281" t="n">
        <v>43080</v>
      </c>
      <c r="U19" s="249"/>
      <c r="V19" s="272"/>
      <c r="W19" s="265" t="s">
        <v>81</v>
      </c>
      <c r="X19" s="266" t="s">
        <v>89</v>
      </c>
      <c r="Y19" s="266"/>
      <c r="Z19" s="266"/>
      <c r="AA19" s="266"/>
      <c r="AB19" s="267"/>
      <c r="AC19" s="268" t="n">
        <v>68528</v>
      </c>
      <c r="AD19" s="262" t="n">
        <v>136087</v>
      </c>
      <c r="AE19" s="268" t="n">
        <v>35091</v>
      </c>
      <c r="AF19" s="262" t="n">
        <v>44229</v>
      </c>
      <c r="AG19" s="262" t="n">
        <v>21813</v>
      </c>
      <c r="AH19" s="262" t="n">
        <v>33642</v>
      </c>
      <c r="AI19" s="262" t="n">
        <f aca="false">SUM(I19:R19,S19:AH19)</f>
        <v>2675390</v>
      </c>
      <c r="AJ19" s="262" t="n">
        <v>34988</v>
      </c>
      <c r="AK19" s="262" t="n">
        <v>12749</v>
      </c>
      <c r="AL19" s="262" t="n">
        <v>16152</v>
      </c>
      <c r="AM19" s="262" t="n">
        <v>4707</v>
      </c>
      <c r="AN19" s="262" t="n">
        <v>20275</v>
      </c>
      <c r="AO19" s="262" t="n">
        <v>0</v>
      </c>
      <c r="AP19" s="255"/>
      <c r="AQ19" s="256"/>
      <c r="AR19" s="249"/>
      <c r="AS19" s="272"/>
      <c r="AT19" s="265" t="s">
        <v>81</v>
      </c>
      <c r="AU19" s="266" t="s">
        <v>89</v>
      </c>
      <c r="AV19" s="266"/>
      <c r="AW19" s="266"/>
      <c r="AX19" s="266"/>
      <c r="AY19" s="267"/>
      <c r="AZ19" s="262" t="n">
        <v>22809</v>
      </c>
      <c r="BA19" s="262" t="n">
        <v>10931</v>
      </c>
      <c r="BB19" s="262" t="n">
        <v>9462</v>
      </c>
      <c r="BC19" s="262" t="n">
        <v>0</v>
      </c>
      <c r="BD19" s="262" t="n">
        <v>11602</v>
      </c>
      <c r="BE19" s="262" t="n">
        <f aca="false">SUM(AL19:BD19,AJ19:AK19)</f>
        <v>143675</v>
      </c>
      <c r="BF19" s="269" t="n">
        <v>48504</v>
      </c>
      <c r="BG19" s="269" t="n">
        <v>31089</v>
      </c>
      <c r="BH19" s="269" t="n">
        <v>4137</v>
      </c>
      <c r="BI19" s="269" t="n">
        <v>41890</v>
      </c>
      <c r="BJ19" s="269" t="n">
        <v>87720</v>
      </c>
      <c r="BK19" s="269" t="n">
        <v>12606</v>
      </c>
      <c r="BL19" s="255"/>
      <c r="BM19" s="256"/>
      <c r="BN19" s="257"/>
      <c r="BO19" s="272"/>
      <c r="BP19" s="265" t="s">
        <v>81</v>
      </c>
      <c r="BQ19" s="266" t="s">
        <v>89</v>
      </c>
      <c r="BR19" s="266"/>
      <c r="BS19" s="266"/>
      <c r="BT19" s="266"/>
      <c r="BU19" s="267"/>
      <c r="BV19" s="269" t="n">
        <v>22022</v>
      </c>
      <c r="BW19" s="269" t="n">
        <v>8017</v>
      </c>
      <c r="BX19" s="269" t="n">
        <v>44484</v>
      </c>
      <c r="BY19" s="269" t="n">
        <v>8431</v>
      </c>
      <c r="BZ19" s="262" t="n">
        <v>9184</v>
      </c>
      <c r="CA19" s="262" t="n">
        <v>19580</v>
      </c>
      <c r="CB19" s="269" t="n">
        <v>3187</v>
      </c>
      <c r="CC19" s="269" t="n">
        <v>11028</v>
      </c>
      <c r="CD19" s="269" t="n">
        <v>10914</v>
      </c>
      <c r="CE19" s="269" t="n">
        <v>14925</v>
      </c>
      <c r="CF19" s="269" t="n">
        <v>35015</v>
      </c>
      <c r="CG19" s="269" t="n">
        <v>2365</v>
      </c>
      <c r="CH19" s="269" t="n">
        <f aca="false">SUM(BF19:BH19,BI19:CE19,CF19:CG19)</f>
        <v>415098</v>
      </c>
      <c r="CI19" s="255"/>
      <c r="CJ19" s="256"/>
      <c r="CK19" s="257"/>
      <c r="CL19" s="272"/>
      <c r="CM19" s="265" t="s">
        <v>81</v>
      </c>
      <c r="CN19" s="266" t="s">
        <v>89</v>
      </c>
      <c r="CO19" s="266"/>
      <c r="CP19" s="266"/>
      <c r="CQ19" s="266"/>
      <c r="CR19" s="267"/>
      <c r="CS19" s="269" t="n">
        <v>2970</v>
      </c>
      <c r="CT19" s="269" t="n">
        <v>12012</v>
      </c>
      <c r="CU19" s="269" t="n">
        <v>16093</v>
      </c>
      <c r="CV19" s="269" t="n">
        <v>2195</v>
      </c>
      <c r="CW19" s="262" t="n">
        <v>24182</v>
      </c>
      <c r="CX19" s="262" t="n">
        <v>3709</v>
      </c>
      <c r="CY19" s="269" t="n">
        <v>4966</v>
      </c>
      <c r="CZ19" s="262" t="n">
        <f aca="false">SUM(CK19:CY19)</f>
        <v>66127</v>
      </c>
      <c r="DA19" s="269" t="n">
        <v>447</v>
      </c>
      <c r="DB19" s="269" t="n">
        <v>2604</v>
      </c>
      <c r="DC19" s="262" t="n">
        <f aca="false">DA19+DB19</f>
        <v>3051</v>
      </c>
      <c r="DD19" s="263" t="n">
        <f aca="false">AI19+BE19+CH19+CZ19+DC19</f>
        <v>3303341</v>
      </c>
    </row>
    <row r="20" customFormat="false" ht="15.95" hidden="false" customHeight="true" outlineLevel="0" collapsed="false">
      <c r="A20" s="243"/>
      <c r="B20" s="270"/>
      <c r="C20" s="271" t="s">
        <v>75</v>
      </c>
      <c r="D20" s="271"/>
      <c r="E20" s="260" t="s">
        <v>90</v>
      </c>
      <c r="F20" s="260"/>
      <c r="G20" s="260"/>
      <c r="H20" s="261"/>
      <c r="I20" s="278" t="n">
        <v>1109352</v>
      </c>
      <c r="J20" s="278" t="n">
        <v>600673</v>
      </c>
      <c r="K20" s="278" t="n">
        <v>165628</v>
      </c>
      <c r="L20" s="278" t="n">
        <v>106548</v>
      </c>
      <c r="M20" s="275" t="n">
        <v>63455</v>
      </c>
      <c r="N20" s="278" t="n">
        <v>31874</v>
      </c>
      <c r="O20" s="278" t="n">
        <v>17583</v>
      </c>
      <c r="P20" s="278" t="n">
        <v>42001</v>
      </c>
      <c r="Q20" s="278" t="n">
        <v>49396</v>
      </c>
      <c r="R20" s="278" t="n">
        <v>0</v>
      </c>
      <c r="S20" s="278" t="n">
        <v>20666</v>
      </c>
      <c r="T20" s="281" t="n">
        <v>43080</v>
      </c>
      <c r="U20" s="249"/>
      <c r="V20" s="272"/>
      <c r="W20" s="273" t="s">
        <v>75</v>
      </c>
      <c r="X20" s="273"/>
      <c r="Y20" s="266" t="s">
        <v>90</v>
      </c>
      <c r="Z20" s="266"/>
      <c r="AA20" s="266"/>
      <c r="AB20" s="267"/>
      <c r="AC20" s="274" t="n">
        <v>68528</v>
      </c>
      <c r="AD20" s="275" t="n">
        <v>117589</v>
      </c>
      <c r="AE20" s="274" t="n">
        <v>35091</v>
      </c>
      <c r="AF20" s="275" t="n">
        <v>44229</v>
      </c>
      <c r="AG20" s="275" t="n">
        <v>21813</v>
      </c>
      <c r="AH20" s="275" t="n">
        <v>33642</v>
      </c>
      <c r="AI20" s="262" t="n">
        <f aca="false">SUM(I20:R20,S20:AH20)</f>
        <v>2571148</v>
      </c>
      <c r="AJ20" s="278" t="n">
        <v>31782</v>
      </c>
      <c r="AK20" s="278" t="n">
        <v>12749</v>
      </c>
      <c r="AL20" s="278" t="n">
        <v>16152</v>
      </c>
      <c r="AM20" s="278" t="n">
        <v>4707</v>
      </c>
      <c r="AN20" s="278" t="n">
        <v>19978</v>
      </c>
      <c r="AO20" s="275" t="n">
        <v>0</v>
      </c>
      <c r="AP20" s="276"/>
      <c r="AQ20" s="277"/>
      <c r="AR20" s="249"/>
      <c r="AS20" s="272"/>
      <c r="AT20" s="273" t="s">
        <v>75</v>
      </c>
      <c r="AU20" s="273"/>
      <c r="AV20" s="266" t="s">
        <v>90</v>
      </c>
      <c r="AW20" s="266"/>
      <c r="AX20" s="266"/>
      <c r="AY20" s="267"/>
      <c r="AZ20" s="275" t="n">
        <v>22809</v>
      </c>
      <c r="BA20" s="275" t="n">
        <v>10931</v>
      </c>
      <c r="BB20" s="275" t="n">
        <v>9462</v>
      </c>
      <c r="BC20" s="275" t="n">
        <v>0</v>
      </c>
      <c r="BD20" s="275" t="n">
        <v>11602</v>
      </c>
      <c r="BE20" s="262" t="n">
        <f aca="false">SUM(AL20:BD20,AJ20:AK20)</f>
        <v>140172</v>
      </c>
      <c r="BF20" s="278" t="n">
        <v>46714</v>
      </c>
      <c r="BG20" s="278" t="n">
        <v>31081</v>
      </c>
      <c r="BH20" s="278" t="n">
        <v>2689</v>
      </c>
      <c r="BI20" s="278" t="n">
        <v>41890</v>
      </c>
      <c r="BJ20" s="278" t="n">
        <v>81295</v>
      </c>
      <c r="BK20" s="278" t="n">
        <v>12586</v>
      </c>
      <c r="BL20" s="276"/>
      <c r="BM20" s="277"/>
      <c r="BN20" s="257"/>
      <c r="BO20" s="272"/>
      <c r="BP20" s="273" t="s">
        <v>75</v>
      </c>
      <c r="BQ20" s="273"/>
      <c r="BR20" s="266" t="s">
        <v>90</v>
      </c>
      <c r="BS20" s="266"/>
      <c r="BT20" s="266"/>
      <c r="BU20" s="267"/>
      <c r="BV20" s="278" t="n">
        <v>22022</v>
      </c>
      <c r="BW20" s="278" t="n">
        <v>8017</v>
      </c>
      <c r="BX20" s="278" t="n">
        <v>44484</v>
      </c>
      <c r="BY20" s="278" t="n">
        <v>4209</v>
      </c>
      <c r="BZ20" s="275" t="n">
        <v>9184</v>
      </c>
      <c r="CA20" s="275" t="n">
        <v>19580</v>
      </c>
      <c r="CB20" s="278" t="n">
        <v>3187</v>
      </c>
      <c r="CC20" s="278" t="n">
        <v>11028</v>
      </c>
      <c r="CD20" s="278" t="n">
        <v>10269</v>
      </c>
      <c r="CE20" s="278" t="n">
        <v>14925</v>
      </c>
      <c r="CF20" s="278" t="n">
        <v>35015</v>
      </c>
      <c r="CG20" s="278" t="n">
        <v>2365</v>
      </c>
      <c r="CH20" s="269" t="n">
        <f aca="false">SUM(BF20:BH20,BI20:CE20,CF20:CG20)</f>
        <v>400540</v>
      </c>
      <c r="CI20" s="255"/>
      <c r="CJ20" s="256"/>
      <c r="CK20" s="257"/>
      <c r="CL20" s="272"/>
      <c r="CM20" s="273" t="s">
        <v>75</v>
      </c>
      <c r="CN20" s="273"/>
      <c r="CO20" s="266" t="s">
        <v>90</v>
      </c>
      <c r="CP20" s="266"/>
      <c r="CQ20" s="266"/>
      <c r="CR20" s="267"/>
      <c r="CS20" s="278" t="n">
        <v>2259</v>
      </c>
      <c r="CT20" s="278" t="n">
        <v>12012</v>
      </c>
      <c r="CU20" s="278" t="n">
        <v>16093</v>
      </c>
      <c r="CV20" s="278" t="n">
        <v>2195</v>
      </c>
      <c r="CW20" s="275" t="n">
        <v>24182</v>
      </c>
      <c r="CX20" s="275" t="n">
        <v>3709</v>
      </c>
      <c r="CY20" s="278" t="n">
        <v>4966</v>
      </c>
      <c r="CZ20" s="275" t="n">
        <f aca="false">SUM(CK20:CY20)</f>
        <v>65416</v>
      </c>
      <c r="DA20" s="278" t="n">
        <v>429</v>
      </c>
      <c r="DB20" s="278" t="n">
        <v>2604</v>
      </c>
      <c r="DC20" s="262" t="n">
        <f aca="false">DA20+DB20</f>
        <v>3033</v>
      </c>
      <c r="DD20" s="263" t="n">
        <f aca="false">AI20+BE20+CH20+CZ20+DC20</f>
        <v>3180309</v>
      </c>
    </row>
    <row r="21" customFormat="false" ht="15.95" hidden="false" customHeight="true" outlineLevel="0" collapsed="false">
      <c r="A21" s="243"/>
      <c r="B21" s="270"/>
      <c r="C21" s="271"/>
      <c r="D21" s="271"/>
      <c r="E21" s="260" t="s">
        <v>91</v>
      </c>
      <c r="F21" s="260"/>
      <c r="G21" s="260"/>
      <c r="H21" s="261"/>
      <c r="I21" s="278" t="n">
        <v>1109352</v>
      </c>
      <c r="J21" s="278" t="n">
        <v>600673</v>
      </c>
      <c r="K21" s="278" t="n">
        <v>165628</v>
      </c>
      <c r="L21" s="278" t="n">
        <v>106548</v>
      </c>
      <c r="M21" s="275" t="n">
        <v>63455</v>
      </c>
      <c r="N21" s="278" t="n">
        <v>31874</v>
      </c>
      <c r="O21" s="278" t="n">
        <v>17583</v>
      </c>
      <c r="P21" s="278" t="n">
        <v>42001</v>
      </c>
      <c r="Q21" s="278" t="n">
        <v>49396</v>
      </c>
      <c r="R21" s="278" t="n">
        <v>0</v>
      </c>
      <c r="S21" s="278" t="n">
        <v>20666</v>
      </c>
      <c r="T21" s="281" t="n">
        <v>43080</v>
      </c>
      <c r="U21" s="249"/>
      <c r="V21" s="272"/>
      <c r="W21" s="273"/>
      <c r="X21" s="273"/>
      <c r="Y21" s="266" t="s">
        <v>91</v>
      </c>
      <c r="Z21" s="266"/>
      <c r="AA21" s="266"/>
      <c r="AB21" s="267"/>
      <c r="AC21" s="274" t="n">
        <v>68528</v>
      </c>
      <c r="AD21" s="275" t="n">
        <v>117589</v>
      </c>
      <c r="AE21" s="274" t="n">
        <v>35091</v>
      </c>
      <c r="AF21" s="275" t="n">
        <v>44229</v>
      </c>
      <c r="AG21" s="275" t="n">
        <v>21813</v>
      </c>
      <c r="AH21" s="275" t="n">
        <v>33642</v>
      </c>
      <c r="AI21" s="262" t="n">
        <f aca="false">SUM(I21:R21,S21:AH21)</f>
        <v>2571148</v>
      </c>
      <c r="AJ21" s="275" t="n">
        <v>31782</v>
      </c>
      <c r="AK21" s="275" t="n">
        <v>12749</v>
      </c>
      <c r="AL21" s="275" t="n">
        <v>16152</v>
      </c>
      <c r="AM21" s="275" t="n">
        <v>4707</v>
      </c>
      <c r="AN21" s="275" t="n">
        <v>19978</v>
      </c>
      <c r="AO21" s="275" t="n">
        <v>0</v>
      </c>
      <c r="AP21" s="276"/>
      <c r="AQ21" s="277"/>
      <c r="AR21" s="249"/>
      <c r="AS21" s="272"/>
      <c r="AT21" s="273"/>
      <c r="AU21" s="273"/>
      <c r="AV21" s="266" t="s">
        <v>91</v>
      </c>
      <c r="AW21" s="266"/>
      <c r="AX21" s="266"/>
      <c r="AY21" s="267"/>
      <c r="AZ21" s="275" t="n">
        <v>22809</v>
      </c>
      <c r="BA21" s="275" t="n">
        <v>10931</v>
      </c>
      <c r="BB21" s="275" t="n">
        <v>9462</v>
      </c>
      <c r="BC21" s="275" t="n">
        <v>0</v>
      </c>
      <c r="BD21" s="275" t="n">
        <v>11602</v>
      </c>
      <c r="BE21" s="262" t="n">
        <f aca="false">SUM(AL21:BD21,AJ21:AK21)</f>
        <v>140172</v>
      </c>
      <c r="BF21" s="278" t="n">
        <v>46714</v>
      </c>
      <c r="BG21" s="278" t="n">
        <v>31081</v>
      </c>
      <c r="BH21" s="278" t="n">
        <v>2689</v>
      </c>
      <c r="BI21" s="278" t="n">
        <v>41890</v>
      </c>
      <c r="BJ21" s="278" t="n">
        <v>81295</v>
      </c>
      <c r="BK21" s="278" t="n">
        <v>12586</v>
      </c>
      <c r="BL21" s="276"/>
      <c r="BM21" s="277"/>
      <c r="BN21" s="257"/>
      <c r="BO21" s="272"/>
      <c r="BP21" s="273"/>
      <c r="BQ21" s="273"/>
      <c r="BR21" s="266" t="s">
        <v>91</v>
      </c>
      <c r="BS21" s="266"/>
      <c r="BT21" s="266"/>
      <c r="BU21" s="267"/>
      <c r="BV21" s="275" t="n">
        <v>22022</v>
      </c>
      <c r="BW21" s="275" t="n">
        <v>8017</v>
      </c>
      <c r="BX21" s="275" t="n">
        <v>44484</v>
      </c>
      <c r="BY21" s="275" t="n">
        <v>4209</v>
      </c>
      <c r="BZ21" s="275" t="n">
        <v>9184</v>
      </c>
      <c r="CA21" s="275" t="n">
        <v>19580</v>
      </c>
      <c r="CB21" s="275" t="n">
        <v>3187</v>
      </c>
      <c r="CC21" s="275" t="n">
        <v>11028</v>
      </c>
      <c r="CD21" s="275" t="n">
        <v>10269</v>
      </c>
      <c r="CE21" s="275" t="n">
        <v>14925</v>
      </c>
      <c r="CF21" s="275" t="n">
        <v>35015</v>
      </c>
      <c r="CG21" s="275" t="n">
        <v>2365</v>
      </c>
      <c r="CH21" s="269" t="n">
        <f aca="false">SUM(BF21:BH21,BI21:CE21,CF21:CG21)</f>
        <v>400540</v>
      </c>
      <c r="CI21" s="255"/>
      <c r="CJ21" s="256"/>
      <c r="CK21" s="257"/>
      <c r="CL21" s="272"/>
      <c r="CM21" s="273"/>
      <c r="CN21" s="273"/>
      <c r="CO21" s="266" t="s">
        <v>91</v>
      </c>
      <c r="CP21" s="266"/>
      <c r="CQ21" s="266"/>
      <c r="CR21" s="267"/>
      <c r="CS21" s="275" t="n">
        <v>2259</v>
      </c>
      <c r="CT21" s="275" t="n">
        <v>12012</v>
      </c>
      <c r="CU21" s="275" t="n">
        <v>16093</v>
      </c>
      <c r="CV21" s="275" t="n">
        <v>2195</v>
      </c>
      <c r="CW21" s="275" t="n">
        <v>24182</v>
      </c>
      <c r="CX21" s="275" t="n">
        <v>3709</v>
      </c>
      <c r="CY21" s="275" t="n">
        <v>4966</v>
      </c>
      <c r="CZ21" s="275" t="n">
        <f aca="false">SUM(CK21:CY21)</f>
        <v>65416</v>
      </c>
      <c r="DA21" s="279" t="n">
        <v>429</v>
      </c>
      <c r="DB21" s="279" t="n">
        <v>2604</v>
      </c>
      <c r="DC21" s="262" t="n">
        <f aca="false">DA21+DB21</f>
        <v>3033</v>
      </c>
      <c r="DD21" s="263" t="n">
        <f aca="false">AI21+BE21+CH21+CZ21+DC21</f>
        <v>3180309</v>
      </c>
    </row>
    <row r="22" customFormat="false" ht="15.95" hidden="false" customHeight="true" outlineLevel="0" collapsed="false">
      <c r="A22" s="243"/>
      <c r="B22" s="270"/>
      <c r="C22" s="271"/>
      <c r="D22" s="271"/>
      <c r="E22" s="260" t="s">
        <v>92</v>
      </c>
      <c r="F22" s="260"/>
      <c r="G22" s="260"/>
      <c r="H22" s="261"/>
      <c r="I22" s="278" t="n">
        <v>0</v>
      </c>
      <c r="J22" s="278" t="n">
        <v>0</v>
      </c>
      <c r="K22" s="278" t="n">
        <v>0</v>
      </c>
      <c r="L22" s="278" t="n">
        <v>0</v>
      </c>
      <c r="M22" s="275" t="n">
        <v>0</v>
      </c>
      <c r="N22" s="278" t="n">
        <v>0</v>
      </c>
      <c r="O22" s="278" t="n">
        <v>0</v>
      </c>
      <c r="P22" s="278" t="n">
        <v>0</v>
      </c>
      <c r="Q22" s="278" t="n">
        <v>0</v>
      </c>
      <c r="R22" s="278" t="n">
        <v>0</v>
      </c>
      <c r="S22" s="278" t="n">
        <v>0</v>
      </c>
      <c r="T22" s="281" t="n">
        <v>0</v>
      </c>
      <c r="U22" s="249"/>
      <c r="V22" s="272"/>
      <c r="W22" s="273"/>
      <c r="X22" s="273"/>
      <c r="Y22" s="266" t="s">
        <v>92</v>
      </c>
      <c r="Z22" s="266"/>
      <c r="AA22" s="266"/>
      <c r="AB22" s="267"/>
      <c r="AC22" s="274" t="n">
        <v>0</v>
      </c>
      <c r="AD22" s="275" t="n">
        <v>0</v>
      </c>
      <c r="AE22" s="274" t="n">
        <v>0</v>
      </c>
      <c r="AF22" s="275" t="n">
        <v>0</v>
      </c>
      <c r="AG22" s="275" t="n">
        <v>0</v>
      </c>
      <c r="AH22" s="275" t="n">
        <v>0</v>
      </c>
      <c r="AI22" s="262" t="n">
        <f aca="false">SUM(I22:R22,S22:AH22)</f>
        <v>0</v>
      </c>
      <c r="AJ22" s="275" t="n">
        <v>0</v>
      </c>
      <c r="AK22" s="275" t="n">
        <v>0</v>
      </c>
      <c r="AL22" s="275" t="n">
        <v>0</v>
      </c>
      <c r="AM22" s="275" t="n">
        <v>0</v>
      </c>
      <c r="AN22" s="275" t="n">
        <v>0</v>
      </c>
      <c r="AO22" s="275" t="n">
        <v>0</v>
      </c>
      <c r="AP22" s="276"/>
      <c r="AQ22" s="277"/>
      <c r="AR22" s="249"/>
      <c r="AS22" s="272"/>
      <c r="AT22" s="273"/>
      <c r="AU22" s="273"/>
      <c r="AV22" s="266" t="s">
        <v>92</v>
      </c>
      <c r="AW22" s="266"/>
      <c r="AX22" s="266"/>
      <c r="AY22" s="267"/>
      <c r="AZ22" s="275" t="n">
        <v>0</v>
      </c>
      <c r="BA22" s="275" t="n">
        <v>0</v>
      </c>
      <c r="BB22" s="275" t="n">
        <v>0</v>
      </c>
      <c r="BC22" s="275" t="n">
        <v>0</v>
      </c>
      <c r="BD22" s="275" t="n">
        <v>0</v>
      </c>
      <c r="BE22" s="262" t="n">
        <f aca="false">SUM(AL22:BD22,AJ22:AK22)</f>
        <v>0</v>
      </c>
      <c r="BF22" s="278" t="n">
        <v>0</v>
      </c>
      <c r="BG22" s="278" t="n">
        <v>0</v>
      </c>
      <c r="BH22" s="278" t="n">
        <v>0</v>
      </c>
      <c r="BI22" s="278" t="n">
        <v>0</v>
      </c>
      <c r="BJ22" s="278" t="n">
        <v>0</v>
      </c>
      <c r="BK22" s="278" t="n">
        <v>0</v>
      </c>
      <c r="BL22" s="276"/>
      <c r="BM22" s="277"/>
      <c r="BN22" s="257"/>
      <c r="BO22" s="272"/>
      <c r="BP22" s="273"/>
      <c r="BQ22" s="273"/>
      <c r="BR22" s="266" t="s">
        <v>92</v>
      </c>
      <c r="BS22" s="266"/>
      <c r="BT22" s="266"/>
      <c r="BU22" s="267"/>
      <c r="BV22" s="275" t="n">
        <v>0</v>
      </c>
      <c r="BW22" s="275" t="n">
        <v>0</v>
      </c>
      <c r="BX22" s="275" t="n">
        <v>0</v>
      </c>
      <c r="BY22" s="275" t="n">
        <v>0</v>
      </c>
      <c r="BZ22" s="275" t="n">
        <v>0</v>
      </c>
      <c r="CA22" s="275" t="n">
        <v>0</v>
      </c>
      <c r="CB22" s="275" t="n">
        <v>0</v>
      </c>
      <c r="CC22" s="275" t="n">
        <v>0</v>
      </c>
      <c r="CD22" s="275" t="n">
        <v>0</v>
      </c>
      <c r="CE22" s="275" t="n">
        <v>0</v>
      </c>
      <c r="CF22" s="275" t="n">
        <v>0</v>
      </c>
      <c r="CG22" s="275" t="n">
        <v>0</v>
      </c>
      <c r="CH22" s="269" t="n">
        <f aca="false">SUM(BF22:BH22,BI22:CE22,CF22:CG22)</f>
        <v>0</v>
      </c>
      <c r="CI22" s="255"/>
      <c r="CJ22" s="256"/>
      <c r="CK22" s="257"/>
      <c r="CL22" s="272"/>
      <c r="CM22" s="273"/>
      <c r="CN22" s="273"/>
      <c r="CO22" s="266" t="s">
        <v>92</v>
      </c>
      <c r="CP22" s="266"/>
      <c r="CQ22" s="266"/>
      <c r="CR22" s="267"/>
      <c r="CS22" s="275" t="n">
        <v>0</v>
      </c>
      <c r="CT22" s="275" t="n">
        <v>0</v>
      </c>
      <c r="CU22" s="275" t="n">
        <v>0</v>
      </c>
      <c r="CV22" s="275" t="n">
        <v>0</v>
      </c>
      <c r="CW22" s="275" t="n">
        <v>0</v>
      </c>
      <c r="CX22" s="275" t="n">
        <v>0</v>
      </c>
      <c r="CY22" s="275" t="n">
        <v>0</v>
      </c>
      <c r="CZ22" s="275" t="n">
        <f aca="false">SUM(CK22:CY22)</f>
        <v>0</v>
      </c>
      <c r="DA22" s="279" t="n">
        <v>0</v>
      </c>
      <c r="DB22" s="279" t="n">
        <v>0</v>
      </c>
      <c r="DC22" s="262" t="n">
        <f aca="false">DA22+DB22</f>
        <v>0</v>
      </c>
      <c r="DD22" s="263" t="n">
        <f aca="false">AI22+BE22+CH22+CZ22+DC22</f>
        <v>0</v>
      </c>
    </row>
    <row r="23" customFormat="false" ht="15.95" hidden="false" customHeight="true" outlineLevel="0" collapsed="false">
      <c r="A23" s="243"/>
      <c r="B23" s="270"/>
      <c r="C23" s="271" t="s">
        <v>77</v>
      </c>
      <c r="D23" s="271"/>
      <c r="E23" s="260" t="s">
        <v>80</v>
      </c>
      <c r="F23" s="260"/>
      <c r="G23" s="260"/>
      <c r="H23" s="261"/>
      <c r="I23" s="278" t="n">
        <v>39324</v>
      </c>
      <c r="J23" s="278" t="n">
        <v>36744</v>
      </c>
      <c r="K23" s="278" t="n">
        <v>0</v>
      </c>
      <c r="L23" s="278" t="n">
        <v>3206</v>
      </c>
      <c r="M23" s="275" t="n">
        <v>0</v>
      </c>
      <c r="N23" s="278" t="n">
        <v>0</v>
      </c>
      <c r="O23" s="278" t="n">
        <v>0</v>
      </c>
      <c r="P23" s="278" t="n">
        <v>355</v>
      </c>
      <c r="Q23" s="278" t="n">
        <v>5422</v>
      </c>
      <c r="R23" s="278" t="n">
        <v>0</v>
      </c>
      <c r="S23" s="278" t="n">
        <v>693</v>
      </c>
      <c r="T23" s="281" t="n">
        <v>0</v>
      </c>
      <c r="U23" s="249"/>
      <c r="V23" s="272"/>
      <c r="W23" s="273" t="s">
        <v>77</v>
      </c>
      <c r="X23" s="273"/>
      <c r="Y23" s="266" t="s">
        <v>80</v>
      </c>
      <c r="Z23" s="266"/>
      <c r="AA23" s="266"/>
      <c r="AB23" s="267"/>
      <c r="AC23" s="268" t="n">
        <v>0</v>
      </c>
      <c r="AD23" s="262" t="n">
        <v>18498</v>
      </c>
      <c r="AE23" s="268" t="n">
        <v>0</v>
      </c>
      <c r="AF23" s="262" t="n">
        <v>0</v>
      </c>
      <c r="AG23" s="262" t="n">
        <v>0</v>
      </c>
      <c r="AH23" s="262" t="n">
        <v>0</v>
      </c>
      <c r="AI23" s="262" t="n">
        <f aca="false">SUM(I23:R23,S23:AH23)</f>
        <v>104242</v>
      </c>
      <c r="AJ23" s="262" t="n">
        <v>3206</v>
      </c>
      <c r="AK23" s="262" t="n">
        <v>0</v>
      </c>
      <c r="AL23" s="262" t="n">
        <v>0</v>
      </c>
      <c r="AM23" s="262" t="n">
        <v>0</v>
      </c>
      <c r="AN23" s="262" t="n">
        <v>297</v>
      </c>
      <c r="AO23" s="262" t="n">
        <v>0</v>
      </c>
      <c r="AP23" s="255"/>
      <c r="AQ23" s="256"/>
      <c r="AR23" s="249"/>
      <c r="AS23" s="272"/>
      <c r="AT23" s="273" t="s">
        <v>77</v>
      </c>
      <c r="AU23" s="273"/>
      <c r="AV23" s="266" t="s">
        <v>80</v>
      </c>
      <c r="AW23" s="266"/>
      <c r="AX23" s="266"/>
      <c r="AY23" s="267"/>
      <c r="AZ23" s="262" t="n">
        <v>0</v>
      </c>
      <c r="BA23" s="262" t="n">
        <v>0</v>
      </c>
      <c r="BB23" s="262" t="n">
        <v>0</v>
      </c>
      <c r="BC23" s="262" t="n">
        <v>0</v>
      </c>
      <c r="BD23" s="262" t="n">
        <v>0</v>
      </c>
      <c r="BE23" s="262" t="n">
        <f aca="false">SUM(AL23:BD23,AJ23:AK23)</f>
        <v>3503</v>
      </c>
      <c r="BF23" s="269" t="n">
        <v>1790</v>
      </c>
      <c r="BG23" s="269" t="n">
        <v>8</v>
      </c>
      <c r="BH23" s="269" t="n">
        <v>1448</v>
      </c>
      <c r="BI23" s="269" t="n">
        <v>0</v>
      </c>
      <c r="BJ23" s="269" t="n">
        <v>6425</v>
      </c>
      <c r="BK23" s="269" t="n">
        <v>20</v>
      </c>
      <c r="BL23" s="255"/>
      <c r="BM23" s="256"/>
      <c r="BN23" s="257"/>
      <c r="BO23" s="272"/>
      <c r="BP23" s="273" t="s">
        <v>77</v>
      </c>
      <c r="BQ23" s="273"/>
      <c r="BR23" s="266" t="s">
        <v>80</v>
      </c>
      <c r="BS23" s="266"/>
      <c r="BT23" s="266"/>
      <c r="BU23" s="267"/>
      <c r="BV23" s="262" t="n">
        <v>0</v>
      </c>
      <c r="BW23" s="262" t="n">
        <v>0</v>
      </c>
      <c r="BX23" s="262" t="n">
        <v>0</v>
      </c>
      <c r="BY23" s="262" t="n">
        <v>4222</v>
      </c>
      <c r="BZ23" s="262" t="n">
        <v>0</v>
      </c>
      <c r="CA23" s="262" t="n">
        <v>0</v>
      </c>
      <c r="CB23" s="262" t="n">
        <v>0</v>
      </c>
      <c r="CC23" s="262" t="n">
        <v>0</v>
      </c>
      <c r="CD23" s="262" t="n">
        <v>645</v>
      </c>
      <c r="CE23" s="262" t="n">
        <v>0</v>
      </c>
      <c r="CF23" s="262" t="n">
        <v>0</v>
      </c>
      <c r="CG23" s="262" t="n">
        <v>0</v>
      </c>
      <c r="CH23" s="269" t="n">
        <f aca="false">SUM(BF23:BH23,BI23:CE23,CF23:CG23)</f>
        <v>14558</v>
      </c>
      <c r="CI23" s="255"/>
      <c r="CJ23" s="256"/>
      <c r="CK23" s="257"/>
      <c r="CL23" s="272"/>
      <c r="CM23" s="273" t="s">
        <v>77</v>
      </c>
      <c r="CN23" s="273"/>
      <c r="CO23" s="266" t="s">
        <v>80</v>
      </c>
      <c r="CP23" s="266"/>
      <c r="CQ23" s="266"/>
      <c r="CR23" s="267"/>
      <c r="CS23" s="262" t="n">
        <v>711</v>
      </c>
      <c r="CT23" s="262" t="n">
        <v>0</v>
      </c>
      <c r="CU23" s="262" t="n">
        <v>0</v>
      </c>
      <c r="CV23" s="262" t="n">
        <v>0</v>
      </c>
      <c r="CW23" s="262" t="n">
        <v>0</v>
      </c>
      <c r="CX23" s="262" t="n">
        <v>0</v>
      </c>
      <c r="CY23" s="262" t="n">
        <v>0</v>
      </c>
      <c r="CZ23" s="262" t="n">
        <f aca="false">SUM(CK23:CY23)</f>
        <v>711</v>
      </c>
      <c r="DA23" s="280" t="n">
        <v>18</v>
      </c>
      <c r="DB23" s="280" t="n">
        <v>0</v>
      </c>
      <c r="DC23" s="262" t="n">
        <f aca="false">DA23+DB23</f>
        <v>18</v>
      </c>
      <c r="DD23" s="263" t="n">
        <f aca="false">AI23+BE23+CH23+CZ23+DC23</f>
        <v>123032</v>
      </c>
    </row>
    <row r="24" customFormat="false" ht="15.95" hidden="false" customHeight="true" outlineLevel="0" collapsed="false">
      <c r="A24" s="243"/>
      <c r="B24" s="282" t="s">
        <v>34</v>
      </c>
      <c r="C24" s="283" t="s">
        <v>93</v>
      </c>
      <c r="D24" s="283"/>
      <c r="E24" s="283"/>
      <c r="F24" s="283"/>
      <c r="G24" s="283"/>
      <c r="H24" s="284"/>
      <c r="I24" s="285" t="n">
        <v>2544019</v>
      </c>
      <c r="J24" s="285" t="n">
        <v>3043202</v>
      </c>
      <c r="K24" s="285" t="n">
        <v>343887</v>
      </c>
      <c r="L24" s="285" t="n">
        <v>201357</v>
      </c>
      <c r="M24" s="285" t="n">
        <v>119990</v>
      </c>
      <c r="N24" s="285" t="n">
        <v>34221</v>
      </c>
      <c r="O24" s="285" t="n">
        <v>37237</v>
      </c>
      <c r="P24" s="285" t="n">
        <v>82768</v>
      </c>
      <c r="Q24" s="285" t="n">
        <v>122636</v>
      </c>
      <c r="R24" s="285" t="n">
        <v>0</v>
      </c>
      <c r="S24" s="285" t="n">
        <v>86283</v>
      </c>
      <c r="T24" s="286" t="n">
        <v>132820</v>
      </c>
      <c r="U24" s="249"/>
      <c r="V24" s="287" t="s">
        <v>34</v>
      </c>
      <c r="W24" s="288" t="s">
        <v>93</v>
      </c>
      <c r="X24" s="288"/>
      <c r="Y24" s="288"/>
      <c r="Z24" s="288"/>
      <c r="AA24" s="288"/>
      <c r="AB24" s="289"/>
      <c r="AC24" s="268" t="n">
        <v>133604</v>
      </c>
      <c r="AD24" s="262" t="n">
        <v>406484</v>
      </c>
      <c r="AE24" s="268" t="n">
        <v>53120</v>
      </c>
      <c r="AF24" s="262" t="n">
        <v>-20783</v>
      </c>
      <c r="AG24" s="262" t="n">
        <v>52047</v>
      </c>
      <c r="AH24" s="262" t="n">
        <v>48574</v>
      </c>
      <c r="AI24" s="290" t="n">
        <f aca="false">SUM(I24:R24,S24:AH24)</f>
        <v>7421466</v>
      </c>
      <c r="AJ24" s="269" t="n">
        <v>77264</v>
      </c>
      <c r="AK24" s="269" t="n">
        <v>50167</v>
      </c>
      <c r="AL24" s="269" t="n">
        <v>52786</v>
      </c>
      <c r="AM24" s="269" t="n">
        <v>27555</v>
      </c>
      <c r="AN24" s="269" t="n">
        <v>79614</v>
      </c>
      <c r="AO24" s="262" t="n">
        <v>0</v>
      </c>
      <c r="AP24" s="255"/>
      <c r="AQ24" s="256"/>
      <c r="AR24" s="249"/>
      <c r="AS24" s="287" t="s">
        <v>34</v>
      </c>
      <c r="AT24" s="288" t="s">
        <v>93</v>
      </c>
      <c r="AU24" s="288"/>
      <c r="AV24" s="288"/>
      <c r="AW24" s="288"/>
      <c r="AX24" s="288"/>
      <c r="AY24" s="289"/>
      <c r="AZ24" s="262" t="n">
        <v>0</v>
      </c>
      <c r="BA24" s="262" t="n">
        <v>25189</v>
      </c>
      <c r="BB24" s="262" t="n">
        <v>-5400</v>
      </c>
      <c r="BC24" s="262" t="n">
        <v>0</v>
      </c>
      <c r="BD24" s="262" t="n">
        <v>-7686</v>
      </c>
      <c r="BE24" s="262" t="n">
        <f aca="false">SUM(AL24:BD24,AJ24:AK24)</f>
        <v>299489</v>
      </c>
      <c r="BF24" s="269" t="n">
        <v>123147</v>
      </c>
      <c r="BG24" s="269" t="n">
        <v>118226</v>
      </c>
      <c r="BH24" s="269" t="n">
        <v>8150</v>
      </c>
      <c r="BI24" s="269" t="n">
        <v>122608</v>
      </c>
      <c r="BJ24" s="269" t="n">
        <v>236623</v>
      </c>
      <c r="BK24" s="269" t="n">
        <v>21668</v>
      </c>
      <c r="BL24" s="255"/>
      <c r="BM24" s="256"/>
      <c r="BN24" s="257"/>
      <c r="BO24" s="287" t="s">
        <v>34</v>
      </c>
      <c r="BP24" s="288" t="s">
        <v>93</v>
      </c>
      <c r="BQ24" s="288"/>
      <c r="BR24" s="288"/>
      <c r="BS24" s="288"/>
      <c r="BT24" s="288"/>
      <c r="BU24" s="289"/>
      <c r="BV24" s="269" t="n">
        <v>54460</v>
      </c>
      <c r="BW24" s="269" t="n">
        <v>25506</v>
      </c>
      <c r="BX24" s="269" t="n">
        <v>86881</v>
      </c>
      <c r="BY24" s="269" t="n">
        <v>23109</v>
      </c>
      <c r="BZ24" s="262" t="n">
        <v>26101</v>
      </c>
      <c r="CA24" s="262" t="n">
        <v>33629</v>
      </c>
      <c r="CB24" s="269" t="n">
        <v>11889</v>
      </c>
      <c r="CC24" s="269" t="n">
        <v>-3751</v>
      </c>
      <c r="CD24" s="269" t="n">
        <v>21547</v>
      </c>
      <c r="CE24" s="269" t="n">
        <v>2351</v>
      </c>
      <c r="CF24" s="269" t="n">
        <v>137682</v>
      </c>
      <c r="CG24" s="269" t="n">
        <v>22</v>
      </c>
      <c r="CH24" s="269" t="n">
        <f aca="false">SUM(BF24:BH24,BI24:CE24,CF24:CG24)</f>
        <v>1049848</v>
      </c>
      <c r="CI24" s="255"/>
      <c r="CJ24" s="256"/>
      <c r="CK24" s="257"/>
      <c r="CL24" s="287" t="s">
        <v>34</v>
      </c>
      <c r="CM24" s="288" t="s">
        <v>93</v>
      </c>
      <c r="CN24" s="288"/>
      <c r="CO24" s="288"/>
      <c r="CP24" s="288"/>
      <c r="CQ24" s="288"/>
      <c r="CR24" s="289"/>
      <c r="CS24" s="269" t="n">
        <v>0</v>
      </c>
      <c r="CT24" s="269" t="n">
        <v>22860</v>
      </c>
      <c r="CU24" s="269" t="n">
        <v>36046</v>
      </c>
      <c r="CV24" s="269" t="n">
        <v>14437</v>
      </c>
      <c r="CW24" s="262" t="n">
        <v>39154</v>
      </c>
      <c r="CX24" s="262" t="n">
        <v>0</v>
      </c>
      <c r="CY24" s="269" t="n">
        <v>15494</v>
      </c>
      <c r="CZ24" s="262" t="n">
        <f aca="false">SUM(CK24:CY24)</f>
        <v>127991</v>
      </c>
      <c r="DA24" s="280" t="n">
        <v>0</v>
      </c>
      <c r="DB24" s="280" t="n">
        <v>18382</v>
      </c>
      <c r="DC24" s="262" t="n">
        <f aca="false">DA24+DB24</f>
        <v>18382</v>
      </c>
      <c r="DD24" s="263" t="n">
        <f aca="false">AI24+BE24+CH24+CZ24+DC24</f>
        <v>8917176</v>
      </c>
    </row>
    <row r="25" customFormat="false" ht="15.95" hidden="false" customHeight="true" outlineLevel="0" collapsed="false">
      <c r="A25" s="291" t="s">
        <v>94</v>
      </c>
      <c r="B25" s="270" t="s">
        <v>36</v>
      </c>
      <c r="C25" s="245" t="s">
        <v>95</v>
      </c>
      <c r="D25" s="245"/>
      <c r="E25" s="245"/>
      <c r="F25" s="245"/>
      <c r="G25" s="245"/>
      <c r="H25" s="259"/>
      <c r="I25" s="278" t="n">
        <v>6020997</v>
      </c>
      <c r="J25" s="278" t="n">
        <v>5187073</v>
      </c>
      <c r="K25" s="278" t="n">
        <v>837414</v>
      </c>
      <c r="L25" s="278" t="n">
        <v>491104</v>
      </c>
      <c r="M25" s="275" t="n">
        <v>279807</v>
      </c>
      <c r="N25" s="278" t="n">
        <v>249417</v>
      </c>
      <c r="O25" s="278" t="n">
        <v>103272</v>
      </c>
      <c r="P25" s="278" t="n">
        <v>209053</v>
      </c>
      <c r="Q25" s="278" t="n">
        <v>116622</v>
      </c>
      <c r="R25" s="278" t="n">
        <v>27043</v>
      </c>
      <c r="S25" s="278" t="n">
        <v>119732</v>
      </c>
      <c r="T25" s="281" t="n">
        <v>61026</v>
      </c>
      <c r="U25" s="291" t="s">
        <v>94</v>
      </c>
      <c r="V25" s="270" t="s">
        <v>36</v>
      </c>
      <c r="W25" s="245" t="s">
        <v>95</v>
      </c>
      <c r="X25" s="245"/>
      <c r="Y25" s="245"/>
      <c r="Z25" s="245"/>
      <c r="AA25" s="245"/>
      <c r="AB25" s="261"/>
      <c r="AC25" s="292" t="n">
        <v>263930</v>
      </c>
      <c r="AD25" s="293" t="n">
        <v>307083</v>
      </c>
      <c r="AE25" s="292" t="n">
        <v>110451</v>
      </c>
      <c r="AF25" s="293" t="n">
        <v>287455</v>
      </c>
      <c r="AG25" s="293" t="n">
        <v>111546</v>
      </c>
      <c r="AH25" s="293" t="n">
        <v>172048</v>
      </c>
      <c r="AI25" s="262" t="n">
        <f aca="false">SUM(I25:R25,S25:AH25)</f>
        <v>14955073</v>
      </c>
      <c r="AJ25" s="294" t="n">
        <v>127550</v>
      </c>
      <c r="AK25" s="294" t="n">
        <v>15700</v>
      </c>
      <c r="AL25" s="294" t="n">
        <v>42828</v>
      </c>
      <c r="AM25" s="294" t="n">
        <v>5400</v>
      </c>
      <c r="AN25" s="294" t="n">
        <v>20056</v>
      </c>
      <c r="AO25" s="293" t="n">
        <v>62070</v>
      </c>
      <c r="AP25" s="295"/>
      <c r="AQ25" s="296"/>
      <c r="AR25" s="297" t="s">
        <v>94</v>
      </c>
      <c r="AS25" s="272" t="s">
        <v>36</v>
      </c>
      <c r="AT25" s="251" t="s">
        <v>95</v>
      </c>
      <c r="AU25" s="251"/>
      <c r="AV25" s="251"/>
      <c r="AW25" s="251"/>
      <c r="AX25" s="251"/>
      <c r="AY25" s="267"/>
      <c r="AZ25" s="293" t="n">
        <v>179194</v>
      </c>
      <c r="BA25" s="293" t="n">
        <v>45833</v>
      </c>
      <c r="BB25" s="293" t="n">
        <v>69502</v>
      </c>
      <c r="BC25" s="293" t="n">
        <v>15120</v>
      </c>
      <c r="BD25" s="293" t="n">
        <v>121751</v>
      </c>
      <c r="BE25" s="247" t="n">
        <f aca="false">SUM(AL25:BD25,AJ25:AK25)</f>
        <v>705004</v>
      </c>
      <c r="BF25" s="294" t="n">
        <v>100495</v>
      </c>
      <c r="BG25" s="294" t="n">
        <v>140889</v>
      </c>
      <c r="BH25" s="294" t="n">
        <v>5400</v>
      </c>
      <c r="BI25" s="294" t="n">
        <v>2346</v>
      </c>
      <c r="BJ25" s="294" t="n">
        <v>121462</v>
      </c>
      <c r="BK25" s="294" t="n">
        <v>44082</v>
      </c>
      <c r="BL25" s="276"/>
      <c r="BM25" s="277"/>
      <c r="BN25" s="298" t="s">
        <v>94</v>
      </c>
      <c r="BO25" s="272" t="s">
        <v>36</v>
      </c>
      <c r="BP25" s="251" t="s">
        <v>95</v>
      </c>
      <c r="BQ25" s="251"/>
      <c r="BR25" s="251"/>
      <c r="BS25" s="251"/>
      <c r="BT25" s="251"/>
      <c r="BU25" s="267"/>
      <c r="BV25" s="294" t="n">
        <v>39903</v>
      </c>
      <c r="BW25" s="294" t="n">
        <v>7467</v>
      </c>
      <c r="BX25" s="294" t="n">
        <v>2817</v>
      </c>
      <c r="BY25" s="294" t="n">
        <v>0</v>
      </c>
      <c r="BZ25" s="293" t="n">
        <v>0</v>
      </c>
      <c r="CA25" s="293" t="n">
        <v>31743</v>
      </c>
      <c r="CB25" s="294" t="n">
        <v>6300</v>
      </c>
      <c r="CC25" s="294" t="n">
        <v>102289</v>
      </c>
      <c r="CD25" s="294" t="n">
        <v>51942</v>
      </c>
      <c r="CE25" s="294" t="n">
        <v>55599</v>
      </c>
      <c r="CF25" s="294" t="n">
        <v>13652</v>
      </c>
      <c r="CG25" s="294" t="n">
        <v>19432</v>
      </c>
      <c r="CH25" s="254" t="n">
        <f aca="false">SUM(BF25:BH25,BI25:CE25,CF25:CG25)</f>
        <v>745818</v>
      </c>
      <c r="CI25" s="255"/>
      <c r="CJ25" s="256"/>
      <c r="CK25" s="298" t="s">
        <v>94</v>
      </c>
      <c r="CL25" s="272" t="s">
        <v>36</v>
      </c>
      <c r="CM25" s="251" t="s">
        <v>95</v>
      </c>
      <c r="CN25" s="251"/>
      <c r="CO25" s="251"/>
      <c r="CP25" s="251"/>
      <c r="CQ25" s="251"/>
      <c r="CR25" s="267"/>
      <c r="CS25" s="294" t="n">
        <v>7683</v>
      </c>
      <c r="CT25" s="294" t="n">
        <v>93722</v>
      </c>
      <c r="CU25" s="294" t="n">
        <v>79501</v>
      </c>
      <c r="CV25" s="294" t="n">
        <v>0</v>
      </c>
      <c r="CW25" s="293" t="n">
        <v>36096</v>
      </c>
      <c r="CX25" s="293" t="n">
        <v>26014</v>
      </c>
      <c r="CY25" s="294" t="n">
        <v>4995</v>
      </c>
      <c r="CZ25" s="293" t="n">
        <f aca="false">SUM(CK25:CY25)</f>
        <v>248011</v>
      </c>
      <c r="DA25" s="294" t="n">
        <v>2562</v>
      </c>
      <c r="DB25" s="294" t="n">
        <v>22418</v>
      </c>
      <c r="DC25" s="247" t="n">
        <f aca="false">DA25+DB25</f>
        <v>24980</v>
      </c>
      <c r="DD25" s="248" t="n">
        <f aca="false">AI25+BE25+CH25+CZ25+DC25</f>
        <v>16678886</v>
      </c>
    </row>
    <row r="26" customFormat="false" ht="15.95" hidden="false" customHeight="true" outlineLevel="0" collapsed="false">
      <c r="A26" s="291"/>
      <c r="B26" s="270"/>
      <c r="C26" s="259" t="s">
        <v>73</v>
      </c>
      <c r="D26" s="260" t="s">
        <v>96</v>
      </c>
      <c r="E26" s="260"/>
      <c r="F26" s="260"/>
      <c r="G26" s="260"/>
      <c r="H26" s="259"/>
      <c r="I26" s="278" t="n">
        <v>4338600</v>
      </c>
      <c r="J26" s="278" t="n">
        <v>3472200</v>
      </c>
      <c r="K26" s="278" t="n">
        <v>491900</v>
      </c>
      <c r="L26" s="278" t="n">
        <v>318200</v>
      </c>
      <c r="M26" s="275" t="n">
        <v>160500</v>
      </c>
      <c r="N26" s="278" t="n">
        <v>123200</v>
      </c>
      <c r="O26" s="278" t="n">
        <v>57300</v>
      </c>
      <c r="P26" s="278" t="n">
        <v>127300</v>
      </c>
      <c r="Q26" s="278" t="n">
        <v>86500</v>
      </c>
      <c r="R26" s="278" t="n">
        <v>0</v>
      </c>
      <c r="S26" s="278" t="n">
        <v>19800</v>
      </c>
      <c r="T26" s="281" t="n">
        <v>17400</v>
      </c>
      <c r="U26" s="291"/>
      <c r="V26" s="270"/>
      <c r="W26" s="259" t="s">
        <v>73</v>
      </c>
      <c r="X26" s="260" t="s">
        <v>96</v>
      </c>
      <c r="Y26" s="260"/>
      <c r="Z26" s="260"/>
      <c r="AA26" s="260"/>
      <c r="AB26" s="261"/>
      <c r="AC26" s="274" t="n">
        <v>128800</v>
      </c>
      <c r="AD26" s="275" t="n">
        <v>169900</v>
      </c>
      <c r="AE26" s="274" t="n">
        <v>70400</v>
      </c>
      <c r="AF26" s="275" t="n">
        <v>78800</v>
      </c>
      <c r="AG26" s="275" t="n">
        <v>61300</v>
      </c>
      <c r="AH26" s="275" t="n">
        <v>79000</v>
      </c>
      <c r="AI26" s="262" t="n">
        <f aca="false">SUM(I26:R26,S26:AH26)</f>
        <v>9801100</v>
      </c>
      <c r="AJ26" s="275" t="n">
        <v>76400</v>
      </c>
      <c r="AK26" s="275" t="n">
        <v>15700</v>
      </c>
      <c r="AL26" s="275" t="n">
        <v>26800</v>
      </c>
      <c r="AM26" s="275" t="n">
        <v>5400</v>
      </c>
      <c r="AN26" s="275" t="n">
        <v>5400</v>
      </c>
      <c r="AO26" s="275" t="n">
        <v>0</v>
      </c>
      <c r="AP26" s="295"/>
      <c r="AQ26" s="296"/>
      <c r="AR26" s="297"/>
      <c r="AS26" s="272"/>
      <c r="AT26" s="265" t="s">
        <v>73</v>
      </c>
      <c r="AU26" s="266" t="s">
        <v>96</v>
      </c>
      <c r="AV26" s="266"/>
      <c r="AW26" s="266"/>
      <c r="AX26" s="266"/>
      <c r="AY26" s="267"/>
      <c r="AZ26" s="275" t="n">
        <v>49000</v>
      </c>
      <c r="BA26" s="275" t="n">
        <v>21800</v>
      </c>
      <c r="BB26" s="275" t="n">
        <v>15000</v>
      </c>
      <c r="BC26" s="275" t="n">
        <v>0</v>
      </c>
      <c r="BD26" s="275" t="n">
        <v>13300</v>
      </c>
      <c r="BE26" s="262" t="n">
        <f aca="false">SUM(AL26:BD26,AJ26:AK26)</f>
        <v>228800</v>
      </c>
      <c r="BF26" s="278" t="n">
        <v>98800</v>
      </c>
      <c r="BG26" s="278" t="n">
        <v>85300</v>
      </c>
      <c r="BH26" s="278" t="n">
        <v>5400</v>
      </c>
      <c r="BI26" s="278" t="n">
        <v>0</v>
      </c>
      <c r="BJ26" s="278" t="n">
        <v>119500</v>
      </c>
      <c r="BK26" s="278" t="n">
        <v>13800</v>
      </c>
      <c r="BL26" s="276"/>
      <c r="BM26" s="277"/>
      <c r="BN26" s="298"/>
      <c r="BO26" s="272"/>
      <c r="BP26" s="265" t="s">
        <v>73</v>
      </c>
      <c r="BQ26" s="266" t="s">
        <v>96</v>
      </c>
      <c r="BR26" s="266"/>
      <c r="BS26" s="266"/>
      <c r="BT26" s="266"/>
      <c r="BU26" s="267"/>
      <c r="BV26" s="275" t="n">
        <v>33200</v>
      </c>
      <c r="BW26" s="275" t="n">
        <v>0</v>
      </c>
      <c r="BX26" s="275" t="n">
        <v>0</v>
      </c>
      <c r="BY26" s="275" t="n">
        <v>0</v>
      </c>
      <c r="BZ26" s="275" t="n">
        <v>0</v>
      </c>
      <c r="CA26" s="275" t="n">
        <v>0</v>
      </c>
      <c r="CB26" s="275" t="n">
        <v>3600</v>
      </c>
      <c r="CC26" s="275" t="n">
        <v>39000</v>
      </c>
      <c r="CD26" s="275" t="n">
        <v>22200</v>
      </c>
      <c r="CE26" s="275" t="n">
        <v>0</v>
      </c>
      <c r="CF26" s="275" t="n">
        <v>0</v>
      </c>
      <c r="CG26" s="275" t="n">
        <v>0</v>
      </c>
      <c r="CH26" s="269" t="n">
        <f aca="false">SUM(BF26:BH26,BI26:CE26,CF26:CG26)</f>
        <v>420800</v>
      </c>
      <c r="CI26" s="255"/>
      <c r="CJ26" s="256"/>
      <c r="CK26" s="298"/>
      <c r="CL26" s="272"/>
      <c r="CM26" s="265" t="s">
        <v>73</v>
      </c>
      <c r="CN26" s="266" t="s">
        <v>96</v>
      </c>
      <c r="CO26" s="266"/>
      <c r="CP26" s="266"/>
      <c r="CQ26" s="266"/>
      <c r="CR26" s="267"/>
      <c r="CS26" s="275" t="n">
        <v>0</v>
      </c>
      <c r="CT26" s="275" t="n">
        <v>36800</v>
      </c>
      <c r="CU26" s="275" t="n">
        <v>36000</v>
      </c>
      <c r="CV26" s="275" t="n">
        <v>0</v>
      </c>
      <c r="CW26" s="275" t="n">
        <v>23400</v>
      </c>
      <c r="CX26" s="275" t="n">
        <v>0</v>
      </c>
      <c r="CY26" s="275" t="n">
        <v>0</v>
      </c>
      <c r="CZ26" s="275" t="n">
        <f aca="false">SUM(CK26:CY26)</f>
        <v>96200</v>
      </c>
      <c r="DA26" s="279" t="n">
        <v>0</v>
      </c>
      <c r="DB26" s="279" t="n">
        <v>15400</v>
      </c>
      <c r="DC26" s="262" t="n">
        <f aca="false">DA26+DB26</f>
        <v>15400</v>
      </c>
      <c r="DD26" s="263" t="n">
        <f aca="false">AI26+BE26+CH26+CZ26+DC26</f>
        <v>10562300</v>
      </c>
    </row>
    <row r="27" customFormat="false" ht="15.95" hidden="false" customHeight="true" outlineLevel="0" collapsed="false">
      <c r="A27" s="291"/>
      <c r="B27" s="270"/>
      <c r="C27" s="259" t="s">
        <v>81</v>
      </c>
      <c r="D27" s="260" t="s">
        <v>97</v>
      </c>
      <c r="E27" s="260"/>
      <c r="F27" s="260"/>
      <c r="G27" s="260"/>
      <c r="H27" s="259"/>
      <c r="I27" s="278" t="n">
        <v>0</v>
      </c>
      <c r="J27" s="278" t="n">
        <v>0</v>
      </c>
      <c r="K27" s="278" t="n">
        <v>0</v>
      </c>
      <c r="L27" s="278" t="n">
        <v>0</v>
      </c>
      <c r="M27" s="275" t="n">
        <v>0</v>
      </c>
      <c r="N27" s="278" t="n">
        <v>0</v>
      </c>
      <c r="O27" s="278" t="n">
        <v>0</v>
      </c>
      <c r="P27" s="278" t="n">
        <v>0</v>
      </c>
      <c r="Q27" s="278" t="n">
        <v>0</v>
      </c>
      <c r="R27" s="278" t="n">
        <v>0</v>
      </c>
      <c r="S27" s="278" t="n">
        <v>0</v>
      </c>
      <c r="T27" s="281" t="n">
        <v>0</v>
      </c>
      <c r="U27" s="291"/>
      <c r="V27" s="270"/>
      <c r="W27" s="259" t="s">
        <v>81</v>
      </c>
      <c r="X27" s="260" t="s">
        <v>97</v>
      </c>
      <c r="Y27" s="260"/>
      <c r="Z27" s="260"/>
      <c r="AA27" s="260"/>
      <c r="AB27" s="261"/>
      <c r="AC27" s="274" t="n">
        <v>0</v>
      </c>
      <c r="AD27" s="275" t="n">
        <v>0</v>
      </c>
      <c r="AE27" s="274" t="n">
        <v>0</v>
      </c>
      <c r="AF27" s="275" t="n">
        <v>0</v>
      </c>
      <c r="AG27" s="275" t="n">
        <v>0</v>
      </c>
      <c r="AH27" s="275" t="n">
        <v>0</v>
      </c>
      <c r="AI27" s="262" t="n">
        <f aca="false">SUM(I27:R27,S27:AH27)</f>
        <v>0</v>
      </c>
      <c r="AJ27" s="275" t="n">
        <v>0</v>
      </c>
      <c r="AK27" s="275" t="n">
        <v>0</v>
      </c>
      <c r="AL27" s="275" t="n">
        <v>0</v>
      </c>
      <c r="AM27" s="275" t="n">
        <v>0</v>
      </c>
      <c r="AN27" s="275" t="n">
        <v>0</v>
      </c>
      <c r="AO27" s="275" t="n">
        <v>0</v>
      </c>
      <c r="AP27" s="295"/>
      <c r="AQ27" s="296"/>
      <c r="AR27" s="297"/>
      <c r="AS27" s="272"/>
      <c r="AT27" s="265" t="s">
        <v>81</v>
      </c>
      <c r="AU27" s="266" t="s">
        <v>97</v>
      </c>
      <c r="AV27" s="266"/>
      <c r="AW27" s="266"/>
      <c r="AX27" s="266"/>
      <c r="AY27" s="267"/>
      <c r="AZ27" s="275" t="n">
        <v>0</v>
      </c>
      <c r="BA27" s="275" t="n">
        <v>0</v>
      </c>
      <c r="BB27" s="275" t="n">
        <v>0</v>
      </c>
      <c r="BC27" s="275" t="n">
        <v>0</v>
      </c>
      <c r="BD27" s="275" t="n">
        <v>0</v>
      </c>
      <c r="BE27" s="262" t="n">
        <f aca="false">SUM(AL27:BD27,AJ27:AK27)</f>
        <v>0</v>
      </c>
      <c r="BF27" s="278" t="n">
        <v>0</v>
      </c>
      <c r="BG27" s="278" t="n">
        <v>0</v>
      </c>
      <c r="BH27" s="278" t="n">
        <v>0</v>
      </c>
      <c r="BI27" s="278" t="n">
        <v>0</v>
      </c>
      <c r="BJ27" s="278" t="n">
        <v>0</v>
      </c>
      <c r="BK27" s="278" t="n">
        <v>0</v>
      </c>
      <c r="BL27" s="276"/>
      <c r="BM27" s="277"/>
      <c r="BN27" s="298"/>
      <c r="BO27" s="272"/>
      <c r="BP27" s="265" t="s">
        <v>81</v>
      </c>
      <c r="BQ27" s="266" t="s">
        <v>97</v>
      </c>
      <c r="BR27" s="266"/>
      <c r="BS27" s="266"/>
      <c r="BT27" s="266"/>
      <c r="BU27" s="267"/>
      <c r="BV27" s="275" t="n">
        <v>0</v>
      </c>
      <c r="BW27" s="275" t="n">
        <v>0</v>
      </c>
      <c r="BX27" s="275" t="n">
        <v>0</v>
      </c>
      <c r="BY27" s="275" t="n">
        <v>0</v>
      </c>
      <c r="BZ27" s="275" t="n">
        <v>0</v>
      </c>
      <c r="CA27" s="275" t="n">
        <v>0</v>
      </c>
      <c r="CB27" s="275" t="n">
        <v>0</v>
      </c>
      <c r="CC27" s="275" t="n">
        <v>0</v>
      </c>
      <c r="CD27" s="275" t="n">
        <v>0</v>
      </c>
      <c r="CE27" s="275" t="n">
        <v>0</v>
      </c>
      <c r="CF27" s="275" t="n">
        <v>0</v>
      </c>
      <c r="CG27" s="275" t="n">
        <v>0</v>
      </c>
      <c r="CH27" s="269" t="n">
        <f aca="false">SUM(BF27:BH27,BI27:CE27,CF27:CG27)</f>
        <v>0</v>
      </c>
      <c r="CI27" s="255"/>
      <c r="CJ27" s="256"/>
      <c r="CK27" s="298"/>
      <c r="CL27" s="272"/>
      <c r="CM27" s="265" t="s">
        <v>81</v>
      </c>
      <c r="CN27" s="266" t="s">
        <v>97</v>
      </c>
      <c r="CO27" s="266"/>
      <c r="CP27" s="266"/>
      <c r="CQ27" s="266"/>
      <c r="CR27" s="267"/>
      <c r="CS27" s="275" t="n">
        <v>0</v>
      </c>
      <c r="CT27" s="275" t="n">
        <v>0</v>
      </c>
      <c r="CU27" s="275" t="n">
        <v>0</v>
      </c>
      <c r="CV27" s="275" t="n">
        <v>0</v>
      </c>
      <c r="CW27" s="275" t="n">
        <v>0</v>
      </c>
      <c r="CX27" s="275" t="n">
        <v>0</v>
      </c>
      <c r="CY27" s="275" t="n">
        <v>0</v>
      </c>
      <c r="CZ27" s="275" t="n">
        <f aca="false">SUM(CK27:CY27)</f>
        <v>0</v>
      </c>
      <c r="DA27" s="279" t="n">
        <v>0</v>
      </c>
      <c r="DB27" s="279" t="n">
        <v>0</v>
      </c>
      <c r="DC27" s="262" t="n">
        <f aca="false">DA27+DB27</f>
        <v>0</v>
      </c>
      <c r="DD27" s="263" t="n">
        <f aca="false">AI27+BE27+CH27+CZ27+DC27</f>
        <v>0</v>
      </c>
    </row>
    <row r="28" customFormat="false" ht="15.95" hidden="false" customHeight="true" outlineLevel="0" collapsed="false">
      <c r="A28" s="291"/>
      <c r="B28" s="270"/>
      <c r="C28" s="259" t="s">
        <v>98</v>
      </c>
      <c r="D28" s="260" t="s">
        <v>99</v>
      </c>
      <c r="E28" s="260"/>
      <c r="F28" s="260"/>
      <c r="G28" s="260"/>
      <c r="H28" s="259"/>
      <c r="I28" s="278" t="n">
        <v>794750</v>
      </c>
      <c r="J28" s="278" t="n">
        <v>495318</v>
      </c>
      <c r="K28" s="278" t="n">
        <v>99909</v>
      </c>
      <c r="L28" s="278" t="n">
        <v>54094</v>
      </c>
      <c r="M28" s="275" t="n">
        <v>20048</v>
      </c>
      <c r="N28" s="278" t="n">
        <v>36206</v>
      </c>
      <c r="O28" s="278" t="n">
        <v>0</v>
      </c>
      <c r="P28" s="278" t="n">
        <v>22293</v>
      </c>
      <c r="Q28" s="278" t="n">
        <v>29188</v>
      </c>
      <c r="R28" s="278" t="n">
        <v>27043</v>
      </c>
      <c r="S28" s="278" t="n">
        <v>52546</v>
      </c>
      <c r="T28" s="281" t="n">
        <v>37792</v>
      </c>
      <c r="U28" s="291"/>
      <c r="V28" s="270"/>
      <c r="W28" s="259" t="s">
        <v>98</v>
      </c>
      <c r="X28" s="260" t="s">
        <v>99</v>
      </c>
      <c r="Y28" s="260"/>
      <c r="Z28" s="260"/>
      <c r="AA28" s="260"/>
      <c r="AB28" s="261"/>
      <c r="AC28" s="274" t="n">
        <v>72143</v>
      </c>
      <c r="AD28" s="275" t="n">
        <v>133587</v>
      </c>
      <c r="AE28" s="274" t="n">
        <v>0</v>
      </c>
      <c r="AF28" s="275" t="n">
        <v>150019</v>
      </c>
      <c r="AG28" s="275" t="n">
        <v>1785</v>
      </c>
      <c r="AH28" s="275" t="n">
        <v>17241</v>
      </c>
      <c r="AI28" s="262" t="n">
        <f aca="false">SUM(I28:R28,S28:AH28)</f>
        <v>2043962</v>
      </c>
      <c r="AJ28" s="275" t="n">
        <v>44374</v>
      </c>
      <c r="AK28" s="275" t="n">
        <v>0</v>
      </c>
      <c r="AL28" s="275" t="n">
        <v>0</v>
      </c>
      <c r="AM28" s="275" t="n">
        <v>0</v>
      </c>
      <c r="AN28" s="275" t="n">
        <v>6938</v>
      </c>
      <c r="AO28" s="275" t="n">
        <v>62070</v>
      </c>
      <c r="AP28" s="295"/>
      <c r="AQ28" s="296"/>
      <c r="AR28" s="297"/>
      <c r="AS28" s="272"/>
      <c r="AT28" s="265" t="s">
        <v>98</v>
      </c>
      <c r="AU28" s="266" t="s">
        <v>99</v>
      </c>
      <c r="AV28" s="266"/>
      <c r="AW28" s="266"/>
      <c r="AX28" s="266"/>
      <c r="AY28" s="267"/>
      <c r="AZ28" s="275" t="n">
        <v>79451</v>
      </c>
      <c r="BA28" s="275" t="n">
        <v>17553</v>
      </c>
      <c r="BB28" s="275" t="n">
        <v>54502</v>
      </c>
      <c r="BC28" s="275" t="n">
        <v>7560</v>
      </c>
      <c r="BD28" s="275" t="n">
        <v>94451</v>
      </c>
      <c r="BE28" s="262" t="n">
        <f aca="false">SUM(AL28:BD28,AJ28:AK28)</f>
        <v>366899</v>
      </c>
      <c r="BF28" s="278" t="n">
        <v>1695</v>
      </c>
      <c r="BG28" s="278" t="n">
        <v>47170</v>
      </c>
      <c r="BH28" s="278" t="n">
        <v>0</v>
      </c>
      <c r="BI28" s="278" t="n">
        <v>2346</v>
      </c>
      <c r="BJ28" s="278" t="n">
        <v>1962</v>
      </c>
      <c r="BK28" s="278" t="n">
        <v>30282</v>
      </c>
      <c r="BL28" s="276"/>
      <c r="BM28" s="277"/>
      <c r="BN28" s="298"/>
      <c r="BO28" s="272"/>
      <c r="BP28" s="265" t="s">
        <v>98</v>
      </c>
      <c r="BQ28" s="266" t="s">
        <v>99</v>
      </c>
      <c r="BR28" s="266"/>
      <c r="BS28" s="266"/>
      <c r="BT28" s="266"/>
      <c r="BU28" s="267"/>
      <c r="BV28" s="275" t="n">
        <v>6703</v>
      </c>
      <c r="BW28" s="275" t="n">
        <v>7467</v>
      </c>
      <c r="BX28" s="275" t="n">
        <v>2699</v>
      </c>
      <c r="BY28" s="275" t="n">
        <v>0</v>
      </c>
      <c r="BZ28" s="275" t="n">
        <v>0</v>
      </c>
      <c r="CA28" s="275" t="n">
        <v>31683</v>
      </c>
      <c r="CB28" s="275" t="n">
        <v>2700</v>
      </c>
      <c r="CC28" s="275" t="n">
        <v>46708</v>
      </c>
      <c r="CD28" s="275" t="n">
        <v>29742</v>
      </c>
      <c r="CE28" s="275" t="n">
        <v>54654</v>
      </c>
      <c r="CF28" s="275" t="n">
        <v>11012</v>
      </c>
      <c r="CG28" s="275" t="n">
        <v>17432</v>
      </c>
      <c r="CH28" s="269" t="n">
        <f aca="false">SUM(BF28:BH28,BI28:CE28,CF28:CG28)</f>
        <v>294255</v>
      </c>
      <c r="CI28" s="255"/>
      <c r="CJ28" s="256"/>
      <c r="CK28" s="298"/>
      <c r="CL28" s="272"/>
      <c r="CM28" s="265" t="s">
        <v>98</v>
      </c>
      <c r="CN28" s="266" t="s">
        <v>99</v>
      </c>
      <c r="CO28" s="266"/>
      <c r="CP28" s="266"/>
      <c r="CQ28" s="266"/>
      <c r="CR28" s="267"/>
      <c r="CS28" s="275" t="n">
        <v>7683</v>
      </c>
      <c r="CT28" s="275" t="n">
        <v>15622</v>
      </c>
      <c r="CU28" s="275" t="n">
        <v>49</v>
      </c>
      <c r="CV28" s="275" t="n">
        <v>0</v>
      </c>
      <c r="CW28" s="275" t="n">
        <v>12696</v>
      </c>
      <c r="CX28" s="275" t="n">
        <v>26014</v>
      </c>
      <c r="CY28" s="275" t="n">
        <v>4995</v>
      </c>
      <c r="CZ28" s="275" t="n">
        <f aca="false">SUM(CK28:CY28)</f>
        <v>67059</v>
      </c>
      <c r="DA28" s="279" t="n">
        <v>1611</v>
      </c>
      <c r="DB28" s="279" t="n">
        <v>0</v>
      </c>
      <c r="DC28" s="262" t="n">
        <f aca="false">DA28+DB28</f>
        <v>1611</v>
      </c>
      <c r="DD28" s="263" t="n">
        <f aca="false">AI28+BE28+CH28+CZ28+DC28</f>
        <v>2773786</v>
      </c>
    </row>
    <row r="29" customFormat="false" ht="15.95" hidden="false" customHeight="true" outlineLevel="0" collapsed="false">
      <c r="A29" s="291"/>
      <c r="B29" s="270"/>
      <c r="C29" s="259" t="s">
        <v>100</v>
      </c>
      <c r="D29" s="260" t="s">
        <v>101</v>
      </c>
      <c r="E29" s="260"/>
      <c r="F29" s="260"/>
      <c r="G29" s="260"/>
      <c r="H29" s="259"/>
      <c r="I29" s="278" t="n">
        <v>0</v>
      </c>
      <c r="J29" s="278" t="n">
        <v>0</v>
      </c>
      <c r="K29" s="278" t="n">
        <v>0</v>
      </c>
      <c r="L29" s="278" t="n">
        <v>0</v>
      </c>
      <c r="M29" s="275" t="n">
        <v>0</v>
      </c>
      <c r="N29" s="278" t="n">
        <v>0</v>
      </c>
      <c r="O29" s="278" t="n">
        <v>0</v>
      </c>
      <c r="P29" s="278" t="n">
        <v>0</v>
      </c>
      <c r="Q29" s="278" t="n">
        <v>0</v>
      </c>
      <c r="R29" s="278" t="n">
        <v>0</v>
      </c>
      <c r="S29" s="278" t="n">
        <v>0</v>
      </c>
      <c r="T29" s="281" t="n">
        <v>0</v>
      </c>
      <c r="U29" s="291"/>
      <c r="V29" s="270"/>
      <c r="W29" s="259" t="s">
        <v>100</v>
      </c>
      <c r="X29" s="260" t="s">
        <v>101</v>
      </c>
      <c r="Y29" s="260"/>
      <c r="Z29" s="260"/>
      <c r="AA29" s="260"/>
      <c r="AB29" s="261"/>
      <c r="AC29" s="274" t="n">
        <v>0</v>
      </c>
      <c r="AD29" s="275" t="n">
        <v>0</v>
      </c>
      <c r="AE29" s="274" t="n">
        <v>0</v>
      </c>
      <c r="AF29" s="275" t="n">
        <v>0</v>
      </c>
      <c r="AG29" s="275" t="n">
        <v>0</v>
      </c>
      <c r="AH29" s="275" t="n">
        <v>0</v>
      </c>
      <c r="AI29" s="262" t="n">
        <f aca="false">SUM(I29:R29,S29:AH29)</f>
        <v>0</v>
      </c>
      <c r="AJ29" s="275" t="n">
        <v>0</v>
      </c>
      <c r="AK29" s="275" t="n">
        <v>0</v>
      </c>
      <c r="AL29" s="275" t="n">
        <v>0</v>
      </c>
      <c r="AM29" s="275" t="n">
        <v>0</v>
      </c>
      <c r="AN29" s="275" t="n">
        <v>0</v>
      </c>
      <c r="AO29" s="275" t="n">
        <v>0</v>
      </c>
      <c r="AP29" s="295"/>
      <c r="AQ29" s="296"/>
      <c r="AR29" s="297"/>
      <c r="AS29" s="272"/>
      <c r="AT29" s="265" t="s">
        <v>100</v>
      </c>
      <c r="AU29" s="266" t="s">
        <v>101</v>
      </c>
      <c r="AV29" s="266"/>
      <c r="AW29" s="266"/>
      <c r="AX29" s="266"/>
      <c r="AY29" s="267"/>
      <c r="AZ29" s="275" t="n">
        <v>0</v>
      </c>
      <c r="BA29" s="275" t="n">
        <v>0</v>
      </c>
      <c r="BB29" s="275" t="n">
        <v>0</v>
      </c>
      <c r="BC29" s="275" t="n">
        <v>0</v>
      </c>
      <c r="BD29" s="275" t="n">
        <v>0</v>
      </c>
      <c r="BE29" s="262" t="n">
        <f aca="false">SUM(AL29:BD29,AJ29:AK29)</f>
        <v>0</v>
      </c>
      <c r="BF29" s="278" t="n">
        <v>0</v>
      </c>
      <c r="BG29" s="278" t="n">
        <v>0</v>
      </c>
      <c r="BH29" s="278" t="n">
        <v>0</v>
      </c>
      <c r="BI29" s="278" t="n">
        <v>0</v>
      </c>
      <c r="BJ29" s="278" t="n">
        <v>0</v>
      </c>
      <c r="BK29" s="278" t="n">
        <v>0</v>
      </c>
      <c r="BL29" s="276"/>
      <c r="BM29" s="277"/>
      <c r="BN29" s="298"/>
      <c r="BO29" s="272"/>
      <c r="BP29" s="265" t="s">
        <v>100</v>
      </c>
      <c r="BQ29" s="266" t="s">
        <v>101</v>
      </c>
      <c r="BR29" s="266"/>
      <c r="BS29" s="266"/>
      <c r="BT29" s="266"/>
      <c r="BU29" s="267"/>
      <c r="BV29" s="275" t="n">
        <v>0</v>
      </c>
      <c r="BW29" s="275" t="n">
        <v>0</v>
      </c>
      <c r="BX29" s="275" t="n">
        <v>0</v>
      </c>
      <c r="BY29" s="275" t="n">
        <v>0</v>
      </c>
      <c r="BZ29" s="275" t="n">
        <v>0</v>
      </c>
      <c r="CA29" s="275" t="n">
        <v>0</v>
      </c>
      <c r="CB29" s="275" t="n">
        <v>0</v>
      </c>
      <c r="CC29" s="275" t="n">
        <v>0</v>
      </c>
      <c r="CD29" s="275" t="n">
        <v>0</v>
      </c>
      <c r="CE29" s="275" t="n">
        <v>0</v>
      </c>
      <c r="CF29" s="275" t="n">
        <v>0</v>
      </c>
      <c r="CG29" s="275" t="n">
        <v>0</v>
      </c>
      <c r="CH29" s="269" t="n">
        <f aca="false">SUM(BF29:BH29,BI29:CE29,CF29:CG29)</f>
        <v>0</v>
      </c>
      <c r="CI29" s="255"/>
      <c r="CJ29" s="256"/>
      <c r="CK29" s="298"/>
      <c r="CL29" s="272"/>
      <c r="CM29" s="265" t="s">
        <v>100</v>
      </c>
      <c r="CN29" s="266" t="s">
        <v>101</v>
      </c>
      <c r="CO29" s="266"/>
      <c r="CP29" s="266"/>
      <c r="CQ29" s="266"/>
      <c r="CR29" s="267"/>
      <c r="CS29" s="275" t="n">
        <v>0</v>
      </c>
      <c r="CT29" s="275" t="n">
        <v>0</v>
      </c>
      <c r="CU29" s="275" t="n">
        <v>0</v>
      </c>
      <c r="CV29" s="275" t="n">
        <v>0</v>
      </c>
      <c r="CW29" s="275" t="n">
        <v>0</v>
      </c>
      <c r="CX29" s="275" t="n">
        <v>0</v>
      </c>
      <c r="CY29" s="275" t="n">
        <v>0</v>
      </c>
      <c r="CZ29" s="275" t="n">
        <f aca="false">SUM(CK29:CY29)</f>
        <v>0</v>
      </c>
      <c r="DA29" s="279" t="n">
        <v>0</v>
      </c>
      <c r="DB29" s="279" t="n">
        <v>0</v>
      </c>
      <c r="DC29" s="262" t="n">
        <f aca="false">DA29+DB29</f>
        <v>0</v>
      </c>
      <c r="DD29" s="263" t="n">
        <f aca="false">AI29+BE29+CH29+CZ29+DC29</f>
        <v>0</v>
      </c>
    </row>
    <row r="30" customFormat="false" ht="15.95" hidden="false" customHeight="true" outlineLevel="0" collapsed="false">
      <c r="A30" s="291"/>
      <c r="B30" s="270"/>
      <c r="C30" s="259" t="s">
        <v>102</v>
      </c>
      <c r="D30" s="260" t="s">
        <v>103</v>
      </c>
      <c r="E30" s="260"/>
      <c r="F30" s="260"/>
      <c r="G30" s="260"/>
      <c r="H30" s="259"/>
      <c r="I30" s="278" t="n">
        <v>0</v>
      </c>
      <c r="J30" s="278" t="n">
        <v>0</v>
      </c>
      <c r="K30" s="278" t="n">
        <v>0</v>
      </c>
      <c r="L30" s="278" t="n">
        <v>0</v>
      </c>
      <c r="M30" s="275" t="n">
        <v>0</v>
      </c>
      <c r="N30" s="278" t="n">
        <v>0</v>
      </c>
      <c r="O30" s="278" t="n">
        <v>0</v>
      </c>
      <c r="P30" s="278" t="n">
        <v>0</v>
      </c>
      <c r="Q30" s="278" t="n">
        <v>0</v>
      </c>
      <c r="R30" s="278" t="n">
        <v>0</v>
      </c>
      <c r="S30" s="278" t="n">
        <v>0</v>
      </c>
      <c r="T30" s="281" t="n">
        <v>0</v>
      </c>
      <c r="U30" s="291"/>
      <c r="V30" s="270"/>
      <c r="W30" s="259" t="s">
        <v>102</v>
      </c>
      <c r="X30" s="260" t="s">
        <v>103</v>
      </c>
      <c r="Y30" s="260"/>
      <c r="Z30" s="260"/>
      <c r="AA30" s="260"/>
      <c r="AB30" s="261"/>
      <c r="AC30" s="274" t="n">
        <v>0</v>
      </c>
      <c r="AD30" s="275" t="n">
        <v>0</v>
      </c>
      <c r="AE30" s="274" t="n">
        <v>0</v>
      </c>
      <c r="AF30" s="275" t="n">
        <v>0</v>
      </c>
      <c r="AG30" s="275" t="n">
        <v>0</v>
      </c>
      <c r="AH30" s="275" t="n">
        <v>0</v>
      </c>
      <c r="AI30" s="262" t="n">
        <f aca="false">SUM(I30:R30,S30:AH30)</f>
        <v>0</v>
      </c>
      <c r="AJ30" s="275" t="n">
        <v>0</v>
      </c>
      <c r="AK30" s="275" t="n">
        <v>0</v>
      </c>
      <c r="AL30" s="275" t="n">
        <v>0</v>
      </c>
      <c r="AM30" s="275" t="n">
        <v>0</v>
      </c>
      <c r="AN30" s="275" t="n">
        <v>0</v>
      </c>
      <c r="AO30" s="275" t="n">
        <v>0</v>
      </c>
      <c r="AP30" s="295"/>
      <c r="AQ30" s="296"/>
      <c r="AR30" s="297"/>
      <c r="AS30" s="272"/>
      <c r="AT30" s="265" t="s">
        <v>102</v>
      </c>
      <c r="AU30" s="266" t="s">
        <v>103</v>
      </c>
      <c r="AV30" s="266"/>
      <c r="AW30" s="266"/>
      <c r="AX30" s="266"/>
      <c r="AY30" s="267"/>
      <c r="AZ30" s="275" t="n">
        <v>0</v>
      </c>
      <c r="BA30" s="275" t="n">
        <v>0</v>
      </c>
      <c r="BB30" s="275" t="n">
        <v>0</v>
      </c>
      <c r="BC30" s="275" t="n">
        <v>0</v>
      </c>
      <c r="BD30" s="275" t="n">
        <v>0</v>
      </c>
      <c r="BE30" s="262" t="n">
        <f aca="false">SUM(AL30:BD30,AJ30:AK30)</f>
        <v>0</v>
      </c>
      <c r="BF30" s="278" t="n">
        <v>0</v>
      </c>
      <c r="BG30" s="278" t="n">
        <v>0</v>
      </c>
      <c r="BH30" s="278" t="n">
        <v>0</v>
      </c>
      <c r="BI30" s="278" t="n">
        <v>0</v>
      </c>
      <c r="BJ30" s="278" t="n">
        <v>0</v>
      </c>
      <c r="BK30" s="278" t="n">
        <v>0</v>
      </c>
      <c r="BL30" s="276"/>
      <c r="BM30" s="277"/>
      <c r="BN30" s="298"/>
      <c r="BO30" s="272"/>
      <c r="BP30" s="265" t="s">
        <v>102</v>
      </c>
      <c r="BQ30" s="266" t="s">
        <v>103</v>
      </c>
      <c r="BR30" s="266"/>
      <c r="BS30" s="266"/>
      <c r="BT30" s="266"/>
      <c r="BU30" s="267"/>
      <c r="BV30" s="275" t="n">
        <v>0</v>
      </c>
      <c r="BW30" s="275" t="n">
        <v>0</v>
      </c>
      <c r="BX30" s="275" t="n">
        <v>0</v>
      </c>
      <c r="BY30" s="275" t="n">
        <v>0</v>
      </c>
      <c r="BZ30" s="275" t="n">
        <v>0</v>
      </c>
      <c r="CA30" s="275" t="n">
        <v>0</v>
      </c>
      <c r="CB30" s="275" t="n">
        <v>0</v>
      </c>
      <c r="CC30" s="275" t="n">
        <v>0</v>
      </c>
      <c r="CD30" s="275" t="n">
        <v>0</v>
      </c>
      <c r="CE30" s="275" t="n">
        <v>0</v>
      </c>
      <c r="CF30" s="275" t="n">
        <v>0</v>
      </c>
      <c r="CG30" s="275" t="n">
        <v>0</v>
      </c>
      <c r="CH30" s="269" t="n">
        <f aca="false">SUM(BF30:BH30,BI30:CE30,CF30:CG30)</f>
        <v>0</v>
      </c>
      <c r="CI30" s="255"/>
      <c r="CJ30" s="256"/>
      <c r="CK30" s="298"/>
      <c r="CL30" s="272"/>
      <c r="CM30" s="265" t="s">
        <v>102</v>
      </c>
      <c r="CN30" s="266" t="s">
        <v>103</v>
      </c>
      <c r="CO30" s="266"/>
      <c r="CP30" s="266"/>
      <c r="CQ30" s="266"/>
      <c r="CR30" s="267"/>
      <c r="CS30" s="275" t="n">
        <v>0</v>
      </c>
      <c r="CT30" s="275" t="n">
        <v>0</v>
      </c>
      <c r="CU30" s="275" t="n">
        <v>0</v>
      </c>
      <c r="CV30" s="275" t="n">
        <v>0</v>
      </c>
      <c r="CW30" s="275" t="n">
        <v>0</v>
      </c>
      <c r="CX30" s="275" t="n">
        <v>0</v>
      </c>
      <c r="CY30" s="275" t="n">
        <v>0</v>
      </c>
      <c r="CZ30" s="275" t="n">
        <f aca="false">SUM(CK30:CY30)</f>
        <v>0</v>
      </c>
      <c r="DA30" s="279" t="n">
        <v>0</v>
      </c>
      <c r="DB30" s="279" t="n">
        <v>0</v>
      </c>
      <c r="DC30" s="262" t="n">
        <f aca="false">DA30+DB30</f>
        <v>0</v>
      </c>
      <c r="DD30" s="263" t="n">
        <f aca="false">AI30+BE30+CH30+CZ30+DC30</f>
        <v>0</v>
      </c>
    </row>
    <row r="31" customFormat="false" ht="15.95" hidden="false" customHeight="true" outlineLevel="0" collapsed="false">
      <c r="A31" s="291"/>
      <c r="B31" s="270"/>
      <c r="C31" s="259" t="s">
        <v>104</v>
      </c>
      <c r="D31" s="260" t="s">
        <v>105</v>
      </c>
      <c r="E31" s="260"/>
      <c r="F31" s="260"/>
      <c r="G31" s="260"/>
      <c r="H31" s="259"/>
      <c r="I31" s="278" t="n">
        <v>847521</v>
      </c>
      <c r="J31" s="278" t="n">
        <v>1057731</v>
      </c>
      <c r="K31" s="278" t="n">
        <v>150530</v>
      </c>
      <c r="L31" s="278" t="n">
        <v>96163</v>
      </c>
      <c r="M31" s="275" t="n">
        <v>93550</v>
      </c>
      <c r="N31" s="278" t="n">
        <v>90000</v>
      </c>
      <c r="O31" s="278" t="n">
        <v>45972</v>
      </c>
      <c r="P31" s="278" t="n">
        <v>59460</v>
      </c>
      <c r="Q31" s="278" t="n">
        <v>0</v>
      </c>
      <c r="R31" s="278" t="n">
        <v>0</v>
      </c>
      <c r="S31" s="278" t="n">
        <v>43707</v>
      </c>
      <c r="T31" s="281" t="n">
        <v>5216</v>
      </c>
      <c r="U31" s="291"/>
      <c r="V31" s="270"/>
      <c r="W31" s="259" t="s">
        <v>104</v>
      </c>
      <c r="X31" s="260" t="s">
        <v>105</v>
      </c>
      <c r="Y31" s="260"/>
      <c r="Z31" s="260"/>
      <c r="AA31" s="260"/>
      <c r="AB31" s="261"/>
      <c r="AC31" s="274" t="n">
        <v>60000</v>
      </c>
      <c r="AD31" s="275" t="n">
        <v>0</v>
      </c>
      <c r="AE31" s="274" t="n">
        <v>30980</v>
      </c>
      <c r="AF31" s="275" t="n">
        <v>50000</v>
      </c>
      <c r="AG31" s="275" t="n">
        <v>45060</v>
      </c>
      <c r="AH31" s="275" t="n">
        <v>64060</v>
      </c>
      <c r="AI31" s="262" t="n">
        <f aca="false">SUM(I31:R31,S31:AH31)</f>
        <v>2739950</v>
      </c>
      <c r="AJ31" s="275" t="n">
        <v>6600</v>
      </c>
      <c r="AK31" s="275" t="n">
        <v>0</v>
      </c>
      <c r="AL31" s="275" t="n">
        <v>16028</v>
      </c>
      <c r="AM31" s="275" t="n">
        <v>0</v>
      </c>
      <c r="AN31" s="275" t="n">
        <v>6293</v>
      </c>
      <c r="AO31" s="275" t="n">
        <v>0</v>
      </c>
      <c r="AP31" s="295"/>
      <c r="AQ31" s="296"/>
      <c r="AR31" s="297"/>
      <c r="AS31" s="272"/>
      <c r="AT31" s="265" t="s">
        <v>104</v>
      </c>
      <c r="AU31" s="266" t="s">
        <v>105</v>
      </c>
      <c r="AV31" s="266"/>
      <c r="AW31" s="266"/>
      <c r="AX31" s="266"/>
      <c r="AY31" s="267"/>
      <c r="AZ31" s="275" t="n">
        <v>50000</v>
      </c>
      <c r="BA31" s="275" t="n">
        <v>6480</v>
      </c>
      <c r="BB31" s="275" t="n">
        <v>0</v>
      </c>
      <c r="BC31" s="275" t="n">
        <v>7560</v>
      </c>
      <c r="BD31" s="275" t="n">
        <v>14000</v>
      </c>
      <c r="BE31" s="262" t="n">
        <f aca="false">SUM(AL31:BD31,AJ31:AK31)</f>
        <v>106961</v>
      </c>
      <c r="BF31" s="278" t="n">
        <v>0</v>
      </c>
      <c r="BG31" s="278" t="n">
        <v>8000</v>
      </c>
      <c r="BH31" s="278" t="n">
        <v>0</v>
      </c>
      <c r="BI31" s="278" t="n">
        <v>0</v>
      </c>
      <c r="BJ31" s="278" t="n">
        <v>0</v>
      </c>
      <c r="BK31" s="278" t="n">
        <v>0</v>
      </c>
      <c r="BL31" s="276"/>
      <c r="BM31" s="277"/>
      <c r="BN31" s="298"/>
      <c r="BO31" s="272"/>
      <c r="BP31" s="265" t="s">
        <v>104</v>
      </c>
      <c r="BQ31" s="266" t="s">
        <v>105</v>
      </c>
      <c r="BR31" s="266"/>
      <c r="BS31" s="266"/>
      <c r="BT31" s="266"/>
      <c r="BU31" s="267"/>
      <c r="BV31" s="275" t="n">
        <v>0</v>
      </c>
      <c r="BW31" s="275" t="n">
        <v>0</v>
      </c>
      <c r="BX31" s="275" t="n">
        <v>0</v>
      </c>
      <c r="BY31" s="275" t="n">
        <v>0</v>
      </c>
      <c r="BZ31" s="275" t="n">
        <v>0</v>
      </c>
      <c r="CA31" s="275" t="n">
        <v>0</v>
      </c>
      <c r="CB31" s="275" t="n">
        <v>0</v>
      </c>
      <c r="CC31" s="275" t="n">
        <v>16567</v>
      </c>
      <c r="CD31" s="275" t="n">
        <v>0</v>
      </c>
      <c r="CE31" s="275" t="n">
        <v>0</v>
      </c>
      <c r="CF31" s="275" t="n">
        <v>0</v>
      </c>
      <c r="CG31" s="275" t="n">
        <v>2000</v>
      </c>
      <c r="CH31" s="269" t="n">
        <f aca="false">SUM(BF31:BH31,BI31:CE31,CF31:CG31)</f>
        <v>26567</v>
      </c>
      <c r="CI31" s="255"/>
      <c r="CJ31" s="256"/>
      <c r="CK31" s="298"/>
      <c r="CL31" s="272"/>
      <c r="CM31" s="265" t="s">
        <v>104</v>
      </c>
      <c r="CN31" s="266" t="s">
        <v>105</v>
      </c>
      <c r="CO31" s="266"/>
      <c r="CP31" s="266"/>
      <c r="CQ31" s="266"/>
      <c r="CR31" s="267"/>
      <c r="CS31" s="275" t="n">
        <v>0</v>
      </c>
      <c r="CT31" s="275" t="n">
        <v>41300</v>
      </c>
      <c r="CU31" s="275" t="n">
        <v>43452</v>
      </c>
      <c r="CV31" s="275" t="n">
        <v>0</v>
      </c>
      <c r="CW31" s="275" t="n">
        <v>0</v>
      </c>
      <c r="CX31" s="275" t="n">
        <v>0</v>
      </c>
      <c r="CY31" s="275" t="n">
        <v>0</v>
      </c>
      <c r="CZ31" s="275" t="n">
        <f aca="false">SUM(CK31:CY31)</f>
        <v>84752</v>
      </c>
      <c r="DA31" s="279" t="n">
        <v>951</v>
      </c>
      <c r="DB31" s="279" t="n">
        <v>5668</v>
      </c>
      <c r="DC31" s="262" t="n">
        <f aca="false">DA31+DB31</f>
        <v>6619</v>
      </c>
      <c r="DD31" s="263" t="n">
        <f aca="false">AI31+BE31+CH31+CZ31+DC31</f>
        <v>2964849</v>
      </c>
    </row>
    <row r="32" customFormat="false" ht="15.95" hidden="false" customHeight="true" outlineLevel="0" collapsed="false">
      <c r="A32" s="291"/>
      <c r="B32" s="270"/>
      <c r="C32" s="259" t="s">
        <v>106</v>
      </c>
      <c r="D32" s="260" t="s">
        <v>107</v>
      </c>
      <c r="E32" s="260"/>
      <c r="F32" s="260"/>
      <c r="G32" s="260"/>
      <c r="H32" s="259"/>
      <c r="I32" s="278" t="n">
        <v>40126</v>
      </c>
      <c r="J32" s="278" t="n">
        <v>161642</v>
      </c>
      <c r="K32" s="278" t="n">
        <v>68575</v>
      </c>
      <c r="L32" s="278" t="n">
        <v>22565</v>
      </c>
      <c r="M32" s="275" t="n">
        <v>5709</v>
      </c>
      <c r="N32" s="278" t="n">
        <v>0</v>
      </c>
      <c r="O32" s="278" t="n">
        <v>0</v>
      </c>
      <c r="P32" s="278" t="n">
        <v>0</v>
      </c>
      <c r="Q32" s="278" t="n">
        <v>934</v>
      </c>
      <c r="R32" s="278" t="n">
        <v>0</v>
      </c>
      <c r="S32" s="278" t="n">
        <v>3679</v>
      </c>
      <c r="T32" s="281" t="n">
        <v>618</v>
      </c>
      <c r="U32" s="291"/>
      <c r="V32" s="270"/>
      <c r="W32" s="259" t="s">
        <v>106</v>
      </c>
      <c r="X32" s="260" t="s">
        <v>107</v>
      </c>
      <c r="Y32" s="260"/>
      <c r="Z32" s="260"/>
      <c r="AA32" s="260"/>
      <c r="AB32" s="261"/>
      <c r="AC32" s="274" t="n">
        <v>2987</v>
      </c>
      <c r="AD32" s="275" t="n">
        <v>3596</v>
      </c>
      <c r="AE32" s="274" t="n">
        <v>9071</v>
      </c>
      <c r="AF32" s="275" t="n">
        <v>5960</v>
      </c>
      <c r="AG32" s="275" t="n">
        <v>980</v>
      </c>
      <c r="AH32" s="275" t="n">
        <v>8865</v>
      </c>
      <c r="AI32" s="262" t="n">
        <f aca="false">SUM(I32:R32,S32:AH32)</f>
        <v>335307</v>
      </c>
      <c r="AJ32" s="275" t="n">
        <v>176</v>
      </c>
      <c r="AK32" s="275" t="n">
        <v>0</v>
      </c>
      <c r="AL32" s="275" t="n">
        <v>0</v>
      </c>
      <c r="AM32" s="275" t="n">
        <v>0</v>
      </c>
      <c r="AN32" s="275" t="n">
        <v>1425</v>
      </c>
      <c r="AO32" s="275" t="n">
        <v>0</v>
      </c>
      <c r="AP32" s="295"/>
      <c r="AQ32" s="296"/>
      <c r="AR32" s="297"/>
      <c r="AS32" s="272"/>
      <c r="AT32" s="265" t="s">
        <v>106</v>
      </c>
      <c r="AU32" s="266" t="s">
        <v>107</v>
      </c>
      <c r="AV32" s="266"/>
      <c r="AW32" s="266"/>
      <c r="AX32" s="266"/>
      <c r="AY32" s="267"/>
      <c r="AZ32" s="275" t="n">
        <v>743</v>
      </c>
      <c r="BA32" s="275" t="n">
        <v>0</v>
      </c>
      <c r="BB32" s="275" t="n">
        <v>0</v>
      </c>
      <c r="BC32" s="275" t="n">
        <v>0</v>
      </c>
      <c r="BD32" s="275" t="n">
        <v>0</v>
      </c>
      <c r="BE32" s="262" t="n">
        <f aca="false">SUM(AL32:BD32,AJ32:AK32)</f>
        <v>2344</v>
      </c>
      <c r="BF32" s="278" t="n">
        <v>0</v>
      </c>
      <c r="BG32" s="278" t="n">
        <v>419</v>
      </c>
      <c r="BH32" s="278" t="n">
        <v>0</v>
      </c>
      <c r="BI32" s="278" t="n">
        <v>0</v>
      </c>
      <c r="BJ32" s="278" t="n">
        <v>0</v>
      </c>
      <c r="BK32" s="278" t="n">
        <v>0</v>
      </c>
      <c r="BL32" s="276"/>
      <c r="BM32" s="277"/>
      <c r="BN32" s="298"/>
      <c r="BO32" s="272"/>
      <c r="BP32" s="265" t="s">
        <v>106</v>
      </c>
      <c r="BQ32" s="266" t="s">
        <v>107</v>
      </c>
      <c r="BR32" s="266"/>
      <c r="BS32" s="266"/>
      <c r="BT32" s="266"/>
      <c r="BU32" s="267"/>
      <c r="BV32" s="275" t="n">
        <v>0</v>
      </c>
      <c r="BW32" s="275" t="n">
        <v>0</v>
      </c>
      <c r="BX32" s="275" t="n">
        <v>118</v>
      </c>
      <c r="BY32" s="275" t="n">
        <v>0</v>
      </c>
      <c r="BZ32" s="275" t="n">
        <v>0</v>
      </c>
      <c r="CA32" s="275" t="n">
        <v>60</v>
      </c>
      <c r="CB32" s="275" t="n">
        <v>0</v>
      </c>
      <c r="CC32" s="275" t="n">
        <v>14</v>
      </c>
      <c r="CD32" s="275" t="n">
        <v>0</v>
      </c>
      <c r="CE32" s="275" t="n">
        <v>945</v>
      </c>
      <c r="CF32" s="275" t="n">
        <v>2640</v>
      </c>
      <c r="CG32" s="275" t="n">
        <v>0</v>
      </c>
      <c r="CH32" s="269" t="n">
        <f aca="false">SUM(BF32:BH32,BI32:CE32,CF32:CG32)</f>
        <v>4196</v>
      </c>
      <c r="CI32" s="255"/>
      <c r="CJ32" s="256"/>
      <c r="CK32" s="298"/>
      <c r="CL32" s="272"/>
      <c r="CM32" s="265" t="s">
        <v>106</v>
      </c>
      <c r="CN32" s="266" t="s">
        <v>107</v>
      </c>
      <c r="CO32" s="266"/>
      <c r="CP32" s="266"/>
      <c r="CQ32" s="266"/>
      <c r="CR32" s="267"/>
      <c r="CS32" s="275" t="n">
        <v>0</v>
      </c>
      <c r="CT32" s="275" t="n">
        <v>0</v>
      </c>
      <c r="CU32" s="275" t="n">
        <v>0</v>
      </c>
      <c r="CV32" s="275" t="n">
        <v>0</v>
      </c>
      <c r="CW32" s="275" t="n">
        <v>0</v>
      </c>
      <c r="CX32" s="275" t="n">
        <v>0</v>
      </c>
      <c r="CY32" s="275" t="n">
        <v>0</v>
      </c>
      <c r="CZ32" s="275" t="n">
        <f aca="false">SUM(CK32:CY32)</f>
        <v>0</v>
      </c>
      <c r="DA32" s="279" t="n">
        <v>0</v>
      </c>
      <c r="DB32" s="279" t="n">
        <v>1350</v>
      </c>
      <c r="DC32" s="262" t="n">
        <f aca="false">DA32+DB32</f>
        <v>1350</v>
      </c>
      <c r="DD32" s="263" t="n">
        <f aca="false">AI32+BE32+CH32+CZ32+DC32</f>
        <v>343197</v>
      </c>
    </row>
    <row r="33" customFormat="false" ht="15.95" hidden="false" customHeight="true" outlineLevel="0" collapsed="false">
      <c r="A33" s="291"/>
      <c r="B33" s="270"/>
      <c r="C33" s="259" t="s">
        <v>108</v>
      </c>
      <c r="D33" s="260" t="s">
        <v>80</v>
      </c>
      <c r="E33" s="260"/>
      <c r="F33" s="260"/>
      <c r="G33" s="260"/>
      <c r="H33" s="259"/>
      <c r="I33" s="278" t="n">
        <v>0</v>
      </c>
      <c r="J33" s="278" t="n">
        <v>182</v>
      </c>
      <c r="K33" s="278" t="n">
        <v>26500</v>
      </c>
      <c r="L33" s="278" t="n">
        <v>82</v>
      </c>
      <c r="M33" s="275" t="n">
        <v>0</v>
      </c>
      <c r="N33" s="278" t="n">
        <v>11</v>
      </c>
      <c r="O33" s="278" t="n">
        <v>0</v>
      </c>
      <c r="P33" s="278" t="n">
        <v>0</v>
      </c>
      <c r="Q33" s="278" t="n">
        <v>0</v>
      </c>
      <c r="R33" s="278" t="n">
        <v>0</v>
      </c>
      <c r="S33" s="278" t="n">
        <v>0</v>
      </c>
      <c r="T33" s="281" t="n">
        <v>0</v>
      </c>
      <c r="U33" s="291"/>
      <c r="V33" s="270"/>
      <c r="W33" s="259" t="s">
        <v>108</v>
      </c>
      <c r="X33" s="260" t="s">
        <v>80</v>
      </c>
      <c r="Y33" s="260"/>
      <c r="Z33" s="260"/>
      <c r="AA33" s="260"/>
      <c r="AB33" s="261"/>
      <c r="AC33" s="268" t="n">
        <v>0</v>
      </c>
      <c r="AD33" s="262" t="n">
        <v>0</v>
      </c>
      <c r="AE33" s="268" t="n">
        <v>0</v>
      </c>
      <c r="AF33" s="262" t="n">
        <v>2676</v>
      </c>
      <c r="AG33" s="262" t="n">
        <v>2421</v>
      </c>
      <c r="AH33" s="262" t="n">
        <v>2882</v>
      </c>
      <c r="AI33" s="262" t="n">
        <f aca="false">SUM(I33:R33,S33:AH33)</f>
        <v>34754</v>
      </c>
      <c r="AJ33" s="262" t="n">
        <v>0</v>
      </c>
      <c r="AK33" s="262" t="n">
        <v>0</v>
      </c>
      <c r="AL33" s="262" t="n">
        <v>0</v>
      </c>
      <c r="AM33" s="262" t="n">
        <v>0</v>
      </c>
      <c r="AN33" s="262" t="n">
        <v>0</v>
      </c>
      <c r="AO33" s="262" t="n">
        <v>0</v>
      </c>
      <c r="AP33" s="299"/>
      <c r="AQ33" s="300"/>
      <c r="AR33" s="297"/>
      <c r="AS33" s="272"/>
      <c r="AT33" s="265" t="s">
        <v>108</v>
      </c>
      <c r="AU33" s="266" t="s">
        <v>80</v>
      </c>
      <c r="AV33" s="266"/>
      <c r="AW33" s="266"/>
      <c r="AX33" s="266"/>
      <c r="AY33" s="267"/>
      <c r="AZ33" s="262" t="n">
        <v>0</v>
      </c>
      <c r="BA33" s="262" t="n">
        <v>0</v>
      </c>
      <c r="BB33" s="262" t="n">
        <v>0</v>
      </c>
      <c r="BC33" s="262" t="n">
        <v>0</v>
      </c>
      <c r="BD33" s="262" t="n">
        <v>0</v>
      </c>
      <c r="BE33" s="262" t="n">
        <f aca="false">SUM(AL33:BD33,AJ33:AK33)</f>
        <v>0</v>
      </c>
      <c r="BF33" s="269" t="n">
        <v>0</v>
      </c>
      <c r="BG33" s="269" t="n">
        <v>0</v>
      </c>
      <c r="BH33" s="269" t="n">
        <v>0</v>
      </c>
      <c r="BI33" s="269" t="n">
        <v>0</v>
      </c>
      <c r="BJ33" s="269" t="n">
        <v>0</v>
      </c>
      <c r="BK33" s="269" t="n">
        <v>0</v>
      </c>
      <c r="BL33" s="255"/>
      <c r="BM33" s="256"/>
      <c r="BN33" s="298"/>
      <c r="BO33" s="272"/>
      <c r="BP33" s="265" t="s">
        <v>108</v>
      </c>
      <c r="BQ33" s="266" t="s">
        <v>80</v>
      </c>
      <c r="BR33" s="266"/>
      <c r="BS33" s="266"/>
      <c r="BT33" s="266"/>
      <c r="BU33" s="267"/>
      <c r="BV33" s="262" t="n">
        <v>0</v>
      </c>
      <c r="BW33" s="262" t="n">
        <v>0</v>
      </c>
      <c r="BX33" s="262" t="n">
        <v>0</v>
      </c>
      <c r="BY33" s="262" t="n">
        <v>0</v>
      </c>
      <c r="BZ33" s="262" t="n">
        <v>0</v>
      </c>
      <c r="CA33" s="262" t="n">
        <v>0</v>
      </c>
      <c r="CB33" s="262" t="n">
        <v>0</v>
      </c>
      <c r="CC33" s="262" t="n">
        <v>0</v>
      </c>
      <c r="CD33" s="262" t="n">
        <v>0</v>
      </c>
      <c r="CE33" s="262" t="n">
        <v>0</v>
      </c>
      <c r="CF33" s="262" t="n">
        <v>0</v>
      </c>
      <c r="CG33" s="262" t="n">
        <v>0</v>
      </c>
      <c r="CH33" s="269" t="n">
        <f aca="false">SUM(BF33:BH33,BI33:CE33,CF33:CG33)</f>
        <v>0</v>
      </c>
      <c r="CI33" s="255"/>
      <c r="CJ33" s="256"/>
      <c r="CK33" s="298"/>
      <c r="CL33" s="272"/>
      <c r="CM33" s="265" t="s">
        <v>108</v>
      </c>
      <c r="CN33" s="266" t="s">
        <v>80</v>
      </c>
      <c r="CO33" s="266"/>
      <c r="CP33" s="266"/>
      <c r="CQ33" s="266"/>
      <c r="CR33" s="267"/>
      <c r="CS33" s="262" t="n">
        <v>0</v>
      </c>
      <c r="CT33" s="262" t="n">
        <v>0</v>
      </c>
      <c r="CU33" s="262" t="n">
        <v>0</v>
      </c>
      <c r="CV33" s="262" t="n">
        <v>0</v>
      </c>
      <c r="CW33" s="262" t="n">
        <v>0</v>
      </c>
      <c r="CX33" s="262" t="n">
        <v>0</v>
      </c>
      <c r="CY33" s="262" t="n">
        <v>0</v>
      </c>
      <c r="CZ33" s="262" t="n">
        <f aca="false">SUM(CK33:CY33)</f>
        <v>0</v>
      </c>
      <c r="DA33" s="280" t="n">
        <v>0</v>
      </c>
      <c r="DB33" s="280" t="n">
        <v>0</v>
      </c>
      <c r="DC33" s="262" t="n">
        <f aca="false">DA33+DB33</f>
        <v>0</v>
      </c>
      <c r="DD33" s="263" t="n">
        <f aca="false">AI33+BE33+CH33+CZ33+DC33</f>
        <v>34754</v>
      </c>
    </row>
    <row r="34" customFormat="false" ht="15.95" hidden="false" customHeight="true" outlineLevel="0" collapsed="false">
      <c r="A34" s="291"/>
      <c r="B34" s="270" t="s">
        <v>109</v>
      </c>
      <c r="C34" s="260" t="s">
        <v>110</v>
      </c>
      <c r="D34" s="260"/>
      <c r="E34" s="260"/>
      <c r="F34" s="260"/>
      <c r="G34" s="260"/>
      <c r="H34" s="259"/>
      <c r="I34" s="278" t="n">
        <v>8689462</v>
      </c>
      <c r="J34" s="278" t="n">
        <v>8346088</v>
      </c>
      <c r="K34" s="278" t="n">
        <v>1211103</v>
      </c>
      <c r="L34" s="278" t="n">
        <v>756024</v>
      </c>
      <c r="M34" s="275" t="n">
        <v>424691</v>
      </c>
      <c r="N34" s="278" t="n">
        <v>304498</v>
      </c>
      <c r="O34" s="278" t="n">
        <v>140146</v>
      </c>
      <c r="P34" s="278" t="n">
        <v>290547</v>
      </c>
      <c r="Q34" s="278" t="n">
        <v>265452</v>
      </c>
      <c r="R34" s="278" t="n">
        <v>27043</v>
      </c>
      <c r="S34" s="278" t="n">
        <v>205986</v>
      </c>
      <c r="T34" s="281" t="n">
        <v>193278</v>
      </c>
      <c r="U34" s="291"/>
      <c r="V34" s="270" t="s">
        <v>109</v>
      </c>
      <c r="W34" s="260" t="s">
        <v>110</v>
      </c>
      <c r="X34" s="260"/>
      <c r="Y34" s="260"/>
      <c r="Z34" s="260"/>
      <c r="AA34" s="260"/>
      <c r="AB34" s="261"/>
      <c r="AC34" s="274" t="n">
        <v>445079</v>
      </c>
      <c r="AD34" s="275" t="n">
        <v>767022</v>
      </c>
      <c r="AE34" s="274" t="n">
        <v>188555</v>
      </c>
      <c r="AF34" s="275" t="n">
        <v>265865</v>
      </c>
      <c r="AG34" s="275" t="n">
        <v>163592</v>
      </c>
      <c r="AH34" s="275" t="n">
        <v>221583</v>
      </c>
      <c r="AI34" s="262" t="n">
        <f aca="false">SUM(I34:R34,S34:AH34)</f>
        <v>22906014</v>
      </c>
      <c r="AJ34" s="275" t="n">
        <v>204814</v>
      </c>
      <c r="AK34" s="275" t="n">
        <v>65861</v>
      </c>
      <c r="AL34" s="275" t="n">
        <v>95809</v>
      </c>
      <c r="AM34" s="275" t="n">
        <v>33388</v>
      </c>
      <c r="AN34" s="275" t="n">
        <v>99748</v>
      </c>
      <c r="AO34" s="275" t="n">
        <v>62070</v>
      </c>
      <c r="AP34" s="295"/>
      <c r="AQ34" s="296"/>
      <c r="AR34" s="297"/>
      <c r="AS34" s="272" t="s">
        <v>109</v>
      </c>
      <c r="AT34" s="266" t="s">
        <v>110</v>
      </c>
      <c r="AU34" s="266"/>
      <c r="AV34" s="266"/>
      <c r="AW34" s="266"/>
      <c r="AX34" s="266"/>
      <c r="AY34" s="267"/>
      <c r="AZ34" s="275" t="n">
        <v>179194</v>
      </c>
      <c r="BA34" s="275" t="n">
        <v>70642</v>
      </c>
      <c r="BB34" s="275" t="n">
        <v>69502</v>
      </c>
      <c r="BC34" s="275" t="n">
        <v>15120</v>
      </c>
      <c r="BD34" s="275" t="n">
        <v>114055</v>
      </c>
      <c r="BE34" s="262" t="n">
        <f aca="false">SUM(AL34:BD34,AJ34:AK34)</f>
        <v>1010203</v>
      </c>
      <c r="BF34" s="278" t="n">
        <v>228681</v>
      </c>
      <c r="BG34" s="278" t="n">
        <v>267809</v>
      </c>
      <c r="BH34" s="278" t="n">
        <v>14425</v>
      </c>
      <c r="BI34" s="278" t="n">
        <v>125473</v>
      </c>
      <c r="BJ34" s="278" t="n">
        <v>383008</v>
      </c>
      <c r="BK34" s="278" t="n">
        <v>72819</v>
      </c>
      <c r="BL34" s="276"/>
      <c r="BM34" s="277"/>
      <c r="BN34" s="298"/>
      <c r="BO34" s="272" t="s">
        <v>109</v>
      </c>
      <c r="BP34" s="266" t="s">
        <v>110</v>
      </c>
      <c r="BQ34" s="266"/>
      <c r="BR34" s="266"/>
      <c r="BS34" s="266"/>
      <c r="BT34" s="266"/>
      <c r="BU34" s="267"/>
      <c r="BV34" s="278" t="n">
        <v>93552</v>
      </c>
      <c r="BW34" s="278" t="n">
        <v>33877</v>
      </c>
      <c r="BX34" s="278" t="n">
        <v>89698</v>
      </c>
      <c r="BY34" s="278" t="n">
        <v>23120</v>
      </c>
      <c r="BZ34" s="275" t="n">
        <v>26139</v>
      </c>
      <c r="CA34" s="275" t="n">
        <v>84845</v>
      </c>
      <c r="CB34" s="278" t="n">
        <v>18131</v>
      </c>
      <c r="CC34" s="278" t="n">
        <v>103441</v>
      </c>
      <c r="CD34" s="278" t="n">
        <v>73138</v>
      </c>
      <c r="CE34" s="278" t="n">
        <v>57094</v>
      </c>
      <c r="CF34" s="278" t="n">
        <v>151334</v>
      </c>
      <c r="CG34" s="278" t="n">
        <v>19452</v>
      </c>
      <c r="CH34" s="269" t="n">
        <f aca="false">SUM(BF34:BH34,BI34:CE34,CF34:CG34)</f>
        <v>1866036</v>
      </c>
      <c r="CI34" s="255"/>
      <c r="CJ34" s="256"/>
      <c r="CK34" s="298"/>
      <c r="CL34" s="272" t="s">
        <v>109</v>
      </c>
      <c r="CM34" s="266" t="s">
        <v>110</v>
      </c>
      <c r="CN34" s="266"/>
      <c r="CO34" s="266"/>
      <c r="CP34" s="266"/>
      <c r="CQ34" s="266"/>
      <c r="CR34" s="267"/>
      <c r="CS34" s="278" t="n">
        <v>7683</v>
      </c>
      <c r="CT34" s="278" t="n">
        <v>125024</v>
      </c>
      <c r="CU34" s="278" t="n">
        <v>129782</v>
      </c>
      <c r="CV34" s="278" t="n">
        <v>14972</v>
      </c>
      <c r="CW34" s="275" t="n">
        <v>75250</v>
      </c>
      <c r="CX34" s="275" t="n">
        <v>26014</v>
      </c>
      <c r="CY34" s="278" t="n">
        <v>19980</v>
      </c>
      <c r="CZ34" s="275" t="n">
        <f aca="false">SUM(CK34:CY34)</f>
        <v>398705</v>
      </c>
      <c r="DA34" s="278" t="n">
        <v>2445</v>
      </c>
      <c r="DB34" s="278" t="n">
        <v>40800</v>
      </c>
      <c r="DC34" s="262" t="n">
        <f aca="false">DA34+DB34</f>
        <v>43245</v>
      </c>
      <c r="DD34" s="263" t="n">
        <f aca="false">AI34+BE34+CH34+CZ34+DC34</f>
        <v>26224203</v>
      </c>
    </row>
    <row r="35" customFormat="false" ht="15.95" hidden="false" customHeight="true" outlineLevel="0" collapsed="false">
      <c r="A35" s="291"/>
      <c r="B35" s="270"/>
      <c r="C35" s="259" t="s">
        <v>73</v>
      </c>
      <c r="D35" s="260" t="s">
        <v>111</v>
      </c>
      <c r="E35" s="260"/>
      <c r="F35" s="260"/>
      <c r="G35" s="260"/>
      <c r="H35" s="259"/>
      <c r="I35" s="278" t="n">
        <v>2037787</v>
      </c>
      <c r="J35" s="278" t="n">
        <v>3654535</v>
      </c>
      <c r="K35" s="278" t="n">
        <v>412110</v>
      </c>
      <c r="L35" s="278" t="n">
        <v>327886</v>
      </c>
      <c r="M35" s="275" t="n">
        <v>221610</v>
      </c>
      <c r="N35" s="278" t="n">
        <v>196189</v>
      </c>
      <c r="O35" s="278" t="n">
        <v>91943</v>
      </c>
      <c r="P35" s="278" t="n">
        <v>152740</v>
      </c>
      <c r="Q35" s="278" t="n">
        <v>12905</v>
      </c>
      <c r="R35" s="278" t="n">
        <v>6029</v>
      </c>
      <c r="S35" s="278" t="n">
        <v>116050</v>
      </c>
      <c r="T35" s="281" t="n">
        <v>29564</v>
      </c>
      <c r="U35" s="291"/>
      <c r="V35" s="270"/>
      <c r="W35" s="259" t="s">
        <v>73</v>
      </c>
      <c r="X35" s="260" t="s">
        <v>111</v>
      </c>
      <c r="Y35" s="260"/>
      <c r="Z35" s="260"/>
      <c r="AA35" s="260"/>
      <c r="AB35" s="261"/>
      <c r="AC35" s="274" t="n">
        <v>162704</v>
      </c>
      <c r="AD35" s="275" t="n">
        <v>95862</v>
      </c>
      <c r="AE35" s="274" t="n">
        <v>84394</v>
      </c>
      <c r="AF35" s="275" t="n">
        <v>128924</v>
      </c>
      <c r="AG35" s="275" t="n">
        <v>126243</v>
      </c>
      <c r="AH35" s="275" t="n">
        <v>152616</v>
      </c>
      <c r="AI35" s="262" t="n">
        <f aca="false">SUM(I35:R35,S35:AH35)</f>
        <v>8010091</v>
      </c>
      <c r="AJ35" s="275" t="n">
        <v>14580</v>
      </c>
      <c r="AK35" s="275" t="n">
        <v>0</v>
      </c>
      <c r="AL35" s="275" t="n">
        <v>32057</v>
      </c>
      <c r="AM35" s="275" t="n">
        <v>7074</v>
      </c>
      <c r="AN35" s="275" t="n">
        <v>18630</v>
      </c>
      <c r="AO35" s="275" t="n">
        <v>482</v>
      </c>
      <c r="AP35" s="295"/>
      <c r="AQ35" s="296"/>
      <c r="AR35" s="297"/>
      <c r="AS35" s="272"/>
      <c r="AT35" s="265" t="s">
        <v>73</v>
      </c>
      <c r="AU35" s="266" t="s">
        <v>111</v>
      </c>
      <c r="AV35" s="266"/>
      <c r="AW35" s="266"/>
      <c r="AX35" s="266"/>
      <c r="AY35" s="267"/>
      <c r="AZ35" s="275" t="n">
        <v>118287</v>
      </c>
      <c r="BA35" s="275" t="n">
        <v>22149</v>
      </c>
      <c r="BB35" s="275" t="n">
        <v>0</v>
      </c>
      <c r="BC35" s="275" t="n">
        <v>15120</v>
      </c>
      <c r="BD35" s="275" t="n">
        <v>30434</v>
      </c>
      <c r="BE35" s="262" t="n">
        <f aca="false">SUM(AL35:BD35,AJ35:AK35)</f>
        <v>258813</v>
      </c>
      <c r="BF35" s="278" t="n">
        <v>0</v>
      </c>
      <c r="BG35" s="278" t="n">
        <v>24499</v>
      </c>
      <c r="BH35" s="278" t="n">
        <v>0</v>
      </c>
      <c r="BI35" s="278" t="n">
        <v>2346</v>
      </c>
      <c r="BJ35" s="278" t="n">
        <v>0</v>
      </c>
      <c r="BK35" s="278" t="n">
        <v>0</v>
      </c>
      <c r="BL35" s="276"/>
      <c r="BM35" s="277"/>
      <c r="BN35" s="298"/>
      <c r="BO35" s="272"/>
      <c r="BP35" s="265" t="s">
        <v>73</v>
      </c>
      <c r="BQ35" s="266" t="s">
        <v>111</v>
      </c>
      <c r="BR35" s="266"/>
      <c r="BS35" s="266"/>
      <c r="BT35" s="266"/>
      <c r="BU35" s="267"/>
      <c r="BV35" s="275" t="n">
        <v>0</v>
      </c>
      <c r="BW35" s="275" t="n">
        <v>0</v>
      </c>
      <c r="BX35" s="275" t="n">
        <v>0</v>
      </c>
      <c r="BY35" s="275" t="n">
        <v>0</v>
      </c>
      <c r="BZ35" s="275" t="n">
        <v>0</v>
      </c>
      <c r="CA35" s="275" t="n">
        <v>534</v>
      </c>
      <c r="CB35" s="275" t="n">
        <v>2700</v>
      </c>
      <c r="CC35" s="275" t="n">
        <v>38423</v>
      </c>
      <c r="CD35" s="275" t="n">
        <v>6169</v>
      </c>
      <c r="CE35" s="275" t="n">
        <v>2440</v>
      </c>
      <c r="CF35" s="275" t="n">
        <v>0</v>
      </c>
      <c r="CG35" s="275" t="n">
        <v>2020</v>
      </c>
      <c r="CH35" s="269" t="n">
        <f aca="false">SUM(BF35:BH35,BI35:CE35,CF35:CG35)</f>
        <v>79131</v>
      </c>
      <c r="CI35" s="255"/>
      <c r="CJ35" s="256"/>
      <c r="CK35" s="298"/>
      <c r="CL35" s="272"/>
      <c r="CM35" s="265" t="s">
        <v>73</v>
      </c>
      <c r="CN35" s="266" t="s">
        <v>111</v>
      </c>
      <c r="CO35" s="266"/>
      <c r="CP35" s="266"/>
      <c r="CQ35" s="266"/>
      <c r="CR35" s="267"/>
      <c r="CS35" s="275" t="n">
        <v>0</v>
      </c>
      <c r="CT35" s="275" t="n">
        <v>75437</v>
      </c>
      <c r="CU35" s="275" t="n">
        <v>86656</v>
      </c>
      <c r="CV35" s="275" t="n">
        <v>0</v>
      </c>
      <c r="CW35" s="275" t="n">
        <v>10479</v>
      </c>
      <c r="CX35" s="275" t="n">
        <v>0</v>
      </c>
      <c r="CY35" s="275" t="n">
        <v>0</v>
      </c>
      <c r="CZ35" s="275" t="n">
        <f aca="false">SUM(CK35:CY35)</f>
        <v>172572</v>
      </c>
      <c r="DA35" s="279" t="n">
        <v>1670</v>
      </c>
      <c r="DB35" s="279" t="n">
        <v>26852</v>
      </c>
      <c r="DC35" s="262" t="n">
        <f aca="false">DA35+DB35</f>
        <v>28522</v>
      </c>
      <c r="DD35" s="263" t="n">
        <f aca="false">AI35+BE35+CH35+CZ35+DC35</f>
        <v>8549129</v>
      </c>
    </row>
    <row r="36" customFormat="false" ht="15.95" hidden="false" customHeight="true" outlineLevel="0" collapsed="false">
      <c r="A36" s="291"/>
      <c r="B36" s="270"/>
      <c r="C36" s="259" t="s">
        <v>81</v>
      </c>
      <c r="D36" s="260" t="s">
        <v>112</v>
      </c>
      <c r="E36" s="260"/>
      <c r="F36" s="260"/>
      <c r="G36" s="260"/>
      <c r="H36" s="259"/>
      <c r="I36" s="278" t="n">
        <v>6651675</v>
      </c>
      <c r="J36" s="278" t="n">
        <v>4691553</v>
      </c>
      <c r="K36" s="278" t="n">
        <v>798993</v>
      </c>
      <c r="L36" s="278" t="n">
        <v>428138</v>
      </c>
      <c r="M36" s="275" t="n">
        <v>203081</v>
      </c>
      <c r="N36" s="278" t="n">
        <v>108309</v>
      </c>
      <c r="O36" s="278" t="n">
        <v>48203</v>
      </c>
      <c r="P36" s="278" t="n">
        <v>137807</v>
      </c>
      <c r="Q36" s="278" t="n">
        <v>252547</v>
      </c>
      <c r="R36" s="278" t="n">
        <v>21014</v>
      </c>
      <c r="S36" s="278" t="n">
        <v>89936</v>
      </c>
      <c r="T36" s="281" t="n">
        <v>163714</v>
      </c>
      <c r="U36" s="291"/>
      <c r="V36" s="270"/>
      <c r="W36" s="259" t="s">
        <v>81</v>
      </c>
      <c r="X36" s="260" t="s">
        <v>112</v>
      </c>
      <c r="Y36" s="260"/>
      <c r="Z36" s="260"/>
      <c r="AA36" s="260"/>
      <c r="AB36" s="261"/>
      <c r="AC36" s="274" t="n">
        <v>282375</v>
      </c>
      <c r="AD36" s="275" t="n">
        <v>671160</v>
      </c>
      <c r="AE36" s="274" t="n">
        <v>104161</v>
      </c>
      <c r="AF36" s="275" t="n">
        <v>136941</v>
      </c>
      <c r="AG36" s="275" t="n">
        <v>37349</v>
      </c>
      <c r="AH36" s="275" t="n">
        <v>68967</v>
      </c>
      <c r="AI36" s="262" t="n">
        <f aca="false">SUM(I36:R36,S36:AH36)</f>
        <v>14895923</v>
      </c>
      <c r="AJ36" s="275" t="n">
        <v>190234</v>
      </c>
      <c r="AK36" s="275" t="n">
        <v>65861</v>
      </c>
      <c r="AL36" s="275" t="n">
        <v>63752</v>
      </c>
      <c r="AM36" s="275" t="n">
        <v>26314</v>
      </c>
      <c r="AN36" s="275" t="n">
        <v>81118</v>
      </c>
      <c r="AO36" s="275" t="n">
        <v>61588</v>
      </c>
      <c r="AP36" s="295"/>
      <c r="AQ36" s="296"/>
      <c r="AR36" s="297"/>
      <c r="AS36" s="272"/>
      <c r="AT36" s="265" t="s">
        <v>81</v>
      </c>
      <c r="AU36" s="266" t="s">
        <v>112</v>
      </c>
      <c r="AV36" s="266"/>
      <c r="AW36" s="266"/>
      <c r="AX36" s="266"/>
      <c r="AY36" s="267"/>
      <c r="AZ36" s="275" t="n">
        <v>60907</v>
      </c>
      <c r="BA36" s="275" t="n">
        <v>48493</v>
      </c>
      <c r="BB36" s="275" t="n">
        <v>69502</v>
      </c>
      <c r="BC36" s="275" t="n">
        <v>0</v>
      </c>
      <c r="BD36" s="275" t="n">
        <v>83621</v>
      </c>
      <c r="BE36" s="262" t="n">
        <f aca="false">SUM(AL36:BD36,AJ36:AK36)</f>
        <v>751390</v>
      </c>
      <c r="BF36" s="278" t="n">
        <v>228681</v>
      </c>
      <c r="BG36" s="278" t="n">
        <v>243310</v>
      </c>
      <c r="BH36" s="278" t="n">
        <v>14425</v>
      </c>
      <c r="BI36" s="278" t="n">
        <v>123127</v>
      </c>
      <c r="BJ36" s="278" t="n">
        <v>383008</v>
      </c>
      <c r="BK36" s="278" t="n">
        <v>72819</v>
      </c>
      <c r="BL36" s="276"/>
      <c r="BM36" s="277"/>
      <c r="BN36" s="298"/>
      <c r="BO36" s="272"/>
      <c r="BP36" s="265" t="s">
        <v>81</v>
      </c>
      <c r="BQ36" s="266" t="s">
        <v>112</v>
      </c>
      <c r="BR36" s="266"/>
      <c r="BS36" s="266"/>
      <c r="BT36" s="266"/>
      <c r="BU36" s="267"/>
      <c r="BV36" s="275" t="n">
        <v>93552</v>
      </c>
      <c r="BW36" s="275" t="n">
        <v>33877</v>
      </c>
      <c r="BX36" s="275" t="n">
        <v>89698</v>
      </c>
      <c r="BY36" s="275" t="n">
        <v>23120</v>
      </c>
      <c r="BZ36" s="275" t="n">
        <v>26139</v>
      </c>
      <c r="CA36" s="275" t="n">
        <v>84311</v>
      </c>
      <c r="CB36" s="275" t="n">
        <v>15431</v>
      </c>
      <c r="CC36" s="275" t="n">
        <v>65018</v>
      </c>
      <c r="CD36" s="275" t="n">
        <v>66969</v>
      </c>
      <c r="CE36" s="275" t="n">
        <v>54654</v>
      </c>
      <c r="CF36" s="275" t="n">
        <v>151334</v>
      </c>
      <c r="CG36" s="275" t="n">
        <v>17432</v>
      </c>
      <c r="CH36" s="269" t="n">
        <f aca="false">SUM(BF36:BH36,BI36:CE36,CF36:CG36)</f>
        <v>1786905</v>
      </c>
      <c r="CI36" s="255"/>
      <c r="CJ36" s="256"/>
      <c r="CK36" s="298"/>
      <c r="CL36" s="272"/>
      <c r="CM36" s="265" t="s">
        <v>81</v>
      </c>
      <c r="CN36" s="266" t="s">
        <v>112</v>
      </c>
      <c r="CO36" s="266"/>
      <c r="CP36" s="266"/>
      <c r="CQ36" s="266"/>
      <c r="CR36" s="267"/>
      <c r="CS36" s="275" t="n">
        <v>7683</v>
      </c>
      <c r="CT36" s="275" t="n">
        <v>49587</v>
      </c>
      <c r="CU36" s="275" t="n">
        <v>43126</v>
      </c>
      <c r="CV36" s="275" t="n">
        <v>14972</v>
      </c>
      <c r="CW36" s="275" t="n">
        <v>64771</v>
      </c>
      <c r="CX36" s="275" t="n">
        <v>26014</v>
      </c>
      <c r="CY36" s="275" t="n">
        <v>19980</v>
      </c>
      <c r="CZ36" s="275" t="n">
        <f aca="false">SUM(CK36:CY36)</f>
        <v>226133</v>
      </c>
      <c r="DA36" s="279" t="n">
        <v>775</v>
      </c>
      <c r="DB36" s="279" t="n">
        <v>13948</v>
      </c>
      <c r="DC36" s="262" t="n">
        <f aca="false">DA36+DB36</f>
        <v>14723</v>
      </c>
      <c r="DD36" s="263" t="n">
        <f aca="false">AI36+BE36+CH36+CZ36+DC36</f>
        <v>17675074</v>
      </c>
    </row>
    <row r="37" customFormat="false" ht="15.95" hidden="false" customHeight="true" outlineLevel="0" collapsed="false">
      <c r="A37" s="291"/>
      <c r="B37" s="270"/>
      <c r="C37" s="259" t="s">
        <v>98</v>
      </c>
      <c r="D37" s="260" t="s">
        <v>113</v>
      </c>
      <c r="E37" s="260"/>
      <c r="F37" s="260"/>
      <c r="G37" s="260"/>
      <c r="H37" s="259"/>
      <c r="I37" s="278" t="n">
        <v>0</v>
      </c>
      <c r="J37" s="278" t="n">
        <v>0</v>
      </c>
      <c r="K37" s="278" t="n">
        <v>0</v>
      </c>
      <c r="L37" s="278" t="n">
        <v>0</v>
      </c>
      <c r="M37" s="275" t="n">
        <v>0</v>
      </c>
      <c r="N37" s="278" t="n">
        <v>0</v>
      </c>
      <c r="O37" s="278" t="n">
        <v>0</v>
      </c>
      <c r="P37" s="278" t="n">
        <v>0</v>
      </c>
      <c r="Q37" s="278" t="n">
        <v>0</v>
      </c>
      <c r="R37" s="278" t="n">
        <v>0</v>
      </c>
      <c r="S37" s="278" t="n">
        <v>0</v>
      </c>
      <c r="T37" s="281" t="n">
        <v>0</v>
      </c>
      <c r="U37" s="291"/>
      <c r="V37" s="270"/>
      <c r="W37" s="259" t="s">
        <v>98</v>
      </c>
      <c r="X37" s="260" t="s">
        <v>113</v>
      </c>
      <c r="Y37" s="260"/>
      <c r="Z37" s="260"/>
      <c r="AA37" s="260"/>
      <c r="AB37" s="261"/>
      <c r="AC37" s="274" t="n">
        <v>0</v>
      </c>
      <c r="AD37" s="275" t="n">
        <v>0</v>
      </c>
      <c r="AE37" s="274" t="n">
        <v>0</v>
      </c>
      <c r="AF37" s="275" t="n">
        <v>0</v>
      </c>
      <c r="AG37" s="275" t="n">
        <v>0</v>
      </c>
      <c r="AH37" s="275" t="n">
        <v>0</v>
      </c>
      <c r="AI37" s="262" t="n">
        <f aca="false">SUM(I37:R37,S37:AH37)</f>
        <v>0</v>
      </c>
      <c r="AJ37" s="275" t="n">
        <v>0</v>
      </c>
      <c r="AK37" s="275" t="n">
        <v>0</v>
      </c>
      <c r="AL37" s="275" t="n">
        <v>0</v>
      </c>
      <c r="AM37" s="275" t="n">
        <v>0</v>
      </c>
      <c r="AN37" s="275" t="n">
        <v>0</v>
      </c>
      <c r="AO37" s="275" t="n">
        <v>0</v>
      </c>
      <c r="AP37" s="295"/>
      <c r="AQ37" s="296"/>
      <c r="AR37" s="297"/>
      <c r="AS37" s="272"/>
      <c r="AT37" s="265" t="s">
        <v>98</v>
      </c>
      <c r="AU37" s="266" t="s">
        <v>113</v>
      </c>
      <c r="AV37" s="266"/>
      <c r="AW37" s="266"/>
      <c r="AX37" s="266"/>
      <c r="AY37" s="267"/>
      <c r="AZ37" s="275" t="n">
        <v>0</v>
      </c>
      <c r="BA37" s="275" t="n">
        <v>0</v>
      </c>
      <c r="BB37" s="275" t="n">
        <v>0</v>
      </c>
      <c r="BC37" s="275" t="n">
        <v>0</v>
      </c>
      <c r="BD37" s="275" t="n">
        <v>0</v>
      </c>
      <c r="BE37" s="262" t="n">
        <f aca="false">SUM(AL37:BD37,AJ37:AK37)</f>
        <v>0</v>
      </c>
      <c r="BF37" s="278" t="n">
        <v>0</v>
      </c>
      <c r="BG37" s="278" t="n">
        <v>0</v>
      </c>
      <c r="BH37" s="278" t="n">
        <v>0</v>
      </c>
      <c r="BI37" s="278" t="n">
        <v>0</v>
      </c>
      <c r="BJ37" s="278" t="n">
        <v>0</v>
      </c>
      <c r="BK37" s="278" t="n">
        <v>0</v>
      </c>
      <c r="BL37" s="276"/>
      <c r="BM37" s="277"/>
      <c r="BN37" s="298"/>
      <c r="BO37" s="272"/>
      <c r="BP37" s="265" t="s">
        <v>98</v>
      </c>
      <c r="BQ37" s="266" t="s">
        <v>113</v>
      </c>
      <c r="BR37" s="266"/>
      <c r="BS37" s="266"/>
      <c r="BT37" s="266"/>
      <c r="BU37" s="267"/>
      <c r="BV37" s="275" t="n">
        <v>0</v>
      </c>
      <c r="BW37" s="275" t="n">
        <v>0</v>
      </c>
      <c r="BX37" s="275" t="n">
        <v>0</v>
      </c>
      <c r="BY37" s="275" t="n">
        <v>0</v>
      </c>
      <c r="BZ37" s="275" t="n">
        <v>0</v>
      </c>
      <c r="CA37" s="275" t="n">
        <v>0</v>
      </c>
      <c r="CB37" s="275" t="n">
        <v>0</v>
      </c>
      <c r="CC37" s="275" t="n">
        <v>0</v>
      </c>
      <c r="CD37" s="275" t="n">
        <v>0</v>
      </c>
      <c r="CE37" s="275" t="n">
        <v>0</v>
      </c>
      <c r="CF37" s="275" t="n">
        <v>0</v>
      </c>
      <c r="CG37" s="275" t="n">
        <v>0</v>
      </c>
      <c r="CH37" s="269" t="n">
        <f aca="false">SUM(BF37:BH37,BI37:CE37,CF37:CG37)</f>
        <v>0</v>
      </c>
      <c r="CI37" s="255"/>
      <c r="CJ37" s="256"/>
      <c r="CK37" s="298"/>
      <c r="CL37" s="272"/>
      <c r="CM37" s="265" t="s">
        <v>98</v>
      </c>
      <c r="CN37" s="266" t="s">
        <v>113</v>
      </c>
      <c r="CO37" s="266"/>
      <c r="CP37" s="266"/>
      <c r="CQ37" s="266"/>
      <c r="CR37" s="267"/>
      <c r="CS37" s="275" t="n">
        <v>0</v>
      </c>
      <c r="CT37" s="275" t="n">
        <v>0</v>
      </c>
      <c r="CU37" s="275" t="n">
        <v>0</v>
      </c>
      <c r="CV37" s="275" t="n">
        <v>0</v>
      </c>
      <c r="CW37" s="275" t="n">
        <v>0</v>
      </c>
      <c r="CX37" s="275" t="n">
        <v>0</v>
      </c>
      <c r="CY37" s="275" t="n">
        <v>0</v>
      </c>
      <c r="CZ37" s="275" t="n">
        <f aca="false">SUM(CK37:CY37)</f>
        <v>0</v>
      </c>
      <c r="DA37" s="279" t="n">
        <v>0</v>
      </c>
      <c r="DB37" s="279" t="n">
        <v>0</v>
      </c>
      <c r="DC37" s="262" t="n">
        <f aca="false">DA37+DB37</f>
        <v>0</v>
      </c>
      <c r="DD37" s="263" t="n">
        <f aca="false">AI37+BE37+CH37+CZ37+DC37</f>
        <v>0</v>
      </c>
    </row>
    <row r="38" customFormat="false" ht="15.95" hidden="false" customHeight="true" outlineLevel="0" collapsed="false">
      <c r="A38" s="291"/>
      <c r="B38" s="270"/>
      <c r="C38" s="259" t="s">
        <v>100</v>
      </c>
      <c r="D38" s="260" t="s">
        <v>114</v>
      </c>
      <c r="E38" s="260"/>
      <c r="F38" s="260"/>
      <c r="G38" s="260"/>
      <c r="H38" s="259"/>
      <c r="I38" s="278" t="n">
        <v>0</v>
      </c>
      <c r="J38" s="278" t="n">
        <v>0</v>
      </c>
      <c r="K38" s="278" t="n">
        <v>0</v>
      </c>
      <c r="L38" s="278" t="n">
        <v>0</v>
      </c>
      <c r="M38" s="275" t="n">
        <v>0</v>
      </c>
      <c r="N38" s="278" t="n">
        <v>0</v>
      </c>
      <c r="O38" s="278" t="n">
        <v>0</v>
      </c>
      <c r="P38" s="278" t="n">
        <v>0</v>
      </c>
      <c r="Q38" s="278" t="n">
        <v>0</v>
      </c>
      <c r="R38" s="278" t="n">
        <v>0</v>
      </c>
      <c r="S38" s="278" t="n">
        <v>0</v>
      </c>
      <c r="T38" s="281" t="n">
        <v>0</v>
      </c>
      <c r="U38" s="291"/>
      <c r="V38" s="270"/>
      <c r="W38" s="259" t="s">
        <v>100</v>
      </c>
      <c r="X38" s="260" t="s">
        <v>114</v>
      </c>
      <c r="Y38" s="260"/>
      <c r="Z38" s="260"/>
      <c r="AA38" s="260"/>
      <c r="AB38" s="261"/>
      <c r="AC38" s="274" t="n">
        <v>0</v>
      </c>
      <c r="AD38" s="275" t="n">
        <v>0</v>
      </c>
      <c r="AE38" s="274" t="n">
        <v>0</v>
      </c>
      <c r="AF38" s="275" t="n">
        <v>0</v>
      </c>
      <c r="AG38" s="275" t="n">
        <v>0</v>
      </c>
      <c r="AH38" s="275" t="n">
        <v>0</v>
      </c>
      <c r="AI38" s="262" t="n">
        <f aca="false">SUM(I38:R38,S38:AH38)</f>
        <v>0</v>
      </c>
      <c r="AJ38" s="275" t="n">
        <v>0</v>
      </c>
      <c r="AK38" s="275" t="n">
        <v>0</v>
      </c>
      <c r="AL38" s="275" t="n">
        <v>0</v>
      </c>
      <c r="AM38" s="275" t="n">
        <v>0</v>
      </c>
      <c r="AN38" s="275" t="n">
        <v>0</v>
      </c>
      <c r="AO38" s="275" t="n">
        <v>0</v>
      </c>
      <c r="AP38" s="295"/>
      <c r="AQ38" s="296"/>
      <c r="AR38" s="297"/>
      <c r="AS38" s="272"/>
      <c r="AT38" s="265" t="s">
        <v>100</v>
      </c>
      <c r="AU38" s="266" t="s">
        <v>114</v>
      </c>
      <c r="AV38" s="266"/>
      <c r="AW38" s="266"/>
      <c r="AX38" s="266"/>
      <c r="AY38" s="267"/>
      <c r="AZ38" s="275" t="n">
        <v>0</v>
      </c>
      <c r="BA38" s="275" t="n">
        <v>0</v>
      </c>
      <c r="BB38" s="275" t="n">
        <v>0</v>
      </c>
      <c r="BC38" s="275" t="n">
        <v>0</v>
      </c>
      <c r="BD38" s="275" t="n">
        <v>0</v>
      </c>
      <c r="BE38" s="262" t="n">
        <f aca="false">SUM(AL38:BD38,AJ38:AK38)</f>
        <v>0</v>
      </c>
      <c r="BF38" s="278" t="n">
        <v>0</v>
      </c>
      <c r="BG38" s="278" t="n">
        <v>0</v>
      </c>
      <c r="BH38" s="278" t="n">
        <v>0</v>
      </c>
      <c r="BI38" s="278" t="n">
        <v>0</v>
      </c>
      <c r="BJ38" s="278" t="n">
        <v>0</v>
      </c>
      <c r="BK38" s="278" t="n">
        <v>0</v>
      </c>
      <c r="BL38" s="276"/>
      <c r="BM38" s="277"/>
      <c r="BN38" s="298"/>
      <c r="BO38" s="272"/>
      <c r="BP38" s="265" t="s">
        <v>100</v>
      </c>
      <c r="BQ38" s="266" t="s">
        <v>114</v>
      </c>
      <c r="BR38" s="266"/>
      <c r="BS38" s="266"/>
      <c r="BT38" s="266"/>
      <c r="BU38" s="267"/>
      <c r="BV38" s="275" t="n">
        <v>0</v>
      </c>
      <c r="BW38" s="275" t="n">
        <v>0</v>
      </c>
      <c r="BX38" s="275" t="n">
        <v>0</v>
      </c>
      <c r="BY38" s="275" t="n">
        <v>0</v>
      </c>
      <c r="BZ38" s="275" t="n">
        <v>0</v>
      </c>
      <c r="CA38" s="275" t="n">
        <v>0</v>
      </c>
      <c r="CB38" s="275" t="n">
        <v>0</v>
      </c>
      <c r="CC38" s="275" t="n">
        <v>0</v>
      </c>
      <c r="CD38" s="275" t="n">
        <v>0</v>
      </c>
      <c r="CE38" s="275" t="n">
        <v>0</v>
      </c>
      <c r="CF38" s="275" t="n">
        <v>0</v>
      </c>
      <c r="CG38" s="275" t="n">
        <v>0</v>
      </c>
      <c r="CH38" s="269" t="n">
        <f aca="false">SUM(BF38:BH38,BI38:CE38,CF38:CG38)</f>
        <v>0</v>
      </c>
      <c r="CI38" s="255"/>
      <c r="CJ38" s="256"/>
      <c r="CK38" s="298"/>
      <c r="CL38" s="272"/>
      <c r="CM38" s="265" t="s">
        <v>100</v>
      </c>
      <c r="CN38" s="266" t="s">
        <v>114</v>
      </c>
      <c r="CO38" s="266"/>
      <c r="CP38" s="266"/>
      <c r="CQ38" s="266"/>
      <c r="CR38" s="267"/>
      <c r="CS38" s="275" t="n">
        <v>0</v>
      </c>
      <c r="CT38" s="275" t="n">
        <v>0</v>
      </c>
      <c r="CU38" s="275" t="n">
        <v>0</v>
      </c>
      <c r="CV38" s="275" t="n">
        <v>0</v>
      </c>
      <c r="CW38" s="275" t="n">
        <v>0</v>
      </c>
      <c r="CX38" s="275" t="n">
        <v>0</v>
      </c>
      <c r="CY38" s="275" t="n">
        <v>0</v>
      </c>
      <c r="CZ38" s="275" t="n">
        <f aca="false">SUM(CK38:CY38)</f>
        <v>0</v>
      </c>
      <c r="DA38" s="279" t="n">
        <v>0</v>
      </c>
      <c r="DB38" s="279" t="n">
        <v>0</v>
      </c>
      <c r="DC38" s="262" t="n">
        <f aca="false">DA38+DB38</f>
        <v>0</v>
      </c>
      <c r="DD38" s="263" t="n">
        <f aca="false">AI38+BE38+CH38+CZ38+DC38</f>
        <v>0</v>
      </c>
    </row>
    <row r="39" customFormat="false" ht="15.95" hidden="false" customHeight="true" outlineLevel="0" collapsed="false">
      <c r="A39" s="291"/>
      <c r="B39" s="270"/>
      <c r="C39" s="259" t="s">
        <v>102</v>
      </c>
      <c r="D39" s="260" t="s">
        <v>80</v>
      </c>
      <c r="E39" s="260"/>
      <c r="F39" s="260"/>
      <c r="G39" s="260"/>
      <c r="H39" s="259"/>
      <c r="I39" s="278" t="n">
        <v>0</v>
      </c>
      <c r="J39" s="278" t="n">
        <v>0</v>
      </c>
      <c r="K39" s="278" t="n">
        <v>0</v>
      </c>
      <c r="L39" s="278" t="n">
        <v>0</v>
      </c>
      <c r="M39" s="275" t="n">
        <v>0</v>
      </c>
      <c r="N39" s="278" t="n">
        <v>0</v>
      </c>
      <c r="O39" s="278" t="n">
        <v>0</v>
      </c>
      <c r="P39" s="278" t="n">
        <v>0</v>
      </c>
      <c r="Q39" s="278" t="n">
        <v>0</v>
      </c>
      <c r="R39" s="278" t="n">
        <v>0</v>
      </c>
      <c r="S39" s="278" t="n">
        <v>0</v>
      </c>
      <c r="T39" s="281" t="n">
        <v>0</v>
      </c>
      <c r="U39" s="291"/>
      <c r="V39" s="270"/>
      <c r="W39" s="259" t="s">
        <v>102</v>
      </c>
      <c r="X39" s="260" t="s">
        <v>80</v>
      </c>
      <c r="Y39" s="260"/>
      <c r="Z39" s="260"/>
      <c r="AA39" s="260"/>
      <c r="AB39" s="261"/>
      <c r="AC39" s="268" t="n">
        <v>0</v>
      </c>
      <c r="AD39" s="262" t="n">
        <v>0</v>
      </c>
      <c r="AE39" s="268" t="n">
        <v>0</v>
      </c>
      <c r="AF39" s="262" t="n">
        <v>0</v>
      </c>
      <c r="AG39" s="262" t="n">
        <v>0</v>
      </c>
      <c r="AH39" s="262" t="n">
        <v>0</v>
      </c>
      <c r="AI39" s="262" t="n">
        <f aca="false">SUM(I39:R39,S39:AH39)</f>
        <v>0</v>
      </c>
      <c r="AJ39" s="262" t="n">
        <v>0</v>
      </c>
      <c r="AK39" s="262" t="n">
        <v>0</v>
      </c>
      <c r="AL39" s="262" t="n">
        <v>0</v>
      </c>
      <c r="AM39" s="262" t="n">
        <v>0</v>
      </c>
      <c r="AN39" s="262" t="n">
        <v>0</v>
      </c>
      <c r="AO39" s="262" t="n">
        <v>0</v>
      </c>
      <c r="AP39" s="299"/>
      <c r="AQ39" s="300"/>
      <c r="AR39" s="297"/>
      <c r="AS39" s="272"/>
      <c r="AT39" s="265" t="s">
        <v>102</v>
      </c>
      <c r="AU39" s="266" t="s">
        <v>80</v>
      </c>
      <c r="AV39" s="266"/>
      <c r="AW39" s="266"/>
      <c r="AX39" s="266"/>
      <c r="AY39" s="267"/>
      <c r="AZ39" s="262" t="n">
        <v>0</v>
      </c>
      <c r="BA39" s="262" t="n">
        <v>0</v>
      </c>
      <c r="BB39" s="262" t="n">
        <v>0</v>
      </c>
      <c r="BC39" s="262" t="n">
        <v>0</v>
      </c>
      <c r="BD39" s="262" t="n">
        <v>0</v>
      </c>
      <c r="BE39" s="262" t="n">
        <f aca="false">SUM(AL39:BD39,AJ39:AK39)</f>
        <v>0</v>
      </c>
      <c r="BF39" s="269" t="n">
        <v>0</v>
      </c>
      <c r="BG39" s="269" t="n">
        <v>0</v>
      </c>
      <c r="BH39" s="269" t="n">
        <v>0</v>
      </c>
      <c r="BI39" s="269" t="n">
        <v>0</v>
      </c>
      <c r="BJ39" s="269" t="n">
        <v>0</v>
      </c>
      <c r="BK39" s="269" t="n">
        <v>0</v>
      </c>
      <c r="BL39" s="255"/>
      <c r="BM39" s="256"/>
      <c r="BN39" s="298"/>
      <c r="BO39" s="272"/>
      <c r="BP39" s="265" t="s">
        <v>102</v>
      </c>
      <c r="BQ39" s="266" t="s">
        <v>80</v>
      </c>
      <c r="BR39" s="266"/>
      <c r="BS39" s="266"/>
      <c r="BT39" s="266"/>
      <c r="BU39" s="267"/>
      <c r="BV39" s="262" t="n">
        <v>0</v>
      </c>
      <c r="BW39" s="262" t="n">
        <v>0</v>
      </c>
      <c r="BX39" s="262" t="n">
        <v>0</v>
      </c>
      <c r="BY39" s="262" t="n">
        <v>0</v>
      </c>
      <c r="BZ39" s="262" t="n">
        <v>0</v>
      </c>
      <c r="CA39" s="262" t="n">
        <v>0</v>
      </c>
      <c r="CB39" s="262" t="n">
        <v>0</v>
      </c>
      <c r="CC39" s="262" t="n">
        <v>0</v>
      </c>
      <c r="CD39" s="262" t="n">
        <v>0</v>
      </c>
      <c r="CE39" s="262" t="n">
        <v>0</v>
      </c>
      <c r="CF39" s="262" t="n">
        <v>0</v>
      </c>
      <c r="CG39" s="262" t="n">
        <v>0</v>
      </c>
      <c r="CH39" s="269" t="n">
        <f aca="false">SUM(BF39:BH39,BI39:CE39,CF39:CG39)</f>
        <v>0</v>
      </c>
      <c r="CI39" s="255"/>
      <c r="CJ39" s="256"/>
      <c r="CK39" s="298"/>
      <c r="CL39" s="272"/>
      <c r="CM39" s="265" t="s">
        <v>102</v>
      </c>
      <c r="CN39" s="266" t="s">
        <v>80</v>
      </c>
      <c r="CO39" s="266"/>
      <c r="CP39" s="266"/>
      <c r="CQ39" s="266"/>
      <c r="CR39" s="267"/>
      <c r="CS39" s="262" t="n">
        <v>0</v>
      </c>
      <c r="CT39" s="262" t="n">
        <v>0</v>
      </c>
      <c r="CU39" s="262" t="n">
        <v>0</v>
      </c>
      <c r="CV39" s="262" t="n">
        <v>0</v>
      </c>
      <c r="CW39" s="262" t="n">
        <v>0</v>
      </c>
      <c r="CX39" s="262" t="n">
        <v>0</v>
      </c>
      <c r="CY39" s="262" t="n">
        <v>0</v>
      </c>
      <c r="CZ39" s="262" t="n">
        <f aca="false">SUM(CK39:CY39)</f>
        <v>0</v>
      </c>
      <c r="DA39" s="280" t="n">
        <v>0</v>
      </c>
      <c r="DB39" s="280" t="n">
        <v>0</v>
      </c>
      <c r="DC39" s="262" t="n">
        <f aca="false">DA39+DB39</f>
        <v>0</v>
      </c>
      <c r="DD39" s="263" t="n">
        <f aca="false">AI39+BE39+CH39+CZ39+DC39</f>
        <v>0</v>
      </c>
    </row>
    <row r="40" customFormat="false" ht="15.95" hidden="false" customHeight="true" outlineLevel="0" collapsed="false">
      <c r="A40" s="291"/>
      <c r="B40" s="270" t="s">
        <v>115</v>
      </c>
      <c r="C40" s="260" t="s">
        <v>116</v>
      </c>
      <c r="D40" s="260"/>
      <c r="E40" s="260"/>
      <c r="F40" s="260"/>
      <c r="G40" s="260"/>
      <c r="H40" s="261"/>
      <c r="I40" s="278" t="n">
        <v>-2668465</v>
      </c>
      <c r="J40" s="278" t="n">
        <v>-3159015</v>
      </c>
      <c r="K40" s="278" t="n">
        <v>-373689</v>
      </c>
      <c r="L40" s="278" t="n">
        <v>-264920</v>
      </c>
      <c r="M40" s="275" t="n">
        <v>-144884</v>
      </c>
      <c r="N40" s="278" t="n">
        <v>-55081</v>
      </c>
      <c r="O40" s="278" t="n">
        <v>-36874</v>
      </c>
      <c r="P40" s="278" t="n">
        <v>-81494</v>
      </c>
      <c r="Q40" s="278" t="n">
        <v>-148830</v>
      </c>
      <c r="R40" s="278" t="n">
        <v>0</v>
      </c>
      <c r="S40" s="278" t="n">
        <v>-86254</v>
      </c>
      <c r="T40" s="281" t="n">
        <v>-132252</v>
      </c>
      <c r="U40" s="291"/>
      <c r="V40" s="270" t="s">
        <v>115</v>
      </c>
      <c r="W40" s="260" t="s">
        <v>116</v>
      </c>
      <c r="X40" s="260"/>
      <c r="Y40" s="260"/>
      <c r="Z40" s="260"/>
      <c r="AA40" s="260"/>
      <c r="AB40" s="261"/>
      <c r="AC40" s="268" t="n">
        <v>-181149</v>
      </c>
      <c r="AD40" s="290" t="n">
        <v>-459939</v>
      </c>
      <c r="AE40" s="268" t="n">
        <v>-78104</v>
      </c>
      <c r="AF40" s="290" t="n">
        <v>21590</v>
      </c>
      <c r="AG40" s="262" t="n">
        <v>-52046</v>
      </c>
      <c r="AH40" s="262" t="n">
        <v>-49535</v>
      </c>
      <c r="AI40" s="290" t="n">
        <f aca="false">SUM(I40:R40,S40:AH40)</f>
        <v>-7950941</v>
      </c>
      <c r="AJ40" s="262" t="n">
        <v>-77264</v>
      </c>
      <c r="AK40" s="262" t="n">
        <v>-50161</v>
      </c>
      <c r="AL40" s="262" t="n">
        <v>-52981</v>
      </c>
      <c r="AM40" s="262" t="n">
        <v>-27988</v>
      </c>
      <c r="AN40" s="262" t="n">
        <v>-79692</v>
      </c>
      <c r="AO40" s="262" t="n">
        <v>0</v>
      </c>
      <c r="AP40" s="299"/>
      <c r="AQ40" s="300"/>
      <c r="AR40" s="297"/>
      <c r="AS40" s="272" t="s">
        <v>115</v>
      </c>
      <c r="AT40" s="266" t="s">
        <v>116</v>
      </c>
      <c r="AU40" s="266"/>
      <c r="AV40" s="266"/>
      <c r="AW40" s="266"/>
      <c r="AX40" s="266"/>
      <c r="AY40" s="267"/>
      <c r="AZ40" s="262" t="n">
        <v>0</v>
      </c>
      <c r="BA40" s="262" t="n">
        <v>-24809</v>
      </c>
      <c r="BB40" s="262" t="n">
        <v>0</v>
      </c>
      <c r="BC40" s="262" t="n">
        <v>0</v>
      </c>
      <c r="BD40" s="262" t="n">
        <v>7696</v>
      </c>
      <c r="BE40" s="262" t="n">
        <f aca="false">SUM(AL40:BD40,AJ40:AK40)</f>
        <v>-305199</v>
      </c>
      <c r="BF40" s="269" t="n">
        <v>-128186</v>
      </c>
      <c r="BG40" s="269" t="n">
        <v>-126920</v>
      </c>
      <c r="BH40" s="269" t="n">
        <v>-9025</v>
      </c>
      <c r="BI40" s="269" t="n">
        <v>-123127</v>
      </c>
      <c r="BJ40" s="269" t="n">
        <v>-261546</v>
      </c>
      <c r="BK40" s="269" t="n">
        <v>-28737</v>
      </c>
      <c r="BL40" s="255"/>
      <c r="BM40" s="256"/>
      <c r="BN40" s="298"/>
      <c r="BO40" s="272" t="s">
        <v>115</v>
      </c>
      <c r="BP40" s="266" t="s">
        <v>116</v>
      </c>
      <c r="BQ40" s="266"/>
      <c r="BR40" s="266"/>
      <c r="BS40" s="266"/>
      <c r="BT40" s="266"/>
      <c r="BU40" s="267"/>
      <c r="BV40" s="269" t="n">
        <v>-53649</v>
      </c>
      <c r="BW40" s="269" t="n">
        <v>-26410</v>
      </c>
      <c r="BX40" s="269" t="n">
        <v>-86881</v>
      </c>
      <c r="BY40" s="269" t="n">
        <v>-23120</v>
      </c>
      <c r="BZ40" s="262" t="n">
        <v>-26139</v>
      </c>
      <c r="CA40" s="262" t="n">
        <v>-53102</v>
      </c>
      <c r="CB40" s="269" t="n">
        <v>-11831</v>
      </c>
      <c r="CC40" s="269" t="n">
        <v>-1152</v>
      </c>
      <c r="CD40" s="269" t="n">
        <v>-21196</v>
      </c>
      <c r="CE40" s="269" t="n">
        <v>-1495</v>
      </c>
      <c r="CF40" s="269" t="n">
        <v>-137682</v>
      </c>
      <c r="CG40" s="269" t="n">
        <v>-20</v>
      </c>
      <c r="CH40" s="269" t="n">
        <f aca="false">SUM(BF40:BH40,BI40:CE40,CF40:CG40)</f>
        <v>-1120218</v>
      </c>
      <c r="CI40" s="255"/>
      <c r="CJ40" s="256"/>
      <c r="CK40" s="298"/>
      <c r="CL40" s="272" t="s">
        <v>115</v>
      </c>
      <c r="CM40" s="266" t="s">
        <v>116</v>
      </c>
      <c r="CN40" s="266"/>
      <c r="CO40" s="266"/>
      <c r="CP40" s="266"/>
      <c r="CQ40" s="266"/>
      <c r="CR40" s="267"/>
      <c r="CS40" s="269" t="n">
        <v>0</v>
      </c>
      <c r="CT40" s="269" t="n">
        <v>-31302</v>
      </c>
      <c r="CU40" s="269" t="n">
        <v>-50281</v>
      </c>
      <c r="CV40" s="269" t="n">
        <v>-14972</v>
      </c>
      <c r="CW40" s="262" t="n">
        <v>-39154</v>
      </c>
      <c r="CX40" s="262" t="n">
        <v>0</v>
      </c>
      <c r="CY40" s="269" t="n">
        <v>-14985</v>
      </c>
      <c r="CZ40" s="262" t="n">
        <f aca="false">SUM(CK40:CY40)</f>
        <v>-150694</v>
      </c>
      <c r="DA40" s="269" t="n">
        <v>117</v>
      </c>
      <c r="DB40" s="269" t="n">
        <v>-18382</v>
      </c>
      <c r="DC40" s="262" t="n">
        <f aca="false">DA40+DB40</f>
        <v>-18265</v>
      </c>
      <c r="DD40" s="263" t="n">
        <f aca="false">AI40+BE40+CH40+CZ40+DC40</f>
        <v>-9545317</v>
      </c>
    </row>
    <row r="41" customFormat="false" ht="15.95" hidden="false" customHeight="true" outlineLevel="0" collapsed="false">
      <c r="A41" s="301" t="s">
        <v>117</v>
      </c>
      <c r="B41" s="302" t="s">
        <v>118</v>
      </c>
      <c r="C41" s="302"/>
      <c r="D41" s="302"/>
      <c r="E41" s="302"/>
      <c r="F41" s="302"/>
      <c r="G41" s="302"/>
      <c r="H41" s="303"/>
      <c r="I41" s="304" t="n">
        <v>-124446</v>
      </c>
      <c r="J41" s="304" t="n">
        <v>-115813</v>
      </c>
      <c r="K41" s="304" t="n">
        <v>-29802</v>
      </c>
      <c r="L41" s="304" t="n">
        <v>-63563</v>
      </c>
      <c r="M41" s="304" t="n">
        <v>-24894</v>
      </c>
      <c r="N41" s="304" t="n">
        <v>-20860</v>
      </c>
      <c r="O41" s="304" t="n">
        <v>363</v>
      </c>
      <c r="P41" s="304" t="n">
        <v>1274</v>
      </c>
      <c r="Q41" s="304" t="n">
        <v>-26194</v>
      </c>
      <c r="R41" s="304" t="n">
        <v>0</v>
      </c>
      <c r="S41" s="304" t="n">
        <v>29</v>
      </c>
      <c r="T41" s="305" t="n">
        <v>568</v>
      </c>
      <c r="U41" s="301" t="s">
        <v>117</v>
      </c>
      <c r="V41" s="302" t="s">
        <v>118</v>
      </c>
      <c r="W41" s="302"/>
      <c r="X41" s="302"/>
      <c r="Y41" s="302"/>
      <c r="Z41" s="302"/>
      <c r="AA41" s="302"/>
      <c r="AB41" s="303"/>
      <c r="AC41" s="306" t="n">
        <v>-47545</v>
      </c>
      <c r="AD41" s="306" t="n">
        <v>-53455</v>
      </c>
      <c r="AE41" s="306" t="n">
        <v>-24984</v>
      </c>
      <c r="AF41" s="306" t="n">
        <v>807</v>
      </c>
      <c r="AG41" s="293" t="n">
        <v>1</v>
      </c>
      <c r="AH41" s="293" t="n">
        <v>-961</v>
      </c>
      <c r="AI41" s="290" t="n">
        <f aca="false">SUM(I41:R41,S41:AH41)</f>
        <v>-529475</v>
      </c>
      <c r="AJ41" s="293" t="n">
        <v>0</v>
      </c>
      <c r="AK41" s="293" t="n">
        <v>6</v>
      </c>
      <c r="AL41" s="293" t="n">
        <v>-195</v>
      </c>
      <c r="AM41" s="293" t="n">
        <v>-433</v>
      </c>
      <c r="AN41" s="293" t="n">
        <v>-78</v>
      </c>
      <c r="AO41" s="293" t="n">
        <v>0</v>
      </c>
      <c r="AP41" s="295"/>
      <c r="AQ41" s="296"/>
      <c r="AR41" s="307" t="s">
        <v>117</v>
      </c>
      <c r="AS41" s="308" t="s">
        <v>118</v>
      </c>
      <c r="AT41" s="308"/>
      <c r="AU41" s="308"/>
      <c r="AV41" s="308"/>
      <c r="AW41" s="308"/>
      <c r="AX41" s="308"/>
      <c r="AY41" s="309"/>
      <c r="AZ41" s="293" t="n">
        <v>0</v>
      </c>
      <c r="BA41" s="293" t="n">
        <v>380</v>
      </c>
      <c r="BB41" s="293" t="n">
        <v>-5400</v>
      </c>
      <c r="BC41" s="293" t="n">
        <v>0</v>
      </c>
      <c r="BD41" s="293" t="n">
        <v>10</v>
      </c>
      <c r="BE41" s="247" t="n">
        <f aca="false">SUM(AL41:BD41,AJ41:AK41)</f>
        <v>-5710</v>
      </c>
      <c r="BF41" s="294" t="n">
        <v>-5039</v>
      </c>
      <c r="BG41" s="294" t="n">
        <v>-8694</v>
      </c>
      <c r="BH41" s="294" t="n">
        <v>-875</v>
      </c>
      <c r="BI41" s="294" t="n">
        <v>-519</v>
      </c>
      <c r="BJ41" s="294" t="n">
        <v>-24923</v>
      </c>
      <c r="BK41" s="294" t="n">
        <v>-7069</v>
      </c>
      <c r="BL41" s="276"/>
      <c r="BM41" s="277"/>
      <c r="BN41" s="310" t="s">
        <v>117</v>
      </c>
      <c r="BO41" s="308" t="s">
        <v>118</v>
      </c>
      <c r="BP41" s="308"/>
      <c r="BQ41" s="308"/>
      <c r="BR41" s="308"/>
      <c r="BS41" s="308"/>
      <c r="BT41" s="308"/>
      <c r="BU41" s="309"/>
      <c r="BV41" s="294" t="n">
        <v>811</v>
      </c>
      <c r="BW41" s="294" t="n">
        <v>-904</v>
      </c>
      <c r="BX41" s="294" t="n">
        <v>0</v>
      </c>
      <c r="BY41" s="294" t="n">
        <v>-11</v>
      </c>
      <c r="BZ41" s="293" t="n">
        <v>-38</v>
      </c>
      <c r="CA41" s="293" t="n">
        <v>-19473</v>
      </c>
      <c r="CB41" s="294" t="n">
        <v>58</v>
      </c>
      <c r="CC41" s="294" t="n">
        <v>-4903</v>
      </c>
      <c r="CD41" s="294" t="n">
        <v>351</v>
      </c>
      <c r="CE41" s="294" t="n">
        <v>856</v>
      </c>
      <c r="CF41" s="294" t="n">
        <v>0</v>
      </c>
      <c r="CG41" s="294" t="n">
        <v>2</v>
      </c>
      <c r="CH41" s="254" t="n">
        <f aca="false">SUM(BF41:BH41,BI41:CE41,CF41:CG41)</f>
        <v>-70370</v>
      </c>
      <c r="CI41" s="255"/>
      <c r="CJ41" s="256"/>
      <c r="CK41" s="310" t="s">
        <v>117</v>
      </c>
      <c r="CL41" s="308" t="s">
        <v>118</v>
      </c>
      <c r="CM41" s="308"/>
      <c r="CN41" s="308"/>
      <c r="CO41" s="308"/>
      <c r="CP41" s="308"/>
      <c r="CQ41" s="308"/>
      <c r="CR41" s="309"/>
      <c r="CS41" s="294" t="n">
        <v>0</v>
      </c>
      <c r="CT41" s="294" t="n">
        <v>-8442</v>
      </c>
      <c r="CU41" s="294" t="n">
        <v>-14235</v>
      </c>
      <c r="CV41" s="294" t="n">
        <v>-535</v>
      </c>
      <c r="CW41" s="293" t="n">
        <v>0</v>
      </c>
      <c r="CX41" s="293" t="n">
        <v>0</v>
      </c>
      <c r="CY41" s="294" t="n">
        <v>509</v>
      </c>
      <c r="CZ41" s="293" t="n">
        <f aca="false">SUM(CK41:CY41)</f>
        <v>-22703</v>
      </c>
      <c r="DA41" s="306" t="n">
        <v>117</v>
      </c>
      <c r="DB41" s="306" t="n">
        <v>0</v>
      </c>
      <c r="DC41" s="247" t="n">
        <f aca="false">DA41+DB41</f>
        <v>117</v>
      </c>
      <c r="DD41" s="248" t="n">
        <f aca="false">AI41+BE41+CH41+CZ41+DC41</f>
        <v>-628141</v>
      </c>
    </row>
    <row r="42" customFormat="false" ht="15.95" hidden="false" customHeight="true" outlineLevel="0" collapsed="false">
      <c r="A42" s="301" t="s">
        <v>119</v>
      </c>
      <c r="B42" s="302" t="s">
        <v>120</v>
      </c>
      <c r="C42" s="302"/>
      <c r="D42" s="302"/>
      <c r="E42" s="302"/>
      <c r="F42" s="302"/>
      <c r="G42" s="302"/>
      <c r="H42" s="303"/>
      <c r="I42" s="304" t="n">
        <v>0</v>
      </c>
      <c r="J42" s="304" t="n">
        <v>0</v>
      </c>
      <c r="K42" s="304" t="n">
        <v>0</v>
      </c>
      <c r="L42" s="304" t="n">
        <v>0</v>
      </c>
      <c r="M42" s="304" t="n">
        <v>0</v>
      </c>
      <c r="N42" s="304" t="n">
        <v>0</v>
      </c>
      <c r="O42" s="304" t="n">
        <v>0</v>
      </c>
      <c r="P42" s="304" t="n">
        <v>0</v>
      </c>
      <c r="Q42" s="304" t="n">
        <v>0</v>
      </c>
      <c r="R42" s="304" t="n">
        <v>0</v>
      </c>
      <c r="S42" s="304" t="n">
        <v>0</v>
      </c>
      <c r="T42" s="305" t="n">
        <v>32</v>
      </c>
      <c r="U42" s="301" t="s">
        <v>119</v>
      </c>
      <c r="V42" s="302" t="s">
        <v>120</v>
      </c>
      <c r="W42" s="302"/>
      <c r="X42" s="302"/>
      <c r="Y42" s="302"/>
      <c r="Z42" s="302"/>
      <c r="AA42" s="302"/>
      <c r="AB42" s="303"/>
      <c r="AC42" s="306" t="n">
        <v>0</v>
      </c>
      <c r="AD42" s="306" t="n">
        <v>10</v>
      </c>
      <c r="AE42" s="306" t="n">
        <v>1240</v>
      </c>
      <c r="AF42" s="306" t="n">
        <v>0</v>
      </c>
      <c r="AG42" s="293" t="n">
        <v>0</v>
      </c>
      <c r="AH42" s="293" t="n">
        <v>0</v>
      </c>
      <c r="AI42" s="311" t="n">
        <f aca="false">SUM(I42:R42,S42:AH42)</f>
        <v>1282</v>
      </c>
      <c r="AJ42" s="293" t="n">
        <v>0</v>
      </c>
      <c r="AK42" s="293" t="n">
        <v>0</v>
      </c>
      <c r="AL42" s="293" t="n">
        <v>0</v>
      </c>
      <c r="AM42" s="293" t="n">
        <v>0</v>
      </c>
      <c r="AN42" s="293" t="n">
        <v>0</v>
      </c>
      <c r="AO42" s="293" t="n">
        <v>0</v>
      </c>
      <c r="AP42" s="295"/>
      <c r="AQ42" s="296"/>
      <c r="AR42" s="307" t="s">
        <v>119</v>
      </c>
      <c r="AS42" s="308" t="s">
        <v>120</v>
      </c>
      <c r="AT42" s="308"/>
      <c r="AU42" s="308"/>
      <c r="AV42" s="308"/>
      <c r="AW42" s="308"/>
      <c r="AX42" s="308"/>
      <c r="AY42" s="309"/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15</v>
      </c>
      <c r="BE42" s="247" t="n">
        <f aca="false">SUM(AL42:BD42,AJ42:AK42)</f>
        <v>15</v>
      </c>
      <c r="BF42" s="294" t="n">
        <v>0</v>
      </c>
      <c r="BG42" s="294" t="n">
        <v>0</v>
      </c>
      <c r="BH42" s="294" t="n">
        <v>0</v>
      </c>
      <c r="BI42" s="294" t="n">
        <v>0</v>
      </c>
      <c r="BJ42" s="294" t="n">
        <v>0</v>
      </c>
      <c r="BK42" s="294" t="n">
        <v>0</v>
      </c>
      <c r="BL42" s="276"/>
      <c r="BM42" s="277"/>
      <c r="BN42" s="310" t="s">
        <v>119</v>
      </c>
      <c r="BO42" s="308" t="s">
        <v>120</v>
      </c>
      <c r="BP42" s="308"/>
      <c r="BQ42" s="308"/>
      <c r="BR42" s="308"/>
      <c r="BS42" s="308"/>
      <c r="BT42" s="308"/>
      <c r="BU42" s="309"/>
      <c r="BV42" s="293" t="n">
        <v>0</v>
      </c>
      <c r="BW42" s="293" t="n">
        <v>0</v>
      </c>
      <c r="BX42" s="293" t="n">
        <v>0</v>
      </c>
      <c r="BY42" s="293" t="n">
        <v>0</v>
      </c>
      <c r="BZ42" s="293" t="n">
        <v>0</v>
      </c>
      <c r="CA42" s="293" t="n">
        <v>1026</v>
      </c>
      <c r="CB42" s="293" t="n">
        <v>0</v>
      </c>
      <c r="CC42" s="293" t="n">
        <v>0</v>
      </c>
      <c r="CD42" s="293" t="n">
        <v>1</v>
      </c>
      <c r="CE42" s="293" t="n">
        <v>0</v>
      </c>
      <c r="CF42" s="293" t="n">
        <v>0</v>
      </c>
      <c r="CG42" s="293" t="n">
        <v>0</v>
      </c>
      <c r="CH42" s="254" t="n">
        <f aca="false">SUM(BF42:BH42,BI42:CE42,CF42:CG42)</f>
        <v>1027</v>
      </c>
      <c r="CI42" s="255"/>
      <c r="CJ42" s="256"/>
      <c r="CK42" s="310" t="s">
        <v>119</v>
      </c>
      <c r="CL42" s="308" t="s">
        <v>120</v>
      </c>
      <c r="CM42" s="308"/>
      <c r="CN42" s="308"/>
      <c r="CO42" s="308"/>
      <c r="CP42" s="308"/>
      <c r="CQ42" s="308"/>
      <c r="CR42" s="309"/>
      <c r="CS42" s="293" t="n">
        <v>0</v>
      </c>
      <c r="CT42" s="293" t="n">
        <v>0</v>
      </c>
      <c r="CU42" s="293" t="n">
        <v>0</v>
      </c>
      <c r="CV42" s="293" t="n">
        <v>0</v>
      </c>
      <c r="CW42" s="293" t="n">
        <v>0</v>
      </c>
      <c r="CX42" s="293" t="n">
        <v>0</v>
      </c>
      <c r="CY42" s="293" t="n">
        <v>0</v>
      </c>
      <c r="CZ42" s="293" t="n">
        <f aca="false">SUM(CK42:CY42)</f>
        <v>0</v>
      </c>
      <c r="DA42" s="306" t="n">
        <v>0</v>
      </c>
      <c r="DB42" s="306" t="n">
        <v>0</v>
      </c>
      <c r="DC42" s="247" t="n">
        <f aca="false">DA42+DB42</f>
        <v>0</v>
      </c>
      <c r="DD42" s="248" t="n">
        <f aca="false">AI42+BE42+CH42+CZ42+DC42</f>
        <v>2324</v>
      </c>
    </row>
    <row r="43" customFormat="false" ht="15.95" hidden="false" customHeight="true" outlineLevel="0" collapsed="false">
      <c r="A43" s="301" t="s">
        <v>121</v>
      </c>
      <c r="B43" s="302" t="s">
        <v>122</v>
      </c>
      <c r="C43" s="302"/>
      <c r="D43" s="302"/>
      <c r="E43" s="302"/>
      <c r="F43" s="302"/>
      <c r="G43" s="302"/>
      <c r="H43" s="303"/>
      <c r="I43" s="304" t="n">
        <v>153560</v>
      </c>
      <c r="J43" s="304" t="n">
        <v>70715</v>
      </c>
      <c r="K43" s="304" t="n">
        <v>39683</v>
      </c>
      <c r="L43" s="304" t="n">
        <v>0</v>
      </c>
      <c r="M43" s="304" t="n">
        <v>704</v>
      </c>
      <c r="N43" s="304" t="n">
        <v>709</v>
      </c>
      <c r="O43" s="304" t="n">
        <v>150</v>
      </c>
      <c r="P43" s="304" t="n">
        <v>1696</v>
      </c>
      <c r="Q43" s="304" t="n">
        <v>407</v>
      </c>
      <c r="R43" s="304" t="n">
        <v>0</v>
      </c>
      <c r="S43" s="304" t="n">
        <v>123</v>
      </c>
      <c r="T43" s="305" t="n">
        <v>0</v>
      </c>
      <c r="U43" s="301" t="s">
        <v>121</v>
      </c>
      <c r="V43" s="302" t="s">
        <v>122</v>
      </c>
      <c r="W43" s="302"/>
      <c r="X43" s="302"/>
      <c r="Y43" s="302"/>
      <c r="Z43" s="302"/>
      <c r="AA43" s="302"/>
      <c r="AB43" s="303"/>
      <c r="AC43" s="306" t="n">
        <v>3897</v>
      </c>
      <c r="AD43" s="306" t="n">
        <v>9415</v>
      </c>
      <c r="AE43" s="306" t="n">
        <v>5873</v>
      </c>
      <c r="AF43" s="306" t="n">
        <v>3509</v>
      </c>
      <c r="AG43" s="293" t="n">
        <v>0</v>
      </c>
      <c r="AH43" s="293" t="n">
        <v>3524</v>
      </c>
      <c r="AI43" s="311" t="n">
        <f aca="false">SUM(I43:R43,S43:AH43)</f>
        <v>293965</v>
      </c>
      <c r="AJ43" s="293" t="n">
        <v>0</v>
      </c>
      <c r="AK43" s="293" t="n">
        <v>370</v>
      </c>
      <c r="AL43" s="293" t="n">
        <v>250</v>
      </c>
      <c r="AM43" s="293" t="n">
        <v>479</v>
      </c>
      <c r="AN43" s="293" t="n">
        <v>178</v>
      </c>
      <c r="AO43" s="293" t="n">
        <v>0</v>
      </c>
      <c r="AP43" s="295"/>
      <c r="AQ43" s="296"/>
      <c r="AR43" s="307" t="s">
        <v>121</v>
      </c>
      <c r="AS43" s="308" t="s">
        <v>122</v>
      </c>
      <c r="AT43" s="308"/>
      <c r="AU43" s="308"/>
      <c r="AV43" s="308"/>
      <c r="AW43" s="308"/>
      <c r="AX43" s="308"/>
      <c r="AY43" s="309"/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172</v>
      </c>
      <c r="BE43" s="247" t="n">
        <f aca="false">SUM(AL43:BD43,AJ43:AK43)</f>
        <v>1449</v>
      </c>
      <c r="BF43" s="294" t="n">
        <v>9651</v>
      </c>
      <c r="BG43" s="294" t="n">
        <v>5065</v>
      </c>
      <c r="BH43" s="294" t="n">
        <v>1448</v>
      </c>
      <c r="BI43" s="294" t="n">
        <v>9099</v>
      </c>
      <c r="BJ43" s="294" t="n">
        <v>1129</v>
      </c>
      <c r="BK43" s="294" t="n">
        <v>787</v>
      </c>
      <c r="BL43" s="276"/>
      <c r="BM43" s="277"/>
      <c r="BN43" s="310" t="s">
        <v>121</v>
      </c>
      <c r="BO43" s="308" t="s">
        <v>122</v>
      </c>
      <c r="BP43" s="308"/>
      <c r="BQ43" s="308"/>
      <c r="BR43" s="308"/>
      <c r="BS43" s="308"/>
      <c r="BT43" s="308"/>
      <c r="BU43" s="309"/>
      <c r="BV43" s="293" t="n">
        <v>1015</v>
      </c>
      <c r="BW43" s="293" t="n">
        <v>1735</v>
      </c>
      <c r="BX43" s="293" t="n">
        <v>0</v>
      </c>
      <c r="BY43" s="293" t="n">
        <v>742</v>
      </c>
      <c r="BZ43" s="293" t="n">
        <v>156</v>
      </c>
      <c r="CA43" s="293" t="n">
        <v>0</v>
      </c>
      <c r="CB43" s="293" t="n">
        <v>30</v>
      </c>
      <c r="CC43" s="293" t="n">
        <v>2666</v>
      </c>
      <c r="CD43" s="293" t="n">
        <v>2377</v>
      </c>
      <c r="CE43" s="293" t="n">
        <v>1849</v>
      </c>
      <c r="CF43" s="293" t="n">
        <v>1</v>
      </c>
      <c r="CG43" s="293" t="n">
        <v>152</v>
      </c>
      <c r="CH43" s="254" t="n">
        <f aca="false">SUM(BF43:BH43,BI43:CE43,CF43:CG43)</f>
        <v>37902</v>
      </c>
      <c r="CI43" s="255"/>
      <c r="CJ43" s="256"/>
      <c r="CK43" s="310" t="s">
        <v>121</v>
      </c>
      <c r="CL43" s="308" t="s">
        <v>122</v>
      </c>
      <c r="CM43" s="308"/>
      <c r="CN43" s="308"/>
      <c r="CO43" s="308"/>
      <c r="CP43" s="308"/>
      <c r="CQ43" s="308"/>
      <c r="CR43" s="309"/>
      <c r="CS43" s="293" t="n">
        <v>0</v>
      </c>
      <c r="CT43" s="293" t="n">
        <v>560</v>
      </c>
      <c r="CU43" s="293" t="n">
        <v>2259</v>
      </c>
      <c r="CV43" s="293" t="n">
        <v>874</v>
      </c>
      <c r="CW43" s="293" t="n">
        <v>0</v>
      </c>
      <c r="CX43" s="293" t="n">
        <v>0</v>
      </c>
      <c r="CY43" s="293" t="n">
        <v>626</v>
      </c>
      <c r="CZ43" s="293" t="n">
        <f aca="false">SUM(CK43:CY43)</f>
        <v>4319</v>
      </c>
      <c r="DA43" s="306" t="n">
        <v>0</v>
      </c>
      <c r="DB43" s="306" t="n">
        <v>0</v>
      </c>
      <c r="DC43" s="247" t="n">
        <f aca="false">DA43+DB43</f>
        <v>0</v>
      </c>
      <c r="DD43" s="248" t="n">
        <f aca="false">AI43+BE43+CH43+CZ43+DC43</f>
        <v>337635</v>
      </c>
    </row>
    <row r="44" customFormat="false" ht="15.95" hidden="false" customHeight="true" outlineLevel="0" collapsed="false">
      <c r="A44" s="301" t="s">
        <v>123</v>
      </c>
      <c r="B44" s="302" t="s">
        <v>124</v>
      </c>
      <c r="C44" s="302"/>
      <c r="D44" s="302"/>
      <c r="E44" s="302"/>
      <c r="F44" s="302"/>
      <c r="G44" s="302"/>
      <c r="H44" s="303"/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0</v>
      </c>
      <c r="N44" s="304" t="n">
        <v>0</v>
      </c>
      <c r="O44" s="304" t="n">
        <v>0</v>
      </c>
      <c r="P44" s="304" t="n">
        <v>0</v>
      </c>
      <c r="Q44" s="304" t="n">
        <v>0</v>
      </c>
      <c r="R44" s="304" t="n">
        <v>0</v>
      </c>
      <c r="S44" s="304" t="n">
        <v>0</v>
      </c>
      <c r="T44" s="305" t="n">
        <v>0</v>
      </c>
      <c r="U44" s="301" t="s">
        <v>123</v>
      </c>
      <c r="V44" s="302" t="s">
        <v>124</v>
      </c>
      <c r="W44" s="302"/>
      <c r="X44" s="302"/>
      <c r="Y44" s="302"/>
      <c r="Z44" s="302"/>
      <c r="AA44" s="302"/>
      <c r="AB44" s="303"/>
      <c r="AC44" s="312" t="n">
        <v>0</v>
      </c>
      <c r="AD44" s="312" t="n">
        <v>0</v>
      </c>
      <c r="AE44" s="312" t="n">
        <v>0</v>
      </c>
      <c r="AF44" s="312" t="n">
        <v>0</v>
      </c>
      <c r="AG44" s="311" t="n">
        <v>0</v>
      </c>
      <c r="AH44" s="247" t="n">
        <v>0</v>
      </c>
      <c r="AI44" s="311" t="n">
        <f aca="false">SUM(I44:R44,S44:AH44)</f>
        <v>0</v>
      </c>
      <c r="AJ44" s="247" t="n">
        <v>0</v>
      </c>
      <c r="AK44" s="247" t="n">
        <v>0</v>
      </c>
      <c r="AL44" s="247" t="n">
        <v>0</v>
      </c>
      <c r="AM44" s="247" t="n">
        <v>0</v>
      </c>
      <c r="AN44" s="247" t="n">
        <v>0</v>
      </c>
      <c r="AO44" s="247" t="n">
        <v>0</v>
      </c>
      <c r="AP44" s="299"/>
      <c r="AQ44" s="300"/>
      <c r="AR44" s="307" t="s">
        <v>123</v>
      </c>
      <c r="AS44" s="308" t="s">
        <v>124</v>
      </c>
      <c r="AT44" s="308"/>
      <c r="AU44" s="308"/>
      <c r="AV44" s="308"/>
      <c r="AW44" s="308"/>
      <c r="AX44" s="308"/>
      <c r="AY44" s="309"/>
      <c r="AZ44" s="247" t="n">
        <v>0</v>
      </c>
      <c r="BA44" s="247" t="n">
        <v>0</v>
      </c>
      <c r="BB44" s="247" t="n">
        <v>0</v>
      </c>
      <c r="BC44" s="247" t="n">
        <v>0</v>
      </c>
      <c r="BD44" s="247" t="n">
        <v>0</v>
      </c>
      <c r="BE44" s="247" t="n">
        <f aca="false">SUM(AL44:BD44,AJ44:AK44)</f>
        <v>0</v>
      </c>
      <c r="BF44" s="254" t="n">
        <v>0</v>
      </c>
      <c r="BG44" s="254" t="n">
        <v>0</v>
      </c>
      <c r="BH44" s="254" t="n">
        <v>0</v>
      </c>
      <c r="BI44" s="254" t="n">
        <v>0</v>
      </c>
      <c r="BJ44" s="254" t="n">
        <v>0</v>
      </c>
      <c r="BK44" s="254" t="n">
        <v>0</v>
      </c>
      <c r="BL44" s="255"/>
      <c r="BM44" s="256"/>
      <c r="BN44" s="310" t="s">
        <v>123</v>
      </c>
      <c r="BO44" s="308" t="s">
        <v>124</v>
      </c>
      <c r="BP44" s="308"/>
      <c r="BQ44" s="308"/>
      <c r="BR44" s="308"/>
      <c r="BS44" s="308"/>
      <c r="BT44" s="308"/>
      <c r="BU44" s="309"/>
      <c r="BV44" s="247" t="n">
        <v>0</v>
      </c>
      <c r="BW44" s="247" t="n">
        <v>0</v>
      </c>
      <c r="BX44" s="247" t="n">
        <v>0</v>
      </c>
      <c r="BY44" s="247" t="n">
        <v>0</v>
      </c>
      <c r="BZ44" s="247" t="n">
        <v>0</v>
      </c>
      <c r="CA44" s="247" t="n">
        <v>0</v>
      </c>
      <c r="CB44" s="247" t="n">
        <v>0</v>
      </c>
      <c r="CC44" s="247" t="n">
        <v>0</v>
      </c>
      <c r="CD44" s="247" t="n">
        <v>0</v>
      </c>
      <c r="CE44" s="247" t="n">
        <v>0</v>
      </c>
      <c r="CF44" s="247" t="n">
        <v>0</v>
      </c>
      <c r="CG44" s="247" t="n">
        <v>0</v>
      </c>
      <c r="CH44" s="254" t="n">
        <f aca="false">SUM(BF44:BH44,BI44:CE44,CF44:CG44)</f>
        <v>0</v>
      </c>
      <c r="CI44" s="255"/>
      <c r="CJ44" s="256"/>
      <c r="CK44" s="310" t="s">
        <v>123</v>
      </c>
      <c r="CL44" s="308" t="s">
        <v>124</v>
      </c>
      <c r="CM44" s="308"/>
      <c r="CN44" s="308"/>
      <c r="CO44" s="308"/>
      <c r="CP44" s="308"/>
      <c r="CQ44" s="308"/>
      <c r="CR44" s="309"/>
      <c r="CS44" s="247" t="n">
        <v>0</v>
      </c>
      <c r="CT44" s="247" t="n">
        <v>0</v>
      </c>
      <c r="CU44" s="247" t="n">
        <v>0</v>
      </c>
      <c r="CV44" s="247" t="n">
        <v>0</v>
      </c>
      <c r="CW44" s="247" t="n">
        <v>0</v>
      </c>
      <c r="CX44" s="247" t="n">
        <v>0</v>
      </c>
      <c r="CY44" s="247" t="n">
        <v>0</v>
      </c>
      <c r="CZ44" s="247" t="n">
        <f aca="false">SUM(CK44:CY44)</f>
        <v>0</v>
      </c>
      <c r="DA44" s="312" t="n">
        <v>0</v>
      </c>
      <c r="DB44" s="312" t="n">
        <v>0</v>
      </c>
      <c r="DC44" s="247" t="n">
        <f aca="false">DA44+DB44</f>
        <v>0</v>
      </c>
      <c r="DD44" s="248" t="n">
        <f aca="false">AI44+BE44+CH44+CZ44+DC44</f>
        <v>0</v>
      </c>
    </row>
    <row r="45" customFormat="false" ht="15.95" hidden="false" customHeight="true" outlineLevel="0" collapsed="false">
      <c r="A45" s="301" t="s">
        <v>125</v>
      </c>
      <c r="B45" s="302" t="s">
        <v>186</v>
      </c>
      <c r="C45" s="302"/>
      <c r="D45" s="302"/>
      <c r="E45" s="302"/>
      <c r="F45" s="302"/>
      <c r="G45" s="302"/>
      <c r="H45" s="303"/>
      <c r="I45" s="304" t="n">
        <v>88700</v>
      </c>
      <c r="J45" s="304" t="n">
        <v>86200</v>
      </c>
      <c r="K45" s="304" t="n">
        <v>11200</v>
      </c>
      <c r="L45" s="304" t="n">
        <v>63600</v>
      </c>
      <c r="M45" s="304" t="n">
        <v>24900</v>
      </c>
      <c r="N45" s="304" t="n">
        <v>20700</v>
      </c>
      <c r="O45" s="304" t="n">
        <v>0</v>
      </c>
      <c r="P45" s="304" t="n">
        <v>0</v>
      </c>
      <c r="Q45" s="304" t="n">
        <v>26200</v>
      </c>
      <c r="R45" s="304" t="n">
        <v>0</v>
      </c>
      <c r="S45" s="304" t="n">
        <v>0</v>
      </c>
      <c r="T45" s="305" t="n">
        <v>0</v>
      </c>
      <c r="U45" s="301" t="s">
        <v>125</v>
      </c>
      <c r="V45" s="302" t="s">
        <v>186</v>
      </c>
      <c r="W45" s="302"/>
      <c r="X45" s="302"/>
      <c r="Y45" s="302"/>
      <c r="Z45" s="302"/>
      <c r="AA45" s="302"/>
      <c r="AB45" s="303"/>
      <c r="AC45" s="306" t="n">
        <v>48400</v>
      </c>
      <c r="AD45" s="306" t="n">
        <v>52000</v>
      </c>
      <c r="AE45" s="306" t="n">
        <v>25300</v>
      </c>
      <c r="AF45" s="306" t="n">
        <v>0</v>
      </c>
      <c r="AG45" s="306" t="n">
        <v>0</v>
      </c>
      <c r="AH45" s="293" t="n">
        <v>0</v>
      </c>
      <c r="AI45" s="311" t="n">
        <f aca="false">SUM(I45:R45,S45:AH45)</f>
        <v>447200</v>
      </c>
      <c r="AJ45" s="293" t="n">
        <v>0</v>
      </c>
      <c r="AK45" s="293" t="n">
        <v>0</v>
      </c>
      <c r="AL45" s="293" t="n">
        <v>0</v>
      </c>
      <c r="AM45" s="293" t="n">
        <v>0</v>
      </c>
      <c r="AN45" s="293" t="n">
        <v>0</v>
      </c>
      <c r="AO45" s="293" t="n">
        <v>0</v>
      </c>
      <c r="AP45" s="295"/>
      <c r="AQ45" s="296"/>
      <c r="AR45" s="307" t="s">
        <v>125</v>
      </c>
      <c r="AS45" s="308" t="s">
        <v>186</v>
      </c>
      <c r="AT45" s="308"/>
      <c r="AU45" s="308"/>
      <c r="AV45" s="308"/>
      <c r="AW45" s="308"/>
      <c r="AX45" s="308"/>
      <c r="AY45" s="309"/>
      <c r="AZ45" s="293" t="n">
        <v>0</v>
      </c>
      <c r="BA45" s="293" t="n">
        <v>0</v>
      </c>
      <c r="BB45" s="293" t="n">
        <v>5400</v>
      </c>
      <c r="BC45" s="293" t="n">
        <v>0</v>
      </c>
      <c r="BD45" s="293" t="n">
        <v>0</v>
      </c>
      <c r="BE45" s="247" t="n">
        <f aca="false">SUM(AL45:BD45,AJ45:AK45)</f>
        <v>5400</v>
      </c>
      <c r="BF45" s="294" t="n">
        <v>1700</v>
      </c>
      <c r="BG45" s="294" t="n">
        <v>6900</v>
      </c>
      <c r="BH45" s="294" t="n">
        <v>0</v>
      </c>
      <c r="BI45" s="294" t="n">
        <v>0</v>
      </c>
      <c r="BJ45" s="294" t="n">
        <v>24900</v>
      </c>
      <c r="BK45" s="294" t="n">
        <v>6900</v>
      </c>
      <c r="BL45" s="276"/>
      <c r="BM45" s="277"/>
      <c r="BN45" s="310" t="s">
        <v>125</v>
      </c>
      <c r="BO45" s="308" t="s">
        <v>186</v>
      </c>
      <c r="BP45" s="308"/>
      <c r="BQ45" s="308"/>
      <c r="BR45" s="308"/>
      <c r="BS45" s="308"/>
      <c r="BT45" s="308"/>
      <c r="BU45" s="309"/>
      <c r="BV45" s="293" t="n">
        <v>0</v>
      </c>
      <c r="BW45" s="293" t="n">
        <v>0</v>
      </c>
      <c r="BX45" s="293" t="n">
        <v>0</v>
      </c>
      <c r="BY45" s="293" t="n">
        <v>0</v>
      </c>
      <c r="BZ45" s="293" t="n">
        <v>0</v>
      </c>
      <c r="CA45" s="293" t="n">
        <v>20500</v>
      </c>
      <c r="CB45" s="293" t="n">
        <v>0</v>
      </c>
      <c r="CC45" s="293" t="n">
        <v>5800</v>
      </c>
      <c r="CD45" s="293" t="n">
        <v>0</v>
      </c>
      <c r="CE45" s="293" t="n">
        <v>0</v>
      </c>
      <c r="CF45" s="293" t="n">
        <v>0</v>
      </c>
      <c r="CG45" s="293" t="n">
        <v>0</v>
      </c>
      <c r="CH45" s="254" t="n">
        <f aca="false">SUM(BF45:BH45,BI45:CE45,CF45:CG45)</f>
        <v>66700</v>
      </c>
      <c r="CI45" s="255"/>
      <c r="CJ45" s="256"/>
      <c r="CK45" s="310" t="s">
        <v>125</v>
      </c>
      <c r="CL45" s="308" t="s">
        <v>186</v>
      </c>
      <c r="CM45" s="308"/>
      <c r="CN45" s="308"/>
      <c r="CO45" s="308"/>
      <c r="CP45" s="308"/>
      <c r="CQ45" s="308"/>
      <c r="CR45" s="309"/>
      <c r="CS45" s="293" t="n">
        <v>0</v>
      </c>
      <c r="CT45" s="293" t="n">
        <v>8300</v>
      </c>
      <c r="CU45" s="293" t="n">
        <v>13100</v>
      </c>
      <c r="CV45" s="293" t="n">
        <v>0</v>
      </c>
      <c r="CW45" s="293" t="n">
        <v>0</v>
      </c>
      <c r="CX45" s="293" t="n">
        <v>0</v>
      </c>
      <c r="CY45" s="293" t="n">
        <v>0</v>
      </c>
      <c r="CZ45" s="293" t="n">
        <f aca="false">SUM(CK45:CY45)</f>
        <v>21400</v>
      </c>
      <c r="DA45" s="306" t="n">
        <v>0</v>
      </c>
      <c r="DB45" s="306" t="n">
        <v>0</v>
      </c>
      <c r="DC45" s="247" t="n">
        <f aca="false">DA45+DB45</f>
        <v>0</v>
      </c>
      <c r="DD45" s="248" t="n">
        <f aca="false">AI45+BE45+CH45+CZ45+DC45</f>
        <v>540700</v>
      </c>
    </row>
    <row r="46" customFormat="false" ht="15.95" hidden="false" customHeight="true" outlineLevel="0" collapsed="false">
      <c r="A46" s="301" t="s">
        <v>127</v>
      </c>
      <c r="B46" s="313" t="s">
        <v>187</v>
      </c>
      <c r="C46" s="313"/>
      <c r="D46" s="313"/>
      <c r="E46" s="313"/>
      <c r="F46" s="313"/>
      <c r="G46" s="313"/>
      <c r="H46" s="303"/>
      <c r="I46" s="304" t="n">
        <v>0</v>
      </c>
      <c r="J46" s="304" t="n">
        <v>0</v>
      </c>
      <c r="K46" s="304" t="n">
        <v>0</v>
      </c>
      <c r="L46" s="304" t="n">
        <v>0</v>
      </c>
      <c r="M46" s="304" t="n">
        <v>0</v>
      </c>
      <c r="N46" s="304" t="n">
        <v>0</v>
      </c>
      <c r="O46" s="304" t="n">
        <v>0</v>
      </c>
      <c r="P46" s="304" t="n">
        <v>0</v>
      </c>
      <c r="Q46" s="304" t="n">
        <v>0</v>
      </c>
      <c r="R46" s="304" t="n">
        <v>0</v>
      </c>
      <c r="S46" s="304" t="n">
        <v>0</v>
      </c>
      <c r="T46" s="305" t="n">
        <v>0</v>
      </c>
      <c r="U46" s="301" t="s">
        <v>127</v>
      </c>
      <c r="V46" s="313" t="s">
        <v>187</v>
      </c>
      <c r="W46" s="313"/>
      <c r="X46" s="313"/>
      <c r="Y46" s="313"/>
      <c r="Z46" s="313"/>
      <c r="AA46" s="313"/>
      <c r="AB46" s="303"/>
      <c r="AC46" s="312" t="n">
        <v>0</v>
      </c>
      <c r="AD46" s="312" t="n">
        <v>0</v>
      </c>
      <c r="AE46" s="312" t="n">
        <v>0</v>
      </c>
      <c r="AF46" s="312" t="n">
        <v>0</v>
      </c>
      <c r="AG46" s="312" t="n">
        <v>0</v>
      </c>
      <c r="AH46" s="247" t="n">
        <v>0</v>
      </c>
      <c r="AI46" s="311" t="n">
        <f aca="false">SUM(I46:R46,S46:AH46)</f>
        <v>0</v>
      </c>
      <c r="AJ46" s="247" t="n">
        <v>0</v>
      </c>
      <c r="AK46" s="247" t="n">
        <v>0</v>
      </c>
      <c r="AL46" s="247" t="n">
        <v>0</v>
      </c>
      <c r="AM46" s="247" t="n">
        <v>0</v>
      </c>
      <c r="AN46" s="247" t="n">
        <v>0</v>
      </c>
      <c r="AO46" s="247" t="n">
        <v>0</v>
      </c>
      <c r="AP46" s="299"/>
      <c r="AQ46" s="300"/>
      <c r="AR46" s="307" t="s">
        <v>127</v>
      </c>
      <c r="AS46" s="314" t="s">
        <v>187</v>
      </c>
      <c r="AT46" s="314"/>
      <c r="AU46" s="314"/>
      <c r="AV46" s="314"/>
      <c r="AW46" s="314"/>
      <c r="AX46" s="314"/>
      <c r="AY46" s="309"/>
      <c r="AZ46" s="247" t="n">
        <v>0</v>
      </c>
      <c r="BA46" s="247" t="n">
        <v>0</v>
      </c>
      <c r="BB46" s="247" t="n">
        <v>0</v>
      </c>
      <c r="BC46" s="247" t="n">
        <v>0</v>
      </c>
      <c r="BD46" s="247" t="n">
        <v>0</v>
      </c>
      <c r="BE46" s="247" t="n">
        <f aca="false">SUM(AL46:BD46,AJ46:AK46)</f>
        <v>0</v>
      </c>
      <c r="BF46" s="254" t="n">
        <v>0</v>
      </c>
      <c r="BG46" s="254" t="n">
        <v>0</v>
      </c>
      <c r="BH46" s="254" t="n">
        <v>0</v>
      </c>
      <c r="BI46" s="254" t="n">
        <v>0</v>
      </c>
      <c r="BJ46" s="254" t="n">
        <v>0</v>
      </c>
      <c r="BK46" s="254" t="n">
        <v>0</v>
      </c>
      <c r="BL46" s="255"/>
      <c r="BM46" s="256"/>
      <c r="BN46" s="310" t="s">
        <v>127</v>
      </c>
      <c r="BO46" s="314" t="s">
        <v>187</v>
      </c>
      <c r="BP46" s="314"/>
      <c r="BQ46" s="314"/>
      <c r="BR46" s="314"/>
      <c r="BS46" s="314"/>
      <c r="BT46" s="314"/>
      <c r="BU46" s="309"/>
      <c r="BV46" s="247" t="n">
        <v>0</v>
      </c>
      <c r="BW46" s="247" t="n">
        <v>0</v>
      </c>
      <c r="BX46" s="247" t="n">
        <v>0</v>
      </c>
      <c r="BY46" s="247" t="n">
        <v>0</v>
      </c>
      <c r="BZ46" s="247" t="n">
        <v>0</v>
      </c>
      <c r="CA46" s="247" t="n">
        <v>0</v>
      </c>
      <c r="CB46" s="247" t="n">
        <v>0</v>
      </c>
      <c r="CC46" s="247" t="n">
        <v>0</v>
      </c>
      <c r="CD46" s="247" t="n">
        <v>0</v>
      </c>
      <c r="CE46" s="247" t="n">
        <v>0</v>
      </c>
      <c r="CF46" s="247" t="n">
        <v>0</v>
      </c>
      <c r="CG46" s="247" t="n">
        <v>0</v>
      </c>
      <c r="CH46" s="254" t="n">
        <f aca="false">SUM(BF46:BH46,BI46:CE46,CF46:CG46)</f>
        <v>0</v>
      </c>
      <c r="CI46" s="255"/>
      <c r="CJ46" s="256"/>
      <c r="CK46" s="310" t="s">
        <v>127</v>
      </c>
      <c r="CL46" s="314" t="s">
        <v>187</v>
      </c>
      <c r="CM46" s="314"/>
      <c r="CN46" s="314"/>
      <c r="CO46" s="314"/>
      <c r="CP46" s="314"/>
      <c r="CQ46" s="314"/>
      <c r="CR46" s="309"/>
      <c r="CS46" s="247" t="n">
        <v>0</v>
      </c>
      <c r="CT46" s="247" t="n">
        <v>0</v>
      </c>
      <c r="CU46" s="247" t="n">
        <v>0</v>
      </c>
      <c r="CV46" s="247" t="n">
        <v>0</v>
      </c>
      <c r="CW46" s="247" t="n">
        <v>0</v>
      </c>
      <c r="CX46" s="247" t="n">
        <v>0</v>
      </c>
      <c r="CY46" s="247" t="n">
        <v>0</v>
      </c>
      <c r="CZ46" s="247" t="n">
        <f aca="false">SUM(CK46:CY46)</f>
        <v>0</v>
      </c>
      <c r="DA46" s="312" t="n">
        <v>0</v>
      </c>
      <c r="DB46" s="312" t="n">
        <v>0</v>
      </c>
      <c r="DC46" s="247" t="n">
        <f aca="false">DA46+DB46</f>
        <v>0</v>
      </c>
      <c r="DD46" s="248" t="n">
        <f aca="false">AI46+BE46+CH46+CZ46+DC46</f>
        <v>0</v>
      </c>
    </row>
    <row r="47" customFormat="false" ht="15.95" hidden="false" customHeight="true" outlineLevel="0" collapsed="false">
      <c r="A47" s="301" t="s">
        <v>129</v>
      </c>
      <c r="B47" s="315" t="s">
        <v>188</v>
      </c>
      <c r="C47" s="315"/>
      <c r="D47" s="315"/>
      <c r="E47" s="315"/>
      <c r="F47" s="315"/>
      <c r="G47" s="315"/>
      <c r="H47" s="303"/>
      <c r="I47" s="304" t="n">
        <v>117814</v>
      </c>
      <c r="J47" s="304" t="n">
        <v>41102</v>
      </c>
      <c r="K47" s="304" t="n">
        <v>21081</v>
      </c>
      <c r="L47" s="304" t="n">
        <v>37</v>
      </c>
      <c r="M47" s="304" t="n">
        <v>710</v>
      </c>
      <c r="N47" s="304" t="n">
        <v>549</v>
      </c>
      <c r="O47" s="304" t="n">
        <v>513</v>
      </c>
      <c r="P47" s="304" t="n">
        <v>2970</v>
      </c>
      <c r="Q47" s="304" t="n">
        <v>413</v>
      </c>
      <c r="R47" s="304" t="n">
        <v>0</v>
      </c>
      <c r="S47" s="304" t="n">
        <v>152</v>
      </c>
      <c r="T47" s="305" t="n">
        <v>536</v>
      </c>
      <c r="U47" s="301" t="s">
        <v>129</v>
      </c>
      <c r="V47" s="315" t="s">
        <v>188</v>
      </c>
      <c r="W47" s="315"/>
      <c r="X47" s="315"/>
      <c r="Y47" s="315"/>
      <c r="Z47" s="315"/>
      <c r="AA47" s="315"/>
      <c r="AB47" s="303"/>
      <c r="AC47" s="312" t="n">
        <v>4752</v>
      </c>
      <c r="AD47" s="312" t="n">
        <v>7950</v>
      </c>
      <c r="AE47" s="312" t="n">
        <v>4949</v>
      </c>
      <c r="AF47" s="312" t="n">
        <v>4316</v>
      </c>
      <c r="AG47" s="312" t="n">
        <v>1</v>
      </c>
      <c r="AH47" s="247" t="n">
        <v>2563</v>
      </c>
      <c r="AI47" s="311" t="n">
        <f aca="false">SUM(I47:R47,S47:AH47)</f>
        <v>210408</v>
      </c>
      <c r="AJ47" s="247" t="n">
        <v>0</v>
      </c>
      <c r="AK47" s="247" t="n">
        <v>376</v>
      </c>
      <c r="AL47" s="247" t="n">
        <v>55</v>
      </c>
      <c r="AM47" s="247" t="n">
        <v>46</v>
      </c>
      <c r="AN47" s="247" t="n">
        <v>100</v>
      </c>
      <c r="AO47" s="247" t="n">
        <v>0</v>
      </c>
      <c r="AP47" s="299"/>
      <c r="AQ47" s="300"/>
      <c r="AR47" s="307" t="s">
        <v>129</v>
      </c>
      <c r="AS47" s="316" t="s">
        <v>188</v>
      </c>
      <c r="AT47" s="316"/>
      <c r="AU47" s="316"/>
      <c r="AV47" s="316"/>
      <c r="AW47" s="316"/>
      <c r="AX47" s="316"/>
      <c r="AY47" s="309"/>
      <c r="AZ47" s="247" t="n">
        <v>0</v>
      </c>
      <c r="BA47" s="247" t="n">
        <v>380</v>
      </c>
      <c r="BB47" s="247" t="n">
        <v>0</v>
      </c>
      <c r="BC47" s="247" t="n">
        <v>0</v>
      </c>
      <c r="BD47" s="247" t="n">
        <v>167</v>
      </c>
      <c r="BE47" s="247" t="n">
        <f aca="false">SUM(AL47:BD47,AJ47:AK47)</f>
        <v>1124</v>
      </c>
      <c r="BF47" s="254" t="n">
        <v>6312</v>
      </c>
      <c r="BG47" s="254" t="n">
        <v>3271</v>
      </c>
      <c r="BH47" s="254" t="n">
        <v>573</v>
      </c>
      <c r="BI47" s="254" t="n">
        <v>8580</v>
      </c>
      <c r="BJ47" s="254" t="n">
        <v>1106</v>
      </c>
      <c r="BK47" s="254" t="n">
        <v>618</v>
      </c>
      <c r="BL47" s="255"/>
      <c r="BM47" s="256"/>
      <c r="BN47" s="310" t="s">
        <v>129</v>
      </c>
      <c r="BO47" s="316" t="s">
        <v>188</v>
      </c>
      <c r="BP47" s="316"/>
      <c r="BQ47" s="316"/>
      <c r="BR47" s="316"/>
      <c r="BS47" s="316"/>
      <c r="BT47" s="316"/>
      <c r="BU47" s="309"/>
      <c r="BV47" s="254" t="n">
        <v>1826</v>
      </c>
      <c r="BW47" s="254" t="n">
        <v>831</v>
      </c>
      <c r="BX47" s="254" t="n">
        <v>0</v>
      </c>
      <c r="BY47" s="254" t="n">
        <v>731</v>
      </c>
      <c r="BZ47" s="247" t="n">
        <v>118</v>
      </c>
      <c r="CA47" s="247" t="n">
        <v>1</v>
      </c>
      <c r="CB47" s="254" t="n">
        <v>88</v>
      </c>
      <c r="CC47" s="254" t="n">
        <v>3563</v>
      </c>
      <c r="CD47" s="254" t="n">
        <v>2727</v>
      </c>
      <c r="CE47" s="254" t="n">
        <v>2705</v>
      </c>
      <c r="CF47" s="254" t="n">
        <v>1</v>
      </c>
      <c r="CG47" s="254" t="n">
        <v>154</v>
      </c>
      <c r="CH47" s="254" t="n">
        <f aca="false">SUM(BF47:BH47,BI47:CE47,CF47:CG47)</f>
        <v>33205</v>
      </c>
      <c r="CI47" s="255"/>
      <c r="CJ47" s="256"/>
      <c r="CK47" s="310" t="s">
        <v>129</v>
      </c>
      <c r="CL47" s="316" t="s">
        <v>188</v>
      </c>
      <c r="CM47" s="316"/>
      <c r="CN47" s="316"/>
      <c r="CO47" s="316"/>
      <c r="CP47" s="316"/>
      <c r="CQ47" s="316"/>
      <c r="CR47" s="309"/>
      <c r="CS47" s="254" t="n">
        <v>0</v>
      </c>
      <c r="CT47" s="254" t="n">
        <v>418</v>
      </c>
      <c r="CU47" s="254" t="n">
        <v>1124</v>
      </c>
      <c r="CV47" s="254" t="n">
        <v>339</v>
      </c>
      <c r="CW47" s="247" t="n">
        <v>0</v>
      </c>
      <c r="CX47" s="247" t="n">
        <v>0</v>
      </c>
      <c r="CY47" s="254" t="n">
        <v>1135</v>
      </c>
      <c r="CZ47" s="247" t="n">
        <f aca="false">SUM(CK47:CY47)</f>
        <v>3016</v>
      </c>
      <c r="DA47" s="312" t="n">
        <v>117</v>
      </c>
      <c r="DB47" s="312" t="n">
        <v>0</v>
      </c>
      <c r="DC47" s="247" t="n">
        <f aca="false">DA47+DB47</f>
        <v>117</v>
      </c>
      <c r="DD47" s="248" t="n">
        <f aca="false">AI47+BE47+CH47+CZ47+DC47</f>
        <v>247870</v>
      </c>
    </row>
    <row r="48" customFormat="false" ht="15.95" hidden="false" customHeight="true" outlineLevel="0" collapsed="false">
      <c r="A48" s="317" t="s">
        <v>189</v>
      </c>
      <c r="B48" s="302" t="s">
        <v>128</v>
      </c>
      <c r="C48" s="302"/>
      <c r="D48" s="302"/>
      <c r="E48" s="302"/>
      <c r="F48" s="302"/>
      <c r="G48" s="302"/>
      <c r="H48" s="303"/>
      <c r="I48" s="304" t="n">
        <v>22</v>
      </c>
      <c r="J48" s="304" t="n">
        <v>8124</v>
      </c>
      <c r="K48" s="304" t="n">
        <v>3800</v>
      </c>
      <c r="L48" s="304" t="n">
        <v>37</v>
      </c>
      <c r="M48" s="304" t="n">
        <v>0</v>
      </c>
      <c r="N48" s="304" t="n">
        <v>0</v>
      </c>
      <c r="O48" s="304" t="n">
        <v>0</v>
      </c>
      <c r="P48" s="304" t="n">
        <v>0</v>
      </c>
      <c r="Q48" s="304" t="n">
        <v>0</v>
      </c>
      <c r="R48" s="304" t="n">
        <v>0</v>
      </c>
      <c r="S48" s="304" t="n">
        <v>0</v>
      </c>
      <c r="T48" s="305" t="n">
        <v>536</v>
      </c>
      <c r="U48" s="317" t="s">
        <v>189</v>
      </c>
      <c r="V48" s="302" t="s">
        <v>128</v>
      </c>
      <c r="W48" s="302"/>
      <c r="X48" s="302"/>
      <c r="Y48" s="302"/>
      <c r="Z48" s="302"/>
      <c r="AA48" s="302"/>
      <c r="AB48" s="303"/>
      <c r="AC48" s="318" t="n">
        <v>0</v>
      </c>
      <c r="AD48" s="318" t="n">
        <v>0</v>
      </c>
      <c r="AE48" s="318" t="n">
        <v>0</v>
      </c>
      <c r="AF48" s="318" t="n">
        <v>0</v>
      </c>
      <c r="AG48" s="318" t="n">
        <v>0</v>
      </c>
      <c r="AH48" s="319" t="n">
        <v>0</v>
      </c>
      <c r="AI48" s="311" t="n">
        <f aca="false">SUM(I48:R48,S48:AH48)</f>
        <v>12519</v>
      </c>
      <c r="AJ48" s="319" t="n">
        <v>0</v>
      </c>
      <c r="AK48" s="319" t="n">
        <v>0</v>
      </c>
      <c r="AL48" s="319" t="n">
        <v>0</v>
      </c>
      <c r="AM48" s="319" t="n">
        <v>0</v>
      </c>
      <c r="AN48" s="319" t="n">
        <v>0</v>
      </c>
      <c r="AO48" s="319" t="n">
        <v>0</v>
      </c>
      <c r="AP48" s="320"/>
      <c r="AQ48" s="321"/>
      <c r="AR48" s="322" t="s">
        <v>189</v>
      </c>
      <c r="AS48" s="308" t="s">
        <v>128</v>
      </c>
      <c r="AT48" s="308"/>
      <c r="AU48" s="308"/>
      <c r="AV48" s="308"/>
      <c r="AW48" s="308"/>
      <c r="AX48" s="308"/>
      <c r="AY48" s="309"/>
      <c r="AZ48" s="319" t="n">
        <v>0</v>
      </c>
      <c r="BA48" s="319" t="n">
        <v>380</v>
      </c>
      <c r="BB48" s="319" t="n">
        <v>0</v>
      </c>
      <c r="BC48" s="319" t="n">
        <v>0</v>
      </c>
      <c r="BD48" s="319" t="n">
        <v>0</v>
      </c>
      <c r="BE48" s="247" t="n">
        <f aca="false">SUM(AL48:BD48,AJ48:AK48)</f>
        <v>380</v>
      </c>
      <c r="BF48" s="323" t="n">
        <v>0</v>
      </c>
      <c r="BG48" s="323" t="n">
        <v>0</v>
      </c>
      <c r="BH48" s="323" t="n">
        <v>0</v>
      </c>
      <c r="BI48" s="323" t="n">
        <v>0</v>
      </c>
      <c r="BJ48" s="323" t="n">
        <v>0</v>
      </c>
      <c r="BK48" s="323" t="n">
        <v>0</v>
      </c>
      <c r="BL48" s="324"/>
      <c r="BM48" s="325"/>
      <c r="BN48" s="326" t="s">
        <v>189</v>
      </c>
      <c r="BO48" s="308" t="s">
        <v>128</v>
      </c>
      <c r="BP48" s="308"/>
      <c r="BQ48" s="308"/>
      <c r="BR48" s="308"/>
      <c r="BS48" s="308"/>
      <c r="BT48" s="308"/>
      <c r="BU48" s="309"/>
      <c r="BV48" s="319" t="n">
        <v>0</v>
      </c>
      <c r="BW48" s="319" t="n">
        <v>0</v>
      </c>
      <c r="BX48" s="319" t="n">
        <v>0</v>
      </c>
      <c r="BY48" s="319" t="n">
        <v>0</v>
      </c>
      <c r="BZ48" s="319" t="n">
        <v>0</v>
      </c>
      <c r="CA48" s="319" t="n">
        <v>1</v>
      </c>
      <c r="CB48" s="319" t="n">
        <v>1</v>
      </c>
      <c r="CC48" s="319" t="n">
        <v>1513</v>
      </c>
      <c r="CD48" s="319" t="n">
        <v>0</v>
      </c>
      <c r="CE48" s="319" t="n">
        <v>0</v>
      </c>
      <c r="CF48" s="319" t="n">
        <v>0</v>
      </c>
      <c r="CG48" s="319" t="n">
        <v>0</v>
      </c>
      <c r="CH48" s="254" t="n">
        <f aca="false">SUM(BF48:BH48,BI48:CE48,CF48:CG48)</f>
        <v>1515</v>
      </c>
      <c r="CI48" s="255"/>
      <c r="CJ48" s="256"/>
      <c r="CK48" s="326" t="s">
        <v>189</v>
      </c>
      <c r="CL48" s="308" t="s">
        <v>128</v>
      </c>
      <c r="CM48" s="308"/>
      <c r="CN48" s="308"/>
      <c r="CO48" s="308"/>
      <c r="CP48" s="308"/>
      <c r="CQ48" s="308"/>
      <c r="CR48" s="309"/>
      <c r="CS48" s="319" t="n">
        <v>0</v>
      </c>
      <c r="CT48" s="319" t="n">
        <v>0</v>
      </c>
      <c r="CU48" s="319" t="n">
        <v>0</v>
      </c>
      <c r="CV48" s="319" t="n">
        <v>0</v>
      </c>
      <c r="CW48" s="319" t="n">
        <v>0</v>
      </c>
      <c r="CX48" s="319" t="n">
        <v>0</v>
      </c>
      <c r="CY48" s="319" t="n">
        <v>0</v>
      </c>
      <c r="CZ48" s="319" t="n">
        <f aca="false">SUM(CK48:CY48)</f>
        <v>0</v>
      </c>
      <c r="DA48" s="318" t="n">
        <v>0</v>
      </c>
      <c r="DB48" s="318" t="n">
        <v>0</v>
      </c>
      <c r="DC48" s="247" t="n">
        <f aca="false">DA48+DB48</f>
        <v>0</v>
      </c>
      <c r="DD48" s="248" t="n">
        <f aca="false">AI48+BE48+CH48+CZ48+DC48</f>
        <v>14414</v>
      </c>
    </row>
    <row r="49" customFormat="false" ht="15.95" hidden="false" customHeight="true" outlineLevel="0" collapsed="false">
      <c r="A49" s="327" t="s">
        <v>190</v>
      </c>
      <c r="B49" s="328" t="s">
        <v>130</v>
      </c>
      <c r="C49" s="328"/>
      <c r="D49" s="328"/>
      <c r="E49" s="328"/>
      <c r="F49" s="329"/>
      <c r="G49" s="330" t="s">
        <v>142</v>
      </c>
      <c r="H49" s="303"/>
      <c r="I49" s="304" t="n">
        <v>117792</v>
      </c>
      <c r="J49" s="304" t="n">
        <v>32978</v>
      </c>
      <c r="K49" s="304" t="n">
        <v>17281</v>
      </c>
      <c r="L49" s="304" t="n">
        <v>0</v>
      </c>
      <c r="M49" s="304" t="n">
        <v>710</v>
      </c>
      <c r="N49" s="304" t="n">
        <v>549</v>
      </c>
      <c r="O49" s="304" t="n">
        <v>513</v>
      </c>
      <c r="P49" s="304" t="n">
        <v>2970</v>
      </c>
      <c r="Q49" s="304" t="n">
        <v>413</v>
      </c>
      <c r="R49" s="304" t="n">
        <v>0</v>
      </c>
      <c r="S49" s="304" t="n">
        <v>152</v>
      </c>
      <c r="T49" s="305" t="n">
        <v>0</v>
      </c>
      <c r="U49" s="327" t="s">
        <v>190</v>
      </c>
      <c r="V49" s="328" t="s">
        <v>130</v>
      </c>
      <c r="W49" s="328"/>
      <c r="X49" s="328"/>
      <c r="Y49" s="328"/>
      <c r="Z49" s="329"/>
      <c r="AA49" s="330" t="s">
        <v>142</v>
      </c>
      <c r="AB49" s="303"/>
      <c r="AC49" s="318" t="n">
        <v>4752</v>
      </c>
      <c r="AD49" s="318" t="n">
        <v>7950</v>
      </c>
      <c r="AE49" s="318" t="n">
        <v>4949</v>
      </c>
      <c r="AF49" s="318" t="n">
        <v>4316</v>
      </c>
      <c r="AG49" s="318" t="n">
        <v>1</v>
      </c>
      <c r="AH49" s="319" t="n">
        <v>2563</v>
      </c>
      <c r="AI49" s="311" t="n">
        <f aca="false">AI47-AI48</f>
        <v>197889</v>
      </c>
      <c r="AJ49" s="319" t="n">
        <v>0</v>
      </c>
      <c r="AK49" s="319" t="n">
        <v>376</v>
      </c>
      <c r="AL49" s="319" t="n">
        <v>55</v>
      </c>
      <c r="AM49" s="319" t="n">
        <v>46</v>
      </c>
      <c r="AN49" s="319" t="n">
        <v>100</v>
      </c>
      <c r="AO49" s="319" t="n">
        <v>0</v>
      </c>
      <c r="AP49" s="320"/>
      <c r="AQ49" s="321"/>
      <c r="AR49" s="331" t="s">
        <v>190</v>
      </c>
      <c r="AS49" s="332" t="s">
        <v>130</v>
      </c>
      <c r="AT49" s="332"/>
      <c r="AU49" s="332"/>
      <c r="AV49" s="332"/>
      <c r="AW49" s="333"/>
      <c r="AX49" s="334" t="s">
        <v>142</v>
      </c>
      <c r="AY49" s="309"/>
      <c r="AZ49" s="319" t="n">
        <v>0</v>
      </c>
      <c r="BA49" s="319" t="n">
        <v>0</v>
      </c>
      <c r="BB49" s="319" t="n">
        <v>0</v>
      </c>
      <c r="BC49" s="319" t="n">
        <v>0</v>
      </c>
      <c r="BD49" s="319" t="n">
        <v>167</v>
      </c>
      <c r="BE49" s="247" t="n">
        <f aca="false">SUM(AL49:BD49,AJ49:AK49)</f>
        <v>744</v>
      </c>
      <c r="BF49" s="323" t="n">
        <v>6312</v>
      </c>
      <c r="BG49" s="323" t="n">
        <v>3271</v>
      </c>
      <c r="BH49" s="323" t="n">
        <v>573</v>
      </c>
      <c r="BI49" s="323" t="n">
        <v>8580</v>
      </c>
      <c r="BJ49" s="323" t="n">
        <v>1106</v>
      </c>
      <c r="BK49" s="323" t="n">
        <v>618</v>
      </c>
      <c r="BL49" s="324"/>
      <c r="BM49" s="325"/>
      <c r="BN49" s="335" t="s">
        <v>190</v>
      </c>
      <c r="BO49" s="332" t="s">
        <v>130</v>
      </c>
      <c r="BP49" s="332"/>
      <c r="BQ49" s="332"/>
      <c r="BR49" s="332"/>
      <c r="BS49" s="333"/>
      <c r="BT49" s="334" t="s">
        <v>142</v>
      </c>
      <c r="BU49" s="309"/>
      <c r="BV49" s="323" t="n">
        <v>1826</v>
      </c>
      <c r="BW49" s="323" t="n">
        <v>831</v>
      </c>
      <c r="BX49" s="323" t="n">
        <v>0</v>
      </c>
      <c r="BY49" s="323" t="n">
        <v>731</v>
      </c>
      <c r="BZ49" s="319" t="n">
        <v>118</v>
      </c>
      <c r="CA49" s="319" t="n">
        <v>0</v>
      </c>
      <c r="CB49" s="323" t="n">
        <v>87</v>
      </c>
      <c r="CC49" s="323" t="n">
        <v>2050</v>
      </c>
      <c r="CD49" s="323" t="n">
        <v>2727</v>
      </c>
      <c r="CE49" s="323" t="n">
        <v>2705</v>
      </c>
      <c r="CF49" s="323" t="n">
        <v>1</v>
      </c>
      <c r="CG49" s="323" t="n">
        <v>154</v>
      </c>
      <c r="CH49" s="254" t="n">
        <f aca="false">SUM(BF49:BH49,BI49:CE49,CF49:CG49)</f>
        <v>31690</v>
      </c>
      <c r="CI49" s="255"/>
      <c r="CJ49" s="256"/>
      <c r="CK49" s="335" t="s">
        <v>190</v>
      </c>
      <c r="CL49" s="332" t="s">
        <v>130</v>
      </c>
      <c r="CM49" s="332"/>
      <c r="CN49" s="332"/>
      <c r="CO49" s="332"/>
      <c r="CP49" s="333"/>
      <c r="CQ49" s="334" t="s">
        <v>142</v>
      </c>
      <c r="CR49" s="309"/>
      <c r="CS49" s="323" t="n">
        <v>0</v>
      </c>
      <c r="CT49" s="323" t="n">
        <v>418</v>
      </c>
      <c r="CU49" s="323" t="n">
        <v>1124</v>
      </c>
      <c r="CV49" s="323" t="n">
        <v>339</v>
      </c>
      <c r="CW49" s="319" t="n">
        <v>0</v>
      </c>
      <c r="CX49" s="319" t="n">
        <v>0</v>
      </c>
      <c r="CY49" s="323" t="n">
        <v>1135</v>
      </c>
      <c r="CZ49" s="319" t="n">
        <f aca="false">SUM(CK49:CY49)</f>
        <v>3016</v>
      </c>
      <c r="DA49" s="318" t="n">
        <v>117</v>
      </c>
      <c r="DB49" s="318" t="n">
        <v>0</v>
      </c>
      <c r="DC49" s="247" t="n">
        <f aca="false">DA49+DB49</f>
        <v>117</v>
      </c>
      <c r="DD49" s="248" t="n">
        <f aca="false">AI49+BE49+CH49+CZ49+DC49</f>
        <v>233456</v>
      </c>
    </row>
    <row r="50" customFormat="false" ht="15.95" hidden="false" customHeight="true" outlineLevel="0" collapsed="false">
      <c r="A50" s="327"/>
      <c r="B50" s="336" t="s">
        <v>191</v>
      </c>
      <c r="C50" s="336"/>
      <c r="D50" s="336"/>
      <c r="E50" s="336"/>
      <c r="F50" s="337"/>
      <c r="G50" s="338" t="s">
        <v>143</v>
      </c>
      <c r="H50" s="339"/>
      <c r="I50" s="340" t="n">
        <v>0</v>
      </c>
      <c r="J50" s="340" t="n">
        <v>0</v>
      </c>
      <c r="K50" s="340" t="n">
        <v>0</v>
      </c>
      <c r="L50" s="340" t="n">
        <v>0</v>
      </c>
      <c r="M50" s="340" t="n">
        <v>0</v>
      </c>
      <c r="N50" s="340" t="n">
        <v>0</v>
      </c>
      <c r="O50" s="340" t="n">
        <v>0</v>
      </c>
      <c r="P50" s="340" t="n">
        <v>0</v>
      </c>
      <c r="Q50" s="340" t="n">
        <v>0</v>
      </c>
      <c r="R50" s="340" t="n">
        <v>0</v>
      </c>
      <c r="S50" s="340" t="n">
        <v>0</v>
      </c>
      <c r="T50" s="341" t="n">
        <v>0</v>
      </c>
      <c r="U50" s="327"/>
      <c r="V50" s="336" t="s">
        <v>191</v>
      </c>
      <c r="W50" s="336"/>
      <c r="X50" s="336"/>
      <c r="Y50" s="336"/>
      <c r="Z50" s="337"/>
      <c r="AA50" s="338" t="s">
        <v>143</v>
      </c>
      <c r="AB50" s="339"/>
      <c r="AC50" s="342" t="n">
        <v>0</v>
      </c>
      <c r="AD50" s="342" t="n">
        <v>0</v>
      </c>
      <c r="AE50" s="342" t="n">
        <v>0</v>
      </c>
      <c r="AF50" s="342" t="n">
        <v>0</v>
      </c>
      <c r="AG50" s="342" t="n">
        <v>0</v>
      </c>
      <c r="AH50" s="343" t="n">
        <v>0</v>
      </c>
      <c r="AI50" s="344" t="n">
        <f aca="false">SUM(I50:R50,S50:AH50)</f>
        <v>0</v>
      </c>
      <c r="AJ50" s="343" t="n">
        <v>0</v>
      </c>
      <c r="AK50" s="343" t="n">
        <v>0</v>
      </c>
      <c r="AL50" s="343" t="n">
        <v>0</v>
      </c>
      <c r="AM50" s="343" t="n">
        <v>0</v>
      </c>
      <c r="AN50" s="343" t="n">
        <v>0</v>
      </c>
      <c r="AO50" s="343" t="n">
        <v>0</v>
      </c>
      <c r="AP50" s="320"/>
      <c r="AQ50" s="321"/>
      <c r="AR50" s="331"/>
      <c r="AS50" s="345" t="s">
        <v>191</v>
      </c>
      <c r="AT50" s="345"/>
      <c r="AU50" s="345"/>
      <c r="AV50" s="345"/>
      <c r="AW50" s="346"/>
      <c r="AX50" s="347" t="s">
        <v>143</v>
      </c>
      <c r="AY50" s="348"/>
      <c r="AZ50" s="343" t="n">
        <v>0</v>
      </c>
      <c r="BA50" s="343" t="n">
        <v>0</v>
      </c>
      <c r="BB50" s="343" t="n">
        <v>0</v>
      </c>
      <c r="BC50" s="343" t="n">
        <v>0</v>
      </c>
      <c r="BD50" s="343" t="n">
        <v>0</v>
      </c>
      <c r="BE50" s="344" t="n">
        <f aca="false">SUM(AL50:BD50,AJ50:AK50)</f>
        <v>0</v>
      </c>
      <c r="BF50" s="349" t="n">
        <v>0</v>
      </c>
      <c r="BG50" s="349" t="n">
        <v>0</v>
      </c>
      <c r="BH50" s="349" t="n">
        <v>0</v>
      </c>
      <c r="BI50" s="349" t="n">
        <v>0</v>
      </c>
      <c r="BJ50" s="349" t="n">
        <v>0</v>
      </c>
      <c r="BK50" s="349" t="n">
        <v>0</v>
      </c>
      <c r="BL50" s="324"/>
      <c r="BM50" s="325"/>
      <c r="BN50" s="335"/>
      <c r="BO50" s="345" t="s">
        <v>191</v>
      </c>
      <c r="BP50" s="345"/>
      <c r="BQ50" s="345"/>
      <c r="BR50" s="345"/>
      <c r="BS50" s="346"/>
      <c r="BT50" s="347" t="s">
        <v>143</v>
      </c>
      <c r="BU50" s="348"/>
      <c r="BV50" s="343" t="n">
        <v>0</v>
      </c>
      <c r="BW50" s="343" t="n">
        <v>0</v>
      </c>
      <c r="BX50" s="343" t="n">
        <v>0</v>
      </c>
      <c r="BY50" s="343" t="n">
        <v>0</v>
      </c>
      <c r="BZ50" s="343" t="n">
        <v>0</v>
      </c>
      <c r="CA50" s="343" t="n">
        <v>0</v>
      </c>
      <c r="CB50" s="343" t="n">
        <v>0</v>
      </c>
      <c r="CC50" s="343" t="n">
        <v>0</v>
      </c>
      <c r="CD50" s="343" t="n">
        <v>0</v>
      </c>
      <c r="CE50" s="343" t="n">
        <v>0</v>
      </c>
      <c r="CF50" s="343" t="n">
        <v>0</v>
      </c>
      <c r="CG50" s="343" t="n">
        <v>0</v>
      </c>
      <c r="CH50" s="350" t="n">
        <f aca="false">SUM(BF50:BH50,BI50:CE50,CF50:CG50)</f>
        <v>0</v>
      </c>
      <c r="CI50" s="255"/>
      <c r="CJ50" s="256"/>
      <c r="CK50" s="335"/>
      <c r="CL50" s="345" t="s">
        <v>191</v>
      </c>
      <c r="CM50" s="345"/>
      <c r="CN50" s="345"/>
      <c r="CO50" s="345"/>
      <c r="CP50" s="346"/>
      <c r="CQ50" s="347" t="s">
        <v>143</v>
      </c>
      <c r="CR50" s="348"/>
      <c r="CS50" s="343" t="n">
        <v>0</v>
      </c>
      <c r="CT50" s="343" t="n">
        <v>0</v>
      </c>
      <c r="CU50" s="343" t="n">
        <v>0</v>
      </c>
      <c r="CV50" s="343" t="n">
        <v>0</v>
      </c>
      <c r="CW50" s="343" t="n">
        <v>0</v>
      </c>
      <c r="CX50" s="343" t="n">
        <v>0</v>
      </c>
      <c r="CY50" s="343" t="n">
        <v>0</v>
      </c>
      <c r="CZ50" s="343" t="n">
        <f aca="false">SUM(CK50:CY50)</f>
        <v>0</v>
      </c>
      <c r="DA50" s="342" t="n">
        <v>0</v>
      </c>
      <c r="DB50" s="342" t="n">
        <v>0</v>
      </c>
      <c r="DC50" s="344" t="n">
        <f aca="false">DA50+DB50</f>
        <v>0</v>
      </c>
      <c r="DD50" s="351" t="n">
        <f aca="false">AI50+BE50+CH50+CZ50+DC50</f>
        <v>0</v>
      </c>
    </row>
    <row r="51" customFormat="false" ht="15.95" hidden="false" customHeight="true" outlineLevel="0" collapsed="false">
      <c r="AC51" s="213"/>
      <c r="AD51" s="213"/>
      <c r="AE51" s="213"/>
      <c r="AF51" s="213"/>
      <c r="AG51" s="213"/>
      <c r="AH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</row>
    <row r="52" customFormat="false" ht="15.95" hidden="false" customHeight="true" outlineLevel="0" collapsed="false">
      <c r="AC52" s="213"/>
      <c r="AD52" s="213"/>
      <c r="AE52" s="213"/>
      <c r="AF52" s="213"/>
      <c r="AG52" s="213"/>
      <c r="AH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</row>
  </sheetData>
  <mergeCells count="335">
    <mergeCell ref="A2:H2"/>
    <mergeCell ref="U2:AB2"/>
    <mergeCell ref="AI2:AI3"/>
    <mergeCell ref="AR2:AY2"/>
    <mergeCell ref="BE2:BE3"/>
    <mergeCell ref="BN2:BU2"/>
    <mergeCell ref="CH2:CH3"/>
    <mergeCell ref="CK2:CR2"/>
    <mergeCell ref="CZ2:CZ3"/>
    <mergeCell ref="DD2:DD3"/>
    <mergeCell ref="A3:H3"/>
    <mergeCell ref="U3:AB3"/>
    <mergeCell ref="AR3:AY3"/>
    <mergeCell ref="BN3:BU3"/>
    <mergeCell ref="CK3:CR3"/>
    <mergeCell ref="A4:A24"/>
    <mergeCell ref="C4:G4"/>
    <mergeCell ref="U4:U24"/>
    <mergeCell ref="W4:AA4"/>
    <mergeCell ref="AR4:AR24"/>
    <mergeCell ref="AT4:AX4"/>
    <mergeCell ref="BN4:BN24"/>
    <mergeCell ref="BP4:BT4"/>
    <mergeCell ref="CK4:CK24"/>
    <mergeCell ref="CM4:CQ4"/>
    <mergeCell ref="D5:G5"/>
    <mergeCell ref="X5:AA5"/>
    <mergeCell ref="AU5:AX5"/>
    <mergeCell ref="BQ5:BT5"/>
    <mergeCell ref="CN5:CQ5"/>
    <mergeCell ref="C6:D6"/>
    <mergeCell ref="E6:G6"/>
    <mergeCell ref="W6:X6"/>
    <mergeCell ref="Y6:AA6"/>
    <mergeCell ref="AT6:AU6"/>
    <mergeCell ref="AV6:AX6"/>
    <mergeCell ref="BP6:BQ6"/>
    <mergeCell ref="BR6:BT6"/>
    <mergeCell ref="CM6:CN6"/>
    <mergeCell ref="CO6:CQ6"/>
    <mergeCell ref="C7:D7"/>
    <mergeCell ref="E7:G7"/>
    <mergeCell ref="W7:X7"/>
    <mergeCell ref="Y7:AA7"/>
    <mergeCell ref="AT7:AU7"/>
    <mergeCell ref="AV7:AX7"/>
    <mergeCell ref="BP7:BQ7"/>
    <mergeCell ref="BR7:BT7"/>
    <mergeCell ref="CM7:CN7"/>
    <mergeCell ref="CO7:CQ7"/>
    <mergeCell ref="C8:D8"/>
    <mergeCell ref="E8:G8"/>
    <mergeCell ref="W8:X8"/>
    <mergeCell ref="Y8:AA8"/>
    <mergeCell ref="AT8:AU8"/>
    <mergeCell ref="AV8:AX8"/>
    <mergeCell ref="BP8:BQ8"/>
    <mergeCell ref="BR8:BT8"/>
    <mergeCell ref="CM8:CN8"/>
    <mergeCell ref="CO8:CQ8"/>
    <mergeCell ref="C9:D9"/>
    <mergeCell ref="E9:G9"/>
    <mergeCell ref="W9:X9"/>
    <mergeCell ref="Y9:AA9"/>
    <mergeCell ref="AT9:AU9"/>
    <mergeCell ref="AV9:AX9"/>
    <mergeCell ref="BP9:BQ9"/>
    <mergeCell ref="BR9:BT9"/>
    <mergeCell ref="CM9:CN9"/>
    <mergeCell ref="CO9:CQ9"/>
    <mergeCell ref="D10:G10"/>
    <mergeCell ref="X10:AA10"/>
    <mergeCell ref="AU10:AX10"/>
    <mergeCell ref="BQ10:BT10"/>
    <mergeCell ref="CN10:CQ10"/>
    <mergeCell ref="C11:D11"/>
    <mergeCell ref="E11:G11"/>
    <mergeCell ref="W11:X11"/>
    <mergeCell ref="Y11:AA11"/>
    <mergeCell ref="AT11:AU11"/>
    <mergeCell ref="AV11:AX11"/>
    <mergeCell ref="BP11:BQ11"/>
    <mergeCell ref="BR11:BT11"/>
    <mergeCell ref="CM11:CN11"/>
    <mergeCell ref="CO11:CQ11"/>
    <mergeCell ref="C12:D12"/>
    <mergeCell ref="E12:G12"/>
    <mergeCell ref="W12:X12"/>
    <mergeCell ref="Y12:AA12"/>
    <mergeCell ref="AT12:AU12"/>
    <mergeCell ref="AV12:AX12"/>
    <mergeCell ref="BP12:BQ12"/>
    <mergeCell ref="BR12:BT12"/>
    <mergeCell ref="CM12:CN12"/>
    <mergeCell ref="CO12:CQ12"/>
    <mergeCell ref="C13:D13"/>
    <mergeCell ref="E13:G13"/>
    <mergeCell ref="W13:X13"/>
    <mergeCell ref="Y13:AA13"/>
    <mergeCell ref="AT13:AU13"/>
    <mergeCell ref="AV13:AX13"/>
    <mergeCell ref="BP13:BQ13"/>
    <mergeCell ref="BR13:BT13"/>
    <mergeCell ref="CM13:CN13"/>
    <mergeCell ref="CO13:CQ13"/>
    <mergeCell ref="C14:G14"/>
    <mergeCell ref="W14:AA14"/>
    <mergeCell ref="AT14:AX14"/>
    <mergeCell ref="BP14:BT14"/>
    <mergeCell ref="CM14:CQ14"/>
    <mergeCell ref="D15:G15"/>
    <mergeCell ref="X15:AA15"/>
    <mergeCell ref="AU15:AX15"/>
    <mergeCell ref="BQ15:BT15"/>
    <mergeCell ref="CN15:CQ15"/>
    <mergeCell ref="C16:D16"/>
    <mergeCell ref="E16:G16"/>
    <mergeCell ref="W16:X16"/>
    <mergeCell ref="Y16:AA16"/>
    <mergeCell ref="AT16:AU16"/>
    <mergeCell ref="AV16:AX16"/>
    <mergeCell ref="BP16:BQ16"/>
    <mergeCell ref="BR16:BT16"/>
    <mergeCell ref="CM16:CN16"/>
    <mergeCell ref="CO16:CQ16"/>
    <mergeCell ref="C17:D17"/>
    <mergeCell ref="E17:G17"/>
    <mergeCell ref="W17:X17"/>
    <mergeCell ref="Y17:AA17"/>
    <mergeCell ref="AT17:AU17"/>
    <mergeCell ref="AV17:AX17"/>
    <mergeCell ref="BP17:BQ17"/>
    <mergeCell ref="BR17:BT17"/>
    <mergeCell ref="CM17:CN17"/>
    <mergeCell ref="CO17:CQ17"/>
    <mergeCell ref="C18:D18"/>
    <mergeCell ref="E18:G18"/>
    <mergeCell ref="W18:X18"/>
    <mergeCell ref="Y18:AA18"/>
    <mergeCell ref="AT18:AU18"/>
    <mergeCell ref="AV18:AX18"/>
    <mergeCell ref="BP18:BQ18"/>
    <mergeCell ref="BR18:BT18"/>
    <mergeCell ref="CM18:CN18"/>
    <mergeCell ref="CO18:CQ18"/>
    <mergeCell ref="D19:G19"/>
    <mergeCell ref="X19:AA19"/>
    <mergeCell ref="AU19:AX19"/>
    <mergeCell ref="BQ19:BT19"/>
    <mergeCell ref="CN19:CQ19"/>
    <mergeCell ref="C20:D20"/>
    <mergeCell ref="E20:G20"/>
    <mergeCell ref="W20:X20"/>
    <mergeCell ref="Y20:AA20"/>
    <mergeCell ref="AT20:AU20"/>
    <mergeCell ref="AV20:AX20"/>
    <mergeCell ref="BP20:BQ20"/>
    <mergeCell ref="BR20:BT20"/>
    <mergeCell ref="CM20:CN20"/>
    <mergeCell ref="CO20:CQ20"/>
    <mergeCell ref="C21:D21"/>
    <mergeCell ref="E21:G21"/>
    <mergeCell ref="W21:X21"/>
    <mergeCell ref="Y21:AA21"/>
    <mergeCell ref="AT21:AU21"/>
    <mergeCell ref="AV21:AX21"/>
    <mergeCell ref="BP21:BQ21"/>
    <mergeCell ref="BR21:BT21"/>
    <mergeCell ref="CM21:CN21"/>
    <mergeCell ref="CO21:CQ21"/>
    <mergeCell ref="C22:D22"/>
    <mergeCell ref="E22:G22"/>
    <mergeCell ref="W22:X22"/>
    <mergeCell ref="Y22:AA22"/>
    <mergeCell ref="AT22:AU22"/>
    <mergeCell ref="AV22:AX22"/>
    <mergeCell ref="BP22:BQ22"/>
    <mergeCell ref="BR22:BT22"/>
    <mergeCell ref="CM22:CN22"/>
    <mergeCell ref="CO22:CQ22"/>
    <mergeCell ref="C23:D23"/>
    <mergeCell ref="E23:G23"/>
    <mergeCell ref="W23:X23"/>
    <mergeCell ref="Y23:AA23"/>
    <mergeCell ref="AT23:AU23"/>
    <mergeCell ref="AV23:AX23"/>
    <mergeCell ref="BP23:BQ23"/>
    <mergeCell ref="BR23:BT23"/>
    <mergeCell ref="CM23:CN23"/>
    <mergeCell ref="CO23:CQ23"/>
    <mergeCell ref="C24:G24"/>
    <mergeCell ref="W24:AA24"/>
    <mergeCell ref="AT24:AX24"/>
    <mergeCell ref="BP24:BT24"/>
    <mergeCell ref="CM24:CQ24"/>
    <mergeCell ref="A25:A40"/>
    <mergeCell ref="C25:G25"/>
    <mergeCell ref="U25:U40"/>
    <mergeCell ref="W25:AA25"/>
    <mergeCell ref="AR25:AR40"/>
    <mergeCell ref="AT25:AX25"/>
    <mergeCell ref="BN25:BN40"/>
    <mergeCell ref="BP25:BT25"/>
    <mergeCell ref="CK25:CK40"/>
    <mergeCell ref="CM25:CQ25"/>
    <mergeCell ref="D26:G26"/>
    <mergeCell ref="X26:AA26"/>
    <mergeCell ref="AU26:AX26"/>
    <mergeCell ref="BQ26:BT26"/>
    <mergeCell ref="CN26:CQ26"/>
    <mergeCell ref="D27:G27"/>
    <mergeCell ref="X27:AA27"/>
    <mergeCell ref="AU27:AX27"/>
    <mergeCell ref="BQ27:BT27"/>
    <mergeCell ref="CN27:CQ27"/>
    <mergeCell ref="D28:G28"/>
    <mergeCell ref="X28:AA28"/>
    <mergeCell ref="AU28:AX28"/>
    <mergeCell ref="BQ28:BT28"/>
    <mergeCell ref="CN28:CQ28"/>
    <mergeCell ref="D29:G29"/>
    <mergeCell ref="X29:AA29"/>
    <mergeCell ref="AU29:AX29"/>
    <mergeCell ref="BQ29:BT29"/>
    <mergeCell ref="CN29:CQ29"/>
    <mergeCell ref="D30:G30"/>
    <mergeCell ref="X30:AA30"/>
    <mergeCell ref="AU30:AX30"/>
    <mergeCell ref="BQ30:BT30"/>
    <mergeCell ref="CN30:CQ30"/>
    <mergeCell ref="D31:G31"/>
    <mergeCell ref="X31:AA31"/>
    <mergeCell ref="AU31:AX31"/>
    <mergeCell ref="BQ31:BT31"/>
    <mergeCell ref="CN31:CQ31"/>
    <mergeCell ref="D32:G32"/>
    <mergeCell ref="X32:AA32"/>
    <mergeCell ref="AU32:AX32"/>
    <mergeCell ref="BQ32:BT32"/>
    <mergeCell ref="CN32:CQ32"/>
    <mergeCell ref="D33:G33"/>
    <mergeCell ref="X33:AA33"/>
    <mergeCell ref="AU33:AX33"/>
    <mergeCell ref="BQ33:BT33"/>
    <mergeCell ref="CN33:CQ33"/>
    <mergeCell ref="C34:G34"/>
    <mergeCell ref="W34:AA34"/>
    <mergeCell ref="AT34:AX34"/>
    <mergeCell ref="BP34:BT34"/>
    <mergeCell ref="CM34:CQ34"/>
    <mergeCell ref="D35:G35"/>
    <mergeCell ref="X35:AA35"/>
    <mergeCell ref="AU35:AX35"/>
    <mergeCell ref="BQ35:BT35"/>
    <mergeCell ref="CN35:CQ35"/>
    <mergeCell ref="D36:G36"/>
    <mergeCell ref="X36:AA36"/>
    <mergeCell ref="AU36:AX36"/>
    <mergeCell ref="BQ36:BT36"/>
    <mergeCell ref="CN36:CQ36"/>
    <mergeCell ref="D37:G37"/>
    <mergeCell ref="X37:AA37"/>
    <mergeCell ref="AU37:AX37"/>
    <mergeCell ref="BQ37:BT37"/>
    <mergeCell ref="CN37:CQ37"/>
    <mergeCell ref="D38:G38"/>
    <mergeCell ref="X38:AA38"/>
    <mergeCell ref="AU38:AX38"/>
    <mergeCell ref="BQ38:BT38"/>
    <mergeCell ref="CN38:CQ38"/>
    <mergeCell ref="D39:G39"/>
    <mergeCell ref="X39:AA39"/>
    <mergeCell ref="AU39:AX39"/>
    <mergeCell ref="BQ39:BT39"/>
    <mergeCell ref="CN39:CQ39"/>
    <mergeCell ref="C40:G40"/>
    <mergeCell ref="W40:AA40"/>
    <mergeCell ref="AT40:AX40"/>
    <mergeCell ref="BP40:BT40"/>
    <mergeCell ref="CM40:CQ40"/>
    <mergeCell ref="B41:G41"/>
    <mergeCell ref="V41:AA41"/>
    <mergeCell ref="AS41:AX41"/>
    <mergeCell ref="BO41:BT41"/>
    <mergeCell ref="CL41:CQ41"/>
    <mergeCell ref="B42:G42"/>
    <mergeCell ref="V42:AA42"/>
    <mergeCell ref="AS42:AX42"/>
    <mergeCell ref="BO42:BT42"/>
    <mergeCell ref="CL42:CQ42"/>
    <mergeCell ref="B43:G43"/>
    <mergeCell ref="V43:AA43"/>
    <mergeCell ref="AS43:AX43"/>
    <mergeCell ref="BO43:BT43"/>
    <mergeCell ref="CL43:CQ43"/>
    <mergeCell ref="B44:G44"/>
    <mergeCell ref="V44:AA44"/>
    <mergeCell ref="AS44:AX44"/>
    <mergeCell ref="BO44:BT44"/>
    <mergeCell ref="CL44:CQ44"/>
    <mergeCell ref="B45:G45"/>
    <mergeCell ref="V45:AA45"/>
    <mergeCell ref="AS45:AX45"/>
    <mergeCell ref="BO45:BT45"/>
    <mergeCell ref="CL45:CQ45"/>
    <mergeCell ref="B46:G46"/>
    <mergeCell ref="V46:AA46"/>
    <mergeCell ref="AS46:AX46"/>
    <mergeCell ref="BO46:BT46"/>
    <mergeCell ref="CL46:CQ46"/>
    <mergeCell ref="B47:G47"/>
    <mergeCell ref="V47:AA47"/>
    <mergeCell ref="AS47:AX47"/>
    <mergeCell ref="BO47:BT47"/>
    <mergeCell ref="CL47:CQ47"/>
    <mergeCell ref="B48:G48"/>
    <mergeCell ref="V48:AA48"/>
    <mergeCell ref="AS48:AX48"/>
    <mergeCell ref="BO48:BT48"/>
    <mergeCell ref="CL48:CQ48"/>
    <mergeCell ref="A49:A50"/>
    <mergeCell ref="B49:E49"/>
    <mergeCell ref="U49:U50"/>
    <mergeCell ref="V49:Y49"/>
    <mergeCell ref="AR49:AR50"/>
    <mergeCell ref="AS49:AV49"/>
    <mergeCell ref="BN49:BN50"/>
    <mergeCell ref="BO49:BR49"/>
    <mergeCell ref="CK49:CK50"/>
    <mergeCell ref="CL49:CO49"/>
    <mergeCell ref="B50:E50"/>
    <mergeCell ref="V50:Y50"/>
    <mergeCell ref="AS50:AV50"/>
    <mergeCell ref="BO50:BR50"/>
    <mergeCell ref="CL50:CO50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3" man="true" max="65535" min="0"/>
    <brk id="20" man="true" max="65535" min="0"/>
    <brk id="33" man="true" max="65535" min="0"/>
    <brk id="42" man="true" max="65535" min="0"/>
    <brk id="56" man="true" max="65535" min="0"/>
    <brk id="64" man="true" max="65535" min="0"/>
    <brk id="78" man="true" max="65535" min="0"/>
    <brk id="87" man="true" max="65535" min="0"/>
    <brk id="10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P14" activeCellId="0" sqref="P14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24"/>
    <col collapsed="false" customWidth="true" hidden="false" outlineLevel="0" max="4" min="3" style="58" width="2.37"/>
    <col collapsed="false" customWidth="true" hidden="false" outlineLevel="0" max="5" min="5" style="58" width="8.36"/>
    <col collapsed="false" customWidth="true" hidden="false" outlineLevel="0" max="6" min="6" style="58" width="0.86"/>
    <col collapsed="false" customWidth="true" hidden="false" outlineLevel="0" max="7" min="7" style="58" width="7.24"/>
    <col collapsed="false" customWidth="true" hidden="false" outlineLevel="0" max="8" min="8" style="1" width="0.99"/>
    <col collapsed="false" customWidth="true" hidden="false" outlineLevel="0" max="12" min="9" style="1" width="11.49"/>
    <col collapsed="false" customWidth="true" hidden="false" outlineLevel="0" max="13" min="13" style="93" width="11.49"/>
    <col collapsed="false" customWidth="true" hidden="false" outlineLevel="0" max="14" min="14" style="52" width="11.49"/>
    <col collapsed="false" customWidth="false" hidden="false" outlineLevel="0" max="257" min="15" style="1" width="9.99"/>
  </cols>
  <sheetData>
    <row r="1" customFormat="false" ht="17.1" hidden="false" customHeight="true" outlineLevel="0" collapsed="false">
      <c r="A1" s="60" t="s">
        <v>192</v>
      </c>
      <c r="M1" s="125" t="s">
        <v>57</v>
      </c>
      <c r="N1" s="352"/>
    </row>
    <row r="2" customFormat="false" ht="17.1" hidden="false" customHeight="true" outlineLevel="0" collapsed="false">
      <c r="A2" s="63" t="s">
        <v>58</v>
      </c>
      <c r="B2" s="63"/>
      <c r="C2" s="63"/>
      <c r="D2" s="63"/>
      <c r="E2" s="63"/>
      <c r="F2" s="63"/>
      <c r="G2" s="63"/>
      <c r="H2" s="63"/>
      <c r="I2" s="66" t="s">
        <v>145</v>
      </c>
      <c r="J2" s="49" t="s">
        <v>146</v>
      </c>
      <c r="K2" s="66" t="s">
        <v>151</v>
      </c>
      <c r="L2" s="66" t="s">
        <v>148</v>
      </c>
      <c r="M2" s="129" t="s">
        <v>140</v>
      </c>
      <c r="N2" s="353"/>
    </row>
    <row r="3" customFormat="false" ht="17.1" hidden="false" customHeight="tru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66"/>
      <c r="J3" s="49"/>
      <c r="K3" s="66"/>
      <c r="L3" s="66"/>
      <c r="M3" s="129"/>
      <c r="N3" s="353"/>
    </row>
    <row r="4" customFormat="false" ht="17.1" hidden="false" customHeight="true" outlineLevel="0" collapsed="false">
      <c r="A4" s="69" t="s">
        <v>71</v>
      </c>
      <c r="B4" s="70" t="s">
        <v>12</v>
      </c>
      <c r="C4" s="71" t="s">
        <v>72</v>
      </c>
      <c r="D4" s="71"/>
      <c r="E4" s="71"/>
      <c r="F4" s="71"/>
      <c r="G4" s="71"/>
      <c r="H4" s="72"/>
      <c r="I4" s="168" t="n">
        <v>210064</v>
      </c>
      <c r="J4" s="168" t="n">
        <v>143406</v>
      </c>
      <c r="K4" s="168" t="n">
        <v>32984</v>
      </c>
      <c r="L4" s="168" t="n">
        <v>24866</v>
      </c>
      <c r="M4" s="196" t="n">
        <v>411320</v>
      </c>
      <c r="N4" s="354"/>
    </row>
    <row r="5" customFormat="false" ht="17.1" hidden="false" customHeight="true" outlineLevel="0" collapsed="false">
      <c r="A5" s="69"/>
      <c r="B5" s="77"/>
      <c r="C5" s="78" t="s">
        <v>73</v>
      </c>
      <c r="D5" s="79" t="s">
        <v>74</v>
      </c>
      <c r="E5" s="79"/>
      <c r="F5" s="79"/>
      <c r="G5" s="79"/>
      <c r="H5" s="80"/>
      <c r="I5" s="170" t="n">
        <v>87916</v>
      </c>
      <c r="J5" s="170" t="n">
        <v>94617</v>
      </c>
      <c r="K5" s="170" t="n">
        <v>32984</v>
      </c>
      <c r="L5" s="170" t="n">
        <v>24866</v>
      </c>
      <c r="M5" s="198" t="n">
        <v>240383</v>
      </c>
      <c r="N5" s="354"/>
    </row>
    <row r="6" customFormat="false" ht="17.1" hidden="false" customHeight="true" outlineLevel="0" collapsed="false">
      <c r="A6" s="69"/>
      <c r="B6" s="85"/>
      <c r="C6" s="86" t="s">
        <v>75</v>
      </c>
      <c r="D6" s="86"/>
      <c r="E6" s="79" t="s">
        <v>76</v>
      </c>
      <c r="F6" s="79"/>
      <c r="G6" s="79"/>
      <c r="H6" s="80"/>
      <c r="I6" s="172" t="n">
        <v>87916</v>
      </c>
      <c r="J6" s="172" t="n">
        <v>94617</v>
      </c>
      <c r="K6" s="172" t="n">
        <v>32984</v>
      </c>
      <c r="L6" s="172" t="n">
        <v>24866</v>
      </c>
      <c r="M6" s="201" t="n">
        <v>240383</v>
      </c>
      <c r="N6" s="355"/>
    </row>
    <row r="7" customFormat="false" ht="17.1" hidden="false" customHeight="true" outlineLevel="0" collapsed="false">
      <c r="A7" s="69"/>
      <c r="B7" s="85"/>
      <c r="C7" s="86" t="s">
        <v>77</v>
      </c>
      <c r="D7" s="86"/>
      <c r="E7" s="79" t="s">
        <v>78</v>
      </c>
      <c r="F7" s="79"/>
      <c r="G7" s="79"/>
      <c r="H7" s="80"/>
      <c r="I7" s="172" t="n">
        <v>0</v>
      </c>
      <c r="J7" s="172" t="n">
        <v>0</v>
      </c>
      <c r="K7" s="172" t="n">
        <v>0</v>
      </c>
      <c r="L7" s="172" t="n">
        <v>0</v>
      </c>
      <c r="M7" s="201" t="n">
        <v>0</v>
      </c>
      <c r="N7" s="355"/>
    </row>
    <row r="8" customFormat="false" ht="17.1" hidden="false" customHeight="true" outlineLevel="0" collapsed="false">
      <c r="A8" s="69"/>
      <c r="B8" s="85"/>
      <c r="C8" s="86" t="s">
        <v>79</v>
      </c>
      <c r="D8" s="86"/>
      <c r="E8" s="79" t="s">
        <v>80</v>
      </c>
      <c r="F8" s="79"/>
      <c r="G8" s="79"/>
      <c r="H8" s="80"/>
      <c r="I8" s="172" t="n">
        <v>0</v>
      </c>
      <c r="J8" s="172" t="n">
        <v>0</v>
      </c>
      <c r="K8" s="172" t="n">
        <v>0</v>
      </c>
      <c r="L8" s="172" t="n">
        <v>0</v>
      </c>
      <c r="M8" s="201" t="n">
        <v>0</v>
      </c>
      <c r="N8" s="355"/>
    </row>
    <row r="9" customFormat="false" ht="17.1" hidden="false" customHeight="true" outlineLevel="0" collapsed="false">
      <c r="A9" s="69"/>
      <c r="B9" s="85"/>
      <c r="C9" s="78" t="s">
        <v>81</v>
      </c>
      <c r="D9" s="79" t="s">
        <v>82</v>
      </c>
      <c r="E9" s="79"/>
      <c r="F9" s="79"/>
      <c r="G9" s="79"/>
      <c r="H9" s="80"/>
      <c r="I9" s="170" t="n">
        <v>122148</v>
      </c>
      <c r="J9" s="170" t="n">
        <v>48789</v>
      </c>
      <c r="K9" s="170" t="n">
        <v>0</v>
      </c>
      <c r="L9" s="170" t="n">
        <v>0</v>
      </c>
      <c r="M9" s="198" t="n">
        <v>170937</v>
      </c>
      <c r="N9" s="354"/>
    </row>
    <row r="10" customFormat="false" ht="17.1" hidden="false" customHeight="true" outlineLevel="0" collapsed="false">
      <c r="A10" s="69"/>
      <c r="B10" s="85"/>
      <c r="C10" s="86" t="s">
        <v>75</v>
      </c>
      <c r="D10" s="86"/>
      <c r="E10" s="79" t="s">
        <v>83</v>
      </c>
      <c r="F10" s="79"/>
      <c r="G10" s="79"/>
      <c r="H10" s="80"/>
      <c r="I10" s="172" t="n">
        <v>0</v>
      </c>
      <c r="J10" s="172" t="n">
        <v>0</v>
      </c>
      <c r="K10" s="172" t="n">
        <v>0</v>
      </c>
      <c r="L10" s="172" t="n">
        <v>0</v>
      </c>
      <c r="M10" s="201" t="n">
        <v>0</v>
      </c>
      <c r="N10" s="355"/>
    </row>
    <row r="11" customFormat="false" ht="17.1" hidden="false" customHeight="true" outlineLevel="0" collapsed="false">
      <c r="A11" s="69"/>
      <c r="B11" s="85"/>
      <c r="C11" s="86" t="s">
        <v>77</v>
      </c>
      <c r="D11" s="86"/>
      <c r="E11" s="79" t="s">
        <v>84</v>
      </c>
      <c r="F11" s="79"/>
      <c r="G11" s="79"/>
      <c r="H11" s="80"/>
      <c r="I11" s="172" t="n">
        <v>111515</v>
      </c>
      <c r="J11" s="172" t="n">
        <v>0</v>
      </c>
      <c r="K11" s="172" t="n">
        <v>0</v>
      </c>
      <c r="L11" s="172" t="n">
        <v>0</v>
      </c>
      <c r="M11" s="201" t="n">
        <v>111515</v>
      </c>
      <c r="N11" s="355"/>
    </row>
    <row r="12" customFormat="false" ht="17.1" hidden="false" customHeight="true" outlineLevel="0" collapsed="false">
      <c r="A12" s="69"/>
      <c r="B12" s="85"/>
      <c r="C12" s="86" t="s">
        <v>79</v>
      </c>
      <c r="D12" s="86"/>
      <c r="E12" s="79" t="s">
        <v>80</v>
      </c>
      <c r="F12" s="79"/>
      <c r="G12" s="79"/>
      <c r="H12" s="80"/>
      <c r="I12" s="172" t="n">
        <v>10633</v>
      </c>
      <c r="J12" s="172" t="n">
        <v>48789</v>
      </c>
      <c r="K12" s="172" t="n">
        <v>0</v>
      </c>
      <c r="L12" s="172" t="n">
        <v>0</v>
      </c>
      <c r="M12" s="201" t="n">
        <v>59422</v>
      </c>
      <c r="N12" s="355"/>
    </row>
    <row r="13" customFormat="false" ht="17.1" hidden="false" customHeight="true" outlineLevel="0" collapsed="false">
      <c r="A13" s="69"/>
      <c r="B13" s="85" t="s">
        <v>22</v>
      </c>
      <c r="C13" s="79" t="s">
        <v>85</v>
      </c>
      <c r="D13" s="79"/>
      <c r="E13" s="79"/>
      <c r="F13" s="79"/>
      <c r="G13" s="79"/>
      <c r="H13" s="80"/>
      <c r="I13" s="170" t="n">
        <v>205470</v>
      </c>
      <c r="J13" s="170" t="n">
        <v>57241</v>
      </c>
      <c r="K13" s="170" t="n">
        <v>12736</v>
      </c>
      <c r="L13" s="170" t="n">
        <v>15786</v>
      </c>
      <c r="M13" s="198" t="n">
        <v>291233</v>
      </c>
      <c r="N13" s="354"/>
    </row>
    <row r="14" customFormat="false" ht="17.1" hidden="false" customHeight="true" outlineLevel="0" collapsed="false">
      <c r="A14" s="69"/>
      <c r="B14" s="77"/>
      <c r="C14" s="78" t="s">
        <v>73</v>
      </c>
      <c r="D14" s="79" t="s">
        <v>86</v>
      </c>
      <c r="E14" s="79"/>
      <c r="F14" s="79"/>
      <c r="G14" s="79"/>
      <c r="H14" s="80"/>
      <c r="I14" s="170" t="n">
        <v>200200</v>
      </c>
      <c r="J14" s="170" t="n">
        <v>55614</v>
      </c>
      <c r="K14" s="170" t="n">
        <v>12736</v>
      </c>
      <c r="L14" s="170" t="n">
        <v>15786</v>
      </c>
      <c r="M14" s="198" t="n">
        <v>284336</v>
      </c>
      <c r="N14" s="354"/>
    </row>
    <row r="15" customFormat="false" ht="17.1" hidden="false" customHeight="true" outlineLevel="0" collapsed="false">
      <c r="A15" s="69"/>
      <c r="B15" s="85"/>
      <c r="C15" s="86" t="s">
        <v>75</v>
      </c>
      <c r="D15" s="86"/>
      <c r="E15" s="79" t="s">
        <v>87</v>
      </c>
      <c r="F15" s="79"/>
      <c r="G15" s="79"/>
      <c r="H15" s="80"/>
      <c r="I15" s="172" t="n">
        <v>0</v>
      </c>
      <c r="J15" s="172" t="n">
        <v>0</v>
      </c>
      <c r="K15" s="172" t="n">
        <v>6425</v>
      </c>
      <c r="L15" s="172" t="n">
        <v>0</v>
      </c>
      <c r="M15" s="201" t="n">
        <v>6425</v>
      </c>
      <c r="N15" s="355"/>
    </row>
    <row r="16" customFormat="false" ht="17.1" hidden="false" customHeight="true" outlineLevel="0" collapsed="false">
      <c r="A16" s="69"/>
      <c r="B16" s="85"/>
      <c r="C16" s="86" t="s">
        <v>77</v>
      </c>
      <c r="D16" s="86"/>
      <c r="E16" s="79" t="s">
        <v>88</v>
      </c>
      <c r="F16" s="79"/>
      <c r="G16" s="79"/>
      <c r="H16" s="80"/>
      <c r="I16" s="172" t="n">
        <v>0</v>
      </c>
      <c r="J16" s="172" t="n">
        <v>0</v>
      </c>
      <c r="K16" s="172" t="n">
        <v>0</v>
      </c>
      <c r="L16" s="172" t="n">
        <v>0</v>
      </c>
      <c r="M16" s="201" t="n">
        <v>0</v>
      </c>
      <c r="N16" s="355"/>
    </row>
    <row r="17" customFormat="false" ht="17.1" hidden="false" customHeight="true" outlineLevel="0" collapsed="false">
      <c r="A17" s="69"/>
      <c r="B17" s="85"/>
      <c r="C17" s="86" t="s">
        <v>79</v>
      </c>
      <c r="D17" s="86"/>
      <c r="E17" s="79" t="s">
        <v>80</v>
      </c>
      <c r="F17" s="79"/>
      <c r="G17" s="79"/>
      <c r="H17" s="80"/>
      <c r="I17" s="172" t="n">
        <v>200200</v>
      </c>
      <c r="J17" s="172" t="n">
        <v>55614</v>
      </c>
      <c r="K17" s="172" t="n">
        <v>6311</v>
      </c>
      <c r="L17" s="172" t="n">
        <v>15786</v>
      </c>
      <c r="M17" s="201" t="n">
        <v>277911</v>
      </c>
      <c r="N17" s="355"/>
    </row>
    <row r="18" customFormat="false" ht="17.1" hidden="false" customHeight="true" outlineLevel="0" collapsed="false">
      <c r="A18" s="69"/>
      <c r="B18" s="85"/>
      <c r="C18" s="78" t="s">
        <v>81</v>
      </c>
      <c r="D18" s="79" t="s">
        <v>89</v>
      </c>
      <c r="E18" s="79"/>
      <c r="F18" s="79"/>
      <c r="G18" s="79"/>
      <c r="H18" s="80"/>
      <c r="I18" s="170" t="n">
        <v>5270</v>
      </c>
      <c r="J18" s="170" t="n">
        <v>1627</v>
      </c>
      <c r="K18" s="170" t="n">
        <v>0</v>
      </c>
      <c r="L18" s="170" t="n">
        <v>0</v>
      </c>
      <c r="M18" s="198" t="n">
        <v>6897</v>
      </c>
      <c r="N18" s="354"/>
    </row>
    <row r="19" customFormat="false" ht="17.1" hidden="false" customHeight="true" outlineLevel="0" collapsed="false">
      <c r="A19" s="69"/>
      <c r="B19" s="85"/>
      <c r="C19" s="86" t="s">
        <v>75</v>
      </c>
      <c r="D19" s="86"/>
      <c r="E19" s="79" t="s">
        <v>90</v>
      </c>
      <c r="F19" s="79"/>
      <c r="G19" s="79"/>
      <c r="H19" s="80"/>
      <c r="I19" s="170" t="n">
        <v>5270</v>
      </c>
      <c r="J19" s="170" t="n">
        <v>1627</v>
      </c>
      <c r="K19" s="170" t="n">
        <v>0</v>
      </c>
      <c r="L19" s="170" t="n">
        <v>0</v>
      </c>
      <c r="M19" s="198" t="n">
        <v>6897</v>
      </c>
      <c r="N19" s="354"/>
    </row>
    <row r="20" customFormat="false" ht="17.1" hidden="false" customHeight="true" outlineLevel="0" collapsed="false">
      <c r="A20" s="69"/>
      <c r="B20" s="85"/>
      <c r="C20" s="86"/>
      <c r="D20" s="86"/>
      <c r="E20" s="79" t="s">
        <v>91</v>
      </c>
      <c r="F20" s="79"/>
      <c r="G20" s="79"/>
      <c r="H20" s="80"/>
      <c r="I20" s="172" t="n">
        <v>5270</v>
      </c>
      <c r="J20" s="172" t="n">
        <v>1627</v>
      </c>
      <c r="K20" s="172" t="n">
        <v>0</v>
      </c>
      <c r="L20" s="172" t="n">
        <v>0</v>
      </c>
      <c r="M20" s="201" t="n">
        <v>6897</v>
      </c>
      <c r="N20" s="355"/>
    </row>
    <row r="21" customFormat="false" ht="17.1" hidden="false" customHeight="true" outlineLevel="0" collapsed="false">
      <c r="A21" s="69"/>
      <c r="B21" s="85"/>
      <c r="C21" s="86"/>
      <c r="D21" s="86"/>
      <c r="E21" s="79" t="s">
        <v>92</v>
      </c>
      <c r="F21" s="79"/>
      <c r="G21" s="79"/>
      <c r="H21" s="80"/>
      <c r="I21" s="172" t="n">
        <v>0</v>
      </c>
      <c r="J21" s="172" t="n">
        <v>0</v>
      </c>
      <c r="K21" s="172" t="n">
        <v>0</v>
      </c>
      <c r="L21" s="172" t="n">
        <v>0</v>
      </c>
      <c r="M21" s="201" t="n">
        <v>0</v>
      </c>
      <c r="N21" s="355"/>
    </row>
    <row r="22" customFormat="false" ht="17.1" hidden="false" customHeight="true" outlineLevel="0" collapsed="false">
      <c r="A22" s="69"/>
      <c r="B22" s="85"/>
      <c r="C22" s="86" t="s">
        <v>77</v>
      </c>
      <c r="D22" s="86"/>
      <c r="E22" s="79" t="s">
        <v>80</v>
      </c>
      <c r="F22" s="79"/>
      <c r="G22" s="79"/>
      <c r="H22" s="80"/>
      <c r="I22" s="172" t="n">
        <v>0</v>
      </c>
      <c r="J22" s="172" t="n">
        <v>0</v>
      </c>
      <c r="K22" s="172" t="n">
        <v>0</v>
      </c>
      <c r="L22" s="172" t="n">
        <v>0</v>
      </c>
      <c r="M22" s="201" t="n">
        <v>0</v>
      </c>
      <c r="N22" s="355"/>
    </row>
    <row r="23" customFormat="false" ht="17.1" hidden="false" customHeight="true" outlineLevel="0" collapsed="false">
      <c r="A23" s="69"/>
      <c r="B23" s="175" t="s">
        <v>34</v>
      </c>
      <c r="C23" s="176" t="s">
        <v>93</v>
      </c>
      <c r="D23" s="176"/>
      <c r="E23" s="176"/>
      <c r="F23" s="176"/>
      <c r="G23" s="176"/>
      <c r="H23" s="177"/>
      <c r="I23" s="170" t="n">
        <v>4594</v>
      </c>
      <c r="J23" s="170" t="n">
        <v>86165</v>
      </c>
      <c r="K23" s="170" t="n">
        <v>20248</v>
      </c>
      <c r="L23" s="170" t="n">
        <v>9080</v>
      </c>
      <c r="M23" s="198" t="n">
        <v>120087</v>
      </c>
      <c r="N23" s="354"/>
    </row>
    <row r="24" customFormat="false" ht="17.1" hidden="false" customHeight="true" outlineLevel="0" collapsed="false">
      <c r="A24" s="94" t="s">
        <v>94</v>
      </c>
      <c r="B24" s="85" t="s">
        <v>36</v>
      </c>
      <c r="C24" s="71" t="s">
        <v>95</v>
      </c>
      <c r="D24" s="71"/>
      <c r="E24" s="71"/>
      <c r="F24" s="71"/>
      <c r="G24" s="71"/>
      <c r="H24" s="52"/>
      <c r="I24" s="168" t="n">
        <v>108663</v>
      </c>
      <c r="J24" s="168" t="n">
        <v>954921</v>
      </c>
      <c r="K24" s="168" t="n">
        <v>0</v>
      </c>
      <c r="L24" s="168" t="n">
        <v>0</v>
      </c>
      <c r="M24" s="196" t="n">
        <v>1063584</v>
      </c>
      <c r="N24" s="354"/>
    </row>
    <row r="25" customFormat="false" ht="17.1" hidden="false" customHeight="true" outlineLevel="0" collapsed="false">
      <c r="A25" s="94"/>
      <c r="B25" s="85"/>
      <c r="C25" s="78" t="s">
        <v>73</v>
      </c>
      <c r="D25" s="79" t="s">
        <v>96</v>
      </c>
      <c r="E25" s="79"/>
      <c r="F25" s="79"/>
      <c r="G25" s="79"/>
      <c r="H25" s="52"/>
      <c r="I25" s="172" t="n">
        <v>0</v>
      </c>
      <c r="J25" s="172" t="n">
        <v>850600</v>
      </c>
      <c r="K25" s="172" t="n">
        <v>0</v>
      </c>
      <c r="L25" s="172" t="n">
        <v>0</v>
      </c>
      <c r="M25" s="201" t="n">
        <v>850600</v>
      </c>
      <c r="N25" s="355"/>
    </row>
    <row r="26" customFormat="false" ht="17.1" hidden="false" customHeight="true" outlineLevel="0" collapsed="false">
      <c r="A26" s="94"/>
      <c r="B26" s="85"/>
      <c r="C26" s="78" t="s">
        <v>81</v>
      </c>
      <c r="D26" s="79" t="s">
        <v>97</v>
      </c>
      <c r="E26" s="79"/>
      <c r="F26" s="79"/>
      <c r="G26" s="79"/>
      <c r="H26" s="52"/>
      <c r="I26" s="172" t="n">
        <v>0</v>
      </c>
      <c r="J26" s="172" t="n">
        <v>0</v>
      </c>
      <c r="K26" s="172" t="n">
        <v>0</v>
      </c>
      <c r="L26" s="172" t="n">
        <v>0</v>
      </c>
      <c r="M26" s="201" t="n">
        <v>0</v>
      </c>
      <c r="N26" s="355"/>
    </row>
    <row r="27" customFormat="false" ht="17.1" hidden="false" customHeight="true" outlineLevel="0" collapsed="false">
      <c r="A27" s="94"/>
      <c r="B27" s="85"/>
      <c r="C27" s="78" t="s">
        <v>98</v>
      </c>
      <c r="D27" s="79" t="s">
        <v>99</v>
      </c>
      <c r="E27" s="79"/>
      <c r="F27" s="79"/>
      <c r="G27" s="79"/>
      <c r="H27" s="52"/>
      <c r="I27" s="172" t="n">
        <v>108663</v>
      </c>
      <c r="J27" s="172" t="n">
        <v>0</v>
      </c>
      <c r="K27" s="172" t="n">
        <v>0</v>
      </c>
      <c r="L27" s="172" t="n">
        <v>0</v>
      </c>
      <c r="M27" s="201" t="n">
        <v>108663</v>
      </c>
      <c r="N27" s="355"/>
    </row>
    <row r="28" customFormat="false" ht="17.1" hidden="false" customHeight="true" outlineLevel="0" collapsed="false">
      <c r="A28" s="94"/>
      <c r="B28" s="85"/>
      <c r="C28" s="78" t="s">
        <v>100</v>
      </c>
      <c r="D28" s="79" t="s">
        <v>101</v>
      </c>
      <c r="E28" s="79"/>
      <c r="F28" s="79"/>
      <c r="G28" s="79"/>
      <c r="H28" s="52"/>
      <c r="I28" s="172" t="n">
        <v>0</v>
      </c>
      <c r="J28" s="172" t="n">
        <v>0</v>
      </c>
      <c r="K28" s="172" t="n">
        <v>0</v>
      </c>
      <c r="L28" s="172" t="n">
        <v>0</v>
      </c>
      <c r="M28" s="201" t="n">
        <v>0</v>
      </c>
      <c r="N28" s="355"/>
    </row>
    <row r="29" customFormat="false" ht="17.1" hidden="false" customHeight="true" outlineLevel="0" collapsed="false">
      <c r="A29" s="94"/>
      <c r="B29" s="85"/>
      <c r="C29" s="78" t="s">
        <v>102</v>
      </c>
      <c r="D29" s="79" t="s">
        <v>103</v>
      </c>
      <c r="E29" s="79"/>
      <c r="F29" s="79"/>
      <c r="G29" s="79"/>
      <c r="H29" s="52"/>
      <c r="I29" s="172" t="n">
        <v>0</v>
      </c>
      <c r="J29" s="172" t="n">
        <v>0</v>
      </c>
      <c r="K29" s="172" t="n">
        <v>0</v>
      </c>
      <c r="L29" s="172" t="n">
        <v>0</v>
      </c>
      <c r="M29" s="201" t="n">
        <v>0</v>
      </c>
      <c r="N29" s="355"/>
    </row>
    <row r="30" customFormat="false" ht="17.1" hidden="false" customHeight="true" outlineLevel="0" collapsed="false">
      <c r="A30" s="94"/>
      <c r="B30" s="85"/>
      <c r="C30" s="78" t="s">
        <v>104</v>
      </c>
      <c r="D30" s="79" t="s">
        <v>105</v>
      </c>
      <c r="E30" s="79"/>
      <c r="F30" s="79"/>
      <c r="G30" s="79"/>
      <c r="H30" s="52"/>
      <c r="I30" s="172" t="n">
        <v>0</v>
      </c>
      <c r="J30" s="172" t="n">
        <v>104321</v>
      </c>
      <c r="K30" s="172" t="n">
        <v>0</v>
      </c>
      <c r="L30" s="172" t="n">
        <v>0</v>
      </c>
      <c r="M30" s="201" t="n">
        <v>104321</v>
      </c>
      <c r="N30" s="355"/>
    </row>
    <row r="31" customFormat="false" ht="17.1" hidden="false" customHeight="true" outlineLevel="0" collapsed="false">
      <c r="A31" s="94"/>
      <c r="B31" s="85"/>
      <c r="C31" s="78" t="s">
        <v>106</v>
      </c>
      <c r="D31" s="79" t="s">
        <v>107</v>
      </c>
      <c r="E31" s="79"/>
      <c r="F31" s="79"/>
      <c r="G31" s="79"/>
      <c r="H31" s="52"/>
      <c r="I31" s="172" t="n">
        <v>0</v>
      </c>
      <c r="J31" s="172" t="n">
        <v>0</v>
      </c>
      <c r="K31" s="172" t="n">
        <v>0</v>
      </c>
      <c r="L31" s="172" t="n">
        <v>0</v>
      </c>
      <c r="M31" s="201" t="n">
        <v>0</v>
      </c>
      <c r="N31" s="355"/>
    </row>
    <row r="32" customFormat="false" ht="17.1" hidden="false" customHeight="true" outlineLevel="0" collapsed="false">
      <c r="A32" s="94"/>
      <c r="B32" s="85"/>
      <c r="C32" s="78" t="s">
        <v>108</v>
      </c>
      <c r="D32" s="79" t="s">
        <v>80</v>
      </c>
      <c r="E32" s="79"/>
      <c r="F32" s="79"/>
      <c r="G32" s="79"/>
      <c r="H32" s="52"/>
      <c r="I32" s="172" t="n">
        <v>0</v>
      </c>
      <c r="J32" s="172" t="n">
        <v>0</v>
      </c>
      <c r="K32" s="172" t="n">
        <v>0</v>
      </c>
      <c r="L32" s="172" t="n">
        <v>0</v>
      </c>
      <c r="M32" s="201" t="n">
        <v>0</v>
      </c>
      <c r="N32" s="355"/>
    </row>
    <row r="33" customFormat="false" ht="17.1" hidden="false" customHeight="true" outlineLevel="0" collapsed="false">
      <c r="A33" s="94"/>
      <c r="B33" s="85" t="s">
        <v>109</v>
      </c>
      <c r="C33" s="79" t="s">
        <v>110</v>
      </c>
      <c r="D33" s="79"/>
      <c r="E33" s="79"/>
      <c r="F33" s="79"/>
      <c r="G33" s="79"/>
      <c r="H33" s="52"/>
      <c r="I33" s="172" t="n">
        <v>116671</v>
      </c>
      <c r="J33" s="170" t="n">
        <v>1043999</v>
      </c>
      <c r="K33" s="170" t="n">
        <v>20248</v>
      </c>
      <c r="L33" s="170" t="n">
        <v>9080</v>
      </c>
      <c r="M33" s="198" t="n">
        <v>1189998</v>
      </c>
      <c r="N33" s="354"/>
    </row>
    <row r="34" customFormat="false" ht="17.1" hidden="false" customHeight="true" outlineLevel="0" collapsed="false">
      <c r="A34" s="94"/>
      <c r="B34" s="85"/>
      <c r="C34" s="78" t="s">
        <v>73</v>
      </c>
      <c r="D34" s="79" t="s">
        <v>111</v>
      </c>
      <c r="E34" s="79"/>
      <c r="F34" s="79"/>
      <c r="G34" s="79"/>
      <c r="H34" s="52"/>
      <c r="I34" s="172" t="n">
        <v>0</v>
      </c>
      <c r="J34" s="172" t="n">
        <v>957912</v>
      </c>
      <c r="K34" s="172" t="n">
        <v>0</v>
      </c>
      <c r="L34" s="172" t="n">
        <v>0</v>
      </c>
      <c r="M34" s="201" t="n">
        <v>957912</v>
      </c>
      <c r="N34" s="355"/>
    </row>
    <row r="35" customFormat="false" ht="17.1" hidden="false" customHeight="true" outlineLevel="0" collapsed="false">
      <c r="A35" s="94"/>
      <c r="B35" s="85"/>
      <c r="C35" s="78" t="s">
        <v>81</v>
      </c>
      <c r="D35" s="79" t="s">
        <v>112</v>
      </c>
      <c r="E35" s="79"/>
      <c r="F35" s="79"/>
      <c r="G35" s="79"/>
      <c r="H35" s="52"/>
      <c r="I35" s="172" t="n">
        <v>116671</v>
      </c>
      <c r="J35" s="172" t="n">
        <v>21087</v>
      </c>
      <c r="K35" s="172" t="n">
        <v>0</v>
      </c>
      <c r="L35" s="172" t="n">
        <v>0</v>
      </c>
      <c r="M35" s="201" t="n">
        <v>137758</v>
      </c>
      <c r="N35" s="355"/>
    </row>
    <row r="36" customFormat="false" ht="17.1" hidden="false" customHeight="true" outlineLevel="0" collapsed="false">
      <c r="A36" s="94"/>
      <c r="B36" s="85"/>
      <c r="C36" s="78" t="s">
        <v>98</v>
      </c>
      <c r="D36" s="79" t="s">
        <v>113</v>
      </c>
      <c r="E36" s="79"/>
      <c r="F36" s="79"/>
      <c r="G36" s="79"/>
      <c r="H36" s="52"/>
      <c r="I36" s="172" t="n">
        <v>0</v>
      </c>
      <c r="J36" s="172" t="n">
        <v>0</v>
      </c>
      <c r="K36" s="172" t="n">
        <v>0</v>
      </c>
      <c r="L36" s="172" t="n">
        <v>0</v>
      </c>
      <c r="M36" s="201" t="n">
        <v>0</v>
      </c>
      <c r="N36" s="355"/>
    </row>
    <row r="37" customFormat="false" ht="17.1" hidden="false" customHeight="true" outlineLevel="0" collapsed="false">
      <c r="A37" s="94"/>
      <c r="B37" s="85"/>
      <c r="C37" s="78" t="s">
        <v>100</v>
      </c>
      <c r="D37" s="79" t="s">
        <v>114</v>
      </c>
      <c r="E37" s="79"/>
      <c r="F37" s="79"/>
      <c r="G37" s="79"/>
      <c r="H37" s="52"/>
      <c r="I37" s="172" t="n">
        <v>0</v>
      </c>
      <c r="J37" s="172" t="n">
        <v>65000</v>
      </c>
      <c r="K37" s="172" t="n">
        <v>20248</v>
      </c>
      <c r="L37" s="172" t="n">
        <v>9080</v>
      </c>
      <c r="M37" s="201" t="n">
        <v>94328</v>
      </c>
      <c r="N37" s="355"/>
    </row>
    <row r="38" customFormat="false" ht="17.1" hidden="false" customHeight="true" outlineLevel="0" collapsed="false">
      <c r="A38" s="94"/>
      <c r="B38" s="85"/>
      <c r="C38" s="78" t="s">
        <v>102</v>
      </c>
      <c r="D38" s="79" t="s">
        <v>80</v>
      </c>
      <c r="E38" s="79"/>
      <c r="F38" s="79"/>
      <c r="G38" s="79"/>
      <c r="H38" s="52"/>
      <c r="I38" s="172" t="n">
        <v>0</v>
      </c>
      <c r="J38" s="172" t="n">
        <v>0</v>
      </c>
      <c r="K38" s="172" t="n">
        <v>0</v>
      </c>
      <c r="L38" s="172" t="n">
        <v>0</v>
      </c>
      <c r="M38" s="201" t="n">
        <v>0</v>
      </c>
      <c r="N38" s="355"/>
    </row>
    <row r="39" customFormat="false" ht="17.1" hidden="false" customHeight="true" outlineLevel="0" collapsed="false">
      <c r="A39" s="94"/>
      <c r="B39" s="85" t="s">
        <v>115</v>
      </c>
      <c r="C39" s="79" t="s">
        <v>116</v>
      </c>
      <c r="D39" s="79"/>
      <c r="E39" s="79"/>
      <c r="F39" s="79"/>
      <c r="G39" s="79"/>
      <c r="H39" s="80"/>
      <c r="I39" s="170" t="n">
        <v>-8008</v>
      </c>
      <c r="J39" s="170" t="n">
        <v>-89078</v>
      </c>
      <c r="K39" s="170" t="n">
        <v>-20248</v>
      </c>
      <c r="L39" s="170" t="n">
        <v>-9080</v>
      </c>
      <c r="M39" s="198" t="n">
        <v>-126414</v>
      </c>
      <c r="N39" s="354"/>
    </row>
    <row r="40" customFormat="false" ht="17.1" hidden="false" customHeight="true" outlineLevel="0" collapsed="false">
      <c r="A40" s="102" t="s">
        <v>117</v>
      </c>
      <c r="B40" s="103" t="s">
        <v>118</v>
      </c>
      <c r="C40" s="103"/>
      <c r="D40" s="103"/>
      <c r="E40" s="103"/>
      <c r="F40" s="103"/>
      <c r="G40" s="103"/>
      <c r="H40" s="104"/>
      <c r="I40" s="182" t="n">
        <v>-3414</v>
      </c>
      <c r="J40" s="168" t="n">
        <v>-2913</v>
      </c>
      <c r="K40" s="168" t="n">
        <v>0</v>
      </c>
      <c r="L40" s="168" t="n">
        <v>0</v>
      </c>
      <c r="M40" s="196" t="n">
        <v>-6327</v>
      </c>
      <c r="N40" s="354"/>
    </row>
    <row r="41" customFormat="false" ht="17.1" hidden="false" customHeight="true" outlineLevel="0" collapsed="false">
      <c r="A41" s="102" t="s">
        <v>119</v>
      </c>
      <c r="B41" s="103" t="s">
        <v>120</v>
      </c>
      <c r="C41" s="103"/>
      <c r="D41" s="103"/>
      <c r="E41" s="103"/>
      <c r="F41" s="103"/>
      <c r="G41" s="103"/>
      <c r="H41" s="104"/>
      <c r="I41" s="179" t="n">
        <v>0</v>
      </c>
      <c r="J41" s="180" t="n">
        <v>0</v>
      </c>
      <c r="K41" s="180" t="n">
        <v>0</v>
      </c>
      <c r="L41" s="180" t="n">
        <v>0</v>
      </c>
      <c r="M41" s="204" t="n">
        <v>0</v>
      </c>
      <c r="N41" s="355"/>
    </row>
    <row r="42" customFormat="false" ht="17.1" hidden="false" customHeight="true" outlineLevel="0" collapsed="false">
      <c r="A42" s="102" t="s">
        <v>121</v>
      </c>
      <c r="B42" s="103" t="s">
        <v>122</v>
      </c>
      <c r="C42" s="103"/>
      <c r="D42" s="103"/>
      <c r="E42" s="103"/>
      <c r="F42" s="103"/>
      <c r="G42" s="103"/>
      <c r="H42" s="104"/>
      <c r="I42" s="179" t="n">
        <v>12102</v>
      </c>
      <c r="J42" s="180" t="n">
        <v>25408</v>
      </c>
      <c r="K42" s="180" t="n">
        <v>0</v>
      </c>
      <c r="L42" s="180" t="n">
        <v>0</v>
      </c>
      <c r="M42" s="204" t="n">
        <v>37510</v>
      </c>
      <c r="N42" s="355"/>
    </row>
    <row r="43" customFormat="false" ht="17.1" hidden="false" customHeight="true" outlineLevel="0" collapsed="false">
      <c r="A43" s="102" t="s">
        <v>123</v>
      </c>
      <c r="B43" s="103" t="s">
        <v>124</v>
      </c>
      <c r="C43" s="103"/>
      <c r="D43" s="103"/>
      <c r="E43" s="103"/>
      <c r="F43" s="103"/>
      <c r="G43" s="103"/>
      <c r="H43" s="104"/>
      <c r="I43" s="179" t="n">
        <v>0</v>
      </c>
      <c r="J43" s="180" t="n">
        <v>0</v>
      </c>
      <c r="K43" s="180" t="n">
        <v>0</v>
      </c>
      <c r="L43" s="180" t="n">
        <v>0</v>
      </c>
      <c r="M43" s="204" t="n">
        <v>0</v>
      </c>
      <c r="N43" s="355"/>
    </row>
    <row r="44" customFormat="false" ht="17.1" hidden="false" customHeight="true" outlineLevel="0" collapsed="false">
      <c r="A44" s="102" t="s">
        <v>125</v>
      </c>
      <c r="B44" s="103" t="s">
        <v>126</v>
      </c>
      <c r="C44" s="103"/>
      <c r="D44" s="103"/>
      <c r="E44" s="103"/>
      <c r="F44" s="103"/>
      <c r="G44" s="103"/>
      <c r="H44" s="104"/>
      <c r="I44" s="182" t="n">
        <v>8688</v>
      </c>
      <c r="J44" s="168" t="n">
        <v>22495</v>
      </c>
      <c r="K44" s="168" t="n">
        <v>0</v>
      </c>
      <c r="L44" s="168" t="n">
        <v>0</v>
      </c>
      <c r="M44" s="196" t="n">
        <v>31183</v>
      </c>
      <c r="N44" s="354"/>
    </row>
    <row r="45" customFormat="false" ht="17.1" hidden="false" customHeight="true" outlineLevel="0" collapsed="false">
      <c r="A45" s="102" t="s">
        <v>127</v>
      </c>
      <c r="B45" s="103" t="s">
        <v>128</v>
      </c>
      <c r="C45" s="103"/>
      <c r="D45" s="103"/>
      <c r="E45" s="103"/>
      <c r="F45" s="103"/>
      <c r="G45" s="103"/>
      <c r="H45" s="104"/>
      <c r="I45" s="179" t="n">
        <v>0</v>
      </c>
      <c r="J45" s="180" t="n">
        <v>2131</v>
      </c>
      <c r="K45" s="180" t="n">
        <v>0</v>
      </c>
      <c r="L45" s="180" t="n">
        <v>0</v>
      </c>
      <c r="M45" s="204" t="n">
        <v>2131</v>
      </c>
      <c r="N45" s="355"/>
    </row>
    <row r="46" customFormat="false" ht="17.1" hidden="false" customHeight="true" outlineLevel="0" collapsed="false">
      <c r="A46" s="109" t="s">
        <v>129</v>
      </c>
      <c r="B46" s="110" t="s">
        <v>130</v>
      </c>
      <c r="C46" s="110"/>
      <c r="D46" s="110"/>
      <c r="E46" s="110"/>
      <c r="F46" s="111"/>
      <c r="G46" s="184" t="s">
        <v>142</v>
      </c>
      <c r="H46" s="104"/>
      <c r="I46" s="182" t="n">
        <v>8688</v>
      </c>
      <c r="J46" s="168" t="n">
        <v>20364</v>
      </c>
      <c r="K46" s="168" t="n">
        <v>0</v>
      </c>
      <c r="L46" s="168" t="n">
        <v>0</v>
      </c>
      <c r="M46" s="196" t="n">
        <v>29052</v>
      </c>
      <c r="N46" s="354"/>
    </row>
    <row r="47" customFormat="false" ht="17.1" hidden="false" customHeight="true" outlineLevel="0" collapsed="false">
      <c r="A47" s="109"/>
      <c r="B47" s="113" t="s">
        <v>132</v>
      </c>
      <c r="C47" s="113"/>
      <c r="D47" s="113"/>
      <c r="E47" s="113"/>
      <c r="F47" s="114"/>
      <c r="G47" s="185" t="s">
        <v>143</v>
      </c>
      <c r="H47" s="116"/>
      <c r="I47" s="186" t="n">
        <v>0</v>
      </c>
      <c r="J47" s="187" t="n">
        <v>0</v>
      </c>
      <c r="K47" s="187" t="n">
        <v>0</v>
      </c>
      <c r="L47" s="187" t="n">
        <v>0</v>
      </c>
      <c r="M47" s="207" t="n">
        <v>0</v>
      </c>
      <c r="N47" s="354"/>
    </row>
  </sheetData>
  <mergeCells count="67">
    <mergeCell ref="A2:H2"/>
    <mergeCell ref="I2:I3"/>
    <mergeCell ref="J2:J3"/>
    <mergeCell ref="K2:K3"/>
    <mergeCell ref="L2:L3"/>
    <mergeCell ref="M2:M3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地方公営企業決算統計基礎数値\第２２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1:35:12Z</dcterms:created>
  <dc:creator>KOKUSAIKOURYUU</dc:creator>
  <dc:description/>
  <dc:language>en-US</dc:language>
  <cp:lastModifiedBy>201op</cp:lastModifiedBy>
  <cp:lastPrinted>2020-01-24T00:09:16Z</cp:lastPrinted>
  <dcterms:modified xsi:type="dcterms:W3CDTF">2020-03-04T05:19:36Z</dcterms:modified>
  <cp:revision>12</cp:revision>
  <dc:subject/>
  <dc:title>法非適　（簡水）</dc:title>
</cp:coreProperties>
</file>