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6施設" sheetId="1" state="visible" r:id="rId2"/>
    <sheet name="17損益" sheetId="2" state="visible" r:id="rId3"/>
    <sheet name="18費用" sheetId="3" state="visible" r:id="rId4"/>
    <sheet name="19貸借" sheetId="4" state="visible" r:id="rId5"/>
    <sheet name="20資本" sheetId="5" state="visible" r:id="rId6"/>
  </sheets>
  <externalReferences>
    <externalReference r:id="rId7"/>
  </externalReferences>
  <definedNames>
    <definedName function="false" hidden="false" localSheetId="0" name="_xlnm.Print_Area" vbProcedure="false">16施設!$A$1:$BF$31</definedName>
    <definedName function="false" hidden="false" localSheetId="1" name="_xlnm.Print_Area" vbProcedure="false">17損益!$A$1:$BL$44</definedName>
    <definedName function="false" hidden="false" localSheetId="3" name="_xlnm.Print_Area" vbProcedure="false">19貸借!$A$1:$BO$72</definedName>
    <definedName function="false" hidden="false" localSheetId="4" name="_xlnm.Print_Area" vbProcedure="false">20資本!$A$1:$BJ$40</definedName>
    <definedName function="false" hidden="false" name="_印刷" vbProcedure="false">'[1]'!$CT$31</definedName>
    <definedName function="false" hidden="false" name="印刷範囲" vbProcedure="false">16施設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321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表　施設及び業務状況（団体別・事業別）</t>
    </r>
  </si>
  <si>
    <t xml:space="preserve">団体名 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外ヶ浜町</t>
  </si>
  <si>
    <t xml:space="preserve">藤崎町</t>
  </si>
  <si>
    <t xml:space="preserve">田舎館村</t>
  </si>
  <si>
    <t xml:space="preserve">板柳町</t>
  </si>
  <si>
    <t xml:space="preserve">鶴田町</t>
  </si>
  <si>
    <t xml:space="preserve">六ヶ所村</t>
  </si>
  <si>
    <t xml:space="preserve">横浜町</t>
  </si>
  <si>
    <t xml:space="preserve">総計</t>
  </si>
  <si>
    <t xml:space="preserve"> 項　目</t>
  </si>
  <si>
    <t xml:space="preserve">下水道事業</t>
  </si>
  <si>
    <t xml:space="preserve">1.</t>
  </si>
  <si>
    <t xml:space="preserve">事業の種類</t>
  </si>
  <si>
    <t xml:space="preserve">公 　 共 
下 水 道
事    業</t>
  </si>
  <si>
    <t xml:space="preserve">特定環境
保全公共
下水道事業</t>
  </si>
  <si>
    <t xml:space="preserve">農業集落
排水事業</t>
  </si>
  <si>
    <t xml:space="preserve">漁業集落
排水事業</t>
  </si>
  <si>
    <t xml:space="preserve">簡易排水事業</t>
  </si>
  <si>
    <t xml:space="preserve">小規模
集合排水
処理事業</t>
  </si>
  <si>
    <t xml:space="preserve">特定地域生活
排水処理事業</t>
  </si>
  <si>
    <t xml:space="preserve">2.</t>
  </si>
  <si>
    <t xml:space="preserve">施設の名称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3.</t>
  </si>
  <si>
    <t xml:space="preserve">事業開始
年月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平成元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4.</t>
  </si>
  <si>
    <t xml:space="preserve">法適用
年月日</t>
  </si>
  <si>
    <t xml:space="preserve">5.</t>
  </si>
  <si>
    <t xml:space="preserve">適用区分</t>
  </si>
  <si>
    <t xml:space="preserve">条例全部</t>
  </si>
  <si>
    <t xml:space="preserve">条例財務</t>
  </si>
  <si>
    <t xml:space="preserve">6.</t>
  </si>
  <si>
    <t xml:space="preserve">管理者</t>
  </si>
  <si>
    <t xml:space="preserve">設置</t>
  </si>
  <si>
    <t xml:space="preserve">非設置</t>
  </si>
  <si>
    <t xml:space="preserve">7.</t>
  </si>
  <si>
    <t xml:space="preserve">(1)</t>
  </si>
  <si>
    <t xml:space="preserve">損益勘定
所属職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職</t>
  </si>
  <si>
    <t xml:space="preserve">(2)</t>
  </si>
  <si>
    <t xml:space="preserve">資本勘定
所属職員</t>
  </si>
  <si>
    <t xml:space="preserve">員</t>
  </si>
  <si>
    <r>
      <rPr>
        <sz val="9"/>
        <rFont val="Noto Sans"/>
        <family val="2"/>
      </rPr>
      <t xml:space="preserve">（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計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表　損益計算書（団体別・事業別）</t>
    </r>
  </si>
  <si>
    <t xml:space="preserve">（単位：千円、％）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団 体 名 </t>
    </r>
  </si>
  <si>
    <t xml:space="preserve">項目</t>
  </si>
  <si>
    <t xml:space="preserve">事業の
種類</t>
  </si>
  <si>
    <t xml:space="preserve">下水道事業
（公　　共）</t>
  </si>
  <si>
    <t xml:space="preserve">下水道事業
（特　　環）</t>
  </si>
  <si>
    <t xml:space="preserve">下水道事業
（農　　集）</t>
  </si>
  <si>
    <t xml:space="preserve">下水道事業
（漁　　集）</t>
  </si>
  <si>
    <t xml:space="preserve">下水道
事業
（簡易排水）</t>
  </si>
  <si>
    <t xml:space="preserve">下水道
事業
（小規模）</t>
  </si>
  <si>
    <t xml:space="preserve">下水道
事業
（生活排水）</t>
  </si>
  <si>
    <t xml:space="preserve">総収益</t>
  </si>
  <si>
    <t xml:space="preserve">営業収益</t>
  </si>
  <si>
    <t xml:space="preserve">ア</t>
  </si>
  <si>
    <t xml:space="preserve">主営業利益</t>
  </si>
  <si>
    <t xml:space="preserve">イ</t>
  </si>
  <si>
    <t xml:space="preserve">受託工事収益</t>
  </si>
  <si>
    <t xml:space="preserve">ウ</t>
  </si>
  <si>
    <t xml:space="preserve">その他営業収益</t>
  </si>
  <si>
    <t xml:space="preserve">営業外収益</t>
  </si>
  <si>
    <t xml:space="preserve">受取利息及び配当金</t>
  </si>
  <si>
    <t xml:space="preserve">国庫（県）補助金</t>
  </si>
  <si>
    <t xml:space="preserve">他会計補助金</t>
  </si>
  <si>
    <t xml:space="preserve">エ</t>
  </si>
  <si>
    <t xml:space="preserve">長期前受金戻入</t>
  </si>
  <si>
    <t xml:space="preserve">オ</t>
  </si>
  <si>
    <t xml:space="preserve">資本費繰入収益</t>
  </si>
  <si>
    <t xml:space="preserve">カ</t>
  </si>
  <si>
    <t xml:space="preserve">雑収益</t>
  </si>
  <si>
    <t xml:space="preserve">(3)</t>
  </si>
  <si>
    <t xml:space="preserve">特別利益</t>
  </si>
  <si>
    <t xml:space="preserve">うち他会計繰入金</t>
  </si>
  <si>
    <t xml:space="preserve">総費用</t>
  </si>
  <si>
    <t xml:space="preserve">営業費用</t>
  </si>
  <si>
    <t xml:space="preserve">主営業費用</t>
  </si>
  <si>
    <t xml:space="preserve">受託工事費</t>
  </si>
  <si>
    <r>
      <rPr>
        <sz val="9"/>
        <rFont val="Noto Sans"/>
        <family val="2"/>
      </rPr>
      <t xml:space="preserve">業務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管理費</t>
    </r>
    <r>
      <rPr>
        <sz val="9"/>
        <rFont val="ＭＳ 明朝"/>
        <family val="1"/>
        <charset val="128"/>
      </rPr>
      <t xml:space="preserve">)</t>
    </r>
  </si>
  <si>
    <t xml:space="preserve">総係費</t>
  </si>
  <si>
    <t xml:space="preserve">減価償却費</t>
  </si>
  <si>
    <t xml:space="preserve">資産減耗費</t>
  </si>
  <si>
    <t xml:space="preserve">キ</t>
  </si>
  <si>
    <t xml:space="preserve">その他営業費用</t>
  </si>
  <si>
    <t xml:space="preserve">営業外費用</t>
  </si>
  <si>
    <t xml:space="preserve">支払利息</t>
  </si>
  <si>
    <t xml:space="preserve">企業債取扱諸費</t>
  </si>
  <si>
    <t xml:space="preserve">繰延勘定償却</t>
  </si>
  <si>
    <t xml:space="preserve">その他営業外費用</t>
  </si>
  <si>
    <t xml:space="preserve">特別損失</t>
  </si>
  <si>
    <t xml:space="preserve">経常損益</t>
  </si>
  <si>
    <t xml:space="preserve">経常利益</t>
  </si>
  <si>
    <t xml:space="preserve">経常損失</t>
  </si>
  <si>
    <t xml:space="preserve">純損益</t>
  </si>
  <si>
    <t xml:space="preserve">純利益</t>
  </si>
  <si>
    <t xml:space="preserve">純損失</t>
  </si>
  <si>
    <t xml:space="preserve">累積欠損金</t>
  </si>
  <si>
    <t xml:space="preserve">不良債務額</t>
  </si>
  <si>
    <t xml:space="preserve">不良債務比率</t>
  </si>
  <si>
    <t xml:space="preserve">他会計繰入金</t>
  </si>
  <si>
    <t xml:space="preserve">総収支比率</t>
  </si>
  <si>
    <t xml:space="preserve">経常収支比率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表　費用構成表（団体別・事業別）</t>
    </r>
  </si>
  <si>
    <t xml:space="preserve">（単位：千円）</t>
  </si>
  <si>
    <t xml:space="preserve">　　　　　　　 　事業の
 　　　　　　　 　  種類
 項　目　　　　　　</t>
  </si>
  <si>
    <t xml:space="preserve">下水道事業
（公　共）</t>
  </si>
  <si>
    <t xml:space="preserve">下水道事業
（特　環）</t>
  </si>
  <si>
    <t xml:space="preserve">職員給与費</t>
  </si>
  <si>
    <t xml:space="preserve">基本給</t>
  </si>
  <si>
    <t xml:space="preserve">手当</t>
  </si>
  <si>
    <t xml:space="preserve">賃金</t>
  </si>
  <si>
    <t xml:space="preserve">(4)</t>
  </si>
  <si>
    <t xml:space="preserve">退職給付費</t>
  </si>
  <si>
    <t xml:space="preserve">(5)</t>
  </si>
  <si>
    <t xml:space="preserve">法定福利費</t>
  </si>
  <si>
    <t xml:space="preserve">企業債利息</t>
  </si>
  <si>
    <t xml:space="preserve">一時借入利息</t>
  </si>
  <si>
    <t xml:space="preserve">他会計借入金等
利息</t>
  </si>
  <si>
    <t xml:space="preserve">修繕費</t>
  </si>
  <si>
    <t xml:space="preserve">その他</t>
  </si>
  <si>
    <t xml:space="preserve">費用合計</t>
  </si>
  <si>
    <t xml:space="preserve">　　　　　　　　 事業の
　　　　　　　　　  種類
 項  目　　　　　　</t>
  </si>
  <si>
    <t xml:space="preserve">下水道事業
（農　集）</t>
  </si>
  <si>
    <t xml:space="preserve">下水道事業
（漁　集）</t>
  </si>
  <si>
    <t xml:space="preserve">下水道事業
（簡易排水）</t>
  </si>
  <si>
    <t xml:space="preserve">下水道事業
（小規模）</t>
  </si>
  <si>
    <t xml:space="preserve">下水道事業
（生活排水）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表　貸借対照表（団体別・事業別）</t>
    </r>
  </si>
  <si>
    <t xml:space="preserve">　　　　　　　　　　           事業の
　　　　　　　　　　　　         種類
 項  目　　　　　　</t>
  </si>
  <si>
    <t xml:space="preserve">　　　　　　　　　　          事業の
　　　　　　　　　      　　　  種類
 項  目　　　　　　</t>
  </si>
  <si>
    <t xml:space="preserve">下水道事業
（漁　　業）</t>
  </si>
  <si>
    <t xml:space="preserve">固定資産</t>
  </si>
  <si>
    <t xml:space="preserve">( 1)</t>
  </si>
  <si>
    <t xml:space="preserve">有形固定資産</t>
  </si>
  <si>
    <t xml:space="preserve">土地</t>
  </si>
  <si>
    <t xml:space="preserve">償却資産</t>
  </si>
  <si>
    <t xml:space="preserve">うち</t>
  </si>
  <si>
    <t xml:space="preserve">リース資産</t>
  </si>
  <si>
    <r>
      <rPr>
        <sz val="9"/>
        <rFont val="Noto Sans"/>
        <family val="2"/>
      </rPr>
      <t xml:space="preserve">減価償却累計額</t>
    </r>
    <r>
      <rPr>
        <sz val="9"/>
        <rFont val="ＭＳ 明朝"/>
        <family val="1"/>
        <charset val="128"/>
      </rPr>
      <t xml:space="preserve">(△)</t>
    </r>
  </si>
  <si>
    <t xml:space="preserve">リース資産減価償却累計額（△）</t>
  </si>
  <si>
    <t xml:space="preserve">建設仮勘定</t>
  </si>
  <si>
    <t xml:space="preserve">( 2)</t>
  </si>
  <si>
    <t xml:space="preserve">無形固定資産</t>
  </si>
  <si>
    <t xml:space="preserve">( 3)</t>
  </si>
  <si>
    <t xml:space="preserve">投資その他の資産</t>
  </si>
  <si>
    <t xml:space="preserve">流動資産</t>
  </si>
  <si>
    <t xml:space="preserve">現金及び預金</t>
  </si>
  <si>
    <t xml:space="preserve">未収金及び未収収益</t>
  </si>
  <si>
    <t xml:space="preserve">貸倒引当金（△）</t>
  </si>
  <si>
    <t xml:space="preserve">( 4)</t>
  </si>
  <si>
    <t xml:space="preserve">貯蔵品</t>
  </si>
  <si>
    <t xml:space="preserve">( 5)</t>
  </si>
  <si>
    <t xml:space="preserve">短期有価証券</t>
  </si>
  <si>
    <t xml:space="preserve">繰延資産</t>
  </si>
  <si>
    <t xml:space="preserve">資産合計</t>
  </si>
  <si>
    <t xml:space="preserve">固定負債</t>
  </si>
  <si>
    <t xml:space="preserve">建設改良等の財源に充てるための企業債</t>
  </si>
  <si>
    <t xml:space="preserve">その他の企業債</t>
  </si>
  <si>
    <t xml:space="preserve">再建債</t>
  </si>
  <si>
    <t xml:space="preserve">建設改良等の財源に充てるための長期借入金</t>
  </si>
  <si>
    <t xml:space="preserve">その他の長期借入金</t>
  </si>
  <si>
    <t xml:space="preserve">( 6)</t>
  </si>
  <si>
    <t xml:space="preserve">引当金</t>
  </si>
  <si>
    <t xml:space="preserve">( 7)</t>
  </si>
  <si>
    <t xml:space="preserve">リース債務</t>
  </si>
  <si>
    <t xml:space="preserve">( 8)</t>
  </si>
  <si>
    <t xml:space="preserve">流動負債</t>
  </si>
  <si>
    <t xml:space="preserve">一時借入金</t>
  </si>
  <si>
    <t xml:space="preserve">未払金及び未払費用</t>
  </si>
  <si>
    <t xml:space="preserve">( 9)</t>
  </si>
  <si>
    <t xml:space="preserve">前受金及び前受収益</t>
  </si>
  <si>
    <t xml:space="preserve">(10)</t>
  </si>
  <si>
    <t xml:space="preserve">繰延収益</t>
  </si>
  <si>
    <t xml:space="preserve">長期前受金</t>
  </si>
  <si>
    <t xml:space="preserve">長期前受金収益化累計額（△）</t>
  </si>
  <si>
    <t xml:space="preserve">8.</t>
  </si>
  <si>
    <t xml:space="preserve">負債合計</t>
  </si>
  <si>
    <t xml:space="preserve">9.</t>
  </si>
  <si>
    <t xml:space="preserve">資本金</t>
  </si>
  <si>
    <r>
      <rPr>
        <sz val="8"/>
        <rFont val="Noto Sans"/>
        <family val="2"/>
      </rPr>
      <t xml:space="preserve">固有資本金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引継資本金</t>
    </r>
    <r>
      <rPr>
        <sz val="8"/>
        <rFont val="ＭＳ 明朝"/>
        <family val="1"/>
        <charset val="128"/>
      </rPr>
      <t xml:space="preserve">)</t>
    </r>
  </si>
  <si>
    <t xml:space="preserve">再評価組入資本金</t>
  </si>
  <si>
    <t xml:space="preserve">繰入資本金</t>
  </si>
  <si>
    <r>
      <rPr>
        <sz val="9"/>
        <rFont val="Noto Sans"/>
        <family val="2"/>
      </rPr>
      <t xml:space="preserve">組入資本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造成資本金</t>
    </r>
    <r>
      <rPr>
        <sz val="9"/>
        <rFont val="ＭＳ 明朝"/>
        <family val="1"/>
        <charset val="128"/>
      </rPr>
      <t xml:space="preserve">)</t>
    </r>
  </si>
  <si>
    <t xml:space="preserve">10.</t>
  </si>
  <si>
    <t xml:space="preserve">剰余金</t>
  </si>
  <si>
    <t xml:space="preserve">資本剰余金</t>
  </si>
  <si>
    <t xml:space="preserve">工事負担金</t>
  </si>
  <si>
    <t xml:space="preserve">再評価積立金</t>
  </si>
  <si>
    <t xml:space="preserve">利益剰余金</t>
  </si>
  <si>
    <t xml:space="preserve">減債積立金</t>
  </si>
  <si>
    <t xml:space="preserve">利益積立金</t>
  </si>
  <si>
    <t xml:space="preserve">建設改良積立金</t>
  </si>
  <si>
    <t xml:space="preserve">その他積立金</t>
  </si>
  <si>
    <t xml:space="preserve">当年度未処分利益剰余金</t>
  </si>
  <si>
    <r>
      <rPr>
        <sz val="9"/>
        <rFont val="Noto Sans"/>
        <family val="2"/>
      </rPr>
      <t xml:space="preserve">当年度未処理欠損金</t>
    </r>
    <r>
      <rPr>
        <sz val="9"/>
        <rFont val="ＭＳ 明朝"/>
        <family val="1"/>
        <charset val="128"/>
      </rPr>
      <t xml:space="preserve">(△)</t>
    </r>
  </si>
  <si>
    <t xml:space="preserve">当年度純利益</t>
  </si>
  <si>
    <r>
      <rPr>
        <sz val="9"/>
        <rFont val="Noto Sans"/>
        <family val="2"/>
      </rPr>
      <t xml:space="preserve">当年度純損失</t>
    </r>
    <r>
      <rPr>
        <sz val="9"/>
        <rFont val="ＭＳ 明朝"/>
        <family val="1"/>
        <charset val="128"/>
      </rPr>
      <t xml:space="preserve">(△)</t>
    </r>
  </si>
  <si>
    <t xml:space="preserve">11.</t>
  </si>
  <si>
    <t xml:space="preserve">その他有価証券評価差額金</t>
  </si>
  <si>
    <t xml:space="preserve">12.</t>
  </si>
  <si>
    <t xml:space="preserve">資本合計</t>
  </si>
  <si>
    <t xml:space="preserve">13.</t>
  </si>
  <si>
    <t xml:space="preserve">負債・資本合計</t>
  </si>
  <si>
    <t xml:space="preserve">14.</t>
  </si>
  <si>
    <t xml:space="preserve">累積欠損金比率</t>
  </si>
  <si>
    <t xml:space="preserve">15.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表　資本的収支の状況（団体別・事業別）</t>
    </r>
  </si>
  <si>
    <t xml:space="preserve">　　　　　　　　　　     事業の
　　　　　　　　　　　　   種類
 項  目　　　　　　</t>
  </si>
  <si>
    <r>
      <rPr>
        <sz val="9"/>
        <rFont val="Noto Sans"/>
        <family val="2"/>
      </rPr>
      <t xml:space="preserve">　　　　　　　　　　　　　事業の
　　　　　　　　　　　　　　 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種類
 項  目　　　　　　</t>
    </r>
  </si>
  <si>
    <r>
      <rPr>
        <sz val="9"/>
        <rFont val="ＭＳ 明朝"/>
        <family val="1"/>
        <charset val="128"/>
      </rPr>
      <t xml:space="preserve">1.
</t>
    </r>
    <r>
      <rPr>
        <sz val="9"/>
        <rFont val="Noto Sans"/>
        <family val="2"/>
      </rPr>
      <t xml:space="preserve">資
本
的
収
入</t>
    </r>
  </si>
  <si>
    <t xml:space="preserve">企業債</t>
  </si>
  <si>
    <t xml:space="preserve">建設改良のための企業債</t>
  </si>
  <si>
    <t xml:space="preserve">他会計出資金</t>
  </si>
  <si>
    <t xml:space="preserve">他会計負担金</t>
  </si>
  <si>
    <t xml:space="preserve">他会計借入金</t>
  </si>
  <si>
    <t xml:space="preserve">固定資産売却代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9)</t>
    </r>
    <r>
      <rPr>
        <sz val="9"/>
        <rFont val="Noto Sans"/>
        <family val="2"/>
      </rPr>
      <t xml:space="preserve">〕</t>
    </r>
  </si>
  <si>
    <t xml:space="preserve">(a)</t>
  </si>
  <si>
    <t xml:space="preserve">(11)</t>
  </si>
  <si>
    <t xml:space="preserve">うち翌年度繰越財源充当額</t>
  </si>
  <si>
    <t xml:space="preserve">(b)</t>
  </si>
  <si>
    <t xml:space="preserve">(12)</t>
  </si>
  <si>
    <t xml:space="preserve">前年度許可債で今年度収入分</t>
  </si>
  <si>
    <t xml:space="preserve">(c)</t>
  </si>
  <si>
    <t xml:space="preserve">(13)</t>
  </si>
  <si>
    <r>
      <rPr>
        <sz val="9"/>
        <rFont val="Noto Sans"/>
        <family val="2"/>
      </rPr>
      <t xml:space="preserve">純計｛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－〔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c)</t>
    </r>
    <r>
      <rPr>
        <sz val="9"/>
        <rFont val="Noto Sans"/>
        <family val="2"/>
      </rPr>
      <t xml:space="preserve">〕｝</t>
    </r>
  </si>
  <si>
    <t xml:space="preserve">(d)</t>
  </si>
  <si>
    <r>
      <rPr>
        <sz val="9"/>
        <rFont val="ＭＳ 明朝"/>
        <family val="1"/>
        <charset val="128"/>
      </rPr>
      <t xml:space="preserve">2.
</t>
    </r>
    <r>
      <rPr>
        <sz val="9"/>
        <rFont val="Noto Sans"/>
        <family val="2"/>
      </rPr>
      <t xml:space="preserve">資
本
的
支
出</t>
    </r>
  </si>
  <si>
    <t xml:space="preserve">建設改良費</t>
  </si>
  <si>
    <t xml:space="preserve">うちア</t>
  </si>
  <si>
    <t xml:space="preserve">　　イ</t>
  </si>
  <si>
    <t xml:space="preserve">建設利息</t>
  </si>
  <si>
    <t xml:space="preserve">企業債償還金</t>
  </si>
  <si>
    <t xml:space="preserve">他会計長期借入金返還金</t>
  </si>
  <si>
    <t xml:space="preserve">他会計への支出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〕</t>
    </r>
  </si>
  <si>
    <t xml:space="preserve">(e)</t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差 引</t>
    </r>
  </si>
  <si>
    <t xml:space="preserve">差額</t>
  </si>
  <si>
    <t xml:space="preserve">(d)-(e)</t>
  </si>
  <si>
    <r>
      <rPr>
        <sz val="9"/>
        <rFont val="Noto Sans"/>
        <family val="2"/>
      </rPr>
      <t xml:space="preserve">不足額</t>
    </r>
    <r>
      <rPr>
        <sz val="9"/>
        <rFont val="ＭＳ 明朝"/>
        <family val="1"/>
        <charset val="128"/>
      </rPr>
      <t xml:space="preserve">(△)</t>
    </r>
  </si>
  <si>
    <t xml:space="preserve">(f)</t>
  </si>
  <si>
    <r>
      <rPr>
        <sz val="9"/>
        <rFont val="ＭＳ 明朝"/>
        <family val="1"/>
        <charset val="128"/>
      </rPr>
      <t xml:space="preserve">4.
</t>
    </r>
    <r>
      <rPr>
        <sz val="9"/>
        <rFont val="Noto Sans"/>
        <family val="2"/>
      </rPr>
      <t xml:space="preserve">補
て
ん
財
源</t>
    </r>
  </si>
  <si>
    <t xml:space="preserve">過年度損益勘定留保資金</t>
  </si>
  <si>
    <t xml:space="preserve">当年度損益勘定留保資金</t>
  </si>
  <si>
    <t xml:space="preserve">繰越利益剰余金処分額</t>
  </si>
  <si>
    <t xml:space="preserve">当年度利益剰余金処分額</t>
  </si>
  <si>
    <t xml:space="preserve">積立金取り崩し額</t>
  </si>
  <si>
    <t xml:space="preserve">繰越工事資金</t>
  </si>
  <si>
    <r>
      <rPr>
        <sz val="9"/>
        <rFont val="Noto Sans"/>
        <family val="2"/>
      </rPr>
      <t xml:space="preserve">計〔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〕</t>
    </r>
  </si>
  <si>
    <t xml:space="preserve">(g)</t>
  </si>
  <si>
    <r>
      <rPr>
        <sz val="9"/>
        <rFont val="Noto Sans"/>
        <family val="2"/>
      </rPr>
      <t xml:space="preserve">補てん財源不足額</t>
    </r>
    <r>
      <rPr>
        <sz val="9"/>
        <rFont val="ＭＳ 明朝"/>
        <family val="1"/>
        <charset val="128"/>
      </rPr>
      <t xml:space="preserve">(△)(f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g)</t>
    </r>
  </si>
  <si>
    <t xml:space="preserve">当年度許可債で未借入又は未発行の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&quot;△ &quot;#,##0"/>
    <numFmt numFmtId="168" formatCode="[$-409]#,##0_);[RED]\(#,##0\)"/>
    <numFmt numFmtId="169" formatCode="[$-409]#,##0_);\(#,##0\)"/>
    <numFmt numFmtId="170" formatCode="#,##0.0;&quot;△ &quot;#,##0.0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distributed" vertical="top" textRotation="0" wrapText="true" indent="0" shrinkToFit="tru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5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2" borderId="3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9000</xdr:rowOff>
    </xdr:from>
    <xdr:to>
      <xdr:col>4</xdr:col>
      <xdr:colOff>720</xdr:colOff>
      <xdr:row>3</xdr:row>
      <xdr:rowOff>327240</xdr:rowOff>
    </xdr:to>
    <xdr:sp>
      <xdr:nvSpPr>
        <xdr:cNvPr id="0" name="Line 1"/>
        <xdr:cNvSpPr/>
      </xdr:nvSpPr>
      <xdr:spPr>
        <a:xfrm>
          <a:off x="11160" y="335880"/>
          <a:ext cx="1048680" cy="97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160</xdr:colOff>
      <xdr:row>1</xdr:row>
      <xdr:rowOff>9000</xdr:rowOff>
    </xdr:from>
    <xdr:to>
      <xdr:col>24</xdr:col>
      <xdr:colOff>720</xdr:colOff>
      <xdr:row>3</xdr:row>
      <xdr:rowOff>327240</xdr:rowOff>
    </xdr:to>
    <xdr:sp>
      <xdr:nvSpPr>
        <xdr:cNvPr id="1" name="Line 5"/>
        <xdr:cNvSpPr/>
      </xdr:nvSpPr>
      <xdr:spPr>
        <a:xfrm>
          <a:off x="12693240" y="335880"/>
          <a:ext cx="1049040" cy="97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160</xdr:colOff>
      <xdr:row>1</xdr:row>
      <xdr:rowOff>9000</xdr:rowOff>
    </xdr:from>
    <xdr:to>
      <xdr:col>44</xdr:col>
      <xdr:colOff>720</xdr:colOff>
      <xdr:row>3</xdr:row>
      <xdr:rowOff>327240</xdr:rowOff>
    </xdr:to>
    <xdr:sp>
      <xdr:nvSpPr>
        <xdr:cNvPr id="2" name="Line 5"/>
        <xdr:cNvSpPr/>
      </xdr:nvSpPr>
      <xdr:spPr>
        <a:xfrm>
          <a:off x="26249400" y="335880"/>
          <a:ext cx="1048680" cy="97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527040</xdr:rowOff>
    </xdr:to>
    <xdr:sp>
      <xdr:nvSpPr>
        <xdr:cNvPr id="3" name="Line 1"/>
        <xdr:cNvSpPr/>
      </xdr:nvSpPr>
      <xdr:spPr>
        <a:xfrm>
          <a:off x="0" y="228600"/>
          <a:ext cx="1894320" cy="52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2</xdr:row>
      <xdr:rowOff>428760</xdr:rowOff>
    </xdr:to>
    <xdr:sp>
      <xdr:nvSpPr>
        <xdr:cNvPr id="4" name="Line 3"/>
        <xdr:cNvSpPr/>
      </xdr:nvSpPr>
      <xdr:spPr>
        <a:xfrm>
          <a:off x="0" y="228600"/>
          <a:ext cx="1894320" cy="95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8</xdr:col>
      <xdr:colOff>1080</xdr:colOff>
      <xdr:row>1</xdr:row>
      <xdr:rowOff>527040</xdr:rowOff>
    </xdr:to>
    <xdr:sp>
      <xdr:nvSpPr>
        <xdr:cNvPr id="5" name="Line 6"/>
        <xdr:cNvSpPr/>
      </xdr:nvSpPr>
      <xdr:spPr>
        <a:xfrm>
          <a:off x="15584040" y="228600"/>
          <a:ext cx="1894680" cy="52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0</xdr:rowOff>
    </xdr:from>
    <xdr:to>
      <xdr:col>28</xdr:col>
      <xdr:colOff>1080</xdr:colOff>
      <xdr:row>2</xdr:row>
      <xdr:rowOff>428760</xdr:rowOff>
    </xdr:to>
    <xdr:sp>
      <xdr:nvSpPr>
        <xdr:cNvPr id="6" name="Line 7"/>
        <xdr:cNvSpPr/>
      </xdr:nvSpPr>
      <xdr:spPr>
        <a:xfrm>
          <a:off x="15584040" y="228600"/>
          <a:ext cx="1894680" cy="95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1</xdr:row>
      <xdr:rowOff>0</xdr:rowOff>
    </xdr:from>
    <xdr:to>
      <xdr:col>50</xdr:col>
      <xdr:colOff>720</xdr:colOff>
      <xdr:row>1</xdr:row>
      <xdr:rowOff>527040</xdr:rowOff>
    </xdr:to>
    <xdr:sp>
      <xdr:nvSpPr>
        <xdr:cNvPr id="7" name="Line 6"/>
        <xdr:cNvSpPr/>
      </xdr:nvSpPr>
      <xdr:spPr>
        <a:xfrm>
          <a:off x="31264920" y="228600"/>
          <a:ext cx="1884240" cy="52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</xdr:row>
      <xdr:rowOff>0</xdr:rowOff>
    </xdr:from>
    <xdr:to>
      <xdr:col>50</xdr:col>
      <xdr:colOff>720</xdr:colOff>
      <xdr:row>2</xdr:row>
      <xdr:rowOff>428760</xdr:rowOff>
    </xdr:to>
    <xdr:sp>
      <xdr:nvSpPr>
        <xdr:cNvPr id="8" name="Line 7"/>
        <xdr:cNvSpPr/>
      </xdr:nvSpPr>
      <xdr:spPr>
        <a:xfrm>
          <a:off x="31254840" y="228600"/>
          <a:ext cx="1894320" cy="95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1</xdr:row>
      <xdr:rowOff>484560</xdr:rowOff>
    </xdr:to>
    <xdr:sp>
      <xdr:nvSpPr>
        <xdr:cNvPr id="9" name="Line 1"/>
        <xdr:cNvSpPr/>
      </xdr:nvSpPr>
      <xdr:spPr>
        <a:xfrm>
          <a:off x="0" y="279360"/>
          <a:ext cx="1675080" cy="48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720</xdr:colOff>
      <xdr:row>2</xdr:row>
      <xdr:rowOff>571320</xdr:rowOff>
    </xdr:to>
    <xdr:sp>
      <xdr:nvSpPr>
        <xdr:cNvPr id="10" name="Line 2"/>
        <xdr:cNvSpPr/>
      </xdr:nvSpPr>
      <xdr:spPr>
        <a:xfrm>
          <a:off x="0" y="279360"/>
          <a:ext cx="1675080" cy="105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720</xdr:colOff>
      <xdr:row>18</xdr:row>
      <xdr:rowOff>484560</xdr:rowOff>
    </xdr:to>
    <xdr:sp>
      <xdr:nvSpPr>
        <xdr:cNvPr id="11" name="Line 9"/>
        <xdr:cNvSpPr/>
      </xdr:nvSpPr>
      <xdr:spPr>
        <a:xfrm>
          <a:off x="0" y="5526360"/>
          <a:ext cx="1675080" cy="48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720</xdr:colOff>
      <xdr:row>19</xdr:row>
      <xdr:rowOff>571320</xdr:rowOff>
    </xdr:to>
    <xdr:sp>
      <xdr:nvSpPr>
        <xdr:cNvPr id="12" name="Line 14"/>
        <xdr:cNvSpPr/>
      </xdr:nvSpPr>
      <xdr:spPr>
        <a:xfrm>
          <a:off x="0" y="5526360"/>
          <a:ext cx="1675080" cy="105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6</xdr:col>
      <xdr:colOff>71640</xdr:colOff>
      <xdr:row>1</xdr:row>
      <xdr:rowOff>523800</xdr:rowOff>
    </xdr:to>
    <xdr:sp>
      <xdr:nvSpPr>
        <xdr:cNvPr id="13" name="Line 1"/>
        <xdr:cNvSpPr/>
      </xdr:nvSpPr>
      <xdr:spPr>
        <a:xfrm>
          <a:off x="10080" y="209520"/>
          <a:ext cx="25005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</xdr:row>
      <xdr:rowOff>10440</xdr:rowOff>
    </xdr:from>
    <xdr:to>
      <xdr:col>6</xdr:col>
      <xdr:colOff>71640</xdr:colOff>
      <xdr:row>2</xdr:row>
      <xdr:rowOff>425520</xdr:rowOff>
    </xdr:to>
    <xdr:sp>
      <xdr:nvSpPr>
        <xdr:cNvPr id="14" name="Line 2"/>
        <xdr:cNvSpPr/>
      </xdr:nvSpPr>
      <xdr:spPr>
        <a:xfrm>
          <a:off x="10080" y="219960"/>
          <a:ext cx="2500560" cy="9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30</xdr:col>
      <xdr:colOff>720</xdr:colOff>
      <xdr:row>1</xdr:row>
      <xdr:rowOff>523800</xdr:rowOff>
    </xdr:to>
    <xdr:sp>
      <xdr:nvSpPr>
        <xdr:cNvPr id="15" name="Line 5"/>
        <xdr:cNvSpPr/>
      </xdr:nvSpPr>
      <xdr:spPr>
        <a:xfrm>
          <a:off x="15899040" y="209520"/>
          <a:ext cx="2511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30</xdr:col>
      <xdr:colOff>720</xdr:colOff>
      <xdr:row>2</xdr:row>
      <xdr:rowOff>425520</xdr:rowOff>
    </xdr:to>
    <xdr:sp>
      <xdr:nvSpPr>
        <xdr:cNvPr id="16" name="Line 6"/>
        <xdr:cNvSpPr/>
      </xdr:nvSpPr>
      <xdr:spPr>
        <a:xfrm>
          <a:off x="15899040" y="209520"/>
          <a:ext cx="2511720" cy="94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40</xdr:colOff>
      <xdr:row>1</xdr:row>
      <xdr:rowOff>10440</xdr:rowOff>
    </xdr:from>
    <xdr:to>
      <xdr:col>29</xdr:col>
      <xdr:colOff>72000</xdr:colOff>
      <xdr:row>2</xdr:row>
      <xdr:rowOff>425520</xdr:rowOff>
    </xdr:to>
    <xdr:sp>
      <xdr:nvSpPr>
        <xdr:cNvPr id="17" name="Line 2"/>
        <xdr:cNvSpPr/>
      </xdr:nvSpPr>
      <xdr:spPr>
        <a:xfrm>
          <a:off x="15909480" y="219960"/>
          <a:ext cx="2500560" cy="9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1</xdr:row>
      <xdr:rowOff>523800</xdr:rowOff>
    </xdr:to>
    <xdr:sp>
      <xdr:nvSpPr>
        <xdr:cNvPr id="18" name="Line 1"/>
        <xdr:cNvSpPr/>
      </xdr:nvSpPr>
      <xdr:spPr>
        <a:xfrm>
          <a:off x="0" y="209520"/>
          <a:ext cx="2511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7</xdr:col>
      <xdr:colOff>1080</xdr:colOff>
      <xdr:row>2</xdr:row>
      <xdr:rowOff>425520</xdr:rowOff>
    </xdr:to>
    <xdr:sp>
      <xdr:nvSpPr>
        <xdr:cNvPr id="19" name="Line 2"/>
        <xdr:cNvSpPr/>
      </xdr:nvSpPr>
      <xdr:spPr>
        <a:xfrm>
          <a:off x="0" y="209520"/>
          <a:ext cx="2511720" cy="94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30</xdr:col>
      <xdr:colOff>720</xdr:colOff>
      <xdr:row>1</xdr:row>
      <xdr:rowOff>523800</xdr:rowOff>
    </xdr:to>
    <xdr:sp>
      <xdr:nvSpPr>
        <xdr:cNvPr id="20" name="Line 5"/>
        <xdr:cNvSpPr/>
      </xdr:nvSpPr>
      <xdr:spPr>
        <a:xfrm>
          <a:off x="15899040" y="209520"/>
          <a:ext cx="2511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</xdr:row>
      <xdr:rowOff>0</xdr:rowOff>
    </xdr:from>
    <xdr:to>
      <xdr:col>30</xdr:col>
      <xdr:colOff>720</xdr:colOff>
      <xdr:row>2</xdr:row>
      <xdr:rowOff>425520</xdr:rowOff>
    </xdr:to>
    <xdr:sp>
      <xdr:nvSpPr>
        <xdr:cNvPr id="21" name="Line 6"/>
        <xdr:cNvSpPr/>
      </xdr:nvSpPr>
      <xdr:spPr>
        <a:xfrm>
          <a:off x="15899040" y="209520"/>
          <a:ext cx="2511720" cy="94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40</xdr:colOff>
      <xdr:row>1</xdr:row>
      <xdr:rowOff>10440</xdr:rowOff>
    </xdr:from>
    <xdr:to>
      <xdr:col>30</xdr:col>
      <xdr:colOff>720</xdr:colOff>
      <xdr:row>2</xdr:row>
      <xdr:rowOff>425520</xdr:rowOff>
    </xdr:to>
    <xdr:sp>
      <xdr:nvSpPr>
        <xdr:cNvPr id="22" name="Line 2"/>
        <xdr:cNvSpPr/>
      </xdr:nvSpPr>
      <xdr:spPr>
        <a:xfrm>
          <a:off x="15909480" y="219960"/>
          <a:ext cx="2501280" cy="9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</xdr:row>
      <xdr:rowOff>0</xdr:rowOff>
    </xdr:from>
    <xdr:to>
      <xdr:col>52</xdr:col>
      <xdr:colOff>720</xdr:colOff>
      <xdr:row>1</xdr:row>
      <xdr:rowOff>523800</xdr:rowOff>
    </xdr:to>
    <xdr:sp>
      <xdr:nvSpPr>
        <xdr:cNvPr id="23" name="Line 5"/>
        <xdr:cNvSpPr/>
      </xdr:nvSpPr>
      <xdr:spPr>
        <a:xfrm>
          <a:off x="31358160" y="209520"/>
          <a:ext cx="2511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</xdr:row>
      <xdr:rowOff>0</xdr:rowOff>
    </xdr:from>
    <xdr:to>
      <xdr:col>52</xdr:col>
      <xdr:colOff>720</xdr:colOff>
      <xdr:row>2</xdr:row>
      <xdr:rowOff>425520</xdr:rowOff>
    </xdr:to>
    <xdr:sp>
      <xdr:nvSpPr>
        <xdr:cNvPr id="24" name="Line 6"/>
        <xdr:cNvSpPr/>
      </xdr:nvSpPr>
      <xdr:spPr>
        <a:xfrm>
          <a:off x="31358160" y="209520"/>
          <a:ext cx="2511720" cy="94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440</xdr:colOff>
      <xdr:row>1</xdr:row>
      <xdr:rowOff>10440</xdr:rowOff>
    </xdr:from>
    <xdr:to>
      <xdr:col>51</xdr:col>
      <xdr:colOff>72000</xdr:colOff>
      <xdr:row>2</xdr:row>
      <xdr:rowOff>425520</xdr:rowOff>
    </xdr:to>
    <xdr:sp>
      <xdr:nvSpPr>
        <xdr:cNvPr id="25" name="Line 2"/>
        <xdr:cNvSpPr/>
      </xdr:nvSpPr>
      <xdr:spPr>
        <a:xfrm>
          <a:off x="31368600" y="219960"/>
          <a:ext cx="2500560" cy="9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</xdr:row>
      <xdr:rowOff>0</xdr:rowOff>
    </xdr:from>
    <xdr:to>
      <xdr:col>52</xdr:col>
      <xdr:colOff>720</xdr:colOff>
      <xdr:row>1</xdr:row>
      <xdr:rowOff>523800</xdr:rowOff>
    </xdr:to>
    <xdr:sp>
      <xdr:nvSpPr>
        <xdr:cNvPr id="26" name="Line 5"/>
        <xdr:cNvSpPr/>
      </xdr:nvSpPr>
      <xdr:spPr>
        <a:xfrm>
          <a:off x="31358160" y="209520"/>
          <a:ext cx="251172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</xdr:row>
      <xdr:rowOff>0</xdr:rowOff>
    </xdr:from>
    <xdr:to>
      <xdr:col>52</xdr:col>
      <xdr:colOff>720</xdr:colOff>
      <xdr:row>2</xdr:row>
      <xdr:rowOff>425520</xdr:rowOff>
    </xdr:to>
    <xdr:sp>
      <xdr:nvSpPr>
        <xdr:cNvPr id="27" name="Line 6"/>
        <xdr:cNvSpPr/>
      </xdr:nvSpPr>
      <xdr:spPr>
        <a:xfrm>
          <a:off x="31358160" y="209520"/>
          <a:ext cx="2511720" cy="94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</xdr:row>
      <xdr:rowOff>0</xdr:rowOff>
    </xdr:from>
    <xdr:to>
      <xdr:col>52</xdr:col>
      <xdr:colOff>720</xdr:colOff>
      <xdr:row>2</xdr:row>
      <xdr:rowOff>425520</xdr:rowOff>
    </xdr:to>
    <xdr:sp>
      <xdr:nvSpPr>
        <xdr:cNvPr id="28" name="Line 2"/>
        <xdr:cNvSpPr/>
      </xdr:nvSpPr>
      <xdr:spPr>
        <a:xfrm>
          <a:off x="31358160" y="209520"/>
          <a:ext cx="2511720" cy="94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0</xdr:rowOff>
    </xdr:from>
    <xdr:to>
      <xdr:col>8</xdr:col>
      <xdr:colOff>720</xdr:colOff>
      <xdr:row>1</xdr:row>
      <xdr:rowOff>523800</xdr:rowOff>
    </xdr:to>
    <xdr:sp>
      <xdr:nvSpPr>
        <xdr:cNvPr id="29" name="Line 1"/>
        <xdr:cNvSpPr/>
      </xdr:nvSpPr>
      <xdr:spPr>
        <a:xfrm>
          <a:off x="10800" y="241200"/>
          <a:ext cx="22100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20</xdr:colOff>
      <xdr:row>2</xdr:row>
      <xdr:rowOff>425520</xdr:rowOff>
    </xdr:to>
    <xdr:sp>
      <xdr:nvSpPr>
        <xdr:cNvPr id="30" name="Line 2"/>
        <xdr:cNvSpPr/>
      </xdr:nvSpPr>
      <xdr:spPr>
        <a:xfrm>
          <a:off x="0" y="241200"/>
          <a:ext cx="2220840" cy="94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0</xdr:rowOff>
    </xdr:from>
    <xdr:to>
      <xdr:col>41</xdr:col>
      <xdr:colOff>720</xdr:colOff>
      <xdr:row>1</xdr:row>
      <xdr:rowOff>523800</xdr:rowOff>
    </xdr:to>
    <xdr:sp>
      <xdr:nvSpPr>
        <xdr:cNvPr id="31" name="Line 3"/>
        <xdr:cNvSpPr/>
      </xdr:nvSpPr>
      <xdr:spPr>
        <a:xfrm>
          <a:off x="21476160" y="241200"/>
          <a:ext cx="22208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160</xdr:colOff>
      <xdr:row>1</xdr:row>
      <xdr:rowOff>10440</xdr:rowOff>
    </xdr:from>
    <xdr:to>
      <xdr:col>41</xdr:col>
      <xdr:colOff>720</xdr:colOff>
      <xdr:row>3</xdr:row>
      <xdr:rowOff>9360</xdr:rowOff>
    </xdr:to>
    <xdr:sp>
      <xdr:nvSpPr>
        <xdr:cNvPr id="32" name="Line 4"/>
        <xdr:cNvSpPr/>
      </xdr:nvSpPr>
      <xdr:spPr>
        <a:xfrm>
          <a:off x="21487320" y="251640"/>
          <a:ext cx="2209680" cy="9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1160</xdr:colOff>
      <xdr:row>1</xdr:row>
      <xdr:rowOff>10440</xdr:rowOff>
    </xdr:from>
    <xdr:to>
      <xdr:col>41</xdr:col>
      <xdr:colOff>720</xdr:colOff>
      <xdr:row>2</xdr:row>
      <xdr:rowOff>425520</xdr:rowOff>
    </xdr:to>
    <xdr:sp>
      <xdr:nvSpPr>
        <xdr:cNvPr id="33" name="Line 2"/>
        <xdr:cNvSpPr/>
      </xdr:nvSpPr>
      <xdr:spPr>
        <a:xfrm>
          <a:off x="21487320" y="251640"/>
          <a:ext cx="2209680" cy="9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My%20Documents/&#22320;&#26041;&#20844;&#21942;&#20225;&#26989;&#20844;&#34920;&#38306;&#20418;/20014600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14600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9.9921875" defaultRowHeight="25.75" zeroHeight="false" outlineLevelRow="0" outlineLevelCol="0"/>
  <cols>
    <col collapsed="false" customWidth="true" hidden="false" outlineLevel="0" max="2" min="1" style="1" width="2.63"/>
    <col collapsed="false" customWidth="true" hidden="false" outlineLevel="0" max="3" min="3" style="2" width="7.26"/>
    <col collapsed="false" customWidth="true" hidden="false" outlineLevel="0" max="4" min="4" style="2" width="0.72"/>
    <col collapsed="false" customWidth="true" hidden="false" outlineLevel="0" max="20" min="5" style="2" width="9.08"/>
    <col collapsed="false" customWidth="true" hidden="false" outlineLevel="0" max="22" min="21" style="3" width="2.63"/>
    <col collapsed="false" customWidth="true" hidden="false" outlineLevel="0" max="23" min="23" style="4" width="7.26"/>
    <col collapsed="false" customWidth="true" hidden="false" outlineLevel="0" max="24" min="24" style="4" width="0.72"/>
    <col collapsed="false" customWidth="true" hidden="false" outlineLevel="0" max="32" min="25" style="2" width="9.08"/>
    <col collapsed="false" customWidth="true" hidden="false" outlineLevel="0" max="40" min="33" style="2" width="10.44"/>
    <col collapsed="false" customWidth="true" hidden="false" outlineLevel="0" max="42" min="41" style="3" width="2.63"/>
    <col collapsed="false" customWidth="true" hidden="false" outlineLevel="0" max="43" min="43" style="4" width="7.26"/>
    <col collapsed="false" customWidth="true" hidden="false" outlineLevel="0" max="44" min="44" style="4" width="0.72"/>
    <col collapsed="false" customWidth="true" hidden="false" outlineLevel="0" max="58" min="45" style="2" width="10.44"/>
    <col collapsed="false" customWidth="false" hidden="false" outlineLevel="0" max="257" min="59" style="2" width="9.99"/>
  </cols>
  <sheetData>
    <row r="1" customFormat="false" ht="2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U1" s="4"/>
      <c r="V1" s="4"/>
      <c r="AA1" s="5"/>
      <c r="AK1" s="5"/>
      <c r="AO1" s="4"/>
      <c r="AP1" s="4"/>
      <c r="AY1" s="5"/>
      <c r="AZ1" s="5"/>
    </row>
    <row r="2" customFormat="false" ht="25.75" hidden="false" customHeight="true" outlineLevel="0" collapsed="false">
      <c r="A2" s="6" t="s">
        <v>1</v>
      </c>
      <c r="B2" s="6"/>
      <c r="C2" s="6"/>
      <c r="D2" s="6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  <c r="R2" s="9"/>
      <c r="S2" s="9"/>
      <c r="T2" s="10"/>
      <c r="U2" s="11" t="s">
        <v>1</v>
      </c>
      <c r="V2" s="11"/>
      <c r="W2" s="11"/>
      <c r="X2" s="11"/>
      <c r="Y2" s="9"/>
      <c r="Z2" s="9"/>
      <c r="AA2" s="12"/>
      <c r="AB2" s="9"/>
      <c r="AC2" s="13"/>
      <c r="AD2" s="13"/>
      <c r="AE2" s="13"/>
      <c r="AF2" s="13"/>
      <c r="AG2" s="9"/>
      <c r="AH2" s="9"/>
      <c r="AI2" s="9"/>
      <c r="AJ2" s="9"/>
      <c r="AK2" s="7"/>
      <c r="AL2" s="9"/>
      <c r="AM2" s="9"/>
      <c r="AN2" s="10"/>
      <c r="AO2" s="14" t="s">
        <v>1</v>
      </c>
      <c r="AP2" s="14"/>
      <c r="AQ2" s="14"/>
      <c r="AR2" s="14"/>
      <c r="AS2" s="9"/>
      <c r="AT2" s="15"/>
      <c r="AU2" s="9"/>
      <c r="AV2" s="9"/>
      <c r="AW2" s="8"/>
      <c r="AX2" s="9"/>
      <c r="AY2" s="16"/>
      <c r="AZ2" s="16"/>
      <c r="BA2" s="15"/>
      <c r="BB2" s="7"/>
      <c r="BC2" s="7"/>
      <c r="BD2" s="16"/>
      <c r="BE2" s="16"/>
      <c r="BF2" s="17"/>
    </row>
    <row r="3" customFormat="false" ht="25.75" hidden="false" customHeight="true" outlineLevel="0" collapsed="false">
      <c r="A3" s="18"/>
      <c r="B3" s="19"/>
      <c r="C3" s="20"/>
      <c r="D3" s="20"/>
      <c r="E3" s="21" t="s">
        <v>2</v>
      </c>
      <c r="F3" s="21" t="s">
        <v>3</v>
      </c>
      <c r="G3" s="21" t="s">
        <v>4</v>
      </c>
      <c r="H3" s="21" t="s">
        <v>5</v>
      </c>
      <c r="I3" s="22" t="s">
        <v>6</v>
      </c>
      <c r="J3" s="22" t="s">
        <v>7</v>
      </c>
      <c r="K3" s="21" t="s">
        <v>8</v>
      </c>
      <c r="L3" s="21" t="s">
        <v>9</v>
      </c>
      <c r="M3" s="21" t="s">
        <v>10</v>
      </c>
      <c r="N3" s="21" t="s">
        <v>11</v>
      </c>
      <c r="O3" s="21" t="s">
        <v>12</v>
      </c>
      <c r="P3" s="21" t="s">
        <v>13</v>
      </c>
      <c r="Q3" s="21" t="s">
        <v>14</v>
      </c>
      <c r="R3" s="21" t="s">
        <v>15</v>
      </c>
      <c r="S3" s="21" t="s">
        <v>16</v>
      </c>
      <c r="T3" s="23" t="s">
        <v>17</v>
      </c>
      <c r="U3" s="24"/>
      <c r="V3" s="25"/>
      <c r="W3" s="26"/>
      <c r="X3" s="26"/>
      <c r="Y3" s="21" t="s">
        <v>3</v>
      </c>
      <c r="Z3" s="21" t="s">
        <v>5</v>
      </c>
      <c r="AA3" s="27" t="s">
        <v>6</v>
      </c>
      <c r="AB3" s="21" t="s">
        <v>7</v>
      </c>
      <c r="AC3" s="28" t="s">
        <v>9</v>
      </c>
      <c r="AD3" s="28" t="s">
        <v>10</v>
      </c>
      <c r="AE3" s="28" t="s">
        <v>11</v>
      </c>
      <c r="AF3" s="28" t="s">
        <v>12</v>
      </c>
      <c r="AG3" s="21" t="s">
        <v>17</v>
      </c>
      <c r="AH3" s="21" t="s">
        <v>2</v>
      </c>
      <c r="AI3" s="21" t="s">
        <v>3</v>
      </c>
      <c r="AJ3" s="21" t="s">
        <v>4</v>
      </c>
      <c r="AK3" s="22" t="s">
        <v>6</v>
      </c>
      <c r="AL3" s="21" t="s">
        <v>7</v>
      </c>
      <c r="AM3" s="21" t="s">
        <v>8</v>
      </c>
      <c r="AN3" s="23" t="s">
        <v>10</v>
      </c>
      <c r="AO3" s="24"/>
      <c r="AP3" s="25"/>
      <c r="AQ3" s="26"/>
      <c r="AR3" s="26"/>
      <c r="AS3" s="21" t="s">
        <v>11</v>
      </c>
      <c r="AT3" s="27" t="s">
        <v>13</v>
      </c>
      <c r="AU3" s="21" t="s">
        <v>14</v>
      </c>
      <c r="AV3" s="21" t="s">
        <v>16</v>
      </c>
      <c r="AW3" s="21" t="s">
        <v>18</v>
      </c>
      <c r="AX3" s="21" t="s">
        <v>17</v>
      </c>
      <c r="AY3" s="21" t="s">
        <v>6</v>
      </c>
      <c r="AZ3" s="21" t="s">
        <v>9</v>
      </c>
      <c r="BA3" s="27" t="s">
        <v>7</v>
      </c>
      <c r="BB3" s="29" t="s">
        <v>3</v>
      </c>
      <c r="BC3" s="29" t="s">
        <v>7</v>
      </c>
      <c r="BD3" s="30" t="s">
        <v>7</v>
      </c>
      <c r="BE3" s="30" t="s">
        <v>11</v>
      </c>
      <c r="BF3" s="31" t="s">
        <v>19</v>
      </c>
    </row>
    <row r="4" customFormat="false" ht="25.75" hidden="false" customHeight="true" outlineLevel="0" collapsed="false">
      <c r="A4" s="32" t="s">
        <v>20</v>
      </c>
      <c r="B4" s="32"/>
      <c r="C4" s="32"/>
      <c r="D4" s="32"/>
      <c r="E4" s="33"/>
      <c r="F4" s="33"/>
      <c r="G4" s="33"/>
      <c r="H4" s="33"/>
      <c r="I4" s="33"/>
      <c r="J4" s="34"/>
      <c r="K4" s="35"/>
      <c r="L4" s="35"/>
      <c r="M4" s="35"/>
      <c r="N4" s="35"/>
      <c r="O4" s="36"/>
      <c r="P4" s="35"/>
      <c r="Q4" s="35"/>
      <c r="R4" s="35"/>
      <c r="S4" s="35"/>
      <c r="T4" s="37"/>
      <c r="U4" s="38" t="s">
        <v>20</v>
      </c>
      <c r="V4" s="38"/>
      <c r="W4" s="38"/>
      <c r="X4" s="38"/>
      <c r="Y4" s="36"/>
      <c r="Z4" s="39"/>
      <c r="AA4" s="40"/>
      <c r="AB4" s="35"/>
      <c r="AC4" s="41"/>
      <c r="AD4" s="41"/>
      <c r="AE4" s="41"/>
      <c r="AF4" s="41"/>
      <c r="AG4" s="35"/>
      <c r="AH4" s="35"/>
      <c r="AI4" s="35"/>
      <c r="AJ4" s="35"/>
      <c r="AK4" s="33"/>
      <c r="AL4" s="35"/>
      <c r="AM4" s="35"/>
      <c r="AN4" s="37"/>
      <c r="AO4" s="42" t="s">
        <v>20</v>
      </c>
      <c r="AP4" s="42"/>
      <c r="AQ4" s="42"/>
      <c r="AR4" s="42"/>
      <c r="AS4" s="43"/>
      <c r="AT4" s="20"/>
      <c r="AU4" s="43"/>
      <c r="AV4" s="35"/>
      <c r="AW4" s="34"/>
      <c r="AX4" s="35"/>
      <c r="AY4" s="39"/>
      <c r="AZ4" s="39"/>
      <c r="BA4" s="20"/>
      <c r="BB4" s="33"/>
      <c r="BC4" s="33"/>
      <c r="BD4" s="39"/>
      <c r="BE4" s="36"/>
      <c r="BF4" s="44"/>
    </row>
    <row r="5" customFormat="false" ht="25.75" hidden="false" customHeight="true" outlineLevel="0" collapsed="false">
      <c r="A5" s="45"/>
      <c r="B5" s="46"/>
      <c r="C5" s="47"/>
      <c r="D5" s="48"/>
      <c r="E5" s="49" t="s">
        <v>21</v>
      </c>
      <c r="F5" s="49" t="s">
        <v>21</v>
      </c>
      <c r="G5" s="49" t="s">
        <v>21</v>
      </c>
      <c r="H5" s="49" t="s">
        <v>21</v>
      </c>
      <c r="I5" s="49" t="s">
        <v>21</v>
      </c>
      <c r="J5" s="49" t="s">
        <v>21</v>
      </c>
      <c r="K5" s="49" t="s">
        <v>21</v>
      </c>
      <c r="L5" s="49" t="s">
        <v>21</v>
      </c>
      <c r="M5" s="49" t="s">
        <v>21</v>
      </c>
      <c r="N5" s="49" t="s">
        <v>21</v>
      </c>
      <c r="O5" s="49" t="s">
        <v>21</v>
      </c>
      <c r="P5" s="49" t="s">
        <v>21</v>
      </c>
      <c r="Q5" s="49" t="s">
        <v>21</v>
      </c>
      <c r="R5" s="49" t="s">
        <v>21</v>
      </c>
      <c r="S5" s="49" t="s">
        <v>21</v>
      </c>
      <c r="T5" s="50" t="s">
        <v>21</v>
      </c>
      <c r="U5" s="51"/>
      <c r="V5" s="52"/>
      <c r="W5" s="53"/>
      <c r="X5" s="53"/>
      <c r="Y5" s="49" t="s">
        <v>21</v>
      </c>
      <c r="Z5" s="49" t="s">
        <v>21</v>
      </c>
      <c r="AA5" s="54"/>
      <c r="AB5" s="49" t="s">
        <v>21</v>
      </c>
      <c r="AC5" s="55" t="s">
        <v>21</v>
      </c>
      <c r="AD5" s="55" t="s">
        <v>21</v>
      </c>
      <c r="AE5" s="55" t="s">
        <v>21</v>
      </c>
      <c r="AF5" s="55" t="s">
        <v>21</v>
      </c>
      <c r="AG5" s="49" t="s">
        <v>21</v>
      </c>
      <c r="AH5" s="49" t="s">
        <v>21</v>
      </c>
      <c r="AI5" s="49" t="s">
        <v>21</v>
      </c>
      <c r="AJ5" s="49" t="s">
        <v>21</v>
      </c>
      <c r="AK5" s="56"/>
      <c r="AL5" s="49" t="s">
        <v>21</v>
      </c>
      <c r="AM5" s="49" t="s">
        <v>21</v>
      </c>
      <c r="AN5" s="50" t="s">
        <v>21</v>
      </c>
      <c r="AO5" s="51"/>
      <c r="AP5" s="52"/>
      <c r="AQ5" s="53"/>
      <c r="AR5" s="53"/>
      <c r="AS5" s="49" t="s">
        <v>21</v>
      </c>
      <c r="AT5" s="49" t="s">
        <v>21</v>
      </c>
      <c r="AU5" s="49" t="s">
        <v>21</v>
      </c>
      <c r="AV5" s="49" t="s">
        <v>21</v>
      </c>
      <c r="AW5" s="49" t="s">
        <v>21</v>
      </c>
      <c r="AX5" s="49" t="s">
        <v>21</v>
      </c>
      <c r="AY5" s="56"/>
      <c r="AZ5" s="56"/>
      <c r="BA5" s="55" t="s">
        <v>21</v>
      </c>
      <c r="BB5" s="49" t="s">
        <v>21</v>
      </c>
      <c r="BC5" s="49" t="s">
        <v>21</v>
      </c>
      <c r="BD5" s="49" t="s">
        <v>21</v>
      </c>
      <c r="BE5" s="49" t="s">
        <v>21</v>
      </c>
      <c r="BF5" s="57"/>
    </row>
    <row r="6" customFormat="false" ht="25.75" hidden="false" customHeight="true" outlineLevel="0" collapsed="false">
      <c r="A6" s="58" t="s">
        <v>22</v>
      </c>
      <c r="B6" s="59" t="s">
        <v>23</v>
      </c>
      <c r="C6" s="59"/>
      <c r="D6" s="60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50"/>
      <c r="U6" s="61" t="s">
        <v>22</v>
      </c>
      <c r="V6" s="62" t="s">
        <v>23</v>
      </c>
      <c r="W6" s="62"/>
      <c r="X6" s="63"/>
      <c r="Y6" s="49"/>
      <c r="Z6" s="49"/>
      <c r="AA6" s="64" t="s">
        <v>21</v>
      </c>
      <c r="AB6" s="49"/>
      <c r="AC6" s="55"/>
      <c r="AD6" s="55"/>
      <c r="AE6" s="55"/>
      <c r="AF6" s="55"/>
      <c r="AG6" s="49"/>
      <c r="AH6" s="49"/>
      <c r="AI6" s="49"/>
      <c r="AJ6" s="49"/>
      <c r="AK6" s="65" t="s">
        <v>21</v>
      </c>
      <c r="AL6" s="49"/>
      <c r="AM6" s="49"/>
      <c r="AN6" s="50"/>
      <c r="AO6" s="61" t="s">
        <v>22</v>
      </c>
      <c r="AP6" s="62" t="s">
        <v>23</v>
      </c>
      <c r="AQ6" s="62"/>
      <c r="AR6" s="63"/>
      <c r="AS6" s="49"/>
      <c r="AT6" s="49"/>
      <c r="AU6" s="49"/>
      <c r="AV6" s="49"/>
      <c r="AW6" s="49"/>
      <c r="AX6" s="49"/>
      <c r="AY6" s="65" t="s">
        <v>21</v>
      </c>
      <c r="AZ6" s="65" t="s">
        <v>21</v>
      </c>
      <c r="BA6" s="55"/>
      <c r="BB6" s="49"/>
      <c r="BC6" s="49"/>
      <c r="BD6" s="49"/>
      <c r="BE6" s="49"/>
      <c r="BF6" s="57"/>
    </row>
    <row r="7" customFormat="false" ht="25.75" hidden="false" customHeight="true" outlineLevel="0" collapsed="false">
      <c r="A7" s="66"/>
      <c r="B7" s="67"/>
      <c r="C7" s="68"/>
      <c r="D7" s="6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50"/>
      <c r="U7" s="70"/>
      <c r="V7" s="71"/>
      <c r="W7" s="72"/>
      <c r="X7" s="73"/>
      <c r="Y7" s="49"/>
      <c r="Z7" s="49"/>
      <c r="AA7" s="74"/>
      <c r="AB7" s="49"/>
      <c r="AC7" s="55"/>
      <c r="AD7" s="55"/>
      <c r="AE7" s="55"/>
      <c r="AF7" s="55"/>
      <c r="AG7" s="49"/>
      <c r="AH7" s="49"/>
      <c r="AI7" s="49"/>
      <c r="AJ7" s="49"/>
      <c r="AK7" s="75"/>
      <c r="AL7" s="49"/>
      <c r="AM7" s="49"/>
      <c r="AN7" s="50"/>
      <c r="AO7" s="70"/>
      <c r="AP7" s="71"/>
      <c r="AQ7" s="72"/>
      <c r="AR7" s="73"/>
      <c r="AS7" s="49"/>
      <c r="AT7" s="49"/>
      <c r="AU7" s="49"/>
      <c r="AV7" s="49"/>
      <c r="AW7" s="49"/>
      <c r="AX7" s="49"/>
      <c r="AY7" s="75"/>
      <c r="AZ7" s="75"/>
      <c r="BA7" s="55"/>
      <c r="BB7" s="49"/>
      <c r="BC7" s="49"/>
      <c r="BD7" s="49"/>
      <c r="BE7" s="49"/>
      <c r="BF7" s="57"/>
    </row>
    <row r="8" s="4" customFormat="true" ht="25.75" hidden="false" customHeight="true" outlineLevel="0" collapsed="false">
      <c r="A8" s="76"/>
      <c r="B8" s="77"/>
      <c r="C8" s="78"/>
      <c r="D8" s="79"/>
      <c r="E8" s="80" t="s">
        <v>24</v>
      </c>
      <c r="F8" s="80" t="s">
        <v>24</v>
      </c>
      <c r="G8" s="80" t="s">
        <v>24</v>
      </c>
      <c r="H8" s="80" t="s">
        <v>24</v>
      </c>
      <c r="I8" s="80" t="s">
        <v>24</v>
      </c>
      <c r="J8" s="80" t="s">
        <v>24</v>
      </c>
      <c r="K8" s="80" t="s">
        <v>24</v>
      </c>
      <c r="L8" s="80" t="s">
        <v>24</v>
      </c>
      <c r="M8" s="80" t="s">
        <v>24</v>
      </c>
      <c r="N8" s="80" t="s">
        <v>24</v>
      </c>
      <c r="O8" s="80" t="s">
        <v>24</v>
      </c>
      <c r="P8" s="80" t="s">
        <v>24</v>
      </c>
      <c r="Q8" s="80" t="s">
        <v>24</v>
      </c>
      <c r="R8" s="80" t="s">
        <v>24</v>
      </c>
      <c r="S8" s="80" t="s">
        <v>24</v>
      </c>
      <c r="T8" s="81" t="s">
        <v>24</v>
      </c>
      <c r="U8" s="82"/>
      <c r="V8" s="83"/>
      <c r="W8" s="84"/>
      <c r="X8" s="53"/>
      <c r="Y8" s="49" t="s">
        <v>25</v>
      </c>
      <c r="Z8" s="49" t="s">
        <v>25</v>
      </c>
      <c r="AA8" s="55" t="s">
        <v>25</v>
      </c>
      <c r="AB8" s="49" t="s">
        <v>25</v>
      </c>
      <c r="AC8" s="55" t="s">
        <v>25</v>
      </c>
      <c r="AD8" s="55" t="s">
        <v>25</v>
      </c>
      <c r="AE8" s="55" t="s">
        <v>25</v>
      </c>
      <c r="AF8" s="55" t="s">
        <v>25</v>
      </c>
      <c r="AG8" s="49" t="s">
        <v>25</v>
      </c>
      <c r="AH8" s="49" t="s">
        <v>26</v>
      </c>
      <c r="AI8" s="49" t="s">
        <v>26</v>
      </c>
      <c r="AJ8" s="49" t="s">
        <v>26</v>
      </c>
      <c r="AK8" s="49" t="s">
        <v>26</v>
      </c>
      <c r="AL8" s="49" t="s">
        <v>26</v>
      </c>
      <c r="AM8" s="49" t="s">
        <v>26</v>
      </c>
      <c r="AN8" s="50" t="s">
        <v>26</v>
      </c>
      <c r="AO8" s="82"/>
      <c r="AP8" s="83"/>
      <c r="AQ8" s="84"/>
      <c r="AR8" s="53"/>
      <c r="AS8" s="49" t="s">
        <v>26</v>
      </c>
      <c r="AT8" s="49" t="s">
        <v>26</v>
      </c>
      <c r="AU8" s="49" t="s">
        <v>26</v>
      </c>
      <c r="AV8" s="49" t="s">
        <v>26</v>
      </c>
      <c r="AW8" s="49" t="s">
        <v>26</v>
      </c>
      <c r="AX8" s="49" t="s">
        <v>26</v>
      </c>
      <c r="AY8" s="49" t="s">
        <v>27</v>
      </c>
      <c r="AZ8" s="49" t="s">
        <v>27</v>
      </c>
      <c r="BA8" s="85" t="s">
        <v>28</v>
      </c>
      <c r="BB8" s="49" t="s">
        <v>29</v>
      </c>
      <c r="BC8" s="49" t="s">
        <v>29</v>
      </c>
      <c r="BD8" s="49" t="s">
        <v>30</v>
      </c>
      <c r="BE8" s="49" t="s">
        <v>30</v>
      </c>
      <c r="BF8" s="57"/>
    </row>
    <row r="9" s="4" customFormat="true" ht="25.75" hidden="false" customHeight="true" outlineLevel="0" collapsed="false">
      <c r="A9" s="86" t="s">
        <v>31</v>
      </c>
      <c r="B9" s="87" t="s">
        <v>32</v>
      </c>
      <c r="C9" s="87"/>
      <c r="D9" s="88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1"/>
      <c r="U9" s="61" t="s">
        <v>31</v>
      </c>
      <c r="V9" s="62" t="s">
        <v>32</v>
      </c>
      <c r="W9" s="62"/>
      <c r="X9" s="63"/>
      <c r="Y9" s="49"/>
      <c r="Z9" s="49"/>
      <c r="AA9" s="55"/>
      <c r="AB9" s="49"/>
      <c r="AC9" s="55"/>
      <c r="AD9" s="55"/>
      <c r="AE9" s="55"/>
      <c r="AF9" s="55"/>
      <c r="AG9" s="49"/>
      <c r="AH9" s="49"/>
      <c r="AI9" s="49"/>
      <c r="AJ9" s="49"/>
      <c r="AK9" s="49"/>
      <c r="AL9" s="49"/>
      <c r="AM9" s="49"/>
      <c r="AN9" s="50"/>
      <c r="AO9" s="61" t="s">
        <v>31</v>
      </c>
      <c r="AP9" s="62" t="s">
        <v>32</v>
      </c>
      <c r="AQ9" s="62"/>
      <c r="AR9" s="63"/>
      <c r="AS9" s="49"/>
      <c r="AT9" s="49"/>
      <c r="AU9" s="49"/>
      <c r="AV9" s="49"/>
      <c r="AW9" s="49"/>
      <c r="AX9" s="49"/>
      <c r="AY9" s="49"/>
      <c r="AZ9" s="49"/>
      <c r="BA9" s="85"/>
      <c r="BB9" s="49"/>
      <c r="BC9" s="49"/>
      <c r="BD9" s="49"/>
      <c r="BE9" s="49"/>
      <c r="BF9" s="57"/>
    </row>
    <row r="10" s="4" customFormat="true" ht="25.75" hidden="false" customHeight="true" outlineLevel="0" collapsed="false">
      <c r="A10" s="89"/>
      <c r="B10" s="90"/>
      <c r="C10" s="91"/>
      <c r="D10" s="26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1"/>
      <c r="U10" s="70"/>
      <c r="V10" s="71"/>
      <c r="W10" s="72"/>
      <c r="X10" s="73"/>
      <c r="Y10" s="49"/>
      <c r="Z10" s="49"/>
      <c r="AA10" s="55"/>
      <c r="AB10" s="49"/>
      <c r="AC10" s="55"/>
      <c r="AD10" s="55"/>
      <c r="AE10" s="55"/>
      <c r="AF10" s="55"/>
      <c r="AG10" s="49"/>
      <c r="AH10" s="49"/>
      <c r="AI10" s="49"/>
      <c r="AJ10" s="49"/>
      <c r="AK10" s="49"/>
      <c r="AL10" s="49"/>
      <c r="AM10" s="49"/>
      <c r="AN10" s="50"/>
      <c r="AO10" s="70"/>
      <c r="AP10" s="71"/>
      <c r="AQ10" s="72"/>
      <c r="AR10" s="73"/>
      <c r="AS10" s="49"/>
      <c r="AT10" s="49"/>
      <c r="AU10" s="49"/>
      <c r="AV10" s="49"/>
      <c r="AW10" s="49"/>
      <c r="AX10" s="49"/>
      <c r="AY10" s="49"/>
      <c r="AZ10" s="49"/>
      <c r="BA10" s="85"/>
      <c r="BB10" s="49"/>
      <c r="BC10" s="49"/>
      <c r="BD10" s="49"/>
      <c r="BE10" s="49"/>
      <c r="BF10" s="57"/>
    </row>
    <row r="11" s="1" customFormat="true" ht="25.75" hidden="false" customHeight="true" outlineLevel="0" collapsed="false">
      <c r="A11" s="92"/>
      <c r="B11" s="93"/>
      <c r="C11" s="93"/>
      <c r="D11" s="46"/>
      <c r="E11" s="94" t="s">
        <v>33</v>
      </c>
      <c r="F11" s="94" t="s">
        <v>34</v>
      </c>
      <c r="G11" s="94" t="s">
        <v>35</v>
      </c>
      <c r="H11" s="94" t="s">
        <v>36</v>
      </c>
      <c r="I11" s="94" t="s">
        <v>37</v>
      </c>
      <c r="J11" s="94" t="s">
        <v>38</v>
      </c>
      <c r="K11" s="94" t="s">
        <v>39</v>
      </c>
      <c r="L11" s="94" t="s">
        <v>40</v>
      </c>
      <c r="M11" s="94" t="s">
        <v>41</v>
      </c>
      <c r="N11" s="94" t="s">
        <v>42</v>
      </c>
      <c r="O11" s="95" t="s">
        <v>43</v>
      </c>
      <c r="P11" s="94" t="s">
        <v>44</v>
      </c>
      <c r="Q11" s="94" t="s">
        <v>45</v>
      </c>
      <c r="R11" s="94" t="s">
        <v>46</v>
      </c>
      <c r="S11" s="94" t="s">
        <v>47</v>
      </c>
      <c r="T11" s="96" t="s">
        <v>48</v>
      </c>
      <c r="U11" s="82"/>
      <c r="V11" s="83"/>
      <c r="W11" s="83"/>
      <c r="X11" s="52"/>
      <c r="Y11" s="95" t="s">
        <v>49</v>
      </c>
      <c r="Z11" s="95" t="s">
        <v>50</v>
      </c>
      <c r="AA11" s="97" t="s">
        <v>51</v>
      </c>
      <c r="AB11" s="94" t="s">
        <v>52</v>
      </c>
      <c r="AC11" s="95" t="s">
        <v>53</v>
      </c>
      <c r="AD11" s="95" t="s">
        <v>54</v>
      </c>
      <c r="AE11" s="97" t="s">
        <v>55</v>
      </c>
      <c r="AF11" s="98"/>
      <c r="AG11" s="94" t="s">
        <v>56</v>
      </c>
      <c r="AH11" s="94" t="s">
        <v>57</v>
      </c>
      <c r="AI11" s="94" t="s">
        <v>58</v>
      </c>
      <c r="AJ11" s="94" t="s">
        <v>59</v>
      </c>
      <c r="AK11" s="94" t="s">
        <v>60</v>
      </c>
      <c r="AL11" s="94" t="s">
        <v>61</v>
      </c>
      <c r="AM11" s="94" t="s">
        <v>62</v>
      </c>
      <c r="AN11" s="96" t="s">
        <v>63</v>
      </c>
      <c r="AO11" s="82"/>
      <c r="AP11" s="83"/>
      <c r="AQ11" s="83"/>
      <c r="AR11" s="52"/>
      <c r="AS11" s="94" t="s">
        <v>64</v>
      </c>
      <c r="AT11" s="97" t="s">
        <v>65</v>
      </c>
      <c r="AU11" s="94" t="s">
        <v>66</v>
      </c>
      <c r="AV11" s="94" t="s">
        <v>67</v>
      </c>
      <c r="AW11" s="94" t="s">
        <v>68</v>
      </c>
      <c r="AX11" s="94" t="s">
        <v>69</v>
      </c>
      <c r="AY11" s="94" t="s">
        <v>70</v>
      </c>
      <c r="AZ11" s="94" t="s">
        <v>71</v>
      </c>
      <c r="BA11" s="97" t="s">
        <v>72</v>
      </c>
      <c r="BB11" s="99" t="s">
        <v>73</v>
      </c>
      <c r="BC11" s="99" t="s">
        <v>74</v>
      </c>
      <c r="BD11" s="94" t="s">
        <v>75</v>
      </c>
      <c r="BE11" s="94" t="s">
        <v>76</v>
      </c>
      <c r="BF11" s="100"/>
    </row>
    <row r="12" s="1" customFormat="true" ht="25.75" hidden="false" customHeight="true" outlineLevel="0" collapsed="false">
      <c r="A12" s="101" t="s">
        <v>77</v>
      </c>
      <c r="B12" s="102" t="s">
        <v>78</v>
      </c>
      <c r="C12" s="102"/>
      <c r="D12" s="103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5"/>
      <c r="P12" s="94"/>
      <c r="Q12" s="94"/>
      <c r="R12" s="94"/>
      <c r="S12" s="94"/>
      <c r="T12" s="96"/>
      <c r="U12" s="104" t="s">
        <v>77</v>
      </c>
      <c r="V12" s="105" t="s">
        <v>78</v>
      </c>
      <c r="W12" s="105"/>
      <c r="X12" s="106"/>
      <c r="Y12" s="95"/>
      <c r="Z12" s="95"/>
      <c r="AA12" s="97"/>
      <c r="AB12" s="94"/>
      <c r="AC12" s="95"/>
      <c r="AD12" s="95"/>
      <c r="AE12" s="97"/>
      <c r="AF12" s="107" t="s">
        <v>79</v>
      </c>
      <c r="AG12" s="94"/>
      <c r="AH12" s="94"/>
      <c r="AI12" s="94"/>
      <c r="AJ12" s="94"/>
      <c r="AK12" s="94"/>
      <c r="AL12" s="94"/>
      <c r="AM12" s="94"/>
      <c r="AN12" s="96"/>
      <c r="AO12" s="104" t="s">
        <v>77</v>
      </c>
      <c r="AP12" s="105" t="s">
        <v>78</v>
      </c>
      <c r="AQ12" s="105"/>
      <c r="AR12" s="106"/>
      <c r="AS12" s="94"/>
      <c r="AT12" s="97"/>
      <c r="AU12" s="94"/>
      <c r="AV12" s="94"/>
      <c r="AW12" s="94"/>
      <c r="AX12" s="94"/>
      <c r="AY12" s="94"/>
      <c r="AZ12" s="94"/>
      <c r="BA12" s="97"/>
      <c r="BB12" s="99"/>
      <c r="BC12" s="99"/>
      <c r="BD12" s="94"/>
      <c r="BE12" s="94"/>
      <c r="BF12" s="100"/>
    </row>
    <row r="13" s="1" customFormat="true" ht="25.75" hidden="false" customHeight="true" outlineLevel="0" collapsed="false">
      <c r="A13" s="108"/>
      <c r="B13" s="109"/>
      <c r="C13" s="109"/>
      <c r="D13" s="19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5"/>
      <c r="P13" s="94"/>
      <c r="Q13" s="94"/>
      <c r="R13" s="94"/>
      <c r="S13" s="94"/>
      <c r="T13" s="96"/>
      <c r="U13" s="70"/>
      <c r="V13" s="110"/>
      <c r="W13" s="110"/>
      <c r="X13" s="111"/>
      <c r="Y13" s="95"/>
      <c r="Z13" s="95"/>
      <c r="AA13" s="97"/>
      <c r="AB13" s="94"/>
      <c r="AC13" s="95"/>
      <c r="AD13" s="95"/>
      <c r="AE13" s="97"/>
      <c r="AF13" s="112"/>
      <c r="AG13" s="94"/>
      <c r="AH13" s="94"/>
      <c r="AI13" s="94"/>
      <c r="AJ13" s="94"/>
      <c r="AK13" s="94"/>
      <c r="AL13" s="94"/>
      <c r="AM13" s="94"/>
      <c r="AN13" s="96"/>
      <c r="AO13" s="70"/>
      <c r="AP13" s="110"/>
      <c r="AQ13" s="110"/>
      <c r="AR13" s="111"/>
      <c r="AS13" s="94"/>
      <c r="AT13" s="97"/>
      <c r="AU13" s="94"/>
      <c r="AV13" s="94"/>
      <c r="AW13" s="94"/>
      <c r="AX13" s="94"/>
      <c r="AY13" s="94"/>
      <c r="AZ13" s="94"/>
      <c r="BA13" s="97"/>
      <c r="BB13" s="99"/>
      <c r="BC13" s="99"/>
      <c r="BD13" s="94"/>
      <c r="BE13" s="94"/>
      <c r="BF13" s="100"/>
    </row>
    <row r="14" customFormat="false" ht="25.75" hidden="false" customHeight="true" outlineLevel="0" collapsed="false">
      <c r="A14" s="92"/>
      <c r="B14" s="93"/>
      <c r="C14" s="113"/>
      <c r="D14" s="47"/>
      <c r="E14" s="94" t="s">
        <v>80</v>
      </c>
      <c r="F14" s="114" t="n">
        <v>39539</v>
      </c>
      <c r="G14" s="94" t="s">
        <v>80</v>
      </c>
      <c r="H14" s="114" t="n">
        <v>38078</v>
      </c>
      <c r="I14" s="114" t="n">
        <v>40634</v>
      </c>
      <c r="J14" s="94" t="s">
        <v>81</v>
      </c>
      <c r="K14" s="94" t="s">
        <v>80</v>
      </c>
      <c r="L14" s="94" t="s">
        <v>80</v>
      </c>
      <c r="M14" s="94" t="s">
        <v>80</v>
      </c>
      <c r="N14" s="94" t="s">
        <v>82</v>
      </c>
      <c r="O14" s="114" t="n">
        <v>45017</v>
      </c>
      <c r="P14" s="94" t="s">
        <v>83</v>
      </c>
      <c r="Q14" s="94" t="s">
        <v>84</v>
      </c>
      <c r="R14" s="94" t="s">
        <v>83</v>
      </c>
      <c r="S14" s="94" t="s">
        <v>75</v>
      </c>
      <c r="T14" s="96" t="s">
        <v>85</v>
      </c>
      <c r="U14" s="82"/>
      <c r="V14" s="83"/>
      <c r="W14" s="84"/>
      <c r="X14" s="53"/>
      <c r="Y14" s="114" t="n">
        <v>39539</v>
      </c>
      <c r="Z14" s="114" t="n">
        <v>38078</v>
      </c>
      <c r="AA14" s="115" t="n">
        <v>40634</v>
      </c>
      <c r="AB14" s="114" t="n">
        <v>38353</v>
      </c>
      <c r="AC14" s="94" t="s">
        <v>80</v>
      </c>
      <c r="AD14" s="94" t="s">
        <v>80</v>
      </c>
      <c r="AE14" s="97" t="s">
        <v>83</v>
      </c>
      <c r="AF14" s="98"/>
      <c r="AG14" s="94" t="s">
        <v>85</v>
      </c>
      <c r="AH14" s="94" t="s">
        <v>80</v>
      </c>
      <c r="AI14" s="94" t="s">
        <v>83</v>
      </c>
      <c r="AJ14" s="94" t="s">
        <v>80</v>
      </c>
      <c r="AK14" s="114" t="n">
        <v>40634</v>
      </c>
      <c r="AL14" s="94" t="s">
        <v>81</v>
      </c>
      <c r="AM14" s="94" t="s">
        <v>80</v>
      </c>
      <c r="AN14" s="96" t="s">
        <v>80</v>
      </c>
      <c r="AO14" s="82"/>
      <c r="AP14" s="83"/>
      <c r="AQ14" s="84"/>
      <c r="AR14" s="53"/>
      <c r="AS14" s="94" t="s">
        <v>82</v>
      </c>
      <c r="AT14" s="97" t="s">
        <v>86</v>
      </c>
      <c r="AU14" s="94" t="s">
        <v>75</v>
      </c>
      <c r="AV14" s="94" t="s">
        <v>75</v>
      </c>
      <c r="AW14" s="94" t="s">
        <v>87</v>
      </c>
      <c r="AX14" s="94" t="s">
        <v>85</v>
      </c>
      <c r="AY14" s="114" t="n">
        <v>40634</v>
      </c>
      <c r="AZ14" s="94" t="s">
        <v>80</v>
      </c>
      <c r="BA14" s="97" t="s">
        <v>81</v>
      </c>
      <c r="BB14" s="99" t="s">
        <v>83</v>
      </c>
      <c r="BC14" s="99" t="s">
        <v>81</v>
      </c>
      <c r="BD14" s="94" t="s">
        <v>75</v>
      </c>
      <c r="BE14" s="94" t="s">
        <v>83</v>
      </c>
      <c r="BF14" s="100"/>
    </row>
    <row r="15" customFormat="false" ht="25.75" hidden="false" customHeight="true" outlineLevel="0" collapsed="false">
      <c r="A15" s="101" t="s">
        <v>88</v>
      </c>
      <c r="B15" s="116" t="s">
        <v>89</v>
      </c>
      <c r="C15" s="116"/>
      <c r="D15" s="117"/>
      <c r="E15" s="94"/>
      <c r="F15" s="114"/>
      <c r="G15" s="94"/>
      <c r="H15" s="114"/>
      <c r="I15" s="114"/>
      <c r="J15" s="94"/>
      <c r="K15" s="94"/>
      <c r="L15" s="94"/>
      <c r="M15" s="94"/>
      <c r="N15" s="94"/>
      <c r="O15" s="114"/>
      <c r="P15" s="94"/>
      <c r="Q15" s="94"/>
      <c r="R15" s="94"/>
      <c r="S15" s="94"/>
      <c r="T15" s="96"/>
      <c r="U15" s="104" t="s">
        <v>88</v>
      </c>
      <c r="V15" s="118" t="s">
        <v>89</v>
      </c>
      <c r="W15" s="118"/>
      <c r="X15" s="63"/>
      <c r="Y15" s="114"/>
      <c r="Z15" s="114"/>
      <c r="AA15" s="115"/>
      <c r="AB15" s="114"/>
      <c r="AC15" s="94"/>
      <c r="AD15" s="94"/>
      <c r="AE15" s="97"/>
      <c r="AF15" s="107" t="s">
        <v>87</v>
      </c>
      <c r="AG15" s="94"/>
      <c r="AH15" s="94"/>
      <c r="AI15" s="94"/>
      <c r="AJ15" s="94"/>
      <c r="AK15" s="114"/>
      <c r="AL15" s="94"/>
      <c r="AM15" s="94"/>
      <c r="AN15" s="96"/>
      <c r="AO15" s="104" t="s">
        <v>88</v>
      </c>
      <c r="AP15" s="118" t="s">
        <v>89</v>
      </c>
      <c r="AQ15" s="118"/>
      <c r="AR15" s="63"/>
      <c r="AS15" s="94"/>
      <c r="AT15" s="97"/>
      <c r="AU15" s="94"/>
      <c r="AV15" s="94"/>
      <c r="AW15" s="94"/>
      <c r="AX15" s="94"/>
      <c r="AY15" s="114"/>
      <c r="AZ15" s="94"/>
      <c r="BA15" s="97"/>
      <c r="BB15" s="99"/>
      <c r="BC15" s="99"/>
      <c r="BD15" s="94"/>
      <c r="BE15" s="94"/>
      <c r="BF15" s="100"/>
    </row>
    <row r="16" customFormat="false" ht="25.75" hidden="false" customHeight="true" outlineLevel="0" collapsed="false">
      <c r="A16" s="108"/>
      <c r="B16" s="109"/>
      <c r="C16" s="109"/>
      <c r="D16" s="20"/>
      <c r="E16" s="94"/>
      <c r="F16" s="114"/>
      <c r="G16" s="94"/>
      <c r="H16" s="114"/>
      <c r="I16" s="114"/>
      <c r="J16" s="94"/>
      <c r="K16" s="94"/>
      <c r="L16" s="94"/>
      <c r="M16" s="94"/>
      <c r="N16" s="94"/>
      <c r="O16" s="114"/>
      <c r="P16" s="94"/>
      <c r="Q16" s="94"/>
      <c r="R16" s="94"/>
      <c r="S16" s="94"/>
      <c r="T16" s="96"/>
      <c r="U16" s="70"/>
      <c r="V16" s="110"/>
      <c r="W16" s="110"/>
      <c r="X16" s="73"/>
      <c r="Y16" s="114"/>
      <c r="Z16" s="114"/>
      <c r="AA16" s="115"/>
      <c r="AB16" s="114"/>
      <c r="AC16" s="94"/>
      <c r="AD16" s="94"/>
      <c r="AE16" s="97"/>
      <c r="AF16" s="112"/>
      <c r="AG16" s="94"/>
      <c r="AH16" s="94"/>
      <c r="AI16" s="94"/>
      <c r="AJ16" s="94"/>
      <c r="AK16" s="114"/>
      <c r="AL16" s="94"/>
      <c r="AM16" s="94"/>
      <c r="AN16" s="96"/>
      <c r="AO16" s="70"/>
      <c r="AP16" s="110"/>
      <c r="AQ16" s="110"/>
      <c r="AR16" s="73"/>
      <c r="AS16" s="94"/>
      <c r="AT16" s="97"/>
      <c r="AU16" s="94"/>
      <c r="AV16" s="94"/>
      <c r="AW16" s="94"/>
      <c r="AX16" s="94"/>
      <c r="AY16" s="114"/>
      <c r="AZ16" s="94"/>
      <c r="BA16" s="97"/>
      <c r="BB16" s="99"/>
      <c r="BC16" s="99"/>
      <c r="BD16" s="94"/>
      <c r="BE16" s="94"/>
      <c r="BF16" s="100"/>
    </row>
    <row r="17" customFormat="false" ht="25.75" hidden="false" customHeight="true" outlineLevel="0" collapsed="false">
      <c r="A17" s="92"/>
      <c r="B17" s="93"/>
      <c r="C17" s="113"/>
      <c r="D17" s="47"/>
      <c r="E17" s="119"/>
      <c r="F17" s="119"/>
      <c r="G17" s="119"/>
      <c r="H17" s="119"/>
      <c r="I17" s="119"/>
      <c r="J17" s="120"/>
      <c r="K17" s="121"/>
      <c r="L17" s="121"/>
      <c r="M17" s="121"/>
      <c r="N17" s="121"/>
      <c r="O17" s="121"/>
      <c r="P17" s="121"/>
      <c r="Q17" s="121"/>
      <c r="R17" s="121"/>
      <c r="S17" s="121"/>
      <c r="T17" s="122"/>
      <c r="U17" s="82"/>
      <c r="V17" s="83"/>
      <c r="W17" s="84"/>
      <c r="X17" s="53"/>
      <c r="Y17" s="121"/>
      <c r="Z17" s="121"/>
      <c r="AA17" s="123"/>
      <c r="AB17" s="121"/>
      <c r="AC17" s="124"/>
      <c r="AD17" s="124"/>
      <c r="AE17" s="124"/>
      <c r="AF17" s="124"/>
      <c r="AG17" s="121"/>
      <c r="AH17" s="121"/>
      <c r="AI17" s="121"/>
      <c r="AJ17" s="121"/>
      <c r="AK17" s="119"/>
      <c r="AL17" s="121"/>
      <c r="AM17" s="121"/>
      <c r="AN17" s="122"/>
      <c r="AO17" s="82"/>
      <c r="AP17" s="83"/>
      <c r="AQ17" s="84"/>
      <c r="AR17" s="53"/>
      <c r="AS17" s="121"/>
      <c r="AT17" s="53"/>
      <c r="AU17" s="121"/>
      <c r="AV17" s="121"/>
      <c r="AW17" s="120"/>
      <c r="AX17" s="121"/>
      <c r="AY17" s="125"/>
      <c r="AZ17" s="125"/>
      <c r="BA17" s="124"/>
      <c r="BB17" s="119"/>
      <c r="BC17" s="119"/>
      <c r="BD17" s="125"/>
      <c r="BE17" s="125"/>
      <c r="BF17" s="126"/>
    </row>
    <row r="18" customFormat="false" ht="25.75" hidden="false" customHeight="true" outlineLevel="0" collapsed="false">
      <c r="A18" s="58" t="s">
        <v>90</v>
      </c>
      <c r="B18" s="59" t="s">
        <v>91</v>
      </c>
      <c r="C18" s="59"/>
      <c r="D18" s="117"/>
      <c r="E18" s="127" t="s">
        <v>92</v>
      </c>
      <c r="F18" s="127" t="s">
        <v>92</v>
      </c>
      <c r="G18" s="127" t="s">
        <v>93</v>
      </c>
      <c r="H18" s="127" t="s">
        <v>92</v>
      </c>
      <c r="I18" s="127" t="s">
        <v>92</v>
      </c>
      <c r="J18" s="127" t="s">
        <v>92</v>
      </c>
      <c r="K18" s="128" t="s">
        <v>92</v>
      </c>
      <c r="L18" s="128" t="s">
        <v>92</v>
      </c>
      <c r="M18" s="127" t="s">
        <v>93</v>
      </c>
      <c r="N18" s="128" t="s">
        <v>92</v>
      </c>
      <c r="O18" s="127" t="s">
        <v>93</v>
      </c>
      <c r="P18" s="127" t="s">
        <v>92</v>
      </c>
      <c r="Q18" s="128" t="s">
        <v>92</v>
      </c>
      <c r="R18" s="128" t="s">
        <v>92</v>
      </c>
      <c r="S18" s="127" t="s">
        <v>93</v>
      </c>
      <c r="T18" s="129" t="s">
        <v>92</v>
      </c>
      <c r="U18" s="61" t="s">
        <v>90</v>
      </c>
      <c r="V18" s="62" t="s">
        <v>91</v>
      </c>
      <c r="W18" s="62"/>
      <c r="X18" s="63"/>
      <c r="Y18" s="127" t="s">
        <v>92</v>
      </c>
      <c r="Z18" s="128" t="s">
        <v>92</v>
      </c>
      <c r="AA18" s="130" t="s">
        <v>92</v>
      </c>
      <c r="AB18" s="128" t="s">
        <v>92</v>
      </c>
      <c r="AC18" s="130" t="s">
        <v>92</v>
      </c>
      <c r="AD18" s="128" t="s">
        <v>93</v>
      </c>
      <c r="AE18" s="130" t="s">
        <v>92</v>
      </c>
      <c r="AF18" s="130" t="s">
        <v>93</v>
      </c>
      <c r="AG18" s="128" t="s">
        <v>92</v>
      </c>
      <c r="AH18" s="127" t="s">
        <v>92</v>
      </c>
      <c r="AI18" s="127" t="s">
        <v>92</v>
      </c>
      <c r="AJ18" s="127" t="s">
        <v>93</v>
      </c>
      <c r="AK18" s="127" t="s">
        <v>92</v>
      </c>
      <c r="AL18" s="128" t="s">
        <v>92</v>
      </c>
      <c r="AM18" s="127" t="s">
        <v>92</v>
      </c>
      <c r="AN18" s="129" t="s">
        <v>93</v>
      </c>
      <c r="AO18" s="61" t="s">
        <v>90</v>
      </c>
      <c r="AP18" s="62" t="s">
        <v>91</v>
      </c>
      <c r="AQ18" s="62"/>
      <c r="AR18" s="63"/>
      <c r="AS18" s="128" t="s">
        <v>92</v>
      </c>
      <c r="AT18" s="62" t="s">
        <v>92</v>
      </c>
      <c r="AU18" s="128" t="s">
        <v>92</v>
      </c>
      <c r="AV18" s="128" t="s">
        <v>93</v>
      </c>
      <c r="AW18" s="128" t="s">
        <v>92</v>
      </c>
      <c r="AX18" s="128" t="s">
        <v>92</v>
      </c>
      <c r="AY18" s="128" t="s">
        <v>92</v>
      </c>
      <c r="AZ18" s="128" t="s">
        <v>92</v>
      </c>
      <c r="BA18" s="130" t="s">
        <v>92</v>
      </c>
      <c r="BB18" s="127" t="s">
        <v>92</v>
      </c>
      <c r="BC18" s="127" t="s">
        <v>92</v>
      </c>
      <c r="BD18" s="128" t="s">
        <v>92</v>
      </c>
      <c r="BE18" s="128" t="s">
        <v>92</v>
      </c>
      <c r="BF18" s="131"/>
    </row>
    <row r="19" customFormat="false" ht="25.75" hidden="false" customHeight="true" outlineLevel="0" collapsed="false">
      <c r="A19" s="108"/>
      <c r="B19" s="132"/>
      <c r="C19" s="27"/>
      <c r="D19" s="20"/>
      <c r="E19" s="127"/>
      <c r="F19" s="127"/>
      <c r="G19" s="127"/>
      <c r="H19" s="127"/>
      <c r="I19" s="127"/>
      <c r="J19" s="133"/>
      <c r="K19" s="134"/>
      <c r="L19" s="134"/>
      <c r="M19" s="134"/>
      <c r="N19" s="134"/>
      <c r="O19" s="135"/>
      <c r="P19" s="135"/>
      <c r="Q19" s="135"/>
      <c r="R19" s="135"/>
      <c r="S19" s="135"/>
      <c r="T19" s="136"/>
      <c r="U19" s="70"/>
      <c r="V19" s="71"/>
      <c r="W19" s="72"/>
      <c r="X19" s="73"/>
      <c r="Y19" s="135"/>
      <c r="Z19" s="137"/>
      <c r="AA19" s="138"/>
      <c r="AB19" s="135"/>
      <c r="AC19" s="138"/>
      <c r="AD19" s="138"/>
      <c r="AE19" s="138"/>
      <c r="AF19" s="138"/>
      <c r="AG19" s="135"/>
      <c r="AH19" s="135"/>
      <c r="AI19" s="135"/>
      <c r="AJ19" s="135"/>
      <c r="AK19" s="135"/>
      <c r="AL19" s="135"/>
      <c r="AM19" s="135"/>
      <c r="AN19" s="136"/>
      <c r="AO19" s="70"/>
      <c r="AP19" s="71"/>
      <c r="AQ19" s="72"/>
      <c r="AR19" s="73"/>
      <c r="AS19" s="137"/>
      <c r="AT19" s="73"/>
      <c r="AU19" s="135"/>
      <c r="AV19" s="135"/>
      <c r="AW19" s="139"/>
      <c r="AX19" s="135"/>
      <c r="AY19" s="135"/>
      <c r="AZ19" s="135"/>
      <c r="BA19" s="138"/>
      <c r="BB19" s="140"/>
      <c r="BC19" s="140"/>
      <c r="BD19" s="141"/>
      <c r="BE19" s="142"/>
      <c r="BF19" s="131"/>
    </row>
    <row r="20" customFormat="false" ht="25.75" hidden="false" customHeight="true" outlineLevel="0" collapsed="false">
      <c r="A20" s="92"/>
      <c r="B20" s="93"/>
      <c r="C20" s="113"/>
      <c r="D20" s="47"/>
      <c r="E20" s="143"/>
      <c r="F20" s="143"/>
      <c r="G20" s="143"/>
      <c r="H20" s="143"/>
      <c r="I20" s="143"/>
      <c r="J20" s="144"/>
      <c r="K20" s="145"/>
      <c r="L20" s="145"/>
      <c r="M20" s="145"/>
      <c r="N20" s="145"/>
      <c r="O20" s="121"/>
      <c r="P20" s="121"/>
      <c r="Q20" s="121"/>
      <c r="R20" s="121"/>
      <c r="S20" s="121"/>
      <c r="T20" s="122"/>
      <c r="U20" s="82"/>
      <c r="V20" s="83"/>
      <c r="W20" s="84"/>
      <c r="X20" s="53"/>
      <c r="Y20" s="121"/>
      <c r="Z20" s="121"/>
      <c r="AA20" s="124"/>
      <c r="AB20" s="121"/>
      <c r="AC20" s="124"/>
      <c r="AD20" s="124"/>
      <c r="AE20" s="124"/>
      <c r="AF20" s="124"/>
      <c r="AG20" s="121"/>
      <c r="AH20" s="121"/>
      <c r="AI20" s="121"/>
      <c r="AJ20" s="121"/>
      <c r="AK20" s="121"/>
      <c r="AL20" s="121"/>
      <c r="AM20" s="121"/>
      <c r="AN20" s="122"/>
      <c r="AO20" s="82"/>
      <c r="AP20" s="83"/>
      <c r="AQ20" s="84"/>
      <c r="AR20" s="53"/>
      <c r="AS20" s="120"/>
      <c r="AT20" s="120"/>
      <c r="AU20" s="121"/>
      <c r="AV20" s="121"/>
      <c r="AW20" s="120"/>
      <c r="AX20" s="121"/>
      <c r="AY20" s="121"/>
      <c r="AZ20" s="121"/>
      <c r="BA20" s="124"/>
      <c r="BB20" s="119"/>
      <c r="BC20" s="119"/>
      <c r="BD20" s="125"/>
      <c r="BE20" s="125"/>
      <c r="BF20" s="126"/>
    </row>
    <row r="21" customFormat="false" ht="25.75" hidden="false" customHeight="true" outlineLevel="0" collapsed="false">
      <c r="A21" s="58" t="s">
        <v>94</v>
      </c>
      <c r="B21" s="59" t="s">
        <v>95</v>
      </c>
      <c r="C21" s="59"/>
      <c r="D21" s="117"/>
      <c r="E21" s="127" t="s">
        <v>96</v>
      </c>
      <c r="F21" s="127" t="s">
        <v>97</v>
      </c>
      <c r="G21" s="127" t="s">
        <v>97</v>
      </c>
      <c r="H21" s="127" t="s">
        <v>97</v>
      </c>
      <c r="I21" s="127" t="s">
        <v>97</v>
      </c>
      <c r="J21" s="127" t="s">
        <v>97</v>
      </c>
      <c r="K21" s="128" t="s">
        <v>97</v>
      </c>
      <c r="L21" s="128" t="s">
        <v>96</v>
      </c>
      <c r="M21" s="128" t="s">
        <v>97</v>
      </c>
      <c r="N21" s="128" t="s">
        <v>97</v>
      </c>
      <c r="O21" s="128" t="s">
        <v>97</v>
      </c>
      <c r="P21" s="128" t="s">
        <v>97</v>
      </c>
      <c r="Q21" s="128" t="s">
        <v>97</v>
      </c>
      <c r="R21" s="128" t="s">
        <v>97</v>
      </c>
      <c r="S21" s="128" t="s">
        <v>97</v>
      </c>
      <c r="T21" s="129" t="s">
        <v>97</v>
      </c>
      <c r="U21" s="61" t="s">
        <v>94</v>
      </c>
      <c r="V21" s="62" t="s">
        <v>95</v>
      </c>
      <c r="W21" s="62"/>
      <c r="X21" s="63"/>
      <c r="Y21" s="128" t="s">
        <v>97</v>
      </c>
      <c r="Z21" s="128" t="s">
        <v>97</v>
      </c>
      <c r="AA21" s="130" t="s">
        <v>97</v>
      </c>
      <c r="AB21" s="128" t="s">
        <v>97</v>
      </c>
      <c r="AC21" s="128" t="s">
        <v>96</v>
      </c>
      <c r="AD21" s="130" t="s">
        <v>97</v>
      </c>
      <c r="AE21" s="130" t="s">
        <v>97</v>
      </c>
      <c r="AF21" s="130" t="s">
        <v>97</v>
      </c>
      <c r="AG21" s="128" t="s">
        <v>97</v>
      </c>
      <c r="AH21" s="128" t="s">
        <v>96</v>
      </c>
      <c r="AI21" s="128" t="s">
        <v>97</v>
      </c>
      <c r="AJ21" s="128" t="s">
        <v>97</v>
      </c>
      <c r="AK21" s="128" t="s">
        <v>97</v>
      </c>
      <c r="AL21" s="128" t="s">
        <v>97</v>
      </c>
      <c r="AM21" s="128" t="s">
        <v>97</v>
      </c>
      <c r="AN21" s="129" t="s">
        <v>97</v>
      </c>
      <c r="AO21" s="61" t="s">
        <v>94</v>
      </c>
      <c r="AP21" s="62" t="s">
        <v>95</v>
      </c>
      <c r="AQ21" s="62"/>
      <c r="AR21" s="63"/>
      <c r="AS21" s="127" t="s">
        <v>97</v>
      </c>
      <c r="AT21" s="127" t="s">
        <v>97</v>
      </c>
      <c r="AU21" s="128" t="s">
        <v>97</v>
      </c>
      <c r="AV21" s="128" t="s">
        <v>97</v>
      </c>
      <c r="AW21" s="128" t="s">
        <v>97</v>
      </c>
      <c r="AX21" s="128" t="s">
        <v>97</v>
      </c>
      <c r="AY21" s="128" t="s">
        <v>97</v>
      </c>
      <c r="AZ21" s="128" t="s">
        <v>96</v>
      </c>
      <c r="BA21" s="130" t="s">
        <v>97</v>
      </c>
      <c r="BB21" s="127" t="s">
        <v>97</v>
      </c>
      <c r="BC21" s="127" t="s">
        <v>97</v>
      </c>
      <c r="BD21" s="128" t="s">
        <v>97</v>
      </c>
      <c r="BE21" s="128" t="s">
        <v>97</v>
      </c>
      <c r="BF21" s="131"/>
    </row>
    <row r="22" customFormat="false" ht="25.75" hidden="false" customHeight="true" outlineLevel="0" collapsed="false">
      <c r="A22" s="108"/>
      <c r="B22" s="146"/>
      <c r="C22" s="20"/>
      <c r="D22" s="20"/>
      <c r="E22" s="140"/>
      <c r="F22" s="140"/>
      <c r="G22" s="140"/>
      <c r="H22" s="140"/>
      <c r="I22" s="140"/>
      <c r="J22" s="139"/>
      <c r="K22" s="135"/>
      <c r="L22" s="135"/>
      <c r="M22" s="135"/>
      <c r="N22" s="135"/>
      <c r="O22" s="135"/>
      <c r="P22" s="135"/>
      <c r="Q22" s="135"/>
      <c r="R22" s="135"/>
      <c r="S22" s="135"/>
      <c r="T22" s="136"/>
      <c r="U22" s="70"/>
      <c r="V22" s="147"/>
      <c r="W22" s="73"/>
      <c r="X22" s="73"/>
      <c r="Y22" s="135"/>
      <c r="Z22" s="135"/>
      <c r="AA22" s="148"/>
      <c r="AB22" s="135"/>
      <c r="AC22" s="138"/>
      <c r="AD22" s="138"/>
      <c r="AE22" s="138"/>
      <c r="AF22" s="149"/>
      <c r="AG22" s="135"/>
      <c r="AH22" s="135"/>
      <c r="AI22" s="135"/>
      <c r="AJ22" s="135"/>
      <c r="AK22" s="140"/>
      <c r="AL22" s="135"/>
      <c r="AM22" s="135"/>
      <c r="AN22" s="136"/>
      <c r="AO22" s="70"/>
      <c r="AP22" s="147"/>
      <c r="AQ22" s="73"/>
      <c r="AR22" s="73"/>
      <c r="AS22" s="139"/>
      <c r="AT22" s="139"/>
      <c r="AU22" s="137"/>
      <c r="AV22" s="135"/>
      <c r="AW22" s="139"/>
      <c r="AX22" s="135"/>
      <c r="AY22" s="142"/>
      <c r="AZ22" s="141"/>
      <c r="BA22" s="149"/>
      <c r="BB22" s="140"/>
      <c r="BC22" s="140"/>
      <c r="BD22" s="141"/>
      <c r="BE22" s="142"/>
      <c r="BF22" s="131"/>
    </row>
    <row r="23" customFormat="false" ht="25.75" hidden="false" customHeight="true" outlineLevel="0" collapsed="false">
      <c r="A23" s="150"/>
      <c r="B23" s="151"/>
      <c r="C23" s="152"/>
      <c r="D23" s="153"/>
      <c r="E23" s="154" t="n">
        <v>84</v>
      </c>
      <c r="F23" s="154" t="n">
        <v>31</v>
      </c>
      <c r="G23" s="154" t="n">
        <v>35</v>
      </c>
      <c r="H23" s="154" t="n">
        <v>5</v>
      </c>
      <c r="I23" s="154" t="n">
        <v>4</v>
      </c>
      <c r="J23" s="155" t="n">
        <v>9</v>
      </c>
      <c r="K23" s="155" t="n">
        <v>7</v>
      </c>
      <c r="L23" s="155" t="n">
        <v>5</v>
      </c>
      <c r="M23" s="155" t="n">
        <v>2</v>
      </c>
      <c r="N23" s="155" t="n">
        <v>3</v>
      </c>
      <c r="O23" s="155" t="n">
        <v>1</v>
      </c>
      <c r="P23" s="155" t="n">
        <v>1</v>
      </c>
      <c r="Q23" s="155" t="n">
        <v>1</v>
      </c>
      <c r="R23" s="155" t="n">
        <v>1</v>
      </c>
      <c r="S23" s="155" t="n">
        <v>2</v>
      </c>
      <c r="T23" s="156" t="n">
        <v>6</v>
      </c>
      <c r="U23" s="157"/>
      <c r="V23" s="158"/>
      <c r="W23" s="159"/>
      <c r="X23" s="160"/>
      <c r="Y23" s="155" t="n">
        <v>1</v>
      </c>
      <c r="Z23" s="155" t="n">
        <v>0</v>
      </c>
      <c r="AA23" s="161" t="n">
        <v>0</v>
      </c>
      <c r="AB23" s="155" t="n">
        <v>0</v>
      </c>
      <c r="AC23" s="161" t="n">
        <v>1</v>
      </c>
      <c r="AD23" s="161" t="n">
        <v>1</v>
      </c>
      <c r="AE23" s="161" t="n">
        <v>1</v>
      </c>
      <c r="AF23" s="161" t="n">
        <v>1</v>
      </c>
      <c r="AG23" s="155" t="n">
        <v>0</v>
      </c>
      <c r="AH23" s="155" t="n">
        <v>2</v>
      </c>
      <c r="AI23" s="155" t="n">
        <v>1</v>
      </c>
      <c r="AJ23" s="155" t="n">
        <v>3</v>
      </c>
      <c r="AK23" s="155" t="n">
        <v>0</v>
      </c>
      <c r="AL23" s="155" t="n">
        <v>2</v>
      </c>
      <c r="AM23" s="155" t="n">
        <v>1</v>
      </c>
      <c r="AN23" s="156" t="n">
        <v>2</v>
      </c>
      <c r="AO23" s="157"/>
      <c r="AP23" s="158"/>
      <c r="AQ23" s="159"/>
      <c r="AR23" s="162"/>
      <c r="AS23" s="155" t="n">
        <v>2</v>
      </c>
      <c r="AT23" s="155" t="n">
        <v>2</v>
      </c>
      <c r="AU23" s="155" t="n">
        <v>0</v>
      </c>
      <c r="AV23" s="155" t="n">
        <v>0</v>
      </c>
      <c r="AW23" s="155" t="n">
        <v>1</v>
      </c>
      <c r="AX23" s="155" t="n">
        <v>1</v>
      </c>
      <c r="AY23" s="155" t="n">
        <v>0</v>
      </c>
      <c r="AZ23" s="155" t="n">
        <v>0</v>
      </c>
      <c r="BA23" s="161" t="n">
        <v>0</v>
      </c>
      <c r="BB23" s="154" t="n">
        <v>0</v>
      </c>
      <c r="BC23" s="154" t="n">
        <v>0</v>
      </c>
      <c r="BD23" s="154" t="n">
        <v>1</v>
      </c>
      <c r="BE23" s="154" t="n">
        <v>0</v>
      </c>
      <c r="BF23" s="163" t="n">
        <v>220</v>
      </c>
    </row>
    <row r="24" customFormat="false" ht="25.75" hidden="false" customHeight="true" outlineLevel="0" collapsed="false">
      <c r="A24" s="164" t="s">
        <v>98</v>
      </c>
      <c r="B24" s="165" t="s">
        <v>99</v>
      </c>
      <c r="C24" s="166" t="s">
        <v>100</v>
      </c>
      <c r="D24" s="60"/>
      <c r="E24" s="154"/>
      <c r="F24" s="154"/>
      <c r="G24" s="154"/>
      <c r="H24" s="154"/>
      <c r="I24" s="154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6"/>
      <c r="U24" s="167" t="s">
        <v>98</v>
      </c>
      <c r="V24" s="168" t="s">
        <v>99</v>
      </c>
      <c r="W24" s="169" t="s">
        <v>100</v>
      </c>
      <c r="X24" s="170"/>
      <c r="Y24" s="155"/>
      <c r="Z24" s="155"/>
      <c r="AA24" s="161"/>
      <c r="AB24" s="155"/>
      <c r="AC24" s="161"/>
      <c r="AD24" s="161"/>
      <c r="AE24" s="161"/>
      <c r="AF24" s="161"/>
      <c r="AG24" s="155"/>
      <c r="AH24" s="155"/>
      <c r="AI24" s="155"/>
      <c r="AJ24" s="155"/>
      <c r="AK24" s="155"/>
      <c r="AL24" s="155"/>
      <c r="AM24" s="155"/>
      <c r="AN24" s="156"/>
      <c r="AO24" s="167" t="s">
        <v>98</v>
      </c>
      <c r="AP24" s="168" t="s">
        <v>99</v>
      </c>
      <c r="AQ24" s="169" t="s">
        <v>100</v>
      </c>
      <c r="AR24" s="63"/>
      <c r="AS24" s="155"/>
      <c r="AT24" s="155"/>
      <c r="AU24" s="155"/>
      <c r="AV24" s="155"/>
      <c r="AW24" s="155"/>
      <c r="AX24" s="155"/>
      <c r="AY24" s="155"/>
      <c r="AZ24" s="155"/>
      <c r="BA24" s="161"/>
      <c r="BB24" s="154"/>
      <c r="BC24" s="154"/>
      <c r="BD24" s="154"/>
      <c r="BE24" s="154"/>
      <c r="BF24" s="163"/>
    </row>
    <row r="25" customFormat="false" ht="25.75" hidden="false" customHeight="true" outlineLevel="0" collapsed="false">
      <c r="A25" s="164"/>
      <c r="B25" s="171" t="s">
        <v>101</v>
      </c>
      <c r="C25" s="171"/>
      <c r="D25" s="172"/>
      <c r="E25" s="154"/>
      <c r="F25" s="154"/>
      <c r="G25" s="154"/>
      <c r="H25" s="154"/>
      <c r="I25" s="154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6"/>
      <c r="U25" s="167"/>
      <c r="V25" s="173" t="s">
        <v>101</v>
      </c>
      <c r="W25" s="173"/>
      <c r="X25" s="174"/>
      <c r="Y25" s="155"/>
      <c r="Z25" s="155"/>
      <c r="AA25" s="161"/>
      <c r="AB25" s="155"/>
      <c r="AC25" s="161"/>
      <c r="AD25" s="161"/>
      <c r="AE25" s="161"/>
      <c r="AF25" s="161"/>
      <c r="AG25" s="155"/>
      <c r="AH25" s="155"/>
      <c r="AI25" s="155"/>
      <c r="AJ25" s="155"/>
      <c r="AK25" s="155"/>
      <c r="AL25" s="155"/>
      <c r="AM25" s="155"/>
      <c r="AN25" s="156"/>
      <c r="AO25" s="167"/>
      <c r="AP25" s="173" t="s">
        <v>101</v>
      </c>
      <c r="AQ25" s="173"/>
      <c r="AR25" s="175"/>
      <c r="AS25" s="155"/>
      <c r="AT25" s="155"/>
      <c r="AU25" s="155"/>
      <c r="AV25" s="155"/>
      <c r="AW25" s="155"/>
      <c r="AX25" s="155"/>
      <c r="AY25" s="155"/>
      <c r="AZ25" s="155"/>
      <c r="BA25" s="161"/>
      <c r="BB25" s="154"/>
      <c r="BC25" s="154"/>
      <c r="BD25" s="154"/>
      <c r="BE25" s="154"/>
      <c r="BF25" s="163"/>
    </row>
    <row r="26" customFormat="false" ht="25.75" hidden="false" customHeight="true" outlineLevel="0" collapsed="false">
      <c r="A26" s="176" t="s">
        <v>102</v>
      </c>
      <c r="B26" s="151"/>
      <c r="C26" s="152"/>
      <c r="D26" s="153"/>
      <c r="E26" s="154" t="n">
        <v>25</v>
      </c>
      <c r="F26" s="154" t="n">
        <v>6</v>
      </c>
      <c r="G26" s="154" t="n">
        <v>36</v>
      </c>
      <c r="H26" s="154" t="n">
        <v>0</v>
      </c>
      <c r="I26" s="154" t="n">
        <v>4</v>
      </c>
      <c r="J26" s="155" t="n">
        <v>4</v>
      </c>
      <c r="K26" s="155" t="n">
        <v>4</v>
      </c>
      <c r="L26" s="155" t="n">
        <v>2</v>
      </c>
      <c r="M26" s="155" t="n">
        <v>2</v>
      </c>
      <c r="N26" s="155" t="n">
        <v>0</v>
      </c>
      <c r="O26" s="155" t="n">
        <v>0</v>
      </c>
      <c r="P26" s="155" t="n">
        <v>0</v>
      </c>
      <c r="Q26" s="155" t="n">
        <v>0</v>
      </c>
      <c r="R26" s="155" t="n">
        <v>0</v>
      </c>
      <c r="S26" s="155" t="n">
        <v>0</v>
      </c>
      <c r="T26" s="156" t="n">
        <v>0</v>
      </c>
      <c r="U26" s="177" t="s">
        <v>102</v>
      </c>
      <c r="V26" s="158"/>
      <c r="W26" s="159"/>
      <c r="X26" s="160"/>
      <c r="Y26" s="155" t="n">
        <v>1</v>
      </c>
      <c r="Z26" s="155" t="n">
        <v>0</v>
      </c>
      <c r="AA26" s="161" t="n">
        <v>0</v>
      </c>
      <c r="AB26" s="155" t="n">
        <v>0</v>
      </c>
      <c r="AC26" s="161" t="n">
        <v>0</v>
      </c>
      <c r="AD26" s="161" t="n">
        <v>0</v>
      </c>
      <c r="AE26" s="161" t="n">
        <v>0</v>
      </c>
      <c r="AF26" s="161" t="n">
        <v>0</v>
      </c>
      <c r="AG26" s="155" t="n">
        <v>0</v>
      </c>
      <c r="AH26" s="155" t="n">
        <v>0</v>
      </c>
      <c r="AI26" s="155" t="n">
        <v>2</v>
      </c>
      <c r="AJ26" s="155" t="n">
        <v>0</v>
      </c>
      <c r="AK26" s="155" t="n">
        <v>0</v>
      </c>
      <c r="AL26" s="155" t="n">
        <v>0</v>
      </c>
      <c r="AM26" s="155" t="n">
        <v>0</v>
      </c>
      <c r="AN26" s="156" t="n">
        <v>0</v>
      </c>
      <c r="AO26" s="177" t="s">
        <v>102</v>
      </c>
      <c r="AP26" s="158"/>
      <c r="AQ26" s="159"/>
      <c r="AR26" s="162"/>
      <c r="AS26" s="155" t="n">
        <v>0</v>
      </c>
      <c r="AT26" s="155" t="n">
        <v>0</v>
      </c>
      <c r="AU26" s="155" t="n">
        <v>0</v>
      </c>
      <c r="AV26" s="155" t="n">
        <v>4</v>
      </c>
      <c r="AW26" s="155" t="n">
        <v>0</v>
      </c>
      <c r="AX26" s="155" t="n">
        <v>0</v>
      </c>
      <c r="AY26" s="155" t="n">
        <v>0</v>
      </c>
      <c r="AZ26" s="155" t="n">
        <v>0</v>
      </c>
      <c r="BA26" s="161" t="n">
        <v>0</v>
      </c>
      <c r="BB26" s="154" t="n">
        <v>0</v>
      </c>
      <c r="BC26" s="154" t="n">
        <v>0</v>
      </c>
      <c r="BD26" s="154" t="n">
        <v>0</v>
      </c>
      <c r="BE26" s="154" t="n">
        <v>0</v>
      </c>
      <c r="BF26" s="163" t="n">
        <v>90</v>
      </c>
    </row>
    <row r="27" customFormat="false" ht="25.75" hidden="false" customHeight="true" outlineLevel="0" collapsed="false">
      <c r="A27" s="164"/>
      <c r="B27" s="165" t="s">
        <v>103</v>
      </c>
      <c r="C27" s="178" t="s">
        <v>104</v>
      </c>
      <c r="D27" s="60"/>
      <c r="E27" s="154"/>
      <c r="F27" s="154"/>
      <c r="G27" s="154"/>
      <c r="H27" s="154"/>
      <c r="I27" s="154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6"/>
      <c r="U27" s="167"/>
      <c r="V27" s="168" t="s">
        <v>103</v>
      </c>
      <c r="W27" s="179" t="s">
        <v>104</v>
      </c>
      <c r="X27" s="170"/>
      <c r="Y27" s="155"/>
      <c r="Z27" s="155"/>
      <c r="AA27" s="161"/>
      <c r="AB27" s="155"/>
      <c r="AC27" s="161"/>
      <c r="AD27" s="161"/>
      <c r="AE27" s="161"/>
      <c r="AF27" s="161"/>
      <c r="AG27" s="155"/>
      <c r="AH27" s="155"/>
      <c r="AI27" s="155"/>
      <c r="AJ27" s="155"/>
      <c r="AK27" s="155"/>
      <c r="AL27" s="155"/>
      <c r="AM27" s="155"/>
      <c r="AN27" s="156"/>
      <c r="AO27" s="167"/>
      <c r="AP27" s="168" t="s">
        <v>103</v>
      </c>
      <c r="AQ27" s="179" t="s">
        <v>104</v>
      </c>
      <c r="AR27" s="63"/>
      <c r="AS27" s="155"/>
      <c r="AT27" s="155"/>
      <c r="AU27" s="155"/>
      <c r="AV27" s="155"/>
      <c r="AW27" s="155"/>
      <c r="AX27" s="155"/>
      <c r="AY27" s="155"/>
      <c r="AZ27" s="155"/>
      <c r="BA27" s="161"/>
      <c r="BB27" s="154"/>
      <c r="BC27" s="154"/>
      <c r="BD27" s="154"/>
      <c r="BE27" s="154"/>
      <c r="BF27" s="163"/>
    </row>
    <row r="28" customFormat="false" ht="25.75" hidden="false" customHeight="true" outlineLevel="0" collapsed="false">
      <c r="A28" s="176" t="s">
        <v>105</v>
      </c>
      <c r="B28" s="180" t="s">
        <v>106</v>
      </c>
      <c r="C28" s="180"/>
      <c r="D28" s="172"/>
      <c r="E28" s="154"/>
      <c r="F28" s="154"/>
      <c r="G28" s="154"/>
      <c r="H28" s="154"/>
      <c r="I28" s="154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6"/>
      <c r="U28" s="177" t="s">
        <v>105</v>
      </c>
      <c r="V28" s="181" t="s">
        <v>106</v>
      </c>
      <c r="W28" s="181"/>
      <c r="X28" s="174"/>
      <c r="Y28" s="155"/>
      <c r="Z28" s="155"/>
      <c r="AA28" s="161"/>
      <c r="AB28" s="155"/>
      <c r="AC28" s="161"/>
      <c r="AD28" s="161"/>
      <c r="AE28" s="161"/>
      <c r="AF28" s="161"/>
      <c r="AG28" s="155"/>
      <c r="AH28" s="155"/>
      <c r="AI28" s="155"/>
      <c r="AJ28" s="155"/>
      <c r="AK28" s="155"/>
      <c r="AL28" s="155"/>
      <c r="AM28" s="155"/>
      <c r="AN28" s="156"/>
      <c r="AO28" s="177" t="s">
        <v>105</v>
      </c>
      <c r="AP28" s="181" t="s">
        <v>106</v>
      </c>
      <c r="AQ28" s="181"/>
      <c r="AR28" s="175"/>
      <c r="AS28" s="155"/>
      <c r="AT28" s="155"/>
      <c r="AU28" s="155"/>
      <c r="AV28" s="155"/>
      <c r="AW28" s="155"/>
      <c r="AX28" s="155"/>
      <c r="AY28" s="155"/>
      <c r="AZ28" s="155"/>
      <c r="BA28" s="161"/>
      <c r="BB28" s="154"/>
      <c r="BC28" s="154"/>
      <c r="BD28" s="154"/>
      <c r="BE28" s="154"/>
      <c r="BF28" s="163"/>
    </row>
    <row r="29" customFormat="false" ht="25.75" hidden="false" customHeight="true" outlineLevel="0" collapsed="false">
      <c r="A29" s="164"/>
      <c r="B29" s="182" t="s">
        <v>107</v>
      </c>
      <c r="C29" s="182"/>
      <c r="D29" s="183"/>
      <c r="E29" s="184" t="n">
        <v>109</v>
      </c>
      <c r="F29" s="184" t="n">
        <v>37</v>
      </c>
      <c r="G29" s="184" t="n">
        <v>71</v>
      </c>
      <c r="H29" s="184" t="n">
        <v>5</v>
      </c>
      <c r="I29" s="184" t="n">
        <v>8</v>
      </c>
      <c r="J29" s="185" t="n">
        <v>13</v>
      </c>
      <c r="K29" s="185" t="n">
        <v>11</v>
      </c>
      <c r="L29" s="185" t="n">
        <v>7</v>
      </c>
      <c r="M29" s="185" t="n">
        <v>4</v>
      </c>
      <c r="N29" s="185" t="n">
        <v>3</v>
      </c>
      <c r="O29" s="185" t="n">
        <v>1</v>
      </c>
      <c r="P29" s="185" t="n">
        <v>1</v>
      </c>
      <c r="Q29" s="185" t="n">
        <v>1</v>
      </c>
      <c r="R29" s="185" t="n">
        <v>1</v>
      </c>
      <c r="S29" s="185" t="n">
        <v>2</v>
      </c>
      <c r="T29" s="186" t="n">
        <v>6</v>
      </c>
      <c r="U29" s="167"/>
      <c r="V29" s="187" t="s">
        <v>107</v>
      </c>
      <c r="W29" s="187"/>
      <c r="X29" s="188"/>
      <c r="Y29" s="185" t="n">
        <v>2</v>
      </c>
      <c r="Z29" s="185" t="n">
        <v>0</v>
      </c>
      <c r="AA29" s="189" t="n">
        <v>0</v>
      </c>
      <c r="AB29" s="185" t="n">
        <v>0</v>
      </c>
      <c r="AC29" s="189" t="n">
        <v>1</v>
      </c>
      <c r="AD29" s="189" t="n">
        <v>1</v>
      </c>
      <c r="AE29" s="189" t="n">
        <v>1</v>
      </c>
      <c r="AF29" s="189" t="n">
        <v>1</v>
      </c>
      <c r="AG29" s="185" t="n">
        <v>0</v>
      </c>
      <c r="AH29" s="185" t="n">
        <v>2</v>
      </c>
      <c r="AI29" s="185" t="n">
        <v>3</v>
      </c>
      <c r="AJ29" s="185" t="n">
        <v>3</v>
      </c>
      <c r="AK29" s="185" t="n">
        <v>0</v>
      </c>
      <c r="AL29" s="185" t="n">
        <v>2</v>
      </c>
      <c r="AM29" s="185" t="n">
        <v>1</v>
      </c>
      <c r="AN29" s="186" t="n">
        <v>2</v>
      </c>
      <c r="AO29" s="167"/>
      <c r="AP29" s="187" t="s">
        <v>107</v>
      </c>
      <c r="AQ29" s="187"/>
      <c r="AR29" s="190"/>
      <c r="AS29" s="185" t="n">
        <v>2</v>
      </c>
      <c r="AT29" s="185" t="n">
        <v>2</v>
      </c>
      <c r="AU29" s="185" t="n">
        <v>0</v>
      </c>
      <c r="AV29" s="185" t="n">
        <v>4</v>
      </c>
      <c r="AW29" s="185" t="n">
        <v>1</v>
      </c>
      <c r="AX29" s="185" t="n">
        <v>1</v>
      </c>
      <c r="AY29" s="185" t="n">
        <v>0</v>
      </c>
      <c r="AZ29" s="185" t="n">
        <v>0</v>
      </c>
      <c r="BA29" s="189" t="n">
        <v>0</v>
      </c>
      <c r="BB29" s="189" t="n">
        <v>0</v>
      </c>
      <c r="BC29" s="189" t="n">
        <v>0</v>
      </c>
      <c r="BD29" s="189" t="n">
        <v>1</v>
      </c>
      <c r="BE29" s="189" t="n">
        <v>0</v>
      </c>
      <c r="BF29" s="191" t="n">
        <v>310</v>
      </c>
    </row>
    <row r="30" customFormat="false" ht="25.75" hidden="false" customHeight="true" outlineLevel="0" collapsed="false">
      <c r="A30" s="176" t="s">
        <v>108</v>
      </c>
      <c r="B30" s="182"/>
      <c r="C30" s="182"/>
      <c r="D30" s="192"/>
      <c r="E30" s="184"/>
      <c r="F30" s="184"/>
      <c r="G30" s="184"/>
      <c r="H30" s="184"/>
      <c r="I30" s="184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6"/>
      <c r="U30" s="177" t="s">
        <v>108</v>
      </c>
      <c r="V30" s="187"/>
      <c r="W30" s="187"/>
      <c r="X30" s="193"/>
      <c r="Y30" s="185"/>
      <c r="Z30" s="185"/>
      <c r="AA30" s="189"/>
      <c r="AB30" s="185"/>
      <c r="AC30" s="189"/>
      <c r="AD30" s="189"/>
      <c r="AE30" s="189"/>
      <c r="AF30" s="189"/>
      <c r="AG30" s="185"/>
      <c r="AH30" s="185"/>
      <c r="AI30" s="185"/>
      <c r="AJ30" s="185"/>
      <c r="AK30" s="185"/>
      <c r="AL30" s="185"/>
      <c r="AM30" s="185"/>
      <c r="AN30" s="186"/>
      <c r="AO30" s="177" t="s">
        <v>108</v>
      </c>
      <c r="AP30" s="187"/>
      <c r="AQ30" s="187"/>
      <c r="AR30" s="106"/>
      <c r="AS30" s="185"/>
      <c r="AT30" s="185"/>
      <c r="AU30" s="185"/>
      <c r="AV30" s="185"/>
      <c r="AW30" s="185"/>
      <c r="AX30" s="185"/>
      <c r="AY30" s="185"/>
      <c r="AZ30" s="185"/>
      <c r="BA30" s="189"/>
      <c r="BB30" s="189"/>
      <c r="BC30" s="189"/>
      <c r="BD30" s="189"/>
      <c r="BE30" s="189"/>
      <c r="BF30" s="191"/>
    </row>
    <row r="31" customFormat="false" ht="25.75" hidden="false" customHeight="true" outlineLevel="0" collapsed="false">
      <c r="A31" s="194"/>
      <c r="B31" s="182"/>
      <c r="C31" s="182"/>
      <c r="D31" s="195"/>
      <c r="E31" s="184"/>
      <c r="F31" s="184"/>
      <c r="G31" s="184"/>
      <c r="H31" s="184"/>
      <c r="I31" s="184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6"/>
      <c r="U31" s="196"/>
      <c r="V31" s="187"/>
      <c r="W31" s="187"/>
      <c r="X31" s="197"/>
      <c r="Y31" s="185"/>
      <c r="Z31" s="185"/>
      <c r="AA31" s="189"/>
      <c r="AB31" s="185"/>
      <c r="AC31" s="189"/>
      <c r="AD31" s="189"/>
      <c r="AE31" s="189"/>
      <c r="AF31" s="189"/>
      <c r="AG31" s="185"/>
      <c r="AH31" s="185"/>
      <c r="AI31" s="185"/>
      <c r="AJ31" s="185"/>
      <c r="AK31" s="185"/>
      <c r="AL31" s="185"/>
      <c r="AM31" s="185"/>
      <c r="AN31" s="186"/>
      <c r="AO31" s="196"/>
      <c r="AP31" s="187"/>
      <c r="AQ31" s="187"/>
      <c r="AR31" s="198"/>
      <c r="AS31" s="185"/>
      <c r="AT31" s="185"/>
      <c r="AU31" s="185"/>
      <c r="AV31" s="185"/>
      <c r="AW31" s="185"/>
      <c r="AX31" s="185"/>
      <c r="AY31" s="185"/>
      <c r="AZ31" s="185"/>
      <c r="BA31" s="189"/>
      <c r="BB31" s="189"/>
      <c r="BC31" s="189"/>
      <c r="BD31" s="189"/>
      <c r="BE31" s="189"/>
      <c r="BF31" s="191"/>
    </row>
    <row r="32" customFormat="false" ht="25.75" hidden="false" customHeight="true" outlineLevel="0" collapsed="false"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/>
      <c r="P32" s="199"/>
      <c r="Q32" s="199"/>
      <c r="R32" s="199"/>
      <c r="S32" s="199"/>
      <c r="T32" s="199"/>
      <c r="U32" s="200"/>
      <c r="V32" s="200"/>
      <c r="W32" s="199"/>
      <c r="X32" s="199"/>
      <c r="Y32" s="199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L32" s="199"/>
      <c r="AM32" s="199"/>
      <c r="AN32" s="199"/>
      <c r="AO32" s="200"/>
      <c r="AP32" s="200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</row>
  </sheetData>
  <mergeCells count="355">
    <mergeCell ref="A2:D2"/>
    <mergeCell ref="U2:X2"/>
    <mergeCell ref="AO2:AR2"/>
    <mergeCell ref="A4:D4"/>
    <mergeCell ref="U4:X4"/>
    <mergeCell ref="AO4:AR4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Y5:Y7"/>
    <mergeCell ref="Z5:Z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L5:AL7"/>
    <mergeCell ref="AM5:AM7"/>
    <mergeCell ref="AN5:AN7"/>
    <mergeCell ref="AS5:AS7"/>
    <mergeCell ref="AT5:AT7"/>
    <mergeCell ref="AU5:AU7"/>
    <mergeCell ref="AV5:AV7"/>
    <mergeCell ref="AW5:AW7"/>
    <mergeCell ref="AX5:AX7"/>
    <mergeCell ref="BA5:BA7"/>
    <mergeCell ref="BB5:BB7"/>
    <mergeCell ref="BC5:BC7"/>
    <mergeCell ref="BD5:BD7"/>
    <mergeCell ref="BE5:BE7"/>
    <mergeCell ref="BF5:BF7"/>
    <mergeCell ref="B6:C6"/>
    <mergeCell ref="V6:W6"/>
    <mergeCell ref="AP6:AQ6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  <mergeCell ref="BB8:BB10"/>
    <mergeCell ref="BC8:BC10"/>
    <mergeCell ref="BD8:BD10"/>
    <mergeCell ref="BE8:BE10"/>
    <mergeCell ref="BF8:BF10"/>
    <mergeCell ref="B9:C9"/>
    <mergeCell ref="V9:W9"/>
    <mergeCell ref="AP9:AQ9"/>
    <mergeCell ref="E11:E13"/>
    <mergeCell ref="F11:F13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Y11:Y13"/>
    <mergeCell ref="Z11:Z13"/>
    <mergeCell ref="AA11:AA13"/>
    <mergeCell ref="AB11:AB13"/>
    <mergeCell ref="AC11:AC13"/>
    <mergeCell ref="AD11:AD13"/>
    <mergeCell ref="AE11:AE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S11:AS13"/>
    <mergeCell ref="AT11:AT13"/>
    <mergeCell ref="AU11:AU13"/>
    <mergeCell ref="AV11:AV13"/>
    <mergeCell ref="AW11:AW13"/>
    <mergeCell ref="AX11:AX13"/>
    <mergeCell ref="AY11:AY13"/>
    <mergeCell ref="AZ11:AZ13"/>
    <mergeCell ref="BA11:BA13"/>
    <mergeCell ref="BB11:BB13"/>
    <mergeCell ref="BC11:BC13"/>
    <mergeCell ref="BD11:BD13"/>
    <mergeCell ref="BE11:BE13"/>
    <mergeCell ref="BF11:BF13"/>
    <mergeCell ref="B12:C12"/>
    <mergeCell ref="V12:W12"/>
    <mergeCell ref="AP12:AQ12"/>
    <mergeCell ref="B13:C13"/>
    <mergeCell ref="V13:W13"/>
    <mergeCell ref="AP13:AQ13"/>
    <mergeCell ref="E14:E16"/>
    <mergeCell ref="F14:F16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T14:T16"/>
    <mergeCell ref="Y14:Y16"/>
    <mergeCell ref="Z14:Z16"/>
    <mergeCell ref="AA14:AA16"/>
    <mergeCell ref="AB14:AB16"/>
    <mergeCell ref="AC14:AC16"/>
    <mergeCell ref="AD14:AD16"/>
    <mergeCell ref="AE14:AE16"/>
    <mergeCell ref="AG14:AG16"/>
    <mergeCell ref="AH14:AH16"/>
    <mergeCell ref="AI14:AI16"/>
    <mergeCell ref="AJ14:AJ16"/>
    <mergeCell ref="AK14:AK16"/>
    <mergeCell ref="AL14:AL16"/>
    <mergeCell ref="AM14:AM16"/>
    <mergeCell ref="AN14:AN16"/>
    <mergeCell ref="AS14:AS16"/>
    <mergeCell ref="AT14:AT16"/>
    <mergeCell ref="AU14:AU16"/>
    <mergeCell ref="AV14:AV16"/>
    <mergeCell ref="AW14:AW16"/>
    <mergeCell ref="AX14:AX16"/>
    <mergeCell ref="AY14:AY16"/>
    <mergeCell ref="AZ14:AZ16"/>
    <mergeCell ref="BA14:BA16"/>
    <mergeCell ref="BB14:BB16"/>
    <mergeCell ref="BC14:BC16"/>
    <mergeCell ref="BD14:BD16"/>
    <mergeCell ref="BE14:BE16"/>
    <mergeCell ref="BF14:BF16"/>
    <mergeCell ref="B15:C15"/>
    <mergeCell ref="V15:W15"/>
    <mergeCell ref="AP15:AQ15"/>
    <mergeCell ref="B16:C16"/>
    <mergeCell ref="V16:W16"/>
    <mergeCell ref="AP16:AQ16"/>
    <mergeCell ref="B18:C18"/>
    <mergeCell ref="V18:W18"/>
    <mergeCell ref="AP18:AQ18"/>
    <mergeCell ref="B21:C21"/>
    <mergeCell ref="V21:W21"/>
    <mergeCell ref="AP21:AQ21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Q23:Q25"/>
    <mergeCell ref="R23:R25"/>
    <mergeCell ref="S23:S25"/>
    <mergeCell ref="T23:T25"/>
    <mergeCell ref="Y23:Y25"/>
    <mergeCell ref="Z23:Z25"/>
    <mergeCell ref="AA23:AA25"/>
    <mergeCell ref="AB23:AB25"/>
    <mergeCell ref="AC23:AC25"/>
    <mergeCell ref="AD23:AD25"/>
    <mergeCell ref="AE23:AE25"/>
    <mergeCell ref="AF23:AF25"/>
    <mergeCell ref="AG23:AG25"/>
    <mergeCell ref="AH23:AH25"/>
    <mergeCell ref="AI23:AI25"/>
    <mergeCell ref="AJ23:AJ25"/>
    <mergeCell ref="AK23:AK25"/>
    <mergeCell ref="AL23:AL25"/>
    <mergeCell ref="AM23:AM25"/>
    <mergeCell ref="AN23:AN25"/>
    <mergeCell ref="AS23:AS25"/>
    <mergeCell ref="AT23:AT25"/>
    <mergeCell ref="AU23:AU25"/>
    <mergeCell ref="AV23:AV25"/>
    <mergeCell ref="AW23:AW25"/>
    <mergeCell ref="AX23:AX25"/>
    <mergeCell ref="AY23:AY25"/>
    <mergeCell ref="AZ23:AZ25"/>
    <mergeCell ref="BA23:BA25"/>
    <mergeCell ref="BB23:BB25"/>
    <mergeCell ref="BC23:BC25"/>
    <mergeCell ref="BD23:BD25"/>
    <mergeCell ref="BE23:BE25"/>
    <mergeCell ref="BF23:BF25"/>
    <mergeCell ref="B25:C25"/>
    <mergeCell ref="V25:W25"/>
    <mergeCell ref="AP25:AQ25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R26:R28"/>
    <mergeCell ref="S26:S28"/>
    <mergeCell ref="T26:T28"/>
    <mergeCell ref="Y26:Y28"/>
    <mergeCell ref="Z26:Z28"/>
    <mergeCell ref="AA26:AA28"/>
    <mergeCell ref="AB26:AB28"/>
    <mergeCell ref="AC26:AC28"/>
    <mergeCell ref="AD26:AD28"/>
    <mergeCell ref="AE26:AE28"/>
    <mergeCell ref="AF26:AF28"/>
    <mergeCell ref="AG26:AG28"/>
    <mergeCell ref="AH26:AH28"/>
    <mergeCell ref="AI26:AI28"/>
    <mergeCell ref="AJ26:AJ28"/>
    <mergeCell ref="AK26:AK28"/>
    <mergeCell ref="AL26:AL28"/>
    <mergeCell ref="AM26:AM28"/>
    <mergeCell ref="AN26:AN28"/>
    <mergeCell ref="AS26:AS28"/>
    <mergeCell ref="AT26:AT28"/>
    <mergeCell ref="AU26:AU28"/>
    <mergeCell ref="AV26:AV28"/>
    <mergeCell ref="AW26:AW28"/>
    <mergeCell ref="AX26:AX28"/>
    <mergeCell ref="AY26:AY28"/>
    <mergeCell ref="AZ26:AZ28"/>
    <mergeCell ref="BA26:BA28"/>
    <mergeCell ref="BB26:BB28"/>
    <mergeCell ref="BC26:BC28"/>
    <mergeCell ref="BD26:BD28"/>
    <mergeCell ref="BE26:BE28"/>
    <mergeCell ref="BF26:BF28"/>
    <mergeCell ref="B28:C28"/>
    <mergeCell ref="V28:W28"/>
    <mergeCell ref="AP28:AQ28"/>
    <mergeCell ref="B29:C31"/>
    <mergeCell ref="E29:E31"/>
    <mergeCell ref="F29:F31"/>
    <mergeCell ref="G29:G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Q29:Q31"/>
    <mergeCell ref="R29:R31"/>
    <mergeCell ref="S29:S31"/>
    <mergeCell ref="T29:T31"/>
    <mergeCell ref="V29:W31"/>
    <mergeCell ref="Y29:Y31"/>
    <mergeCell ref="Z29:Z31"/>
    <mergeCell ref="AA29:AA31"/>
    <mergeCell ref="AB29:AB31"/>
    <mergeCell ref="AC29:AC31"/>
    <mergeCell ref="AD29:AD31"/>
    <mergeCell ref="AE29:AE31"/>
    <mergeCell ref="AF29:AF31"/>
    <mergeCell ref="AG29:AG31"/>
    <mergeCell ref="AH29:AH31"/>
    <mergeCell ref="AI29:AI31"/>
    <mergeCell ref="AJ29:AJ31"/>
    <mergeCell ref="AK29:AK31"/>
    <mergeCell ref="AL29:AL31"/>
    <mergeCell ref="AM29:AM31"/>
    <mergeCell ref="AN29:AN31"/>
    <mergeCell ref="AP29:AQ31"/>
    <mergeCell ref="AS29:AS31"/>
    <mergeCell ref="AT29:AT31"/>
    <mergeCell ref="AU29:AU31"/>
    <mergeCell ref="AV29:AV31"/>
    <mergeCell ref="AW29:AW31"/>
    <mergeCell ref="AX29:AX31"/>
    <mergeCell ref="AY29:AY31"/>
    <mergeCell ref="AZ29:AZ31"/>
    <mergeCell ref="BA29:BA31"/>
    <mergeCell ref="BB29:BB31"/>
    <mergeCell ref="BC29:BC31"/>
    <mergeCell ref="BD29:BD31"/>
    <mergeCell ref="BE29:BE31"/>
    <mergeCell ref="BF29:BF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2" man="true" max="65535" min="0"/>
    <brk id="20" man="true" max="65535" min="0"/>
    <brk id="32" man="true" max="65535" min="0"/>
    <brk id="40" man="true" max="65535" min="0"/>
    <brk id="5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8.9921875" defaultRowHeight="11" zeroHeight="false" outlineLevelRow="0" outlineLevelCol="0"/>
  <cols>
    <col collapsed="false" customWidth="true" hidden="false" outlineLevel="0" max="1" min="1" style="2" width="0.9"/>
    <col collapsed="false" customWidth="true" hidden="false" outlineLevel="0" max="2" min="2" style="201" width="1.99"/>
    <col collapsed="false" customWidth="true" hidden="false" outlineLevel="0" max="3" min="3" style="1" width="2.9"/>
    <col collapsed="false" customWidth="true" hidden="false" outlineLevel="0" max="4" min="4" style="1" width="1.26"/>
    <col collapsed="false" customWidth="true" hidden="false" outlineLevel="0" max="5" min="5" style="1" width="15.9"/>
    <col collapsed="false" customWidth="true" hidden="false" outlineLevel="0" max="6" min="6" style="1" width="0.72"/>
    <col collapsed="false" customWidth="true" hidden="false" outlineLevel="0" max="18" min="7" style="2" width="10.63"/>
    <col collapsed="false" customWidth="true" hidden="false" outlineLevel="0" max="22" min="19" style="2" width="10.9"/>
    <col collapsed="false" customWidth="true" hidden="false" outlineLevel="0" max="23" min="23" style="4" width="0.9"/>
    <col collapsed="false" customWidth="true" hidden="false" outlineLevel="0" max="24" min="24" style="202" width="1.99"/>
    <col collapsed="false" customWidth="true" hidden="false" outlineLevel="0" max="25" min="25" style="3" width="2.9"/>
    <col collapsed="false" customWidth="true" hidden="false" outlineLevel="0" max="26" min="26" style="3" width="1.26"/>
    <col collapsed="false" customWidth="true" hidden="false" outlineLevel="0" max="27" min="27" style="3" width="15.9"/>
    <col collapsed="false" customWidth="true" hidden="false" outlineLevel="0" max="28" min="28" style="3" width="0.72"/>
    <col collapsed="false" customWidth="true" hidden="false" outlineLevel="0" max="35" min="29" style="2" width="10.9"/>
    <col collapsed="false" customWidth="true" hidden="false" outlineLevel="0" max="36" min="36" style="2" width="10.63"/>
    <col collapsed="false" customWidth="true" hidden="false" outlineLevel="0" max="37" min="37" style="2" width="10.9"/>
    <col collapsed="false" customWidth="true" hidden="false" outlineLevel="0" max="44" min="38" style="2" width="10.63"/>
    <col collapsed="false" customWidth="true" hidden="false" outlineLevel="0" max="45" min="45" style="4" width="0.9"/>
    <col collapsed="false" customWidth="true" hidden="false" outlineLevel="0" max="46" min="46" style="202" width="1.99"/>
    <col collapsed="false" customWidth="true" hidden="false" outlineLevel="0" max="47" min="47" style="3" width="2.9"/>
    <col collapsed="false" customWidth="true" hidden="false" outlineLevel="0" max="48" min="48" style="3" width="1.26"/>
    <col collapsed="false" customWidth="true" hidden="false" outlineLevel="0" max="49" min="49" style="3" width="15.9"/>
    <col collapsed="false" customWidth="true" hidden="false" outlineLevel="0" max="50" min="50" style="3" width="0.72"/>
    <col collapsed="false" customWidth="true" hidden="false" outlineLevel="0" max="55" min="51" style="2" width="10.63"/>
    <col collapsed="false" customWidth="true" hidden="false" outlineLevel="0" max="63" min="56" style="2" width="10.9"/>
    <col collapsed="false" customWidth="true" hidden="false" outlineLevel="0" max="64" min="64" style="4" width="12.63"/>
    <col collapsed="false" customWidth="false" hidden="false" outlineLevel="0" max="257" min="65" style="2" width="8.99"/>
  </cols>
  <sheetData>
    <row r="1" customFormat="false" ht="18" hidden="false" customHeight="true" outlineLevel="0" collapsed="false">
      <c r="A1" s="203" t="s">
        <v>109</v>
      </c>
      <c r="B1" s="2"/>
      <c r="U1" s="204" t="s">
        <v>110</v>
      </c>
      <c r="V1" s="204"/>
      <c r="W1" s="205"/>
      <c r="X1" s="4"/>
      <c r="AC1" s="3"/>
      <c r="AD1" s="4"/>
      <c r="AE1" s="4"/>
      <c r="AF1" s="206"/>
      <c r="AG1" s="206"/>
      <c r="AH1" s="206"/>
      <c r="AI1" s="4"/>
      <c r="AK1" s="206"/>
      <c r="AL1" s="4"/>
      <c r="AM1" s="4"/>
      <c r="AN1" s="4"/>
      <c r="AO1" s="4"/>
      <c r="AP1" s="4"/>
      <c r="AQ1" s="204" t="s">
        <v>110</v>
      </c>
      <c r="AR1" s="204"/>
      <c r="AS1" s="205"/>
      <c r="AT1" s="4"/>
      <c r="AY1" s="4"/>
      <c r="AZ1" s="4"/>
      <c r="BL1" s="207" t="s">
        <v>110</v>
      </c>
    </row>
    <row r="2" customFormat="false" ht="41.5" hidden="false" customHeight="true" outlineLevel="0" collapsed="false">
      <c r="A2" s="208" t="s">
        <v>111</v>
      </c>
      <c r="B2" s="208"/>
      <c r="C2" s="208"/>
      <c r="D2" s="208"/>
      <c r="E2" s="208"/>
      <c r="F2" s="208"/>
      <c r="G2" s="209" t="s">
        <v>2</v>
      </c>
      <c r="H2" s="209" t="s">
        <v>3</v>
      </c>
      <c r="I2" s="209" t="s">
        <v>4</v>
      </c>
      <c r="J2" s="209" t="s">
        <v>5</v>
      </c>
      <c r="K2" s="209" t="s">
        <v>6</v>
      </c>
      <c r="L2" s="209" t="s">
        <v>7</v>
      </c>
      <c r="M2" s="209" t="s">
        <v>8</v>
      </c>
      <c r="N2" s="209" t="s">
        <v>9</v>
      </c>
      <c r="O2" s="209" t="s">
        <v>10</v>
      </c>
      <c r="P2" s="209" t="s">
        <v>11</v>
      </c>
      <c r="Q2" s="209" t="s">
        <v>12</v>
      </c>
      <c r="R2" s="209" t="s">
        <v>13</v>
      </c>
      <c r="S2" s="209" t="s">
        <v>14</v>
      </c>
      <c r="T2" s="209" t="s">
        <v>15</v>
      </c>
      <c r="U2" s="209" t="s">
        <v>16</v>
      </c>
      <c r="V2" s="210" t="s">
        <v>17</v>
      </c>
      <c r="W2" s="211" t="s">
        <v>111</v>
      </c>
      <c r="X2" s="211"/>
      <c r="Y2" s="211"/>
      <c r="Z2" s="211"/>
      <c r="AA2" s="211"/>
      <c r="AB2" s="211"/>
      <c r="AC2" s="209" t="s">
        <v>3</v>
      </c>
      <c r="AD2" s="212" t="s">
        <v>5</v>
      </c>
      <c r="AE2" s="209" t="s">
        <v>6</v>
      </c>
      <c r="AF2" s="209" t="s">
        <v>7</v>
      </c>
      <c r="AG2" s="209" t="s">
        <v>9</v>
      </c>
      <c r="AH2" s="209" t="s">
        <v>10</v>
      </c>
      <c r="AI2" s="209" t="s">
        <v>11</v>
      </c>
      <c r="AJ2" s="209" t="s">
        <v>12</v>
      </c>
      <c r="AK2" s="209" t="s">
        <v>17</v>
      </c>
      <c r="AL2" s="209" t="s">
        <v>2</v>
      </c>
      <c r="AM2" s="212" t="s">
        <v>3</v>
      </c>
      <c r="AN2" s="212" t="s">
        <v>4</v>
      </c>
      <c r="AO2" s="212" t="s">
        <v>6</v>
      </c>
      <c r="AP2" s="209" t="s">
        <v>7</v>
      </c>
      <c r="AQ2" s="209" t="s">
        <v>8</v>
      </c>
      <c r="AR2" s="210" t="s">
        <v>10</v>
      </c>
      <c r="AS2" s="211" t="s">
        <v>111</v>
      </c>
      <c r="AT2" s="211"/>
      <c r="AU2" s="211"/>
      <c r="AV2" s="211"/>
      <c r="AW2" s="211"/>
      <c r="AX2" s="211"/>
      <c r="AY2" s="209" t="s">
        <v>11</v>
      </c>
      <c r="AZ2" s="209" t="s">
        <v>13</v>
      </c>
      <c r="BA2" s="209" t="s">
        <v>14</v>
      </c>
      <c r="BB2" s="209" t="s">
        <v>16</v>
      </c>
      <c r="BC2" s="209" t="s">
        <v>18</v>
      </c>
      <c r="BD2" s="209" t="s">
        <v>17</v>
      </c>
      <c r="BE2" s="209" t="s">
        <v>6</v>
      </c>
      <c r="BF2" s="209" t="s">
        <v>9</v>
      </c>
      <c r="BG2" s="209" t="s">
        <v>7</v>
      </c>
      <c r="BH2" s="209" t="s">
        <v>3</v>
      </c>
      <c r="BI2" s="209" t="s">
        <v>7</v>
      </c>
      <c r="BJ2" s="209" t="s">
        <v>7</v>
      </c>
      <c r="BK2" s="209" t="s">
        <v>11</v>
      </c>
      <c r="BL2" s="210" t="s">
        <v>19</v>
      </c>
    </row>
    <row r="3" customFormat="false" ht="33.75" hidden="false" customHeight="true" outlineLevel="0" collapsed="false">
      <c r="A3" s="213" t="s">
        <v>112</v>
      </c>
      <c r="B3" s="213"/>
      <c r="C3" s="213"/>
      <c r="D3" s="213"/>
      <c r="E3" s="214" t="s">
        <v>113</v>
      </c>
      <c r="F3" s="214"/>
      <c r="G3" s="215" t="s">
        <v>114</v>
      </c>
      <c r="H3" s="215" t="s">
        <v>114</v>
      </c>
      <c r="I3" s="215" t="s">
        <v>114</v>
      </c>
      <c r="J3" s="215" t="s">
        <v>114</v>
      </c>
      <c r="K3" s="215" t="s">
        <v>114</v>
      </c>
      <c r="L3" s="215" t="s">
        <v>114</v>
      </c>
      <c r="M3" s="215" t="s">
        <v>114</v>
      </c>
      <c r="N3" s="215" t="s">
        <v>114</v>
      </c>
      <c r="O3" s="215" t="s">
        <v>114</v>
      </c>
      <c r="P3" s="215" t="s">
        <v>114</v>
      </c>
      <c r="Q3" s="215" t="s">
        <v>114</v>
      </c>
      <c r="R3" s="215" t="s">
        <v>114</v>
      </c>
      <c r="S3" s="215" t="s">
        <v>114</v>
      </c>
      <c r="T3" s="215" t="s">
        <v>114</v>
      </c>
      <c r="U3" s="215" t="s">
        <v>114</v>
      </c>
      <c r="V3" s="216" t="s">
        <v>114</v>
      </c>
      <c r="W3" s="213" t="s">
        <v>112</v>
      </c>
      <c r="X3" s="213"/>
      <c r="Y3" s="213"/>
      <c r="Z3" s="213"/>
      <c r="AA3" s="217" t="s">
        <v>113</v>
      </c>
      <c r="AB3" s="217"/>
      <c r="AC3" s="215" t="s">
        <v>115</v>
      </c>
      <c r="AD3" s="218" t="s">
        <v>115</v>
      </c>
      <c r="AE3" s="215" t="s">
        <v>115</v>
      </c>
      <c r="AF3" s="215" t="s">
        <v>115</v>
      </c>
      <c r="AG3" s="215" t="s">
        <v>115</v>
      </c>
      <c r="AH3" s="215" t="s">
        <v>115</v>
      </c>
      <c r="AI3" s="215" t="s">
        <v>115</v>
      </c>
      <c r="AJ3" s="215" t="s">
        <v>115</v>
      </c>
      <c r="AK3" s="215" t="s">
        <v>115</v>
      </c>
      <c r="AL3" s="215" t="s">
        <v>116</v>
      </c>
      <c r="AM3" s="218" t="s">
        <v>116</v>
      </c>
      <c r="AN3" s="218" t="s">
        <v>116</v>
      </c>
      <c r="AO3" s="218" t="s">
        <v>116</v>
      </c>
      <c r="AP3" s="215" t="s">
        <v>116</v>
      </c>
      <c r="AQ3" s="215" t="s">
        <v>116</v>
      </c>
      <c r="AR3" s="216" t="s">
        <v>116</v>
      </c>
      <c r="AS3" s="213" t="s">
        <v>112</v>
      </c>
      <c r="AT3" s="213"/>
      <c r="AU3" s="213"/>
      <c r="AV3" s="213"/>
      <c r="AW3" s="217" t="s">
        <v>113</v>
      </c>
      <c r="AX3" s="217"/>
      <c r="AY3" s="215" t="s">
        <v>116</v>
      </c>
      <c r="AZ3" s="215" t="s">
        <v>116</v>
      </c>
      <c r="BA3" s="215" t="s">
        <v>116</v>
      </c>
      <c r="BB3" s="215" t="s">
        <v>116</v>
      </c>
      <c r="BC3" s="215" t="s">
        <v>116</v>
      </c>
      <c r="BD3" s="215" t="s">
        <v>116</v>
      </c>
      <c r="BE3" s="215" t="s">
        <v>117</v>
      </c>
      <c r="BF3" s="215" t="s">
        <v>117</v>
      </c>
      <c r="BG3" s="219" t="s">
        <v>118</v>
      </c>
      <c r="BH3" s="219" t="s">
        <v>119</v>
      </c>
      <c r="BI3" s="219" t="s">
        <v>119</v>
      </c>
      <c r="BJ3" s="219" t="s">
        <v>120</v>
      </c>
      <c r="BK3" s="219" t="s">
        <v>120</v>
      </c>
      <c r="BL3" s="210"/>
    </row>
    <row r="4" customFormat="false" ht="18" hidden="false" customHeight="true" outlineLevel="0" collapsed="false">
      <c r="A4" s="220"/>
      <c r="B4" s="221" t="s">
        <v>22</v>
      </c>
      <c r="C4" s="222" t="s">
        <v>121</v>
      </c>
      <c r="D4" s="222"/>
      <c r="E4" s="222"/>
      <c r="F4" s="46"/>
      <c r="G4" s="223" t="n">
        <v>8662344</v>
      </c>
      <c r="H4" s="223" t="n">
        <v>4535828</v>
      </c>
      <c r="I4" s="223" t="n">
        <v>6715300</v>
      </c>
      <c r="J4" s="223" t="n">
        <v>660829</v>
      </c>
      <c r="K4" s="223" t="n">
        <v>602182</v>
      </c>
      <c r="L4" s="223" t="n">
        <v>1747295</v>
      </c>
      <c r="M4" s="223" t="n">
        <v>1182241</v>
      </c>
      <c r="N4" s="223" t="n">
        <v>747521</v>
      </c>
      <c r="O4" s="223" t="n">
        <v>401593</v>
      </c>
      <c r="P4" s="223" t="n">
        <v>551278</v>
      </c>
      <c r="Q4" s="223" t="n">
        <v>105736</v>
      </c>
      <c r="R4" s="223" t="n">
        <v>285947</v>
      </c>
      <c r="S4" s="223" t="n">
        <v>293093</v>
      </c>
      <c r="T4" s="223" t="n">
        <v>344371</v>
      </c>
      <c r="U4" s="223" t="n">
        <v>391228</v>
      </c>
      <c r="V4" s="224" t="n">
        <v>516431</v>
      </c>
      <c r="W4" s="225"/>
      <c r="X4" s="221" t="s">
        <v>22</v>
      </c>
      <c r="Y4" s="222" t="s">
        <v>121</v>
      </c>
      <c r="Z4" s="222"/>
      <c r="AA4" s="222"/>
      <c r="AB4" s="226"/>
      <c r="AC4" s="223" t="n">
        <v>108374</v>
      </c>
      <c r="AD4" s="227" t="n">
        <v>1185</v>
      </c>
      <c r="AE4" s="223" t="n">
        <v>32815</v>
      </c>
      <c r="AF4" s="223" t="n">
        <v>106827</v>
      </c>
      <c r="AG4" s="223" t="n">
        <v>258708</v>
      </c>
      <c r="AH4" s="223" t="n">
        <v>134379</v>
      </c>
      <c r="AI4" s="223" t="n">
        <v>105712</v>
      </c>
      <c r="AJ4" s="223" t="n">
        <v>95007</v>
      </c>
      <c r="AK4" s="223" t="n">
        <v>118838</v>
      </c>
      <c r="AL4" s="223" t="n">
        <v>359594</v>
      </c>
      <c r="AM4" s="223" t="n">
        <v>601884</v>
      </c>
      <c r="AN4" s="223" t="n">
        <v>254764</v>
      </c>
      <c r="AO4" s="223" t="n">
        <v>48180</v>
      </c>
      <c r="AP4" s="223" t="n">
        <v>445778</v>
      </c>
      <c r="AQ4" s="223" t="n">
        <v>286885</v>
      </c>
      <c r="AR4" s="224" t="n">
        <v>587674</v>
      </c>
      <c r="AS4" s="225"/>
      <c r="AT4" s="221" t="s">
        <v>22</v>
      </c>
      <c r="AU4" s="222" t="s">
        <v>121</v>
      </c>
      <c r="AV4" s="222"/>
      <c r="AW4" s="222"/>
      <c r="AX4" s="226"/>
      <c r="AY4" s="223" t="n">
        <v>433013</v>
      </c>
      <c r="AZ4" s="223" t="n">
        <v>292975</v>
      </c>
      <c r="BA4" s="223" t="n">
        <v>28814</v>
      </c>
      <c r="BB4" s="223" t="n">
        <v>357147</v>
      </c>
      <c r="BC4" s="223" t="n">
        <v>33382</v>
      </c>
      <c r="BD4" s="223" t="n">
        <v>79696</v>
      </c>
      <c r="BE4" s="223" t="n">
        <v>30786</v>
      </c>
      <c r="BF4" s="223" t="n">
        <v>32308</v>
      </c>
      <c r="BG4" s="223" t="n">
        <v>2550</v>
      </c>
      <c r="BH4" s="223" t="n">
        <v>2187</v>
      </c>
      <c r="BI4" s="223" t="n">
        <v>29812</v>
      </c>
      <c r="BJ4" s="223" t="n">
        <v>74513</v>
      </c>
      <c r="BK4" s="223" t="n">
        <v>1252</v>
      </c>
      <c r="BL4" s="224" t="n">
        <v>32688256</v>
      </c>
    </row>
    <row r="5" customFormat="false" ht="18" hidden="false" customHeight="true" outlineLevel="0" collapsed="false">
      <c r="A5" s="228"/>
      <c r="B5" s="229"/>
      <c r="C5" s="25" t="s">
        <v>99</v>
      </c>
      <c r="D5" s="230" t="s">
        <v>122</v>
      </c>
      <c r="E5" s="230"/>
      <c r="F5" s="19"/>
      <c r="G5" s="231" t="n">
        <v>5066935</v>
      </c>
      <c r="H5" s="231" t="n">
        <v>2832976</v>
      </c>
      <c r="I5" s="231" t="n">
        <v>3663149</v>
      </c>
      <c r="J5" s="231" t="n">
        <v>328784</v>
      </c>
      <c r="K5" s="231" t="n">
        <v>361825</v>
      </c>
      <c r="L5" s="231" t="n">
        <v>941094</v>
      </c>
      <c r="M5" s="231" t="n">
        <v>503849</v>
      </c>
      <c r="N5" s="231" t="n">
        <v>98029</v>
      </c>
      <c r="O5" s="231" t="n">
        <v>78409</v>
      </c>
      <c r="P5" s="231" t="n">
        <v>320026</v>
      </c>
      <c r="Q5" s="231" t="n">
        <v>11466</v>
      </c>
      <c r="R5" s="231" t="n">
        <v>106215</v>
      </c>
      <c r="S5" s="231" t="n">
        <v>90574</v>
      </c>
      <c r="T5" s="231" t="n">
        <v>115080</v>
      </c>
      <c r="U5" s="231" t="n">
        <v>73366</v>
      </c>
      <c r="V5" s="232" t="n">
        <v>70529</v>
      </c>
      <c r="W5" s="233"/>
      <c r="X5" s="229"/>
      <c r="Y5" s="25" t="s">
        <v>99</v>
      </c>
      <c r="Z5" s="230" t="s">
        <v>122</v>
      </c>
      <c r="AA5" s="230"/>
      <c r="AB5" s="25"/>
      <c r="AC5" s="231" t="n">
        <v>29765</v>
      </c>
      <c r="AD5" s="234" t="n">
        <v>0</v>
      </c>
      <c r="AE5" s="231" t="n">
        <v>5170</v>
      </c>
      <c r="AF5" s="231" t="n">
        <v>15454</v>
      </c>
      <c r="AG5" s="231" t="n">
        <v>35135</v>
      </c>
      <c r="AH5" s="231" t="n">
        <v>21812</v>
      </c>
      <c r="AI5" s="231" t="n">
        <v>17092</v>
      </c>
      <c r="AJ5" s="231" t="n">
        <v>11478</v>
      </c>
      <c r="AK5" s="231" t="n">
        <v>12799</v>
      </c>
      <c r="AL5" s="231" t="n">
        <v>75977</v>
      </c>
      <c r="AM5" s="231" t="n">
        <v>191342</v>
      </c>
      <c r="AN5" s="231" t="n">
        <v>43420</v>
      </c>
      <c r="AO5" s="231" t="n">
        <v>14407</v>
      </c>
      <c r="AP5" s="231" t="n">
        <v>104741</v>
      </c>
      <c r="AQ5" s="231" t="n">
        <v>39844</v>
      </c>
      <c r="AR5" s="232" t="n">
        <v>133224</v>
      </c>
      <c r="AS5" s="233"/>
      <c r="AT5" s="229"/>
      <c r="AU5" s="25" t="s">
        <v>99</v>
      </c>
      <c r="AV5" s="230" t="s">
        <v>122</v>
      </c>
      <c r="AW5" s="230"/>
      <c r="AX5" s="25"/>
      <c r="AY5" s="231" t="n">
        <v>60388</v>
      </c>
      <c r="AZ5" s="231" t="n">
        <v>100865</v>
      </c>
      <c r="BA5" s="231" t="n">
        <v>7716</v>
      </c>
      <c r="BB5" s="231" t="n">
        <v>41857</v>
      </c>
      <c r="BC5" s="231" t="n">
        <v>2238</v>
      </c>
      <c r="BD5" s="231" t="n">
        <v>6585</v>
      </c>
      <c r="BE5" s="231" t="n">
        <v>6947</v>
      </c>
      <c r="BF5" s="231" t="n">
        <v>1383</v>
      </c>
      <c r="BG5" s="231" t="n">
        <v>673</v>
      </c>
      <c r="BH5" s="231" t="n">
        <v>135</v>
      </c>
      <c r="BI5" s="231" t="n">
        <v>4086</v>
      </c>
      <c r="BJ5" s="231" t="n">
        <v>22276</v>
      </c>
      <c r="BK5" s="231" t="n">
        <v>406</v>
      </c>
      <c r="BL5" s="232" t="n">
        <v>15669521</v>
      </c>
    </row>
    <row r="6" customFormat="false" ht="18" hidden="false" customHeight="true" outlineLevel="0" collapsed="false">
      <c r="A6" s="228"/>
      <c r="B6" s="229"/>
      <c r="C6" s="235" t="s">
        <v>123</v>
      </c>
      <c r="D6" s="235"/>
      <c r="E6" s="230" t="s">
        <v>124</v>
      </c>
      <c r="F6" s="19"/>
      <c r="G6" s="231" t="n">
        <v>3919257</v>
      </c>
      <c r="H6" s="231" t="n">
        <v>2492508</v>
      </c>
      <c r="I6" s="231" t="n">
        <v>2438182</v>
      </c>
      <c r="J6" s="231" t="n">
        <v>327887</v>
      </c>
      <c r="K6" s="231" t="n">
        <v>347637</v>
      </c>
      <c r="L6" s="231" t="n">
        <v>837833</v>
      </c>
      <c r="M6" s="231" t="n">
        <v>412379</v>
      </c>
      <c r="N6" s="231" t="n">
        <v>97446</v>
      </c>
      <c r="O6" s="231" t="n">
        <v>76203</v>
      </c>
      <c r="P6" s="231" t="n">
        <v>319462</v>
      </c>
      <c r="Q6" s="231" t="n">
        <v>11338</v>
      </c>
      <c r="R6" s="231" t="n">
        <v>87480</v>
      </c>
      <c r="S6" s="231" t="n">
        <v>90215</v>
      </c>
      <c r="T6" s="231" t="n">
        <v>82966</v>
      </c>
      <c r="U6" s="231" t="n">
        <v>57465</v>
      </c>
      <c r="V6" s="232" t="n">
        <v>54696</v>
      </c>
      <c r="W6" s="233"/>
      <c r="X6" s="229"/>
      <c r="Y6" s="235" t="s">
        <v>123</v>
      </c>
      <c r="Z6" s="235"/>
      <c r="AA6" s="230" t="s">
        <v>124</v>
      </c>
      <c r="AB6" s="25"/>
      <c r="AC6" s="231" t="n">
        <v>29736</v>
      </c>
      <c r="AD6" s="234" t="n">
        <v>0</v>
      </c>
      <c r="AE6" s="231" t="n">
        <v>5161</v>
      </c>
      <c r="AF6" s="231" t="n">
        <v>15454</v>
      </c>
      <c r="AG6" s="231" t="n">
        <v>35050</v>
      </c>
      <c r="AH6" s="231" t="n">
        <v>21788</v>
      </c>
      <c r="AI6" s="231" t="n">
        <v>17080</v>
      </c>
      <c r="AJ6" s="231" t="n">
        <v>11472</v>
      </c>
      <c r="AK6" s="231" t="n">
        <v>12799</v>
      </c>
      <c r="AL6" s="231" t="n">
        <v>75931</v>
      </c>
      <c r="AM6" s="231" t="n">
        <v>191140</v>
      </c>
      <c r="AN6" s="231" t="n">
        <v>43384</v>
      </c>
      <c r="AO6" s="231" t="n">
        <v>14389</v>
      </c>
      <c r="AP6" s="231" t="n">
        <v>104741</v>
      </c>
      <c r="AQ6" s="231" t="n">
        <v>39809</v>
      </c>
      <c r="AR6" s="232" t="n">
        <v>133033</v>
      </c>
      <c r="AS6" s="233"/>
      <c r="AT6" s="229"/>
      <c r="AU6" s="235" t="s">
        <v>123</v>
      </c>
      <c r="AV6" s="235"/>
      <c r="AW6" s="230" t="s">
        <v>124</v>
      </c>
      <c r="AX6" s="25"/>
      <c r="AY6" s="231" t="n">
        <v>60310</v>
      </c>
      <c r="AZ6" s="231" t="n">
        <v>91157</v>
      </c>
      <c r="BA6" s="231" t="n">
        <v>7701</v>
      </c>
      <c r="BB6" s="231" t="n">
        <v>41767</v>
      </c>
      <c r="BC6" s="231" t="n">
        <v>2233</v>
      </c>
      <c r="BD6" s="231" t="n">
        <v>6579</v>
      </c>
      <c r="BE6" s="231" t="n">
        <v>6944</v>
      </c>
      <c r="BF6" s="231" t="n">
        <v>1383</v>
      </c>
      <c r="BG6" s="231" t="n">
        <v>673</v>
      </c>
      <c r="BH6" s="231" t="n">
        <v>135</v>
      </c>
      <c r="BI6" s="231" t="n">
        <v>4086</v>
      </c>
      <c r="BJ6" s="236" t="n">
        <v>22276</v>
      </c>
      <c r="BK6" s="236" t="n">
        <v>406</v>
      </c>
      <c r="BL6" s="232" t="n">
        <v>12649571</v>
      </c>
    </row>
    <row r="7" customFormat="false" ht="18" hidden="false" customHeight="true" outlineLevel="0" collapsed="false">
      <c r="A7" s="228"/>
      <c r="B7" s="229"/>
      <c r="C7" s="235" t="s">
        <v>125</v>
      </c>
      <c r="D7" s="235"/>
      <c r="E7" s="230" t="s">
        <v>126</v>
      </c>
      <c r="F7" s="19"/>
      <c r="G7" s="231" t="n">
        <v>27324</v>
      </c>
      <c r="H7" s="231" t="n">
        <v>0</v>
      </c>
      <c r="I7" s="231" t="n">
        <v>0</v>
      </c>
      <c r="J7" s="231" t="n">
        <v>0</v>
      </c>
      <c r="K7" s="231" t="n">
        <v>0</v>
      </c>
      <c r="L7" s="231" t="n">
        <v>0</v>
      </c>
      <c r="M7" s="231" t="n">
        <v>0</v>
      </c>
      <c r="N7" s="231" t="n">
        <v>0</v>
      </c>
      <c r="O7" s="231" t="n">
        <v>0</v>
      </c>
      <c r="P7" s="231" t="n">
        <v>0</v>
      </c>
      <c r="Q7" s="231" t="n">
        <v>0</v>
      </c>
      <c r="R7" s="231" t="n">
        <v>0</v>
      </c>
      <c r="S7" s="231" t="n">
        <v>0</v>
      </c>
      <c r="T7" s="231" t="n">
        <v>0</v>
      </c>
      <c r="U7" s="231" t="n">
        <v>0</v>
      </c>
      <c r="V7" s="232" t="n">
        <v>0</v>
      </c>
      <c r="W7" s="233"/>
      <c r="X7" s="229"/>
      <c r="Y7" s="235" t="s">
        <v>125</v>
      </c>
      <c r="Z7" s="235"/>
      <c r="AA7" s="230" t="s">
        <v>126</v>
      </c>
      <c r="AB7" s="25"/>
      <c r="AC7" s="231" t="n">
        <v>0</v>
      </c>
      <c r="AD7" s="234" t="n">
        <v>0</v>
      </c>
      <c r="AE7" s="231" t="n">
        <v>0</v>
      </c>
      <c r="AF7" s="231" t="n">
        <v>0</v>
      </c>
      <c r="AG7" s="231" t="n">
        <v>0</v>
      </c>
      <c r="AH7" s="231" t="n">
        <v>0</v>
      </c>
      <c r="AI7" s="231" t="n">
        <v>0</v>
      </c>
      <c r="AJ7" s="231" t="n">
        <v>0</v>
      </c>
      <c r="AK7" s="231" t="n">
        <v>0</v>
      </c>
      <c r="AL7" s="231" t="n">
        <v>0</v>
      </c>
      <c r="AM7" s="231" t="n">
        <v>0</v>
      </c>
      <c r="AN7" s="231" t="n">
        <v>0</v>
      </c>
      <c r="AO7" s="231" t="n">
        <v>0</v>
      </c>
      <c r="AP7" s="231" t="n">
        <v>0</v>
      </c>
      <c r="AQ7" s="231" t="n">
        <v>0</v>
      </c>
      <c r="AR7" s="232" t="n">
        <v>0</v>
      </c>
      <c r="AS7" s="233"/>
      <c r="AT7" s="229"/>
      <c r="AU7" s="235" t="s">
        <v>125</v>
      </c>
      <c r="AV7" s="235"/>
      <c r="AW7" s="230" t="s">
        <v>126</v>
      </c>
      <c r="AX7" s="25"/>
      <c r="AY7" s="231" t="n">
        <v>0</v>
      </c>
      <c r="AZ7" s="231" t="n">
        <v>0</v>
      </c>
      <c r="BA7" s="231" t="n">
        <v>0</v>
      </c>
      <c r="BB7" s="231" t="n">
        <v>0</v>
      </c>
      <c r="BC7" s="231" t="n">
        <v>0</v>
      </c>
      <c r="BD7" s="231" t="n">
        <v>0</v>
      </c>
      <c r="BE7" s="231" t="n">
        <v>0</v>
      </c>
      <c r="BF7" s="231" t="n">
        <v>0</v>
      </c>
      <c r="BG7" s="231" t="n">
        <v>0</v>
      </c>
      <c r="BH7" s="231" t="n">
        <v>0</v>
      </c>
      <c r="BI7" s="231" t="n">
        <v>0</v>
      </c>
      <c r="BJ7" s="236" t="n">
        <v>0</v>
      </c>
      <c r="BK7" s="236" t="n">
        <v>0</v>
      </c>
      <c r="BL7" s="232" t="n">
        <v>27324</v>
      </c>
    </row>
    <row r="8" customFormat="false" ht="18" hidden="false" customHeight="true" outlineLevel="0" collapsed="false">
      <c r="A8" s="228"/>
      <c r="B8" s="229"/>
      <c r="C8" s="235" t="s">
        <v>127</v>
      </c>
      <c r="D8" s="235"/>
      <c r="E8" s="230" t="s">
        <v>128</v>
      </c>
      <c r="F8" s="19"/>
      <c r="G8" s="231" t="n">
        <v>1120354</v>
      </c>
      <c r="H8" s="231" t="n">
        <v>340468</v>
      </c>
      <c r="I8" s="231" t="n">
        <v>1224967</v>
      </c>
      <c r="J8" s="231" t="n">
        <v>897</v>
      </c>
      <c r="K8" s="231" t="n">
        <v>14188</v>
      </c>
      <c r="L8" s="231" t="n">
        <v>103261</v>
      </c>
      <c r="M8" s="231" t="n">
        <v>91470</v>
      </c>
      <c r="N8" s="231" t="n">
        <v>583</v>
      </c>
      <c r="O8" s="231" t="n">
        <v>2206</v>
      </c>
      <c r="P8" s="231" t="n">
        <v>564</v>
      </c>
      <c r="Q8" s="231" t="n">
        <v>128</v>
      </c>
      <c r="R8" s="231" t="n">
        <v>18735</v>
      </c>
      <c r="S8" s="231" t="n">
        <v>359</v>
      </c>
      <c r="T8" s="231" t="n">
        <v>32114</v>
      </c>
      <c r="U8" s="231" t="n">
        <v>15091</v>
      </c>
      <c r="V8" s="232" t="n">
        <v>15833</v>
      </c>
      <c r="W8" s="233"/>
      <c r="X8" s="229"/>
      <c r="Y8" s="235" t="s">
        <v>127</v>
      </c>
      <c r="Z8" s="235"/>
      <c r="AA8" s="230" t="s">
        <v>128</v>
      </c>
      <c r="AB8" s="25"/>
      <c r="AC8" s="231" t="n">
        <v>29</v>
      </c>
      <c r="AD8" s="234" t="n">
        <v>0</v>
      </c>
      <c r="AE8" s="231" t="n">
        <v>9</v>
      </c>
      <c r="AF8" s="231" t="n">
        <v>0</v>
      </c>
      <c r="AG8" s="231" t="n">
        <v>85</v>
      </c>
      <c r="AH8" s="231" t="n">
        <v>24</v>
      </c>
      <c r="AI8" s="231" t="n">
        <v>12</v>
      </c>
      <c r="AJ8" s="231" t="n">
        <v>6</v>
      </c>
      <c r="AK8" s="231" t="n">
        <v>0</v>
      </c>
      <c r="AL8" s="231" t="n">
        <v>46</v>
      </c>
      <c r="AM8" s="231" t="n">
        <v>202</v>
      </c>
      <c r="AN8" s="231" t="n">
        <v>36</v>
      </c>
      <c r="AO8" s="231" t="n">
        <v>18</v>
      </c>
      <c r="AP8" s="231" t="n">
        <v>0</v>
      </c>
      <c r="AQ8" s="231" t="n">
        <v>35</v>
      </c>
      <c r="AR8" s="232" t="n">
        <v>191</v>
      </c>
      <c r="AS8" s="233"/>
      <c r="AT8" s="229"/>
      <c r="AU8" s="235" t="s">
        <v>127</v>
      </c>
      <c r="AV8" s="235"/>
      <c r="AW8" s="230" t="s">
        <v>128</v>
      </c>
      <c r="AX8" s="25"/>
      <c r="AY8" s="231" t="n">
        <v>78</v>
      </c>
      <c r="AZ8" s="231" t="n">
        <v>9708</v>
      </c>
      <c r="BA8" s="231" t="n">
        <v>15</v>
      </c>
      <c r="BB8" s="231" t="n">
        <v>90</v>
      </c>
      <c r="BC8" s="231" t="n">
        <v>5</v>
      </c>
      <c r="BD8" s="231" t="n">
        <v>6</v>
      </c>
      <c r="BE8" s="231" t="n">
        <v>3</v>
      </c>
      <c r="BF8" s="231" t="n">
        <v>0</v>
      </c>
      <c r="BG8" s="231" t="n">
        <v>0</v>
      </c>
      <c r="BH8" s="231" t="n">
        <v>0</v>
      </c>
      <c r="BI8" s="231" t="n">
        <v>0</v>
      </c>
      <c r="BJ8" s="236" t="n">
        <v>0</v>
      </c>
      <c r="BK8" s="236" t="n">
        <v>0</v>
      </c>
      <c r="BL8" s="232" t="n">
        <v>2991816</v>
      </c>
    </row>
    <row r="9" customFormat="false" ht="18" hidden="false" customHeight="true" outlineLevel="0" collapsed="false">
      <c r="A9" s="228"/>
      <c r="B9" s="229"/>
      <c r="C9" s="25" t="s">
        <v>103</v>
      </c>
      <c r="D9" s="230" t="s">
        <v>129</v>
      </c>
      <c r="E9" s="230"/>
      <c r="F9" s="19"/>
      <c r="G9" s="231" t="n">
        <v>3330627</v>
      </c>
      <c r="H9" s="231" t="n">
        <v>1679070</v>
      </c>
      <c r="I9" s="231" t="n">
        <v>3052151</v>
      </c>
      <c r="J9" s="231" t="n">
        <v>222708</v>
      </c>
      <c r="K9" s="231" t="n">
        <v>240320</v>
      </c>
      <c r="L9" s="231" t="n">
        <v>806200</v>
      </c>
      <c r="M9" s="231" t="n">
        <v>678387</v>
      </c>
      <c r="N9" s="231" t="n">
        <v>649492</v>
      </c>
      <c r="O9" s="231" t="n">
        <v>323184</v>
      </c>
      <c r="P9" s="231" t="n">
        <v>211718</v>
      </c>
      <c r="Q9" s="231" t="n">
        <v>94270</v>
      </c>
      <c r="R9" s="231" t="n">
        <v>179690</v>
      </c>
      <c r="S9" s="231" t="n">
        <v>194322</v>
      </c>
      <c r="T9" s="231" t="n">
        <v>229291</v>
      </c>
      <c r="U9" s="231" t="n">
        <v>317862</v>
      </c>
      <c r="V9" s="232" t="n">
        <v>445902</v>
      </c>
      <c r="W9" s="233"/>
      <c r="X9" s="229"/>
      <c r="Y9" s="25" t="s">
        <v>103</v>
      </c>
      <c r="Z9" s="230" t="s">
        <v>129</v>
      </c>
      <c r="AA9" s="230"/>
      <c r="AB9" s="25"/>
      <c r="AC9" s="231" t="n">
        <v>78609</v>
      </c>
      <c r="AD9" s="234" t="n">
        <v>1185</v>
      </c>
      <c r="AE9" s="231" t="n">
        <v>27645</v>
      </c>
      <c r="AF9" s="231" t="n">
        <v>91314</v>
      </c>
      <c r="AG9" s="231" t="n">
        <v>223522</v>
      </c>
      <c r="AH9" s="231" t="n">
        <v>112567</v>
      </c>
      <c r="AI9" s="231" t="n">
        <v>88620</v>
      </c>
      <c r="AJ9" s="231" t="n">
        <v>83529</v>
      </c>
      <c r="AK9" s="231" t="n">
        <v>106039</v>
      </c>
      <c r="AL9" s="231" t="n">
        <v>283617</v>
      </c>
      <c r="AM9" s="231" t="n">
        <v>410542</v>
      </c>
      <c r="AN9" s="231" t="n">
        <v>211344</v>
      </c>
      <c r="AO9" s="231" t="n">
        <v>33773</v>
      </c>
      <c r="AP9" s="231" t="n">
        <v>341037</v>
      </c>
      <c r="AQ9" s="231" t="n">
        <v>247041</v>
      </c>
      <c r="AR9" s="232" t="n">
        <v>454450</v>
      </c>
      <c r="AS9" s="233"/>
      <c r="AT9" s="229"/>
      <c r="AU9" s="25" t="s">
        <v>103</v>
      </c>
      <c r="AV9" s="230" t="s">
        <v>129</v>
      </c>
      <c r="AW9" s="230"/>
      <c r="AX9" s="25"/>
      <c r="AY9" s="231" t="n">
        <v>121837</v>
      </c>
      <c r="AZ9" s="231" t="n">
        <v>192110</v>
      </c>
      <c r="BA9" s="231" t="n">
        <v>21098</v>
      </c>
      <c r="BB9" s="231" t="n">
        <v>315290</v>
      </c>
      <c r="BC9" s="231" t="n">
        <v>31144</v>
      </c>
      <c r="BD9" s="231" t="n">
        <v>73111</v>
      </c>
      <c r="BE9" s="231" t="n">
        <v>23755</v>
      </c>
      <c r="BF9" s="231" t="n">
        <v>30915</v>
      </c>
      <c r="BG9" s="231" t="n">
        <v>1877</v>
      </c>
      <c r="BH9" s="231" t="n">
        <v>2052</v>
      </c>
      <c r="BI9" s="231" t="n">
        <v>25726</v>
      </c>
      <c r="BJ9" s="231" t="n">
        <v>52237</v>
      </c>
      <c r="BK9" s="231" t="n">
        <v>846</v>
      </c>
      <c r="BL9" s="232" t="n">
        <v>16342026</v>
      </c>
    </row>
    <row r="10" customFormat="false" ht="18" hidden="false" customHeight="true" outlineLevel="0" collapsed="false">
      <c r="A10" s="228"/>
      <c r="B10" s="229"/>
      <c r="C10" s="235" t="s">
        <v>123</v>
      </c>
      <c r="D10" s="235"/>
      <c r="E10" s="230" t="s">
        <v>130</v>
      </c>
      <c r="F10" s="19"/>
      <c r="G10" s="231" t="n">
        <v>10</v>
      </c>
      <c r="H10" s="231" t="n">
        <v>9</v>
      </c>
      <c r="I10" s="231" t="n">
        <v>0</v>
      </c>
      <c r="J10" s="231" t="n">
        <v>0</v>
      </c>
      <c r="K10" s="231" t="n">
        <v>0</v>
      </c>
      <c r="L10" s="231" t="n">
        <v>0</v>
      </c>
      <c r="M10" s="231" t="n">
        <v>0</v>
      </c>
      <c r="N10" s="231" t="n">
        <v>0</v>
      </c>
      <c r="O10" s="231" t="n">
        <v>0</v>
      </c>
      <c r="P10" s="231" t="n">
        <v>1</v>
      </c>
      <c r="Q10" s="231" t="n">
        <v>0</v>
      </c>
      <c r="R10" s="231" t="n">
        <v>0</v>
      </c>
      <c r="S10" s="231" t="n">
        <v>3</v>
      </c>
      <c r="T10" s="231" t="n">
        <v>0</v>
      </c>
      <c r="U10" s="231" t="n">
        <v>0</v>
      </c>
      <c r="V10" s="232" t="n">
        <v>3</v>
      </c>
      <c r="W10" s="233"/>
      <c r="X10" s="229"/>
      <c r="Y10" s="235" t="s">
        <v>123</v>
      </c>
      <c r="Z10" s="235"/>
      <c r="AA10" s="230" t="s">
        <v>130</v>
      </c>
      <c r="AB10" s="25"/>
      <c r="AC10" s="231" t="n">
        <v>0</v>
      </c>
      <c r="AD10" s="234" t="n">
        <v>0</v>
      </c>
      <c r="AE10" s="231" t="n">
        <v>0</v>
      </c>
      <c r="AF10" s="231" t="n">
        <v>0</v>
      </c>
      <c r="AG10" s="231" t="n">
        <v>0</v>
      </c>
      <c r="AH10" s="231" t="n">
        <v>0</v>
      </c>
      <c r="AI10" s="231" t="n">
        <v>0</v>
      </c>
      <c r="AJ10" s="231" t="n">
        <v>0</v>
      </c>
      <c r="AK10" s="231" t="n">
        <v>0</v>
      </c>
      <c r="AL10" s="231" t="n">
        <v>1</v>
      </c>
      <c r="AM10" s="231" t="n">
        <v>0</v>
      </c>
      <c r="AN10" s="231" t="n">
        <v>0</v>
      </c>
      <c r="AO10" s="231" t="n">
        <v>0</v>
      </c>
      <c r="AP10" s="231" t="n">
        <v>0</v>
      </c>
      <c r="AQ10" s="231" t="n">
        <v>0</v>
      </c>
      <c r="AR10" s="232" t="n">
        <v>0</v>
      </c>
      <c r="AS10" s="233"/>
      <c r="AT10" s="229"/>
      <c r="AU10" s="235" t="s">
        <v>123</v>
      </c>
      <c r="AV10" s="235"/>
      <c r="AW10" s="230" t="s">
        <v>130</v>
      </c>
      <c r="AX10" s="25"/>
      <c r="AY10" s="231" t="n">
        <v>1</v>
      </c>
      <c r="AZ10" s="231" t="n">
        <v>0</v>
      </c>
      <c r="BA10" s="231" t="n">
        <v>1</v>
      </c>
      <c r="BB10" s="231" t="n">
        <v>0</v>
      </c>
      <c r="BC10" s="231" t="n">
        <v>0</v>
      </c>
      <c r="BD10" s="231" t="n">
        <v>1</v>
      </c>
      <c r="BE10" s="231" t="n">
        <v>0</v>
      </c>
      <c r="BF10" s="231" t="n">
        <v>0</v>
      </c>
      <c r="BG10" s="231" t="n">
        <v>0</v>
      </c>
      <c r="BH10" s="231" t="n">
        <v>0</v>
      </c>
      <c r="BI10" s="231" t="n">
        <v>0</v>
      </c>
      <c r="BJ10" s="236" t="n">
        <v>0</v>
      </c>
      <c r="BK10" s="236" t="n">
        <v>0</v>
      </c>
      <c r="BL10" s="232" t="n">
        <v>30</v>
      </c>
    </row>
    <row r="11" customFormat="false" ht="18" hidden="false" customHeight="true" outlineLevel="0" collapsed="false">
      <c r="A11" s="228"/>
      <c r="B11" s="229"/>
      <c r="C11" s="235" t="s">
        <v>125</v>
      </c>
      <c r="D11" s="235"/>
      <c r="E11" s="230" t="s">
        <v>131</v>
      </c>
      <c r="F11" s="19"/>
      <c r="G11" s="231" t="n">
        <v>0</v>
      </c>
      <c r="H11" s="231" t="n">
        <v>121805</v>
      </c>
      <c r="I11" s="231" t="n">
        <v>86300</v>
      </c>
      <c r="J11" s="231" t="n">
        <v>0</v>
      </c>
      <c r="K11" s="231" t="n">
        <v>0</v>
      </c>
      <c r="L11" s="231" t="n">
        <v>12100</v>
      </c>
      <c r="M11" s="231" t="n">
        <v>0</v>
      </c>
      <c r="N11" s="231" t="n">
        <v>0</v>
      </c>
      <c r="O11" s="231" t="n">
        <v>0</v>
      </c>
      <c r="P11" s="231" t="n">
        <v>0</v>
      </c>
      <c r="Q11" s="231" t="n">
        <v>0</v>
      </c>
      <c r="R11" s="231" t="n">
        <v>0</v>
      </c>
      <c r="S11" s="231" t="n">
        <v>0</v>
      </c>
      <c r="T11" s="231" t="n">
        <v>0</v>
      </c>
      <c r="U11" s="231" t="n">
        <v>0</v>
      </c>
      <c r="V11" s="232" t="n">
        <v>11798</v>
      </c>
      <c r="W11" s="233"/>
      <c r="X11" s="229"/>
      <c r="Y11" s="235" t="s">
        <v>125</v>
      </c>
      <c r="Z11" s="235"/>
      <c r="AA11" s="230" t="s">
        <v>131</v>
      </c>
      <c r="AB11" s="25"/>
      <c r="AC11" s="231" t="n">
        <v>1910</v>
      </c>
      <c r="AD11" s="234" t="n">
        <v>0</v>
      </c>
      <c r="AE11" s="231" t="n">
        <v>0</v>
      </c>
      <c r="AF11" s="231" t="n">
        <v>34781</v>
      </c>
      <c r="AG11" s="231" t="n">
        <v>0</v>
      </c>
      <c r="AH11" s="231" t="n">
        <v>0</v>
      </c>
      <c r="AI11" s="231" t="n">
        <v>0</v>
      </c>
      <c r="AJ11" s="231" t="n">
        <v>0</v>
      </c>
      <c r="AK11" s="231" t="n">
        <v>5325</v>
      </c>
      <c r="AL11" s="231" t="n">
        <v>0</v>
      </c>
      <c r="AM11" s="231" t="n">
        <v>13713</v>
      </c>
      <c r="AN11" s="231" t="n">
        <v>3700</v>
      </c>
      <c r="AO11" s="231" t="n">
        <v>0</v>
      </c>
      <c r="AP11" s="231" t="n">
        <v>0</v>
      </c>
      <c r="AQ11" s="231" t="n">
        <v>0</v>
      </c>
      <c r="AR11" s="232" t="n">
        <v>0</v>
      </c>
      <c r="AS11" s="233"/>
      <c r="AT11" s="229"/>
      <c r="AU11" s="235" t="s">
        <v>125</v>
      </c>
      <c r="AV11" s="235"/>
      <c r="AW11" s="230" t="s">
        <v>131</v>
      </c>
      <c r="AX11" s="25"/>
      <c r="AY11" s="231" t="n">
        <v>0</v>
      </c>
      <c r="AZ11" s="231" t="n">
        <v>0</v>
      </c>
      <c r="BA11" s="231" t="n">
        <v>0</v>
      </c>
      <c r="BB11" s="231" t="n">
        <v>0</v>
      </c>
      <c r="BC11" s="231" t="n">
        <v>0</v>
      </c>
      <c r="BD11" s="231" t="n">
        <v>2000</v>
      </c>
      <c r="BE11" s="231" t="n">
        <v>0</v>
      </c>
      <c r="BF11" s="231" t="n">
        <v>0</v>
      </c>
      <c r="BG11" s="231" t="n">
        <v>0</v>
      </c>
      <c r="BH11" s="231" t="n">
        <v>13</v>
      </c>
      <c r="BI11" s="231" t="n">
        <v>0</v>
      </c>
      <c r="BJ11" s="236" t="n">
        <v>60</v>
      </c>
      <c r="BK11" s="236" t="n">
        <v>0</v>
      </c>
      <c r="BL11" s="232" t="n">
        <v>293505</v>
      </c>
    </row>
    <row r="12" customFormat="false" ht="18" hidden="false" customHeight="true" outlineLevel="0" collapsed="false">
      <c r="A12" s="228"/>
      <c r="B12" s="229"/>
      <c r="C12" s="235" t="s">
        <v>127</v>
      </c>
      <c r="D12" s="235"/>
      <c r="E12" s="230" t="s">
        <v>132</v>
      </c>
      <c r="F12" s="19"/>
      <c r="G12" s="231" t="n">
        <v>794549</v>
      </c>
      <c r="H12" s="231" t="n">
        <v>762707</v>
      </c>
      <c r="I12" s="231" t="n">
        <v>641671</v>
      </c>
      <c r="J12" s="231" t="n">
        <v>0</v>
      </c>
      <c r="K12" s="231" t="n">
        <v>39427</v>
      </c>
      <c r="L12" s="231" t="n">
        <v>394326</v>
      </c>
      <c r="M12" s="231" t="n">
        <v>267370</v>
      </c>
      <c r="N12" s="231" t="n">
        <v>298459</v>
      </c>
      <c r="O12" s="231" t="n">
        <v>200198</v>
      </c>
      <c r="P12" s="231" t="n">
        <v>95175</v>
      </c>
      <c r="Q12" s="231" t="n">
        <v>66873</v>
      </c>
      <c r="R12" s="231" t="n">
        <v>97296</v>
      </c>
      <c r="S12" s="231" t="n">
        <v>93029</v>
      </c>
      <c r="T12" s="231" t="n">
        <v>44255</v>
      </c>
      <c r="U12" s="231" t="n">
        <v>227012</v>
      </c>
      <c r="V12" s="232" t="n">
        <v>290338</v>
      </c>
      <c r="W12" s="233"/>
      <c r="X12" s="229"/>
      <c r="Y12" s="235" t="s">
        <v>127</v>
      </c>
      <c r="Z12" s="235"/>
      <c r="AA12" s="230" t="s">
        <v>132</v>
      </c>
      <c r="AB12" s="25"/>
      <c r="AC12" s="231" t="n">
        <v>33698</v>
      </c>
      <c r="AD12" s="234" t="n">
        <v>1185</v>
      </c>
      <c r="AE12" s="231" t="n">
        <v>11777</v>
      </c>
      <c r="AF12" s="231" t="n">
        <v>55502</v>
      </c>
      <c r="AG12" s="231" t="n">
        <v>73447</v>
      </c>
      <c r="AH12" s="231" t="n">
        <v>55373</v>
      </c>
      <c r="AI12" s="231" t="n">
        <v>49445</v>
      </c>
      <c r="AJ12" s="231" t="n">
        <v>54628</v>
      </c>
      <c r="AK12" s="231" t="n">
        <v>64717</v>
      </c>
      <c r="AL12" s="231" t="n">
        <v>188353</v>
      </c>
      <c r="AM12" s="231" t="n">
        <v>181341</v>
      </c>
      <c r="AN12" s="231" t="n">
        <v>99233</v>
      </c>
      <c r="AO12" s="231" t="n">
        <v>11273</v>
      </c>
      <c r="AP12" s="231" t="n">
        <v>253253</v>
      </c>
      <c r="AQ12" s="231" t="n">
        <v>165165</v>
      </c>
      <c r="AR12" s="232" t="n">
        <v>245842</v>
      </c>
      <c r="AS12" s="233"/>
      <c r="AT12" s="229"/>
      <c r="AU12" s="235" t="s">
        <v>127</v>
      </c>
      <c r="AV12" s="235"/>
      <c r="AW12" s="230" t="s">
        <v>132</v>
      </c>
      <c r="AX12" s="25"/>
      <c r="AY12" s="231" t="n">
        <v>40509</v>
      </c>
      <c r="AZ12" s="231" t="n">
        <v>122018</v>
      </c>
      <c r="BA12" s="231" t="n">
        <v>13275</v>
      </c>
      <c r="BB12" s="231" t="n">
        <v>204446</v>
      </c>
      <c r="BC12" s="231" t="n">
        <v>20714</v>
      </c>
      <c r="BD12" s="231" t="n">
        <v>44384</v>
      </c>
      <c r="BE12" s="231" t="n">
        <v>6381</v>
      </c>
      <c r="BF12" s="231" t="n">
        <v>15515</v>
      </c>
      <c r="BG12" s="231" t="n">
        <v>1876</v>
      </c>
      <c r="BH12" s="231" t="n">
        <v>2024</v>
      </c>
      <c r="BI12" s="231" t="n">
        <v>25283</v>
      </c>
      <c r="BJ12" s="236" t="n">
        <v>38678</v>
      </c>
      <c r="BK12" s="236" t="n">
        <v>846</v>
      </c>
      <c r="BL12" s="232" t="n">
        <v>6392866</v>
      </c>
    </row>
    <row r="13" customFormat="false" ht="18" hidden="false" customHeight="true" outlineLevel="0" collapsed="false">
      <c r="A13" s="228"/>
      <c r="B13" s="229"/>
      <c r="C13" s="235" t="s">
        <v>133</v>
      </c>
      <c r="D13" s="235"/>
      <c r="E13" s="230" t="s">
        <v>134</v>
      </c>
      <c r="F13" s="19"/>
      <c r="G13" s="231" t="n">
        <v>2483792</v>
      </c>
      <c r="H13" s="231" t="n">
        <v>620739</v>
      </c>
      <c r="I13" s="231" t="n">
        <v>2191561</v>
      </c>
      <c r="J13" s="231" t="n">
        <v>222679</v>
      </c>
      <c r="K13" s="231" t="n">
        <v>200282</v>
      </c>
      <c r="L13" s="231" t="n">
        <v>398329</v>
      </c>
      <c r="M13" s="231" t="n">
        <v>410317</v>
      </c>
      <c r="N13" s="231" t="n">
        <v>350734</v>
      </c>
      <c r="O13" s="231" t="n">
        <v>122983</v>
      </c>
      <c r="P13" s="231" t="n">
        <v>116542</v>
      </c>
      <c r="Q13" s="231" t="n">
        <v>27397</v>
      </c>
      <c r="R13" s="231" t="n">
        <v>82393</v>
      </c>
      <c r="S13" s="231" t="n">
        <v>47501</v>
      </c>
      <c r="T13" s="231" t="n">
        <v>79610</v>
      </c>
      <c r="U13" s="231" t="n">
        <v>90850</v>
      </c>
      <c r="V13" s="232" t="n">
        <v>142816</v>
      </c>
      <c r="W13" s="233"/>
      <c r="X13" s="229"/>
      <c r="Y13" s="235" t="s">
        <v>133</v>
      </c>
      <c r="Z13" s="235"/>
      <c r="AA13" s="230" t="s">
        <v>134</v>
      </c>
      <c r="AB13" s="25"/>
      <c r="AC13" s="231" t="n">
        <v>43000</v>
      </c>
      <c r="AD13" s="234" t="n">
        <v>0</v>
      </c>
      <c r="AE13" s="231" t="n">
        <v>15868</v>
      </c>
      <c r="AF13" s="231" t="n">
        <v>1031</v>
      </c>
      <c r="AG13" s="231" t="n">
        <v>150075</v>
      </c>
      <c r="AH13" s="231" t="n">
        <v>57194</v>
      </c>
      <c r="AI13" s="231" t="n">
        <v>39175</v>
      </c>
      <c r="AJ13" s="231" t="n">
        <v>28901</v>
      </c>
      <c r="AK13" s="231" t="n">
        <v>35348</v>
      </c>
      <c r="AL13" s="231" t="n">
        <v>95235</v>
      </c>
      <c r="AM13" s="231" t="n">
        <v>215281</v>
      </c>
      <c r="AN13" s="231" t="n">
        <v>108405</v>
      </c>
      <c r="AO13" s="231" t="n">
        <v>22500</v>
      </c>
      <c r="AP13" s="231" t="n">
        <v>87772</v>
      </c>
      <c r="AQ13" s="231" t="n">
        <v>81071</v>
      </c>
      <c r="AR13" s="232" t="n">
        <v>208608</v>
      </c>
      <c r="AS13" s="233"/>
      <c r="AT13" s="229"/>
      <c r="AU13" s="235" t="s">
        <v>133</v>
      </c>
      <c r="AV13" s="235"/>
      <c r="AW13" s="230" t="s">
        <v>134</v>
      </c>
      <c r="AX13" s="25"/>
      <c r="AY13" s="231" t="n">
        <v>81327</v>
      </c>
      <c r="AZ13" s="231" t="n">
        <v>70078</v>
      </c>
      <c r="BA13" s="231" t="n">
        <v>7822</v>
      </c>
      <c r="BB13" s="231" t="n">
        <v>110837</v>
      </c>
      <c r="BC13" s="231" t="n">
        <v>10426</v>
      </c>
      <c r="BD13" s="231" t="n">
        <v>26339</v>
      </c>
      <c r="BE13" s="231" t="n">
        <v>17374</v>
      </c>
      <c r="BF13" s="231" t="n">
        <v>15400</v>
      </c>
      <c r="BG13" s="231" t="n">
        <v>1</v>
      </c>
      <c r="BH13" s="231" t="n">
        <v>15</v>
      </c>
      <c r="BI13" s="231" t="n">
        <v>438</v>
      </c>
      <c r="BJ13" s="236" t="n">
        <v>13496</v>
      </c>
      <c r="BK13" s="236" t="n">
        <v>0</v>
      </c>
      <c r="BL13" s="232" t="n">
        <v>9131542</v>
      </c>
    </row>
    <row r="14" customFormat="false" ht="18" hidden="false" customHeight="true" outlineLevel="0" collapsed="false">
      <c r="A14" s="228"/>
      <c r="B14" s="229"/>
      <c r="C14" s="235" t="s">
        <v>135</v>
      </c>
      <c r="D14" s="235"/>
      <c r="E14" s="230" t="s">
        <v>136</v>
      </c>
      <c r="F14" s="19"/>
      <c r="G14" s="231" t="n">
        <v>0</v>
      </c>
      <c r="H14" s="231" t="n">
        <v>0</v>
      </c>
      <c r="I14" s="231" t="n">
        <v>0</v>
      </c>
      <c r="J14" s="231" t="n">
        <v>0</v>
      </c>
      <c r="K14" s="231" t="n">
        <v>0</v>
      </c>
      <c r="L14" s="231" t="n">
        <v>0</v>
      </c>
      <c r="M14" s="231" t="n">
        <v>0</v>
      </c>
      <c r="N14" s="231" t="n">
        <v>0</v>
      </c>
      <c r="O14" s="231" t="n">
        <v>0</v>
      </c>
      <c r="P14" s="231" t="n">
        <v>0</v>
      </c>
      <c r="Q14" s="231" t="n">
        <v>0</v>
      </c>
      <c r="R14" s="231" t="n">
        <v>0</v>
      </c>
      <c r="S14" s="231" t="n">
        <v>53789</v>
      </c>
      <c r="T14" s="231" t="n">
        <v>98482</v>
      </c>
      <c r="U14" s="231" t="n">
        <v>0</v>
      </c>
      <c r="V14" s="232" t="n">
        <v>0</v>
      </c>
      <c r="W14" s="233"/>
      <c r="X14" s="229"/>
      <c r="Y14" s="235" t="s">
        <v>135</v>
      </c>
      <c r="Z14" s="235"/>
      <c r="AA14" s="230" t="s">
        <v>136</v>
      </c>
      <c r="AB14" s="25"/>
      <c r="AC14" s="231" t="n">
        <v>0</v>
      </c>
      <c r="AD14" s="234" t="n">
        <v>0</v>
      </c>
      <c r="AE14" s="231" t="n">
        <v>0</v>
      </c>
      <c r="AF14" s="231" t="n">
        <v>0</v>
      </c>
      <c r="AG14" s="231" t="n">
        <v>0</v>
      </c>
      <c r="AH14" s="231" t="n">
        <v>0</v>
      </c>
      <c r="AI14" s="231" t="n">
        <v>0</v>
      </c>
      <c r="AJ14" s="231" t="n">
        <v>0</v>
      </c>
      <c r="AK14" s="231" t="n">
        <v>0</v>
      </c>
      <c r="AL14" s="231" t="n">
        <v>0</v>
      </c>
      <c r="AM14" s="231" t="n">
        <v>0</v>
      </c>
      <c r="AN14" s="231" t="n">
        <v>0</v>
      </c>
      <c r="AO14" s="231" t="n">
        <v>0</v>
      </c>
      <c r="AP14" s="231" t="n">
        <v>0</v>
      </c>
      <c r="AQ14" s="231" t="n">
        <v>0</v>
      </c>
      <c r="AR14" s="232" t="n">
        <v>0</v>
      </c>
      <c r="AS14" s="233"/>
      <c r="AT14" s="229"/>
      <c r="AU14" s="235" t="s">
        <v>135</v>
      </c>
      <c r="AV14" s="235"/>
      <c r="AW14" s="230" t="s">
        <v>136</v>
      </c>
      <c r="AX14" s="25"/>
      <c r="AY14" s="231" t="n">
        <v>0</v>
      </c>
      <c r="AZ14" s="231" t="n">
        <v>0</v>
      </c>
      <c r="BA14" s="231" t="n">
        <v>0</v>
      </c>
      <c r="BB14" s="231" t="n">
        <v>0</v>
      </c>
      <c r="BC14" s="231" t="n">
        <v>0</v>
      </c>
      <c r="BD14" s="231" t="n">
        <v>0</v>
      </c>
      <c r="BE14" s="231" t="n">
        <v>0</v>
      </c>
      <c r="BF14" s="231" t="n">
        <v>0</v>
      </c>
      <c r="BG14" s="231" t="n">
        <v>0</v>
      </c>
      <c r="BH14" s="231" t="n">
        <v>0</v>
      </c>
      <c r="BI14" s="231" t="n">
        <v>0</v>
      </c>
      <c r="BJ14" s="236" t="n">
        <v>0</v>
      </c>
      <c r="BK14" s="236" t="n">
        <v>0</v>
      </c>
      <c r="BL14" s="232" t="n">
        <v>152271</v>
      </c>
    </row>
    <row r="15" customFormat="false" ht="18" hidden="false" customHeight="true" outlineLevel="0" collapsed="false">
      <c r="A15" s="228"/>
      <c r="B15" s="229"/>
      <c r="C15" s="235" t="s">
        <v>137</v>
      </c>
      <c r="D15" s="235"/>
      <c r="E15" s="230" t="s">
        <v>138</v>
      </c>
      <c r="F15" s="19"/>
      <c r="G15" s="231" t="n">
        <v>52276</v>
      </c>
      <c r="H15" s="231" t="n">
        <v>173810</v>
      </c>
      <c r="I15" s="231" t="n">
        <v>132619</v>
      </c>
      <c r="J15" s="231" t="n">
        <v>29</v>
      </c>
      <c r="K15" s="231" t="n">
        <v>611</v>
      </c>
      <c r="L15" s="231" t="n">
        <v>1445</v>
      </c>
      <c r="M15" s="231" t="n">
        <v>700</v>
      </c>
      <c r="N15" s="231" t="n">
        <v>299</v>
      </c>
      <c r="O15" s="231" t="n">
        <v>3</v>
      </c>
      <c r="P15" s="231" t="n">
        <v>0</v>
      </c>
      <c r="Q15" s="231" t="n">
        <v>0</v>
      </c>
      <c r="R15" s="231" t="n">
        <v>1</v>
      </c>
      <c r="S15" s="231" t="n">
        <v>0</v>
      </c>
      <c r="T15" s="231" t="n">
        <v>6944</v>
      </c>
      <c r="U15" s="231" t="n">
        <v>0</v>
      </c>
      <c r="V15" s="232" t="n">
        <v>947</v>
      </c>
      <c r="W15" s="233"/>
      <c r="X15" s="229"/>
      <c r="Y15" s="235" t="s">
        <v>133</v>
      </c>
      <c r="Z15" s="235"/>
      <c r="AA15" s="230" t="s">
        <v>138</v>
      </c>
      <c r="AB15" s="25"/>
      <c r="AC15" s="231" t="n">
        <v>1</v>
      </c>
      <c r="AD15" s="234" t="n">
        <v>0</v>
      </c>
      <c r="AE15" s="231" t="n">
        <v>0</v>
      </c>
      <c r="AF15" s="231" t="n">
        <v>0</v>
      </c>
      <c r="AG15" s="231" t="n">
        <v>0</v>
      </c>
      <c r="AH15" s="231" t="n">
        <v>0</v>
      </c>
      <c r="AI15" s="231" t="n">
        <v>0</v>
      </c>
      <c r="AJ15" s="231" t="n">
        <v>0</v>
      </c>
      <c r="AK15" s="231" t="n">
        <v>649</v>
      </c>
      <c r="AL15" s="231" t="n">
        <v>28</v>
      </c>
      <c r="AM15" s="231" t="n">
        <v>207</v>
      </c>
      <c r="AN15" s="231" t="n">
        <v>6</v>
      </c>
      <c r="AO15" s="231" t="n">
        <v>0</v>
      </c>
      <c r="AP15" s="231" t="n">
        <v>12</v>
      </c>
      <c r="AQ15" s="231" t="n">
        <v>805</v>
      </c>
      <c r="AR15" s="232" t="n">
        <v>0</v>
      </c>
      <c r="AS15" s="233"/>
      <c r="AT15" s="229"/>
      <c r="AU15" s="235" t="s">
        <v>133</v>
      </c>
      <c r="AV15" s="235"/>
      <c r="AW15" s="230" t="s">
        <v>138</v>
      </c>
      <c r="AX15" s="25"/>
      <c r="AY15" s="231" t="n">
        <v>0</v>
      </c>
      <c r="AZ15" s="231" t="n">
        <v>14</v>
      </c>
      <c r="BA15" s="231" t="n">
        <v>0</v>
      </c>
      <c r="BB15" s="231" t="n">
        <v>7</v>
      </c>
      <c r="BC15" s="231" t="n">
        <v>4</v>
      </c>
      <c r="BD15" s="231" t="n">
        <v>387</v>
      </c>
      <c r="BE15" s="231" t="n">
        <v>0</v>
      </c>
      <c r="BF15" s="231" t="n">
        <v>0</v>
      </c>
      <c r="BG15" s="231" t="n">
        <v>0</v>
      </c>
      <c r="BH15" s="231" t="n">
        <v>0</v>
      </c>
      <c r="BI15" s="231" t="n">
        <v>5</v>
      </c>
      <c r="BJ15" s="236" t="n">
        <v>3</v>
      </c>
      <c r="BK15" s="236" t="n">
        <v>0</v>
      </c>
      <c r="BL15" s="232" t="n">
        <v>371812</v>
      </c>
    </row>
    <row r="16" customFormat="false" ht="18" hidden="false" customHeight="true" outlineLevel="0" collapsed="false">
      <c r="A16" s="228"/>
      <c r="B16" s="229"/>
      <c r="C16" s="25" t="s">
        <v>139</v>
      </c>
      <c r="D16" s="230" t="s">
        <v>140</v>
      </c>
      <c r="E16" s="230"/>
      <c r="F16" s="19"/>
      <c r="G16" s="231" t="n">
        <v>264782</v>
      </c>
      <c r="H16" s="231" t="n">
        <v>23782</v>
      </c>
      <c r="I16" s="231" t="n">
        <v>0</v>
      </c>
      <c r="J16" s="231" t="n">
        <v>109337</v>
      </c>
      <c r="K16" s="231" t="n">
        <v>37</v>
      </c>
      <c r="L16" s="231" t="n">
        <v>1</v>
      </c>
      <c r="M16" s="231" t="n">
        <v>5</v>
      </c>
      <c r="N16" s="231" t="n">
        <v>0</v>
      </c>
      <c r="O16" s="231" t="n">
        <v>0</v>
      </c>
      <c r="P16" s="231" t="n">
        <v>19534</v>
      </c>
      <c r="Q16" s="231" t="n">
        <v>0</v>
      </c>
      <c r="R16" s="231" t="n">
        <v>42</v>
      </c>
      <c r="S16" s="231" t="n">
        <v>8197</v>
      </c>
      <c r="T16" s="231" t="n">
        <v>0</v>
      </c>
      <c r="U16" s="231" t="n">
        <v>0</v>
      </c>
      <c r="V16" s="232" t="n">
        <v>0</v>
      </c>
      <c r="W16" s="233"/>
      <c r="X16" s="229"/>
      <c r="Y16" s="25" t="s">
        <v>139</v>
      </c>
      <c r="Z16" s="230" t="s">
        <v>140</v>
      </c>
      <c r="AA16" s="230"/>
      <c r="AB16" s="25"/>
      <c r="AC16" s="231" t="n">
        <v>0</v>
      </c>
      <c r="AD16" s="234" t="n">
        <v>0</v>
      </c>
      <c r="AE16" s="231" t="n">
        <v>0</v>
      </c>
      <c r="AF16" s="231" t="n">
        <v>59</v>
      </c>
      <c r="AG16" s="231" t="n">
        <v>51</v>
      </c>
      <c r="AH16" s="231" t="n">
        <v>0</v>
      </c>
      <c r="AI16" s="231" t="n">
        <v>0</v>
      </c>
      <c r="AJ16" s="231" t="n">
        <v>0</v>
      </c>
      <c r="AK16" s="231" t="n">
        <v>0</v>
      </c>
      <c r="AL16" s="231" t="n">
        <v>0</v>
      </c>
      <c r="AM16" s="231" t="n">
        <v>0</v>
      </c>
      <c r="AN16" s="231" t="n">
        <v>0</v>
      </c>
      <c r="AO16" s="231" t="n">
        <v>0</v>
      </c>
      <c r="AP16" s="231" t="n">
        <v>0</v>
      </c>
      <c r="AQ16" s="231" t="n">
        <v>0</v>
      </c>
      <c r="AR16" s="232" t="n">
        <v>0</v>
      </c>
      <c r="AS16" s="233"/>
      <c r="AT16" s="229"/>
      <c r="AU16" s="25" t="s">
        <v>139</v>
      </c>
      <c r="AV16" s="230" t="s">
        <v>140</v>
      </c>
      <c r="AW16" s="230"/>
      <c r="AX16" s="25"/>
      <c r="AY16" s="231" t="n">
        <v>250788</v>
      </c>
      <c r="AZ16" s="231" t="n">
        <v>0</v>
      </c>
      <c r="BA16" s="231" t="n">
        <v>0</v>
      </c>
      <c r="BB16" s="231" t="n">
        <v>0</v>
      </c>
      <c r="BC16" s="231" t="n">
        <v>0</v>
      </c>
      <c r="BD16" s="231" t="n">
        <v>0</v>
      </c>
      <c r="BE16" s="231" t="n">
        <v>84</v>
      </c>
      <c r="BF16" s="231" t="n">
        <v>10</v>
      </c>
      <c r="BG16" s="231" t="n">
        <v>0</v>
      </c>
      <c r="BH16" s="231" t="n">
        <v>0</v>
      </c>
      <c r="BI16" s="231" t="n">
        <v>0</v>
      </c>
      <c r="BJ16" s="236" t="n">
        <v>0</v>
      </c>
      <c r="BK16" s="236" t="n">
        <v>0</v>
      </c>
      <c r="BL16" s="232" t="n">
        <v>676709</v>
      </c>
    </row>
    <row r="17" customFormat="false" ht="18" hidden="false" customHeight="true" outlineLevel="0" collapsed="false">
      <c r="A17" s="237"/>
      <c r="B17" s="238"/>
      <c r="C17" s="239"/>
      <c r="D17" s="240" t="s">
        <v>141</v>
      </c>
      <c r="E17" s="240"/>
      <c r="F17" s="241"/>
      <c r="G17" s="242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2" t="n">
        <v>0</v>
      </c>
      <c r="M17" s="242" t="n">
        <v>0</v>
      </c>
      <c r="N17" s="242" t="n">
        <v>0</v>
      </c>
      <c r="O17" s="242" t="n">
        <v>0</v>
      </c>
      <c r="P17" s="242" t="n">
        <v>0</v>
      </c>
      <c r="Q17" s="242" t="n">
        <v>0</v>
      </c>
      <c r="R17" s="242" t="n">
        <v>0</v>
      </c>
      <c r="S17" s="242" t="n">
        <v>0</v>
      </c>
      <c r="T17" s="242" t="n">
        <v>0</v>
      </c>
      <c r="U17" s="242" t="n">
        <v>0</v>
      </c>
      <c r="V17" s="243" t="n">
        <v>0</v>
      </c>
      <c r="W17" s="244"/>
      <c r="X17" s="238"/>
      <c r="Y17" s="239"/>
      <c r="Z17" s="240" t="s">
        <v>141</v>
      </c>
      <c r="AA17" s="240"/>
      <c r="AB17" s="239"/>
      <c r="AC17" s="242" t="n">
        <v>0</v>
      </c>
      <c r="AD17" s="245" t="n">
        <v>0</v>
      </c>
      <c r="AE17" s="242" t="n">
        <v>0</v>
      </c>
      <c r="AF17" s="242" t="n">
        <v>0</v>
      </c>
      <c r="AG17" s="242" t="n">
        <v>0</v>
      </c>
      <c r="AH17" s="242" t="n">
        <v>0</v>
      </c>
      <c r="AI17" s="242" t="n">
        <v>0</v>
      </c>
      <c r="AJ17" s="242" t="n">
        <v>0</v>
      </c>
      <c r="AK17" s="242" t="n">
        <v>0</v>
      </c>
      <c r="AL17" s="242" t="n">
        <v>0</v>
      </c>
      <c r="AM17" s="242" t="n">
        <v>0</v>
      </c>
      <c r="AN17" s="242" t="n">
        <v>0</v>
      </c>
      <c r="AO17" s="242" t="n">
        <v>0</v>
      </c>
      <c r="AP17" s="242" t="n">
        <v>0</v>
      </c>
      <c r="AQ17" s="242" t="n">
        <v>0</v>
      </c>
      <c r="AR17" s="243" t="n">
        <v>0</v>
      </c>
      <c r="AS17" s="244"/>
      <c r="AT17" s="238"/>
      <c r="AU17" s="239"/>
      <c r="AV17" s="240" t="s">
        <v>141</v>
      </c>
      <c r="AW17" s="240"/>
      <c r="AX17" s="239"/>
      <c r="AY17" s="242" t="n">
        <v>0</v>
      </c>
      <c r="AZ17" s="242" t="n">
        <v>0</v>
      </c>
      <c r="BA17" s="242" t="n">
        <v>0</v>
      </c>
      <c r="BB17" s="242" t="n">
        <v>0</v>
      </c>
      <c r="BC17" s="242" t="n">
        <v>0</v>
      </c>
      <c r="BD17" s="242" t="n">
        <v>0</v>
      </c>
      <c r="BE17" s="242" t="n">
        <v>0</v>
      </c>
      <c r="BF17" s="242" t="n">
        <v>0</v>
      </c>
      <c r="BG17" s="242" t="n">
        <v>0</v>
      </c>
      <c r="BH17" s="242" t="n">
        <v>0</v>
      </c>
      <c r="BI17" s="242" t="n">
        <v>0</v>
      </c>
      <c r="BJ17" s="246" t="n">
        <v>0</v>
      </c>
      <c r="BK17" s="246" t="n">
        <v>0</v>
      </c>
      <c r="BL17" s="243" t="n">
        <v>0</v>
      </c>
    </row>
    <row r="18" customFormat="false" ht="18" hidden="false" customHeight="true" outlineLevel="0" collapsed="false">
      <c r="A18" s="220"/>
      <c r="B18" s="221" t="s">
        <v>31</v>
      </c>
      <c r="C18" s="222" t="s">
        <v>142</v>
      </c>
      <c r="D18" s="222"/>
      <c r="E18" s="222"/>
      <c r="F18" s="46"/>
      <c r="G18" s="223" t="n">
        <v>7291020</v>
      </c>
      <c r="H18" s="223" t="n">
        <v>4180015</v>
      </c>
      <c r="I18" s="223" t="n">
        <v>6525837</v>
      </c>
      <c r="J18" s="223" t="n">
        <v>544640</v>
      </c>
      <c r="K18" s="223" t="n">
        <v>738682</v>
      </c>
      <c r="L18" s="223" t="n">
        <v>1587839</v>
      </c>
      <c r="M18" s="223" t="n">
        <v>1097502</v>
      </c>
      <c r="N18" s="223" t="n">
        <v>701926</v>
      </c>
      <c r="O18" s="223" t="n">
        <v>374292</v>
      </c>
      <c r="P18" s="223" t="n">
        <v>597171</v>
      </c>
      <c r="Q18" s="223" t="n">
        <v>94439</v>
      </c>
      <c r="R18" s="223" t="n">
        <v>271258</v>
      </c>
      <c r="S18" s="223" t="n">
        <v>220295</v>
      </c>
      <c r="T18" s="223" t="n">
        <v>309008</v>
      </c>
      <c r="U18" s="223" t="n">
        <v>271376</v>
      </c>
      <c r="V18" s="224" t="n">
        <v>515886</v>
      </c>
      <c r="W18" s="225"/>
      <c r="X18" s="221" t="s">
        <v>31</v>
      </c>
      <c r="Y18" s="222" t="s">
        <v>142</v>
      </c>
      <c r="Z18" s="222"/>
      <c r="AA18" s="222"/>
      <c r="AB18" s="226"/>
      <c r="AC18" s="223" t="n">
        <v>155934</v>
      </c>
      <c r="AD18" s="227" t="n">
        <v>1185</v>
      </c>
      <c r="AE18" s="223" t="n">
        <v>50409</v>
      </c>
      <c r="AF18" s="223" t="n">
        <v>94297</v>
      </c>
      <c r="AG18" s="223" t="n">
        <v>233912</v>
      </c>
      <c r="AH18" s="223" t="n">
        <v>126489</v>
      </c>
      <c r="AI18" s="223" t="n">
        <v>100397</v>
      </c>
      <c r="AJ18" s="223" t="n">
        <v>83710</v>
      </c>
      <c r="AK18" s="223" t="n">
        <v>114991</v>
      </c>
      <c r="AL18" s="223" t="n">
        <v>301206</v>
      </c>
      <c r="AM18" s="223" t="n">
        <v>763655</v>
      </c>
      <c r="AN18" s="223" t="n">
        <v>250237</v>
      </c>
      <c r="AO18" s="223" t="n">
        <v>71143</v>
      </c>
      <c r="AP18" s="223" t="n">
        <v>470007</v>
      </c>
      <c r="AQ18" s="223" t="n">
        <v>256502</v>
      </c>
      <c r="AR18" s="224" t="n">
        <v>554668</v>
      </c>
      <c r="AS18" s="225"/>
      <c r="AT18" s="221" t="s">
        <v>31</v>
      </c>
      <c r="AU18" s="222" t="s">
        <v>142</v>
      </c>
      <c r="AV18" s="222"/>
      <c r="AW18" s="222"/>
      <c r="AX18" s="226"/>
      <c r="AY18" s="223" t="n">
        <v>247807</v>
      </c>
      <c r="AZ18" s="223" t="n">
        <v>266378</v>
      </c>
      <c r="BA18" s="223" t="n">
        <v>23794</v>
      </c>
      <c r="BB18" s="223" t="n">
        <v>243838</v>
      </c>
      <c r="BC18" s="223" t="n">
        <v>31824</v>
      </c>
      <c r="BD18" s="223" t="n">
        <v>76613</v>
      </c>
      <c r="BE18" s="223" t="n">
        <v>40409</v>
      </c>
      <c r="BF18" s="223" t="n">
        <v>30885</v>
      </c>
      <c r="BG18" s="223" t="n">
        <v>5026</v>
      </c>
      <c r="BH18" s="223" t="n">
        <v>3999</v>
      </c>
      <c r="BI18" s="223" t="n">
        <v>23407</v>
      </c>
      <c r="BJ18" s="223" t="n">
        <v>71424</v>
      </c>
      <c r="BK18" s="223" t="n">
        <v>1112</v>
      </c>
      <c r="BL18" s="224" t="n">
        <v>30016444</v>
      </c>
    </row>
    <row r="19" customFormat="false" ht="18" hidden="false" customHeight="true" outlineLevel="0" collapsed="false">
      <c r="A19" s="228"/>
      <c r="B19" s="229"/>
      <c r="C19" s="25" t="s">
        <v>99</v>
      </c>
      <c r="D19" s="230" t="s">
        <v>143</v>
      </c>
      <c r="E19" s="230"/>
      <c r="F19" s="19"/>
      <c r="G19" s="231" t="n">
        <v>6573203</v>
      </c>
      <c r="H19" s="231" t="n">
        <v>3811704</v>
      </c>
      <c r="I19" s="231" t="n">
        <v>6156005</v>
      </c>
      <c r="J19" s="231" t="n">
        <v>500575</v>
      </c>
      <c r="K19" s="231" t="n">
        <v>691080</v>
      </c>
      <c r="L19" s="231" t="n">
        <v>1446245</v>
      </c>
      <c r="M19" s="231" t="n">
        <v>1002780</v>
      </c>
      <c r="N19" s="231" t="n">
        <v>597538</v>
      </c>
      <c r="O19" s="231" t="n">
        <v>330855</v>
      </c>
      <c r="P19" s="231" t="n">
        <v>554585</v>
      </c>
      <c r="Q19" s="231" t="n">
        <v>79450</v>
      </c>
      <c r="R19" s="231" t="n">
        <v>251525</v>
      </c>
      <c r="S19" s="231" t="n">
        <v>196730</v>
      </c>
      <c r="T19" s="231" t="n">
        <v>264174</v>
      </c>
      <c r="U19" s="231" t="n">
        <v>233745</v>
      </c>
      <c r="V19" s="232" t="n">
        <v>450175</v>
      </c>
      <c r="W19" s="233"/>
      <c r="X19" s="229"/>
      <c r="Y19" s="25" t="s">
        <v>99</v>
      </c>
      <c r="Z19" s="230" t="s">
        <v>143</v>
      </c>
      <c r="AA19" s="230"/>
      <c r="AB19" s="25"/>
      <c r="AC19" s="231" t="n">
        <v>148579</v>
      </c>
      <c r="AD19" s="234" t="n">
        <v>0</v>
      </c>
      <c r="AE19" s="231" t="n">
        <v>47165</v>
      </c>
      <c r="AF19" s="231" t="n">
        <v>47258</v>
      </c>
      <c r="AG19" s="231" t="n">
        <v>207646</v>
      </c>
      <c r="AH19" s="231" t="n">
        <v>119072</v>
      </c>
      <c r="AI19" s="231" t="n">
        <v>92277</v>
      </c>
      <c r="AJ19" s="231" t="n">
        <v>71859</v>
      </c>
      <c r="AK19" s="231" t="n">
        <v>104133</v>
      </c>
      <c r="AL19" s="231" t="n">
        <v>272235</v>
      </c>
      <c r="AM19" s="231" t="n">
        <v>684481</v>
      </c>
      <c r="AN19" s="231" t="n">
        <v>233568</v>
      </c>
      <c r="AO19" s="231" t="n">
        <v>66010</v>
      </c>
      <c r="AP19" s="231" t="n">
        <v>425802</v>
      </c>
      <c r="AQ19" s="231" t="n">
        <v>220513</v>
      </c>
      <c r="AR19" s="232" t="n">
        <v>513447</v>
      </c>
      <c r="AS19" s="233"/>
      <c r="AT19" s="229"/>
      <c r="AU19" s="25" t="s">
        <v>99</v>
      </c>
      <c r="AV19" s="230" t="s">
        <v>143</v>
      </c>
      <c r="AW19" s="230"/>
      <c r="AX19" s="25"/>
      <c r="AY19" s="231" t="n">
        <v>230703</v>
      </c>
      <c r="AZ19" s="231" t="n">
        <v>239979</v>
      </c>
      <c r="BA19" s="231" t="n">
        <v>21993</v>
      </c>
      <c r="BB19" s="231" t="n">
        <v>207175</v>
      </c>
      <c r="BC19" s="231" t="n">
        <v>29937</v>
      </c>
      <c r="BD19" s="231" t="n">
        <v>71598</v>
      </c>
      <c r="BE19" s="231" t="n">
        <v>37680</v>
      </c>
      <c r="BF19" s="231" t="n">
        <v>28329</v>
      </c>
      <c r="BG19" s="231" t="n">
        <v>5026</v>
      </c>
      <c r="BH19" s="231" t="n">
        <v>3445</v>
      </c>
      <c r="BI19" s="231" t="n">
        <v>15883</v>
      </c>
      <c r="BJ19" s="231" t="n">
        <v>69041</v>
      </c>
      <c r="BK19" s="231" t="n">
        <v>1031</v>
      </c>
      <c r="BL19" s="232" t="n">
        <v>27356234</v>
      </c>
    </row>
    <row r="20" customFormat="false" ht="18" hidden="false" customHeight="true" outlineLevel="0" collapsed="false">
      <c r="A20" s="228"/>
      <c r="B20" s="229"/>
      <c r="C20" s="235" t="s">
        <v>123</v>
      </c>
      <c r="D20" s="235"/>
      <c r="E20" s="230" t="s">
        <v>144</v>
      </c>
      <c r="F20" s="19"/>
      <c r="G20" s="231" t="n">
        <v>1394114</v>
      </c>
      <c r="H20" s="231" t="n">
        <v>334722</v>
      </c>
      <c r="I20" s="231" t="n">
        <v>1065192</v>
      </c>
      <c r="J20" s="231" t="n">
        <v>21218</v>
      </c>
      <c r="K20" s="231" t="n">
        <v>193753</v>
      </c>
      <c r="L20" s="231" t="n">
        <v>421490</v>
      </c>
      <c r="M20" s="231" t="n">
        <v>219147</v>
      </c>
      <c r="N20" s="231" t="n">
        <v>119696</v>
      </c>
      <c r="O20" s="231" t="n">
        <v>42042</v>
      </c>
      <c r="P20" s="231" t="n">
        <v>15668</v>
      </c>
      <c r="Q20" s="231" t="n">
        <v>17873</v>
      </c>
      <c r="R20" s="231" t="n">
        <v>16618</v>
      </c>
      <c r="S20" s="231" t="n">
        <v>10018</v>
      </c>
      <c r="T20" s="231" t="n">
        <v>14191</v>
      </c>
      <c r="U20" s="231" t="n">
        <v>36712</v>
      </c>
      <c r="V20" s="232" t="n">
        <v>107016</v>
      </c>
      <c r="W20" s="233"/>
      <c r="X20" s="229"/>
      <c r="Y20" s="235" t="s">
        <v>123</v>
      </c>
      <c r="Z20" s="235"/>
      <c r="AA20" s="230" t="s">
        <v>144</v>
      </c>
      <c r="AB20" s="25"/>
      <c r="AC20" s="231" t="n">
        <v>43535</v>
      </c>
      <c r="AD20" s="234" t="n">
        <v>0</v>
      </c>
      <c r="AE20" s="231" t="n">
        <v>13542</v>
      </c>
      <c r="AF20" s="231" t="n">
        <v>13835</v>
      </c>
      <c r="AG20" s="231" t="n">
        <v>45490</v>
      </c>
      <c r="AH20" s="231" t="n">
        <v>22519</v>
      </c>
      <c r="AI20" s="231" t="n">
        <v>18079</v>
      </c>
      <c r="AJ20" s="231" t="n">
        <v>18839</v>
      </c>
      <c r="AK20" s="231" t="n">
        <v>29496</v>
      </c>
      <c r="AL20" s="231" t="n">
        <v>80135</v>
      </c>
      <c r="AM20" s="231" t="n">
        <v>186219</v>
      </c>
      <c r="AN20" s="231" t="n">
        <v>72320</v>
      </c>
      <c r="AO20" s="231" t="n">
        <v>20929</v>
      </c>
      <c r="AP20" s="231" t="n">
        <v>134680</v>
      </c>
      <c r="AQ20" s="231" t="n">
        <v>69626</v>
      </c>
      <c r="AR20" s="232" t="n">
        <v>126314</v>
      </c>
      <c r="AS20" s="233"/>
      <c r="AT20" s="229"/>
      <c r="AU20" s="235" t="s">
        <v>123</v>
      </c>
      <c r="AV20" s="235"/>
      <c r="AW20" s="230" t="s">
        <v>144</v>
      </c>
      <c r="AX20" s="25"/>
      <c r="AY20" s="231" t="n">
        <v>58539</v>
      </c>
      <c r="AZ20" s="231" t="n">
        <v>79593</v>
      </c>
      <c r="BA20" s="231" t="n">
        <v>8067</v>
      </c>
      <c r="BB20" s="231" t="n">
        <v>44680</v>
      </c>
      <c r="BC20" s="231" t="n">
        <v>6649</v>
      </c>
      <c r="BD20" s="231" t="n">
        <v>13715</v>
      </c>
      <c r="BE20" s="231" t="n">
        <v>10720</v>
      </c>
      <c r="BF20" s="231" t="n">
        <v>11760</v>
      </c>
      <c r="BG20" s="231" t="n">
        <v>2378</v>
      </c>
      <c r="BH20" s="231" t="n">
        <v>1215</v>
      </c>
      <c r="BI20" s="231" t="n">
        <v>6710</v>
      </c>
      <c r="BJ20" s="236" t="n">
        <v>39822</v>
      </c>
      <c r="BK20" s="236" t="n">
        <v>1031</v>
      </c>
      <c r="BL20" s="232" t="n">
        <v>5209907</v>
      </c>
    </row>
    <row r="21" customFormat="false" ht="18" hidden="false" customHeight="true" outlineLevel="0" collapsed="false">
      <c r="A21" s="228"/>
      <c r="B21" s="229"/>
      <c r="C21" s="235" t="s">
        <v>125</v>
      </c>
      <c r="D21" s="235"/>
      <c r="E21" s="230" t="s">
        <v>145</v>
      </c>
      <c r="F21" s="19"/>
      <c r="G21" s="231" t="n">
        <v>28360</v>
      </c>
      <c r="H21" s="231" t="n">
        <v>0</v>
      </c>
      <c r="I21" s="231" t="n">
        <v>0</v>
      </c>
      <c r="J21" s="231" t="n">
        <v>0</v>
      </c>
      <c r="K21" s="231" t="n">
        <v>0</v>
      </c>
      <c r="L21" s="231" t="n">
        <v>0</v>
      </c>
      <c r="M21" s="231" t="n">
        <v>0</v>
      </c>
      <c r="N21" s="231" t="n">
        <v>0</v>
      </c>
      <c r="O21" s="231" t="n">
        <v>0</v>
      </c>
      <c r="P21" s="231" t="n">
        <v>0</v>
      </c>
      <c r="Q21" s="231" t="n">
        <v>0</v>
      </c>
      <c r="R21" s="231" t="n">
        <v>0</v>
      </c>
      <c r="S21" s="231" t="n">
        <v>0</v>
      </c>
      <c r="T21" s="231" t="n">
        <v>0</v>
      </c>
      <c r="U21" s="231" t="n">
        <v>0</v>
      </c>
      <c r="V21" s="232" t="n">
        <v>0</v>
      </c>
      <c r="W21" s="233"/>
      <c r="X21" s="229"/>
      <c r="Y21" s="235" t="s">
        <v>125</v>
      </c>
      <c r="Z21" s="235"/>
      <c r="AA21" s="230" t="s">
        <v>145</v>
      </c>
      <c r="AB21" s="25"/>
      <c r="AC21" s="231" t="n">
        <v>0</v>
      </c>
      <c r="AD21" s="234" t="n">
        <v>0</v>
      </c>
      <c r="AE21" s="231" t="n">
        <v>0</v>
      </c>
      <c r="AF21" s="231" t="n">
        <v>0</v>
      </c>
      <c r="AG21" s="231" t="n">
        <v>0</v>
      </c>
      <c r="AH21" s="231" t="n">
        <v>0</v>
      </c>
      <c r="AI21" s="231" t="n">
        <v>0</v>
      </c>
      <c r="AJ21" s="231" t="n">
        <v>0</v>
      </c>
      <c r="AK21" s="231" t="n">
        <v>0</v>
      </c>
      <c r="AL21" s="231" t="n">
        <v>0</v>
      </c>
      <c r="AM21" s="231" t="n">
        <v>0</v>
      </c>
      <c r="AN21" s="231" t="n">
        <v>0</v>
      </c>
      <c r="AO21" s="231" t="n">
        <v>0</v>
      </c>
      <c r="AP21" s="231" t="n">
        <v>0</v>
      </c>
      <c r="AQ21" s="231" t="n">
        <v>0</v>
      </c>
      <c r="AR21" s="232" t="n">
        <v>0</v>
      </c>
      <c r="AS21" s="233"/>
      <c r="AT21" s="229"/>
      <c r="AU21" s="235" t="s">
        <v>125</v>
      </c>
      <c r="AV21" s="235"/>
      <c r="AW21" s="230" t="s">
        <v>145</v>
      </c>
      <c r="AX21" s="25"/>
      <c r="AY21" s="231" t="n">
        <v>0</v>
      </c>
      <c r="AZ21" s="231" t="n">
        <v>0</v>
      </c>
      <c r="BA21" s="231" t="n">
        <v>0</v>
      </c>
      <c r="BB21" s="231" t="n">
        <v>0</v>
      </c>
      <c r="BC21" s="231" t="n">
        <v>0</v>
      </c>
      <c r="BD21" s="231" t="n">
        <v>0</v>
      </c>
      <c r="BE21" s="231" t="n">
        <v>0</v>
      </c>
      <c r="BF21" s="231" t="n">
        <v>0</v>
      </c>
      <c r="BG21" s="231" t="n">
        <v>0</v>
      </c>
      <c r="BH21" s="231" t="n">
        <v>0</v>
      </c>
      <c r="BI21" s="231" t="n">
        <v>0</v>
      </c>
      <c r="BJ21" s="236" t="n">
        <v>0</v>
      </c>
      <c r="BK21" s="236" t="n">
        <v>0</v>
      </c>
      <c r="BL21" s="232" t="n">
        <v>28360</v>
      </c>
    </row>
    <row r="22" customFormat="false" ht="18" hidden="false" customHeight="true" outlineLevel="0" collapsed="false">
      <c r="A22" s="228"/>
      <c r="B22" s="229"/>
      <c r="C22" s="235" t="s">
        <v>127</v>
      </c>
      <c r="D22" s="235"/>
      <c r="E22" s="230" t="s">
        <v>146</v>
      </c>
      <c r="F22" s="19"/>
      <c r="G22" s="231" t="n">
        <v>288749</v>
      </c>
      <c r="H22" s="231" t="n">
        <v>123670</v>
      </c>
      <c r="I22" s="231" t="n">
        <v>73437</v>
      </c>
      <c r="J22" s="231" t="n">
        <v>0</v>
      </c>
      <c r="K22" s="231" t="n">
        <v>0</v>
      </c>
      <c r="L22" s="231" t="n">
        <v>0</v>
      </c>
      <c r="M22" s="231" t="n">
        <v>18051</v>
      </c>
      <c r="N22" s="231" t="n">
        <v>8633</v>
      </c>
      <c r="O22" s="231" t="n">
        <v>0</v>
      </c>
      <c r="P22" s="231" t="n">
        <v>0</v>
      </c>
      <c r="Q22" s="231" t="n">
        <v>0</v>
      </c>
      <c r="R22" s="231" t="n">
        <v>0</v>
      </c>
      <c r="S22" s="231" t="n">
        <v>0</v>
      </c>
      <c r="T22" s="231" t="n">
        <v>0</v>
      </c>
      <c r="U22" s="231" t="n">
        <v>92</v>
      </c>
      <c r="V22" s="232" t="n">
        <v>0</v>
      </c>
      <c r="W22" s="233"/>
      <c r="X22" s="229"/>
      <c r="Y22" s="235" t="s">
        <v>127</v>
      </c>
      <c r="Z22" s="235"/>
      <c r="AA22" s="230" t="s">
        <v>146</v>
      </c>
      <c r="AB22" s="25"/>
      <c r="AC22" s="231" t="n">
        <v>996</v>
      </c>
      <c r="AD22" s="234" t="n">
        <v>0</v>
      </c>
      <c r="AE22" s="231" t="n">
        <v>0</v>
      </c>
      <c r="AF22" s="231" t="n">
        <v>0</v>
      </c>
      <c r="AG22" s="231" t="n">
        <v>2232</v>
      </c>
      <c r="AH22" s="231" t="n">
        <v>0</v>
      </c>
      <c r="AI22" s="231" t="n">
        <v>0</v>
      </c>
      <c r="AJ22" s="231" t="n">
        <v>0</v>
      </c>
      <c r="AK22" s="231" t="n">
        <v>0</v>
      </c>
      <c r="AL22" s="231" t="n">
        <v>4324</v>
      </c>
      <c r="AM22" s="231" t="n">
        <v>6450</v>
      </c>
      <c r="AN22" s="231" t="n">
        <v>1059</v>
      </c>
      <c r="AO22" s="231" t="n">
        <v>0</v>
      </c>
      <c r="AP22" s="231" t="n">
        <v>0</v>
      </c>
      <c r="AQ22" s="231" t="n">
        <v>1638</v>
      </c>
      <c r="AR22" s="232" t="n">
        <v>0</v>
      </c>
      <c r="AS22" s="233"/>
      <c r="AT22" s="229"/>
      <c r="AU22" s="235" t="s">
        <v>127</v>
      </c>
      <c r="AV22" s="235"/>
      <c r="AW22" s="230" t="s">
        <v>146</v>
      </c>
      <c r="AX22" s="25"/>
      <c r="AY22" s="231" t="n">
        <v>0</v>
      </c>
      <c r="AZ22" s="231" t="n">
        <v>0</v>
      </c>
      <c r="BA22" s="231" t="n">
        <v>0</v>
      </c>
      <c r="BB22" s="231" t="n">
        <v>45</v>
      </c>
      <c r="BC22" s="231" t="n">
        <v>0</v>
      </c>
      <c r="BD22" s="231" t="n">
        <v>0</v>
      </c>
      <c r="BE22" s="231" t="n">
        <v>0</v>
      </c>
      <c r="BF22" s="231" t="n">
        <v>124</v>
      </c>
      <c r="BG22" s="231" t="n">
        <v>0</v>
      </c>
      <c r="BH22" s="231" t="n">
        <v>8</v>
      </c>
      <c r="BI22" s="231" t="n">
        <v>0</v>
      </c>
      <c r="BJ22" s="236" t="n">
        <v>0</v>
      </c>
      <c r="BK22" s="236" t="n">
        <v>0</v>
      </c>
      <c r="BL22" s="232" t="n">
        <v>529508</v>
      </c>
    </row>
    <row r="23" customFormat="false" ht="18" hidden="false" customHeight="true" outlineLevel="0" collapsed="false">
      <c r="A23" s="228"/>
      <c r="B23" s="229"/>
      <c r="C23" s="235" t="s">
        <v>133</v>
      </c>
      <c r="D23" s="235"/>
      <c r="E23" s="230" t="s">
        <v>147</v>
      </c>
      <c r="F23" s="19"/>
      <c r="G23" s="231" t="n">
        <v>105118</v>
      </c>
      <c r="H23" s="231" t="n">
        <v>109298</v>
      </c>
      <c r="I23" s="231" t="n">
        <v>114983</v>
      </c>
      <c r="J23" s="231" t="n">
        <v>33240</v>
      </c>
      <c r="K23" s="231" t="n">
        <v>45027</v>
      </c>
      <c r="L23" s="231" t="n">
        <v>81977</v>
      </c>
      <c r="M23" s="231" t="n">
        <v>59329</v>
      </c>
      <c r="N23" s="231" t="n">
        <v>74433</v>
      </c>
      <c r="O23" s="231" t="n">
        <v>16765</v>
      </c>
      <c r="P23" s="231" t="n">
        <v>21248</v>
      </c>
      <c r="Q23" s="231" t="n">
        <v>6652</v>
      </c>
      <c r="R23" s="231" t="n">
        <v>9295</v>
      </c>
      <c r="S23" s="231" t="n">
        <v>13375</v>
      </c>
      <c r="T23" s="231" t="n">
        <v>13802</v>
      </c>
      <c r="U23" s="231" t="n">
        <v>18099</v>
      </c>
      <c r="V23" s="232" t="n">
        <v>42851</v>
      </c>
      <c r="W23" s="233"/>
      <c r="X23" s="229"/>
      <c r="Y23" s="235" t="s">
        <v>133</v>
      </c>
      <c r="Z23" s="235"/>
      <c r="AA23" s="230" t="s">
        <v>147</v>
      </c>
      <c r="AB23" s="25"/>
      <c r="AC23" s="231" t="n">
        <v>899</v>
      </c>
      <c r="AD23" s="234" t="n">
        <v>0</v>
      </c>
      <c r="AE23" s="231" t="n">
        <v>161</v>
      </c>
      <c r="AF23" s="231" t="n">
        <v>0</v>
      </c>
      <c r="AG23" s="231" t="n">
        <v>9398</v>
      </c>
      <c r="AH23" s="231" t="n">
        <v>6645</v>
      </c>
      <c r="AI23" s="231" t="n">
        <v>5604</v>
      </c>
      <c r="AJ23" s="231" t="n">
        <v>157</v>
      </c>
      <c r="AK23" s="231" t="n">
        <v>0</v>
      </c>
      <c r="AL23" s="231" t="n">
        <v>11974</v>
      </c>
      <c r="AM23" s="231" t="n">
        <v>374</v>
      </c>
      <c r="AN23" s="231" t="n">
        <v>5115</v>
      </c>
      <c r="AO23" s="231" t="n">
        <v>279</v>
      </c>
      <c r="AP23" s="231" t="n">
        <v>0</v>
      </c>
      <c r="AQ23" s="231" t="n">
        <v>7643</v>
      </c>
      <c r="AR23" s="232" t="n">
        <v>18708</v>
      </c>
      <c r="AS23" s="233"/>
      <c r="AT23" s="229"/>
      <c r="AU23" s="235" t="s">
        <v>133</v>
      </c>
      <c r="AV23" s="235"/>
      <c r="AW23" s="230" t="s">
        <v>147</v>
      </c>
      <c r="AX23" s="25"/>
      <c r="AY23" s="231" t="n">
        <v>18208</v>
      </c>
      <c r="AZ23" s="231" t="n">
        <v>18918</v>
      </c>
      <c r="BA23" s="231" t="n">
        <v>694</v>
      </c>
      <c r="BB23" s="231" t="n">
        <v>276</v>
      </c>
      <c r="BC23" s="231" t="n">
        <v>6817</v>
      </c>
      <c r="BD23" s="231" t="n">
        <v>12752</v>
      </c>
      <c r="BE23" s="231" t="n">
        <v>162</v>
      </c>
      <c r="BF23" s="231" t="n">
        <v>3</v>
      </c>
      <c r="BG23" s="231" t="n">
        <v>0</v>
      </c>
      <c r="BH23" s="231" t="n">
        <v>345</v>
      </c>
      <c r="BI23" s="231" t="n">
        <v>0</v>
      </c>
      <c r="BJ23" s="236" t="n">
        <v>0</v>
      </c>
      <c r="BK23" s="236" t="n">
        <v>0</v>
      </c>
      <c r="BL23" s="232" t="n">
        <v>890624</v>
      </c>
    </row>
    <row r="24" customFormat="false" ht="18" hidden="false" customHeight="true" outlineLevel="0" collapsed="false">
      <c r="A24" s="228"/>
      <c r="B24" s="229"/>
      <c r="C24" s="235" t="s">
        <v>135</v>
      </c>
      <c r="D24" s="235"/>
      <c r="E24" s="230" t="s">
        <v>148</v>
      </c>
      <c r="F24" s="19"/>
      <c r="G24" s="231" t="n">
        <v>4641797</v>
      </c>
      <c r="H24" s="231" t="n">
        <v>1967860</v>
      </c>
      <c r="I24" s="231" t="n">
        <v>4540059</v>
      </c>
      <c r="J24" s="231" t="n">
        <v>311982</v>
      </c>
      <c r="K24" s="231" t="n">
        <v>452300</v>
      </c>
      <c r="L24" s="231" t="n">
        <v>930189</v>
      </c>
      <c r="M24" s="231" t="n">
        <v>680689</v>
      </c>
      <c r="N24" s="231" t="n">
        <v>394673</v>
      </c>
      <c r="O24" s="231" t="n">
        <v>271613</v>
      </c>
      <c r="P24" s="231" t="n">
        <v>344052</v>
      </c>
      <c r="Q24" s="231" t="n">
        <v>54925</v>
      </c>
      <c r="R24" s="231" t="n">
        <v>184125</v>
      </c>
      <c r="S24" s="231" t="n">
        <v>127231</v>
      </c>
      <c r="T24" s="231" t="n">
        <v>182841</v>
      </c>
      <c r="U24" s="231" t="n">
        <v>178842</v>
      </c>
      <c r="V24" s="232" t="n">
        <v>300308</v>
      </c>
      <c r="W24" s="233"/>
      <c r="X24" s="229"/>
      <c r="Y24" s="235" t="s">
        <v>135</v>
      </c>
      <c r="Z24" s="235"/>
      <c r="AA24" s="230" t="s">
        <v>148</v>
      </c>
      <c r="AB24" s="25"/>
      <c r="AC24" s="231" t="n">
        <v>103149</v>
      </c>
      <c r="AD24" s="234" t="n">
        <v>0</v>
      </c>
      <c r="AE24" s="231" t="n">
        <v>33462</v>
      </c>
      <c r="AF24" s="231" t="n">
        <v>33255</v>
      </c>
      <c r="AG24" s="231" t="n">
        <v>150526</v>
      </c>
      <c r="AH24" s="231" t="n">
        <v>89908</v>
      </c>
      <c r="AI24" s="231" t="n">
        <v>68594</v>
      </c>
      <c r="AJ24" s="231" t="n">
        <v>52863</v>
      </c>
      <c r="AK24" s="231" t="n">
        <v>74637</v>
      </c>
      <c r="AL24" s="231" t="n">
        <v>173984</v>
      </c>
      <c r="AM24" s="231" t="n">
        <v>491221</v>
      </c>
      <c r="AN24" s="231" t="n">
        <v>155074</v>
      </c>
      <c r="AO24" s="231" t="n">
        <v>44578</v>
      </c>
      <c r="AP24" s="231" t="n">
        <v>277955</v>
      </c>
      <c r="AQ24" s="231" t="n">
        <v>141600</v>
      </c>
      <c r="AR24" s="232" t="n">
        <v>366429</v>
      </c>
      <c r="AS24" s="233"/>
      <c r="AT24" s="229"/>
      <c r="AU24" s="235" t="s">
        <v>135</v>
      </c>
      <c r="AV24" s="235"/>
      <c r="AW24" s="230" t="s">
        <v>148</v>
      </c>
      <c r="AX24" s="25"/>
      <c r="AY24" s="231" t="n">
        <v>153956</v>
      </c>
      <c r="AZ24" s="231" t="n">
        <v>141468</v>
      </c>
      <c r="BA24" s="231" t="n">
        <v>13232</v>
      </c>
      <c r="BB24" s="231" t="n">
        <v>162174</v>
      </c>
      <c r="BC24" s="231" t="n">
        <v>16471</v>
      </c>
      <c r="BD24" s="231" t="n">
        <v>45131</v>
      </c>
      <c r="BE24" s="231" t="n">
        <v>26770</v>
      </c>
      <c r="BF24" s="231" t="n">
        <v>16442</v>
      </c>
      <c r="BG24" s="231" t="n">
        <v>2648</v>
      </c>
      <c r="BH24" s="231" t="n">
        <v>1877</v>
      </c>
      <c r="BI24" s="231" t="n">
        <v>8963</v>
      </c>
      <c r="BJ24" s="236" t="n">
        <v>27715</v>
      </c>
      <c r="BK24" s="236" t="n">
        <v>0</v>
      </c>
      <c r="BL24" s="232" t="n">
        <v>18437568</v>
      </c>
    </row>
    <row r="25" customFormat="false" ht="18" hidden="false" customHeight="true" outlineLevel="0" collapsed="false">
      <c r="A25" s="228"/>
      <c r="B25" s="229"/>
      <c r="C25" s="235" t="s">
        <v>137</v>
      </c>
      <c r="D25" s="235"/>
      <c r="E25" s="230" t="s">
        <v>149</v>
      </c>
      <c r="F25" s="19"/>
      <c r="G25" s="231" t="n">
        <v>11828</v>
      </c>
      <c r="H25" s="231" t="n">
        <v>7320</v>
      </c>
      <c r="I25" s="231" t="n">
        <v>86</v>
      </c>
      <c r="J25" s="231" t="n">
        <v>0</v>
      </c>
      <c r="K25" s="231" t="n">
        <v>0</v>
      </c>
      <c r="L25" s="231" t="n">
        <v>75</v>
      </c>
      <c r="M25" s="231" t="n">
        <v>13701</v>
      </c>
      <c r="N25" s="231" t="n">
        <v>103</v>
      </c>
      <c r="O25" s="231" t="n">
        <v>435</v>
      </c>
      <c r="P25" s="231" t="n">
        <v>0</v>
      </c>
      <c r="Q25" s="231" t="n">
        <v>0</v>
      </c>
      <c r="R25" s="231" t="n">
        <v>0</v>
      </c>
      <c r="S25" s="231" t="n">
        <v>0</v>
      </c>
      <c r="T25" s="231" t="n">
        <v>0</v>
      </c>
      <c r="U25" s="231" t="n">
        <v>0</v>
      </c>
      <c r="V25" s="232" t="n">
        <v>0</v>
      </c>
      <c r="W25" s="233"/>
      <c r="X25" s="229"/>
      <c r="Y25" s="235" t="s">
        <v>137</v>
      </c>
      <c r="Z25" s="235"/>
      <c r="AA25" s="230" t="s">
        <v>149</v>
      </c>
      <c r="AB25" s="25"/>
      <c r="AC25" s="231" t="n">
        <v>0</v>
      </c>
      <c r="AD25" s="234" t="n">
        <v>0</v>
      </c>
      <c r="AE25" s="231" t="n">
        <v>0</v>
      </c>
      <c r="AF25" s="231" t="n">
        <v>0</v>
      </c>
      <c r="AG25" s="231" t="n">
        <v>0</v>
      </c>
      <c r="AH25" s="231" t="n">
        <v>0</v>
      </c>
      <c r="AI25" s="231" t="n">
        <v>0</v>
      </c>
      <c r="AJ25" s="231" t="n">
        <v>0</v>
      </c>
      <c r="AK25" s="231" t="n">
        <v>0</v>
      </c>
      <c r="AL25" s="231" t="n">
        <v>0</v>
      </c>
      <c r="AM25" s="231" t="n">
        <v>217</v>
      </c>
      <c r="AN25" s="231" t="n">
        <v>0</v>
      </c>
      <c r="AO25" s="231" t="n">
        <v>224</v>
      </c>
      <c r="AP25" s="231" t="n">
        <v>0</v>
      </c>
      <c r="AQ25" s="231" t="n">
        <v>0</v>
      </c>
      <c r="AR25" s="232" t="n">
        <v>1996</v>
      </c>
      <c r="AS25" s="233"/>
      <c r="AT25" s="229"/>
      <c r="AU25" s="235" t="s">
        <v>137</v>
      </c>
      <c r="AV25" s="235"/>
      <c r="AW25" s="230" t="s">
        <v>149</v>
      </c>
      <c r="AX25" s="25"/>
      <c r="AY25" s="231" t="n">
        <v>0</v>
      </c>
      <c r="AZ25" s="231" t="n">
        <v>0</v>
      </c>
      <c r="BA25" s="231" t="n">
        <v>0</v>
      </c>
      <c r="BB25" s="231" t="n">
        <v>0</v>
      </c>
      <c r="BC25" s="231" t="n">
        <v>0</v>
      </c>
      <c r="BD25" s="231" t="n">
        <v>0</v>
      </c>
      <c r="BE25" s="231" t="n">
        <v>28</v>
      </c>
      <c r="BF25" s="231" t="n">
        <v>0</v>
      </c>
      <c r="BG25" s="231" t="n">
        <v>0</v>
      </c>
      <c r="BH25" s="231" t="n">
        <v>0</v>
      </c>
      <c r="BI25" s="231" t="n">
        <v>0</v>
      </c>
      <c r="BJ25" s="236" t="n">
        <v>1504</v>
      </c>
      <c r="BK25" s="236" t="n">
        <v>0</v>
      </c>
      <c r="BL25" s="232" t="n">
        <v>37517</v>
      </c>
    </row>
    <row r="26" customFormat="false" ht="18" hidden="false" customHeight="true" outlineLevel="0" collapsed="false">
      <c r="A26" s="228"/>
      <c r="B26" s="229"/>
      <c r="C26" s="235" t="s">
        <v>150</v>
      </c>
      <c r="D26" s="235"/>
      <c r="E26" s="230" t="s">
        <v>151</v>
      </c>
      <c r="F26" s="19"/>
      <c r="G26" s="231" t="n">
        <v>103237</v>
      </c>
      <c r="H26" s="231" t="n">
        <v>1268834</v>
      </c>
      <c r="I26" s="231" t="n">
        <v>362248</v>
      </c>
      <c r="J26" s="231" t="n">
        <v>134135</v>
      </c>
      <c r="K26" s="231" t="n">
        <v>0</v>
      </c>
      <c r="L26" s="231" t="n">
        <v>12514</v>
      </c>
      <c r="M26" s="231" t="n">
        <v>11863</v>
      </c>
      <c r="N26" s="231" t="n">
        <v>0</v>
      </c>
      <c r="O26" s="231" t="n">
        <v>0</v>
      </c>
      <c r="P26" s="231" t="n">
        <v>173617</v>
      </c>
      <c r="Q26" s="231" t="n">
        <v>0</v>
      </c>
      <c r="R26" s="231" t="n">
        <v>41487</v>
      </c>
      <c r="S26" s="231" t="n">
        <v>46106</v>
      </c>
      <c r="T26" s="231" t="n">
        <v>53340</v>
      </c>
      <c r="U26" s="231" t="n">
        <v>0</v>
      </c>
      <c r="V26" s="232" t="n">
        <v>0</v>
      </c>
      <c r="W26" s="233"/>
      <c r="X26" s="229"/>
      <c r="Y26" s="235" t="s">
        <v>150</v>
      </c>
      <c r="Z26" s="235"/>
      <c r="AA26" s="230" t="s">
        <v>151</v>
      </c>
      <c r="AB26" s="25"/>
      <c r="AC26" s="231" t="n">
        <v>0</v>
      </c>
      <c r="AD26" s="234" t="n">
        <v>0</v>
      </c>
      <c r="AE26" s="231" t="n">
        <v>0</v>
      </c>
      <c r="AF26" s="231" t="n">
        <v>168</v>
      </c>
      <c r="AG26" s="231" t="n">
        <v>0</v>
      </c>
      <c r="AH26" s="231" t="n">
        <v>0</v>
      </c>
      <c r="AI26" s="231" t="n">
        <v>0</v>
      </c>
      <c r="AJ26" s="231" t="n">
        <v>0</v>
      </c>
      <c r="AK26" s="231" t="n">
        <v>0</v>
      </c>
      <c r="AL26" s="231" t="n">
        <v>1818</v>
      </c>
      <c r="AM26" s="231" t="n">
        <v>0</v>
      </c>
      <c r="AN26" s="231" t="n">
        <v>0</v>
      </c>
      <c r="AO26" s="231" t="n">
        <v>0</v>
      </c>
      <c r="AP26" s="231" t="n">
        <v>13167</v>
      </c>
      <c r="AQ26" s="231" t="n">
        <v>6</v>
      </c>
      <c r="AR26" s="232" t="n">
        <v>0</v>
      </c>
      <c r="AS26" s="233"/>
      <c r="AT26" s="229"/>
      <c r="AU26" s="235" t="s">
        <v>150</v>
      </c>
      <c r="AV26" s="235"/>
      <c r="AW26" s="230" t="s">
        <v>151</v>
      </c>
      <c r="AX26" s="25"/>
      <c r="AY26" s="231" t="n">
        <v>0</v>
      </c>
      <c r="AZ26" s="231" t="n">
        <v>0</v>
      </c>
      <c r="BA26" s="231" t="n">
        <v>0</v>
      </c>
      <c r="BB26" s="231" t="n">
        <v>0</v>
      </c>
      <c r="BC26" s="231" t="n">
        <v>0</v>
      </c>
      <c r="BD26" s="231" t="n">
        <v>0</v>
      </c>
      <c r="BE26" s="231" t="n">
        <v>0</v>
      </c>
      <c r="BF26" s="231" t="n">
        <v>0</v>
      </c>
      <c r="BG26" s="231" t="n">
        <v>0</v>
      </c>
      <c r="BH26" s="231" t="n">
        <v>0</v>
      </c>
      <c r="BI26" s="231" t="n">
        <v>210</v>
      </c>
      <c r="BJ26" s="236" t="n">
        <v>0</v>
      </c>
      <c r="BK26" s="236" t="n">
        <v>0</v>
      </c>
      <c r="BL26" s="232" t="n">
        <v>2222750</v>
      </c>
    </row>
    <row r="27" customFormat="false" ht="18" hidden="false" customHeight="true" outlineLevel="0" collapsed="false">
      <c r="A27" s="228"/>
      <c r="B27" s="229"/>
      <c r="C27" s="25" t="s">
        <v>103</v>
      </c>
      <c r="D27" s="230" t="s">
        <v>152</v>
      </c>
      <c r="E27" s="230"/>
      <c r="F27" s="19"/>
      <c r="G27" s="231" t="n">
        <v>717817</v>
      </c>
      <c r="H27" s="231" t="n">
        <v>316601</v>
      </c>
      <c r="I27" s="231" t="n">
        <v>369832</v>
      </c>
      <c r="J27" s="231" t="n">
        <v>43086</v>
      </c>
      <c r="K27" s="231" t="n">
        <v>47354</v>
      </c>
      <c r="L27" s="231" t="n">
        <v>138114</v>
      </c>
      <c r="M27" s="231" t="n">
        <v>91251</v>
      </c>
      <c r="N27" s="231" t="n">
        <v>104238</v>
      </c>
      <c r="O27" s="231" t="n">
        <v>43437</v>
      </c>
      <c r="P27" s="231" t="n">
        <v>42404</v>
      </c>
      <c r="Q27" s="231" t="n">
        <v>14369</v>
      </c>
      <c r="R27" s="231" t="n">
        <v>19698</v>
      </c>
      <c r="S27" s="231" t="n">
        <v>22167</v>
      </c>
      <c r="T27" s="231" t="n">
        <v>44342</v>
      </c>
      <c r="U27" s="231" t="n">
        <v>37631</v>
      </c>
      <c r="V27" s="232" t="n">
        <v>65711</v>
      </c>
      <c r="W27" s="233"/>
      <c r="X27" s="229"/>
      <c r="Y27" s="25" t="s">
        <v>103</v>
      </c>
      <c r="Z27" s="230" t="s">
        <v>152</v>
      </c>
      <c r="AA27" s="230"/>
      <c r="AB27" s="25"/>
      <c r="AC27" s="231" t="n">
        <v>7227</v>
      </c>
      <c r="AD27" s="234" t="n">
        <v>1185</v>
      </c>
      <c r="AE27" s="231" t="n">
        <v>3244</v>
      </c>
      <c r="AF27" s="231" t="n">
        <v>47022</v>
      </c>
      <c r="AG27" s="231" t="n">
        <v>26266</v>
      </c>
      <c r="AH27" s="231" t="n">
        <v>7417</v>
      </c>
      <c r="AI27" s="231" t="n">
        <v>8114</v>
      </c>
      <c r="AJ27" s="231" t="n">
        <v>11232</v>
      </c>
      <c r="AK27" s="231" t="n">
        <v>10858</v>
      </c>
      <c r="AL27" s="231" t="n">
        <v>28971</v>
      </c>
      <c r="AM27" s="231" t="n">
        <v>78293</v>
      </c>
      <c r="AN27" s="231" t="n">
        <v>16669</v>
      </c>
      <c r="AO27" s="231" t="n">
        <v>5133</v>
      </c>
      <c r="AP27" s="231" t="n">
        <v>44047</v>
      </c>
      <c r="AQ27" s="231" t="n">
        <v>35895</v>
      </c>
      <c r="AR27" s="232" t="n">
        <v>41221</v>
      </c>
      <c r="AS27" s="233"/>
      <c r="AT27" s="229"/>
      <c r="AU27" s="25" t="s">
        <v>103</v>
      </c>
      <c r="AV27" s="230" t="s">
        <v>152</v>
      </c>
      <c r="AW27" s="230"/>
      <c r="AX27" s="25"/>
      <c r="AY27" s="231" t="n">
        <v>17082</v>
      </c>
      <c r="AZ27" s="231" t="n">
        <v>26204</v>
      </c>
      <c r="BA27" s="231" t="n">
        <v>1676</v>
      </c>
      <c r="BB27" s="231" t="n">
        <v>36630</v>
      </c>
      <c r="BC27" s="231" t="n">
        <v>1368</v>
      </c>
      <c r="BD27" s="231" t="n">
        <v>5015</v>
      </c>
      <c r="BE27" s="231" t="n">
        <v>2701</v>
      </c>
      <c r="BF27" s="231" t="n">
        <v>2556</v>
      </c>
      <c r="BG27" s="231" t="n">
        <v>0</v>
      </c>
      <c r="BH27" s="231" t="n">
        <v>554</v>
      </c>
      <c r="BI27" s="231" t="n">
        <v>7479</v>
      </c>
      <c r="BJ27" s="231" t="n">
        <v>2294</v>
      </c>
      <c r="BK27" s="231" t="n">
        <v>81</v>
      </c>
      <c r="BL27" s="232" t="n">
        <v>2594486</v>
      </c>
    </row>
    <row r="28" customFormat="false" ht="18" hidden="false" customHeight="true" outlineLevel="0" collapsed="false">
      <c r="A28" s="228"/>
      <c r="B28" s="229"/>
      <c r="C28" s="235" t="s">
        <v>123</v>
      </c>
      <c r="D28" s="235"/>
      <c r="E28" s="230" t="s">
        <v>153</v>
      </c>
      <c r="F28" s="19"/>
      <c r="G28" s="231" t="n">
        <v>645206</v>
      </c>
      <c r="H28" s="231" t="n">
        <v>276745</v>
      </c>
      <c r="I28" s="231" t="n">
        <v>241354</v>
      </c>
      <c r="J28" s="231" t="n">
        <v>43047</v>
      </c>
      <c r="K28" s="231" t="n">
        <v>47354</v>
      </c>
      <c r="L28" s="231" t="n">
        <v>134032</v>
      </c>
      <c r="M28" s="231" t="n">
        <v>91187</v>
      </c>
      <c r="N28" s="231" t="n">
        <v>94263</v>
      </c>
      <c r="O28" s="231" t="n">
        <v>41383</v>
      </c>
      <c r="P28" s="231" t="n">
        <v>41910</v>
      </c>
      <c r="Q28" s="231" t="n">
        <v>14369</v>
      </c>
      <c r="R28" s="231" t="n">
        <v>19698</v>
      </c>
      <c r="S28" s="231" t="n">
        <v>22167</v>
      </c>
      <c r="T28" s="231" t="n">
        <v>43565</v>
      </c>
      <c r="U28" s="231" t="n">
        <v>36081</v>
      </c>
      <c r="V28" s="232" t="n">
        <v>55047</v>
      </c>
      <c r="W28" s="233"/>
      <c r="X28" s="229"/>
      <c r="Y28" s="235" t="s">
        <v>123</v>
      </c>
      <c r="Z28" s="235"/>
      <c r="AA28" s="230" t="s">
        <v>153</v>
      </c>
      <c r="AB28" s="25"/>
      <c r="AC28" s="231" t="n">
        <v>7227</v>
      </c>
      <c r="AD28" s="234" t="n">
        <v>1185</v>
      </c>
      <c r="AE28" s="231" t="n">
        <v>2390</v>
      </c>
      <c r="AF28" s="231" t="n">
        <v>3924</v>
      </c>
      <c r="AG28" s="231" t="n">
        <v>21345</v>
      </c>
      <c r="AH28" s="231" t="n">
        <v>7175</v>
      </c>
      <c r="AI28" s="231" t="n">
        <v>8079</v>
      </c>
      <c r="AJ28" s="231" t="n">
        <v>11232</v>
      </c>
      <c r="AK28" s="231" t="n">
        <v>10858</v>
      </c>
      <c r="AL28" s="231" t="n">
        <v>22423</v>
      </c>
      <c r="AM28" s="231" t="n">
        <v>78293</v>
      </c>
      <c r="AN28" s="231" t="n">
        <v>12569</v>
      </c>
      <c r="AO28" s="231" t="n">
        <v>3807</v>
      </c>
      <c r="AP28" s="231" t="n">
        <v>44047</v>
      </c>
      <c r="AQ28" s="231" t="n">
        <v>29572</v>
      </c>
      <c r="AR28" s="232" t="n">
        <v>38950</v>
      </c>
      <c r="AS28" s="233"/>
      <c r="AT28" s="229"/>
      <c r="AU28" s="235" t="s">
        <v>123</v>
      </c>
      <c r="AV28" s="235"/>
      <c r="AW28" s="230" t="s">
        <v>153</v>
      </c>
      <c r="AX28" s="25"/>
      <c r="AY28" s="231" t="n">
        <v>17082</v>
      </c>
      <c r="AZ28" s="231" t="n">
        <v>24326</v>
      </c>
      <c r="BA28" s="231" t="n">
        <v>1543</v>
      </c>
      <c r="BB28" s="231" t="n">
        <v>36630</v>
      </c>
      <c r="BC28" s="231" t="n">
        <v>1368</v>
      </c>
      <c r="BD28" s="231" t="n">
        <v>3853</v>
      </c>
      <c r="BE28" s="231" t="n">
        <v>2116</v>
      </c>
      <c r="BF28" s="231" t="n">
        <v>1472</v>
      </c>
      <c r="BG28" s="231" t="n">
        <v>0</v>
      </c>
      <c r="BH28" s="231" t="n">
        <v>554</v>
      </c>
      <c r="BI28" s="231" t="n">
        <v>6793</v>
      </c>
      <c r="BJ28" s="236" t="n">
        <v>2071</v>
      </c>
      <c r="BK28" s="236" t="n">
        <v>81</v>
      </c>
      <c r="BL28" s="232" t="n">
        <v>2248373</v>
      </c>
    </row>
    <row r="29" customFormat="false" ht="18" hidden="false" customHeight="true" outlineLevel="0" collapsed="false">
      <c r="A29" s="228"/>
      <c r="B29" s="229"/>
      <c r="C29" s="235" t="s">
        <v>125</v>
      </c>
      <c r="D29" s="235"/>
      <c r="E29" s="230" t="s">
        <v>154</v>
      </c>
      <c r="F29" s="19"/>
      <c r="G29" s="231" t="n">
        <v>0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</v>
      </c>
      <c r="N29" s="231" t="n">
        <v>0</v>
      </c>
      <c r="O29" s="231" t="n">
        <v>0</v>
      </c>
      <c r="P29" s="231" t="n">
        <v>0</v>
      </c>
      <c r="Q29" s="231" t="n">
        <v>0</v>
      </c>
      <c r="R29" s="231" t="n">
        <v>0</v>
      </c>
      <c r="S29" s="231" t="n">
        <v>0</v>
      </c>
      <c r="T29" s="231" t="n">
        <v>0</v>
      </c>
      <c r="U29" s="231" t="n">
        <v>0</v>
      </c>
      <c r="V29" s="232" t="n">
        <v>0</v>
      </c>
      <c r="W29" s="233"/>
      <c r="X29" s="229"/>
      <c r="Y29" s="235" t="s">
        <v>125</v>
      </c>
      <c r="Z29" s="235"/>
      <c r="AA29" s="230" t="s">
        <v>154</v>
      </c>
      <c r="AB29" s="25"/>
      <c r="AC29" s="231" t="n">
        <v>0</v>
      </c>
      <c r="AD29" s="234" t="n">
        <v>0</v>
      </c>
      <c r="AE29" s="231" t="n">
        <v>0</v>
      </c>
      <c r="AF29" s="231" t="n">
        <v>0</v>
      </c>
      <c r="AG29" s="231" t="n">
        <v>0</v>
      </c>
      <c r="AH29" s="231" t="n">
        <v>0</v>
      </c>
      <c r="AI29" s="231" t="n">
        <v>0</v>
      </c>
      <c r="AJ29" s="231" t="n">
        <v>0</v>
      </c>
      <c r="AK29" s="231" t="n">
        <v>0</v>
      </c>
      <c r="AL29" s="231" t="n">
        <v>0</v>
      </c>
      <c r="AM29" s="231" t="n">
        <v>0</v>
      </c>
      <c r="AN29" s="231" t="n">
        <v>0</v>
      </c>
      <c r="AO29" s="231" t="n">
        <v>0</v>
      </c>
      <c r="AP29" s="231" t="n">
        <v>0</v>
      </c>
      <c r="AQ29" s="231" t="n">
        <v>0</v>
      </c>
      <c r="AR29" s="232" t="n">
        <v>0</v>
      </c>
      <c r="AS29" s="233"/>
      <c r="AT29" s="229"/>
      <c r="AU29" s="235" t="s">
        <v>125</v>
      </c>
      <c r="AV29" s="235"/>
      <c r="AW29" s="230" t="s">
        <v>154</v>
      </c>
      <c r="AX29" s="25"/>
      <c r="AY29" s="231" t="n">
        <v>0</v>
      </c>
      <c r="AZ29" s="231" t="n">
        <v>0</v>
      </c>
      <c r="BA29" s="231" t="n">
        <v>0</v>
      </c>
      <c r="BB29" s="231" t="n">
        <v>0</v>
      </c>
      <c r="BC29" s="231" t="n">
        <v>0</v>
      </c>
      <c r="BD29" s="231" t="n">
        <v>0</v>
      </c>
      <c r="BE29" s="231" t="n">
        <v>0</v>
      </c>
      <c r="BF29" s="231" t="n">
        <v>0</v>
      </c>
      <c r="BG29" s="231" t="n">
        <v>0</v>
      </c>
      <c r="BH29" s="231" t="n">
        <v>0</v>
      </c>
      <c r="BI29" s="231" t="n">
        <v>0</v>
      </c>
      <c r="BJ29" s="236" t="n">
        <v>0</v>
      </c>
      <c r="BK29" s="236" t="n">
        <v>0</v>
      </c>
      <c r="BL29" s="232" t="n">
        <v>0</v>
      </c>
    </row>
    <row r="30" customFormat="false" ht="18" hidden="false" customHeight="true" outlineLevel="0" collapsed="false">
      <c r="A30" s="228"/>
      <c r="B30" s="229"/>
      <c r="C30" s="235" t="s">
        <v>127</v>
      </c>
      <c r="D30" s="235"/>
      <c r="E30" s="230" t="s">
        <v>155</v>
      </c>
      <c r="F30" s="19"/>
      <c r="G30" s="231" t="n">
        <v>0</v>
      </c>
      <c r="H30" s="231" t="n">
        <v>0</v>
      </c>
      <c r="I30" s="231" t="n">
        <v>0</v>
      </c>
      <c r="J30" s="231" t="n">
        <v>0</v>
      </c>
      <c r="K30" s="231" t="n">
        <v>0</v>
      </c>
      <c r="L30" s="231" t="n">
        <v>0</v>
      </c>
      <c r="M30" s="231" t="n">
        <v>0</v>
      </c>
      <c r="N30" s="231" t="n">
        <v>0</v>
      </c>
      <c r="O30" s="231" t="n">
        <v>0</v>
      </c>
      <c r="P30" s="231" t="n">
        <v>0</v>
      </c>
      <c r="Q30" s="231" t="n">
        <v>0</v>
      </c>
      <c r="R30" s="231" t="n">
        <v>0</v>
      </c>
      <c r="S30" s="231" t="n">
        <v>0</v>
      </c>
      <c r="T30" s="231" t="n">
        <v>0</v>
      </c>
      <c r="U30" s="231" t="n">
        <v>0</v>
      </c>
      <c r="V30" s="232" t="n">
        <v>0</v>
      </c>
      <c r="W30" s="233"/>
      <c r="X30" s="229"/>
      <c r="Y30" s="235" t="s">
        <v>127</v>
      </c>
      <c r="Z30" s="235"/>
      <c r="AA30" s="230" t="s">
        <v>155</v>
      </c>
      <c r="AB30" s="25"/>
      <c r="AC30" s="231" t="n">
        <v>0</v>
      </c>
      <c r="AD30" s="234" t="n">
        <v>0</v>
      </c>
      <c r="AE30" s="231" t="n">
        <v>0</v>
      </c>
      <c r="AF30" s="231" t="n">
        <v>0</v>
      </c>
      <c r="AG30" s="231" t="n">
        <v>0</v>
      </c>
      <c r="AH30" s="231" t="n">
        <v>0</v>
      </c>
      <c r="AI30" s="231" t="n">
        <v>0</v>
      </c>
      <c r="AJ30" s="231" t="n">
        <v>0</v>
      </c>
      <c r="AK30" s="231" t="n">
        <v>0</v>
      </c>
      <c r="AL30" s="231" t="n">
        <v>0</v>
      </c>
      <c r="AM30" s="231" t="n">
        <v>0</v>
      </c>
      <c r="AN30" s="231" t="n">
        <v>0</v>
      </c>
      <c r="AO30" s="231" t="n">
        <v>0</v>
      </c>
      <c r="AP30" s="231" t="n">
        <v>0</v>
      </c>
      <c r="AQ30" s="231" t="n">
        <v>0</v>
      </c>
      <c r="AR30" s="232" t="n">
        <v>0</v>
      </c>
      <c r="AS30" s="233"/>
      <c r="AT30" s="229"/>
      <c r="AU30" s="235" t="s">
        <v>127</v>
      </c>
      <c r="AV30" s="235"/>
      <c r="AW30" s="230" t="s">
        <v>155</v>
      </c>
      <c r="AX30" s="25"/>
      <c r="AY30" s="231" t="n">
        <v>0</v>
      </c>
      <c r="AZ30" s="231" t="n">
        <v>0</v>
      </c>
      <c r="BA30" s="231" t="n">
        <v>0</v>
      </c>
      <c r="BB30" s="231" t="n">
        <v>0</v>
      </c>
      <c r="BC30" s="231" t="n">
        <v>0</v>
      </c>
      <c r="BD30" s="231" t="n">
        <v>0</v>
      </c>
      <c r="BE30" s="231" t="n">
        <v>0</v>
      </c>
      <c r="BF30" s="231" t="n">
        <v>0</v>
      </c>
      <c r="BG30" s="231" t="n">
        <v>0</v>
      </c>
      <c r="BH30" s="231" t="n">
        <v>0</v>
      </c>
      <c r="BI30" s="231" t="n">
        <v>0</v>
      </c>
      <c r="BJ30" s="236" t="n">
        <v>0</v>
      </c>
      <c r="BK30" s="236" t="n">
        <v>0</v>
      </c>
      <c r="BL30" s="232" t="n">
        <v>0</v>
      </c>
    </row>
    <row r="31" customFormat="false" ht="18" hidden="false" customHeight="true" outlineLevel="0" collapsed="false">
      <c r="A31" s="228"/>
      <c r="B31" s="229"/>
      <c r="C31" s="235" t="s">
        <v>133</v>
      </c>
      <c r="D31" s="235"/>
      <c r="E31" s="230" t="s">
        <v>156</v>
      </c>
      <c r="F31" s="19"/>
      <c r="G31" s="231" t="n">
        <v>72611</v>
      </c>
      <c r="H31" s="231" t="n">
        <v>39856</v>
      </c>
      <c r="I31" s="231" t="n">
        <v>128478</v>
      </c>
      <c r="J31" s="231" t="n">
        <v>39</v>
      </c>
      <c r="K31" s="231" t="n">
        <v>0</v>
      </c>
      <c r="L31" s="231" t="n">
        <v>4082</v>
      </c>
      <c r="M31" s="231" t="n">
        <v>64</v>
      </c>
      <c r="N31" s="231" t="n">
        <v>9975</v>
      </c>
      <c r="O31" s="231" t="n">
        <v>2054</v>
      </c>
      <c r="P31" s="231" t="n">
        <v>494</v>
      </c>
      <c r="Q31" s="231" t="n">
        <v>0</v>
      </c>
      <c r="R31" s="231" t="n">
        <v>0</v>
      </c>
      <c r="S31" s="231" t="n">
        <v>0</v>
      </c>
      <c r="T31" s="231" t="n">
        <v>777</v>
      </c>
      <c r="U31" s="231" t="n">
        <v>1550</v>
      </c>
      <c r="V31" s="232" t="n">
        <v>10664</v>
      </c>
      <c r="W31" s="233"/>
      <c r="X31" s="229"/>
      <c r="Y31" s="235" t="s">
        <v>133</v>
      </c>
      <c r="Z31" s="235"/>
      <c r="AA31" s="230" t="s">
        <v>156</v>
      </c>
      <c r="AB31" s="25"/>
      <c r="AC31" s="231" t="n">
        <v>0</v>
      </c>
      <c r="AD31" s="234" t="n">
        <v>0</v>
      </c>
      <c r="AE31" s="231" t="n">
        <v>854</v>
      </c>
      <c r="AF31" s="231" t="n">
        <v>43098</v>
      </c>
      <c r="AG31" s="231" t="n">
        <v>4921</v>
      </c>
      <c r="AH31" s="231" t="n">
        <v>242</v>
      </c>
      <c r="AI31" s="231" t="n">
        <v>35</v>
      </c>
      <c r="AJ31" s="231" t="n">
        <v>0</v>
      </c>
      <c r="AK31" s="231" t="n">
        <v>0</v>
      </c>
      <c r="AL31" s="231" t="n">
        <v>6548</v>
      </c>
      <c r="AM31" s="231" t="n">
        <v>0</v>
      </c>
      <c r="AN31" s="231" t="n">
        <v>4100</v>
      </c>
      <c r="AO31" s="231" t="n">
        <v>1326</v>
      </c>
      <c r="AP31" s="231" t="n">
        <v>0</v>
      </c>
      <c r="AQ31" s="231" t="n">
        <v>6323</v>
      </c>
      <c r="AR31" s="232" t="n">
        <v>2271</v>
      </c>
      <c r="AS31" s="233"/>
      <c r="AT31" s="229"/>
      <c r="AU31" s="235" t="s">
        <v>133</v>
      </c>
      <c r="AV31" s="235"/>
      <c r="AW31" s="230" t="s">
        <v>156</v>
      </c>
      <c r="AX31" s="25"/>
      <c r="AY31" s="231" t="n">
        <v>0</v>
      </c>
      <c r="AZ31" s="231" t="n">
        <v>1878</v>
      </c>
      <c r="BA31" s="231" t="n">
        <v>133</v>
      </c>
      <c r="BB31" s="231" t="n">
        <v>0</v>
      </c>
      <c r="BC31" s="231" t="n">
        <v>0</v>
      </c>
      <c r="BD31" s="231" t="n">
        <v>1162</v>
      </c>
      <c r="BE31" s="231" t="n">
        <v>585</v>
      </c>
      <c r="BF31" s="231" t="n">
        <v>1084</v>
      </c>
      <c r="BG31" s="231" t="n">
        <v>0</v>
      </c>
      <c r="BH31" s="231" t="n">
        <v>0</v>
      </c>
      <c r="BI31" s="231" t="n">
        <v>686</v>
      </c>
      <c r="BJ31" s="236" t="n">
        <v>223</v>
      </c>
      <c r="BK31" s="236" t="n">
        <v>0</v>
      </c>
      <c r="BL31" s="232" t="n">
        <v>346113</v>
      </c>
    </row>
    <row r="32" customFormat="false" ht="18" hidden="false" customHeight="true" outlineLevel="0" collapsed="false">
      <c r="A32" s="237"/>
      <c r="B32" s="238"/>
      <c r="C32" s="239" t="s">
        <v>139</v>
      </c>
      <c r="D32" s="240" t="s">
        <v>157</v>
      </c>
      <c r="E32" s="240"/>
      <c r="F32" s="241"/>
      <c r="G32" s="242" t="n">
        <v>0</v>
      </c>
      <c r="H32" s="242" t="n">
        <v>51710</v>
      </c>
      <c r="I32" s="242" t="n">
        <v>0</v>
      </c>
      <c r="J32" s="242" t="n">
        <v>979</v>
      </c>
      <c r="K32" s="242" t="n">
        <v>248</v>
      </c>
      <c r="L32" s="242" t="n">
        <v>3480</v>
      </c>
      <c r="M32" s="242" t="n">
        <v>3471</v>
      </c>
      <c r="N32" s="242" t="n">
        <v>150</v>
      </c>
      <c r="O32" s="242" t="n">
        <v>0</v>
      </c>
      <c r="P32" s="242" t="n">
        <v>182</v>
      </c>
      <c r="Q32" s="242" t="n">
        <v>620</v>
      </c>
      <c r="R32" s="242" t="n">
        <v>35</v>
      </c>
      <c r="S32" s="242" t="n">
        <v>1398</v>
      </c>
      <c r="T32" s="242" t="n">
        <v>492</v>
      </c>
      <c r="U32" s="242" t="n">
        <v>0</v>
      </c>
      <c r="V32" s="243" t="n">
        <v>0</v>
      </c>
      <c r="W32" s="244"/>
      <c r="X32" s="238"/>
      <c r="Y32" s="239" t="s">
        <v>139</v>
      </c>
      <c r="Z32" s="240" t="s">
        <v>157</v>
      </c>
      <c r="AA32" s="240"/>
      <c r="AB32" s="239"/>
      <c r="AC32" s="242" t="n">
        <v>128</v>
      </c>
      <c r="AD32" s="245" t="n">
        <v>0</v>
      </c>
      <c r="AE32" s="242" t="n">
        <v>0</v>
      </c>
      <c r="AF32" s="242" t="n">
        <v>17</v>
      </c>
      <c r="AG32" s="242" t="n">
        <v>0</v>
      </c>
      <c r="AH32" s="242" t="n">
        <v>0</v>
      </c>
      <c r="AI32" s="242" t="n">
        <v>6</v>
      </c>
      <c r="AJ32" s="242" t="n">
        <v>619</v>
      </c>
      <c r="AK32" s="242" t="n">
        <v>0</v>
      </c>
      <c r="AL32" s="242" t="n">
        <v>0</v>
      </c>
      <c r="AM32" s="242" t="n">
        <v>881</v>
      </c>
      <c r="AN32" s="242" t="n">
        <v>0</v>
      </c>
      <c r="AO32" s="242" t="n">
        <v>0</v>
      </c>
      <c r="AP32" s="242" t="n">
        <v>158</v>
      </c>
      <c r="AQ32" s="242" t="n">
        <v>94</v>
      </c>
      <c r="AR32" s="243" t="n">
        <v>0</v>
      </c>
      <c r="AS32" s="244"/>
      <c r="AT32" s="238"/>
      <c r="AU32" s="239" t="s">
        <v>139</v>
      </c>
      <c r="AV32" s="240" t="s">
        <v>157</v>
      </c>
      <c r="AW32" s="240"/>
      <c r="AX32" s="239"/>
      <c r="AY32" s="242" t="n">
        <v>22</v>
      </c>
      <c r="AZ32" s="242" t="n">
        <v>195</v>
      </c>
      <c r="BA32" s="242" t="n">
        <v>125</v>
      </c>
      <c r="BB32" s="242" t="n">
        <v>33</v>
      </c>
      <c r="BC32" s="242" t="n">
        <v>519</v>
      </c>
      <c r="BD32" s="242" t="n">
        <v>0</v>
      </c>
      <c r="BE32" s="242" t="n">
        <v>28</v>
      </c>
      <c r="BF32" s="242" t="n">
        <v>0</v>
      </c>
      <c r="BG32" s="242" t="n">
        <v>0</v>
      </c>
      <c r="BH32" s="242" t="n">
        <v>0</v>
      </c>
      <c r="BI32" s="242" t="n">
        <v>45</v>
      </c>
      <c r="BJ32" s="246" t="n">
        <v>89</v>
      </c>
      <c r="BK32" s="246" t="n">
        <v>0</v>
      </c>
      <c r="BL32" s="243" t="n">
        <v>65724</v>
      </c>
    </row>
    <row r="33" s="4" customFormat="true" ht="18" hidden="false" customHeight="true" outlineLevel="0" collapsed="false">
      <c r="A33" s="225"/>
      <c r="B33" s="221" t="s">
        <v>77</v>
      </c>
      <c r="C33" s="222" t="s">
        <v>158</v>
      </c>
      <c r="D33" s="222"/>
      <c r="E33" s="222"/>
      <c r="F33" s="226"/>
      <c r="G33" s="223" t="n">
        <v>1106542</v>
      </c>
      <c r="H33" s="223" t="n">
        <v>383741</v>
      </c>
      <c r="I33" s="223" t="n">
        <v>189463</v>
      </c>
      <c r="J33" s="223" t="n">
        <v>7831</v>
      </c>
      <c r="K33" s="223" t="n">
        <v>-136289</v>
      </c>
      <c r="L33" s="223" t="n">
        <v>162935</v>
      </c>
      <c r="M33" s="223" t="n">
        <v>88205</v>
      </c>
      <c r="N33" s="223" t="n">
        <v>45745</v>
      </c>
      <c r="O33" s="223" t="n">
        <v>27301</v>
      </c>
      <c r="P33" s="223" t="n">
        <v>-65245</v>
      </c>
      <c r="Q33" s="223" t="n">
        <v>11917</v>
      </c>
      <c r="R33" s="223" t="n">
        <v>14682</v>
      </c>
      <c r="S33" s="223" t="n">
        <v>65999</v>
      </c>
      <c r="T33" s="223" t="n">
        <v>35855</v>
      </c>
      <c r="U33" s="223" t="n">
        <v>119852</v>
      </c>
      <c r="V33" s="224" t="n">
        <v>545</v>
      </c>
      <c r="W33" s="225"/>
      <c r="X33" s="221" t="s">
        <v>77</v>
      </c>
      <c r="Y33" s="222" t="s">
        <v>158</v>
      </c>
      <c r="Z33" s="222"/>
      <c r="AA33" s="222"/>
      <c r="AB33" s="226"/>
      <c r="AC33" s="223" t="n">
        <v>-47432</v>
      </c>
      <c r="AD33" s="227" t="n">
        <v>0</v>
      </c>
      <c r="AE33" s="223" t="n">
        <v>-17594</v>
      </c>
      <c r="AF33" s="223" t="n">
        <v>12488</v>
      </c>
      <c r="AG33" s="223" t="n">
        <v>24745</v>
      </c>
      <c r="AH33" s="223" t="n">
        <v>7890</v>
      </c>
      <c r="AI33" s="223" t="n">
        <v>5321</v>
      </c>
      <c r="AJ33" s="223" t="n">
        <v>11916</v>
      </c>
      <c r="AK33" s="223" t="n">
        <v>3847</v>
      </c>
      <c r="AL33" s="223" t="n">
        <v>58388</v>
      </c>
      <c r="AM33" s="223" t="n">
        <v>-160890</v>
      </c>
      <c r="AN33" s="223" t="n">
        <v>4527</v>
      </c>
      <c r="AO33" s="223" t="n">
        <v>-22963</v>
      </c>
      <c r="AP33" s="223" t="n">
        <v>-24071</v>
      </c>
      <c r="AQ33" s="223" t="n">
        <v>30477</v>
      </c>
      <c r="AR33" s="224" t="n">
        <v>33006</v>
      </c>
      <c r="AS33" s="225"/>
      <c r="AT33" s="221" t="s">
        <v>77</v>
      </c>
      <c r="AU33" s="222" t="s">
        <v>158</v>
      </c>
      <c r="AV33" s="222"/>
      <c r="AW33" s="222"/>
      <c r="AX33" s="226"/>
      <c r="AY33" s="223" t="n">
        <v>-65560</v>
      </c>
      <c r="AZ33" s="223" t="n">
        <v>26792</v>
      </c>
      <c r="BA33" s="223" t="n">
        <v>5145</v>
      </c>
      <c r="BB33" s="223" t="n">
        <v>113342</v>
      </c>
      <c r="BC33" s="223" t="n">
        <v>2077</v>
      </c>
      <c r="BD33" s="223" t="n">
        <v>3083</v>
      </c>
      <c r="BE33" s="223" t="n">
        <v>-9679</v>
      </c>
      <c r="BF33" s="223" t="n">
        <v>1413</v>
      </c>
      <c r="BG33" s="223" t="n">
        <v>-2476</v>
      </c>
      <c r="BH33" s="223" t="n">
        <v>-1812</v>
      </c>
      <c r="BI33" s="223" t="n">
        <v>6450</v>
      </c>
      <c r="BJ33" s="223" t="n">
        <v>3178</v>
      </c>
      <c r="BK33" s="223" t="n">
        <v>140</v>
      </c>
      <c r="BL33" s="224" t="n">
        <v>2060827</v>
      </c>
      <c r="BN33" s="2"/>
    </row>
    <row r="34" customFormat="false" ht="18" hidden="false" customHeight="true" outlineLevel="0" collapsed="false">
      <c r="A34" s="228"/>
      <c r="B34" s="229"/>
      <c r="C34" s="25" t="s">
        <v>99</v>
      </c>
      <c r="D34" s="230" t="s">
        <v>159</v>
      </c>
      <c r="E34" s="230"/>
      <c r="F34" s="19"/>
      <c r="G34" s="231" t="n">
        <v>1106542</v>
      </c>
      <c r="H34" s="231" t="n">
        <v>383741</v>
      </c>
      <c r="I34" s="231" t="n">
        <v>189463</v>
      </c>
      <c r="J34" s="231" t="n">
        <v>7831</v>
      </c>
      <c r="K34" s="231" t="n">
        <v>0</v>
      </c>
      <c r="L34" s="231" t="n">
        <v>162935</v>
      </c>
      <c r="M34" s="231" t="n">
        <v>88205</v>
      </c>
      <c r="N34" s="231" t="n">
        <v>45745</v>
      </c>
      <c r="O34" s="231" t="n">
        <v>27301</v>
      </c>
      <c r="P34" s="231" t="n">
        <v>0</v>
      </c>
      <c r="Q34" s="231" t="n">
        <v>11917</v>
      </c>
      <c r="R34" s="231" t="n">
        <v>14682</v>
      </c>
      <c r="S34" s="231" t="n">
        <v>65999</v>
      </c>
      <c r="T34" s="231" t="n">
        <v>35855</v>
      </c>
      <c r="U34" s="231" t="n">
        <v>119852</v>
      </c>
      <c r="V34" s="232" t="n">
        <v>545</v>
      </c>
      <c r="W34" s="233"/>
      <c r="X34" s="229"/>
      <c r="Y34" s="25" t="s">
        <v>99</v>
      </c>
      <c r="Z34" s="230" t="s">
        <v>159</v>
      </c>
      <c r="AA34" s="230"/>
      <c r="AB34" s="25"/>
      <c r="AC34" s="231" t="n">
        <v>0</v>
      </c>
      <c r="AD34" s="234" t="n">
        <v>0</v>
      </c>
      <c r="AE34" s="231" t="n">
        <v>0</v>
      </c>
      <c r="AF34" s="231" t="n">
        <v>12488</v>
      </c>
      <c r="AG34" s="231" t="n">
        <v>24745</v>
      </c>
      <c r="AH34" s="231" t="n">
        <v>7890</v>
      </c>
      <c r="AI34" s="231" t="n">
        <v>5321</v>
      </c>
      <c r="AJ34" s="231" t="n">
        <v>11916</v>
      </c>
      <c r="AK34" s="231" t="n">
        <v>3847</v>
      </c>
      <c r="AL34" s="231" t="n">
        <v>58388</v>
      </c>
      <c r="AM34" s="231" t="n">
        <v>0</v>
      </c>
      <c r="AN34" s="231" t="n">
        <v>4527</v>
      </c>
      <c r="AO34" s="231" t="n">
        <v>0</v>
      </c>
      <c r="AP34" s="231" t="n">
        <v>0</v>
      </c>
      <c r="AQ34" s="231" t="n">
        <v>30477</v>
      </c>
      <c r="AR34" s="232" t="n">
        <v>33006</v>
      </c>
      <c r="AS34" s="233"/>
      <c r="AT34" s="229"/>
      <c r="AU34" s="25" t="s">
        <v>99</v>
      </c>
      <c r="AV34" s="230" t="s">
        <v>159</v>
      </c>
      <c r="AW34" s="230"/>
      <c r="AX34" s="25"/>
      <c r="AY34" s="231" t="n">
        <v>0</v>
      </c>
      <c r="AZ34" s="231" t="n">
        <v>26792</v>
      </c>
      <c r="BA34" s="231" t="n">
        <v>5145</v>
      </c>
      <c r="BB34" s="231" t="n">
        <v>113342</v>
      </c>
      <c r="BC34" s="231" t="n">
        <v>2077</v>
      </c>
      <c r="BD34" s="231" t="n">
        <v>3083</v>
      </c>
      <c r="BE34" s="231" t="n">
        <v>0</v>
      </c>
      <c r="BF34" s="231" t="n">
        <v>1413</v>
      </c>
      <c r="BG34" s="231" t="n">
        <v>0</v>
      </c>
      <c r="BH34" s="231" t="n">
        <v>0</v>
      </c>
      <c r="BI34" s="231" t="n">
        <v>6450</v>
      </c>
      <c r="BJ34" s="236" t="n">
        <v>3178</v>
      </c>
      <c r="BK34" s="236" t="n">
        <v>140</v>
      </c>
      <c r="BL34" s="232" t="n">
        <v>2614838</v>
      </c>
    </row>
    <row r="35" customFormat="false" ht="18" hidden="false" customHeight="true" outlineLevel="0" collapsed="false">
      <c r="A35" s="237"/>
      <c r="B35" s="238"/>
      <c r="C35" s="239" t="s">
        <v>103</v>
      </c>
      <c r="D35" s="240" t="s">
        <v>160</v>
      </c>
      <c r="E35" s="240"/>
      <c r="F35" s="241"/>
      <c r="G35" s="247" t="n">
        <v>0</v>
      </c>
      <c r="H35" s="247" t="n">
        <v>0</v>
      </c>
      <c r="I35" s="247" t="n">
        <v>0</v>
      </c>
      <c r="J35" s="247" t="n">
        <v>0</v>
      </c>
      <c r="K35" s="247" t="n">
        <v>136289</v>
      </c>
      <c r="L35" s="247" t="n">
        <v>0</v>
      </c>
      <c r="M35" s="247" t="n">
        <v>0</v>
      </c>
      <c r="N35" s="247" t="n">
        <v>0</v>
      </c>
      <c r="O35" s="247" t="n">
        <v>0</v>
      </c>
      <c r="P35" s="247" t="n">
        <v>65245</v>
      </c>
      <c r="Q35" s="247" t="n">
        <v>0</v>
      </c>
      <c r="R35" s="247" t="n">
        <v>0</v>
      </c>
      <c r="S35" s="247" t="n">
        <v>0</v>
      </c>
      <c r="T35" s="247" t="n">
        <v>0</v>
      </c>
      <c r="U35" s="247" t="n">
        <v>0</v>
      </c>
      <c r="V35" s="248" t="n">
        <v>0</v>
      </c>
      <c r="W35" s="244"/>
      <c r="X35" s="238"/>
      <c r="Y35" s="239" t="s">
        <v>103</v>
      </c>
      <c r="Z35" s="240" t="s">
        <v>160</v>
      </c>
      <c r="AA35" s="240"/>
      <c r="AB35" s="239"/>
      <c r="AC35" s="247" t="n">
        <v>47432</v>
      </c>
      <c r="AD35" s="245" t="n">
        <v>0</v>
      </c>
      <c r="AE35" s="242" t="n">
        <v>17594</v>
      </c>
      <c r="AF35" s="242" t="n">
        <v>0</v>
      </c>
      <c r="AG35" s="242" t="n">
        <v>0</v>
      </c>
      <c r="AH35" s="242" t="n">
        <v>0</v>
      </c>
      <c r="AI35" s="242" t="n">
        <v>0</v>
      </c>
      <c r="AJ35" s="242" t="n">
        <v>0</v>
      </c>
      <c r="AK35" s="242" t="n">
        <v>0</v>
      </c>
      <c r="AL35" s="242" t="n">
        <v>0</v>
      </c>
      <c r="AM35" s="242" t="n">
        <v>160890</v>
      </c>
      <c r="AN35" s="242" t="n">
        <v>0</v>
      </c>
      <c r="AO35" s="242" t="n">
        <v>22963</v>
      </c>
      <c r="AP35" s="242" t="n">
        <v>24071</v>
      </c>
      <c r="AQ35" s="242" t="n">
        <v>0</v>
      </c>
      <c r="AR35" s="243" t="n">
        <v>0</v>
      </c>
      <c r="AS35" s="244"/>
      <c r="AT35" s="238"/>
      <c r="AU35" s="239" t="s">
        <v>103</v>
      </c>
      <c r="AV35" s="240" t="s">
        <v>160</v>
      </c>
      <c r="AW35" s="240"/>
      <c r="AX35" s="239"/>
      <c r="AY35" s="247" t="n">
        <v>65560</v>
      </c>
      <c r="AZ35" s="242" t="n">
        <v>0</v>
      </c>
      <c r="BA35" s="242" t="n">
        <v>0</v>
      </c>
      <c r="BB35" s="242" t="n">
        <v>0</v>
      </c>
      <c r="BC35" s="242" t="n">
        <v>0</v>
      </c>
      <c r="BD35" s="242" t="n">
        <v>0</v>
      </c>
      <c r="BE35" s="242" t="n">
        <v>9679</v>
      </c>
      <c r="BF35" s="242" t="n">
        <v>0</v>
      </c>
      <c r="BG35" s="242" t="n">
        <v>2476</v>
      </c>
      <c r="BH35" s="242" t="n">
        <v>1812</v>
      </c>
      <c r="BI35" s="242" t="n">
        <v>0</v>
      </c>
      <c r="BJ35" s="246" t="n">
        <v>0</v>
      </c>
      <c r="BK35" s="246" t="n">
        <v>0</v>
      </c>
      <c r="BL35" s="243" t="n">
        <v>554011</v>
      </c>
    </row>
    <row r="36" s="4" customFormat="true" ht="18" hidden="false" customHeight="true" outlineLevel="0" collapsed="false">
      <c r="A36" s="225"/>
      <c r="B36" s="221" t="s">
        <v>88</v>
      </c>
      <c r="C36" s="222" t="s">
        <v>161</v>
      </c>
      <c r="D36" s="222"/>
      <c r="E36" s="222"/>
      <c r="F36" s="226"/>
      <c r="G36" s="223" t="n">
        <v>1371324</v>
      </c>
      <c r="H36" s="223" t="n">
        <v>355813</v>
      </c>
      <c r="I36" s="223" t="n">
        <v>189463</v>
      </c>
      <c r="J36" s="223" t="n">
        <v>116189</v>
      </c>
      <c r="K36" s="223" t="n">
        <v>-136500</v>
      </c>
      <c r="L36" s="223" t="n">
        <v>159456</v>
      </c>
      <c r="M36" s="223" t="n">
        <v>84739</v>
      </c>
      <c r="N36" s="223" t="n">
        <v>45595</v>
      </c>
      <c r="O36" s="223" t="n">
        <v>27301</v>
      </c>
      <c r="P36" s="223" t="n">
        <v>-45893</v>
      </c>
      <c r="Q36" s="223" t="n">
        <v>11297</v>
      </c>
      <c r="R36" s="223" t="n">
        <v>14689</v>
      </c>
      <c r="S36" s="223" t="n">
        <v>72798</v>
      </c>
      <c r="T36" s="223" t="n">
        <v>35363</v>
      </c>
      <c r="U36" s="223" t="n">
        <v>119852</v>
      </c>
      <c r="V36" s="224" t="n">
        <v>545</v>
      </c>
      <c r="W36" s="225"/>
      <c r="X36" s="221" t="s">
        <v>88</v>
      </c>
      <c r="Y36" s="222" t="s">
        <v>161</v>
      </c>
      <c r="Z36" s="222"/>
      <c r="AA36" s="222"/>
      <c r="AB36" s="226"/>
      <c r="AC36" s="223" t="n">
        <v>-47560</v>
      </c>
      <c r="AD36" s="227" t="n">
        <v>0</v>
      </c>
      <c r="AE36" s="223" t="n">
        <v>-17594</v>
      </c>
      <c r="AF36" s="223" t="n">
        <v>12530</v>
      </c>
      <c r="AG36" s="223" t="n">
        <v>24796</v>
      </c>
      <c r="AH36" s="223" t="n">
        <v>7890</v>
      </c>
      <c r="AI36" s="223" t="n">
        <v>5315</v>
      </c>
      <c r="AJ36" s="223" t="n">
        <v>11297</v>
      </c>
      <c r="AK36" s="223" t="n">
        <v>3847</v>
      </c>
      <c r="AL36" s="223" t="n">
        <v>58388</v>
      </c>
      <c r="AM36" s="223" t="n">
        <v>-161771</v>
      </c>
      <c r="AN36" s="223" t="n">
        <v>4527</v>
      </c>
      <c r="AO36" s="223" t="n">
        <v>-22963</v>
      </c>
      <c r="AP36" s="223" t="n">
        <v>-24229</v>
      </c>
      <c r="AQ36" s="223" t="n">
        <v>30383</v>
      </c>
      <c r="AR36" s="224" t="n">
        <v>33006</v>
      </c>
      <c r="AS36" s="225"/>
      <c r="AT36" s="221" t="s">
        <v>88</v>
      </c>
      <c r="AU36" s="222" t="s">
        <v>161</v>
      </c>
      <c r="AV36" s="222"/>
      <c r="AW36" s="222"/>
      <c r="AX36" s="226"/>
      <c r="AY36" s="223" t="n">
        <v>185206</v>
      </c>
      <c r="AZ36" s="223" t="n">
        <v>26597</v>
      </c>
      <c r="BA36" s="223" t="n">
        <v>5020</v>
      </c>
      <c r="BB36" s="223" t="n">
        <v>113309</v>
      </c>
      <c r="BC36" s="223" t="n">
        <v>1558</v>
      </c>
      <c r="BD36" s="223" t="n">
        <v>3083</v>
      </c>
      <c r="BE36" s="223" t="n">
        <v>-9623</v>
      </c>
      <c r="BF36" s="223" t="n">
        <v>1423</v>
      </c>
      <c r="BG36" s="223" t="n">
        <v>-2476</v>
      </c>
      <c r="BH36" s="223" t="n">
        <v>-1812</v>
      </c>
      <c r="BI36" s="223" t="n">
        <v>6405</v>
      </c>
      <c r="BJ36" s="223" t="n">
        <v>3089</v>
      </c>
      <c r="BK36" s="223" t="n">
        <v>140</v>
      </c>
      <c r="BL36" s="224" t="n">
        <v>2671812</v>
      </c>
      <c r="BN36" s="2"/>
    </row>
    <row r="37" customFormat="false" ht="18" hidden="false" customHeight="true" outlineLevel="0" collapsed="false">
      <c r="A37" s="228"/>
      <c r="B37" s="229"/>
      <c r="C37" s="25" t="s">
        <v>99</v>
      </c>
      <c r="D37" s="230" t="s">
        <v>162</v>
      </c>
      <c r="E37" s="230"/>
      <c r="F37" s="19"/>
      <c r="G37" s="231" t="n">
        <v>1371324</v>
      </c>
      <c r="H37" s="231" t="n">
        <v>355813</v>
      </c>
      <c r="I37" s="231" t="n">
        <v>189463</v>
      </c>
      <c r="J37" s="231" t="n">
        <v>116189</v>
      </c>
      <c r="K37" s="231" t="n">
        <v>0</v>
      </c>
      <c r="L37" s="231" t="n">
        <v>159456</v>
      </c>
      <c r="M37" s="231" t="n">
        <v>84739</v>
      </c>
      <c r="N37" s="231" t="n">
        <v>45595</v>
      </c>
      <c r="O37" s="231" t="n">
        <v>27301</v>
      </c>
      <c r="P37" s="231" t="n">
        <v>0</v>
      </c>
      <c r="Q37" s="231" t="n">
        <v>11297</v>
      </c>
      <c r="R37" s="231" t="n">
        <v>14689</v>
      </c>
      <c r="S37" s="231" t="n">
        <v>72798</v>
      </c>
      <c r="T37" s="231" t="n">
        <v>35363</v>
      </c>
      <c r="U37" s="231" t="n">
        <v>119852</v>
      </c>
      <c r="V37" s="232" t="n">
        <v>545</v>
      </c>
      <c r="W37" s="233"/>
      <c r="X37" s="229"/>
      <c r="Y37" s="25" t="s">
        <v>99</v>
      </c>
      <c r="Z37" s="230" t="s">
        <v>162</v>
      </c>
      <c r="AA37" s="230"/>
      <c r="AB37" s="25"/>
      <c r="AC37" s="231" t="n">
        <v>0</v>
      </c>
      <c r="AD37" s="234" t="n">
        <v>0</v>
      </c>
      <c r="AE37" s="231" t="n">
        <v>0</v>
      </c>
      <c r="AF37" s="231" t="n">
        <v>12530</v>
      </c>
      <c r="AG37" s="231" t="n">
        <v>24796</v>
      </c>
      <c r="AH37" s="231" t="n">
        <v>7890</v>
      </c>
      <c r="AI37" s="231" t="n">
        <v>5315</v>
      </c>
      <c r="AJ37" s="231" t="n">
        <v>11297</v>
      </c>
      <c r="AK37" s="231" t="n">
        <v>3847</v>
      </c>
      <c r="AL37" s="231" t="n">
        <v>58388</v>
      </c>
      <c r="AM37" s="231" t="n">
        <v>0</v>
      </c>
      <c r="AN37" s="231" t="n">
        <v>4527</v>
      </c>
      <c r="AO37" s="231" t="n">
        <v>0</v>
      </c>
      <c r="AP37" s="231" t="n">
        <v>0</v>
      </c>
      <c r="AQ37" s="231" t="n">
        <v>30383</v>
      </c>
      <c r="AR37" s="232" t="n">
        <v>33006</v>
      </c>
      <c r="AS37" s="233"/>
      <c r="AT37" s="229"/>
      <c r="AU37" s="25" t="s">
        <v>99</v>
      </c>
      <c r="AV37" s="230" t="s">
        <v>162</v>
      </c>
      <c r="AW37" s="230"/>
      <c r="AX37" s="25"/>
      <c r="AY37" s="231" t="n">
        <v>185206</v>
      </c>
      <c r="AZ37" s="231" t="n">
        <v>26597</v>
      </c>
      <c r="BA37" s="231" t="n">
        <v>5020</v>
      </c>
      <c r="BB37" s="231" t="n">
        <v>113309</v>
      </c>
      <c r="BC37" s="231" t="n">
        <v>1558</v>
      </c>
      <c r="BD37" s="231" t="n">
        <v>3083</v>
      </c>
      <c r="BE37" s="231" t="n">
        <v>0</v>
      </c>
      <c r="BF37" s="231" t="n">
        <v>1423</v>
      </c>
      <c r="BG37" s="231" t="n">
        <v>0</v>
      </c>
      <c r="BH37" s="231" t="n">
        <v>0</v>
      </c>
      <c r="BI37" s="231" t="n">
        <v>6405</v>
      </c>
      <c r="BJ37" s="236" t="n">
        <v>3089</v>
      </c>
      <c r="BK37" s="236" t="n">
        <v>140</v>
      </c>
      <c r="BL37" s="232" t="n">
        <v>3142233</v>
      </c>
    </row>
    <row r="38" customFormat="false" ht="18" hidden="false" customHeight="true" outlineLevel="0" collapsed="false">
      <c r="A38" s="237"/>
      <c r="B38" s="238"/>
      <c r="C38" s="239" t="s">
        <v>103</v>
      </c>
      <c r="D38" s="240" t="s">
        <v>163</v>
      </c>
      <c r="E38" s="240"/>
      <c r="F38" s="241"/>
      <c r="G38" s="242" t="n">
        <v>0</v>
      </c>
      <c r="H38" s="242" t="n">
        <v>0</v>
      </c>
      <c r="I38" s="242" t="n">
        <v>0</v>
      </c>
      <c r="J38" s="242" t="n">
        <v>0</v>
      </c>
      <c r="K38" s="242" t="n">
        <v>136500</v>
      </c>
      <c r="L38" s="242" t="n">
        <v>0</v>
      </c>
      <c r="M38" s="242" t="n">
        <v>0</v>
      </c>
      <c r="N38" s="242" t="n">
        <v>0</v>
      </c>
      <c r="O38" s="242" t="n">
        <v>0</v>
      </c>
      <c r="P38" s="242" t="n">
        <v>45893</v>
      </c>
      <c r="Q38" s="242" t="n">
        <v>0</v>
      </c>
      <c r="R38" s="242" t="n">
        <v>0</v>
      </c>
      <c r="S38" s="242" t="n">
        <v>0</v>
      </c>
      <c r="T38" s="242" t="n">
        <v>0</v>
      </c>
      <c r="U38" s="242" t="n">
        <v>0</v>
      </c>
      <c r="V38" s="243" t="n">
        <v>0</v>
      </c>
      <c r="W38" s="244"/>
      <c r="X38" s="238"/>
      <c r="Y38" s="239" t="s">
        <v>103</v>
      </c>
      <c r="Z38" s="240" t="s">
        <v>163</v>
      </c>
      <c r="AA38" s="240"/>
      <c r="AB38" s="239"/>
      <c r="AC38" s="242" t="n">
        <v>47560</v>
      </c>
      <c r="AD38" s="245" t="n">
        <v>0</v>
      </c>
      <c r="AE38" s="242" t="n">
        <v>17594</v>
      </c>
      <c r="AF38" s="242" t="n">
        <v>0</v>
      </c>
      <c r="AG38" s="242" t="n">
        <v>0</v>
      </c>
      <c r="AH38" s="242" t="n">
        <v>0</v>
      </c>
      <c r="AI38" s="242" t="n">
        <v>0</v>
      </c>
      <c r="AJ38" s="242" t="n">
        <v>0</v>
      </c>
      <c r="AK38" s="242" t="n">
        <v>0</v>
      </c>
      <c r="AL38" s="242" t="n">
        <v>0</v>
      </c>
      <c r="AM38" s="242" t="n">
        <v>161771</v>
      </c>
      <c r="AN38" s="242" t="n">
        <v>0</v>
      </c>
      <c r="AO38" s="242" t="n">
        <v>22963</v>
      </c>
      <c r="AP38" s="242" t="n">
        <v>24229</v>
      </c>
      <c r="AQ38" s="242" t="n">
        <v>0</v>
      </c>
      <c r="AR38" s="243" t="n">
        <v>0</v>
      </c>
      <c r="AS38" s="244"/>
      <c r="AT38" s="238"/>
      <c r="AU38" s="239" t="s">
        <v>103</v>
      </c>
      <c r="AV38" s="240" t="s">
        <v>163</v>
      </c>
      <c r="AW38" s="240"/>
      <c r="AX38" s="239"/>
      <c r="AY38" s="242" t="n">
        <v>0</v>
      </c>
      <c r="AZ38" s="242" t="n">
        <v>0</v>
      </c>
      <c r="BA38" s="242" t="n">
        <v>0</v>
      </c>
      <c r="BB38" s="242" t="n">
        <v>0</v>
      </c>
      <c r="BC38" s="242" t="n">
        <v>0</v>
      </c>
      <c r="BD38" s="242" t="n">
        <v>0</v>
      </c>
      <c r="BE38" s="242" t="n">
        <v>9623</v>
      </c>
      <c r="BF38" s="242" t="n">
        <v>0</v>
      </c>
      <c r="BG38" s="242" t="n">
        <v>2476</v>
      </c>
      <c r="BH38" s="242" t="n">
        <v>1812</v>
      </c>
      <c r="BI38" s="242" t="n">
        <v>0</v>
      </c>
      <c r="BJ38" s="246" t="n">
        <v>0</v>
      </c>
      <c r="BK38" s="246" t="n">
        <v>0</v>
      </c>
      <c r="BL38" s="243" t="n">
        <v>470421</v>
      </c>
    </row>
    <row r="39" customFormat="false" ht="18" hidden="false" customHeight="true" outlineLevel="0" collapsed="false">
      <c r="A39" s="249"/>
      <c r="B39" s="250" t="s">
        <v>164</v>
      </c>
      <c r="C39" s="250"/>
      <c r="D39" s="250"/>
      <c r="E39" s="250"/>
      <c r="F39" s="251"/>
      <c r="G39" s="252" t="n">
        <v>1945406</v>
      </c>
      <c r="H39" s="252" t="n">
        <v>3074480</v>
      </c>
      <c r="I39" s="252" t="n">
        <v>813439</v>
      </c>
      <c r="J39" s="252" t="n">
        <v>-809959</v>
      </c>
      <c r="K39" s="252" t="n">
        <v>-1504524</v>
      </c>
      <c r="L39" s="252" t="n">
        <v>175816</v>
      </c>
      <c r="M39" s="252" t="n">
        <v>162177</v>
      </c>
      <c r="N39" s="252" t="n">
        <v>107007</v>
      </c>
      <c r="O39" s="252" t="n">
        <v>78043</v>
      </c>
      <c r="P39" s="252" t="n">
        <v>-82100</v>
      </c>
      <c r="Q39" s="252" t="n">
        <v>11297</v>
      </c>
      <c r="R39" s="252" t="n">
        <v>64500</v>
      </c>
      <c r="S39" s="252" t="n">
        <v>98346</v>
      </c>
      <c r="T39" s="252" t="n">
        <v>446584</v>
      </c>
      <c r="U39" s="252" t="n">
        <v>561840</v>
      </c>
      <c r="V39" s="253" t="n">
        <v>-233861</v>
      </c>
      <c r="W39" s="254"/>
      <c r="X39" s="250" t="s">
        <v>164</v>
      </c>
      <c r="Y39" s="250"/>
      <c r="Z39" s="250"/>
      <c r="AA39" s="250"/>
      <c r="AB39" s="255"/>
      <c r="AC39" s="252" t="n">
        <v>-415136</v>
      </c>
      <c r="AD39" s="256" t="n">
        <v>0</v>
      </c>
      <c r="AE39" s="252" t="n">
        <v>-190633</v>
      </c>
      <c r="AF39" s="252" t="n">
        <v>-691234</v>
      </c>
      <c r="AG39" s="252" t="n">
        <v>48115</v>
      </c>
      <c r="AH39" s="252" t="n">
        <v>47456</v>
      </c>
      <c r="AI39" s="252" t="n">
        <v>-240461</v>
      </c>
      <c r="AJ39" s="252" t="n">
        <v>11297</v>
      </c>
      <c r="AK39" s="252" t="n">
        <v>-48179</v>
      </c>
      <c r="AL39" s="252" t="n">
        <v>104841</v>
      </c>
      <c r="AM39" s="252" t="n">
        <v>-2148971</v>
      </c>
      <c r="AN39" s="252" t="n">
        <v>-47900</v>
      </c>
      <c r="AO39" s="252" t="n">
        <v>-307704</v>
      </c>
      <c r="AP39" s="252" t="n">
        <v>-1372484</v>
      </c>
      <c r="AQ39" s="252" t="n">
        <v>65055</v>
      </c>
      <c r="AR39" s="253" t="n">
        <v>197069</v>
      </c>
      <c r="AS39" s="254"/>
      <c r="AT39" s="250" t="s">
        <v>164</v>
      </c>
      <c r="AU39" s="250"/>
      <c r="AV39" s="250"/>
      <c r="AW39" s="250"/>
      <c r="AX39" s="255"/>
      <c r="AY39" s="252" t="n">
        <v>-352412</v>
      </c>
      <c r="AZ39" s="252" t="n">
        <v>-128808</v>
      </c>
      <c r="BA39" s="252" t="n">
        <v>5020</v>
      </c>
      <c r="BB39" s="252" t="n">
        <v>156901</v>
      </c>
      <c r="BC39" s="252" t="n">
        <v>-7027</v>
      </c>
      <c r="BD39" s="252" t="n">
        <v>3146</v>
      </c>
      <c r="BE39" s="252" t="n">
        <v>-140301</v>
      </c>
      <c r="BF39" s="252" t="n">
        <v>2221</v>
      </c>
      <c r="BG39" s="252" t="n">
        <v>-72022</v>
      </c>
      <c r="BH39" s="252" t="n">
        <v>-39291</v>
      </c>
      <c r="BI39" s="252" t="n">
        <v>-113448</v>
      </c>
      <c r="BJ39" s="257" t="n">
        <v>-11679</v>
      </c>
      <c r="BK39" s="257" t="n">
        <v>-10890</v>
      </c>
      <c r="BL39" s="253" t="n">
        <v>-788968</v>
      </c>
    </row>
    <row r="40" customFormat="false" ht="18" hidden="false" customHeight="true" outlineLevel="0" collapsed="false">
      <c r="A40" s="249"/>
      <c r="B40" s="250" t="s">
        <v>165</v>
      </c>
      <c r="C40" s="250"/>
      <c r="D40" s="250"/>
      <c r="E40" s="250"/>
      <c r="F40" s="251"/>
      <c r="G40" s="252" t="n">
        <v>1378856</v>
      </c>
      <c r="H40" s="252" t="n">
        <v>0</v>
      </c>
      <c r="I40" s="252" t="n">
        <v>0</v>
      </c>
      <c r="J40" s="252" t="n">
        <v>0</v>
      </c>
      <c r="K40" s="252" t="n">
        <v>0</v>
      </c>
      <c r="L40" s="252" t="n">
        <v>0</v>
      </c>
      <c r="M40" s="252" t="n">
        <v>0</v>
      </c>
      <c r="N40" s="252" t="n">
        <v>0</v>
      </c>
      <c r="O40" s="252" t="n">
        <v>0</v>
      </c>
      <c r="P40" s="252" t="n">
        <v>0</v>
      </c>
      <c r="Q40" s="252" t="n">
        <v>0</v>
      </c>
      <c r="R40" s="252" t="n">
        <v>0</v>
      </c>
      <c r="S40" s="252" t="n">
        <v>0</v>
      </c>
      <c r="T40" s="252" t="n">
        <v>0</v>
      </c>
      <c r="U40" s="252" t="n">
        <v>0</v>
      </c>
      <c r="V40" s="253" t="n">
        <v>0</v>
      </c>
      <c r="W40" s="254"/>
      <c r="X40" s="250" t="s">
        <v>165</v>
      </c>
      <c r="Y40" s="250"/>
      <c r="Z40" s="250"/>
      <c r="AA40" s="250"/>
      <c r="AB40" s="255"/>
      <c r="AC40" s="252" t="n">
        <v>393780</v>
      </c>
      <c r="AD40" s="256" t="n">
        <v>0</v>
      </c>
      <c r="AE40" s="252" t="n">
        <v>0</v>
      </c>
      <c r="AF40" s="252" t="n">
        <v>0</v>
      </c>
      <c r="AG40" s="252" t="n">
        <v>0</v>
      </c>
      <c r="AH40" s="252" t="n">
        <v>0</v>
      </c>
      <c r="AI40" s="252" t="n">
        <v>0</v>
      </c>
      <c r="AJ40" s="252" t="n">
        <v>2430</v>
      </c>
      <c r="AK40" s="252" t="n">
        <v>0</v>
      </c>
      <c r="AL40" s="252" t="n">
        <v>0</v>
      </c>
      <c r="AM40" s="252" t="n">
        <v>1563229</v>
      </c>
      <c r="AN40" s="252" t="n">
        <v>0</v>
      </c>
      <c r="AO40" s="252" t="n">
        <v>0</v>
      </c>
      <c r="AP40" s="252" t="n">
        <v>0</v>
      </c>
      <c r="AQ40" s="252" t="n">
        <v>0</v>
      </c>
      <c r="AR40" s="253" t="n">
        <v>0</v>
      </c>
      <c r="AS40" s="254"/>
      <c r="AT40" s="250" t="s">
        <v>165</v>
      </c>
      <c r="AU40" s="250"/>
      <c r="AV40" s="250"/>
      <c r="AW40" s="250"/>
      <c r="AX40" s="255"/>
      <c r="AY40" s="252" t="n">
        <v>0</v>
      </c>
      <c r="AZ40" s="252" t="n">
        <v>0</v>
      </c>
      <c r="BA40" s="252" t="n">
        <v>0</v>
      </c>
      <c r="BB40" s="252" t="n">
        <v>0</v>
      </c>
      <c r="BC40" s="252" t="n">
        <v>0</v>
      </c>
      <c r="BD40" s="252" t="n">
        <v>0</v>
      </c>
      <c r="BE40" s="252" t="n">
        <v>0</v>
      </c>
      <c r="BF40" s="252" t="n">
        <v>0</v>
      </c>
      <c r="BG40" s="252" t="n">
        <v>0</v>
      </c>
      <c r="BH40" s="252" t="n">
        <v>41603</v>
      </c>
      <c r="BI40" s="252" t="n">
        <v>0</v>
      </c>
      <c r="BJ40" s="257" t="n">
        <v>0</v>
      </c>
      <c r="BK40" s="257" t="n">
        <v>0</v>
      </c>
      <c r="BL40" s="253" t="n">
        <v>3379898</v>
      </c>
    </row>
    <row r="41" s="266" customFormat="true" ht="18" hidden="false" customHeight="true" outlineLevel="0" collapsed="false">
      <c r="A41" s="258"/>
      <c r="B41" s="259" t="s">
        <v>166</v>
      </c>
      <c r="C41" s="259"/>
      <c r="D41" s="259"/>
      <c r="E41" s="259"/>
      <c r="F41" s="260"/>
      <c r="G41" s="261" t="n">
        <v>27.4</v>
      </c>
      <c r="H41" s="261" t="n">
        <v>0</v>
      </c>
      <c r="I41" s="261" t="n">
        <v>0</v>
      </c>
      <c r="J41" s="261" t="n">
        <v>0</v>
      </c>
      <c r="K41" s="261" t="n">
        <v>0</v>
      </c>
      <c r="L41" s="261" t="n">
        <v>0</v>
      </c>
      <c r="M41" s="261" t="n">
        <v>0</v>
      </c>
      <c r="N41" s="261" t="n">
        <v>0</v>
      </c>
      <c r="O41" s="261" t="n">
        <v>0</v>
      </c>
      <c r="P41" s="261" t="n">
        <v>0</v>
      </c>
      <c r="Q41" s="261" t="n">
        <v>0</v>
      </c>
      <c r="R41" s="261" t="n">
        <v>0</v>
      </c>
      <c r="S41" s="261" t="n">
        <v>0</v>
      </c>
      <c r="T41" s="261" t="n">
        <v>0</v>
      </c>
      <c r="U41" s="261" t="n">
        <v>0</v>
      </c>
      <c r="V41" s="262" t="n">
        <v>0</v>
      </c>
      <c r="W41" s="263"/>
      <c r="X41" s="259" t="s">
        <v>166</v>
      </c>
      <c r="Y41" s="259"/>
      <c r="Z41" s="259"/>
      <c r="AA41" s="259"/>
      <c r="AB41" s="264"/>
      <c r="AC41" s="261" t="n">
        <v>1323</v>
      </c>
      <c r="AD41" s="265" t="n">
        <v>0</v>
      </c>
      <c r="AE41" s="261" t="n">
        <v>0</v>
      </c>
      <c r="AF41" s="261" t="n">
        <v>0</v>
      </c>
      <c r="AG41" s="261" t="n">
        <v>0</v>
      </c>
      <c r="AH41" s="261" t="n">
        <v>0</v>
      </c>
      <c r="AI41" s="261" t="n">
        <v>0</v>
      </c>
      <c r="AJ41" s="261" t="n">
        <v>21.2</v>
      </c>
      <c r="AK41" s="261" t="n">
        <v>0</v>
      </c>
      <c r="AL41" s="261" t="n">
        <v>0</v>
      </c>
      <c r="AM41" s="261" t="n">
        <v>817</v>
      </c>
      <c r="AN41" s="261" t="n">
        <v>0</v>
      </c>
      <c r="AO41" s="261" t="n">
        <v>0</v>
      </c>
      <c r="AP41" s="261" t="n">
        <v>0</v>
      </c>
      <c r="AQ41" s="261" t="n">
        <v>0</v>
      </c>
      <c r="AR41" s="262" t="n">
        <v>0</v>
      </c>
      <c r="AS41" s="263"/>
      <c r="AT41" s="259" t="s">
        <v>166</v>
      </c>
      <c r="AU41" s="259"/>
      <c r="AV41" s="259"/>
      <c r="AW41" s="259"/>
      <c r="AX41" s="264"/>
      <c r="AY41" s="261" t="n">
        <v>0</v>
      </c>
      <c r="AZ41" s="261" t="n">
        <v>0</v>
      </c>
      <c r="BA41" s="261" t="n">
        <v>0</v>
      </c>
      <c r="BB41" s="261" t="n">
        <v>0</v>
      </c>
      <c r="BC41" s="261" t="n">
        <v>0</v>
      </c>
      <c r="BD41" s="261" t="n">
        <v>0</v>
      </c>
      <c r="BE41" s="261" t="n">
        <v>0</v>
      </c>
      <c r="BF41" s="261" t="n">
        <v>0</v>
      </c>
      <c r="BG41" s="261" t="n">
        <v>0</v>
      </c>
      <c r="BH41" s="261" t="n">
        <v>30817</v>
      </c>
      <c r="BI41" s="261" t="n">
        <v>0</v>
      </c>
      <c r="BJ41" s="261" t="n">
        <v>0</v>
      </c>
      <c r="BK41" s="261" t="n">
        <v>0</v>
      </c>
      <c r="BL41" s="262" t="n">
        <v>21.6</v>
      </c>
      <c r="BN41" s="2"/>
    </row>
    <row r="42" customFormat="false" ht="18" hidden="false" customHeight="true" outlineLevel="0" collapsed="false">
      <c r="A42" s="249"/>
      <c r="B42" s="250" t="s">
        <v>167</v>
      </c>
      <c r="C42" s="250"/>
      <c r="D42" s="250"/>
      <c r="E42" s="250"/>
      <c r="F42" s="251"/>
      <c r="G42" s="252" t="n">
        <v>1907655</v>
      </c>
      <c r="H42" s="252" t="n">
        <v>1099609</v>
      </c>
      <c r="I42" s="252" t="n">
        <v>1862396</v>
      </c>
      <c r="J42" s="252" t="n">
        <v>0</v>
      </c>
      <c r="K42" s="252" t="n">
        <v>52556</v>
      </c>
      <c r="L42" s="252" t="n">
        <v>465997</v>
      </c>
      <c r="M42" s="252" t="n">
        <v>358114</v>
      </c>
      <c r="N42" s="252" t="n">
        <v>298459</v>
      </c>
      <c r="O42" s="252" t="n">
        <v>202225</v>
      </c>
      <c r="P42" s="252" t="n">
        <v>95175</v>
      </c>
      <c r="Q42" s="252" t="n">
        <v>66873</v>
      </c>
      <c r="R42" s="252" t="n">
        <v>109457</v>
      </c>
      <c r="S42" s="252" t="n">
        <v>93029</v>
      </c>
      <c r="T42" s="252" t="n">
        <v>75711</v>
      </c>
      <c r="U42" s="252" t="n">
        <v>242585</v>
      </c>
      <c r="V42" s="253" t="n">
        <v>305690</v>
      </c>
      <c r="W42" s="254"/>
      <c r="X42" s="250" t="s">
        <v>167</v>
      </c>
      <c r="Y42" s="250"/>
      <c r="Z42" s="250"/>
      <c r="AA42" s="250"/>
      <c r="AB42" s="255"/>
      <c r="AC42" s="252" t="n">
        <v>33698</v>
      </c>
      <c r="AD42" s="256" t="n">
        <v>1185</v>
      </c>
      <c r="AE42" s="252" t="n">
        <v>11777</v>
      </c>
      <c r="AF42" s="252" t="n">
        <v>55502</v>
      </c>
      <c r="AG42" s="252" t="n">
        <v>73447</v>
      </c>
      <c r="AH42" s="252" t="n">
        <v>55373</v>
      </c>
      <c r="AI42" s="252" t="n">
        <v>49445</v>
      </c>
      <c r="AJ42" s="252" t="n">
        <v>54628</v>
      </c>
      <c r="AK42" s="252" t="n">
        <v>64717</v>
      </c>
      <c r="AL42" s="252" t="n">
        <v>188353</v>
      </c>
      <c r="AM42" s="252" t="n">
        <v>181341</v>
      </c>
      <c r="AN42" s="252" t="n">
        <v>99233</v>
      </c>
      <c r="AO42" s="252" t="n">
        <v>11273</v>
      </c>
      <c r="AP42" s="252" t="n">
        <v>253253</v>
      </c>
      <c r="AQ42" s="252" t="n">
        <v>165165</v>
      </c>
      <c r="AR42" s="253" t="n">
        <v>245842</v>
      </c>
      <c r="AS42" s="254"/>
      <c r="AT42" s="250" t="s">
        <v>167</v>
      </c>
      <c r="AU42" s="250"/>
      <c r="AV42" s="250"/>
      <c r="AW42" s="250"/>
      <c r="AX42" s="255"/>
      <c r="AY42" s="252" t="n">
        <v>40509</v>
      </c>
      <c r="AZ42" s="252" t="n">
        <v>131633</v>
      </c>
      <c r="BA42" s="252" t="n">
        <v>13275</v>
      </c>
      <c r="BB42" s="252" t="n">
        <v>204446</v>
      </c>
      <c r="BC42" s="252" t="n">
        <v>20714</v>
      </c>
      <c r="BD42" s="252" t="n">
        <v>44384</v>
      </c>
      <c r="BE42" s="252" t="n">
        <v>6381</v>
      </c>
      <c r="BF42" s="252" t="n">
        <v>15515</v>
      </c>
      <c r="BG42" s="252" t="n">
        <v>1876</v>
      </c>
      <c r="BH42" s="252" t="n">
        <v>2024</v>
      </c>
      <c r="BI42" s="252" t="n">
        <v>25283</v>
      </c>
      <c r="BJ42" s="257" t="n">
        <v>38678</v>
      </c>
      <c r="BK42" s="257" t="n">
        <v>846</v>
      </c>
      <c r="BL42" s="253" t="n">
        <v>9325327</v>
      </c>
    </row>
    <row r="43" s="266" customFormat="true" ht="18" hidden="false" customHeight="true" outlineLevel="0" collapsed="false">
      <c r="A43" s="258"/>
      <c r="B43" s="259" t="s">
        <v>168</v>
      </c>
      <c r="C43" s="259"/>
      <c r="D43" s="259"/>
      <c r="E43" s="259"/>
      <c r="F43" s="260"/>
      <c r="G43" s="261" t="n">
        <v>118.8</v>
      </c>
      <c r="H43" s="261" t="n">
        <v>108.5</v>
      </c>
      <c r="I43" s="261" t="n">
        <v>102.9</v>
      </c>
      <c r="J43" s="261" t="n">
        <v>121.3</v>
      </c>
      <c r="K43" s="261" t="n">
        <v>81.5</v>
      </c>
      <c r="L43" s="261" t="n">
        <v>110</v>
      </c>
      <c r="M43" s="261" t="n">
        <v>107.7</v>
      </c>
      <c r="N43" s="261" t="n">
        <v>106.5</v>
      </c>
      <c r="O43" s="261" t="n">
        <v>107.3</v>
      </c>
      <c r="P43" s="261" t="n">
        <v>92.3</v>
      </c>
      <c r="Q43" s="261" t="n">
        <v>112</v>
      </c>
      <c r="R43" s="261" t="n">
        <v>101.8</v>
      </c>
      <c r="S43" s="261" t="n">
        <v>130.7</v>
      </c>
      <c r="T43" s="261" t="n">
        <v>113.5</v>
      </c>
      <c r="U43" s="261" t="n">
        <v>135.6</v>
      </c>
      <c r="V43" s="262" t="n">
        <v>100.7</v>
      </c>
      <c r="W43" s="263"/>
      <c r="X43" s="259" t="s">
        <v>168</v>
      </c>
      <c r="Y43" s="259"/>
      <c r="Z43" s="259"/>
      <c r="AA43" s="259"/>
      <c r="AB43" s="264"/>
      <c r="AC43" s="261" t="n">
        <v>69.5</v>
      </c>
      <c r="AD43" s="267" t="n">
        <v>100</v>
      </c>
      <c r="AE43" s="261" t="n">
        <v>65.1</v>
      </c>
      <c r="AF43" s="261" t="n">
        <v>113.3</v>
      </c>
      <c r="AG43" s="261" t="n">
        <v>110.6</v>
      </c>
      <c r="AH43" s="261" t="n">
        <v>106.2</v>
      </c>
      <c r="AI43" s="261" t="n">
        <v>105.3</v>
      </c>
      <c r="AJ43" s="261" t="n">
        <v>113.5</v>
      </c>
      <c r="AK43" s="261" t="n">
        <v>103.3</v>
      </c>
      <c r="AL43" s="261" t="n">
        <v>119.4</v>
      </c>
      <c r="AM43" s="261" t="n">
        <v>78.8</v>
      </c>
      <c r="AN43" s="261" t="n">
        <v>101.8</v>
      </c>
      <c r="AO43" s="261" t="n">
        <v>67.7</v>
      </c>
      <c r="AP43" s="261" t="n">
        <v>94.8</v>
      </c>
      <c r="AQ43" s="261" t="n">
        <v>111.8</v>
      </c>
      <c r="AR43" s="262" t="n">
        <v>106</v>
      </c>
      <c r="AS43" s="263"/>
      <c r="AT43" s="259" t="s">
        <v>168</v>
      </c>
      <c r="AU43" s="259"/>
      <c r="AV43" s="259"/>
      <c r="AW43" s="259"/>
      <c r="AX43" s="264"/>
      <c r="AY43" s="261" t="n">
        <v>174.7</v>
      </c>
      <c r="AZ43" s="261" t="n">
        <v>110</v>
      </c>
      <c r="BA43" s="261" t="n">
        <v>121.1</v>
      </c>
      <c r="BB43" s="261" t="n">
        <v>146.5</v>
      </c>
      <c r="BC43" s="261" t="n">
        <v>104.9</v>
      </c>
      <c r="BD43" s="261" t="n">
        <v>104</v>
      </c>
      <c r="BE43" s="261" t="n">
        <v>76.2</v>
      </c>
      <c r="BF43" s="261" t="n">
        <v>104.6</v>
      </c>
      <c r="BG43" s="261" t="n">
        <v>50.7</v>
      </c>
      <c r="BH43" s="261" t="n">
        <v>54.7</v>
      </c>
      <c r="BI43" s="261" t="n">
        <v>127.4</v>
      </c>
      <c r="BJ43" s="261" t="n">
        <v>104.3</v>
      </c>
      <c r="BK43" s="261" t="n">
        <v>112.6</v>
      </c>
      <c r="BL43" s="262" t="n">
        <v>108.9</v>
      </c>
      <c r="BN43" s="2"/>
    </row>
    <row r="44" s="266" customFormat="true" ht="18" hidden="false" customHeight="true" outlineLevel="0" collapsed="false">
      <c r="A44" s="268"/>
      <c r="B44" s="269" t="s">
        <v>169</v>
      </c>
      <c r="C44" s="269"/>
      <c r="D44" s="269"/>
      <c r="E44" s="269"/>
      <c r="F44" s="270"/>
      <c r="G44" s="271" t="n">
        <v>115.2</v>
      </c>
      <c r="H44" s="271" t="n">
        <v>109.3</v>
      </c>
      <c r="I44" s="271" t="n">
        <v>102.9</v>
      </c>
      <c r="J44" s="271" t="n">
        <v>101.4</v>
      </c>
      <c r="K44" s="271" t="n">
        <v>81.5</v>
      </c>
      <c r="L44" s="271" t="n">
        <v>110.3</v>
      </c>
      <c r="M44" s="271" t="n">
        <v>108.1</v>
      </c>
      <c r="N44" s="271" t="n">
        <v>106.5</v>
      </c>
      <c r="O44" s="271" t="n">
        <v>107.3</v>
      </c>
      <c r="P44" s="271" t="n">
        <v>89.1</v>
      </c>
      <c r="Q44" s="271" t="n">
        <v>112.7</v>
      </c>
      <c r="R44" s="271" t="n">
        <v>101.9</v>
      </c>
      <c r="S44" s="271" t="n">
        <v>129.7</v>
      </c>
      <c r="T44" s="271" t="n">
        <v>113.5</v>
      </c>
      <c r="U44" s="271" t="n">
        <v>135.6</v>
      </c>
      <c r="V44" s="272" t="n">
        <v>100.7</v>
      </c>
      <c r="W44" s="273"/>
      <c r="X44" s="269" t="s">
        <v>169</v>
      </c>
      <c r="Y44" s="269"/>
      <c r="Z44" s="269"/>
      <c r="AA44" s="269"/>
      <c r="AB44" s="274"/>
      <c r="AC44" s="271" t="n">
        <v>69.6</v>
      </c>
      <c r="AD44" s="275" t="n">
        <v>100</v>
      </c>
      <c r="AE44" s="271" t="n">
        <v>65.1</v>
      </c>
      <c r="AF44" s="271" t="n">
        <v>113.2</v>
      </c>
      <c r="AG44" s="271" t="n">
        <v>110.6</v>
      </c>
      <c r="AH44" s="271" t="n">
        <v>106.2</v>
      </c>
      <c r="AI44" s="271" t="n">
        <v>105.3</v>
      </c>
      <c r="AJ44" s="271" t="n">
        <v>114.3</v>
      </c>
      <c r="AK44" s="271" t="n">
        <v>103.3</v>
      </c>
      <c r="AL44" s="271" t="n">
        <v>119.4</v>
      </c>
      <c r="AM44" s="271" t="n">
        <v>78.9</v>
      </c>
      <c r="AN44" s="271" t="n">
        <v>101.8</v>
      </c>
      <c r="AO44" s="271" t="n">
        <v>67.7</v>
      </c>
      <c r="AP44" s="271" t="n">
        <v>94.9</v>
      </c>
      <c r="AQ44" s="271" t="n">
        <v>111.9</v>
      </c>
      <c r="AR44" s="272" t="n">
        <v>106</v>
      </c>
      <c r="AS44" s="273"/>
      <c r="AT44" s="269" t="s">
        <v>169</v>
      </c>
      <c r="AU44" s="269"/>
      <c r="AV44" s="269"/>
      <c r="AW44" s="269"/>
      <c r="AX44" s="274"/>
      <c r="AY44" s="271" t="n">
        <v>73.5</v>
      </c>
      <c r="AZ44" s="271" t="n">
        <v>110.1</v>
      </c>
      <c r="BA44" s="271" t="n">
        <v>121.7</v>
      </c>
      <c r="BB44" s="271" t="n">
        <v>146.5</v>
      </c>
      <c r="BC44" s="271" t="n">
        <v>106.6</v>
      </c>
      <c r="BD44" s="271" t="n">
        <v>104</v>
      </c>
      <c r="BE44" s="271" t="n">
        <v>76</v>
      </c>
      <c r="BF44" s="271" t="n">
        <v>104.6</v>
      </c>
      <c r="BG44" s="271" t="n">
        <v>50.7</v>
      </c>
      <c r="BH44" s="271" t="n">
        <v>54.7</v>
      </c>
      <c r="BI44" s="271" t="n">
        <v>127.6</v>
      </c>
      <c r="BJ44" s="271" t="n">
        <v>104.5</v>
      </c>
      <c r="BK44" s="271" t="n">
        <v>112.6</v>
      </c>
      <c r="BL44" s="272" t="n">
        <v>106.9</v>
      </c>
      <c r="BN44" s="2"/>
    </row>
    <row r="45" customFormat="false" ht="11" hidden="false" customHeight="false" outlineLevel="0" collapsed="false">
      <c r="Q45" s="4"/>
      <c r="X45" s="4"/>
      <c r="Y45" s="4"/>
      <c r="Z45" s="4"/>
      <c r="AA45" s="4"/>
      <c r="AB45" s="4"/>
      <c r="AJ45" s="4"/>
      <c r="AT45" s="4"/>
      <c r="AU45" s="4"/>
      <c r="AV45" s="4"/>
      <c r="AW45" s="4"/>
      <c r="AX45" s="4"/>
      <c r="BJ45" s="4"/>
    </row>
    <row r="46" customFormat="false" ht="11" hidden="false" customHeight="false" outlineLevel="0" collapsed="false">
      <c r="Q46" s="4"/>
      <c r="X46" s="4"/>
      <c r="Y46" s="4"/>
      <c r="Z46" s="4"/>
      <c r="AA46" s="4"/>
      <c r="AB46" s="4"/>
      <c r="AJ46" s="4"/>
      <c r="AT46" s="4"/>
      <c r="AU46" s="4"/>
      <c r="AV46" s="4"/>
      <c r="AW46" s="4"/>
      <c r="AX46" s="4"/>
      <c r="BJ46" s="4"/>
    </row>
    <row r="47" customFormat="false" ht="11" hidden="false" customHeight="false" outlineLevel="0" collapsed="false">
      <c r="X47" s="4"/>
      <c r="Y47" s="4"/>
      <c r="Z47" s="4"/>
      <c r="AA47" s="4"/>
      <c r="AB47" s="4"/>
      <c r="AT47" s="4"/>
      <c r="AU47" s="4"/>
      <c r="AV47" s="4"/>
      <c r="AW47" s="4"/>
      <c r="AX47" s="4"/>
    </row>
  </sheetData>
  <mergeCells count="135">
    <mergeCell ref="U1:V1"/>
    <mergeCell ref="AQ1:AR1"/>
    <mergeCell ref="A2:F2"/>
    <mergeCell ref="W2:AB2"/>
    <mergeCell ref="AS2:AX2"/>
    <mergeCell ref="BL2:BL3"/>
    <mergeCell ref="A3:D3"/>
    <mergeCell ref="E3:F3"/>
    <mergeCell ref="W3:Z3"/>
    <mergeCell ref="AA3:AB3"/>
    <mergeCell ref="AS3:AV3"/>
    <mergeCell ref="AW3:AX3"/>
    <mergeCell ref="C4:E4"/>
    <mergeCell ref="Y4:AA4"/>
    <mergeCell ref="AU4:AW4"/>
    <mergeCell ref="D5:E5"/>
    <mergeCell ref="Z5:AA5"/>
    <mergeCell ref="AV5:AW5"/>
    <mergeCell ref="C6:D6"/>
    <mergeCell ref="Y6:Z6"/>
    <mergeCell ref="AU6:AV6"/>
    <mergeCell ref="C7:D7"/>
    <mergeCell ref="Y7:Z7"/>
    <mergeCell ref="AU7:AV7"/>
    <mergeCell ref="C8:D8"/>
    <mergeCell ref="Y8:Z8"/>
    <mergeCell ref="AU8:AV8"/>
    <mergeCell ref="D9:E9"/>
    <mergeCell ref="Z9:AA9"/>
    <mergeCell ref="AV9:AW9"/>
    <mergeCell ref="C10:D10"/>
    <mergeCell ref="Y10:Z10"/>
    <mergeCell ref="AU10:AV10"/>
    <mergeCell ref="C11:D11"/>
    <mergeCell ref="Y11:Z11"/>
    <mergeCell ref="AU11:AV11"/>
    <mergeCell ref="C12:D12"/>
    <mergeCell ref="Y12:Z12"/>
    <mergeCell ref="AU12:AV12"/>
    <mergeCell ref="C13:D13"/>
    <mergeCell ref="Y13:Z13"/>
    <mergeCell ref="AU13:AV13"/>
    <mergeCell ref="C14:D14"/>
    <mergeCell ref="Y14:Z14"/>
    <mergeCell ref="AU14:AV14"/>
    <mergeCell ref="C15:D15"/>
    <mergeCell ref="Y15:Z15"/>
    <mergeCell ref="AU15:AV15"/>
    <mergeCell ref="D16:E16"/>
    <mergeCell ref="Z16:AA16"/>
    <mergeCell ref="AV16:AW16"/>
    <mergeCell ref="D17:E17"/>
    <mergeCell ref="Z17:AA17"/>
    <mergeCell ref="AV17:AW17"/>
    <mergeCell ref="C18:E18"/>
    <mergeCell ref="Y18:AA18"/>
    <mergeCell ref="AU18:AW18"/>
    <mergeCell ref="D19:E19"/>
    <mergeCell ref="Z19:AA19"/>
    <mergeCell ref="AV19:AW19"/>
    <mergeCell ref="C20:D20"/>
    <mergeCell ref="Y20:Z20"/>
    <mergeCell ref="AU20:AV20"/>
    <mergeCell ref="C21:D21"/>
    <mergeCell ref="Y21:Z21"/>
    <mergeCell ref="AU21:AV21"/>
    <mergeCell ref="C22:D22"/>
    <mergeCell ref="Y22:Z22"/>
    <mergeCell ref="AU22:AV22"/>
    <mergeCell ref="C23:D23"/>
    <mergeCell ref="Y23:Z23"/>
    <mergeCell ref="AU23:AV23"/>
    <mergeCell ref="C24:D24"/>
    <mergeCell ref="Y24:Z24"/>
    <mergeCell ref="AU24:AV24"/>
    <mergeCell ref="C25:D25"/>
    <mergeCell ref="Y25:Z25"/>
    <mergeCell ref="AU25:AV25"/>
    <mergeCell ref="C26:D26"/>
    <mergeCell ref="Y26:Z26"/>
    <mergeCell ref="AU26:AV26"/>
    <mergeCell ref="D27:E27"/>
    <mergeCell ref="Z27:AA27"/>
    <mergeCell ref="AV27:AW27"/>
    <mergeCell ref="C28:D28"/>
    <mergeCell ref="Y28:Z28"/>
    <mergeCell ref="AU28:AV28"/>
    <mergeCell ref="C29:D29"/>
    <mergeCell ref="Y29:Z29"/>
    <mergeCell ref="AU29:AV29"/>
    <mergeCell ref="C30:D30"/>
    <mergeCell ref="Y30:Z30"/>
    <mergeCell ref="AU30:AV30"/>
    <mergeCell ref="C31:D31"/>
    <mergeCell ref="Y31:Z31"/>
    <mergeCell ref="AU31:AV31"/>
    <mergeCell ref="D32:E32"/>
    <mergeCell ref="Z32:AA32"/>
    <mergeCell ref="AV32:AW32"/>
    <mergeCell ref="C33:E33"/>
    <mergeCell ref="Y33:AA33"/>
    <mergeCell ref="AU33:AW33"/>
    <mergeCell ref="D34:E34"/>
    <mergeCell ref="Z34:AA34"/>
    <mergeCell ref="AV34:AW34"/>
    <mergeCell ref="D35:E35"/>
    <mergeCell ref="Z35:AA35"/>
    <mergeCell ref="AV35:AW35"/>
    <mergeCell ref="C36:E36"/>
    <mergeCell ref="Y36:AA36"/>
    <mergeCell ref="AU36:AW36"/>
    <mergeCell ref="D37:E37"/>
    <mergeCell ref="Z37:AA37"/>
    <mergeCell ref="AV37:AW37"/>
    <mergeCell ref="D38:E38"/>
    <mergeCell ref="Z38:AA38"/>
    <mergeCell ref="AV38:AW38"/>
    <mergeCell ref="B39:E39"/>
    <mergeCell ref="X39:AA39"/>
    <mergeCell ref="AT39:AW39"/>
    <mergeCell ref="B40:E40"/>
    <mergeCell ref="X40:AA40"/>
    <mergeCell ref="AT40:AW40"/>
    <mergeCell ref="B41:E41"/>
    <mergeCell ref="X41:AA41"/>
    <mergeCell ref="AT41:AW41"/>
    <mergeCell ref="B42:E42"/>
    <mergeCell ref="X42:AA42"/>
    <mergeCell ref="AT42:AW42"/>
    <mergeCell ref="B43:E43"/>
    <mergeCell ref="X43:AA43"/>
    <mergeCell ref="AT43:AW43"/>
    <mergeCell ref="B44:E44"/>
    <mergeCell ref="X44:AA44"/>
    <mergeCell ref="AT44:AW44"/>
  </mergeCells>
  <printOptions headings="false" gridLines="false" gridLinesSet="true" horizontalCentered="false" verticalCentered="false"/>
  <pageMargins left="0.708333333333333" right="0.39375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2" man="true" max="65535" min="0"/>
    <brk id="35" man="true" max="65535" min="0"/>
    <brk id="44" man="true" max="65535" min="0"/>
    <brk id="5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E1" activeCellId="0" sqref="E1"/>
    </sheetView>
  </sheetViews>
  <sheetFormatPr defaultColWidth="8.9921875" defaultRowHeight="11" zeroHeight="false" outlineLevelRow="0" outlineLevelCol="0"/>
  <cols>
    <col collapsed="false" customWidth="true" hidden="false" outlineLevel="0" max="1" min="1" style="2" width="0.9"/>
    <col collapsed="false" customWidth="true" hidden="false" outlineLevel="0" max="2" min="2" style="201" width="2.08"/>
    <col collapsed="false" customWidth="true" hidden="false" outlineLevel="0" max="3" min="3" style="1" width="2.9"/>
    <col collapsed="false" customWidth="true" hidden="false" outlineLevel="0" max="4" min="4" style="1" width="1.26"/>
    <col collapsed="false" customWidth="true" hidden="false" outlineLevel="0" max="5" min="5" style="1" width="12.9"/>
    <col collapsed="false" customWidth="true" hidden="false" outlineLevel="0" max="6" min="6" style="1" width="0.9"/>
    <col collapsed="false" customWidth="true" hidden="false" outlineLevel="0" max="26" min="7" style="2" width="9.63"/>
    <col collapsed="false" customWidth="true" hidden="false" outlineLevel="0" max="27" min="27" style="4" width="9.63"/>
    <col collapsed="false" customWidth="true" hidden="false" outlineLevel="0" max="29" min="28" style="2" width="9.63"/>
    <col collapsed="false" customWidth="false" hidden="false" outlineLevel="0" max="257" min="30" style="2" width="8.99"/>
  </cols>
  <sheetData>
    <row r="1" customFormat="false" ht="22" hidden="false" customHeight="true" outlineLevel="0" collapsed="false">
      <c r="A1" s="203" t="s">
        <v>170</v>
      </c>
      <c r="B1" s="2"/>
      <c r="Y1" s="276"/>
      <c r="Z1" s="276"/>
      <c r="AC1" s="277" t="s">
        <v>171</v>
      </c>
    </row>
    <row r="2" customFormat="false" ht="38.15" hidden="false" customHeight="true" outlineLevel="0" collapsed="false">
      <c r="A2" s="208" t="s">
        <v>111</v>
      </c>
      <c r="B2" s="208"/>
      <c r="C2" s="208"/>
      <c r="D2" s="208"/>
      <c r="E2" s="208"/>
      <c r="F2" s="208"/>
      <c r="G2" s="209" t="s">
        <v>2</v>
      </c>
      <c r="H2" s="209" t="s">
        <v>3</v>
      </c>
      <c r="I2" s="209" t="s">
        <v>4</v>
      </c>
      <c r="J2" s="209" t="s">
        <v>5</v>
      </c>
      <c r="K2" s="209" t="s">
        <v>6</v>
      </c>
      <c r="L2" s="209" t="s">
        <v>7</v>
      </c>
      <c r="M2" s="209" t="s">
        <v>8</v>
      </c>
      <c r="N2" s="209" t="s">
        <v>9</v>
      </c>
      <c r="O2" s="209" t="s">
        <v>10</v>
      </c>
      <c r="P2" s="209" t="s">
        <v>11</v>
      </c>
      <c r="Q2" s="209" t="s">
        <v>12</v>
      </c>
      <c r="R2" s="209" t="s">
        <v>13</v>
      </c>
      <c r="S2" s="209" t="s">
        <v>14</v>
      </c>
      <c r="T2" s="209" t="s">
        <v>15</v>
      </c>
      <c r="U2" s="209" t="s">
        <v>16</v>
      </c>
      <c r="V2" s="209" t="s">
        <v>17</v>
      </c>
      <c r="W2" s="209" t="s">
        <v>3</v>
      </c>
      <c r="X2" s="209" t="s">
        <v>5</v>
      </c>
      <c r="Y2" s="209" t="s">
        <v>6</v>
      </c>
      <c r="Z2" s="209" t="s">
        <v>7</v>
      </c>
      <c r="AA2" s="209" t="s">
        <v>9</v>
      </c>
      <c r="AB2" s="209" t="s">
        <v>10</v>
      </c>
      <c r="AC2" s="210" t="s">
        <v>11</v>
      </c>
      <c r="AD2" s="4"/>
    </row>
    <row r="3" customFormat="false" ht="45" hidden="false" customHeight="true" outlineLevel="0" collapsed="false">
      <c r="A3" s="278" t="s">
        <v>172</v>
      </c>
      <c r="B3" s="278"/>
      <c r="C3" s="278"/>
      <c r="D3" s="278"/>
      <c r="E3" s="278"/>
      <c r="F3" s="278"/>
      <c r="G3" s="279" t="s">
        <v>173</v>
      </c>
      <c r="H3" s="279" t="s">
        <v>173</v>
      </c>
      <c r="I3" s="279" t="s">
        <v>173</v>
      </c>
      <c r="J3" s="279" t="s">
        <v>173</v>
      </c>
      <c r="K3" s="279" t="s">
        <v>173</v>
      </c>
      <c r="L3" s="279" t="s">
        <v>173</v>
      </c>
      <c r="M3" s="279" t="s">
        <v>173</v>
      </c>
      <c r="N3" s="279" t="s">
        <v>173</v>
      </c>
      <c r="O3" s="279" t="s">
        <v>173</v>
      </c>
      <c r="P3" s="279" t="s">
        <v>173</v>
      </c>
      <c r="Q3" s="279" t="s">
        <v>173</v>
      </c>
      <c r="R3" s="279" t="s">
        <v>173</v>
      </c>
      <c r="S3" s="279" t="s">
        <v>173</v>
      </c>
      <c r="T3" s="279" t="s">
        <v>173</v>
      </c>
      <c r="U3" s="279" t="s">
        <v>173</v>
      </c>
      <c r="V3" s="279" t="s">
        <v>173</v>
      </c>
      <c r="W3" s="279" t="s">
        <v>174</v>
      </c>
      <c r="X3" s="279" t="s">
        <v>174</v>
      </c>
      <c r="Y3" s="279" t="s">
        <v>174</v>
      </c>
      <c r="Z3" s="279" t="s">
        <v>174</v>
      </c>
      <c r="AA3" s="279" t="s">
        <v>174</v>
      </c>
      <c r="AB3" s="279" t="s">
        <v>174</v>
      </c>
      <c r="AC3" s="280" t="s">
        <v>174</v>
      </c>
      <c r="AD3" s="4"/>
    </row>
    <row r="4" customFormat="false" ht="22" hidden="false" customHeight="true" outlineLevel="0" collapsed="false">
      <c r="A4" s="220"/>
      <c r="B4" s="281" t="s">
        <v>22</v>
      </c>
      <c r="C4" s="222" t="s">
        <v>175</v>
      </c>
      <c r="D4" s="222"/>
      <c r="E4" s="222"/>
      <c r="F4" s="46"/>
      <c r="G4" s="223" t="n">
        <v>515451</v>
      </c>
      <c r="H4" s="223" t="n">
        <v>200933</v>
      </c>
      <c r="I4" s="223" t="n">
        <v>210414</v>
      </c>
      <c r="J4" s="223" t="n">
        <v>18615</v>
      </c>
      <c r="K4" s="223" t="n">
        <v>30473</v>
      </c>
      <c r="L4" s="223" t="n">
        <v>76313</v>
      </c>
      <c r="M4" s="223" t="n">
        <v>40918</v>
      </c>
      <c r="N4" s="223" t="n">
        <v>38104</v>
      </c>
      <c r="O4" s="223" t="n">
        <v>12813</v>
      </c>
      <c r="P4" s="223" t="n">
        <v>13021</v>
      </c>
      <c r="Q4" s="223" t="n">
        <v>4666</v>
      </c>
      <c r="R4" s="223" t="n">
        <v>8372</v>
      </c>
      <c r="S4" s="223" t="n">
        <v>8003</v>
      </c>
      <c r="T4" s="223" t="n">
        <v>8744</v>
      </c>
      <c r="U4" s="223" t="n">
        <v>14747</v>
      </c>
      <c r="V4" s="223" t="n">
        <v>29246</v>
      </c>
      <c r="W4" s="223" t="n">
        <v>7956</v>
      </c>
      <c r="X4" s="223" t="n">
        <v>0</v>
      </c>
      <c r="Y4" s="223" t="n">
        <v>0</v>
      </c>
      <c r="Z4" s="223" t="n">
        <v>0</v>
      </c>
      <c r="AA4" s="223" t="n">
        <v>9370</v>
      </c>
      <c r="AB4" s="223" t="n">
        <v>6056</v>
      </c>
      <c r="AC4" s="224" t="n">
        <v>4497</v>
      </c>
      <c r="AD4" s="4"/>
    </row>
    <row r="5" customFormat="false" ht="22" hidden="false" customHeight="true" outlineLevel="0" collapsed="false">
      <c r="A5" s="228"/>
      <c r="B5" s="282"/>
      <c r="C5" s="25" t="s">
        <v>99</v>
      </c>
      <c r="D5" s="230" t="s">
        <v>176</v>
      </c>
      <c r="E5" s="230"/>
      <c r="F5" s="19"/>
      <c r="G5" s="231" t="n">
        <v>276478</v>
      </c>
      <c r="H5" s="231" t="n">
        <v>104670</v>
      </c>
      <c r="I5" s="231" t="n">
        <v>113812</v>
      </c>
      <c r="J5" s="231" t="n">
        <v>9953</v>
      </c>
      <c r="K5" s="231" t="n">
        <v>16470</v>
      </c>
      <c r="L5" s="231" t="n">
        <v>34549</v>
      </c>
      <c r="M5" s="231" t="n">
        <v>23032</v>
      </c>
      <c r="N5" s="231" t="n">
        <v>20251</v>
      </c>
      <c r="O5" s="231" t="n">
        <v>6913</v>
      </c>
      <c r="P5" s="231" t="n">
        <v>7299</v>
      </c>
      <c r="Q5" s="231" t="n">
        <v>2633</v>
      </c>
      <c r="R5" s="231" t="n">
        <v>4609</v>
      </c>
      <c r="S5" s="231" t="n">
        <v>4653</v>
      </c>
      <c r="T5" s="231" t="n">
        <v>4855</v>
      </c>
      <c r="U5" s="231" t="n">
        <v>7684</v>
      </c>
      <c r="V5" s="231" t="n">
        <v>16825</v>
      </c>
      <c r="W5" s="231" t="n">
        <v>4622</v>
      </c>
      <c r="X5" s="231" t="n">
        <v>0</v>
      </c>
      <c r="Y5" s="231" t="n">
        <v>0</v>
      </c>
      <c r="Z5" s="231" t="n">
        <v>0</v>
      </c>
      <c r="AA5" s="231" t="n">
        <v>4795</v>
      </c>
      <c r="AB5" s="231" t="n">
        <v>3230</v>
      </c>
      <c r="AC5" s="232" t="n">
        <v>2650</v>
      </c>
      <c r="AD5" s="4"/>
    </row>
    <row r="6" customFormat="false" ht="22" hidden="false" customHeight="true" outlineLevel="0" collapsed="false">
      <c r="A6" s="228"/>
      <c r="B6" s="282"/>
      <c r="C6" s="25" t="s">
        <v>103</v>
      </c>
      <c r="D6" s="230" t="s">
        <v>177</v>
      </c>
      <c r="E6" s="230"/>
      <c r="F6" s="19"/>
      <c r="G6" s="231" t="n">
        <v>152049</v>
      </c>
      <c r="H6" s="231" t="n">
        <v>49345</v>
      </c>
      <c r="I6" s="231" t="n">
        <v>55588</v>
      </c>
      <c r="J6" s="231" t="n">
        <v>4889</v>
      </c>
      <c r="K6" s="231" t="n">
        <v>8776</v>
      </c>
      <c r="L6" s="231" t="n">
        <v>21960</v>
      </c>
      <c r="M6" s="231" t="n">
        <v>11172</v>
      </c>
      <c r="N6" s="231" t="n">
        <v>10428</v>
      </c>
      <c r="O6" s="231" t="n">
        <v>3259</v>
      </c>
      <c r="P6" s="231" t="n">
        <v>3410</v>
      </c>
      <c r="Q6" s="231" t="n">
        <v>1308</v>
      </c>
      <c r="R6" s="231" t="n">
        <v>2369</v>
      </c>
      <c r="S6" s="231" t="n">
        <v>2072</v>
      </c>
      <c r="T6" s="231" t="n">
        <v>2399</v>
      </c>
      <c r="U6" s="231" t="n">
        <v>3695</v>
      </c>
      <c r="V6" s="231" t="n">
        <v>8142</v>
      </c>
      <c r="W6" s="231" t="n">
        <v>1989</v>
      </c>
      <c r="X6" s="231" t="n">
        <v>0</v>
      </c>
      <c r="Y6" s="231" t="n">
        <v>0</v>
      </c>
      <c r="Z6" s="231" t="n">
        <v>0</v>
      </c>
      <c r="AA6" s="231" t="n">
        <v>2449</v>
      </c>
      <c r="AB6" s="231" t="n">
        <v>1419</v>
      </c>
      <c r="AC6" s="232" t="n">
        <v>988</v>
      </c>
      <c r="AD6" s="4"/>
    </row>
    <row r="7" customFormat="false" ht="22" hidden="false" customHeight="true" outlineLevel="0" collapsed="false">
      <c r="A7" s="228"/>
      <c r="B7" s="282"/>
      <c r="C7" s="25" t="s">
        <v>139</v>
      </c>
      <c r="D7" s="230" t="s">
        <v>178</v>
      </c>
      <c r="E7" s="230"/>
      <c r="F7" s="19"/>
      <c r="G7" s="231" t="n">
        <v>0</v>
      </c>
      <c r="H7" s="231" t="n">
        <v>0</v>
      </c>
      <c r="I7" s="231" t="n">
        <v>4729</v>
      </c>
      <c r="J7" s="231" t="n">
        <v>0</v>
      </c>
      <c r="K7" s="231" t="n">
        <v>0</v>
      </c>
      <c r="L7" s="231" t="n">
        <v>0</v>
      </c>
      <c r="M7" s="231" t="n">
        <v>0</v>
      </c>
      <c r="N7" s="231" t="n">
        <v>0</v>
      </c>
      <c r="O7" s="231" t="n">
        <v>0</v>
      </c>
      <c r="P7" s="231" t="n">
        <v>0</v>
      </c>
      <c r="Q7" s="231" t="n">
        <v>0</v>
      </c>
      <c r="R7" s="231" t="n">
        <v>0</v>
      </c>
      <c r="S7" s="231" t="n">
        <v>0</v>
      </c>
      <c r="T7" s="231" t="n">
        <v>0</v>
      </c>
      <c r="U7" s="231" t="n">
        <v>0</v>
      </c>
      <c r="V7" s="231" t="n">
        <v>0</v>
      </c>
      <c r="W7" s="231" t="n">
        <v>0</v>
      </c>
      <c r="X7" s="231" t="n">
        <v>0</v>
      </c>
      <c r="Y7" s="231" t="n">
        <v>0</v>
      </c>
      <c r="Z7" s="231" t="n">
        <v>0</v>
      </c>
      <c r="AA7" s="231" t="n">
        <v>0</v>
      </c>
      <c r="AB7" s="231" t="n">
        <v>0</v>
      </c>
      <c r="AC7" s="232" t="n">
        <v>0</v>
      </c>
      <c r="AD7" s="4"/>
    </row>
    <row r="8" customFormat="false" ht="22" hidden="false" customHeight="true" outlineLevel="0" collapsed="false">
      <c r="A8" s="228"/>
      <c r="B8" s="282"/>
      <c r="C8" s="25" t="s">
        <v>179</v>
      </c>
      <c r="D8" s="230" t="s">
        <v>180</v>
      </c>
      <c r="E8" s="230"/>
      <c r="F8" s="19"/>
      <c r="G8" s="231" t="n">
        <v>461</v>
      </c>
      <c r="H8" s="231" t="n">
        <v>15913</v>
      </c>
      <c r="I8" s="231" t="n">
        <v>0</v>
      </c>
      <c r="J8" s="231" t="n">
        <v>0</v>
      </c>
      <c r="K8" s="231" t="n">
        <v>0</v>
      </c>
      <c r="L8" s="231" t="n">
        <v>6266</v>
      </c>
      <c r="M8" s="231" t="n">
        <v>0</v>
      </c>
      <c r="N8" s="231" t="n">
        <v>0</v>
      </c>
      <c r="O8" s="231" t="n">
        <v>0</v>
      </c>
      <c r="P8" s="231" t="n">
        <v>0</v>
      </c>
      <c r="Q8" s="231" t="n">
        <v>0</v>
      </c>
      <c r="R8" s="231" t="n">
        <v>0</v>
      </c>
      <c r="S8" s="231" t="n">
        <v>0</v>
      </c>
      <c r="T8" s="231" t="n">
        <v>0</v>
      </c>
      <c r="U8" s="231" t="n">
        <v>0</v>
      </c>
      <c r="V8" s="231" t="n">
        <v>0</v>
      </c>
      <c r="W8" s="231" t="n">
        <v>0</v>
      </c>
      <c r="X8" s="231" t="n">
        <v>0</v>
      </c>
      <c r="Y8" s="231" t="n">
        <v>0</v>
      </c>
      <c r="Z8" s="231" t="n">
        <v>0</v>
      </c>
      <c r="AA8" s="231" t="n">
        <v>0</v>
      </c>
      <c r="AB8" s="231" t="n">
        <v>0</v>
      </c>
      <c r="AC8" s="232" t="n">
        <v>0</v>
      </c>
      <c r="AD8" s="4"/>
    </row>
    <row r="9" customFormat="false" ht="22" hidden="false" customHeight="true" outlineLevel="0" collapsed="false">
      <c r="A9" s="228"/>
      <c r="B9" s="282"/>
      <c r="C9" s="25" t="s">
        <v>181</v>
      </c>
      <c r="D9" s="230" t="s">
        <v>182</v>
      </c>
      <c r="E9" s="230"/>
      <c r="F9" s="19"/>
      <c r="G9" s="231" t="n">
        <v>86463</v>
      </c>
      <c r="H9" s="231" t="n">
        <v>31005</v>
      </c>
      <c r="I9" s="231" t="n">
        <v>36285</v>
      </c>
      <c r="J9" s="231" t="n">
        <v>3773</v>
      </c>
      <c r="K9" s="231" t="n">
        <v>5227</v>
      </c>
      <c r="L9" s="231" t="n">
        <v>13538</v>
      </c>
      <c r="M9" s="231" t="n">
        <v>6714</v>
      </c>
      <c r="N9" s="231" t="n">
        <v>7425</v>
      </c>
      <c r="O9" s="231" t="n">
        <v>2641</v>
      </c>
      <c r="P9" s="231" t="n">
        <v>2312</v>
      </c>
      <c r="Q9" s="231" t="n">
        <v>725</v>
      </c>
      <c r="R9" s="231" t="n">
        <v>1394</v>
      </c>
      <c r="S9" s="231" t="n">
        <v>1278</v>
      </c>
      <c r="T9" s="231" t="n">
        <v>1490</v>
      </c>
      <c r="U9" s="231" t="n">
        <v>3368</v>
      </c>
      <c r="V9" s="231" t="n">
        <v>4279</v>
      </c>
      <c r="W9" s="231" t="n">
        <v>1345</v>
      </c>
      <c r="X9" s="231" t="n">
        <v>0</v>
      </c>
      <c r="Y9" s="231" t="n">
        <v>0</v>
      </c>
      <c r="Z9" s="231" t="n">
        <v>0</v>
      </c>
      <c r="AA9" s="231" t="n">
        <v>2126</v>
      </c>
      <c r="AB9" s="231" t="n">
        <v>1407</v>
      </c>
      <c r="AC9" s="232" t="n">
        <v>859</v>
      </c>
      <c r="AD9" s="4"/>
    </row>
    <row r="10" customFormat="false" ht="22" hidden="false" customHeight="true" outlineLevel="0" collapsed="false">
      <c r="A10" s="220"/>
      <c r="B10" s="281" t="s">
        <v>31</v>
      </c>
      <c r="C10" s="222" t="s">
        <v>153</v>
      </c>
      <c r="D10" s="222"/>
      <c r="E10" s="222"/>
      <c r="F10" s="46"/>
      <c r="G10" s="223" t="n">
        <v>645206</v>
      </c>
      <c r="H10" s="223" t="n">
        <v>276745</v>
      </c>
      <c r="I10" s="223" t="n">
        <v>241354</v>
      </c>
      <c r="J10" s="223" t="n">
        <v>43047</v>
      </c>
      <c r="K10" s="223" t="n">
        <v>47354</v>
      </c>
      <c r="L10" s="223" t="n">
        <v>134032</v>
      </c>
      <c r="M10" s="223" t="n">
        <v>91187</v>
      </c>
      <c r="N10" s="223" t="n">
        <v>94263</v>
      </c>
      <c r="O10" s="223" t="n">
        <v>41383</v>
      </c>
      <c r="P10" s="223" t="n">
        <v>41910</v>
      </c>
      <c r="Q10" s="223" t="n">
        <v>14369</v>
      </c>
      <c r="R10" s="223" t="n">
        <v>19698</v>
      </c>
      <c r="S10" s="223" t="n">
        <v>22167</v>
      </c>
      <c r="T10" s="223" t="n">
        <v>43565</v>
      </c>
      <c r="U10" s="223" t="n">
        <v>36081</v>
      </c>
      <c r="V10" s="223" t="n">
        <v>55047</v>
      </c>
      <c r="W10" s="223" t="n">
        <v>7227</v>
      </c>
      <c r="X10" s="223" t="n">
        <v>1185</v>
      </c>
      <c r="Y10" s="223" t="n">
        <v>2390</v>
      </c>
      <c r="Z10" s="223" t="n">
        <v>3924</v>
      </c>
      <c r="AA10" s="223" t="n">
        <v>21345</v>
      </c>
      <c r="AB10" s="223" t="n">
        <v>7175</v>
      </c>
      <c r="AC10" s="224" t="n">
        <v>8079</v>
      </c>
      <c r="AD10" s="4"/>
    </row>
    <row r="11" customFormat="false" ht="22" hidden="false" customHeight="true" outlineLevel="0" collapsed="false">
      <c r="A11" s="228"/>
      <c r="B11" s="282"/>
      <c r="C11" s="25" t="s">
        <v>99</v>
      </c>
      <c r="D11" s="230" t="s">
        <v>183</v>
      </c>
      <c r="E11" s="230"/>
      <c r="F11" s="19"/>
      <c r="G11" s="231" t="n">
        <v>644918</v>
      </c>
      <c r="H11" s="231" t="n">
        <v>276745</v>
      </c>
      <c r="I11" s="231" t="n">
        <v>240915</v>
      </c>
      <c r="J11" s="231" t="n">
        <v>43046</v>
      </c>
      <c r="K11" s="231" t="n">
        <v>47354</v>
      </c>
      <c r="L11" s="231" t="n">
        <v>134028</v>
      </c>
      <c r="M11" s="231" t="n">
        <v>91187</v>
      </c>
      <c r="N11" s="231" t="n">
        <v>94261</v>
      </c>
      <c r="O11" s="231" t="n">
        <v>41383</v>
      </c>
      <c r="P11" s="231" t="n">
        <v>41910</v>
      </c>
      <c r="Q11" s="231" t="n">
        <v>14369</v>
      </c>
      <c r="R11" s="231" t="n">
        <v>19698</v>
      </c>
      <c r="S11" s="231" t="n">
        <v>22167</v>
      </c>
      <c r="T11" s="231" t="n">
        <v>43139</v>
      </c>
      <c r="U11" s="231" t="n">
        <v>36081</v>
      </c>
      <c r="V11" s="231" t="n">
        <v>55047</v>
      </c>
      <c r="W11" s="231" t="n">
        <v>7227</v>
      </c>
      <c r="X11" s="231" t="n">
        <v>1185</v>
      </c>
      <c r="Y11" s="231" t="n">
        <v>2390</v>
      </c>
      <c r="Z11" s="231" t="n">
        <v>3924</v>
      </c>
      <c r="AA11" s="231" t="n">
        <v>21345</v>
      </c>
      <c r="AB11" s="231" t="n">
        <v>7175</v>
      </c>
      <c r="AC11" s="232" t="n">
        <v>8079</v>
      </c>
      <c r="AD11" s="4"/>
    </row>
    <row r="12" customFormat="false" ht="22" hidden="false" customHeight="true" outlineLevel="0" collapsed="false">
      <c r="A12" s="228"/>
      <c r="B12" s="282"/>
      <c r="C12" s="25" t="s">
        <v>103</v>
      </c>
      <c r="D12" s="230" t="s">
        <v>184</v>
      </c>
      <c r="E12" s="230"/>
      <c r="F12" s="19"/>
      <c r="G12" s="231" t="n">
        <v>288</v>
      </c>
      <c r="H12" s="231" t="n">
        <v>0</v>
      </c>
      <c r="I12" s="231" t="n">
        <v>439</v>
      </c>
      <c r="J12" s="231" t="n">
        <v>1</v>
      </c>
      <c r="K12" s="231" t="n">
        <v>0</v>
      </c>
      <c r="L12" s="231" t="n">
        <v>1</v>
      </c>
      <c r="M12" s="231" t="n">
        <v>0</v>
      </c>
      <c r="N12" s="231" t="n">
        <v>2</v>
      </c>
      <c r="O12" s="231" t="n">
        <v>0</v>
      </c>
      <c r="P12" s="231" t="n">
        <v>0</v>
      </c>
      <c r="Q12" s="231" t="n">
        <v>0</v>
      </c>
      <c r="R12" s="231" t="n">
        <v>0</v>
      </c>
      <c r="S12" s="231" t="n">
        <v>0</v>
      </c>
      <c r="T12" s="231" t="n">
        <v>426</v>
      </c>
      <c r="U12" s="231" t="n">
        <v>0</v>
      </c>
      <c r="V12" s="231" t="n">
        <v>0</v>
      </c>
      <c r="W12" s="231" t="n">
        <v>0</v>
      </c>
      <c r="X12" s="231" t="n">
        <v>0</v>
      </c>
      <c r="Y12" s="231" t="n">
        <v>0</v>
      </c>
      <c r="Z12" s="231" t="n">
        <v>0</v>
      </c>
      <c r="AA12" s="231" t="n">
        <v>0</v>
      </c>
      <c r="AB12" s="231" t="n">
        <v>0</v>
      </c>
      <c r="AC12" s="232" t="n">
        <v>0</v>
      </c>
      <c r="AD12" s="4"/>
    </row>
    <row r="13" customFormat="false" ht="22" hidden="false" customHeight="true" outlineLevel="0" collapsed="false">
      <c r="A13" s="237"/>
      <c r="B13" s="283"/>
      <c r="C13" s="239" t="s">
        <v>139</v>
      </c>
      <c r="D13" s="284" t="s">
        <v>185</v>
      </c>
      <c r="E13" s="284"/>
      <c r="F13" s="241"/>
      <c r="G13" s="242" t="n">
        <v>0</v>
      </c>
      <c r="H13" s="242" t="n">
        <v>0</v>
      </c>
      <c r="I13" s="242" t="n">
        <v>0</v>
      </c>
      <c r="J13" s="242" t="n">
        <v>0</v>
      </c>
      <c r="K13" s="242" t="n">
        <v>0</v>
      </c>
      <c r="L13" s="242" t="n">
        <v>3</v>
      </c>
      <c r="M13" s="242" t="n">
        <v>0</v>
      </c>
      <c r="N13" s="242" t="n">
        <v>0</v>
      </c>
      <c r="O13" s="242" t="n">
        <v>0</v>
      </c>
      <c r="P13" s="242" t="n">
        <v>0</v>
      </c>
      <c r="Q13" s="242" t="n">
        <v>0</v>
      </c>
      <c r="R13" s="242" t="n">
        <v>0</v>
      </c>
      <c r="S13" s="242" t="n">
        <v>0</v>
      </c>
      <c r="T13" s="242" t="n">
        <v>0</v>
      </c>
      <c r="U13" s="242" t="n">
        <v>0</v>
      </c>
      <c r="V13" s="242" t="n">
        <v>0</v>
      </c>
      <c r="W13" s="242" t="n">
        <v>0</v>
      </c>
      <c r="X13" s="242" t="n">
        <v>0</v>
      </c>
      <c r="Y13" s="242" t="n">
        <v>0</v>
      </c>
      <c r="Z13" s="242" t="n">
        <v>0</v>
      </c>
      <c r="AA13" s="242" t="n">
        <v>0</v>
      </c>
      <c r="AB13" s="242" t="n">
        <v>0</v>
      </c>
      <c r="AC13" s="243" t="n">
        <v>0</v>
      </c>
      <c r="AD13" s="4"/>
    </row>
    <row r="14" customFormat="false" ht="22" hidden="false" customHeight="true" outlineLevel="0" collapsed="false">
      <c r="A14" s="220"/>
      <c r="B14" s="281" t="s">
        <v>77</v>
      </c>
      <c r="C14" s="222" t="s">
        <v>148</v>
      </c>
      <c r="D14" s="222"/>
      <c r="E14" s="222"/>
      <c r="F14" s="46"/>
      <c r="G14" s="223" t="n">
        <v>4641797</v>
      </c>
      <c r="H14" s="223" t="n">
        <v>1967860</v>
      </c>
      <c r="I14" s="223" t="n">
        <v>4540059</v>
      </c>
      <c r="J14" s="223" t="n">
        <v>311982</v>
      </c>
      <c r="K14" s="223" t="n">
        <v>452300</v>
      </c>
      <c r="L14" s="223" t="n">
        <v>930189</v>
      </c>
      <c r="M14" s="223" t="n">
        <v>680689</v>
      </c>
      <c r="N14" s="223" t="n">
        <v>394673</v>
      </c>
      <c r="O14" s="223" t="n">
        <v>271613</v>
      </c>
      <c r="P14" s="223" t="n">
        <v>344052</v>
      </c>
      <c r="Q14" s="223" t="n">
        <v>54925</v>
      </c>
      <c r="R14" s="223" t="n">
        <v>184125</v>
      </c>
      <c r="S14" s="223" t="n">
        <v>127231</v>
      </c>
      <c r="T14" s="223" t="n">
        <v>182841</v>
      </c>
      <c r="U14" s="223" t="n">
        <v>178842</v>
      </c>
      <c r="V14" s="223" t="n">
        <v>300308</v>
      </c>
      <c r="W14" s="223" t="n">
        <v>103149</v>
      </c>
      <c r="X14" s="223" t="n">
        <v>0</v>
      </c>
      <c r="Y14" s="223" t="n">
        <v>33462</v>
      </c>
      <c r="Z14" s="223" t="n">
        <v>33255</v>
      </c>
      <c r="AA14" s="223" t="n">
        <v>150526</v>
      </c>
      <c r="AB14" s="223" t="n">
        <v>89908</v>
      </c>
      <c r="AC14" s="224" t="n">
        <v>68594</v>
      </c>
      <c r="AD14" s="4"/>
    </row>
    <row r="15" customFormat="false" ht="22" hidden="false" customHeight="true" outlineLevel="0" collapsed="false">
      <c r="A15" s="228"/>
      <c r="B15" s="282" t="s">
        <v>88</v>
      </c>
      <c r="C15" s="230" t="s">
        <v>186</v>
      </c>
      <c r="D15" s="230"/>
      <c r="E15" s="230"/>
      <c r="F15" s="19"/>
      <c r="G15" s="231" t="n">
        <v>69301</v>
      </c>
      <c r="H15" s="231" t="n">
        <v>21801</v>
      </c>
      <c r="I15" s="231" t="n">
        <v>71450</v>
      </c>
      <c r="J15" s="231" t="n">
        <v>1981</v>
      </c>
      <c r="K15" s="231" t="n">
        <v>23377</v>
      </c>
      <c r="L15" s="231" t="n">
        <v>66090</v>
      </c>
      <c r="M15" s="231" t="n">
        <v>8590</v>
      </c>
      <c r="N15" s="231" t="n">
        <v>5208</v>
      </c>
      <c r="O15" s="231" t="n">
        <v>4101</v>
      </c>
      <c r="P15" s="231" t="n">
        <v>5</v>
      </c>
      <c r="Q15" s="231" t="n">
        <v>1688</v>
      </c>
      <c r="R15" s="231" t="n">
        <v>8326</v>
      </c>
      <c r="S15" s="231" t="n">
        <v>1097</v>
      </c>
      <c r="T15" s="231" t="n">
        <v>8505</v>
      </c>
      <c r="U15" s="231" t="n">
        <v>12508</v>
      </c>
      <c r="V15" s="231" t="n">
        <v>12653</v>
      </c>
      <c r="W15" s="231" t="n">
        <v>855</v>
      </c>
      <c r="X15" s="231" t="n">
        <v>0</v>
      </c>
      <c r="Y15" s="231" t="n">
        <v>242</v>
      </c>
      <c r="Z15" s="231" t="n">
        <v>5057</v>
      </c>
      <c r="AA15" s="231" t="n">
        <v>701</v>
      </c>
      <c r="AB15" s="231" t="n">
        <v>117</v>
      </c>
      <c r="AC15" s="232" t="n">
        <v>0</v>
      </c>
      <c r="AD15" s="4"/>
    </row>
    <row r="16" customFormat="false" ht="22" hidden="false" customHeight="true" outlineLevel="0" collapsed="false">
      <c r="A16" s="228"/>
      <c r="B16" s="282" t="s">
        <v>90</v>
      </c>
      <c r="C16" s="230" t="s">
        <v>187</v>
      </c>
      <c r="D16" s="230"/>
      <c r="E16" s="230"/>
      <c r="F16" s="19"/>
      <c r="G16" s="231" t="n">
        <v>1390905</v>
      </c>
      <c r="H16" s="231" t="n">
        <v>1660966</v>
      </c>
      <c r="I16" s="231" t="n">
        <v>1462560</v>
      </c>
      <c r="J16" s="231" t="n">
        <v>168036</v>
      </c>
      <c r="K16" s="231" t="n">
        <v>184930</v>
      </c>
      <c r="L16" s="231" t="n">
        <v>377735</v>
      </c>
      <c r="M16" s="231" t="n">
        <v>272647</v>
      </c>
      <c r="N16" s="231" t="n">
        <v>169528</v>
      </c>
      <c r="O16" s="231" t="n">
        <v>44382</v>
      </c>
      <c r="P16" s="231" t="n">
        <v>198001</v>
      </c>
      <c r="Q16" s="231" t="n">
        <v>18171</v>
      </c>
      <c r="R16" s="231" t="n">
        <v>50702</v>
      </c>
      <c r="S16" s="231" t="n">
        <v>60399</v>
      </c>
      <c r="T16" s="231" t="n">
        <v>64861</v>
      </c>
      <c r="U16" s="231" t="n">
        <v>29198</v>
      </c>
      <c r="V16" s="231" t="n">
        <v>118632</v>
      </c>
      <c r="W16" s="231" t="n">
        <v>36619</v>
      </c>
      <c r="X16" s="231" t="n">
        <v>0</v>
      </c>
      <c r="Y16" s="231" t="n">
        <v>14315</v>
      </c>
      <c r="Z16" s="231" t="n">
        <v>52044</v>
      </c>
      <c r="AA16" s="231" t="n">
        <v>51970</v>
      </c>
      <c r="AB16" s="231" t="n">
        <v>23233</v>
      </c>
      <c r="AC16" s="232" t="n">
        <v>19221</v>
      </c>
      <c r="AD16" s="4"/>
    </row>
    <row r="17" customFormat="false" ht="22" hidden="false" customHeight="true" outlineLevel="0" collapsed="false">
      <c r="A17" s="285"/>
      <c r="B17" s="286" t="s">
        <v>188</v>
      </c>
      <c r="C17" s="286"/>
      <c r="D17" s="286"/>
      <c r="E17" s="286"/>
      <c r="F17" s="287"/>
      <c r="G17" s="288" t="n">
        <v>7262660</v>
      </c>
      <c r="H17" s="288" t="n">
        <v>4128305</v>
      </c>
      <c r="I17" s="288" t="n">
        <v>6525837</v>
      </c>
      <c r="J17" s="288" t="n">
        <v>543661</v>
      </c>
      <c r="K17" s="288" t="n">
        <v>738434</v>
      </c>
      <c r="L17" s="288" t="n">
        <v>1584359</v>
      </c>
      <c r="M17" s="288" t="n">
        <v>1094031</v>
      </c>
      <c r="N17" s="288" t="n">
        <v>701776</v>
      </c>
      <c r="O17" s="288" t="n">
        <v>374292</v>
      </c>
      <c r="P17" s="288" t="n">
        <v>596989</v>
      </c>
      <c r="Q17" s="288" t="n">
        <v>93819</v>
      </c>
      <c r="R17" s="288" t="n">
        <v>271223</v>
      </c>
      <c r="S17" s="288" t="n">
        <v>218897</v>
      </c>
      <c r="T17" s="288" t="n">
        <v>308516</v>
      </c>
      <c r="U17" s="288" t="n">
        <v>271376</v>
      </c>
      <c r="V17" s="288" t="n">
        <v>515886</v>
      </c>
      <c r="W17" s="288" t="n">
        <v>155806</v>
      </c>
      <c r="X17" s="288" t="n">
        <v>1185</v>
      </c>
      <c r="Y17" s="288" t="n">
        <v>50409</v>
      </c>
      <c r="Z17" s="288" t="n">
        <v>94280</v>
      </c>
      <c r="AA17" s="288" t="n">
        <v>233912</v>
      </c>
      <c r="AB17" s="288" t="n">
        <v>126489</v>
      </c>
      <c r="AC17" s="289" t="n">
        <v>100391</v>
      </c>
      <c r="AD17" s="4"/>
    </row>
    <row r="18" customFormat="false" ht="22" hidden="false" customHeight="true" outlineLevel="0" collapsed="false"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</row>
    <row r="19" customFormat="false" ht="38.15" hidden="false" customHeight="true" outlineLevel="0" collapsed="false">
      <c r="A19" s="208" t="s">
        <v>111</v>
      </c>
      <c r="B19" s="208"/>
      <c r="C19" s="208"/>
      <c r="D19" s="208"/>
      <c r="E19" s="208"/>
      <c r="F19" s="208"/>
      <c r="G19" s="209" t="s">
        <v>12</v>
      </c>
      <c r="H19" s="209" t="s">
        <v>17</v>
      </c>
      <c r="I19" s="209" t="s">
        <v>2</v>
      </c>
      <c r="J19" s="209" t="s">
        <v>3</v>
      </c>
      <c r="K19" s="209" t="s">
        <v>4</v>
      </c>
      <c r="L19" s="209" t="s">
        <v>6</v>
      </c>
      <c r="M19" s="209" t="s">
        <v>7</v>
      </c>
      <c r="N19" s="209" t="s">
        <v>8</v>
      </c>
      <c r="O19" s="209" t="s">
        <v>10</v>
      </c>
      <c r="P19" s="209" t="s">
        <v>11</v>
      </c>
      <c r="Q19" s="209" t="s">
        <v>13</v>
      </c>
      <c r="R19" s="209" t="s">
        <v>14</v>
      </c>
      <c r="S19" s="209" t="s">
        <v>16</v>
      </c>
      <c r="T19" s="209" t="s">
        <v>18</v>
      </c>
      <c r="U19" s="209" t="s">
        <v>17</v>
      </c>
      <c r="V19" s="209" t="s">
        <v>6</v>
      </c>
      <c r="W19" s="209" t="s">
        <v>9</v>
      </c>
      <c r="X19" s="209" t="s">
        <v>7</v>
      </c>
      <c r="Y19" s="209" t="s">
        <v>3</v>
      </c>
      <c r="Z19" s="209" t="s">
        <v>7</v>
      </c>
      <c r="AA19" s="209" t="s">
        <v>7</v>
      </c>
      <c r="AB19" s="209" t="s">
        <v>11</v>
      </c>
      <c r="AC19" s="210" t="s">
        <v>19</v>
      </c>
    </row>
    <row r="20" customFormat="false" ht="45" hidden="false" customHeight="true" outlineLevel="0" collapsed="false">
      <c r="A20" s="278" t="s">
        <v>189</v>
      </c>
      <c r="B20" s="278"/>
      <c r="C20" s="278"/>
      <c r="D20" s="278"/>
      <c r="E20" s="278"/>
      <c r="F20" s="278"/>
      <c r="G20" s="279" t="s">
        <v>174</v>
      </c>
      <c r="H20" s="279" t="s">
        <v>174</v>
      </c>
      <c r="I20" s="279" t="s">
        <v>190</v>
      </c>
      <c r="J20" s="279" t="s">
        <v>190</v>
      </c>
      <c r="K20" s="279" t="s">
        <v>190</v>
      </c>
      <c r="L20" s="279" t="s">
        <v>190</v>
      </c>
      <c r="M20" s="279" t="s">
        <v>190</v>
      </c>
      <c r="N20" s="279" t="s">
        <v>190</v>
      </c>
      <c r="O20" s="279" t="s">
        <v>190</v>
      </c>
      <c r="P20" s="279" t="s">
        <v>190</v>
      </c>
      <c r="Q20" s="279" t="s">
        <v>190</v>
      </c>
      <c r="R20" s="279" t="s">
        <v>190</v>
      </c>
      <c r="S20" s="279" t="s">
        <v>190</v>
      </c>
      <c r="T20" s="279" t="s">
        <v>190</v>
      </c>
      <c r="U20" s="279" t="s">
        <v>190</v>
      </c>
      <c r="V20" s="279" t="s">
        <v>191</v>
      </c>
      <c r="W20" s="279" t="s">
        <v>191</v>
      </c>
      <c r="X20" s="291" t="s">
        <v>192</v>
      </c>
      <c r="Y20" s="279" t="s">
        <v>193</v>
      </c>
      <c r="Z20" s="279" t="s">
        <v>193</v>
      </c>
      <c r="AA20" s="291" t="s">
        <v>194</v>
      </c>
      <c r="AB20" s="291" t="s">
        <v>194</v>
      </c>
      <c r="AC20" s="210"/>
    </row>
    <row r="21" customFormat="false" ht="22" hidden="false" customHeight="true" outlineLevel="0" collapsed="false">
      <c r="A21" s="220"/>
      <c r="B21" s="281" t="s">
        <v>22</v>
      </c>
      <c r="C21" s="222" t="s">
        <v>175</v>
      </c>
      <c r="D21" s="222"/>
      <c r="E21" s="222"/>
      <c r="F21" s="46"/>
      <c r="G21" s="223" t="n">
        <v>0</v>
      </c>
      <c r="H21" s="223" t="n">
        <v>0</v>
      </c>
      <c r="I21" s="223" t="n">
        <v>21208</v>
      </c>
      <c r="J21" s="223" t="n">
        <v>6724</v>
      </c>
      <c r="K21" s="223" t="n">
        <v>13426</v>
      </c>
      <c r="L21" s="223" t="n">
        <v>0</v>
      </c>
      <c r="M21" s="223" t="n">
        <v>15115</v>
      </c>
      <c r="N21" s="223" t="n">
        <v>6239</v>
      </c>
      <c r="O21" s="223" t="n">
        <v>14703</v>
      </c>
      <c r="P21" s="223" t="n">
        <v>10563</v>
      </c>
      <c r="Q21" s="223" t="n">
        <v>14253</v>
      </c>
      <c r="R21" s="223" t="n">
        <v>0</v>
      </c>
      <c r="S21" s="223" t="n">
        <v>0</v>
      </c>
      <c r="T21" s="223" t="n">
        <v>6720</v>
      </c>
      <c r="U21" s="223" t="n">
        <v>9860</v>
      </c>
      <c r="V21" s="223" t="n">
        <v>0</v>
      </c>
      <c r="W21" s="223" t="n">
        <v>0</v>
      </c>
      <c r="X21" s="223" t="n">
        <v>0</v>
      </c>
      <c r="Y21" s="223" t="n">
        <v>0</v>
      </c>
      <c r="Z21" s="223" t="n">
        <v>0</v>
      </c>
      <c r="AA21" s="292" t="n">
        <v>1776</v>
      </c>
      <c r="AB21" s="292" t="n">
        <v>0</v>
      </c>
      <c r="AC21" s="224" t="n">
        <v>1379299</v>
      </c>
    </row>
    <row r="22" customFormat="false" ht="22" hidden="false" customHeight="true" outlineLevel="0" collapsed="false">
      <c r="A22" s="228"/>
      <c r="B22" s="282"/>
      <c r="C22" s="25" t="s">
        <v>99</v>
      </c>
      <c r="D22" s="230" t="s">
        <v>176</v>
      </c>
      <c r="E22" s="230"/>
      <c r="F22" s="19"/>
      <c r="G22" s="231" t="n">
        <v>0</v>
      </c>
      <c r="H22" s="231" t="n">
        <v>0</v>
      </c>
      <c r="I22" s="231" t="n">
        <v>9866</v>
      </c>
      <c r="J22" s="231" t="n">
        <v>3753</v>
      </c>
      <c r="K22" s="231" t="n">
        <v>7202</v>
      </c>
      <c r="L22" s="231" t="n">
        <v>0</v>
      </c>
      <c r="M22" s="231" t="n">
        <v>7560</v>
      </c>
      <c r="N22" s="231" t="n">
        <v>3604</v>
      </c>
      <c r="O22" s="231" t="n">
        <v>7338</v>
      </c>
      <c r="P22" s="231" t="n">
        <v>6262</v>
      </c>
      <c r="Q22" s="231" t="n">
        <v>8142</v>
      </c>
      <c r="R22" s="231" t="n">
        <v>0</v>
      </c>
      <c r="S22" s="231" t="n">
        <v>0</v>
      </c>
      <c r="T22" s="231" t="n">
        <v>3539</v>
      </c>
      <c r="U22" s="231" t="n">
        <v>5076</v>
      </c>
      <c r="V22" s="231" t="n">
        <v>0</v>
      </c>
      <c r="W22" s="231" t="n">
        <v>0</v>
      </c>
      <c r="X22" s="231" t="n">
        <v>0</v>
      </c>
      <c r="Y22" s="231" t="n">
        <v>0</v>
      </c>
      <c r="Z22" s="231" t="n">
        <v>0</v>
      </c>
      <c r="AA22" s="236" t="n">
        <v>1152</v>
      </c>
      <c r="AB22" s="236" t="n">
        <v>0</v>
      </c>
      <c r="AC22" s="232" t="n">
        <v>733477</v>
      </c>
    </row>
    <row r="23" customFormat="false" ht="22" hidden="false" customHeight="true" outlineLevel="0" collapsed="false">
      <c r="A23" s="228"/>
      <c r="B23" s="282"/>
      <c r="C23" s="25" t="s">
        <v>103</v>
      </c>
      <c r="D23" s="230" t="s">
        <v>177</v>
      </c>
      <c r="E23" s="230"/>
      <c r="F23" s="19"/>
      <c r="G23" s="231" t="n">
        <v>0</v>
      </c>
      <c r="H23" s="231" t="n">
        <v>0</v>
      </c>
      <c r="I23" s="231" t="n">
        <v>5178</v>
      </c>
      <c r="J23" s="231" t="n">
        <v>1892</v>
      </c>
      <c r="K23" s="231" t="n">
        <v>4024</v>
      </c>
      <c r="L23" s="231" t="n">
        <v>0</v>
      </c>
      <c r="M23" s="231" t="n">
        <v>4047</v>
      </c>
      <c r="N23" s="231" t="n">
        <v>1512</v>
      </c>
      <c r="O23" s="231" t="n">
        <v>4140</v>
      </c>
      <c r="P23" s="231" t="n">
        <v>2632</v>
      </c>
      <c r="Q23" s="231" t="n">
        <v>3638</v>
      </c>
      <c r="R23" s="231" t="n">
        <v>0</v>
      </c>
      <c r="S23" s="231" t="n">
        <v>0</v>
      </c>
      <c r="T23" s="231" t="n">
        <v>1741</v>
      </c>
      <c r="U23" s="231" t="n">
        <v>3094</v>
      </c>
      <c r="V23" s="231" t="n">
        <v>0</v>
      </c>
      <c r="W23" s="231" t="n">
        <v>0</v>
      </c>
      <c r="X23" s="231" t="n">
        <v>0</v>
      </c>
      <c r="Y23" s="231" t="n">
        <v>0</v>
      </c>
      <c r="Z23" s="231" t="n">
        <v>0</v>
      </c>
      <c r="AA23" s="236" t="n">
        <v>354</v>
      </c>
      <c r="AB23" s="236" t="n">
        <v>0</v>
      </c>
      <c r="AC23" s="232" t="n">
        <v>379958</v>
      </c>
    </row>
    <row r="24" customFormat="false" ht="22" hidden="false" customHeight="true" outlineLevel="0" collapsed="false">
      <c r="A24" s="228"/>
      <c r="B24" s="282"/>
      <c r="C24" s="25" t="s">
        <v>139</v>
      </c>
      <c r="D24" s="230" t="s">
        <v>178</v>
      </c>
      <c r="E24" s="230"/>
      <c r="F24" s="19"/>
      <c r="G24" s="231" t="n">
        <v>0</v>
      </c>
      <c r="H24" s="231" t="n">
        <v>0</v>
      </c>
      <c r="I24" s="231" t="n">
        <v>0</v>
      </c>
      <c r="J24" s="231" t="n">
        <v>0</v>
      </c>
      <c r="K24" s="231" t="n">
        <v>0</v>
      </c>
      <c r="L24" s="231" t="n">
        <v>0</v>
      </c>
      <c r="M24" s="231" t="n">
        <v>0</v>
      </c>
      <c r="N24" s="231" t="n">
        <v>0</v>
      </c>
      <c r="O24" s="231" t="n">
        <v>0</v>
      </c>
      <c r="P24" s="231" t="n">
        <v>0</v>
      </c>
      <c r="Q24" s="231" t="n">
        <v>0</v>
      </c>
      <c r="R24" s="231" t="n">
        <v>0</v>
      </c>
      <c r="S24" s="231" t="n">
        <v>0</v>
      </c>
      <c r="T24" s="231" t="n">
        <v>0</v>
      </c>
      <c r="U24" s="231" t="n">
        <v>0</v>
      </c>
      <c r="V24" s="231" t="n">
        <v>0</v>
      </c>
      <c r="W24" s="231" t="n">
        <v>0</v>
      </c>
      <c r="X24" s="231" t="n">
        <v>0</v>
      </c>
      <c r="Y24" s="231" t="n">
        <v>0</v>
      </c>
      <c r="Z24" s="231" t="n">
        <v>0</v>
      </c>
      <c r="AA24" s="236" t="n">
        <v>0</v>
      </c>
      <c r="AB24" s="236" t="n">
        <v>0</v>
      </c>
      <c r="AC24" s="232" t="n">
        <v>4729</v>
      </c>
    </row>
    <row r="25" customFormat="false" ht="22" hidden="false" customHeight="true" outlineLevel="0" collapsed="false">
      <c r="A25" s="228"/>
      <c r="B25" s="282"/>
      <c r="C25" s="25" t="s">
        <v>179</v>
      </c>
      <c r="D25" s="230" t="s">
        <v>180</v>
      </c>
      <c r="E25" s="230"/>
      <c r="F25" s="19"/>
      <c r="G25" s="231" t="n">
        <v>0</v>
      </c>
      <c r="H25" s="231" t="n">
        <v>0</v>
      </c>
      <c r="I25" s="231" t="n">
        <v>3015</v>
      </c>
      <c r="J25" s="231" t="n">
        <v>0</v>
      </c>
      <c r="K25" s="231" t="n">
        <v>0</v>
      </c>
      <c r="L25" s="231" t="n">
        <v>0</v>
      </c>
      <c r="M25" s="231" t="n">
        <v>1139</v>
      </c>
      <c r="N25" s="231" t="n">
        <v>0</v>
      </c>
      <c r="O25" s="231" t="n">
        <v>0</v>
      </c>
      <c r="P25" s="231" t="n">
        <v>0</v>
      </c>
      <c r="Q25" s="231" t="n">
        <v>0</v>
      </c>
      <c r="R25" s="231" t="n">
        <v>0</v>
      </c>
      <c r="S25" s="231" t="n">
        <v>0</v>
      </c>
      <c r="T25" s="231" t="n">
        <v>0</v>
      </c>
      <c r="U25" s="231" t="n">
        <v>0</v>
      </c>
      <c r="V25" s="231" t="n">
        <v>0</v>
      </c>
      <c r="W25" s="231" t="n">
        <v>0</v>
      </c>
      <c r="X25" s="231" t="n">
        <v>0</v>
      </c>
      <c r="Y25" s="231" t="n">
        <v>0</v>
      </c>
      <c r="Z25" s="231" t="n">
        <v>0</v>
      </c>
      <c r="AA25" s="236" t="n">
        <v>0</v>
      </c>
      <c r="AB25" s="236" t="n">
        <v>0</v>
      </c>
      <c r="AC25" s="232" t="n">
        <v>26794</v>
      </c>
    </row>
    <row r="26" customFormat="false" ht="22" hidden="false" customHeight="true" outlineLevel="0" collapsed="false">
      <c r="A26" s="228"/>
      <c r="B26" s="282"/>
      <c r="C26" s="25" t="s">
        <v>181</v>
      </c>
      <c r="D26" s="230" t="s">
        <v>182</v>
      </c>
      <c r="E26" s="230"/>
      <c r="F26" s="19"/>
      <c r="G26" s="231" t="n">
        <v>0</v>
      </c>
      <c r="H26" s="231" t="n">
        <v>0</v>
      </c>
      <c r="I26" s="231" t="n">
        <v>3149</v>
      </c>
      <c r="J26" s="231" t="n">
        <v>1079</v>
      </c>
      <c r="K26" s="231" t="n">
        <v>2200</v>
      </c>
      <c r="L26" s="231" t="n">
        <v>0</v>
      </c>
      <c r="M26" s="231" t="n">
        <v>2369</v>
      </c>
      <c r="N26" s="231" t="n">
        <v>1123</v>
      </c>
      <c r="O26" s="231" t="n">
        <v>3225</v>
      </c>
      <c r="P26" s="231" t="n">
        <v>1669</v>
      </c>
      <c r="Q26" s="231" t="n">
        <v>2473</v>
      </c>
      <c r="R26" s="231" t="n">
        <v>0</v>
      </c>
      <c r="S26" s="231" t="n">
        <v>0</v>
      </c>
      <c r="T26" s="231" t="n">
        <v>1440</v>
      </c>
      <c r="U26" s="231" t="n">
        <v>1690</v>
      </c>
      <c r="V26" s="231" t="n">
        <v>0</v>
      </c>
      <c r="W26" s="231" t="n">
        <v>0</v>
      </c>
      <c r="X26" s="231" t="n">
        <v>0</v>
      </c>
      <c r="Y26" s="231" t="n">
        <v>0</v>
      </c>
      <c r="Z26" s="231" t="n">
        <v>0</v>
      </c>
      <c r="AA26" s="236" t="n">
        <v>270</v>
      </c>
      <c r="AB26" s="236" t="n">
        <v>0</v>
      </c>
      <c r="AC26" s="232" t="n">
        <v>234341</v>
      </c>
    </row>
    <row r="27" customFormat="false" ht="22" hidden="false" customHeight="true" outlineLevel="0" collapsed="false">
      <c r="A27" s="220"/>
      <c r="B27" s="281" t="s">
        <v>31</v>
      </c>
      <c r="C27" s="222" t="s">
        <v>153</v>
      </c>
      <c r="D27" s="222"/>
      <c r="E27" s="222"/>
      <c r="F27" s="46"/>
      <c r="G27" s="223" t="n">
        <v>11232</v>
      </c>
      <c r="H27" s="223" t="n">
        <v>10858</v>
      </c>
      <c r="I27" s="223" t="n">
        <v>22423</v>
      </c>
      <c r="J27" s="223" t="n">
        <v>78293</v>
      </c>
      <c r="K27" s="223" t="n">
        <v>12569</v>
      </c>
      <c r="L27" s="223" t="n">
        <v>3807</v>
      </c>
      <c r="M27" s="223" t="n">
        <v>44047</v>
      </c>
      <c r="N27" s="223" t="n">
        <v>29572</v>
      </c>
      <c r="O27" s="223" t="n">
        <v>38950</v>
      </c>
      <c r="P27" s="223" t="n">
        <v>17082</v>
      </c>
      <c r="Q27" s="223" t="n">
        <v>24326</v>
      </c>
      <c r="R27" s="223" t="n">
        <v>1543</v>
      </c>
      <c r="S27" s="223" t="n">
        <v>36630</v>
      </c>
      <c r="T27" s="223" t="n">
        <v>1368</v>
      </c>
      <c r="U27" s="223" t="n">
        <v>3853</v>
      </c>
      <c r="V27" s="223" t="n">
        <v>2116</v>
      </c>
      <c r="W27" s="223" t="n">
        <v>1472</v>
      </c>
      <c r="X27" s="223" t="n">
        <v>0</v>
      </c>
      <c r="Y27" s="223" t="n">
        <v>554</v>
      </c>
      <c r="Z27" s="223" t="n">
        <v>6793</v>
      </c>
      <c r="AA27" s="292" t="n">
        <v>2071</v>
      </c>
      <c r="AB27" s="292" t="n">
        <v>81</v>
      </c>
      <c r="AC27" s="224" t="n">
        <v>2248373</v>
      </c>
    </row>
    <row r="28" customFormat="false" ht="22" hidden="false" customHeight="true" outlineLevel="0" collapsed="false">
      <c r="A28" s="228"/>
      <c r="B28" s="282"/>
      <c r="C28" s="25" t="s">
        <v>99</v>
      </c>
      <c r="D28" s="230" t="s">
        <v>183</v>
      </c>
      <c r="E28" s="230"/>
      <c r="F28" s="19"/>
      <c r="G28" s="231" t="n">
        <v>11232</v>
      </c>
      <c r="H28" s="231" t="n">
        <v>10858</v>
      </c>
      <c r="I28" s="231" t="n">
        <v>22423</v>
      </c>
      <c r="J28" s="231" t="n">
        <v>78293</v>
      </c>
      <c r="K28" s="231" t="n">
        <v>12569</v>
      </c>
      <c r="L28" s="231" t="n">
        <v>3807</v>
      </c>
      <c r="M28" s="231" t="n">
        <v>44047</v>
      </c>
      <c r="N28" s="231" t="n">
        <v>29572</v>
      </c>
      <c r="O28" s="231" t="n">
        <v>38950</v>
      </c>
      <c r="P28" s="231" t="n">
        <v>17082</v>
      </c>
      <c r="Q28" s="231" t="n">
        <v>24326</v>
      </c>
      <c r="R28" s="231" t="n">
        <v>1543</v>
      </c>
      <c r="S28" s="231" t="n">
        <v>36630</v>
      </c>
      <c r="T28" s="231" t="n">
        <v>1368</v>
      </c>
      <c r="U28" s="231" t="n">
        <v>3853</v>
      </c>
      <c r="V28" s="231" t="n">
        <v>2116</v>
      </c>
      <c r="W28" s="231" t="n">
        <v>1472</v>
      </c>
      <c r="X28" s="231" t="n">
        <v>0</v>
      </c>
      <c r="Y28" s="231" t="n">
        <v>554</v>
      </c>
      <c r="Z28" s="231" t="n">
        <v>6793</v>
      </c>
      <c r="AA28" s="236" t="n">
        <v>2071</v>
      </c>
      <c r="AB28" s="236" t="n">
        <v>81</v>
      </c>
      <c r="AC28" s="232" t="n">
        <v>2247213</v>
      </c>
    </row>
    <row r="29" customFormat="false" ht="22" hidden="false" customHeight="true" outlineLevel="0" collapsed="false">
      <c r="A29" s="228"/>
      <c r="B29" s="282"/>
      <c r="C29" s="25" t="s">
        <v>103</v>
      </c>
      <c r="D29" s="230" t="s">
        <v>184</v>
      </c>
      <c r="E29" s="230"/>
      <c r="F29" s="19"/>
      <c r="G29" s="231" t="n">
        <v>0</v>
      </c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</v>
      </c>
      <c r="N29" s="231" t="n">
        <v>0</v>
      </c>
      <c r="O29" s="231" t="n">
        <v>0</v>
      </c>
      <c r="P29" s="231" t="n">
        <v>0</v>
      </c>
      <c r="Q29" s="231" t="n">
        <v>0</v>
      </c>
      <c r="R29" s="231" t="n">
        <v>0</v>
      </c>
      <c r="S29" s="231" t="n">
        <v>0</v>
      </c>
      <c r="T29" s="231" t="n">
        <v>0</v>
      </c>
      <c r="U29" s="231" t="n">
        <v>0</v>
      </c>
      <c r="V29" s="231" t="n">
        <v>0</v>
      </c>
      <c r="W29" s="231" t="n">
        <v>0</v>
      </c>
      <c r="X29" s="231" t="n">
        <v>0</v>
      </c>
      <c r="Y29" s="231" t="n">
        <v>0</v>
      </c>
      <c r="Z29" s="231" t="n">
        <v>0</v>
      </c>
      <c r="AA29" s="236" t="n">
        <v>0</v>
      </c>
      <c r="AB29" s="236" t="n">
        <v>0</v>
      </c>
      <c r="AC29" s="232" t="n">
        <v>1157</v>
      </c>
    </row>
    <row r="30" customFormat="false" ht="22" hidden="false" customHeight="true" outlineLevel="0" collapsed="false">
      <c r="A30" s="237"/>
      <c r="B30" s="283"/>
      <c r="C30" s="239" t="s">
        <v>139</v>
      </c>
      <c r="D30" s="284" t="s">
        <v>185</v>
      </c>
      <c r="E30" s="284"/>
      <c r="F30" s="241"/>
      <c r="G30" s="242" t="n">
        <v>0</v>
      </c>
      <c r="H30" s="242" t="n">
        <v>0</v>
      </c>
      <c r="I30" s="242" t="n">
        <v>0</v>
      </c>
      <c r="J30" s="242" t="n">
        <v>0</v>
      </c>
      <c r="K30" s="242" t="n">
        <v>0</v>
      </c>
      <c r="L30" s="242" t="n">
        <v>0</v>
      </c>
      <c r="M30" s="242" t="n">
        <v>0</v>
      </c>
      <c r="N30" s="242" t="n">
        <v>0</v>
      </c>
      <c r="O30" s="242" t="n">
        <v>0</v>
      </c>
      <c r="P30" s="242" t="n">
        <v>0</v>
      </c>
      <c r="Q30" s="242" t="n">
        <v>0</v>
      </c>
      <c r="R30" s="242" t="n">
        <v>0</v>
      </c>
      <c r="S30" s="242" t="n">
        <v>0</v>
      </c>
      <c r="T30" s="242" t="n">
        <v>0</v>
      </c>
      <c r="U30" s="242" t="n">
        <v>0</v>
      </c>
      <c r="V30" s="242" t="n">
        <v>0</v>
      </c>
      <c r="W30" s="242" t="n">
        <v>0</v>
      </c>
      <c r="X30" s="242" t="n">
        <v>0</v>
      </c>
      <c r="Y30" s="242" t="n">
        <v>0</v>
      </c>
      <c r="Z30" s="242" t="n">
        <v>0</v>
      </c>
      <c r="AA30" s="246" t="n">
        <v>0</v>
      </c>
      <c r="AB30" s="246" t="n">
        <v>0</v>
      </c>
      <c r="AC30" s="232" t="n">
        <v>3</v>
      </c>
    </row>
    <row r="31" customFormat="false" ht="22" hidden="false" customHeight="true" outlineLevel="0" collapsed="false">
      <c r="A31" s="220"/>
      <c r="B31" s="281" t="s">
        <v>77</v>
      </c>
      <c r="C31" s="222" t="s">
        <v>148</v>
      </c>
      <c r="D31" s="222"/>
      <c r="E31" s="222"/>
      <c r="F31" s="46"/>
      <c r="G31" s="223" t="n">
        <v>52863</v>
      </c>
      <c r="H31" s="223" t="n">
        <v>74637</v>
      </c>
      <c r="I31" s="223" t="n">
        <v>173984</v>
      </c>
      <c r="J31" s="223" t="n">
        <v>491221</v>
      </c>
      <c r="K31" s="223" t="n">
        <v>155074</v>
      </c>
      <c r="L31" s="223" t="n">
        <v>44578</v>
      </c>
      <c r="M31" s="223" t="n">
        <v>277955</v>
      </c>
      <c r="N31" s="223" t="n">
        <v>141600</v>
      </c>
      <c r="O31" s="223" t="n">
        <v>366429</v>
      </c>
      <c r="P31" s="223" t="n">
        <v>153956</v>
      </c>
      <c r="Q31" s="223" t="n">
        <v>141468</v>
      </c>
      <c r="R31" s="223" t="n">
        <v>13232</v>
      </c>
      <c r="S31" s="223" t="n">
        <v>162174</v>
      </c>
      <c r="T31" s="223" t="n">
        <v>16471</v>
      </c>
      <c r="U31" s="223" t="n">
        <v>45131</v>
      </c>
      <c r="V31" s="223" t="n">
        <v>26770</v>
      </c>
      <c r="W31" s="223" t="n">
        <v>16442</v>
      </c>
      <c r="X31" s="223" t="n">
        <v>2648</v>
      </c>
      <c r="Y31" s="223" t="n">
        <v>1877</v>
      </c>
      <c r="Z31" s="223" t="n">
        <v>8963</v>
      </c>
      <c r="AA31" s="292" t="n">
        <v>27715</v>
      </c>
      <c r="AB31" s="292" t="n">
        <v>0</v>
      </c>
      <c r="AC31" s="224" t="n">
        <v>18437568</v>
      </c>
    </row>
    <row r="32" customFormat="false" ht="22" hidden="false" customHeight="true" outlineLevel="0" collapsed="false">
      <c r="A32" s="228"/>
      <c r="B32" s="282" t="s">
        <v>88</v>
      </c>
      <c r="C32" s="230" t="s">
        <v>186</v>
      </c>
      <c r="D32" s="230"/>
      <c r="E32" s="230"/>
      <c r="F32" s="19"/>
      <c r="G32" s="231" t="n">
        <v>650</v>
      </c>
      <c r="H32" s="231" t="n">
        <v>1416</v>
      </c>
      <c r="I32" s="231" t="n">
        <v>7737</v>
      </c>
      <c r="J32" s="231" t="n">
        <v>10301</v>
      </c>
      <c r="K32" s="231" t="n">
        <v>8730</v>
      </c>
      <c r="L32" s="231" t="n">
        <v>1976</v>
      </c>
      <c r="M32" s="231" t="n">
        <v>36546</v>
      </c>
      <c r="N32" s="231" t="n">
        <v>15071</v>
      </c>
      <c r="O32" s="231" t="n">
        <v>8863</v>
      </c>
      <c r="P32" s="231" t="n">
        <v>4821</v>
      </c>
      <c r="Q32" s="231" t="n">
        <v>6115</v>
      </c>
      <c r="R32" s="231" t="n">
        <v>416</v>
      </c>
      <c r="S32" s="231" t="n">
        <v>8309</v>
      </c>
      <c r="T32" s="231" t="n">
        <v>345</v>
      </c>
      <c r="U32" s="231" t="n">
        <v>616</v>
      </c>
      <c r="V32" s="231" t="n">
        <v>49</v>
      </c>
      <c r="W32" s="231" t="n">
        <v>195</v>
      </c>
      <c r="X32" s="231" t="n">
        <v>1119</v>
      </c>
      <c r="Y32" s="231" t="n">
        <v>35</v>
      </c>
      <c r="Z32" s="231" t="n">
        <v>1476</v>
      </c>
      <c r="AA32" s="236" t="n">
        <v>922</v>
      </c>
      <c r="AB32" s="236" t="n">
        <v>162</v>
      </c>
      <c r="AC32" s="232" t="n">
        <v>439523</v>
      </c>
    </row>
    <row r="33" customFormat="false" ht="22" hidden="false" customHeight="true" outlineLevel="0" collapsed="false">
      <c r="A33" s="228"/>
      <c r="B33" s="282" t="s">
        <v>90</v>
      </c>
      <c r="C33" s="230" t="s">
        <v>187</v>
      </c>
      <c r="D33" s="230"/>
      <c r="E33" s="230"/>
      <c r="F33" s="19"/>
      <c r="G33" s="231" t="n">
        <v>18346</v>
      </c>
      <c r="H33" s="231" t="n">
        <v>28080</v>
      </c>
      <c r="I33" s="231" t="n">
        <v>75854</v>
      </c>
      <c r="J33" s="231" t="n">
        <v>176235</v>
      </c>
      <c r="K33" s="231" t="n">
        <v>60438</v>
      </c>
      <c r="L33" s="231" t="n">
        <v>20782</v>
      </c>
      <c r="M33" s="231" t="n">
        <v>96186</v>
      </c>
      <c r="N33" s="231" t="n">
        <v>63926</v>
      </c>
      <c r="O33" s="231" t="n">
        <v>125723</v>
      </c>
      <c r="P33" s="231" t="n">
        <v>61363</v>
      </c>
      <c r="Q33" s="231" t="n">
        <v>80021</v>
      </c>
      <c r="R33" s="231" t="n">
        <v>8478</v>
      </c>
      <c r="S33" s="231" t="n">
        <v>36692</v>
      </c>
      <c r="T33" s="231" t="n">
        <v>6401</v>
      </c>
      <c r="U33" s="231" t="n">
        <v>17153</v>
      </c>
      <c r="V33" s="231" t="n">
        <v>11446</v>
      </c>
      <c r="W33" s="231" t="n">
        <v>12776</v>
      </c>
      <c r="X33" s="231" t="n">
        <v>1259</v>
      </c>
      <c r="Y33" s="231" t="n">
        <v>1533</v>
      </c>
      <c r="Z33" s="231" t="n">
        <v>6130</v>
      </c>
      <c r="AA33" s="236" t="n">
        <v>38851</v>
      </c>
      <c r="AB33" s="236" t="n">
        <v>869</v>
      </c>
      <c r="AC33" s="232" t="n">
        <v>7417597</v>
      </c>
    </row>
    <row r="34" customFormat="false" ht="22" hidden="false" customHeight="true" outlineLevel="0" collapsed="false">
      <c r="A34" s="285"/>
      <c r="B34" s="286" t="s">
        <v>188</v>
      </c>
      <c r="C34" s="286"/>
      <c r="D34" s="286"/>
      <c r="E34" s="286"/>
      <c r="F34" s="287"/>
      <c r="G34" s="288" t="n">
        <v>83091</v>
      </c>
      <c r="H34" s="288" t="n">
        <v>114991</v>
      </c>
      <c r="I34" s="288" t="n">
        <v>301206</v>
      </c>
      <c r="J34" s="288" t="n">
        <v>762774</v>
      </c>
      <c r="K34" s="288" t="n">
        <v>250237</v>
      </c>
      <c r="L34" s="288" t="n">
        <v>71143</v>
      </c>
      <c r="M34" s="288" t="n">
        <v>469849</v>
      </c>
      <c r="N34" s="288" t="n">
        <v>256408</v>
      </c>
      <c r="O34" s="288" t="n">
        <v>554668</v>
      </c>
      <c r="P34" s="288" t="n">
        <v>247785</v>
      </c>
      <c r="Q34" s="288" t="n">
        <v>266183</v>
      </c>
      <c r="R34" s="288" t="n">
        <v>23669</v>
      </c>
      <c r="S34" s="288" t="n">
        <v>243805</v>
      </c>
      <c r="T34" s="288" t="n">
        <v>31305</v>
      </c>
      <c r="U34" s="288" t="n">
        <v>76613</v>
      </c>
      <c r="V34" s="288" t="n">
        <v>40381</v>
      </c>
      <c r="W34" s="288" t="n">
        <v>30885</v>
      </c>
      <c r="X34" s="288" t="n">
        <v>5026</v>
      </c>
      <c r="Y34" s="288" t="n">
        <v>3999</v>
      </c>
      <c r="Z34" s="288" t="n">
        <v>23362</v>
      </c>
      <c r="AA34" s="293" t="n">
        <v>71335</v>
      </c>
      <c r="AB34" s="293" t="n">
        <v>1112</v>
      </c>
      <c r="AC34" s="289" t="n">
        <v>22576609</v>
      </c>
    </row>
    <row r="35" customFormat="false" ht="11" hidden="false" customHeight="false" outlineLevel="0" collapsed="false">
      <c r="G35" s="4"/>
      <c r="H35" s="4"/>
      <c r="L35" s="4"/>
      <c r="M35" s="4"/>
      <c r="N35" s="4"/>
      <c r="O35" s="4"/>
      <c r="P35" s="4"/>
      <c r="Q35" s="4"/>
      <c r="R35" s="4"/>
      <c r="T35" s="4"/>
      <c r="V35" s="4"/>
      <c r="W35" s="4"/>
      <c r="X35" s="4"/>
      <c r="Y35" s="4"/>
      <c r="Z35" s="4"/>
    </row>
    <row r="36" customFormat="false" ht="11" hidden="false" customHeight="false" outlineLevel="0" collapsed="false">
      <c r="G36" s="4"/>
      <c r="H36" s="4"/>
      <c r="L36" s="4"/>
      <c r="M36" s="4"/>
      <c r="N36" s="4"/>
      <c r="O36" s="4"/>
      <c r="P36" s="4"/>
      <c r="Q36" s="4"/>
      <c r="R36" s="4"/>
      <c r="T36" s="4"/>
      <c r="W36" s="4"/>
      <c r="X36" s="4"/>
      <c r="Z36" s="4"/>
    </row>
    <row r="37" customFormat="false" ht="11" hidden="false" customHeight="false" outlineLevel="0" collapsed="false">
      <c r="L37" s="4"/>
      <c r="M37" s="4"/>
      <c r="N37" s="4"/>
      <c r="O37" s="4"/>
      <c r="P37" s="4"/>
      <c r="Q37" s="4"/>
      <c r="R37" s="4"/>
      <c r="T37" s="4"/>
      <c r="W37" s="4"/>
      <c r="X37" s="4"/>
    </row>
    <row r="38" customFormat="false" ht="11" hidden="false" customHeight="false" outlineLevel="0" collapsed="false">
      <c r="L38" s="4"/>
      <c r="M38" s="4"/>
      <c r="N38" s="4"/>
      <c r="O38" s="4"/>
      <c r="P38" s="4"/>
      <c r="Q38" s="4"/>
      <c r="R38" s="4"/>
      <c r="T38" s="4"/>
      <c r="W38" s="4"/>
    </row>
    <row r="39" customFormat="false" ht="11" hidden="false" customHeight="false" outlineLevel="0" collapsed="false">
      <c r="L39" s="4"/>
      <c r="M39" s="4"/>
      <c r="N39" s="4"/>
      <c r="O39" s="4"/>
      <c r="P39" s="4"/>
      <c r="Q39" s="4"/>
      <c r="R39" s="4"/>
      <c r="W39" s="4"/>
    </row>
    <row r="40" customFormat="false" ht="11" hidden="false" customHeight="false" outlineLevel="0" collapsed="false">
      <c r="L40" s="4"/>
      <c r="M40" s="4"/>
      <c r="N40" s="4"/>
      <c r="O40" s="4"/>
      <c r="P40" s="4"/>
      <c r="Q40" s="4"/>
      <c r="R40" s="4"/>
      <c r="W40" s="4"/>
    </row>
    <row r="41" customFormat="false" ht="11" hidden="false" customHeight="false" outlineLevel="0" collapsed="false">
      <c r="L41" s="4"/>
      <c r="R41" s="4"/>
      <c r="W41" s="4"/>
    </row>
    <row r="42" customFormat="false" ht="11" hidden="false" customHeight="false" outlineLevel="0" collapsed="false">
      <c r="R42" s="4"/>
      <c r="W42" s="4"/>
    </row>
    <row r="43" customFormat="false" ht="11" hidden="false" customHeight="false" outlineLevel="0" collapsed="false">
      <c r="R43" s="4"/>
      <c r="W43" s="4"/>
    </row>
    <row r="44" customFormat="false" ht="11" hidden="false" customHeight="false" outlineLevel="0" collapsed="false">
      <c r="R44" s="4"/>
      <c r="W44" s="4"/>
    </row>
    <row r="45" customFormat="false" ht="11" hidden="false" customHeight="false" outlineLevel="0" collapsed="false">
      <c r="W45" s="4"/>
    </row>
    <row r="46" customFormat="false" ht="11" hidden="false" customHeight="false" outlineLevel="0" collapsed="false">
      <c r="W46" s="4"/>
    </row>
  </sheetData>
  <mergeCells count="33">
    <mergeCell ref="A2:F2"/>
    <mergeCell ref="A3:F3"/>
    <mergeCell ref="C4:E4"/>
    <mergeCell ref="D5:E5"/>
    <mergeCell ref="D6:E6"/>
    <mergeCell ref="D7:E7"/>
    <mergeCell ref="D8:E8"/>
    <mergeCell ref="D9:E9"/>
    <mergeCell ref="C10:E10"/>
    <mergeCell ref="D11:E11"/>
    <mergeCell ref="D12:E12"/>
    <mergeCell ref="D13:E13"/>
    <mergeCell ref="C14:E14"/>
    <mergeCell ref="C15:E15"/>
    <mergeCell ref="C16:E16"/>
    <mergeCell ref="B17:E17"/>
    <mergeCell ref="A19:F19"/>
    <mergeCell ref="AC19:AC20"/>
    <mergeCell ref="A20:F20"/>
    <mergeCell ref="C21:E21"/>
    <mergeCell ref="D22:E22"/>
    <mergeCell ref="D23:E23"/>
    <mergeCell ref="D24:E24"/>
    <mergeCell ref="D25:E25"/>
    <mergeCell ref="D26:E26"/>
    <mergeCell ref="C27:E27"/>
    <mergeCell ref="D28:E28"/>
    <mergeCell ref="D29:E29"/>
    <mergeCell ref="D30:E30"/>
    <mergeCell ref="C31:E31"/>
    <mergeCell ref="C32:E32"/>
    <mergeCell ref="C33:E33"/>
    <mergeCell ref="B34:E3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:G2"/>
    </sheetView>
  </sheetViews>
  <sheetFormatPr defaultColWidth="8.9921875" defaultRowHeight="11" zeroHeight="false" outlineLevelRow="0" outlineLevelCol="0"/>
  <cols>
    <col collapsed="false" customWidth="true" hidden="false" outlineLevel="0" max="1" min="1" style="2" width="0.9"/>
    <col collapsed="false" customWidth="true" hidden="false" outlineLevel="0" max="2" min="2" style="201" width="1.99"/>
    <col collapsed="false" customWidth="true" hidden="false" outlineLevel="0" max="3" min="3" style="1" width="3.63"/>
    <col collapsed="false" customWidth="true" hidden="false" outlineLevel="0" max="4" min="4" style="1" width="1.26"/>
    <col collapsed="false" customWidth="true" hidden="false" outlineLevel="0" max="5" min="5" style="1" width="4.08"/>
    <col collapsed="false" customWidth="true" hidden="false" outlineLevel="0" max="6" min="6" style="1" width="18.63"/>
    <col collapsed="false" customWidth="true" hidden="false" outlineLevel="0" max="7" min="7" style="1" width="0.9"/>
    <col collapsed="false" customWidth="true" hidden="false" outlineLevel="0" max="20" min="8" style="2" width="10.36"/>
    <col collapsed="false" customWidth="true" hidden="false" outlineLevel="0" max="23" min="21" style="2" width="10.9"/>
    <col collapsed="false" customWidth="true" hidden="false" outlineLevel="0" max="24" min="24" style="4" width="0.9"/>
    <col collapsed="false" customWidth="true" hidden="false" outlineLevel="0" max="25" min="25" style="202" width="1.99"/>
    <col collapsed="false" customWidth="true" hidden="false" outlineLevel="0" max="26" min="26" style="3" width="3.63"/>
    <col collapsed="false" customWidth="true" hidden="false" outlineLevel="0" max="27" min="27" style="3" width="1.26"/>
    <col collapsed="false" customWidth="true" hidden="false" outlineLevel="0" max="28" min="28" style="3" width="4.08"/>
    <col collapsed="false" customWidth="true" hidden="false" outlineLevel="0" max="29" min="29" style="3" width="18.63"/>
    <col collapsed="false" customWidth="true" hidden="false" outlineLevel="0" max="30" min="30" style="3" width="0.9"/>
    <col collapsed="false" customWidth="true" hidden="false" outlineLevel="0" max="39" min="31" style="2" width="10.9"/>
    <col collapsed="false" customWidth="true" hidden="false" outlineLevel="0" max="45" min="40" style="2" width="10.63"/>
    <col collapsed="false" customWidth="true" hidden="false" outlineLevel="0" max="46" min="46" style="4" width="0.9"/>
    <col collapsed="false" customWidth="true" hidden="false" outlineLevel="0" max="47" min="47" style="202" width="1.99"/>
    <col collapsed="false" customWidth="true" hidden="false" outlineLevel="0" max="48" min="48" style="3" width="3.63"/>
    <col collapsed="false" customWidth="true" hidden="false" outlineLevel="0" max="49" min="49" style="3" width="1.26"/>
    <col collapsed="false" customWidth="true" hidden="false" outlineLevel="0" max="50" min="50" style="3" width="4.08"/>
    <col collapsed="false" customWidth="true" hidden="false" outlineLevel="0" max="51" min="51" style="3" width="18.63"/>
    <col collapsed="false" customWidth="true" hidden="false" outlineLevel="0" max="52" min="52" style="3" width="0.9"/>
    <col collapsed="false" customWidth="true" hidden="false" outlineLevel="0" max="58" min="53" style="2" width="10.63"/>
    <col collapsed="false" customWidth="true" hidden="false" outlineLevel="0" max="66" min="59" style="2" width="10.9"/>
    <col collapsed="false" customWidth="true" hidden="false" outlineLevel="0" max="67" min="67" style="2" width="12.63"/>
    <col collapsed="false" customWidth="false" hidden="false" outlineLevel="0" max="257" min="68" style="2" width="8.99"/>
  </cols>
  <sheetData>
    <row r="1" customFormat="false" ht="16.5" hidden="false" customHeight="true" outlineLevel="0" collapsed="false">
      <c r="A1" s="203" t="s">
        <v>195</v>
      </c>
      <c r="B1" s="2"/>
      <c r="V1" s="294" t="s">
        <v>110</v>
      </c>
      <c r="W1" s="294"/>
      <c r="X1" s="205"/>
      <c r="Y1" s="4"/>
      <c r="AM1" s="276"/>
      <c r="AR1" s="294" t="s">
        <v>110</v>
      </c>
      <c r="AS1" s="294"/>
      <c r="AT1" s="205"/>
      <c r="AU1" s="4"/>
      <c r="BO1" s="277" t="s">
        <v>110</v>
      </c>
    </row>
    <row r="2" s="4" customFormat="true" ht="41.25" hidden="false" customHeight="true" outlineLevel="0" collapsed="false">
      <c r="A2" s="295" t="s">
        <v>111</v>
      </c>
      <c r="B2" s="295"/>
      <c r="C2" s="295"/>
      <c r="D2" s="295"/>
      <c r="E2" s="295"/>
      <c r="F2" s="295"/>
      <c r="G2" s="295"/>
      <c r="H2" s="209" t="s">
        <v>2</v>
      </c>
      <c r="I2" s="209" t="s">
        <v>3</v>
      </c>
      <c r="J2" s="209" t="s">
        <v>4</v>
      </c>
      <c r="K2" s="209" t="s">
        <v>5</v>
      </c>
      <c r="L2" s="209" t="s">
        <v>6</v>
      </c>
      <c r="M2" s="209" t="s">
        <v>7</v>
      </c>
      <c r="N2" s="209" t="s">
        <v>8</v>
      </c>
      <c r="O2" s="209" t="s">
        <v>9</v>
      </c>
      <c r="P2" s="209" t="s">
        <v>10</v>
      </c>
      <c r="Q2" s="209" t="s">
        <v>11</v>
      </c>
      <c r="R2" s="209" t="s">
        <v>12</v>
      </c>
      <c r="S2" s="209" t="s">
        <v>13</v>
      </c>
      <c r="T2" s="209" t="s">
        <v>14</v>
      </c>
      <c r="U2" s="209" t="s">
        <v>15</v>
      </c>
      <c r="V2" s="209" t="s">
        <v>16</v>
      </c>
      <c r="W2" s="210" t="s">
        <v>17</v>
      </c>
      <c r="X2" s="295" t="s">
        <v>111</v>
      </c>
      <c r="Y2" s="295"/>
      <c r="Z2" s="295"/>
      <c r="AA2" s="295"/>
      <c r="AB2" s="295"/>
      <c r="AC2" s="295"/>
      <c r="AD2" s="295"/>
      <c r="AE2" s="209" t="s">
        <v>3</v>
      </c>
      <c r="AF2" s="209" t="s">
        <v>5</v>
      </c>
      <c r="AG2" s="209" t="s">
        <v>6</v>
      </c>
      <c r="AH2" s="209" t="s">
        <v>7</v>
      </c>
      <c r="AI2" s="209" t="s">
        <v>9</v>
      </c>
      <c r="AJ2" s="209" t="s">
        <v>10</v>
      </c>
      <c r="AK2" s="209" t="s">
        <v>11</v>
      </c>
      <c r="AL2" s="209" t="s">
        <v>12</v>
      </c>
      <c r="AM2" s="209" t="s">
        <v>17</v>
      </c>
      <c r="AN2" s="212" t="s">
        <v>2</v>
      </c>
      <c r="AO2" s="209" t="s">
        <v>3</v>
      </c>
      <c r="AP2" s="209" t="s">
        <v>4</v>
      </c>
      <c r="AQ2" s="209" t="s">
        <v>6</v>
      </c>
      <c r="AR2" s="209" t="s">
        <v>7</v>
      </c>
      <c r="AS2" s="210" t="s">
        <v>8</v>
      </c>
      <c r="AT2" s="295" t="s">
        <v>111</v>
      </c>
      <c r="AU2" s="295"/>
      <c r="AV2" s="295"/>
      <c r="AW2" s="295"/>
      <c r="AX2" s="295"/>
      <c r="AY2" s="295"/>
      <c r="AZ2" s="295"/>
      <c r="BA2" s="212" t="s">
        <v>10</v>
      </c>
      <c r="BB2" s="209" t="s">
        <v>11</v>
      </c>
      <c r="BC2" s="209" t="s">
        <v>13</v>
      </c>
      <c r="BD2" s="209" t="s">
        <v>14</v>
      </c>
      <c r="BE2" s="209" t="s">
        <v>16</v>
      </c>
      <c r="BF2" s="209" t="s">
        <v>18</v>
      </c>
      <c r="BG2" s="209" t="s">
        <v>17</v>
      </c>
      <c r="BH2" s="209" t="s">
        <v>6</v>
      </c>
      <c r="BI2" s="209" t="s">
        <v>9</v>
      </c>
      <c r="BJ2" s="209" t="s">
        <v>7</v>
      </c>
      <c r="BK2" s="209" t="s">
        <v>3</v>
      </c>
      <c r="BL2" s="209" t="s">
        <v>7</v>
      </c>
      <c r="BM2" s="209" t="s">
        <v>7</v>
      </c>
      <c r="BN2" s="209" t="s">
        <v>11</v>
      </c>
      <c r="BO2" s="296" t="s">
        <v>19</v>
      </c>
    </row>
    <row r="3" customFormat="false" ht="33.5" hidden="false" customHeight="true" outlineLevel="0" collapsed="false">
      <c r="A3" s="278" t="s">
        <v>196</v>
      </c>
      <c r="B3" s="278"/>
      <c r="C3" s="278"/>
      <c r="D3" s="278"/>
      <c r="E3" s="278"/>
      <c r="F3" s="278"/>
      <c r="G3" s="278"/>
      <c r="H3" s="215" t="s">
        <v>173</v>
      </c>
      <c r="I3" s="215" t="s">
        <v>173</v>
      </c>
      <c r="J3" s="215" t="s">
        <v>173</v>
      </c>
      <c r="K3" s="215" t="s">
        <v>173</v>
      </c>
      <c r="L3" s="215" t="s">
        <v>173</v>
      </c>
      <c r="M3" s="215" t="s">
        <v>173</v>
      </c>
      <c r="N3" s="215" t="s">
        <v>173</v>
      </c>
      <c r="O3" s="215" t="s">
        <v>173</v>
      </c>
      <c r="P3" s="215" t="s">
        <v>173</v>
      </c>
      <c r="Q3" s="215" t="s">
        <v>173</v>
      </c>
      <c r="R3" s="215" t="s">
        <v>173</v>
      </c>
      <c r="S3" s="215" t="s">
        <v>173</v>
      </c>
      <c r="T3" s="215" t="s">
        <v>173</v>
      </c>
      <c r="U3" s="215" t="s">
        <v>173</v>
      </c>
      <c r="V3" s="215" t="s">
        <v>173</v>
      </c>
      <c r="W3" s="216" t="s">
        <v>173</v>
      </c>
      <c r="X3" s="297" t="s">
        <v>197</v>
      </c>
      <c r="Y3" s="297"/>
      <c r="Z3" s="297"/>
      <c r="AA3" s="297"/>
      <c r="AB3" s="297"/>
      <c r="AC3" s="297"/>
      <c r="AD3" s="297"/>
      <c r="AE3" s="215" t="s">
        <v>174</v>
      </c>
      <c r="AF3" s="215" t="s">
        <v>174</v>
      </c>
      <c r="AG3" s="215" t="s">
        <v>174</v>
      </c>
      <c r="AH3" s="215" t="s">
        <v>174</v>
      </c>
      <c r="AI3" s="215" t="s">
        <v>174</v>
      </c>
      <c r="AJ3" s="215" t="s">
        <v>174</v>
      </c>
      <c r="AK3" s="215" t="s">
        <v>174</v>
      </c>
      <c r="AL3" s="215" t="s">
        <v>174</v>
      </c>
      <c r="AM3" s="298" t="s">
        <v>174</v>
      </c>
      <c r="AN3" s="218" t="s">
        <v>116</v>
      </c>
      <c r="AO3" s="218" t="s">
        <v>116</v>
      </c>
      <c r="AP3" s="218" t="s">
        <v>116</v>
      </c>
      <c r="AQ3" s="218" t="s">
        <v>116</v>
      </c>
      <c r="AR3" s="218" t="s">
        <v>116</v>
      </c>
      <c r="AS3" s="216" t="s">
        <v>116</v>
      </c>
      <c r="AT3" s="297" t="s">
        <v>197</v>
      </c>
      <c r="AU3" s="297"/>
      <c r="AV3" s="297"/>
      <c r="AW3" s="297"/>
      <c r="AX3" s="297"/>
      <c r="AY3" s="297"/>
      <c r="AZ3" s="297"/>
      <c r="BA3" s="218" t="s">
        <v>116</v>
      </c>
      <c r="BB3" s="215" t="s">
        <v>116</v>
      </c>
      <c r="BC3" s="215" t="s">
        <v>116</v>
      </c>
      <c r="BD3" s="215" t="s">
        <v>116</v>
      </c>
      <c r="BE3" s="215" t="s">
        <v>116</v>
      </c>
      <c r="BF3" s="215" t="s">
        <v>116</v>
      </c>
      <c r="BG3" s="215" t="s">
        <v>116</v>
      </c>
      <c r="BH3" s="215" t="s">
        <v>198</v>
      </c>
      <c r="BI3" s="218" t="s">
        <v>198</v>
      </c>
      <c r="BJ3" s="215" t="s">
        <v>192</v>
      </c>
      <c r="BK3" s="215" t="s">
        <v>193</v>
      </c>
      <c r="BL3" s="215" t="s">
        <v>193</v>
      </c>
      <c r="BM3" s="215" t="s">
        <v>194</v>
      </c>
      <c r="BN3" s="215" t="s">
        <v>194</v>
      </c>
      <c r="BO3" s="296"/>
    </row>
    <row r="4" customFormat="false" ht="12.65" hidden="false" customHeight="true" outlineLevel="0" collapsed="false">
      <c r="A4" s="220"/>
      <c r="B4" s="281" t="s">
        <v>22</v>
      </c>
      <c r="C4" s="222" t="s">
        <v>199</v>
      </c>
      <c r="D4" s="222"/>
      <c r="E4" s="222"/>
      <c r="F4" s="222"/>
      <c r="G4" s="299"/>
      <c r="H4" s="223" t="n">
        <v>107836729</v>
      </c>
      <c r="I4" s="223" t="n">
        <v>44349399</v>
      </c>
      <c r="J4" s="223" t="n">
        <v>118869427</v>
      </c>
      <c r="K4" s="223" t="n">
        <v>8440179</v>
      </c>
      <c r="L4" s="223" t="n">
        <v>11507746</v>
      </c>
      <c r="M4" s="223" t="n">
        <v>21717333</v>
      </c>
      <c r="N4" s="223" t="n">
        <v>19707991</v>
      </c>
      <c r="O4" s="223" t="n">
        <v>14849752</v>
      </c>
      <c r="P4" s="223" t="n">
        <v>8377069</v>
      </c>
      <c r="Q4" s="223" t="n">
        <v>9195427</v>
      </c>
      <c r="R4" s="223" t="n">
        <v>1371390</v>
      </c>
      <c r="S4" s="223" t="n">
        <v>5271107</v>
      </c>
      <c r="T4" s="223" t="n">
        <v>3032453</v>
      </c>
      <c r="U4" s="223" t="n">
        <v>6655439</v>
      </c>
      <c r="V4" s="223" t="n">
        <v>4967391</v>
      </c>
      <c r="W4" s="224" t="n">
        <v>8539709</v>
      </c>
      <c r="X4" s="225"/>
      <c r="Y4" s="221" t="s">
        <v>22</v>
      </c>
      <c r="Z4" s="222" t="s">
        <v>199</v>
      </c>
      <c r="AA4" s="222"/>
      <c r="AB4" s="222"/>
      <c r="AC4" s="222"/>
      <c r="AD4" s="300"/>
      <c r="AE4" s="223" t="n">
        <v>2708788</v>
      </c>
      <c r="AF4" s="223" t="n">
        <v>0</v>
      </c>
      <c r="AG4" s="223" t="n">
        <v>887440</v>
      </c>
      <c r="AH4" s="223" t="n">
        <v>1032232</v>
      </c>
      <c r="AI4" s="223" t="n">
        <v>4449712</v>
      </c>
      <c r="AJ4" s="223" t="n">
        <v>2212844</v>
      </c>
      <c r="AK4" s="223" t="n">
        <v>2274830</v>
      </c>
      <c r="AL4" s="223" t="n">
        <v>858160</v>
      </c>
      <c r="AM4" s="223" t="n">
        <v>2249670</v>
      </c>
      <c r="AN4" s="227" t="n">
        <v>4579490</v>
      </c>
      <c r="AO4" s="223" t="n">
        <v>13022055</v>
      </c>
      <c r="AP4" s="223" t="n">
        <v>4120003</v>
      </c>
      <c r="AQ4" s="223" t="n">
        <v>1142583</v>
      </c>
      <c r="AR4" s="223" t="n">
        <v>8055014</v>
      </c>
      <c r="AS4" s="224" t="n">
        <v>4089398</v>
      </c>
      <c r="AT4" s="225"/>
      <c r="AU4" s="221" t="s">
        <v>22</v>
      </c>
      <c r="AV4" s="222" t="s">
        <v>199</v>
      </c>
      <c r="AW4" s="222"/>
      <c r="AX4" s="222"/>
      <c r="AY4" s="222"/>
      <c r="AZ4" s="300"/>
      <c r="BA4" s="227" t="n">
        <v>9273422</v>
      </c>
      <c r="BB4" s="223" t="n">
        <v>4328562</v>
      </c>
      <c r="BC4" s="223" t="n">
        <v>4060450</v>
      </c>
      <c r="BD4" s="223" t="n">
        <v>351727</v>
      </c>
      <c r="BE4" s="223" t="n">
        <v>4892869</v>
      </c>
      <c r="BF4" s="223" t="n">
        <v>325329</v>
      </c>
      <c r="BG4" s="223" t="n">
        <v>1038998</v>
      </c>
      <c r="BH4" s="223" t="n">
        <v>749689</v>
      </c>
      <c r="BI4" s="223" t="n">
        <v>393606</v>
      </c>
      <c r="BJ4" s="223" t="n">
        <v>69817</v>
      </c>
      <c r="BK4" s="223" t="n">
        <v>51356</v>
      </c>
      <c r="BL4" s="223" t="n">
        <v>275485</v>
      </c>
      <c r="BM4" s="292" t="n">
        <v>236196</v>
      </c>
      <c r="BN4" s="292" t="n">
        <v>966</v>
      </c>
      <c r="BO4" s="301" t="n">
        <v>472419232</v>
      </c>
    </row>
    <row r="5" customFormat="false" ht="12.65" hidden="false" customHeight="true" outlineLevel="0" collapsed="false">
      <c r="A5" s="228"/>
      <c r="B5" s="282"/>
      <c r="C5" s="25" t="s">
        <v>200</v>
      </c>
      <c r="D5" s="230" t="s">
        <v>201</v>
      </c>
      <c r="E5" s="230"/>
      <c r="F5" s="230"/>
      <c r="G5" s="302"/>
      <c r="H5" s="231" t="n">
        <v>107328008</v>
      </c>
      <c r="I5" s="231" t="n">
        <v>42006637</v>
      </c>
      <c r="J5" s="231" t="n">
        <v>116661973</v>
      </c>
      <c r="K5" s="231" t="n">
        <v>7366913</v>
      </c>
      <c r="L5" s="231" t="n">
        <v>11507418</v>
      </c>
      <c r="M5" s="231" t="n">
        <v>21717333</v>
      </c>
      <c r="N5" s="231" t="n">
        <v>19707991</v>
      </c>
      <c r="O5" s="231" t="n">
        <v>14849752</v>
      </c>
      <c r="P5" s="231" t="n">
        <v>8377069</v>
      </c>
      <c r="Q5" s="231" t="n">
        <v>8210505</v>
      </c>
      <c r="R5" s="231" t="n">
        <v>1369290</v>
      </c>
      <c r="S5" s="231" t="n">
        <v>5081467</v>
      </c>
      <c r="T5" s="231" t="n">
        <v>2828959</v>
      </c>
      <c r="U5" s="231" t="n">
        <v>6299278</v>
      </c>
      <c r="V5" s="231" t="n">
        <v>4967391</v>
      </c>
      <c r="W5" s="232" t="n">
        <v>8518970</v>
      </c>
      <c r="X5" s="233"/>
      <c r="Y5" s="229"/>
      <c r="Z5" s="25" t="s">
        <v>200</v>
      </c>
      <c r="AA5" s="230" t="s">
        <v>201</v>
      </c>
      <c r="AB5" s="230"/>
      <c r="AC5" s="230"/>
      <c r="AD5" s="303"/>
      <c r="AE5" s="231" t="n">
        <v>2708715</v>
      </c>
      <c r="AF5" s="231" t="n">
        <v>0</v>
      </c>
      <c r="AG5" s="231" t="n">
        <v>886864</v>
      </c>
      <c r="AH5" s="231" t="n">
        <v>1032232</v>
      </c>
      <c r="AI5" s="231" t="n">
        <v>4449712</v>
      </c>
      <c r="AJ5" s="231" t="n">
        <v>2212844</v>
      </c>
      <c r="AK5" s="231" t="n">
        <v>2274830</v>
      </c>
      <c r="AL5" s="231" t="n">
        <v>856060</v>
      </c>
      <c r="AM5" s="231" t="n">
        <v>2236636</v>
      </c>
      <c r="AN5" s="234" t="n">
        <v>4579490</v>
      </c>
      <c r="AO5" s="231" t="n">
        <v>12986098</v>
      </c>
      <c r="AP5" s="231" t="n">
        <v>4120003</v>
      </c>
      <c r="AQ5" s="231" t="n">
        <v>1141287</v>
      </c>
      <c r="AR5" s="231" t="n">
        <v>8055014</v>
      </c>
      <c r="AS5" s="232" t="n">
        <v>4089398</v>
      </c>
      <c r="AT5" s="233"/>
      <c r="AU5" s="229"/>
      <c r="AV5" s="25" t="s">
        <v>200</v>
      </c>
      <c r="AW5" s="230" t="s">
        <v>201</v>
      </c>
      <c r="AX5" s="230"/>
      <c r="AY5" s="230"/>
      <c r="AZ5" s="303"/>
      <c r="BA5" s="234" t="n">
        <v>9272341</v>
      </c>
      <c r="BB5" s="231" t="n">
        <v>4328562</v>
      </c>
      <c r="BC5" s="231" t="n">
        <v>4000015</v>
      </c>
      <c r="BD5" s="231" t="n">
        <v>351727</v>
      </c>
      <c r="BE5" s="231" t="n">
        <v>4892869</v>
      </c>
      <c r="BF5" s="231" t="n">
        <v>323829</v>
      </c>
      <c r="BG5" s="231" t="n">
        <v>1036075</v>
      </c>
      <c r="BH5" s="231" t="n">
        <v>749293</v>
      </c>
      <c r="BI5" s="231" t="n">
        <v>393606</v>
      </c>
      <c r="BJ5" s="231" t="n">
        <v>69817</v>
      </c>
      <c r="BK5" s="231" t="n">
        <v>51356</v>
      </c>
      <c r="BL5" s="231" t="n">
        <v>275485</v>
      </c>
      <c r="BM5" s="236" t="n">
        <v>236196</v>
      </c>
      <c r="BN5" s="236" t="n">
        <v>966</v>
      </c>
      <c r="BO5" s="301" t="n">
        <v>464410274</v>
      </c>
    </row>
    <row r="6" customFormat="false" ht="12.65" hidden="false" customHeight="true" outlineLevel="0" collapsed="false">
      <c r="A6" s="228"/>
      <c r="B6" s="282"/>
      <c r="C6" s="235" t="s">
        <v>123</v>
      </c>
      <c r="D6" s="235"/>
      <c r="E6" s="230" t="s">
        <v>202</v>
      </c>
      <c r="F6" s="230"/>
      <c r="G6" s="302"/>
      <c r="H6" s="231" t="n">
        <v>8258193</v>
      </c>
      <c r="I6" s="231" t="n">
        <v>277465</v>
      </c>
      <c r="J6" s="231" t="n">
        <v>6353319</v>
      </c>
      <c r="K6" s="231" t="n">
        <v>16590</v>
      </c>
      <c r="L6" s="231" t="n">
        <v>176201</v>
      </c>
      <c r="M6" s="231" t="n">
        <v>188184</v>
      </c>
      <c r="N6" s="231" t="n">
        <v>375381</v>
      </c>
      <c r="O6" s="231" t="n">
        <v>314666</v>
      </c>
      <c r="P6" s="231" t="n">
        <v>84809</v>
      </c>
      <c r="Q6" s="231" t="n">
        <v>1024</v>
      </c>
      <c r="R6" s="231" t="n">
        <v>0</v>
      </c>
      <c r="S6" s="231" t="n">
        <v>1450</v>
      </c>
      <c r="T6" s="231" t="n">
        <v>0</v>
      </c>
      <c r="U6" s="231" t="n">
        <v>8376</v>
      </c>
      <c r="V6" s="231" t="n">
        <v>26054</v>
      </c>
      <c r="W6" s="232" t="n">
        <v>185967</v>
      </c>
      <c r="X6" s="233"/>
      <c r="Y6" s="229"/>
      <c r="Z6" s="235" t="s">
        <v>123</v>
      </c>
      <c r="AA6" s="235"/>
      <c r="AB6" s="230" t="s">
        <v>202</v>
      </c>
      <c r="AC6" s="230"/>
      <c r="AD6" s="303"/>
      <c r="AE6" s="231" t="n">
        <v>26846</v>
      </c>
      <c r="AF6" s="231" t="n">
        <v>0</v>
      </c>
      <c r="AG6" s="231" t="n">
        <v>3734</v>
      </c>
      <c r="AH6" s="231" t="n">
        <v>4690</v>
      </c>
      <c r="AI6" s="231" t="n">
        <v>256121</v>
      </c>
      <c r="AJ6" s="231" t="n">
        <v>14538</v>
      </c>
      <c r="AK6" s="231" t="n">
        <v>20711</v>
      </c>
      <c r="AL6" s="231" t="n">
        <v>0</v>
      </c>
      <c r="AM6" s="231" t="n">
        <v>81155</v>
      </c>
      <c r="AN6" s="234" t="n">
        <v>117788</v>
      </c>
      <c r="AO6" s="231" t="n">
        <v>98986</v>
      </c>
      <c r="AP6" s="231" t="n">
        <v>100865</v>
      </c>
      <c r="AQ6" s="231" t="n">
        <v>11755</v>
      </c>
      <c r="AR6" s="231" t="n">
        <v>57780</v>
      </c>
      <c r="AS6" s="232" t="n">
        <v>24139</v>
      </c>
      <c r="AT6" s="233"/>
      <c r="AU6" s="229"/>
      <c r="AV6" s="235" t="s">
        <v>123</v>
      </c>
      <c r="AW6" s="235"/>
      <c r="AX6" s="230" t="s">
        <v>202</v>
      </c>
      <c r="AY6" s="230"/>
      <c r="AZ6" s="303"/>
      <c r="BA6" s="234" t="n">
        <v>113343</v>
      </c>
      <c r="BB6" s="231" t="n">
        <v>49628</v>
      </c>
      <c r="BC6" s="231" t="n">
        <v>53736</v>
      </c>
      <c r="BD6" s="231" t="n">
        <v>5514</v>
      </c>
      <c r="BE6" s="231" t="n">
        <v>24473</v>
      </c>
      <c r="BF6" s="231" t="n">
        <v>1916</v>
      </c>
      <c r="BG6" s="231" t="n">
        <v>15015</v>
      </c>
      <c r="BH6" s="231" t="n">
        <v>3413</v>
      </c>
      <c r="BI6" s="231" t="n">
        <v>312</v>
      </c>
      <c r="BJ6" s="231" t="n">
        <v>1480</v>
      </c>
      <c r="BK6" s="231" t="n">
        <v>1055</v>
      </c>
      <c r="BL6" s="231" t="n">
        <v>5084</v>
      </c>
      <c r="BM6" s="236" t="n">
        <v>0</v>
      </c>
      <c r="BN6" s="236" t="n">
        <v>0</v>
      </c>
      <c r="BO6" s="301" t="n">
        <v>17361756</v>
      </c>
    </row>
    <row r="7" customFormat="false" ht="12.65" hidden="false" customHeight="true" outlineLevel="0" collapsed="false">
      <c r="A7" s="228"/>
      <c r="B7" s="282"/>
      <c r="C7" s="235" t="s">
        <v>125</v>
      </c>
      <c r="D7" s="235"/>
      <c r="E7" s="230" t="s">
        <v>203</v>
      </c>
      <c r="F7" s="230"/>
      <c r="G7" s="302"/>
      <c r="H7" s="231" t="n">
        <v>118428882</v>
      </c>
      <c r="I7" s="231" t="n">
        <v>71792703</v>
      </c>
      <c r="J7" s="231" t="n">
        <v>127030430</v>
      </c>
      <c r="K7" s="231" t="n">
        <v>13468323</v>
      </c>
      <c r="L7" s="231" t="n">
        <v>20191475</v>
      </c>
      <c r="M7" s="231" t="n">
        <v>42616271</v>
      </c>
      <c r="N7" s="231" t="n">
        <v>21967022</v>
      </c>
      <c r="O7" s="231" t="n">
        <v>16278072</v>
      </c>
      <c r="P7" s="231" t="n">
        <v>9372313</v>
      </c>
      <c r="Q7" s="231" t="n">
        <v>13021521</v>
      </c>
      <c r="R7" s="231" t="n">
        <v>2224482</v>
      </c>
      <c r="S7" s="231" t="n">
        <v>7626061</v>
      </c>
      <c r="T7" s="231" t="n">
        <v>5462831</v>
      </c>
      <c r="U7" s="231" t="n">
        <v>9588481</v>
      </c>
      <c r="V7" s="231" t="n">
        <v>8649700</v>
      </c>
      <c r="W7" s="232" t="n">
        <v>14054564</v>
      </c>
      <c r="X7" s="233"/>
      <c r="Y7" s="229"/>
      <c r="Z7" s="235" t="s">
        <v>125</v>
      </c>
      <c r="AA7" s="235"/>
      <c r="AB7" s="230" t="s">
        <v>203</v>
      </c>
      <c r="AC7" s="230"/>
      <c r="AD7" s="303"/>
      <c r="AE7" s="231" t="n">
        <v>3802960</v>
      </c>
      <c r="AF7" s="231" t="n">
        <v>0</v>
      </c>
      <c r="AG7" s="231" t="n">
        <v>1719506</v>
      </c>
      <c r="AH7" s="231" t="n">
        <v>1828874</v>
      </c>
      <c r="AI7" s="231" t="n">
        <v>4948735</v>
      </c>
      <c r="AJ7" s="231" t="n">
        <v>2672675</v>
      </c>
      <c r="AK7" s="231" t="n">
        <v>4334600</v>
      </c>
      <c r="AL7" s="231" t="n">
        <v>2018024</v>
      </c>
      <c r="AM7" s="231" t="n">
        <v>4240338</v>
      </c>
      <c r="AN7" s="234" t="n">
        <v>5214962</v>
      </c>
      <c r="AO7" s="231" t="n">
        <v>21552181</v>
      </c>
      <c r="AP7" s="231" t="n">
        <v>4637940</v>
      </c>
      <c r="AQ7" s="231" t="n">
        <v>2299591</v>
      </c>
      <c r="AR7" s="231" t="n">
        <v>14829002</v>
      </c>
      <c r="AS7" s="232" t="n">
        <v>4676055</v>
      </c>
      <c r="AT7" s="233"/>
      <c r="AU7" s="229"/>
      <c r="AV7" s="235" t="s">
        <v>125</v>
      </c>
      <c r="AW7" s="235"/>
      <c r="AX7" s="230" t="s">
        <v>203</v>
      </c>
      <c r="AY7" s="230"/>
      <c r="AZ7" s="303"/>
      <c r="BA7" s="234" t="n">
        <v>10673196</v>
      </c>
      <c r="BB7" s="231" t="n">
        <v>7299135</v>
      </c>
      <c r="BC7" s="231" t="n">
        <v>8378181</v>
      </c>
      <c r="BD7" s="231" t="n">
        <v>811044</v>
      </c>
      <c r="BE7" s="231" t="n">
        <v>7541365</v>
      </c>
      <c r="BF7" s="231" t="n">
        <v>338384</v>
      </c>
      <c r="BG7" s="231" t="n">
        <v>2330338</v>
      </c>
      <c r="BH7" s="231" t="n">
        <v>1383371</v>
      </c>
      <c r="BI7" s="231" t="n">
        <v>478966</v>
      </c>
      <c r="BJ7" s="231" t="n">
        <v>135930</v>
      </c>
      <c r="BK7" s="231" t="n">
        <v>106241</v>
      </c>
      <c r="BL7" s="231" t="n">
        <v>568682</v>
      </c>
      <c r="BM7" s="236" t="n">
        <v>535714</v>
      </c>
      <c r="BN7" s="236" t="n">
        <v>19320</v>
      </c>
      <c r="BO7" s="301" t="n">
        <v>621148441</v>
      </c>
    </row>
    <row r="8" customFormat="false" ht="12.65" hidden="false" customHeight="true" outlineLevel="0" collapsed="false">
      <c r="A8" s="228"/>
      <c r="B8" s="282"/>
      <c r="C8" s="229"/>
      <c r="D8" s="25"/>
      <c r="E8" s="304" t="s">
        <v>204</v>
      </c>
      <c r="F8" s="230" t="s">
        <v>205</v>
      </c>
      <c r="G8" s="302"/>
      <c r="H8" s="231" t="n">
        <v>0</v>
      </c>
      <c r="I8" s="231" t="n">
        <v>0</v>
      </c>
      <c r="J8" s="231" t="n">
        <v>0</v>
      </c>
      <c r="K8" s="231" t="n">
        <v>0</v>
      </c>
      <c r="L8" s="231" t="n">
        <v>0</v>
      </c>
      <c r="M8" s="231" t="n">
        <v>34179</v>
      </c>
      <c r="N8" s="231" t="n">
        <v>0</v>
      </c>
      <c r="O8" s="231" t="n">
        <v>0</v>
      </c>
      <c r="P8" s="231" t="n">
        <v>0</v>
      </c>
      <c r="Q8" s="231" t="n">
        <v>0</v>
      </c>
      <c r="R8" s="231" t="n">
        <v>0</v>
      </c>
      <c r="S8" s="231" t="n">
        <v>0</v>
      </c>
      <c r="T8" s="231" t="n">
        <v>0</v>
      </c>
      <c r="U8" s="231" t="n">
        <v>0</v>
      </c>
      <c r="V8" s="231" t="n">
        <v>0</v>
      </c>
      <c r="W8" s="232" t="n">
        <v>0</v>
      </c>
      <c r="X8" s="233"/>
      <c r="Y8" s="229"/>
      <c r="Z8" s="229"/>
      <c r="AA8" s="25"/>
      <c r="AB8" s="304" t="s">
        <v>204</v>
      </c>
      <c r="AC8" s="230" t="s">
        <v>205</v>
      </c>
      <c r="AD8" s="303"/>
      <c r="AE8" s="231" t="n">
        <v>0</v>
      </c>
      <c r="AF8" s="231" t="n">
        <v>0</v>
      </c>
      <c r="AG8" s="231" t="n">
        <v>0</v>
      </c>
      <c r="AH8" s="231" t="n">
        <v>0</v>
      </c>
      <c r="AI8" s="231" t="n">
        <v>0</v>
      </c>
      <c r="AJ8" s="231" t="n">
        <v>0</v>
      </c>
      <c r="AK8" s="231" t="n">
        <v>0</v>
      </c>
      <c r="AL8" s="231" t="n">
        <v>0</v>
      </c>
      <c r="AM8" s="231" t="n">
        <v>0</v>
      </c>
      <c r="AN8" s="234" t="n">
        <v>0</v>
      </c>
      <c r="AO8" s="231" t="n">
        <v>0</v>
      </c>
      <c r="AP8" s="231" t="n">
        <v>0</v>
      </c>
      <c r="AQ8" s="231" t="n">
        <v>0</v>
      </c>
      <c r="AR8" s="231" t="n">
        <v>0</v>
      </c>
      <c r="AS8" s="232" t="n">
        <v>0</v>
      </c>
      <c r="AT8" s="233"/>
      <c r="AU8" s="229"/>
      <c r="AV8" s="229"/>
      <c r="AW8" s="25"/>
      <c r="AX8" s="304" t="s">
        <v>204</v>
      </c>
      <c r="AY8" s="230" t="s">
        <v>205</v>
      </c>
      <c r="AZ8" s="303"/>
      <c r="BA8" s="234" t="n">
        <v>0</v>
      </c>
      <c r="BB8" s="231" t="n">
        <v>0</v>
      </c>
      <c r="BC8" s="231" t="n">
        <v>0</v>
      </c>
      <c r="BD8" s="231" t="n">
        <v>0</v>
      </c>
      <c r="BE8" s="231" t="n">
        <v>0</v>
      </c>
      <c r="BF8" s="231" t="n">
        <v>0</v>
      </c>
      <c r="BG8" s="231" t="n">
        <v>0</v>
      </c>
      <c r="BH8" s="231" t="n">
        <v>0</v>
      </c>
      <c r="BI8" s="231" t="n">
        <v>0</v>
      </c>
      <c r="BJ8" s="231" t="n">
        <v>0</v>
      </c>
      <c r="BK8" s="231" t="n">
        <v>0</v>
      </c>
      <c r="BL8" s="231" t="n">
        <v>0</v>
      </c>
      <c r="BM8" s="236" t="n">
        <v>0</v>
      </c>
      <c r="BN8" s="236" t="n">
        <v>0</v>
      </c>
      <c r="BO8" s="301" t="n">
        <v>34179</v>
      </c>
    </row>
    <row r="9" customFormat="false" ht="12.65" hidden="false" customHeight="true" outlineLevel="0" collapsed="false">
      <c r="A9" s="228"/>
      <c r="B9" s="282"/>
      <c r="C9" s="235" t="s">
        <v>127</v>
      </c>
      <c r="D9" s="235"/>
      <c r="E9" s="230" t="s">
        <v>206</v>
      </c>
      <c r="F9" s="230"/>
      <c r="G9" s="302"/>
      <c r="H9" s="231" t="n">
        <v>19404193</v>
      </c>
      <c r="I9" s="231" t="n">
        <v>30656042</v>
      </c>
      <c r="J9" s="231" t="n">
        <v>17020310</v>
      </c>
      <c r="K9" s="231" t="n">
        <v>6161484</v>
      </c>
      <c r="L9" s="231" t="n">
        <v>8934891</v>
      </c>
      <c r="M9" s="231" t="n">
        <v>21221786</v>
      </c>
      <c r="N9" s="231" t="n">
        <v>2771002</v>
      </c>
      <c r="O9" s="231" t="n">
        <v>1742986</v>
      </c>
      <c r="P9" s="231" t="n">
        <v>1080053</v>
      </c>
      <c r="Q9" s="231" t="n">
        <v>4812040</v>
      </c>
      <c r="R9" s="231" t="n">
        <v>855192</v>
      </c>
      <c r="S9" s="231" t="n">
        <v>2546044</v>
      </c>
      <c r="T9" s="231" t="n">
        <v>2633872</v>
      </c>
      <c r="U9" s="231" t="n">
        <v>3297579</v>
      </c>
      <c r="V9" s="231" t="n">
        <v>3708363</v>
      </c>
      <c r="W9" s="232" t="n">
        <v>5805894</v>
      </c>
      <c r="X9" s="233"/>
      <c r="Y9" s="229"/>
      <c r="Z9" s="235" t="s">
        <v>127</v>
      </c>
      <c r="AA9" s="235"/>
      <c r="AB9" s="230" t="s">
        <v>206</v>
      </c>
      <c r="AC9" s="230"/>
      <c r="AD9" s="303"/>
      <c r="AE9" s="231" t="n">
        <v>1128961</v>
      </c>
      <c r="AF9" s="231" t="n">
        <v>0</v>
      </c>
      <c r="AG9" s="231" t="n">
        <v>836376</v>
      </c>
      <c r="AH9" s="231" t="n">
        <v>801332</v>
      </c>
      <c r="AI9" s="231" t="n">
        <v>755144</v>
      </c>
      <c r="AJ9" s="231" t="n">
        <v>474369</v>
      </c>
      <c r="AK9" s="231" t="n">
        <v>2080481</v>
      </c>
      <c r="AL9" s="231" t="n">
        <v>1161964</v>
      </c>
      <c r="AM9" s="231" t="n">
        <v>2117866</v>
      </c>
      <c r="AN9" s="234" t="n">
        <v>753260</v>
      </c>
      <c r="AO9" s="231" t="n">
        <v>8747770</v>
      </c>
      <c r="AP9" s="231" t="n">
        <v>618802</v>
      </c>
      <c r="AQ9" s="231" t="n">
        <v>1170059</v>
      </c>
      <c r="AR9" s="231" t="n">
        <v>6831768</v>
      </c>
      <c r="AS9" s="232" t="n">
        <v>618796</v>
      </c>
      <c r="AT9" s="233"/>
      <c r="AU9" s="229"/>
      <c r="AV9" s="235" t="s">
        <v>127</v>
      </c>
      <c r="AW9" s="235"/>
      <c r="AX9" s="230" t="s">
        <v>206</v>
      </c>
      <c r="AY9" s="230"/>
      <c r="AZ9" s="303"/>
      <c r="BA9" s="234" t="n">
        <v>1514198</v>
      </c>
      <c r="BB9" s="231" t="n">
        <v>3020201</v>
      </c>
      <c r="BC9" s="231" t="n">
        <v>4431902</v>
      </c>
      <c r="BD9" s="231" t="n">
        <v>464831</v>
      </c>
      <c r="BE9" s="231" t="n">
        <v>2672969</v>
      </c>
      <c r="BF9" s="231" t="n">
        <v>16471</v>
      </c>
      <c r="BG9" s="231" t="n">
        <v>1309278</v>
      </c>
      <c r="BH9" s="231" t="n">
        <v>637491</v>
      </c>
      <c r="BI9" s="231" t="n">
        <v>85672</v>
      </c>
      <c r="BJ9" s="231" t="n">
        <v>67593</v>
      </c>
      <c r="BK9" s="231" t="n">
        <v>55940</v>
      </c>
      <c r="BL9" s="231" t="n">
        <v>298281</v>
      </c>
      <c r="BM9" s="236" t="n">
        <v>299518</v>
      </c>
      <c r="BN9" s="236" t="n">
        <v>18354</v>
      </c>
      <c r="BO9" s="301" t="n">
        <v>175641378</v>
      </c>
    </row>
    <row r="10" customFormat="false" ht="12.65" hidden="false" customHeight="true" outlineLevel="0" collapsed="false">
      <c r="A10" s="228"/>
      <c r="B10" s="282"/>
      <c r="C10" s="229"/>
      <c r="D10" s="229"/>
      <c r="E10" s="304" t="s">
        <v>204</v>
      </c>
      <c r="F10" s="305" t="s">
        <v>207</v>
      </c>
      <c r="G10" s="302"/>
      <c r="H10" s="231" t="n">
        <v>0</v>
      </c>
      <c r="I10" s="231" t="n">
        <v>0</v>
      </c>
      <c r="J10" s="231" t="n">
        <v>0</v>
      </c>
      <c r="K10" s="231" t="n">
        <v>0</v>
      </c>
      <c r="L10" s="231" t="n">
        <v>0</v>
      </c>
      <c r="M10" s="231" t="n">
        <v>32371</v>
      </c>
      <c r="N10" s="231" t="n">
        <v>0</v>
      </c>
      <c r="O10" s="231" t="n">
        <v>0</v>
      </c>
      <c r="P10" s="231" t="n">
        <v>0</v>
      </c>
      <c r="Q10" s="231" t="n">
        <v>0</v>
      </c>
      <c r="R10" s="231" t="n">
        <v>0</v>
      </c>
      <c r="S10" s="231" t="n">
        <v>0</v>
      </c>
      <c r="T10" s="231" t="n">
        <v>0</v>
      </c>
      <c r="U10" s="231" t="n">
        <v>0</v>
      </c>
      <c r="V10" s="231" t="n">
        <v>0</v>
      </c>
      <c r="W10" s="232" t="n">
        <v>0</v>
      </c>
      <c r="X10" s="233"/>
      <c r="Y10" s="229"/>
      <c r="Z10" s="229"/>
      <c r="AA10" s="229"/>
      <c r="AB10" s="304" t="s">
        <v>204</v>
      </c>
      <c r="AC10" s="305" t="s">
        <v>207</v>
      </c>
      <c r="AD10" s="303"/>
      <c r="AE10" s="231" t="n">
        <v>0</v>
      </c>
      <c r="AF10" s="231" t="n">
        <v>0</v>
      </c>
      <c r="AG10" s="231" t="n">
        <v>0</v>
      </c>
      <c r="AH10" s="231" t="n">
        <v>0</v>
      </c>
      <c r="AI10" s="231" t="n">
        <v>0</v>
      </c>
      <c r="AJ10" s="231" t="n">
        <v>0</v>
      </c>
      <c r="AK10" s="231" t="n">
        <v>0</v>
      </c>
      <c r="AL10" s="231" t="n">
        <v>0</v>
      </c>
      <c r="AM10" s="231" t="n">
        <v>0</v>
      </c>
      <c r="AN10" s="234" t="n">
        <v>0</v>
      </c>
      <c r="AO10" s="231" t="n">
        <v>0</v>
      </c>
      <c r="AP10" s="231" t="n">
        <v>0</v>
      </c>
      <c r="AQ10" s="231" t="n">
        <v>0</v>
      </c>
      <c r="AR10" s="231" t="n">
        <v>0</v>
      </c>
      <c r="AS10" s="232" t="n">
        <v>0</v>
      </c>
      <c r="AT10" s="233"/>
      <c r="AU10" s="229"/>
      <c r="AV10" s="229"/>
      <c r="AW10" s="229"/>
      <c r="AX10" s="304" t="s">
        <v>204</v>
      </c>
      <c r="AY10" s="305" t="s">
        <v>207</v>
      </c>
      <c r="AZ10" s="303"/>
      <c r="BA10" s="234" t="n">
        <v>0</v>
      </c>
      <c r="BB10" s="231" t="n">
        <v>0</v>
      </c>
      <c r="BC10" s="231" t="n">
        <v>0</v>
      </c>
      <c r="BD10" s="231" t="n">
        <v>0</v>
      </c>
      <c r="BE10" s="231" t="n">
        <v>0</v>
      </c>
      <c r="BF10" s="231" t="n">
        <v>0</v>
      </c>
      <c r="BG10" s="231" t="n">
        <v>0</v>
      </c>
      <c r="BH10" s="231" t="n">
        <v>0</v>
      </c>
      <c r="BI10" s="231" t="n">
        <v>0</v>
      </c>
      <c r="BJ10" s="231" t="n">
        <v>0</v>
      </c>
      <c r="BK10" s="231" t="n">
        <v>0</v>
      </c>
      <c r="BL10" s="231" t="n">
        <v>0</v>
      </c>
      <c r="BM10" s="236" t="n">
        <v>0</v>
      </c>
      <c r="BN10" s="236" t="n">
        <v>0</v>
      </c>
      <c r="BO10" s="301" t="n">
        <v>32371</v>
      </c>
    </row>
    <row r="11" customFormat="false" ht="12.65" hidden="false" customHeight="true" outlineLevel="0" collapsed="false">
      <c r="A11" s="228"/>
      <c r="B11" s="282"/>
      <c r="C11" s="235" t="s">
        <v>133</v>
      </c>
      <c r="D11" s="235"/>
      <c r="E11" s="230" t="s">
        <v>208</v>
      </c>
      <c r="F11" s="230"/>
      <c r="G11" s="302"/>
      <c r="H11" s="231" t="n">
        <v>45126</v>
      </c>
      <c r="I11" s="231" t="n">
        <v>535952</v>
      </c>
      <c r="J11" s="231" t="n">
        <v>298534</v>
      </c>
      <c r="K11" s="231" t="n">
        <v>43484</v>
      </c>
      <c r="L11" s="231" t="n">
        <v>74633</v>
      </c>
      <c r="M11" s="231" t="n">
        <v>134664</v>
      </c>
      <c r="N11" s="231" t="n">
        <v>136590</v>
      </c>
      <c r="O11" s="231" t="n">
        <v>0</v>
      </c>
      <c r="P11" s="231" t="n">
        <v>0</v>
      </c>
      <c r="Q11" s="231" t="n">
        <v>0</v>
      </c>
      <c r="R11" s="231" t="n">
        <v>0</v>
      </c>
      <c r="S11" s="231" t="n">
        <v>0</v>
      </c>
      <c r="T11" s="231" t="n">
        <v>0</v>
      </c>
      <c r="U11" s="231" t="n">
        <v>0</v>
      </c>
      <c r="V11" s="231" t="n">
        <v>0</v>
      </c>
      <c r="W11" s="232" t="n">
        <v>84333</v>
      </c>
      <c r="X11" s="233"/>
      <c r="Y11" s="229"/>
      <c r="Z11" s="235" t="s">
        <v>133</v>
      </c>
      <c r="AA11" s="235"/>
      <c r="AB11" s="230" t="s">
        <v>208</v>
      </c>
      <c r="AC11" s="230"/>
      <c r="AD11" s="303"/>
      <c r="AE11" s="231" t="n">
        <v>619</v>
      </c>
      <c r="AF11" s="231" t="n">
        <v>0</v>
      </c>
      <c r="AG11" s="231" t="n">
        <v>0</v>
      </c>
      <c r="AH11" s="231" t="n">
        <v>0</v>
      </c>
      <c r="AI11" s="231" t="n">
        <v>0</v>
      </c>
      <c r="AJ11" s="231" t="n">
        <v>0</v>
      </c>
      <c r="AK11" s="231" t="n">
        <v>0</v>
      </c>
      <c r="AL11" s="231" t="n">
        <v>0</v>
      </c>
      <c r="AM11" s="231" t="n">
        <v>33009</v>
      </c>
      <c r="AN11" s="234" t="n">
        <v>0</v>
      </c>
      <c r="AO11" s="231" t="n">
        <v>52659</v>
      </c>
      <c r="AP11" s="231" t="n">
        <v>0</v>
      </c>
      <c r="AQ11" s="231" t="n">
        <v>0</v>
      </c>
      <c r="AR11" s="231" t="n">
        <v>0</v>
      </c>
      <c r="AS11" s="232" t="n">
        <v>8000</v>
      </c>
      <c r="AT11" s="233"/>
      <c r="AU11" s="229"/>
      <c r="AV11" s="235" t="s">
        <v>133</v>
      </c>
      <c r="AW11" s="235"/>
      <c r="AX11" s="230" t="s">
        <v>208</v>
      </c>
      <c r="AY11" s="230"/>
      <c r="AZ11" s="303"/>
      <c r="BA11" s="234" t="n">
        <v>0</v>
      </c>
      <c r="BB11" s="231" t="n">
        <v>0</v>
      </c>
      <c r="BC11" s="231" t="n">
        <v>0</v>
      </c>
      <c r="BD11" s="231" t="n">
        <v>0</v>
      </c>
      <c r="BE11" s="231" t="n">
        <v>0</v>
      </c>
      <c r="BF11" s="231" t="n">
        <v>0</v>
      </c>
      <c r="BG11" s="231" t="n">
        <v>0</v>
      </c>
      <c r="BH11" s="231" t="n">
        <v>0</v>
      </c>
      <c r="BI11" s="231" t="n">
        <v>0</v>
      </c>
      <c r="BJ11" s="231" t="n">
        <v>0</v>
      </c>
      <c r="BK11" s="231" t="n">
        <v>0</v>
      </c>
      <c r="BL11" s="231" t="n">
        <v>0</v>
      </c>
      <c r="BM11" s="236" t="n">
        <v>0</v>
      </c>
      <c r="BN11" s="236" t="n">
        <v>0</v>
      </c>
      <c r="BO11" s="301" t="n">
        <v>1447603</v>
      </c>
    </row>
    <row r="12" customFormat="false" ht="12.65" hidden="false" customHeight="true" outlineLevel="0" collapsed="false">
      <c r="A12" s="228"/>
      <c r="B12" s="282"/>
      <c r="C12" s="25" t="s">
        <v>209</v>
      </c>
      <c r="D12" s="230" t="s">
        <v>210</v>
      </c>
      <c r="E12" s="230"/>
      <c r="F12" s="230"/>
      <c r="G12" s="302"/>
      <c r="H12" s="231" t="n">
        <v>508721</v>
      </c>
      <c r="I12" s="231" t="n">
        <v>2339202</v>
      </c>
      <c r="J12" s="231" t="n">
        <v>2207269</v>
      </c>
      <c r="K12" s="231" t="n">
        <v>1073266</v>
      </c>
      <c r="L12" s="231" t="n">
        <v>288</v>
      </c>
      <c r="M12" s="231" t="n">
        <v>0</v>
      </c>
      <c r="N12" s="231" t="n">
        <v>0</v>
      </c>
      <c r="O12" s="231" t="n">
        <v>0</v>
      </c>
      <c r="P12" s="231" t="n">
        <v>0</v>
      </c>
      <c r="Q12" s="231" t="n">
        <v>984922</v>
      </c>
      <c r="R12" s="231" t="n">
        <v>0</v>
      </c>
      <c r="S12" s="231" t="n">
        <v>189640</v>
      </c>
      <c r="T12" s="231" t="n">
        <v>203494</v>
      </c>
      <c r="U12" s="231" t="n">
        <v>356161</v>
      </c>
      <c r="V12" s="231" t="n">
        <v>0</v>
      </c>
      <c r="W12" s="232" t="n">
        <v>20669</v>
      </c>
      <c r="X12" s="233"/>
      <c r="Y12" s="229"/>
      <c r="Z12" s="25" t="s">
        <v>209</v>
      </c>
      <c r="AA12" s="230" t="s">
        <v>210</v>
      </c>
      <c r="AB12" s="230"/>
      <c r="AC12" s="230"/>
      <c r="AD12" s="303"/>
      <c r="AE12" s="231" t="n">
        <v>73</v>
      </c>
      <c r="AF12" s="231" t="n">
        <v>0</v>
      </c>
      <c r="AG12" s="231" t="n">
        <v>576</v>
      </c>
      <c r="AH12" s="231" t="n">
        <v>0</v>
      </c>
      <c r="AI12" s="231" t="n">
        <v>0</v>
      </c>
      <c r="AJ12" s="231" t="n">
        <v>0</v>
      </c>
      <c r="AK12" s="231" t="n">
        <v>0</v>
      </c>
      <c r="AL12" s="231" t="n">
        <v>0</v>
      </c>
      <c r="AM12" s="231" t="n">
        <v>13034</v>
      </c>
      <c r="AN12" s="234" t="n">
        <v>0</v>
      </c>
      <c r="AO12" s="231" t="n">
        <v>35957</v>
      </c>
      <c r="AP12" s="231" t="n">
        <v>0</v>
      </c>
      <c r="AQ12" s="231" t="n">
        <v>1296</v>
      </c>
      <c r="AR12" s="231" t="n">
        <v>0</v>
      </c>
      <c r="AS12" s="232" t="n">
        <v>0</v>
      </c>
      <c r="AT12" s="233"/>
      <c r="AU12" s="229"/>
      <c r="AV12" s="25" t="s">
        <v>209</v>
      </c>
      <c r="AW12" s="230" t="s">
        <v>210</v>
      </c>
      <c r="AX12" s="230"/>
      <c r="AY12" s="230"/>
      <c r="AZ12" s="303"/>
      <c r="BA12" s="234" t="n">
        <v>0</v>
      </c>
      <c r="BB12" s="231" t="n">
        <v>0</v>
      </c>
      <c r="BC12" s="231" t="n">
        <v>60435</v>
      </c>
      <c r="BD12" s="231" t="n">
        <v>0</v>
      </c>
      <c r="BE12" s="231" t="n">
        <v>0</v>
      </c>
      <c r="BF12" s="231" t="n">
        <v>0</v>
      </c>
      <c r="BG12" s="231" t="n">
        <v>2923</v>
      </c>
      <c r="BH12" s="231" t="n">
        <v>396</v>
      </c>
      <c r="BI12" s="231" t="n">
        <v>0</v>
      </c>
      <c r="BJ12" s="231" t="n">
        <v>0</v>
      </c>
      <c r="BK12" s="231" t="n">
        <v>0</v>
      </c>
      <c r="BL12" s="231" t="n">
        <v>0</v>
      </c>
      <c r="BM12" s="236" t="n">
        <v>0</v>
      </c>
      <c r="BN12" s="236" t="n">
        <v>0</v>
      </c>
      <c r="BO12" s="301" t="n">
        <v>7998322</v>
      </c>
    </row>
    <row r="13" customFormat="false" ht="12.65" hidden="false" customHeight="true" outlineLevel="0" collapsed="false">
      <c r="A13" s="228"/>
      <c r="B13" s="282"/>
      <c r="C13" s="25" t="s">
        <v>211</v>
      </c>
      <c r="D13" s="230" t="s">
        <v>212</v>
      </c>
      <c r="E13" s="230"/>
      <c r="F13" s="230"/>
      <c r="G13" s="302"/>
      <c r="H13" s="231" t="n">
        <v>0</v>
      </c>
      <c r="I13" s="231" t="n">
        <v>3560</v>
      </c>
      <c r="J13" s="231" t="n">
        <v>185</v>
      </c>
      <c r="K13" s="231" t="n">
        <v>0</v>
      </c>
      <c r="L13" s="231" t="n">
        <v>40</v>
      </c>
      <c r="M13" s="231" t="n">
        <v>0</v>
      </c>
      <c r="N13" s="231" t="n">
        <v>0</v>
      </c>
      <c r="O13" s="231" t="n">
        <v>0</v>
      </c>
      <c r="P13" s="231" t="n">
        <v>0</v>
      </c>
      <c r="Q13" s="231" t="n">
        <v>0</v>
      </c>
      <c r="R13" s="231" t="n">
        <v>2100</v>
      </c>
      <c r="S13" s="231" t="n">
        <v>0</v>
      </c>
      <c r="T13" s="231" t="n">
        <v>0</v>
      </c>
      <c r="U13" s="231" t="n">
        <v>0</v>
      </c>
      <c r="V13" s="231" t="n">
        <v>0</v>
      </c>
      <c r="W13" s="232" t="n">
        <v>70</v>
      </c>
      <c r="X13" s="233"/>
      <c r="Y13" s="229"/>
      <c r="Z13" s="25" t="s">
        <v>211</v>
      </c>
      <c r="AA13" s="230" t="s">
        <v>212</v>
      </c>
      <c r="AB13" s="230"/>
      <c r="AC13" s="230"/>
      <c r="AD13" s="303"/>
      <c r="AE13" s="231" t="n">
        <v>0</v>
      </c>
      <c r="AF13" s="231" t="n">
        <v>0</v>
      </c>
      <c r="AG13" s="231" t="n">
        <v>0</v>
      </c>
      <c r="AH13" s="231" t="n">
        <v>0</v>
      </c>
      <c r="AI13" s="231" t="n">
        <v>0</v>
      </c>
      <c r="AJ13" s="231" t="n">
        <v>0</v>
      </c>
      <c r="AK13" s="231" t="n">
        <v>0</v>
      </c>
      <c r="AL13" s="231" t="n">
        <v>2100</v>
      </c>
      <c r="AM13" s="231" t="n">
        <v>0</v>
      </c>
      <c r="AN13" s="234" t="n">
        <v>0</v>
      </c>
      <c r="AO13" s="231" t="n">
        <v>0</v>
      </c>
      <c r="AP13" s="231" t="n">
        <v>0</v>
      </c>
      <c r="AQ13" s="231" t="n">
        <v>0</v>
      </c>
      <c r="AR13" s="231" t="n">
        <v>0</v>
      </c>
      <c r="AS13" s="232" t="n">
        <v>0</v>
      </c>
      <c r="AT13" s="233"/>
      <c r="AU13" s="229"/>
      <c r="AV13" s="25" t="s">
        <v>211</v>
      </c>
      <c r="AW13" s="230" t="s">
        <v>212</v>
      </c>
      <c r="AX13" s="230"/>
      <c r="AY13" s="230"/>
      <c r="AZ13" s="303"/>
      <c r="BA13" s="234" t="n">
        <v>1081</v>
      </c>
      <c r="BB13" s="231" t="n">
        <v>0</v>
      </c>
      <c r="BC13" s="231" t="n">
        <v>0</v>
      </c>
      <c r="BD13" s="231" t="n">
        <v>0</v>
      </c>
      <c r="BE13" s="231" t="n">
        <v>0</v>
      </c>
      <c r="BF13" s="231" t="n">
        <v>1500</v>
      </c>
      <c r="BG13" s="231" t="n">
        <v>0</v>
      </c>
      <c r="BH13" s="231" t="n">
        <v>0</v>
      </c>
      <c r="BI13" s="231" t="n">
        <v>0</v>
      </c>
      <c r="BJ13" s="231" t="n">
        <v>0</v>
      </c>
      <c r="BK13" s="231" t="n">
        <v>0</v>
      </c>
      <c r="BL13" s="231" t="n">
        <v>0</v>
      </c>
      <c r="BM13" s="236" t="n">
        <v>0</v>
      </c>
      <c r="BN13" s="236" t="n">
        <v>0</v>
      </c>
      <c r="BO13" s="301" t="n">
        <v>10636</v>
      </c>
    </row>
    <row r="14" customFormat="false" ht="12.65" hidden="false" customHeight="true" outlineLevel="0" collapsed="false">
      <c r="A14" s="228"/>
      <c r="B14" s="282" t="s">
        <v>31</v>
      </c>
      <c r="C14" s="230" t="s">
        <v>213</v>
      </c>
      <c r="D14" s="230"/>
      <c r="E14" s="230"/>
      <c r="F14" s="230"/>
      <c r="G14" s="302"/>
      <c r="H14" s="231" t="n">
        <v>601833</v>
      </c>
      <c r="I14" s="231" t="n">
        <v>4781031</v>
      </c>
      <c r="J14" s="231" t="n">
        <v>1692344</v>
      </c>
      <c r="K14" s="231" t="n">
        <v>395872</v>
      </c>
      <c r="L14" s="231" t="n">
        <v>319695</v>
      </c>
      <c r="M14" s="231" t="n">
        <v>309865</v>
      </c>
      <c r="N14" s="231" t="n">
        <v>324943</v>
      </c>
      <c r="O14" s="231" t="n">
        <v>171516</v>
      </c>
      <c r="P14" s="231" t="n">
        <v>309613</v>
      </c>
      <c r="Q14" s="231" t="n">
        <v>210320</v>
      </c>
      <c r="R14" s="231" t="n">
        <v>13616</v>
      </c>
      <c r="S14" s="231" t="n">
        <v>72260</v>
      </c>
      <c r="T14" s="231" t="n">
        <v>163732</v>
      </c>
      <c r="U14" s="231" t="n">
        <v>189081</v>
      </c>
      <c r="V14" s="231" t="n">
        <v>282710</v>
      </c>
      <c r="W14" s="232" t="n">
        <v>293744</v>
      </c>
      <c r="X14" s="233"/>
      <c r="Y14" s="229" t="s">
        <v>31</v>
      </c>
      <c r="Z14" s="230" t="s">
        <v>213</v>
      </c>
      <c r="AA14" s="230"/>
      <c r="AB14" s="230"/>
      <c r="AC14" s="230"/>
      <c r="AD14" s="303"/>
      <c r="AE14" s="231" t="n">
        <v>25514</v>
      </c>
      <c r="AF14" s="231" t="n">
        <v>0</v>
      </c>
      <c r="AG14" s="231" t="n">
        <v>15199</v>
      </c>
      <c r="AH14" s="231" t="n">
        <v>47889</v>
      </c>
      <c r="AI14" s="231" t="n">
        <v>28997</v>
      </c>
      <c r="AJ14" s="231" t="n">
        <v>46784</v>
      </c>
      <c r="AK14" s="231" t="n">
        <v>22242</v>
      </c>
      <c r="AL14" s="231" t="n">
        <v>-1429</v>
      </c>
      <c r="AM14" s="231" t="n">
        <v>28142</v>
      </c>
      <c r="AN14" s="234" t="n">
        <v>29318</v>
      </c>
      <c r="AO14" s="231" t="n">
        <v>172328</v>
      </c>
      <c r="AP14" s="231" t="n">
        <v>61552</v>
      </c>
      <c r="AQ14" s="231" t="n">
        <v>32225</v>
      </c>
      <c r="AR14" s="231" t="n">
        <v>102354</v>
      </c>
      <c r="AS14" s="232" t="n">
        <v>33019</v>
      </c>
      <c r="AT14" s="233"/>
      <c r="AU14" s="229" t="s">
        <v>31</v>
      </c>
      <c r="AV14" s="230" t="s">
        <v>213</v>
      </c>
      <c r="AW14" s="230"/>
      <c r="AX14" s="230"/>
      <c r="AY14" s="230"/>
      <c r="AZ14" s="303"/>
      <c r="BA14" s="234" t="n">
        <v>167202</v>
      </c>
      <c r="BB14" s="231" t="n">
        <v>70125</v>
      </c>
      <c r="BC14" s="231" t="n">
        <v>89705</v>
      </c>
      <c r="BD14" s="231" t="n">
        <v>40965</v>
      </c>
      <c r="BE14" s="231" t="n">
        <v>90571</v>
      </c>
      <c r="BF14" s="231" t="n">
        <v>5913</v>
      </c>
      <c r="BG14" s="231" t="n">
        <v>39849</v>
      </c>
      <c r="BH14" s="231" t="n">
        <v>11809</v>
      </c>
      <c r="BI14" s="231" t="n">
        <v>4254</v>
      </c>
      <c r="BJ14" s="231" t="n">
        <v>2332</v>
      </c>
      <c r="BK14" s="231" t="n">
        <v>2807</v>
      </c>
      <c r="BL14" s="231" t="n">
        <v>23291</v>
      </c>
      <c r="BM14" s="236" t="n">
        <v>39924</v>
      </c>
      <c r="BN14" s="236" t="n">
        <v>2118</v>
      </c>
      <c r="BO14" s="301" t="n">
        <v>11367174</v>
      </c>
    </row>
    <row r="15" customFormat="false" ht="12.65" hidden="false" customHeight="true" outlineLevel="0" collapsed="false">
      <c r="A15" s="228"/>
      <c r="B15" s="306" t="s">
        <v>204</v>
      </c>
      <c r="C15" s="25" t="s">
        <v>200</v>
      </c>
      <c r="D15" s="230" t="s">
        <v>214</v>
      </c>
      <c r="E15" s="230"/>
      <c r="F15" s="230"/>
      <c r="G15" s="302"/>
      <c r="H15" s="231" t="n">
        <v>44910</v>
      </c>
      <c r="I15" s="231" t="n">
        <v>1514989</v>
      </c>
      <c r="J15" s="231" t="n">
        <v>1440338</v>
      </c>
      <c r="K15" s="231" t="n">
        <v>330416</v>
      </c>
      <c r="L15" s="231" t="n">
        <v>179674</v>
      </c>
      <c r="M15" s="231" t="n">
        <v>215303</v>
      </c>
      <c r="N15" s="231" t="n">
        <v>234471</v>
      </c>
      <c r="O15" s="231" t="n">
        <v>121550</v>
      </c>
      <c r="P15" s="231" t="n">
        <v>287134</v>
      </c>
      <c r="Q15" s="231" t="n">
        <v>202797</v>
      </c>
      <c r="R15" s="231" t="n">
        <v>12456</v>
      </c>
      <c r="S15" s="231" t="n">
        <v>67220</v>
      </c>
      <c r="T15" s="231" t="n">
        <v>144908</v>
      </c>
      <c r="U15" s="231" t="n">
        <v>154333</v>
      </c>
      <c r="V15" s="231" t="n">
        <v>278611</v>
      </c>
      <c r="W15" s="232" t="n">
        <v>222983</v>
      </c>
      <c r="X15" s="233"/>
      <c r="Y15" s="307" t="s">
        <v>204</v>
      </c>
      <c r="Z15" s="25" t="s">
        <v>200</v>
      </c>
      <c r="AA15" s="230" t="s">
        <v>214</v>
      </c>
      <c r="AB15" s="230"/>
      <c r="AC15" s="230"/>
      <c r="AD15" s="303"/>
      <c r="AE15" s="231" t="n">
        <v>0</v>
      </c>
      <c r="AF15" s="231" t="n">
        <v>0</v>
      </c>
      <c r="AG15" s="231" t="n">
        <v>14672</v>
      </c>
      <c r="AH15" s="231" t="n">
        <v>46467</v>
      </c>
      <c r="AI15" s="231" t="n">
        <v>22441</v>
      </c>
      <c r="AJ15" s="231" t="n">
        <v>43141</v>
      </c>
      <c r="AK15" s="231" t="n">
        <v>21069</v>
      </c>
      <c r="AL15" s="231" t="n">
        <v>-2597</v>
      </c>
      <c r="AM15" s="231" t="n">
        <v>15048</v>
      </c>
      <c r="AN15" s="234" t="n">
        <v>17683</v>
      </c>
      <c r="AO15" s="231" t="n">
        <v>0</v>
      </c>
      <c r="AP15" s="231" t="n">
        <v>60831</v>
      </c>
      <c r="AQ15" s="231" t="n">
        <v>27832</v>
      </c>
      <c r="AR15" s="231" t="n">
        <v>88959</v>
      </c>
      <c r="AS15" s="232" t="n">
        <v>23344</v>
      </c>
      <c r="AT15" s="233"/>
      <c r="AU15" s="307" t="s">
        <v>204</v>
      </c>
      <c r="AV15" s="25" t="s">
        <v>200</v>
      </c>
      <c r="AW15" s="230" t="s">
        <v>214</v>
      </c>
      <c r="AX15" s="230"/>
      <c r="AY15" s="230"/>
      <c r="AZ15" s="303"/>
      <c r="BA15" s="234" t="n">
        <v>141651</v>
      </c>
      <c r="BB15" s="231" t="n">
        <v>67437</v>
      </c>
      <c r="BC15" s="231" t="n">
        <v>83500</v>
      </c>
      <c r="BD15" s="231" t="n">
        <v>39238</v>
      </c>
      <c r="BE15" s="231" t="n">
        <v>71414</v>
      </c>
      <c r="BF15" s="231" t="n">
        <v>5059</v>
      </c>
      <c r="BG15" s="231" t="n">
        <v>39574</v>
      </c>
      <c r="BH15" s="231" t="n">
        <v>8794</v>
      </c>
      <c r="BI15" s="231" t="n">
        <v>4014</v>
      </c>
      <c r="BJ15" s="231" t="n">
        <v>2274</v>
      </c>
      <c r="BK15" s="231" t="n">
        <v>0</v>
      </c>
      <c r="BL15" s="231" t="n">
        <v>22791</v>
      </c>
      <c r="BM15" s="236" t="n">
        <v>36106</v>
      </c>
      <c r="BN15" s="236" t="n">
        <v>2057</v>
      </c>
      <c r="BO15" s="301" t="n">
        <v>6354892</v>
      </c>
    </row>
    <row r="16" customFormat="false" ht="12.65" hidden="false" customHeight="true" outlineLevel="0" collapsed="false">
      <c r="A16" s="228"/>
      <c r="B16" s="306"/>
      <c r="C16" s="25" t="s">
        <v>209</v>
      </c>
      <c r="D16" s="230" t="s">
        <v>215</v>
      </c>
      <c r="E16" s="230"/>
      <c r="F16" s="230"/>
      <c r="G16" s="302"/>
      <c r="H16" s="231" t="n">
        <v>565344</v>
      </c>
      <c r="I16" s="231" t="n">
        <v>1125551</v>
      </c>
      <c r="J16" s="231" t="n">
        <v>268133</v>
      </c>
      <c r="K16" s="231" t="n">
        <v>65749</v>
      </c>
      <c r="L16" s="231" t="n">
        <v>82131</v>
      </c>
      <c r="M16" s="231" t="n">
        <v>95370</v>
      </c>
      <c r="N16" s="231" t="n">
        <v>92750</v>
      </c>
      <c r="O16" s="231" t="n">
        <v>50737</v>
      </c>
      <c r="P16" s="231" t="n">
        <v>23014</v>
      </c>
      <c r="Q16" s="231" t="n">
        <v>6584</v>
      </c>
      <c r="R16" s="231" t="n">
        <v>1190</v>
      </c>
      <c r="S16" s="231" t="n">
        <v>5242</v>
      </c>
      <c r="T16" s="231" t="n">
        <v>18832</v>
      </c>
      <c r="U16" s="231" t="n">
        <v>34748</v>
      </c>
      <c r="V16" s="231" t="n">
        <v>4099</v>
      </c>
      <c r="W16" s="232" t="n">
        <v>71534</v>
      </c>
      <c r="X16" s="233"/>
      <c r="Y16" s="307"/>
      <c r="Z16" s="25" t="s">
        <v>209</v>
      </c>
      <c r="AA16" s="230" t="s">
        <v>215</v>
      </c>
      <c r="AB16" s="230"/>
      <c r="AC16" s="230"/>
      <c r="AD16" s="303"/>
      <c r="AE16" s="231" t="n">
        <v>25691</v>
      </c>
      <c r="AF16" s="231" t="n">
        <v>0</v>
      </c>
      <c r="AG16" s="231" t="n">
        <v>536</v>
      </c>
      <c r="AH16" s="231" t="n">
        <v>1422</v>
      </c>
      <c r="AI16" s="231" t="n">
        <v>6594</v>
      </c>
      <c r="AJ16" s="231" t="n">
        <v>3940</v>
      </c>
      <c r="AK16" s="231" t="n">
        <v>1178</v>
      </c>
      <c r="AL16" s="231" t="n">
        <v>1168</v>
      </c>
      <c r="AM16" s="231" t="n">
        <v>13178</v>
      </c>
      <c r="AN16" s="234" t="n">
        <v>11778</v>
      </c>
      <c r="AO16" s="231" t="n">
        <v>173617</v>
      </c>
      <c r="AP16" s="231" t="n">
        <v>809</v>
      </c>
      <c r="AQ16" s="231" t="n">
        <v>4393</v>
      </c>
      <c r="AR16" s="231" t="n">
        <v>13411</v>
      </c>
      <c r="AS16" s="232" t="n">
        <v>4095</v>
      </c>
      <c r="AT16" s="233"/>
      <c r="AU16" s="307"/>
      <c r="AV16" s="25" t="s">
        <v>209</v>
      </c>
      <c r="AW16" s="230" t="s">
        <v>215</v>
      </c>
      <c r="AX16" s="230"/>
      <c r="AY16" s="230"/>
      <c r="AZ16" s="303"/>
      <c r="BA16" s="234" t="n">
        <v>27125</v>
      </c>
      <c r="BB16" s="231" t="n">
        <v>3157</v>
      </c>
      <c r="BC16" s="231" t="n">
        <v>6242</v>
      </c>
      <c r="BD16" s="231" t="n">
        <v>1727</v>
      </c>
      <c r="BE16" s="231" t="n">
        <v>19157</v>
      </c>
      <c r="BF16" s="231" t="n">
        <v>854</v>
      </c>
      <c r="BG16" s="231" t="n">
        <v>275</v>
      </c>
      <c r="BH16" s="231" t="n">
        <v>3019</v>
      </c>
      <c r="BI16" s="231" t="n">
        <v>240</v>
      </c>
      <c r="BJ16" s="231" t="n">
        <v>58</v>
      </c>
      <c r="BK16" s="231" t="n">
        <v>2809</v>
      </c>
      <c r="BL16" s="231" t="n">
        <v>542</v>
      </c>
      <c r="BM16" s="236" t="n">
        <v>3822</v>
      </c>
      <c r="BN16" s="236" t="n">
        <v>61</v>
      </c>
      <c r="BO16" s="301" t="n">
        <v>2841906</v>
      </c>
    </row>
    <row r="17" customFormat="false" ht="12.65" hidden="false" customHeight="true" outlineLevel="0" collapsed="false">
      <c r="A17" s="228"/>
      <c r="B17" s="306"/>
      <c r="C17" s="25" t="s">
        <v>211</v>
      </c>
      <c r="D17" s="230" t="s">
        <v>216</v>
      </c>
      <c r="E17" s="230"/>
      <c r="F17" s="230"/>
      <c r="G17" s="302"/>
      <c r="H17" s="231" t="n">
        <v>8421</v>
      </c>
      <c r="I17" s="231" t="n">
        <v>19057</v>
      </c>
      <c r="J17" s="231" t="n">
        <v>16127</v>
      </c>
      <c r="K17" s="231" t="n">
        <v>293</v>
      </c>
      <c r="L17" s="231" t="n">
        <v>284</v>
      </c>
      <c r="M17" s="231" t="n">
        <v>808</v>
      </c>
      <c r="N17" s="231" t="n">
        <v>2278</v>
      </c>
      <c r="O17" s="231" t="n">
        <v>771</v>
      </c>
      <c r="P17" s="231" t="n">
        <v>535</v>
      </c>
      <c r="Q17" s="231" t="n">
        <v>452</v>
      </c>
      <c r="R17" s="231" t="n">
        <v>30</v>
      </c>
      <c r="S17" s="231" t="n">
        <v>203</v>
      </c>
      <c r="T17" s="231" t="n">
        <v>8</v>
      </c>
      <c r="U17" s="231" t="n">
        <v>0</v>
      </c>
      <c r="V17" s="231" t="n">
        <v>0</v>
      </c>
      <c r="W17" s="232" t="n">
        <v>773</v>
      </c>
      <c r="X17" s="233"/>
      <c r="Y17" s="307"/>
      <c r="Z17" s="25" t="s">
        <v>211</v>
      </c>
      <c r="AA17" s="230" t="s">
        <v>216</v>
      </c>
      <c r="AB17" s="230"/>
      <c r="AC17" s="230"/>
      <c r="AD17" s="303"/>
      <c r="AE17" s="231" t="n">
        <v>177</v>
      </c>
      <c r="AF17" s="231" t="n">
        <v>0</v>
      </c>
      <c r="AG17" s="231" t="n">
        <v>9</v>
      </c>
      <c r="AH17" s="231" t="n">
        <v>0</v>
      </c>
      <c r="AI17" s="231" t="n">
        <v>38</v>
      </c>
      <c r="AJ17" s="231" t="n">
        <v>297</v>
      </c>
      <c r="AK17" s="231" t="n">
        <v>5</v>
      </c>
      <c r="AL17" s="231" t="n">
        <v>0</v>
      </c>
      <c r="AM17" s="231" t="n">
        <v>84</v>
      </c>
      <c r="AN17" s="234" t="n">
        <v>143</v>
      </c>
      <c r="AO17" s="231" t="n">
        <v>1289</v>
      </c>
      <c r="AP17" s="231" t="n">
        <v>88</v>
      </c>
      <c r="AQ17" s="231" t="n">
        <v>0</v>
      </c>
      <c r="AR17" s="231" t="n">
        <v>16</v>
      </c>
      <c r="AS17" s="232" t="n">
        <v>150</v>
      </c>
      <c r="AT17" s="233"/>
      <c r="AU17" s="307"/>
      <c r="AV17" s="25" t="s">
        <v>211</v>
      </c>
      <c r="AW17" s="230" t="s">
        <v>216</v>
      </c>
      <c r="AX17" s="230"/>
      <c r="AY17" s="230"/>
      <c r="AZ17" s="303"/>
      <c r="BA17" s="234" t="n">
        <v>1574</v>
      </c>
      <c r="BB17" s="231" t="n">
        <v>469</v>
      </c>
      <c r="BC17" s="231" t="n">
        <v>37</v>
      </c>
      <c r="BD17" s="231" t="n">
        <v>0</v>
      </c>
      <c r="BE17" s="231" t="n">
        <v>0</v>
      </c>
      <c r="BF17" s="231" t="n">
        <v>0</v>
      </c>
      <c r="BG17" s="231" t="n">
        <v>0</v>
      </c>
      <c r="BH17" s="231" t="n">
        <v>4</v>
      </c>
      <c r="BI17" s="231" t="n">
        <v>0</v>
      </c>
      <c r="BJ17" s="231" t="n">
        <v>0</v>
      </c>
      <c r="BK17" s="231" t="n">
        <v>2</v>
      </c>
      <c r="BL17" s="231" t="n">
        <v>42</v>
      </c>
      <c r="BM17" s="236" t="n">
        <v>4</v>
      </c>
      <c r="BN17" s="236" t="n">
        <v>0</v>
      </c>
      <c r="BO17" s="301" t="n">
        <v>54468</v>
      </c>
    </row>
    <row r="18" customFormat="false" ht="12.65" hidden="false" customHeight="true" outlineLevel="0" collapsed="false">
      <c r="A18" s="228"/>
      <c r="B18" s="306"/>
      <c r="C18" s="25" t="s">
        <v>217</v>
      </c>
      <c r="D18" s="230" t="s">
        <v>218</v>
      </c>
      <c r="E18" s="230"/>
      <c r="F18" s="230"/>
      <c r="G18" s="302"/>
      <c r="H18" s="231" t="n">
        <v>0</v>
      </c>
      <c r="I18" s="231" t="n">
        <v>4532</v>
      </c>
      <c r="J18" s="231" t="n">
        <v>0</v>
      </c>
      <c r="K18" s="231" t="n">
        <v>0</v>
      </c>
      <c r="L18" s="231" t="n">
        <v>1174</v>
      </c>
      <c r="M18" s="231" t="n">
        <v>0</v>
      </c>
      <c r="N18" s="231" t="n">
        <v>0</v>
      </c>
      <c r="O18" s="231" t="n">
        <v>0</v>
      </c>
      <c r="P18" s="231" t="n">
        <v>0</v>
      </c>
      <c r="Q18" s="231" t="n">
        <v>0</v>
      </c>
      <c r="R18" s="231" t="n">
        <v>0</v>
      </c>
      <c r="S18" s="231" t="n">
        <v>0</v>
      </c>
      <c r="T18" s="231" t="n">
        <v>0</v>
      </c>
      <c r="U18" s="231" t="n">
        <v>0</v>
      </c>
      <c r="V18" s="231" t="n">
        <v>0</v>
      </c>
      <c r="W18" s="232" t="n">
        <v>0</v>
      </c>
      <c r="X18" s="233"/>
      <c r="Y18" s="307"/>
      <c r="Z18" s="25" t="s">
        <v>217</v>
      </c>
      <c r="AA18" s="230" t="s">
        <v>218</v>
      </c>
      <c r="AB18" s="230"/>
      <c r="AC18" s="230"/>
      <c r="AD18" s="303"/>
      <c r="AE18" s="231" t="n">
        <v>0</v>
      </c>
      <c r="AF18" s="231" t="n">
        <v>0</v>
      </c>
      <c r="AG18" s="231" t="n">
        <v>0</v>
      </c>
      <c r="AH18" s="231" t="n">
        <v>0</v>
      </c>
      <c r="AI18" s="231" t="n">
        <v>0</v>
      </c>
      <c r="AJ18" s="231" t="n">
        <v>0</v>
      </c>
      <c r="AK18" s="231" t="n">
        <v>0</v>
      </c>
      <c r="AL18" s="231" t="n">
        <v>0</v>
      </c>
      <c r="AM18" s="231" t="n">
        <v>0</v>
      </c>
      <c r="AN18" s="234" t="n">
        <v>0</v>
      </c>
      <c r="AO18" s="231" t="n">
        <v>0</v>
      </c>
      <c r="AP18" s="231" t="n">
        <v>0</v>
      </c>
      <c r="AQ18" s="231" t="n">
        <v>0</v>
      </c>
      <c r="AR18" s="231" t="n">
        <v>0</v>
      </c>
      <c r="AS18" s="232" t="n">
        <v>0</v>
      </c>
      <c r="AT18" s="233"/>
      <c r="AU18" s="307"/>
      <c r="AV18" s="25" t="s">
        <v>217</v>
      </c>
      <c r="AW18" s="230" t="s">
        <v>218</v>
      </c>
      <c r="AX18" s="230"/>
      <c r="AY18" s="230"/>
      <c r="AZ18" s="303"/>
      <c r="BA18" s="234" t="n">
        <v>0</v>
      </c>
      <c r="BB18" s="231" t="n">
        <v>0</v>
      </c>
      <c r="BC18" s="231" t="n">
        <v>0</v>
      </c>
      <c r="BD18" s="231" t="n">
        <v>0</v>
      </c>
      <c r="BE18" s="231" t="n">
        <v>0</v>
      </c>
      <c r="BF18" s="231" t="n">
        <v>0</v>
      </c>
      <c r="BG18" s="231" t="n">
        <v>0</v>
      </c>
      <c r="BH18" s="231" t="n">
        <v>0</v>
      </c>
      <c r="BI18" s="231" t="n">
        <v>0</v>
      </c>
      <c r="BJ18" s="231" t="n">
        <v>0</v>
      </c>
      <c r="BK18" s="231" t="n">
        <v>0</v>
      </c>
      <c r="BL18" s="231" t="n">
        <v>0</v>
      </c>
      <c r="BM18" s="236" t="n">
        <v>0</v>
      </c>
      <c r="BN18" s="236" t="n">
        <v>0</v>
      </c>
      <c r="BO18" s="301" t="n">
        <v>5706</v>
      </c>
    </row>
    <row r="19" customFormat="false" ht="12.65" hidden="false" customHeight="true" outlineLevel="0" collapsed="false">
      <c r="A19" s="228"/>
      <c r="B19" s="306"/>
      <c r="C19" s="25" t="s">
        <v>219</v>
      </c>
      <c r="D19" s="230" t="s">
        <v>220</v>
      </c>
      <c r="E19" s="230"/>
      <c r="F19" s="230"/>
      <c r="G19" s="302"/>
      <c r="H19" s="231" t="n">
        <v>0</v>
      </c>
      <c r="I19" s="231" t="n">
        <v>0</v>
      </c>
      <c r="J19" s="231" t="n">
        <v>0</v>
      </c>
      <c r="K19" s="231" t="n">
        <v>0</v>
      </c>
      <c r="L19" s="231" t="n">
        <v>0</v>
      </c>
      <c r="M19" s="231" t="n">
        <v>0</v>
      </c>
      <c r="N19" s="231" t="n">
        <v>0</v>
      </c>
      <c r="O19" s="231" t="n">
        <v>0</v>
      </c>
      <c r="P19" s="231" t="n">
        <v>0</v>
      </c>
      <c r="Q19" s="231" t="n">
        <v>0</v>
      </c>
      <c r="R19" s="231" t="n">
        <v>0</v>
      </c>
      <c r="S19" s="231" t="n">
        <v>0</v>
      </c>
      <c r="T19" s="231" t="n">
        <v>0</v>
      </c>
      <c r="U19" s="231" t="n">
        <v>0</v>
      </c>
      <c r="V19" s="231" t="n">
        <v>0</v>
      </c>
      <c r="W19" s="232" t="n">
        <v>0</v>
      </c>
      <c r="X19" s="233"/>
      <c r="Y19" s="307"/>
      <c r="Z19" s="25" t="s">
        <v>219</v>
      </c>
      <c r="AA19" s="230" t="s">
        <v>220</v>
      </c>
      <c r="AB19" s="230"/>
      <c r="AC19" s="230"/>
      <c r="AD19" s="303"/>
      <c r="AE19" s="231" t="n">
        <v>0</v>
      </c>
      <c r="AF19" s="231" t="n">
        <v>0</v>
      </c>
      <c r="AG19" s="231" t="n">
        <v>0</v>
      </c>
      <c r="AH19" s="231" t="n">
        <v>0</v>
      </c>
      <c r="AI19" s="231" t="n">
        <v>0</v>
      </c>
      <c r="AJ19" s="231" t="n">
        <v>0</v>
      </c>
      <c r="AK19" s="231" t="n">
        <v>0</v>
      </c>
      <c r="AL19" s="231" t="n">
        <v>0</v>
      </c>
      <c r="AM19" s="231" t="n">
        <v>0</v>
      </c>
      <c r="AN19" s="234" t="n">
        <v>0</v>
      </c>
      <c r="AO19" s="231" t="n">
        <v>0</v>
      </c>
      <c r="AP19" s="231" t="n">
        <v>0</v>
      </c>
      <c r="AQ19" s="231" t="n">
        <v>0</v>
      </c>
      <c r="AR19" s="231" t="n">
        <v>0</v>
      </c>
      <c r="AS19" s="232" t="n">
        <v>0</v>
      </c>
      <c r="AT19" s="233"/>
      <c r="AU19" s="307"/>
      <c r="AV19" s="25" t="s">
        <v>219</v>
      </c>
      <c r="AW19" s="230" t="s">
        <v>220</v>
      </c>
      <c r="AX19" s="230"/>
      <c r="AY19" s="230"/>
      <c r="AZ19" s="303"/>
      <c r="BA19" s="234" t="n">
        <v>0</v>
      </c>
      <c r="BB19" s="231" t="n">
        <v>0</v>
      </c>
      <c r="BC19" s="231" t="n">
        <v>0</v>
      </c>
      <c r="BD19" s="231" t="n">
        <v>0</v>
      </c>
      <c r="BE19" s="231" t="n">
        <v>0</v>
      </c>
      <c r="BF19" s="231" t="n">
        <v>0</v>
      </c>
      <c r="BG19" s="231" t="n">
        <v>0</v>
      </c>
      <c r="BH19" s="231" t="n">
        <v>0</v>
      </c>
      <c r="BI19" s="231" t="n">
        <v>0</v>
      </c>
      <c r="BJ19" s="231" t="n">
        <v>0</v>
      </c>
      <c r="BK19" s="231" t="n">
        <v>0</v>
      </c>
      <c r="BL19" s="231" t="n">
        <v>0</v>
      </c>
      <c r="BM19" s="236" t="n">
        <v>0</v>
      </c>
      <c r="BN19" s="236" t="n">
        <v>0</v>
      </c>
      <c r="BO19" s="301" t="n">
        <v>0</v>
      </c>
    </row>
    <row r="20" customFormat="false" ht="12.65" hidden="false" customHeight="true" outlineLevel="0" collapsed="false">
      <c r="A20" s="228"/>
      <c r="B20" s="282" t="s">
        <v>77</v>
      </c>
      <c r="C20" s="230" t="s">
        <v>221</v>
      </c>
      <c r="D20" s="230"/>
      <c r="E20" s="230"/>
      <c r="F20" s="230"/>
      <c r="G20" s="302"/>
      <c r="H20" s="231" t="n">
        <v>0</v>
      </c>
      <c r="I20" s="231" t="n">
        <v>0</v>
      </c>
      <c r="J20" s="231" t="n">
        <v>0</v>
      </c>
      <c r="K20" s="231" t="n">
        <v>0</v>
      </c>
      <c r="L20" s="231" t="n">
        <v>0</v>
      </c>
      <c r="M20" s="231" t="n">
        <v>0</v>
      </c>
      <c r="N20" s="231" t="n">
        <v>0</v>
      </c>
      <c r="O20" s="231" t="n">
        <v>0</v>
      </c>
      <c r="P20" s="231" t="n">
        <v>0</v>
      </c>
      <c r="Q20" s="231" t="n">
        <v>0</v>
      </c>
      <c r="R20" s="231" t="n">
        <v>0</v>
      </c>
      <c r="S20" s="231" t="n">
        <v>0</v>
      </c>
      <c r="T20" s="231" t="n">
        <v>0</v>
      </c>
      <c r="U20" s="231" t="n">
        <v>0</v>
      </c>
      <c r="V20" s="231" t="n">
        <v>0</v>
      </c>
      <c r="W20" s="232" t="n">
        <v>0</v>
      </c>
      <c r="X20" s="233"/>
      <c r="Y20" s="229" t="s">
        <v>77</v>
      </c>
      <c r="Z20" s="230" t="s">
        <v>221</v>
      </c>
      <c r="AA20" s="230"/>
      <c r="AB20" s="230"/>
      <c r="AC20" s="230"/>
      <c r="AD20" s="303"/>
      <c r="AE20" s="231" t="n">
        <v>0</v>
      </c>
      <c r="AF20" s="231" t="n">
        <v>0</v>
      </c>
      <c r="AG20" s="231" t="n">
        <v>0</v>
      </c>
      <c r="AH20" s="231" t="n">
        <v>0</v>
      </c>
      <c r="AI20" s="231" t="n">
        <v>0</v>
      </c>
      <c r="AJ20" s="231" t="n">
        <v>0</v>
      </c>
      <c r="AK20" s="231" t="n">
        <v>0</v>
      </c>
      <c r="AL20" s="231" t="n">
        <v>0</v>
      </c>
      <c r="AM20" s="231" t="n">
        <v>0</v>
      </c>
      <c r="AN20" s="234" t="n">
        <v>0</v>
      </c>
      <c r="AO20" s="231" t="n">
        <v>0</v>
      </c>
      <c r="AP20" s="231" t="n">
        <v>0</v>
      </c>
      <c r="AQ20" s="231" t="n">
        <v>0</v>
      </c>
      <c r="AR20" s="231" t="n">
        <v>0</v>
      </c>
      <c r="AS20" s="232" t="n">
        <v>0</v>
      </c>
      <c r="AT20" s="233"/>
      <c r="AU20" s="229" t="s">
        <v>77</v>
      </c>
      <c r="AV20" s="230" t="s">
        <v>221</v>
      </c>
      <c r="AW20" s="230"/>
      <c r="AX20" s="230"/>
      <c r="AY20" s="230"/>
      <c r="AZ20" s="303"/>
      <c r="BA20" s="234" t="n">
        <v>0</v>
      </c>
      <c r="BB20" s="231" t="n">
        <v>0</v>
      </c>
      <c r="BC20" s="231" t="n">
        <v>0</v>
      </c>
      <c r="BD20" s="231" t="n">
        <v>0</v>
      </c>
      <c r="BE20" s="231" t="n">
        <v>0</v>
      </c>
      <c r="BF20" s="231" t="n">
        <v>0</v>
      </c>
      <c r="BG20" s="231" t="n">
        <v>0</v>
      </c>
      <c r="BH20" s="231" t="n">
        <v>0</v>
      </c>
      <c r="BI20" s="231" t="n">
        <v>0</v>
      </c>
      <c r="BJ20" s="231" t="n">
        <v>0</v>
      </c>
      <c r="BK20" s="231" t="n">
        <v>0</v>
      </c>
      <c r="BL20" s="231" t="n">
        <v>0</v>
      </c>
      <c r="BM20" s="236" t="n">
        <v>0</v>
      </c>
      <c r="BN20" s="236" t="n">
        <v>0</v>
      </c>
      <c r="BO20" s="301" t="n">
        <v>0</v>
      </c>
    </row>
    <row r="21" customFormat="false" ht="12.65" hidden="false" customHeight="true" outlineLevel="0" collapsed="false">
      <c r="A21" s="237"/>
      <c r="B21" s="283" t="s">
        <v>88</v>
      </c>
      <c r="C21" s="240" t="s">
        <v>222</v>
      </c>
      <c r="D21" s="240"/>
      <c r="E21" s="240"/>
      <c r="F21" s="240"/>
      <c r="G21" s="308"/>
      <c r="H21" s="242" t="n">
        <v>108438562</v>
      </c>
      <c r="I21" s="242" t="n">
        <v>49130430</v>
      </c>
      <c r="J21" s="242" t="n">
        <v>120561771</v>
      </c>
      <c r="K21" s="242" t="n">
        <v>8836051</v>
      </c>
      <c r="L21" s="242" t="n">
        <v>11827441</v>
      </c>
      <c r="M21" s="242" t="n">
        <v>22027198</v>
      </c>
      <c r="N21" s="242" t="n">
        <v>20032934</v>
      </c>
      <c r="O21" s="242" t="n">
        <v>15021268</v>
      </c>
      <c r="P21" s="242" t="n">
        <v>8686682</v>
      </c>
      <c r="Q21" s="242" t="n">
        <v>9405747</v>
      </c>
      <c r="R21" s="242" t="n">
        <v>1385006</v>
      </c>
      <c r="S21" s="242" t="n">
        <v>5343367</v>
      </c>
      <c r="T21" s="242" t="n">
        <v>3196185</v>
      </c>
      <c r="U21" s="242" t="n">
        <v>6844520</v>
      </c>
      <c r="V21" s="242" t="n">
        <v>5250101</v>
      </c>
      <c r="W21" s="243" t="n">
        <v>8833453</v>
      </c>
      <c r="X21" s="244"/>
      <c r="Y21" s="238" t="s">
        <v>88</v>
      </c>
      <c r="Z21" s="240" t="s">
        <v>222</v>
      </c>
      <c r="AA21" s="240"/>
      <c r="AB21" s="240"/>
      <c r="AC21" s="240"/>
      <c r="AD21" s="309"/>
      <c r="AE21" s="242" t="n">
        <v>2734302</v>
      </c>
      <c r="AF21" s="242" t="n">
        <v>0</v>
      </c>
      <c r="AG21" s="242" t="n">
        <v>902639</v>
      </c>
      <c r="AH21" s="242" t="n">
        <v>1080121</v>
      </c>
      <c r="AI21" s="242" t="n">
        <v>4478709</v>
      </c>
      <c r="AJ21" s="242" t="n">
        <v>2259628</v>
      </c>
      <c r="AK21" s="242" t="n">
        <v>2297072</v>
      </c>
      <c r="AL21" s="242" t="n">
        <v>856731</v>
      </c>
      <c r="AM21" s="242" t="n">
        <v>2277812</v>
      </c>
      <c r="AN21" s="245" t="n">
        <v>4608808</v>
      </c>
      <c r="AO21" s="242" t="n">
        <v>13194383</v>
      </c>
      <c r="AP21" s="242" t="n">
        <v>4181555</v>
      </c>
      <c r="AQ21" s="242" t="n">
        <v>1174808</v>
      </c>
      <c r="AR21" s="242" t="n">
        <v>8157368</v>
      </c>
      <c r="AS21" s="243" t="n">
        <v>4122417</v>
      </c>
      <c r="AT21" s="244"/>
      <c r="AU21" s="238" t="s">
        <v>88</v>
      </c>
      <c r="AV21" s="240" t="s">
        <v>222</v>
      </c>
      <c r="AW21" s="240"/>
      <c r="AX21" s="240"/>
      <c r="AY21" s="240"/>
      <c r="AZ21" s="309"/>
      <c r="BA21" s="245" t="n">
        <v>9440624</v>
      </c>
      <c r="BB21" s="242" t="n">
        <v>4398687</v>
      </c>
      <c r="BC21" s="242" t="n">
        <v>4150155</v>
      </c>
      <c r="BD21" s="242" t="n">
        <v>392692</v>
      </c>
      <c r="BE21" s="242" t="n">
        <v>4983440</v>
      </c>
      <c r="BF21" s="242" t="n">
        <v>331242</v>
      </c>
      <c r="BG21" s="242" t="n">
        <v>1078847</v>
      </c>
      <c r="BH21" s="242" t="n">
        <v>761498</v>
      </c>
      <c r="BI21" s="242" t="n">
        <v>397860</v>
      </c>
      <c r="BJ21" s="242" t="n">
        <v>72149</v>
      </c>
      <c r="BK21" s="242" t="n">
        <v>54163</v>
      </c>
      <c r="BL21" s="242" t="n">
        <v>298776</v>
      </c>
      <c r="BM21" s="246" t="n">
        <v>276120</v>
      </c>
      <c r="BN21" s="246" t="n">
        <v>3084</v>
      </c>
      <c r="BO21" s="310" t="n">
        <v>483786406</v>
      </c>
    </row>
    <row r="22" customFormat="false" ht="12.65" hidden="false" customHeight="true" outlineLevel="0" collapsed="false">
      <c r="A22" s="220"/>
      <c r="B22" s="281" t="s">
        <v>90</v>
      </c>
      <c r="C22" s="222" t="s">
        <v>223</v>
      </c>
      <c r="D22" s="222"/>
      <c r="E22" s="222"/>
      <c r="F22" s="222"/>
      <c r="G22" s="299"/>
      <c r="H22" s="223" t="n">
        <v>53539635</v>
      </c>
      <c r="I22" s="223" t="n">
        <v>19898008</v>
      </c>
      <c r="J22" s="223" t="n">
        <v>54692577</v>
      </c>
      <c r="K22" s="223" t="n">
        <v>4231574</v>
      </c>
      <c r="L22" s="223" t="n">
        <v>4096879</v>
      </c>
      <c r="M22" s="223" t="n">
        <v>10723486</v>
      </c>
      <c r="N22" s="223" t="n">
        <v>7972133</v>
      </c>
      <c r="O22" s="223" t="n">
        <v>7464824</v>
      </c>
      <c r="P22" s="223" t="n">
        <v>3471654</v>
      </c>
      <c r="Q22" s="223" t="n">
        <v>1672810</v>
      </c>
      <c r="R22" s="223" t="n">
        <v>970940</v>
      </c>
      <c r="S22" s="223" t="n">
        <v>2013330</v>
      </c>
      <c r="T22" s="223" t="n">
        <v>1293446</v>
      </c>
      <c r="U22" s="223" t="n">
        <v>3155638</v>
      </c>
      <c r="V22" s="223" t="n">
        <v>1583566</v>
      </c>
      <c r="W22" s="224" t="n">
        <v>3244489</v>
      </c>
      <c r="X22" s="225"/>
      <c r="Y22" s="221" t="s">
        <v>90</v>
      </c>
      <c r="Z22" s="222" t="s">
        <v>223</v>
      </c>
      <c r="AA22" s="222"/>
      <c r="AB22" s="222"/>
      <c r="AC22" s="222"/>
      <c r="AD22" s="300"/>
      <c r="AE22" s="223" t="n">
        <v>1402569</v>
      </c>
      <c r="AF22" s="223" t="n">
        <v>45759</v>
      </c>
      <c r="AG22" s="223" t="n">
        <v>162938</v>
      </c>
      <c r="AH22" s="223" t="n">
        <v>462513</v>
      </c>
      <c r="AI22" s="223" t="n">
        <v>1192344</v>
      </c>
      <c r="AJ22" s="223" t="n">
        <v>650445</v>
      </c>
      <c r="AK22" s="223" t="n">
        <v>352127</v>
      </c>
      <c r="AL22" s="223" t="n">
        <v>731664</v>
      </c>
      <c r="AM22" s="223" t="n">
        <v>454079</v>
      </c>
      <c r="AN22" s="227" t="n">
        <v>1729130</v>
      </c>
      <c r="AO22" s="223" t="n">
        <v>5111385</v>
      </c>
      <c r="AP22" s="223" t="n">
        <v>1096271</v>
      </c>
      <c r="AQ22" s="223" t="n">
        <v>303509</v>
      </c>
      <c r="AR22" s="223" t="n">
        <v>2547609</v>
      </c>
      <c r="AS22" s="224" t="n">
        <v>1318817</v>
      </c>
      <c r="AT22" s="225"/>
      <c r="AU22" s="221" t="s">
        <v>90</v>
      </c>
      <c r="AV22" s="222" t="s">
        <v>223</v>
      </c>
      <c r="AW22" s="222"/>
      <c r="AX22" s="222"/>
      <c r="AY22" s="222"/>
      <c r="AZ22" s="300"/>
      <c r="BA22" s="227" t="n">
        <v>2805752</v>
      </c>
      <c r="BB22" s="223" t="n">
        <v>568908</v>
      </c>
      <c r="BC22" s="223" t="n">
        <v>1509124</v>
      </c>
      <c r="BD22" s="223" t="n">
        <v>114281</v>
      </c>
      <c r="BE22" s="223" t="n">
        <v>2054513</v>
      </c>
      <c r="BF22" s="223" t="n">
        <v>92883</v>
      </c>
      <c r="BG22" s="223" t="n">
        <v>115381</v>
      </c>
      <c r="BH22" s="223" t="n">
        <v>151652</v>
      </c>
      <c r="BI22" s="223" t="n">
        <v>60108</v>
      </c>
      <c r="BJ22" s="223" t="n">
        <v>0</v>
      </c>
      <c r="BK22" s="223" t="n">
        <v>15467</v>
      </c>
      <c r="BL22" s="223" t="n">
        <v>286210</v>
      </c>
      <c r="BM22" s="292" t="n">
        <v>139443</v>
      </c>
      <c r="BN22" s="292" t="n">
        <v>3499</v>
      </c>
      <c r="BO22" s="301" t="n">
        <v>205503369</v>
      </c>
    </row>
    <row r="23" customFormat="false" ht="12.65" hidden="false" customHeight="true" outlineLevel="0" collapsed="false">
      <c r="A23" s="228"/>
      <c r="B23" s="282"/>
      <c r="C23" s="25" t="s">
        <v>200</v>
      </c>
      <c r="D23" s="305" t="s">
        <v>224</v>
      </c>
      <c r="E23" s="305"/>
      <c r="F23" s="305"/>
      <c r="G23" s="302"/>
      <c r="H23" s="231" t="n">
        <v>52971594</v>
      </c>
      <c r="I23" s="231" t="n">
        <v>19717764</v>
      </c>
      <c r="J23" s="231" t="n">
        <v>54665701</v>
      </c>
      <c r="K23" s="231" t="n">
        <v>4231574</v>
      </c>
      <c r="L23" s="231" t="n">
        <v>4096879</v>
      </c>
      <c r="M23" s="231" t="n">
        <v>10680485</v>
      </c>
      <c r="N23" s="231" t="n">
        <v>7954493</v>
      </c>
      <c r="O23" s="231" t="n">
        <v>7464824</v>
      </c>
      <c r="P23" s="231" t="n">
        <v>3471654</v>
      </c>
      <c r="Q23" s="231" t="n">
        <v>1672810</v>
      </c>
      <c r="R23" s="231" t="n">
        <v>722222</v>
      </c>
      <c r="S23" s="231" t="n">
        <v>2013330</v>
      </c>
      <c r="T23" s="231" t="n">
        <v>1293446</v>
      </c>
      <c r="U23" s="231" t="n">
        <v>3155638</v>
      </c>
      <c r="V23" s="231" t="n">
        <v>1447040</v>
      </c>
      <c r="W23" s="232" t="n">
        <v>3244489</v>
      </c>
      <c r="X23" s="233"/>
      <c r="Y23" s="229"/>
      <c r="Z23" s="25" t="s">
        <v>200</v>
      </c>
      <c r="AA23" s="305" t="s">
        <v>224</v>
      </c>
      <c r="AB23" s="305"/>
      <c r="AC23" s="305"/>
      <c r="AD23" s="303"/>
      <c r="AE23" s="231" t="n">
        <v>1402569</v>
      </c>
      <c r="AF23" s="231" t="n">
        <v>45759</v>
      </c>
      <c r="AG23" s="231" t="n">
        <v>162938</v>
      </c>
      <c r="AH23" s="231" t="n">
        <v>153105</v>
      </c>
      <c r="AI23" s="231" t="n">
        <v>1192344</v>
      </c>
      <c r="AJ23" s="231" t="n">
        <v>650445</v>
      </c>
      <c r="AK23" s="231" t="n">
        <v>352127</v>
      </c>
      <c r="AL23" s="231" t="n">
        <v>475715</v>
      </c>
      <c r="AM23" s="231" t="n">
        <v>454079</v>
      </c>
      <c r="AN23" s="234" t="n">
        <v>1697926</v>
      </c>
      <c r="AO23" s="231" t="n">
        <v>5095974</v>
      </c>
      <c r="AP23" s="231" t="n">
        <v>1096271</v>
      </c>
      <c r="AQ23" s="231" t="n">
        <v>303509</v>
      </c>
      <c r="AR23" s="231" t="n">
        <v>2539791</v>
      </c>
      <c r="AS23" s="232" t="n">
        <v>1318817</v>
      </c>
      <c r="AT23" s="233"/>
      <c r="AU23" s="229"/>
      <c r="AV23" s="25" t="s">
        <v>200</v>
      </c>
      <c r="AW23" s="305" t="s">
        <v>224</v>
      </c>
      <c r="AX23" s="305"/>
      <c r="AY23" s="305"/>
      <c r="AZ23" s="303"/>
      <c r="BA23" s="234" t="n">
        <v>2805752</v>
      </c>
      <c r="BB23" s="231" t="n">
        <v>568908</v>
      </c>
      <c r="BC23" s="231" t="n">
        <v>1509124</v>
      </c>
      <c r="BD23" s="231" t="n">
        <v>114281</v>
      </c>
      <c r="BE23" s="231" t="n">
        <v>2054513</v>
      </c>
      <c r="BF23" s="231" t="n">
        <v>92883</v>
      </c>
      <c r="BG23" s="231" t="n">
        <v>115381</v>
      </c>
      <c r="BH23" s="231" t="n">
        <v>151652</v>
      </c>
      <c r="BI23" s="231" t="n">
        <v>60108</v>
      </c>
      <c r="BJ23" s="231" t="n">
        <v>0</v>
      </c>
      <c r="BK23" s="231" t="n">
        <v>15467</v>
      </c>
      <c r="BL23" s="231" t="n">
        <v>286210</v>
      </c>
      <c r="BM23" s="236" t="n">
        <v>139443</v>
      </c>
      <c r="BN23" s="236" t="n">
        <v>3499</v>
      </c>
      <c r="BO23" s="301" t="n">
        <v>203662533</v>
      </c>
    </row>
    <row r="24" customFormat="false" ht="12.65" hidden="false" customHeight="true" outlineLevel="0" collapsed="false">
      <c r="A24" s="228"/>
      <c r="B24" s="282"/>
      <c r="C24" s="25" t="s">
        <v>209</v>
      </c>
      <c r="D24" s="230" t="s">
        <v>225</v>
      </c>
      <c r="E24" s="230"/>
      <c r="F24" s="230"/>
      <c r="G24" s="302"/>
      <c r="H24" s="231" t="n">
        <v>0</v>
      </c>
      <c r="I24" s="231" t="n">
        <v>0</v>
      </c>
      <c r="J24" s="231" t="n">
        <v>26876</v>
      </c>
      <c r="K24" s="231" t="n">
        <v>0</v>
      </c>
      <c r="L24" s="231" t="n">
        <v>0</v>
      </c>
      <c r="M24" s="231" t="n">
        <v>0</v>
      </c>
      <c r="N24" s="231" t="n">
        <v>17640</v>
      </c>
      <c r="O24" s="231" t="n">
        <v>0</v>
      </c>
      <c r="P24" s="231" t="n">
        <v>0</v>
      </c>
      <c r="Q24" s="231" t="n">
        <v>0</v>
      </c>
      <c r="R24" s="231" t="n">
        <v>248718</v>
      </c>
      <c r="S24" s="231" t="n">
        <v>0</v>
      </c>
      <c r="T24" s="231" t="n">
        <v>0</v>
      </c>
      <c r="U24" s="231" t="n">
        <v>0</v>
      </c>
      <c r="V24" s="231" t="n">
        <v>136526</v>
      </c>
      <c r="W24" s="232" t="n">
        <v>0</v>
      </c>
      <c r="X24" s="233"/>
      <c r="Y24" s="229"/>
      <c r="Z24" s="25" t="s">
        <v>209</v>
      </c>
      <c r="AA24" s="230" t="s">
        <v>225</v>
      </c>
      <c r="AB24" s="230"/>
      <c r="AC24" s="230"/>
      <c r="AD24" s="303"/>
      <c r="AE24" s="231" t="n">
        <v>0</v>
      </c>
      <c r="AF24" s="231" t="n">
        <v>0</v>
      </c>
      <c r="AG24" s="231" t="n">
        <v>0</v>
      </c>
      <c r="AH24" s="231" t="n">
        <v>309408</v>
      </c>
      <c r="AI24" s="231" t="n">
        <v>0</v>
      </c>
      <c r="AJ24" s="231" t="n">
        <v>0</v>
      </c>
      <c r="AK24" s="231" t="n">
        <v>0</v>
      </c>
      <c r="AL24" s="231" t="n">
        <v>255949</v>
      </c>
      <c r="AM24" s="231" t="n">
        <v>0</v>
      </c>
      <c r="AN24" s="234" t="n">
        <v>0</v>
      </c>
      <c r="AO24" s="231" t="n">
        <v>0</v>
      </c>
      <c r="AP24" s="231" t="n">
        <v>0</v>
      </c>
      <c r="AQ24" s="231" t="n">
        <v>0</v>
      </c>
      <c r="AR24" s="231" t="n">
        <v>0</v>
      </c>
      <c r="AS24" s="232" t="n">
        <v>0</v>
      </c>
      <c r="AT24" s="233"/>
      <c r="AU24" s="229"/>
      <c r="AV24" s="25" t="s">
        <v>209</v>
      </c>
      <c r="AW24" s="230" t="s">
        <v>225</v>
      </c>
      <c r="AX24" s="230"/>
      <c r="AY24" s="230"/>
      <c r="AZ24" s="303"/>
      <c r="BA24" s="234" t="n">
        <v>0</v>
      </c>
      <c r="BB24" s="231" t="n">
        <v>0</v>
      </c>
      <c r="BC24" s="231" t="n">
        <v>0</v>
      </c>
      <c r="BD24" s="231" t="n">
        <v>0</v>
      </c>
      <c r="BE24" s="231" t="n">
        <v>0</v>
      </c>
      <c r="BF24" s="231" t="n">
        <v>0</v>
      </c>
      <c r="BG24" s="231" t="n">
        <v>0</v>
      </c>
      <c r="BH24" s="231" t="n">
        <v>0</v>
      </c>
      <c r="BI24" s="231" t="n">
        <v>0</v>
      </c>
      <c r="BJ24" s="231" t="n">
        <v>0</v>
      </c>
      <c r="BK24" s="231" t="n">
        <v>0</v>
      </c>
      <c r="BL24" s="231" t="n">
        <v>0</v>
      </c>
      <c r="BM24" s="236" t="n">
        <v>0</v>
      </c>
      <c r="BN24" s="236" t="n">
        <v>0</v>
      </c>
      <c r="BO24" s="301" t="n">
        <v>995117</v>
      </c>
    </row>
    <row r="25" customFormat="false" ht="12.65" hidden="false" customHeight="true" outlineLevel="0" collapsed="false">
      <c r="A25" s="228"/>
      <c r="B25" s="282"/>
      <c r="C25" s="25" t="s">
        <v>211</v>
      </c>
      <c r="D25" s="230" t="s">
        <v>226</v>
      </c>
      <c r="E25" s="230"/>
      <c r="F25" s="230"/>
      <c r="G25" s="302"/>
      <c r="H25" s="231" t="n">
        <v>0</v>
      </c>
      <c r="I25" s="231" t="n">
        <v>0</v>
      </c>
      <c r="J25" s="231" t="n">
        <v>0</v>
      </c>
      <c r="K25" s="231" t="n">
        <v>0</v>
      </c>
      <c r="L25" s="231" t="n">
        <v>0</v>
      </c>
      <c r="M25" s="231" t="n">
        <v>0</v>
      </c>
      <c r="N25" s="231" t="n">
        <v>0</v>
      </c>
      <c r="O25" s="231" t="n">
        <v>0</v>
      </c>
      <c r="P25" s="231" t="n">
        <v>0</v>
      </c>
      <c r="Q25" s="231" t="n">
        <v>0</v>
      </c>
      <c r="R25" s="231" t="n">
        <v>0</v>
      </c>
      <c r="S25" s="231" t="n">
        <v>0</v>
      </c>
      <c r="T25" s="231" t="n">
        <v>0</v>
      </c>
      <c r="U25" s="231" t="n">
        <v>0</v>
      </c>
      <c r="V25" s="231" t="n">
        <v>0</v>
      </c>
      <c r="W25" s="232" t="n">
        <v>0</v>
      </c>
      <c r="X25" s="233"/>
      <c r="Y25" s="229"/>
      <c r="Z25" s="25" t="s">
        <v>211</v>
      </c>
      <c r="AA25" s="230" t="s">
        <v>226</v>
      </c>
      <c r="AB25" s="230"/>
      <c r="AC25" s="230"/>
      <c r="AD25" s="303"/>
      <c r="AE25" s="231" t="n">
        <v>0</v>
      </c>
      <c r="AF25" s="231" t="n">
        <v>0</v>
      </c>
      <c r="AG25" s="231" t="n">
        <v>0</v>
      </c>
      <c r="AH25" s="231" t="n">
        <v>0</v>
      </c>
      <c r="AI25" s="231" t="n">
        <v>0</v>
      </c>
      <c r="AJ25" s="231" t="n">
        <v>0</v>
      </c>
      <c r="AK25" s="231" t="n">
        <v>0</v>
      </c>
      <c r="AL25" s="231" t="n">
        <v>0</v>
      </c>
      <c r="AM25" s="231" t="n">
        <v>0</v>
      </c>
      <c r="AN25" s="234" t="n">
        <v>0</v>
      </c>
      <c r="AO25" s="231" t="n">
        <v>0</v>
      </c>
      <c r="AP25" s="231" t="n">
        <v>0</v>
      </c>
      <c r="AQ25" s="231" t="n">
        <v>0</v>
      </c>
      <c r="AR25" s="231" t="n">
        <v>0</v>
      </c>
      <c r="AS25" s="232" t="n">
        <v>0</v>
      </c>
      <c r="AT25" s="233"/>
      <c r="AU25" s="229"/>
      <c r="AV25" s="25" t="s">
        <v>211</v>
      </c>
      <c r="AW25" s="230" t="s">
        <v>226</v>
      </c>
      <c r="AX25" s="230"/>
      <c r="AY25" s="230"/>
      <c r="AZ25" s="303"/>
      <c r="BA25" s="234" t="n">
        <v>0</v>
      </c>
      <c r="BB25" s="231" t="n">
        <v>0</v>
      </c>
      <c r="BC25" s="231" t="n">
        <v>0</v>
      </c>
      <c r="BD25" s="231" t="n">
        <v>0</v>
      </c>
      <c r="BE25" s="231" t="n">
        <v>0</v>
      </c>
      <c r="BF25" s="231" t="n">
        <v>0</v>
      </c>
      <c r="BG25" s="231" t="n">
        <v>0</v>
      </c>
      <c r="BH25" s="231" t="n">
        <v>0</v>
      </c>
      <c r="BI25" s="231" t="n">
        <v>0</v>
      </c>
      <c r="BJ25" s="231" t="n">
        <v>0</v>
      </c>
      <c r="BK25" s="231" t="n">
        <v>0</v>
      </c>
      <c r="BL25" s="231" t="n">
        <v>0</v>
      </c>
      <c r="BM25" s="236" t="n">
        <v>0</v>
      </c>
      <c r="BN25" s="236" t="n">
        <v>0</v>
      </c>
      <c r="BO25" s="301" t="n">
        <v>0</v>
      </c>
    </row>
    <row r="26" customFormat="false" ht="12.65" hidden="false" customHeight="true" outlineLevel="0" collapsed="false">
      <c r="A26" s="228"/>
      <c r="B26" s="282"/>
      <c r="C26" s="25" t="s">
        <v>217</v>
      </c>
      <c r="D26" s="305" t="s">
        <v>227</v>
      </c>
      <c r="E26" s="305"/>
      <c r="F26" s="305"/>
      <c r="G26" s="302"/>
      <c r="H26" s="231" t="n">
        <v>0</v>
      </c>
      <c r="I26" s="231" t="n">
        <v>0</v>
      </c>
      <c r="J26" s="231" t="n">
        <v>0</v>
      </c>
      <c r="K26" s="231" t="n">
        <v>0</v>
      </c>
      <c r="L26" s="231" t="n">
        <v>0</v>
      </c>
      <c r="M26" s="231" t="n">
        <v>0</v>
      </c>
      <c r="N26" s="231" t="n">
        <v>0</v>
      </c>
      <c r="O26" s="231" t="n">
        <v>0</v>
      </c>
      <c r="P26" s="231" t="n">
        <v>0</v>
      </c>
      <c r="Q26" s="231" t="n">
        <v>0</v>
      </c>
      <c r="R26" s="231" t="n">
        <v>0</v>
      </c>
      <c r="S26" s="231" t="n">
        <v>0</v>
      </c>
      <c r="T26" s="231" t="n">
        <v>0</v>
      </c>
      <c r="U26" s="231" t="n">
        <v>0</v>
      </c>
      <c r="V26" s="231" t="n">
        <v>0</v>
      </c>
      <c r="W26" s="232" t="n">
        <v>0</v>
      </c>
      <c r="X26" s="233"/>
      <c r="Y26" s="229"/>
      <c r="Z26" s="25" t="s">
        <v>217</v>
      </c>
      <c r="AA26" s="305" t="s">
        <v>227</v>
      </c>
      <c r="AB26" s="305"/>
      <c r="AC26" s="305"/>
      <c r="AD26" s="303"/>
      <c r="AE26" s="231" t="n">
        <v>0</v>
      </c>
      <c r="AF26" s="231" t="n">
        <v>0</v>
      </c>
      <c r="AG26" s="231" t="n">
        <v>0</v>
      </c>
      <c r="AH26" s="231" t="n">
        <v>0</v>
      </c>
      <c r="AI26" s="231" t="n">
        <v>0</v>
      </c>
      <c r="AJ26" s="231" t="n">
        <v>0</v>
      </c>
      <c r="AK26" s="231" t="n">
        <v>0</v>
      </c>
      <c r="AL26" s="231" t="n">
        <v>0</v>
      </c>
      <c r="AM26" s="231" t="n">
        <v>0</v>
      </c>
      <c r="AN26" s="234" t="n">
        <v>0</v>
      </c>
      <c r="AO26" s="231" t="n">
        <v>0</v>
      </c>
      <c r="AP26" s="231" t="n">
        <v>0</v>
      </c>
      <c r="AQ26" s="231" t="n">
        <v>0</v>
      </c>
      <c r="AR26" s="231" t="n">
        <v>0</v>
      </c>
      <c r="AS26" s="232" t="n">
        <v>0</v>
      </c>
      <c r="AT26" s="233"/>
      <c r="AU26" s="229"/>
      <c r="AV26" s="25" t="s">
        <v>217</v>
      </c>
      <c r="AW26" s="305" t="s">
        <v>227</v>
      </c>
      <c r="AX26" s="305"/>
      <c r="AY26" s="305"/>
      <c r="AZ26" s="303"/>
      <c r="BA26" s="234" t="n">
        <v>0</v>
      </c>
      <c r="BB26" s="231" t="n">
        <v>0</v>
      </c>
      <c r="BC26" s="231" t="n">
        <v>0</v>
      </c>
      <c r="BD26" s="231" t="n">
        <v>0</v>
      </c>
      <c r="BE26" s="231" t="n">
        <v>0</v>
      </c>
      <c r="BF26" s="231" t="n">
        <v>0</v>
      </c>
      <c r="BG26" s="231" t="n">
        <v>0</v>
      </c>
      <c r="BH26" s="231" t="n">
        <v>0</v>
      </c>
      <c r="BI26" s="231" t="n">
        <v>0</v>
      </c>
      <c r="BJ26" s="231" t="n">
        <v>0</v>
      </c>
      <c r="BK26" s="231" t="n">
        <v>0</v>
      </c>
      <c r="BL26" s="231" t="n">
        <v>0</v>
      </c>
      <c r="BM26" s="236" t="n">
        <v>0</v>
      </c>
      <c r="BN26" s="236" t="n">
        <v>0</v>
      </c>
      <c r="BO26" s="301" t="n">
        <v>0</v>
      </c>
    </row>
    <row r="27" customFormat="false" ht="12.65" hidden="false" customHeight="true" outlineLevel="0" collapsed="false">
      <c r="A27" s="228"/>
      <c r="B27" s="282"/>
      <c r="C27" s="25" t="s">
        <v>219</v>
      </c>
      <c r="D27" s="230" t="s">
        <v>228</v>
      </c>
      <c r="E27" s="230"/>
      <c r="F27" s="230"/>
      <c r="G27" s="302"/>
      <c r="H27" s="231" t="n">
        <v>0</v>
      </c>
      <c r="I27" s="231" t="n">
        <v>0</v>
      </c>
      <c r="J27" s="231" t="n">
        <v>0</v>
      </c>
      <c r="K27" s="231" t="n">
        <v>0</v>
      </c>
      <c r="L27" s="231" t="n">
        <v>0</v>
      </c>
      <c r="M27" s="231" t="n">
        <v>0</v>
      </c>
      <c r="N27" s="231" t="n">
        <v>0</v>
      </c>
      <c r="O27" s="231" t="n">
        <v>0</v>
      </c>
      <c r="P27" s="231" t="n">
        <v>0</v>
      </c>
      <c r="Q27" s="231" t="n">
        <v>0</v>
      </c>
      <c r="R27" s="231" t="n">
        <v>0</v>
      </c>
      <c r="S27" s="231" t="n">
        <v>0</v>
      </c>
      <c r="T27" s="231" t="n">
        <v>0</v>
      </c>
      <c r="U27" s="231" t="n">
        <v>0</v>
      </c>
      <c r="V27" s="231" t="n">
        <v>0</v>
      </c>
      <c r="W27" s="232" t="n">
        <v>0</v>
      </c>
      <c r="X27" s="233"/>
      <c r="Y27" s="229"/>
      <c r="Z27" s="25" t="s">
        <v>219</v>
      </c>
      <c r="AA27" s="230" t="s">
        <v>228</v>
      </c>
      <c r="AB27" s="230"/>
      <c r="AC27" s="230"/>
      <c r="AD27" s="303"/>
      <c r="AE27" s="231" t="n">
        <v>0</v>
      </c>
      <c r="AF27" s="231" t="n">
        <v>0</v>
      </c>
      <c r="AG27" s="231" t="n">
        <v>0</v>
      </c>
      <c r="AH27" s="231" t="n">
        <v>0</v>
      </c>
      <c r="AI27" s="231" t="n">
        <v>0</v>
      </c>
      <c r="AJ27" s="231" t="n">
        <v>0</v>
      </c>
      <c r="AK27" s="231" t="n">
        <v>0</v>
      </c>
      <c r="AL27" s="231" t="n">
        <v>0</v>
      </c>
      <c r="AM27" s="231" t="n">
        <v>0</v>
      </c>
      <c r="AN27" s="234" t="n">
        <v>0</v>
      </c>
      <c r="AO27" s="231" t="n">
        <v>0</v>
      </c>
      <c r="AP27" s="231" t="n">
        <v>0</v>
      </c>
      <c r="AQ27" s="231" t="n">
        <v>0</v>
      </c>
      <c r="AR27" s="231" t="n">
        <v>0</v>
      </c>
      <c r="AS27" s="232" t="n">
        <v>0</v>
      </c>
      <c r="AT27" s="233"/>
      <c r="AU27" s="229"/>
      <c r="AV27" s="25" t="s">
        <v>219</v>
      </c>
      <c r="AW27" s="230" t="s">
        <v>228</v>
      </c>
      <c r="AX27" s="230"/>
      <c r="AY27" s="230"/>
      <c r="AZ27" s="303"/>
      <c r="BA27" s="234" t="n">
        <v>0</v>
      </c>
      <c r="BB27" s="231" t="n">
        <v>0</v>
      </c>
      <c r="BC27" s="231" t="n">
        <v>0</v>
      </c>
      <c r="BD27" s="231" t="n">
        <v>0</v>
      </c>
      <c r="BE27" s="231" t="n">
        <v>0</v>
      </c>
      <c r="BF27" s="231" t="n">
        <v>0</v>
      </c>
      <c r="BG27" s="231" t="n">
        <v>0</v>
      </c>
      <c r="BH27" s="231" t="n">
        <v>0</v>
      </c>
      <c r="BI27" s="231" t="n">
        <v>0</v>
      </c>
      <c r="BJ27" s="231" t="n">
        <v>0</v>
      </c>
      <c r="BK27" s="231" t="n">
        <v>0</v>
      </c>
      <c r="BL27" s="231" t="n">
        <v>0</v>
      </c>
      <c r="BM27" s="236" t="n">
        <v>0</v>
      </c>
      <c r="BN27" s="236" t="n">
        <v>0</v>
      </c>
      <c r="BO27" s="232" t="n">
        <v>0</v>
      </c>
    </row>
    <row r="28" customFormat="false" ht="12.65" hidden="false" customHeight="true" outlineLevel="0" collapsed="false">
      <c r="A28" s="228"/>
      <c r="B28" s="282"/>
      <c r="C28" s="25" t="s">
        <v>229</v>
      </c>
      <c r="D28" s="230" t="s">
        <v>230</v>
      </c>
      <c r="E28" s="230"/>
      <c r="F28" s="230"/>
      <c r="G28" s="302"/>
      <c r="H28" s="231" t="n">
        <v>568041</v>
      </c>
      <c r="I28" s="231" t="n">
        <v>180244</v>
      </c>
      <c r="J28" s="231" t="n">
        <v>0</v>
      </c>
      <c r="K28" s="231" t="n">
        <v>0</v>
      </c>
      <c r="L28" s="231" t="n">
        <v>0</v>
      </c>
      <c r="M28" s="231" t="n">
        <v>43001</v>
      </c>
      <c r="N28" s="231" t="n">
        <v>0</v>
      </c>
      <c r="O28" s="231" t="n">
        <v>0</v>
      </c>
      <c r="P28" s="231" t="n">
        <v>0</v>
      </c>
      <c r="Q28" s="231" t="n">
        <v>0</v>
      </c>
      <c r="R28" s="231" t="n">
        <v>0</v>
      </c>
      <c r="S28" s="231" t="n">
        <v>0</v>
      </c>
      <c r="T28" s="231" t="n">
        <v>0</v>
      </c>
      <c r="U28" s="231" t="n">
        <v>0</v>
      </c>
      <c r="V28" s="231" t="n">
        <v>0</v>
      </c>
      <c r="W28" s="232" t="n">
        <v>0</v>
      </c>
      <c r="X28" s="233"/>
      <c r="Y28" s="229"/>
      <c r="Z28" s="25" t="s">
        <v>229</v>
      </c>
      <c r="AA28" s="230" t="s">
        <v>230</v>
      </c>
      <c r="AB28" s="230"/>
      <c r="AC28" s="230"/>
      <c r="AD28" s="303"/>
      <c r="AE28" s="231" t="n">
        <v>0</v>
      </c>
      <c r="AF28" s="231" t="n">
        <v>0</v>
      </c>
      <c r="AG28" s="231" t="n">
        <v>0</v>
      </c>
      <c r="AH28" s="231" t="n">
        <v>0</v>
      </c>
      <c r="AI28" s="231" t="n">
        <v>0</v>
      </c>
      <c r="AJ28" s="231" t="n">
        <v>0</v>
      </c>
      <c r="AK28" s="231" t="n">
        <v>0</v>
      </c>
      <c r="AL28" s="231" t="n">
        <v>0</v>
      </c>
      <c r="AM28" s="231" t="n">
        <v>0</v>
      </c>
      <c r="AN28" s="234" t="n">
        <v>31204</v>
      </c>
      <c r="AO28" s="231" t="n">
        <v>0</v>
      </c>
      <c r="AP28" s="231" t="n">
        <v>0</v>
      </c>
      <c r="AQ28" s="231" t="n">
        <v>0</v>
      </c>
      <c r="AR28" s="231" t="n">
        <v>7818</v>
      </c>
      <c r="AS28" s="232" t="n">
        <v>0</v>
      </c>
      <c r="AT28" s="233"/>
      <c r="AU28" s="229"/>
      <c r="AV28" s="25" t="s">
        <v>229</v>
      </c>
      <c r="AW28" s="230" t="s">
        <v>230</v>
      </c>
      <c r="AX28" s="230"/>
      <c r="AY28" s="230"/>
      <c r="AZ28" s="303"/>
      <c r="BA28" s="234" t="n">
        <v>0</v>
      </c>
      <c r="BB28" s="231" t="n">
        <v>0</v>
      </c>
      <c r="BC28" s="231" t="n">
        <v>0</v>
      </c>
      <c r="BD28" s="231" t="n">
        <v>0</v>
      </c>
      <c r="BE28" s="231" t="n">
        <v>0</v>
      </c>
      <c r="BF28" s="231" t="n">
        <v>0</v>
      </c>
      <c r="BG28" s="231" t="n">
        <v>0</v>
      </c>
      <c r="BH28" s="231" t="n">
        <v>0</v>
      </c>
      <c r="BI28" s="231" t="n">
        <v>0</v>
      </c>
      <c r="BJ28" s="231" t="n">
        <v>0</v>
      </c>
      <c r="BK28" s="231" t="n">
        <v>0</v>
      </c>
      <c r="BL28" s="231" t="n">
        <v>0</v>
      </c>
      <c r="BM28" s="236" t="n">
        <v>0</v>
      </c>
      <c r="BN28" s="236" t="n">
        <v>0</v>
      </c>
      <c r="BO28" s="232" t="n">
        <v>830308</v>
      </c>
    </row>
    <row r="29" customFormat="false" ht="12.65" hidden="false" customHeight="true" outlineLevel="0" collapsed="false">
      <c r="A29" s="228"/>
      <c r="B29" s="282"/>
      <c r="C29" s="25" t="s">
        <v>231</v>
      </c>
      <c r="D29" s="230" t="s">
        <v>232</v>
      </c>
      <c r="E29" s="230"/>
      <c r="F29" s="230"/>
      <c r="G29" s="302"/>
      <c r="H29" s="231" t="n">
        <v>0</v>
      </c>
      <c r="I29" s="231" t="n">
        <v>0</v>
      </c>
      <c r="J29" s="231" t="n">
        <v>0</v>
      </c>
      <c r="K29" s="231" t="n">
        <v>0</v>
      </c>
      <c r="L29" s="231" t="n">
        <v>0</v>
      </c>
      <c r="M29" s="231" t="n">
        <v>0</v>
      </c>
      <c r="N29" s="231" t="n">
        <v>0</v>
      </c>
      <c r="O29" s="231" t="n">
        <v>0</v>
      </c>
      <c r="P29" s="231" t="n">
        <v>0</v>
      </c>
      <c r="Q29" s="231" t="n">
        <v>0</v>
      </c>
      <c r="R29" s="231" t="n">
        <v>0</v>
      </c>
      <c r="S29" s="231" t="n">
        <v>0</v>
      </c>
      <c r="T29" s="231" t="n">
        <v>0</v>
      </c>
      <c r="U29" s="231" t="n">
        <v>0</v>
      </c>
      <c r="V29" s="231" t="n">
        <v>0</v>
      </c>
      <c r="W29" s="232" t="n">
        <v>0</v>
      </c>
      <c r="X29" s="233"/>
      <c r="Y29" s="229"/>
      <c r="Z29" s="25" t="s">
        <v>231</v>
      </c>
      <c r="AA29" s="230" t="s">
        <v>232</v>
      </c>
      <c r="AB29" s="230"/>
      <c r="AC29" s="230"/>
      <c r="AD29" s="303"/>
      <c r="AE29" s="231" t="n">
        <v>0</v>
      </c>
      <c r="AF29" s="231" t="n">
        <v>0</v>
      </c>
      <c r="AG29" s="231" t="n">
        <v>0</v>
      </c>
      <c r="AH29" s="231" t="n">
        <v>0</v>
      </c>
      <c r="AI29" s="231" t="n">
        <v>0</v>
      </c>
      <c r="AJ29" s="231" t="n">
        <v>0</v>
      </c>
      <c r="AK29" s="231" t="n">
        <v>0</v>
      </c>
      <c r="AL29" s="231" t="n">
        <v>0</v>
      </c>
      <c r="AM29" s="231" t="n">
        <v>0</v>
      </c>
      <c r="AN29" s="234" t="n">
        <v>0</v>
      </c>
      <c r="AO29" s="231" t="n">
        <v>0</v>
      </c>
      <c r="AP29" s="231" t="n">
        <v>0</v>
      </c>
      <c r="AQ29" s="231" t="n">
        <v>0</v>
      </c>
      <c r="AR29" s="231" t="n">
        <v>0</v>
      </c>
      <c r="AS29" s="232" t="n">
        <v>0</v>
      </c>
      <c r="AT29" s="233"/>
      <c r="AU29" s="229"/>
      <c r="AV29" s="25" t="s">
        <v>231</v>
      </c>
      <c r="AW29" s="230" t="s">
        <v>232</v>
      </c>
      <c r="AX29" s="230"/>
      <c r="AY29" s="230"/>
      <c r="AZ29" s="303"/>
      <c r="BA29" s="234" t="n">
        <v>0</v>
      </c>
      <c r="BB29" s="231" t="n">
        <v>0</v>
      </c>
      <c r="BC29" s="231" t="n">
        <v>0</v>
      </c>
      <c r="BD29" s="231" t="n">
        <v>0</v>
      </c>
      <c r="BE29" s="231" t="n">
        <v>0</v>
      </c>
      <c r="BF29" s="231" t="n">
        <v>0</v>
      </c>
      <c r="BG29" s="231" t="n">
        <v>0</v>
      </c>
      <c r="BH29" s="231" t="n">
        <v>0</v>
      </c>
      <c r="BI29" s="231" t="n">
        <v>0</v>
      </c>
      <c r="BJ29" s="231" t="n">
        <v>0</v>
      </c>
      <c r="BK29" s="231" t="n">
        <v>0</v>
      </c>
      <c r="BL29" s="231" t="n">
        <v>0</v>
      </c>
      <c r="BM29" s="236" t="n">
        <v>0</v>
      </c>
      <c r="BN29" s="236" t="n">
        <v>0</v>
      </c>
      <c r="BO29" s="232" t="n">
        <v>0</v>
      </c>
    </row>
    <row r="30" customFormat="false" ht="12.65" hidden="false" customHeight="true" outlineLevel="0" collapsed="false">
      <c r="A30" s="228"/>
      <c r="B30" s="282"/>
      <c r="C30" s="25" t="s">
        <v>233</v>
      </c>
      <c r="D30" s="230" t="s">
        <v>187</v>
      </c>
      <c r="E30" s="230"/>
      <c r="F30" s="230"/>
      <c r="G30" s="302"/>
      <c r="H30" s="231" t="n">
        <v>0</v>
      </c>
      <c r="I30" s="231" t="n">
        <v>0</v>
      </c>
      <c r="J30" s="231" t="n">
        <v>0</v>
      </c>
      <c r="K30" s="231" t="n">
        <v>0</v>
      </c>
      <c r="L30" s="231" t="n">
        <v>0</v>
      </c>
      <c r="M30" s="231" t="n">
        <v>0</v>
      </c>
      <c r="N30" s="231" t="n">
        <v>0</v>
      </c>
      <c r="O30" s="231" t="n">
        <v>0</v>
      </c>
      <c r="P30" s="231" t="n">
        <v>0</v>
      </c>
      <c r="Q30" s="231" t="n">
        <v>0</v>
      </c>
      <c r="R30" s="231" t="n">
        <v>0</v>
      </c>
      <c r="S30" s="231" t="n">
        <v>0</v>
      </c>
      <c r="T30" s="231" t="n">
        <v>0</v>
      </c>
      <c r="U30" s="231" t="n">
        <v>0</v>
      </c>
      <c r="V30" s="231" t="n">
        <v>0</v>
      </c>
      <c r="W30" s="232" t="n">
        <v>0</v>
      </c>
      <c r="X30" s="233"/>
      <c r="Y30" s="229"/>
      <c r="Z30" s="25" t="s">
        <v>233</v>
      </c>
      <c r="AA30" s="230" t="s">
        <v>187</v>
      </c>
      <c r="AB30" s="230"/>
      <c r="AC30" s="230"/>
      <c r="AD30" s="303"/>
      <c r="AE30" s="231" t="n">
        <v>0</v>
      </c>
      <c r="AF30" s="231" t="n">
        <v>0</v>
      </c>
      <c r="AG30" s="231" t="n">
        <v>0</v>
      </c>
      <c r="AH30" s="231" t="n">
        <v>0</v>
      </c>
      <c r="AI30" s="231" t="n">
        <v>0</v>
      </c>
      <c r="AJ30" s="231" t="n">
        <v>0</v>
      </c>
      <c r="AK30" s="231" t="n">
        <v>0</v>
      </c>
      <c r="AL30" s="231" t="n">
        <v>0</v>
      </c>
      <c r="AM30" s="231" t="n">
        <v>0</v>
      </c>
      <c r="AN30" s="234" t="n">
        <v>0</v>
      </c>
      <c r="AO30" s="231" t="n">
        <v>15411</v>
      </c>
      <c r="AP30" s="231" t="n">
        <v>0</v>
      </c>
      <c r="AQ30" s="231" t="n">
        <v>0</v>
      </c>
      <c r="AR30" s="231" t="n">
        <v>0</v>
      </c>
      <c r="AS30" s="232" t="n">
        <v>0</v>
      </c>
      <c r="AT30" s="233"/>
      <c r="AU30" s="229"/>
      <c r="AV30" s="25" t="s">
        <v>233</v>
      </c>
      <c r="AW30" s="230" t="s">
        <v>187</v>
      </c>
      <c r="AX30" s="230"/>
      <c r="AY30" s="230"/>
      <c r="AZ30" s="303"/>
      <c r="BA30" s="234" t="n">
        <v>0</v>
      </c>
      <c r="BB30" s="231" t="n">
        <v>0</v>
      </c>
      <c r="BC30" s="231" t="n">
        <v>0</v>
      </c>
      <c r="BD30" s="231" t="n">
        <v>0</v>
      </c>
      <c r="BE30" s="231" t="n">
        <v>0</v>
      </c>
      <c r="BF30" s="231" t="n">
        <v>0</v>
      </c>
      <c r="BG30" s="231" t="n">
        <v>0</v>
      </c>
      <c r="BH30" s="231" t="n">
        <v>0</v>
      </c>
      <c r="BI30" s="231" t="n">
        <v>0</v>
      </c>
      <c r="BJ30" s="231" t="n">
        <v>0</v>
      </c>
      <c r="BK30" s="231" t="n">
        <v>0</v>
      </c>
      <c r="BL30" s="231" t="n">
        <v>0</v>
      </c>
      <c r="BM30" s="236" t="n">
        <v>0</v>
      </c>
      <c r="BN30" s="236" t="n">
        <v>0</v>
      </c>
      <c r="BO30" s="232" t="n">
        <v>15411</v>
      </c>
    </row>
    <row r="31" customFormat="false" ht="12.65" hidden="false" customHeight="true" outlineLevel="0" collapsed="false">
      <c r="A31" s="228"/>
      <c r="B31" s="282" t="s">
        <v>94</v>
      </c>
      <c r="C31" s="230" t="s">
        <v>234</v>
      </c>
      <c r="D31" s="230"/>
      <c r="E31" s="230"/>
      <c r="F31" s="230"/>
      <c r="G31" s="302"/>
      <c r="H31" s="231" t="n">
        <v>9209625</v>
      </c>
      <c r="I31" s="231" t="n">
        <v>4063615</v>
      </c>
      <c r="J31" s="231" t="n">
        <v>4403688</v>
      </c>
      <c r="K31" s="231" t="n">
        <v>489312</v>
      </c>
      <c r="L31" s="231" t="n">
        <v>570649</v>
      </c>
      <c r="M31" s="231" t="n">
        <v>1225246</v>
      </c>
      <c r="N31" s="231" t="n">
        <v>965775</v>
      </c>
      <c r="O31" s="231" t="n">
        <v>614294</v>
      </c>
      <c r="P31" s="231" t="n">
        <v>365666</v>
      </c>
      <c r="Q31" s="231" t="n">
        <v>399748</v>
      </c>
      <c r="R31" s="231" t="n">
        <v>70134</v>
      </c>
      <c r="S31" s="231" t="n">
        <v>212765</v>
      </c>
      <c r="T31" s="231" t="n">
        <v>195734</v>
      </c>
      <c r="U31" s="231" t="n">
        <v>381016</v>
      </c>
      <c r="V31" s="231" t="n">
        <v>264097</v>
      </c>
      <c r="W31" s="232" t="n">
        <v>302796</v>
      </c>
      <c r="X31" s="233"/>
      <c r="Y31" s="229" t="s">
        <v>94</v>
      </c>
      <c r="Z31" s="230" t="s">
        <v>234</v>
      </c>
      <c r="AA31" s="230"/>
      <c r="AB31" s="230"/>
      <c r="AC31" s="230"/>
      <c r="AD31" s="303"/>
      <c r="AE31" s="231" t="n">
        <v>469439</v>
      </c>
      <c r="AF31" s="231" t="n">
        <v>13942</v>
      </c>
      <c r="AG31" s="231" t="n">
        <v>21986</v>
      </c>
      <c r="AH31" s="231" t="n">
        <v>75040</v>
      </c>
      <c r="AI31" s="231" t="n">
        <v>202365</v>
      </c>
      <c r="AJ31" s="231" t="n">
        <v>81928</v>
      </c>
      <c r="AK31" s="231" t="n">
        <v>52392</v>
      </c>
      <c r="AL31" s="231" t="n">
        <v>88367</v>
      </c>
      <c r="AM31" s="231" t="n">
        <v>89721</v>
      </c>
      <c r="AN31" s="234" t="n">
        <v>263683</v>
      </c>
      <c r="AO31" s="231" t="n">
        <v>2356618</v>
      </c>
      <c r="AP31" s="231" t="n">
        <v>212627</v>
      </c>
      <c r="AQ31" s="231" t="n">
        <v>38661</v>
      </c>
      <c r="AR31" s="231" t="n">
        <v>392302</v>
      </c>
      <c r="AS31" s="232" t="n">
        <v>147327</v>
      </c>
      <c r="AT31" s="233"/>
      <c r="AU31" s="229" t="s">
        <v>94</v>
      </c>
      <c r="AV31" s="230" t="s">
        <v>234</v>
      </c>
      <c r="AW31" s="230"/>
      <c r="AX31" s="230"/>
      <c r="AY31" s="230"/>
      <c r="AZ31" s="303"/>
      <c r="BA31" s="234" t="n">
        <v>427390</v>
      </c>
      <c r="BB31" s="231" t="n">
        <v>153916</v>
      </c>
      <c r="BC31" s="231" t="n">
        <v>231445</v>
      </c>
      <c r="BD31" s="231" t="n">
        <v>13863</v>
      </c>
      <c r="BE31" s="231" t="n">
        <v>208901</v>
      </c>
      <c r="BF31" s="231" t="n">
        <v>24764</v>
      </c>
      <c r="BG31" s="231" t="n">
        <v>46297</v>
      </c>
      <c r="BH31" s="231" t="n">
        <v>23037</v>
      </c>
      <c r="BI31" s="231" t="n">
        <v>9569</v>
      </c>
      <c r="BJ31" s="231" t="n">
        <v>1552</v>
      </c>
      <c r="BK31" s="231" t="n">
        <v>50350</v>
      </c>
      <c r="BL31" s="231" t="n">
        <v>26979</v>
      </c>
      <c r="BM31" s="236" t="n">
        <v>37837</v>
      </c>
      <c r="BN31" s="236" t="n">
        <v>490</v>
      </c>
      <c r="BO31" s="232" t="n">
        <v>29496948</v>
      </c>
    </row>
    <row r="32" customFormat="false" ht="12.65" hidden="false" customHeight="true" outlineLevel="0" collapsed="false">
      <c r="A32" s="228"/>
      <c r="B32" s="282"/>
      <c r="C32" s="25" t="s">
        <v>200</v>
      </c>
      <c r="D32" s="305" t="s">
        <v>224</v>
      </c>
      <c r="E32" s="305"/>
      <c r="F32" s="305"/>
      <c r="G32" s="302"/>
      <c r="H32" s="231" t="n">
        <v>7228936</v>
      </c>
      <c r="I32" s="231" t="n">
        <v>2587023</v>
      </c>
      <c r="J32" s="231" t="n">
        <v>3608375</v>
      </c>
      <c r="K32" s="231" t="n">
        <v>458578</v>
      </c>
      <c r="L32" s="231" t="n">
        <v>416598</v>
      </c>
      <c r="M32" s="231" t="n">
        <v>1013757</v>
      </c>
      <c r="N32" s="231" t="n">
        <v>752669</v>
      </c>
      <c r="O32" s="231" t="n">
        <v>580941</v>
      </c>
      <c r="P32" s="231" t="n">
        <v>269723</v>
      </c>
      <c r="Q32" s="231" t="n">
        <v>328798</v>
      </c>
      <c r="R32" s="231" t="n">
        <v>68849</v>
      </c>
      <c r="S32" s="231" t="n">
        <v>200536</v>
      </c>
      <c r="T32" s="231" t="n">
        <v>183068</v>
      </c>
      <c r="U32" s="231" t="n">
        <v>266975</v>
      </c>
      <c r="V32" s="231" t="n">
        <v>197498</v>
      </c>
      <c r="W32" s="232" t="n">
        <v>262182</v>
      </c>
      <c r="X32" s="233"/>
      <c r="Y32" s="229"/>
      <c r="Z32" s="25" t="s">
        <v>200</v>
      </c>
      <c r="AA32" s="305" t="s">
        <v>224</v>
      </c>
      <c r="AB32" s="305"/>
      <c r="AC32" s="305"/>
      <c r="AD32" s="303"/>
      <c r="AE32" s="231" t="n">
        <v>50145</v>
      </c>
      <c r="AF32" s="231" t="n">
        <v>13942</v>
      </c>
      <c r="AG32" s="231" t="n">
        <v>20906</v>
      </c>
      <c r="AH32" s="231" t="n">
        <v>27908</v>
      </c>
      <c r="AI32" s="231" t="n">
        <v>194273</v>
      </c>
      <c r="AJ32" s="231" t="n">
        <v>77294</v>
      </c>
      <c r="AK32" s="231" t="n">
        <v>48900</v>
      </c>
      <c r="AL32" s="231" t="n">
        <v>87366</v>
      </c>
      <c r="AM32" s="231" t="n">
        <v>81721</v>
      </c>
      <c r="AN32" s="234" t="n">
        <v>254472</v>
      </c>
      <c r="AO32" s="231" t="n">
        <v>621061</v>
      </c>
      <c r="AP32" s="231" t="n">
        <v>161109</v>
      </c>
      <c r="AQ32" s="231" t="n">
        <v>35375</v>
      </c>
      <c r="AR32" s="231" t="n">
        <v>357760</v>
      </c>
      <c r="AS32" s="232" t="n">
        <v>139573</v>
      </c>
      <c r="AT32" s="233"/>
      <c r="AU32" s="229"/>
      <c r="AV32" s="25" t="s">
        <v>200</v>
      </c>
      <c r="AW32" s="305" t="s">
        <v>224</v>
      </c>
      <c r="AX32" s="305"/>
      <c r="AY32" s="305"/>
      <c r="AZ32" s="303"/>
      <c r="BA32" s="234" t="n">
        <v>401479</v>
      </c>
      <c r="BB32" s="231" t="n">
        <v>146564</v>
      </c>
      <c r="BC32" s="231" t="n">
        <v>208777</v>
      </c>
      <c r="BD32" s="231" t="n">
        <v>13013</v>
      </c>
      <c r="BE32" s="231" t="n">
        <v>200410</v>
      </c>
      <c r="BF32" s="231" t="n">
        <v>22081</v>
      </c>
      <c r="BG32" s="231" t="n">
        <v>38830</v>
      </c>
      <c r="BH32" s="231" t="n">
        <v>21148</v>
      </c>
      <c r="BI32" s="231" t="n">
        <v>8638</v>
      </c>
      <c r="BJ32" s="231" t="n">
        <v>0</v>
      </c>
      <c r="BK32" s="231" t="n">
        <v>5940</v>
      </c>
      <c r="BL32" s="231" t="n">
        <v>22460</v>
      </c>
      <c r="BM32" s="236" t="n">
        <v>17457</v>
      </c>
      <c r="BN32" s="236" t="n">
        <v>313</v>
      </c>
      <c r="BO32" s="232" t="n">
        <v>21703421</v>
      </c>
    </row>
    <row r="33" customFormat="false" ht="12.65" hidden="false" customHeight="true" outlineLevel="0" collapsed="false">
      <c r="A33" s="228"/>
      <c r="B33" s="282"/>
      <c r="C33" s="25" t="s">
        <v>209</v>
      </c>
      <c r="D33" s="230" t="s">
        <v>225</v>
      </c>
      <c r="E33" s="230"/>
      <c r="F33" s="230"/>
      <c r="G33" s="302"/>
      <c r="H33" s="231" t="n">
        <v>0</v>
      </c>
      <c r="I33" s="231" t="n">
        <v>0</v>
      </c>
      <c r="J33" s="231" t="n">
        <v>10010</v>
      </c>
      <c r="K33" s="231" t="n">
        <v>0</v>
      </c>
      <c r="L33" s="231" t="n">
        <v>0</v>
      </c>
      <c r="M33" s="231" t="n">
        <v>0</v>
      </c>
      <c r="N33" s="231" t="n">
        <v>6820</v>
      </c>
      <c r="O33" s="231" t="n">
        <v>0</v>
      </c>
      <c r="P33" s="231" t="n">
        <v>0</v>
      </c>
      <c r="Q33" s="231" t="n">
        <v>0</v>
      </c>
      <c r="R33" s="231" t="n">
        <v>0</v>
      </c>
      <c r="S33" s="231" t="n">
        <v>0</v>
      </c>
      <c r="T33" s="231" t="n">
        <v>0</v>
      </c>
      <c r="U33" s="231" t="n">
        <v>0</v>
      </c>
      <c r="V33" s="231" t="n">
        <v>27910</v>
      </c>
      <c r="W33" s="232" t="n">
        <v>0</v>
      </c>
      <c r="X33" s="233"/>
      <c r="Y33" s="229"/>
      <c r="Z33" s="25" t="s">
        <v>209</v>
      </c>
      <c r="AA33" s="230" t="s">
        <v>225</v>
      </c>
      <c r="AB33" s="230"/>
      <c r="AC33" s="230"/>
      <c r="AD33" s="303"/>
      <c r="AE33" s="231" t="n">
        <v>0</v>
      </c>
      <c r="AF33" s="231" t="n">
        <v>0</v>
      </c>
      <c r="AG33" s="231" t="n">
        <v>0</v>
      </c>
      <c r="AH33" s="231" t="n">
        <v>32885</v>
      </c>
      <c r="AI33" s="231" t="n">
        <v>0</v>
      </c>
      <c r="AJ33" s="231" t="n">
        <v>0</v>
      </c>
      <c r="AK33" s="231" t="n">
        <v>0</v>
      </c>
      <c r="AL33" s="231" t="n">
        <v>0</v>
      </c>
      <c r="AM33" s="231" t="n">
        <v>0</v>
      </c>
      <c r="AN33" s="234" t="n">
        <v>0</v>
      </c>
      <c r="AO33" s="231" t="n">
        <v>0</v>
      </c>
      <c r="AP33" s="231" t="n">
        <v>0</v>
      </c>
      <c r="AQ33" s="231" t="n">
        <v>0</v>
      </c>
      <c r="AR33" s="231" t="n">
        <v>0</v>
      </c>
      <c r="AS33" s="232" t="n">
        <v>0</v>
      </c>
      <c r="AT33" s="233"/>
      <c r="AU33" s="229"/>
      <c r="AV33" s="25" t="s">
        <v>209</v>
      </c>
      <c r="AW33" s="230" t="s">
        <v>225</v>
      </c>
      <c r="AX33" s="230"/>
      <c r="AY33" s="230"/>
      <c r="AZ33" s="303"/>
      <c r="BA33" s="234" t="n">
        <v>0</v>
      </c>
      <c r="BB33" s="231" t="n">
        <v>0</v>
      </c>
      <c r="BC33" s="231" t="n">
        <v>0</v>
      </c>
      <c r="BD33" s="231" t="n">
        <v>0</v>
      </c>
      <c r="BE33" s="231" t="n">
        <v>0</v>
      </c>
      <c r="BF33" s="231" t="n">
        <v>0</v>
      </c>
      <c r="BG33" s="231" t="n">
        <v>0</v>
      </c>
      <c r="BH33" s="231" t="n">
        <v>0</v>
      </c>
      <c r="BI33" s="231" t="n">
        <v>0</v>
      </c>
      <c r="BJ33" s="231" t="n">
        <v>0</v>
      </c>
      <c r="BK33" s="231" t="n">
        <v>0</v>
      </c>
      <c r="BL33" s="231" t="n">
        <v>0</v>
      </c>
      <c r="BM33" s="236" t="n">
        <v>0</v>
      </c>
      <c r="BN33" s="236" t="n">
        <v>0</v>
      </c>
      <c r="BO33" s="232" t="n">
        <v>77625</v>
      </c>
    </row>
    <row r="34" customFormat="false" ht="12.65" hidden="false" customHeight="true" outlineLevel="0" collapsed="false">
      <c r="A34" s="228"/>
      <c r="B34" s="282"/>
      <c r="C34" s="25" t="s">
        <v>211</v>
      </c>
      <c r="D34" s="305" t="s">
        <v>227</v>
      </c>
      <c r="E34" s="305"/>
      <c r="F34" s="305"/>
      <c r="G34" s="302"/>
      <c r="H34" s="231" t="n">
        <v>0</v>
      </c>
      <c r="I34" s="231" t="n">
        <v>0</v>
      </c>
      <c r="J34" s="231" t="n">
        <v>0</v>
      </c>
      <c r="K34" s="231" t="n">
        <v>0</v>
      </c>
      <c r="L34" s="231" t="n">
        <v>0</v>
      </c>
      <c r="M34" s="231" t="n">
        <v>0</v>
      </c>
      <c r="N34" s="231" t="n">
        <v>0</v>
      </c>
      <c r="O34" s="231" t="n">
        <v>0</v>
      </c>
      <c r="P34" s="231" t="n">
        <v>0</v>
      </c>
      <c r="Q34" s="231" t="n">
        <v>0</v>
      </c>
      <c r="R34" s="231" t="n">
        <v>0</v>
      </c>
      <c r="S34" s="231" t="n">
        <v>0</v>
      </c>
      <c r="T34" s="231" t="n">
        <v>0</v>
      </c>
      <c r="U34" s="231" t="n">
        <v>0</v>
      </c>
      <c r="V34" s="231" t="n">
        <v>0</v>
      </c>
      <c r="W34" s="232" t="n">
        <v>0</v>
      </c>
      <c r="X34" s="233"/>
      <c r="Y34" s="229"/>
      <c r="Z34" s="25" t="s">
        <v>211</v>
      </c>
      <c r="AA34" s="305" t="s">
        <v>227</v>
      </c>
      <c r="AB34" s="305"/>
      <c r="AC34" s="305"/>
      <c r="AD34" s="303"/>
      <c r="AE34" s="231" t="n">
        <v>0</v>
      </c>
      <c r="AF34" s="231" t="n">
        <v>0</v>
      </c>
      <c r="AG34" s="231" t="n">
        <v>0</v>
      </c>
      <c r="AH34" s="231" t="n">
        <v>0</v>
      </c>
      <c r="AI34" s="231" t="n">
        <v>0</v>
      </c>
      <c r="AJ34" s="231" t="n">
        <v>0</v>
      </c>
      <c r="AK34" s="231" t="n">
        <v>0</v>
      </c>
      <c r="AL34" s="231" t="n">
        <v>0</v>
      </c>
      <c r="AM34" s="231" t="n">
        <v>0</v>
      </c>
      <c r="AN34" s="234" t="n">
        <v>0</v>
      </c>
      <c r="AO34" s="231" t="n">
        <v>0</v>
      </c>
      <c r="AP34" s="231" t="n">
        <v>0</v>
      </c>
      <c r="AQ34" s="231" t="n">
        <v>0</v>
      </c>
      <c r="AR34" s="231" t="n">
        <v>0</v>
      </c>
      <c r="AS34" s="232" t="n">
        <v>0</v>
      </c>
      <c r="AT34" s="233"/>
      <c r="AU34" s="229"/>
      <c r="AV34" s="25" t="s">
        <v>211</v>
      </c>
      <c r="AW34" s="305" t="s">
        <v>227</v>
      </c>
      <c r="AX34" s="305"/>
      <c r="AY34" s="305"/>
      <c r="AZ34" s="303"/>
      <c r="BA34" s="234" t="n">
        <v>0</v>
      </c>
      <c r="BB34" s="231" t="n">
        <v>0</v>
      </c>
      <c r="BC34" s="231" t="n">
        <v>0</v>
      </c>
      <c r="BD34" s="231" t="n">
        <v>0</v>
      </c>
      <c r="BE34" s="231" t="n">
        <v>0</v>
      </c>
      <c r="BF34" s="231" t="n">
        <v>0</v>
      </c>
      <c r="BG34" s="231" t="n">
        <v>0</v>
      </c>
      <c r="BH34" s="231" t="n">
        <v>0</v>
      </c>
      <c r="BI34" s="231" t="n">
        <v>0</v>
      </c>
      <c r="BJ34" s="231" t="n">
        <v>0</v>
      </c>
      <c r="BK34" s="231" t="n">
        <v>0</v>
      </c>
      <c r="BL34" s="231" t="n">
        <v>0</v>
      </c>
      <c r="BM34" s="236" t="n">
        <v>0</v>
      </c>
      <c r="BN34" s="236" t="n">
        <v>0</v>
      </c>
      <c r="BO34" s="232" t="n">
        <v>0</v>
      </c>
    </row>
    <row r="35" customFormat="false" ht="12.65" hidden="false" customHeight="true" outlineLevel="0" collapsed="false">
      <c r="A35" s="228"/>
      <c r="B35" s="282"/>
      <c r="C35" s="25" t="s">
        <v>217</v>
      </c>
      <c r="D35" s="230" t="s">
        <v>228</v>
      </c>
      <c r="E35" s="230"/>
      <c r="F35" s="230"/>
      <c r="G35" s="302"/>
      <c r="H35" s="231" t="n">
        <v>0</v>
      </c>
      <c r="I35" s="231" t="n">
        <v>0</v>
      </c>
      <c r="J35" s="231" t="n">
        <v>0</v>
      </c>
      <c r="K35" s="231" t="n">
        <v>0</v>
      </c>
      <c r="L35" s="231" t="n">
        <v>0</v>
      </c>
      <c r="M35" s="231" t="n">
        <v>0</v>
      </c>
      <c r="N35" s="231" t="n">
        <v>0</v>
      </c>
      <c r="O35" s="231" t="n">
        <v>0</v>
      </c>
      <c r="P35" s="231" t="n">
        <v>0</v>
      </c>
      <c r="Q35" s="231" t="n">
        <v>0</v>
      </c>
      <c r="R35" s="231" t="n">
        <v>0</v>
      </c>
      <c r="S35" s="231" t="n">
        <v>0</v>
      </c>
      <c r="T35" s="231" t="n">
        <v>0</v>
      </c>
      <c r="U35" s="231" t="n">
        <v>0</v>
      </c>
      <c r="V35" s="231" t="n">
        <v>0</v>
      </c>
      <c r="W35" s="232" t="n">
        <v>0</v>
      </c>
      <c r="X35" s="233"/>
      <c r="Y35" s="229"/>
      <c r="Z35" s="25" t="s">
        <v>217</v>
      </c>
      <c r="AA35" s="230" t="s">
        <v>228</v>
      </c>
      <c r="AB35" s="230"/>
      <c r="AC35" s="230"/>
      <c r="AD35" s="303"/>
      <c r="AE35" s="231" t="n">
        <v>0</v>
      </c>
      <c r="AF35" s="231" t="n">
        <v>0</v>
      </c>
      <c r="AG35" s="231" t="n">
        <v>0</v>
      </c>
      <c r="AH35" s="231" t="n">
        <v>0</v>
      </c>
      <c r="AI35" s="231" t="n">
        <v>0</v>
      </c>
      <c r="AJ35" s="231" t="n">
        <v>0</v>
      </c>
      <c r="AK35" s="231" t="n">
        <v>0</v>
      </c>
      <c r="AL35" s="231" t="n">
        <v>0</v>
      </c>
      <c r="AM35" s="231" t="n">
        <v>0</v>
      </c>
      <c r="AN35" s="234" t="n">
        <v>0</v>
      </c>
      <c r="AO35" s="231" t="n">
        <v>0</v>
      </c>
      <c r="AP35" s="231" t="n">
        <v>0</v>
      </c>
      <c r="AQ35" s="231" t="n">
        <v>0</v>
      </c>
      <c r="AR35" s="231" t="n">
        <v>0</v>
      </c>
      <c r="AS35" s="232" t="n">
        <v>0</v>
      </c>
      <c r="AT35" s="233"/>
      <c r="AU35" s="229"/>
      <c r="AV35" s="25" t="s">
        <v>217</v>
      </c>
      <c r="AW35" s="230" t="s">
        <v>228</v>
      </c>
      <c r="AX35" s="230"/>
      <c r="AY35" s="230"/>
      <c r="AZ35" s="303"/>
      <c r="BA35" s="234" t="n">
        <v>0</v>
      </c>
      <c r="BB35" s="231" t="n">
        <v>0</v>
      </c>
      <c r="BC35" s="231" t="n">
        <v>0</v>
      </c>
      <c r="BD35" s="231" t="n">
        <v>0</v>
      </c>
      <c r="BE35" s="231" t="n">
        <v>0</v>
      </c>
      <c r="BF35" s="231" t="n">
        <v>0</v>
      </c>
      <c r="BG35" s="231" t="n">
        <v>0</v>
      </c>
      <c r="BH35" s="231" t="n">
        <v>0</v>
      </c>
      <c r="BI35" s="231" t="n">
        <v>0</v>
      </c>
      <c r="BJ35" s="231" t="n">
        <v>0</v>
      </c>
      <c r="BK35" s="231" t="n">
        <v>0</v>
      </c>
      <c r="BL35" s="231" t="n">
        <v>0</v>
      </c>
      <c r="BM35" s="236" t="n">
        <v>0</v>
      </c>
      <c r="BN35" s="236" t="n">
        <v>0</v>
      </c>
      <c r="BO35" s="232" t="n">
        <v>0</v>
      </c>
    </row>
    <row r="36" customFormat="false" ht="12.65" hidden="false" customHeight="true" outlineLevel="0" collapsed="false">
      <c r="A36" s="228"/>
      <c r="B36" s="282"/>
      <c r="C36" s="25" t="s">
        <v>219</v>
      </c>
      <c r="D36" s="230" t="s">
        <v>230</v>
      </c>
      <c r="E36" s="230"/>
      <c r="F36" s="230"/>
      <c r="G36" s="302"/>
      <c r="H36" s="231" t="n">
        <v>52183</v>
      </c>
      <c r="I36" s="231" t="n">
        <v>18733</v>
      </c>
      <c r="J36" s="231" t="n">
        <v>36665</v>
      </c>
      <c r="K36" s="231" t="n">
        <v>1774</v>
      </c>
      <c r="L36" s="231" t="n">
        <v>4495</v>
      </c>
      <c r="M36" s="231" t="n">
        <v>7022</v>
      </c>
      <c r="N36" s="231" t="n">
        <v>3151</v>
      </c>
      <c r="O36" s="231" t="n">
        <v>4853</v>
      </c>
      <c r="P36" s="231" t="n">
        <v>2262</v>
      </c>
      <c r="Q36" s="231" t="n">
        <v>3532</v>
      </c>
      <c r="R36" s="231" t="n">
        <v>401</v>
      </c>
      <c r="S36" s="231" t="n">
        <v>540</v>
      </c>
      <c r="T36" s="231" t="n">
        <v>678</v>
      </c>
      <c r="U36" s="231" t="n">
        <v>748</v>
      </c>
      <c r="V36" s="231" t="n">
        <v>1184</v>
      </c>
      <c r="W36" s="232" t="n">
        <v>1977</v>
      </c>
      <c r="X36" s="233"/>
      <c r="Y36" s="229"/>
      <c r="Z36" s="25" t="s">
        <v>219</v>
      </c>
      <c r="AA36" s="230" t="s">
        <v>230</v>
      </c>
      <c r="AB36" s="230"/>
      <c r="AC36" s="230"/>
      <c r="AD36" s="303"/>
      <c r="AE36" s="231" t="n">
        <v>1367</v>
      </c>
      <c r="AF36" s="231" t="n">
        <v>0</v>
      </c>
      <c r="AG36" s="231" t="n">
        <v>0</v>
      </c>
      <c r="AH36" s="231" t="n">
        <v>0</v>
      </c>
      <c r="AI36" s="231" t="n">
        <v>774</v>
      </c>
      <c r="AJ36" s="231" t="n">
        <v>497</v>
      </c>
      <c r="AK36" s="231" t="n">
        <v>1648</v>
      </c>
      <c r="AL36" s="231" t="n">
        <v>0</v>
      </c>
      <c r="AM36" s="231" t="n">
        <v>0</v>
      </c>
      <c r="AN36" s="234" t="n">
        <v>1565</v>
      </c>
      <c r="AO36" s="231" t="n">
        <v>1619</v>
      </c>
      <c r="AP36" s="231" t="n">
        <v>1067</v>
      </c>
      <c r="AQ36" s="231" t="n">
        <v>0</v>
      </c>
      <c r="AR36" s="231" t="n">
        <v>1177</v>
      </c>
      <c r="AS36" s="232" t="n">
        <v>530</v>
      </c>
      <c r="AT36" s="233"/>
      <c r="AU36" s="229"/>
      <c r="AV36" s="25" t="s">
        <v>219</v>
      </c>
      <c r="AW36" s="230" t="s">
        <v>230</v>
      </c>
      <c r="AX36" s="230"/>
      <c r="AY36" s="230"/>
      <c r="AZ36" s="303"/>
      <c r="BA36" s="234" t="n">
        <v>1161</v>
      </c>
      <c r="BB36" s="231" t="n">
        <v>993</v>
      </c>
      <c r="BC36" s="231" t="n">
        <v>1262</v>
      </c>
      <c r="BD36" s="231" t="n">
        <v>0</v>
      </c>
      <c r="BE36" s="231" t="n">
        <v>379</v>
      </c>
      <c r="BF36" s="231" t="n">
        <v>532</v>
      </c>
      <c r="BG36" s="231" t="n">
        <v>813</v>
      </c>
      <c r="BH36" s="231" t="n">
        <v>0</v>
      </c>
      <c r="BI36" s="231" t="n">
        <v>0</v>
      </c>
      <c r="BJ36" s="231" t="n">
        <v>0</v>
      </c>
      <c r="BK36" s="231" t="n">
        <v>0</v>
      </c>
      <c r="BL36" s="231" t="n">
        <v>0</v>
      </c>
      <c r="BM36" s="236" t="n">
        <v>126</v>
      </c>
      <c r="BN36" s="236" t="n">
        <v>0</v>
      </c>
      <c r="BO36" s="232" t="n">
        <v>155708</v>
      </c>
    </row>
    <row r="37" customFormat="false" ht="12.65" hidden="false" customHeight="true" outlineLevel="0" collapsed="false">
      <c r="A37" s="228"/>
      <c r="B37" s="282"/>
      <c r="C37" s="25" t="s">
        <v>229</v>
      </c>
      <c r="D37" s="230" t="s">
        <v>232</v>
      </c>
      <c r="E37" s="230"/>
      <c r="F37" s="230"/>
      <c r="G37" s="302"/>
      <c r="H37" s="231" t="n">
        <v>0</v>
      </c>
      <c r="I37" s="231" t="n">
        <v>0</v>
      </c>
      <c r="J37" s="231" t="n">
        <v>0</v>
      </c>
      <c r="K37" s="231" t="n">
        <v>0</v>
      </c>
      <c r="L37" s="231" t="n">
        <v>0</v>
      </c>
      <c r="M37" s="231" t="n">
        <v>181</v>
      </c>
      <c r="N37" s="231" t="n">
        <v>0</v>
      </c>
      <c r="O37" s="231" t="n">
        <v>0</v>
      </c>
      <c r="P37" s="231" t="n">
        <v>0</v>
      </c>
      <c r="Q37" s="231" t="n">
        <v>0</v>
      </c>
      <c r="R37" s="231" t="n">
        <v>0</v>
      </c>
      <c r="S37" s="231" t="n">
        <v>0</v>
      </c>
      <c r="T37" s="231" t="n">
        <v>0</v>
      </c>
      <c r="U37" s="231" t="n">
        <v>0</v>
      </c>
      <c r="V37" s="231" t="n">
        <v>0</v>
      </c>
      <c r="W37" s="232" t="n">
        <v>0</v>
      </c>
      <c r="X37" s="233"/>
      <c r="Y37" s="229"/>
      <c r="Z37" s="25" t="s">
        <v>229</v>
      </c>
      <c r="AA37" s="230" t="s">
        <v>232</v>
      </c>
      <c r="AB37" s="230"/>
      <c r="AC37" s="230"/>
      <c r="AD37" s="303"/>
      <c r="AE37" s="231" t="n">
        <v>0</v>
      </c>
      <c r="AF37" s="231" t="n">
        <v>0</v>
      </c>
      <c r="AG37" s="231" t="n">
        <v>0</v>
      </c>
      <c r="AH37" s="231" t="n">
        <v>0</v>
      </c>
      <c r="AI37" s="231" t="n">
        <v>0</v>
      </c>
      <c r="AJ37" s="231" t="n">
        <v>0</v>
      </c>
      <c r="AK37" s="231" t="n">
        <v>0</v>
      </c>
      <c r="AL37" s="231" t="n">
        <v>0</v>
      </c>
      <c r="AM37" s="231" t="n">
        <v>0</v>
      </c>
      <c r="AN37" s="234" t="n">
        <v>0</v>
      </c>
      <c r="AO37" s="231" t="n">
        <v>0</v>
      </c>
      <c r="AP37" s="231" t="n">
        <v>0</v>
      </c>
      <c r="AQ37" s="231" t="n">
        <v>0</v>
      </c>
      <c r="AR37" s="231" t="n">
        <v>0</v>
      </c>
      <c r="AS37" s="232" t="n">
        <v>0</v>
      </c>
      <c r="AT37" s="233"/>
      <c r="AU37" s="229"/>
      <c r="AV37" s="25" t="s">
        <v>229</v>
      </c>
      <c r="AW37" s="230" t="s">
        <v>232</v>
      </c>
      <c r="AX37" s="230"/>
      <c r="AY37" s="230"/>
      <c r="AZ37" s="303"/>
      <c r="BA37" s="234" t="n">
        <v>0</v>
      </c>
      <c r="BB37" s="231" t="n">
        <v>0</v>
      </c>
      <c r="BC37" s="231" t="n">
        <v>0</v>
      </c>
      <c r="BD37" s="231" t="n">
        <v>0</v>
      </c>
      <c r="BE37" s="231" t="n">
        <v>0</v>
      </c>
      <c r="BF37" s="231" t="n">
        <v>0</v>
      </c>
      <c r="BG37" s="231" t="n">
        <v>0</v>
      </c>
      <c r="BH37" s="231" t="n">
        <v>0</v>
      </c>
      <c r="BI37" s="231" t="n">
        <v>0</v>
      </c>
      <c r="BJ37" s="231" t="n">
        <v>0</v>
      </c>
      <c r="BK37" s="231" t="n">
        <v>0</v>
      </c>
      <c r="BL37" s="231" t="n">
        <v>0</v>
      </c>
      <c r="BM37" s="236" t="n">
        <v>0</v>
      </c>
      <c r="BN37" s="236" t="n">
        <v>0</v>
      </c>
      <c r="BO37" s="232" t="n">
        <v>181</v>
      </c>
    </row>
    <row r="38" customFormat="false" ht="12.65" hidden="false" customHeight="true" outlineLevel="0" collapsed="false">
      <c r="A38" s="228"/>
      <c r="B38" s="282"/>
      <c r="C38" s="25" t="s">
        <v>231</v>
      </c>
      <c r="D38" s="230" t="s">
        <v>235</v>
      </c>
      <c r="E38" s="230"/>
      <c r="F38" s="230"/>
      <c r="G38" s="302"/>
      <c r="H38" s="231" t="n">
        <v>750000</v>
      </c>
      <c r="I38" s="231" t="n">
        <v>0</v>
      </c>
      <c r="J38" s="231" t="n">
        <v>0</v>
      </c>
      <c r="K38" s="231" t="n">
        <v>0</v>
      </c>
      <c r="L38" s="231" t="n">
        <v>0</v>
      </c>
      <c r="M38" s="231" t="n">
        <v>0</v>
      </c>
      <c r="N38" s="231" t="n">
        <v>0</v>
      </c>
      <c r="O38" s="231" t="n">
        <v>0</v>
      </c>
      <c r="P38" s="231" t="n">
        <v>0</v>
      </c>
      <c r="Q38" s="231" t="n">
        <v>0</v>
      </c>
      <c r="R38" s="231" t="n">
        <v>0</v>
      </c>
      <c r="S38" s="231" t="n">
        <v>0</v>
      </c>
      <c r="T38" s="231" t="n">
        <v>0</v>
      </c>
      <c r="U38" s="231" t="n">
        <v>0</v>
      </c>
      <c r="V38" s="231" t="n">
        <v>0</v>
      </c>
      <c r="W38" s="232" t="n">
        <v>0</v>
      </c>
      <c r="X38" s="233"/>
      <c r="Y38" s="229"/>
      <c r="Z38" s="25" t="s">
        <v>231</v>
      </c>
      <c r="AA38" s="230" t="s">
        <v>235</v>
      </c>
      <c r="AB38" s="230"/>
      <c r="AC38" s="230"/>
      <c r="AD38" s="303"/>
      <c r="AE38" s="231" t="n">
        <v>411416</v>
      </c>
      <c r="AF38" s="231" t="n">
        <v>0</v>
      </c>
      <c r="AG38" s="231" t="n">
        <v>0</v>
      </c>
      <c r="AH38" s="231" t="n">
        <v>0</v>
      </c>
      <c r="AI38" s="231" t="n">
        <v>0</v>
      </c>
      <c r="AJ38" s="231" t="n">
        <v>0</v>
      </c>
      <c r="AK38" s="231" t="n">
        <v>0</v>
      </c>
      <c r="AL38" s="231" t="n">
        <v>0</v>
      </c>
      <c r="AM38" s="231" t="n">
        <v>0</v>
      </c>
      <c r="AN38" s="234" t="n">
        <v>0</v>
      </c>
      <c r="AO38" s="231" t="n">
        <v>1699308</v>
      </c>
      <c r="AP38" s="231" t="n">
        <v>0</v>
      </c>
      <c r="AQ38" s="231" t="n">
        <v>0</v>
      </c>
      <c r="AR38" s="231" t="n">
        <v>0</v>
      </c>
      <c r="AS38" s="232" t="n">
        <v>0</v>
      </c>
      <c r="AT38" s="233"/>
      <c r="AU38" s="229"/>
      <c r="AV38" s="25" t="s">
        <v>231</v>
      </c>
      <c r="AW38" s="230" t="s">
        <v>235</v>
      </c>
      <c r="AX38" s="230"/>
      <c r="AY38" s="230"/>
      <c r="AZ38" s="303"/>
      <c r="BA38" s="234" t="n">
        <v>0</v>
      </c>
      <c r="BB38" s="231" t="n">
        <v>0</v>
      </c>
      <c r="BC38" s="231" t="n">
        <v>0</v>
      </c>
      <c r="BD38" s="231" t="n">
        <v>0</v>
      </c>
      <c r="BE38" s="231" t="n">
        <v>0</v>
      </c>
      <c r="BF38" s="231" t="n">
        <v>0</v>
      </c>
      <c r="BG38" s="231" t="n">
        <v>0</v>
      </c>
      <c r="BH38" s="231" t="n">
        <v>0</v>
      </c>
      <c r="BI38" s="231" t="n">
        <v>0</v>
      </c>
      <c r="BJ38" s="231" t="n">
        <v>0</v>
      </c>
      <c r="BK38" s="231" t="n">
        <v>44292</v>
      </c>
      <c r="BL38" s="231" t="n">
        <v>0</v>
      </c>
      <c r="BM38" s="236" t="n">
        <v>0</v>
      </c>
      <c r="BN38" s="236" t="n">
        <v>0</v>
      </c>
      <c r="BO38" s="232" t="n">
        <v>2905016</v>
      </c>
    </row>
    <row r="39" customFormat="false" ht="12.65" hidden="false" customHeight="true" outlineLevel="0" collapsed="false">
      <c r="A39" s="228"/>
      <c r="B39" s="282"/>
      <c r="C39" s="25" t="s">
        <v>233</v>
      </c>
      <c r="D39" s="230" t="s">
        <v>236</v>
      </c>
      <c r="E39" s="230"/>
      <c r="F39" s="230"/>
      <c r="G39" s="302"/>
      <c r="H39" s="231" t="n">
        <v>1174797</v>
      </c>
      <c r="I39" s="231" t="n">
        <v>1456497</v>
      </c>
      <c r="J39" s="231" t="n">
        <v>741786</v>
      </c>
      <c r="K39" s="231" t="n">
        <v>27760</v>
      </c>
      <c r="L39" s="231" t="n">
        <v>149522</v>
      </c>
      <c r="M39" s="231" t="n">
        <v>199117</v>
      </c>
      <c r="N39" s="231" t="n">
        <v>202517</v>
      </c>
      <c r="O39" s="231" t="n">
        <v>28500</v>
      </c>
      <c r="P39" s="231" t="n">
        <v>93481</v>
      </c>
      <c r="Q39" s="231" t="n">
        <v>67414</v>
      </c>
      <c r="R39" s="231" t="n">
        <v>884</v>
      </c>
      <c r="S39" s="231" t="n">
        <v>11689</v>
      </c>
      <c r="T39" s="231" t="n">
        <v>11988</v>
      </c>
      <c r="U39" s="231" t="n">
        <v>113293</v>
      </c>
      <c r="V39" s="231" t="n">
        <v>37505</v>
      </c>
      <c r="W39" s="232" t="n">
        <v>18840</v>
      </c>
      <c r="X39" s="233"/>
      <c r="Y39" s="229"/>
      <c r="Z39" s="25" t="s">
        <v>233</v>
      </c>
      <c r="AA39" s="230" t="s">
        <v>236</v>
      </c>
      <c r="AB39" s="230"/>
      <c r="AC39" s="230"/>
      <c r="AD39" s="303"/>
      <c r="AE39" s="231" t="n">
        <v>6511</v>
      </c>
      <c r="AF39" s="231" t="n">
        <v>0</v>
      </c>
      <c r="AG39" s="231" t="n">
        <v>1080</v>
      </c>
      <c r="AH39" s="231" t="n">
        <v>13447</v>
      </c>
      <c r="AI39" s="231" t="n">
        <v>7318</v>
      </c>
      <c r="AJ39" s="231" t="n">
        <v>4137</v>
      </c>
      <c r="AK39" s="231" t="n">
        <v>1844</v>
      </c>
      <c r="AL39" s="231" t="n">
        <v>1001</v>
      </c>
      <c r="AM39" s="231" t="n">
        <v>8000</v>
      </c>
      <c r="AN39" s="234" t="n">
        <v>7369</v>
      </c>
      <c r="AO39" s="231" t="n">
        <v>34573</v>
      </c>
      <c r="AP39" s="231" t="n">
        <v>50451</v>
      </c>
      <c r="AQ39" s="231" t="n">
        <v>3286</v>
      </c>
      <c r="AR39" s="231" t="n">
        <v>33361</v>
      </c>
      <c r="AS39" s="232" t="n">
        <v>7219</v>
      </c>
      <c r="AT39" s="233"/>
      <c r="AU39" s="229"/>
      <c r="AV39" s="25" t="s">
        <v>233</v>
      </c>
      <c r="AW39" s="230" t="s">
        <v>236</v>
      </c>
      <c r="AX39" s="230"/>
      <c r="AY39" s="230"/>
      <c r="AZ39" s="303"/>
      <c r="BA39" s="234" t="n">
        <v>24401</v>
      </c>
      <c r="BB39" s="231" t="n">
        <v>6356</v>
      </c>
      <c r="BC39" s="231" t="n">
        <v>21406</v>
      </c>
      <c r="BD39" s="231" t="n">
        <v>850</v>
      </c>
      <c r="BE39" s="231" t="n">
        <v>8112</v>
      </c>
      <c r="BF39" s="231" t="n">
        <v>2151</v>
      </c>
      <c r="BG39" s="231" t="n">
        <v>3274</v>
      </c>
      <c r="BH39" s="231" t="n">
        <v>1889</v>
      </c>
      <c r="BI39" s="231" t="n">
        <v>931</v>
      </c>
      <c r="BJ39" s="231" t="n">
        <v>1552</v>
      </c>
      <c r="BK39" s="231" t="n">
        <v>118</v>
      </c>
      <c r="BL39" s="231" t="n">
        <v>4519</v>
      </c>
      <c r="BM39" s="236" t="n">
        <v>12862</v>
      </c>
      <c r="BN39" s="236" t="n">
        <v>177</v>
      </c>
      <c r="BO39" s="232" t="n">
        <v>4603785</v>
      </c>
    </row>
    <row r="40" customFormat="false" ht="12.65" hidden="false" customHeight="true" outlineLevel="0" collapsed="false">
      <c r="A40" s="228"/>
      <c r="B40" s="282"/>
      <c r="C40" s="25" t="s">
        <v>237</v>
      </c>
      <c r="D40" s="230" t="s">
        <v>238</v>
      </c>
      <c r="E40" s="230"/>
      <c r="F40" s="230"/>
      <c r="G40" s="302"/>
      <c r="H40" s="231" t="n">
        <v>0</v>
      </c>
      <c r="I40" s="231" t="n">
        <v>0</v>
      </c>
      <c r="J40" s="231" t="n">
        <v>0</v>
      </c>
      <c r="K40" s="231" t="n">
        <v>0</v>
      </c>
      <c r="L40" s="231" t="n">
        <v>0</v>
      </c>
      <c r="M40" s="231" t="n">
        <v>0</v>
      </c>
      <c r="N40" s="231" t="n">
        <v>0</v>
      </c>
      <c r="O40" s="231" t="n">
        <v>0</v>
      </c>
      <c r="P40" s="231" t="n">
        <v>0</v>
      </c>
      <c r="Q40" s="231" t="n">
        <v>0</v>
      </c>
      <c r="R40" s="231" t="n">
        <v>0</v>
      </c>
      <c r="S40" s="231" t="n">
        <v>0</v>
      </c>
      <c r="T40" s="231" t="n">
        <v>0</v>
      </c>
      <c r="U40" s="231" t="n">
        <v>0</v>
      </c>
      <c r="V40" s="231" t="n">
        <v>0</v>
      </c>
      <c r="W40" s="232" t="n">
        <v>0</v>
      </c>
      <c r="X40" s="233"/>
      <c r="Y40" s="229"/>
      <c r="Z40" s="25" t="s">
        <v>237</v>
      </c>
      <c r="AA40" s="230" t="s">
        <v>238</v>
      </c>
      <c r="AB40" s="230"/>
      <c r="AC40" s="230"/>
      <c r="AD40" s="303"/>
      <c r="AE40" s="231" t="n">
        <v>0</v>
      </c>
      <c r="AF40" s="231" t="n">
        <v>0</v>
      </c>
      <c r="AG40" s="231" t="n">
        <v>0</v>
      </c>
      <c r="AH40" s="231" t="n">
        <v>0</v>
      </c>
      <c r="AI40" s="231" t="n">
        <v>0</v>
      </c>
      <c r="AJ40" s="231" t="n">
        <v>0</v>
      </c>
      <c r="AK40" s="231" t="n">
        <v>0</v>
      </c>
      <c r="AL40" s="231" t="n">
        <v>0</v>
      </c>
      <c r="AM40" s="231" t="n">
        <v>0</v>
      </c>
      <c r="AN40" s="234" t="n">
        <v>0</v>
      </c>
      <c r="AO40" s="231" t="n">
        <v>0</v>
      </c>
      <c r="AP40" s="231" t="n">
        <v>0</v>
      </c>
      <c r="AQ40" s="231" t="n">
        <v>0</v>
      </c>
      <c r="AR40" s="231" t="n">
        <v>0</v>
      </c>
      <c r="AS40" s="232" t="n">
        <v>0</v>
      </c>
      <c r="AT40" s="233"/>
      <c r="AU40" s="229"/>
      <c r="AV40" s="25" t="s">
        <v>237</v>
      </c>
      <c r="AW40" s="230" t="s">
        <v>238</v>
      </c>
      <c r="AX40" s="230"/>
      <c r="AY40" s="230"/>
      <c r="AZ40" s="303"/>
      <c r="BA40" s="234" t="n">
        <v>0</v>
      </c>
      <c r="BB40" s="231" t="n">
        <v>0</v>
      </c>
      <c r="BC40" s="231" t="n">
        <v>0</v>
      </c>
      <c r="BD40" s="231" t="n">
        <v>0</v>
      </c>
      <c r="BE40" s="231" t="n">
        <v>0</v>
      </c>
      <c r="BF40" s="231" t="n">
        <v>0</v>
      </c>
      <c r="BG40" s="231" t="n">
        <v>0</v>
      </c>
      <c r="BH40" s="231" t="n">
        <v>0</v>
      </c>
      <c r="BI40" s="231" t="n">
        <v>0</v>
      </c>
      <c r="BJ40" s="231" t="n">
        <v>0</v>
      </c>
      <c r="BK40" s="231" t="n">
        <v>0</v>
      </c>
      <c r="BL40" s="231" t="n">
        <v>0</v>
      </c>
      <c r="BM40" s="236" t="n">
        <v>7392</v>
      </c>
      <c r="BN40" s="236" t="n">
        <v>0</v>
      </c>
      <c r="BO40" s="232" t="n">
        <v>7392</v>
      </c>
    </row>
    <row r="41" customFormat="false" ht="12.65" hidden="false" customHeight="true" outlineLevel="0" collapsed="false">
      <c r="A41" s="228"/>
      <c r="B41" s="282"/>
      <c r="C41" s="25" t="s">
        <v>239</v>
      </c>
      <c r="D41" s="230" t="s">
        <v>187</v>
      </c>
      <c r="E41" s="230"/>
      <c r="F41" s="230"/>
      <c r="G41" s="302"/>
      <c r="H41" s="231" t="n">
        <v>3709</v>
      </c>
      <c r="I41" s="231" t="n">
        <v>1362</v>
      </c>
      <c r="J41" s="231" t="n">
        <v>6852</v>
      </c>
      <c r="K41" s="231" t="n">
        <v>1200</v>
      </c>
      <c r="L41" s="231" t="n">
        <v>34</v>
      </c>
      <c r="M41" s="231" t="n">
        <v>5169</v>
      </c>
      <c r="N41" s="231" t="n">
        <v>618</v>
      </c>
      <c r="O41" s="231" t="n">
        <v>0</v>
      </c>
      <c r="P41" s="231" t="n">
        <v>200</v>
      </c>
      <c r="Q41" s="231" t="n">
        <v>4</v>
      </c>
      <c r="R41" s="231" t="n">
        <v>0</v>
      </c>
      <c r="S41" s="231" t="n">
        <v>0</v>
      </c>
      <c r="T41" s="231" t="n">
        <v>0</v>
      </c>
      <c r="U41" s="231" t="n">
        <v>0</v>
      </c>
      <c r="V41" s="231" t="n">
        <v>0</v>
      </c>
      <c r="W41" s="232" t="n">
        <v>19797</v>
      </c>
      <c r="X41" s="233" t="n">
        <v>0</v>
      </c>
      <c r="Y41" s="229"/>
      <c r="Z41" s="25" t="s">
        <v>239</v>
      </c>
      <c r="AA41" s="230" t="s">
        <v>187</v>
      </c>
      <c r="AB41" s="230"/>
      <c r="AC41" s="230"/>
      <c r="AD41" s="303"/>
      <c r="AE41" s="231" t="n">
        <v>0</v>
      </c>
      <c r="AF41" s="231" t="n">
        <v>0</v>
      </c>
      <c r="AG41" s="231" t="n">
        <v>0</v>
      </c>
      <c r="AH41" s="231" t="n">
        <v>800</v>
      </c>
      <c r="AI41" s="231" t="n">
        <v>0</v>
      </c>
      <c r="AJ41" s="231" t="n">
        <v>0</v>
      </c>
      <c r="AK41" s="231" t="n">
        <v>0</v>
      </c>
      <c r="AL41" s="231" t="n">
        <v>0</v>
      </c>
      <c r="AM41" s="231" t="n">
        <v>0</v>
      </c>
      <c r="AN41" s="234" t="n">
        <v>277</v>
      </c>
      <c r="AO41" s="231" t="n">
        <v>57</v>
      </c>
      <c r="AP41" s="231" t="n">
        <v>0</v>
      </c>
      <c r="AQ41" s="231" t="n">
        <v>0</v>
      </c>
      <c r="AR41" s="231" t="n">
        <v>4</v>
      </c>
      <c r="AS41" s="232" t="n">
        <v>5</v>
      </c>
      <c r="AT41" s="233"/>
      <c r="AU41" s="229"/>
      <c r="AV41" s="25" t="s">
        <v>239</v>
      </c>
      <c r="AW41" s="230" t="s">
        <v>187</v>
      </c>
      <c r="AX41" s="230"/>
      <c r="AY41" s="230"/>
      <c r="AZ41" s="303"/>
      <c r="BA41" s="234" t="n">
        <v>349</v>
      </c>
      <c r="BB41" s="231" t="n">
        <v>3</v>
      </c>
      <c r="BC41" s="231" t="n">
        <v>0</v>
      </c>
      <c r="BD41" s="231" t="n">
        <v>0</v>
      </c>
      <c r="BE41" s="231" t="n">
        <v>0</v>
      </c>
      <c r="BF41" s="231" t="n">
        <v>0</v>
      </c>
      <c r="BG41" s="231" t="n">
        <v>3380</v>
      </c>
      <c r="BH41" s="231" t="n">
        <v>0</v>
      </c>
      <c r="BI41" s="231" t="n">
        <v>0</v>
      </c>
      <c r="BJ41" s="231" t="n">
        <v>0</v>
      </c>
      <c r="BK41" s="231" t="n">
        <v>0</v>
      </c>
      <c r="BL41" s="231" t="n">
        <v>0</v>
      </c>
      <c r="BM41" s="236" t="n">
        <v>0</v>
      </c>
      <c r="BN41" s="236" t="n">
        <v>0</v>
      </c>
      <c r="BO41" s="232" t="n">
        <v>43820</v>
      </c>
    </row>
    <row r="42" customFormat="false" ht="12.65" hidden="false" customHeight="true" outlineLevel="0" collapsed="false">
      <c r="A42" s="228"/>
      <c r="B42" s="282" t="s">
        <v>98</v>
      </c>
      <c r="C42" s="230" t="s">
        <v>240</v>
      </c>
      <c r="D42" s="230"/>
      <c r="E42" s="230"/>
      <c r="F42" s="230"/>
      <c r="G42" s="302"/>
      <c r="H42" s="231" t="n">
        <v>36947141</v>
      </c>
      <c r="I42" s="231" t="n">
        <v>13849392</v>
      </c>
      <c r="J42" s="231" t="n">
        <v>49816593</v>
      </c>
      <c r="K42" s="231" t="n">
        <v>4894314</v>
      </c>
      <c r="L42" s="231" t="n">
        <v>4086845</v>
      </c>
      <c r="M42" s="231" t="n">
        <v>8576666</v>
      </c>
      <c r="N42" s="231" t="n">
        <v>10326240</v>
      </c>
      <c r="O42" s="231" t="n">
        <v>6605680</v>
      </c>
      <c r="P42" s="231" t="n">
        <v>3801278</v>
      </c>
      <c r="Q42" s="231" t="n">
        <v>3032907</v>
      </c>
      <c r="R42" s="231" t="n">
        <v>704358</v>
      </c>
      <c r="S42" s="231" t="n">
        <v>2316310</v>
      </c>
      <c r="T42" s="231" t="n">
        <v>1158963</v>
      </c>
      <c r="U42" s="231" t="n">
        <v>2851926</v>
      </c>
      <c r="V42" s="231" t="n">
        <v>2629909</v>
      </c>
      <c r="W42" s="232" t="n">
        <v>3553825</v>
      </c>
      <c r="X42" s="233"/>
      <c r="Y42" s="229" t="s">
        <v>98</v>
      </c>
      <c r="Z42" s="230" t="s">
        <v>240</v>
      </c>
      <c r="AA42" s="230"/>
      <c r="AB42" s="230"/>
      <c r="AC42" s="230"/>
      <c r="AD42" s="303"/>
      <c r="AE42" s="231" t="n">
        <v>1061240</v>
      </c>
      <c r="AF42" s="231" t="n">
        <v>0</v>
      </c>
      <c r="AG42" s="231" t="n">
        <v>493631</v>
      </c>
      <c r="AH42" s="231" t="n">
        <v>37690</v>
      </c>
      <c r="AI42" s="231" t="n">
        <v>2430652</v>
      </c>
      <c r="AJ42" s="231" t="n">
        <v>1355556</v>
      </c>
      <c r="AK42" s="231" t="n">
        <v>1273054</v>
      </c>
      <c r="AL42" s="231" t="n">
        <v>494868</v>
      </c>
      <c r="AM42" s="231" t="n">
        <v>1209674</v>
      </c>
      <c r="AN42" s="234" t="n">
        <v>2420267</v>
      </c>
      <c r="AO42" s="231" t="n">
        <v>5558140</v>
      </c>
      <c r="AP42" s="231" t="n">
        <v>2656494</v>
      </c>
      <c r="AQ42" s="231" t="n">
        <v>491497</v>
      </c>
      <c r="AR42" s="231" t="n">
        <v>2284311</v>
      </c>
      <c r="AS42" s="232" t="n">
        <v>2346835</v>
      </c>
      <c r="AT42" s="233"/>
      <c r="AU42" s="229" t="s">
        <v>98</v>
      </c>
      <c r="AV42" s="230" t="s">
        <v>240</v>
      </c>
      <c r="AW42" s="230"/>
      <c r="AX42" s="230"/>
      <c r="AY42" s="230"/>
      <c r="AZ42" s="303"/>
      <c r="BA42" s="234" t="n">
        <v>5217094</v>
      </c>
      <c r="BB42" s="231" t="n">
        <v>2235962</v>
      </c>
      <c r="BC42" s="231" t="n">
        <v>1931005</v>
      </c>
      <c r="BD42" s="231" t="n">
        <v>213173</v>
      </c>
      <c r="BE42" s="231" t="n">
        <v>2319079</v>
      </c>
      <c r="BF42" s="231" t="n">
        <v>211944</v>
      </c>
      <c r="BG42" s="231" t="n">
        <v>481616</v>
      </c>
      <c r="BH42" s="231" t="n">
        <v>442187</v>
      </c>
      <c r="BI42" s="231" t="n">
        <v>274233</v>
      </c>
      <c r="BJ42" s="231" t="n">
        <v>25</v>
      </c>
      <c r="BK42" s="231" t="n">
        <v>394</v>
      </c>
      <c r="BL42" s="231" t="n">
        <v>14756</v>
      </c>
      <c r="BM42" s="236" t="n">
        <v>110519</v>
      </c>
      <c r="BN42" s="236" t="n">
        <v>-58</v>
      </c>
      <c r="BO42" s="232" t="n">
        <v>192718185</v>
      </c>
    </row>
    <row r="43" customFormat="false" ht="12.65" hidden="false" customHeight="true" outlineLevel="0" collapsed="false">
      <c r="A43" s="228"/>
      <c r="B43" s="282"/>
      <c r="C43" s="25" t="s">
        <v>200</v>
      </c>
      <c r="D43" s="230" t="s">
        <v>241</v>
      </c>
      <c r="E43" s="230"/>
      <c r="F43" s="230"/>
      <c r="G43" s="302"/>
      <c r="H43" s="231" t="n">
        <v>47973931</v>
      </c>
      <c r="I43" s="231" t="n">
        <v>20759482</v>
      </c>
      <c r="J43" s="231" t="n">
        <v>58319972</v>
      </c>
      <c r="K43" s="231" t="n">
        <v>7953513</v>
      </c>
      <c r="L43" s="231" t="n">
        <v>10001484</v>
      </c>
      <c r="M43" s="231" t="n">
        <v>18912633</v>
      </c>
      <c r="N43" s="231" t="n">
        <v>11950714</v>
      </c>
      <c r="O43" s="231" t="n">
        <v>7889317</v>
      </c>
      <c r="P43" s="231" t="n">
        <v>4288488</v>
      </c>
      <c r="Q43" s="231" t="n">
        <v>4998760</v>
      </c>
      <c r="R43" s="231" t="n">
        <v>1134106</v>
      </c>
      <c r="S43" s="231" t="n">
        <v>3523764</v>
      </c>
      <c r="T43" s="231" t="n">
        <v>3614280</v>
      </c>
      <c r="U43" s="231" t="n">
        <v>5361976</v>
      </c>
      <c r="V43" s="231" t="n">
        <v>4665512</v>
      </c>
      <c r="W43" s="232" t="n">
        <v>7739022</v>
      </c>
      <c r="X43" s="233"/>
      <c r="Y43" s="229"/>
      <c r="Z43" s="25" t="s">
        <v>200</v>
      </c>
      <c r="AA43" s="230" t="s">
        <v>241</v>
      </c>
      <c r="AB43" s="230"/>
      <c r="AC43" s="230"/>
      <c r="AD43" s="303"/>
      <c r="AE43" s="231" t="n">
        <v>1355539</v>
      </c>
      <c r="AF43" s="231" t="n">
        <v>0</v>
      </c>
      <c r="AG43" s="231" t="n">
        <v>1128170</v>
      </c>
      <c r="AH43" s="231" t="n">
        <v>80105</v>
      </c>
      <c r="AI43" s="231" t="n">
        <v>3059189</v>
      </c>
      <c r="AJ43" s="231" t="n">
        <v>1668744</v>
      </c>
      <c r="AK43" s="231" t="n">
        <v>2736929</v>
      </c>
      <c r="AL43" s="231" t="n">
        <v>1132526</v>
      </c>
      <c r="AM43" s="231" t="n">
        <v>2195753</v>
      </c>
      <c r="AN43" s="234" t="n">
        <v>2840291</v>
      </c>
      <c r="AO43" s="231" t="n">
        <v>7866622</v>
      </c>
      <c r="AP43" s="231" t="n">
        <v>3078805</v>
      </c>
      <c r="AQ43" s="231" t="n">
        <v>1336154</v>
      </c>
      <c r="AR43" s="231" t="n">
        <v>4916744</v>
      </c>
      <c r="AS43" s="232" t="n">
        <v>2696848</v>
      </c>
      <c r="AT43" s="233"/>
      <c r="AU43" s="229"/>
      <c r="AV43" s="25" t="s">
        <v>200</v>
      </c>
      <c r="AW43" s="230" t="s">
        <v>241</v>
      </c>
      <c r="AX43" s="230"/>
      <c r="AY43" s="230"/>
      <c r="AZ43" s="303"/>
      <c r="BA43" s="234" t="n">
        <v>6073155</v>
      </c>
      <c r="BB43" s="231" t="n">
        <v>4195646</v>
      </c>
      <c r="BC43" s="231" t="n">
        <v>4200861</v>
      </c>
      <c r="BD43" s="231" t="n">
        <v>618137</v>
      </c>
      <c r="BE43" s="231" t="n">
        <v>3930041</v>
      </c>
      <c r="BF43" s="231" t="n">
        <v>222370</v>
      </c>
      <c r="BG43" s="231" t="n">
        <v>1445412</v>
      </c>
      <c r="BH43" s="231" t="n">
        <v>947788</v>
      </c>
      <c r="BI43" s="231" t="n">
        <v>348859</v>
      </c>
      <c r="BJ43" s="231" t="n">
        <v>35</v>
      </c>
      <c r="BK43" s="231" t="n">
        <v>594</v>
      </c>
      <c r="BL43" s="231" t="n">
        <v>38334</v>
      </c>
      <c r="BM43" s="236" t="n">
        <v>254201</v>
      </c>
      <c r="BN43" s="236" t="n">
        <v>5134</v>
      </c>
      <c r="BO43" s="232" t="n">
        <v>277459940</v>
      </c>
    </row>
    <row r="44" customFormat="false" ht="12.65" hidden="false" customHeight="true" outlineLevel="0" collapsed="false">
      <c r="A44" s="228"/>
      <c r="B44" s="282"/>
      <c r="C44" s="25" t="s">
        <v>209</v>
      </c>
      <c r="D44" s="311" t="s">
        <v>242</v>
      </c>
      <c r="E44" s="311"/>
      <c r="F44" s="311"/>
      <c r="G44" s="302"/>
      <c r="H44" s="231" t="n">
        <v>11026790</v>
      </c>
      <c r="I44" s="231" t="n">
        <v>6910090</v>
      </c>
      <c r="J44" s="231" t="n">
        <v>8503379</v>
      </c>
      <c r="K44" s="231" t="n">
        <v>3059199</v>
      </c>
      <c r="L44" s="231" t="n">
        <v>5914639</v>
      </c>
      <c r="M44" s="231" t="n">
        <v>10335967</v>
      </c>
      <c r="N44" s="231" t="n">
        <v>1624474</v>
      </c>
      <c r="O44" s="231" t="n">
        <v>1283637</v>
      </c>
      <c r="P44" s="231" t="n">
        <v>487210</v>
      </c>
      <c r="Q44" s="231" t="n">
        <v>1965853</v>
      </c>
      <c r="R44" s="231" t="n">
        <v>429748</v>
      </c>
      <c r="S44" s="231" t="n">
        <v>1207454</v>
      </c>
      <c r="T44" s="231" t="n">
        <v>2455317</v>
      </c>
      <c r="U44" s="231" t="n">
        <v>2510050</v>
      </c>
      <c r="V44" s="231" t="n">
        <v>2035603</v>
      </c>
      <c r="W44" s="232" t="n">
        <v>4185197</v>
      </c>
      <c r="X44" s="233"/>
      <c r="Y44" s="229"/>
      <c r="Z44" s="25" t="s">
        <v>209</v>
      </c>
      <c r="AA44" s="311" t="s">
        <v>242</v>
      </c>
      <c r="AB44" s="311"/>
      <c r="AC44" s="311"/>
      <c r="AD44" s="303"/>
      <c r="AE44" s="231" t="n">
        <v>294299</v>
      </c>
      <c r="AF44" s="231" t="n">
        <v>0</v>
      </c>
      <c r="AG44" s="231" t="n">
        <v>634539</v>
      </c>
      <c r="AH44" s="231" t="n">
        <v>42415</v>
      </c>
      <c r="AI44" s="231" t="n">
        <v>628537</v>
      </c>
      <c r="AJ44" s="231" t="n">
        <v>313188</v>
      </c>
      <c r="AK44" s="231" t="n">
        <v>1463875</v>
      </c>
      <c r="AL44" s="231" t="n">
        <v>637658</v>
      </c>
      <c r="AM44" s="231" t="n">
        <v>986079</v>
      </c>
      <c r="AN44" s="234" t="n">
        <v>420024</v>
      </c>
      <c r="AO44" s="231" t="n">
        <v>2308482</v>
      </c>
      <c r="AP44" s="231" t="n">
        <v>422311</v>
      </c>
      <c r="AQ44" s="231" t="n">
        <v>844657</v>
      </c>
      <c r="AR44" s="231" t="n">
        <v>2632433</v>
      </c>
      <c r="AS44" s="232" t="n">
        <v>350013</v>
      </c>
      <c r="AT44" s="233"/>
      <c r="AU44" s="229"/>
      <c r="AV44" s="25" t="s">
        <v>209</v>
      </c>
      <c r="AW44" s="311" t="s">
        <v>242</v>
      </c>
      <c r="AX44" s="311"/>
      <c r="AY44" s="311"/>
      <c r="AZ44" s="303"/>
      <c r="BA44" s="234" t="n">
        <v>856061</v>
      </c>
      <c r="BB44" s="231" t="n">
        <v>1959684</v>
      </c>
      <c r="BC44" s="231" t="n">
        <v>2269856</v>
      </c>
      <c r="BD44" s="231" t="n">
        <v>404964</v>
      </c>
      <c r="BE44" s="231" t="n">
        <v>1610962</v>
      </c>
      <c r="BF44" s="231" t="n">
        <v>10426</v>
      </c>
      <c r="BG44" s="231" t="n">
        <v>963796</v>
      </c>
      <c r="BH44" s="231" t="n">
        <v>505601</v>
      </c>
      <c r="BI44" s="231" t="n">
        <v>74626</v>
      </c>
      <c r="BJ44" s="231" t="n">
        <v>10</v>
      </c>
      <c r="BK44" s="231" t="n">
        <v>200</v>
      </c>
      <c r="BL44" s="231" t="n">
        <v>23578</v>
      </c>
      <c r="BM44" s="236" t="n">
        <v>143682</v>
      </c>
      <c r="BN44" s="236" t="n">
        <v>5192</v>
      </c>
      <c r="BO44" s="232" t="n">
        <v>84741755</v>
      </c>
    </row>
    <row r="45" customFormat="false" ht="12.65" hidden="false" customHeight="true" outlineLevel="0" collapsed="false">
      <c r="A45" s="228"/>
      <c r="B45" s="282" t="s">
        <v>243</v>
      </c>
      <c r="C45" s="230" t="s">
        <v>244</v>
      </c>
      <c r="D45" s="230"/>
      <c r="E45" s="230"/>
      <c r="F45" s="230"/>
      <c r="G45" s="302"/>
      <c r="H45" s="242" t="n">
        <v>99696401</v>
      </c>
      <c r="I45" s="242" t="n">
        <v>37811015</v>
      </c>
      <c r="J45" s="242" t="n">
        <v>108912858</v>
      </c>
      <c r="K45" s="242" t="n">
        <v>9615200</v>
      </c>
      <c r="L45" s="242" t="n">
        <v>8754373</v>
      </c>
      <c r="M45" s="242" t="n">
        <v>20525398</v>
      </c>
      <c r="N45" s="242" t="n">
        <v>19264148</v>
      </c>
      <c r="O45" s="242" t="n">
        <v>14684798</v>
      </c>
      <c r="P45" s="242" t="n">
        <v>7638598</v>
      </c>
      <c r="Q45" s="242" t="n">
        <v>5105465</v>
      </c>
      <c r="R45" s="242" t="n">
        <v>1745432</v>
      </c>
      <c r="S45" s="242" t="n">
        <v>4542405</v>
      </c>
      <c r="T45" s="242" t="n">
        <v>2648143</v>
      </c>
      <c r="U45" s="242" t="n">
        <v>6388580</v>
      </c>
      <c r="V45" s="242" t="n">
        <v>4477572</v>
      </c>
      <c r="W45" s="243" t="n">
        <v>7101110</v>
      </c>
      <c r="X45" s="233"/>
      <c r="Y45" s="229" t="s">
        <v>243</v>
      </c>
      <c r="Z45" s="230" t="s">
        <v>244</v>
      </c>
      <c r="AA45" s="230"/>
      <c r="AB45" s="230"/>
      <c r="AC45" s="230"/>
      <c r="AD45" s="303"/>
      <c r="AE45" s="242" t="n">
        <v>2933248</v>
      </c>
      <c r="AF45" s="242" t="n">
        <v>59701</v>
      </c>
      <c r="AG45" s="242" t="n">
        <v>678555</v>
      </c>
      <c r="AH45" s="242" t="n">
        <v>575243</v>
      </c>
      <c r="AI45" s="242" t="n">
        <v>3825361</v>
      </c>
      <c r="AJ45" s="242" t="n">
        <v>2087929</v>
      </c>
      <c r="AK45" s="242" t="n">
        <v>1677573</v>
      </c>
      <c r="AL45" s="242" t="n">
        <v>1314899</v>
      </c>
      <c r="AM45" s="242" t="n">
        <v>1753474</v>
      </c>
      <c r="AN45" s="245" t="n">
        <v>4413080</v>
      </c>
      <c r="AO45" s="242" t="n">
        <v>13026143</v>
      </c>
      <c r="AP45" s="242" t="n">
        <v>3965392</v>
      </c>
      <c r="AQ45" s="242" t="n">
        <v>833667</v>
      </c>
      <c r="AR45" s="242" t="n">
        <v>5224222</v>
      </c>
      <c r="AS45" s="243" t="n">
        <v>3812979</v>
      </c>
      <c r="AT45" s="233"/>
      <c r="AU45" s="229" t="s">
        <v>243</v>
      </c>
      <c r="AV45" s="230" t="s">
        <v>244</v>
      </c>
      <c r="AW45" s="230"/>
      <c r="AX45" s="230"/>
      <c r="AY45" s="230"/>
      <c r="AZ45" s="303"/>
      <c r="BA45" s="245" t="n">
        <v>8450236</v>
      </c>
      <c r="BB45" s="242" t="n">
        <v>2958786</v>
      </c>
      <c r="BC45" s="242" t="n">
        <v>3671574</v>
      </c>
      <c r="BD45" s="242" t="n">
        <v>341317</v>
      </c>
      <c r="BE45" s="242" t="n">
        <v>4582493</v>
      </c>
      <c r="BF45" s="242" t="n">
        <v>329591</v>
      </c>
      <c r="BG45" s="242" t="n">
        <v>643294</v>
      </c>
      <c r="BH45" s="242" t="n">
        <v>616876</v>
      </c>
      <c r="BI45" s="242" t="n">
        <v>343910</v>
      </c>
      <c r="BJ45" s="242" t="n">
        <v>1577</v>
      </c>
      <c r="BK45" s="242" t="n">
        <v>66211</v>
      </c>
      <c r="BL45" s="242" t="n">
        <v>327945</v>
      </c>
      <c r="BM45" s="246" t="n">
        <v>287799</v>
      </c>
      <c r="BN45" s="246" t="n">
        <v>3931</v>
      </c>
      <c r="BO45" s="232" t="n">
        <v>427718502</v>
      </c>
    </row>
    <row r="46" customFormat="false" ht="12.65" hidden="false" customHeight="true" outlineLevel="0" collapsed="false">
      <c r="A46" s="220"/>
      <c r="B46" s="281" t="s">
        <v>245</v>
      </c>
      <c r="C46" s="222" t="s">
        <v>246</v>
      </c>
      <c r="D46" s="222"/>
      <c r="E46" s="222"/>
      <c r="F46" s="222"/>
      <c r="G46" s="299"/>
      <c r="H46" s="223" t="n">
        <v>249939</v>
      </c>
      <c r="I46" s="223" t="n">
        <v>7925490</v>
      </c>
      <c r="J46" s="223" t="n">
        <v>4660273</v>
      </c>
      <c r="K46" s="223" t="n">
        <v>0</v>
      </c>
      <c r="L46" s="223" t="n">
        <v>4525478</v>
      </c>
      <c r="M46" s="223" t="n">
        <v>1315568</v>
      </c>
      <c r="N46" s="223" t="n">
        <v>147265</v>
      </c>
      <c r="O46" s="223" t="n">
        <v>59967</v>
      </c>
      <c r="P46" s="223" t="n">
        <v>911620</v>
      </c>
      <c r="Q46" s="223" t="n">
        <v>4382382</v>
      </c>
      <c r="R46" s="223" t="n">
        <v>-371723</v>
      </c>
      <c r="S46" s="223" t="n">
        <v>736462</v>
      </c>
      <c r="T46" s="223" t="n">
        <v>22594</v>
      </c>
      <c r="U46" s="223" t="n">
        <v>1185</v>
      </c>
      <c r="V46" s="223" t="n">
        <v>198936</v>
      </c>
      <c r="W46" s="224" t="n">
        <v>728763</v>
      </c>
      <c r="X46" s="225"/>
      <c r="Y46" s="221" t="s">
        <v>245</v>
      </c>
      <c r="Z46" s="222" t="s">
        <v>246</v>
      </c>
      <c r="AA46" s="222"/>
      <c r="AB46" s="222"/>
      <c r="AC46" s="222"/>
      <c r="AD46" s="300"/>
      <c r="AE46" s="223" t="n">
        <v>199807</v>
      </c>
      <c r="AF46" s="223" t="n">
        <v>0</v>
      </c>
      <c r="AG46" s="223" t="n">
        <v>410407</v>
      </c>
      <c r="AH46" s="223" t="n">
        <v>1196112</v>
      </c>
      <c r="AI46" s="223" t="n">
        <v>403611</v>
      </c>
      <c r="AJ46" s="223" t="n">
        <v>112950</v>
      </c>
      <c r="AK46" s="223" t="n">
        <v>859960</v>
      </c>
      <c r="AL46" s="223" t="n">
        <v>-469465</v>
      </c>
      <c r="AM46" s="223" t="n">
        <v>255772</v>
      </c>
      <c r="AN46" s="227" t="n">
        <v>19274</v>
      </c>
      <c r="AO46" s="223" t="n">
        <v>2224230</v>
      </c>
      <c r="AP46" s="223" t="n">
        <v>165896</v>
      </c>
      <c r="AQ46" s="223" t="n">
        <v>647549</v>
      </c>
      <c r="AR46" s="223" t="n">
        <v>4295240</v>
      </c>
      <c r="AS46" s="224" t="n">
        <v>220244</v>
      </c>
      <c r="AT46" s="225"/>
      <c r="AU46" s="221" t="s">
        <v>245</v>
      </c>
      <c r="AV46" s="222" t="s">
        <v>246</v>
      </c>
      <c r="AW46" s="222"/>
      <c r="AX46" s="222"/>
      <c r="AY46" s="222"/>
      <c r="AZ46" s="300"/>
      <c r="BA46" s="227" t="n">
        <v>649086</v>
      </c>
      <c r="BB46" s="223" t="n">
        <v>1792313</v>
      </c>
      <c r="BC46" s="223" t="n">
        <v>606796</v>
      </c>
      <c r="BD46" s="223" t="n">
        <v>0</v>
      </c>
      <c r="BE46" s="223" t="n">
        <v>233387</v>
      </c>
      <c r="BF46" s="223" t="n">
        <v>7323</v>
      </c>
      <c r="BG46" s="223" t="n">
        <v>257240</v>
      </c>
      <c r="BH46" s="223" t="n">
        <v>284527</v>
      </c>
      <c r="BI46" s="223" t="n">
        <v>51509</v>
      </c>
      <c r="BJ46" s="223" t="n">
        <v>142594</v>
      </c>
      <c r="BK46" s="223" t="n">
        <v>26667</v>
      </c>
      <c r="BL46" s="223" t="n">
        <v>84279</v>
      </c>
      <c r="BM46" s="292" t="n">
        <v>0</v>
      </c>
      <c r="BN46" s="292" t="n">
        <v>10043</v>
      </c>
      <c r="BO46" s="224" t="n">
        <v>40181550</v>
      </c>
    </row>
    <row r="47" customFormat="false" ht="12.65" hidden="false" customHeight="true" outlineLevel="0" collapsed="false">
      <c r="A47" s="228"/>
      <c r="B47" s="282"/>
      <c r="C47" s="25" t="s">
        <v>200</v>
      </c>
      <c r="D47" s="312" t="s">
        <v>247</v>
      </c>
      <c r="E47" s="312"/>
      <c r="F47" s="312"/>
      <c r="G47" s="302"/>
      <c r="H47" s="231" t="n">
        <v>249939</v>
      </c>
      <c r="I47" s="231" t="n">
        <v>504192</v>
      </c>
      <c r="J47" s="231" t="n">
        <v>2023127</v>
      </c>
      <c r="K47" s="231" t="n">
        <v>0</v>
      </c>
      <c r="L47" s="231" t="n">
        <v>1341648</v>
      </c>
      <c r="M47" s="231" t="n">
        <v>0</v>
      </c>
      <c r="N47" s="231" t="n">
        <v>23463</v>
      </c>
      <c r="O47" s="231" t="n">
        <v>28669</v>
      </c>
      <c r="P47" s="231" t="n">
        <v>788082</v>
      </c>
      <c r="Q47" s="231" t="n">
        <v>168710</v>
      </c>
      <c r="R47" s="231" t="n">
        <v>-388493</v>
      </c>
      <c r="S47" s="231" t="n">
        <v>192493</v>
      </c>
      <c r="T47" s="231" t="n">
        <v>0</v>
      </c>
      <c r="U47" s="231" t="n">
        <v>1185</v>
      </c>
      <c r="V47" s="231" t="n">
        <v>0</v>
      </c>
      <c r="W47" s="232" t="n">
        <v>0</v>
      </c>
      <c r="X47" s="233"/>
      <c r="Y47" s="229"/>
      <c r="Z47" s="25" t="s">
        <v>200</v>
      </c>
      <c r="AA47" s="312" t="s">
        <v>247</v>
      </c>
      <c r="AB47" s="312"/>
      <c r="AC47" s="312"/>
      <c r="AD47" s="303"/>
      <c r="AE47" s="231" t="n">
        <v>72596</v>
      </c>
      <c r="AF47" s="231" t="n">
        <v>0</v>
      </c>
      <c r="AG47" s="231" t="n">
        <v>139885</v>
      </c>
      <c r="AH47" s="231" t="n">
        <v>1101018</v>
      </c>
      <c r="AI47" s="231" t="n">
        <v>384514</v>
      </c>
      <c r="AJ47" s="231" t="n">
        <v>76591</v>
      </c>
      <c r="AK47" s="231" t="n">
        <v>275279</v>
      </c>
      <c r="AL47" s="231" t="n">
        <v>-491695</v>
      </c>
      <c r="AM47" s="231" t="n">
        <v>0</v>
      </c>
      <c r="AN47" s="234" t="n">
        <v>0</v>
      </c>
      <c r="AO47" s="231" t="n">
        <v>239019</v>
      </c>
      <c r="AP47" s="231" t="n">
        <v>-26332</v>
      </c>
      <c r="AQ47" s="231" t="n">
        <v>214506</v>
      </c>
      <c r="AR47" s="231" t="n">
        <v>2755483</v>
      </c>
      <c r="AS47" s="232" t="n">
        <v>13559</v>
      </c>
      <c r="AT47" s="233"/>
      <c r="AU47" s="229"/>
      <c r="AV47" s="25" t="s">
        <v>200</v>
      </c>
      <c r="AW47" s="312" t="s">
        <v>247</v>
      </c>
      <c r="AX47" s="312"/>
      <c r="AY47" s="312"/>
      <c r="AZ47" s="303"/>
      <c r="BA47" s="234" t="n">
        <v>381047</v>
      </c>
      <c r="BB47" s="231" t="n">
        <v>445058</v>
      </c>
      <c r="BC47" s="231" t="n">
        <v>256706</v>
      </c>
      <c r="BD47" s="231" t="n">
        <v>0</v>
      </c>
      <c r="BE47" s="231" t="n">
        <v>0</v>
      </c>
      <c r="BF47" s="231" t="n">
        <v>0</v>
      </c>
      <c r="BG47" s="231" t="n">
        <v>0</v>
      </c>
      <c r="BH47" s="231" t="n">
        <v>92988</v>
      </c>
      <c r="BI47" s="231" t="n">
        <v>44893</v>
      </c>
      <c r="BJ47" s="231" t="n">
        <v>142594</v>
      </c>
      <c r="BK47" s="231" t="n">
        <v>9009</v>
      </c>
      <c r="BL47" s="231" t="n">
        <v>0</v>
      </c>
      <c r="BM47" s="236" t="n">
        <v>0</v>
      </c>
      <c r="BN47" s="236" t="n">
        <v>0</v>
      </c>
      <c r="BO47" s="232" t="n">
        <v>11059733</v>
      </c>
    </row>
    <row r="48" customFormat="false" ht="12.65" hidden="false" customHeight="true" outlineLevel="0" collapsed="false">
      <c r="A48" s="228"/>
      <c r="B48" s="282"/>
      <c r="C48" s="25" t="s">
        <v>209</v>
      </c>
      <c r="D48" s="230" t="s">
        <v>248</v>
      </c>
      <c r="E48" s="230"/>
      <c r="F48" s="230"/>
      <c r="G48" s="302"/>
      <c r="H48" s="231" t="n">
        <v>0</v>
      </c>
      <c r="I48" s="231" t="n">
        <v>0</v>
      </c>
      <c r="J48" s="231" t="n">
        <v>0</v>
      </c>
      <c r="K48" s="231" t="n">
        <v>0</v>
      </c>
      <c r="L48" s="231" t="n">
        <v>0</v>
      </c>
      <c r="M48" s="231" t="n">
        <v>0</v>
      </c>
      <c r="N48" s="231" t="n">
        <v>0</v>
      </c>
      <c r="O48" s="231" t="n">
        <v>0</v>
      </c>
      <c r="P48" s="231" t="n">
        <v>0</v>
      </c>
      <c r="Q48" s="231" t="n">
        <v>0</v>
      </c>
      <c r="R48" s="231" t="n">
        <v>0</v>
      </c>
      <c r="S48" s="231" t="n">
        <v>0</v>
      </c>
      <c r="T48" s="231" t="n">
        <v>0</v>
      </c>
      <c r="U48" s="231" t="n">
        <v>0</v>
      </c>
      <c r="V48" s="231" t="n">
        <v>0</v>
      </c>
      <c r="W48" s="232" t="n">
        <v>0</v>
      </c>
      <c r="X48" s="233"/>
      <c r="Y48" s="229"/>
      <c r="Z48" s="25" t="s">
        <v>209</v>
      </c>
      <c r="AA48" s="230" t="s">
        <v>248</v>
      </c>
      <c r="AB48" s="230"/>
      <c r="AC48" s="230"/>
      <c r="AD48" s="303"/>
      <c r="AE48" s="231" t="n">
        <v>0</v>
      </c>
      <c r="AF48" s="231" t="n">
        <v>0</v>
      </c>
      <c r="AG48" s="231" t="n">
        <v>0</v>
      </c>
      <c r="AH48" s="231" t="n">
        <v>0</v>
      </c>
      <c r="AI48" s="231" t="n">
        <v>0</v>
      </c>
      <c r="AJ48" s="231" t="n">
        <v>0</v>
      </c>
      <c r="AK48" s="231" t="n">
        <v>0</v>
      </c>
      <c r="AL48" s="231" t="n">
        <v>0</v>
      </c>
      <c r="AM48" s="231" t="n">
        <v>0</v>
      </c>
      <c r="AN48" s="234" t="n">
        <v>0</v>
      </c>
      <c r="AO48" s="231" t="n">
        <v>0</v>
      </c>
      <c r="AP48" s="231" t="n">
        <v>0</v>
      </c>
      <c r="AQ48" s="231" t="n">
        <v>0</v>
      </c>
      <c r="AR48" s="231" t="n">
        <v>0</v>
      </c>
      <c r="AS48" s="232" t="n">
        <v>0</v>
      </c>
      <c r="AT48" s="233"/>
      <c r="AU48" s="229"/>
      <c r="AV48" s="25" t="s">
        <v>209</v>
      </c>
      <c r="AW48" s="230" t="s">
        <v>248</v>
      </c>
      <c r="AX48" s="230"/>
      <c r="AY48" s="230"/>
      <c r="AZ48" s="303"/>
      <c r="BA48" s="234" t="n">
        <v>0</v>
      </c>
      <c r="BB48" s="231" t="n">
        <v>0</v>
      </c>
      <c r="BC48" s="231" t="n">
        <v>0</v>
      </c>
      <c r="BD48" s="231" t="n">
        <v>0</v>
      </c>
      <c r="BE48" s="231" t="n">
        <v>0</v>
      </c>
      <c r="BF48" s="231" t="n">
        <v>0</v>
      </c>
      <c r="BG48" s="231" t="n">
        <v>0</v>
      </c>
      <c r="BH48" s="231" t="n">
        <v>0</v>
      </c>
      <c r="BI48" s="231" t="n">
        <v>0</v>
      </c>
      <c r="BJ48" s="231" t="n">
        <v>0</v>
      </c>
      <c r="BK48" s="231" t="n">
        <v>0</v>
      </c>
      <c r="BL48" s="231" t="n">
        <v>0</v>
      </c>
      <c r="BM48" s="236" t="n">
        <v>0</v>
      </c>
      <c r="BN48" s="236" t="n">
        <v>0</v>
      </c>
      <c r="BO48" s="232" t="n">
        <v>0</v>
      </c>
    </row>
    <row r="49" customFormat="false" ht="12.65" hidden="false" customHeight="true" outlineLevel="0" collapsed="false">
      <c r="A49" s="228"/>
      <c r="B49" s="282"/>
      <c r="C49" s="25" t="s">
        <v>211</v>
      </c>
      <c r="D49" s="230" t="s">
        <v>249</v>
      </c>
      <c r="E49" s="230"/>
      <c r="F49" s="230"/>
      <c r="G49" s="302"/>
      <c r="H49" s="231" t="n">
        <v>0</v>
      </c>
      <c r="I49" s="231" t="n">
        <v>7420666</v>
      </c>
      <c r="J49" s="231" t="n">
        <v>2637146</v>
      </c>
      <c r="K49" s="231" t="n">
        <v>0</v>
      </c>
      <c r="L49" s="231" t="n">
        <v>3183830</v>
      </c>
      <c r="M49" s="231" t="n">
        <v>1315568</v>
      </c>
      <c r="N49" s="231" t="n">
        <v>25000</v>
      </c>
      <c r="O49" s="231" t="n">
        <v>0</v>
      </c>
      <c r="P49" s="231" t="n">
        <v>123538</v>
      </c>
      <c r="Q49" s="231" t="n">
        <v>4213672</v>
      </c>
      <c r="R49" s="231" t="n">
        <v>16770</v>
      </c>
      <c r="S49" s="231" t="n">
        <v>543969</v>
      </c>
      <c r="T49" s="231" t="n">
        <v>0</v>
      </c>
      <c r="U49" s="231" t="n">
        <v>0</v>
      </c>
      <c r="V49" s="231" t="n">
        <v>198936</v>
      </c>
      <c r="W49" s="232" t="n">
        <v>728763</v>
      </c>
      <c r="X49" s="233"/>
      <c r="Y49" s="229"/>
      <c r="Z49" s="25" t="s">
        <v>211</v>
      </c>
      <c r="AA49" s="230" t="s">
        <v>249</v>
      </c>
      <c r="AB49" s="230"/>
      <c r="AC49" s="230"/>
      <c r="AD49" s="303"/>
      <c r="AE49" s="231" t="n">
        <v>127169</v>
      </c>
      <c r="AF49" s="231" t="n">
        <v>0</v>
      </c>
      <c r="AG49" s="231" t="n">
        <v>270522</v>
      </c>
      <c r="AH49" s="231" t="n">
        <v>95094</v>
      </c>
      <c r="AI49" s="231" t="n">
        <v>0</v>
      </c>
      <c r="AJ49" s="231" t="n">
        <v>36359</v>
      </c>
      <c r="AK49" s="231" t="n">
        <v>584681</v>
      </c>
      <c r="AL49" s="231" t="n">
        <v>22230</v>
      </c>
      <c r="AM49" s="231" t="n">
        <v>255772</v>
      </c>
      <c r="AN49" s="234" t="n">
        <v>0</v>
      </c>
      <c r="AO49" s="231" t="n">
        <v>1985166</v>
      </c>
      <c r="AP49" s="231" t="n">
        <v>192228</v>
      </c>
      <c r="AQ49" s="231" t="n">
        <v>433043</v>
      </c>
      <c r="AR49" s="231" t="n">
        <v>1539757</v>
      </c>
      <c r="AS49" s="232" t="n">
        <v>142040</v>
      </c>
      <c r="AT49" s="233"/>
      <c r="AU49" s="229"/>
      <c r="AV49" s="25" t="s">
        <v>211</v>
      </c>
      <c r="AW49" s="230" t="s">
        <v>249</v>
      </c>
      <c r="AX49" s="230"/>
      <c r="AY49" s="230"/>
      <c r="AZ49" s="303"/>
      <c r="BA49" s="234" t="n">
        <v>268039</v>
      </c>
      <c r="BB49" s="231" t="n">
        <v>1347255</v>
      </c>
      <c r="BC49" s="231" t="n">
        <v>350090</v>
      </c>
      <c r="BD49" s="231" t="n">
        <v>0</v>
      </c>
      <c r="BE49" s="231" t="n">
        <v>233387</v>
      </c>
      <c r="BF49" s="231" t="n">
        <v>7323</v>
      </c>
      <c r="BG49" s="231" t="n">
        <v>221020</v>
      </c>
      <c r="BH49" s="231" t="n">
        <v>191539</v>
      </c>
      <c r="BI49" s="231" t="n">
        <v>0</v>
      </c>
      <c r="BJ49" s="231" t="n">
        <v>0</v>
      </c>
      <c r="BK49" s="231" t="n">
        <v>17658</v>
      </c>
      <c r="BL49" s="231" t="n">
        <v>84279</v>
      </c>
      <c r="BM49" s="236" t="n">
        <v>0</v>
      </c>
      <c r="BN49" s="236" t="n">
        <v>10043</v>
      </c>
      <c r="BO49" s="232" t="n">
        <v>28822552</v>
      </c>
    </row>
    <row r="50" customFormat="false" ht="12.65" hidden="false" customHeight="true" outlineLevel="0" collapsed="false">
      <c r="A50" s="228"/>
      <c r="B50" s="282"/>
      <c r="C50" s="25" t="s">
        <v>217</v>
      </c>
      <c r="D50" s="313" t="s">
        <v>250</v>
      </c>
      <c r="E50" s="313"/>
      <c r="F50" s="313"/>
      <c r="G50" s="302"/>
      <c r="H50" s="231" t="n">
        <v>0</v>
      </c>
      <c r="I50" s="231" t="n">
        <v>632</v>
      </c>
      <c r="J50" s="231" t="n">
        <v>0</v>
      </c>
      <c r="K50" s="231" t="n">
        <v>0</v>
      </c>
      <c r="L50" s="231" t="n">
        <v>0</v>
      </c>
      <c r="M50" s="231" t="n">
        <v>0</v>
      </c>
      <c r="N50" s="231" t="n">
        <v>98802</v>
      </c>
      <c r="O50" s="231" t="n">
        <v>31298</v>
      </c>
      <c r="P50" s="231" t="n">
        <v>0</v>
      </c>
      <c r="Q50" s="231" t="n">
        <v>0</v>
      </c>
      <c r="R50" s="231" t="n">
        <v>0</v>
      </c>
      <c r="S50" s="231" t="n">
        <v>0</v>
      </c>
      <c r="T50" s="231" t="n">
        <v>22594</v>
      </c>
      <c r="U50" s="231" t="n">
        <v>0</v>
      </c>
      <c r="V50" s="231" t="n">
        <v>0</v>
      </c>
      <c r="W50" s="232" t="n">
        <v>0</v>
      </c>
      <c r="X50" s="233"/>
      <c r="Y50" s="229"/>
      <c r="Z50" s="25" t="s">
        <v>217</v>
      </c>
      <c r="AA50" s="313" t="s">
        <v>250</v>
      </c>
      <c r="AB50" s="313"/>
      <c r="AC50" s="313"/>
      <c r="AD50" s="303"/>
      <c r="AE50" s="231" t="n">
        <v>42</v>
      </c>
      <c r="AF50" s="231" t="n">
        <v>0</v>
      </c>
      <c r="AG50" s="231" t="n">
        <v>0</v>
      </c>
      <c r="AH50" s="231" t="n">
        <v>0</v>
      </c>
      <c r="AI50" s="231" t="n">
        <v>19097</v>
      </c>
      <c r="AJ50" s="231" t="n">
        <v>0</v>
      </c>
      <c r="AK50" s="231" t="n">
        <v>0</v>
      </c>
      <c r="AL50" s="231" t="n">
        <v>0</v>
      </c>
      <c r="AM50" s="231" t="n">
        <v>0</v>
      </c>
      <c r="AN50" s="234" t="n">
        <v>19274</v>
      </c>
      <c r="AO50" s="231" t="n">
        <v>45</v>
      </c>
      <c r="AP50" s="231" t="n">
        <v>0</v>
      </c>
      <c r="AQ50" s="231" t="n">
        <v>0</v>
      </c>
      <c r="AR50" s="231" t="n">
        <v>0</v>
      </c>
      <c r="AS50" s="232" t="n">
        <v>64645</v>
      </c>
      <c r="AT50" s="233"/>
      <c r="AU50" s="229"/>
      <c r="AV50" s="25" t="s">
        <v>217</v>
      </c>
      <c r="AW50" s="313" t="s">
        <v>250</v>
      </c>
      <c r="AX50" s="313"/>
      <c r="AY50" s="313"/>
      <c r="AZ50" s="303"/>
      <c r="BA50" s="234" t="n">
        <v>0</v>
      </c>
      <c r="BB50" s="231" t="n">
        <v>0</v>
      </c>
      <c r="BC50" s="231" t="n">
        <v>0</v>
      </c>
      <c r="BD50" s="231" t="n">
        <v>0</v>
      </c>
      <c r="BE50" s="231" t="n">
        <v>0</v>
      </c>
      <c r="BF50" s="231" t="n">
        <v>0</v>
      </c>
      <c r="BG50" s="231" t="n">
        <v>36220</v>
      </c>
      <c r="BH50" s="231" t="n">
        <v>0</v>
      </c>
      <c r="BI50" s="231" t="n">
        <v>6616</v>
      </c>
      <c r="BJ50" s="231" t="n">
        <v>0</v>
      </c>
      <c r="BK50" s="231" t="n">
        <v>0</v>
      </c>
      <c r="BL50" s="231" t="n">
        <v>0</v>
      </c>
      <c r="BM50" s="236" t="n">
        <v>0</v>
      </c>
      <c r="BN50" s="236" t="n">
        <v>0</v>
      </c>
      <c r="BO50" s="232" t="n">
        <v>299265</v>
      </c>
    </row>
    <row r="51" customFormat="false" ht="12.65" hidden="false" customHeight="true" outlineLevel="0" collapsed="false">
      <c r="A51" s="228"/>
      <c r="B51" s="282" t="s">
        <v>251</v>
      </c>
      <c r="C51" s="230" t="s">
        <v>252</v>
      </c>
      <c r="D51" s="230"/>
      <c r="E51" s="230"/>
      <c r="F51" s="230"/>
      <c r="G51" s="302"/>
      <c r="H51" s="231" t="n">
        <v>8492222</v>
      </c>
      <c r="I51" s="314" t="n">
        <v>3393925</v>
      </c>
      <c r="J51" s="314" t="n">
        <v>6988640</v>
      </c>
      <c r="K51" s="314" t="n">
        <v>-779149</v>
      </c>
      <c r="L51" s="231" t="n">
        <v>-1452410</v>
      </c>
      <c r="M51" s="231" t="n">
        <v>186232</v>
      </c>
      <c r="N51" s="231" t="n">
        <v>621521</v>
      </c>
      <c r="O51" s="231" t="n">
        <v>276503</v>
      </c>
      <c r="P51" s="231" t="n">
        <v>136464</v>
      </c>
      <c r="Q51" s="231" t="n">
        <v>-82100</v>
      </c>
      <c r="R51" s="231" t="n">
        <v>11297</v>
      </c>
      <c r="S51" s="231" t="n">
        <v>64500</v>
      </c>
      <c r="T51" s="231" t="n">
        <v>525448</v>
      </c>
      <c r="U51" s="231" t="n">
        <v>454755</v>
      </c>
      <c r="V51" s="231" t="n">
        <v>573593</v>
      </c>
      <c r="W51" s="232" t="n">
        <v>1003580</v>
      </c>
      <c r="X51" s="233"/>
      <c r="Y51" s="229" t="s">
        <v>251</v>
      </c>
      <c r="Z51" s="230" t="s">
        <v>252</v>
      </c>
      <c r="AA51" s="230"/>
      <c r="AB51" s="230"/>
      <c r="AC51" s="230"/>
      <c r="AD51" s="303"/>
      <c r="AE51" s="231" t="n">
        <v>-398753</v>
      </c>
      <c r="AF51" s="231" t="n">
        <v>-59701</v>
      </c>
      <c r="AG51" s="231" t="n">
        <v>-186323</v>
      </c>
      <c r="AH51" s="231" t="n">
        <v>-691234</v>
      </c>
      <c r="AI51" s="231" t="n">
        <v>249737</v>
      </c>
      <c r="AJ51" s="231" t="n">
        <v>58749</v>
      </c>
      <c r="AK51" s="231" t="n">
        <v>-240461</v>
      </c>
      <c r="AL51" s="231" t="n">
        <v>11297</v>
      </c>
      <c r="AM51" s="231" t="n">
        <v>268566</v>
      </c>
      <c r="AN51" s="234" t="n">
        <v>176454</v>
      </c>
      <c r="AO51" s="231" t="n">
        <v>-2055990</v>
      </c>
      <c r="AP51" s="231" t="n">
        <v>50267</v>
      </c>
      <c r="AQ51" s="231" t="n">
        <v>-306408</v>
      </c>
      <c r="AR51" s="231" t="n">
        <v>-1362094</v>
      </c>
      <c r="AS51" s="232" t="n">
        <v>89194</v>
      </c>
      <c r="AT51" s="233"/>
      <c r="AU51" s="229" t="s">
        <v>251</v>
      </c>
      <c r="AV51" s="230" t="s">
        <v>252</v>
      </c>
      <c r="AW51" s="230"/>
      <c r="AX51" s="230"/>
      <c r="AY51" s="230"/>
      <c r="AZ51" s="303"/>
      <c r="BA51" s="234" t="n">
        <v>341302</v>
      </c>
      <c r="BB51" s="231" t="n">
        <v>-352412</v>
      </c>
      <c r="BC51" s="231" t="n">
        <v>-128215</v>
      </c>
      <c r="BD51" s="231" t="n">
        <v>51375</v>
      </c>
      <c r="BE51" s="231" t="n">
        <v>167560</v>
      </c>
      <c r="BF51" s="231" t="n">
        <v>-5672</v>
      </c>
      <c r="BG51" s="231" t="n">
        <v>178313</v>
      </c>
      <c r="BH51" s="231" t="n">
        <v>-139905</v>
      </c>
      <c r="BI51" s="231" t="n">
        <v>2441</v>
      </c>
      <c r="BJ51" s="231" t="n">
        <v>-72022</v>
      </c>
      <c r="BK51" s="231" t="n">
        <v>-38715</v>
      </c>
      <c r="BL51" s="231" t="n">
        <v>-113448</v>
      </c>
      <c r="BM51" s="236" t="n">
        <v>-11679</v>
      </c>
      <c r="BN51" s="236" t="n">
        <v>-10890</v>
      </c>
      <c r="BO51" s="232" t="n">
        <v>15886354</v>
      </c>
    </row>
    <row r="52" customFormat="false" ht="12.65" hidden="false" customHeight="true" outlineLevel="0" collapsed="false">
      <c r="A52" s="228"/>
      <c r="B52" s="282"/>
      <c r="C52" s="25" t="s">
        <v>200</v>
      </c>
      <c r="D52" s="230" t="s">
        <v>253</v>
      </c>
      <c r="E52" s="230"/>
      <c r="F52" s="230"/>
      <c r="G52" s="302"/>
      <c r="H52" s="231" t="n">
        <v>6546816</v>
      </c>
      <c r="I52" s="231" t="n">
        <v>90470</v>
      </c>
      <c r="J52" s="231" t="n">
        <v>6175201</v>
      </c>
      <c r="K52" s="231" t="n">
        <v>30810</v>
      </c>
      <c r="L52" s="231" t="n">
        <v>52114</v>
      </c>
      <c r="M52" s="231" t="n">
        <v>10416</v>
      </c>
      <c r="N52" s="231" t="n">
        <v>348075</v>
      </c>
      <c r="O52" s="231" t="n">
        <v>169496</v>
      </c>
      <c r="P52" s="231" t="n">
        <v>58421</v>
      </c>
      <c r="Q52" s="231" t="n">
        <v>0</v>
      </c>
      <c r="R52" s="231" t="n">
        <v>0</v>
      </c>
      <c r="S52" s="231" t="n">
        <v>0</v>
      </c>
      <c r="T52" s="231" t="n">
        <v>0</v>
      </c>
      <c r="U52" s="231" t="n">
        <v>8171</v>
      </c>
      <c r="V52" s="231" t="n">
        <v>11753</v>
      </c>
      <c r="W52" s="232" t="n">
        <v>1237441</v>
      </c>
      <c r="X52" s="233"/>
      <c r="Y52" s="229"/>
      <c r="Z52" s="25" t="s">
        <v>200</v>
      </c>
      <c r="AA52" s="230" t="s">
        <v>253</v>
      </c>
      <c r="AB52" s="230"/>
      <c r="AC52" s="230"/>
      <c r="AD52" s="303"/>
      <c r="AE52" s="231" t="n">
        <v>16383</v>
      </c>
      <c r="AF52" s="231" t="n">
        <v>-59701</v>
      </c>
      <c r="AG52" s="231" t="n">
        <v>4310</v>
      </c>
      <c r="AH52" s="231" t="n">
        <v>0</v>
      </c>
      <c r="AI52" s="231" t="n">
        <v>201622</v>
      </c>
      <c r="AJ52" s="231" t="n">
        <v>11293</v>
      </c>
      <c r="AK52" s="231" t="n">
        <v>0</v>
      </c>
      <c r="AL52" s="231" t="n">
        <v>0</v>
      </c>
      <c r="AM52" s="231" t="n">
        <v>316745</v>
      </c>
      <c r="AN52" s="234" t="n">
        <v>71613</v>
      </c>
      <c r="AO52" s="231" t="n">
        <v>92981</v>
      </c>
      <c r="AP52" s="231" t="n">
        <v>98167</v>
      </c>
      <c r="AQ52" s="231" t="n">
        <v>1296</v>
      </c>
      <c r="AR52" s="231" t="n">
        <v>10390</v>
      </c>
      <c r="AS52" s="232" t="n">
        <v>24139</v>
      </c>
      <c r="AT52" s="233"/>
      <c r="AU52" s="229"/>
      <c r="AV52" s="25" t="s">
        <v>200</v>
      </c>
      <c r="AW52" s="230" t="s">
        <v>253</v>
      </c>
      <c r="AX52" s="230"/>
      <c r="AY52" s="230"/>
      <c r="AZ52" s="303"/>
      <c r="BA52" s="234" t="n">
        <v>144233</v>
      </c>
      <c r="BB52" s="231" t="n">
        <v>0</v>
      </c>
      <c r="BC52" s="231" t="n">
        <v>593</v>
      </c>
      <c r="BD52" s="231" t="n">
        <v>7195</v>
      </c>
      <c r="BE52" s="231" t="n">
        <v>10659</v>
      </c>
      <c r="BF52" s="231" t="n">
        <v>1355</v>
      </c>
      <c r="BG52" s="231" t="n">
        <v>165767</v>
      </c>
      <c r="BH52" s="231" t="n">
        <v>396</v>
      </c>
      <c r="BI52" s="231" t="n">
        <v>220</v>
      </c>
      <c r="BJ52" s="231" t="n">
        <v>0</v>
      </c>
      <c r="BK52" s="231" t="n">
        <v>576</v>
      </c>
      <c r="BL52" s="231" t="n">
        <v>0</v>
      </c>
      <c r="BM52" s="236" t="n">
        <v>0</v>
      </c>
      <c r="BN52" s="236" t="n">
        <v>0</v>
      </c>
      <c r="BO52" s="232" t="n">
        <v>15859416</v>
      </c>
    </row>
    <row r="53" customFormat="false" ht="12.65" hidden="false" customHeight="true" outlineLevel="0" collapsed="false">
      <c r="A53" s="228"/>
      <c r="B53" s="282"/>
      <c r="C53" s="235" t="s">
        <v>123</v>
      </c>
      <c r="D53" s="235"/>
      <c r="E53" s="230" t="s">
        <v>131</v>
      </c>
      <c r="F53" s="230"/>
      <c r="G53" s="302"/>
      <c r="H53" s="231" t="n">
        <v>3257580</v>
      </c>
      <c r="I53" s="231" t="n">
        <v>61197</v>
      </c>
      <c r="J53" s="231" t="n">
        <v>698452</v>
      </c>
      <c r="K53" s="231" t="n">
        <v>9431</v>
      </c>
      <c r="L53" s="231" t="n">
        <v>5211</v>
      </c>
      <c r="M53" s="231" t="n">
        <v>10202</v>
      </c>
      <c r="N53" s="231" t="n">
        <v>177113</v>
      </c>
      <c r="O53" s="231" t="n">
        <v>64255</v>
      </c>
      <c r="P53" s="231" t="n">
        <v>38390</v>
      </c>
      <c r="Q53" s="231" t="n">
        <v>0</v>
      </c>
      <c r="R53" s="231" t="n">
        <v>0</v>
      </c>
      <c r="S53" s="231" t="n">
        <v>0</v>
      </c>
      <c r="T53" s="231" t="n">
        <v>0</v>
      </c>
      <c r="U53" s="231" t="n">
        <v>3288</v>
      </c>
      <c r="V53" s="231" t="n">
        <v>11712</v>
      </c>
      <c r="W53" s="232" t="n">
        <v>331633</v>
      </c>
      <c r="X53" s="233"/>
      <c r="Y53" s="229"/>
      <c r="Z53" s="235" t="s">
        <v>123</v>
      </c>
      <c r="AA53" s="235"/>
      <c r="AB53" s="230" t="s">
        <v>131</v>
      </c>
      <c r="AC53" s="230"/>
      <c r="AD53" s="303"/>
      <c r="AE53" s="231" t="n">
        <v>15850</v>
      </c>
      <c r="AF53" s="231" t="n">
        <v>0</v>
      </c>
      <c r="AG53" s="231" t="n">
        <v>0</v>
      </c>
      <c r="AH53" s="231" t="n">
        <v>0</v>
      </c>
      <c r="AI53" s="231" t="n">
        <v>0</v>
      </c>
      <c r="AJ53" s="231" t="n">
        <v>0</v>
      </c>
      <c r="AK53" s="231" t="n">
        <v>0</v>
      </c>
      <c r="AL53" s="231" t="n">
        <v>0</v>
      </c>
      <c r="AM53" s="231" t="n">
        <v>82908</v>
      </c>
      <c r="AN53" s="234" t="n">
        <v>61439</v>
      </c>
      <c r="AO53" s="231" t="n">
        <v>81186</v>
      </c>
      <c r="AP53" s="231" t="n">
        <v>25799</v>
      </c>
      <c r="AQ53" s="231" t="n">
        <v>0</v>
      </c>
      <c r="AR53" s="231" t="n">
        <v>10390</v>
      </c>
      <c r="AS53" s="232" t="n">
        <v>12007</v>
      </c>
      <c r="AT53" s="233"/>
      <c r="AU53" s="229"/>
      <c r="AV53" s="235" t="s">
        <v>123</v>
      </c>
      <c r="AW53" s="235"/>
      <c r="AX53" s="230" t="s">
        <v>131</v>
      </c>
      <c r="AY53" s="230"/>
      <c r="AZ53" s="303"/>
      <c r="BA53" s="234" t="n">
        <v>55781</v>
      </c>
      <c r="BB53" s="231" t="n">
        <v>0</v>
      </c>
      <c r="BC53" s="231" t="n">
        <v>0</v>
      </c>
      <c r="BD53" s="231" t="n">
        <v>0</v>
      </c>
      <c r="BE53" s="231" t="n">
        <v>10659</v>
      </c>
      <c r="BF53" s="231" t="n">
        <v>1236</v>
      </c>
      <c r="BG53" s="231" t="n">
        <v>8429</v>
      </c>
      <c r="BH53" s="231" t="n">
        <v>0</v>
      </c>
      <c r="BI53" s="231" t="n">
        <v>202</v>
      </c>
      <c r="BJ53" s="231" t="n">
        <v>0</v>
      </c>
      <c r="BK53" s="231" t="n">
        <v>572</v>
      </c>
      <c r="BL53" s="231" t="n">
        <v>0</v>
      </c>
      <c r="BM53" s="236" t="n">
        <v>0</v>
      </c>
      <c r="BN53" s="236" t="n">
        <v>0</v>
      </c>
      <c r="BO53" s="232" t="n">
        <v>5034922</v>
      </c>
    </row>
    <row r="54" customFormat="false" ht="12.65" hidden="false" customHeight="true" outlineLevel="0" collapsed="false">
      <c r="A54" s="228"/>
      <c r="B54" s="282"/>
      <c r="C54" s="235" t="s">
        <v>125</v>
      </c>
      <c r="D54" s="235"/>
      <c r="E54" s="230" t="s">
        <v>254</v>
      </c>
      <c r="F54" s="230"/>
      <c r="G54" s="302"/>
      <c r="H54" s="231" t="n">
        <v>0</v>
      </c>
      <c r="I54" s="231" t="n">
        <v>12772</v>
      </c>
      <c r="J54" s="231" t="n">
        <v>0</v>
      </c>
      <c r="K54" s="231" t="n">
        <v>0</v>
      </c>
      <c r="L54" s="231" t="n">
        <v>46615</v>
      </c>
      <c r="M54" s="231" t="n">
        <v>214</v>
      </c>
      <c r="N54" s="231" t="n">
        <v>0</v>
      </c>
      <c r="O54" s="231" t="n">
        <v>0</v>
      </c>
      <c r="P54" s="231" t="n">
        <v>0</v>
      </c>
      <c r="Q54" s="231" t="n">
        <v>0</v>
      </c>
      <c r="R54" s="231" t="n">
        <v>0</v>
      </c>
      <c r="S54" s="231" t="n">
        <v>0</v>
      </c>
      <c r="T54" s="231" t="n">
        <v>0</v>
      </c>
      <c r="U54" s="231" t="n">
        <v>4883</v>
      </c>
      <c r="V54" s="231" t="n">
        <v>41</v>
      </c>
      <c r="W54" s="232" t="n">
        <v>0</v>
      </c>
      <c r="X54" s="233"/>
      <c r="Y54" s="229"/>
      <c r="Z54" s="235" t="s">
        <v>125</v>
      </c>
      <c r="AA54" s="235"/>
      <c r="AB54" s="230" t="s">
        <v>254</v>
      </c>
      <c r="AC54" s="230"/>
      <c r="AD54" s="303"/>
      <c r="AE54" s="231" t="n">
        <v>533</v>
      </c>
      <c r="AF54" s="231" t="n">
        <v>0</v>
      </c>
      <c r="AG54" s="231" t="n">
        <v>0</v>
      </c>
      <c r="AH54" s="231" t="n">
        <v>0</v>
      </c>
      <c r="AI54" s="231" t="n">
        <v>0</v>
      </c>
      <c r="AJ54" s="231" t="n">
        <v>0</v>
      </c>
      <c r="AK54" s="231" t="n">
        <v>0</v>
      </c>
      <c r="AL54" s="231" t="n">
        <v>0</v>
      </c>
      <c r="AM54" s="231" t="n">
        <v>0</v>
      </c>
      <c r="AN54" s="234" t="n">
        <v>0</v>
      </c>
      <c r="AO54" s="231" t="n">
        <v>11724</v>
      </c>
      <c r="AP54" s="231" t="n">
        <v>0</v>
      </c>
      <c r="AQ54" s="231" t="n">
        <v>0</v>
      </c>
      <c r="AR54" s="231" t="n">
        <v>0</v>
      </c>
      <c r="AS54" s="232" t="n">
        <v>0</v>
      </c>
      <c r="AT54" s="233"/>
      <c r="AU54" s="229"/>
      <c r="AV54" s="235" t="s">
        <v>125</v>
      </c>
      <c r="AW54" s="235"/>
      <c r="AX54" s="230" t="s">
        <v>254</v>
      </c>
      <c r="AY54" s="230"/>
      <c r="AZ54" s="303"/>
      <c r="BA54" s="234" t="n">
        <v>0</v>
      </c>
      <c r="BB54" s="231" t="n">
        <v>0</v>
      </c>
      <c r="BC54" s="231" t="n">
        <v>0</v>
      </c>
      <c r="BD54" s="231" t="n">
        <v>0</v>
      </c>
      <c r="BE54" s="231" t="n">
        <v>0</v>
      </c>
      <c r="BF54" s="231" t="n">
        <v>0</v>
      </c>
      <c r="BG54" s="231" t="n">
        <v>0</v>
      </c>
      <c r="BH54" s="231" t="n">
        <v>0</v>
      </c>
      <c r="BI54" s="231" t="n">
        <v>0</v>
      </c>
      <c r="BJ54" s="231" t="n">
        <v>0</v>
      </c>
      <c r="BK54" s="231" t="n">
        <v>4</v>
      </c>
      <c r="BL54" s="231" t="n">
        <v>0</v>
      </c>
      <c r="BM54" s="236" t="n">
        <v>0</v>
      </c>
      <c r="BN54" s="236" t="n">
        <v>0</v>
      </c>
      <c r="BO54" s="232" t="n">
        <v>76786</v>
      </c>
    </row>
    <row r="55" customFormat="false" ht="12.65" hidden="false" customHeight="true" outlineLevel="0" collapsed="false">
      <c r="A55" s="228"/>
      <c r="B55" s="282"/>
      <c r="C55" s="235" t="s">
        <v>127</v>
      </c>
      <c r="D55" s="235"/>
      <c r="E55" s="230" t="s">
        <v>255</v>
      </c>
      <c r="F55" s="230"/>
      <c r="G55" s="302"/>
      <c r="H55" s="231" t="n">
        <v>0</v>
      </c>
      <c r="I55" s="231" t="n">
        <v>0</v>
      </c>
      <c r="J55" s="231" t="n">
        <v>0</v>
      </c>
      <c r="K55" s="231" t="n">
        <v>0</v>
      </c>
      <c r="L55" s="231" t="n">
        <v>0</v>
      </c>
      <c r="M55" s="231" t="n">
        <v>0</v>
      </c>
      <c r="N55" s="231" t="n">
        <v>0</v>
      </c>
      <c r="O55" s="231" t="n">
        <v>0</v>
      </c>
      <c r="P55" s="231" t="n">
        <v>0</v>
      </c>
      <c r="Q55" s="231" t="n">
        <v>0</v>
      </c>
      <c r="R55" s="231" t="n">
        <v>0</v>
      </c>
      <c r="S55" s="231" t="n">
        <v>0</v>
      </c>
      <c r="T55" s="231" t="n">
        <v>0</v>
      </c>
      <c r="U55" s="231" t="n">
        <v>0</v>
      </c>
      <c r="V55" s="231" t="n">
        <v>0</v>
      </c>
      <c r="W55" s="232" t="n">
        <v>0</v>
      </c>
      <c r="X55" s="233"/>
      <c r="Y55" s="229"/>
      <c r="Z55" s="235" t="s">
        <v>127</v>
      </c>
      <c r="AA55" s="235"/>
      <c r="AB55" s="230" t="s">
        <v>255</v>
      </c>
      <c r="AC55" s="230"/>
      <c r="AD55" s="303"/>
      <c r="AE55" s="231" t="n">
        <v>0</v>
      </c>
      <c r="AF55" s="231" t="n">
        <v>0</v>
      </c>
      <c r="AG55" s="231" t="n">
        <v>0</v>
      </c>
      <c r="AH55" s="231" t="n">
        <v>0</v>
      </c>
      <c r="AI55" s="231" t="n">
        <v>0</v>
      </c>
      <c r="AJ55" s="231" t="n">
        <v>0</v>
      </c>
      <c r="AK55" s="231" t="n">
        <v>0</v>
      </c>
      <c r="AL55" s="231" t="n">
        <v>0</v>
      </c>
      <c r="AM55" s="231" t="n">
        <v>0</v>
      </c>
      <c r="AN55" s="234" t="n">
        <v>0</v>
      </c>
      <c r="AO55" s="231" t="n">
        <v>0</v>
      </c>
      <c r="AP55" s="231" t="n">
        <v>0</v>
      </c>
      <c r="AQ55" s="231" t="n">
        <v>0</v>
      </c>
      <c r="AR55" s="231" t="n">
        <v>0</v>
      </c>
      <c r="AS55" s="232" t="n">
        <v>0</v>
      </c>
      <c r="AT55" s="233"/>
      <c r="AU55" s="229"/>
      <c r="AV55" s="235" t="s">
        <v>127</v>
      </c>
      <c r="AW55" s="235"/>
      <c r="AX55" s="230" t="s">
        <v>255</v>
      </c>
      <c r="AY55" s="230"/>
      <c r="AZ55" s="303"/>
      <c r="BA55" s="234" t="n">
        <v>0</v>
      </c>
      <c r="BB55" s="231" t="n">
        <v>0</v>
      </c>
      <c r="BC55" s="231" t="n">
        <v>0</v>
      </c>
      <c r="BD55" s="231" t="n">
        <v>0</v>
      </c>
      <c r="BE55" s="231" t="n">
        <v>0</v>
      </c>
      <c r="BF55" s="231" t="n">
        <v>0</v>
      </c>
      <c r="BG55" s="231" t="n">
        <v>0</v>
      </c>
      <c r="BH55" s="231" t="n">
        <v>0</v>
      </c>
      <c r="BI55" s="231" t="n">
        <v>0</v>
      </c>
      <c r="BJ55" s="231" t="n">
        <v>0</v>
      </c>
      <c r="BK55" s="231" t="n">
        <v>0</v>
      </c>
      <c r="BL55" s="231" t="n">
        <v>0</v>
      </c>
      <c r="BM55" s="236" t="n">
        <v>0</v>
      </c>
      <c r="BN55" s="236" t="n">
        <v>0</v>
      </c>
      <c r="BO55" s="232" t="n">
        <v>0</v>
      </c>
    </row>
    <row r="56" customFormat="false" ht="12.65" hidden="false" customHeight="true" outlineLevel="0" collapsed="false">
      <c r="A56" s="228"/>
      <c r="B56" s="282"/>
      <c r="C56" s="235" t="s">
        <v>133</v>
      </c>
      <c r="D56" s="235"/>
      <c r="E56" s="230" t="s">
        <v>187</v>
      </c>
      <c r="F56" s="230"/>
      <c r="G56" s="302"/>
      <c r="H56" s="231" t="n">
        <v>3289236</v>
      </c>
      <c r="I56" s="231" t="n">
        <v>16501</v>
      </c>
      <c r="J56" s="231" t="n">
        <v>5476749</v>
      </c>
      <c r="K56" s="231" t="n">
        <v>21379</v>
      </c>
      <c r="L56" s="231" t="n">
        <v>288</v>
      </c>
      <c r="M56" s="231" t="n">
        <v>0</v>
      </c>
      <c r="N56" s="231" t="n">
        <v>170962</v>
      </c>
      <c r="O56" s="231" t="n">
        <v>105241</v>
      </c>
      <c r="P56" s="231" t="n">
        <v>20031</v>
      </c>
      <c r="Q56" s="231" t="n">
        <v>0</v>
      </c>
      <c r="R56" s="231" t="n">
        <v>0</v>
      </c>
      <c r="S56" s="231" t="n">
        <v>0</v>
      </c>
      <c r="T56" s="231" t="n">
        <v>0</v>
      </c>
      <c r="U56" s="231" t="n">
        <v>0</v>
      </c>
      <c r="V56" s="231" t="n">
        <v>0</v>
      </c>
      <c r="W56" s="232" t="n">
        <v>905808</v>
      </c>
      <c r="X56" s="233"/>
      <c r="Y56" s="229"/>
      <c r="Z56" s="235" t="s">
        <v>133</v>
      </c>
      <c r="AA56" s="235"/>
      <c r="AB56" s="230" t="s">
        <v>187</v>
      </c>
      <c r="AC56" s="230"/>
      <c r="AD56" s="303"/>
      <c r="AE56" s="231" t="n">
        <v>0</v>
      </c>
      <c r="AF56" s="231" t="n">
        <v>-59701</v>
      </c>
      <c r="AG56" s="231" t="n">
        <v>4310</v>
      </c>
      <c r="AH56" s="231" t="n">
        <v>0</v>
      </c>
      <c r="AI56" s="231" t="n">
        <v>201622</v>
      </c>
      <c r="AJ56" s="231" t="n">
        <v>11293</v>
      </c>
      <c r="AK56" s="231" t="n">
        <v>0</v>
      </c>
      <c r="AL56" s="231" t="n">
        <v>0</v>
      </c>
      <c r="AM56" s="231" t="n">
        <v>233837</v>
      </c>
      <c r="AN56" s="234" t="n">
        <v>10174</v>
      </c>
      <c r="AO56" s="231" t="n">
        <v>71</v>
      </c>
      <c r="AP56" s="231" t="n">
        <v>72368</v>
      </c>
      <c r="AQ56" s="231" t="n">
        <v>1296</v>
      </c>
      <c r="AR56" s="231" t="n">
        <v>0</v>
      </c>
      <c r="AS56" s="232" t="n">
        <v>12132</v>
      </c>
      <c r="AT56" s="233"/>
      <c r="AU56" s="229"/>
      <c r="AV56" s="235" t="s">
        <v>133</v>
      </c>
      <c r="AW56" s="235"/>
      <c r="AX56" s="230" t="s">
        <v>187</v>
      </c>
      <c r="AY56" s="230"/>
      <c r="AZ56" s="303"/>
      <c r="BA56" s="234" t="n">
        <v>88452</v>
      </c>
      <c r="BB56" s="231" t="n">
        <v>0</v>
      </c>
      <c r="BC56" s="231" t="n">
        <v>593</v>
      </c>
      <c r="BD56" s="231" t="n">
        <v>7195</v>
      </c>
      <c r="BE56" s="231" t="n">
        <v>0</v>
      </c>
      <c r="BF56" s="231" t="n">
        <v>119</v>
      </c>
      <c r="BG56" s="231" t="n">
        <v>157338</v>
      </c>
      <c r="BH56" s="231" t="n">
        <v>396</v>
      </c>
      <c r="BI56" s="231" t="n">
        <v>18</v>
      </c>
      <c r="BJ56" s="231" t="n">
        <v>0</v>
      </c>
      <c r="BK56" s="231" t="n">
        <v>0</v>
      </c>
      <c r="BL56" s="231" t="n">
        <v>0</v>
      </c>
      <c r="BM56" s="236" t="n">
        <v>0</v>
      </c>
      <c r="BN56" s="236" t="n">
        <v>0</v>
      </c>
      <c r="BO56" s="232" t="n">
        <v>10747708</v>
      </c>
    </row>
    <row r="57" customFormat="false" ht="12.65" hidden="false" customHeight="true" outlineLevel="0" collapsed="false">
      <c r="A57" s="228"/>
      <c r="B57" s="282"/>
      <c r="C57" s="25" t="s">
        <v>209</v>
      </c>
      <c r="D57" s="230" t="s">
        <v>256</v>
      </c>
      <c r="E57" s="230"/>
      <c r="F57" s="230"/>
      <c r="G57" s="302"/>
      <c r="H57" s="231" t="n">
        <v>1945406</v>
      </c>
      <c r="I57" s="314" t="n">
        <v>3303455</v>
      </c>
      <c r="J57" s="314" t="n">
        <v>813439</v>
      </c>
      <c r="K57" s="314" t="n">
        <v>-809959</v>
      </c>
      <c r="L57" s="231" t="n">
        <v>-1504524</v>
      </c>
      <c r="M57" s="314" t="n">
        <v>175816</v>
      </c>
      <c r="N57" s="231" t="n">
        <v>273446</v>
      </c>
      <c r="O57" s="231" t="n">
        <v>107007</v>
      </c>
      <c r="P57" s="231" t="n">
        <v>78043</v>
      </c>
      <c r="Q57" s="231" t="n">
        <v>-82100</v>
      </c>
      <c r="R57" s="231" t="n">
        <v>11297</v>
      </c>
      <c r="S57" s="231" t="n">
        <v>64500</v>
      </c>
      <c r="T57" s="231" t="n">
        <v>525448</v>
      </c>
      <c r="U57" s="231" t="n">
        <v>446584</v>
      </c>
      <c r="V57" s="231" t="n">
        <v>561840</v>
      </c>
      <c r="W57" s="232" t="n">
        <v>-233861</v>
      </c>
      <c r="X57" s="233"/>
      <c r="Y57" s="229"/>
      <c r="Z57" s="25" t="s">
        <v>209</v>
      </c>
      <c r="AA57" s="230" t="s">
        <v>256</v>
      </c>
      <c r="AB57" s="230"/>
      <c r="AC57" s="230"/>
      <c r="AD57" s="303"/>
      <c r="AE57" s="231" t="n">
        <v>-415136</v>
      </c>
      <c r="AF57" s="231" t="n">
        <v>0</v>
      </c>
      <c r="AG57" s="231" t="n">
        <v>-190633</v>
      </c>
      <c r="AH57" s="231" t="n">
        <v>-691234</v>
      </c>
      <c r="AI57" s="231" t="n">
        <v>48115</v>
      </c>
      <c r="AJ57" s="231" t="n">
        <v>47456</v>
      </c>
      <c r="AK57" s="231" t="n">
        <v>-240461</v>
      </c>
      <c r="AL57" s="231" t="n">
        <v>11297</v>
      </c>
      <c r="AM57" s="231" t="n">
        <v>-48179</v>
      </c>
      <c r="AN57" s="234" t="n">
        <v>104841</v>
      </c>
      <c r="AO57" s="231" t="n">
        <v>-2148971</v>
      </c>
      <c r="AP57" s="231" t="n">
        <v>-47900</v>
      </c>
      <c r="AQ57" s="231" t="n">
        <v>-307704</v>
      </c>
      <c r="AR57" s="231" t="n">
        <v>-1372484</v>
      </c>
      <c r="AS57" s="232" t="n">
        <v>65055</v>
      </c>
      <c r="AT57" s="233"/>
      <c r="AU57" s="229"/>
      <c r="AV57" s="25" t="s">
        <v>209</v>
      </c>
      <c r="AW57" s="230" t="s">
        <v>256</v>
      </c>
      <c r="AX57" s="230"/>
      <c r="AY57" s="230"/>
      <c r="AZ57" s="303"/>
      <c r="BA57" s="315" t="n">
        <v>197069</v>
      </c>
      <c r="BB57" s="231" t="n">
        <v>-352412</v>
      </c>
      <c r="BC57" s="231" t="n">
        <v>-128808</v>
      </c>
      <c r="BD57" s="231" t="n">
        <v>44180</v>
      </c>
      <c r="BE57" s="231" t="n">
        <v>156901</v>
      </c>
      <c r="BF57" s="231" t="n">
        <v>-7027</v>
      </c>
      <c r="BG57" s="231" t="n">
        <v>12546</v>
      </c>
      <c r="BH57" s="231" t="n">
        <v>-140301</v>
      </c>
      <c r="BI57" s="231" t="n">
        <v>2221</v>
      </c>
      <c r="BJ57" s="231" t="n">
        <v>-72022</v>
      </c>
      <c r="BK57" s="231" t="n">
        <v>-39291</v>
      </c>
      <c r="BL57" s="231" t="n">
        <v>-113448</v>
      </c>
      <c r="BM57" s="236" t="n">
        <v>-11679</v>
      </c>
      <c r="BN57" s="236" t="n">
        <v>-10890</v>
      </c>
      <c r="BO57" s="232" t="n">
        <v>26938</v>
      </c>
    </row>
    <row r="58" customFormat="false" ht="12.65" hidden="false" customHeight="true" outlineLevel="0" collapsed="false">
      <c r="A58" s="228"/>
      <c r="B58" s="282"/>
      <c r="C58" s="235" t="s">
        <v>123</v>
      </c>
      <c r="D58" s="235"/>
      <c r="E58" s="230" t="s">
        <v>257</v>
      </c>
      <c r="F58" s="230"/>
      <c r="G58" s="302"/>
      <c r="H58" s="231" t="n">
        <v>0</v>
      </c>
      <c r="I58" s="231" t="n">
        <v>228975</v>
      </c>
      <c r="J58" s="231" t="n">
        <v>0</v>
      </c>
      <c r="K58" s="231" t="n">
        <v>0</v>
      </c>
      <c r="L58" s="231" t="n">
        <v>0</v>
      </c>
      <c r="M58" s="231" t="n">
        <v>0</v>
      </c>
      <c r="N58" s="231" t="n">
        <v>111269</v>
      </c>
      <c r="O58" s="231" t="n">
        <v>0</v>
      </c>
      <c r="P58" s="231" t="n">
        <v>0</v>
      </c>
      <c r="Q58" s="231" t="n">
        <v>0</v>
      </c>
      <c r="R58" s="231" t="n">
        <v>0</v>
      </c>
      <c r="S58" s="231" t="n">
        <v>0</v>
      </c>
      <c r="T58" s="231" t="n">
        <v>427102</v>
      </c>
      <c r="U58" s="231" t="n">
        <v>0</v>
      </c>
      <c r="V58" s="231" t="n">
        <v>0</v>
      </c>
      <c r="W58" s="232" t="n">
        <v>0</v>
      </c>
      <c r="X58" s="233"/>
      <c r="Y58" s="229"/>
      <c r="Z58" s="235" t="s">
        <v>123</v>
      </c>
      <c r="AA58" s="235"/>
      <c r="AB58" s="230" t="s">
        <v>257</v>
      </c>
      <c r="AC58" s="230"/>
      <c r="AD58" s="303"/>
      <c r="AE58" s="231" t="n">
        <v>0</v>
      </c>
      <c r="AF58" s="231" t="n">
        <v>0</v>
      </c>
      <c r="AG58" s="231" t="n">
        <v>0</v>
      </c>
      <c r="AH58" s="231" t="n">
        <v>0</v>
      </c>
      <c r="AI58" s="231" t="n">
        <v>0</v>
      </c>
      <c r="AJ58" s="231" t="n">
        <v>0</v>
      </c>
      <c r="AK58" s="231" t="n">
        <v>0</v>
      </c>
      <c r="AL58" s="231" t="n">
        <v>0</v>
      </c>
      <c r="AM58" s="231" t="n">
        <v>0</v>
      </c>
      <c r="AN58" s="234" t="n">
        <v>0</v>
      </c>
      <c r="AO58" s="231" t="n">
        <v>0</v>
      </c>
      <c r="AP58" s="231" t="n">
        <v>0</v>
      </c>
      <c r="AQ58" s="231" t="n">
        <v>0</v>
      </c>
      <c r="AR58" s="231" t="n">
        <v>0</v>
      </c>
      <c r="AS58" s="232" t="n">
        <v>0</v>
      </c>
      <c r="AT58" s="233"/>
      <c r="AU58" s="229"/>
      <c r="AV58" s="235" t="s">
        <v>123</v>
      </c>
      <c r="AW58" s="235"/>
      <c r="AX58" s="230" t="s">
        <v>257</v>
      </c>
      <c r="AY58" s="230"/>
      <c r="AZ58" s="303"/>
      <c r="BA58" s="234" t="n">
        <v>0</v>
      </c>
      <c r="BB58" s="231" t="n">
        <v>0</v>
      </c>
      <c r="BC58" s="231" t="n">
        <v>0</v>
      </c>
      <c r="BD58" s="231" t="n">
        <v>39160</v>
      </c>
      <c r="BE58" s="231" t="n">
        <v>0</v>
      </c>
      <c r="BF58" s="231" t="n">
        <v>0</v>
      </c>
      <c r="BG58" s="231" t="n">
        <v>9400</v>
      </c>
      <c r="BH58" s="231" t="n">
        <v>0</v>
      </c>
      <c r="BI58" s="231" t="n">
        <v>0</v>
      </c>
      <c r="BJ58" s="231" t="n">
        <v>0</v>
      </c>
      <c r="BK58" s="231" t="n">
        <v>0</v>
      </c>
      <c r="BL58" s="231" t="n">
        <v>0</v>
      </c>
      <c r="BM58" s="236" t="n">
        <v>0</v>
      </c>
      <c r="BN58" s="236" t="n">
        <v>0</v>
      </c>
      <c r="BO58" s="232" t="n">
        <v>815906</v>
      </c>
    </row>
    <row r="59" customFormat="false" ht="12.65" hidden="false" customHeight="true" outlineLevel="0" collapsed="false">
      <c r="A59" s="228"/>
      <c r="B59" s="282"/>
      <c r="C59" s="235" t="s">
        <v>125</v>
      </c>
      <c r="D59" s="235"/>
      <c r="E59" s="230" t="s">
        <v>258</v>
      </c>
      <c r="F59" s="230"/>
      <c r="G59" s="302"/>
      <c r="H59" s="231" t="n">
        <v>0</v>
      </c>
      <c r="I59" s="231" t="n">
        <v>0</v>
      </c>
      <c r="J59" s="231" t="n">
        <v>0</v>
      </c>
      <c r="K59" s="231" t="n">
        <v>0</v>
      </c>
      <c r="L59" s="231" t="n">
        <v>0</v>
      </c>
      <c r="M59" s="231" t="n">
        <v>0</v>
      </c>
      <c r="N59" s="231" t="n">
        <v>0</v>
      </c>
      <c r="O59" s="231" t="n">
        <v>0</v>
      </c>
      <c r="P59" s="231" t="n">
        <v>0</v>
      </c>
      <c r="Q59" s="231" t="n">
        <v>0</v>
      </c>
      <c r="R59" s="231" t="n">
        <v>0</v>
      </c>
      <c r="S59" s="231" t="n">
        <v>0</v>
      </c>
      <c r="T59" s="231" t="n">
        <v>0</v>
      </c>
      <c r="U59" s="231" t="n">
        <v>0</v>
      </c>
      <c r="V59" s="231" t="n">
        <v>0</v>
      </c>
      <c r="W59" s="232" t="n">
        <v>0</v>
      </c>
      <c r="X59" s="233"/>
      <c r="Y59" s="229"/>
      <c r="Z59" s="235" t="s">
        <v>125</v>
      </c>
      <c r="AA59" s="235"/>
      <c r="AB59" s="230" t="s">
        <v>258</v>
      </c>
      <c r="AC59" s="230"/>
      <c r="AD59" s="303"/>
      <c r="AE59" s="231" t="n">
        <v>0</v>
      </c>
      <c r="AF59" s="231" t="n">
        <v>0</v>
      </c>
      <c r="AG59" s="231" t="n">
        <v>0</v>
      </c>
      <c r="AH59" s="231" t="n">
        <v>0</v>
      </c>
      <c r="AI59" s="231" t="n">
        <v>0</v>
      </c>
      <c r="AJ59" s="231" t="n">
        <v>0</v>
      </c>
      <c r="AK59" s="231" t="n">
        <v>0</v>
      </c>
      <c r="AL59" s="231" t="n">
        <v>0</v>
      </c>
      <c r="AM59" s="231" t="n">
        <v>0</v>
      </c>
      <c r="AN59" s="234" t="n">
        <v>0</v>
      </c>
      <c r="AO59" s="231" t="n">
        <v>0</v>
      </c>
      <c r="AP59" s="231" t="n">
        <v>0</v>
      </c>
      <c r="AQ59" s="231" t="n">
        <v>0</v>
      </c>
      <c r="AR59" s="231" t="n">
        <v>0</v>
      </c>
      <c r="AS59" s="232" t="n">
        <v>0</v>
      </c>
      <c r="AT59" s="233"/>
      <c r="AU59" s="229"/>
      <c r="AV59" s="235" t="s">
        <v>125</v>
      </c>
      <c r="AW59" s="235"/>
      <c r="AX59" s="230" t="s">
        <v>258</v>
      </c>
      <c r="AY59" s="230"/>
      <c r="AZ59" s="303"/>
      <c r="BA59" s="234" t="n">
        <v>0</v>
      </c>
      <c r="BB59" s="231" t="n">
        <v>0</v>
      </c>
      <c r="BC59" s="231" t="n">
        <v>0</v>
      </c>
      <c r="BD59" s="231" t="n">
        <v>0</v>
      </c>
      <c r="BE59" s="231" t="n">
        <v>0</v>
      </c>
      <c r="BF59" s="231" t="n">
        <v>0</v>
      </c>
      <c r="BG59" s="231" t="n">
        <v>0</v>
      </c>
      <c r="BH59" s="231" t="n">
        <v>0</v>
      </c>
      <c r="BI59" s="231" t="n">
        <v>0</v>
      </c>
      <c r="BJ59" s="231" t="n">
        <v>0</v>
      </c>
      <c r="BK59" s="231" t="n">
        <v>0</v>
      </c>
      <c r="BL59" s="231" t="n">
        <v>0</v>
      </c>
      <c r="BM59" s="236" t="n">
        <v>0</v>
      </c>
      <c r="BN59" s="236" t="n">
        <v>0</v>
      </c>
      <c r="BO59" s="232" t="n">
        <v>0</v>
      </c>
    </row>
    <row r="60" customFormat="false" ht="12.65" hidden="false" customHeight="true" outlineLevel="0" collapsed="false">
      <c r="A60" s="228"/>
      <c r="B60" s="282"/>
      <c r="C60" s="235" t="s">
        <v>127</v>
      </c>
      <c r="D60" s="235"/>
      <c r="E60" s="230" t="s">
        <v>259</v>
      </c>
      <c r="F60" s="230"/>
      <c r="G60" s="302"/>
      <c r="H60" s="231" t="n">
        <v>0</v>
      </c>
      <c r="I60" s="231" t="n">
        <v>0</v>
      </c>
      <c r="J60" s="231" t="n">
        <v>0</v>
      </c>
      <c r="K60" s="231" t="n">
        <v>0</v>
      </c>
      <c r="L60" s="231" t="n">
        <v>0</v>
      </c>
      <c r="M60" s="231" t="n">
        <v>0</v>
      </c>
      <c r="N60" s="231" t="n">
        <v>0</v>
      </c>
      <c r="O60" s="231" t="n">
        <v>0</v>
      </c>
      <c r="P60" s="231" t="n">
        <v>0</v>
      </c>
      <c r="Q60" s="231" t="n">
        <v>0</v>
      </c>
      <c r="R60" s="231" t="n">
        <v>0</v>
      </c>
      <c r="S60" s="231" t="n">
        <v>0</v>
      </c>
      <c r="T60" s="231" t="n">
        <v>0</v>
      </c>
      <c r="U60" s="231" t="n">
        <v>0</v>
      </c>
      <c r="V60" s="231" t="n">
        <v>0</v>
      </c>
      <c r="W60" s="232" t="n">
        <v>0</v>
      </c>
      <c r="X60" s="233"/>
      <c r="Y60" s="229"/>
      <c r="Z60" s="235" t="s">
        <v>127</v>
      </c>
      <c r="AA60" s="235"/>
      <c r="AB60" s="230" t="s">
        <v>259</v>
      </c>
      <c r="AC60" s="230"/>
      <c r="AD60" s="303"/>
      <c r="AE60" s="231" t="n">
        <v>0</v>
      </c>
      <c r="AF60" s="231" t="n">
        <v>0</v>
      </c>
      <c r="AG60" s="231" t="n">
        <v>0</v>
      </c>
      <c r="AH60" s="231" t="n">
        <v>0</v>
      </c>
      <c r="AI60" s="231" t="n">
        <v>0</v>
      </c>
      <c r="AJ60" s="231" t="n">
        <v>0</v>
      </c>
      <c r="AK60" s="231" t="n">
        <v>0</v>
      </c>
      <c r="AL60" s="231" t="n">
        <v>0</v>
      </c>
      <c r="AM60" s="231" t="n">
        <v>0</v>
      </c>
      <c r="AN60" s="234" t="n">
        <v>0</v>
      </c>
      <c r="AO60" s="231" t="n">
        <v>0</v>
      </c>
      <c r="AP60" s="231" t="n">
        <v>0</v>
      </c>
      <c r="AQ60" s="231" t="n">
        <v>0</v>
      </c>
      <c r="AR60" s="231" t="n">
        <v>0</v>
      </c>
      <c r="AS60" s="232" t="n">
        <v>0</v>
      </c>
      <c r="AT60" s="233"/>
      <c r="AU60" s="229"/>
      <c r="AV60" s="235" t="s">
        <v>127</v>
      </c>
      <c r="AW60" s="235"/>
      <c r="AX60" s="230" t="s">
        <v>259</v>
      </c>
      <c r="AY60" s="230"/>
      <c r="AZ60" s="303"/>
      <c r="BA60" s="234" t="n">
        <v>0</v>
      </c>
      <c r="BB60" s="231" t="n">
        <v>0</v>
      </c>
      <c r="BC60" s="231" t="n">
        <v>0</v>
      </c>
      <c r="BD60" s="231" t="n">
        <v>0</v>
      </c>
      <c r="BE60" s="231" t="n">
        <v>0</v>
      </c>
      <c r="BF60" s="231" t="n">
        <v>0</v>
      </c>
      <c r="BG60" s="231" t="n">
        <v>0</v>
      </c>
      <c r="BH60" s="231" t="n">
        <v>0</v>
      </c>
      <c r="BI60" s="231" t="n">
        <v>0</v>
      </c>
      <c r="BJ60" s="231" t="n">
        <v>0</v>
      </c>
      <c r="BK60" s="231" t="n">
        <v>0</v>
      </c>
      <c r="BL60" s="231" t="n">
        <v>0</v>
      </c>
      <c r="BM60" s="236" t="n">
        <v>0</v>
      </c>
      <c r="BN60" s="236" t="n">
        <v>0</v>
      </c>
      <c r="BO60" s="232" t="n">
        <v>0</v>
      </c>
    </row>
    <row r="61" customFormat="false" ht="12.65" hidden="false" customHeight="true" outlineLevel="0" collapsed="false">
      <c r="A61" s="228"/>
      <c r="B61" s="282"/>
      <c r="C61" s="235" t="s">
        <v>133</v>
      </c>
      <c r="D61" s="235"/>
      <c r="E61" s="230" t="s">
        <v>260</v>
      </c>
      <c r="F61" s="230"/>
      <c r="G61" s="302"/>
      <c r="H61" s="231" t="n">
        <v>0</v>
      </c>
      <c r="I61" s="231" t="n">
        <v>0</v>
      </c>
      <c r="J61" s="231" t="n">
        <v>0</v>
      </c>
      <c r="K61" s="231" t="n">
        <v>0</v>
      </c>
      <c r="L61" s="231" t="n">
        <v>0</v>
      </c>
      <c r="M61" s="231" t="n">
        <v>0</v>
      </c>
      <c r="N61" s="231" t="n">
        <v>0</v>
      </c>
      <c r="O61" s="231" t="n">
        <v>0</v>
      </c>
      <c r="P61" s="231" t="n">
        <v>0</v>
      </c>
      <c r="Q61" s="231" t="n">
        <v>0</v>
      </c>
      <c r="R61" s="231" t="n">
        <v>0</v>
      </c>
      <c r="S61" s="231" t="n">
        <v>0</v>
      </c>
      <c r="T61" s="231" t="n">
        <v>0</v>
      </c>
      <c r="U61" s="231" t="n">
        <v>0</v>
      </c>
      <c r="V61" s="231" t="n">
        <v>0</v>
      </c>
      <c r="W61" s="232" t="n">
        <v>0</v>
      </c>
      <c r="X61" s="233"/>
      <c r="Y61" s="229"/>
      <c r="Z61" s="235" t="s">
        <v>133</v>
      </c>
      <c r="AA61" s="235"/>
      <c r="AB61" s="230" t="s">
        <v>260</v>
      </c>
      <c r="AC61" s="230"/>
      <c r="AD61" s="303"/>
      <c r="AE61" s="231" t="n">
        <v>0</v>
      </c>
      <c r="AF61" s="231" t="n">
        <v>0</v>
      </c>
      <c r="AG61" s="231" t="n">
        <v>0</v>
      </c>
      <c r="AH61" s="231" t="n">
        <v>0</v>
      </c>
      <c r="AI61" s="231" t="n">
        <v>0</v>
      </c>
      <c r="AJ61" s="231" t="n">
        <v>0</v>
      </c>
      <c r="AK61" s="231" t="n">
        <v>0</v>
      </c>
      <c r="AL61" s="231" t="n">
        <v>0</v>
      </c>
      <c r="AM61" s="231" t="n">
        <v>0</v>
      </c>
      <c r="AN61" s="234" t="n">
        <v>0</v>
      </c>
      <c r="AO61" s="231" t="n">
        <v>0</v>
      </c>
      <c r="AP61" s="231" t="n">
        <v>0</v>
      </c>
      <c r="AQ61" s="231" t="n">
        <v>0</v>
      </c>
      <c r="AR61" s="231" t="n">
        <v>0</v>
      </c>
      <c r="AS61" s="232" t="n">
        <v>0</v>
      </c>
      <c r="AT61" s="233"/>
      <c r="AU61" s="229"/>
      <c r="AV61" s="235" t="s">
        <v>133</v>
      </c>
      <c r="AW61" s="235"/>
      <c r="AX61" s="230" t="s">
        <v>260</v>
      </c>
      <c r="AY61" s="230"/>
      <c r="AZ61" s="303"/>
      <c r="BA61" s="234" t="n">
        <v>0</v>
      </c>
      <c r="BB61" s="231" t="n">
        <v>0</v>
      </c>
      <c r="BC61" s="231" t="n">
        <v>0</v>
      </c>
      <c r="BD61" s="231" t="n">
        <v>0</v>
      </c>
      <c r="BE61" s="231" t="n">
        <v>0</v>
      </c>
      <c r="BF61" s="231" t="n">
        <v>0</v>
      </c>
      <c r="BG61" s="231" t="n">
        <v>0</v>
      </c>
      <c r="BH61" s="231" t="n">
        <v>0</v>
      </c>
      <c r="BI61" s="231" t="n">
        <v>0</v>
      </c>
      <c r="BJ61" s="231" t="n">
        <v>0</v>
      </c>
      <c r="BK61" s="231" t="n">
        <v>0</v>
      </c>
      <c r="BL61" s="231" t="n">
        <v>0</v>
      </c>
      <c r="BM61" s="236" t="n">
        <v>0</v>
      </c>
      <c r="BN61" s="236" t="n">
        <v>0</v>
      </c>
      <c r="BO61" s="232" t="n">
        <v>0</v>
      </c>
    </row>
    <row r="62" customFormat="false" ht="12.65" hidden="false" customHeight="true" outlineLevel="0" collapsed="false">
      <c r="A62" s="228"/>
      <c r="B62" s="282"/>
      <c r="C62" s="235" t="s">
        <v>135</v>
      </c>
      <c r="D62" s="235"/>
      <c r="E62" s="313" t="s">
        <v>261</v>
      </c>
      <c r="F62" s="313"/>
      <c r="G62" s="302"/>
      <c r="H62" s="231" t="n">
        <v>1945406</v>
      </c>
      <c r="I62" s="231" t="n">
        <v>3074480</v>
      </c>
      <c r="J62" s="231" t="n">
        <v>813439</v>
      </c>
      <c r="K62" s="231" t="n">
        <v>0</v>
      </c>
      <c r="L62" s="231" t="n">
        <v>0</v>
      </c>
      <c r="M62" s="231" t="n">
        <v>175816</v>
      </c>
      <c r="N62" s="231" t="n">
        <v>162177</v>
      </c>
      <c r="O62" s="231" t="n">
        <v>107007</v>
      </c>
      <c r="P62" s="231" t="n">
        <v>78043</v>
      </c>
      <c r="Q62" s="231" t="n">
        <v>0</v>
      </c>
      <c r="R62" s="231" t="n">
        <v>11297</v>
      </c>
      <c r="S62" s="231" t="n">
        <v>64500</v>
      </c>
      <c r="T62" s="231" t="n">
        <v>98346</v>
      </c>
      <c r="U62" s="231" t="n">
        <v>446584</v>
      </c>
      <c r="V62" s="231" t="n">
        <v>561840</v>
      </c>
      <c r="W62" s="232" t="n">
        <v>0</v>
      </c>
      <c r="X62" s="233"/>
      <c r="Y62" s="229"/>
      <c r="Z62" s="235" t="s">
        <v>135</v>
      </c>
      <c r="AA62" s="235"/>
      <c r="AB62" s="313" t="s">
        <v>261</v>
      </c>
      <c r="AC62" s="313"/>
      <c r="AD62" s="303"/>
      <c r="AE62" s="231" t="n">
        <v>0</v>
      </c>
      <c r="AF62" s="231" t="n">
        <v>0</v>
      </c>
      <c r="AG62" s="231" t="n">
        <v>0</v>
      </c>
      <c r="AH62" s="231" t="n">
        <v>0</v>
      </c>
      <c r="AI62" s="231" t="n">
        <v>48115</v>
      </c>
      <c r="AJ62" s="231" t="n">
        <v>47456</v>
      </c>
      <c r="AK62" s="231" t="n">
        <v>0</v>
      </c>
      <c r="AL62" s="231" t="n">
        <v>11297</v>
      </c>
      <c r="AM62" s="231" t="n">
        <v>0</v>
      </c>
      <c r="AN62" s="234" t="n">
        <v>104841</v>
      </c>
      <c r="AO62" s="231" t="n">
        <v>0</v>
      </c>
      <c r="AP62" s="231" t="n">
        <v>0</v>
      </c>
      <c r="AQ62" s="231" t="n">
        <v>0</v>
      </c>
      <c r="AR62" s="231" t="n">
        <v>0</v>
      </c>
      <c r="AS62" s="232" t="n">
        <v>65055</v>
      </c>
      <c r="AT62" s="233"/>
      <c r="AU62" s="229"/>
      <c r="AV62" s="235" t="s">
        <v>135</v>
      </c>
      <c r="AW62" s="235"/>
      <c r="AX62" s="313" t="s">
        <v>261</v>
      </c>
      <c r="AY62" s="313"/>
      <c r="AZ62" s="303"/>
      <c r="BA62" s="234" t="n">
        <v>197069</v>
      </c>
      <c r="BB62" s="231" t="n">
        <v>0</v>
      </c>
      <c r="BC62" s="231" t="n">
        <v>0</v>
      </c>
      <c r="BD62" s="231" t="n">
        <v>5020</v>
      </c>
      <c r="BE62" s="231" t="n">
        <v>156901</v>
      </c>
      <c r="BF62" s="231" t="n">
        <v>0</v>
      </c>
      <c r="BG62" s="231" t="n">
        <v>3146</v>
      </c>
      <c r="BH62" s="231" t="n">
        <v>0</v>
      </c>
      <c r="BI62" s="231" t="n">
        <v>2221</v>
      </c>
      <c r="BJ62" s="231" t="n">
        <v>0</v>
      </c>
      <c r="BK62" s="231" t="n">
        <v>0</v>
      </c>
      <c r="BL62" s="231" t="n">
        <v>0</v>
      </c>
      <c r="BM62" s="236" t="n">
        <v>0</v>
      </c>
      <c r="BN62" s="236" t="n">
        <v>0</v>
      </c>
      <c r="BO62" s="232" t="n">
        <v>8180056</v>
      </c>
    </row>
    <row r="63" customFormat="false" ht="12.65" hidden="false" customHeight="true" outlineLevel="0" collapsed="false">
      <c r="A63" s="228"/>
      <c r="B63" s="282"/>
      <c r="C63" s="235" t="s">
        <v>137</v>
      </c>
      <c r="D63" s="235"/>
      <c r="E63" s="313" t="s">
        <v>262</v>
      </c>
      <c r="F63" s="313"/>
      <c r="G63" s="302"/>
      <c r="H63" s="231" t="n">
        <v>0</v>
      </c>
      <c r="I63" s="231" t="n">
        <v>0</v>
      </c>
      <c r="J63" s="231" t="n">
        <v>0</v>
      </c>
      <c r="K63" s="231" t="n">
        <v>809959</v>
      </c>
      <c r="L63" s="231" t="n">
        <v>1504524</v>
      </c>
      <c r="M63" s="231" t="n">
        <v>0</v>
      </c>
      <c r="N63" s="231" t="n">
        <v>0</v>
      </c>
      <c r="O63" s="231" t="n">
        <v>0</v>
      </c>
      <c r="P63" s="231" t="n">
        <v>0</v>
      </c>
      <c r="Q63" s="231" t="n">
        <v>82100</v>
      </c>
      <c r="R63" s="231" t="n">
        <v>0</v>
      </c>
      <c r="S63" s="231" t="n">
        <v>0</v>
      </c>
      <c r="T63" s="231" t="n">
        <v>0</v>
      </c>
      <c r="U63" s="231" t="n">
        <v>0</v>
      </c>
      <c r="V63" s="231" t="n">
        <v>0</v>
      </c>
      <c r="W63" s="232" t="n">
        <v>233861</v>
      </c>
      <c r="X63" s="233"/>
      <c r="Y63" s="229"/>
      <c r="Z63" s="235" t="s">
        <v>137</v>
      </c>
      <c r="AA63" s="235"/>
      <c r="AB63" s="313" t="s">
        <v>262</v>
      </c>
      <c r="AC63" s="313"/>
      <c r="AD63" s="303"/>
      <c r="AE63" s="231" t="n">
        <v>415136</v>
      </c>
      <c r="AF63" s="231" t="n">
        <v>0</v>
      </c>
      <c r="AG63" s="231" t="n">
        <v>190633</v>
      </c>
      <c r="AH63" s="231" t="n">
        <v>691234</v>
      </c>
      <c r="AI63" s="231" t="n">
        <v>0</v>
      </c>
      <c r="AJ63" s="231" t="n">
        <v>0</v>
      </c>
      <c r="AK63" s="231" t="n">
        <v>240461</v>
      </c>
      <c r="AL63" s="231" t="n">
        <v>0</v>
      </c>
      <c r="AM63" s="231" t="n">
        <v>48179</v>
      </c>
      <c r="AN63" s="234" t="n">
        <v>0</v>
      </c>
      <c r="AO63" s="231" t="n">
        <v>2148971</v>
      </c>
      <c r="AP63" s="231" t="n">
        <v>47900</v>
      </c>
      <c r="AQ63" s="231" t="n">
        <v>307704</v>
      </c>
      <c r="AR63" s="231" t="n">
        <v>1372484</v>
      </c>
      <c r="AS63" s="232" t="n">
        <v>0</v>
      </c>
      <c r="AT63" s="233"/>
      <c r="AU63" s="229"/>
      <c r="AV63" s="235" t="s">
        <v>137</v>
      </c>
      <c r="AW63" s="235"/>
      <c r="AX63" s="313" t="s">
        <v>262</v>
      </c>
      <c r="AY63" s="313"/>
      <c r="AZ63" s="303"/>
      <c r="BA63" s="234" t="n">
        <v>0</v>
      </c>
      <c r="BB63" s="231" t="n">
        <v>352412</v>
      </c>
      <c r="BC63" s="231" t="n">
        <v>128808</v>
      </c>
      <c r="BD63" s="231" t="n">
        <v>0</v>
      </c>
      <c r="BE63" s="231" t="n">
        <v>0</v>
      </c>
      <c r="BF63" s="231" t="n">
        <v>7027</v>
      </c>
      <c r="BG63" s="231" t="n">
        <v>0</v>
      </c>
      <c r="BH63" s="231" t="n">
        <v>140301</v>
      </c>
      <c r="BI63" s="231" t="n">
        <v>0</v>
      </c>
      <c r="BJ63" s="231" t="n">
        <v>72022</v>
      </c>
      <c r="BK63" s="231" t="n">
        <v>39291</v>
      </c>
      <c r="BL63" s="231" t="n">
        <v>113448</v>
      </c>
      <c r="BM63" s="236" t="n">
        <v>11679</v>
      </c>
      <c r="BN63" s="236" t="n">
        <v>10890</v>
      </c>
      <c r="BO63" s="232" t="n">
        <v>8969024</v>
      </c>
    </row>
    <row r="64" customFormat="false" ht="12.65" hidden="false" customHeight="true" outlineLevel="0" collapsed="false">
      <c r="A64" s="228"/>
      <c r="B64" s="19"/>
      <c r="C64" s="25"/>
      <c r="D64" s="25"/>
      <c r="E64" s="304" t="s">
        <v>204</v>
      </c>
      <c r="F64" s="230" t="s">
        <v>263</v>
      </c>
      <c r="G64" s="302"/>
      <c r="H64" s="231" t="n">
        <v>1371324</v>
      </c>
      <c r="I64" s="231" t="n">
        <v>355813</v>
      </c>
      <c r="J64" s="231" t="n">
        <v>189463</v>
      </c>
      <c r="K64" s="231" t="n">
        <v>116189</v>
      </c>
      <c r="L64" s="231" t="n">
        <v>0</v>
      </c>
      <c r="M64" s="231" t="n">
        <v>159456</v>
      </c>
      <c r="N64" s="231" t="n">
        <v>84739</v>
      </c>
      <c r="O64" s="231" t="n">
        <v>45595</v>
      </c>
      <c r="P64" s="231" t="n">
        <v>27301</v>
      </c>
      <c r="Q64" s="231" t="n">
        <v>0</v>
      </c>
      <c r="R64" s="231" t="n">
        <v>11297</v>
      </c>
      <c r="S64" s="231" t="n">
        <v>14689</v>
      </c>
      <c r="T64" s="231" t="n">
        <v>72798</v>
      </c>
      <c r="U64" s="231" t="n">
        <v>35363</v>
      </c>
      <c r="V64" s="231" t="n">
        <v>119852</v>
      </c>
      <c r="W64" s="232" t="n">
        <v>545</v>
      </c>
      <c r="X64" s="233"/>
      <c r="Y64" s="25"/>
      <c r="Z64" s="25"/>
      <c r="AA64" s="25"/>
      <c r="AB64" s="304" t="s">
        <v>204</v>
      </c>
      <c r="AC64" s="230" t="s">
        <v>263</v>
      </c>
      <c r="AD64" s="303"/>
      <c r="AE64" s="231" t="n">
        <v>0</v>
      </c>
      <c r="AF64" s="231" t="n">
        <v>0</v>
      </c>
      <c r="AG64" s="231" t="n">
        <v>0</v>
      </c>
      <c r="AH64" s="231" t="n">
        <v>12530</v>
      </c>
      <c r="AI64" s="231" t="n">
        <v>24796</v>
      </c>
      <c r="AJ64" s="231" t="n">
        <v>7890</v>
      </c>
      <c r="AK64" s="231" t="n">
        <v>5315</v>
      </c>
      <c r="AL64" s="231" t="n">
        <v>11297</v>
      </c>
      <c r="AM64" s="231" t="n">
        <v>3847</v>
      </c>
      <c r="AN64" s="234" t="n">
        <v>58388</v>
      </c>
      <c r="AO64" s="231" t="n">
        <v>0</v>
      </c>
      <c r="AP64" s="231" t="n">
        <v>4527</v>
      </c>
      <c r="AQ64" s="231" t="n">
        <v>0</v>
      </c>
      <c r="AR64" s="231" t="n">
        <v>0</v>
      </c>
      <c r="AS64" s="232" t="n">
        <v>30383</v>
      </c>
      <c r="AT64" s="233"/>
      <c r="AU64" s="25"/>
      <c r="AV64" s="25"/>
      <c r="AW64" s="25"/>
      <c r="AX64" s="304" t="s">
        <v>204</v>
      </c>
      <c r="AY64" s="230" t="s">
        <v>263</v>
      </c>
      <c r="AZ64" s="303"/>
      <c r="BA64" s="234" t="n">
        <v>33006</v>
      </c>
      <c r="BB64" s="231" t="n">
        <v>185206</v>
      </c>
      <c r="BC64" s="231" t="n">
        <v>26597</v>
      </c>
      <c r="BD64" s="231" t="n">
        <v>5020</v>
      </c>
      <c r="BE64" s="231" t="n">
        <v>113309</v>
      </c>
      <c r="BF64" s="231" t="n">
        <v>1558</v>
      </c>
      <c r="BG64" s="231" t="n">
        <v>3083</v>
      </c>
      <c r="BH64" s="231" t="n">
        <v>0</v>
      </c>
      <c r="BI64" s="231" t="n">
        <v>1423</v>
      </c>
      <c r="BJ64" s="231" t="n">
        <v>0</v>
      </c>
      <c r="BK64" s="231" t="n">
        <v>0</v>
      </c>
      <c r="BL64" s="231" t="n">
        <v>6405</v>
      </c>
      <c r="BM64" s="236" t="n">
        <v>3089</v>
      </c>
      <c r="BN64" s="236" t="n">
        <v>140</v>
      </c>
      <c r="BO64" s="232" t="n">
        <v>3142233</v>
      </c>
    </row>
    <row r="65" customFormat="false" ht="12.65" hidden="false" customHeight="true" outlineLevel="0" collapsed="false">
      <c r="A65" s="228"/>
      <c r="B65" s="19"/>
      <c r="C65" s="25"/>
      <c r="D65" s="25"/>
      <c r="E65" s="25"/>
      <c r="F65" s="313" t="s">
        <v>264</v>
      </c>
      <c r="G65" s="302"/>
      <c r="H65" s="231" t="n">
        <v>0</v>
      </c>
      <c r="I65" s="231" t="n">
        <v>0</v>
      </c>
      <c r="J65" s="231" t="n">
        <v>0</v>
      </c>
      <c r="K65" s="231" t="n">
        <v>0</v>
      </c>
      <c r="L65" s="231" t="n">
        <v>136500</v>
      </c>
      <c r="M65" s="231" t="n">
        <v>0</v>
      </c>
      <c r="N65" s="231" t="n">
        <v>0</v>
      </c>
      <c r="O65" s="231" t="n">
        <v>0</v>
      </c>
      <c r="P65" s="231" t="n">
        <v>0</v>
      </c>
      <c r="Q65" s="231" t="n">
        <v>45893</v>
      </c>
      <c r="R65" s="231" t="n">
        <v>0</v>
      </c>
      <c r="S65" s="231" t="n">
        <v>0</v>
      </c>
      <c r="T65" s="231" t="n">
        <v>0</v>
      </c>
      <c r="U65" s="231" t="n">
        <v>0</v>
      </c>
      <c r="V65" s="231" t="n">
        <v>0</v>
      </c>
      <c r="W65" s="232" t="n">
        <v>0</v>
      </c>
      <c r="X65" s="233"/>
      <c r="Y65" s="25"/>
      <c r="Z65" s="25"/>
      <c r="AA65" s="25"/>
      <c r="AB65" s="25"/>
      <c r="AC65" s="313" t="s">
        <v>264</v>
      </c>
      <c r="AD65" s="303"/>
      <c r="AE65" s="231" t="n">
        <v>47560</v>
      </c>
      <c r="AF65" s="231" t="n">
        <v>0</v>
      </c>
      <c r="AG65" s="231" t="n">
        <v>17594</v>
      </c>
      <c r="AH65" s="231" t="n">
        <v>0</v>
      </c>
      <c r="AI65" s="231" t="n">
        <v>0</v>
      </c>
      <c r="AJ65" s="231" t="n">
        <v>0</v>
      </c>
      <c r="AK65" s="231" t="n">
        <v>0</v>
      </c>
      <c r="AL65" s="231" t="n">
        <v>0</v>
      </c>
      <c r="AM65" s="231" t="n">
        <v>0</v>
      </c>
      <c r="AN65" s="234" t="n">
        <v>0</v>
      </c>
      <c r="AO65" s="231" t="n">
        <v>161771</v>
      </c>
      <c r="AP65" s="231" t="n">
        <v>0</v>
      </c>
      <c r="AQ65" s="231" t="n">
        <v>22963</v>
      </c>
      <c r="AR65" s="231" t="n">
        <v>24229</v>
      </c>
      <c r="AS65" s="232" t="n">
        <v>0</v>
      </c>
      <c r="AT65" s="233"/>
      <c r="AU65" s="25"/>
      <c r="AV65" s="25"/>
      <c r="AW65" s="25"/>
      <c r="AX65" s="25"/>
      <c r="AY65" s="313" t="s">
        <v>264</v>
      </c>
      <c r="AZ65" s="303"/>
      <c r="BA65" s="234" t="n">
        <v>0</v>
      </c>
      <c r="BB65" s="231" t="n">
        <v>0</v>
      </c>
      <c r="BC65" s="231" t="n">
        <v>0</v>
      </c>
      <c r="BD65" s="231" t="n">
        <v>0</v>
      </c>
      <c r="BE65" s="231" t="n">
        <v>0</v>
      </c>
      <c r="BF65" s="231" t="n">
        <v>0</v>
      </c>
      <c r="BG65" s="231" t="n">
        <v>0</v>
      </c>
      <c r="BH65" s="231" t="n">
        <v>9623</v>
      </c>
      <c r="BI65" s="231" t="n">
        <v>0</v>
      </c>
      <c r="BJ65" s="231" t="n">
        <v>2476</v>
      </c>
      <c r="BK65" s="231" t="n">
        <v>1812</v>
      </c>
      <c r="BL65" s="231" t="n">
        <v>0</v>
      </c>
      <c r="BM65" s="236" t="n">
        <v>0</v>
      </c>
      <c r="BN65" s="236" t="n">
        <v>0</v>
      </c>
      <c r="BO65" s="232" t="n">
        <v>470421</v>
      </c>
    </row>
    <row r="66" customFormat="false" ht="12.65" hidden="false" customHeight="true" outlineLevel="0" collapsed="false">
      <c r="A66" s="228"/>
      <c r="B66" s="282" t="s">
        <v>265</v>
      </c>
      <c r="C66" s="230" t="s">
        <v>266</v>
      </c>
      <c r="D66" s="230"/>
      <c r="E66" s="230"/>
      <c r="F66" s="230"/>
      <c r="G66" s="302"/>
      <c r="H66" s="231" t="n">
        <v>0</v>
      </c>
      <c r="I66" s="231" t="n">
        <v>0</v>
      </c>
      <c r="J66" s="231" t="n">
        <v>0</v>
      </c>
      <c r="K66" s="231" t="n">
        <v>0</v>
      </c>
      <c r="L66" s="231" t="n">
        <v>0</v>
      </c>
      <c r="M66" s="231" t="n">
        <v>0</v>
      </c>
      <c r="N66" s="231" t="n">
        <v>0</v>
      </c>
      <c r="O66" s="231" t="n">
        <v>0</v>
      </c>
      <c r="P66" s="231" t="n">
        <v>0</v>
      </c>
      <c r="Q66" s="231" t="n">
        <v>0</v>
      </c>
      <c r="R66" s="231" t="n">
        <v>0</v>
      </c>
      <c r="S66" s="231" t="n">
        <v>0</v>
      </c>
      <c r="T66" s="231" t="n">
        <v>0</v>
      </c>
      <c r="U66" s="231" t="n">
        <v>0</v>
      </c>
      <c r="V66" s="231" t="n">
        <v>0</v>
      </c>
      <c r="W66" s="232" t="n">
        <v>0</v>
      </c>
      <c r="X66" s="233"/>
      <c r="Y66" s="229" t="s">
        <v>265</v>
      </c>
      <c r="Z66" s="230" t="s">
        <v>266</v>
      </c>
      <c r="AA66" s="230"/>
      <c r="AB66" s="230"/>
      <c r="AC66" s="230"/>
      <c r="AD66" s="303"/>
      <c r="AE66" s="231" t="n">
        <v>0</v>
      </c>
      <c r="AF66" s="231" t="n">
        <v>0</v>
      </c>
      <c r="AG66" s="231" t="n">
        <v>0</v>
      </c>
      <c r="AH66" s="231" t="n">
        <v>0</v>
      </c>
      <c r="AI66" s="231" t="n">
        <v>0</v>
      </c>
      <c r="AJ66" s="231" t="n">
        <v>0</v>
      </c>
      <c r="AK66" s="231" t="n">
        <v>0</v>
      </c>
      <c r="AL66" s="231" t="n">
        <v>0</v>
      </c>
      <c r="AM66" s="231" t="n">
        <v>0</v>
      </c>
      <c r="AN66" s="234" t="n">
        <v>0</v>
      </c>
      <c r="AO66" s="231" t="n">
        <v>0</v>
      </c>
      <c r="AP66" s="231" t="n">
        <v>0</v>
      </c>
      <c r="AQ66" s="231" t="n">
        <v>0</v>
      </c>
      <c r="AR66" s="231" t="n">
        <v>0</v>
      </c>
      <c r="AS66" s="232" t="n">
        <v>0</v>
      </c>
      <c r="AT66" s="233"/>
      <c r="AU66" s="229" t="s">
        <v>265</v>
      </c>
      <c r="AV66" s="230" t="s">
        <v>266</v>
      </c>
      <c r="AW66" s="230"/>
      <c r="AX66" s="230"/>
      <c r="AY66" s="230"/>
      <c r="AZ66" s="303"/>
      <c r="BA66" s="234" t="n">
        <v>0</v>
      </c>
      <c r="BB66" s="231" t="n">
        <v>0</v>
      </c>
      <c r="BC66" s="231" t="n">
        <v>0</v>
      </c>
      <c r="BD66" s="231" t="n">
        <v>0</v>
      </c>
      <c r="BE66" s="231" t="n">
        <v>0</v>
      </c>
      <c r="BF66" s="231" t="n">
        <v>0</v>
      </c>
      <c r="BG66" s="231" t="n">
        <v>0</v>
      </c>
      <c r="BH66" s="231" t="n">
        <v>0</v>
      </c>
      <c r="BI66" s="231" t="n">
        <v>0</v>
      </c>
      <c r="BJ66" s="231" t="n">
        <v>0</v>
      </c>
      <c r="BK66" s="231" t="n">
        <v>0</v>
      </c>
      <c r="BL66" s="231" t="n">
        <v>0</v>
      </c>
      <c r="BM66" s="236" t="n">
        <v>0</v>
      </c>
      <c r="BN66" s="236" t="n">
        <v>0</v>
      </c>
      <c r="BO66" s="232" t="n">
        <v>0</v>
      </c>
    </row>
    <row r="67" customFormat="false" ht="12.65" hidden="false" customHeight="true" outlineLevel="0" collapsed="false">
      <c r="A67" s="237"/>
      <c r="B67" s="283" t="s">
        <v>267</v>
      </c>
      <c r="C67" s="240" t="s">
        <v>268</v>
      </c>
      <c r="D67" s="240"/>
      <c r="E67" s="240"/>
      <c r="F67" s="240"/>
      <c r="G67" s="308"/>
      <c r="H67" s="242" t="n">
        <v>8742161</v>
      </c>
      <c r="I67" s="316" t="n">
        <v>11319415</v>
      </c>
      <c r="J67" s="316" t="n">
        <v>11648913</v>
      </c>
      <c r="K67" s="316" t="n">
        <v>-779149</v>
      </c>
      <c r="L67" s="242" t="n">
        <v>3073068</v>
      </c>
      <c r="M67" s="242" t="n">
        <v>1501800</v>
      </c>
      <c r="N67" s="242" t="n">
        <v>768786</v>
      </c>
      <c r="O67" s="242" t="n">
        <v>336470</v>
      </c>
      <c r="P67" s="242" t="n">
        <v>1048084</v>
      </c>
      <c r="Q67" s="242" t="n">
        <v>4300282</v>
      </c>
      <c r="R67" s="242" t="n">
        <v>-360426</v>
      </c>
      <c r="S67" s="242" t="n">
        <v>800962</v>
      </c>
      <c r="T67" s="242" t="n">
        <v>548042</v>
      </c>
      <c r="U67" s="242" t="n">
        <v>455940</v>
      </c>
      <c r="V67" s="242" t="n">
        <v>772529</v>
      </c>
      <c r="W67" s="243" t="n">
        <v>1732343</v>
      </c>
      <c r="X67" s="244"/>
      <c r="Y67" s="238" t="s">
        <v>267</v>
      </c>
      <c r="Z67" s="240" t="s">
        <v>268</v>
      </c>
      <c r="AA67" s="240"/>
      <c r="AB67" s="240"/>
      <c r="AC67" s="240"/>
      <c r="AD67" s="309"/>
      <c r="AE67" s="242" t="n">
        <v>-198946</v>
      </c>
      <c r="AF67" s="242" t="n">
        <v>-59701</v>
      </c>
      <c r="AG67" s="242" t="n">
        <v>224084</v>
      </c>
      <c r="AH67" s="242" t="n">
        <v>504878</v>
      </c>
      <c r="AI67" s="242" t="n">
        <v>653348</v>
      </c>
      <c r="AJ67" s="242" t="n">
        <v>171699</v>
      </c>
      <c r="AK67" s="242" t="n">
        <v>619499</v>
      </c>
      <c r="AL67" s="242" t="n">
        <v>-458168</v>
      </c>
      <c r="AM67" s="242" t="n">
        <v>524338</v>
      </c>
      <c r="AN67" s="245" t="n">
        <v>195728</v>
      </c>
      <c r="AO67" s="242" t="n">
        <v>168240</v>
      </c>
      <c r="AP67" s="242" t="n">
        <v>216163</v>
      </c>
      <c r="AQ67" s="242" t="n">
        <v>341141</v>
      </c>
      <c r="AR67" s="242" t="n">
        <v>2933146</v>
      </c>
      <c r="AS67" s="243" t="n">
        <v>309438</v>
      </c>
      <c r="AT67" s="244"/>
      <c r="AU67" s="238" t="s">
        <v>267</v>
      </c>
      <c r="AV67" s="240" t="s">
        <v>268</v>
      </c>
      <c r="AW67" s="240"/>
      <c r="AX67" s="240"/>
      <c r="AY67" s="240"/>
      <c r="AZ67" s="309"/>
      <c r="BA67" s="245" t="n">
        <v>990388</v>
      </c>
      <c r="BB67" s="242" t="n">
        <v>1439901</v>
      </c>
      <c r="BC67" s="242" t="n">
        <v>478581</v>
      </c>
      <c r="BD67" s="242" t="n">
        <v>51375</v>
      </c>
      <c r="BE67" s="242" t="n">
        <v>400947</v>
      </c>
      <c r="BF67" s="242" t="n">
        <v>1651</v>
      </c>
      <c r="BG67" s="242" t="n">
        <v>435553</v>
      </c>
      <c r="BH67" s="242" t="n">
        <v>144622</v>
      </c>
      <c r="BI67" s="242" t="n">
        <v>53950</v>
      </c>
      <c r="BJ67" s="242" t="n">
        <v>70572</v>
      </c>
      <c r="BK67" s="242" t="n">
        <v>-12048</v>
      </c>
      <c r="BL67" s="242" t="n">
        <v>-29169</v>
      </c>
      <c r="BM67" s="246" t="n">
        <v>-11679</v>
      </c>
      <c r="BN67" s="246" t="n">
        <v>-847</v>
      </c>
      <c r="BO67" s="232" t="n">
        <v>56067904</v>
      </c>
    </row>
    <row r="68" customFormat="false" ht="12.65" hidden="false" customHeight="true" outlineLevel="0" collapsed="false">
      <c r="A68" s="228"/>
      <c r="B68" s="282" t="s">
        <v>269</v>
      </c>
      <c r="C68" s="230" t="s">
        <v>270</v>
      </c>
      <c r="D68" s="230"/>
      <c r="E68" s="230"/>
      <c r="F68" s="230"/>
      <c r="G68" s="302"/>
      <c r="H68" s="252" t="n">
        <v>108438562</v>
      </c>
      <c r="I68" s="252" t="n">
        <v>49130430</v>
      </c>
      <c r="J68" s="252" t="n">
        <v>120561771</v>
      </c>
      <c r="K68" s="252" t="n">
        <v>8836051</v>
      </c>
      <c r="L68" s="252" t="n">
        <v>11827441</v>
      </c>
      <c r="M68" s="252" t="n">
        <v>22027198</v>
      </c>
      <c r="N68" s="252" t="n">
        <v>20032934</v>
      </c>
      <c r="O68" s="252" t="n">
        <v>15021268</v>
      </c>
      <c r="P68" s="252" t="n">
        <v>8686682</v>
      </c>
      <c r="Q68" s="252" t="n">
        <v>9405747</v>
      </c>
      <c r="R68" s="252" t="n">
        <v>1385006</v>
      </c>
      <c r="S68" s="252" t="n">
        <v>5343367</v>
      </c>
      <c r="T68" s="252" t="n">
        <v>3196185</v>
      </c>
      <c r="U68" s="252" t="n">
        <v>6844520</v>
      </c>
      <c r="V68" s="252" t="n">
        <v>5250101</v>
      </c>
      <c r="W68" s="253" t="n">
        <v>8833453</v>
      </c>
      <c r="X68" s="233"/>
      <c r="Y68" s="229" t="s">
        <v>269</v>
      </c>
      <c r="Z68" s="230" t="s">
        <v>270</v>
      </c>
      <c r="AA68" s="230"/>
      <c r="AB68" s="230"/>
      <c r="AC68" s="230"/>
      <c r="AD68" s="303"/>
      <c r="AE68" s="252" t="n">
        <v>2734302</v>
      </c>
      <c r="AF68" s="252" t="n">
        <v>0</v>
      </c>
      <c r="AG68" s="252" t="n">
        <v>902639</v>
      </c>
      <c r="AH68" s="252" t="n">
        <v>1080121</v>
      </c>
      <c r="AI68" s="252" t="n">
        <v>4478709</v>
      </c>
      <c r="AJ68" s="252" t="n">
        <v>2259628</v>
      </c>
      <c r="AK68" s="252" t="n">
        <v>2297072</v>
      </c>
      <c r="AL68" s="252" t="n">
        <v>856731</v>
      </c>
      <c r="AM68" s="252" t="n">
        <v>2277812</v>
      </c>
      <c r="AN68" s="256" t="n">
        <v>4608808</v>
      </c>
      <c r="AO68" s="252" t="n">
        <v>13194383</v>
      </c>
      <c r="AP68" s="252" t="n">
        <v>4181555</v>
      </c>
      <c r="AQ68" s="252" t="n">
        <v>1174808</v>
      </c>
      <c r="AR68" s="252" t="n">
        <v>8157368</v>
      </c>
      <c r="AS68" s="253" t="n">
        <v>4122417</v>
      </c>
      <c r="AT68" s="233"/>
      <c r="AU68" s="229" t="s">
        <v>269</v>
      </c>
      <c r="AV68" s="230" t="s">
        <v>270</v>
      </c>
      <c r="AW68" s="230"/>
      <c r="AX68" s="230"/>
      <c r="AY68" s="230"/>
      <c r="AZ68" s="303"/>
      <c r="BA68" s="256" t="n">
        <v>9440624</v>
      </c>
      <c r="BB68" s="252" t="n">
        <v>4398687</v>
      </c>
      <c r="BC68" s="252" t="n">
        <v>4150155</v>
      </c>
      <c r="BD68" s="252" t="n">
        <v>392692</v>
      </c>
      <c r="BE68" s="252" t="n">
        <v>4983440</v>
      </c>
      <c r="BF68" s="252" t="n">
        <v>331242</v>
      </c>
      <c r="BG68" s="252" t="n">
        <v>1078847</v>
      </c>
      <c r="BH68" s="252" t="n">
        <v>761498</v>
      </c>
      <c r="BI68" s="252" t="n">
        <v>397860</v>
      </c>
      <c r="BJ68" s="252" t="n">
        <v>72149</v>
      </c>
      <c r="BK68" s="252" t="n">
        <v>54163</v>
      </c>
      <c r="BL68" s="252" t="n">
        <v>298776</v>
      </c>
      <c r="BM68" s="257" t="n">
        <v>276120</v>
      </c>
      <c r="BN68" s="257" t="n">
        <v>3084</v>
      </c>
      <c r="BO68" s="224" t="n">
        <v>483786406</v>
      </c>
    </row>
    <row r="69" customFormat="false" ht="12.65" hidden="false" customHeight="true" outlineLevel="0" collapsed="false">
      <c r="A69" s="220"/>
      <c r="B69" s="281" t="s">
        <v>271</v>
      </c>
      <c r="C69" s="222" t="s">
        <v>164</v>
      </c>
      <c r="D69" s="222"/>
      <c r="E69" s="222"/>
      <c r="F69" s="222"/>
      <c r="G69" s="299"/>
      <c r="H69" s="223" t="n">
        <v>0</v>
      </c>
      <c r="I69" s="317" t="n">
        <v>0</v>
      </c>
      <c r="J69" s="317" t="n">
        <v>0</v>
      </c>
      <c r="K69" s="317" t="n">
        <v>809959</v>
      </c>
      <c r="L69" s="223" t="n">
        <v>1504524</v>
      </c>
      <c r="M69" s="317" t="n">
        <v>0</v>
      </c>
      <c r="N69" s="223" t="n">
        <v>0</v>
      </c>
      <c r="O69" s="223" t="n">
        <v>0</v>
      </c>
      <c r="P69" s="223" t="n">
        <v>0</v>
      </c>
      <c r="Q69" s="223" t="n">
        <v>82100</v>
      </c>
      <c r="R69" s="223" t="n">
        <v>0</v>
      </c>
      <c r="S69" s="223" t="n">
        <v>0</v>
      </c>
      <c r="T69" s="223" t="n">
        <v>0</v>
      </c>
      <c r="U69" s="223" t="n">
        <v>0</v>
      </c>
      <c r="V69" s="223" t="n">
        <v>0</v>
      </c>
      <c r="W69" s="224" t="n">
        <v>233861</v>
      </c>
      <c r="X69" s="225"/>
      <c r="Y69" s="221" t="s">
        <v>271</v>
      </c>
      <c r="Z69" s="222" t="s">
        <v>164</v>
      </c>
      <c r="AA69" s="222"/>
      <c r="AB69" s="222"/>
      <c r="AC69" s="222"/>
      <c r="AD69" s="300"/>
      <c r="AE69" s="223" t="n">
        <v>415136</v>
      </c>
      <c r="AF69" s="223" t="n">
        <v>0</v>
      </c>
      <c r="AG69" s="223" t="n">
        <v>190633</v>
      </c>
      <c r="AH69" s="223" t="n">
        <v>691234</v>
      </c>
      <c r="AI69" s="223" t="n">
        <v>0</v>
      </c>
      <c r="AJ69" s="223" t="n">
        <v>0</v>
      </c>
      <c r="AK69" s="223" t="n">
        <v>240461</v>
      </c>
      <c r="AL69" s="223" t="n">
        <v>0</v>
      </c>
      <c r="AM69" s="223" t="n">
        <v>48179</v>
      </c>
      <c r="AN69" s="223" t="n">
        <v>0</v>
      </c>
      <c r="AO69" s="223" t="n">
        <v>2148971</v>
      </c>
      <c r="AP69" s="223" t="n">
        <v>47900</v>
      </c>
      <c r="AQ69" s="223" t="n">
        <v>307704</v>
      </c>
      <c r="AR69" s="223" t="n">
        <v>1372484</v>
      </c>
      <c r="AS69" s="223" t="n">
        <v>0</v>
      </c>
      <c r="AT69" s="225"/>
      <c r="AU69" s="221" t="s">
        <v>271</v>
      </c>
      <c r="AV69" s="222" t="s">
        <v>164</v>
      </c>
      <c r="AW69" s="222"/>
      <c r="AX69" s="222"/>
      <c r="AY69" s="222"/>
      <c r="AZ69" s="300"/>
      <c r="BA69" s="223" t="n">
        <v>0</v>
      </c>
      <c r="BB69" s="223" t="n">
        <v>352412</v>
      </c>
      <c r="BC69" s="223" t="n">
        <v>128808</v>
      </c>
      <c r="BD69" s="223" t="n">
        <v>0</v>
      </c>
      <c r="BE69" s="223" t="n">
        <v>0</v>
      </c>
      <c r="BF69" s="223" t="n">
        <v>7027</v>
      </c>
      <c r="BG69" s="223" t="n">
        <v>0</v>
      </c>
      <c r="BH69" s="223" t="n">
        <v>140301</v>
      </c>
      <c r="BI69" s="223" t="n">
        <v>0</v>
      </c>
      <c r="BJ69" s="223" t="n">
        <v>72022</v>
      </c>
      <c r="BK69" s="223" t="n">
        <v>39291</v>
      </c>
      <c r="BL69" s="223" t="n">
        <v>113448</v>
      </c>
      <c r="BM69" s="292" t="n">
        <v>11679</v>
      </c>
      <c r="BN69" s="292" t="n">
        <v>10890</v>
      </c>
      <c r="BO69" s="224" t="n">
        <v>8969024</v>
      </c>
    </row>
    <row r="70" s="266" customFormat="true" ht="12.65" hidden="false" customHeight="true" outlineLevel="0" collapsed="false">
      <c r="A70" s="318"/>
      <c r="B70" s="319"/>
      <c r="C70" s="320" t="s">
        <v>272</v>
      </c>
      <c r="D70" s="320"/>
      <c r="E70" s="320"/>
      <c r="F70" s="320"/>
      <c r="G70" s="321"/>
      <c r="H70" s="322" t="n">
        <v>0</v>
      </c>
      <c r="I70" s="322" t="n">
        <v>0</v>
      </c>
      <c r="J70" s="322" t="n">
        <v>0</v>
      </c>
      <c r="K70" s="322" t="n">
        <v>246.3</v>
      </c>
      <c r="L70" s="322" t="n">
        <v>415.8</v>
      </c>
      <c r="M70" s="322" t="n">
        <v>0</v>
      </c>
      <c r="N70" s="322" t="n">
        <v>0</v>
      </c>
      <c r="O70" s="322" t="n">
        <v>0</v>
      </c>
      <c r="P70" s="322" t="n">
        <v>0</v>
      </c>
      <c r="Q70" s="322" t="n">
        <v>25.7</v>
      </c>
      <c r="R70" s="322" t="n">
        <v>0</v>
      </c>
      <c r="S70" s="322" t="n">
        <v>0</v>
      </c>
      <c r="T70" s="322" t="n">
        <v>0</v>
      </c>
      <c r="U70" s="322" t="n">
        <v>0</v>
      </c>
      <c r="V70" s="322" t="n">
        <v>0</v>
      </c>
      <c r="W70" s="323" t="n">
        <v>331.6</v>
      </c>
      <c r="X70" s="324"/>
      <c r="Y70" s="325"/>
      <c r="Z70" s="320" t="s">
        <v>272</v>
      </c>
      <c r="AA70" s="320"/>
      <c r="AB70" s="320"/>
      <c r="AC70" s="320"/>
      <c r="AD70" s="326"/>
      <c r="AE70" s="322" t="n">
        <v>1394.7</v>
      </c>
      <c r="AF70" s="322" t="n">
        <v>0</v>
      </c>
      <c r="AG70" s="322" t="n">
        <v>3687.3</v>
      </c>
      <c r="AH70" s="322" t="n">
        <v>4472.8</v>
      </c>
      <c r="AI70" s="322" t="n">
        <v>0</v>
      </c>
      <c r="AJ70" s="322" t="n">
        <v>0</v>
      </c>
      <c r="AK70" s="322" t="n">
        <v>1406.9</v>
      </c>
      <c r="AL70" s="322" t="n">
        <v>0</v>
      </c>
      <c r="AM70" s="322" t="n">
        <v>376.4</v>
      </c>
      <c r="AN70" s="326" t="n">
        <v>0</v>
      </c>
      <c r="AO70" s="322" t="n">
        <v>1123.1</v>
      </c>
      <c r="AP70" s="322" t="n">
        <v>110.3</v>
      </c>
      <c r="AQ70" s="322" t="n">
        <v>2135.8</v>
      </c>
      <c r="AR70" s="322" t="n">
        <v>1310.4</v>
      </c>
      <c r="AS70" s="323" t="n">
        <v>0</v>
      </c>
      <c r="AT70" s="324"/>
      <c r="AU70" s="325"/>
      <c r="AV70" s="320" t="s">
        <v>272</v>
      </c>
      <c r="AW70" s="320"/>
      <c r="AX70" s="320"/>
      <c r="AY70" s="320"/>
      <c r="AZ70" s="326"/>
      <c r="BA70" s="326" t="n">
        <v>0</v>
      </c>
      <c r="BB70" s="322" t="n">
        <v>583.6</v>
      </c>
      <c r="BC70" s="322" t="n">
        <v>127.7</v>
      </c>
      <c r="BD70" s="322" t="n">
        <v>0</v>
      </c>
      <c r="BE70" s="322" t="n">
        <v>0</v>
      </c>
      <c r="BF70" s="322" t="n">
        <v>314</v>
      </c>
      <c r="BG70" s="322" t="n">
        <v>0</v>
      </c>
      <c r="BH70" s="322" t="n">
        <v>2019.6</v>
      </c>
      <c r="BI70" s="322" t="n">
        <v>0</v>
      </c>
      <c r="BJ70" s="322" t="n">
        <v>10701.6</v>
      </c>
      <c r="BK70" s="322" t="n">
        <v>29104.4</v>
      </c>
      <c r="BL70" s="322" t="n">
        <v>2776.5</v>
      </c>
      <c r="BM70" s="327" t="n">
        <v>52.4</v>
      </c>
      <c r="BN70" s="327" t="n">
        <v>2682.3</v>
      </c>
      <c r="BO70" s="323" t="n">
        <v>57.3</v>
      </c>
    </row>
    <row r="71" customFormat="false" ht="12.65" hidden="false" customHeight="true" outlineLevel="0" collapsed="false">
      <c r="A71" s="220"/>
      <c r="B71" s="281" t="s">
        <v>273</v>
      </c>
      <c r="C71" s="222" t="s">
        <v>165</v>
      </c>
      <c r="D71" s="222"/>
      <c r="E71" s="222"/>
      <c r="F71" s="222"/>
      <c r="G71" s="299"/>
      <c r="H71" s="223" t="n">
        <v>1378856</v>
      </c>
      <c r="I71" s="223" t="n">
        <v>0</v>
      </c>
      <c r="J71" s="223" t="n">
        <v>0</v>
      </c>
      <c r="K71" s="223" t="n">
        <v>0</v>
      </c>
      <c r="L71" s="223" t="n">
        <v>0</v>
      </c>
      <c r="M71" s="223" t="n">
        <v>0</v>
      </c>
      <c r="N71" s="223" t="n">
        <v>0</v>
      </c>
      <c r="O71" s="223" t="n">
        <v>0</v>
      </c>
      <c r="P71" s="223" t="n">
        <v>0</v>
      </c>
      <c r="Q71" s="223" t="n">
        <v>0</v>
      </c>
      <c r="R71" s="223" t="n">
        <v>0</v>
      </c>
      <c r="S71" s="223" t="n">
        <v>0</v>
      </c>
      <c r="T71" s="223" t="n">
        <v>0</v>
      </c>
      <c r="U71" s="223" t="n">
        <v>0</v>
      </c>
      <c r="V71" s="223" t="n">
        <v>0</v>
      </c>
      <c r="W71" s="224" t="n">
        <v>0</v>
      </c>
      <c r="X71" s="225"/>
      <c r="Y71" s="221" t="s">
        <v>273</v>
      </c>
      <c r="Z71" s="222" t="s">
        <v>165</v>
      </c>
      <c r="AA71" s="222"/>
      <c r="AB71" s="222"/>
      <c r="AC71" s="222"/>
      <c r="AD71" s="300"/>
      <c r="AE71" s="223" t="n">
        <v>393780</v>
      </c>
      <c r="AF71" s="223" t="n">
        <v>0</v>
      </c>
      <c r="AG71" s="223" t="n">
        <v>0</v>
      </c>
      <c r="AH71" s="223" t="n">
        <v>0</v>
      </c>
      <c r="AI71" s="223" t="n">
        <v>0</v>
      </c>
      <c r="AJ71" s="223" t="n">
        <v>0</v>
      </c>
      <c r="AK71" s="223" t="n">
        <v>0</v>
      </c>
      <c r="AL71" s="223" t="n">
        <v>2430</v>
      </c>
      <c r="AM71" s="223" t="n">
        <v>0</v>
      </c>
      <c r="AN71" s="227" t="n">
        <v>0</v>
      </c>
      <c r="AO71" s="223" t="n">
        <v>1563229</v>
      </c>
      <c r="AP71" s="223" t="n">
        <v>0</v>
      </c>
      <c r="AQ71" s="223" t="n">
        <v>0</v>
      </c>
      <c r="AR71" s="223" t="n">
        <v>0</v>
      </c>
      <c r="AS71" s="224" t="n">
        <v>0</v>
      </c>
      <c r="AT71" s="225"/>
      <c r="AU71" s="221" t="s">
        <v>273</v>
      </c>
      <c r="AV71" s="222" t="s">
        <v>165</v>
      </c>
      <c r="AW71" s="222"/>
      <c r="AX71" s="222"/>
      <c r="AY71" s="222"/>
      <c r="AZ71" s="300"/>
      <c r="BA71" s="227" t="n">
        <v>0</v>
      </c>
      <c r="BB71" s="223" t="n">
        <v>0</v>
      </c>
      <c r="BC71" s="223" t="n">
        <v>0</v>
      </c>
      <c r="BD71" s="223" t="n">
        <v>0</v>
      </c>
      <c r="BE71" s="223" t="n">
        <v>0</v>
      </c>
      <c r="BF71" s="223" t="n">
        <v>1</v>
      </c>
      <c r="BG71" s="223" t="n">
        <v>0</v>
      </c>
      <c r="BH71" s="223" t="n">
        <v>0</v>
      </c>
      <c r="BI71" s="223" t="n">
        <v>0</v>
      </c>
      <c r="BJ71" s="223" t="n">
        <v>0</v>
      </c>
      <c r="BK71" s="223" t="n">
        <v>41603</v>
      </c>
      <c r="BL71" s="223" t="n">
        <v>0</v>
      </c>
      <c r="BM71" s="292" t="n">
        <v>0</v>
      </c>
      <c r="BN71" s="292" t="n">
        <v>0</v>
      </c>
      <c r="BO71" s="328" t="n">
        <v>3379899</v>
      </c>
    </row>
    <row r="72" s="266" customFormat="true" ht="12.65" hidden="false" customHeight="true" outlineLevel="0" collapsed="false">
      <c r="A72" s="329"/>
      <c r="B72" s="330"/>
      <c r="C72" s="331" t="s">
        <v>166</v>
      </c>
      <c r="D72" s="331"/>
      <c r="E72" s="331"/>
      <c r="F72" s="331"/>
      <c r="G72" s="332"/>
      <c r="H72" s="333" t="n">
        <v>27.4</v>
      </c>
      <c r="I72" s="333" t="n">
        <v>0</v>
      </c>
      <c r="J72" s="333" t="n">
        <v>0</v>
      </c>
      <c r="K72" s="333" t="n">
        <v>0</v>
      </c>
      <c r="L72" s="333" t="n">
        <v>0</v>
      </c>
      <c r="M72" s="333" t="n">
        <v>0</v>
      </c>
      <c r="N72" s="333" t="n">
        <v>0</v>
      </c>
      <c r="O72" s="333" t="n">
        <v>0</v>
      </c>
      <c r="P72" s="333" t="n">
        <v>0</v>
      </c>
      <c r="Q72" s="333" t="n">
        <v>0</v>
      </c>
      <c r="R72" s="333" t="n">
        <v>0</v>
      </c>
      <c r="S72" s="333" t="n">
        <v>0</v>
      </c>
      <c r="T72" s="333" t="n">
        <v>0</v>
      </c>
      <c r="U72" s="333" t="n">
        <v>0</v>
      </c>
      <c r="V72" s="333" t="n">
        <v>0</v>
      </c>
      <c r="W72" s="334" t="n">
        <v>0</v>
      </c>
      <c r="X72" s="335"/>
      <c r="Y72" s="336"/>
      <c r="Z72" s="331" t="s">
        <v>166</v>
      </c>
      <c r="AA72" s="331"/>
      <c r="AB72" s="331"/>
      <c r="AC72" s="331"/>
      <c r="AD72" s="337"/>
      <c r="AE72" s="338" t="n">
        <v>1323</v>
      </c>
      <c r="AF72" s="338" t="n">
        <v>0</v>
      </c>
      <c r="AG72" s="338" t="n">
        <v>0</v>
      </c>
      <c r="AH72" s="333" t="n">
        <v>0</v>
      </c>
      <c r="AI72" s="333" t="n">
        <v>0</v>
      </c>
      <c r="AJ72" s="333" t="n">
        <v>0</v>
      </c>
      <c r="AK72" s="333" t="n">
        <v>0</v>
      </c>
      <c r="AL72" s="333" t="n">
        <v>21.2</v>
      </c>
      <c r="AM72" s="333" t="n">
        <v>0</v>
      </c>
      <c r="AN72" s="337" t="n">
        <v>0</v>
      </c>
      <c r="AO72" s="333" t="n">
        <v>817</v>
      </c>
      <c r="AP72" s="333" t="n">
        <v>0</v>
      </c>
      <c r="AQ72" s="333" t="n">
        <v>0</v>
      </c>
      <c r="AR72" s="333" t="n">
        <v>0</v>
      </c>
      <c r="AS72" s="334" t="n">
        <v>0</v>
      </c>
      <c r="AT72" s="335"/>
      <c r="AU72" s="336"/>
      <c r="AV72" s="331" t="s">
        <v>166</v>
      </c>
      <c r="AW72" s="331"/>
      <c r="AX72" s="331"/>
      <c r="AY72" s="331"/>
      <c r="AZ72" s="337"/>
      <c r="BA72" s="337" t="n">
        <v>0</v>
      </c>
      <c r="BB72" s="333" t="n">
        <v>0</v>
      </c>
      <c r="BC72" s="333" t="n">
        <v>0</v>
      </c>
      <c r="BD72" s="333" t="n">
        <v>0</v>
      </c>
      <c r="BE72" s="333" t="n">
        <v>0</v>
      </c>
      <c r="BF72" s="333" t="n">
        <v>0</v>
      </c>
      <c r="BG72" s="333" t="n">
        <v>0</v>
      </c>
      <c r="BH72" s="333" t="n">
        <v>0</v>
      </c>
      <c r="BI72" s="333" t="n">
        <v>0</v>
      </c>
      <c r="BJ72" s="333" t="n">
        <v>0</v>
      </c>
      <c r="BK72" s="333" t="n">
        <v>30817</v>
      </c>
      <c r="BL72" s="333" t="n">
        <v>0</v>
      </c>
      <c r="BM72" s="339" t="n">
        <v>0</v>
      </c>
      <c r="BN72" s="339" t="n">
        <v>0</v>
      </c>
      <c r="BO72" s="340" t="n">
        <v>21.6</v>
      </c>
    </row>
    <row r="73" s="266" customFormat="true" ht="12.65" hidden="false" customHeight="true" outlineLevel="0" collapsed="false">
      <c r="A73" s="341"/>
      <c r="B73" s="342"/>
      <c r="C73" s="343"/>
      <c r="D73" s="343"/>
      <c r="E73" s="343"/>
      <c r="F73" s="343"/>
      <c r="G73" s="341"/>
      <c r="H73" s="341"/>
      <c r="I73" s="341"/>
      <c r="J73" s="341"/>
      <c r="K73" s="341"/>
      <c r="L73" s="341"/>
      <c r="M73" s="341"/>
      <c r="N73" s="341"/>
      <c r="O73" s="341"/>
      <c r="P73" s="341"/>
      <c r="Q73" s="341"/>
      <c r="R73" s="341"/>
      <c r="S73" s="341"/>
      <c r="T73" s="341"/>
      <c r="U73" s="341"/>
      <c r="V73" s="341"/>
      <c r="W73" s="341"/>
      <c r="X73" s="344"/>
      <c r="Y73" s="344"/>
      <c r="Z73" s="344"/>
      <c r="AA73" s="344"/>
      <c r="AB73" s="344"/>
      <c r="AC73" s="344"/>
      <c r="AD73" s="344"/>
      <c r="AE73" s="341"/>
      <c r="AF73" s="341"/>
      <c r="AG73" s="341"/>
      <c r="AH73" s="341"/>
      <c r="AI73" s="341"/>
      <c r="AJ73" s="341"/>
      <c r="AK73" s="341"/>
      <c r="AL73" s="341"/>
      <c r="AM73" s="341"/>
      <c r="AN73" s="341"/>
      <c r="AO73" s="341"/>
      <c r="AP73" s="341"/>
      <c r="AQ73" s="341"/>
      <c r="AR73" s="341"/>
      <c r="AS73" s="341"/>
      <c r="AT73" s="344"/>
      <c r="AU73" s="344"/>
      <c r="AV73" s="344"/>
      <c r="AW73" s="344"/>
      <c r="AX73" s="344"/>
      <c r="AY73" s="344"/>
      <c r="AZ73" s="344"/>
      <c r="BA73" s="341"/>
      <c r="BB73" s="341"/>
      <c r="BC73" s="341"/>
      <c r="BD73" s="341"/>
      <c r="BE73" s="341"/>
      <c r="BF73" s="341"/>
      <c r="BG73" s="341"/>
      <c r="BH73" s="341"/>
      <c r="BI73" s="341"/>
      <c r="BJ73" s="341"/>
      <c r="BK73" s="341"/>
      <c r="BL73" s="341"/>
      <c r="BM73" s="341"/>
      <c r="BN73" s="341"/>
      <c r="BO73" s="341"/>
    </row>
    <row r="74" s="266" customFormat="true" ht="12.65" hidden="false" customHeight="true" outlineLevel="0" collapsed="false">
      <c r="A74" s="341"/>
      <c r="B74" s="342"/>
      <c r="C74" s="343"/>
      <c r="D74" s="343"/>
      <c r="E74" s="343"/>
      <c r="F74" s="343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4"/>
      <c r="Y74" s="344"/>
      <c r="Z74" s="344"/>
      <c r="AA74" s="344"/>
      <c r="AB74" s="344"/>
      <c r="AC74" s="344"/>
      <c r="AD74" s="344"/>
      <c r="AE74" s="341"/>
      <c r="AF74" s="341"/>
      <c r="AG74" s="341"/>
      <c r="AH74" s="341"/>
      <c r="AI74" s="341"/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4"/>
      <c r="AU74" s="344"/>
      <c r="AV74" s="344"/>
      <c r="AW74" s="344"/>
      <c r="AX74" s="344"/>
      <c r="AY74" s="344"/>
      <c r="AZ74" s="344"/>
      <c r="BA74" s="344"/>
      <c r="BB74" s="341"/>
      <c r="BC74" s="341"/>
      <c r="BD74" s="341"/>
      <c r="BE74" s="341"/>
      <c r="BF74" s="341"/>
      <c r="BG74" s="341"/>
      <c r="BH74" s="341"/>
      <c r="BI74" s="341"/>
      <c r="BJ74" s="341"/>
      <c r="BK74" s="341"/>
      <c r="BL74" s="341"/>
      <c r="BM74" s="341"/>
      <c r="BN74" s="341"/>
      <c r="BO74" s="341"/>
      <c r="BP74" s="341"/>
    </row>
    <row r="75" s="266" customFormat="true" ht="12.65" hidden="false" customHeight="true" outlineLevel="0" collapsed="false">
      <c r="A75" s="341"/>
      <c r="B75" s="342"/>
      <c r="C75" s="343"/>
      <c r="D75" s="343"/>
      <c r="E75" s="343"/>
      <c r="F75" s="343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4"/>
      <c r="Y75" s="344"/>
      <c r="Z75" s="344"/>
      <c r="AA75" s="344"/>
      <c r="AB75" s="344"/>
      <c r="AC75" s="344"/>
      <c r="AD75" s="344"/>
      <c r="AE75" s="341"/>
      <c r="AF75" s="341"/>
      <c r="AG75" s="341"/>
      <c r="AH75" s="341"/>
      <c r="AI75" s="341"/>
      <c r="AJ75" s="341"/>
      <c r="AK75" s="341"/>
      <c r="AL75" s="341"/>
      <c r="AM75" s="341"/>
      <c r="AN75" s="341"/>
      <c r="AO75" s="341"/>
      <c r="AP75" s="341"/>
      <c r="AQ75" s="341"/>
      <c r="AR75" s="341"/>
      <c r="AS75" s="341"/>
      <c r="AT75" s="344"/>
      <c r="AU75" s="344"/>
      <c r="AV75" s="344"/>
      <c r="AW75" s="344"/>
      <c r="AX75" s="344"/>
      <c r="AY75" s="344"/>
      <c r="AZ75" s="344"/>
      <c r="BA75" s="341"/>
      <c r="BB75" s="341"/>
      <c r="BC75" s="341"/>
      <c r="BD75" s="341"/>
      <c r="BE75" s="341"/>
      <c r="BF75" s="341"/>
      <c r="BG75" s="341"/>
      <c r="BH75" s="341"/>
      <c r="BI75" s="341"/>
      <c r="BJ75" s="341"/>
      <c r="BK75" s="341"/>
      <c r="BL75" s="341"/>
      <c r="BM75" s="341"/>
      <c r="BN75" s="341"/>
      <c r="BO75" s="341"/>
    </row>
    <row r="76" s="266" customFormat="true" ht="12.65" hidden="false" customHeight="true" outlineLevel="0" collapsed="false">
      <c r="A76" s="341"/>
      <c r="B76" s="342"/>
      <c r="C76" s="343"/>
      <c r="D76" s="343"/>
      <c r="E76" s="343"/>
      <c r="F76" s="343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4"/>
      <c r="Y76" s="344"/>
      <c r="Z76" s="344"/>
      <c r="AA76" s="344"/>
      <c r="AB76" s="344"/>
      <c r="AC76" s="344"/>
      <c r="AD76" s="344"/>
      <c r="AE76" s="341"/>
      <c r="AF76" s="341"/>
      <c r="AG76" s="341"/>
      <c r="AH76" s="341"/>
      <c r="AI76" s="341"/>
      <c r="AJ76" s="341"/>
      <c r="AK76" s="341"/>
      <c r="AL76" s="341"/>
      <c r="AM76" s="341"/>
      <c r="AN76" s="341"/>
      <c r="AO76" s="341"/>
      <c r="AP76" s="341"/>
      <c r="AQ76" s="341"/>
      <c r="AR76" s="341"/>
      <c r="AS76" s="341"/>
      <c r="AT76" s="344"/>
      <c r="AU76" s="344"/>
      <c r="AV76" s="344"/>
      <c r="AW76" s="344"/>
      <c r="AX76" s="344"/>
      <c r="AY76" s="344"/>
      <c r="AZ76" s="344"/>
      <c r="BA76" s="341"/>
      <c r="BB76" s="341"/>
      <c r="BC76" s="341"/>
      <c r="BD76" s="341"/>
      <c r="BE76" s="341"/>
      <c r="BF76" s="341"/>
      <c r="BG76" s="341"/>
      <c r="BH76" s="341"/>
      <c r="BI76" s="341"/>
      <c r="BJ76" s="341"/>
      <c r="BK76" s="341"/>
      <c r="BL76" s="341"/>
      <c r="BM76" s="341"/>
      <c r="BN76" s="341"/>
      <c r="BO76" s="341"/>
    </row>
    <row r="77" s="266" customFormat="true" ht="12.65" hidden="false" customHeight="true" outlineLevel="0" collapsed="false">
      <c r="A77" s="341"/>
      <c r="B77" s="342"/>
      <c r="C77" s="343"/>
      <c r="D77" s="343"/>
      <c r="E77" s="343"/>
      <c r="F77" s="343"/>
      <c r="G77" s="341"/>
      <c r="H77" s="341"/>
      <c r="I77" s="341"/>
      <c r="J77" s="341"/>
      <c r="K77" s="341"/>
      <c r="L77" s="341"/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4"/>
      <c r="Y77" s="344"/>
      <c r="Z77" s="344"/>
      <c r="AA77" s="344"/>
      <c r="AB77" s="344"/>
      <c r="AC77" s="344"/>
      <c r="AD77" s="344"/>
      <c r="AE77" s="341"/>
      <c r="AF77" s="341"/>
      <c r="AG77" s="341"/>
      <c r="AH77" s="341"/>
      <c r="AI77" s="341"/>
      <c r="AJ77" s="341"/>
      <c r="AK77" s="341"/>
      <c r="AL77" s="341"/>
      <c r="AM77" s="341"/>
      <c r="AN77" s="341"/>
      <c r="AO77" s="341"/>
      <c r="AP77" s="341"/>
      <c r="AQ77" s="341"/>
      <c r="AR77" s="341"/>
      <c r="AS77" s="341"/>
      <c r="AT77" s="344"/>
      <c r="AU77" s="344"/>
      <c r="AV77" s="344"/>
      <c r="AW77" s="344"/>
      <c r="AX77" s="344"/>
      <c r="AY77" s="344"/>
      <c r="AZ77" s="344"/>
      <c r="BA77" s="341"/>
      <c r="BB77" s="341"/>
      <c r="BC77" s="341"/>
      <c r="BD77" s="341"/>
      <c r="BE77" s="341"/>
      <c r="BF77" s="341"/>
      <c r="BG77" s="341"/>
      <c r="BH77" s="341"/>
      <c r="BI77" s="341"/>
      <c r="BJ77" s="341"/>
      <c r="BK77" s="341"/>
      <c r="BL77" s="341"/>
      <c r="BM77" s="341"/>
      <c r="BN77" s="341"/>
      <c r="BO77" s="341"/>
    </row>
    <row r="78" s="266" customFormat="true" ht="12.65" hidden="false" customHeight="true" outlineLevel="0" collapsed="false">
      <c r="A78" s="341"/>
      <c r="B78" s="342"/>
      <c r="C78" s="343"/>
      <c r="D78" s="343"/>
      <c r="E78" s="343"/>
      <c r="F78" s="343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4"/>
      <c r="Y78" s="344"/>
      <c r="Z78" s="344"/>
      <c r="AA78" s="344"/>
      <c r="AB78" s="344"/>
      <c r="AC78" s="344"/>
      <c r="AD78" s="344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4"/>
      <c r="AU78" s="344"/>
      <c r="AV78" s="344"/>
      <c r="AW78" s="344"/>
      <c r="AX78" s="344"/>
      <c r="AY78" s="344"/>
      <c r="AZ78" s="344"/>
      <c r="BA78" s="341"/>
      <c r="BB78" s="341"/>
      <c r="BC78" s="341"/>
      <c r="BD78" s="341"/>
      <c r="BE78" s="341"/>
      <c r="BF78" s="341"/>
      <c r="BG78" s="341"/>
      <c r="BH78" s="341"/>
      <c r="BI78" s="341"/>
      <c r="BJ78" s="341"/>
      <c r="BK78" s="341"/>
      <c r="BL78" s="341"/>
      <c r="BM78" s="341"/>
      <c r="BN78" s="341"/>
      <c r="BO78" s="341"/>
    </row>
    <row r="79" s="266" customFormat="true" ht="12.65" hidden="false" customHeight="true" outlineLevel="0" collapsed="false">
      <c r="A79" s="341"/>
      <c r="B79" s="342"/>
      <c r="C79" s="343"/>
      <c r="D79" s="343"/>
      <c r="E79" s="343"/>
      <c r="F79" s="343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4"/>
      <c r="Y79" s="344"/>
      <c r="Z79" s="344"/>
      <c r="AA79" s="344"/>
      <c r="AB79" s="344"/>
      <c r="AC79" s="344"/>
      <c r="AD79" s="344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4"/>
      <c r="AU79" s="344"/>
      <c r="AV79" s="344"/>
      <c r="AW79" s="344"/>
      <c r="AX79" s="344"/>
      <c r="AY79" s="344"/>
      <c r="AZ79" s="344"/>
      <c r="BA79" s="341"/>
      <c r="BB79" s="341"/>
      <c r="BC79" s="341"/>
      <c r="BD79" s="341"/>
      <c r="BE79" s="341"/>
      <c r="BF79" s="341"/>
      <c r="BG79" s="341"/>
      <c r="BH79" s="341"/>
      <c r="BI79" s="341"/>
      <c r="BJ79" s="341"/>
      <c r="BK79" s="341"/>
      <c r="BL79" s="341"/>
      <c r="BM79" s="341"/>
      <c r="BN79" s="341"/>
      <c r="BO79" s="341"/>
    </row>
    <row r="80" s="266" customFormat="true" ht="12.65" hidden="false" customHeight="true" outlineLevel="0" collapsed="false">
      <c r="A80" s="341"/>
      <c r="B80" s="342"/>
      <c r="C80" s="343"/>
      <c r="D80" s="343"/>
      <c r="E80" s="343"/>
      <c r="F80" s="343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4"/>
      <c r="Y80" s="344"/>
      <c r="Z80" s="344"/>
      <c r="AA80" s="344"/>
      <c r="AB80" s="344"/>
      <c r="AC80" s="344"/>
      <c r="AD80" s="344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4"/>
      <c r="AU80" s="344"/>
      <c r="AV80" s="344"/>
      <c r="AW80" s="344"/>
      <c r="AX80" s="344"/>
      <c r="AY80" s="344"/>
      <c r="AZ80" s="344"/>
      <c r="BA80" s="341"/>
      <c r="BB80" s="341"/>
      <c r="BC80" s="341"/>
      <c r="BD80" s="341"/>
      <c r="BE80" s="341"/>
      <c r="BF80" s="341"/>
      <c r="BG80" s="341"/>
      <c r="BH80" s="341"/>
      <c r="BI80" s="341"/>
      <c r="BJ80" s="341"/>
      <c r="BK80" s="341"/>
      <c r="BL80" s="341"/>
      <c r="BM80" s="341"/>
      <c r="BN80" s="341"/>
      <c r="BO80" s="341"/>
    </row>
    <row r="81" s="266" customFormat="true" ht="12.65" hidden="false" customHeight="true" outlineLevel="0" collapsed="false">
      <c r="A81" s="341"/>
      <c r="B81" s="342"/>
      <c r="C81" s="343"/>
      <c r="D81" s="343"/>
      <c r="E81" s="343"/>
      <c r="F81" s="343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4"/>
      <c r="Y81" s="344"/>
      <c r="Z81" s="344"/>
      <c r="AA81" s="344"/>
      <c r="AB81" s="344"/>
      <c r="AC81" s="344"/>
      <c r="AD81" s="344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4"/>
      <c r="AU81" s="344"/>
      <c r="AV81" s="344"/>
      <c r="AW81" s="344"/>
      <c r="AX81" s="344"/>
      <c r="AY81" s="344"/>
      <c r="AZ81" s="344"/>
      <c r="BA81" s="341"/>
      <c r="BB81" s="341"/>
      <c r="BC81" s="341"/>
      <c r="BD81" s="341"/>
      <c r="BE81" s="341"/>
      <c r="BF81" s="341"/>
      <c r="BG81" s="341"/>
      <c r="BH81" s="341"/>
      <c r="BI81" s="341"/>
      <c r="BJ81" s="341"/>
      <c r="BK81" s="341"/>
      <c r="BL81" s="341"/>
      <c r="BM81" s="341"/>
      <c r="BN81" s="341"/>
      <c r="BO81" s="341"/>
    </row>
    <row r="82" s="266" customFormat="true" ht="12.65" hidden="false" customHeight="true" outlineLevel="0" collapsed="false">
      <c r="A82" s="341"/>
      <c r="B82" s="342"/>
      <c r="C82" s="343"/>
      <c r="D82" s="343"/>
      <c r="E82" s="343"/>
      <c r="F82" s="343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4"/>
      <c r="Y82" s="344"/>
      <c r="Z82" s="344"/>
      <c r="AA82" s="344"/>
      <c r="AB82" s="344"/>
      <c r="AC82" s="344"/>
      <c r="AD82" s="344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4"/>
      <c r="AU82" s="344"/>
      <c r="AV82" s="344"/>
      <c r="AW82" s="344"/>
      <c r="AX82" s="344"/>
      <c r="AY82" s="344"/>
      <c r="AZ82" s="344"/>
      <c r="BA82" s="341"/>
      <c r="BB82" s="341"/>
      <c r="BC82" s="341"/>
      <c r="BD82" s="341"/>
      <c r="BE82" s="341"/>
      <c r="BF82" s="341"/>
      <c r="BG82" s="341"/>
      <c r="BH82" s="341"/>
      <c r="BI82" s="341"/>
      <c r="BJ82" s="341"/>
      <c r="BK82" s="341"/>
      <c r="BL82" s="341"/>
      <c r="BM82" s="341"/>
      <c r="BN82" s="341"/>
      <c r="BO82" s="341"/>
    </row>
    <row r="83" customFormat="false" ht="18" hidden="false" customHeight="true" outlineLevel="0" collapsed="false">
      <c r="A83" s="20"/>
      <c r="B83" s="19"/>
      <c r="C83" s="19"/>
      <c r="D83" s="19"/>
      <c r="E83" s="19"/>
      <c r="F83" s="19"/>
      <c r="G83" s="19"/>
      <c r="H83" s="345"/>
      <c r="I83" s="345"/>
      <c r="J83" s="345"/>
      <c r="K83" s="345"/>
      <c r="L83" s="345"/>
      <c r="M83" s="345"/>
      <c r="N83" s="345"/>
      <c r="O83" s="345"/>
      <c r="P83" s="345"/>
      <c r="Q83" s="345"/>
      <c r="R83" s="345"/>
      <c r="S83" s="345"/>
      <c r="T83" s="345"/>
      <c r="U83" s="345"/>
      <c r="V83" s="345"/>
      <c r="W83" s="345"/>
      <c r="X83" s="26"/>
      <c r="Y83" s="25"/>
      <c r="Z83" s="25"/>
      <c r="AA83" s="25"/>
      <c r="AB83" s="25"/>
      <c r="AC83" s="25"/>
      <c r="AD83" s="25"/>
      <c r="AE83" s="345"/>
      <c r="AF83" s="345"/>
      <c r="AG83" s="345"/>
      <c r="AH83" s="345"/>
      <c r="AI83" s="345"/>
      <c r="AJ83" s="345"/>
      <c r="AK83" s="345"/>
      <c r="AL83" s="345"/>
      <c r="AM83" s="345"/>
      <c r="AN83" s="345"/>
      <c r="AO83" s="345"/>
      <c r="AP83" s="345"/>
      <c r="AQ83" s="345"/>
      <c r="AR83" s="345"/>
      <c r="AS83" s="345"/>
      <c r="AT83" s="26"/>
      <c r="AU83" s="25"/>
      <c r="AV83" s="25"/>
      <c r="AW83" s="25"/>
      <c r="AX83" s="25"/>
      <c r="AY83" s="25"/>
      <c r="AZ83" s="25"/>
      <c r="BA83" s="345"/>
      <c r="BB83" s="345"/>
      <c r="BC83" s="345"/>
      <c r="BD83" s="345"/>
      <c r="BE83" s="345"/>
      <c r="BF83" s="345"/>
      <c r="BG83" s="345"/>
      <c r="BH83" s="345"/>
      <c r="BI83" s="345"/>
      <c r="BJ83" s="345"/>
      <c r="BK83" s="345"/>
      <c r="BL83" s="345"/>
      <c r="BM83" s="345"/>
      <c r="BN83" s="345"/>
      <c r="BO83" s="345"/>
    </row>
    <row r="84" customFormat="false" ht="18" hidden="false" customHeight="true" outlineLevel="0" collapsed="false">
      <c r="A84" s="20"/>
      <c r="B84" s="19"/>
      <c r="C84" s="19"/>
      <c r="D84" s="19"/>
      <c r="E84" s="19"/>
      <c r="F84" s="346" t="s">
        <v>122</v>
      </c>
      <c r="G84" s="19"/>
      <c r="H84" s="347" t="n">
        <f aca="false">17損益!G5</f>
        <v>5066935</v>
      </c>
      <c r="I84" s="347" t="n">
        <f aca="false">17損益!H5</f>
        <v>2832976</v>
      </c>
      <c r="J84" s="347" t="n">
        <f aca="false">17損益!I5</f>
        <v>3663149</v>
      </c>
      <c r="K84" s="347" t="n">
        <f aca="false">17損益!J5</f>
        <v>328784</v>
      </c>
      <c r="L84" s="347" t="n">
        <f aca="false">17損益!K5</f>
        <v>361825</v>
      </c>
      <c r="M84" s="347" t="n">
        <f aca="false">17損益!L5</f>
        <v>941094</v>
      </c>
      <c r="N84" s="347" t="n">
        <f aca="false">17損益!M5</f>
        <v>503849</v>
      </c>
      <c r="O84" s="347" t="n">
        <f aca="false">17損益!N5</f>
        <v>98029</v>
      </c>
      <c r="P84" s="347" t="n">
        <f aca="false">17損益!O5</f>
        <v>78409</v>
      </c>
      <c r="Q84" s="347" t="n">
        <f aca="false">17損益!P5</f>
        <v>320026</v>
      </c>
      <c r="R84" s="347" t="n">
        <f aca="false">17損益!Q5</f>
        <v>11466</v>
      </c>
      <c r="S84" s="347" t="n">
        <f aca="false">17損益!R5</f>
        <v>106215</v>
      </c>
      <c r="T84" s="347" t="n">
        <f aca="false">17損益!S5</f>
        <v>90574</v>
      </c>
      <c r="U84" s="347" t="n">
        <f aca="false">17損益!T5</f>
        <v>115080</v>
      </c>
      <c r="V84" s="347" t="n">
        <f aca="false">17損益!U5</f>
        <v>73366</v>
      </c>
      <c r="W84" s="347" t="n">
        <f aca="false">17損益!V5</f>
        <v>70529</v>
      </c>
      <c r="X84" s="26"/>
      <c r="Y84" s="25"/>
      <c r="Z84" s="25"/>
      <c r="AA84" s="25"/>
      <c r="AB84" s="25"/>
      <c r="AC84" s="304" t="s">
        <v>122</v>
      </c>
      <c r="AD84" s="25"/>
      <c r="AE84" s="347" t="n">
        <f aca="false">17損益!AC5</f>
        <v>29765</v>
      </c>
      <c r="AF84" s="347" t="n">
        <f aca="false">17損益!AD5</f>
        <v>0</v>
      </c>
      <c r="AG84" s="347" t="n">
        <f aca="false">17損益!AE5</f>
        <v>5170</v>
      </c>
      <c r="AH84" s="347" t="n">
        <f aca="false">17損益!AF5</f>
        <v>15454</v>
      </c>
      <c r="AI84" s="347" t="n">
        <f aca="false">17損益!AG5</f>
        <v>35135</v>
      </c>
      <c r="AJ84" s="347" t="n">
        <f aca="false">17損益!AH5</f>
        <v>21812</v>
      </c>
      <c r="AK84" s="347" t="n">
        <f aca="false">17損益!AI5</f>
        <v>17092</v>
      </c>
      <c r="AL84" s="347" t="n">
        <f aca="false">17損益!AJ5</f>
        <v>11478</v>
      </c>
      <c r="AM84" s="347" t="n">
        <f aca="false">17損益!AK5</f>
        <v>12799</v>
      </c>
      <c r="AN84" s="347" t="n">
        <f aca="false">17損益!AL5</f>
        <v>75977</v>
      </c>
      <c r="AO84" s="347" t="n">
        <f aca="false">17損益!AM5</f>
        <v>191342</v>
      </c>
      <c r="AP84" s="347" t="n">
        <f aca="false">17損益!AN5</f>
        <v>43420</v>
      </c>
      <c r="AQ84" s="347" t="n">
        <f aca="false">17損益!AO5</f>
        <v>14407</v>
      </c>
      <c r="AR84" s="347" t="n">
        <f aca="false">17損益!AP5</f>
        <v>104741</v>
      </c>
      <c r="AS84" s="347" t="n">
        <f aca="false">17損益!AQ5</f>
        <v>39844</v>
      </c>
      <c r="AT84" s="26"/>
      <c r="AU84" s="25"/>
      <c r="AV84" s="25"/>
      <c r="AW84" s="25"/>
      <c r="AX84" s="25"/>
      <c r="AY84" s="304" t="s">
        <v>122</v>
      </c>
      <c r="AZ84" s="25"/>
      <c r="BA84" s="347" t="n">
        <f aca="false">17損益!AR5</f>
        <v>133224</v>
      </c>
      <c r="BB84" s="347" t="n">
        <f aca="false">17損益!AY5</f>
        <v>60388</v>
      </c>
      <c r="BC84" s="347" t="n">
        <f aca="false">17損益!AZ5</f>
        <v>100865</v>
      </c>
      <c r="BD84" s="347" t="n">
        <f aca="false">17損益!BA5</f>
        <v>7716</v>
      </c>
      <c r="BE84" s="347" t="n">
        <f aca="false">17損益!BB5</f>
        <v>41857</v>
      </c>
      <c r="BF84" s="347" t="n">
        <f aca="false">17損益!BC5</f>
        <v>2238</v>
      </c>
      <c r="BG84" s="347" t="n">
        <f aca="false">17損益!BD5</f>
        <v>6585</v>
      </c>
      <c r="BH84" s="347" t="n">
        <f aca="false">17損益!BE5</f>
        <v>6947</v>
      </c>
      <c r="BI84" s="347" t="n">
        <f aca="false">17損益!BF5</f>
        <v>1383</v>
      </c>
      <c r="BJ84" s="347" t="n">
        <f aca="false">17損益!BG5</f>
        <v>673</v>
      </c>
      <c r="BK84" s="347" t="n">
        <f aca="false">17損益!BH5</f>
        <v>135</v>
      </c>
      <c r="BL84" s="347" t="n">
        <f aca="false">17損益!BI5</f>
        <v>4086</v>
      </c>
      <c r="BM84" s="347" t="n">
        <f aca="false">17損益!BJ5</f>
        <v>22276</v>
      </c>
      <c r="BN84" s="347" t="n">
        <f aca="false">17損益!BK5</f>
        <v>406</v>
      </c>
      <c r="BO84" s="345" t="n">
        <f aca="false">SUM(H84:BN84)</f>
        <v>15669521</v>
      </c>
      <c r="BP84" s="345"/>
      <c r="BQ84" s="345"/>
      <c r="BR84" s="345"/>
      <c r="BS84" s="345"/>
      <c r="BT84" s="345"/>
      <c r="BU84" s="345"/>
      <c r="BV84" s="345"/>
      <c r="BW84" s="345"/>
      <c r="BX84" s="345"/>
      <c r="BY84" s="345"/>
      <c r="BZ84" s="345"/>
    </row>
    <row r="85" customFormat="false" ht="18" hidden="false" customHeight="true" outlineLevel="0" collapsed="false">
      <c r="A85" s="20"/>
      <c r="B85" s="19"/>
      <c r="C85" s="19"/>
      <c r="D85" s="19"/>
      <c r="E85" s="19"/>
      <c r="F85" s="346" t="s">
        <v>126</v>
      </c>
      <c r="G85" s="19"/>
      <c r="H85" s="345" t="n">
        <f aca="false">17損益!G7</f>
        <v>27324</v>
      </c>
      <c r="I85" s="345" t="n">
        <f aca="false">17損益!H7</f>
        <v>0</v>
      </c>
      <c r="J85" s="345" t="n">
        <f aca="false">17損益!I7</f>
        <v>0</v>
      </c>
      <c r="K85" s="345" t="n">
        <f aca="false">17損益!J7</f>
        <v>0</v>
      </c>
      <c r="L85" s="345" t="n">
        <f aca="false">17損益!K7</f>
        <v>0</v>
      </c>
      <c r="M85" s="345" t="n">
        <f aca="false">17損益!L7</f>
        <v>0</v>
      </c>
      <c r="N85" s="345" t="n">
        <f aca="false">17損益!M7</f>
        <v>0</v>
      </c>
      <c r="O85" s="345" t="n">
        <f aca="false">17損益!N7</f>
        <v>0</v>
      </c>
      <c r="P85" s="345" t="n">
        <f aca="false">17損益!O7</f>
        <v>0</v>
      </c>
      <c r="Q85" s="345" t="n">
        <f aca="false">17損益!P7</f>
        <v>0</v>
      </c>
      <c r="R85" s="345" t="n">
        <f aca="false">17損益!Q7</f>
        <v>0</v>
      </c>
      <c r="S85" s="345" t="n">
        <f aca="false">17損益!R7</f>
        <v>0</v>
      </c>
      <c r="T85" s="345" t="n">
        <f aca="false">17損益!S7</f>
        <v>0</v>
      </c>
      <c r="U85" s="345" t="n">
        <f aca="false">17損益!T7</f>
        <v>0</v>
      </c>
      <c r="V85" s="345" t="n">
        <f aca="false">17損益!U7</f>
        <v>0</v>
      </c>
      <c r="W85" s="345" t="n">
        <f aca="false">17損益!V7</f>
        <v>0</v>
      </c>
      <c r="X85" s="26"/>
      <c r="Y85" s="25"/>
      <c r="Z85" s="25"/>
      <c r="AA85" s="25"/>
      <c r="AB85" s="25"/>
      <c r="AC85" s="304" t="s">
        <v>126</v>
      </c>
      <c r="AD85" s="25"/>
      <c r="AE85" s="345" t="n">
        <f aca="false">17損益!AC7</f>
        <v>0</v>
      </c>
      <c r="AF85" s="345" t="n">
        <f aca="false">17損益!AD7</f>
        <v>0</v>
      </c>
      <c r="AG85" s="345" t="n">
        <f aca="false">17損益!AE7</f>
        <v>0</v>
      </c>
      <c r="AH85" s="345" t="n">
        <f aca="false">17損益!AF7</f>
        <v>0</v>
      </c>
      <c r="AI85" s="345" t="n">
        <f aca="false">17損益!AG7</f>
        <v>0</v>
      </c>
      <c r="AJ85" s="345" t="n">
        <f aca="false">17損益!AH7</f>
        <v>0</v>
      </c>
      <c r="AK85" s="345" t="n">
        <f aca="false">17損益!AI7</f>
        <v>0</v>
      </c>
      <c r="AL85" s="345" t="n">
        <f aca="false">17損益!AJ7</f>
        <v>0</v>
      </c>
      <c r="AM85" s="345" t="n">
        <f aca="false">17損益!AK7</f>
        <v>0</v>
      </c>
      <c r="AN85" s="345" t="n">
        <f aca="false">17損益!AL7</f>
        <v>0</v>
      </c>
      <c r="AO85" s="345" t="n">
        <f aca="false">17損益!AM7</f>
        <v>0</v>
      </c>
      <c r="AP85" s="345" t="n">
        <f aca="false">17損益!AN7</f>
        <v>0</v>
      </c>
      <c r="AQ85" s="345" t="n">
        <f aca="false">17損益!AO7</f>
        <v>0</v>
      </c>
      <c r="AR85" s="345" t="n">
        <f aca="false">17損益!AP7</f>
        <v>0</v>
      </c>
      <c r="AS85" s="345" t="n">
        <f aca="false">17損益!AQ7</f>
        <v>0</v>
      </c>
      <c r="AT85" s="26"/>
      <c r="AU85" s="25"/>
      <c r="AV85" s="25"/>
      <c r="AW85" s="25"/>
      <c r="AX85" s="25"/>
      <c r="AY85" s="304" t="s">
        <v>126</v>
      </c>
      <c r="AZ85" s="25"/>
      <c r="BA85" s="345" t="n">
        <f aca="false">17損益!AR7</f>
        <v>0</v>
      </c>
      <c r="BB85" s="345" t="n">
        <f aca="false">17損益!AY7</f>
        <v>0</v>
      </c>
      <c r="BC85" s="345" t="n">
        <f aca="false">17損益!AZ7</f>
        <v>0</v>
      </c>
      <c r="BD85" s="345" t="n">
        <f aca="false">17損益!BA7</f>
        <v>0</v>
      </c>
      <c r="BE85" s="345" t="n">
        <f aca="false">17損益!BB7</f>
        <v>0</v>
      </c>
      <c r="BF85" s="345" t="n">
        <f aca="false">17損益!BC7</f>
        <v>0</v>
      </c>
      <c r="BG85" s="345" t="n">
        <f aca="false">17損益!BD7</f>
        <v>0</v>
      </c>
      <c r="BH85" s="345" t="n">
        <f aca="false">17損益!BE7</f>
        <v>0</v>
      </c>
      <c r="BI85" s="345" t="n">
        <f aca="false">17損益!BF7</f>
        <v>0</v>
      </c>
      <c r="BJ85" s="345" t="n">
        <f aca="false">17損益!BG7</f>
        <v>0</v>
      </c>
      <c r="BK85" s="345" t="n">
        <f aca="false">17損益!BH7</f>
        <v>0</v>
      </c>
      <c r="BL85" s="345" t="n">
        <f aca="false">17損益!BI7</f>
        <v>0</v>
      </c>
      <c r="BM85" s="345" t="n">
        <f aca="false">17損益!BJ7</f>
        <v>0</v>
      </c>
      <c r="BN85" s="345" t="n">
        <f aca="false">17損益!BK7</f>
        <v>0</v>
      </c>
      <c r="BO85" s="345" t="n">
        <f aca="false">SUM(H85:BN85)</f>
        <v>27324</v>
      </c>
      <c r="BP85" s="345"/>
      <c r="BQ85" s="345"/>
      <c r="BR85" s="345"/>
      <c r="BS85" s="345"/>
      <c r="BT85" s="345"/>
      <c r="BU85" s="345"/>
      <c r="BV85" s="345"/>
    </row>
    <row r="86" customFormat="false" ht="18" hidden="false" customHeight="true" outlineLevel="0" collapsed="false">
      <c r="A86" s="20"/>
      <c r="B86" s="19"/>
      <c r="C86" s="19"/>
      <c r="D86" s="19"/>
      <c r="E86" s="19"/>
      <c r="F86" s="19"/>
      <c r="G86" s="19"/>
      <c r="H86" s="347"/>
      <c r="I86" s="347"/>
      <c r="J86" s="347"/>
      <c r="K86" s="347"/>
      <c r="L86" s="347"/>
      <c r="M86" s="347"/>
      <c r="N86" s="347"/>
      <c r="O86" s="347"/>
      <c r="P86" s="347"/>
      <c r="Q86" s="347"/>
      <c r="R86" s="347"/>
      <c r="S86" s="347"/>
      <c r="T86" s="347"/>
      <c r="U86" s="347"/>
      <c r="V86" s="347"/>
      <c r="W86" s="347"/>
      <c r="X86" s="26"/>
      <c r="Y86" s="25"/>
      <c r="Z86" s="25"/>
      <c r="AA86" s="25"/>
      <c r="AB86" s="25"/>
      <c r="AC86" s="25"/>
      <c r="AD86" s="25"/>
      <c r="AE86" s="347"/>
      <c r="AF86" s="347"/>
      <c r="AG86" s="347"/>
      <c r="AH86" s="347"/>
      <c r="AI86" s="347"/>
      <c r="AJ86" s="347"/>
      <c r="AK86" s="347"/>
      <c r="AL86" s="347"/>
      <c r="AM86" s="347"/>
      <c r="AN86" s="347"/>
      <c r="AO86" s="347"/>
      <c r="AP86" s="347"/>
      <c r="AQ86" s="347"/>
      <c r="AR86" s="347"/>
      <c r="AS86" s="347"/>
      <c r="AT86" s="26"/>
      <c r="AU86" s="25"/>
      <c r="AV86" s="25"/>
      <c r="AW86" s="25"/>
      <c r="AX86" s="25"/>
      <c r="AY86" s="25"/>
      <c r="AZ86" s="25"/>
      <c r="BA86" s="347"/>
      <c r="BB86" s="347"/>
      <c r="BC86" s="347"/>
      <c r="BD86" s="347"/>
      <c r="BE86" s="347"/>
      <c r="BF86" s="347"/>
      <c r="BG86" s="347"/>
      <c r="BH86" s="347"/>
      <c r="BI86" s="347"/>
      <c r="BJ86" s="347"/>
      <c r="BK86" s="347"/>
      <c r="BL86" s="347"/>
      <c r="BM86" s="347"/>
      <c r="BN86" s="347"/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</sheetData>
  <mergeCells count="249">
    <mergeCell ref="V1:W1"/>
    <mergeCell ref="AR1:AS1"/>
    <mergeCell ref="A2:G2"/>
    <mergeCell ref="X2:AD2"/>
    <mergeCell ref="AT2:AZ2"/>
    <mergeCell ref="BO2:BO3"/>
    <mergeCell ref="A3:G3"/>
    <mergeCell ref="X3:AD3"/>
    <mergeCell ref="AT3:AZ3"/>
    <mergeCell ref="C4:F4"/>
    <mergeCell ref="Z4:AC4"/>
    <mergeCell ref="AV4:AY4"/>
    <mergeCell ref="D5:F5"/>
    <mergeCell ref="AA5:AC5"/>
    <mergeCell ref="AW5:AY5"/>
    <mergeCell ref="C6:D6"/>
    <mergeCell ref="E6:F6"/>
    <mergeCell ref="Z6:AA6"/>
    <mergeCell ref="AB6:AC6"/>
    <mergeCell ref="AV6:AW6"/>
    <mergeCell ref="AX6:AY6"/>
    <mergeCell ref="C7:D7"/>
    <mergeCell ref="E7:F7"/>
    <mergeCell ref="Z7:AA7"/>
    <mergeCell ref="AB7:AC7"/>
    <mergeCell ref="AV7:AW7"/>
    <mergeCell ref="AX7:AY7"/>
    <mergeCell ref="C9:D9"/>
    <mergeCell ref="E9:F9"/>
    <mergeCell ref="Z9:AA9"/>
    <mergeCell ref="AB9:AC9"/>
    <mergeCell ref="AV9:AW9"/>
    <mergeCell ref="AX9:AY9"/>
    <mergeCell ref="C11:D11"/>
    <mergeCell ref="E11:F11"/>
    <mergeCell ref="Z11:AA11"/>
    <mergeCell ref="AB11:AC11"/>
    <mergeCell ref="AV11:AW11"/>
    <mergeCell ref="AX11:AY11"/>
    <mergeCell ref="D12:F12"/>
    <mergeCell ref="AA12:AC12"/>
    <mergeCell ref="AW12:AY12"/>
    <mergeCell ref="D13:F13"/>
    <mergeCell ref="AA13:AC13"/>
    <mergeCell ref="AW13:AY13"/>
    <mergeCell ref="C14:F14"/>
    <mergeCell ref="Z14:AC14"/>
    <mergeCell ref="AV14:AY14"/>
    <mergeCell ref="B15:B19"/>
    <mergeCell ref="D15:F15"/>
    <mergeCell ref="Y15:Y19"/>
    <mergeCell ref="AA15:AC15"/>
    <mergeCell ref="AU15:AU19"/>
    <mergeCell ref="AW15:AY15"/>
    <mergeCell ref="D16:F16"/>
    <mergeCell ref="AA16:AC16"/>
    <mergeCell ref="AW16:AY16"/>
    <mergeCell ref="D17:F17"/>
    <mergeCell ref="AA17:AC17"/>
    <mergeCell ref="AW17:AY17"/>
    <mergeCell ref="D18:F18"/>
    <mergeCell ref="AA18:AC18"/>
    <mergeCell ref="AW18:AY18"/>
    <mergeCell ref="D19:F19"/>
    <mergeCell ref="AA19:AC19"/>
    <mergeCell ref="AW19:AY19"/>
    <mergeCell ref="C20:F20"/>
    <mergeCell ref="Z20:AC20"/>
    <mergeCell ref="AV20:AY20"/>
    <mergeCell ref="C21:F21"/>
    <mergeCell ref="Z21:AC21"/>
    <mergeCell ref="AV21:AY21"/>
    <mergeCell ref="C22:F22"/>
    <mergeCell ref="Z22:AC22"/>
    <mergeCell ref="AV22:AY22"/>
    <mergeCell ref="D23:F23"/>
    <mergeCell ref="AA23:AC23"/>
    <mergeCell ref="AW23:AY23"/>
    <mergeCell ref="D24:F24"/>
    <mergeCell ref="AA24:AC24"/>
    <mergeCell ref="AW24:AY24"/>
    <mergeCell ref="D25:F25"/>
    <mergeCell ref="AA25:AC25"/>
    <mergeCell ref="AW25:AY25"/>
    <mergeCell ref="D26:F26"/>
    <mergeCell ref="AA26:AC26"/>
    <mergeCell ref="AW26:AY26"/>
    <mergeCell ref="D27:F27"/>
    <mergeCell ref="AA27:AC27"/>
    <mergeCell ref="AW27:AY27"/>
    <mergeCell ref="D28:F28"/>
    <mergeCell ref="AA28:AC28"/>
    <mergeCell ref="AW28:AY28"/>
    <mergeCell ref="D29:F29"/>
    <mergeCell ref="AA29:AC29"/>
    <mergeCell ref="AW29:AY29"/>
    <mergeCell ref="D30:F30"/>
    <mergeCell ref="AA30:AC30"/>
    <mergeCell ref="AW30:AY30"/>
    <mergeCell ref="C31:F31"/>
    <mergeCell ref="Z31:AC31"/>
    <mergeCell ref="AV31:AY31"/>
    <mergeCell ref="D32:F32"/>
    <mergeCell ref="AA32:AC32"/>
    <mergeCell ref="AW32:AY32"/>
    <mergeCell ref="D33:F33"/>
    <mergeCell ref="AA33:AC33"/>
    <mergeCell ref="AW33:AY33"/>
    <mergeCell ref="D34:F34"/>
    <mergeCell ref="AA34:AC34"/>
    <mergeCell ref="AW34:AY34"/>
    <mergeCell ref="D35:F35"/>
    <mergeCell ref="AA35:AC35"/>
    <mergeCell ref="AW35:AY35"/>
    <mergeCell ref="D36:F36"/>
    <mergeCell ref="AA36:AC36"/>
    <mergeCell ref="AW36:AY36"/>
    <mergeCell ref="D37:F37"/>
    <mergeCell ref="AA37:AC37"/>
    <mergeCell ref="AW37:AY37"/>
    <mergeCell ref="D38:F38"/>
    <mergeCell ref="AA38:AC38"/>
    <mergeCell ref="AW38:AY38"/>
    <mergeCell ref="D39:F39"/>
    <mergeCell ref="AA39:AC39"/>
    <mergeCell ref="AW39:AY39"/>
    <mergeCell ref="D40:F40"/>
    <mergeCell ref="AA40:AC40"/>
    <mergeCell ref="AW40:AY40"/>
    <mergeCell ref="D41:F41"/>
    <mergeCell ref="AA41:AC41"/>
    <mergeCell ref="AW41:AY41"/>
    <mergeCell ref="C42:F42"/>
    <mergeCell ref="Z42:AC42"/>
    <mergeCell ref="AV42:AY42"/>
    <mergeCell ref="D43:F43"/>
    <mergeCell ref="AA43:AC43"/>
    <mergeCell ref="AW43:AY43"/>
    <mergeCell ref="D44:F44"/>
    <mergeCell ref="AA44:AC44"/>
    <mergeCell ref="AW44:AY44"/>
    <mergeCell ref="C45:F45"/>
    <mergeCell ref="Z45:AC45"/>
    <mergeCell ref="AV45:AY45"/>
    <mergeCell ref="C46:F46"/>
    <mergeCell ref="Z46:AC46"/>
    <mergeCell ref="AV46:AY46"/>
    <mergeCell ref="D47:F47"/>
    <mergeCell ref="AA47:AC47"/>
    <mergeCell ref="AW47:AY47"/>
    <mergeCell ref="D48:F48"/>
    <mergeCell ref="AA48:AC48"/>
    <mergeCell ref="AW48:AY48"/>
    <mergeCell ref="D49:F49"/>
    <mergeCell ref="AA49:AC49"/>
    <mergeCell ref="AW49:AY49"/>
    <mergeCell ref="D50:F50"/>
    <mergeCell ref="AA50:AC50"/>
    <mergeCell ref="AW50:AY50"/>
    <mergeCell ref="C51:F51"/>
    <mergeCell ref="Z51:AC51"/>
    <mergeCell ref="AV51:AY51"/>
    <mergeCell ref="D52:F52"/>
    <mergeCell ref="AA52:AC52"/>
    <mergeCell ref="AW52:AY52"/>
    <mergeCell ref="C53:D53"/>
    <mergeCell ref="E53:F53"/>
    <mergeCell ref="Z53:AA53"/>
    <mergeCell ref="AB53:AC53"/>
    <mergeCell ref="AV53:AW53"/>
    <mergeCell ref="AX53:AY53"/>
    <mergeCell ref="C54:D54"/>
    <mergeCell ref="E54:F54"/>
    <mergeCell ref="Z54:AA54"/>
    <mergeCell ref="AB54:AC54"/>
    <mergeCell ref="AV54:AW54"/>
    <mergeCell ref="AX54:AY54"/>
    <mergeCell ref="C55:D55"/>
    <mergeCell ref="E55:F55"/>
    <mergeCell ref="Z55:AA55"/>
    <mergeCell ref="AB55:AC55"/>
    <mergeCell ref="AV55:AW55"/>
    <mergeCell ref="AX55:AY55"/>
    <mergeCell ref="C56:D56"/>
    <mergeCell ref="E56:F56"/>
    <mergeCell ref="Z56:AA56"/>
    <mergeCell ref="AB56:AC56"/>
    <mergeCell ref="AV56:AW56"/>
    <mergeCell ref="AX56:AY56"/>
    <mergeCell ref="D57:F57"/>
    <mergeCell ref="AA57:AC57"/>
    <mergeCell ref="AW57:AY57"/>
    <mergeCell ref="C58:D58"/>
    <mergeCell ref="E58:F58"/>
    <mergeCell ref="Z58:AA58"/>
    <mergeCell ref="AB58:AC58"/>
    <mergeCell ref="AV58:AW58"/>
    <mergeCell ref="AX58:AY58"/>
    <mergeCell ref="C59:D59"/>
    <mergeCell ref="E59:F59"/>
    <mergeCell ref="Z59:AA59"/>
    <mergeCell ref="AB59:AC59"/>
    <mergeCell ref="AV59:AW59"/>
    <mergeCell ref="AX59:AY59"/>
    <mergeCell ref="C60:D60"/>
    <mergeCell ref="E60:F60"/>
    <mergeCell ref="Z60:AA60"/>
    <mergeCell ref="AB60:AC60"/>
    <mergeCell ref="AV60:AW60"/>
    <mergeCell ref="AX60:AY60"/>
    <mergeCell ref="C61:D61"/>
    <mergeCell ref="E61:F61"/>
    <mergeCell ref="Z61:AA61"/>
    <mergeCell ref="AB61:AC61"/>
    <mergeCell ref="AV61:AW61"/>
    <mergeCell ref="AX61:AY61"/>
    <mergeCell ref="C62:D62"/>
    <mergeCell ref="E62:F62"/>
    <mergeCell ref="Z62:AA62"/>
    <mergeCell ref="AB62:AC62"/>
    <mergeCell ref="AV62:AW62"/>
    <mergeCell ref="AX62:AY62"/>
    <mergeCell ref="C63:D63"/>
    <mergeCell ref="E63:F63"/>
    <mergeCell ref="Z63:AA63"/>
    <mergeCell ref="AB63:AC63"/>
    <mergeCell ref="AV63:AW63"/>
    <mergeCell ref="AX63:AY63"/>
    <mergeCell ref="C66:F66"/>
    <mergeCell ref="Z66:AC66"/>
    <mergeCell ref="AV66:AY66"/>
    <mergeCell ref="C67:F67"/>
    <mergeCell ref="Z67:AC67"/>
    <mergeCell ref="AV67:AY67"/>
    <mergeCell ref="C68:F68"/>
    <mergeCell ref="Z68:AC68"/>
    <mergeCell ref="AV68:AY68"/>
    <mergeCell ref="C69:F69"/>
    <mergeCell ref="Z69:AC69"/>
    <mergeCell ref="AV69:AY69"/>
    <mergeCell ref="C70:F70"/>
    <mergeCell ref="Z70:AC70"/>
    <mergeCell ref="AV70:AY70"/>
    <mergeCell ref="C71:F71"/>
    <mergeCell ref="Z71:AC71"/>
    <mergeCell ref="AV71:AY71"/>
    <mergeCell ref="C72:F72"/>
    <mergeCell ref="Z72:AC72"/>
    <mergeCell ref="AV72:AY7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4" man="true" max="65535" min="0"/>
    <brk id="23" man="true" max="65535" min="0"/>
    <brk id="36" man="true" max="65535" min="0"/>
    <brk id="45" man="true" max="65535" min="0"/>
    <brk id="5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2" activeCellId="0" sqref="A2:H2"/>
    </sheetView>
  </sheetViews>
  <sheetFormatPr defaultColWidth="10.8984375" defaultRowHeight="11" zeroHeight="false" outlineLevelRow="0" outlineLevelCol="0"/>
  <cols>
    <col collapsed="false" customWidth="true" hidden="false" outlineLevel="0" max="1" min="1" style="2" width="2.44"/>
    <col collapsed="false" customWidth="true" hidden="false" outlineLevel="0" max="2" min="2" style="201" width="0.63"/>
    <col collapsed="false" customWidth="true" hidden="false" outlineLevel="0" max="3" min="3" style="1" width="3.9"/>
    <col collapsed="false" customWidth="true" hidden="false" outlineLevel="0" max="4" min="4" style="201" width="0.72"/>
    <col collapsed="false" customWidth="true" hidden="false" outlineLevel="0" max="5" min="5" style="201" width="3.9"/>
    <col collapsed="false" customWidth="true" hidden="false" outlineLevel="0" max="6" min="6" style="1" width="12.36"/>
    <col collapsed="false" customWidth="true" hidden="false" outlineLevel="0" max="7" min="7" style="1" width="3.08"/>
    <col collapsed="false" customWidth="true" hidden="false" outlineLevel="0" max="8" min="8" style="1" width="0.72"/>
    <col collapsed="false" customWidth="true" hidden="false" outlineLevel="0" max="33" min="9" style="2" width="9.63"/>
    <col collapsed="false" customWidth="true" hidden="false" outlineLevel="0" max="34" min="34" style="4" width="2.44"/>
    <col collapsed="false" customWidth="true" hidden="false" outlineLevel="0" max="35" min="35" style="202" width="0.63"/>
    <col collapsed="false" customWidth="true" hidden="false" outlineLevel="0" max="36" min="36" style="3" width="3.9"/>
    <col collapsed="false" customWidth="true" hidden="false" outlineLevel="0" max="37" min="37" style="202" width="0.72"/>
    <col collapsed="false" customWidth="true" hidden="false" outlineLevel="0" max="38" min="38" style="202" width="3.9"/>
    <col collapsed="false" customWidth="true" hidden="false" outlineLevel="0" max="39" min="39" style="3" width="12.36"/>
    <col collapsed="false" customWidth="true" hidden="false" outlineLevel="0" max="40" min="40" style="3" width="3.08"/>
    <col collapsed="false" customWidth="true" hidden="false" outlineLevel="0" max="41" min="41" style="3" width="0.72"/>
    <col collapsed="false" customWidth="true" hidden="false" outlineLevel="0" max="56" min="42" style="2" width="9.63"/>
    <col collapsed="false" customWidth="true" hidden="false" outlineLevel="0" max="57" min="57" style="2" width="11.08"/>
    <col collapsed="false" customWidth="true" hidden="false" outlineLevel="0" max="59" min="58" style="2" width="9.63"/>
    <col collapsed="false" customWidth="true" hidden="false" outlineLevel="0" max="61" min="60" style="2" width="11.08"/>
    <col collapsed="false" customWidth="true" hidden="false" outlineLevel="0" max="62" min="62" style="4" width="12.63"/>
    <col collapsed="false" customWidth="false" hidden="false" outlineLevel="0" max="257" min="63" style="2" width="10.9"/>
  </cols>
  <sheetData>
    <row r="1" customFormat="false" ht="19" hidden="false" customHeight="true" outlineLevel="0" collapsed="false">
      <c r="A1" s="203" t="s">
        <v>274</v>
      </c>
      <c r="B1" s="2"/>
      <c r="AG1" s="277" t="s">
        <v>171</v>
      </c>
      <c r="AH1" s="205"/>
      <c r="AI1" s="4"/>
      <c r="BJ1" s="207" t="s">
        <v>171</v>
      </c>
    </row>
    <row r="2" s="4" customFormat="true" ht="41.25" hidden="false" customHeight="true" outlineLevel="0" collapsed="false">
      <c r="A2" s="295" t="s">
        <v>111</v>
      </c>
      <c r="B2" s="295"/>
      <c r="C2" s="295"/>
      <c r="D2" s="295"/>
      <c r="E2" s="295"/>
      <c r="F2" s="295"/>
      <c r="G2" s="295"/>
      <c r="H2" s="295"/>
      <c r="I2" s="348" t="s">
        <v>2</v>
      </c>
      <c r="J2" s="348" t="s">
        <v>3</v>
      </c>
      <c r="K2" s="348" t="s">
        <v>4</v>
      </c>
      <c r="L2" s="348" t="s">
        <v>5</v>
      </c>
      <c r="M2" s="348" t="s">
        <v>6</v>
      </c>
      <c r="N2" s="348" t="s">
        <v>7</v>
      </c>
      <c r="O2" s="348" t="s">
        <v>8</v>
      </c>
      <c r="P2" s="209" t="s">
        <v>9</v>
      </c>
      <c r="Q2" s="209" t="s">
        <v>10</v>
      </c>
      <c r="R2" s="209" t="s">
        <v>11</v>
      </c>
      <c r="S2" s="209" t="s">
        <v>12</v>
      </c>
      <c r="T2" s="209" t="s">
        <v>13</v>
      </c>
      <c r="U2" s="209" t="s">
        <v>14</v>
      </c>
      <c r="V2" s="209" t="s">
        <v>15</v>
      </c>
      <c r="W2" s="209" t="s">
        <v>16</v>
      </c>
      <c r="X2" s="209" t="s">
        <v>17</v>
      </c>
      <c r="Y2" s="348" t="s">
        <v>3</v>
      </c>
      <c r="Z2" s="348" t="s">
        <v>5</v>
      </c>
      <c r="AA2" s="348" t="s">
        <v>6</v>
      </c>
      <c r="AB2" s="348" t="s">
        <v>7</v>
      </c>
      <c r="AC2" s="348" t="s">
        <v>9</v>
      </c>
      <c r="AD2" s="209" t="s">
        <v>10</v>
      </c>
      <c r="AE2" s="209" t="s">
        <v>11</v>
      </c>
      <c r="AF2" s="209" t="s">
        <v>12</v>
      </c>
      <c r="AG2" s="349" t="s">
        <v>17</v>
      </c>
      <c r="AH2" s="295" t="s">
        <v>111</v>
      </c>
      <c r="AI2" s="295"/>
      <c r="AJ2" s="295"/>
      <c r="AK2" s="295"/>
      <c r="AL2" s="295"/>
      <c r="AM2" s="295"/>
      <c r="AN2" s="295"/>
      <c r="AO2" s="295"/>
      <c r="AP2" s="209" t="s">
        <v>2</v>
      </c>
      <c r="AQ2" s="209" t="s">
        <v>3</v>
      </c>
      <c r="AR2" s="209" t="s">
        <v>4</v>
      </c>
      <c r="AS2" s="209" t="s">
        <v>6</v>
      </c>
      <c r="AT2" s="209" t="s">
        <v>7</v>
      </c>
      <c r="AU2" s="209" t="s">
        <v>8</v>
      </c>
      <c r="AV2" s="209" t="s">
        <v>10</v>
      </c>
      <c r="AW2" s="209" t="s">
        <v>11</v>
      </c>
      <c r="AX2" s="209" t="s">
        <v>13</v>
      </c>
      <c r="AY2" s="209" t="s">
        <v>14</v>
      </c>
      <c r="AZ2" s="209" t="s">
        <v>16</v>
      </c>
      <c r="BA2" s="209" t="s">
        <v>18</v>
      </c>
      <c r="BB2" s="209" t="s">
        <v>17</v>
      </c>
      <c r="BC2" s="209" t="s">
        <v>6</v>
      </c>
      <c r="BD2" s="209" t="s">
        <v>9</v>
      </c>
      <c r="BE2" s="209" t="s">
        <v>7</v>
      </c>
      <c r="BF2" s="209" t="s">
        <v>3</v>
      </c>
      <c r="BG2" s="209" t="s">
        <v>7</v>
      </c>
      <c r="BH2" s="209" t="s">
        <v>7</v>
      </c>
      <c r="BI2" s="209" t="s">
        <v>11</v>
      </c>
      <c r="BJ2" s="210" t="s">
        <v>19</v>
      </c>
    </row>
    <row r="3" s="4" customFormat="true" ht="33.5" hidden="false" customHeight="true" outlineLevel="0" collapsed="false">
      <c r="A3" s="297" t="s">
        <v>275</v>
      </c>
      <c r="B3" s="297"/>
      <c r="C3" s="297"/>
      <c r="D3" s="297"/>
      <c r="E3" s="297"/>
      <c r="F3" s="297"/>
      <c r="G3" s="297"/>
      <c r="H3" s="297"/>
      <c r="I3" s="279" t="s">
        <v>173</v>
      </c>
      <c r="J3" s="279" t="s">
        <v>173</v>
      </c>
      <c r="K3" s="279" t="s">
        <v>173</v>
      </c>
      <c r="L3" s="279" t="s">
        <v>173</v>
      </c>
      <c r="M3" s="279" t="s">
        <v>173</v>
      </c>
      <c r="N3" s="279" t="s">
        <v>173</v>
      </c>
      <c r="O3" s="279" t="s">
        <v>173</v>
      </c>
      <c r="P3" s="279" t="s">
        <v>173</v>
      </c>
      <c r="Q3" s="279" t="s">
        <v>173</v>
      </c>
      <c r="R3" s="279" t="s">
        <v>173</v>
      </c>
      <c r="S3" s="279" t="s">
        <v>173</v>
      </c>
      <c r="T3" s="279" t="s">
        <v>173</v>
      </c>
      <c r="U3" s="279" t="s">
        <v>173</v>
      </c>
      <c r="V3" s="279" t="s">
        <v>173</v>
      </c>
      <c r="W3" s="279" t="s">
        <v>173</v>
      </c>
      <c r="X3" s="279" t="s">
        <v>173</v>
      </c>
      <c r="Y3" s="279" t="s">
        <v>174</v>
      </c>
      <c r="Z3" s="279" t="s">
        <v>174</v>
      </c>
      <c r="AA3" s="279" t="s">
        <v>174</v>
      </c>
      <c r="AB3" s="279" t="s">
        <v>174</v>
      </c>
      <c r="AC3" s="279" t="s">
        <v>174</v>
      </c>
      <c r="AD3" s="279" t="s">
        <v>174</v>
      </c>
      <c r="AE3" s="279" t="s">
        <v>174</v>
      </c>
      <c r="AF3" s="279" t="s">
        <v>174</v>
      </c>
      <c r="AG3" s="350" t="s">
        <v>174</v>
      </c>
      <c r="AH3" s="297" t="s">
        <v>276</v>
      </c>
      <c r="AI3" s="297"/>
      <c r="AJ3" s="297"/>
      <c r="AK3" s="297"/>
      <c r="AL3" s="297"/>
      <c r="AM3" s="297"/>
      <c r="AN3" s="297"/>
      <c r="AO3" s="297"/>
      <c r="AP3" s="351" t="s">
        <v>190</v>
      </c>
      <c r="AQ3" s="351" t="s">
        <v>190</v>
      </c>
      <c r="AR3" s="351" t="s">
        <v>190</v>
      </c>
      <c r="AS3" s="351" t="s">
        <v>190</v>
      </c>
      <c r="AT3" s="351" t="s">
        <v>190</v>
      </c>
      <c r="AU3" s="279" t="s">
        <v>190</v>
      </c>
      <c r="AV3" s="279" t="s">
        <v>190</v>
      </c>
      <c r="AW3" s="279" t="s">
        <v>190</v>
      </c>
      <c r="AX3" s="279" t="s">
        <v>190</v>
      </c>
      <c r="AY3" s="279" t="s">
        <v>190</v>
      </c>
      <c r="AZ3" s="279" t="s">
        <v>190</v>
      </c>
      <c r="BA3" s="279" t="s">
        <v>190</v>
      </c>
      <c r="BB3" s="279" t="s">
        <v>190</v>
      </c>
      <c r="BC3" s="279" t="s">
        <v>191</v>
      </c>
      <c r="BD3" s="279" t="s">
        <v>191</v>
      </c>
      <c r="BE3" s="279" t="s">
        <v>192</v>
      </c>
      <c r="BF3" s="279" t="s">
        <v>193</v>
      </c>
      <c r="BG3" s="279" t="s">
        <v>193</v>
      </c>
      <c r="BH3" s="279" t="s">
        <v>194</v>
      </c>
      <c r="BI3" s="279" t="s">
        <v>194</v>
      </c>
      <c r="BJ3" s="210"/>
    </row>
    <row r="4" customFormat="false" ht="19" hidden="false" customHeight="true" outlineLevel="0" collapsed="false">
      <c r="A4" s="352" t="s">
        <v>277</v>
      </c>
      <c r="B4" s="352"/>
      <c r="C4" s="46" t="s">
        <v>200</v>
      </c>
      <c r="D4" s="353" t="s">
        <v>278</v>
      </c>
      <c r="E4" s="353"/>
      <c r="F4" s="353"/>
      <c r="G4" s="353"/>
      <c r="H4" s="299"/>
      <c r="I4" s="223" t="n">
        <v>3461000</v>
      </c>
      <c r="J4" s="223" t="n">
        <v>1113190</v>
      </c>
      <c r="K4" s="223" t="n">
        <v>2987800</v>
      </c>
      <c r="L4" s="223" t="n">
        <v>165200</v>
      </c>
      <c r="M4" s="223" t="n">
        <v>91900</v>
      </c>
      <c r="N4" s="223" t="n">
        <v>564500</v>
      </c>
      <c r="O4" s="223" t="n">
        <v>458000</v>
      </c>
      <c r="P4" s="223" t="n">
        <v>464700</v>
      </c>
      <c r="Q4" s="223" t="n">
        <v>238500</v>
      </c>
      <c r="R4" s="223" t="n">
        <v>100200</v>
      </c>
      <c r="S4" s="223" t="n">
        <v>39700</v>
      </c>
      <c r="T4" s="223" t="n">
        <v>41000</v>
      </c>
      <c r="U4" s="223" t="n">
        <v>37400</v>
      </c>
      <c r="V4" s="223" t="n">
        <v>307300</v>
      </c>
      <c r="W4" s="223" t="n">
        <v>0</v>
      </c>
      <c r="X4" s="223" t="n">
        <v>0</v>
      </c>
      <c r="Y4" s="223" t="n">
        <v>0</v>
      </c>
      <c r="Z4" s="223" t="n">
        <v>0</v>
      </c>
      <c r="AA4" s="223" t="n">
        <v>900</v>
      </c>
      <c r="AB4" s="223" t="n">
        <v>0</v>
      </c>
      <c r="AC4" s="223" t="n">
        <v>58000</v>
      </c>
      <c r="AD4" s="223" t="n">
        <v>25300</v>
      </c>
      <c r="AE4" s="223" t="n">
        <v>10200</v>
      </c>
      <c r="AF4" s="223" t="n">
        <v>26400</v>
      </c>
      <c r="AG4" s="354" t="n">
        <v>0</v>
      </c>
      <c r="AH4" s="355" t="s">
        <v>277</v>
      </c>
      <c r="AI4" s="355"/>
      <c r="AJ4" s="226" t="s">
        <v>200</v>
      </c>
      <c r="AK4" s="222" t="s">
        <v>278</v>
      </c>
      <c r="AL4" s="222"/>
      <c r="AM4" s="222"/>
      <c r="AN4" s="222"/>
      <c r="AO4" s="300"/>
      <c r="AP4" s="223" t="n">
        <v>119200</v>
      </c>
      <c r="AQ4" s="223" t="n">
        <v>298110</v>
      </c>
      <c r="AR4" s="223" t="n">
        <v>76000</v>
      </c>
      <c r="AS4" s="223" t="n">
        <v>7200</v>
      </c>
      <c r="AT4" s="223" t="n">
        <v>121900</v>
      </c>
      <c r="AU4" s="223" t="n">
        <v>0</v>
      </c>
      <c r="AV4" s="223" t="n">
        <v>159400</v>
      </c>
      <c r="AW4" s="223" t="n">
        <v>12100</v>
      </c>
      <c r="AX4" s="223" t="n">
        <v>80100</v>
      </c>
      <c r="AY4" s="223" t="n">
        <v>12000</v>
      </c>
      <c r="AZ4" s="223" t="n">
        <v>20000</v>
      </c>
      <c r="BA4" s="223" t="n">
        <v>8400</v>
      </c>
      <c r="BB4" s="223" t="n">
        <v>0</v>
      </c>
      <c r="BC4" s="223" t="n">
        <v>7600</v>
      </c>
      <c r="BD4" s="223" t="n">
        <v>0</v>
      </c>
      <c r="BE4" s="223" t="n">
        <v>0</v>
      </c>
      <c r="BF4" s="223" t="n">
        <v>0</v>
      </c>
      <c r="BG4" s="223" t="n">
        <v>0</v>
      </c>
      <c r="BH4" s="292" t="n">
        <v>6200</v>
      </c>
      <c r="BI4" s="292" t="n">
        <v>0</v>
      </c>
      <c r="BJ4" s="224" t="n">
        <v>11119400</v>
      </c>
    </row>
    <row r="5" customFormat="false" ht="19" hidden="false" customHeight="true" outlineLevel="0" collapsed="false">
      <c r="A5" s="352"/>
      <c r="B5" s="352"/>
      <c r="C5" s="19"/>
      <c r="D5" s="356" t="s">
        <v>123</v>
      </c>
      <c r="E5" s="357" t="s">
        <v>279</v>
      </c>
      <c r="F5" s="357"/>
      <c r="G5" s="357"/>
      <c r="H5" s="302"/>
      <c r="I5" s="231" t="n">
        <v>800700</v>
      </c>
      <c r="J5" s="231" t="n">
        <v>527290</v>
      </c>
      <c r="K5" s="231" t="n">
        <v>2618900</v>
      </c>
      <c r="L5" s="231" t="n">
        <v>62000</v>
      </c>
      <c r="M5" s="231" t="n">
        <v>23400</v>
      </c>
      <c r="N5" s="231" t="n">
        <v>316300</v>
      </c>
      <c r="O5" s="231" t="n">
        <v>153600</v>
      </c>
      <c r="P5" s="231" t="n">
        <v>300900</v>
      </c>
      <c r="Q5" s="231" t="n">
        <v>163400</v>
      </c>
      <c r="R5" s="231" t="n">
        <v>100200</v>
      </c>
      <c r="S5" s="231" t="n">
        <v>18700</v>
      </c>
      <c r="T5" s="231" t="n">
        <v>3900</v>
      </c>
      <c r="U5" s="231" t="n">
        <v>3500</v>
      </c>
      <c r="V5" s="231" t="n">
        <v>229700</v>
      </c>
      <c r="W5" s="231" t="n">
        <v>0</v>
      </c>
      <c r="X5" s="231" t="n">
        <v>0</v>
      </c>
      <c r="Y5" s="231" t="n">
        <v>0</v>
      </c>
      <c r="Z5" s="231" t="n">
        <v>0</v>
      </c>
      <c r="AA5" s="231" t="n">
        <v>0</v>
      </c>
      <c r="AB5" s="231" t="n">
        <v>0</v>
      </c>
      <c r="AC5" s="231" t="n">
        <v>800</v>
      </c>
      <c r="AD5" s="231" t="n">
        <v>1100</v>
      </c>
      <c r="AE5" s="231" t="n">
        <v>10200</v>
      </c>
      <c r="AF5" s="231" t="n">
        <v>4800</v>
      </c>
      <c r="AG5" s="358" t="n">
        <v>0</v>
      </c>
      <c r="AH5" s="355"/>
      <c r="AI5" s="355"/>
      <c r="AJ5" s="25"/>
      <c r="AK5" s="235" t="s">
        <v>123</v>
      </c>
      <c r="AL5" s="230" t="s">
        <v>279</v>
      </c>
      <c r="AM5" s="230"/>
      <c r="AN5" s="230"/>
      <c r="AO5" s="303"/>
      <c r="AP5" s="231" t="n">
        <v>0</v>
      </c>
      <c r="AQ5" s="231" t="n">
        <v>43110</v>
      </c>
      <c r="AR5" s="231" t="n">
        <v>0</v>
      </c>
      <c r="AS5" s="231" t="n">
        <v>7200</v>
      </c>
      <c r="AT5" s="231" t="n">
        <v>0</v>
      </c>
      <c r="AU5" s="231" t="n">
        <v>0</v>
      </c>
      <c r="AV5" s="231" t="n">
        <v>17200</v>
      </c>
      <c r="AW5" s="231" t="n">
        <v>12100</v>
      </c>
      <c r="AX5" s="231" t="n">
        <v>0</v>
      </c>
      <c r="AY5" s="231" t="n">
        <v>0</v>
      </c>
      <c r="AZ5" s="231" t="n">
        <v>20000</v>
      </c>
      <c r="BA5" s="231" t="n">
        <v>0</v>
      </c>
      <c r="BB5" s="231" t="n">
        <v>0</v>
      </c>
      <c r="BC5" s="231" t="n">
        <v>2100</v>
      </c>
      <c r="BD5" s="231" t="n">
        <v>0</v>
      </c>
      <c r="BE5" s="231" t="n">
        <v>0</v>
      </c>
      <c r="BF5" s="231" t="n">
        <v>0</v>
      </c>
      <c r="BG5" s="231" t="n">
        <v>0</v>
      </c>
      <c r="BH5" s="236" t="n">
        <v>6200</v>
      </c>
      <c r="BI5" s="236" t="n">
        <v>0</v>
      </c>
      <c r="BJ5" s="232" t="n">
        <v>5447300</v>
      </c>
    </row>
    <row r="6" customFormat="false" ht="19" hidden="false" customHeight="true" outlineLevel="0" collapsed="false">
      <c r="A6" s="352"/>
      <c r="B6" s="352"/>
      <c r="C6" s="282"/>
      <c r="D6" s="356" t="s">
        <v>125</v>
      </c>
      <c r="E6" s="357" t="s">
        <v>187</v>
      </c>
      <c r="F6" s="357"/>
      <c r="G6" s="357"/>
      <c r="H6" s="302"/>
      <c r="I6" s="231" t="n">
        <v>2660300</v>
      </c>
      <c r="J6" s="231" t="n">
        <v>585900</v>
      </c>
      <c r="K6" s="231" t="n">
        <v>368900</v>
      </c>
      <c r="L6" s="231" t="n">
        <v>103200</v>
      </c>
      <c r="M6" s="231" t="n">
        <v>68500</v>
      </c>
      <c r="N6" s="231" t="n">
        <v>248200</v>
      </c>
      <c r="O6" s="231" t="n">
        <v>304400</v>
      </c>
      <c r="P6" s="231" t="n">
        <v>163800</v>
      </c>
      <c r="Q6" s="231" t="n">
        <v>75100</v>
      </c>
      <c r="R6" s="231" t="n">
        <v>0</v>
      </c>
      <c r="S6" s="231" t="n">
        <v>21000</v>
      </c>
      <c r="T6" s="231" t="n">
        <v>37100</v>
      </c>
      <c r="U6" s="231" t="n">
        <v>33900</v>
      </c>
      <c r="V6" s="231" t="n">
        <v>77600</v>
      </c>
      <c r="W6" s="231" t="n">
        <v>0</v>
      </c>
      <c r="X6" s="231" t="n">
        <v>0</v>
      </c>
      <c r="Y6" s="231" t="n">
        <v>0</v>
      </c>
      <c r="Z6" s="231" t="n">
        <v>0</v>
      </c>
      <c r="AA6" s="231" t="n">
        <v>900</v>
      </c>
      <c r="AB6" s="231" t="n">
        <v>0</v>
      </c>
      <c r="AC6" s="231" t="n">
        <v>57200</v>
      </c>
      <c r="AD6" s="231" t="n">
        <v>24200</v>
      </c>
      <c r="AE6" s="231" t="n">
        <v>0</v>
      </c>
      <c r="AF6" s="231" t="n">
        <v>21600</v>
      </c>
      <c r="AG6" s="358" t="n">
        <v>0</v>
      </c>
      <c r="AH6" s="355"/>
      <c r="AI6" s="355"/>
      <c r="AJ6" s="229"/>
      <c r="AK6" s="235" t="s">
        <v>125</v>
      </c>
      <c r="AL6" s="230" t="s">
        <v>187</v>
      </c>
      <c r="AM6" s="230"/>
      <c r="AN6" s="230"/>
      <c r="AO6" s="303"/>
      <c r="AP6" s="231" t="n">
        <v>119200</v>
      </c>
      <c r="AQ6" s="231" t="n">
        <v>255000</v>
      </c>
      <c r="AR6" s="231" t="n">
        <v>76000</v>
      </c>
      <c r="AS6" s="231" t="n">
        <v>0</v>
      </c>
      <c r="AT6" s="231" t="n">
        <v>121900</v>
      </c>
      <c r="AU6" s="231" t="n">
        <v>0</v>
      </c>
      <c r="AV6" s="231" t="n">
        <v>142200</v>
      </c>
      <c r="AW6" s="231" t="n">
        <v>0</v>
      </c>
      <c r="AX6" s="231" t="n">
        <v>80100</v>
      </c>
      <c r="AY6" s="231" t="n">
        <v>12000</v>
      </c>
      <c r="AZ6" s="231" t="n">
        <v>0</v>
      </c>
      <c r="BA6" s="231" t="n">
        <v>8400</v>
      </c>
      <c r="BB6" s="231" t="n">
        <v>0</v>
      </c>
      <c r="BC6" s="231" t="n">
        <v>5500</v>
      </c>
      <c r="BD6" s="231" t="n">
        <v>0</v>
      </c>
      <c r="BE6" s="231" t="n">
        <v>0</v>
      </c>
      <c r="BF6" s="231" t="n">
        <v>0</v>
      </c>
      <c r="BG6" s="231" t="n">
        <v>0</v>
      </c>
      <c r="BH6" s="236" t="n">
        <v>0</v>
      </c>
      <c r="BI6" s="236" t="n">
        <v>0</v>
      </c>
      <c r="BJ6" s="232" t="n">
        <v>5672100</v>
      </c>
    </row>
    <row r="7" customFormat="false" ht="19" hidden="false" customHeight="true" outlineLevel="0" collapsed="false">
      <c r="A7" s="352"/>
      <c r="B7" s="352"/>
      <c r="C7" s="19" t="s">
        <v>209</v>
      </c>
      <c r="D7" s="357" t="s">
        <v>280</v>
      </c>
      <c r="E7" s="357"/>
      <c r="F7" s="357"/>
      <c r="G7" s="357"/>
      <c r="H7" s="302"/>
      <c r="I7" s="231" t="n">
        <v>0</v>
      </c>
      <c r="J7" s="231" t="n">
        <v>306294</v>
      </c>
      <c r="K7" s="231" t="n">
        <v>741328</v>
      </c>
      <c r="L7" s="231" t="n">
        <v>0</v>
      </c>
      <c r="M7" s="231" t="n">
        <v>317190</v>
      </c>
      <c r="N7" s="231" t="n">
        <v>0</v>
      </c>
      <c r="O7" s="231" t="n">
        <v>25000</v>
      </c>
      <c r="P7" s="231" t="n">
        <v>0</v>
      </c>
      <c r="Q7" s="231" t="n">
        <v>41140</v>
      </c>
      <c r="R7" s="231" t="n">
        <v>554349</v>
      </c>
      <c r="S7" s="231" t="n">
        <v>16770</v>
      </c>
      <c r="T7" s="231" t="n">
        <v>60000</v>
      </c>
      <c r="U7" s="231" t="n">
        <v>0</v>
      </c>
      <c r="V7" s="231" t="n">
        <v>0</v>
      </c>
      <c r="W7" s="231" t="n">
        <v>0</v>
      </c>
      <c r="X7" s="231" t="n">
        <v>143261</v>
      </c>
      <c r="Y7" s="231" t="n">
        <v>1414</v>
      </c>
      <c r="Z7" s="231" t="n">
        <v>0</v>
      </c>
      <c r="AA7" s="231" t="n">
        <v>19466</v>
      </c>
      <c r="AB7" s="231" t="n">
        <v>0</v>
      </c>
      <c r="AC7" s="231" t="n">
        <v>0</v>
      </c>
      <c r="AD7" s="231" t="n">
        <v>18898</v>
      </c>
      <c r="AE7" s="231" t="n">
        <v>17668</v>
      </c>
      <c r="AF7" s="231" t="n">
        <v>22230</v>
      </c>
      <c r="AG7" s="358" t="n">
        <v>56739</v>
      </c>
      <c r="AH7" s="355"/>
      <c r="AI7" s="355"/>
      <c r="AJ7" s="25" t="s">
        <v>209</v>
      </c>
      <c r="AK7" s="230" t="s">
        <v>280</v>
      </c>
      <c r="AL7" s="230"/>
      <c r="AM7" s="230"/>
      <c r="AN7" s="230"/>
      <c r="AO7" s="303"/>
      <c r="AP7" s="231" t="n">
        <v>0</v>
      </c>
      <c r="AQ7" s="231" t="n">
        <v>124487</v>
      </c>
      <c r="AR7" s="231" t="n">
        <v>34778</v>
      </c>
      <c r="AS7" s="231" t="n">
        <v>36435</v>
      </c>
      <c r="AT7" s="231" t="n">
        <v>2660</v>
      </c>
      <c r="AU7" s="231" t="n">
        <v>51798</v>
      </c>
      <c r="AV7" s="231" t="n">
        <v>126722</v>
      </c>
      <c r="AW7" s="231" t="n">
        <v>157686</v>
      </c>
      <c r="AX7" s="231" t="n">
        <v>36000</v>
      </c>
      <c r="AY7" s="231" t="n">
        <v>0</v>
      </c>
      <c r="AZ7" s="231" t="n">
        <v>0</v>
      </c>
      <c r="BA7" s="231" t="n">
        <v>7323</v>
      </c>
      <c r="BB7" s="231" t="n">
        <v>30000</v>
      </c>
      <c r="BC7" s="231" t="n">
        <v>14790</v>
      </c>
      <c r="BD7" s="231" t="n">
        <v>0</v>
      </c>
      <c r="BE7" s="231" t="n">
        <v>0</v>
      </c>
      <c r="BF7" s="231" t="n">
        <v>1194</v>
      </c>
      <c r="BG7" s="231" t="n">
        <v>0</v>
      </c>
      <c r="BH7" s="236" t="n">
        <v>0</v>
      </c>
      <c r="BI7" s="236" t="n">
        <v>307</v>
      </c>
      <c r="BJ7" s="232" t="n">
        <v>2965927</v>
      </c>
    </row>
    <row r="8" customFormat="false" ht="19" hidden="false" customHeight="true" outlineLevel="0" collapsed="false">
      <c r="A8" s="352"/>
      <c r="B8" s="352"/>
      <c r="C8" s="19" t="s">
        <v>211</v>
      </c>
      <c r="D8" s="357" t="s">
        <v>281</v>
      </c>
      <c r="E8" s="357"/>
      <c r="F8" s="357"/>
      <c r="G8" s="357"/>
      <c r="H8" s="302"/>
      <c r="I8" s="231" t="n">
        <v>0</v>
      </c>
      <c r="J8" s="231" t="n">
        <v>0</v>
      </c>
      <c r="K8" s="231" t="n">
        <v>0</v>
      </c>
      <c r="L8" s="231" t="n">
        <v>0</v>
      </c>
      <c r="M8" s="231" t="n">
        <v>0</v>
      </c>
      <c r="N8" s="231" t="n">
        <v>0</v>
      </c>
      <c r="O8" s="231" t="n">
        <v>0</v>
      </c>
      <c r="P8" s="231" t="n">
        <v>0</v>
      </c>
      <c r="Q8" s="231" t="n">
        <v>0</v>
      </c>
      <c r="R8" s="231" t="n">
        <v>0</v>
      </c>
      <c r="S8" s="231" t="n">
        <v>0</v>
      </c>
      <c r="T8" s="231" t="n">
        <v>0</v>
      </c>
      <c r="U8" s="231" t="n">
        <v>0</v>
      </c>
      <c r="V8" s="231" t="n">
        <v>0</v>
      </c>
      <c r="W8" s="231" t="n">
        <v>0</v>
      </c>
      <c r="X8" s="231" t="n">
        <v>0</v>
      </c>
      <c r="Y8" s="231" t="n">
        <v>0</v>
      </c>
      <c r="Z8" s="231" t="n">
        <v>0</v>
      </c>
      <c r="AA8" s="231" t="n">
        <v>0</v>
      </c>
      <c r="AB8" s="231" t="n">
        <v>0</v>
      </c>
      <c r="AC8" s="231" t="n">
        <v>0</v>
      </c>
      <c r="AD8" s="231" t="n">
        <v>0</v>
      </c>
      <c r="AE8" s="231" t="n">
        <v>0</v>
      </c>
      <c r="AF8" s="231" t="n">
        <v>0</v>
      </c>
      <c r="AG8" s="358" t="n">
        <v>0</v>
      </c>
      <c r="AH8" s="355"/>
      <c r="AI8" s="355"/>
      <c r="AJ8" s="25" t="s">
        <v>211</v>
      </c>
      <c r="AK8" s="230" t="s">
        <v>281</v>
      </c>
      <c r="AL8" s="230"/>
      <c r="AM8" s="230"/>
      <c r="AN8" s="230"/>
      <c r="AO8" s="303"/>
      <c r="AP8" s="231" t="n">
        <v>0</v>
      </c>
      <c r="AQ8" s="231" t="n">
        <v>0</v>
      </c>
      <c r="AR8" s="231" t="n">
        <v>0</v>
      </c>
      <c r="AS8" s="231" t="n">
        <v>0</v>
      </c>
      <c r="AT8" s="231" t="n">
        <v>0</v>
      </c>
      <c r="AU8" s="231" t="n">
        <v>0</v>
      </c>
      <c r="AV8" s="231" t="n">
        <v>0</v>
      </c>
      <c r="AW8" s="231" t="n">
        <v>0</v>
      </c>
      <c r="AX8" s="231" t="n">
        <v>0</v>
      </c>
      <c r="AY8" s="231" t="n">
        <v>0</v>
      </c>
      <c r="AZ8" s="231" t="n">
        <v>0</v>
      </c>
      <c r="BA8" s="231" t="n">
        <v>0</v>
      </c>
      <c r="BB8" s="231" t="n">
        <v>0</v>
      </c>
      <c r="BC8" s="231" t="n">
        <v>0</v>
      </c>
      <c r="BD8" s="231" t="n">
        <v>0</v>
      </c>
      <c r="BE8" s="231" t="n">
        <v>0</v>
      </c>
      <c r="BF8" s="231" t="n">
        <v>0</v>
      </c>
      <c r="BG8" s="231" t="n">
        <v>0</v>
      </c>
      <c r="BH8" s="236" t="n">
        <v>0</v>
      </c>
      <c r="BI8" s="236" t="n">
        <v>0</v>
      </c>
      <c r="BJ8" s="232" t="n">
        <v>0</v>
      </c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</row>
    <row r="9" customFormat="false" ht="19" hidden="false" customHeight="true" outlineLevel="0" collapsed="false">
      <c r="A9" s="352"/>
      <c r="B9" s="352"/>
      <c r="C9" s="19" t="s">
        <v>217</v>
      </c>
      <c r="D9" s="357" t="s">
        <v>282</v>
      </c>
      <c r="E9" s="357"/>
      <c r="F9" s="357"/>
      <c r="G9" s="357"/>
      <c r="H9" s="302"/>
      <c r="I9" s="231" t="n">
        <v>0</v>
      </c>
      <c r="J9" s="231" t="n">
        <v>0</v>
      </c>
      <c r="K9" s="231" t="n">
        <v>0</v>
      </c>
      <c r="L9" s="231" t="n">
        <v>0</v>
      </c>
      <c r="M9" s="231" t="n">
        <v>0</v>
      </c>
      <c r="N9" s="231" t="n">
        <v>0</v>
      </c>
      <c r="O9" s="231" t="n">
        <v>0</v>
      </c>
      <c r="P9" s="231" t="n">
        <v>0</v>
      </c>
      <c r="Q9" s="231" t="n">
        <v>0</v>
      </c>
      <c r="R9" s="231" t="n">
        <v>0</v>
      </c>
      <c r="S9" s="231" t="n">
        <v>0</v>
      </c>
      <c r="T9" s="231" t="n">
        <v>0</v>
      </c>
      <c r="U9" s="231" t="n">
        <v>0</v>
      </c>
      <c r="V9" s="231" t="n">
        <v>0</v>
      </c>
      <c r="W9" s="231" t="n">
        <v>0</v>
      </c>
      <c r="X9" s="231" t="n">
        <v>0</v>
      </c>
      <c r="Y9" s="231" t="n">
        <v>0</v>
      </c>
      <c r="Z9" s="231" t="n">
        <v>0</v>
      </c>
      <c r="AA9" s="231" t="n">
        <v>0</v>
      </c>
      <c r="AB9" s="231" t="n">
        <v>0</v>
      </c>
      <c r="AC9" s="231" t="n">
        <v>0</v>
      </c>
      <c r="AD9" s="231" t="n">
        <v>0</v>
      </c>
      <c r="AE9" s="231" t="n">
        <v>0</v>
      </c>
      <c r="AF9" s="231" t="n">
        <v>0</v>
      </c>
      <c r="AG9" s="358" t="n">
        <v>0</v>
      </c>
      <c r="AH9" s="355"/>
      <c r="AI9" s="355"/>
      <c r="AJ9" s="25" t="s">
        <v>217</v>
      </c>
      <c r="AK9" s="230" t="s">
        <v>282</v>
      </c>
      <c r="AL9" s="230"/>
      <c r="AM9" s="230"/>
      <c r="AN9" s="230"/>
      <c r="AO9" s="303"/>
      <c r="AP9" s="231" t="n">
        <v>0</v>
      </c>
      <c r="AQ9" s="231" t="n">
        <v>0</v>
      </c>
      <c r="AR9" s="231" t="n">
        <v>0</v>
      </c>
      <c r="AS9" s="231" t="n">
        <v>0</v>
      </c>
      <c r="AT9" s="231" t="n">
        <v>0</v>
      </c>
      <c r="AU9" s="231" t="n">
        <v>0</v>
      </c>
      <c r="AV9" s="231" t="n">
        <v>0</v>
      </c>
      <c r="AW9" s="231" t="n">
        <v>0</v>
      </c>
      <c r="AX9" s="231" t="n">
        <v>0</v>
      </c>
      <c r="AY9" s="231" t="n">
        <v>0</v>
      </c>
      <c r="AZ9" s="231" t="n">
        <v>0</v>
      </c>
      <c r="BA9" s="231" t="n">
        <v>0</v>
      </c>
      <c r="BB9" s="231" t="n">
        <v>0</v>
      </c>
      <c r="BC9" s="231" t="n">
        <v>0</v>
      </c>
      <c r="BD9" s="231" t="n">
        <v>0</v>
      </c>
      <c r="BE9" s="231" t="n">
        <v>0</v>
      </c>
      <c r="BF9" s="231" t="n">
        <v>0</v>
      </c>
      <c r="BG9" s="231" t="n">
        <v>0</v>
      </c>
      <c r="BH9" s="236" t="n">
        <v>0</v>
      </c>
      <c r="BI9" s="236" t="n">
        <v>0</v>
      </c>
      <c r="BJ9" s="232" t="n">
        <v>0</v>
      </c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</row>
    <row r="10" customFormat="false" ht="19" hidden="false" customHeight="true" outlineLevel="0" collapsed="false">
      <c r="A10" s="352"/>
      <c r="B10" s="352"/>
      <c r="C10" s="19" t="s">
        <v>219</v>
      </c>
      <c r="D10" s="357" t="s">
        <v>132</v>
      </c>
      <c r="E10" s="357"/>
      <c r="F10" s="357"/>
      <c r="G10" s="357"/>
      <c r="H10" s="302"/>
      <c r="I10" s="231" t="n">
        <v>791082</v>
      </c>
      <c r="J10" s="231" t="n">
        <v>0</v>
      </c>
      <c r="K10" s="231" t="n">
        <v>132539</v>
      </c>
      <c r="L10" s="231" t="n">
        <v>358816</v>
      </c>
      <c r="M10" s="231" t="n">
        <v>0</v>
      </c>
      <c r="N10" s="231" t="n">
        <v>116709</v>
      </c>
      <c r="O10" s="231" t="n">
        <v>105395</v>
      </c>
      <c r="P10" s="231" t="n">
        <v>280196</v>
      </c>
      <c r="Q10" s="231" t="n">
        <v>17026</v>
      </c>
      <c r="R10" s="231" t="n">
        <v>0</v>
      </c>
      <c r="S10" s="231" t="n">
        <v>0</v>
      </c>
      <c r="T10" s="231" t="n">
        <v>0</v>
      </c>
      <c r="U10" s="231" t="n">
        <v>56000</v>
      </c>
      <c r="V10" s="231" t="n">
        <v>105110</v>
      </c>
      <c r="W10" s="231" t="n">
        <v>21524</v>
      </c>
      <c r="X10" s="231" t="n">
        <v>0</v>
      </c>
      <c r="Y10" s="231" t="n">
        <v>0</v>
      </c>
      <c r="Z10" s="231" t="n">
        <v>13698</v>
      </c>
      <c r="AA10" s="231" t="n">
        <v>0</v>
      </c>
      <c r="AB10" s="231" t="n">
        <v>0</v>
      </c>
      <c r="AC10" s="231" t="n">
        <v>105585</v>
      </c>
      <c r="AD10" s="231" t="n">
        <v>0</v>
      </c>
      <c r="AE10" s="231" t="n">
        <v>0</v>
      </c>
      <c r="AF10" s="231" t="n">
        <v>0</v>
      </c>
      <c r="AG10" s="358" t="n">
        <v>0</v>
      </c>
      <c r="AH10" s="355"/>
      <c r="AI10" s="355"/>
      <c r="AJ10" s="25" t="s">
        <v>219</v>
      </c>
      <c r="AK10" s="230" t="s">
        <v>132</v>
      </c>
      <c r="AL10" s="230"/>
      <c r="AM10" s="230"/>
      <c r="AN10" s="230"/>
      <c r="AO10" s="303"/>
      <c r="AP10" s="231" t="n">
        <v>0</v>
      </c>
      <c r="AQ10" s="231" t="n">
        <v>0</v>
      </c>
      <c r="AR10" s="231" t="n">
        <v>29150</v>
      </c>
      <c r="AS10" s="231" t="n">
        <v>0</v>
      </c>
      <c r="AT10" s="231" t="n">
        <v>96890</v>
      </c>
      <c r="AU10" s="231" t="n">
        <v>0</v>
      </c>
      <c r="AV10" s="231" t="n">
        <v>7770</v>
      </c>
      <c r="AW10" s="231" t="n">
        <v>0</v>
      </c>
      <c r="AX10" s="231" t="n">
        <v>0</v>
      </c>
      <c r="AY10" s="231" t="n">
        <v>0</v>
      </c>
      <c r="AZ10" s="231" t="n">
        <v>40711</v>
      </c>
      <c r="BA10" s="231" t="n">
        <v>0</v>
      </c>
      <c r="BB10" s="231" t="n">
        <v>0</v>
      </c>
      <c r="BC10" s="231" t="n">
        <v>0</v>
      </c>
      <c r="BD10" s="231" t="n">
        <v>1002</v>
      </c>
      <c r="BE10" s="231" t="n">
        <v>0</v>
      </c>
      <c r="BF10" s="231" t="n">
        <v>0</v>
      </c>
      <c r="BG10" s="231" t="n">
        <v>7024</v>
      </c>
      <c r="BH10" s="236" t="n">
        <v>0</v>
      </c>
      <c r="BI10" s="236" t="n">
        <v>0</v>
      </c>
      <c r="BJ10" s="232" t="n">
        <v>2286227</v>
      </c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</row>
    <row r="11" customFormat="false" ht="19" hidden="false" customHeight="true" outlineLevel="0" collapsed="false">
      <c r="A11" s="352"/>
      <c r="B11" s="352"/>
      <c r="C11" s="19" t="s">
        <v>229</v>
      </c>
      <c r="D11" s="357" t="s">
        <v>283</v>
      </c>
      <c r="E11" s="357"/>
      <c r="F11" s="357"/>
      <c r="G11" s="357"/>
      <c r="H11" s="302"/>
      <c r="I11" s="231" t="n">
        <v>0</v>
      </c>
      <c r="J11" s="231" t="n">
        <v>26068</v>
      </c>
      <c r="K11" s="231" t="n">
        <v>0</v>
      </c>
      <c r="L11" s="231" t="n">
        <v>0</v>
      </c>
      <c r="M11" s="231" t="n">
        <v>0</v>
      </c>
      <c r="N11" s="231" t="n">
        <v>0</v>
      </c>
      <c r="O11" s="231" t="n">
        <v>0</v>
      </c>
      <c r="P11" s="231" t="n">
        <v>0</v>
      </c>
      <c r="Q11" s="231" t="n">
        <v>0</v>
      </c>
      <c r="R11" s="231" t="n">
        <v>0</v>
      </c>
      <c r="S11" s="231" t="n">
        <v>0</v>
      </c>
      <c r="T11" s="231" t="n">
        <v>0</v>
      </c>
      <c r="U11" s="231" t="n">
        <v>0</v>
      </c>
      <c r="V11" s="231" t="n">
        <v>0</v>
      </c>
      <c r="W11" s="231" t="n">
        <v>0</v>
      </c>
      <c r="X11" s="231" t="n">
        <v>0</v>
      </c>
      <c r="Y11" s="231" t="n">
        <v>0</v>
      </c>
      <c r="Z11" s="231" t="n">
        <v>0</v>
      </c>
      <c r="AA11" s="231" t="n">
        <v>0</v>
      </c>
      <c r="AB11" s="231" t="n">
        <v>0</v>
      </c>
      <c r="AC11" s="231" t="n">
        <v>0</v>
      </c>
      <c r="AD11" s="231" t="n">
        <v>0</v>
      </c>
      <c r="AE11" s="231" t="n">
        <v>0</v>
      </c>
      <c r="AF11" s="231" t="n">
        <v>0</v>
      </c>
      <c r="AG11" s="358" t="n">
        <v>0</v>
      </c>
      <c r="AH11" s="355"/>
      <c r="AI11" s="355"/>
      <c r="AJ11" s="25" t="s">
        <v>229</v>
      </c>
      <c r="AK11" s="230" t="s">
        <v>283</v>
      </c>
      <c r="AL11" s="230"/>
      <c r="AM11" s="230"/>
      <c r="AN11" s="230"/>
      <c r="AO11" s="303"/>
      <c r="AP11" s="231" t="n">
        <v>0</v>
      </c>
      <c r="AQ11" s="231" t="n">
        <v>0</v>
      </c>
      <c r="AR11" s="231" t="n">
        <v>0</v>
      </c>
      <c r="AS11" s="231" t="n">
        <v>0</v>
      </c>
      <c r="AT11" s="231" t="n">
        <v>0</v>
      </c>
      <c r="AU11" s="231" t="n">
        <v>0</v>
      </c>
      <c r="AV11" s="231" t="n">
        <v>0</v>
      </c>
      <c r="AW11" s="231" t="n">
        <v>0</v>
      </c>
      <c r="AX11" s="231" t="n">
        <v>0</v>
      </c>
      <c r="AY11" s="231" t="n">
        <v>0</v>
      </c>
      <c r="AZ11" s="231" t="n">
        <v>0</v>
      </c>
      <c r="BA11" s="231" t="n">
        <v>0</v>
      </c>
      <c r="BB11" s="231" t="n">
        <v>0</v>
      </c>
      <c r="BC11" s="231" t="n">
        <v>0</v>
      </c>
      <c r="BD11" s="231" t="n">
        <v>0</v>
      </c>
      <c r="BE11" s="231" t="n">
        <v>0</v>
      </c>
      <c r="BF11" s="231" t="n">
        <v>0</v>
      </c>
      <c r="BG11" s="231" t="n">
        <v>0</v>
      </c>
      <c r="BH11" s="236" t="n">
        <v>0</v>
      </c>
      <c r="BI11" s="236" t="n">
        <v>0</v>
      </c>
      <c r="BJ11" s="232" t="n">
        <v>26068</v>
      </c>
    </row>
    <row r="12" customFormat="false" ht="19" hidden="false" customHeight="true" outlineLevel="0" collapsed="false">
      <c r="A12" s="352"/>
      <c r="B12" s="352"/>
      <c r="C12" s="19" t="s">
        <v>231</v>
      </c>
      <c r="D12" s="357" t="s">
        <v>131</v>
      </c>
      <c r="E12" s="357"/>
      <c r="F12" s="357"/>
      <c r="G12" s="357"/>
      <c r="H12" s="302"/>
      <c r="I12" s="231" t="n">
        <v>621477</v>
      </c>
      <c r="J12" s="231" t="n">
        <v>322553</v>
      </c>
      <c r="K12" s="231" t="n">
        <v>1323794</v>
      </c>
      <c r="L12" s="231" t="n">
        <v>18656</v>
      </c>
      <c r="M12" s="231" t="n">
        <v>31350</v>
      </c>
      <c r="N12" s="231" t="n">
        <v>214982</v>
      </c>
      <c r="O12" s="231" t="n">
        <v>145424</v>
      </c>
      <c r="P12" s="231" t="n">
        <v>352400</v>
      </c>
      <c r="Q12" s="231" t="n">
        <v>93161</v>
      </c>
      <c r="R12" s="231" t="n">
        <v>15300</v>
      </c>
      <c r="S12" s="231" t="n">
        <v>17880</v>
      </c>
      <c r="T12" s="231" t="n">
        <v>0</v>
      </c>
      <c r="U12" s="231" t="n">
        <v>0</v>
      </c>
      <c r="V12" s="231" t="n">
        <v>164200</v>
      </c>
      <c r="W12" s="231" t="n">
        <v>0</v>
      </c>
      <c r="X12" s="231" t="n">
        <v>70000</v>
      </c>
      <c r="Y12" s="231" t="n">
        <v>0</v>
      </c>
      <c r="Z12" s="231" t="n">
        <v>0</v>
      </c>
      <c r="AA12" s="231" t="n">
        <v>0</v>
      </c>
      <c r="AB12" s="231" t="n">
        <v>0</v>
      </c>
      <c r="AC12" s="231" t="n">
        <v>0</v>
      </c>
      <c r="AD12" s="231" t="n">
        <v>0</v>
      </c>
      <c r="AE12" s="231" t="n">
        <v>0</v>
      </c>
      <c r="AF12" s="231" t="n">
        <v>5720</v>
      </c>
      <c r="AG12" s="358" t="n">
        <v>9086</v>
      </c>
      <c r="AH12" s="355"/>
      <c r="AI12" s="355"/>
      <c r="AJ12" s="25" t="s">
        <v>231</v>
      </c>
      <c r="AK12" s="230" t="s">
        <v>131</v>
      </c>
      <c r="AL12" s="230"/>
      <c r="AM12" s="230"/>
      <c r="AN12" s="230"/>
      <c r="AO12" s="303"/>
      <c r="AP12" s="231" t="n">
        <v>0</v>
      </c>
      <c r="AQ12" s="231" t="n">
        <v>18100</v>
      </c>
      <c r="AR12" s="231" t="n">
        <v>0</v>
      </c>
      <c r="AS12" s="231" t="n">
        <v>0</v>
      </c>
      <c r="AT12" s="231" t="n">
        <v>0</v>
      </c>
      <c r="AU12" s="231" t="n">
        <v>0</v>
      </c>
      <c r="AV12" s="231" t="n">
        <v>1400</v>
      </c>
      <c r="AW12" s="231" t="n">
        <v>0</v>
      </c>
      <c r="AX12" s="231" t="n">
        <v>0</v>
      </c>
      <c r="AY12" s="231" t="n">
        <v>0</v>
      </c>
      <c r="AZ12" s="231" t="n">
        <v>16500</v>
      </c>
      <c r="BA12" s="231" t="n">
        <v>0</v>
      </c>
      <c r="BB12" s="231" t="n">
        <v>0</v>
      </c>
      <c r="BC12" s="231" t="n">
        <v>1100</v>
      </c>
      <c r="BD12" s="231" t="n">
        <v>0</v>
      </c>
      <c r="BE12" s="231" t="n">
        <v>0</v>
      </c>
      <c r="BF12" s="231" t="n">
        <v>0</v>
      </c>
      <c r="BG12" s="231" t="n">
        <v>0</v>
      </c>
      <c r="BH12" s="236" t="n">
        <v>3636</v>
      </c>
      <c r="BI12" s="236" t="n">
        <v>0</v>
      </c>
      <c r="BJ12" s="232" t="n">
        <v>3446719</v>
      </c>
    </row>
    <row r="13" customFormat="false" ht="19" hidden="false" customHeight="true" outlineLevel="0" collapsed="false">
      <c r="A13" s="352"/>
      <c r="B13" s="352"/>
      <c r="C13" s="19" t="s">
        <v>233</v>
      </c>
      <c r="D13" s="357" t="s">
        <v>254</v>
      </c>
      <c r="E13" s="357"/>
      <c r="F13" s="357"/>
      <c r="G13" s="357"/>
      <c r="H13" s="302"/>
      <c r="I13" s="231" t="n">
        <v>10547</v>
      </c>
      <c r="J13" s="231" t="n">
        <v>3205</v>
      </c>
      <c r="K13" s="231" t="n">
        <v>103740</v>
      </c>
      <c r="L13" s="231" t="n">
        <v>4839</v>
      </c>
      <c r="M13" s="231" t="n">
        <v>3490</v>
      </c>
      <c r="N13" s="231" t="n">
        <v>13518</v>
      </c>
      <c r="O13" s="231" t="n">
        <v>40944</v>
      </c>
      <c r="P13" s="231" t="n">
        <v>22105</v>
      </c>
      <c r="Q13" s="231" t="n">
        <v>6642</v>
      </c>
      <c r="R13" s="231" t="n">
        <v>0</v>
      </c>
      <c r="S13" s="231" t="n">
        <v>432</v>
      </c>
      <c r="T13" s="231" t="n">
        <v>0</v>
      </c>
      <c r="U13" s="231" t="n">
        <v>74</v>
      </c>
      <c r="V13" s="231" t="n">
        <v>2755</v>
      </c>
      <c r="W13" s="231" t="n">
        <v>1550</v>
      </c>
      <c r="X13" s="231" t="n">
        <v>0</v>
      </c>
      <c r="Y13" s="231" t="n">
        <v>544</v>
      </c>
      <c r="Z13" s="231" t="n">
        <v>0</v>
      </c>
      <c r="AA13" s="231" t="n">
        <v>0</v>
      </c>
      <c r="AB13" s="231" t="n">
        <v>0</v>
      </c>
      <c r="AC13" s="231" t="n">
        <v>0</v>
      </c>
      <c r="AD13" s="231" t="n">
        <v>0</v>
      </c>
      <c r="AE13" s="231" t="n">
        <v>0</v>
      </c>
      <c r="AF13" s="231" t="n">
        <v>236</v>
      </c>
      <c r="AG13" s="358" t="n">
        <v>0</v>
      </c>
      <c r="AH13" s="355"/>
      <c r="AI13" s="355"/>
      <c r="AJ13" s="25" t="s">
        <v>233</v>
      </c>
      <c r="AK13" s="230" t="s">
        <v>254</v>
      </c>
      <c r="AL13" s="230"/>
      <c r="AM13" s="230"/>
      <c r="AN13" s="230"/>
      <c r="AO13" s="303"/>
      <c r="AP13" s="231" t="n">
        <v>0</v>
      </c>
      <c r="AQ13" s="231" t="n">
        <v>192</v>
      </c>
      <c r="AR13" s="231" t="n">
        <v>67</v>
      </c>
      <c r="AS13" s="231" t="n">
        <v>0</v>
      </c>
      <c r="AT13" s="231" t="n">
        <v>175</v>
      </c>
      <c r="AU13" s="231" t="n">
        <v>0</v>
      </c>
      <c r="AV13" s="231" t="n">
        <v>0</v>
      </c>
      <c r="AW13" s="231" t="n">
        <v>0</v>
      </c>
      <c r="AX13" s="231" t="n">
        <v>0</v>
      </c>
      <c r="AY13" s="231" t="n">
        <v>0</v>
      </c>
      <c r="AZ13" s="231" t="n">
        <v>0</v>
      </c>
      <c r="BA13" s="231" t="n">
        <v>0</v>
      </c>
      <c r="BB13" s="231" t="n">
        <v>0</v>
      </c>
      <c r="BC13" s="231" t="n">
        <v>0</v>
      </c>
      <c r="BD13" s="231" t="n">
        <v>0</v>
      </c>
      <c r="BE13" s="231" t="n">
        <v>0</v>
      </c>
      <c r="BF13" s="231" t="n">
        <v>0</v>
      </c>
      <c r="BG13" s="231" t="n">
        <v>0</v>
      </c>
      <c r="BH13" s="236" t="n">
        <v>1363</v>
      </c>
      <c r="BI13" s="236" t="n">
        <v>0</v>
      </c>
      <c r="BJ13" s="232" t="n">
        <v>216418</v>
      </c>
    </row>
    <row r="14" customFormat="false" ht="19" hidden="false" customHeight="true" outlineLevel="0" collapsed="false">
      <c r="A14" s="352"/>
      <c r="B14" s="352"/>
      <c r="C14" s="19" t="s">
        <v>237</v>
      </c>
      <c r="D14" s="357" t="s">
        <v>187</v>
      </c>
      <c r="E14" s="357"/>
      <c r="F14" s="357"/>
      <c r="G14" s="357"/>
      <c r="H14" s="302"/>
      <c r="I14" s="231" t="n">
        <v>0</v>
      </c>
      <c r="J14" s="231" t="n">
        <v>0</v>
      </c>
      <c r="K14" s="231" t="n">
        <v>0</v>
      </c>
      <c r="L14" s="231" t="n">
        <v>0</v>
      </c>
      <c r="M14" s="231" t="n">
        <v>0</v>
      </c>
      <c r="N14" s="231" t="n">
        <v>0</v>
      </c>
      <c r="O14" s="231" t="n">
        <v>38300</v>
      </c>
      <c r="P14" s="231" t="n">
        <v>0</v>
      </c>
      <c r="Q14" s="231" t="n">
        <v>0</v>
      </c>
      <c r="R14" s="231" t="n">
        <v>0</v>
      </c>
      <c r="S14" s="231" t="n">
        <v>0</v>
      </c>
      <c r="T14" s="231" t="n">
        <v>0</v>
      </c>
      <c r="U14" s="231" t="n">
        <v>0</v>
      </c>
      <c r="V14" s="231" t="n">
        <v>0</v>
      </c>
      <c r="W14" s="231" t="n">
        <v>0</v>
      </c>
      <c r="X14" s="231" t="n">
        <v>480</v>
      </c>
      <c r="Y14" s="231" t="n">
        <v>0</v>
      </c>
      <c r="Z14" s="231" t="n">
        <v>0</v>
      </c>
      <c r="AA14" s="231" t="n">
        <v>0</v>
      </c>
      <c r="AB14" s="231" t="n">
        <v>0</v>
      </c>
      <c r="AC14" s="231" t="n">
        <v>0</v>
      </c>
      <c r="AD14" s="231" t="n">
        <v>0</v>
      </c>
      <c r="AE14" s="231" t="n">
        <v>0</v>
      </c>
      <c r="AF14" s="231" t="n">
        <v>0</v>
      </c>
      <c r="AG14" s="358" t="n">
        <v>0</v>
      </c>
      <c r="AH14" s="355"/>
      <c r="AI14" s="355"/>
      <c r="AJ14" s="25" t="s">
        <v>237</v>
      </c>
      <c r="AK14" s="230" t="s">
        <v>187</v>
      </c>
      <c r="AL14" s="230"/>
      <c r="AM14" s="230"/>
      <c r="AN14" s="230"/>
      <c r="AO14" s="303"/>
      <c r="AP14" s="231" t="n">
        <v>0</v>
      </c>
      <c r="AQ14" s="231" t="n">
        <v>0</v>
      </c>
      <c r="AR14" s="231" t="n">
        <v>0</v>
      </c>
      <c r="AS14" s="231" t="n">
        <v>0</v>
      </c>
      <c r="AT14" s="231" t="n">
        <v>0</v>
      </c>
      <c r="AU14" s="231" t="n">
        <v>0</v>
      </c>
      <c r="AV14" s="231" t="n">
        <v>0</v>
      </c>
      <c r="AW14" s="231" t="n">
        <v>381928</v>
      </c>
      <c r="AX14" s="231" t="n">
        <v>0</v>
      </c>
      <c r="AY14" s="231" t="n">
        <v>0</v>
      </c>
      <c r="AZ14" s="231" t="n">
        <v>0</v>
      </c>
      <c r="BA14" s="231" t="n">
        <v>0</v>
      </c>
      <c r="BB14" s="231" t="n">
        <v>0</v>
      </c>
      <c r="BC14" s="231" t="n">
        <v>0</v>
      </c>
      <c r="BD14" s="231" t="n">
        <v>0</v>
      </c>
      <c r="BE14" s="231" t="n">
        <v>0</v>
      </c>
      <c r="BF14" s="231" t="n">
        <v>0</v>
      </c>
      <c r="BG14" s="231" t="n">
        <v>0</v>
      </c>
      <c r="BH14" s="236" t="n">
        <v>0</v>
      </c>
      <c r="BI14" s="236" t="n">
        <v>0</v>
      </c>
      <c r="BJ14" s="232" t="n">
        <v>420708</v>
      </c>
    </row>
    <row r="15" customFormat="false" ht="19" hidden="false" customHeight="true" outlineLevel="0" collapsed="false">
      <c r="A15" s="352"/>
      <c r="B15" s="352"/>
      <c r="C15" s="19" t="s">
        <v>239</v>
      </c>
      <c r="D15" s="357" t="s">
        <v>284</v>
      </c>
      <c r="E15" s="357"/>
      <c r="F15" s="357"/>
      <c r="G15" s="282" t="s">
        <v>285</v>
      </c>
      <c r="H15" s="302"/>
      <c r="I15" s="231" t="n">
        <v>4884106</v>
      </c>
      <c r="J15" s="231" t="n">
        <v>1771310</v>
      </c>
      <c r="K15" s="231" t="n">
        <v>5289201</v>
      </c>
      <c r="L15" s="231" t="n">
        <v>547511</v>
      </c>
      <c r="M15" s="231" t="n">
        <v>443930</v>
      </c>
      <c r="N15" s="231" t="n">
        <v>909709</v>
      </c>
      <c r="O15" s="231" t="n">
        <v>813063</v>
      </c>
      <c r="P15" s="231" t="n">
        <v>1119401</v>
      </c>
      <c r="Q15" s="231" t="n">
        <v>396469</v>
      </c>
      <c r="R15" s="231" t="n">
        <v>669849</v>
      </c>
      <c r="S15" s="231" t="n">
        <v>74782</v>
      </c>
      <c r="T15" s="231" t="n">
        <v>101000</v>
      </c>
      <c r="U15" s="231" t="n">
        <v>93474</v>
      </c>
      <c r="V15" s="231" t="n">
        <v>579365</v>
      </c>
      <c r="W15" s="231" t="n">
        <v>23074</v>
      </c>
      <c r="X15" s="231" t="n">
        <v>213741</v>
      </c>
      <c r="Y15" s="231" t="n">
        <v>1958</v>
      </c>
      <c r="Z15" s="231" t="n">
        <v>13698</v>
      </c>
      <c r="AA15" s="231" t="n">
        <v>20366</v>
      </c>
      <c r="AB15" s="231" t="n">
        <v>0</v>
      </c>
      <c r="AC15" s="231" t="n">
        <v>163585</v>
      </c>
      <c r="AD15" s="231" t="n">
        <v>44198</v>
      </c>
      <c r="AE15" s="231" t="n">
        <v>27868</v>
      </c>
      <c r="AF15" s="231" t="n">
        <v>54586</v>
      </c>
      <c r="AG15" s="358" t="n">
        <v>65825</v>
      </c>
      <c r="AH15" s="355"/>
      <c r="AI15" s="355"/>
      <c r="AJ15" s="25" t="s">
        <v>239</v>
      </c>
      <c r="AK15" s="230" t="s">
        <v>284</v>
      </c>
      <c r="AL15" s="230"/>
      <c r="AM15" s="230"/>
      <c r="AN15" s="229" t="s">
        <v>285</v>
      </c>
      <c r="AO15" s="303"/>
      <c r="AP15" s="231" t="n">
        <v>119200</v>
      </c>
      <c r="AQ15" s="231" t="n">
        <v>440889</v>
      </c>
      <c r="AR15" s="231" t="n">
        <v>139995</v>
      </c>
      <c r="AS15" s="231" t="n">
        <v>43635</v>
      </c>
      <c r="AT15" s="231" t="n">
        <v>221625</v>
      </c>
      <c r="AU15" s="231" t="n">
        <v>51798</v>
      </c>
      <c r="AV15" s="231" t="n">
        <v>295292</v>
      </c>
      <c r="AW15" s="231" t="n">
        <v>551714</v>
      </c>
      <c r="AX15" s="231" t="n">
        <v>116100</v>
      </c>
      <c r="AY15" s="231" t="n">
        <v>12000</v>
      </c>
      <c r="AZ15" s="231" t="n">
        <v>77211</v>
      </c>
      <c r="BA15" s="231" t="n">
        <v>15723</v>
      </c>
      <c r="BB15" s="231" t="n">
        <v>30000</v>
      </c>
      <c r="BC15" s="231" t="n">
        <v>23490</v>
      </c>
      <c r="BD15" s="231" t="n">
        <v>1002</v>
      </c>
      <c r="BE15" s="231" t="n">
        <v>0</v>
      </c>
      <c r="BF15" s="231" t="n">
        <v>1194</v>
      </c>
      <c r="BG15" s="231" t="n">
        <v>7024</v>
      </c>
      <c r="BH15" s="236" t="n">
        <v>11199</v>
      </c>
      <c r="BI15" s="236" t="n">
        <v>307</v>
      </c>
      <c r="BJ15" s="232" t="n">
        <v>20481467</v>
      </c>
    </row>
    <row r="16" customFormat="false" ht="19" hidden="false" customHeight="true" outlineLevel="0" collapsed="false">
      <c r="A16" s="352"/>
      <c r="B16" s="352"/>
      <c r="C16" s="19" t="s">
        <v>286</v>
      </c>
      <c r="D16" s="359" t="s">
        <v>287</v>
      </c>
      <c r="E16" s="359"/>
      <c r="F16" s="359"/>
      <c r="G16" s="282" t="s">
        <v>288</v>
      </c>
      <c r="H16" s="302"/>
      <c r="I16" s="231" t="n">
        <v>0</v>
      </c>
      <c r="J16" s="231" t="n">
        <v>0</v>
      </c>
      <c r="K16" s="231" t="n">
        <v>0</v>
      </c>
      <c r="L16" s="231" t="n">
        <v>4</v>
      </c>
      <c r="M16" s="231" t="n">
        <v>31350</v>
      </c>
      <c r="N16" s="231" t="n">
        <v>0</v>
      </c>
      <c r="O16" s="231" t="n">
        <v>0</v>
      </c>
      <c r="P16" s="231" t="n">
        <v>0</v>
      </c>
      <c r="Q16" s="231" t="n">
        <v>0</v>
      </c>
      <c r="R16" s="231" t="n">
        <v>0</v>
      </c>
      <c r="S16" s="231" t="n">
        <v>0</v>
      </c>
      <c r="T16" s="231" t="n">
        <v>0</v>
      </c>
      <c r="U16" s="231" t="n">
        <v>0</v>
      </c>
      <c r="V16" s="231" t="n">
        <v>0</v>
      </c>
      <c r="W16" s="231" t="n">
        <v>0</v>
      </c>
      <c r="X16" s="231" t="n">
        <v>0</v>
      </c>
      <c r="Y16" s="231" t="n">
        <v>0</v>
      </c>
      <c r="Z16" s="231" t="n">
        <v>0</v>
      </c>
      <c r="AA16" s="231" t="n">
        <v>0</v>
      </c>
      <c r="AB16" s="231" t="n">
        <v>0</v>
      </c>
      <c r="AC16" s="231" t="n">
        <v>0</v>
      </c>
      <c r="AD16" s="231" t="n">
        <v>0</v>
      </c>
      <c r="AE16" s="231" t="n">
        <v>0</v>
      </c>
      <c r="AF16" s="231" t="n">
        <v>0</v>
      </c>
      <c r="AG16" s="358" t="n">
        <v>0</v>
      </c>
      <c r="AH16" s="355"/>
      <c r="AI16" s="355"/>
      <c r="AJ16" s="25" t="s">
        <v>286</v>
      </c>
      <c r="AK16" s="360" t="s">
        <v>287</v>
      </c>
      <c r="AL16" s="360"/>
      <c r="AM16" s="360"/>
      <c r="AN16" s="229" t="s">
        <v>288</v>
      </c>
      <c r="AO16" s="303"/>
      <c r="AP16" s="231" t="n">
        <v>0</v>
      </c>
      <c r="AQ16" s="231" t="n">
        <v>0</v>
      </c>
      <c r="AR16" s="231" t="n">
        <v>0</v>
      </c>
      <c r="AS16" s="231" t="n">
        <v>0</v>
      </c>
      <c r="AT16" s="231" t="n">
        <v>0</v>
      </c>
      <c r="AU16" s="231" t="n">
        <v>0</v>
      </c>
      <c r="AV16" s="231" t="n">
        <v>0</v>
      </c>
      <c r="AW16" s="231" t="n">
        <v>0</v>
      </c>
      <c r="AX16" s="231" t="n">
        <v>0</v>
      </c>
      <c r="AY16" s="231" t="n">
        <v>0</v>
      </c>
      <c r="AZ16" s="231" t="n">
        <v>0</v>
      </c>
      <c r="BA16" s="231" t="n">
        <v>0</v>
      </c>
      <c r="BB16" s="231" t="n">
        <v>0</v>
      </c>
      <c r="BC16" s="231" t="n">
        <v>0</v>
      </c>
      <c r="BD16" s="231" t="n">
        <v>0</v>
      </c>
      <c r="BE16" s="231" t="n">
        <v>0</v>
      </c>
      <c r="BF16" s="231" t="n">
        <v>0</v>
      </c>
      <c r="BG16" s="231" t="n">
        <v>0</v>
      </c>
      <c r="BH16" s="236" t="n">
        <v>0</v>
      </c>
      <c r="BI16" s="236" t="n">
        <v>0</v>
      </c>
      <c r="BJ16" s="232" t="n">
        <v>31354</v>
      </c>
    </row>
    <row r="17" customFormat="false" ht="19" hidden="false" customHeight="true" outlineLevel="0" collapsed="false">
      <c r="A17" s="352"/>
      <c r="B17" s="352"/>
      <c r="C17" s="19" t="s">
        <v>289</v>
      </c>
      <c r="D17" s="361" t="s">
        <v>290</v>
      </c>
      <c r="E17" s="361"/>
      <c r="F17" s="361"/>
      <c r="G17" s="282" t="s">
        <v>291</v>
      </c>
      <c r="H17" s="302"/>
      <c r="I17" s="231" t="n">
        <v>0</v>
      </c>
      <c r="J17" s="231" t="n">
        <v>0</v>
      </c>
      <c r="K17" s="231" t="n">
        <v>0</v>
      </c>
      <c r="L17" s="231" t="n">
        <v>0</v>
      </c>
      <c r="M17" s="231" t="n">
        <v>0</v>
      </c>
      <c r="N17" s="231" t="n">
        <v>0</v>
      </c>
      <c r="O17" s="231" t="n">
        <v>0</v>
      </c>
      <c r="P17" s="231" t="n">
        <v>0</v>
      </c>
      <c r="Q17" s="231" t="n">
        <v>0</v>
      </c>
      <c r="R17" s="231" t="n">
        <v>0</v>
      </c>
      <c r="S17" s="231" t="n">
        <v>0</v>
      </c>
      <c r="T17" s="231" t="n">
        <v>0</v>
      </c>
      <c r="U17" s="231" t="n">
        <v>0</v>
      </c>
      <c r="V17" s="231" t="n">
        <v>0</v>
      </c>
      <c r="W17" s="231" t="n">
        <v>0</v>
      </c>
      <c r="X17" s="231" t="n">
        <v>0</v>
      </c>
      <c r="Y17" s="231" t="n">
        <v>0</v>
      </c>
      <c r="Z17" s="231" t="n">
        <v>0</v>
      </c>
      <c r="AA17" s="231" t="n">
        <v>0</v>
      </c>
      <c r="AB17" s="231" t="n">
        <v>0</v>
      </c>
      <c r="AC17" s="231" t="n">
        <v>0</v>
      </c>
      <c r="AD17" s="231" t="n">
        <v>0</v>
      </c>
      <c r="AE17" s="231" t="n">
        <v>0</v>
      </c>
      <c r="AF17" s="231" t="n">
        <v>0</v>
      </c>
      <c r="AG17" s="358" t="n">
        <v>0</v>
      </c>
      <c r="AH17" s="355"/>
      <c r="AI17" s="355"/>
      <c r="AJ17" s="25" t="s">
        <v>289</v>
      </c>
      <c r="AK17" s="362" t="s">
        <v>290</v>
      </c>
      <c r="AL17" s="362"/>
      <c r="AM17" s="362"/>
      <c r="AN17" s="229" t="s">
        <v>291</v>
      </c>
      <c r="AO17" s="303"/>
      <c r="AP17" s="231" t="n">
        <v>0</v>
      </c>
      <c r="AQ17" s="231" t="n">
        <v>0</v>
      </c>
      <c r="AR17" s="231" t="n">
        <v>0</v>
      </c>
      <c r="AS17" s="231" t="n">
        <v>0</v>
      </c>
      <c r="AT17" s="231" t="n">
        <v>0</v>
      </c>
      <c r="AU17" s="231" t="n">
        <v>0</v>
      </c>
      <c r="AV17" s="231" t="n">
        <v>0</v>
      </c>
      <c r="AW17" s="231" t="n">
        <v>0</v>
      </c>
      <c r="AX17" s="231" t="n">
        <v>0</v>
      </c>
      <c r="AY17" s="231" t="n">
        <v>0</v>
      </c>
      <c r="AZ17" s="231" t="n">
        <v>0</v>
      </c>
      <c r="BA17" s="231" t="n">
        <v>0</v>
      </c>
      <c r="BB17" s="231" t="n">
        <v>0</v>
      </c>
      <c r="BC17" s="231" t="n">
        <v>0</v>
      </c>
      <c r="BD17" s="231" t="n">
        <v>0</v>
      </c>
      <c r="BE17" s="231" t="n">
        <v>0</v>
      </c>
      <c r="BF17" s="231" t="n">
        <v>0</v>
      </c>
      <c r="BG17" s="231" t="n">
        <v>0</v>
      </c>
      <c r="BH17" s="236" t="n">
        <v>0</v>
      </c>
      <c r="BI17" s="236" t="n">
        <v>0</v>
      </c>
      <c r="BJ17" s="232" t="n">
        <v>0</v>
      </c>
    </row>
    <row r="18" customFormat="false" ht="19" hidden="false" customHeight="true" outlineLevel="0" collapsed="false">
      <c r="A18" s="352"/>
      <c r="B18" s="352"/>
      <c r="C18" s="241" t="s">
        <v>292</v>
      </c>
      <c r="D18" s="363" t="s">
        <v>293</v>
      </c>
      <c r="E18" s="363"/>
      <c r="F18" s="363"/>
      <c r="G18" s="283" t="s">
        <v>294</v>
      </c>
      <c r="H18" s="308"/>
      <c r="I18" s="242" t="n">
        <v>4884106</v>
      </c>
      <c r="J18" s="242" t="n">
        <v>1771310</v>
      </c>
      <c r="K18" s="242" t="n">
        <v>5289201</v>
      </c>
      <c r="L18" s="242" t="n">
        <v>547507</v>
      </c>
      <c r="M18" s="242" t="n">
        <v>412580</v>
      </c>
      <c r="N18" s="242" t="n">
        <v>909709</v>
      </c>
      <c r="O18" s="242" t="n">
        <v>813063</v>
      </c>
      <c r="P18" s="242" t="n">
        <v>1119401</v>
      </c>
      <c r="Q18" s="242" t="n">
        <v>396469</v>
      </c>
      <c r="R18" s="242" t="n">
        <v>669849</v>
      </c>
      <c r="S18" s="242" t="n">
        <v>74782</v>
      </c>
      <c r="T18" s="242" t="n">
        <v>101000</v>
      </c>
      <c r="U18" s="242" t="n">
        <v>93474</v>
      </c>
      <c r="V18" s="242" t="n">
        <v>579365</v>
      </c>
      <c r="W18" s="242" t="n">
        <v>23074</v>
      </c>
      <c r="X18" s="242" t="n">
        <v>213741</v>
      </c>
      <c r="Y18" s="242" t="n">
        <v>1958</v>
      </c>
      <c r="Z18" s="242" t="n">
        <v>13698</v>
      </c>
      <c r="AA18" s="242" t="n">
        <v>20366</v>
      </c>
      <c r="AB18" s="242" t="n">
        <v>0</v>
      </c>
      <c r="AC18" s="242" t="n">
        <v>163585</v>
      </c>
      <c r="AD18" s="242" t="n">
        <v>44198</v>
      </c>
      <c r="AE18" s="242" t="n">
        <v>27868</v>
      </c>
      <c r="AF18" s="242" t="n">
        <v>54586</v>
      </c>
      <c r="AG18" s="364" t="n">
        <v>65825</v>
      </c>
      <c r="AH18" s="355"/>
      <c r="AI18" s="355"/>
      <c r="AJ18" s="239" t="s">
        <v>292</v>
      </c>
      <c r="AK18" s="365" t="s">
        <v>293</v>
      </c>
      <c r="AL18" s="365"/>
      <c r="AM18" s="365"/>
      <c r="AN18" s="238" t="s">
        <v>294</v>
      </c>
      <c r="AO18" s="309"/>
      <c r="AP18" s="242" t="n">
        <v>119200</v>
      </c>
      <c r="AQ18" s="242" t="n">
        <v>440889</v>
      </c>
      <c r="AR18" s="242" t="n">
        <v>139995</v>
      </c>
      <c r="AS18" s="242" t="n">
        <v>43635</v>
      </c>
      <c r="AT18" s="242" t="n">
        <v>221625</v>
      </c>
      <c r="AU18" s="242" t="n">
        <v>51798</v>
      </c>
      <c r="AV18" s="242" t="n">
        <v>295292</v>
      </c>
      <c r="AW18" s="242" t="n">
        <v>551714</v>
      </c>
      <c r="AX18" s="242" t="n">
        <v>116100</v>
      </c>
      <c r="AY18" s="242" t="n">
        <v>12000</v>
      </c>
      <c r="AZ18" s="242" t="n">
        <v>77211</v>
      </c>
      <c r="BA18" s="242" t="n">
        <v>15723</v>
      </c>
      <c r="BB18" s="242" t="n">
        <v>30000</v>
      </c>
      <c r="BC18" s="242" t="n">
        <v>23490</v>
      </c>
      <c r="BD18" s="242" t="n">
        <v>1002</v>
      </c>
      <c r="BE18" s="242" t="n">
        <v>0</v>
      </c>
      <c r="BF18" s="242" t="n">
        <v>1194</v>
      </c>
      <c r="BG18" s="242" t="n">
        <v>7024</v>
      </c>
      <c r="BH18" s="246" t="n">
        <v>11199</v>
      </c>
      <c r="BI18" s="246" t="n">
        <v>307</v>
      </c>
      <c r="BJ18" s="232" t="n">
        <v>20450113</v>
      </c>
    </row>
    <row r="19" customFormat="false" ht="19" hidden="false" customHeight="true" outlineLevel="0" collapsed="false">
      <c r="A19" s="352" t="s">
        <v>295</v>
      </c>
      <c r="B19" s="352"/>
      <c r="C19" s="366" t="s">
        <v>200</v>
      </c>
      <c r="D19" s="353" t="s">
        <v>296</v>
      </c>
      <c r="E19" s="353"/>
      <c r="F19" s="353"/>
      <c r="G19" s="353"/>
      <c r="H19" s="299"/>
      <c r="I19" s="223" t="n">
        <v>1599262</v>
      </c>
      <c r="J19" s="223" t="n">
        <v>906316</v>
      </c>
      <c r="K19" s="223" t="n">
        <v>4142776</v>
      </c>
      <c r="L19" s="223" t="n">
        <v>85621</v>
      </c>
      <c r="M19" s="223" t="n">
        <v>54945</v>
      </c>
      <c r="N19" s="223" t="n">
        <v>547790</v>
      </c>
      <c r="O19" s="223" t="n">
        <v>373029</v>
      </c>
      <c r="P19" s="223" t="n">
        <v>807165</v>
      </c>
      <c r="Q19" s="223" t="n">
        <v>269276</v>
      </c>
      <c r="R19" s="223" t="n">
        <v>87000</v>
      </c>
      <c r="S19" s="223" t="n">
        <v>36641</v>
      </c>
      <c r="T19" s="223" t="n">
        <v>3920</v>
      </c>
      <c r="U19" s="223" t="n">
        <v>4138</v>
      </c>
      <c r="V19" s="223" t="n">
        <v>402404</v>
      </c>
      <c r="W19" s="223" t="n">
        <v>1550</v>
      </c>
      <c r="X19" s="223" t="n">
        <v>96111</v>
      </c>
      <c r="Y19" s="223" t="n">
        <v>6813</v>
      </c>
      <c r="Z19" s="223" t="n">
        <v>0</v>
      </c>
      <c r="AA19" s="223" t="n">
        <v>0</v>
      </c>
      <c r="AB19" s="223" t="n">
        <v>0</v>
      </c>
      <c r="AC19" s="223" t="n">
        <v>1462</v>
      </c>
      <c r="AD19" s="223" t="n">
        <v>1243</v>
      </c>
      <c r="AE19" s="223" t="n">
        <v>10271</v>
      </c>
      <c r="AF19" s="223" t="n">
        <v>10615</v>
      </c>
      <c r="AG19" s="354" t="n">
        <v>25239</v>
      </c>
      <c r="AH19" s="355" t="s">
        <v>295</v>
      </c>
      <c r="AI19" s="355"/>
      <c r="AJ19" s="367" t="s">
        <v>200</v>
      </c>
      <c r="AK19" s="222" t="s">
        <v>296</v>
      </c>
      <c r="AL19" s="222"/>
      <c r="AM19" s="222"/>
      <c r="AN19" s="222"/>
      <c r="AO19" s="300"/>
      <c r="AP19" s="223" t="n">
        <v>0</v>
      </c>
      <c r="AQ19" s="223" t="n">
        <v>78254</v>
      </c>
      <c r="AR19" s="223" t="n">
        <v>5553</v>
      </c>
      <c r="AS19" s="223" t="n">
        <v>7271</v>
      </c>
      <c r="AT19" s="223" t="n">
        <v>2835</v>
      </c>
      <c r="AU19" s="223" t="n">
        <v>0</v>
      </c>
      <c r="AV19" s="223" t="n">
        <v>31982</v>
      </c>
      <c r="AW19" s="223" t="n">
        <v>15420</v>
      </c>
      <c r="AX19" s="223" t="n">
        <v>0</v>
      </c>
      <c r="AY19" s="223" t="n">
        <v>0</v>
      </c>
      <c r="AZ19" s="223" t="n">
        <v>41546</v>
      </c>
      <c r="BA19" s="223" t="n">
        <v>0</v>
      </c>
      <c r="BB19" s="223" t="n">
        <v>0</v>
      </c>
      <c r="BC19" s="223" t="n">
        <v>3289</v>
      </c>
      <c r="BD19" s="223" t="n">
        <v>0</v>
      </c>
      <c r="BE19" s="223" t="n">
        <v>0</v>
      </c>
      <c r="BF19" s="223" t="n">
        <v>0</v>
      </c>
      <c r="BG19" s="223" t="n">
        <v>0</v>
      </c>
      <c r="BH19" s="292" t="n">
        <v>10910</v>
      </c>
      <c r="BI19" s="292" t="n">
        <v>0</v>
      </c>
      <c r="BJ19" s="224" t="n">
        <v>9670647</v>
      </c>
    </row>
    <row r="20" customFormat="false" ht="19" hidden="false" customHeight="true" outlineLevel="0" collapsed="false">
      <c r="A20" s="352"/>
      <c r="B20" s="352"/>
      <c r="C20" s="368" t="s">
        <v>297</v>
      </c>
      <c r="D20" s="368"/>
      <c r="E20" s="368"/>
      <c r="F20" s="357" t="s">
        <v>175</v>
      </c>
      <c r="G20" s="357"/>
      <c r="H20" s="302"/>
      <c r="I20" s="231" t="n">
        <v>132982</v>
      </c>
      <c r="J20" s="231" t="n">
        <v>34211</v>
      </c>
      <c r="K20" s="231" t="n">
        <v>223095</v>
      </c>
      <c r="L20" s="231" t="n">
        <v>0</v>
      </c>
      <c r="M20" s="231" t="n">
        <v>25855</v>
      </c>
      <c r="N20" s="231" t="n">
        <v>11250</v>
      </c>
      <c r="O20" s="231" t="n">
        <v>23292</v>
      </c>
      <c r="P20" s="231" t="n">
        <v>20738</v>
      </c>
      <c r="Q20" s="231" t="n">
        <v>13673</v>
      </c>
      <c r="R20" s="231" t="n">
        <v>0</v>
      </c>
      <c r="S20" s="231" t="n">
        <v>0</v>
      </c>
      <c r="T20" s="231" t="n">
        <v>0</v>
      </c>
      <c r="U20" s="231" t="n">
        <v>0</v>
      </c>
      <c r="V20" s="231" t="n">
        <v>0</v>
      </c>
      <c r="W20" s="231" t="n">
        <v>0</v>
      </c>
      <c r="X20" s="231" t="n">
        <v>0</v>
      </c>
      <c r="Y20" s="231" t="n">
        <v>6790</v>
      </c>
      <c r="Z20" s="231" t="n">
        <v>0</v>
      </c>
      <c r="AA20" s="231" t="n">
        <v>0</v>
      </c>
      <c r="AB20" s="231" t="n">
        <v>0</v>
      </c>
      <c r="AC20" s="231" t="n">
        <v>0</v>
      </c>
      <c r="AD20" s="231" t="n">
        <v>0</v>
      </c>
      <c r="AE20" s="231" t="n">
        <v>0</v>
      </c>
      <c r="AF20" s="231" t="n">
        <v>0</v>
      </c>
      <c r="AG20" s="358" t="n">
        <v>0</v>
      </c>
      <c r="AH20" s="355"/>
      <c r="AI20" s="355"/>
      <c r="AJ20" s="369" t="s">
        <v>297</v>
      </c>
      <c r="AK20" s="369"/>
      <c r="AL20" s="369"/>
      <c r="AM20" s="230" t="s">
        <v>175</v>
      </c>
      <c r="AN20" s="230"/>
      <c r="AO20" s="303"/>
      <c r="AP20" s="231" t="n">
        <v>0</v>
      </c>
      <c r="AQ20" s="231" t="n">
        <v>12168</v>
      </c>
      <c r="AR20" s="231" t="n">
        <v>0</v>
      </c>
      <c r="AS20" s="231" t="n">
        <v>0</v>
      </c>
      <c r="AT20" s="231" t="n">
        <v>0</v>
      </c>
      <c r="AU20" s="231" t="n">
        <v>0</v>
      </c>
      <c r="AV20" s="231" t="n">
        <v>0</v>
      </c>
      <c r="AW20" s="231" t="n">
        <v>0</v>
      </c>
      <c r="AX20" s="231" t="n">
        <v>0</v>
      </c>
      <c r="AY20" s="231" t="n">
        <v>0</v>
      </c>
      <c r="AZ20" s="231" t="n">
        <v>4621</v>
      </c>
      <c r="BA20" s="231" t="n">
        <v>0</v>
      </c>
      <c r="BB20" s="231" t="n">
        <v>0</v>
      </c>
      <c r="BC20" s="231" t="n">
        <v>0</v>
      </c>
      <c r="BD20" s="231" t="n">
        <v>0</v>
      </c>
      <c r="BE20" s="231" t="n">
        <v>0</v>
      </c>
      <c r="BF20" s="231" t="n">
        <v>0</v>
      </c>
      <c r="BG20" s="231" t="n">
        <v>0</v>
      </c>
      <c r="BH20" s="236" t="n">
        <v>359</v>
      </c>
      <c r="BI20" s="236" t="n">
        <v>0</v>
      </c>
      <c r="BJ20" s="232" t="n">
        <v>509034</v>
      </c>
    </row>
    <row r="21" customFormat="false" ht="19" hidden="false" customHeight="true" outlineLevel="0" collapsed="false">
      <c r="A21" s="352"/>
      <c r="B21" s="352"/>
      <c r="C21" s="368" t="s">
        <v>298</v>
      </c>
      <c r="D21" s="368"/>
      <c r="E21" s="368"/>
      <c r="F21" s="357" t="s">
        <v>299</v>
      </c>
      <c r="G21" s="357"/>
      <c r="H21" s="302"/>
      <c r="I21" s="231" t="n">
        <v>0</v>
      </c>
      <c r="J21" s="231" t="n">
        <v>0</v>
      </c>
      <c r="K21" s="231" t="n">
        <v>0</v>
      </c>
      <c r="L21" s="231" t="n">
        <v>0</v>
      </c>
      <c r="M21" s="231" t="n">
        <v>0</v>
      </c>
      <c r="N21" s="231" t="n">
        <v>0</v>
      </c>
      <c r="O21" s="231" t="n">
        <v>0</v>
      </c>
      <c r="P21" s="231" t="n">
        <v>0</v>
      </c>
      <c r="Q21" s="231" t="n">
        <v>0</v>
      </c>
      <c r="R21" s="231" t="n">
        <v>0</v>
      </c>
      <c r="S21" s="231" t="n">
        <v>0</v>
      </c>
      <c r="T21" s="231" t="n">
        <v>0</v>
      </c>
      <c r="U21" s="231" t="n">
        <v>0</v>
      </c>
      <c r="V21" s="231" t="n">
        <v>0</v>
      </c>
      <c r="W21" s="231" t="n">
        <v>0</v>
      </c>
      <c r="X21" s="231" t="n">
        <v>0</v>
      </c>
      <c r="Y21" s="231" t="n">
        <v>0</v>
      </c>
      <c r="Z21" s="231" t="n">
        <v>0</v>
      </c>
      <c r="AA21" s="231" t="n">
        <v>0</v>
      </c>
      <c r="AB21" s="231" t="n">
        <v>0</v>
      </c>
      <c r="AC21" s="231" t="n">
        <v>0</v>
      </c>
      <c r="AD21" s="231" t="n">
        <v>0</v>
      </c>
      <c r="AE21" s="231" t="n">
        <v>0</v>
      </c>
      <c r="AF21" s="231" t="n">
        <v>0</v>
      </c>
      <c r="AG21" s="358" t="n">
        <v>0</v>
      </c>
      <c r="AH21" s="355"/>
      <c r="AI21" s="355"/>
      <c r="AJ21" s="369" t="s">
        <v>298</v>
      </c>
      <c r="AK21" s="369"/>
      <c r="AL21" s="369"/>
      <c r="AM21" s="230" t="s">
        <v>299</v>
      </c>
      <c r="AN21" s="230"/>
      <c r="AO21" s="303"/>
      <c r="AP21" s="231" t="n">
        <v>0</v>
      </c>
      <c r="AQ21" s="231" t="n">
        <v>0</v>
      </c>
      <c r="AR21" s="231" t="n">
        <v>0</v>
      </c>
      <c r="AS21" s="231" t="n">
        <v>0</v>
      </c>
      <c r="AT21" s="231" t="n">
        <v>0</v>
      </c>
      <c r="AU21" s="231" t="n">
        <v>0</v>
      </c>
      <c r="AV21" s="231" t="n">
        <v>0</v>
      </c>
      <c r="AW21" s="231" t="n">
        <v>0</v>
      </c>
      <c r="AX21" s="231" t="n">
        <v>0</v>
      </c>
      <c r="AY21" s="231" t="n">
        <v>0</v>
      </c>
      <c r="AZ21" s="231" t="n">
        <v>0</v>
      </c>
      <c r="BA21" s="231" t="n">
        <v>0</v>
      </c>
      <c r="BB21" s="231" t="n">
        <v>0</v>
      </c>
      <c r="BC21" s="231" t="n">
        <v>0</v>
      </c>
      <c r="BD21" s="231" t="n">
        <v>0</v>
      </c>
      <c r="BE21" s="231" t="n">
        <v>0</v>
      </c>
      <c r="BF21" s="231" t="n">
        <v>0</v>
      </c>
      <c r="BG21" s="231" t="n">
        <v>0</v>
      </c>
      <c r="BH21" s="236" t="n">
        <v>0</v>
      </c>
      <c r="BI21" s="236" t="n">
        <v>0</v>
      </c>
      <c r="BJ21" s="232" t="n">
        <v>0</v>
      </c>
    </row>
    <row r="22" customFormat="false" ht="19" hidden="false" customHeight="true" outlineLevel="0" collapsed="false">
      <c r="A22" s="352"/>
      <c r="B22" s="352"/>
      <c r="C22" s="370" t="s">
        <v>209</v>
      </c>
      <c r="D22" s="357" t="s">
        <v>300</v>
      </c>
      <c r="E22" s="357"/>
      <c r="F22" s="357"/>
      <c r="G22" s="357"/>
      <c r="H22" s="302"/>
      <c r="I22" s="231" t="n">
        <v>7308921</v>
      </c>
      <c r="J22" s="231" t="n">
        <v>2761627</v>
      </c>
      <c r="K22" s="231" t="n">
        <v>3760395</v>
      </c>
      <c r="L22" s="231" t="n">
        <v>551186</v>
      </c>
      <c r="M22" s="231" t="n">
        <v>460137</v>
      </c>
      <c r="N22" s="231" t="n">
        <v>1104299</v>
      </c>
      <c r="O22" s="231" t="n">
        <v>835824</v>
      </c>
      <c r="P22" s="231" t="n">
        <v>529949</v>
      </c>
      <c r="Q22" s="231" t="n">
        <v>269596</v>
      </c>
      <c r="R22" s="231" t="n">
        <v>346076</v>
      </c>
      <c r="S22" s="231" t="n">
        <v>63594</v>
      </c>
      <c r="T22" s="231" t="n">
        <v>203669</v>
      </c>
      <c r="U22" s="231" t="n">
        <v>194991</v>
      </c>
      <c r="V22" s="231" t="n">
        <v>263759</v>
      </c>
      <c r="W22" s="231" t="n">
        <v>223626</v>
      </c>
      <c r="X22" s="231" t="n">
        <v>254444</v>
      </c>
      <c r="Y22" s="231" t="n">
        <v>53023</v>
      </c>
      <c r="Z22" s="231" t="n">
        <v>13698</v>
      </c>
      <c r="AA22" s="231" t="n">
        <v>20366</v>
      </c>
      <c r="AB22" s="231" t="n">
        <v>96159</v>
      </c>
      <c r="AC22" s="231" t="n">
        <v>185849</v>
      </c>
      <c r="AD22" s="231" t="n">
        <v>75669</v>
      </c>
      <c r="AE22" s="231" t="n">
        <v>47661</v>
      </c>
      <c r="AF22" s="231" t="n">
        <v>84471</v>
      </c>
      <c r="AG22" s="358" t="n">
        <v>80233</v>
      </c>
      <c r="AH22" s="355"/>
      <c r="AI22" s="355"/>
      <c r="AJ22" s="371" t="s">
        <v>209</v>
      </c>
      <c r="AK22" s="230" t="s">
        <v>300</v>
      </c>
      <c r="AL22" s="230"/>
      <c r="AM22" s="230"/>
      <c r="AN22" s="230"/>
      <c r="AO22" s="303"/>
      <c r="AP22" s="231" t="n">
        <v>258526</v>
      </c>
      <c r="AQ22" s="231" t="n">
        <v>610808</v>
      </c>
      <c r="AR22" s="231" t="n">
        <v>181710</v>
      </c>
      <c r="AS22" s="231" t="n">
        <v>36364</v>
      </c>
      <c r="AT22" s="231" t="n">
        <v>386455</v>
      </c>
      <c r="AU22" s="231" t="n">
        <v>136960</v>
      </c>
      <c r="AV22" s="231" t="n">
        <v>417993</v>
      </c>
      <c r="AW22" s="231" t="n">
        <v>157469</v>
      </c>
      <c r="AX22" s="231" t="n">
        <v>201452</v>
      </c>
      <c r="AY22" s="231" t="n">
        <v>22995</v>
      </c>
      <c r="AZ22" s="231" t="n">
        <v>200020</v>
      </c>
      <c r="BA22" s="231" t="n">
        <v>22371</v>
      </c>
      <c r="BB22" s="231" t="n">
        <v>39125</v>
      </c>
      <c r="BC22" s="231" t="n">
        <v>20201</v>
      </c>
      <c r="BD22" s="231" t="n">
        <v>8470</v>
      </c>
      <c r="BE22" s="231" t="n">
        <v>0</v>
      </c>
      <c r="BF22" s="231" t="n">
        <v>5812</v>
      </c>
      <c r="BG22" s="231" t="n">
        <v>21998</v>
      </c>
      <c r="BH22" s="236" t="n">
        <v>18570</v>
      </c>
      <c r="BI22" s="236" t="n">
        <v>307</v>
      </c>
      <c r="BJ22" s="232" t="n">
        <v>22536828</v>
      </c>
    </row>
    <row r="23" customFormat="false" ht="19" hidden="false" customHeight="true" outlineLevel="0" collapsed="false">
      <c r="A23" s="352"/>
      <c r="B23" s="352"/>
      <c r="C23" s="370"/>
      <c r="D23" s="356" t="s">
        <v>123</v>
      </c>
      <c r="E23" s="357" t="s">
        <v>279</v>
      </c>
      <c r="F23" s="357"/>
      <c r="G23" s="357"/>
      <c r="H23" s="302"/>
      <c r="I23" s="231" t="n">
        <v>3867995</v>
      </c>
      <c r="J23" s="231" t="n">
        <v>1758715</v>
      </c>
      <c r="K23" s="231" t="n">
        <v>2703554</v>
      </c>
      <c r="L23" s="231" t="n">
        <v>292288</v>
      </c>
      <c r="M23" s="231" t="n">
        <v>298043</v>
      </c>
      <c r="N23" s="231" t="n">
        <v>739081</v>
      </c>
      <c r="O23" s="231" t="n">
        <v>592562</v>
      </c>
      <c r="P23" s="231" t="n">
        <v>365679</v>
      </c>
      <c r="Q23" s="231" t="n">
        <v>223823</v>
      </c>
      <c r="R23" s="231" t="n">
        <v>335636</v>
      </c>
      <c r="S23" s="231" t="n">
        <v>53432</v>
      </c>
      <c r="T23" s="231" t="n">
        <v>130095</v>
      </c>
      <c r="U23" s="231" t="n">
        <v>110278</v>
      </c>
      <c r="V23" s="231" t="n">
        <v>185543</v>
      </c>
      <c r="W23" s="231" t="n">
        <v>195508</v>
      </c>
      <c r="X23" s="231" t="n">
        <v>254444</v>
      </c>
      <c r="Y23" s="231" t="n">
        <v>31925</v>
      </c>
      <c r="Z23" s="231" t="n">
        <v>13698</v>
      </c>
      <c r="AA23" s="231" t="n">
        <v>18494</v>
      </c>
      <c r="AB23" s="231" t="n">
        <v>27339</v>
      </c>
      <c r="AC23" s="231" t="n">
        <v>119349</v>
      </c>
      <c r="AD23" s="231" t="n">
        <v>57084</v>
      </c>
      <c r="AE23" s="231" t="n">
        <v>47661</v>
      </c>
      <c r="AF23" s="231" t="n">
        <v>57560</v>
      </c>
      <c r="AG23" s="358" t="n">
        <v>80233</v>
      </c>
      <c r="AH23" s="355"/>
      <c r="AI23" s="355"/>
      <c r="AJ23" s="371"/>
      <c r="AK23" s="235" t="s">
        <v>123</v>
      </c>
      <c r="AL23" s="230" t="s">
        <v>279</v>
      </c>
      <c r="AM23" s="230"/>
      <c r="AN23" s="230"/>
      <c r="AO23" s="303"/>
      <c r="AP23" s="231" t="n">
        <v>156196</v>
      </c>
      <c r="AQ23" s="231" t="n">
        <v>531108</v>
      </c>
      <c r="AR23" s="231" t="n">
        <v>122664</v>
      </c>
      <c r="AS23" s="231" t="n">
        <v>21508</v>
      </c>
      <c r="AT23" s="231" t="n">
        <v>316789</v>
      </c>
      <c r="AU23" s="231" t="n">
        <v>136960</v>
      </c>
      <c r="AV23" s="231" t="n">
        <v>300227</v>
      </c>
      <c r="AW23" s="231" t="n">
        <v>157469</v>
      </c>
      <c r="AX23" s="231" t="n">
        <v>151562</v>
      </c>
      <c r="AY23" s="231" t="n">
        <v>17509</v>
      </c>
      <c r="AZ23" s="231" t="n">
        <v>172612</v>
      </c>
      <c r="BA23" s="231" t="n">
        <v>15773</v>
      </c>
      <c r="BB23" s="231" t="n">
        <v>39125</v>
      </c>
      <c r="BC23" s="231" t="n">
        <v>15213</v>
      </c>
      <c r="BD23" s="231" t="n">
        <v>8470</v>
      </c>
      <c r="BE23" s="231" t="n">
        <v>0</v>
      </c>
      <c r="BF23" s="231" t="n">
        <v>5812</v>
      </c>
      <c r="BG23" s="231" t="n">
        <v>21998</v>
      </c>
      <c r="BH23" s="236" t="n">
        <v>18570</v>
      </c>
      <c r="BI23" s="236" t="n">
        <v>307</v>
      </c>
      <c r="BJ23" s="232" t="n">
        <v>14769891</v>
      </c>
    </row>
    <row r="24" customFormat="false" ht="19" hidden="false" customHeight="true" outlineLevel="0" collapsed="false">
      <c r="A24" s="352"/>
      <c r="B24" s="352"/>
      <c r="C24" s="372"/>
      <c r="D24" s="356" t="s">
        <v>125</v>
      </c>
      <c r="E24" s="357" t="s">
        <v>187</v>
      </c>
      <c r="F24" s="357"/>
      <c r="G24" s="357"/>
      <c r="H24" s="302"/>
      <c r="I24" s="231" t="n">
        <v>3440926</v>
      </c>
      <c r="J24" s="231" t="n">
        <v>1002912</v>
      </c>
      <c r="K24" s="231" t="n">
        <v>1056841</v>
      </c>
      <c r="L24" s="231" t="n">
        <v>258898</v>
      </c>
      <c r="M24" s="231" t="n">
        <v>162094</v>
      </c>
      <c r="N24" s="231" t="n">
        <v>365218</v>
      </c>
      <c r="O24" s="231" t="n">
        <v>243262</v>
      </c>
      <c r="P24" s="231" t="n">
        <v>164270</v>
      </c>
      <c r="Q24" s="231" t="n">
        <v>45773</v>
      </c>
      <c r="R24" s="231" t="n">
        <v>10440</v>
      </c>
      <c r="S24" s="231" t="n">
        <v>10162</v>
      </c>
      <c r="T24" s="231" t="n">
        <v>73574</v>
      </c>
      <c r="U24" s="231" t="n">
        <v>84713</v>
      </c>
      <c r="V24" s="231" t="n">
        <v>78216</v>
      </c>
      <c r="W24" s="231" t="n">
        <v>28118</v>
      </c>
      <c r="X24" s="231" t="n">
        <v>0</v>
      </c>
      <c r="Y24" s="231" t="n">
        <v>21098</v>
      </c>
      <c r="Z24" s="231" t="n">
        <v>0</v>
      </c>
      <c r="AA24" s="231" t="n">
        <v>1872</v>
      </c>
      <c r="AB24" s="231" t="n">
        <v>68820</v>
      </c>
      <c r="AC24" s="231" t="n">
        <v>66500</v>
      </c>
      <c r="AD24" s="231" t="n">
        <v>18585</v>
      </c>
      <c r="AE24" s="231" t="n">
        <v>0</v>
      </c>
      <c r="AF24" s="231" t="n">
        <v>26911</v>
      </c>
      <c r="AG24" s="358" t="n">
        <v>0</v>
      </c>
      <c r="AH24" s="355"/>
      <c r="AI24" s="355"/>
      <c r="AJ24" s="373"/>
      <c r="AK24" s="235" t="s">
        <v>125</v>
      </c>
      <c r="AL24" s="230" t="s">
        <v>187</v>
      </c>
      <c r="AM24" s="230"/>
      <c r="AN24" s="230"/>
      <c r="AO24" s="303"/>
      <c r="AP24" s="231" t="n">
        <v>102330</v>
      </c>
      <c r="AQ24" s="231" t="n">
        <v>79700</v>
      </c>
      <c r="AR24" s="231" t="n">
        <v>59046</v>
      </c>
      <c r="AS24" s="231" t="n">
        <v>14856</v>
      </c>
      <c r="AT24" s="231" t="n">
        <v>69666</v>
      </c>
      <c r="AU24" s="231" t="n">
        <v>0</v>
      </c>
      <c r="AV24" s="231" t="n">
        <v>117766</v>
      </c>
      <c r="AW24" s="231" t="n">
        <v>0</v>
      </c>
      <c r="AX24" s="231" t="n">
        <v>49890</v>
      </c>
      <c r="AY24" s="231" t="n">
        <v>5486</v>
      </c>
      <c r="AZ24" s="231" t="n">
        <v>27408</v>
      </c>
      <c r="BA24" s="231" t="n">
        <v>6598</v>
      </c>
      <c r="BB24" s="231" t="n">
        <v>0</v>
      </c>
      <c r="BC24" s="231" t="n">
        <v>4988</v>
      </c>
      <c r="BD24" s="231" t="n">
        <v>0</v>
      </c>
      <c r="BE24" s="231" t="n">
        <v>0</v>
      </c>
      <c r="BF24" s="231" t="n">
        <v>0</v>
      </c>
      <c r="BG24" s="231" t="n">
        <v>0</v>
      </c>
      <c r="BH24" s="236" t="n">
        <v>0</v>
      </c>
      <c r="BI24" s="236" t="n">
        <v>0</v>
      </c>
      <c r="BJ24" s="232" t="n">
        <v>7766937</v>
      </c>
    </row>
    <row r="25" customFormat="false" ht="19" hidden="false" customHeight="true" outlineLevel="0" collapsed="false">
      <c r="A25" s="352"/>
      <c r="B25" s="352"/>
      <c r="C25" s="370" t="s">
        <v>211</v>
      </c>
      <c r="D25" s="357" t="s">
        <v>301</v>
      </c>
      <c r="E25" s="357"/>
      <c r="F25" s="357"/>
      <c r="G25" s="357"/>
      <c r="H25" s="302"/>
      <c r="I25" s="231" t="n">
        <v>0</v>
      </c>
      <c r="J25" s="231" t="n">
        <v>0</v>
      </c>
      <c r="K25" s="231" t="n">
        <v>0</v>
      </c>
      <c r="L25" s="231" t="n">
        <v>0</v>
      </c>
      <c r="M25" s="231" t="n">
        <v>0</v>
      </c>
      <c r="N25" s="231" t="n">
        <v>0</v>
      </c>
      <c r="O25" s="231" t="n">
        <v>0</v>
      </c>
      <c r="P25" s="231" t="n">
        <v>0</v>
      </c>
      <c r="Q25" s="231" t="n">
        <v>0</v>
      </c>
      <c r="R25" s="231" t="n">
        <v>0</v>
      </c>
      <c r="S25" s="231" t="n">
        <v>0</v>
      </c>
      <c r="T25" s="231" t="n">
        <v>0</v>
      </c>
      <c r="U25" s="231" t="n">
        <v>0</v>
      </c>
      <c r="V25" s="231" t="n">
        <v>0</v>
      </c>
      <c r="W25" s="231" t="n">
        <v>0</v>
      </c>
      <c r="X25" s="231" t="n">
        <v>0</v>
      </c>
      <c r="Y25" s="231" t="n">
        <v>0</v>
      </c>
      <c r="Z25" s="231" t="n">
        <v>0</v>
      </c>
      <c r="AA25" s="231" t="n">
        <v>0</v>
      </c>
      <c r="AB25" s="231" t="n">
        <v>0</v>
      </c>
      <c r="AC25" s="231" t="n">
        <v>0</v>
      </c>
      <c r="AD25" s="231" t="n">
        <v>0</v>
      </c>
      <c r="AE25" s="231" t="n">
        <v>0</v>
      </c>
      <c r="AF25" s="231" t="n">
        <v>0</v>
      </c>
      <c r="AG25" s="358" t="n">
        <v>0</v>
      </c>
      <c r="AH25" s="355"/>
      <c r="AI25" s="355"/>
      <c r="AJ25" s="371" t="s">
        <v>211</v>
      </c>
      <c r="AK25" s="230" t="s">
        <v>301</v>
      </c>
      <c r="AL25" s="230"/>
      <c r="AM25" s="230"/>
      <c r="AN25" s="230"/>
      <c r="AO25" s="303"/>
      <c r="AP25" s="231" t="n">
        <v>0</v>
      </c>
      <c r="AQ25" s="231" t="n">
        <v>0</v>
      </c>
      <c r="AR25" s="231" t="n">
        <v>0</v>
      </c>
      <c r="AS25" s="231" t="n">
        <v>0</v>
      </c>
      <c r="AT25" s="231" t="n">
        <v>0</v>
      </c>
      <c r="AU25" s="231" t="n">
        <v>0</v>
      </c>
      <c r="AV25" s="231" t="n">
        <v>0</v>
      </c>
      <c r="AW25" s="231" t="n">
        <v>0</v>
      </c>
      <c r="AX25" s="231" t="n">
        <v>0</v>
      </c>
      <c r="AY25" s="231" t="n">
        <v>0</v>
      </c>
      <c r="AZ25" s="231" t="n">
        <v>0</v>
      </c>
      <c r="BA25" s="231" t="n">
        <v>0</v>
      </c>
      <c r="BB25" s="231" t="n">
        <v>0</v>
      </c>
      <c r="BC25" s="231" t="n">
        <v>0</v>
      </c>
      <c r="BD25" s="231" t="n">
        <v>0</v>
      </c>
      <c r="BE25" s="231" t="n">
        <v>0</v>
      </c>
      <c r="BF25" s="231" t="n">
        <v>0</v>
      </c>
      <c r="BG25" s="231" t="n">
        <v>0</v>
      </c>
      <c r="BH25" s="236" t="n">
        <v>0</v>
      </c>
      <c r="BI25" s="236" t="n">
        <v>0</v>
      </c>
      <c r="BJ25" s="232" t="n">
        <v>0</v>
      </c>
    </row>
    <row r="26" customFormat="false" ht="19" hidden="false" customHeight="true" outlineLevel="0" collapsed="false">
      <c r="A26" s="352"/>
      <c r="B26" s="352"/>
      <c r="C26" s="370" t="s">
        <v>217</v>
      </c>
      <c r="D26" s="357" t="s">
        <v>302</v>
      </c>
      <c r="E26" s="357"/>
      <c r="F26" s="357"/>
      <c r="G26" s="357"/>
      <c r="H26" s="302"/>
      <c r="I26" s="231" t="n">
        <v>0</v>
      </c>
      <c r="J26" s="231" t="n">
        <v>0</v>
      </c>
      <c r="K26" s="231" t="n">
        <v>0</v>
      </c>
      <c r="L26" s="231" t="n">
        <v>0</v>
      </c>
      <c r="M26" s="231" t="n">
        <v>0</v>
      </c>
      <c r="N26" s="231" t="n">
        <v>0</v>
      </c>
      <c r="O26" s="231" t="n">
        <v>0</v>
      </c>
      <c r="P26" s="231" t="n">
        <v>0</v>
      </c>
      <c r="Q26" s="231" t="n">
        <v>0</v>
      </c>
      <c r="R26" s="231" t="n">
        <v>0</v>
      </c>
      <c r="S26" s="231" t="n">
        <v>0</v>
      </c>
      <c r="T26" s="231" t="n">
        <v>0</v>
      </c>
      <c r="U26" s="231" t="n">
        <v>0</v>
      </c>
      <c r="V26" s="231" t="n">
        <v>0</v>
      </c>
      <c r="W26" s="231" t="n">
        <v>0</v>
      </c>
      <c r="X26" s="231" t="n">
        <v>0</v>
      </c>
      <c r="Y26" s="231" t="n">
        <v>0</v>
      </c>
      <c r="Z26" s="231" t="n">
        <v>0</v>
      </c>
      <c r="AA26" s="231" t="n">
        <v>0</v>
      </c>
      <c r="AB26" s="231" t="n">
        <v>0</v>
      </c>
      <c r="AC26" s="231" t="n">
        <v>0</v>
      </c>
      <c r="AD26" s="231" t="n">
        <v>0</v>
      </c>
      <c r="AE26" s="231" t="n">
        <v>0</v>
      </c>
      <c r="AF26" s="231" t="n">
        <v>0</v>
      </c>
      <c r="AG26" s="358" t="n">
        <v>0</v>
      </c>
      <c r="AH26" s="355"/>
      <c r="AI26" s="355"/>
      <c r="AJ26" s="371" t="s">
        <v>217</v>
      </c>
      <c r="AK26" s="230" t="s">
        <v>302</v>
      </c>
      <c r="AL26" s="230"/>
      <c r="AM26" s="230"/>
      <c r="AN26" s="230"/>
      <c r="AO26" s="303"/>
      <c r="AP26" s="231" t="n">
        <v>0</v>
      </c>
      <c r="AQ26" s="231" t="n">
        <v>0</v>
      </c>
      <c r="AR26" s="231" t="n">
        <v>0</v>
      </c>
      <c r="AS26" s="231" t="n">
        <v>0</v>
      </c>
      <c r="AT26" s="231" t="n">
        <v>0</v>
      </c>
      <c r="AU26" s="231" t="n">
        <v>0</v>
      </c>
      <c r="AV26" s="231" t="n">
        <v>0</v>
      </c>
      <c r="AW26" s="231" t="n">
        <v>381928</v>
      </c>
      <c r="AX26" s="231" t="n">
        <v>0</v>
      </c>
      <c r="AY26" s="231" t="n">
        <v>0</v>
      </c>
      <c r="AZ26" s="231" t="n">
        <v>0</v>
      </c>
      <c r="BA26" s="231" t="n">
        <v>0</v>
      </c>
      <c r="BB26" s="231" t="n">
        <v>0</v>
      </c>
      <c r="BC26" s="231" t="n">
        <v>0</v>
      </c>
      <c r="BD26" s="231" t="n">
        <v>0</v>
      </c>
      <c r="BE26" s="231" t="n">
        <v>0</v>
      </c>
      <c r="BF26" s="231" t="n">
        <v>0</v>
      </c>
      <c r="BG26" s="231" t="n">
        <v>0</v>
      </c>
      <c r="BH26" s="236" t="n">
        <v>0</v>
      </c>
      <c r="BI26" s="236" t="n">
        <v>0</v>
      </c>
      <c r="BJ26" s="232" t="n">
        <v>381928</v>
      </c>
    </row>
    <row r="27" customFormat="false" ht="19" hidden="false" customHeight="true" outlineLevel="0" collapsed="false">
      <c r="A27" s="352"/>
      <c r="B27" s="352"/>
      <c r="C27" s="370" t="s">
        <v>219</v>
      </c>
      <c r="D27" s="357" t="s">
        <v>187</v>
      </c>
      <c r="E27" s="357"/>
      <c r="F27" s="357"/>
      <c r="G27" s="357"/>
      <c r="H27" s="302"/>
      <c r="I27" s="231" t="n">
        <v>0</v>
      </c>
      <c r="J27" s="231" t="n">
        <v>0</v>
      </c>
      <c r="K27" s="231" t="n">
        <v>16</v>
      </c>
      <c r="L27" s="231" t="n">
        <v>0</v>
      </c>
      <c r="M27" s="231" t="n">
        <v>528</v>
      </c>
      <c r="N27" s="231" t="n">
        <v>433</v>
      </c>
      <c r="O27" s="231" t="n">
        <v>0</v>
      </c>
      <c r="P27" s="231" t="n">
        <v>0</v>
      </c>
      <c r="Q27" s="231" t="n">
        <v>0</v>
      </c>
      <c r="R27" s="231" t="n">
        <v>381927</v>
      </c>
      <c r="S27" s="231" t="n">
        <v>0</v>
      </c>
      <c r="T27" s="231" t="n">
        <v>0</v>
      </c>
      <c r="U27" s="231" t="n">
        <v>0</v>
      </c>
      <c r="V27" s="231" t="n">
        <v>0</v>
      </c>
      <c r="W27" s="231" t="n">
        <v>0</v>
      </c>
      <c r="X27" s="231" t="n">
        <v>0</v>
      </c>
      <c r="Y27" s="231" t="n">
        <v>0</v>
      </c>
      <c r="Z27" s="231" t="n">
        <v>0</v>
      </c>
      <c r="AA27" s="231" t="n">
        <v>0</v>
      </c>
      <c r="AB27" s="231" t="n">
        <v>0</v>
      </c>
      <c r="AC27" s="231" t="n">
        <v>0</v>
      </c>
      <c r="AD27" s="231" t="n">
        <v>0</v>
      </c>
      <c r="AE27" s="231" t="n">
        <v>0</v>
      </c>
      <c r="AF27" s="231" t="n">
        <v>0</v>
      </c>
      <c r="AG27" s="358" t="n">
        <v>0</v>
      </c>
      <c r="AH27" s="355"/>
      <c r="AI27" s="355"/>
      <c r="AJ27" s="371" t="s">
        <v>219</v>
      </c>
      <c r="AK27" s="230" t="s">
        <v>187</v>
      </c>
      <c r="AL27" s="230"/>
      <c r="AM27" s="230"/>
      <c r="AN27" s="230"/>
      <c r="AO27" s="303"/>
      <c r="AP27" s="231" t="n">
        <v>0</v>
      </c>
      <c r="AQ27" s="231" t="n">
        <v>0</v>
      </c>
      <c r="AR27" s="231" t="n">
        <v>0</v>
      </c>
      <c r="AS27" s="231" t="n">
        <v>0</v>
      </c>
      <c r="AT27" s="231" t="n">
        <v>0</v>
      </c>
      <c r="AU27" s="231" t="n">
        <v>0</v>
      </c>
      <c r="AV27" s="231" t="n">
        <v>0</v>
      </c>
      <c r="AW27" s="231" t="n">
        <v>0</v>
      </c>
      <c r="AX27" s="231" t="n">
        <v>0</v>
      </c>
      <c r="AY27" s="231" t="n">
        <v>0</v>
      </c>
      <c r="AZ27" s="231" t="n">
        <v>0</v>
      </c>
      <c r="BA27" s="231" t="n">
        <v>0</v>
      </c>
      <c r="BB27" s="231" t="n">
        <v>0</v>
      </c>
      <c r="BC27" s="231" t="n">
        <v>0</v>
      </c>
      <c r="BD27" s="231" t="n">
        <v>0</v>
      </c>
      <c r="BE27" s="231" t="n">
        <v>0</v>
      </c>
      <c r="BF27" s="231" t="n">
        <v>0</v>
      </c>
      <c r="BG27" s="231" t="n">
        <v>0</v>
      </c>
      <c r="BH27" s="236" t="n">
        <v>0</v>
      </c>
      <c r="BI27" s="236" t="n">
        <v>0</v>
      </c>
      <c r="BJ27" s="232" t="n">
        <v>382904</v>
      </c>
    </row>
    <row r="28" customFormat="false" ht="19" hidden="false" customHeight="true" outlineLevel="0" collapsed="false">
      <c r="A28" s="352"/>
      <c r="B28" s="352"/>
      <c r="C28" s="374" t="s">
        <v>229</v>
      </c>
      <c r="D28" s="375" t="s">
        <v>303</v>
      </c>
      <c r="E28" s="375"/>
      <c r="F28" s="375"/>
      <c r="G28" s="282" t="s">
        <v>304</v>
      </c>
      <c r="H28" s="302"/>
      <c r="I28" s="242" t="n">
        <v>8908183</v>
      </c>
      <c r="J28" s="242" t="n">
        <v>3667943</v>
      </c>
      <c r="K28" s="242" t="n">
        <v>7903187</v>
      </c>
      <c r="L28" s="242" t="n">
        <v>636807</v>
      </c>
      <c r="M28" s="242" t="n">
        <v>515610</v>
      </c>
      <c r="N28" s="242" t="n">
        <v>1652522</v>
      </c>
      <c r="O28" s="242" t="n">
        <v>1208853</v>
      </c>
      <c r="P28" s="242" t="n">
        <v>1337114</v>
      </c>
      <c r="Q28" s="242" t="n">
        <v>538872</v>
      </c>
      <c r="R28" s="242" t="n">
        <v>815003</v>
      </c>
      <c r="S28" s="242" t="n">
        <v>100235</v>
      </c>
      <c r="T28" s="242" t="n">
        <v>207589</v>
      </c>
      <c r="U28" s="242" t="n">
        <v>199129</v>
      </c>
      <c r="V28" s="242" t="n">
        <v>666163</v>
      </c>
      <c r="W28" s="242" t="n">
        <v>225176</v>
      </c>
      <c r="X28" s="242" t="n">
        <v>350555</v>
      </c>
      <c r="Y28" s="242" t="n">
        <v>59836</v>
      </c>
      <c r="Z28" s="242" t="n">
        <v>13698</v>
      </c>
      <c r="AA28" s="242" t="n">
        <v>20366</v>
      </c>
      <c r="AB28" s="242" t="n">
        <v>96159</v>
      </c>
      <c r="AC28" s="242" t="n">
        <v>187311</v>
      </c>
      <c r="AD28" s="242" t="n">
        <v>76912</v>
      </c>
      <c r="AE28" s="242" t="n">
        <v>57932</v>
      </c>
      <c r="AF28" s="242" t="n">
        <v>95086</v>
      </c>
      <c r="AG28" s="364" t="n">
        <v>105472</v>
      </c>
      <c r="AH28" s="355"/>
      <c r="AI28" s="355"/>
      <c r="AJ28" s="376" t="s">
        <v>229</v>
      </c>
      <c r="AK28" s="240" t="s">
        <v>303</v>
      </c>
      <c r="AL28" s="240"/>
      <c r="AM28" s="240"/>
      <c r="AN28" s="229" t="s">
        <v>304</v>
      </c>
      <c r="AO28" s="303"/>
      <c r="AP28" s="242" t="n">
        <v>258526</v>
      </c>
      <c r="AQ28" s="242" t="n">
        <v>689062</v>
      </c>
      <c r="AR28" s="242" t="n">
        <v>187263</v>
      </c>
      <c r="AS28" s="242" t="n">
        <v>43635</v>
      </c>
      <c r="AT28" s="242" t="n">
        <v>389290</v>
      </c>
      <c r="AU28" s="242" t="n">
        <v>136960</v>
      </c>
      <c r="AV28" s="242" t="n">
        <v>449975</v>
      </c>
      <c r="AW28" s="242" t="n">
        <v>554817</v>
      </c>
      <c r="AX28" s="242" t="n">
        <v>201452</v>
      </c>
      <c r="AY28" s="242" t="n">
        <v>22995</v>
      </c>
      <c r="AZ28" s="242" t="n">
        <v>241566</v>
      </c>
      <c r="BA28" s="242" t="n">
        <v>22371</v>
      </c>
      <c r="BB28" s="242" t="n">
        <v>39125</v>
      </c>
      <c r="BC28" s="242" t="n">
        <v>23490</v>
      </c>
      <c r="BD28" s="242" t="n">
        <v>8470</v>
      </c>
      <c r="BE28" s="242" t="n">
        <v>0</v>
      </c>
      <c r="BF28" s="242" t="n">
        <v>5812</v>
      </c>
      <c r="BG28" s="242" t="n">
        <v>21998</v>
      </c>
      <c r="BH28" s="246" t="n">
        <v>29480</v>
      </c>
      <c r="BI28" s="246" t="n">
        <v>307</v>
      </c>
      <c r="BJ28" s="232" t="n">
        <v>32972307</v>
      </c>
    </row>
    <row r="29" customFormat="false" ht="19" hidden="false" customHeight="true" outlineLevel="0" collapsed="false">
      <c r="A29" s="220" t="s">
        <v>305</v>
      </c>
      <c r="B29" s="220"/>
      <c r="C29" s="220"/>
      <c r="D29" s="220"/>
      <c r="E29" s="377" t="s">
        <v>99</v>
      </c>
      <c r="F29" s="353" t="s">
        <v>306</v>
      </c>
      <c r="G29" s="353"/>
      <c r="H29" s="299"/>
      <c r="I29" s="227" t="n">
        <v>0</v>
      </c>
      <c r="J29" s="227" t="n">
        <v>0</v>
      </c>
      <c r="K29" s="227" t="n">
        <v>0</v>
      </c>
      <c r="L29" s="227" t="n">
        <v>0</v>
      </c>
      <c r="M29" s="227" t="n">
        <v>0</v>
      </c>
      <c r="N29" s="227" t="n">
        <v>0</v>
      </c>
      <c r="O29" s="227" t="n">
        <v>0</v>
      </c>
      <c r="P29" s="227" t="n">
        <v>0</v>
      </c>
      <c r="Q29" s="227" t="n">
        <v>0</v>
      </c>
      <c r="R29" s="227" t="n">
        <v>0</v>
      </c>
      <c r="S29" s="227" t="n">
        <v>0</v>
      </c>
      <c r="T29" s="223" t="n">
        <v>0</v>
      </c>
      <c r="U29" s="223" t="n">
        <v>0</v>
      </c>
      <c r="V29" s="223" t="n">
        <v>0</v>
      </c>
      <c r="W29" s="223" t="n">
        <v>0</v>
      </c>
      <c r="X29" s="223" t="n">
        <v>0</v>
      </c>
      <c r="Y29" s="223" t="n">
        <v>0</v>
      </c>
      <c r="Z29" s="223" t="n">
        <v>0</v>
      </c>
      <c r="AA29" s="223" t="n">
        <v>0</v>
      </c>
      <c r="AB29" s="223" t="n">
        <v>0</v>
      </c>
      <c r="AC29" s="223" t="n">
        <v>0</v>
      </c>
      <c r="AD29" s="227" t="n">
        <v>0</v>
      </c>
      <c r="AE29" s="227" t="n">
        <v>0</v>
      </c>
      <c r="AF29" s="227" t="n">
        <v>0</v>
      </c>
      <c r="AG29" s="354" t="n">
        <v>0</v>
      </c>
      <c r="AH29" s="225" t="s">
        <v>305</v>
      </c>
      <c r="AI29" s="225"/>
      <c r="AJ29" s="225"/>
      <c r="AK29" s="225"/>
      <c r="AL29" s="378" t="s">
        <v>99</v>
      </c>
      <c r="AM29" s="222" t="s">
        <v>306</v>
      </c>
      <c r="AN29" s="222"/>
      <c r="AO29" s="300"/>
      <c r="AP29" s="227" t="n">
        <v>0</v>
      </c>
      <c r="AQ29" s="227" t="n">
        <v>0</v>
      </c>
      <c r="AR29" s="227" t="n">
        <v>0</v>
      </c>
      <c r="AS29" s="227" t="n">
        <v>0</v>
      </c>
      <c r="AT29" s="227" t="n">
        <v>0</v>
      </c>
      <c r="AU29" s="227" t="n">
        <v>0</v>
      </c>
      <c r="AV29" s="227" t="n">
        <v>0</v>
      </c>
      <c r="AW29" s="227" t="n">
        <v>0</v>
      </c>
      <c r="AX29" s="223" t="n">
        <v>0</v>
      </c>
      <c r="AY29" s="223" t="n">
        <v>0</v>
      </c>
      <c r="AZ29" s="223" t="n">
        <v>0</v>
      </c>
      <c r="BA29" s="223" t="n">
        <v>0</v>
      </c>
      <c r="BB29" s="223" t="n">
        <v>0</v>
      </c>
      <c r="BC29" s="223" t="n">
        <v>0</v>
      </c>
      <c r="BD29" s="223" t="n">
        <v>0</v>
      </c>
      <c r="BE29" s="223" t="n">
        <v>0</v>
      </c>
      <c r="BF29" s="227" t="n">
        <v>0</v>
      </c>
      <c r="BG29" s="227" t="n">
        <v>0</v>
      </c>
      <c r="BH29" s="223" t="n">
        <v>0</v>
      </c>
      <c r="BI29" s="379" t="n">
        <v>0</v>
      </c>
      <c r="BJ29" s="224" t="n">
        <v>0</v>
      </c>
    </row>
    <row r="30" customFormat="false" ht="19" hidden="false" customHeight="true" outlineLevel="0" collapsed="false">
      <c r="A30" s="380" t="s">
        <v>307</v>
      </c>
      <c r="B30" s="380"/>
      <c r="C30" s="380"/>
      <c r="D30" s="380"/>
      <c r="E30" s="381" t="s">
        <v>103</v>
      </c>
      <c r="F30" s="375" t="s">
        <v>308</v>
      </c>
      <c r="G30" s="283" t="s">
        <v>309</v>
      </c>
      <c r="H30" s="308"/>
      <c r="I30" s="245" t="n">
        <v>4024077</v>
      </c>
      <c r="J30" s="245" t="n">
        <v>1896633</v>
      </c>
      <c r="K30" s="245" t="n">
        <v>2613986</v>
      </c>
      <c r="L30" s="245" t="n">
        <v>89300</v>
      </c>
      <c r="M30" s="245" t="n">
        <v>103030</v>
      </c>
      <c r="N30" s="245" t="n">
        <v>742813</v>
      </c>
      <c r="O30" s="245" t="n">
        <v>395790</v>
      </c>
      <c r="P30" s="245" t="n">
        <v>217713</v>
      </c>
      <c r="Q30" s="245" t="n">
        <v>142403</v>
      </c>
      <c r="R30" s="245" t="n">
        <v>145154</v>
      </c>
      <c r="S30" s="245" t="n">
        <v>25453</v>
      </c>
      <c r="T30" s="242" t="n">
        <v>106589</v>
      </c>
      <c r="U30" s="242" t="n">
        <v>105655</v>
      </c>
      <c r="V30" s="242" t="n">
        <v>86798</v>
      </c>
      <c r="W30" s="242" t="n">
        <v>202102</v>
      </c>
      <c r="X30" s="242" t="n">
        <v>136814</v>
      </c>
      <c r="Y30" s="242" t="n">
        <v>57878</v>
      </c>
      <c r="Z30" s="242" t="n">
        <v>0</v>
      </c>
      <c r="AA30" s="242" t="n">
        <v>0</v>
      </c>
      <c r="AB30" s="242" t="n">
        <v>96159</v>
      </c>
      <c r="AC30" s="242" t="n">
        <v>23726</v>
      </c>
      <c r="AD30" s="245" t="n">
        <v>32714</v>
      </c>
      <c r="AE30" s="245" t="n">
        <v>30064</v>
      </c>
      <c r="AF30" s="245" t="n">
        <v>40500</v>
      </c>
      <c r="AG30" s="364" t="n">
        <v>39647</v>
      </c>
      <c r="AH30" s="382" t="s">
        <v>307</v>
      </c>
      <c r="AI30" s="382"/>
      <c r="AJ30" s="382"/>
      <c r="AK30" s="382"/>
      <c r="AL30" s="383" t="s">
        <v>103</v>
      </c>
      <c r="AM30" s="240" t="s">
        <v>308</v>
      </c>
      <c r="AN30" s="238" t="s">
        <v>309</v>
      </c>
      <c r="AO30" s="309"/>
      <c r="AP30" s="245" t="n">
        <v>139326</v>
      </c>
      <c r="AQ30" s="245" t="n">
        <v>248173</v>
      </c>
      <c r="AR30" s="245" t="n">
        <v>47268</v>
      </c>
      <c r="AS30" s="245" t="n">
        <v>0</v>
      </c>
      <c r="AT30" s="245" t="n">
        <v>167665</v>
      </c>
      <c r="AU30" s="245" t="n">
        <v>85162</v>
      </c>
      <c r="AV30" s="245" t="n">
        <v>154683</v>
      </c>
      <c r="AW30" s="245" t="n">
        <v>3103</v>
      </c>
      <c r="AX30" s="242" t="n">
        <v>85352</v>
      </c>
      <c r="AY30" s="242" t="n">
        <v>10995</v>
      </c>
      <c r="AZ30" s="242" t="n">
        <v>164355</v>
      </c>
      <c r="BA30" s="242" t="n">
        <v>6648</v>
      </c>
      <c r="BB30" s="242" t="n">
        <v>9125</v>
      </c>
      <c r="BC30" s="242" t="n">
        <v>0</v>
      </c>
      <c r="BD30" s="242" t="n">
        <v>7468</v>
      </c>
      <c r="BE30" s="242" t="n">
        <v>0</v>
      </c>
      <c r="BF30" s="245" t="n">
        <v>4618</v>
      </c>
      <c r="BG30" s="245" t="n">
        <v>14974</v>
      </c>
      <c r="BH30" s="242" t="n">
        <v>18281</v>
      </c>
      <c r="BI30" s="384" t="n">
        <v>0</v>
      </c>
      <c r="BJ30" s="243" t="n">
        <v>12522194</v>
      </c>
    </row>
    <row r="31" customFormat="false" ht="19" hidden="false" customHeight="true" outlineLevel="0" collapsed="false">
      <c r="A31" s="385" t="s">
        <v>310</v>
      </c>
      <c r="B31" s="385"/>
      <c r="C31" s="366" t="s">
        <v>200</v>
      </c>
      <c r="D31" s="353" t="s">
        <v>311</v>
      </c>
      <c r="E31" s="353"/>
      <c r="F31" s="353"/>
      <c r="G31" s="353"/>
      <c r="H31" s="302"/>
      <c r="I31" s="223" t="n">
        <v>0</v>
      </c>
      <c r="J31" s="223" t="n">
        <v>766346</v>
      </c>
      <c r="K31" s="223" t="n">
        <v>167575</v>
      </c>
      <c r="L31" s="223" t="n">
        <v>16196</v>
      </c>
      <c r="M31" s="223" t="n">
        <v>103030</v>
      </c>
      <c r="N31" s="223" t="n">
        <v>24234</v>
      </c>
      <c r="O31" s="223" t="n">
        <v>1188</v>
      </c>
      <c r="P31" s="223" t="n">
        <v>0</v>
      </c>
      <c r="Q31" s="223" t="n">
        <v>31952</v>
      </c>
      <c r="R31" s="223" t="n">
        <v>0</v>
      </c>
      <c r="S31" s="223" t="n">
        <v>0</v>
      </c>
      <c r="T31" s="223" t="n">
        <v>0</v>
      </c>
      <c r="U31" s="223" t="n">
        <v>0</v>
      </c>
      <c r="V31" s="223" t="n">
        <v>0</v>
      </c>
      <c r="W31" s="223" t="n">
        <v>0</v>
      </c>
      <c r="X31" s="223" t="n">
        <v>77509</v>
      </c>
      <c r="Y31" s="223" t="n">
        <v>-109741</v>
      </c>
      <c r="Z31" s="223" t="n">
        <v>0</v>
      </c>
      <c r="AA31" s="223" t="n">
        <v>0</v>
      </c>
      <c r="AB31" s="223" t="n">
        <v>77583</v>
      </c>
      <c r="AC31" s="223" t="n">
        <v>407</v>
      </c>
      <c r="AD31" s="223" t="n">
        <v>0</v>
      </c>
      <c r="AE31" s="223" t="n">
        <v>0</v>
      </c>
      <c r="AF31" s="223" t="n">
        <v>0</v>
      </c>
      <c r="AG31" s="354" t="n">
        <v>39647</v>
      </c>
      <c r="AH31" s="386" t="s">
        <v>310</v>
      </c>
      <c r="AI31" s="386"/>
      <c r="AJ31" s="367" t="s">
        <v>200</v>
      </c>
      <c r="AK31" s="222" t="s">
        <v>311</v>
      </c>
      <c r="AL31" s="222"/>
      <c r="AM31" s="222"/>
      <c r="AN31" s="222"/>
      <c r="AO31" s="303"/>
      <c r="AP31" s="223" t="n">
        <v>0</v>
      </c>
      <c r="AQ31" s="223" t="n">
        <v>45230</v>
      </c>
      <c r="AR31" s="223" t="n">
        <v>46769</v>
      </c>
      <c r="AS31" s="223" t="n">
        <v>0</v>
      </c>
      <c r="AT31" s="223" t="n">
        <v>14318</v>
      </c>
      <c r="AU31" s="223" t="n">
        <v>0</v>
      </c>
      <c r="AV31" s="223" t="n">
        <v>0</v>
      </c>
      <c r="AW31" s="223" t="n">
        <v>0</v>
      </c>
      <c r="AX31" s="223" t="n">
        <v>0</v>
      </c>
      <c r="AY31" s="223" t="n">
        <v>7821</v>
      </c>
      <c r="AZ31" s="223" t="n">
        <v>0</v>
      </c>
      <c r="BA31" s="223" t="n">
        <v>0</v>
      </c>
      <c r="BB31" s="223" t="n">
        <v>2085</v>
      </c>
      <c r="BC31" s="223" t="n">
        <v>0</v>
      </c>
      <c r="BD31" s="223" t="n">
        <v>6670</v>
      </c>
      <c r="BE31" s="223" t="n">
        <v>0</v>
      </c>
      <c r="BF31" s="223" t="n">
        <v>-11549</v>
      </c>
      <c r="BG31" s="223" t="n">
        <v>14974</v>
      </c>
      <c r="BH31" s="292" t="n">
        <v>18263</v>
      </c>
      <c r="BI31" s="292" t="n">
        <v>0</v>
      </c>
      <c r="BJ31" s="224" t="n">
        <v>1340507</v>
      </c>
    </row>
    <row r="32" customFormat="false" ht="19" hidden="false" customHeight="true" outlineLevel="0" collapsed="false">
      <c r="A32" s="385"/>
      <c r="B32" s="385"/>
      <c r="C32" s="370" t="s">
        <v>209</v>
      </c>
      <c r="D32" s="357" t="s">
        <v>312</v>
      </c>
      <c r="E32" s="357"/>
      <c r="F32" s="357"/>
      <c r="G32" s="357"/>
      <c r="H32" s="302"/>
      <c r="I32" s="231" t="n">
        <v>627918</v>
      </c>
      <c r="J32" s="231" t="n">
        <v>753945</v>
      </c>
      <c r="K32" s="231" t="n">
        <v>2236909</v>
      </c>
      <c r="L32" s="231" t="n">
        <v>73104</v>
      </c>
      <c r="M32" s="231" t="n">
        <v>0</v>
      </c>
      <c r="N32" s="231" t="n">
        <v>690578</v>
      </c>
      <c r="O32" s="231" t="n">
        <v>286034</v>
      </c>
      <c r="P32" s="231" t="n">
        <v>0</v>
      </c>
      <c r="Q32" s="231" t="n">
        <v>102605</v>
      </c>
      <c r="R32" s="231" t="n">
        <v>137245</v>
      </c>
      <c r="S32" s="231" t="n">
        <v>24370</v>
      </c>
      <c r="T32" s="231" t="n">
        <v>101733</v>
      </c>
      <c r="U32" s="231" t="n">
        <v>79731</v>
      </c>
      <c r="V32" s="231" t="n">
        <v>38553</v>
      </c>
      <c r="W32" s="231" t="n">
        <v>202102</v>
      </c>
      <c r="X32" s="231" t="n">
        <v>55463</v>
      </c>
      <c r="Y32" s="231" t="n">
        <v>167612</v>
      </c>
      <c r="Z32" s="231" t="n">
        <v>0</v>
      </c>
      <c r="AA32" s="231" t="n">
        <v>0</v>
      </c>
      <c r="AB32" s="231" t="n">
        <v>18576</v>
      </c>
      <c r="AC32" s="231" t="n">
        <v>0</v>
      </c>
      <c r="AD32" s="231" t="n">
        <v>32714</v>
      </c>
      <c r="AE32" s="231" t="n">
        <v>29130</v>
      </c>
      <c r="AF32" s="231" t="n">
        <v>23962</v>
      </c>
      <c r="AG32" s="358" t="n">
        <v>0</v>
      </c>
      <c r="AH32" s="386"/>
      <c r="AI32" s="386"/>
      <c r="AJ32" s="371" t="s">
        <v>209</v>
      </c>
      <c r="AK32" s="230" t="s">
        <v>312</v>
      </c>
      <c r="AL32" s="230"/>
      <c r="AM32" s="230"/>
      <c r="AN32" s="230"/>
      <c r="AO32" s="303"/>
      <c r="AP32" s="231" t="n">
        <v>54593</v>
      </c>
      <c r="AQ32" s="231" t="n">
        <v>198844</v>
      </c>
      <c r="AR32" s="231" t="n">
        <v>0</v>
      </c>
      <c r="AS32" s="231" t="n">
        <v>0</v>
      </c>
      <c r="AT32" s="231" t="n">
        <v>153347</v>
      </c>
      <c r="AU32" s="231" t="n">
        <v>60211</v>
      </c>
      <c r="AV32" s="231" t="n">
        <v>154683</v>
      </c>
      <c r="AW32" s="231" t="n">
        <v>1701</v>
      </c>
      <c r="AX32" s="231" t="n">
        <v>71390</v>
      </c>
      <c r="AY32" s="231" t="n">
        <v>3174</v>
      </c>
      <c r="AZ32" s="231" t="n">
        <v>164355</v>
      </c>
      <c r="BA32" s="231" t="n">
        <v>6648</v>
      </c>
      <c r="BB32" s="231" t="n">
        <v>7040</v>
      </c>
      <c r="BC32" s="231" t="n">
        <v>0</v>
      </c>
      <c r="BD32" s="231" t="n">
        <v>0</v>
      </c>
      <c r="BE32" s="231" t="n">
        <v>0</v>
      </c>
      <c r="BF32" s="231" t="n">
        <v>16167</v>
      </c>
      <c r="BG32" s="231" t="n">
        <v>0</v>
      </c>
      <c r="BH32" s="236" t="n">
        <v>0</v>
      </c>
      <c r="BI32" s="236" t="n">
        <v>0</v>
      </c>
      <c r="BJ32" s="232" t="n">
        <v>6574437</v>
      </c>
    </row>
    <row r="33" customFormat="false" ht="19" hidden="false" customHeight="true" outlineLevel="0" collapsed="false">
      <c r="A33" s="385"/>
      <c r="B33" s="385"/>
      <c r="C33" s="370" t="s">
        <v>211</v>
      </c>
      <c r="D33" s="357" t="s">
        <v>313</v>
      </c>
      <c r="E33" s="357"/>
      <c r="F33" s="357"/>
      <c r="G33" s="357"/>
      <c r="H33" s="302"/>
      <c r="I33" s="231" t="n">
        <v>0</v>
      </c>
      <c r="J33" s="231" t="n">
        <v>0</v>
      </c>
      <c r="K33" s="231" t="n">
        <v>0</v>
      </c>
      <c r="L33" s="231" t="n">
        <v>0</v>
      </c>
      <c r="M33" s="231" t="n">
        <v>0</v>
      </c>
      <c r="N33" s="231" t="n">
        <v>0</v>
      </c>
      <c r="O33" s="231" t="n">
        <v>0</v>
      </c>
      <c r="P33" s="231" t="n">
        <v>0</v>
      </c>
      <c r="Q33" s="231" t="n">
        <v>0</v>
      </c>
      <c r="R33" s="231" t="n">
        <v>0</v>
      </c>
      <c r="S33" s="231" t="n">
        <v>0</v>
      </c>
      <c r="T33" s="231" t="n">
        <v>0</v>
      </c>
      <c r="U33" s="231" t="n">
        <v>0</v>
      </c>
      <c r="V33" s="231" t="n">
        <v>0</v>
      </c>
      <c r="W33" s="231" t="n">
        <v>0</v>
      </c>
      <c r="X33" s="231" t="n">
        <v>0</v>
      </c>
      <c r="Y33" s="231" t="n">
        <v>0</v>
      </c>
      <c r="Z33" s="231" t="n">
        <v>0</v>
      </c>
      <c r="AA33" s="231" t="n">
        <v>0</v>
      </c>
      <c r="AB33" s="231" t="n">
        <v>0</v>
      </c>
      <c r="AC33" s="231" t="n">
        <v>0</v>
      </c>
      <c r="AD33" s="231" t="n">
        <v>0</v>
      </c>
      <c r="AE33" s="231" t="n">
        <v>0</v>
      </c>
      <c r="AF33" s="231" t="n">
        <v>0</v>
      </c>
      <c r="AG33" s="358" t="n">
        <v>0</v>
      </c>
      <c r="AH33" s="386"/>
      <c r="AI33" s="386"/>
      <c r="AJ33" s="371" t="s">
        <v>211</v>
      </c>
      <c r="AK33" s="230" t="s">
        <v>313</v>
      </c>
      <c r="AL33" s="230"/>
      <c r="AM33" s="230"/>
      <c r="AN33" s="230"/>
      <c r="AO33" s="303"/>
      <c r="AP33" s="231" t="n">
        <v>0</v>
      </c>
      <c r="AQ33" s="231" t="n">
        <v>0</v>
      </c>
      <c r="AR33" s="231" t="n">
        <v>0</v>
      </c>
      <c r="AS33" s="231" t="n">
        <v>0</v>
      </c>
      <c r="AT33" s="231" t="n">
        <v>0</v>
      </c>
      <c r="AU33" s="231" t="n">
        <v>0</v>
      </c>
      <c r="AV33" s="231" t="n">
        <v>0</v>
      </c>
      <c r="AW33" s="231" t="n">
        <v>0</v>
      </c>
      <c r="AX33" s="231" t="n">
        <v>0</v>
      </c>
      <c r="AY33" s="231" t="n">
        <v>0</v>
      </c>
      <c r="AZ33" s="231" t="n">
        <v>0</v>
      </c>
      <c r="BA33" s="231" t="n">
        <v>0</v>
      </c>
      <c r="BB33" s="231" t="n">
        <v>0</v>
      </c>
      <c r="BC33" s="231" t="n">
        <v>0</v>
      </c>
      <c r="BD33" s="231" t="n">
        <v>0</v>
      </c>
      <c r="BE33" s="231" t="n">
        <v>0</v>
      </c>
      <c r="BF33" s="231" t="n">
        <v>0</v>
      </c>
      <c r="BG33" s="231" t="n">
        <v>0</v>
      </c>
      <c r="BH33" s="236" t="n">
        <v>0</v>
      </c>
      <c r="BI33" s="236" t="n">
        <v>0</v>
      </c>
      <c r="BJ33" s="232" t="n">
        <v>0</v>
      </c>
    </row>
    <row r="34" customFormat="false" ht="19" hidden="false" customHeight="true" outlineLevel="0" collapsed="false">
      <c r="A34" s="385"/>
      <c r="B34" s="385"/>
      <c r="C34" s="370" t="s">
        <v>217</v>
      </c>
      <c r="D34" s="357" t="s">
        <v>314</v>
      </c>
      <c r="E34" s="357"/>
      <c r="F34" s="357"/>
      <c r="G34" s="357"/>
      <c r="H34" s="302"/>
      <c r="I34" s="231" t="n">
        <v>0</v>
      </c>
      <c r="J34" s="231" t="n">
        <v>0</v>
      </c>
      <c r="K34" s="231" t="n">
        <v>0</v>
      </c>
      <c r="L34" s="231" t="n">
        <v>0</v>
      </c>
      <c r="M34" s="231" t="n">
        <v>0</v>
      </c>
      <c r="N34" s="231" t="n">
        <v>0</v>
      </c>
      <c r="O34" s="231" t="n">
        <v>0</v>
      </c>
      <c r="P34" s="231" t="n">
        <v>0</v>
      </c>
      <c r="Q34" s="231" t="n">
        <v>0</v>
      </c>
      <c r="R34" s="231" t="n">
        <v>0</v>
      </c>
      <c r="S34" s="231" t="n">
        <v>0</v>
      </c>
      <c r="T34" s="231" t="n">
        <v>0</v>
      </c>
      <c r="U34" s="231" t="n">
        <v>0</v>
      </c>
      <c r="V34" s="231" t="n">
        <v>35363</v>
      </c>
      <c r="W34" s="231" t="n">
        <v>0</v>
      </c>
      <c r="X34" s="231" t="n">
        <v>0</v>
      </c>
      <c r="Y34" s="231" t="n">
        <v>0</v>
      </c>
      <c r="Z34" s="231" t="n">
        <v>0</v>
      </c>
      <c r="AA34" s="231" t="n">
        <v>0</v>
      </c>
      <c r="AB34" s="231" t="n">
        <v>0</v>
      </c>
      <c r="AC34" s="231" t="n">
        <v>0</v>
      </c>
      <c r="AD34" s="231" t="n">
        <v>0</v>
      </c>
      <c r="AE34" s="231" t="n">
        <v>0</v>
      </c>
      <c r="AF34" s="231" t="n">
        <v>11297</v>
      </c>
      <c r="AG34" s="358" t="n">
        <v>0</v>
      </c>
      <c r="AH34" s="386"/>
      <c r="AI34" s="386"/>
      <c r="AJ34" s="371" t="s">
        <v>217</v>
      </c>
      <c r="AK34" s="230" t="s">
        <v>314</v>
      </c>
      <c r="AL34" s="230"/>
      <c r="AM34" s="230"/>
      <c r="AN34" s="230"/>
      <c r="AO34" s="303"/>
      <c r="AP34" s="231" t="n">
        <v>0</v>
      </c>
      <c r="AQ34" s="231" t="n">
        <v>0</v>
      </c>
      <c r="AR34" s="231" t="n">
        <v>0</v>
      </c>
      <c r="AS34" s="231" t="n">
        <v>0</v>
      </c>
      <c r="AT34" s="231" t="n">
        <v>0</v>
      </c>
      <c r="AU34" s="231" t="n">
        <v>4672</v>
      </c>
      <c r="AV34" s="231" t="n">
        <v>0</v>
      </c>
      <c r="AW34" s="231" t="n">
        <v>0</v>
      </c>
      <c r="AX34" s="231" t="n">
        <v>0</v>
      </c>
      <c r="AY34" s="231" t="n">
        <v>0</v>
      </c>
      <c r="AZ34" s="231" t="n">
        <v>0</v>
      </c>
      <c r="BA34" s="231" t="n">
        <v>0</v>
      </c>
      <c r="BB34" s="231" t="n">
        <v>0</v>
      </c>
      <c r="BC34" s="231" t="n">
        <v>0</v>
      </c>
      <c r="BD34" s="231" t="n">
        <v>0</v>
      </c>
      <c r="BE34" s="231" t="n">
        <v>0</v>
      </c>
      <c r="BF34" s="231" t="n">
        <v>0</v>
      </c>
      <c r="BG34" s="231" t="n">
        <v>0</v>
      </c>
      <c r="BH34" s="236" t="n">
        <v>0</v>
      </c>
      <c r="BI34" s="236" t="n">
        <v>0</v>
      </c>
      <c r="BJ34" s="232" t="n">
        <v>51332</v>
      </c>
    </row>
    <row r="35" customFormat="false" ht="19" hidden="false" customHeight="true" outlineLevel="0" collapsed="false">
      <c r="A35" s="385"/>
      <c r="B35" s="385"/>
      <c r="C35" s="370" t="s">
        <v>219</v>
      </c>
      <c r="D35" s="357" t="s">
        <v>315</v>
      </c>
      <c r="E35" s="357"/>
      <c r="F35" s="357"/>
      <c r="G35" s="357"/>
      <c r="H35" s="302"/>
      <c r="I35" s="231" t="n">
        <v>574082</v>
      </c>
      <c r="J35" s="231" t="n">
        <v>326412</v>
      </c>
      <c r="K35" s="231" t="n">
        <v>0</v>
      </c>
      <c r="L35" s="231" t="n">
        <v>0</v>
      </c>
      <c r="M35" s="231" t="n">
        <v>0</v>
      </c>
      <c r="N35" s="231" t="n">
        <v>0</v>
      </c>
      <c r="O35" s="231" t="n">
        <v>77438</v>
      </c>
      <c r="P35" s="231" t="n">
        <v>61412</v>
      </c>
      <c r="Q35" s="231" t="n">
        <v>0</v>
      </c>
      <c r="R35" s="231" t="n">
        <v>0</v>
      </c>
      <c r="S35" s="231" t="n">
        <v>0</v>
      </c>
      <c r="T35" s="231" t="n">
        <v>0</v>
      </c>
      <c r="U35" s="231" t="n">
        <v>25548</v>
      </c>
      <c r="V35" s="231" t="n">
        <v>0</v>
      </c>
      <c r="W35" s="231" t="n">
        <v>0</v>
      </c>
      <c r="X35" s="231" t="n">
        <v>0</v>
      </c>
      <c r="Y35" s="231" t="n">
        <v>0</v>
      </c>
      <c r="Z35" s="231" t="n">
        <v>0</v>
      </c>
      <c r="AA35" s="231" t="n">
        <v>0</v>
      </c>
      <c r="AB35" s="231" t="n">
        <v>0</v>
      </c>
      <c r="AC35" s="231" t="n">
        <v>23319</v>
      </c>
      <c r="AD35" s="231" t="n">
        <v>0</v>
      </c>
      <c r="AE35" s="231" t="n">
        <v>0</v>
      </c>
      <c r="AF35" s="231" t="n">
        <v>0</v>
      </c>
      <c r="AG35" s="358" t="n">
        <v>0</v>
      </c>
      <c r="AH35" s="386"/>
      <c r="AI35" s="386"/>
      <c r="AJ35" s="371" t="s">
        <v>219</v>
      </c>
      <c r="AK35" s="230" t="s">
        <v>315</v>
      </c>
      <c r="AL35" s="230"/>
      <c r="AM35" s="230"/>
      <c r="AN35" s="230"/>
      <c r="AO35" s="303"/>
      <c r="AP35" s="231" t="n">
        <v>46453</v>
      </c>
      <c r="AQ35" s="231" t="n">
        <v>0</v>
      </c>
      <c r="AR35" s="231" t="n">
        <v>0</v>
      </c>
      <c r="AS35" s="231" t="n">
        <v>0</v>
      </c>
      <c r="AT35" s="231" t="n">
        <v>0</v>
      </c>
      <c r="AU35" s="231" t="n">
        <v>20279</v>
      </c>
      <c r="AV35" s="231" t="n">
        <v>0</v>
      </c>
      <c r="AW35" s="231" t="n">
        <v>0</v>
      </c>
      <c r="AX35" s="231" t="n">
        <v>0</v>
      </c>
      <c r="AY35" s="231" t="n">
        <v>0</v>
      </c>
      <c r="AZ35" s="231" t="n">
        <v>0</v>
      </c>
      <c r="BA35" s="231" t="n">
        <v>0</v>
      </c>
      <c r="BB35" s="231" t="n">
        <v>0</v>
      </c>
      <c r="BC35" s="231" t="n">
        <v>0</v>
      </c>
      <c r="BD35" s="231" t="n">
        <v>798</v>
      </c>
      <c r="BE35" s="231" t="n">
        <v>0</v>
      </c>
      <c r="BF35" s="231" t="n">
        <v>0</v>
      </c>
      <c r="BG35" s="231" t="n">
        <v>0</v>
      </c>
      <c r="BH35" s="236" t="n">
        <v>0</v>
      </c>
      <c r="BI35" s="236" t="n">
        <v>0</v>
      </c>
      <c r="BJ35" s="232" t="n">
        <v>1155741</v>
      </c>
    </row>
    <row r="36" customFormat="false" ht="19" hidden="false" customHeight="true" outlineLevel="0" collapsed="false">
      <c r="A36" s="385"/>
      <c r="B36" s="385"/>
      <c r="C36" s="370" t="s">
        <v>229</v>
      </c>
      <c r="D36" s="357" t="s">
        <v>316</v>
      </c>
      <c r="E36" s="357"/>
      <c r="F36" s="357"/>
      <c r="G36" s="357"/>
      <c r="H36" s="302"/>
      <c r="I36" s="231" t="n">
        <v>0</v>
      </c>
      <c r="J36" s="231" t="n">
        <v>0</v>
      </c>
      <c r="K36" s="231" t="n">
        <v>0</v>
      </c>
      <c r="L36" s="231" t="n">
        <v>0</v>
      </c>
      <c r="M36" s="231" t="n">
        <v>0</v>
      </c>
      <c r="N36" s="231" t="n">
        <v>0</v>
      </c>
      <c r="O36" s="231" t="n">
        <v>0</v>
      </c>
      <c r="P36" s="231" t="n">
        <v>137700</v>
      </c>
      <c r="Q36" s="231" t="n">
        <v>61</v>
      </c>
      <c r="R36" s="231" t="n">
        <v>0</v>
      </c>
      <c r="S36" s="231" t="n">
        <v>0</v>
      </c>
      <c r="T36" s="231" t="n">
        <v>0</v>
      </c>
      <c r="U36" s="231" t="n">
        <v>0</v>
      </c>
      <c r="V36" s="231" t="n">
        <v>0</v>
      </c>
      <c r="W36" s="231" t="n">
        <v>0</v>
      </c>
      <c r="X36" s="231" t="n">
        <v>0</v>
      </c>
      <c r="Y36" s="231" t="n">
        <v>0</v>
      </c>
      <c r="Z36" s="231" t="n">
        <v>0</v>
      </c>
      <c r="AA36" s="231" t="n">
        <v>0</v>
      </c>
      <c r="AB36" s="231" t="n">
        <v>0</v>
      </c>
      <c r="AC36" s="231" t="n">
        <v>0</v>
      </c>
      <c r="AD36" s="231" t="n">
        <v>0</v>
      </c>
      <c r="AE36" s="231" t="n">
        <v>0</v>
      </c>
      <c r="AF36" s="231" t="n">
        <v>0</v>
      </c>
      <c r="AG36" s="358" t="n">
        <v>0</v>
      </c>
      <c r="AH36" s="386"/>
      <c r="AI36" s="386"/>
      <c r="AJ36" s="371" t="s">
        <v>229</v>
      </c>
      <c r="AK36" s="230" t="s">
        <v>316</v>
      </c>
      <c r="AL36" s="230"/>
      <c r="AM36" s="230"/>
      <c r="AN36" s="230"/>
      <c r="AO36" s="303"/>
      <c r="AP36" s="231" t="n">
        <v>0</v>
      </c>
      <c r="AQ36" s="231" t="n">
        <v>0</v>
      </c>
      <c r="AR36" s="231" t="n">
        <v>0</v>
      </c>
      <c r="AS36" s="231" t="n">
        <v>0</v>
      </c>
      <c r="AT36" s="231" t="n">
        <v>0</v>
      </c>
      <c r="AU36" s="231" t="n">
        <v>0</v>
      </c>
      <c r="AV36" s="231" t="n">
        <v>0</v>
      </c>
      <c r="AW36" s="231" t="n">
        <v>0</v>
      </c>
      <c r="AX36" s="231" t="n">
        <v>0</v>
      </c>
      <c r="AY36" s="231" t="n">
        <v>0</v>
      </c>
      <c r="AZ36" s="231" t="n">
        <v>0</v>
      </c>
      <c r="BA36" s="231" t="n">
        <v>0</v>
      </c>
      <c r="BB36" s="231" t="n">
        <v>0</v>
      </c>
      <c r="BC36" s="231" t="n">
        <v>0</v>
      </c>
      <c r="BD36" s="231" t="n">
        <v>0</v>
      </c>
      <c r="BE36" s="231" t="n">
        <v>0</v>
      </c>
      <c r="BF36" s="231" t="n">
        <v>0</v>
      </c>
      <c r="BG36" s="231" t="n">
        <v>0</v>
      </c>
      <c r="BH36" s="236" t="n">
        <v>0</v>
      </c>
      <c r="BI36" s="236" t="n">
        <v>0</v>
      </c>
      <c r="BJ36" s="232" t="n">
        <v>137761</v>
      </c>
    </row>
    <row r="37" customFormat="false" ht="19" hidden="false" customHeight="true" outlineLevel="0" collapsed="false">
      <c r="A37" s="385"/>
      <c r="B37" s="385"/>
      <c r="C37" s="370" t="s">
        <v>231</v>
      </c>
      <c r="D37" s="357" t="s">
        <v>187</v>
      </c>
      <c r="E37" s="357"/>
      <c r="F37" s="357"/>
      <c r="G37" s="357"/>
      <c r="H37" s="302"/>
      <c r="I37" s="231" t="n">
        <v>71898</v>
      </c>
      <c r="J37" s="231" t="n">
        <v>49930</v>
      </c>
      <c r="K37" s="231" t="n">
        <v>209502</v>
      </c>
      <c r="L37" s="231" t="n">
        <v>0</v>
      </c>
      <c r="M37" s="231" t="n">
        <v>0</v>
      </c>
      <c r="N37" s="231" t="n">
        <v>28001</v>
      </c>
      <c r="O37" s="231" t="n">
        <v>31130</v>
      </c>
      <c r="P37" s="231" t="n">
        <v>18601</v>
      </c>
      <c r="Q37" s="231" t="n">
        <v>7785</v>
      </c>
      <c r="R37" s="231" t="n">
        <v>7909</v>
      </c>
      <c r="S37" s="231" t="n">
        <v>1083</v>
      </c>
      <c r="T37" s="231" t="n">
        <v>4856</v>
      </c>
      <c r="U37" s="231" t="n">
        <v>376</v>
      </c>
      <c r="V37" s="231" t="n">
        <v>12882</v>
      </c>
      <c r="W37" s="231" t="n">
        <v>0</v>
      </c>
      <c r="X37" s="231" t="n">
        <v>3842</v>
      </c>
      <c r="Y37" s="231" t="n">
        <v>7</v>
      </c>
      <c r="Z37" s="231" t="n">
        <v>0</v>
      </c>
      <c r="AA37" s="231" t="n">
        <v>0</v>
      </c>
      <c r="AB37" s="231" t="n">
        <v>0</v>
      </c>
      <c r="AC37" s="231" t="n">
        <v>0</v>
      </c>
      <c r="AD37" s="231" t="n">
        <v>0</v>
      </c>
      <c r="AE37" s="231" t="n">
        <v>934</v>
      </c>
      <c r="AF37" s="231" t="n">
        <v>2265</v>
      </c>
      <c r="AG37" s="358" t="n">
        <v>0</v>
      </c>
      <c r="AH37" s="386"/>
      <c r="AI37" s="386"/>
      <c r="AJ37" s="371" t="s">
        <v>231</v>
      </c>
      <c r="AK37" s="230" t="s">
        <v>187</v>
      </c>
      <c r="AL37" s="230"/>
      <c r="AM37" s="230"/>
      <c r="AN37" s="230"/>
      <c r="AO37" s="303"/>
      <c r="AP37" s="231" t="n">
        <v>0</v>
      </c>
      <c r="AQ37" s="231" t="n">
        <v>4099</v>
      </c>
      <c r="AR37" s="231" t="n">
        <v>499</v>
      </c>
      <c r="AS37" s="231" t="n">
        <v>0</v>
      </c>
      <c r="AT37" s="231" t="n">
        <v>0</v>
      </c>
      <c r="AU37" s="231" t="n">
        <v>0</v>
      </c>
      <c r="AV37" s="231" t="n">
        <v>0</v>
      </c>
      <c r="AW37" s="231" t="n">
        <v>1402</v>
      </c>
      <c r="AX37" s="231" t="n">
        <v>13962</v>
      </c>
      <c r="AY37" s="231" t="n">
        <v>0</v>
      </c>
      <c r="AZ37" s="231" t="n">
        <v>0</v>
      </c>
      <c r="BA37" s="231" t="n">
        <v>0</v>
      </c>
      <c r="BB37" s="231" t="n">
        <v>0</v>
      </c>
      <c r="BC37" s="231" t="n">
        <v>0</v>
      </c>
      <c r="BD37" s="231" t="n">
        <v>0</v>
      </c>
      <c r="BE37" s="231" t="n">
        <v>0</v>
      </c>
      <c r="BF37" s="231" t="n">
        <v>0</v>
      </c>
      <c r="BG37" s="231" t="n">
        <v>0</v>
      </c>
      <c r="BH37" s="236" t="n">
        <v>18</v>
      </c>
      <c r="BI37" s="236" t="n">
        <v>0</v>
      </c>
      <c r="BJ37" s="232" t="n">
        <v>470981</v>
      </c>
    </row>
    <row r="38" customFormat="false" ht="19" hidden="false" customHeight="true" outlineLevel="0" collapsed="false">
      <c r="A38" s="385"/>
      <c r="B38" s="385"/>
      <c r="C38" s="370" t="s">
        <v>233</v>
      </c>
      <c r="D38" s="357" t="s">
        <v>317</v>
      </c>
      <c r="E38" s="357"/>
      <c r="F38" s="357"/>
      <c r="G38" s="282" t="s">
        <v>318</v>
      </c>
      <c r="H38" s="302"/>
      <c r="I38" s="242" t="n">
        <v>1273898</v>
      </c>
      <c r="J38" s="242" t="n">
        <v>1896633</v>
      </c>
      <c r="K38" s="242" t="n">
        <v>2613986</v>
      </c>
      <c r="L38" s="242" t="n">
        <v>89300</v>
      </c>
      <c r="M38" s="242" t="n">
        <v>103030</v>
      </c>
      <c r="N38" s="242" t="n">
        <v>742813</v>
      </c>
      <c r="O38" s="242" t="n">
        <v>395790</v>
      </c>
      <c r="P38" s="242" t="n">
        <v>217713</v>
      </c>
      <c r="Q38" s="242" t="n">
        <v>142403</v>
      </c>
      <c r="R38" s="242" t="n">
        <v>145154</v>
      </c>
      <c r="S38" s="242" t="n">
        <v>25453</v>
      </c>
      <c r="T38" s="242" t="n">
        <v>106589</v>
      </c>
      <c r="U38" s="242" t="n">
        <v>105655</v>
      </c>
      <c r="V38" s="242" t="n">
        <v>86798</v>
      </c>
      <c r="W38" s="242" t="n">
        <v>202102</v>
      </c>
      <c r="X38" s="242" t="n">
        <v>136814</v>
      </c>
      <c r="Y38" s="242" t="n">
        <v>57878</v>
      </c>
      <c r="Z38" s="242" t="n">
        <v>0</v>
      </c>
      <c r="AA38" s="242" t="n">
        <v>0</v>
      </c>
      <c r="AB38" s="242" t="n">
        <v>96159</v>
      </c>
      <c r="AC38" s="242" t="n">
        <v>23726</v>
      </c>
      <c r="AD38" s="242" t="n">
        <v>32714</v>
      </c>
      <c r="AE38" s="242" t="n">
        <v>30064</v>
      </c>
      <c r="AF38" s="242" t="n">
        <v>37524</v>
      </c>
      <c r="AG38" s="364" t="n">
        <v>39647</v>
      </c>
      <c r="AH38" s="386"/>
      <c r="AI38" s="386"/>
      <c r="AJ38" s="371" t="s">
        <v>233</v>
      </c>
      <c r="AK38" s="230" t="s">
        <v>317</v>
      </c>
      <c r="AL38" s="230"/>
      <c r="AM38" s="230"/>
      <c r="AN38" s="229" t="s">
        <v>318</v>
      </c>
      <c r="AO38" s="303"/>
      <c r="AP38" s="242" t="n">
        <v>101046</v>
      </c>
      <c r="AQ38" s="242" t="n">
        <v>248173</v>
      </c>
      <c r="AR38" s="242" t="n">
        <v>47268</v>
      </c>
      <c r="AS38" s="242" t="n">
        <v>0</v>
      </c>
      <c r="AT38" s="242" t="n">
        <v>167665</v>
      </c>
      <c r="AU38" s="242" t="n">
        <v>85162</v>
      </c>
      <c r="AV38" s="242" t="n">
        <v>154683</v>
      </c>
      <c r="AW38" s="242" t="n">
        <v>3103</v>
      </c>
      <c r="AX38" s="242" t="n">
        <v>85352</v>
      </c>
      <c r="AY38" s="242" t="n">
        <v>10995</v>
      </c>
      <c r="AZ38" s="242" t="n">
        <v>164355</v>
      </c>
      <c r="BA38" s="242" t="n">
        <v>6648</v>
      </c>
      <c r="BB38" s="242" t="n">
        <v>9125</v>
      </c>
      <c r="BC38" s="242" t="n">
        <v>0</v>
      </c>
      <c r="BD38" s="242" t="n">
        <v>7468</v>
      </c>
      <c r="BE38" s="242" t="n">
        <v>0</v>
      </c>
      <c r="BF38" s="242" t="n">
        <v>4618</v>
      </c>
      <c r="BG38" s="242" t="n">
        <v>14974</v>
      </c>
      <c r="BH38" s="246" t="n">
        <v>18281</v>
      </c>
      <c r="BI38" s="246" t="n">
        <v>0</v>
      </c>
      <c r="BJ38" s="232" t="n">
        <v>9730759</v>
      </c>
    </row>
    <row r="39" customFormat="false" ht="19" hidden="false" customHeight="true" outlineLevel="0" collapsed="false">
      <c r="A39" s="387" t="s">
        <v>90</v>
      </c>
      <c r="B39" s="388" t="s">
        <v>319</v>
      </c>
      <c r="C39" s="388"/>
      <c r="D39" s="388"/>
      <c r="E39" s="388"/>
      <c r="F39" s="388"/>
      <c r="G39" s="388"/>
      <c r="H39" s="389"/>
      <c r="I39" s="252" t="n">
        <v>2750179</v>
      </c>
      <c r="J39" s="252" t="n">
        <v>0</v>
      </c>
      <c r="K39" s="252" t="n">
        <v>0</v>
      </c>
      <c r="L39" s="252" t="n">
        <v>0</v>
      </c>
      <c r="M39" s="252" t="n">
        <v>0</v>
      </c>
      <c r="N39" s="252" t="n">
        <v>0</v>
      </c>
      <c r="O39" s="252" t="n">
        <v>0</v>
      </c>
      <c r="P39" s="252" t="n">
        <v>0</v>
      </c>
      <c r="Q39" s="252" t="n">
        <v>0</v>
      </c>
      <c r="R39" s="252" t="n">
        <v>0</v>
      </c>
      <c r="S39" s="252" t="n">
        <v>0</v>
      </c>
      <c r="T39" s="252" t="n">
        <v>0</v>
      </c>
      <c r="U39" s="252" t="n">
        <v>0</v>
      </c>
      <c r="V39" s="252" t="n">
        <v>0</v>
      </c>
      <c r="W39" s="252" t="n">
        <v>0</v>
      </c>
      <c r="X39" s="252" t="n">
        <v>0</v>
      </c>
      <c r="Y39" s="252" t="n">
        <v>0</v>
      </c>
      <c r="Z39" s="252" t="n">
        <v>0</v>
      </c>
      <c r="AA39" s="252" t="n">
        <v>0</v>
      </c>
      <c r="AB39" s="252" t="n">
        <v>0</v>
      </c>
      <c r="AC39" s="252" t="n">
        <v>0</v>
      </c>
      <c r="AD39" s="252" t="n">
        <v>0</v>
      </c>
      <c r="AE39" s="252" t="n">
        <v>0</v>
      </c>
      <c r="AF39" s="252" t="n">
        <v>2976</v>
      </c>
      <c r="AG39" s="390" t="n">
        <v>0</v>
      </c>
      <c r="AH39" s="391" t="s">
        <v>90</v>
      </c>
      <c r="AI39" s="392" t="s">
        <v>319</v>
      </c>
      <c r="AJ39" s="392"/>
      <c r="AK39" s="392"/>
      <c r="AL39" s="392"/>
      <c r="AM39" s="392"/>
      <c r="AN39" s="392"/>
      <c r="AO39" s="393"/>
      <c r="AP39" s="252" t="n">
        <v>38280</v>
      </c>
      <c r="AQ39" s="252" t="n">
        <v>0</v>
      </c>
      <c r="AR39" s="252" t="n">
        <v>0</v>
      </c>
      <c r="AS39" s="252" t="n">
        <v>0</v>
      </c>
      <c r="AT39" s="252" t="n">
        <v>0</v>
      </c>
      <c r="AU39" s="252" t="n">
        <v>0</v>
      </c>
      <c r="AV39" s="252" t="n">
        <v>0</v>
      </c>
      <c r="AW39" s="252" t="n">
        <v>0</v>
      </c>
      <c r="AX39" s="252" t="n">
        <v>0</v>
      </c>
      <c r="AY39" s="252" t="n">
        <v>0</v>
      </c>
      <c r="AZ39" s="252" t="n">
        <v>0</v>
      </c>
      <c r="BA39" s="252" t="n">
        <v>0</v>
      </c>
      <c r="BB39" s="252" t="n">
        <v>0</v>
      </c>
      <c r="BC39" s="252" t="n">
        <v>0</v>
      </c>
      <c r="BD39" s="252" t="n">
        <v>0</v>
      </c>
      <c r="BE39" s="252" t="n">
        <v>0</v>
      </c>
      <c r="BF39" s="252" t="n">
        <v>0</v>
      </c>
      <c r="BG39" s="252" t="n">
        <v>0</v>
      </c>
      <c r="BH39" s="257" t="n">
        <v>0</v>
      </c>
      <c r="BI39" s="257" t="n">
        <v>0</v>
      </c>
      <c r="BJ39" s="224" t="n">
        <v>2791435</v>
      </c>
    </row>
    <row r="40" customFormat="false" ht="19" hidden="false" customHeight="true" outlineLevel="0" collapsed="false">
      <c r="A40" s="394" t="s">
        <v>94</v>
      </c>
      <c r="B40" s="395" t="s">
        <v>320</v>
      </c>
      <c r="C40" s="395"/>
      <c r="D40" s="395"/>
      <c r="E40" s="395"/>
      <c r="F40" s="395"/>
      <c r="G40" s="395"/>
      <c r="H40" s="396"/>
      <c r="I40" s="288" t="n">
        <v>0</v>
      </c>
      <c r="J40" s="288" t="n">
        <v>0</v>
      </c>
      <c r="K40" s="288" t="n">
        <v>0</v>
      </c>
      <c r="L40" s="288" t="n">
        <v>0</v>
      </c>
      <c r="M40" s="288" t="n">
        <v>0</v>
      </c>
      <c r="N40" s="288" t="n">
        <v>0</v>
      </c>
      <c r="O40" s="288" t="n">
        <v>0</v>
      </c>
      <c r="P40" s="288" t="n">
        <v>0</v>
      </c>
      <c r="Q40" s="288" t="n">
        <v>0</v>
      </c>
      <c r="R40" s="288" t="n">
        <v>0</v>
      </c>
      <c r="S40" s="288" t="n">
        <v>0</v>
      </c>
      <c r="T40" s="288" t="n">
        <v>0</v>
      </c>
      <c r="U40" s="288" t="n">
        <v>0</v>
      </c>
      <c r="V40" s="288" t="n">
        <v>0</v>
      </c>
      <c r="W40" s="288" t="n">
        <v>0</v>
      </c>
      <c r="X40" s="288" t="n">
        <v>0</v>
      </c>
      <c r="Y40" s="288" t="n">
        <v>0</v>
      </c>
      <c r="Z40" s="288" t="n">
        <v>0</v>
      </c>
      <c r="AA40" s="288" t="n">
        <v>0</v>
      </c>
      <c r="AB40" s="288" t="n">
        <v>0</v>
      </c>
      <c r="AC40" s="288" t="n">
        <v>0</v>
      </c>
      <c r="AD40" s="288" t="n">
        <v>0</v>
      </c>
      <c r="AE40" s="288" t="n">
        <v>0</v>
      </c>
      <c r="AF40" s="288" t="n">
        <v>0</v>
      </c>
      <c r="AG40" s="397" t="n">
        <v>0</v>
      </c>
      <c r="AH40" s="398" t="s">
        <v>94</v>
      </c>
      <c r="AI40" s="399" t="s">
        <v>320</v>
      </c>
      <c r="AJ40" s="399"/>
      <c r="AK40" s="399"/>
      <c r="AL40" s="399"/>
      <c r="AM40" s="399"/>
      <c r="AN40" s="399"/>
      <c r="AO40" s="400"/>
      <c r="AP40" s="288" t="n">
        <v>0</v>
      </c>
      <c r="AQ40" s="288" t="n">
        <v>0</v>
      </c>
      <c r="AR40" s="288" t="n">
        <v>0</v>
      </c>
      <c r="AS40" s="288" t="n">
        <v>0</v>
      </c>
      <c r="AT40" s="288" t="n">
        <v>0</v>
      </c>
      <c r="AU40" s="288" t="n">
        <v>0</v>
      </c>
      <c r="AV40" s="288" t="n">
        <v>0</v>
      </c>
      <c r="AW40" s="288" t="n">
        <v>0</v>
      </c>
      <c r="AX40" s="288" t="n">
        <v>0</v>
      </c>
      <c r="AY40" s="288" t="n">
        <v>0</v>
      </c>
      <c r="AZ40" s="288" t="n">
        <v>0</v>
      </c>
      <c r="BA40" s="288" t="n">
        <v>0</v>
      </c>
      <c r="BB40" s="288" t="n">
        <v>0</v>
      </c>
      <c r="BC40" s="288" t="n">
        <v>0</v>
      </c>
      <c r="BD40" s="288" t="n">
        <v>0</v>
      </c>
      <c r="BE40" s="288" t="n">
        <v>0</v>
      </c>
      <c r="BF40" s="288" t="n">
        <v>0</v>
      </c>
      <c r="BG40" s="288" t="n">
        <v>0</v>
      </c>
      <c r="BH40" s="293" t="n">
        <v>0</v>
      </c>
      <c r="BI40" s="293" t="n">
        <v>0</v>
      </c>
      <c r="BJ40" s="289" t="n">
        <v>0</v>
      </c>
    </row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91">
    <mergeCell ref="A2:H2"/>
    <mergeCell ref="AH2:AO2"/>
    <mergeCell ref="BJ2:BJ3"/>
    <mergeCell ref="A3:H3"/>
    <mergeCell ref="AH3:AO3"/>
    <mergeCell ref="A4:B18"/>
    <mergeCell ref="D4:G4"/>
    <mergeCell ref="AH4:AI18"/>
    <mergeCell ref="AK4:AN4"/>
    <mergeCell ref="E5:G5"/>
    <mergeCell ref="AL5:AN5"/>
    <mergeCell ref="E6:G6"/>
    <mergeCell ref="AL6:AN6"/>
    <mergeCell ref="D7:G7"/>
    <mergeCell ref="AK7:AN7"/>
    <mergeCell ref="D8:G8"/>
    <mergeCell ref="AK8:AN8"/>
    <mergeCell ref="D9:G9"/>
    <mergeCell ref="AK9:AN9"/>
    <mergeCell ref="D10:G10"/>
    <mergeCell ref="AK10:AN10"/>
    <mergeCell ref="D11:G11"/>
    <mergeCell ref="AK11:AN11"/>
    <mergeCell ref="D12:G12"/>
    <mergeCell ref="AK12:AN12"/>
    <mergeCell ref="D13:G13"/>
    <mergeCell ref="AK13:AN13"/>
    <mergeCell ref="D14:G14"/>
    <mergeCell ref="AK14:AN14"/>
    <mergeCell ref="D15:F15"/>
    <mergeCell ref="AK15:AM15"/>
    <mergeCell ref="D16:F16"/>
    <mergeCell ref="AK16:AM16"/>
    <mergeCell ref="D17:F17"/>
    <mergeCell ref="AK17:AM17"/>
    <mergeCell ref="D18:F18"/>
    <mergeCell ref="AK18:AM18"/>
    <mergeCell ref="A19:B28"/>
    <mergeCell ref="D19:G19"/>
    <mergeCell ref="AH19:AI28"/>
    <mergeCell ref="AK19:AN19"/>
    <mergeCell ref="C20:E20"/>
    <mergeCell ref="F20:G20"/>
    <mergeCell ref="AJ20:AL20"/>
    <mergeCell ref="AM20:AN20"/>
    <mergeCell ref="C21:E21"/>
    <mergeCell ref="F21:G21"/>
    <mergeCell ref="AJ21:AL21"/>
    <mergeCell ref="AM21:AN21"/>
    <mergeCell ref="D22:G22"/>
    <mergeCell ref="AK22:AN22"/>
    <mergeCell ref="E23:G23"/>
    <mergeCell ref="AL23:AN23"/>
    <mergeCell ref="E24:G24"/>
    <mergeCell ref="AL24:AN24"/>
    <mergeCell ref="D25:G25"/>
    <mergeCell ref="AK25:AN25"/>
    <mergeCell ref="D26:G26"/>
    <mergeCell ref="AK26:AN26"/>
    <mergeCell ref="D27:G27"/>
    <mergeCell ref="AK27:AN27"/>
    <mergeCell ref="D28:F28"/>
    <mergeCell ref="AK28:AM28"/>
    <mergeCell ref="A29:D29"/>
    <mergeCell ref="F29:G29"/>
    <mergeCell ref="AH29:AK29"/>
    <mergeCell ref="AM29:AN29"/>
    <mergeCell ref="A30:D30"/>
    <mergeCell ref="AH30:AK30"/>
    <mergeCell ref="A31:B38"/>
    <mergeCell ref="D31:G31"/>
    <mergeCell ref="AH31:AI38"/>
    <mergeCell ref="AK31:AN31"/>
    <mergeCell ref="D32:G32"/>
    <mergeCell ref="AK32:AN32"/>
    <mergeCell ref="D33:G33"/>
    <mergeCell ref="AK33:AN33"/>
    <mergeCell ref="D34:G34"/>
    <mergeCell ref="AK34:AN34"/>
    <mergeCell ref="D35:G35"/>
    <mergeCell ref="AK35:AN35"/>
    <mergeCell ref="D36:G36"/>
    <mergeCell ref="AK36:AN36"/>
    <mergeCell ref="D37:G37"/>
    <mergeCell ref="AK37:AN37"/>
    <mergeCell ref="D38:F38"/>
    <mergeCell ref="AK38:AM38"/>
    <mergeCell ref="B39:G39"/>
    <mergeCell ref="AI39:AN39"/>
    <mergeCell ref="B40:G40"/>
    <mergeCell ref="AI40:AN4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9" man="true" max="65535" min="0"/>
    <brk id="33" man="true" max="65535" min="0"/>
    <brk id="5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地方公営企業決算統計基礎数値\第１６表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13:13:34Z</dcterms:created>
  <dc:creator>KOKUSAIKOURYUU</dc:creator>
  <dc:description/>
  <dc:language>en-US</dc:language>
  <cp:lastModifiedBy>柏谷　諒</cp:lastModifiedBy>
  <cp:lastPrinted>2025-02-06T00:46:07Z</cp:lastPrinted>
  <dcterms:modified xsi:type="dcterms:W3CDTF">2025-03-28T02:29:05Z</dcterms:modified>
  <cp:revision>3</cp:revision>
  <dc:subject/>
  <dc:title>上水・病院以外（法適）</dc:title>
</cp:coreProperties>
</file>