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施設" sheetId="1" state="visible" r:id="rId2"/>
    <sheet name="17損益" sheetId="2" state="visible" r:id="rId3"/>
    <sheet name="18費用" sheetId="3" state="visible" r:id="rId4"/>
    <sheet name="19貸借" sheetId="4" state="visible" r:id="rId5"/>
    <sheet name="20資本" sheetId="5" state="visible" r:id="rId6"/>
  </sheets>
  <externalReferences>
    <externalReference r:id="rId7"/>
  </externalReferences>
  <definedNames>
    <definedName function="false" hidden="false" localSheetId="1" name="_xlnm.Print_Area" vbProcedure="false">17損益!$A$1:$AQ$44</definedName>
    <definedName function="false" hidden="false" localSheetId="3" name="_xlnm.Print_Area" vbProcedure="false">19貸借!$A$1:$AS$72</definedName>
    <definedName function="false" hidden="false" localSheetId="4" name="_xlnm.Print_Area" vbProcedure="false">20資本!$A$1:$AU$40</definedName>
    <definedName function="false" hidden="false" name="_印刷" vbProcedure="false">'[1]'!$CT$31</definedName>
    <definedName function="false" hidden="false" name="印刷範囲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94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表　施設及び業務状況（団体別・事業別）</t>
    </r>
  </si>
  <si>
    <t xml:space="preserve">団体名 </t>
  </si>
  <si>
    <t xml:space="preserve">弘前市</t>
  </si>
  <si>
    <t xml:space="preserve">黒石市</t>
  </si>
  <si>
    <t xml:space="preserve">五所川原市</t>
  </si>
  <si>
    <t xml:space="preserve">十和田市</t>
  </si>
  <si>
    <t xml:space="preserve">平川市</t>
  </si>
  <si>
    <t xml:space="preserve">藤崎町</t>
  </si>
  <si>
    <t xml:space="preserve">田舎館村</t>
  </si>
  <si>
    <t xml:space="preserve">板柳町</t>
  </si>
  <si>
    <t xml:space="preserve">鶴田町</t>
  </si>
  <si>
    <t xml:space="preserve">六ケ所村</t>
  </si>
  <si>
    <t xml:space="preserve">総計</t>
  </si>
  <si>
    <t xml:space="preserve"> 項　目</t>
  </si>
  <si>
    <t xml:space="preserve">下水道事業</t>
  </si>
  <si>
    <t xml:space="preserve">1.</t>
  </si>
  <si>
    <t xml:space="preserve">事業の種類</t>
  </si>
  <si>
    <t xml:space="preserve">公 　 共 
下 水 道
事    業</t>
  </si>
  <si>
    <t xml:space="preserve">特定環境
保全公共
下水道事業</t>
  </si>
  <si>
    <t xml:space="preserve">農業集落
排水事業</t>
  </si>
  <si>
    <t xml:space="preserve">漁業集落
排水事業</t>
  </si>
  <si>
    <t xml:space="preserve">簡易排水事業</t>
  </si>
  <si>
    <t xml:space="preserve">小規模
集合排水
処理事業</t>
  </si>
  <si>
    <t xml:space="preserve">特定地域生活
排水処理事業</t>
  </si>
  <si>
    <t xml:space="preserve">2.</t>
  </si>
  <si>
    <t xml:space="preserve">施設の名称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3.</t>
  </si>
  <si>
    <t xml:space="preserve">事業開始
年月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元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4.</t>
  </si>
  <si>
    <t xml:space="preserve">法適用
年月日</t>
  </si>
  <si>
    <t xml:space="preserve">5.</t>
  </si>
  <si>
    <t xml:space="preserve">適用区分</t>
  </si>
  <si>
    <t xml:space="preserve">条例全部</t>
  </si>
  <si>
    <t xml:space="preserve">条例財務</t>
  </si>
  <si>
    <t xml:space="preserve">6.</t>
  </si>
  <si>
    <t xml:space="preserve">管理者</t>
  </si>
  <si>
    <t xml:space="preserve">非設置</t>
  </si>
  <si>
    <t xml:space="preserve">7.</t>
  </si>
  <si>
    <t xml:space="preserve">(1)</t>
  </si>
  <si>
    <t xml:space="preserve">損益勘定
所属職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職</t>
  </si>
  <si>
    <t xml:space="preserve">(2)</t>
  </si>
  <si>
    <t xml:space="preserve">資本勘定
所属職員</t>
  </si>
  <si>
    <t xml:space="preserve">員</t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　損益計算書（団体別・事業別）</t>
    </r>
  </si>
  <si>
    <t xml:space="preserve">（単位：千円、％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団 体 名 </t>
    </r>
  </si>
  <si>
    <t xml:space="preserve">　　　　　　　　　　事業の
　　　　　　　　　　　 種類
 項  目　　　　　　</t>
  </si>
  <si>
    <t xml:space="preserve">下水道事業
（公　　共）</t>
  </si>
  <si>
    <t xml:space="preserve">下水道事業
（特　　環）</t>
  </si>
  <si>
    <t xml:space="preserve">下水道事業
（農　　集）</t>
  </si>
  <si>
    <t xml:space="preserve">下水道事業
（漁　　集）</t>
  </si>
  <si>
    <t xml:space="preserve">下水道
事業
（簡易排水）</t>
  </si>
  <si>
    <t xml:space="preserve">下水道
事業
（小規模）</t>
  </si>
  <si>
    <t xml:space="preserve">下水道
事業
（生活排水）</t>
  </si>
  <si>
    <t xml:space="preserve">総収益</t>
  </si>
  <si>
    <t xml:space="preserve">営業収益</t>
  </si>
  <si>
    <t xml:space="preserve">ア</t>
  </si>
  <si>
    <t xml:space="preserve">主営業利益</t>
  </si>
  <si>
    <t xml:space="preserve">イ</t>
  </si>
  <si>
    <t xml:space="preserve">受託工事収益</t>
  </si>
  <si>
    <t xml:space="preserve">ウ</t>
  </si>
  <si>
    <t xml:space="preserve">その他営業収益</t>
  </si>
  <si>
    <t xml:space="preserve">営業外収益</t>
  </si>
  <si>
    <t xml:space="preserve">受取利息及び配当金</t>
  </si>
  <si>
    <t xml:space="preserve">国庫（県）補助金</t>
  </si>
  <si>
    <t xml:space="preserve">他会計補助金</t>
  </si>
  <si>
    <t xml:space="preserve">エ</t>
  </si>
  <si>
    <t xml:space="preserve">長期前受金戻入</t>
  </si>
  <si>
    <t xml:space="preserve">オ</t>
  </si>
  <si>
    <t xml:space="preserve">資本費繰入収益</t>
  </si>
  <si>
    <t xml:space="preserve">カ</t>
  </si>
  <si>
    <t xml:space="preserve">雑収益</t>
  </si>
  <si>
    <t xml:space="preserve">(3)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主営業費用</t>
  </si>
  <si>
    <t xml:space="preserve">受託工事費</t>
  </si>
  <si>
    <r>
      <rPr>
        <sz val="9"/>
        <rFont val="Noto Sans"/>
        <family val="2"/>
      </rPr>
      <t xml:space="preserve">業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管理費</t>
    </r>
    <r>
      <rPr>
        <sz val="9"/>
        <rFont val="ＭＳ 明朝"/>
        <family val="1"/>
        <charset val="128"/>
      </rPr>
      <t xml:space="preserve">)</t>
    </r>
  </si>
  <si>
    <t xml:space="preserve">総係費</t>
  </si>
  <si>
    <t xml:space="preserve">減価償却費</t>
  </si>
  <si>
    <t xml:space="preserve">資産減耗費</t>
  </si>
  <si>
    <t xml:space="preserve">キ</t>
  </si>
  <si>
    <t xml:space="preserve">その他営業費用</t>
  </si>
  <si>
    <t xml:space="preserve">営業外費用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　費用構成表（団体別・事業別）</t>
    </r>
  </si>
  <si>
    <t xml:space="preserve">（単位：千円）</t>
  </si>
  <si>
    <t xml:space="preserve">　　　　　　　 　事業の
 　　　　　　　 　  種類
 項　目　　　　　　</t>
  </si>
  <si>
    <t xml:space="preserve">下水道事業
（公　共）</t>
  </si>
  <si>
    <t xml:space="preserve">下水道事業
（特　環）</t>
  </si>
  <si>
    <t xml:space="preserve">職員給与費</t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一時借入金利息</t>
  </si>
  <si>
    <t xml:space="preserve">企業債利息</t>
  </si>
  <si>
    <t xml:space="preserve">他会計借入金等
利息</t>
  </si>
  <si>
    <t xml:space="preserve">修繕費</t>
  </si>
  <si>
    <t xml:space="preserve">その他</t>
  </si>
  <si>
    <t xml:space="preserve">費用合計</t>
  </si>
  <si>
    <t xml:space="preserve">　　　　　　　　 事業の
　　　　　　　　　  種類
 項  目　　　　　　</t>
  </si>
  <si>
    <t xml:space="preserve">下水道事業
（農　集）</t>
  </si>
  <si>
    <t xml:space="preserve">下水道事業
（漁　集）</t>
  </si>
  <si>
    <t xml:space="preserve">下水道事業
（簡易排水）</t>
  </si>
  <si>
    <t xml:space="preserve">下水道事業
（小規模）</t>
  </si>
  <si>
    <t xml:space="preserve">下水道事業
（生活排水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表　貸借対照表（団体別・事業別）</t>
    </r>
  </si>
  <si>
    <t xml:space="preserve">　　　　　　　　　　          事業の
　　　　　　　　　　　　        種類
 項  目　　　　　　</t>
  </si>
  <si>
    <t xml:space="preserve">　　　　　　　　　　          事業の
　　　　　　　　　      　　　  種類
 項  目　　　　　　</t>
  </si>
  <si>
    <t xml:space="preserve">下水道事業
（漁　　業）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表　資本的収支の状況（団体別・事業別）</t>
    </r>
  </si>
  <si>
    <r>
      <rPr>
        <sz val="9"/>
        <rFont val="Noto Sans"/>
        <family val="2"/>
      </rPr>
      <t xml:space="preserve">　　　　　　　　　　　　　事業の
　　　　　　　　　　　　　　 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種類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負担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△ &quot;#,##0"/>
    <numFmt numFmtId="168" formatCode="#,##0.0;&quot;△ &quot;#,##0.0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8640</xdr:rowOff>
    </xdr:from>
    <xdr:to>
      <xdr:col>4</xdr:col>
      <xdr:colOff>720</xdr:colOff>
      <xdr:row>3</xdr:row>
      <xdr:rowOff>326520</xdr:rowOff>
    </xdr:to>
    <xdr:sp>
      <xdr:nvSpPr>
        <xdr:cNvPr id="0" name="Line 1"/>
        <xdr:cNvSpPr/>
      </xdr:nvSpPr>
      <xdr:spPr>
        <a:xfrm>
          <a:off x="10080" y="335160"/>
          <a:ext cx="104904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</xdr:row>
      <xdr:rowOff>8640</xdr:rowOff>
    </xdr:from>
    <xdr:to>
      <xdr:col>24</xdr:col>
      <xdr:colOff>1080</xdr:colOff>
      <xdr:row>3</xdr:row>
      <xdr:rowOff>326520</xdr:rowOff>
    </xdr:to>
    <xdr:sp>
      <xdr:nvSpPr>
        <xdr:cNvPr id="1" name="Line 5"/>
        <xdr:cNvSpPr/>
      </xdr:nvSpPr>
      <xdr:spPr>
        <a:xfrm>
          <a:off x="13621320" y="335160"/>
          <a:ext cx="104940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720</xdr:colOff>
      <xdr:row>1</xdr:row>
      <xdr:rowOff>526320</xdr:rowOff>
    </xdr:to>
    <xdr:sp>
      <xdr:nvSpPr>
        <xdr:cNvPr id="2" name="Line 1"/>
        <xdr:cNvSpPr/>
      </xdr:nvSpPr>
      <xdr:spPr>
        <a:xfrm>
          <a:off x="972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720</xdr:colOff>
      <xdr:row>3</xdr:row>
      <xdr:rowOff>9720</xdr:rowOff>
    </xdr:to>
    <xdr:sp>
      <xdr:nvSpPr>
        <xdr:cNvPr id="3" name="Line 3"/>
        <xdr:cNvSpPr/>
      </xdr:nvSpPr>
      <xdr:spPr>
        <a:xfrm>
          <a:off x="972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0</xdr:rowOff>
    </xdr:from>
    <xdr:to>
      <xdr:col>28</xdr:col>
      <xdr:colOff>1080</xdr:colOff>
      <xdr:row>1</xdr:row>
      <xdr:rowOff>526320</xdr:rowOff>
    </xdr:to>
    <xdr:sp>
      <xdr:nvSpPr>
        <xdr:cNvPr id="4" name="Line 6"/>
        <xdr:cNvSpPr/>
      </xdr:nvSpPr>
      <xdr:spPr>
        <a:xfrm>
          <a:off x="1566756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10440</xdr:rowOff>
    </xdr:from>
    <xdr:to>
      <xdr:col>28</xdr:col>
      <xdr:colOff>1080</xdr:colOff>
      <xdr:row>3</xdr:row>
      <xdr:rowOff>9720</xdr:rowOff>
    </xdr:to>
    <xdr:sp>
      <xdr:nvSpPr>
        <xdr:cNvPr id="5" name="Line 7"/>
        <xdr:cNvSpPr/>
      </xdr:nvSpPr>
      <xdr:spPr>
        <a:xfrm>
          <a:off x="1566756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6</xdr:col>
      <xdr:colOff>720</xdr:colOff>
      <xdr:row>1</xdr:row>
      <xdr:rowOff>526320</xdr:rowOff>
    </xdr:to>
    <xdr:sp>
      <xdr:nvSpPr>
        <xdr:cNvPr id="6" name="Line 1"/>
        <xdr:cNvSpPr/>
      </xdr:nvSpPr>
      <xdr:spPr>
        <a:xfrm>
          <a:off x="972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720</xdr:colOff>
      <xdr:row>3</xdr:row>
      <xdr:rowOff>9720</xdr:rowOff>
    </xdr:to>
    <xdr:sp>
      <xdr:nvSpPr>
        <xdr:cNvPr id="7" name="Line 3"/>
        <xdr:cNvSpPr/>
      </xdr:nvSpPr>
      <xdr:spPr>
        <a:xfrm>
          <a:off x="972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0</xdr:rowOff>
    </xdr:from>
    <xdr:to>
      <xdr:col>28</xdr:col>
      <xdr:colOff>1080</xdr:colOff>
      <xdr:row>1</xdr:row>
      <xdr:rowOff>526320</xdr:rowOff>
    </xdr:to>
    <xdr:sp>
      <xdr:nvSpPr>
        <xdr:cNvPr id="8" name="Line 6"/>
        <xdr:cNvSpPr/>
      </xdr:nvSpPr>
      <xdr:spPr>
        <a:xfrm>
          <a:off x="1566756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10440</xdr:rowOff>
    </xdr:from>
    <xdr:to>
      <xdr:col>28</xdr:col>
      <xdr:colOff>1080</xdr:colOff>
      <xdr:row>3</xdr:row>
      <xdr:rowOff>9720</xdr:rowOff>
    </xdr:to>
    <xdr:sp>
      <xdr:nvSpPr>
        <xdr:cNvPr id="9" name="Line 7"/>
        <xdr:cNvSpPr/>
      </xdr:nvSpPr>
      <xdr:spPr>
        <a:xfrm>
          <a:off x="1566756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080</xdr:colOff>
      <xdr:row>1</xdr:row>
      <xdr:rowOff>466920</xdr:rowOff>
    </xdr:to>
    <xdr:sp>
      <xdr:nvSpPr>
        <xdr:cNvPr id="10" name="Line 1"/>
        <xdr:cNvSpPr/>
      </xdr:nvSpPr>
      <xdr:spPr>
        <a:xfrm>
          <a:off x="9720" y="278640"/>
          <a:ext cx="1657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6</xdr:col>
      <xdr:colOff>11160</xdr:colOff>
      <xdr:row>2</xdr:row>
      <xdr:rowOff>457920</xdr:rowOff>
    </xdr:to>
    <xdr:sp>
      <xdr:nvSpPr>
        <xdr:cNvPr id="11" name="Line 2"/>
        <xdr:cNvSpPr/>
      </xdr:nvSpPr>
      <xdr:spPr>
        <a:xfrm>
          <a:off x="9720" y="288360"/>
          <a:ext cx="1667520" cy="93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18</xdr:row>
      <xdr:rowOff>0</xdr:rowOff>
    </xdr:from>
    <xdr:to>
      <xdr:col>5</xdr:col>
      <xdr:colOff>59400</xdr:colOff>
      <xdr:row>19</xdr:row>
      <xdr:rowOff>9360</xdr:rowOff>
    </xdr:to>
    <xdr:sp>
      <xdr:nvSpPr>
        <xdr:cNvPr id="12" name="Line 9"/>
        <xdr:cNvSpPr/>
      </xdr:nvSpPr>
      <xdr:spPr>
        <a:xfrm>
          <a:off x="49320" y="5410800"/>
          <a:ext cx="160704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6</xdr:col>
      <xdr:colOff>11160</xdr:colOff>
      <xdr:row>20</xdr:row>
      <xdr:rowOff>19440</xdr:rowOff>
    </xdr:to>
    <xdr:sp>
      <xdr:nvSpPr>
        <xdr:cNvPr id="13" name="Line 14"/>
        <xdr:cNvSpPr/>
      </xdr:nvSpPr>
      <xdr:spPr>
        <a:xfrm>
          <a:off x="9720" y="5410800"/>
          <a:ext cx="1667520" cy="97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69120</xdr:colOff>
      <xdr:row>1</xdr:row>
      <xdr:rowOff>523800</xdr:rowOff>
    </xdr:to>
    <xdr:sp>
      <xdr:nvSpPr>
        <xdr:cNvPr id="14" name="Line 1"/>
        <xdr:cNvSpPr/>
      </xdr:nvSpPr>
      <xdr:spPr>
        <a:xfrm>
          <a:off x="9720" y="209520"/>
          <a:ext cx="24966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69120</xdr:colOff>
      <xdr:row>2</xdr:row>
      <xdr:rowOff>428760</xdr:rowOff>
    </xdr:to>
    <xdr:sp>
      <xdr:nvSpPr>
        <xdr:cNvPr id="15" name="Line 2"/>
        <xdr:cNvSpPr/>
      </xdr:nvSpPr>
      <xdr:spPr>
        <a:xfrm>
          <a:off x="972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1</xdr:row>
      <xdr:rowOff>523800</xdr:rowOff>
    </xdr:to>
    <xdr:sp>
      <xdr:nvSpPr>
        <xdr:cNvPr id="16" name="Line 5"/>
        <xdr:cNvSpPr/>
      </xdr:nvSpPr>
      <xdr:spPr>
        <a:xfrm>
          <a:off x="16135200" y="209520"/>
          <a:ext cx="25074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2</xdr:row>
      <xdr:rowOff>428760</xdr:rowOff>
    </xdr:to>
    <xdr:sp>
      <xdr:nvSpPr>
        <xdr:cNvPr id="17" name="Line 6"/>
        <xdr:cNvSpPr/>
      </xdr:nvSpPr>
      <xdr:spPr>
        <a:xfrm>
          <a:off x="16135200" y="209520"/>
          <a:ext cx="2507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</xdr:row>
      <xdr:rowOff>10440</xdr:rowOff>
    </xdr:from>
    <xdr:to>
      <xdr:col>29</xdr:col>
      <xdr:colOff>69120</xdr:colOff>
      <xdr:row>2</xdr:row>
      <xdr:rowOff>428760</xdr:rowOff>
    </xdr:to>
    <xdr:sp>
      <xdr:nvSpPr>
        <xdr:cNvPr id="18" name="Line 2"/>
        <xdr:cNvSpPr/>
      </xdr:nvSpPr>
      <xdr:spPr>
        <a:xfrm>
          <a:off x="16145280" y="219960"/>
          <a:ext cx="249624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6</xdr:col>
      <xdr:colOff>69120</xdr:colOff>
      <xdr:row>1</xdr:row>
      <xdr:rowOff>523800</xdr:rowOff>
    </xdr:to>
    <xdr:sp>
      <xdr:nvSpPr>
        <xdr:cNvPr id="19" name="Line 1"/>
        <xdr:cNvSpPr/>
      </xdr:nvSpPr>
      <xdr:spPr>
        <a:xfrm>
          <a:off x="9720" y="209520"/>
          <a:ext cx="24966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69120</xdr:colOff>
      <xdr:row>2</xdr:row>
      <xdr:rowOff>428760</xdr:rowOff>
    </xdr:to>
    <xdr:sp>
      <xdr:nvSpPr>
        <xdr:cNvPr id="20" name="Line 2"/>
        <xdr:cNvSpPr/>
      </xdr:nvSpPr>
      <xdr:spPr>
        <a:xfrm>
          <a:off x="972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1</xdr:row>
      <xdr:rowOff>523800</xdr:rowOff>
    </xdr:to>
    <xdr:sp>
      <xdr:nvSpPr>
        <xdr:cNvPr id="21" name="Line 5"/>
        <xdr:cNvSpPr/>
      </xdr:nvSpPr>
      <xdr:spPr>
        <a:xfrm>
          <a:off x="16135200" y="209520"/>
          <a:ext cx="25074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2</xdr:row>
      <xdr:rowOff>428760</xdr:rowOff>
    </xdr:to>
    <xdr:sp>
      <xdr:nvSpPr>
        <xdr:cNvPr id="22" name="Line 6"/>
        <xdr:cNvSpPr/>
      </xdr:nvSpPr>
      <xdr:spPr>
        <a:xfrm>
          <a:off x="16135200" y="209520"/>
          <a:ext cx="2507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</xdr:row>
      <xdr:rowOff>10440</xdr:rowOff>
    </xdr:from>
    <xdr:to>
      <xdr:col>29</xdr:col>
      <xdr:colOff>69120</xdr:colOff>
      <xdr:row>2</xdr:row>
      <xdr:rowOff>428760</xdr:rowOff>
    </xdr:to>
    <xdr:sp>
      <xdr:nvSpPr>
        <xdr:cNvPr id="23" name="Line 2"/>
        <xdr:cNvSpPr/>
      </xdr:nvSpPr>
      <xdr:spPr>
        <a:xfrm>
          <a:off x="16145280" y="219960"/>
          <a:ext cx="249624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80</xdr:colOff>
      <xdr:row>1</xdr:row>
      <xdr:rowOff>523800</xdr:rowOff>
    </xdr:to>
    <xdr:sp>
      <xdr:nvSpPr>
        <xdr:cNvPr id="24" name="Line 1"/>
        <xdr:cNvSpPr/>
      </xdr:nvSpPr>
      <xdr:spPr>
        <a:xfrm>
          <a:off x="10080" y="240840"/>
          <a:ext cx="2216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10080</xdr:rowOff>
    </xdr:from>
    <xdr:to>
      <xdr:col>8</xdr:col>
      <xdr:colOff>1080</xdr:colOff>
      <xdr:row>3</xdr:row>
      <xdr:rowOff>9360</xdr:rowOff>
    </xdr:to>
    <xdr:sp>
      <xdr:nvSpPr>
        <xdr:cNvPr id="25" name="Line 2"/>
        <xdr:cNvSpPr/>
      </xdr:nvSpPr>
      <xdr:spPr>
        <a:xfrm>
          <a:off x="1008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</xdr:row>
      <xdr:rowOff>0</xdr:rowOff>
    </xdr:from>
    <xdr:to>
      <xdr:col>32</xdr:col>
      <xdr:colOff>720</xdr:colOff>
      <xdr:row>1</xdr:row>
      <xdr:rowOff>523800</xdr:rowOff>
    </xdr:to>
    <xdr:sp>
      <xdr:nvSpPr>
        <xdr:cNvPr id="26" name="Line 3"/>
        <xdr:cNvSpPr/>
      </xdr:nvSpPr>
      <xdr:spPr>
        <a:xfrm>
          <a:off x="15407280" y="240840"/>
          <a:ext cx="2216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</xdr:row>
      <xdr:rowOff>10080</xdr:rowOff>
    </xdr:from>
    <xdr:to>
      <xdr:col>32</xdr:col>
      <xdr:colOff>720</xdr:colOff>
      <xdr:row>3</xdr:row>
      <xdr:rowOff>9360</xdr:rowOff>
    </xdr:to>
    <xdr:sp>
      <xdr:nvSpPr>
        <xdr:cNvPr id="27" name="Line 4"/>
        <xdr:cNvSpPr/>
      </xdr:nvSpPr>
      <xdr:spPr>
        <a:xfrm>
          <a:off x="1540728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</xdr:row>
      <xdr:rowOff>10080</xdr:rowOff>
    </xdr:from>
    <xdr:to>
      <xdr:col>32</xdr:col>
      <xdr:colOff>720</xdr:colOff>
      <xdr:row>3</xdr:row>
      <xdr:rowOff>9360</xdr:rowOff>
    </xdr:to>
    <xdr:sp>
      <xdr:nvSpPr>
        <xdr:cNvPr id="28" name="Line 2"/>
        <xdr:cNvSpPr/>
      </xdr:nvSpPr>
      <xdr:spPr>
        <a:xfrm>
          <a:off x="1540728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9921875" defaultRowHeight="25.7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7.24"/>
    <col collapsed="false" customWidth="true" hidden="false" outlineLevel="0" max="4" min="4" style="2" width="0.75"/>
    <col collapsed="false" customWidth="true" hidden="false" outlineLevel="0" max="12" min="5" style="2" width="9.12"/>
    <col collapsed="false" customWidth="true" hidden="false" outlineLevel="0" max="13" min="13" style="2" width="10.49"/>
    <col collapsed="false" customWidth="true" hidden="false" outlineLevel="0" max="14" min="14" style="3" width="10.49"/>
    <col collapsed="false" customWidth="true" hidden="false" outlineLevel="0" max="19" min="15" style="2" width="10.49"/>
    <col collapsed="false" customWidth="true" hidden="false" outlineLevel="0" max="20" min="20" style="3" width="10.49"/>
    <col collapsed="false" customWidth="true" hidden="false" outlineLevel="0" max="22" min="21" style="4" width="2.62"/>
    <col collapsed="false" customWidth="true" hidden="false" outlineLevel="0" max="23" min="23" style="5" width="7.24"/>
    <col collapsed="false" customWidth="true" hidden="false" outlineLevel="0" max="24" min="24" style="5" width="0.75"/>
    <col collapsed="false" customWidth="true" hidden="false" outlineLevel="0" max="31" min="25" style="2" width="10.49"/>
    <col collapsed="false" customWidth="true" hidden="false" outlineLevel="0" max="32" min="32" style="3" width="10.49"/>
    <col collapsed="false" customWidth="true" hidden="false" outlineLevel="0" max="39" min="33" style="2" width="10.49"/>
    <col collapsed="false" customWidth="false" hidden="false" outlineLevel="0" max="257" min="40" style="2" width="9.99"/>
  </cols>
  <sheetData>
    <row r="1" customFormat="false" ht="25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Q1" s="6"/>
      <c r="U1" s="5"/>
      <c r="V1" s="5"/>
      <c r="Z1" s="6"/>
      <c r="AG1" s="6"/>
    </row>
    <row r="2" customFormat="false" ht="25.7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10"/>
      <c r="J2" s="10"/>
      <c r="K2" s="10"/>
      <c r="L2" s="10"/>
      <c r="M2" s="10"/>
      <c r="N2" s="11"/>
      <c r="O2" s="10"/>
      <c r="P2" s="10"/>
      <c r="Q2" s="8"/>
      <c r="R2" s="10"/>
      <c r="S2" s="12"/>
      <c r="T2" s="13"/>
      <c r="U2" s="14" t="s">
        <v>1</v>
      </c>
      <c r="V2" s="14"/>
      <c r="W2" s="14"/>
      <c r="X2" s="14"/>
      <c r="Y2" s="10"/>
      <c r="Z2" s="8"/>
      <c r="AA2" s="10"/>
      <c r="AB2" s="10"/>
      <c r="AC2" s="15"/>
      <c r="AD2" s="10"/>
      <c r="AE2" s="10"/>
      <c r="AF2" s="16"/>
      <c r="AG2" s="17"/>
      <c r="AH2" s="15"/>
      <c r="AI2" s="8"/>
      <c r="AJ2" s="8"/>
      <c r="AK2" s="17"/>
      <c r="AL2" s="17"/>
      <c r="AM2" s="18"/>
    </row>
    <row r="3" customFormat="false" ht="25.7" hidden="false" customHeight="true" outlineLevel="0" collapsed="false">
      <c r="A3" s="19"/>
      <c r="B3" s="20"/>
      <c r="C3" s="21"/>
      <c r="D3" s="21"/>
      <c r="E3" s="22" t="s">
        <v>2</v>
      </c>
      <c r="F3" s="22" t="s">
        <v>3</v>
      </c>
      <c r="G3" s="23" t="s">
        <v>4</v>
      </c>
      <c r="H3" s="23" t="s">
        <v>5</v>
      </c>
      <c r="I3" s="22" t="s">
        <v>6</v>
      </c>
      <c r="J3" s="22" t="s">
        <v>7</v>
      </c>
      <c r="K3" s="22" t="s">
        <v>8</v>
      </c>
      <c r="L3" s="22" t="s">
        <v>9</v>
      </c>
      <c r="M3" s="22" t="s">
        <v>10</v>
      </c>
      <c r="N3" s="24" t="s">
        <v>11</v>
      </c>
      <c r="O3" s="22" t="s">
        <v>2</v>
      </c>
      <c r="P3" s="22" t="s">
        <v>3</v>
      </c>
      <c r="Q3" s="23" t="s">
        <v>4</v>
      </c>
      <c r="R3" s="22" t="s">
        <v>5</v>
      </c>
      <c r="S3" s="25" t="s">
        <v>6</v>
      </c>
      <c r="T3" s="26" t="s">
        <v>11</v>
      </c>
      <c r="U3" s="27"/>
      <c r="V3" s="28"/>
      <c r="W3" s="29"/>
      <c r="X3" s="29"/>
      <c r="Y3" s="22" t="s">
        <v>2</v>
      </c>
      <c r="Z3" s="23" t="s">
        <v>4</v>
      </c>
      <c r="AA3" s="22" t="s">
        <v>5</v>
      </c>
      <c r="AB3" s="22" t="s">
        <v>6</v>
      </c>
      <c r="AC3" s="30" t="s">
        <v>7</v>
      </c>
      <c r="AD3" s="22" t="s">
        <v>8</v>
      </c>
      <c r="AE3" s="22" t="s">
        <v>10</v>
      </c>
      <c r="AF3" s="24" t="s">
        <v>11</v>
      </c>
      <c r="AG3" s="22" t="s">
        <v>4</v>
      </c>
      <c r="AH3" s="30" t="s">
        <v>5</v>
      </c>
      <c r="AI3" s="31" t="s">
        <v>2</v>
      </c>
      <c r="AJ3" s="31" t="s">
        <v>5</v>
      </c>
      <c r="AK3" s="32" t="s">
        <v>5</v>
      </c>
      <c r="AL3" s="32" t="s">
        <v>6</v>
      </c>
      <c r="AM3" s="33" t="s">
        <v>12</v>
      </c>
    </row>
    <row r="4" customFormat="false" ht="25.7" hidden="false" customHeight="true" outlineLevel="0" collapsed="false">
      <c r="A4" s="34" t="s">
        <v>13</v>
      </c>
      <c r="B4" s="34"/>
      <c r="C4" s="34"/>
      <c r="D4" s="34"/>
      <c r="E4" s="35"/>
      <c r="F4" s="35"/>
      <c r="G4" s="35"/>
      <c r="H4" s="36"/>
      <c r="I4" s="37"/>
      <c r="J4" s="37"/>
      <c r="K4" s="37"/>
      <c r="L4" s="37"/>
      <c r="M4" s="37"/>
      <c r="N4" s="38"/>
      <c r="O4" s="39"/>
      <c r="P4" s="39"/>
      <c r="Q4" s="35"/>
      <c r="R4" s="37"/>
      <c r="S4" s="40"/>
      <c r="T4" s="41"/>
      <c r="U4" s="42" t="s">
        <v>13</v>
      </c>
      <c r="V4" s="42"/>
      <c r="W4" s="42"/>
      <c r="X4" s="42"/>
      <c r="Y4" s="37"/>
      <c r="Z4" s="35"/>
      <c r="AA4" s="37"/>
      <c r="AB4" s="43"/>
      <c r="AC4" s="21"/>
      <c r="AD4" s="43"/>
      <c r="AE4" s="37"/>
      <c r="AF4" s="44"/>
      <c r="AG4" s="45"/>
      <c r="AH4" s="21"/>
      <c r="AI4" s="35"/>
      <c r="AJ4" s="35"/>
      <c r="AK4" s="45"/>
      <c r="AL4" s="39"/>
      <c r="AM4" s="46"/>
    </row>
    <row r="5" customFormat="false" ht="25.7" hidden="false" customHeight="true" outlineLevel="0" collapsed="false">
      <c r="A5" s="47"/>
      <c r="B5" s="48"/>
      <c r="C5" s="49"/>
      <c r="D5" s="50"/>
      <c r="E5" s="51" t="s">
        <v>14</v>
      </c>
      <c r="F5" s="51" t="s">
        <v>14</v>
      </c>
      <c r="G5" s="51" t="s">
        <v>14</v>
      </c>
      <c r="H5" s="51" t="s">
        <v>14</v>
      </c>
      <c r="I5" s="51" t="s">
        <v>14</v>
      </c>
      <c r="J5" s="51" t="s">
        <v>14</v>
      </c>
      <c r="K5" s="51" t="s">
        <v>14</v>
      </c>
      <c r="L5" s="51" t="s">
        <v>14</v>
      </c>
      <c r="M5" s="51" t="s">
        <v>14</v>
      </c>
      <c r="N5" s="52" t="s">
        <v>14</v>
      </c>
      <c r="O5" s="51" t="s">
        <v>14</v>
      </c>
      <c r="P5" s="51" t="s">
        <v>14</v>
      </c>
      <c r="Q5" s="53"/>
      <c r="R5" s="51" t="s">
        <v>14</v>
      </c>
      <c r="S5" s="54" t="s">
        <v>14</v>
      </c>
      <c r="T5" s="55" t="s">
        <v>14</v>
      </c>
      <c r="U5" s="56"/>
      <c r="V5" s="57"/>
      <c r="W5" s="58"/>
      <c r="X5" s="58"/>
      <c r="Y5" s="51" t="s">
        <v>14</v>
      </c>
      <c r="Z5" s="53"/>
      <c r="AA5" s="51" t="s">
        <v>14</v>
      </c>
      <c r="AB5" s="51" t="s">
        <v>14</v>
      </c>
      <c r="AC5" s="51" t="s">
        <v>14</v>
      </c>
      <c r="AD5" s="51" t="s">
        <v>14</v>
      </c>
      <c r="AE5" s="51" t="s">
        <v>14</v>
      </c>
      <c r="AF5" s="52" t="s">
        <v>14</v>
      </c>
      <c r="AG5" s="53"/>
      <c r="AH5" s="54" t="s">
        <v>14</v>
      </c>
      <c r="AI5" s="51" t="s">
        <v>14</v>
      </c>
      <c r="AJ5" s="51" t="s">
        <v>14</v>
      </c>
      <c r="AK5" s="51" t="s">
        <v>14</v>
      </c>
      <c r="AL5" s="51" t="s">
        <v>14</v>
      </c>
      <c r="AM5" s="59"/>
    </row>
    <row r="6" customFormat="false" ht="25.7" hidden="false" customHeight="true" outlineLevel="0" collapsed="false">
      <c r="A6" s="60" t="s">
        <v>15</v>
      </c>
      <c r="B6" s="61" t="s">
        <v>16</v>
      </c>
      <c r="C6" s="61"/>
      <c r="D6" s="62"/>
      <c r="E6" s="51"/>
      <c r="F6" s="51"/>
      <c r="G6" s="51"/>
      <c r="H6" s="51"/>
      <c r="I6" s="51"/>
      <c r="J6" s="51"/>
      <c r="K6" s="51"/>
      <c r="L6" s="51"/>
      <c r="M6" s="51"/>
      <c r="N6" s="52"/>
      <c r="O6" s="51"/>
      <c r="P6" s="51"/>
      <c r="Q6" s="63" t="s">
        <v>14</v>
      </c>
      <c r="R6" s="51"/>
      <c r="S6" s="54"/>
      <c r="T6" s="55"/>
      <c r="U6" s="64" t="s">
        <v>15</v>
      </c>
      <c r="V6" s="65" t="s">
        <v>16</v>
      </c>
      <c r="W6" s="65"/>
      <c r="X6" s="66"/>
      <c r="Y6" s="51"/>
      <c r="Z6" s="63" t="s">
        <v>14</v>
      </c>
      <c r="AA6" s="51"/>
      <c r="AB6" s="51"/>
      <c r="AC6" s="51"/>
      <c r="AD6" s="51"/>
      <c r="AE6" s="51"/>
      <c r="AF6" s="52"/>
      <c r="AG6" s="63" t="s">
        <v>14</v>
      </c>
      <c r="AH6" s="54"/>
      <c r="AI6" s="51"/>
      <c r="AJ6" s="51"/>
      <c r="AK6" s="51"/>
      <c r="AL6" s="51"/>
      <c r="AM6" s="59"/>
    </row>
    <row r="7" customFormat="false" ht="25.7" hidden="false" customHeight="true" outlineLevel="0" collapsed="false">
      <c r="A7" s="67"/>
      <c r="B7" s="68"/>
      <c r="C7" s="69"/>
      <c r="D7" s="70"/>
      <c r="E7" s="51"/>
      <c r="F7" s="51"/>
      <c r="G7" s="51"/>
      <c r="H7" s="51"/>
      <c r="I7" s="51"/>
      <c r="J7" s="51"/>
      <c r="K7" s="51"/>
      <c r="L7" s="51"/>
      <c r="M7" s="51"/>
      <c r="N7" s="52"/>
      <c r="O7" s="51"/>
      <c r="P7" s="51"/>
      <c r="Q7" s="71"/>
      <c r="R7" s="51"/>
      <c r="S7" s="54"/>
      <c r="T7" s="55"/>
      <c r="U7" s="72"/>
      <c r="V7" s="73"/>
      <c r="W7" s="74"/>
      <c r="X7" s="29"/>
      <c r="Y7" s="51"/>
      <c r="Z7" s="71"/>
      <c r="AA7" s="51"/>
      <c r="AB7" s="51"/>
      <c r="AC7" s="51"/>
      <c r="AD7" s="51"/>
      <c r="AE7" s="51"/>
      <c r="AF7" s="52"/>
      <c r="AG7" s="71"/>
      <c r="AH7" s="54"/>
      <c r="AI7" s="51"/>
      <c r="AJ7" s="51"/>
      <c r="AK7" s="51"/>
      <c r="AL7" s="51"/>
      <c r="AM7" s="59"/>
    </row>
    <row r="8" customFormat="false" ht="25.7" hidden="false" customHeight="true" outlineLevel="0" collapsed="false">
      <c r="A8" s="75"/>
      <c r="B8" s="76"/>
      <c r="C8" s="77"/>
      <c r="D8" s="49"/>
      <c r="E8" s="78" t="s">
        <v>17</v>
      </c>
      <c r="F8" s="78" t="s">
        <v>17</v>
      </c>
      <c r="G8" s="78" t="s">
        <v>17</v>
      </c>
      <c r="H8" s="78" t="s">
        <v>17</v>
      </c>
      <c r="I8" s="78" t="s">
        <v>17</v>
      </c>
      <c r="J8" s="78" t="s">
        <v>17</v>
      </c>
      <c r="K8" s="78" t="s">
        <v>17</v>
      </c>
      <c r="L8" s="78" t="s">
        <v>17</v>
      </c>
      <c r="M8" s="78" t="s">
        <v>17</v>
      </c>
      <c r="N8" s="79" t="s">
        <v>17</v>
      </c>
      <c r="O8" s="51" t="s">
        <v>18</v>
      </c>
      <c r="P8" s="51" t="s">
        <v>18</v>
      </c>
      <c r="Q8" s="51" t="s">
        <v>18</v>
      </c>
      <c r="R8" s="51" t="s">
        <v>18</v>
      </c>
      <c r="S8" s="54" t="s">
        <v>18</v>
      </c>
      <c r="T8" s="80" t="s">
        <v>18</v>
      </c>
      <c r="U8" s="81"/>
      <c r="V8" s="82"/>
      <c r="W8" s="83"/>
      <c r="X8" s="58"/>
      <c r="Y8" s="51" t="s">
        <v>19</v>
      </c>
      <c r="Z8" s="51" t="s">
        <v>19</v>
      </c>
      <c r="AA8" s="51" t="s">
        <v>19</v>
      </c>
      <c r="AB8" s="51" t="s">
        <v>19</v>
      </c>
      <c r="AC8" s="51" t="s">
        <v>19</v>
      </c>
      <c r="AD8" s="51" t="s">
        <v>19</v>
      </c>
      <c r="AE8" s="51" t="s">
        <v>19</v>
      </c>
      <c r="AF8" s="52" t="s">
        <v>19</v>
      </c>
      <c r="AG8" s="52" t="s">
        <v>20</v>
      </c>
      <c r="AH8" s="84" t="s">
        <v>21</v>
      </c>
      <c r="AI8" s="51" t="s">
        <v>22</v>
      </c>
      <c r="AJ8" s="51" t="s">
        <v>22</v>
      </c>
      <c r="AK8" s="51" t="s">
        <v>23</v>
      </c>
      <c r="AL8" s="51" t="s">
        <v>23</v>
      </c>
      <c r="AM8" s="59"/>
    </row>
    <row r="9" customFormat="false" ht="25.7" hidden="false" customHeight="true" outlineLevel="0" collapsed="false">
      <c r="A9" s="60" t="s">
        <v>24</v>
      </c>
      <c r="B9" s="61" t="s">
        <v>25</v>
      </c>
      <c r="C9" s="61"/>
      <c r="D9" s="85"/>
      <c r="E9" s="78"/>
      <c r="F9" s="78"/>
      <c r="G9" s="78"/>
      <c r="H9" s="78"/>
      <c r="I9" s="78"/>
      <c r="J9" s="78"/>
      <c r="K9" s="78"/>
      <c r="L9" s="78"/>
      <c r="M9" s="78"/>
      <c r="N9" s="79"/>
      <c r="O9" s="51"/>
      <c r="P9" s="51"/>
      <c r="Q9" s="51"/>
      <c r="R9" s="51"/>
      <c r="S9" s="54"/>
      <c r="T9" s="80"/>
      <c r="U9" s="64" t="s">
        <v>24</v>
      </c>
      <c r="V9" s="65" t="s">
        <v>25</v>
      </c>
      <c r="W9" s="65"/>
      <c r="X9" s="66"/>
      <c r="Y9" s="51"/>
      <c r="Z9" s="51"/>
      <c r="AA9" s="51"/>
      <c r="AB9" s="51"/>
      <c r="AC9" s="51"/>
      <c r="AD9" s="51"/>
      <c r="AE9" s="51"/>
      <c r="AF9" s="52"/>
      <c r="AG9" s="52"/>
      <c r="AH9" s="84"/>
      <c r="AI9" s="51"/>
      <c r="AJ9" s="51"/>
      <c r="AK9" s="51"/>
      <c r="AL9" s="51"/>
      <c r="AM9" s="59"/>
    </row>
    <row r="10" customFormat="false" ht="25.7" hidden="false" customHeight="true" outlineLevel="0" collapsed="false">
      <c r="A10" s="86"/>
      <c r="B10" s="87"/>
      <c r="C10" s="30"/>
      <c r="D10" s="21"/>
      <c r="E10" s="78"/>
      <c r="F10" s="78"/>
      <c r="G10" s="78"/>
      <c r="H10" s="78"/>
      <c r="I10" s="78"/>
      <c r="J10" s="78"/>
      <c r="K10" s="78"/>
      <c r="L10" s="78"/>
      <c r="M10" s="78"/>
      <c r="N10" s="79"/>
      <c r="O10" s="51"/>
      <c r="P10" s="51"/>
      <c r="Q10" s="51"/>
      <c r="R10" s="51"/>
      <c r="S10" s="54"/>
      <c r="T10" s="80"/>
      <c r="U10" s="72"/>
      <c r="V10" s="73"/>
      <c r="W10" s="74"/>
      <c r="X10" s="29"/>
      <c r="Y10" s="51"/>
      <c r="Z10" s="51"/>
      <c r="AA10" s="51"/>
      <c r="AB10" s="51"/>
      <c r="AC10" s="51"/>
      <c r="AD10" s="51"/>
      <c r="AE10" s="51"/>
      <c r="AF10" s="52"/>
      <c r="AG10" s="52"/>
      <c r="AH10" s="84"/>
      <c r="AI10" s="51"/>
      <c r="AJ10" s="51"/>
      <c r="AK10" s="51"/>
      <c r="AL10" s="51"/>
      <c r="AM10" s="59"/>
    </row>
    <row r="11" s="1" customFormat="true" ht="25.7" hidden="false" customHeight="true" outlineLevel="0" collapsed="false">
      <c r="A11" s="75"/>
      <c r="B11" s="76"/>
      <c r="C11" s="76"/>
      <c r="D11" s="48"/>
      <c r="E11" s="88" t="s">
        <v>26</v>
      </c>
      <c r="F11" s="88" t="s">
        <v>27</v>
      </c>
      <c r="G11" s="88" t="s">
        <v>28</v>
      </c>
      <c r="H11" s="88" t="s">
        <v>29</v>
      </c>
      <c r="I11" s="88" t="s">
        <v>30</v>
      </c>
      <c r="J11" s="88" t="s">
        <v>31</v>
      </c>
      <c r="K11" s="88" t="s">
        <v>32</v>
      </c>
      <c r="L11" s="88" t="s">
        <v>33</v>
      </c>
      <c r="M11" s="88" t="s">
        <v>34</v>
      </c>
      <c r="N11" s="89" t="s">
        <v>35</v>
      </c>
      <c r="O11" s="90" t="s">
        <v>36</v>
      </c>
      <c r="P11" s="90" t="s">
        <v>37</v>
      </c>
      <c r="Q11" s="91"/>
      <c r="R11" s="88" t="s">
        <v>38</v>
      </c>
      <c r="S11" s="92" t="s">
        <v>39</v>
      </c>
      <c r="T11" s="93" t="s">
        <v>40</v>
      </c>
      <c r="U11" s="81"/>
      <c r="V11" s="82"/>
      <c r="W11" s="82"/>
      <c r="X11" s="57"/>
      <c r="Y11" s="88" t="s">
        <v>41</v>
      </c>
      <c r="Z11" s="91"/>
      <c r="AA11" s="88" t="s">
        <v>42</v>
      </c>
      <c r="AB11" s="88" t="s">
        <v>43</v>
      </c>
      <c r="AC11" s="92" t="s">
        <v>44</v>
      </c>
      <c r="AD11" s="88" t="s">
        <v>45</v>
      </c>
      <c r="AE11" s="88" t="s">
        <v>46</v>
      </c>
      <c r="AF11" s="89" t="s">
        <v>47</v>
      </c>
      <c r="AG11" s="91"/>
      <c r="AH11" s="92" t="s">
        <v>48</v>
      </c>
      <c r="AI11" s="94" t="s">
        <v>49</v>
      </c>
      <c r="AJ11" s="94" t="s">
        <v>50</v>
      </c>
      <c r="AK11" s="88" t="s">
        <v>51</v>
      </c>
      <c r="AL11" s="88" t="s">
        <v>52</v>
      </c>
      <c r="AM11" s="95"/>
    </row>
    <row r="12" s="1" customFormat="true" ht="25.7" hidden="false" customHeight="true" outlineLevel="0" collapsed="false">
      <c r="A12" s="96" t="s">
        <v>53</v>
      </c>
      <c r="B12" s="97" t="s">
        <v>54</v>
      </c>
      <c r="C12" s="97"/>
      <c r="D12" s="98"/>
      <c r="E12" s="88"/>
      <c r="F12" s="88"/>
      <c r="G12" s="88"/>
      <c r="H12" s="88"/>
      <c r="I12" s="88"/>
      <c r="J12" s="88"/>
      <c r="K12" s="88"/>
      <c r="L12" s="88"/>
      <c r="M12" s="88"/>
      <c r="N12" s="89"/>
      <c r="O12" s="90"/>
      <c r="P12" s="90"/>
      <c r="Q12" s="99" t="s">
        <v>55</v>
      </c>
      <c r="R12" s="88"/>
      <c r="S12" s="92"/>
      <c r="T12" s="93"/>
      <c r="U12" s="100" t="s">
        <v>53</v>
      </c>
      <c r="V12" s="101" t="s">
        <v>54</v>
      </c>
      <c r="W12" s="101"/>
      <c r="X12" s="102"/>
      <c r="Y12" s="88"/>
      <c r="Z12" s="99" t="s">
        <v>56</v>
      </c>
      <c r="AA12" s="88"/>
      <c r="AB12" s="88"/>
      <c r="AC12" s="92"/>
      <c r="AD12" s="88"/>
      <c r="AE12" s="88"/>
      <c r="AF12" s="89"/>
      <c r="AG12" s="99" t="s">
        <v>57</v>
      </c>
      <c r="AH12" s="92"/>
      <c r="AI12" s="94"/>
      <c r="AJ12" s="94"/>
      <c r="AK12" s="88"/>
      <c r="AL12" s="88"/>
      <c r="AM12" s="95"/>
    </row>
    <row r="13" s="1" customFormat="true" ht="25.7" hidden="false" customHeight="true" outlineLevel="0" collapsed="false">
      <c r="A13" s="86"/>
      <c r="B13" s="103"/>
      <c r="C13" s="103"/>
      <c r="D13" s="20"/>
      <c r="E13" s="88"/>
      <c r="F13" s="88"/>
      <c r="G13" s="88"/>
      <c r="H13" s="88"/>
      <c r="I13" s="88"/>
      <c r="J13" s="88"/>
      <c r="K13" s="88"/>
      <c r="L13" s="88"/>
      <c r="M13" s="88"/>
      <c r="N13" s="89"/>
      <c r="O13" s="90"/>
      <c r="P13" s="90"/>
      <c r="Q13" s="104"/>
      <c r="R13" s="88"/>
      <c r="S13" s="92"/>
      <c r="T13" s="93"/>
      <c r="U13" s="72"/>
      <c r="V13" s="105"/>
      <c r="W13" s="105"/>
      <c r="X13" s="28"/>
      <c r="Y13" s="88"/>
      <c r="Z13" s="104"/>
      <c r="AA13" s="88"/>
      <c r="AB13" s="88"/>
      <c r="AC13" s="92"/>
      <c r="AD13" s="88"/>
      <c r="AE13" s="88"/>
      <c r="AF13" s="89"/>
      <c r="AG13" s="104"/>
      <c r="AH13" s="92"/>
      <c r="AI13" s="94"/>
      <c r="AJ13" s="94"/>
      <c r="AK13" s="88"/>
      <c r="AL13" s="88"/>
      <c r="AM13" s="95"/>
    </row>
    <row r="14" customFormat="false" ht="25.7" hidden="false" customHeight="true" outlineLevel="0" collapsed="false">
      <c r="A14" s="75"/>
      <c r="B14" s="76"/>
      <c r="C14" s="77"/>
      <c r="D14" s="49"/>
      <c r="E14" s="106" t="n">
        <v>39539</v>
      </c>
      <c r="F14" s="106" t="n">
        <v>38078</v>
      </c>
      <c r="G14" s="106" t="n">
        <v>40634</v>
      </c>
      <c r="H14" s="88" t="s">
        <v>58</v>
      </c>
      <c r="I14" s="88" t="s">
        <v>59</v>
      </c>
      <c r="J14" s="88" t="s">
        <v>60</v>
      </c>
      <c r="K14" s="88" t="s">
        <v>61</v>
      </c>
      <c r="L14" s="88" t="s">
        <v>60</v>
      </c>
      <c r="M14" s="88" t="s">
        <v>51</v>
      </c>
      <c r="N14" s="89" t="s">
        <v>62</v>
      </c>
      <c r="O14" s="106" t="n">
        <v>39539</v>
      </c>
      <c r="P14" s="106" t="n">
        <v>38078</v>
      </c>
      <c r="Q14" s="106" t="n">
        <v>40634</v>
      </c>
      <c r="R14" s="106" t="n">
        <v>38353</v>
      </c>
      <c r="S14" s="92" t="s">
        <v>60</v>
      </c>
      <c r="T14" s="93" t="s">
        <v>62</v>
      </c>
      <c r="U14" s="81"/>
      <c r="V14" s="82"/>
      <c r="W14" s="83"/>
      <c r="X14" s="58"/>
      <c r="Y14" s="88" t="s">
        <v>60</v>
      </c>
      <c r="Z14" s="106" t="n">
        <v>40634</v>
      </c>
      <c r="AA14" s="88" t="s">
        <v>58</v>
      </c>
      <c r="AB14" s="88" t="s">
        <v>59</v>
      </c>
      <c r="AC14" s="92" t="s">
        <v>63</v>
      </c>
      <c r="AD14" s="88" t="s">
        <v>51</v>
      </c>
      <c r="AE14" s="88" t="s">
        <v>51</v>
      </c>
      <c r="AF14" s="89" t="s">
        <v>62</v>
      </c>
      <c r="AG14" s="106" t="n">
        <v>40634</v>
      </c>
      <c r="AH14" s="92" t="s">
        <v>58</v>
      </c>
      <c r="AI14" s="94" t="s">
        <v>60</v>
      </c>
      <c r="AJ14" s="94" t="s">
        <v>58</v>
      </c>
      <c r="AK14" s="88" t="s">
        <v>51</v>
      </c>
      <c r="AL14" s="88" t="s">
        <v>60</v>
      </c>
      <c r="AM14" s="95"/>
    </row>
    <row r="15" customFormat="false" ht="25.7" hidden="false" customHeight="true" outlineLevel="0" collapsed="false">
      <c r="A15" s="96" t="s">
        <v>64</v>
      </c>
      <c r="B15" s="107" t="s">
        <v>65</v>
      </c>
      <c r="C15" s="107"/>
      <c r="D15" s="85"/>
      <c r="E15" s="106"/>
      <c r="F15" s="106"/>
      <c r="G15" s="106"/>
      <c r="H15" s="88"/>
      <c r="I15" s="88"/>
      <c r="J15" s="88"/>
      <c r="K15" s="88"/>
      <c r="L15" s="88"/>
      <c r="M15" s="88"/>
      <c r="N15" s="89"/>
      <c r="O15" s="106"/>
      <c r="P15" s="106"/>
      <c r="Q15" s="106"/>
      <c r="R15" s="106"/>
      <c r="S15" s="92"/>
      <c r="T15" s="93"/>
      <c r="U15" s="100" t="s">
        <v>64</v>
      </c>
      <c r="V15" s="108" t="s">
        <v>65</v>
      </c>
      <c r="W15" s="108"/>
      <c r="X15" s="66"/>
      <c r="Y15" s="88"/>
      <c r="Z15" s="106"/>
      <c r="AA15" s="88"/>
      <c r="AB15" s="88"/>
      <c r="AC15" s="92"/>
      <c r="AD15" s="88"/>
      <c r="AE15" s="88"/>
      <c r="AF15" s="89"/>
      <c r="AG15" s="106"/>
      <c r="AH15" s="92"/>
      <c r="AI15" s="94"/>
      <c r="AJ15" s="94"/>
      <c r="AK15" s="88"/>
      <c r="AL15" s="88"/>
      <c r="AM15" s="95"/>
    </row>
    <row r="16" customFormat="false" ht="25.7" hidden="false" customHeight="true" outlineLevel="0" collapsed="false">
      <c r="A16" s="86"/>
      <c r="B16" s="103"/>
      <c r="C16" s="103"/>
      <c r="D16" s="21"/>
      <c r="E16" s="106"/>
      <c r="F16" s="106"/>
      <c r="G16" s="106"/>
      <c r="H16" s="88"/>
      <c r="I16" s="88"/>
      <c r="J16" s="88"/>
      <c r="K16" s="88"/>
      <c r="L16" s="88"/>
      <c r="M16" s="88"/>
      <c r="N16" s="89"/>
      <c r="O16" s="106"/>
      <c r="P16" s="106"/>
      <c r="Q16" s="106"/>
      <c r="R16" s="106"/>
      <c r="S16" s="92"/>
      <c r="T16" s="93"/>
      <c r="U16" s="72"/>
      <c r="V16" s="105"/>
      <c r="W16" s="105"/>
      <c r="X16" s="29"/>
      <c r="Y16" s="88"/>
      <c r="Z16" s="106"/>
      <c r="AA16" s="88"/>
      <c r="AB16" s="88"/>
      <c r="AC16" s="92"/>
      <c r="AD16" s="88"/>
      <c r="AE16" s="88"/>
      <c r="AF16" s="89"/>
      <c r="AG16" s="106"/>
      <c r="AH16" s="92"/>
      <c r="AI16" s="94"/>
      <c r="AJ16" s="94"/>
      <c r="AK16" s="88"/>
      <c r="AL16" s="88"/>
      <c r="AM16" s="95"/>
    </row>
    <row r="17" customFormat="false" ht="25.7" hidden="false" customHeight="true" outlineLevel="0" collapsed="false">
      <c r="A17" s="75"/>
      <c r="B17" s="76"/>
      <c r="C17" s="77"/>
      <c r="D17" s="49"/>
      <c r="E17" s="109"/>
      <c r="F17" s="109"/>
      <c r="G17" s="109"/>
      <c r="H17" s="110"/>
      <c r="I17" s="111"/>
      <c r="J17" s="111"/>
      <c r="K17" s="111"/>
      <c r="L17" s="111"/>
      <c r="M17" s="111"/>
      <c r="N17" s="112"/>
      <c r="O17" s="111"/>
      <c r="P17" s="111"/>
      <c r="Q17" s="109"/>
      <c r="R17" s="111"/>
      <c r="S17" s="113"/>
      <c r="T17" s="114"/>
      <c r="U17" s="81"/>
      <c r="V17" s="82"/>
      <c r="W17" s="83"/>
      <c r="X17" s="58"/>
      <c r="Y17" s="111"/>
      <c r="Z17" s="109"/>
      <c r="AA17" s="111"/>
      <c r="AB17" s="111"/>
      <c r="AC17" s="58"/>
      <c r="AD17" s="111"/>
      <c r="AE17" s="111"/>
      <c r="AF17" s="115"/>
      <c r="AG17" s="109"/>
      <c r="AH17" s="111"/>
      <c r="AI17" s="109"/>
      <c r="AJ17" s="109"/>
      <c r="AK17" s="116"/>
      <c r="AL17" s="116"/>
      <c r="AM17" s="117"/>
    </row>
    <row r="18" customFormat="false" ht="25.7" hidden="false" customHeight="true" outlineLevel="0" collapsed="false">
      <c r="A18" s="60" t="s">
        <v>66</v>
      </c>
      <c r="B18" s="61" t="s">
        <v>67</v>
      </c>
      <c r="C18" s="61"/>
      <c r="D18" s="85"/>
      <c r="E18" s="118" t="s">
        <v>68</v>
      </c>
      <c r="F18" s="118" t="s">
        <v>68</v>
      </c>
      <c r="G18" s="118" t="s">
        <v>68</v>
      </c>
      <c r="H18" s="118" t="s">
        <v>68</v>
      </c>
      <c r="I18" s="119" t="s">
        <v>68</v>
      </c>
      <c r="J18" s="118" t="s">
        <v>68</v>
      </c>
      <c r="K18" s="119" t="s">
        <v>68</v>
      </c>
      <c r="L18" s="119" t="s">
        <v>68</v>
      </c>
      <c r="M18" s="119" t="s">
        <v>69</v>
      </c>
      <c r="N18" s="120" t="s">
        <v>68</v>
      </c>
      <c r="O18" s="118" t="s">
        <v>68</v>
      </c>
      <c r="P18" s="119" t="s">
        <v>68</v>
      </c>
      <c r="Q18" s="119" t="s">
        <v>68</v>
      </c>
      <c r="R18" s="119" t="s">
        <v>68</v>
      </c>
      <c r="S18" s="121" t="s">
        <v>68</v>
      </c>
      <c r="T18" s="122" t="s">
        <v>68</v>
      </c>
      <c r="U18" s="64" t="s">
        <v>66</v>
      </c>
      <c r="V18" s="65" t="s">
        <v>67</v>
      </c>
      <c r="W18" s="65"/>
      <c r="X18" s="66"/>
      <c r="Y18" s="118" t="s">
        <v>68</v>
      </c>
      <c r="Z18" s="118" t="s">
        <v>68</v>
      </c>
      <c r="AA18" s="119" t="s">
        <v>68</v>
      </c>
      <c r="AB18" s="119" t="s">
        <v>68</v>
      </c>
      <c r="AC18" s="65" t="s">
        <v>68</v>
      </c>
      <c r="AD18" s="119" t="s">
        <v>68</v>
      </c>
      <c r="AE18" s="119" t="s">
        <v>69</v>
      </c>
      <c r="AF18" s="120" t="s">
        <v>68</v>
      </c>
      <c r="AG18" s="120" t="s">
        <v>68</v>
      </c>
      <c r="AH18" s="119" t="s">
        <v>68</v>
      </c>
      <c r="AI18" s="118" t="s">
        <v>68</v>
      </c>
      <c r="AJ18" s="118" t="s">
        <v>68</v>
      </c>
      <c r="AK18" s="119" t="s">
        <v>68</v>
      </c>
      <c r="AL18" s="119" t="s">
        <v>68</v>
      </c>
      <c r="AM18" s="46"/>
    </row>
    <row r="19" customFormat="false" ht="25.7" hidden="false" customHeight="true" outlineLevel="0" collapsed="false">
      <c r="A19" s="86"/>
      <c r="B19" s="87"/>
      <c r="C19" s="30"/>
      <c r="D19" s="21"/>
      <c r="E19" s="118"/>
      <c r="F19" s="118"/>
      <c r="G19" s="118"/>
      <c r="H19" s="123"/>
      <c r="I19" s="124"/>
      <c r="J19" s="125"/>
      <c r="K19" s="125"/>
      <c r="L19" s="125"/>
      <c r="M19" s="125"/>
      <c r="N19" s="126"/>
      <c r="O19" s="125"/>
      <c r="P19" s="125"/>
      <c r="Q19" s="125"/>
      <c r="R19" s="125"/>
      <c r="S19" s="127"/>
      <c r="T19" s="128"/>
      <c r="U19" s="72"/>
      <c r="V19" s="73"/>
      <c r="W19" s="74"/>
      <c r="X19" s="29"/>
      <c r="Y19" s="125"/>
      <c r="Z19" s="125"/>
      <c r="AA19" s="125"/>
      <c r="AB19" s="129"/>
      <c r="AC19" s="29"/>
      <c r="AD19" s="125"/>
      <c r="AE19" s="125"/>
      <c r="AF19" s="130"/>
      <c r="AG19" s="130"/>
      <c r="AH19" s="125"/>
      <c r="AI19" s="131"/>
      <c r="AJ19" s="131"/>
      <c r="AK19" s="132"/>
      <c r="AL19" s="133"/>
      <c r="AM19" s="46"/>
    </row>
    <row r="20" customFormat="false" ht="25.7" hidden="false" customHeight="true" outlineLevel="0" collapsed="false">
      <c r="A20" s="75"/>
      <c r="B20" s="76"/>
      <c r="C20" s="77"/>
      <c r="D20" s="49"/>
      <c r="E20" s="134"/>
      <c r="F20" s="134"/>
      <c r="G20" s="134"/>
      <c r="H20" s="135"/>
      <c r="I20" s="136"/>
      <c r="J20" s="111"/>
      <c r="K20" s="111"/>
      <c r="L20" s="111"/>
      <c r="M20" s="111"/>
      <c r="N20" s="112"/>
      <c r="O20" s="111"/>
      <c r="P20" s="111"/>
      <c r="Q20" s="111"/>
      <c r="R20" s="111"/>
      <c r="S20" s="113"/>
      <c r="T20" s="114"/>
      <c r="U20" s="81"/>
      <c r="V20" s="82"/>
      <c r="W20" s="83"/>
      <c r="X20" s="58"/>
      <c r="Y20" s="111"/>
      <c r="Z20" s="111"/>
      <c r="AA20" s="111"/>
      <c r="AB20" s="110"/>
      <c r="AC20" s="110"/>
      <c r="AD20" s="111"/>
      <c r="AE20" s="111"/>
      <c r="AF20" s="115"/>
      <c r="AG20" s="115"/>
      <c r="AH20" s="111"/>
      <c r="AI20" s="109"/>
      <c r="AJ20" s="109"/>
      <c r="AK20" s="116"/>
      <c r="AL20" s="116"/>
      <c r="AM20" s="117"/>
    </row>
    <row r="21" customFormat="false" ht="25.7" hidden="false" customHeight="true" outlineLevel="0" collapsed="false">
      <c r="A21" s="60" t="s">
        <v>70</v>
      </c>
      <c r="B21" s="61" t="s">
        <v>71</v>
      </c>
      <c r="C21" s="61"/>
      <c r="D21" s="85"/>
      <c r="E21" s="118" t="s">
        <v>72</v>
      </c>
      <c r="F21" s="118" t="s">
        <v>72</v>
      </c>
      <c r="G21" s="118" t="s">
        <v>72</v>
      </c>
      <c r="H21" s="118" t="s">
        <v>72</v>
      </c>
      <c r="I21" s="119" t="s">
        <v>72</v>
      </c>
      <c r="J21" s="119" t="s">
        <v>72</v>
      </c>
      <c r="K21" s="119" t="s">
        <v>72</v>
      </c>
      <c r="L21" s="119" t="s">
        <v>72</v>
      </c>
      <c r="M21" s="119" t="s">
        <v>72</v>
      </c>
      <c r="N21" s="120" t="s">
        <v>72</v>
      </c>
      <c r="O21" s="119" t="s">
        <v>72</v>
      </c>
      <c r="P21" s="119" t="s">
        <v>72</v>
      </c>
      <c r="Q21" s="119" t="s">
        <v>72</v>
      </c>
      <c r="R21" s="119" t="s">
        <v>72</v>
      </c>
      <c r="S21" s="121" t="s">
        <v>72</v>
      </c>
      <c r="T21" s="122" t="s">
        <v>72</v>
      </c>
      <c r="U21" s="64" t="s">
        <v>70</v>
      </c>
      <c r="V21" s="65" t="s">
        <v>71</v>
      </c>
      <c r="W21" s="65"/>
      <c r="X21" s="66"/>
      <c r="Y21" s="119" t="s">
        <v>72</v>
      </c>
      <c r="Z21" s="119" t="s">
        <v>72</v>
      </c>
      <c r="AA21" s="119" t="s">
        <v>72</v>
      </c>
      <c r="AB21" s="118" t="s">
        <v>72</v>
      </c>
      <c r="AC21" s="118" t="s">
        <v>72</v>
      </c>
      <c r="AD21" s="119" t="s">
        <v>72</v>
      </c>
      <c r="AE21" s="119" t="s">
        <v>72</v>
      </c>
      <c r="AF21" s="120" t="s">
        <v>72</v>
      </c>
      <c r="AG21" s="120" t="s">
        <v>72</v>
      </c>
      <c r="AH21" s="119" t="s">
        <v>72</v>
      </c>
      <c r="AI21" s="118" t="s">
        <v>72</v>
      </c>
      <c r="AJ21" s="118" t="s">
        <v>72</v>
      </c>
      <c r="AK21" s="119" t="s">
        <v>72</v>
      </c>
      <c r="AL21" s="119" t="s">
        <v>72</v>
      </c>
      <c r="AM21" s="46"/>
    </row>
    <row r="22" customFormat="false" ht="25.7" hidden="false" customHeight="true" outlineLevel="0" collapsed="false">
      <c r="A22" s="86"/>
      <c r="B22" s="137"/>
      <c r="C22" s="21"/>
      <c r="D22" s="21"/>
      <c r="E22" s="131"/>
      <c r="F22" s="131"/>
      <c r="G22" s="131"/>
      <c r="H22" s="138"/>
      <c r="I22" s="125"/>
      <c r="J22" s="125"/>
      <c r="K22" s="125"/>
      <c r="L22" s="125"/>
      <c r="M22" s="125"/>
      <c r="N22" s="126"/>
      <c r="O22" s="125"/>
      <c r="P22" s="125"/>
      <c r="Q22" s="131"/>
      <c r="R22" s="125"/>
      <c r="S22" s="127"/>
      <c r="T22" s="128"/>
      <c r="U22" s="72"/>
      <c r="V22" s="139"/>
      <c r="W22" s="29"/>
      <c r="X22" s="29"/>
      <c r="Y22" s="125"/>
      <c r="Z22" s="131"/>
      <c r="AA22" s="125"/>
      <c r="AB22" s="138"/>
      <c r="AC22" s="138"/>
      <c r="AD22" s="129"/>
      <c r="AE22" s="125"/>
      <c r="AF22" s="130"/>
      <c r="AG22" s="131"/>
      <c r="AH22" s="129"/>
      <c r="AI22" s="131"/>
      <c r="AJ22" s="131"/>
      <c r="AK22" s="132"/>
      <c r="AL22" s="133"/>
      <c r="AM22" s="46"/>
    </row>
    <row r="23" customFormat="false" ht="25.7" hidden="false" customHeight="true" outlineLevel="0" collapsed="false">
      <c r="A23" s="140"/>
      <c r="B23" s="141"/>
      <c r="C23" s="142"/>
      <c r="D23" s="143"/>
      <c r="E23" s="144" t="n">
        <v>28</v>
      </c>
      <c r="F23" s="144" t="n">
        <v>3</v>
      </c>
      <c r="G23" s="144" t="n">
        <v>3</v>
      </c>
      <c r="H23" s="145" t="n">
        <v>9</v>
      </c>
      <c r="I23" s="145" t="n">
        <v>3</v>
      </c>
      <c r="J23" s="145" t="n">
        <v>0</v>
      </c>
      <c r="K23" s="145" t="n">
        <v>1</v>
      </c>
      <c r="L23" s="145" t="n">
        <v>1</v>
      </c>
      <c r="M23" s="145" t="n">
        <v>1</v>
      </c>
      <c r="N23" s="146" t="n">
        <v>3</v>
      </c>
      <c r="O23" s="145" t="n">
        <v>1</v>
      </c>
      <c r="P23" s="145" t="n">
        <v>0</v>
      </c>
      <c r="Q23" s="145" t="n">
        <v>0</v>
      </c>
      <c r="R23" s="145" t="n">
        <v>0</v>
      </c>
      <c r="S23" s="147" t="n">
        <v>1</v>
      </c>
      <c r="T23" s="148" t="n">
        <v>0</v>
      </c>
      <c r="U23" s="149"/>
      <c r="V23" s="150"/>
      <c r="W23" s="151"/>
      <c r="X23" s="152"/>
      <c r="Y23" s="145" t="n">
        <v>2</v>
      </c>
      <c r="Z23" s="145" t="n">
        <v>0</v>
      </c>
      <c r="AA23" s="145" t="n">
        <v>2</v>
      </c>
      <c r="AB23" s="145" t="n">
        <v>1</v>
      </c>
      <c r="AC23" s="145" t="n">
        <v>2</v>
      </c>
      <c r="AD23" s="145" t="n">
        <v>0</v>
      </c>
      <c r="AE23" s="145" t="n">
        <v>0</v>
      </c>
      <c r="AF23" s="146" t="n">
        <v>1</v>
      </c>
      <c r="AG23" s="146" t="n">
        <v>0</v>
      </c>
      <c r="AH23" s="147" t="n">
        <v>0</v>
      </c>
      <c r="AI23" s="144" t="n">
        <v>0</v>
      </c>
      <c r="AJ23" s="144" t="n">
        <v>0</v>
      </c>
      <c r="AK23" s="144" t="n">
        <v>0</v>
      </c>
      <c r="AL23" s="144" t="n">
        <v>0</v>
      </c>
      <c r="AM23" s="153" t="n">
        <v>62</v>
      </c>
    </row>
    <row r="24" customFormat="false" ht="25.7" hidden="false" customHeight="true" outlineLevel="0" collapsed="false">
      <c r="A24" s="154" t="s">
        <v>73</v>
      </c>
      <c r="B24" s="155" t="s">
        <v>74</v>
      </c>
      <c r="C24" s="156" t="s">
        <v>75</v>
      </c>
      <c r="D24" s="62"/>
      <c r="E24" s="144"/>
      <c r="F24" s="144"/>
      <c r="G24" s="144"/>
      <c r="H24" s="145"/>
      <c r="I24" s="145"/>
      <c r="J24" s="145"/>
      <c r="K24" s="145"/>
      <c r="L24" s="145"/>
      <c r="M24" s="145"/>
      <c r="N24" s="146"/>
      <c r="O24" s="145"/>
      <c r="P24" s="145"/>
      <c r="Q24" s="145"/>
      <c r="R24" s="145"/>
      <c r="S24" s="147"/>
      <c r="T24" s="148"/>
      <c r="U24" s="157" t="s">
        <v>73</v>
      </c>
      <c r="V24" s="158" t="s">
        <v>74</v>
      </c>
      <c r="W24" s="159" t="s">
        <v>75</v>
      </c>
      <c r="X24" s="160"/>
      <c r="Y24" s="145"/>
      <c r="Z24" s="145"/>
      <c r="AA24" s="145"/>
      <c r="AB24" s="145"/>
      <c r="AC24" s="145"/>
      <c r="AD24" s="145"/>
      <c r="AE24" s="145"/>
      <c r="AF24" s="146"/>
      <c r="AG24" s="146"/>
      <c r="AH24" s="147"/>
      <c r="AI24" s="144"/>
      <c r="AJ24" s="144"/>
      <c r="AK24" s="144"/>
      <c r="AL24" s="144"/>
      <c r="AM24" s="153"/>
    </row>
    <row r="25" customFormat="false" ht="25.7" hidden="false" customHeight="true" outlineLevel="0" collapsed="false">
      <c r="A25" s="154"/>
      <c r="B25" s="161" t="s">
        <v>76</v>
      </c>
      <c r="C25" s="161"/>
      <c r="D25" s="162"/>
      <c r="E25" s="144"/>
      <c r="F25" s="144"/>
      <c r="G25" s="144"/>
      <c r="H25" s="145"/>
      <c r="I25" s="145"/>
      <c r="J25" s="145"/>
      <c r="K25" s="145"/>
      <c r="L25" s="145"/>
      <c r="M25" s="145"/>
      <c r="N25" s="146"/>
      <c r="O25" s="145"/>
      <c r="P25" s="145"/>
      <c r="Q25" s="145"/>
      <c r="R25" s="145"/>
      <c r="S25" s="147"/>
      <c r="T25" s="148"/>
      <c r="U25" s="157"/>
      <c r="V25" s="163" t="s">
        <v>76</v>
      </c>
      <c r="W25" s="163"/>
      <c r="X25" s="164"/>
      <c r="Y25" s="145"/>
      <c r="Z25" s="145"/>
      <c r="AA25" s="145"/>
      <c r="AB25" s="145"/>
      <c r="AC25" s="145"/>
      <c r="AD25" s="145"/>
      <c r="AE25" s="145"/>
      <c r="AF25" s="146"/>
      <c r="AG25" s="146"/>
      <c r="AH25" s="147"/>
      <c r="AI25" s="144"/>
      <c r="AJ25" s="144"/>
      <c r="AK25" s="144"/>
      <c r="AL25" s="144"/>
      <c r="AM25" s="153"/>
    </row>
    <row r="26" customFormat="false" ht="25.7" hidden="false" customHeight="true" outlineLevel="0" collapsed="false">
      <c r="A26" s="165" t="s">
        <v>77</v>
      </c>
      <c r="B26" s="141"/>
      <c r="C26" s="142"/>
      <c r="D26" s="143"/>
      <c r="E26" s="144" t="n">
        <v>4</v>
      </c>
      <c r="F26" s="144" t="n">
        <v>1</v>
      </c>
      <c r="G26" s="144" t="n">
        <v>3</v>
      </c>
      <c r="H26" s="145" t="n">
        <v>4</v>
      </c>
      <c r="I26" s="145" t="n">
        <v>0</v>
      </c>
      <c r="J26" s="145" t="n">
        <v>1</v>
      </c>
      <c r="K26" s="145" t="n">
        <v>0</v>
      </c>
      <c r="L26" s="145" t="n">
        <v>0</v>
      </c>
      <c r="M26" s="145" t="n">
        <v>0</v>
      </c>
      <c r="N26" s="146" t="n">
        <v>1</v>
      </c>
      <c r="O26" s="145" t="n">
        <v>2</v>
      </c>
      <c r="P26" s="145" t="n">
        <v>0</v>
      </c>
      <c r="Q26" s="145" t="n">
        <v>0</v>
      </c>
      <c r="R26" s="145" t="n">
        <v>0</v>
      </c>
      <c r="S26" s="147" t="n">
        <v>0</v>
      </c>
      <c r="T26" s="148" t="n">
        <v>0</v>
      </c>
      <c r="U26" s="166" t="s">
        <v>77</v>
      </c>
      <c r="V26" s="150"/>
      <c r="W26" s="151"/>
      <c r="X26" s="152"/>
      <c r="Y26" s="145" t="n">
        <v>2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1</v>
      </c>
      <c r="AF26" s="146" t="n">
        <v>0</v>
      </c>
      <c r="AG26" s="146" t="n">
        <v>0</v>
      </c>
      <c r="AH26" s="147" t="n">
        <v>0</v>
      </c>
      <c r="AI26" s="144" t="n">
        <v>0</v>
      </c>
      <c r="AJ26" s="144" t="n">
        <v>0</v>
      </c>
      <c r="AK26" s="144" t="n">
        <v>0</v>
      </c>
      <c r="AL26" s="144" t="n">
        <v>0</v>
      </c>
      <c r="AM26" s="153" t="n">
        <v>19</v>
      </c>
    </row>
    <row r="27" customFormat="false" ht="25.7" hidden="false" customHeight="true" outlineLevel="0" collapsed="false">
      <c r="A27" s="154"/>
      <c r="B27" s="155" t="s">
        <v>78</v>
      </c>
      <c r="C27" s="167" t="s">
        <v>79</v>
      </c>
      <c r="D27" s="62"/>
      <c r="E27" s="144"/>
      <c r="F27" s="144"/>
      <c r="G27" s="144"/>
      <c r="H27" s="145"/>
      <c r="I27" s="145"/>
      <c r="J27" s="145"/>
      <c r="K27" s="145"/>
      <c r="L27" s="145"/>
      <c r="M27" s="145"/>
      <c r="N27" s="146"/>
      <c r="O27" s="145"/>
      <c r="P27" s="145"/>
      <c r="Q27" s="145"/>
      <c r="R27" s="145"/>
      <c r="S27" s="147"/>
      <c r="T27" s="148"/>
      <c r="U27" s="157"/>
      <c r="V27" s="158" t="s">
        <v>78</v>
      </c>
      <c r="W27" s="168" t="s">
        <v>79</v>
      </c>
      <c r="X27" s="160"/>
      <c r="Y27" s="145"/>
      <c r="Z27" s="145"/>
      <c r="AA27" s="145"/>
      <c r="AB27" s="145"/>
      <c r="AC27" s="145"/>
      <c r="AD27" s="145"/>
      <c r="AE27" s="145"/>
      <c r="AF27" s="146"/>
      <c r="AG27" s="146"/>
      <c r="AH27" s="147"/>
      <c r="AI27" s="144"/>
      <c r="AJ27" s="144"/>
      <c r="AK27" s="144"/>
      <c r="AL27" s="144"/>
      <c r="AM27" s="153"/>
    </row>
    <row r="28" customFormat="false" ht="25.7" hidden="false" customHeight="true" outlineLevel="0" collapsed="false">
      <c r="A28" s="165" t="s">
        <v>80</v>
      </c>
      <c r="B28" s="169" t="s">
        <v>81</v>
      </c>
      <c r="C28" s="169"/>
      <c r="D28" s="162"/>
      <c r="E28" s="144"/>
      <c r="F28" s="144"/>
      <c r="G28" s="144"/>
      <c r="H28" s="145"/>
      <c r="I28" s="145"/>
      <c r="J28" s="145"/>
      <c r="K28" s="145"/>
      <c r="L28" s="145"/>
      <c r="M28" s="145"/>
      <c r="N28" s="146"/>
      <c r="O28" s="145"/>
      <c r="P28" s="145"/>
      <c r="Q28" s="145"/>
      <c r="R28" s="145"/>
      <c r="S28" s="147"/>
      <c r="T28" s="148"/>
      <c r="U28" s="166" t="s">
        <v>80</v>
      </c>
      <c r="V28" s="170" t="s">
        <v>81</v>
      </c>
      <c r="W28" s="170"/>
      <c r="X28" s="164"/>
      <c r="Y28" s="145"/>
      <c r="Z28" s="145"/>
      <c r="AA28" s="145"/>
      <c r="AB28" s="145"/>
      <c r="AC28" s="145"/>
      <c r="AD28" s="145"/>
      <c r="AE28" s="145"/>
      <c r="AF28" s="146"/>
      <c r="AG28" s="146"/>
      <c r="AH28" s="147"/>
      <c r="AI28" s="144"/>
      <c r="AJ28" s="144"/>
      <c r="AK28" s="144"/>
      <c r="AL28" s="144"/>
      <c r="AM28" s="153"/>
    </row>
    <row r="29" customFormat="false" ht="25.7" hidden="false" customHeight="true" outlineLevel="0" collapsed="false">
      <c r="A29" s="154"/>
      <c r="B29" s="171" t="s">
        <v>82</v>
      </c>
      <c r="C29" s="171"/>
      <c r="D29" s="172"/>
      <c r="E29" s="173" t="n">
        <v>32</v>
      </c>
      <c r="F29" s="173" t="n">
        <v>4</v>
      </c>
      <c r="G29" s="173" t="n">
        <v>6</v>
      </c>
      <c r="H29" s="174" t="n">
        <v>13</v>
      </c>
      <c r="I29" s="174" t="n">
        <v>3</v>
      </c>
      <c r="J29" s="174" t="n">
        <v>1</v>
      </c>
      <c r="K29" s="174" t="n">
        <v>1</v>
      </c>
      <c r="L29" s="174" t="n">
        <v>1</v>
      </c>
      <c r="M29" s="174" t="n">
        <v>1</v>
      </c>
      <c r="N29" s="175" t="n">
        <v>4</v>
      </c>
      <c r="O29" s="174" t="n">
        <v>3</v>
      </c>
      <c r="P29" s="174" t="n">
        <v>0</v>
      </c>
      <c r="Q29" s="174" t="n">
        <v>0</v>
      </c>
      <c r="R29" s="174" t="n">
        <v>0</v>
      </c>
      <c r="S29" s="176" t="n">
        <v>1</v>
      </c>
      <c r="T29" s="177" t="n">
        <v>0</v>
      </c>
      <c r="U29" s="157"/>
      <c r="V29" s="178" t="s">
        <v>82</v>
      </c>
      <c r="W29" s="178"/>
      <c r="X29" s="179"/>
      <c r="Y29" s="174" t="n">
        <v>4</v>
      </c>
      <c r="Z29" s="174" t="n">
        <v>0</v>
      </c>
      <c r="AA29" s="174" t="n">
        <v>2</v>
      </c>
      <c r="AB29" s="174" t="n">
        <v>1</v>
      </c>
      <c r="AC29" s="174" t="n">
        <v>2</v>
      </c>
      <c r="AD29" s="174" t="n">
        <v>0</v>
      </c>
      <c r="AE29" s="174" t="n">
        <v>1</v>
      </c>
      <c r="AF29" s="175" t="n">
        <v>1</v>
      </c>
      <c r="AG29" s="175" t="n">
        <v>0</v>
      </c>
      <c r="AH29" s="176" t="n">
        <v>0</v>
      </c>
      <c r="AI29" s="176" t="n">
        <v>0</v>
      </c>
      <c r="AJ29" s="176" t="n">
        <v>0</v>
      </c>
      <c r="AK29" s="176" t="n">
        <v>0</v>
      </c>
      <c r="AL29" s="176" t="n">
        <v>0</v>
      </c>
      <c r="AM29" s="180" t="n">
        <v>81</v>
      </c>
    </row>
    <row r="30" customFormat="false" ht="25.7" hidden="false" customHeight="true" outlineLevel="0" collapsed="false">
      <c r="A30" s="165" t="s">
        <v>83</v>
      </c>
      <c r="B30" s="171"/>
      <c r="C30" s="171"/>
      <c r="D30" s="181"/>
      <c r="E30" s="173"/>
      <c r="F30" s="173"/>
      <c r="G30" s="173"/>
      <c r="H30" s="174"/>
      <c r="I30" s="174"/>
      <c r="J30" s="174"/>
      <c r="K30" s="174"/>
      <c r="L30" s="174"/>
      <c r="M30" s="174"/>
      <c r="N30" s="175"/>
      <c r="O30" s="174"/>
      <c r="P30" s="174"/>
      <c r="Q30" s="174"/>
      <c r="R30" s="174"/>
      <c r="S30" s="176"/>
      <c r="T30" s="177"/>
      <c r="U30" s="166" t="s">
        <v>83</v>
      </c>
      <c r="V30" s="178"/>
      <c r="W30" s="178"/>
      <c r="X30" s="182"/>
      <c r="Y30" s="174"/>
      <c r="Z30" s="174"/>
      <c r="AA30" s="174"/>
      <c r="AB30" s="174"/>
      <c r="AC30" s="174"/>
      <c r="AD30" s="174"/>
      <c r="AE30" s="174"/>
      <c r="AF30" s="175"/>
      <c r="AG30" s="175"/>
      <c r="AH30" s="176"/>
      <c r="AI30" s="176"/>
      <c r="AJ30" s="176"/>
      <c r="AK30" s="176"/>
      <c r="AL30" s="176"/>
      <c r="AM30" s="180"/>
    </row>
    <row r="31" customFormat="false" ht="25.7" hidden="false" customHeight="true" outlineLevel="0" collapsed="false">
      <c r="A31" s="183"/>
      <c r="B31" s="171"/>
      <c r="C31" s="171"/>
      <c r="D31" s="184"/>
      <c r="E31" s="173"/>
      <c r="F31" s="173"/>
      <c r="G31" s="173"/>
      <c r="H31" s="174"/>
      <c r="I31" s="174"/>
      <c r="J31" s="174"/>
      <c r="K31" s="174"/>
      <c r="L31" s="174"/>
      <c r="M31" s="174"/>
      <c r="N31" s="175"/>
      <c r="O31" s="174"/>
      <c r="P31" s="174"/>
      <c r="Q31" s="174"/>
      <c r="R31" s="174"/>
      <c r="S31" s="176"/>
      <c r="T31" s="177"/>
      <c r="U31" s="185"/>
      <c r="V31" s="178"/>
      <c r="W31" s="178"/>
      <c r="X31" s="186"/>
      <c r="Y31" s="174"/>
      <c r="Z31" s="174"/>
      <c r="AA31" s="174"/>
      <c r="AB31" s="174"/>
      <c r="AC31" s="174"/>
      <c r="AD31" s="174"/>
      <c r="AE31" s="174"/>
      <c r="AF31" s="175"/>
      <c r="AG31" s="175"/>
      <c r="AH31" s="176"/>
      <c r="AI31" s="176"/>
      <c r="AJ31" s="176"/>
      <c r="AK31" s="176"/>
      <c r="AL31" s="176"/>
      <c r="AM31" s="180"/>
    </row>
  </sheetData>
  <mergeCells count="237">
    <mergeCell ref="A2:D2"/>
    <mergeCell ref="U2:X2"/>
    <mergeCell ref="A4:D4"/>
    <mergeCell ref="U4:X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Y5:Y7"/>
    <mergeCell ref="AA5:AA7"/>
    <mergeCell ref="AB5:AB7"/>
    <mergeCell ref="AC5:AC7"/>
    <mergeCell ref="AD5:AD7"/>
    <mergeCell ref="AE5:AE7"/>
    <mergeCell ref="AF5:AF7"/>
    <mergeCell ref="AH5:AH7"/>
    <mergeCell ref="AI5:AI7"/>
    <mergeCell ref="AJ5:AJ7"/>
    <mergeCell ref="AK5:AK7"/>
    <mergeCell ref="AL5:AL7"/>
    <mergeCell ref="AM5:AM7"/>
    <mergeCell ref="B6:C6"/>
    <mergeCell ref="V6:W6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B9:C9"/>
    <mergeCell ref="V9:W9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S11:S13"/>
    <mergeCell ref="T11:T13"/>
    <mergeCell ref="Y11:Y13"/>
    <mergeCell ref="AA11:AA13"/>
    <mergeCell ref="AB11:AB13"/>
    <mergeCell ref="AC11:AC13"/>
    <mergeCell ref="AD11:AD13"/>
    <mergeCell ref="AE11:AE13"/>
    <mergeCell ref="AF11:AF13"/>
    <mergeCell ref="AH11:AH13"/>
    <mergeCell ref="AI11:AI13"/>
    <mergeCell ref="AJ11:AJ13"/>
    <mergeCell ref="AK11:AK13"/>
    <mergeCell ref="AL11:AL13"/>
    <mergeCell ref="AM11:AM13"/>
    <mergeCell ref="B12:C12"/>
    <mergeCell ref="V12:W12"/>
    <mergeCell ref="B13:C13"/>
    <mergeCell ref="V13:W13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B15:C15"/>
    <mergeCell ref="V15:W15"/>
    <mergeCell ref="B16:C16"/>
    <mergeCell ref="V16:W16"/>
    <mergeCell ref="B18:C18"/>
    <mergeCell ref="V18:W18"/>
    <mergeCell ref="B21:C21"/>
    <mergeCell ref="V21:W21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B25:C25"/>
    <mergeCell ref="V25:W25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B28:C28"/>
    <mergeCell ref="V28:W28"/>
    <mergeCell ref="B29:C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V29:W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87" width="1.99"/>
    <col collapsed="false" customWidth="true" hidden="false" outlineLevel="0" max="3" min="3" style="188" width="2.87"/>
    <col collapsed="false" customWidth="true" hidden="false" outlineLevel="0" max="4" min="4" style="188" width="1.25"/>
    <col collapsed="false" customWidth="true" hidden="false" outlineLevel="0" max="5" min="5" style="188" width="15.87"/>
    <col collapsed="false" customWidth="true" hidden="false" outlineLevel="0" max="6" min="6" style="188" width="0.75"/>
    <col collapsed="false" customWidth="true" hidden="false" outlineLevel="0" max="13" min="7" style="3" width="10.62"/>
    <col collapsed="false" customWidth="true" hidden="false" outlineLevel="0" max="22" min="14" style="3" width="10.87"/>
    <col collapsed="false" customWidth="true" hidden="false" outlineLevel="0" max="23" min="23" style="189" width="0.86"/>
    <col collapsed="false" customWidth="true" hidden="false" outlineLevel="0" max="24" min="24" style="190" width="1.99"/>
    <col collapsed="false" customWidth="true" hidden="false" outlineLevel="0" max="25" min="25" style="191" width="2.87"/>
    <col collapsed="false" customWidth="true" hidden="false" outlineLevel="0" max="26" min="26" style="191" width="1.25"/>
    <col collapsed="false" customWidth="true" hidden="false" outlineLevel="0" max="27" min="27" style="191" width="15.87"/>
    <col collapsed="false" customWidth="true" hidden="false" outlineLevel="0" max="28" min="28" style="191" width="0.75"/>
    <col collapsed="false" customWidth="true" hidden="false" outlineLevel="0" max="35" min="29" style="3" width="10.62"/>
    <col collapsed="false" customWidth="true" hidden="false" outlineLevel="0" max="42" min="36" style="3" width="10.87"/>
    <col collapsed="false" customWidth="true" hidden="false" outlineLevel="0" max="43" min="43" style="189" width="12.62"/>
    <col collapsed="false" customWidth="false" hidden="false" outlineLevel="0" max="257" min="44" style="3" width="8.99"/>
  </cols>
  <sheetData>
    <row r="1" customFormat="false" ht="18" hidden="false" customHeight="true" outlineLevel="0" collapsed="false">
      <c r="A1" s="192" t="s">
        <v>84</v>
      </c>
      <c r="B1" s="3"/>
      <c r="P1" s="193"/>
      <c r="Q1" s="189"/>
      <c r="R1" s="189"/>
      <c r="S1" s="189"/>
      <c r="T1" s="193"/>
      <c r="U1" s="189"/>
      <c r="V1" s="194" t="s">
        <v>85</v>
      </c>
      <c r="W1" s="195"/>
      <c r="X1" s="189"/>
      <c r="AC1" s="189"/>
      <c r="AD1" s="189"/>
      <c r="AE1" s="189"/>
      <c r="AF1" s="189"/>
      <c r="AG1" s="189"/>
      <c r="AQ1" s="194" t="s">
        <v>85</v>
      </c>
    </row>
    <row r="2" customFormat="false" ht="41.45" hidden="false" customHeight="true" outlineLevel="0" collapsed="false">
      <c r="A2" s="196" t="s">
        <v>86</v>
      </c>
      <c r="B2" s="196"/>
      <c r="C2" s="196"/>
      <c r="D2" s="196"/>
      <c r="E2" s="196"/>
      <c r="F2" s="196"/>
      <c r="G2" s="197" t="s">
        <v>2</v>
      </c>
      <c r="H2" s="197" t="s">
        <v>3</v>
      </c>
      <c r="I2" s="197" t="s">
        <v>4</v>
      </c>
      <c r="J2" s="197" t="s">
        <v>5</v>
      </c>
      <c r="K2" s="197" t="s">
        <v>6</v>
      </c>
      <c r="L2" s="197" t="s">
        <v>7</v>
      </c>
      <c r="M2" s="197" t="s">
        <v>8</v>
      </c>
      <c r="N2" s="197" t="s">
        <v>9</v>
      </c>
      <c r="O2" s="197" t="s">
        <v>10</v>
      </c>
      <c r="P2" s="197" t="s">
        <v>11</v>
      </c>
      <c r="Q2" s="197" t="s">
        <v>2</v>
      </c>
      <c r="R2" s="197" t="s">
        <v>3</v>
      </c>
      <c r="S2" s="197" t="s">
        <v>4</v>
      </c>
      <c r="T2" s="197" t="s">
        <v>5</v>
      </c>
      <c r="U2" s="197" t="s">
        <v>6</v>
      </c>
      <c r="V2" s="198" t="s">
        <v>11</v>
      </c>
      <c r="W2" s="199" t="s">
        <v>86</v>
      </c>
      <c r="X2" s="199"/>
      <c r="Y2" s="199"/>
      <c r="Z2" s="199"/>
      <c r="AA2" s="199"/>
      <c r="AB2" s="199"/>
      <c r="AC2" s="200" t="s">
        <v>2</v>
      </c>
      <c r="AD2" s="200" t="s">
        <v>4</v>
      </c>
      <c r="AE2" s="197" t="s">
        <v>5</v>
      </c>
      <c r="AF2" s="197" t="s">
        <v>6</v>
      </c>
      <c r="AG2" s="197" t="s">
        <v>7</v>
      </c>
      <c r="AH2" s="197" t="s">
        <v>8</v>
      </c>
      <c r="AI2" s="197" t="s">
        <v>10</v>
      </c>
      <c r="AJ2" s="197" t="s">
        <v>11</v>
      </c>
      <c r="AK2" s="197" t="s">
        <v>4</v>
      </c>
      <c r="AL2" s="197" t="s">
        <v>5</v>
      </c>
      <c r="AM2" s="197" t="s">
        <v>2</v>
      </c>
      <c r="AN2" s="197" t="s">
        <v>5</v>
      </c>
      <c r="AO2" s="197" t="s">
        <v>5</v>
      </c>
      <c r="AP2" s="197" t="s">
        <v>6</v>
      </c>
      <c r="AQ2" s="198" t="s">
        <v>12</v>
      </c>
    </row>
    <row r="3" customFormat="false" ht="33.75" hidden="false" customHeight="true" outlineLevel="0" collapsed="false">
      <c r="A3" s="201" t="s">
        <v>87</v>
      </c>
      <c r="B3" s="201"/>
      <c r="C3" s="201"/>
      <c r="D3" s="201"/>
      <c r="E3" s="201"/>
      <c r="F3" s="201"/>
      <c r="G3" s="202" t="s">
        <v>88</v>
      </c>
      <c r="H3" s="202" t="s">
        <v>88</v>
      </c>
      <c r="I3" s="202" t="s">
        <v>88</v>
      </c>
      <c r="J3" s="202" t="s">
        <v>88</v>
      </c>
      <c r="K3" s="202" t="s">
        <v>88</v>
      </c>
      <c r="L3" s="202" t="s">
        <v>88</v>
      </c>
      <c r="M3" s="202" t="s">
        <v>88</v>
      </c>
      <c r="N3" s="202" t="s">
        <v>88</v>
      </c>
      <c r="O3" s="202" t="s">
        <v>88</v>
      </c>
      <c r="P3" s="202" t="s">
        <v>88</v>
      </c>
      <c r="Q3" s="202" t="s">
        <v>89</v>
      </c>
      <c r="R3" s="202" t="s">
        <v>89</v>
      </c>
      <c r="S3" s="202" t="s">
        <v>89</v>
      </c>
      <c r="T3" s="202" t="s">
        <v>89</v>
      </c>
      <c r="U3" s="202" t="s">
        <v>89</v>
      </c>
      <c r="V3" s="203" t="s">
        <v>89</v>
      </c>
      <c r="W3" s="204" t="s">
        <v>87</v>
      </c>
      <c r="X3" s="204"/>
      <c r="Y3" s="204"/>
      <c r="Z3" s="204"/>
      <c r="AA3" s="204"/>
      <c r="AB3" s="204"/>
      <c r="AC3" s="205" t="s">
        <v>90</v>
      </c>
      <c r="AD3" s="205" t="s">
        <v>90</v>
      </c>
      <c r="AE3" s="202" t="s">
        <v>90</v>
      </c>
      <c r="AF3" s="202" t="s">
        <v>90</v>
      </c>
      <c r="AG3" s="202" t="s">
        <v>90</v>
      </c>
      <c r="AH3" s="202" t="s">
        <v>90</v>
      </c>
      <c r="AI3" s="202" t="s">
        <v>90</v>
      </c>
      <c r="AJ3" s="202" t="s">
        <v>90</v>
      </c>
      <c r="AK3" s="202" t="s">
        <v>91</v>
      </c>
      <c r="AL3" s="206" t="s">
        <v>92</v>
      </c>
      <c r="AM3" s="206" t="s">
        <v>93</v>
      </c>
      <c r="AN3" s="206" t="s">
        <v>93</v>
      </c>
      <c r="AO3" s="206" t="s">
        <v>94</v>
      </c>
      <c r="AP3" s="206" t="s">
        <v>94</v>
      </c>
      <c r="AQ3" s="198"/>
    </row>
    <row r="4" customFormat="false" ht="18" hidden="false" customHeight="true" outlineLevel="0" collapsed="false">
      <c r="A4" s="207"/>
      <c r="B4" s="208" t="s">
        <v>15</v>
      </c>
      <c r="C4" s="209" t="s">
        <v>95</v>
      </c>
      <c r="D4" s="209"/>
      <c r="E4" s="209"/>
      <c r="F4" s="210"/>
      <c r="G4" s="211" t="n">
        <v>4773886</v>
      </c>
      <c r="H4" s="211" t="n">
        <v>704163</v>
      </c>
      <c r="I4" s="211" t="n">
        <v>644326</v>
      </c>
      <c r="J4" s="211" t="n">
        <v>1601805</v>
      </c>
      <c r="K4" s="211" t="n">
        <v>663233</v>
      </c>
      <c r="L4" s="211" t="n">
        <v>238579</v>
      </c>
      <c r="M4" s="211" t="n">
        <v>287387</v>
      </c>
      <c r="N4" s="211" t="n">
        <v>298103</v>
      </c>
      <c r="O4" s="211" t="n">
        <v>388418</v>
      </c>
      <c r="P4" s="211" t="n">
        <v>668583</v>
      </c>
      <c r="Q4" s="211" t="n">
        <v>85638</v>
      </c>
      <c r="R4" s="211" t="n">
        <v>2406</v>
      </c>
      <c r="S4" s="211" t="n">
        <v>47965</v>
      </c>
      <c r="T4" s="211" t="n">
        <v>208038</v>
      </c>
      <c r="U4" s="211" t="n">
        <v>120624</v>
      </c>
      <c r="V4" s="212" t="n">
        <v>168049</v>
      </c>
      <c r="W4" s="213"/>
      <c r="X4" s="214" t="s">
        <v>15</v>
      </c>
      <c r="Y4" s="215" t="s">
        <v>95</v>
      </c>
      <c r="Z4" s="215"/>
      <c r="AA4" s="215"/>
      <c r="AB4" s="216"/>
      <c r="AC4" s="211" t="n">
        <v>652402</v>
      </c>
      <c r="AD4" s="211" t="n">
        <v>54161</v>
      </c>
      <c r="AE4" s="211" t="n">
        <v>476697</v>
      </c>
      <c r="AF4" s="211" t="n">
        <v>273398</v>
      </c>
      <c r="AG4" s="211" t="n">
        <v>302858</v>
      </c>
      <c r="AH4" s="211" t="n">
        <v>32435</v>
      </c>
      <c r="AI4" s="211" t="n">
        <v>339290</v>
      </c>
      <c r="AJ4" s="211" t="n">
        <v>94400</v>
      </c>
      <c r="AK4" s="211" t="n">
        <v>40728</v>
      </c>
      <c r="AL4" s="211" t="n">
        <v>1031</v>
      </c>
      <c r="AM4" s="211" t="n">
        <v>2510</v>
      </c>
      <c r="AN4" s="211" t="n">
        <v>28416</v>
      </c>
      <c r="AO4" s="211" t="n">
        <v>61330</v>
      </c>
      <c r="AP4" s="211" t="n">
        <v>1744</v>
      </c>
      <c r="AQ4" s="212" t="n">
        <v>13262603</v>
      </c>
    </row>
    <row r="5" customFormat="false" ht="18" hidden="false" customHeight="true" outlineLevel="0" collapsed="false">
      <c r="A5" s="217"/>
      <c r="B5" s="218"/>
      <c r="C5" s="219" t="s">
        <v>74</v>
      </c>
      <c r="D5" s="220" t="s">
        <v>96</v>
      </c>
      <c r="E5" s="220"/>
      <c r="F5" s="219"/>
      <c r="G5" s="221" t="n">
        <v>3222549</v>
      </c>
      <c r="H5" s="221" t="n">
        <v>326415</v>
      </c>
      <c r="I5" s="221" t="n">
        <v>379772</v>
      </c>
      <c r="J5" s="221" t="n">
        <v>889341</v>
      </c>
      <c r="K5" s="221" t="n">
        <v>300836</v>
      </c>
      <c r="L5" s="221" t="n">
        <v>100884</v>
      </c>
      <c r="M5" s="221" t="n">
        <v>106336</v>
      </c>
      <c r="N5" s="221" t="n">
        <v>97519</v>
      </c>
      <c r="O5" s="221" t="n">
        <v>70440</v>
      </c>
      <c r="P5" s="221" t="n">
        <v>60876</v>
      </c>
      <c r="Q5" s="221" t="n">
        <v>31428</v>
      </c>
      <c r="R5" s="221" t="n">
        <v>0</v>
      </c>
      <c r="S5" s="221" t="n">
        <v>5629</v>
      </c>
      <c r="T5" s="221" t="n">
        <v>15067</v>
      </c>
      <c r="U5" s="221" t="n">
        <v>20198</v>
      </c>
      <c r="V5" s="222" t="n">
        <v>12842</v>
      </c>
      <c r="W5" s="223"/>
      <c r="X5" s="224"/>
      <c r="Y5" s="225" t="s">
        <v>74</v>
      </c>
      <c r="Z5" s="226" t="s">
        <v>96</v>
      </c>
      <c r="AA5" s="226"/>
      <c r="AB5" s="225"/>
      <c r="AC5" s="221" t="n">
        <v>200299</v>
      </c>
      <c r="AD5" s="221" t="n">
        <v>14943</v>
      </c>
      <c r="AE5" s="221" t="n">
        <v>111168</v>
      </c>
      <c r="AF5" s="221" t="n">
        <v>68673</v>
      </c>
      <c r="AG5" s="221" t="n">
        <v>101666</v>
      </c>
      <c r="AH5" s="221" t="n">
        <v>9448</v>
      </c>
      <c r="AI5" s="221" t="n">
        <v>40433</v>
      </c>
      <c r="AJ5" s="221" t="n">
        <v>6766</v>
      </c>
      <c r="AK5" s="221" t="n">
        <v>7410</v>
      </c>
      <c r="AL5" s="221" t="n">
        <v>826</v>
      </c>
      <c r="AM5" s="221" t="n">
        <v>237</v>
      </c>
      <c r="AN5" s="221" t="n">
        <v>4522</v>
      </c>
      <c r="AO5" s="221" t="n">
        <v>21826</v>
      </c>
      <c r="AP5" s="221" t="n">
        <v>452</v>
      </c>
      <c r="AQ5" s="222" t="n">
        <v>6228801</v>
      </c>
    </row>
    <row r="6" customFormat="false" ht="18" hidden="false" customHeight="true" outlineLevel="0" collapsed="false">
      <c r="A6" s="217"/>
      <c r="B6" s="218"/>
      <c r="C6" s="227" t="s">
        <v>97</v>
      </c>
      <c r="D6" s="227"/>
      <c r="E6" s="220" t="s">
        <v>98</v>
      </c>
      <c r="F6" s="219"/>
      <c r="G6" s="221" t="n">
        <v>2784793</v>
      </c>
      <c r="H6" s="221" t="n">
        <v>325665</v>
      </c>
      <c r="I6" s="221" t="n">
        <v>358546</v>
      </c>
      <c r="J6" s="221" t="n">
        <v>828682</v>
      </c>
      <c r="K6" s="221" t="n">
        <v>300186</v>
      </c>
      <c r="L6" s="221" t="n">
        <v>86982</v>
      </c>
      <c r="M6" s="221" t="n">
        <v>105898</v>
      </c>
      <c r="N6" s="221" t="n">
        <v>81154</v>
      </c>
      <c r="O6" s="221" t="n">
        <v>55934</v>
      </c>
      <c r="P6" s="221" t="n">
        <v>43734</v>
      </c>
      <c r="Q6" s="221" t="n">
        <v>31397</v>
      </c>
      <c r="R6" s="221" t="n">
        <v>0</v>
      </c>
      <c r="S6" s="221" t="n">
        <v>5623</v>
      </c>
      <c r="T6" s="221" t="n">
        <v>15067</v>
      </c>
      <c r="U6" s="221" t="n">
        <v>20174</v>
      </c>
      <c r="V6" s="222" t="n">
        <v>12842</v>
      </c>
      <c r="W6" s="223"/>
      <c r="X6" s="224"/>
      <c r="Y6" s="228" t="s">
        <v>97</v>
      </c>
      <c r="Z6" s="228"/>
      <c r="AA6" s="226" t="s">
        <v>98</v>
      </c>
      <c r="AB6" s="225"/>
      <c r="AC6" s="221" t="n">
        <v>199961</v>
      </c>
      <c r="AD6" s="221" t="n">
        <v>14931</v>
      </c>
      <c r="AE6" s="221" t="n">
        <v>111168</v>
      </c>
      <c r="AF6" s="221" t="n">
        <v>68544</v>
      </c>
      <c r="AG6" s="221" t="n">
        <v>89361</v>
      </c>
      <c r="AH6" s="221" t="n">
        <v>9436</v>
      </c>
      <c r="AI6" s="221" t="n">
        <v>40259</v>
      </c>
      <c r="AJ6" s="221" t="n">
        <v>6760</v>
      </c>
      <c r="AK6" s="221" t="n">
        <v>7404</v>
      </c>
      <c r="AL6" s="221" t="n">
        <v>826</v>
      </c>
      <c r="AM6" s="221" t="n">
        <v>237</v>
      </c>
      <c r="AN6" s="221" t="n">
        <v>4522</v>
      </c>
      <c r="AO6" s="229" t="n">
        <v>21826</v>
      </c>
      <c r="AP6" s="229" t="n">
        <v>452</v>
      </c>
      <c r="AQ6" s="222" t="n">
        <v>5632364</v>
      </c>
    </row>
    <row r="7" customFormat="false" ht="18" hidden="false" customHeight="true" outlineLevel="0" collapsed="false">
      <c r="A7" s="217"/>
      <c r="B7" s="218"/>
      <c r="C7" s="227" t="s">
        <v>99</v>
      </c>
      <c r="D7" s="227"/>
      <c r="E7" s="220" t="s">
        <v>100</v>
      </c>
      <c r="F7" s="219"/>
      <c r="G7" s="221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0</v>
      </c>
      <c r="P7" s="221" t="n">
        <v>0</v>
      </c>
      <c r="Q7" s="221" t="n">
        <v>0</v>
      </c>
      <c r="R7" s="221" t="n">
        <v>0</v>
      </c>
      <c r="S7" s="221" t="n">
        <v>0</v>
      </c>
      <c r="T7" s="221" t="n">
        <v>0</v>
      </c>
      <c r="U7" s="221" t="n">
        <v>0</v>
      </c>
      <c r="V7" s="222" t="n">
        <v>0</v>
      </c>
      <c r="W7" s="223"/>
      <c r="X7" s="224"/>
      <c r="Y7" s="228" t="s">
        <v>99</v>
      </c>
      <c r="Z7" s="228"/>
      <c r="AA7" s="226" t="s">
        <v>100</v>
      </c>
      <c r="AB7" s="225"/>
      <c r="AC7" s="221" t="n">
        <v>0</v>
      </c>
      <c r="AD7" s="221" t="n">
        <v>0</v>
      </c>
      <c r="AE7" s="221" t="n">
        <v>0</v>
      </c>
      <c r="AF7" s="221" t="n">
        <v>0</v>
      </c>
      <c r="AG7" s="221" t="n">
        <v>0</v>
      </c>
      <c r="AH7" s="221" t="n">
        <v>0</v>
      </c>
      <c r="AI7" s="221" t="n">
        <v>0</v>
      </c>
      <c r="AJ7" s="221" t="n">
        <v>0</v>
      </c>
      <c r="AK7" s="221" t="n">
        <v>0</v>
      </c>
      <c r="AL7" s="221" t="n">
        <v>0</v>
      </c>
      <c r="AM7" s="221" t="n">
        <v>0</v>
      </c>
      <c r="AN7" s="221" t="n">
        <v>0</v>
      </c>
      <c r="AO7" s="229" t="n">
        <v>0</v>
      </c>
      <c r="AP7" s="229" t="n">
        <v>0</v>
      </c>
      <c r="AQ7" s="222" t="n">
        <v>0</v>
      </c>
    </row>
    <row r="8" customFormat="false" ht="18" hidden="false" customHeight="true" outlineLevel="0" collapsed="false">
      <c r="A8" s="217"/>
      <c r="B8" s="218"/>
      <c r="C8" s="227" t="s">
        <v>101</v>
      </c>
      <c r="D8" s="227"/>
      <c r="E8" s="220" t="s">
        <v>102</v>
      </c>
      <c r="F8" s="219"/>
      <c r="G8" s="221" t="n">
        <v>437756</v>
      </c>
      <c r="H8" s="221" t="n">
        <v>750</v>
      </c>
      <c r="I8" s="221" t="n">
        <v>21226</v>
      </c>
      <c r="J8" s="221" t="n">
        <v>60659</v>
      </c>
      <c r="K8" s="221" t="n">
        <v>650</v>
      </c>
      <c r="L8" s="221" t="n">
        <v>13902</v>
      </c>
      <c r="M8" s="221" t="n">
        <v>438</v>
      </c>
      <c r="N8" s="221" t="n">
        <v>16365</v>
      </c>
      <c r="O8" s="221" t="n">
        <v>14506</v>
      </c>
      <c r="P8" s="221" t="n">
        <v>17142</v>
      </c>
      <c r="Q8" s="221" t="n">
        <v>31</v>
      </c>
      <c r="R8" s="221" t="n">
        <v>0</v>
      </c>
      <c r="S8" s="221" t="n">
        <v>6</v>
      </c>
      <c r="T8" s="221" t="n">
        <v>0</v>
      </c>
      <c r="U8" s="221" t="n">
        <v>24</v>
      </c>
      <c r="V8" s="222" t="n">
        <v>0</v>
      </c>
      <c r="W8" s="223"/>
      <c r="X8" s="224"/>
      <c r="Y8" s="228" t="s">
        <v>101</v>
      </c>
      <c r="Z8" s="228"/>
      <c r="AA8" s="226" t="s">
        <v>102</v>
      </c>
      <c r="AB8" s="225"/>
      <c r="AC8" s="221" t="n">
        <v>338</v>
      </c>
      <c r="AD8" s="221" t="n">
        <v>12</v>
      </c>
      <c r="AE8" s="221" t="n">
        <v>0</v>
      </c>
      <c r="AF8" s="221" t="n">
        <v>129</v>
      </c>
      <c r="AG8" s="221" t="n">
        <v>12305</v>
      </c>
      <c r="AH8" s="221" t="n">
        <v>12</v>
      </c>
      <c r="AI8" s="221" t="n">
        <v>174</v>
      </c>
      <c r="AJ8" s="221" t="n">
        <v>6</v>
      </c>
      <c r="AK8" s="221" t="n">
        <v>6</v>
      </c>
      <c r="AL8" s="221" t="n">
        <v>0</v>
      </c>
      <c r="AM8" s="221" t="n">
        <v>0</v>
      </c>
      <c r="AN8" s="221" t="n">
        <v>0</v>
      </c>
      <c r="AO8" s="229" t="n">
        <v>0</v>
      </c>
      <c r="AP8" s="229" t="n">
        <v>0</v>
      </c>
      <c r="AQ8" s="222" t="n">
        <v>596437</v>
      </c>
    </row>
    <row r="9" customFormat="false" ht="18" hidden="false" customHeight="true" outlineLevel="0" collapsed="false">
      <c r="A9" s="217"/>
      <c r="B9" s="218"/>
      <c r="C9" s="219" t="s">
        <v>78</v>
      </c>
      <c r="D9" s="220" t="s">
        <v>103</v>
      </c>
      <c r="E9" s="220"/>
      <c r="F9" s="219"/>
      <c r="G9" s="221" t="n">
        <v>1493204</v>
      </c>
      <c r="H9" s="221" t="n">
        <v>293284</v>
      </c>
      <c r="I9" s="221" t="n">
        <v>264545</v>
      </c>
      <c r="J9" s="221" t="n">
        <v>712464</v>
      </c>
      <c r="K9" s="221" t="n">
        <v>362397</v>
      </c>
      <c r="L9" s="221" t="n">
        <v>137681</v>
      </c>
      <c r="M9" s="221" t="n">
        <v>180961</v>
      </c>
      <c r="N9" s="221" t="n">
        <v>200584</v>
      </c>
      <c r="O9" s="221" t="n">
        <v>317978</v>
      </c>
      <c r="P9" s="221" t="n">
        <v>607707</v>
      </c>
      <c r="Q9" s="221" t="n">
        <v>54210</v>
      </c>
      <c r="R9" s="221" t="n">
        <v>2406</v>
      </c>
      <c r="S9" s="221" t="n">
        <v>42336</v>
      </c>
      <c r="T9" s="221" t="n">
        <v>192971</v>
      </c>
      <c r="U9" s="221" t="n">
        <v>100426</v>
      </c>
      <c r="V9" s="222" t="n">
        <v>155207</v>
      </c>
      <c r="W9" s="223"/>
      <c r="X9" s="224"/>
      <c r="Y9" s="225" t="s">
        <v>78</v>
      </c>
      <c r="Z9" s="226" t="s">
        <v>103</v>
      </c>
      <c r="AA9" s="226"/>
      <c r="AB9" s="225"/>
      <c r="AC9" s="221" t="n">
        <v>451779</v>
      </c>
      <c r="AD9" s="221" t="n">
        <v>39218</v>
      </c>
      <c r="AE9" s="221" t="n">
        <v>365529</v>
      </c>
      <c r="AF9" s="221" t="n">
        <v>204725</v>
      </c>
      <c r="AG9" s="221" t="n">
        <v>201192</v>
      </c>
      <c r="AH9" s="221" t="n">
        <v>22987</v>
      </c>
      <c r="AI9" s="221" t="n">
        <v>298857</v>
      </c>
      <c r="AJ9" s="221" t="n">
        <v>87634</v>
      </c>
      <c r="AK9" s="221" t="n">
        <v>33318</v>
      </c>
      <c r="AL9" s="221" t="n">
        <v>205</v>
      </c>
      <c r="AM9" s="221" t="n">
        <v>2273</v>
      </c>
      <c r="AN9" s="221" t="n">
        <v>23894</v>
      </c>
      <c r="AO9" s="221" t="n">
        <v>39504</v>
      </c>
      <c r="AP9" s="221" t="n">
        <v>1292</v>
      </c>
      <c r="AQ9" s="222" t="n">
        <v>6890768</v>
      </c>
    </row>
    <row r="10" customFormat="false" ht="18" hidden="false" customHeight="true" outlineLevel="0" collapsed="false">
      <c r="A10" s="217"/>
      <c r="B10" s="218"/>
      <c r="C10" s="227" t="s">
        <v>97</v>
      </c>
      <c r="D10" s="227"/>
      <c r="E10" s="220" t="s">
        <v>104</v>
      </c>
      <c r="F10" s="219"/>
      <c r="G10" s="221" t="n">
        <v>14</v>
      </c>
      <c r="H10" s="221" t="n">
        <v>0</v>
      </c>
      <c r="I10" s="221" t="n">
        <v>1</v>
      </c>
      <c r="J10" s="221" t="n">
        <v>60</v>
      </c>
      <c r="K10" s="221" t="n">
        <v>3</v>
      </c>
      <c r="L10" s="221" t="n">
        <v>0</v>
      </c>
      <c r="M10" s="221" t="n">
        <v>14</v>
      </c>
      <c r="N10" s="221" t="n">
        <v>0</v>
      </c>
      <c r="O10" s="221" t="n">
        <v>0</v>
      </c>
      <c r="P10" s="221" t="n">
        <v>2</v>
      </c>
      <c r="Q10" s="221" t="n">
        <v>0</v>
      </c>
      <c r="R10" s="221" t="n">
        <v>0</v>
      </c>
      <c r="S10" s="221" t="n">
        <v>0</v>
      </c>
      <c r="T10" s="221" t="n">
        <v>0</v>
      </c>
      <c r="U10" s="221" t="n">
        <v>0</v>
      </c>
      <c r="V10" s="222" t="n">
        <v>0</v>
      </c>
      <c r="W10" s="223"/>
      <c r="X10" s="224"/>
      <c r="Y10" s="228" t="s">
        <v>97</v>
      </c>
      <c r="Z10" s="228"/>
      <c r="AA10" s="226" t="s">
        <v>104</v>
      </c>
      <c r="AB10" s="225"/>
      <c r="AC10" s="221" t="n">
        <v>0</v>
      </c>
      <c r="AD10" s="221" t="n">
        <v>0</v>
      </c>
      <c r="AE10" s="221" t="n">
        <v>0</v>
      </c>
      <c r="AF10" s="221" t="n">
        <v>1</v>
      </c>
      <c r="AG10" s="221" t="n">
        <v>0</v>
      </c>
      <c r="AH10" s="221" t="n">
        <v>1</v>
      </c>
      <c r="AI10" s="221" t="n">
        <v>0</v>
      </c>
      <c r="AJ10" s="221" t="n">
        <v>6</v>
      </c>
      <c r="AK10" s="221" t="n">
        <v>0</v>
      </c>
      <c r="AL10" s="221" t="n">
        <v>0</v>
      </c>
      <c r="AM10" s="221" t="n">
        <v>0</v>
      </c>
      <c r="AN10" s="221" t="n">
        <v>0</v>
      </c>
      <c r="AO10" s="229" t="n">
        <v>0</v>
      </c>
      <c r="AP10" s="229" t="n">
        <v>0</v>
      </c>
      <c r="AQ10" s="222" t="n">
        <v>102</v>
      </c>
    </row>
    <row r="11" customFormat="false" ht="18" hidden="false" customHeight="true" outlineLevel="0" collapsed="false">
      <c r="A11" s="217"/>
      <c r="B11" s="218"/>
      <c r="C11" s="227" t="s">
        <v>99</v>
      </c>
      <c r="D11" s="227"/>
      <c r="E11" s="220" t="s">
        <v>105</v>
      </c>
      <c r="F11" s="219"/>
      <c r="G11" s="221" t="n">
        <v>0</v>
      </c>
      <c r="H11" s="221" t="n">
        <v>0</v>
      </c>
      <c r="I11" s="221" t="n">
        <v>0</v>
      </c>
      <c r="J11" s="221" t="n">
        <v>18150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18824</v>
      </c>
      <c r="Q11" s="221" t="n">
        <v>0</v>
      </c>
      <c r="R11" s="221" t="n">
        <v>0</v>
      </c>
      <c r="S11" s="221" t="n">
        <v>0</v>
      </c>
      <c r="T11" s="221" t="n">
        <v>60713</v>
      </c>
      <c r="U11" s="221" t="n">
        <v>0</v>
      </c>
      <c r="V11" s="222" t="n">
        <v>5440</v>
      </c>
      <c r="W11" s="223"/>
      <c r="X11" s="224"/>
      <c r="Y11" s="228" t="s">
        <v>99</v>
      </c>
      <c r="Z11" s="228"/>
      <c r="AA11" s="226" t="s">
        <v>105</v>
      </c>
      <c r="AB11" s="225"/>
      <c r="AC11" s="221" t="n">
        <v>0</v>
      </c>
      <c r="AD11" s="221" t="n">
        <v>0</v>
      </c>
      <c r="AE11" s="221" t="n">
        <v>1161</v>
      </c>
      <c r="AF11" s="221" t="n">
        <v>0</v>
      </c>
      <c r="AG11" s="221" t="n">
        <v>0</v>
      </c>
      <c r="AH11" s="221" t="n">
        <v>1818</v>
      </c>
      <c r="AI11" s="221" t="n">
        <v>0</v>
      </c>
      <c r="AJ11" s="221" t="n">
        <v>3300</v>
      </c>
      <c r="AK11" s="221" t="n">
        <v>4295</v>
      </c>
      <c r="AL11" s="221" t="n">
        <v>0</v>
      </c>
      <c r="AM11" s="221" t="n">
        <v>0</v>
      </c>
      <c r="AN11" s="221" t="n">
        <v>0</v>
      </c>
      <c r="AO11" s="229" t="n">
        <v>0</v>
      </c>
      <c r="AP11" s="229" t="n">
        <v>0</v>
      </c>
      <c r="AQ11" s="222" t="n">
        <v>113701</v>
      </c>
    </row>
    <row r="12" customFormat="false" ht="18" hidden="false" customHeight="true" outlineLevel="0" collapsed="false">
      <c r="A12" s="217"/>
      <c r="B12" s="218"/>
      <c r="C12" s="227" t="s">
        <v>101</v>
      </c>
      <c r="D12" s="227"/>
      <c r="E12" s="220" t="s">
        <v>106</v>
      </c>
      <c r="F12" s="219"/>
      <c r="G12" s="221" t="n">
        <v>805826</v>
      </c>
      <c r="H12" s="221" t="n">
        <v>73373</v>
      </c>
      <c r="I12" s="221" t="n">
        <v>62505</v>
      </c>
      <c r="J12" s="221" t="n">
        <v>288429</v>
      </c>
      <c r="K12" s="221" t="n">
        <v>242821</v>
      </c>
      <c r="L12" s="221" t="n">
        <v>64956</v>
      </c>
      <c r="M12" s="221" t="n">
        <v>78875</v>
      </c>
      <c r="N12" s="221" t="n">
        <v>58462</v>
      </c>
      <c r="O12" s="221" t="n">
        <v>181201</v>
      </c>
      <c r="P12" s="221" t="n">
        <v>355283</v>
      </c>
      <c r="Q12" s="221" t="n">
        <v>27164</v>
      </c>
      <c r="R12" s="221" t="n">
        <v>2406</v>
      </c>
      <c r="S12" s="221" t="n">
        <v>13295</v>
      </c>
      <c r="T12" s="221" t="n">
        <v>131227</v>
      </c>
      <c r="U12" s="221" t="n">
        <v>47647</v>
      </c>
      <c r="V12" s="222" t="n">
        <v>89613</v>
      </c>
      <c r="W12" s="223"/>
      <c r="X12" s="224"/>
      <c r="Y12" s="228" t="s">
        <v>101</v>
      </c>
      <c r="Z12" s="228"/>
      <c r="AA12" s="226" t="s">
        <v>106</v>
      </c>
      <c r="AB12" s="225"/>
      <c r="AC12" s="221" t="n">
        <v>212350</v>
      </c>
      <c r="AD12" s="221" t="n">
        <v>12617</v>
      </c>
      <c r="AE12" s="221" t="n">
        <v>268316</v>
      </c>
      <c r="AF12" s="221" t="n">
        <v>116632</v>
      </c>
      <c r="AG12" s="221" t="n">
        <v>118432</v>
      </c>
      <c r="AH12" s="221" t="n">
        <v>11105</v>
      </c>
      <c r="AI12" s="221" t="n">
        <v>181532</v>
      </c>
      <c r="AJ12" s="221" t="n">
        <v>53430</v>
      </c>
      <c r="AK12" s="221" t="n">
        <v>8469</v>
      </c>
      <c r="AL12" s="221" t="n">
        <v>204</v>
      </c>
      <c r="AM12" s="221" t="n">
        <v>2258</v>
      </c>
      <c r="AN12" s="221" t="n">
        <v>23452</v>
      </c>
      <c r="AO12" s="229" t="n">
        <v>26835</v>
      </c>
      <c r="AP12" s="229" t="n">
        <v>890</v>
      </c>
      <c r="AQ12" s="222" t="n">
        <v>3559605</v>
      </c>
    </row>
    <row r="13" customFormat="false" ht="18" hidden="false" customHeight="true" outlineLevel="0" collapsed="false">
      <c r="A13" s="217"/>
      <c r="B13" s="218"/>
      <c r="C13" s="227" t="s">
        <v>107</v>
      </c>
      <c r="D13" s="227"/>
      <c r="E13" s="220" t="s">
        <v>108</v>
      </c>
      <c r="F13" s="219"/>
      <c r="G13" s="221" t="n">
        <v>675118</v>
      </c>
      <c r="H13" s="221" t="n">
        <v>219905</v>
      </c>
      <c r="I13" s="221" t="n">
        <v>200076</v>
      </c>
      <c r="J13" s="221" t="n">
        <v>403428</v>
      </c>
      <c r="K13" s="221" t="n">
        <v>119566</v>
      </c>
      <c r="L13" s="221" t="n">
        <v>72720</v>
      </c>
      <c r="M13" s="221" t="n">
        <v>102072</v>
      </c>
      <c r="N13" s="221" t="n">
        <v>68285</v>
      </c>
      <c r="O13" s="221" t="n">
        <v>136777</v>
      </c>
      <c r="P13" s="221" t="n">
        <v>232665</v>
      </c>
      <c r="Q13" s="221" t="n">
        <v>27045</v>
      </c>
      <c r="R13" s="221" t="n">
        <v>0</v>
      </c>
      <c r="S13" s="221" t="n">
        <v>29041</v>
      </c>
      <c r="T13" s="221" t="n">
        <v>1031</v>
      </c>
      <c r="U13" s="221" t="n">
        <v>52775</v>
      </c>
      <c r="V13" s="222" t="n">
        <v>59522</v>
      </c>
      <c r="W13" s="223"/>
      <c r="X13" s="224"/>
      <c r="Y13" s="228" t="s">
        <v>107</v>
      </c>
      <c r="Z13" s="228"/>
      <c r="AA13" s="226" t="s">
        <v>108</v>
      </c>
      <c r="AB13" s="225"/>
      <c r="AC13" s="221" t="n">
        <v>239412</v>
      </c>
      <c r="AD13" s="221" t="n">
        <v>26601</v>
      </c>
      <c r="AE13" s="221" t="n">
        <v>96040</v>
      </c>
      <c r="AF13" s="221" t="n">
        <v>88092</v>
      </c>
      <c r="AG13" s="221" t="n">
        <v>82760</v>
      </c>
      <c r="AH13" s="221" t="n">
        <v>10061</v>
      </c>
      <c r="AI13" s="221" t="n">
        <v>117325</v>
      </c>
      <c r="AJ13" s="221" t="n">
        <v>30449</v>
      </c>
      <c r="AK13" s="221" t="n">
        <v>20554</v>
      </c>
      <c r="AL13" s="221" t="n">
        <v>1</v>
      </c>
      <c r="AM13" s="221" t="n">
        <v>15</v>
      </c>
      <c r="AN13" s="221" t="n">
        <v>438</v>
      </c>
      <c r="AO13" s="229" t="n">
        <v>12590</v>
      </c>
      <c r="AP13" s="229" t="n">
        <v>402</v>
      </c>
      <c r="AQ13" s="222" t="n">
        <v>3124766</v>
      </c>
    </row>
    <row r="14" customFormat="false" ht="18" hidden="false" customHeight="true" outlineLevel="0" collapsed="false">
      <c r="A14" s="217"/>
      <c r="B14" s="218"/>
      <c r="C14" s="227" t="s">
        <v>109</v>
      </c>
      <c r="D14" s="227"/>
      <c r="E14" s="220" t="s">
        <v>110</v>
      </c>
      <c r="F14" s="219"/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73163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21" t="n">
        <v>0</v>
      </c>
      <c r="U14" s="221" t="n">
        <v>0</v>
      </c>
      <c r="V14" s="222" t="n">
        <v>0</v>
      </c>
      <c r="W14" s="223"/>
      <c r="X14" s="224"/>
      <c r="Y14" s="228" t="s">
        <v>109</v>
      </c>
      <c r="Z14" s="228"/>
      <c r="AA14" s="226" t="s">
        <v>110</v>
      </c>
      <c r="AB14" s="225"/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0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  <c r="AM14" s="221" t="n">
        <v>0</v>
      </c>
      <c r="AN14" s="221" t="n">
        <v>0</v>
      </c>
      <c r="AO14" s="229" t="n">
        <v>0</v>
      </c>
      <c r="AP14" s="229" t="n">
        <v>0</v>
      </c>
      <c r="AQ14" s="222" t="n">
        <v>73163</v>
      </c>
    </row>
    <row r="15" customFormat="false" ht="18" hidden="false" customHeight="true" outlineLevel="0" collapsed="false">
      <c r="A15" s="217"/>
      <c r="B15" s="218"/>
      <c r="C15" s="227" t="s">
        <v>111</v>
      </c>
      <c r="D15" s="227"/>
      <c r="E15" s="220" t="s">
        <v>112</v>
      </c>
      <c r="F15" s="219"/>
      <c r="G15" s="221" t="n">
        <v>12246</v>
      </c>
      <c r="H15" s="221" t="n">
        <v>6</v>
      </c>
      <c r="I15" s="221" t="n">
        <v>1963</v>
      </c>
      <c r="J15" s="221" t="n">
        <v>2397</v>
      </c>
      <c r="K15" s="221" t="n">
        <v>7</v>
      </c>
      <c r="L15" s="221" t="n">
        <v>5</v>
      </c>
      <c r="M15" s="221" t="n">
        <v>0</v>
      </c>
      <c r="N15" s="221" t="n">
        <v>674</v>
      </c>
      <c r="O15" s="221" t="n">
        <v>0</v>
      </c>
      <c r="P15" s="221" t="n">
        <v>933</v>
      </c>
      <c r="Q15" s="221" t="n">
        <v>1</v>
      </c>
      <c r="R15" s="221" t="n">
        <v>0</v>
      </c>
      <c r="S15" s="221" t="n">
        <v>0</v>
      </c>
      <c r="T15" s="221" t="n">
        <v>0</v>
      </c>
      <c r="U15" s="221" t="n">
        <v>4</v>
      </c>
      <c r="V15" s="222" t="n">
        <v>632</v>
      </c>
      <c r="W15" s="223"/>
      <c r="X15" s="224"/>
      <c r="Y15" s="228" t="s">
        <v>107</v>
      </c>
      <c r="Z15" s="228"/>
      <c r="AA15" s="226" t="s">
        <v>112</v>
      </c>
      <c r="AB15" s="225"/>
      <c r="AC15" s="221" t="n">
        <v>17</v>
      </c>
      <c r="AD15" s="221" t="n">
        <v>0</v>
      </c>
      <c r="AE15" s="221" t="n">
        <v>12</v>
      </c>
      <c r="AF15" s="221" t="n">
        <v>0</v>
      </c>
      <c r="AG15" s="221" t="n">
        <v>0</v>
      </c>
      <c r="AH15" s="221" t="n">
        <v>2</v>
      </c>
      <c r="AI15" s="221" t="n">
        <v>0</v>
      </c>
      <c r="AJ15" s="221" t="n">
        <v>449</v>
      </c>
      <c r="AK15" s="221" t="n">
        <v>0</v>
      </c>
      <c r="AL15" s="221" t="n">
        <v>0</v>
      </c>
      <c r="AM15" s="221" t="n">
        <v>0</v>
      </c>
      <c r="AN15" s="221" t="n">
        <v>4</v>
      </c>
      <c r="AO15" s="229" t="n">
        <v>79</v>
      </c>
      <c r="AP15" s="229" t="n">
        <v>0</v>
      </c>
      <c r="AQ15" s="222" t="n">
        <v>19431</v>
      </c>
    </row>
    <row r="16" customFormat="false" ht="18" hidden="false" customHeight="true" outlineLevel="0" collapsed="false">
      <c r="A16" s="217"/>
      <c r="B16" s="218"/>
      <c r="C16" s="219" t="s">
        <v>113</v>
      </c>
      <c r="D16" s="220" t="s">
        <v>114</v>
      </c>
      <c r="E16" s="220"/>
      <c r="F16" s="219"/>
      <c r="G16" s="221" t="n">
        <v>58133</v>
      </c>
      <c r="H16" s="221" t="n">
        <v>84464</v>
      </c>
      <c r="I16" s="221" t="n">
        <v>9</v>
      </c>
      <c r="J16" s="221" t="n">
        <v>0</v>
      </c>
      <c r="K16" s="221" t="n">
        <v>0</v>
      </c>
      <c r="L16" s="221" t="n">
        <v>14</v>
      </c>
      <c r="M16" s="221" t="n">
        <v>90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2" t="n">
        <v>0</v>
      </c>
      <c r="W16" s="223"/>
      <c r="X16" s="224"/>
      <c r="Y16" s="225" t="s">
        <v>113</v>
      </c>
      <c r="Z16" s="226" t="s">
        <v>114</v>
      </c>
      <c r="AA16" s="226"/>
      <c r="AB16" s="225"/>
      <c r="AC16" s="221" t="n">
        <v>324</v>
      </c>
      <c r="AD16" s="221" t="n">
        <v>0</v>
      </c>
      <c r="AE16" s="221" t="n">
        <v>0</v>
      </c>
      <c r="AF16" s="221" t="n">
        <v>0</v>
      </c>
      <c r="AG16" s="221" t="n">
        <v>0</v>
      </c>
      <c r="AH16" s="221" t="n">
        <v>0</v>
      </c>
      <c r="AI16" s="221" t="n">
        <v>0</v>
      </c>
      <c r="AJ16" s="221" t="n">
        <v>0</v>
      </c>
      <c r="AK16" s="221" t="n">
        <v>0</v>
      </c>
      <c r="AL16" s="221" t="n">
        <v>0</v>
      </c>
      <c r="AM16" s="221" t="n">
        <v>0</v>
      </c>
      <c r="AN16" s="221" t="n">
        <v>0</v>
      </c>
      <c r="AO16" s="229" t="n">
        <v>0</v>
      </c>
      <c r="AP16" s="229" t="n">
        <v>0</v>
      </c>
      <c r="AQ16" s="222" t="n">
        <v>143034</v>
      </c>
    </row>
    <row r="17" customFormat="false" ht="18" hidden="false" customHeight="true" outlineLevel="0" collapsed="false">
      <c r="A17" s="230"/>
      <c r="B17" s="231"/>
      <c r="C17" s="232"/>
      <c r="D17" s="233" t="s">
        <v>115</v>
      </c>
      <c r="E17" s="233"/>
      <c r="F17" s="232"/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234" t="n">
        <v>0</v>
      </c>
      <c r="T17" s="234" t="n">
        <v>0</v>
      </c>
      <c r="U17" s="234" t="n">
        <v>0</v>
      </c>
      <c r="V17" s="235" t="n">
        <v>0</v>
      </c>
      <c r="W17" s="236"/>
      <c r="X17" s="237"/>
      <c r="Y17" s="238"/>
      <c r="Z17" s="239" t="s">
        <v>115</v>
      </c>
      <c r="AA17" s="239"/>
      <c r="AB17" s="238"/>
      <c r="AC17" s="234" t="n">
        <v>0</v>
      </c>
      <c r="AD17" s="234" t="n">
        <v>0</v>
      </c>
      <c r="AE17" s="234" t="n">
        <v>0</v>
      </c>
      <c r="AF17" s="234" t="n">
        <v>0</v>
      </c>
      <c r="AG17" s="234" t="n">
        <v>0</v>
      </c>
      <c r="AH17" s="234" t="n">
        <v>0</v>
      </c>
      <c r="AI17" s="234" t="n">
        <v>0</v>
      </c>
      <c r="AJ17" s="234" t="n">
        <v>0</v>
      </c>
      <c r="AK17" s="234" t="n">
        <v>0</v>
      </c>
      <c r="AL17" s="234" t="n">
        <v>0</v>
      </c>
      <c r="AM17" s="234" t="n">
        <v>0</v>
      </c>
      <c r="AN17" s="234" t="n">
        <v>0</v>
      </c>
      <c r="AO17" s="240" t="n">
        <v>0</v>
      </c>
      <c r="AP17" s="240" t="n">
        <v>0</v>
      </c>
      <c r="AQ17" s="235" t="n">
        <v>0</v>
      </c>
    </row>
    <row r="18" customFormat="false" ht="18" hidden="false" customHeight="true" outlineLevel="0" collapsed="false">
      <c r="A18" s="207"/>
      <c r="B18" s="208" t="s">
        <v>24</v>
      </c>
      <c r="C18" s="209" t="s">
        <v>116</v>
      </c>
      <c r="D18" s="209"/>
      <c r="E18" s="209"/>
      <c r="F18" s="210"/>
      <c r="G18" s="211" t="n">
        <v>4085818</v>
      </c>
      <c r="H18" s="211" t="n">
        <v>570086</v>
      </c>
      <c r="I18" s="211" t="n">
        <v>756091</v>
      </c>
      <c r="J18" s="211" t="n">
        <v>1535956</v>
      </c>
      <c r="K18" s="211" t="n">
        <v>568446</v>
      </c>
      <c r="L18" s="211" t="n">
        <v>237857</v>
      </c>
      <c r="M18" s="211" t="n">
        <v>221480</v>
      </c>
      <c r="N18" s="211" t="n">
        <v>263479</v>
      </c>
      <c r="O18" s="211" t="n">
        <v>318195</v>
      </c>
      <c r="P18" s="211" t="n">
        <v>667602</v>
      </c>
      <c r="Q18" s="211" t="n">
        <v>103218</v>
      </c>
      <c r="R18" s="211" t="n">
        <v>2406</v>
      </c>
      <c r="S18" s="211" t="n">
        <v>63087</v>
      </c>
      <c r="T18" s="211" t="n">
        <v>216781</v>
      </c>
      <c r="U18" s="211" t="n">
        <v>123336</v>
      </c>
      <c r="V18" s="212" t="n">
        <v>160859</v>
      </c>
      <c r="W18" s="213"/>
      <c r="X18" s="214" t="s">
        <v>24</v>
      </c>
      <c r="Y18" s="215" t="s">
        <v>116</v>
      </c>
      <c r="Z18" s="215"/>
      <c r="AA18" s="215"/>
      <c r="AB18" s="216"/>
      <c r="AC18" s="211" t="n">
        <v>852316</v>
      </c>
      <c r="AD18" s="211" t="n">
        <v>77999</v>
      </c>
      <c r="AE18" s="211" t="n">
        <v>473692</v>
      </c>
      <c r="AF18" s="211" t="n">
        <v>262325</v>
      </c>
      <c r="AG18" s="211" t="n">
        <v>287481</v>
      </c>
      <c r="AH18" s="211" t="n">
        <v>27030</v>
      </c>
      <c r="AI18" s="211" t="n">
        <v>256014</v>
      </c>
      <c r="AJ18" s="211" t="n">
        <v>90227</v>
      </c>
      <c r="AK18" s="211" t="n">
        <v>54426</v>
      </c>
      <c r="AL18" s="211" t="n">
        <v>3661</v>
      </c>
      <c r="AM18" s="211" t="n">
        <v>4806</v>
      </c>
      <c r="AN18" s="211" t="n">
        <v>29236</v>
      </c>
      <c r="AO18" s="211" t="n">
        <v>59191</v>
      </c>
      <c r="AP18" s="211" t="n">
        <v>2611</v>
      </c>
      <c r="AQ18" s="212" t="n">
        <v>12375712</v>
      </c>
    </row>
    <row r="19" customFormat="false" ht="18" hidden="false" customHeight="true" outlineLevel="0" collapsed="false">
      <c r="A19" s="217"/>
      <c r="B19" s="218"/>
      <c r="C19" s="219" t="s">
        <v>74</v>
      </c>
      <c r="D19" s="220" t="s">
        <v>117</v>
      </c>
      <c r="E19" s="220"/>
      <c r="F19" s="219"/>
      <c r="G19" s="221" t="n">
        <v>3606133</v>
      </c>
      <c r="H19" s="221" t="n">
        <v>480074</v>
      </c>
      <c r="I19" s="221" t="n">
        <v>677167</v>
      </c>
      <c r="J19" s="221" t="n">
        <v>1327279</v>
      </c>
      <c r="K19" s="221" t="n">
        <v>487237</v>
      </c>
      <c r="L19" s="221" t="n">
        <v>204461</v>
      </c>
      <c r="M19" s="221" t="n">
        <v>181504</v>
      </c>
      <c r="N19" s="221" t="n">
        <v>210029</v>
      </c>
      <c r="O19" s="221" t="n">
        <v>263625</v>
      </c>
      <c r="P19" s="221" t="n">
        <v>583164</v>
      </c>
      <c r="Q19" s="221" t="n">
        <v>94199</v>
      </c>
      <c r="R19" s="221" t="n">
        <v>0</v>
      </c>
      <c r="S19" s="221" t="n">
        <v>58849</v>
      </c>
      <c r="T19" s="221" t="n">
        <v>42825</v>
      </c>
      <c r="U19" s="221" t="n">
        <v>111849</v>
      </c>
      <c r="V19" s="222" t="n">
        <v>144325</v>
      </c>
      <c r="W19" s="223"/>
      <c r="X19" s="224"/>
      <c r="Y19" s="225" t="s">
        <v>74</v>
      </c>
      <c r="Z19" s="226" t="s">
        <v>117</v>
      </c>
      <c r="AA19" s="226"/>
      <c r="AB19" s="225"/>
      <c r="AC19" s="221" t="n">
        <v>730359</v>
      </c>
      <c r="AD19" s="221" t="n">
        <v>70332</v>
      </c>
      <c r="AE19" s="221" t="n">
        <v>397774</v>
      </c>
      <c r="AF19" s="221" t="n">
        <v>228310</v>
      </c>
      <c r="AG19" s="221" t="n">
        <v>248131</v>
      </c>
      <c r="AH19" s="221" t="n">
        <v>22364</v>
      </c>
      <c r="AI19" s="221" t="n">
        <v>207056</v>
      </c>
      <c r="AJ19" s="221" t="n">
        <v>79643</v>
      </c>
      <c r="AK19" s="221" t="n">
        <v>48930</v>
      </c>
      <c r="AL19" s="221" t="n">
        <v>3661</v>
      </c>
      <c r="AM19" s="221" t="n">
        <v>3768</v>
      </c>
      <c r="AN19" s="221" t="n">
        <v>20690</v>
      </c>
      <c r="AO19" s="221" t="n">
        <v>56584</v>
      </c>
      <c r="AP19" s="221" t="n">
        <v>2507</v>
      </c>
      <c r="AQ19" s="222" t="n">
        <v>10592829</v>
      </c>
    </row>
    <row r="20" customFormat="false" ht="18" hidden="false" customHeight="true" outlineLevel="0" collapsed="false">
      <c r="A20" s="217"/>
      <c r="B20" s="218"/>
      <c r="C20" s="227" t="s">
        <v>97</v>
      </c>
      <c r="D20" s="227"/>
      <c r="E20" s="220" t="s">
        <v>118</v>
      </c>
      <c r="F20" s="219"/>
      <c r="G20" s="221" t="n">
        <v>352421</v>
      </c>
      <c r="H20" s="221" t="n">
        <v>37142</v>
      </c>
      <c r="I20" s="221" t="n">
        <v>197586</v>
      </c>
      <c r="J20" s="221" t="n">
        <v>318114</v>
      </c>
      <c r="K20" s="221" t="n">
        <v>17839</v>
      </c>
      <c r="L20" s="221" t="n">
        <v>9159</v>
      </c>
      <c r="M20" s="221" t="n">
        <v>10279</v>
      </c>
      <c r="N20" s="221" t="n">
        <v>4868</v>
      </c>
      <c r="O20" s="221" t="n">
        <v>26945</v>
      </c>
      <c r="P20" s="221" t="n">
        <v>87179</v>
      </c>
      <c r="Q20" s="221" t="n">
        <v>29694</v>
      </c>
      <c r="R20" s="221" t="n">
        <v>0</v>
      </c>
      <c r="S20" s="221" t="n">
        <v>14221</v>
      </c>
      <c r="T20" s="221" t="n">
        <v>8570</v>
      </c>
      <c r="U20" s="221" t="n">
        <v>17452</v>
      </c>
      <c r="V20" s="222" t="n">
        <v>27773</v>
      </c>
      <c r="W20" s="223"/>
      <c r="X20" s="224"/>
      <c r="Y20" s="228" t="s">
        <v>97</v>
      </c>
      <c r="Z20" s="228"/>
      <c r="AA20" s="226" t="s">
        <v>118</v>
      </c>
      <c r="AB20" s="225"/>
      <c r="AC20" s="221" t="n">
        <v>188941</v>
      </c>
      <c r="AD20" s="221" t="n">
        <v>19958</v>
      </c>
      <c r="AE20" s="221" t="n">
        <v>85812</v>
      </c>
      <c r="AF20" s="221" t="n">
        <v>56154</v>
      </c>
      <c r="AG20" s="221" t="n">
        <v>66163</v>
      </c>
      <c r="AH20" s="221" t="n">
        <v>7135</v>
      </c>
      <c r="AI20" s="221" t="n">
        <v>38120</v>
      </c>
      <c r="AJ20" s="221" t="n">
        <v>15845</v>
      </c>
      <c r="AK20" s="221" t="n">
        <v>15743</v>
      </c>
      <c r="AL20" s="221" t="n">
        <v>1013</v>
      </c>
      <c r="AM20" s="221" t="n">
        <v>1224</v>
      </c>
      <c r="AN20" s="221" t="n">
        <v>5419</v>
      </c>
      <c r="AO20" s="229" t="n">
        <v>28757</v>
      </c>
      <c r="AP20" s="229" t="n">
        <v>1112</v>
      </c>
      <c r="AQ20" s="222" t="n">
        <v>1690638</v>
      </c>
    </row>
    <row r="21" customFormat="false" ht="18" hidden="false" customHeight="true" outlineLevel="0" collapsed="false">
      <c r="A21" s="217"/>
      <c r="B21" s="218"/>
      <c r="C21" s="227" t="s">
        <v>99</v>
      </c>
      <c r="D21" s="227"/>
      <c r="E21" s="220" t="s">
        <v>119</v>
      </c>
      <c r="F21" s="219"/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  <c r="T21" s="221" t="n">
        <v>0</v>
      </c>
      <c r="U21" s="221" t="n">
        <v>0</v>
      </c>
      <c r="V21" s="222" t="n">
        <v>0</v>
      </c>
      <c r="W21" s="223"/>
      <c r="X21" s="224"/>
      <c r="Y21" s="228" t="s">
        <v>99</v>
      </c>
      <c r="Z21" s="228"/>
      <c r="AA21" s="226" t="s">
        <v>119</v>
      </c>
      <c r="AB21" s="225"/>
      <c r="AC21" s="221" t="n">
        <v>0</v>
      </c>
      <c r="AD21" s="221" t="n">
        <v>0</v>
      </c>
      <c r="AE21" s="221" t="n">
        <v>0</v>
      </c>
      <c r="AF21" s="221" t="n">
        <v>0</v>
      </c>
      <c r="AG21" s="221" t="n">
        <v>0</v>
      </c>
      <c r="AH21" s="221" t="n">
        <v>0</v>
      </c>
      <c r="AI21" s="221" t="n">
        <v>0</v>
      </c>
      <c r="AJ21" s="221" t="n">
        <v>0</v>
      </c>
      <c r="AK21" s="221" t="n">
        <v>0</v>
      </c>
      <c r="AL21" s="221" t="n">
        <v>0</v>
      </c>
      <c r="AM21" s="221" t="n">
        <v>0</v>
      </c>
      <c r="AN21" s="221" t="n">
        <v>0</v>
      </c>
      <c r="AO21" s="229" t="n">
        <v>0</v>
      </c>
      <c r="AP21" s="229" t="n">
        <v>0</v>
      </c>
      <c r="AQ21" s="222" t="n">
        <v>0</v>
      </c>
    </row>
    <row r="22" customFormat="false" ht="18" hidden="false" customHeight="true" outlineLevel="0" collapsed="false">
      <c r="A22" s="217"/>
      <c r="B22" s="218"/>
      <c r="C22" s="227" t="s">
        <v>101</v>
      </c>
      <c r="D22" s="227"/>
      <c r="E22" s="220" t="s">
        <v>120</v>
      </c>
      <c r="F22" s="219"/>
      <c r="G22" s="221" t="n">
        <v>118336</v>
      </c>
      <c r="H22" s="221" t="n">
        <v>0</v>
      </c>
      <c r="I22" s="221" t="n">
        <v>0</v>
      </c>
      <c r="J22" s="221" t="n">
        <v>0</v>
      </c>
      <c r="K22" s="221" t="n">
        <v>48</v>
      </c>
      <c r="L22" s="221" t="n">
        <v>0</v>
      </c>
      <c r="M22" s="221" t="n">
        <v>0</v>
      </c>
      <c r="N22" s="221" t="n">
        <v>0</v>
      </c>
      <c r="O22" s="221" t="n">
        <v>91</v>
      </c>
      <c r="P22" s="221" t="n">
        <v>0</v>
      </c>
      <c r="Q22" s="221" t="n">
        <v>776</v>
      </c>
      <c r="R22" s="221" t="n">
        <v>0</v>
      </c>
      <c r="S22" s="221" t="n">
        <v>0</v>
      </c>
      <c r="T22" s="221" t="n">
        <v>0</v>
      </c>
      <c r="U22" s="221" t="n">
        <v>0</v>
      </c>
      <c r="V22" s="222" t="n">
        <v>0</v>
      </c>
      <c r="W22" s="223"/>
      <c r="X22" s="224"/>
      <c r="Y22" s="228" t="s">
        <v>101</v>
      </c>
      <c r="Z22" s="228"/>
      <c r="AA22" s="226" t="s">
        <v>120</v>
      </c>
      <c r="AB22" s="225"/>
      <c r="AC22" s="221" t="n">
        <v>6608</v>
      </c>
      <c r="AD22" s="221" t="n">
        <v>0</v>
      </c>
      <c r="AE22" s="221" t="n">
        <v>0</v>
      </c>
      <c r="AF22" s="221" t="n">
        <v>0</v>
      </c>
      <c r="AG22" s="221" t="n">
        <v>0</v>
      </c>
      <c r="AH22" s="221" t="n">
        <v>0</v>
      </c>
      <c r="AI22" s="221" t="n">
        <v>46</v>
      </c>
      <c r="AJ22" s="221" t="n">
        <v>0</v>
      </c>
      <c r="AK22" s="221" t="n">
        <v>0</v>
      </c>
      <c r="AL22" s="221" t="n">
        <v>0</v>
      </c>
      <c r="AM22" s="221" t="n">
        <v>12</v>
      </c>
      <c r="AN22" s="221" t="n">
        <v>0</v>
      </c>
      <c r="AO22" s="229" t="n">
        <v>0</v>
      </c>
      <c r="AP22" s="229" t="n">
        <v>0</v>
      </c>
      <c r="AQ22" s="222" t="n">
        <v>125917</v>
      </c>
    </row>
    <row r="23" customFormat="false" ht="18" hidden="false" customHeight="true" outlineLevel="0" collapsed="false">
      <c r="A23" s="217"/>
      <c r="B23" s="218"/>
      <c r="C23" s="227" t="s">
        <v>107</v>
      </c>
      <c r="D23" s="227"/>
      <c r="E23" s="220" t="s">
        <v>121</v>
      </c>
      <c r="F23" s="219"/>
      <c r="G23" s="221" t="n">
        <v>110333</v>
      </c>
      <c r="H23" s="221" t="n">
        <v>47063</v>
      </c>
      <c r="I23" s="221" t="n">
        <v>37899</v>
      </c>
      <c r="J23" s="221" t="n">
        <v>82081</v>
      </c>
      <c r="K23" s="221" t="n">
        <v>28460</v>
      </c>
      <c r="L23" s="221" t="n">
        <v>382</v>
      </c>
      <c r="M23" s="221" t="n">
        <v>11427</v>
      </c>
      <c r="N23" s="221" t="n">
        <v>15096</v>
      </c>
      <c r="O23" s="221" t="n">
        <v>7666</v>
      </c>
      <c r="P23" s="221" t="n">
        <v>46724</v>
      </c>
      <c r="Q23" s="221" t="n">
        <v>1438</v>
      </c>
      <c r="R23" s="221" t="n">
        <v>0</v>
      </c>
      <c r="S23" s="221" t="n">
        <v>465</v>
      </c>
      <c r="T23" s="221" t="n">
        <v>0</v>
      </c>
      <c r="U23" s="221" t="n">
        <v>6010</v>
      </c>
      <c r="V23" s="222" t="n">
        <v>0</v>
      </c>
      <c r="W23" s="223"/>
      <c r="X23" s="224"/>
      <c r="Y23" s="228" t="s">
        <v>107</v>
      </c>
      <c r="Z23" s="228"/>
      <c r="AA23" s="226" t="s">
        <v>121</v>
      </c>
      <c r="AB23" s="225"/>
      <c r="AC23" s="221" t="n">
        <v>1850</v>
      </c>
      <c r="AD23" s="221" t="n">
        <v>291</v>
      </c>
      <c r="AE23" s="221" t="n">
        <v>0</v>
      </c>
      <c r="AF23" s="221" t="n">
        <v>7663</v>
      </c>
      <c r="AG23" s="221" t="n">
        <v>17506</v>
      </c>
      <c r="AH23" s="221" t="n">
        <v>2456</v>
      </c>
      <c r="AI23" s="221" t="n">
        <v>262</v>
      </c>
      <c r="AJ23" s="221" t="n">
        <v>12585</v>
      </c>
      <c r="AK23" s="221" t="n">
        <v>444</v>
      </c>
      <c r="AL23" s="221" t="n">
        <v>0</v>
      </c>
      <c r="AM23" s="221" t="n">
        <v>635</v>
      </c>
      <c r="AN23" s="221" t="n">
        <v>0</v>
      </c>
      <c r="AO23" s="229" t="n">
        <v>0</v>
      </c>
      <c r="AP23" s="229" t="n">
        <v>0</v>
      </c>
      <c r="AQ23" s="222" t="n">
        <v>438736</v>
      </c>
    </row>
    <row r="24" customFormat="false" ht="18" hidden="false" customHeight="true" outlineLevel="0" collapsed="false">
      <c r="A24" s="217"/>
      <c r="B24" s="218"/>
      <c r="C24" s="227" t="s">
        <v>109</v>
      </c>
      <c r="D24" s="227"/>
      <c r="E24" s="220" t="s">
        <v>122</v>
      </c>
      <c r="F24" s="219"/>
      <c r="G24" s="221" t="n">
        <v>2092129</v>
      </c>
      <c r="H24" s="221" t="n">
        <v>304689</v>
      </c>
      <c r="I24" s="221" t="n">
        <v>429492</v>
      </c>
      <c r="J24" s="221" t="n">
        <v>909267</v>
      </c>
      <c r="K24" s="221" t="n">
        <v>330213</v>
      </c>
      <c r="L24" s="221" t="n">
        <v>163257</v>
      </c>
      <c r="M24" s="221" t="n">
        <v>126980</v>
      </c>
      <c r="N24" s="221" t="n">
        <v>156585</v>
      </c>
      <c r="O24" s="221" t="n">
        <v>228923</v>
      </c>
      <c r="P24" s="221" t="n">
        <v>416788</v>
      </c>
      <c r="Q24" s="221" t="n">
        <v>62067</v>
      </c>
      <c r="R24" s="221" t="n">
        <v>0</v>
      </c>
      <c r="S24" s="221" t="n">
        <v>44163</v>
      </c>
      <c r="T24" s="221" t="n">
        <v>34107</v>
      </c>
      <c r="U24" s="221" t="n">
        <v>88387</v>
      </c>
      <c r="V24" s="222" t="n">
        <v>116552</v>
      </c>
      <c r="W24" s="223"/>
      <c r="X24" s="224"/>
      <c r="Y24" s="228" t="s">
        <v>109</v>
      </c>
      <c r="Z24" s="228"/>
      <c r="AA24" s="226" t="s">
        <v>122</v>
      </c>
      <c r="AB24" s="225"/>
      <c r="AC24" s="221" t="n">
        <v>520990</v>
      </c>
      <c r="AD24" s="221" t="n">
        <v>49967</v>
      </c>
      <c r="AE24" s="221" t="n">
        <v>290556</v>
      </c>
      <c r="AF24" s="221" t="n">
        <v>164493</v>
      </c>
      <c r="AG24" s="221" t="n">
        <v>164462</v>
      </c>
      <c r="AH24" s="221" t="n">
        <v>12773</v>
      </c>
      <c r="AI24" s="221" t="n">
        <v>168628</v>
      </c>
      <c r="AJ24" s="221" t="n">
        <v>51213</v>
      </c>
      <c r="AK24" s="221" t="n">
        <v>32265</v>
      </c>
      <c r="AL24" s="221" t="n">
        <v>2648</v>
      </c>
      <c r="AM24" s="221" t="n">
        <v>1843</v>
      </c>
      <c r="AN24" s="221" t="n">
        <v>15043</v>
      </c>
      <c r="AO24" s="229" t="n">
        <v>26687</v>
      </c>
      <c r="AP24" s="229" t="n">
        <v>1395</v>
      </c>
      <c r="AQ24" s="222" t="n">
        <v>7006562</v>
      </c>
    </row>
    <row r="25" customFormat="false" ht="18" hidden="false" customHeight="true" outlineLevel="0" collapsed="false">
      <c r="A25" s="217"/>
      <c r="B25" s="218"/>
      <c r="C25" s="227" t="s">
        <v>111</v>
      </c>
      <c r="D25" s="227"/>
      <c r="E25" s="220" t="s">
        <v>123</v>
      </c>
      <c r="F25" s="219"/>
      <c r="G25" s="221" t="n">
        <v>14742</v>
      </c>
      <c r="H25" s="221" t="n">
        <v>0</v>
      </c>
      <c r="I25" s="221" t="n">
        <v>12190</v>
      </c>
      <c r="J25" s="221" t="n">
        <v>9442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32473</v>
      </c>
      <c r="Q25" s="221" t="n">
        <v>224</v>
      </c>
      <c r="R25" s="221" t="n">
        <v>0</v>
      </c>
      <c r="S25" s="221" t="n">
        <v>0</v>
      </c>
      <c r="T25" s="221" t="n">
        <v>0</v>
      </c>
      <c r="U25" s="221" t="n">
        <v>0</v>
      </c>
      <c r="V25" s="222" t="n">
        <v>0</v>
      </c>
      <c r="W25" s="223"/>
      <c r="X25" s="224"/>
      <c r="Y25" s="228" t="s">
        <v>111</v>
      </c>
      <c r="Z25" s="228"/>
      <c r="AA25" s="226" t="s">
        <v>123</v>
      </c>
      <c r="AB25" s="225"/>
      <c r="AC25" s="221" t="n">
        <v>11970</v>
      </c>
      <c r="AD25" s="221" t="n">
        <v>116</v>
      </c>
      <c r="AE25" s="221" t="n">
        <v>9592</v>
      </c>
      <c r="AF25" s="221" t="n">
        <v>0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478</v>
      </c>
      <c r="AL25" s="221" t="n">
        <v>0</v>
      </c>
      <c r="AM25" s="221" t="n">
        <v>54</v>
      </c>
      <c r="AN25" s="221" t="n">
        <v>0</v>
      </c>
      <c r="AO25" s="229" t="n">
        <v>1140</v>
      </c>
      <c r="AP25" s="229" t="n">
        <v>0</v>
      </c>
      <c r="AQ25" s="222" t="n">
        <v>92421</v>
      </c>
    </row>
    <row r="26" customFormat="false" ht="18" hidden="false" customHeight="true" outlineLevel="0" collapsed="false">
      <c r="A26" s="217"/>
      <c r="B26" s="218"/>
      <c r="C26" s="227" t="s">
        <v>124</v>
      </c>
      <c r="D26" s="227"/>
      <c r="E26" s="220" t="s">
        <v>125</v>
      </c>
      <c r="F26" s="219"/>
      <c r="G26" s="221" t="n">
        <v>918172</v>
      </c>
      <c r="H26" s="221" t="n">
        <v>91180</v>
      </c>
      <c r="I26" s="221" t="n">
        <v>0</v>
      </c>
      <c r="J26" s="221" t="n">
        <v>8375</v>
      </c>
      <c r="K26" s="221" t="n">
        <v>110677</v>
      </c>
      <c r="L26" s="221" t="n">
        <v>31663</v>
      </c>
      <c r="M26" s="221" t="n">
        <v>32818</v>
      </c>
      <c r="N26" s="221" t="n">
        <v>3348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148</v>
      </c>
      <c r="U26" s="221" t="n">
        <v>0</v>
      </c>
      <c r="V26" s="222" t="n">
        <v>0</v>
      </c>
      <c r="W26" s="223"/>
      <c r="X26" s="224"/>
      <c r="Y26" s="228" t="s">
        <v>124</v>
      </c>
      <c r="Z26" s="228"/>
      <c r="AA26" s="226" t="s">
        <v>125</v>
      </c>
      <c r="AB26" s="225"/>
      <c r="AC26" s="221" t="n">
        <v>0</v>
      </c>
      <c r="AD26" s="221" t="n">
        <v>0</v>
      </c>
      <c r="AE26" s="221" t="n">
        <v>11814</v>
      </c>
      <c r="AF26" s="221" t="n">
        <v>0</v>
      </c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  <c r="AM26" s="221" t="n">
        <v>0</v>
      </c>
      <c r="AN26" s="221" t="n">
        <v>228</v>
      </c>
      <c r="AO26" s="229" t="n">
        <v>0</v>
      </c>
      <c r="AP26" s="229" t="n">
        <v>0</v>
      </c>
      <c r="AQ26" s="222" t="n">
        <v>1238555</v>
      </c>
    </row>
    <row r="27" customFormat="false" ht="18" hidden="false" customHeight="true" outlineLevel="0" collapsed="false">
      <c r="A27" s="217"/>
      <c r="B27" s="218"/>
      <c r="C27" s="219" t="s">
        <v>78</v>
      </c>
      <c r="D27" s="220" t="s">
        <v>126</v>
      </c>
      <c r="E27" s="220"/>
      <c r="F27" s="219"/>
      <c r="G27" s="221" t="n">
        <v>477150</v>
      </c>
      <c r="H27" s="221" t="n">
        <v>86900</v>
      </c>
      <c r="I27" s="221" t="n">
        <v>78748</v>
      </c>
      <c r="J27" s="221" t="n">
        <v>207197</v>
      </c>
      <c r="K27" s="221" t="n">
        <v>78643</v>
      </c>
      <c r="L27" s="221" t="n">
        <v>33369</v>
      </c>
      <c r="M27" s="221" t="n">
        <v>39837</v>
      </c>
      <c r="N27" s="221" t="n">
        <v>53259</v>
      </c>
      <c r="O27" s="221" t="n">
        <v>54565</v>
      </c>
      <c r="P27" s="221" t="n">
        <v>84438</v>
      </c>
      <c r="Q27" s="221" t="n">
        <v>9008</v>
      </c>
      <c r="R27" s="221" t="n">
        <v>2406</v>
      </c>
      <c r="S27" s="221" t="n">
        <v>4238</v>
      </c>
      <c r="T27" s="221" t="n">
        <v>173799</v>
      </c>
      <c r="U27" s="221" t="n">
        <v>11472</v>
      </c>
      <c r="V27" s="222" t="n">
        <v>16534</v>
      </c>
      <c r="W27" s="223"/>
      <c r="X27" s="224"/>
      <c r="Y27" s="225" t="s">
        <v>78</v>
      </c>
      <c r="Z27" s="226" t="s">
        <v>126</v>
      </c>
      <c r="AA27" s="226"/>
      <c r="AB27" s="225"/>
      <c r="AC27" s="221" t="n">
        <v>121902</v>
      </c>
      <c r="AD27" s="221" t="n">
        <v>7667</v>
      </c>
      <c r="AE27" s="221" t="n">
        <v>75754</v>
      </c>
      <c r="AF27" s="221" t="n">
        <v>34015</v>
      </c>
      <c r="AG27" s="221" t="n">
        <v>39350</v>
      </c>
      <c r="AH27" s="221" t="n">
        <v>4646</v>
      </c>
      <c r="AI27" s="221" t="n">
        <v>48853</v>
      </c>
      <c r="AJ27" s="221" t="n">
        <v>10584</v>
      </c>
      <c r="AK27" s="221" t="n">
        <v>5493</v>
      </c>
      <c r="AL27" s="221" t="n">
        <v>0</v>
      </c>
      <c r="AM27" s="221" t="n">
        <v>1038</v>
      </c>
      <c r="AN27" s="221" t="n">
        <v>8546</v>
      </c>
      <c r="AO27" s="221" t="n">
        <v>2603</v>
      </c>
      <c r="AP27" s="221" t="n">
        <v>104</v>
      </c>
      <c r="AQ27" s="222" t="n">
        <v>1772118</v>
      </c>
    </row>
    <row r="28" customFormat="false" ht="18" hidden="false" customHeight="true" outlineLevel="0" collapsed="false">
      <c r="A28" s="217"/>
      <c r="B28" s="218"/>
      <c r="C28" s="227" t="s">
        <v>97</v>
      </c>
      <c r="D28" s="227"/>
      <c r="E28" s="220" t="s">
        <v>127</v>
      </c>
      <c r="F28" s="219"/>
      <c r="G28" s="221" t="n">
        <v>468460</v>
      </c>
      <c r="H28" s="221" t="n">
        <v>86875</v>
      </c>
      <c r="I28" s="221" t="n">
        <v>78748</v>
      </c>
      <c r="J28" s="221" t="n">
        <v>205478</v>
      </c>
      <c r="K28" s="221" t="n">
        <v>78643</v>
      </c>
      <c r="L28" s="221" t="n">
        <v>33369</v>
      </c>
      <c r="M28" s="221" t="n">
        <v>39837</v>
      </c>
      <c r="N28" s="221" t="n">
        <v>53243</v>
      </c>
      <c r="O28" s="221" t="n">
        <v>52715</v>
      </c>
      <c r="P28" s="221" t="n">
        <v>69859</v>
      </c>
      <c r="Q28" s="221" t="n">
        <v>9008</v>
      </c>
      <c r="R28" s="221" t="n">
        <v>2406</v>
      </c>
      <c r="S28" s="221" t="n">
        <v>3402</v>
      </c>
      <c r="T28" s="221" t="n">
        <v>6203</v>
      </c>
      <c r="U28" s="221" t="n">
        <v>11472</v>
      </c>
      <c r="V28" s="222" t="n">
        <v>16534</v>
      </c>
      <c r="W28" s="223"/>
      <c r="X28" s="224"/>
      <c r="Y28" s="228" t="s">
        <v>97</v>
      </c>
      <c r="Z28" s="228"/>
      <c r="AA28" s="226" t="s">
        <v>127</v>
      </c>
      <c r="AB28" s="225"/>
      <c r="AC28" s="221" t="n">
        <v>121895</v>
      </c>
      <c r="AD28" s="221" t="n">
        <v>6765</v>
      </c>
      <c r="AE28" s="221" t="n">
        <v>75649</v>
      </c>
      <c r="AF28" s="221" t="n">
        <v>33927</v>
      </c>
      <c r="AG28" s="221" t="n">
        <v>39350</v>
      </c>
      <c r="AH28" s="221" t="n">
        <v>4646</v>
      </c>
      <c r="AI28" s="221" t="n">
        <v>48832</v>
      </c>
      <c r="AJ28" s="221" t="n">
        <v>8810</v>
      </c>
      <c r="AK28" s="221" t="n">
        <v>3083</v>
      </c>
      <c r="AL28" s="221" t="n">
        <v>0</v>
      </c>
      <c r="AM28" s="221" t="n">
        <v>1038</v>
      </c>
      <c r="AN28" s="221" t="n">
        <v>8546</v>
      </c>
      <c r="AO28" s="229" t="n">
        <v>2603</v>
      </c>
      <c r="AP28" s="229" t="n">
        <v>104</v>
      </c>
      <c r="AQ28" s="222" t="n">
        <v>1571500</v>
      </c>
    </row>
    <row r="29" customFormat="false" ht="18" hidden="false" customHeight="true" outlineLevel="0" collapsed="false">
      <c r="A29" s="217"/>
      <c r="B29" s="218"/>
      <c r="C29" s="227" t="s">
        <v>99</v>
      </c>
      <c r="D29" s="227"/>
      <c r="E29" s="220" t="s">
        <v>128</v>
      </c>
      <c r="F29" s="219"/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2" t="n">
        <v>0</v>
      </c>
      <c r="W29" s="223"/>
      <c r="X29" s="224"/>
      <c r="Y29" s="228" t="s">
        <v>99</v>
      </c>
      <c r="Z29" s="228"/>
      <c r="AA29" s="226" t="s">
        <v>128</v>
      </c>
      <c r="AB29" s="225"/>
      <c r="AC29" s="221" t="n">
        <v>0</v>
      </c>
      <c r="AD29" s="221" t="n">
        <v>0</v>
      </c>
      <c r="AE29" s="221" t="n">
        <v>0</v>
      </c>
      <c r="AF29" s="221" t="n">
        <v>0</v>
      </c>
      <c r="AG29" s="221" t="n">
        <v>0</v>
      </c>
      <c r="AH29" s="221" t="n">
        <v>0</v>
      </c>
      <c r="AI29" s="221" t="n">
        <v>0</v>
      </c>
      <c r="AJ29" s="221" t="n">
        <v>0</v>
      </c>
      <c r="AK29" s="221" t="n">
        <v>0</v>
      </c>
      <c r="AL29" s="221" t="n">
        <v>0</v>
      </c>
      <c r="AM29" s="221" t="n">
        <v>0</v>
      </c>
      <c r="AN29" s="221" t="n">
        <v>0</v>
      </c>
      <c r="AO29" s="229" t="n">
        <v>0</v>
      </c>
      <c r="AP29" s="229" t="n">
        <v>0</v>
      </c>
      <c r="AQ29" s="222" t="n">
        <v>0</v>
      </c>
    </row>
    <row r="30" customFormat="false" ht="18" hidden="false" customHeight="true" outlineLevel="0" collapsed="false">
      <c r="A30" s="217"/>
      <c r="B30" s="218"/>
      <c r="C30" s="227" t="s">
        <v>101</v>
      </c>
      <c r="D30" s="227"/>
      <c r="E30" s="220" t="s">
        <v>129</v>
      </c>
      <c r="F30" s="219"/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1" t="n">
        <v>0</v>
      </c>
      <c r="V30" s="222" t="n">
        <v>0</v>
      </c>
      <c r="W30" s="223"/>
      <c r="X30" s="224"/>
      <c r="Y30" s="228" t="s">
        <v>101</v>
      </c>
      <c r="Z30" s="228"/>
      <c r="AA30" s="226" t="s">
        <v>129</v>
      </c>
      <c r="AB30" s="225"/>
      <c r="AC30" s="221" t="n">
        <v>0</v>
      </c>
      <c r="AD30" s="221" t="n">
        <v>0</v>
      </c>
      <c r="AE30" s="221" t="n">
        <v>0</v>
      </c>
      <c r="AF30" s="221" t="n">
        <v>0</v>
      </c>
      <c r="AG30" s="221" t="n">
        <v>0</v>
      </c>
      <c r="AH30" s="221" t="n">
        <v>0</v>
      </c>
      <c r="AI30" s="221" t="n">
        <v>0</v>
      </c>
      <c r="AJ30" s="221" t="n">
        <v>0</v>
      </c>
      <c r="AK30" s="221" t="n">
        <v>0</v>
      </c>
      <c r="AL30" s="221" t="n">
        <v>0</v>
      </c>
      <c r="AM30" s="221" t="n">
        <v>0</v>
      </c>
      <c r="AN30" s="221" t="n">
        <v>0</v>
      </c>
      <c r="AO30" s="229" t="n">
        <v>0</v>
      </c>
      <c r="AP30" s="229" t="n">
        <v>0</v>
      </c>
      <c r="AQ30" s="222" t="n">
        <v>0</v>
      </c>
    </row>
    <row r="31" customFormat="false" ht="18" hidden="false" customHeight="true" outlineLevel="0" collapsed="false">
      <c r="A31" s="217"/>
      <c r="B31" s="218"/>
      <c r="C31" s="227" t="s">
        <v>107</v>
      </c>
      <c r="D31" s="227"/>
      <c r="E31" s="220" t="s">
        <v>130</v>
      </c>
      <c r="F31" s="219"/>
      <c r="G31" s="221" t="n">
        <v>8690</v>
      </c>
      <c r="H31" s="221" t="n">
        <v>25</v>
      </c>
      <c r="I31" s="221" t="n">
        <v>0</v>
      </c>
      <c r="J31" s="221" t="n">
        <v>1719</v>
      </c>
      <c r="K31" s="221" t="n">
        <v>0</v>
      </c>
      <c r="L31" s="221" t="n">
        <v>0</v>
      </c>
      <c r="M31" s="221" t="n">
        <v>0</v>
      </c>
      <c r="N31" s="221" t="n">
        <v>16</v>
      </c>
      <c r="O31" s="221" t="n">
        <v>1850</v>
      </c>
      <c r="P31" s="221" t="n">
        <v>14579</v>
      </c>
      <c r="Q31" s="221" t="n">
        <v>0</v>
      </c>
      <c r="R31" s="221" t="n">
        <v>0</v>
      </c>
      <c r="S31" s="221" t="n">
        <v>836</v>
      </c>
      <c r="T31" s="221" t="n">
        <v>167596</v>
      </c>
      <c r="U31" s="221" t="n">
        <v>0</v>
      </c>
      <c r="V31" s="222" t="n">
        <v>0</v>
      </c>
      <c r="W31" s="223"/>
      <c r="X31" s="224"/>
      <c r="Y31" s="228" t="s">
        <v>107</v>
      </c>
      <c r="Z31" s="228"/>
      <c r="AA31" s="226" t="s">
        <v>130</v>
      </c>
      <c r="AB31" s="225"/>
      <c r="AC31" s="221" t="n">
        <v>7</v>
      </c>
      <c r="AD31" s="221" t="n">
        <v>902</v>
      </c>
      <c r="AE31" s="221" t="n">
        <v>105</v>
      </c>
      <c r="AF31" s="221" t="n">
        <v>88</v>
      </c>
      <c r="AG31" s="221" t="n">
        <v>0</v>
      </c>
      <c r="AH31" s="221" t="n">
        <v>0</v>
      </c>
      <c r="AI31" s="221" t="n">
        <v>21</v>
      </c>
      <c r="AJ31" s="221" t="n">
        <v>1774</v>
      </c>
      <c r="AK31" s="221" t="n">
        <v>2410</v>
      </c>
      <c r="AL31" s="221" t="n">
        <v>0</v>
      </c>
      <c r="AM31" s="221" t="n">
        <v>0</v>
      </c>
      <c r="AN31" s="221" t="n">
        <v>0</v>
      </c>
      <c r="AO31" s="229" t="n">
        <v>0</v>
      </c>
      <c r="AP31" s="229" t="n">
        <v>0</v>
      </c>
      <c r="AQ31" s="222" t="n">
        <v>200618</v>
      </c>
    </row>
    <row r="32" customFormat="false" ht="18" hidden="false" customHeight="true" outlineLevel="0" collapsed="false">
      <c r="A32" s="230"/>
      <c r="B32" s="231"/>
      <c r="C32" s="232" t="s">
        <v>113</v>
      </c>
      <c r="D32" s="233" t="s">
        <v>131</v>
      </c>
      <c r="E32" s="233"/>
      <c r="F32" s="232"/>
      <c r="G32" s="234" t="n">
        <v>2535</v>
      </c>
      <c r="H32" s="234" t="n">
        <v>3112</v>
      </c>
      <c r="I32" s="234" t="n">
        <v>176</v>
      </c>
      <c r="J32" s="234" t="n">
        <v>1480</v>
      </c>
      <c r="K32" s="234" t="n">
        <v>2566</v>
      </c>
      <c r="L32" s="234" t="n">
        <v>27</v>
      </c>
      <c r="M32" s="234" t="n">
        <v>139</v>
      </c>
      <c r="N32" s="234" t="n">
        <v>191</v>
      </c>
      <c r="O32" s="234" t="n">
        <v>5</v>
      </c>
      <c r="P32" s="234" t="n">
        <v>0</v>
      </c>
      <c r="Q32" s="234" t="n">
        <v>11</v>
      </c>
      <c r="R32" s="234" t="n">
        <v>0</v>
      </c>
      <c r="S32" s="234" t="n">
        <v>0</v>
      </c>
      <c r="T32" s="234" t="n">
        <v>157</v>
      </c>
      <c r="U32" s="234" t="n">
        <v>15</v>
      </c>
      <c r="V32" s="235" t="n">
        <v>0</v>
      </c>
      <c r="W32" s="236"/>
      <c r="X32" s="237"/>
      <c r="Y32" s="238" t="s">
        <v>113</v>
      </c>
      <c r="Z32" s="239" t="s">
        <v>131</v>
      </c>
      <c r="AA32" s="239"/>
      <c r="AB32" s="238"/>
      <c r="AC32" s="234" t="n">
        <v>55</v>
      </c>
      <c r="AD32" s="234" t="n">
        <v>0</v>
      </c>
      <c r="AE32" s="234" t="n">
        <v>164</v>
      </c>
      <c r="AF32" s="234" t="n">
        <v>0</v>
      </c>
      <c r="AG32" s="234" t="n">
        <v>0</v>
      </c>
      <c r="AH32" s="234" t="n">
        <v>20</v>
      </c>
      <c r="AI32" s="234" t="n">
        <v>105</v>
      </c>
      <c r="AJ32" s="234" t="n">
        <v>0</v>
      </c>
      <c r="AK32" s="234" t="n">
        <v>3</v>
      </c>
      <c r="AL32" s="234" t="n">
        <v>0</v>
      </c>
      <c r="AM32" s="234" t="n">
        <v>0</v>
      </c>
      <c r="AN32" s="234" t="n">
        <v>0</v>
      </c>
      <c r="AO32" s="240" t="n">
        <v>4</v>
      </c>
      <c r="AP32" s="240" t="n">
        <v>0</v>
      </c>
      <c r="AQ32" s="235" t="n">
        <v>10765</v>
      </c>
    </row>
    <row r="33" s="189" customFormat="true" ht="18" hidden="false" customHeight="true" outlineLevel="0" collapsed="false">
      <c r="A33" s="213"/>
      <c r="B33" s="214" t="s">
        <v>53</v>
      </c>
      <c r="C33" s="215" t="s">
        <v>132</v>
      </c>
      <c r="D33" s="215"/>
      <c r="E33" s="215"/>
      <c r="F33" s="216"/>
      <c r="G33" s="211" t="n">
        <v>632470</v>
      </c>
      <c r="H33" s="211" t="n">
        <v>52725</v>
      </c>
      <c r="I33" s="211" t="n">
        <v>-111598</v>
      </c>
      <c r="J33" s="211" t="n">
        <v>67329</v>
      </c>
      <c r="K33" s="211" t="n">
        <v>97353</v>
      </c>
      <c r="L33" s="211" t="n">
        <v>735</v>
      </c>
      <c r="M33" s="211" t="n">
        <v>65956</v>
      </c>
      <c r="N33" s="211" t="n">
        <v>34815</v>
      </c>
      <c r="O33" s="211" t="n">
        <v>70228</v>
      </c>
      <c r="P33" s="211" t="n">
        <v>981</v>
      </c>
      <c r="Q33" s="211" t="n">
        <v>-17569</v>
      </c>
      <c r="R33" s="211" t="n">
        <v>0</v>
      </c>
      <c r="S33" s="211" t="n">
        <v>-15122</v>
      </c>
      <c r="T33" s="211" t="n">
        <v>-8586</v>
      </c>
      <c r="U33" s="211" t="n">
        <v>-2697</v>
      </c>
      <c r="V33" s="212" t="n">
        <v>7190</v>
      </c>
      <c r="W33" s="213"/>
      <c r="X33" s="214" t="s">
        <v>53</v>
      </c>
      <c r="Y33" s="215" t="s">
        <v>132</v>
      </c>
      <c r="Z33" s="215"/>
      <c r="AA33" s="215"/>
      <c r="AB33" s="216"/>
      <c r="AC33" s="211" t="n">
        <v>-200183</v>
      </c>
      <c r="AD33" s="211" t="n">
        <v>-23838</v>
      </c>
      <c r="AE33" s="211" t="n">
        <v>3169</v>
      </c>
      <c r="AF33" s="211" t="n">
        <v>11073</v>
      </c>
      <c r="AG33" s="211" t="n">
        <v>15377</v>
      </c>
      <c r="AH33" s="211" t="n">
        <v>5425</v>
      </c>
      <c r="AI33" s="211" t="n">
        <v>83381</v>
      </c>
      <c r="AJ33" s="211" t="n">
        <v>4173</v>
      </c>
      <c r="AK33" s="211" t="n">
        <v>-13695</v>
      </c>
      <c r="AL33" s="211" t="n">
        <v>-2630</v>
      </c>
      <c r="AM33" s="211" t="n">
        <v>-2296</v>
      </c>
      <c r="AN33" s="211" t="n">
        <v>-820</v>
      </c>
      <c r="AO33" s="211" t="n">
        <v>2143</v>
      </c>
      <c r="AP33" s="211" t="n">
        <v>-867</v>
      </c>
      <c r="AQ33" s="212" t="n">
        <v>754622</v>
      </c>
      <c r="AS33" s="3"/>
    </row>
    <row r="34" customFormat="false" ht="18" hidden="false" customHeight="true" outlineLevel="0" collapsed="false">
      <c r="A34" s="217"/>
      <c r="B34" s="218"/>
      <c r="C34" s="219" t="s">
        <v>74</v>
      </c>
      <c r="D34" s="220" t="s">
        <v>133</v>
      </c>
      <c r="E34" s="220"/>
      <c r="F34" s="219"/>
      <c r="G34" s="221" t="n">
        <v>632470</v>
      </c>
      <c r="H34" s="221" t="n">
        <v>52725</v>
      </c>
      <c r="I34" s="221"/>
      <c r="J34" s="221" t="n">
        <v>67329</v>
      </c>
      <c r="K34" s="221" t="n">
        <v>97353</v>
      </c>
      <c r="L34" s="221" t="n">
        <v>735</v>
      </c>
      <c r="M34" s="221" t="n">
        <v>65956</v>
      </c>
      <c r="N34" s="221" t="n">
        <v>34815</v>
      </c>
      <c r="O34" s="221" t="n">
        <v>70228</v>
      </c>
      <c r="P34" s="221" t="n">
        <v>981</v>
      </c>
      <c r="Q34" s="221"/>
      <c r="R34" s="221" t="n">
        <v>0</v>
      </c>
      <c r="S34" s="221"/>
      <c r="T34" s="221"/>
      <c r="U34" s="221"/>
      <c r="V34" s="222" t="n">
        <v>7190</v>
      </c>
      <c r="W34" s="223"/>
      <c r="X34" s="224"/>
      <c r="Y34" s="225" t="s">
        <v>74</v>
      </c>
      <c r="Z34" s="226" t="s">
        <v>133</v>
      </c>
      <c r="AA34" s="226"/>
      <c r="AB34" s="225"/>
      <c r="AC34" s="221"/>
      <c r="AD34" s="221"/>
      <c r="AE34" s="221" t="n">
        <v>3169</v>
      </c>
      <c r="AF34" s="221" t="n">
        <v>11073</v>
      </c>
      <c r="AG34" s="221" t="n">
        <v>15377</v>
      </c>
      <c r="AH34" s="221" t="n">
        <v>5425</v>
      </c>
      <c r="AI34" s="221" t="n">
        <v>83381</v>
      </c>
      <c r="AJ34" s="221" t="n">
        <v>4173</v>
      </c>
      <c r="AK34" s="221"/>
      <c r="AL34" s="221"/>
      <c r="AM34" s="221"/>
      <c r="AN34" s="221"/>
      <c r="AO34" s="229" t="n">
        <v>2143</v>
      </c>
      <c r="AP34" s="229"/>
      <c r="AQ34" s="222" t="n">
        <v>1154523</v>
      </c>
    </row>
    <row r="35" customFormat="false" ht="18" hidden="false" customHeight="true" outlineLevel="0" collapsed="false">
      <c r="A35" s="230"/>
      <c r="B35" s="231"/>
      <c r="C35" s="232" t="s">
        <v>78</v>
      </c>
      <c r="D35" s="233" t="s">
        <v>134</v>
      </c>
      <c r="E35" s="233"/>
      <c r="F35" s="232"/>
      <c r="G35" s="234"/>
      <c r="H35" s="234"/>
      <c r="I35" s="234" t="n">
        <v>111598</v>
      </c>
      <c r="J35" s="234"/>
      <c r="K35" s="234"/>
      <c r="L35" s="234"/>
      <c r="M35" s="234"/>
      <c r="N35" s="234"/>
      <c r="O35" s="234"/>
      <c r="P35" s="234"/>
      <c r="Q35" s="234" t="n">
        <v>17569</v>
      </c>
      <c r="R35" s="234" t="n">
        <v>0</v>
      </c>
      <c r="S35" s="234" t="n">
        <v>15122</v>
      </c>
      <c r="T35" s="234" t="n">
        <v>8586</v>
      </c>
      <c r="U35" s="234" t="n">
        <v>2697</v>
      </c>
      <c r="V35" s="235"/>
      <c r="W35" s="236"/>
      <c r="X35" s="237"/>
      <c r="Y35" s="238" t="s">
        <v>78</v>
      </c>
      <c r="Z35" s="239" t="s">
        <v>134</v>
      </c>
      <c r="AA35" s="239"/>
      <c r="AB35" s="238"/>
      <c r="AC35" s="234" t="n">
        <v>200183</v>
      </c>
      <c r="AD35" s="234" t="n">
        <v>23838</v>
      </c>
      <c r="AE35" s="234"/>
      <c r="AF35" s="234"/>
      <c r="AG35" s="234"/>
      <c r="AH35" s="234"/>
      <c r="AI35" s="234"/>
      <c r="AJ35" s="234"/>
      <c r="AK35" s="234" t="n">
        <v>13695</v>
      </c>
      <c r="AL35" s="234" t="n">
        <v>2630</v>
      </c>
      <c r="AM35" s="234" t="n">
        <v>2296</v>
      </c>
      <c r="AN35" s="234" t="n">
        <v>820</v>
      </c>
      <c r="AO35" s="240"/>
      <c r="AP35" s="240" t="n">
        <v>867</v>
      </c>
      <c r="AQ35" s="235" t="n">
        <v>399901</v>
      </c>
    </row>
    <row r="36" s="189" customFormat="true" ht="18" hidden="false" customHeight="true" outlineLevel="0" collapsed="false">
      <c r="A36" s="213"/>
      <c r="B36" s="214" t="s">
        <v>64</v>
      </c>
      <c r="C36" s="215" t="s">
        <v>135</v>
      </c>
      <c r="D36" s="215"/>
      <c r="E36" s="215"/>
      <c r="F36" s="216"/>
      <c r="G36" s="211" t="n">
        <v>688068</v>
      </c>
      <c r="H36" s="211" t="n">
        <v>134077</v>
      </c>
      <c r="I36" s="211" t="n">
        <v>-111765</v>
      </c>
      <c r="J36" s="211" t="n">
        <v>65849</v>
      </c>
      <c r="K36" s="211" t="n">
        <v>94787</v>
      </c>
      <c r="L36" s="211" t="n">
        <v>722</v>
      </c>
      <c r="M36" s="211" t="n">
        <v>65907</v>
      </c>
      <c r="N36" s="211" t="n">
        <v>34624</v>
      </c>
      <c r="O36" s="211" t="n">
        <v>70223</v>
      </c>
      <c r="P36" s="211" t="n">
        <v>981</v>
      </c>
      <c r="Q36" s="211" t="n">
        <v>-17580</v>
      </c>
      <c r="R36" s="211" t="n">
        <v>0</v>
      </c>
      <c r="S36" s="211" t="n">
        <v>-15122</v>
      </c>
      <c r="T36" s="211" t="n">
        <v>-8743</v>
      </c>
      <c r="U36" s="211" t="n">
        <v>-2712</v>
      </c>
      <c r="V36" s="212" t="n">
        <v>7190</v>
      </c>
      <c r="W36" s="213"/>
      <c r="X36" s="214" t="s">
        <v>64</v>
      </c>
      <c r="Y36" s="215" t="s">
        <v>135</v>
      </c>
      <c r="Z36" s="215"/>
      <c r="AA36" s="215"/>
      <c r="AB36" s="216"/>
      <c r="AC36" s="211" t="n">
        <v>-199914</v>
      </c>
      <c r="AD36" s="211" t="n">
        <v>-23838</v>
      </c>
      <c r="AE36" s="211" t="n">
        <v>3005</v>
      </c>
      <c r="AF36" s="211" t="n">
        <v>11073</v>
      </c>
      <c r="AG36" s="211" t="n">
        <v>15377</v>
      </c>
      <c r="AH36" s="211" t="n">
        <v>5405</v>
      </c>
      <c r="AI36" s="211" t="n">
        <v>83276</v>
      </c>
      <c r="AJ36" s="211" t="n">
        <v>4173</v>
      </c>
      <c r="AK36" s="211" t="n">
        <v>-13698</v>
      </c>
      <c r="AL36" s="211" t="n">
        <v>-2630</v>
      </c>
      <c r="AM36" s="211" t="n">
        <v>-2296</v>
      </c>
      <c r="AN36" s="211" t="n">
        <v>-820</v>
      </c>
      <c r="AO36" s="211" t="n">
        <v>2139</v>
      </c>
      <c r="AP36" s="211" t="n">
        <v>-867</v>
      </c>
      <c r="AQ36" s="212" t="n">
        <v>886891</v>
      </c>
      <c r="AS36" s="3"/>
    </row>
    <row r="37" customFormat="false" ht="18" hidden="false" customHeight="true" outlineLevel="0" collapsed="false">
      <c r="A37" s="217"/>
      <c r="B37" s="218"/>
      <c r="C37" s="219" t="s">
        <v>74</v>
      </c>
      <c r="D37" s="220" t="s">
        <v>136</v>
      </c>
      <c r="E37" s="220"/>
      <c r="F37" s="219"/>
      <c r="G37" s="221" t="n">
        <v>688068</v>
      </c>
      <c r="H37" s="221" t="n">
        <v>134077</v>
      </c>
      <c r="I37" s="221"/>
      <c r="J37" s="221" t="n">
        <v>65849</v>
      </c>
      <c r="K37" s="221" t="n">
        <v>94787</v>
      </c>
      <c r="L37" s="221" t="n">
        <v>722</v>
      </c>
      <c r="M37" s="221" t="n">
        <v>65907</v>
      </c>
      <c r="N37" s="221" t="n">
        <v>34624</v>
      </c>
      <c r="O37" s="221" t="n">
        <v>70223</v>
      </c>
      <c r="P37" s="221" t="n">
        <v>981</v>
      </c>
      <c r="Q37" s="221"/>
      <c r="R37" s="221" t="n">
        <v>0</v>
      </c>
      <c r="S37" s="221"/>
      <c r="T37" s="221"/>
      <c r="U37" s="221"/>
      <c r="V37" s="222" t="n">
        <v>7190</v>
      </c>
      <c r="W37" s="223"/>
      <c r="X37" s="224"/>
      <c r="Y37" s="225" t="s">
        <v>74</v>
      </c>
      <c r="Z37" s="226" t="s">
        <v>136</v>
      </c>
      <c r="AA37" s="226"/>
      <c r="AB37" s="225"/>
      <c r="AC37" s="221"/>
      <c r="AD37" s="221"/>
      <c r="AE37" s="221" t="n">
        <v>3005</v>
      </c>
      <c r="AF37" s="221" t="n">
        <v>11073</v>
      </c>
      <c r="AG37" s="221" t="n">
        <v>15377</v>
      </c>
      <c r="AH37" s="221" t="n">
        <v>5405</v>
      </c>
      <c r="AI37" s="221" t="n">
        <v>83276</v>
      </c>
      <c r="AJ37" s="221" t="n">
        <v>4173</v>
      </c>
      <c r="AK37" s="221"/>
      <c r="AL37" s="221"/>
      <c r="AM37" s="221"/>
      <c r="AN37" s="221"/>
      <c r="AO37" s="229" t="n">
        <v>2139</v>
      </c>
      <c r="AP37" s="229"/>
      <c r="AQ37" s="222" t="n">
        <v>1286876</v>
      </c>
    </row>
    <row r="38" customFormat="false" ht="18" hidden="false" customHeight="true" outlineLevel="0" collapsed="false">
      <c r="A38" s="230"/>
      <c r="B38" s="231"/>
      <c r="C38" s="232" t="s">
        <v>78</v>
      </c>
      <c r="D38" s="233" t="s">
        <v>137</v>
      </c>
      <c r="E38" s="233"/>
      <c r="F38" s="232"/>
      <c r="G38" s="234"/>
      <c r="H38" s="234"/>
      <c r="I38" s="234" t="n">
        <v>111765</v>
      </c>
      <c r="J38" s="234"/>
      <c r="K38" s="234"/>
      <c r="L38" s="234"/>
      <c r="M38" s="234"/>
      <c r="N38" s="234"/>
      <c r="O38" s="234"/>
      <c r="P38" s="234"/>
      <c r="Q38" s="234" t="n">
        <v>17580</v>
      </c>
      <c r="R38" s="234" t="n">
        <v>0</v>
      </c>
      <c r="S38" s="234" t="n">
        <v>15122</v>
      </c>
      <c r="T38" s="234" t="n">
        <v>8743</v>
      </c>
      <c r="U38" s="234" t="n">
        <v>2712</v>
      </c>
      <c r="V38" s="235"/>
      <c r="W38" s="236"/>
      <c r="X38" s="237"/>
      <c r="Y38" s="238" t="s">
        <v>78</v>
      </c>
      <c r="Z38" s="239" t="s">
        <v>137</v>
      </c>
      <c r="AA38" s="239"/>
      <c r="AB38" s="238"/>
      <c r="AC38" s="234" t="n">
        <v>199914</v>
      </c>
      <c r="AD38" s="234" t="n">
        <v>23838</v>
      </c>
      <c r="AE38" s="234"/>
      <c r="AF38" s="234"/>
      <c r="AG38" s="234"/>
      <c r="AH38" s="234"/>
      <c r="AI38" s="234"/>
      <c r="AJ38" s="234"/>
      <c r="AK38" s="234" t="n">
        <v>13698</v>
      </c>
      <c r="AL38" s="234" t="n">
        <v>2630</v>
      </c>
      <c r="AM38" s="234" t="n">
        <v>2296</v>
      </c>
      <c r="AN38" s="234" t="n">
        <v>820</v>
      </c>
      <c r="AO38" s="240"/>
      <c r="AP38" s="240" t="n">
        <v>867</v>
      </c>
      <c r="AQ38" s="235" t="n">
        <v>399985</v>
      </c>
    </row>
    <row r="39" customFormat="false" ht="18" hidden="false" customHeight="true" outlineLevel="0" collapsed="false">
      <c r="A39" s="241"/>
      <c r="B39" s="242" t="s">
        <v>138</v>
      </c>
      <c r="C39" s="242"/>
      <c r="D39" s="242"/>
      <c r="E39" s="242"/>
      <c r="F39" s="243"/>
      <c r="G39" s="244"/>
      <c r="H39" s="244" t="n">
        <v>1215915</v>
      </c>
      <c r="I39" s="244" t="n">
        <v>919073</v>
      </c>
      <c r="J39" s="244" t="n">
        <v>279518</v>
      </c>
      <c r="K39" s="244"/>
      <c r="L39" s="244"/>
      <c r="M39" s="244"/>
      <c r="N39" s="244"/>
      <c r="O39" s="244"/>
      <c r="P39" s="244" t="n">
        <v>241918</v>
      </c>
      <c r="Q39" s="244" t="n">
        <v>203883</v>
      </c>
      <c r="R39" s="244" t="n">
        <v>0</v>
      </c>
      <c r="S39" s="244" t="n">
        <v>125831</v>
      </c>
      <c r="T39" s="244" t="n">
        <v>665544</v>
      </c>
      <c r="U39" s="244" t="n">
        <v>209297</v>
      </c>
      <c r="V39" s="245" t="n">
        <v>53498</v>
      </c>
      <c r="W39" s="246"/>
      <c r="X39" s="247" t="s">
        <v>138</v>
      </c>
      <c r="Y39" s="247"/>
      <c r="Z39" s="247"/>
      <c r="AA39" s="247"/>
      <c r="AB39" s="248"/>
      <c r="AC39" s="244" t="n">
        <v>1484656</v>
      </c>
      <c r="AD39" s="244" t="n">
        <v>204967</v>
      </c>
      <c r="AE39" s="244" t="n">
        <v>1293377</v>
      </c>
      <c r="AF39" s="244" t="n">
        <v>505464</v>
      </c>
      <c r="AG39" s="244" t="n">
        <v>193310</v>
      </c>
      <c r="AH39" s="244"/>
      <c r="AI39" s="244" t="n">
        <v>212508</v>
      </c>
      <c r="AJ39" s="244"/>
      <c r="AK39" s="244" t="n">
        <v>90565</v>
      </c>
      <c r="AL39" s="244" t="n">
        <v>61749</v>
      </c>
      <c r="AM39" s="244" t="n">
        <v>31992</v>
      </c>
      <c r="AN39" s="244" t="n">
        <v>121141</v>
      </c>
      <c r="AO39" s="249" t="n">
        <v>21657</v>
      </c>
      <c r="AP39" s="249" t="n">
        <v>10681</v>
      </c>
      <c r="AQ39" s="245" t="n">
        <v>8146544</v>
      </c>
    </row>
    <row r="40" customFormat="false" ht="18" hidden="false" customHeight="true" outlineLevel="0" collapsed="false">
      <c r="A40" s="241"/>
      <c r="B40" s="242" t="s">
        <v>139</v>
      </c>
      <c r="C40" s="242"/>
      <c r="D40" s="242"/>
      <c r="E40" s="242"/>
      <c r="F40" s="243"/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196427</v>
      </c>
      <c r="R40" s="244" t="n">
        <v>0</v>
      </c>
      <c r="S40" s="244" t="n">
        <v>0</v>
      </c>
      <c r="T40" s="244" t="n">
        <v>0</v>
      </c>
      <c r="U40" s="244" t="n">
        <v>0</v>
      </c>
      <c r="V40" s="245" t="n">
        <v>0</v>
      </c>
      <c r="W40" s="246"/>
      <c r="X40" s="247" t="s">
        <v>139</v>
      </c>
      <c r="Y40" s="247"/>
      <c r="Z40" s="247"/>
      <c r="AA40" s="247"/>
      <c r="AB40" s="248"/>
      <c r="AC40" s="244" t="n">
        <v>1142350</v>
      </c>
      <c r="AD40" s="244" t="n">
        <v>0</v>
      </c>
      <c r="AE40" s="244" t="n">
        <v>0</v>
      </c>
      <c r="AF40" s="244" t="n">
        <v>0</v>
      </c>
      <c r="AG40" s="244" t="n">
        <v>0</v>
      </c>
      <c r="AH40" s="244" t="n">
        <v>0</v>
      </c>
      <c r="AI40" s="244" t="n">
        <v>0</v>
      </c>
      <c r="AJ40" s="244" t="n">
        <v>0</v>
      </c>
      <c r="AK40" s="244" t="n">
        <v>0</v>
      </c>
      <c r="AL40" s="244" t="n">
        <v>0</v>
      </c>
      <c r="AM40" s="244" t="n">
        <v>24202</v>
      </c>
      <c r="AN40" s="244" t="n">
        <v>0</v>
      </c>
      <c r="AO40" s="249" t="n">
        <v>0</v>
      </c>
      <c r="AP40" s="249" t="n">
        <v>0</v>
      </c>
      <c r="AQ40" s="245" t="n">
        <v>1362979</v>
      </c>
    </row>
    <row r="41" s="259" customFormat="true" ht="18" hidden="false" customHeight="true" outlineLevel="0" collapsed="false">
      <c r="A41" s="250"/>
      <c r="B41" s="251" t="s">
        <v>140</v>
      </c>
      <c r="C41" s="251"/>
      <c r="D41" s="251"/>
      <c r="E41" s="251"/>
      <c r="F41" s="252"/>
      <c r="G41" s="253" t="n">
        <v>0</v>
      </c>
      <c r="H41" s="253" t="n">
        <v>0</v>
      </c>
      <c r="I41" s="253" t="n">
        <v>0</v>
      </c>
      <c r="J41" s="253" t="n">
        <v>0</v>
      </c>
      <c r="K41" s="253" t="n">
        <v>0</v>
      </c>
      <c r="L41" s="253" t="n">
        <v>0</v>
      </c>
      <c r="M41" s="253" t="n">
        <v>0</v>
      </c>
      <c r="N41" s="253" t="n">
        <v>0</v>
      </c>
      <c r="O41" s="253" t="n">
        <v>0</v>
      </c>
      <c r="P41" s="253" t="n">
        <v>0</v>
      </c>
      <c r="Q41" s="253" t="n">
        <v>625</v>
      </c>
      <c r="R41" s="254"/>
      <c r="S41" s="253" t="n">
        <v>0</v>
      </c>
      <c r="T41" s="253" t="n">
        <v>0</v>
      </c>
      <c r="U41" s="253" t="n">
        <v>0</v>
      </c>
      <c r="V41" s="255" t="n">
        <v>0</v>
      </c>
      <c r="W41" s="256"/>
      <c r="X41" s="257" t="s">
        <v>140</v>
      </c>
      <c r="Y41" s="257"/>
      <c r="Z41" s="257"/>
      <c r="AA41" s="257"/>
      <c r="AB41" s="258"/>
      <c r="AC41" s="253" t="n">
        <v>570.3</v>
      </c>
      <c r="AD41" s="253" t="n">
        <v>0</v>
      </c>
      <c r="AE41" s="253" t="n">
        <v>0</v>
      </c>
      <c r="AF41" s="253" t="n">
        <v>0</v>
      </c>
      <c r="AG41" s="253" t="n">
        <v>0</v>
      </c>
      <c r="AH41" s="253" t="n">
        <v>0</v>
      </c>
      <c r="AI41" s="253" t="n">
        <v>0</v>
      </c>
      <c r="AJ41" s="253" t="n">
        <v>0</v>
      </c>
      <c r="AK41" s="253" t="n">
        <v>0</v>
      </c>
      <c r="AL41" s="253" t="n">
        <v>0</v>
      </c>
      <c r="AM41" s="253" t="n">
        <v>10211.8</v>
      </c>
      <c r="AN41" s="253" t="n">
        <v>0</v>
      </c>
      <c r="AO41" s="253" t="n">
        <v>0</v>
      </c>
      <c r="AP41" s="253" t="n">
        <v>0</v>
      </c>
      <c r="AQ41" s="255" t="n">
        <v>21.9</v>
      </c>
      <c r="AS41" s="3"/>
    </row>
    <row r="42" customFormat="false" ht="18" hidden="false" customHeight="true" outlineLevel="0" collapsed="false">
      <c r="A42" s="241"/>
      <c r="B42" s="247" t="s">
        <v>141</v>
      </c>
      <c r="C42" s="247"/>
      <c r="D42" s="247"/>
      <c r="E42" s="247"/>
      <c r="F42" s="243"/>
      <c r="G42" s="244" t="n">
        <v>1239082</v>
      </c>
      <c r="H42" s="244" t="n">
        <v>73373</v>
      </c>
      <c r="I42" s="244" t="n">
        <v>83440</v>
      </c>
      <c r="J42" s="244" t="n">
        <v>348905</v>
      </c>
      <c r="K42" s="244" t="n">
        <v>242821</v>
      </c>
      <c r="L42" s="244" t="n">
        <v>77499</v>
      </c>
      <c r="M42" s="244" t="n">
        <v>78875</v>
      </c>
      <c r="N42" s="244" t="n">
        <v>74268</v>
      </c>
      <c r="O42" s="244" t="n">
        <v>195304</v>
      </c>
      <c r="P42" s="244" t="n">
        <v>372106</v>
      </c>
      <c r="Q42" s="244" t="n">
        <v>27164</v>
      </c>
      <c r="R42" s="244" t="n">
        <v>2406</v>
      </c>
      <c r="S42" s="244" t="n">
        <v>13295</v>
      </c>
      <c r="T42" s="244" t="n">
        <v>131227</v>
      </c>
      <c r="U42" s="244" t="n">
        <v>47647</v>
      </c>
      <c r="V42" s="245" t="n">
        <v>89613</v>
      </c>
      <c r="W42" s="246"/>
      <c r="X42" s="247" t="s">
        <v>141</v>
      </c>
      <c r="Y42" s="247"/>
      <c r="Z42" s="247"/>
      <c r="AA42" s="247"/>
      <c r="AB42" s="248"/>
      <c r="AC42" s="244" t="n">
        <v>212350</v>
      </c>
      <c r="AD42" s="244" t="n">
        <v>12617</v>
      </c>
      <c r="AE42" s="244" t="n">
        <v>268316</v>
      </c>
      <c r="AF42" s="244" t="n">
        <v>116632</v>
      </c>
      <c r="AG42" s="244" t="n">
        <v>130608</v>
      </c>
      <c r="AH42" s="244" t="n">
        <v>11105</v>
      </c>
      <c r="AI42" s="244" t="n">
        <v>181532</v>
      </c>
      <c r="AJ42" s="244" t="n">
        <v>53430</v>
      </c>
      <c r="AK42" s="244" t="n">
        <v>8469</v>
      </c>
      <c r="AL42" s="244" t="n">
        <v>204</v>
      </c>
      <c r="AM42" s="244" t="n">
        <v>2258</v>
      </c>
      <c r="AN42" s="244" t="n">
        <v>23452</v>
      </c>
      <c r="AO42" s="249" t="n">
        <v>26835</v>
      </c>
      <c r="AP42" s="249" t="n">
        <v>890</v>
      </c>
      <c r="AQ42" s="245" t="n">
        <v>4145723</v>
      </c>
    </row>
    <row r="43" s="259" customFormat="true" ht="18" hidden="false" customHeight="true" outlineLevel="0" collapsed="false">
      <c r="A43" s="250"/>
      <c r="B43" s="257" t="s">
        <v>142</v>
      </c>
      <c r="C43" s="257"/>
      <c r="D43" s="257"/>
      <c r="E43" s="257"/>
      <c r="F43" s="252"/>
      <c r="G43" s="253" t="n">
        <v>116.84</v>
      </c>
      <c r="H43" s="253" t="n">
        <v>123.51</v>
      </c>
      <c r="I43" s="253" t="n">
        <v>85.21</v>
      </c>
      <c r="J43" s="253" t="n">
        <v>104.28</v>
      </c>
      <c r="K43" s="253" t="n">
        <v>116.67</v>
      </c>
      <c r="L43" s="253" t="n">
        <v>100.3</v>
      </c>
      <c r="M43" s="253" t="n">
        <v>129.75</v>
      </c>
      <c r="N43" s="253" t="n">
        <v>113.14</v>
      </c>
      <c r="O43" s="253" t="n">
        <v>122.06</v>
      </c>
      <c r="P43" s="253" t="n">
        <v>100.14</v>
      </c>
      <c r="Q43" s="253" t="n">
        <v>82.96</v>
      </c>
      <c r="R43" s="253" t="n">
        <v>100</v>
      </c>
      <c r="S43" s="253" t="n">
        <v>76.02</v>
      </c>
      <c r="T43" s="253" t="n">
        <v>95.96</v>
      </c>
      <c r="U43" s="253" t="n">
        <v>97.8</v>
      </c>
      <c r="V43" s="255" t="n">
        <v>104.46</v>
      </c>
      <c r="W43" s="256"/>
      <c r="X43" s="257" t="s">
        <v>142</v>
      </c>
      <c r="Y43" s="257"/>
      <c r="Z43" s="257"/>
      <c r="AA43" s="257"/>
      <c r="AB43" s="258"/>
      <c r="AC43" s="253" t="n">
        <v>76.54</v>
      </c>
      <c r="AD43" s="253" t="n">
        <v>69.43</v>
      </c>
      <c r="AE43" s="253" t="n">
        <v>100.63</v>
      </c>
      <c r="AF43" s="253" t="n">
        <v>104.22</v>
      </c>
      <c r="AG43" s="253" t="n">
        <v>105.34</v>
      </c>
      <c r="AH43" s="253" t="n">
        <v>119.99</v>
      </c>
      <c r="AI43" s="253" t="n">
        <v>132.52</v>
      </c>
      <c r="AJ43" s="253" t="n">
        <v>104.62</v>
      </c>
      <c r="AK43" s="253" t="n">
        <v>74.83</v>
      </c>
      <c r="AL43" s="253" t="n">
        <v>28.16</v>
      </c>
      <c r="AM43" s="253" t="n">
        <v>52.22</v>
      </c>
      <c r="AN43" s="253" t="n">
        <v>97.19</v>
      </c>
      <c r="AO43" s="253" t="n">
        <v>103.61</v>
      </c>
      <c r="AP43" s="253" t="n">
        <v>66.79</v>
      </c>
      <c r="AQ43" s="255" t="n">
        <v>107.2</v>
      </c>
      <c r="AS43" s="3"/>
    </row>
    <row r="44" s="259" customFormat="true" ht="18" hidden="false" customHeight="true" outlineLevel="0" collapsed="false">
      <c r="A44" s="260"/>
      <c r="B44" s="261" t="s">
        <v>143</v>
      </c>
      <c r="C44" s="261"/>
      <c r="D44" s="261"/>
      <c r="E44" s="261"/>
      <c r="F44" s="262"/>
      <c r="G44" s="263" t="n">
        <v>115.48</v>
      </c>
      <c r="H44" s="263" t="n">
        <v>109.29</v>
      </c>
      <c r="I44" s="263" t="n">
        <v>85.23</v>
      </c>
      <c r="J44" s="263" t="n">
        <v>104.38</v>
      </c>
      <c r="K44" s="263" t="n">
        <v>117.2</v>
      </c>
      <c r="L44" s="263" t="n">
        <v>100.3</v>
      </c>
      <c r="M44" s="263" t="n">
        <v>129.79</v>
      </c>
      <c r="N44" s="263" t="n">
        <v>113.22</v>
      </c>
      <c r="O44" s="263" t="n">
        <v>122.07</v>
      </c>
      <c r="P44" s="263" t="n">
        <v>100.14</v>
      </c>
      <c r="Q44" s="263" t="n">
        <v>82.97</v>
      </c>
      <c r="R44" s="263" t="n">
        <v>100</v>
      </c>
      <c r="S44" s="263" t="n">
        <v>76.02</v>
      </c>
      <c r="T44" s="263" t="n">
        <v>96.03</v>
      </c>
      <c r="U44" s="263" t="n">
        <v>97.81</v>
      </c>
      <c r="V44" s="264" t="n">
        <v>104.46</v>
      </c>
      <c r="W44" s="265"/>
      <c r="X44" s="261" t="s">
        <v>143</v>
      </c>
      <c r="Y44" s="261"/>
      <c r="Z44" s="261"/>
      <c r="AA44" s="261"/>
      <c r="AB44" s="266"/>
      <c r="AC44" s="263" t="n">
        <v>76.51</v>
      </c>
      <c r="AD44" s="263" t="n">
        <v>69.43</v>
      </c>
      <c r="AE44" s="263" t="n">
        <v>100.66</v>
      </c>
      <c r="AF44" s="263" t="n">
        <v>104.22</v>
      </c>
      <c r="AG44" s="263" t="n">
        <v>105.34</v>
      </c>
      <c r="AH44" s="263" t="n">
        <v>120.08</v>
      </c>
      <c r="AI44" s="263" t="n">
        <v>132.58</v>
      </c>
      <c r="AJ44" s="263" t="n">
        <v>104.62</v>
      </c>
      <c r="AK44" s="263" t="n">
        <v>74.83</v>
      </c>
      <c r="AL44" s="263" t="n">
        <v>28.16</v>
      </c>
      <c r="AM44" s="263" t="n">
        <v>52.22</v>
      </c>
      <c r="AN44" s="263" t="n">
        <v>97.19</v>
      </c>
      <c r="AO44" s="263" t="n">
        <v>103.62</v>
      </c>
      <c r="AP44" s="263" t="n">
        <v>66.79</v>
      </c>
      <c r="AQ44" s="264" t="n">
        <v>106.1</v>
      </c>
      <c r="AS44" s="3"/>
    </row>
    <row r="45" customFormat="false" ht="11.25" hidden="false" customHeight="false" outlineLevel="0" collapsed="false">
      <c r="L45" s="189"/>
      <c r="X45" s="189"/>
      <c r="Y45" s="189"/>
      <c r="Z45" s="189"/>
      <c r="AA45" s="189"/>
      <c r="AB45" s="189"/>
      <c r="AO45" s="189"/>
    </row>
    <row r="46" customFormat="false" ht="11.25" hidden="false" customHeight="false" outlineLevel="0" collapsed="false">
      <c r="L46" s="189"/>
      <c r="X46" s="189"/>
      <c r="Y46" s="189"/>
      <c r="Z46" s="189"/>
      <c r="AA46" s="189"/>
      <c r="AB46" s="189"/>
      <c r="AO46" s="189"/>
    </row>
    <row r="47" customFormat="false" ht="11.25" hidden="false" customHeight="false" outlineLevel="0" collapsed="false">
      <c r="X47" s="189"/>
      <c r="Y47" s="189"/>
      <c r="Z47" s="189"/>
      <c r="AA47" s="189"/>
      <c r="AB47" s="189"/>
    </row>
  </sheetData>
  <mergeCells count="87">
    <mergeCell ref="A2:F2"/>
    <mergeCell ref="W2:AB2"/>
    <mergeCell ref="AQ2:AQ3"/>
    <mergeCell ref="A3:F3"/>
    <mergeCell ref="W3:AB3"/>
    <mergeCell ref="C4:E4"/>
    <mergeCell ref="Y4:AA4"/>
    <mergeCell ref="D5:E5"/>
    <mergeCell ref="Z5:AA5"/>
    <mergeCell ref="C6:D6"/>
    <mergeCell ref="Y6:Z6"/>
    <mergeCell ref="C7:D7"/>
    <mergeCell ref="Y7:Z7"/>
    <mergeCell ref="C8:D8"/>
    <mergeCell ref="Y8:Z8"/>
    <mergeCell ref="D9:E9"/>
    <mergeCell ref="Z9:AA9"/>
    <mergeCell ref="C10:D10"/>
    <mergeCell ref="Y10:Z10"/>
    <mergeCell ref="C11:D11"/>
    <mergeCell ref="Y11:Z11"/>
    <mergeCell ref="C12:D12"/>
    <mergeCell ref="Y12:Z12"/>
    <mergeCell ref="C13:D13"/>
    <mergeCell ref="Y13:Z13"/>
    <mergeCell ref="C14:D14"/>
    <mergeCell ref="Y14:Z14"/>
    <mergeCell ref="C15:D15"/>
    <mergeCell ref="Y15:Z15"/>
    <mergeCell ref="D16:E16"/>
    <mergeCell ref="Z16:AA16"/>
    <mergeCell ref="D17:E17"/>
    <mergeCell ref="Z17:AA17"/>
    <mergeCell ref="C18:E18"/>
    <mergeCell ref="Y18:AA18"/>
    <mergeCell ref="D19:E19"/>
    <mergeCell ref="Z19:AA19"/>
    <mergeCell ref="C20:D20"/>
    <mergeCell ref="Y20:Z20"/>
    <mergeCell ref="C21:D21"/>
    <mergeCell ref="Y21:Z21"/>
    <mergeCell ref="C22:D22"/>
    <mergeCell ref="Y22:Z22"/>
    <mergeCell ref="C23:D23"/>
    <mergeCell ref="Y23:Z23"/>
    <mergeCell ref="C24:D24"/>
    <mergeCell ref="Y24:Z24"/>
    <mergeCell ref="C25:D25"/>
    <mergeCell ref="Y25:Z25"/>
    <mergeCell ref="C26:D26"/>
    <mergeCell ref="Y26:Z26"/>
    <mergeCell ref="D27:E27"/>
    <mergeCell ref="Z27:AA27"/>
    <mergeCell ref="C28:D28"/>
    <mergeCell ref="Y28:Z28"/>
    <mergeCell ref="C29:D29"/>
    <mergeCell ref="Y29:Z29"/>
    <mergeCell ref="C30:D30"/>
    <mergeCell ref="Y30:Z30"/>
    <mergeCell ref="C31:D31"/>
    <mergeCell ref="Y31:Z31"/>
    <mergeCell ref="D32:E32"/>
    <mergeCell ref="Z32:AA32"/>
    <mergeCell ref="C33:E33"/>
    <mergeCell ref="Y33:AA33"/>
    <mergeCell ref="D34:E34"/>
    <mergeCell ref="Z34:AA34"/>
    <mergeCell ref="D35:E35"/>
    <mergeCell ref="Z35:AA35"/>
    <mergeCell ref="C36:E36"/>
    <mergeCell ref="Y36:AA36"/>
    <mergeCell ref="D37:E37"/>
    <mergeCell ref="Z37:AA37"/>
    <mergeCell ref="D38:E38"/>
    <mergeCell ref="Z38:AA38"/>
    <mergeCell ref="B39:E39"/>
    <mergeCell ref="X39:AA39"/>
    <mergeCell ref="B40:E40"/>
    <mergeCell ref="X40:AA40"/>
    <mergeCell ref="B41:E41"/>
    <mergeCell ref="X41:AA41"/>
    <mergeCell ref="B42:E42"/>
    <mergeCell ref="X42:AA42"/>
    <mergeCell ref="B43:E43"/>
    <mergeCell ref="X43:AA43"/>
    <mergeCell ref="B44:E44"/>
    <mergeCell ref="X44:AA4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2" man="true" max="65535" min="0"/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87" width="2.12"/>
    <col collapsed="false" customWidth="true" hidden="false" outlineLevel="0" max="3" min="3" style="188" width="2.87"/>
    <col collapsed="false" customWidth="true" hidden="false" outlineLevel="0" max="4" min="4" style="188" width="1.25"/>
    <col collapsed="false" customWidth="true" hidden="false" outlineLevel="0" max="5" min="5" style="188" width="12.86"/>
    <col collapsed="false" customWidth="true" hidden="false" outlineLevel="0" max="6" min="6" style="188" width="0.86"/>
    <col collapsed="false" customWidth="true" hidden="false" outlineLevel="0" max="12" min="7" style="3" width="10.99"/>
    <col collapsed="false" customWidth="true" hidden="false" outlineLevel="0" max="21" min="13" style="3" width="10.87"/>
    <col collapsed="false" customWidth="false" hidden="false" outlineLevel="0" max="22" min="22" style="189" width="8.99"/>
    <col collapsed="false" customWidth="false" hidden="false" outlineLevel="0" max="257" min="23" style="3" width="8.99"/>
  </cols>
  <sheetData>
    <row r="1" customFormat="false" ht="21.95" hidden="false" customHeight="true" outlineLevel="0" collapsed="false">
      <c r="A1" s="192" t="s">
        <v>144</v>
      </c>
      <c r="B1" s="3"/>
      <c r="T1" s="267"/>
      <c r="U1" s="268" t="s">
        <v>145</v>
      </c>
    </row>
    <row r="2" customFormat="false" ht="38.1" hidden="false" customHeight="true" outlineLevel="0" collapsed="false">
      <c r="A2" s="196" t="s">
        <v>86</v>
      </c>
      <c r="B2" s="196"/>
      <c r="C2" s="196"/>
      <c r="D2" s="196"/>
      <c r="E2" s="196"/>
      <c r="F2" s="196"/>
      <c r="G2" s="197" t="s">
        <v>2</v>
      </c>
      <c r="H2" s="197" t="s">
        <v>3</v>
      </c>
      <c r="I2" s="197" t="s">
        <v>4</v>
      </c>
      <c r="J2" s="197" t="s">
        <v>5</v>
      </c>
      <c r="K2" s="197" t="s">
        <v>6</v>
      </c>
      <c r="L2" s="197" t="s">
        <v>7</v>
      </c>
      <c r="M2" s="197" t="s">
        <v>8</v>
      </c>
      <c r="N2" s="197" t="s">
        <v>9</v>
      </c>
      <c r="O2" s="197" t="s">
        <v>10</v>
      </c>
      <c r="P2" s="197" t="s">
        <v>11</v>
      </c>
      <c r="Q2" s="197" t="s">
        <v>2</v>
      </c>
      <c r="R2" s="197" t="s">
        <v>3</v>
      </c>
      <c r="S2" s="197" t="s">
        <v>4</v>
      </c>
      <c r="T2" s="197" t="s">
        <v>5</v>
      </c>
      <c r="U2" s="198" t="s">
        <v>6</v>
      </c>
    </row>
    <row r="3" customFormat="false" ht="36.75" hidden="false" customHeight="true" outlineLevel="0" collapsed="false">
      <c r="A3" s="201" t="s">
        <v>146</v>
      </c>
      <c r="B3" s="201"/>
      <c r="C3" s="201"/>
      <c r="D3" s="201"/>
      <c r="E3" s="201"/>
      <c r="F3" s="201"/>
      <c r="G3" s="269" t="s">
        <v>147</v>
      </c>
      <c r="H3" s="269" t="s">
        <v>147</v>
      </c>
      <c r="I3" s="269" t="s">
        <v>147</v>
      </c>
      <c r="J3" s="269" t="s">
        <v>147</v>
      </c>
      <c r="K3" s="269" t="s">
        <v>147</v>
      </c>
      <c r="L3" s="269" t="s">
        <v>147</v>
      </c>
      <c r="M3" s="269" t="s">
        <v>147</v>
      </c>
      <c r="N3" s="269" t="s">
        <v>147</v>
      </c>
      <c r="O3" s="269" t="s">
        <v>147</v>
      </c>
      <c r="P3" s="269" t="s">
        <v>147</v>
      </c>
      <c r="Q3" s="269" t="s">
        <v>148</v>
      </c>
      <c r="R3" s="269" t="s">
        <v>148</v>
      </c>
      <c r="S3" s="269" t="s">
        <v>148</v>
      </c>
      <c r="T3" s="269" t="s">
        <v>148</v>
      </c>
      <c r="U3" s="270" t="s">
        <v>148</v>
      </c>
    </row>
    <row r="4" customFormat="false" ht="21.95" hidden="false" customHeight="true" outlineLevel="0" collapsed="false">
      <c r="A4" s="207"/>
      <c r="B4" s="208" t="s">
        <v>15</v>
      </c>
      <c r="C4" s="209" t="s">
        <v>149</v>
      </c>
      <c r="D4" s="209"/>
      <c r="E4" s="209"/>
      <c r="F4" s="210"/>
      <c r="G4" s="211" t="n">
        <v>192600</v>
      </c>
      <c r="H4" s="211" t="n">
        <v>31390</v>
      </c>
      <c r="I4" s="211" t="n">
        <v>24152</v>
      </c>
      <c r="J4" s="211" t="n">
        <v>70093</v>
      </c>
      <c r="K4" s="211" t="n">
        <v>19118</v>
      </c>
      <c r="L4" s="211" t="n">
        <v>0</v>
      </c>
      <c r="M4" s="211" t="n">
        <v>6357</v>
      </c>
      <c r="N4" s="211" t="n">
        <v>8339</v>
      </c>
      <c r="O4" s="211" t="n">
        <v>4838</v>
      </c>
      <c r="P4" s="211" t="n">
        <v>18771</v>
      </c>
      <c r="Q4" s="211" t="n">
        <v>7835</v>
      </c>
      <c r="R4" s="211" t="n">
        <v>0</v>
      </c>
      <c r="S4" s="211" t="n">
        <v>0</v>
      </c>
      <c r="T4" s="211" t="n">
        <v>0</v>
      </c>
      <c r="U4" s="212" t="n">
        <v>4831</v>
      </c>
    </row>
    <row r="5" customFormat="false" ht="21.95" hidden="false" customHeight="true" outlineLevel="0" collapsed="false">
      <c r="A5" s="217"/>
      <c r="B5" s="218"/>
      <c r="C5" s="219" t="s">
        <v>74</v>
      </c>
      <c r="D5" s="220" t="s">
        <v>150</v>
      </c>
      <c r="E5" s="220"/>
      <c r="F5" s="219"/>
      <c r="G5" s="221" t="n">
        <v>104914</v>
      </c>
      <c r="H5" s="221" t="n">
        <v>10426</v>
      </c>
      <c r="I5" s="221" t="n">
        <v>13628</v>
      </c>
      <c r="J5" s="221" t="n">
        <v>30173</v>
      </c>
      <c r="K5" s="221" t="n">
        <v>10487</v>
      </c>
      <c r="L5" s="221" t="n">
        <v>0</v>
      </c>
      <c r="M5" s="221" t="n">
        <v>3551</v>
      </c>
      <c r="N5" s="221" t="n">
        <v>4661</v>
      </c>
      <c r="O5" s="221" t="n">
        <v>1993</v>
      </c>
      <c r="P5" s="221" t="n">
        <v>9300</v>
      </c>
      <c r="Q5" s="221" t="n">
        <v>4610</v>
      </c>
      <c r="R5" s="221" t="n">
        <v>0</v>
      </c>
      <c r="S5" s="221" t="n">
        <v>0</v>
      </c>
      <c r="T5" s="221" t="n">
        <v>0</v>
      </c>
      <c r="U5" s="222" t="n">
        <v>2646</v>
      </c>
    </row>
    <row r="6" customFormat="false" ht="21.95" hidden="false" customHeight="true" outlineLevel="0" collapsed="false">
      <c r="A6" s="217"/>
      <c r="B6" s="218"/>
      <c r="C6" s="219" t="s">
        <v>78</v>
      </c>
      <c r="D6" s="220" t="s">
        <v>151</v>
      </c>
      <c r="E6" s="220"/>
      <c r="F6" s="219"/>
      <c r="G6" s="221" t="n">
        <v>53305</v>
      </c>
      <c r="H6" s="221" t="n">
        <v>5043</v>
      </c>
      <c r="I6" s="221" t="n">
        <v>6109</v>
      </c>
      <c r="J6" s="221" t="n">
        <v>20641</v>
      </c>
      <c r="K6" s="221" t="n">
        <v>5322</v>
      </c>
      <c r="L6" s="221" t="n">
        <v>0</v>
      </c>
      <c r="M6" s="221" t="n">
        <v>1721</v>
      </c>
      <c r="N6" s="221" t="n">
        <v>2262</v>
      </c>
      <c r="O6" s="221" t="n">
        <v>775</v>
      </c>
      <c r="P6" s="221" t="n">
        <v>4771</v>
      </c>
      <c r="Q6" s="221" t="n">
        <v>1846</v>
      </c>
      <c r="R6" s="221" t="n">
        <v>0</v>
      </c>
      <c r="S6" s="221" t="n">
        <v>0</v>
      </c>
      <c r="T6" s="221" t="n">
        <v>0</v>
      </c>
      <c r="U6" s="222" t="n">
        <v>800</v>
      </c>
    </row>
    <row r="7" customFormat="false" ht="21.95" hidden="false" customHeight="true" outlineLevel="0" collapsed="false">
      <c r="A7" s="217"/>
      <c r="B7" s="218"/>
      <c r="C7" s="219" t="s">
        <v>113</v>
      </c>
      <c r="D7" s="220" t="s">
        <v>152</v>
      </c>
      <c r="E7" s="220"/>
      <c r="F7" s="219"/>
      <c r="G7" s="221" t="n">
        <v>0</v>
      </c>
      <c r="H7" s="221" t="n">
        <v>0</v>
      </c>
      <c r="I7" s="221" t="n">
        <v>0</v>
      </c>
      <c r="J7" s="221" t="n">
        <v>1611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899</v>
      </c>
      <c r="P7" s="221" t="n">
        <v>1695</v>
      </c>
      <c r="Q7" s="221" t="n">
        <v>0</v>
      </c>
      <c r="R7" s="221" t="n">
        <v>0</v>
      </c>
      <c r="S7" s="221" t="n">
        <v>0</v>
      </c>
      <c r="T7" s="221" t="n">
        <v>0</v>
      </c>
      <c r="U7" s="222" t="n">
        <v>0</v>
      </c>
    </row>
    <row r="8" customFormat="false" ht="21.95" hidden="false" customHeight="true" outlineLevel="0" collapsed="false">
      <c r="A8" s="217"/>
      <c r="B8" s="218"/>
      <c r="C8" s="219" t="s">
        <v>153</v>
      </c>
      <c r="D8" s="220" t="s">
        <v>154</v>
      </c>
      <c r="E8" s="220"/>
      <c r="F8" s="219"/>
      <c r="G8" s="221" t="n">
        <v>0</v>
      </c>
      <c r="H8" s="221" t="n">
        <v>12508</v>
      </c>
      <c r="I8" s="221" t="n">
        <v>0</v>
      </c>
      <c r="J8" s="221" t="n">
        <v>3233</v>
      </c>
      <c r="K8" s="221" t="n">
        <v>0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2" t="n">
        <v>0</v>
      </c>
    </row>
    <row r="9" customFormat="false" ht="21.95" hidden="false" customHeight="true" outlineLevel="0" collapsed="false">
      <c r="A9" s="217"/>
      <c r="B9" s="218"/>
      <c r="C9" s="219" t="s">
        <v>155</v>
      </c>
      <c r="D9" s="220" t="s">
        <v>156</v>
      </c>
      <c r="E9" s="220"/>
      <c r="F9" s="219"/>
      <c r="G9" s="221" t="n">
        <v>34381</v>
      </c>
      <c r="H9" s="221" t="n">
        <v>3413</v>
      </c>
      <c r="I9" s="221" t="n">
        <v>4415</v>
      </c>
      <c r="J9" s="221" t="n">
        <v>14435</v>
      </c>
      <c r="K9" s="221" t="n">
        <v>3309</v>
      </c>
      <c r="L9" s="221" t="n">
        <v>0</v>
      </c>
      <c r="M9" s="221" t="n">
        <v>1085</v>
      </c>
      <c r="N9" s="221" t="n">
        <v>1416</v>
      </c>
      <c r="O9" s="221" t="n">
        <v>1171</v>
      </c>
      <c r="P9" s="221" t="n">
        <v>3005</v>
      </c>
      <c r="Q9" s="221" t="n">
        <v>1379</v>
      </c>
      <c r="R9" s="221" t="n">
        <v>0</v>
      </c>
      <c r="S9" s="221" t="n">
        <v>0</v>
      </c>
      <c r="T9" s="221" t="n">
        <v>0</v>
      </c>
      <c r="U9" s="222" t="n">
        <v>1385</v>
      </c>
    </row>
    <row r="10" customFormat="false" ht="21.95" hidden="false" customHeight="true" outlineLevel="0" collapsed="false">
      <c r="A10" s="207"/>
      <c r="B10" s="208" t="s">
        <v>24</v>
      </c>
      <c r="C10" s="209" t="s">
        <v>127</v>
      </c>
      <c r="D10" s="209"/>
      <c r="E10" s="209"/>
      <c r="F10" s="210"/>
      <c r="G10" s="211" t="n">
        <v>468460</v>
      </c>
      <c r="H10" s="211" t="n">
        <v>86875</v>
      </c>
      <c r="I10" s="211" t="n">
        <v>78748</v>
      </c>
      <c r="J10" s="211" t="n">
        <v>205478</v>
      </c>
      <c r="K10" s="211" t="n">
        <v>78643</v>
      </c>
      <c r="L10" s="211" t="n">
        <v>33369</v>
      </c>
      <c r="M10" s="211" t="n">
        <v>39837</v>
      </c>
      <c r="N10" s="211" t="n">
        <v>53243</v>
      </c>
      <c r="O10" s="211" t="n">
        <v>52715</v>
      </c>
      <c r="P10" s="211" t="n">
        <v>69859</v>
      </c>
      <c r="Q10" s="211" t="n">
        <v>9008</v>
      </c>
      <c r="R10" s="211" t="n">
        <v>2179</v>
      </c>
      <c r="S10" s="211" t="n">
        <v>3402</v>
      </c>
      <c r="T10" s="211" t="n">
        <v>6203</v>
      </c>
      <c r="U10" s="212" t="n">
        <v>11472</v>
      </c>
    </row>
    <row r="11" customFormat="false" ht="21.95" hidden="false" customHeight="true" outlineLevel="0" collapsed="false">
      <c r="A11" s="217"/>
      <c r="B11" s="218"/>
      <c r="C11" s="219" t="s">
        <v>74</v>
      </c>
      <c r="D11" s="220" t="s">
        <v>157</v>
      </c>
      <c r="E11" s="220"/>
      <c r="F11" s="219"/>
      <c r="G11" s="221" t="n">
        <v>0</v>
      </c>
      <c r="H11" s="221" t="n">
        <v>16</v>
      </c>
      <c r="I11" s="221" t="n">
        <v>0</v>
      </c>
      <c r="J11" s="221" t="n">
        <v>2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  <c r="S11" s="221" t="n">
        <v>0</v>
      </c>
      <c r="T11" s="221" t="n">
        <v>0</v>
      </c>
      <c r="U11" s="222" t="n">
        <v>0</v>
      </c>
    </row>
    <row r="12" customFormat="false" ht="21.95" hidden="false" customHeight="true" outlineLevel="0" collapsed="false">
      <c r="A12" s="217"/>
      <c r="B12" s="218"/>
      <c r="C12" s="219" t="s">
        <v>78</v>
      </c>
      <c r="D12" s="220" t="s">
        <v>158</v>
      </c>
      <c r="E12" s="220"/>
      <c r="F12" s="219"/>
      <c r="G12" s="221" t="n">
        <v>468460</v>
      </c>
      <c r="H12" s="221" t="n">
        <v>86859</v>
      </c>
      <c r="I12" s="221" t="n">
        <v>78748</v>
      </c>
      <c r="J12" s="221" t="n">
        <v>205468</v>
      </c>
      <c r="K12" s="221" t="n">
        <v>78643</v>
      </c>
      <c r="L12" s="221" t="n">
        <v>33369</v>
      </c>
      <c r="M12" s="221" t="n">
        <v>39837</v>
      </c>
      <c r="N12" s="221" t="n">
        <v>53243</v>
      </c>
      <c r="O12" s="221" t="n">
        <v>52715</v>
      </c>
      <c r="P12" s="221" t="n">
        <v>69859</v>
      </c>
      <c r="Q12" s="221" t="n">
        <v>9008</v>
      </c>
      <c r="R12" s="221" t="n">
        <v>2179</v>
      </c>
      <c r="S12" s="221" t="n">
        <v>3402</v>
      </c>
      <c r="T12" s="221" t="n">
        <v>6203</v>
      </c>
      <c r="U12" s="222" t="n">
        <v>11472</v>
      </c>
    </row>
    <row r="13" customFormat="false" ht="21.95" hidden="false" customHeight="true" outlineLevel="0" collapsed="false">
      <c r="A13" s="230"/>
      <c r="B13" s="231"/>
      <c r="C13" s="232" t="s">
        <v>113</v>
      </c>
      <c r="D13" s="271" t="s">
        <v>159</v>
      </c>
      <c r="E13" s="271"/>
      <c r="F13" s="232"/>
      <c r="G13" s="234" t="n">
        <v>0</v>
      </c>
      <c r="H13" s="234" t="n">
        <v>0</v>
      </c>
      <c r="I13" s="234" t="n">
        <v>0</v>
      </c>
      <c r="J13" s="234" t="n">
        <v>8</v>
      </c>
      <c r="K13" s="234" t="n">
        <v>0</v>
      </c>
      <c r="L13" s="234" t="n">
        <v>0</v>
      </c>
      <c r="M13" s="234" t="n">
        <v>0</v>
      </c>
      <c r="N13" s="234" t="n">
        <v>0</v>
      </c>
      <c r="O13" s="234" t="n">
        <v>0</v>
      </c>
      <c r="P13" s="234" t="n">
        <v>0</v>
      </c>
      <c r="Q13" s="234" t="n">
        <v>0</v>
      </c>
      <c r="R13" s="234" t="n">
        <v>0</v>
      </c>
      <c r="S13" s="234" t="n">
        <v>0</v>
      </c>
      <c r="T13" s="234" t="n">
        <v>0</v>
      </c>
      <c r="U13" s="235" t="n">
        <v>0</v>
      </c>
    </row>
    <row r="14" customFormat="false" ht="21.95" hidden="false" customHeight="true" outlineLevel="0" collapsed="false">
      <c r="A14" s="207"/>
      <c r="B14" s="208" t="s">
        <v>53</v>
      </c>
      <c r="C14" s="209" t="s">
        <v>122</v>
      </c>
      <c r="D14" s="209"/>
      <c r="E14" s="209"/>
      <c r="F14" s="210"/>
      <c r="G14" s="211" t="n">
        <v>2092129</v>
      </c>
      <c r="H14" s="211" t="n">
        <v>304689</v>
      </c>
      <c r="I14" s="211" t="n">
        <v>429492</v>
      </c>
      <c r="J14" s="211" t="n">
        <v>909267</v>
      </c>
      <c r="K14" s="211" t="n">
        <v>330213</v>
      </c>
      <c r="L14" s="211" t="n">
        <v>163257</v>
      </c>
      <c r="M14" s="211" t="n">
        <v>126980</v>
      </c>
      <c r="N14" s="211" t="n">
        <v>156585</v>
      </c>
      <c r="O14" s="211" t="n">
        <v>228923</v>
      </c>
      <c r="P14" s="211" t="n">
        <v>416788</v>
      </c>
      <c r="Q14" s="211" t="n">
        <v>62067</v>
      </c>
      <c r="R14" s="211" t="n">
        <v>0</v>
      </c>
      <c r="S14" s="211" t="n">
        <v>44163</v>
      </c>
      <c r="T14" s="211" t="n">
        <v>34107</v>
      </c>
      <c r="U14" s="212" t="n">
        <v>88387</v>
      </c>
    </row>
    <row r="15" customFormat="false" ht="21.95" hidden="false" customHeight="true" outlineLevel="0" collapsed="false">
      <c r="A15" s="217"/>
      <c r="B15" s="218" t="s">
        <v>64</v>
      </c>
      <c r="C15" s="220" t="s">
        <v>160</v>
      </c>
      <c r="D15" s="220"/>
      <c r="E15" s="220"/>
      <c r="F15" s="219"/>
      <c r="G15" s="221" t="n">
        <v>69170</v>
      </c>
      <c r="H15" s="221" t="n">
        <v>12941</v>
      </c>
      <c r="I15" s="221" t="n">
        <v>18863</v>
      </c>
      <c r="J15" s="221" t="n">
        <v>38796</v>
      </c>
      <c r="K15" s="221" t="n">
        <v>5734</v>
      </c>
      <c r="L15" s="221" t="n">
        <v>2692</v>
      </c>
      <c r="M15" s="221" t="n">
        <v>1205</v>
      </c>
      <c r="N15" s="221" t="n">
        <v>944</v>
      </c>
      <c r="O15" s="221" t="n">
        <v>6352</v>
      </c>
      <c r="P15" s="221" t="n">
        <v>10575</v>
      </c>
      <c r="Q15" s="221" t="n">
        <v>1832</v>
      </c>
      <c r="R15" s="221" t="n">
        <v>0</v>
      </c>
      <c r="S15" s="221" t="n">
        <v>2094</v>
      </c>
      <c r="T15" s="221" t="n">
        <v>1864</v>
      </c>
      <c r="U15" s="222" t="n">
        <v>1183</v>
      </c>
    </row>
    <row r="16" customFormat="false" ht="21.95" hidden="false" customHeight="true" outlineLevel="0" collapsed="false">
      <c r="A16" s="217"/>
      <c r="B16" s="218" t="s">
        <v>66</v>
      </c>
      <c r="C16" s="220" t="s">
        <v>161</v>
      </c>
      <c r="D16" s="220"/>
      <c r="E16" s="220"/>
      <c r="F16" s="219"/>
      <c r="G16" s="221" t="n">
        <v>1260924</v>
      </c>
      <c r="H16" s="221" t="n">
        <v>131079</v>
      </c>
      <c r="I16" s="221" t="n">
        <v>204660</v>
      </c>
      <c r="J16" s="221" t="n">
        <v>310842</v>
      </c>
      <c r="K16" s="221" t="n">
        <v>132172</v>
      </c>
      <c r="L16" s="221" t="n">
        <v>38512</v>
      </c>
      <c r="M16" s="221" t="n">
        <v>46962</v>
      </c>
      <c r="N16" s="221" t="n">
        <v>44177</v>
      </c>
      <c r="O16" s="221" t="n">
        <v>25362</v>
      </c>
      <c r="P16" s="221" t="n">
        <v>151609</v>
      </c>
      <c r="Q16" s="221" t="n">
        <v>22465</v>
      </c>
      <c r="R16" s="221" t="n">
        <v>0</v>
      </c>
      <c r="S16" s="221" t="n">
        <v>13428</v>
      </c>
      <c r="T16" s="221" t="n">
        <v>174450</v>
      </c>
      <c r="U16" s="222" t="n">
        <v>17448</v>
      </c>
    </row>
    <row r="17" customFormat="false" ht="21.95" hidden="false" customHeight="true" outlineLevel="0" collapsed="false">
      <c r="A17" s="272"/>
      <c r="B17" s="273" t="s">
        <v>162</v>
      </c>
      <c r="C17" s="273"/>
      <c r="D17" s="273"/>
      <c r="E17" s="273"/>
      <c r="F17" s="274"/>
      <c r="G17" s="275" t="n">
        <v>4083283</v>
      </c>
      <c r="H17" s="275" t="n">
        <v>566974</v>
      </c>
      <c r="I17" s="275" t="n">
        <v>755915</v>
      </c>
      <c r="J17" s="275" t="n">
        <v>1534476</v>
      </c>
      <c r="K17" s="275" t="n">
        <v>565880</v>
      </c>
      <c r="L17" s="275" t="n">
        <v>237830</v>
      </c>
      <c r="M17" s="275" t="n">
        <v>221341</v>
      </c>
      <c r="N17" s="275" t="n">
        <v>263288</v>
      </c>
      <c r="O17" s="275" t="n">
        <v>318190</v>
      </c>
      <c r="P17" s="275" t="n">
        <v>667602</v>
      </c>
      <c r="Q17" s="275" t="n">
        <v>103207</v>
      </c>
      <c r="R17" s="275" t="n">
        <v>2179</v>
      </c>
      <c r="S17" s="275" t="n">
        <v>63087</v>
      </c>
      <c r="T17" s="275" t="n">
        <v>216624</v>
      </c>
      <c r="U17" s="276" t="n">
        <v>123321</v>
      </c>
    </row>
    <row r="18" customFormat="false" ht="21.95" hidden="false" customHeight="true" outlineLevel="0" collapsed="false"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</row>
    <row r="19" customFormat="false" ht="38.1" hidden="false" customHeight="true" outlineLevel="0" collapsed="false">
      <c r="A19" s="196" t="s">
        <v>86</v>
      </c>
      <c r="B19" s="196"/>
      <c r="C19" s="196"/>
      <c r="D19" s="196"/>
      <c r="E19" s="196"/>
      <c r="F19" s="196"/>
      <c r="G19" s="197" t="s">
        <v>11</v>
      </c>
      <c r="H19" s="197" t="s">
        <v>2</v>
      </c>
      <c r="I19" s="197" t="s">
        <v>4</v>
      </c>
      <c r="J19" s="197" t="s">
        <v>5</v>
      </c>
      <c r="K19" s="197" t="s">
        <v>6</v>
      </c>
      <c r="L19" s="197" t="s">
        <v>7</v>
      </c>
      <c r="M19" s="197" t="s">
        <v>8</v>
      </c>
      <c r="N19" s="197" t="s">
        <v>10</v>
      </c>
      <c r="O19" s="197" t="s">
        <v>11</v>
      </c>
      <c r="P19" s="197" t="s">
        <v>4</v>
      </c>
      <c r="Q19" s="197" t="s">
        <v>5</v>
      </c>
      <c r="R19" s="197" t="s">
        <v>2</v>
      </c>
      <c r="S19" s="197" t="s">
        <v>5</v>
      </c>
      <c r="T19" s="197" t="s">
        <v>5</v>
      </c>
      <c r="U19" s="197" t="s">
        <v>6</v>
      </c>
      <c r="V19" s="198" t="s">
        <v>12</v>
      </c>
    </row>
    <row r="20" customFormat="false" ht="36.75" hidden="false" customHeight="true" outlineLevel="0" collapsed="false">
      <c r="A20" s="201" t="s">
        <v>163</v>
      </c>
      <c r="B20" s="201"/>
      <c r="C20" s="201"/>
      <c r="D20" s="201"/>
      <c r="E20" s="201"/>
      <c r="F20" s="201"/>
      <c r="G20" s="269" t="s">
        <v>148</v>
      </c>
      <c r="H20" s="269" t="s">
        <v>164</v>
      </c>
      <c r="I20" s="269" t="s">
        <v>164</v>
      </c>
      <c r="J20" s="269" t="s">
        <v>164</v>
      </c>
      <c r="K20" s="269" t="s">
        <v>164</v>
      </c>
      <c r="L20" s="269" t="s">
        <v>164</v>
      </c>
      <c r="M20" s="269" t="s">
        <v>164</v>
      </c>
      <c r="N20" s="269" t="s">
        <v>164</v>
      </c>
      <c r="O20" s="269" t="s">
        <v>164</v>
      </c>
      <c r="P20" s="269" t="s">
        <v>165</v>
      </c>
      <c r="Q20" s="269" t="s">
        <v>166</v>
      </c>
      <c r="R20" s="269" t="s">
        <v>167</v>
      </c>
      <c r="S20" s="269" t="s">
        <v>167</v>
      </c>
      <c r="T20" s="269" t="s">
        <v>168</v>
      </c>
      <c r="U20" s="269" t="s">
        <v>168</v>
      </c>
      <c r="V20" s="198"/>
    </row>
    <row r="21" customFormat="false" ht="21.95" hidden="false" customHeight="true" outlineLevel="0" collapsed="false">
      <c r="A21" s="207"/>
      <c r="B21" s="208" t="s">
        <v>15</v>
      </c>
      <c r="C21" s="209" t="s">
        <v>149</v>
      </c>
      <c r="D21" s="209"/>
      <c r="E21" s="209"/>
      <c r="F21" s="210"/>
      <c r="G21" s="211" t="n">
        <v>0</v>
      </c>
      <c r="H21" s="211" t="n">
        <v>10207</v>
      </c>
      <c r="I21" s="211" t="n">
        <v>0</v>
      </c>
      <c r="J21" s="211" t="n">
        <v>12422</v>
      </c>
      <c r="K21" s="211" t="n">
        <v>4880</v>
      </c>
      <c r="L21" s="211" t="n">
        <v>15557</v>
      </c>
      <c r="M21" s="211" t="n">
        <v>0</v>
      </c>
      <c r="N21" s="211" t="n">
        <v>0</v>
      </c>
      <c r="O21" s="211" t="n">
        <v>9208</v>
      </c>
      <c r="P21" s="211" t="n">
        <v>0</v>
      </c>
      <c r="Q21" s="211" t="n">
        <v>0</v>
      </c>
      <c r="R21" s="211" t="n">
        <v>0</v>
      </c>
      <c r="S21" s="211" t="n">
        <v>0</v>
      </c>
      <c r="T21" s="278" t="n">
        <v>0</v>
      </c>
      <c r="U21" s="278" t="n">
        <v>0</v>
      </c>
      <c r="V21" s="212" t="n">
        <v>440598</v>
      </c>
    </row>
    <row r="22" customFormat="false" ht="21.95" hidden="false" customHeight="true" outlineLevel="0" collapsed="false">
      <c r="A22" s="217"/>
      <c r="B22" s="218"/>
      <c r="C22" s="219" t="s">
        <v>74</v>
      </c>
      <c r="D22" s="220" t="s">
        <v>150</v>
      </c>
      <c r="E22" s="220"/>
      <c r="F22" s="219"/>
      <c r="G22" s="221" t="n">
        <v>0</v>
      </c>
      <c r="H22" s="221" t="n">
        <v>6307</v>
      </c>
      <c r="I22" s="221" t="n">
        <v>0</v>
      </c>
      <c r="J22" s="221" t="n">
        <v>6628</v>
      </c>
      <c r="K22" s="221" t="n">
        <v>2732</v>
      </c>
      <c r="L22" s="221" t="n">
        <v>8091</v>
      </c>
      <c r="M22" s="221" t="n">
        <v>0</v>
      </c>
      <c r="N22" s="221" t="n">
        <v>0</v>
      </c>
      <c r="O22" s="221" t="n">
        <v>4890</v>
      </c>
      <c r="P22" s="221" t="n">
        <v>0</v>
      </c>
      <c r="Q22" s="221" t="n">
        <v>0</v>
      </c>
      <c r="R22" s="221" t="n">
        <v>0</v>
      </c>
      <c r="S22" s="221" t="n">
        <v>0</v>
      </c>
      <c r="T22" s="229" t="n">
        <v>0</v>
      </c>
      <c r="U22" s="229" t="n">
        <v>0</v>
      </c>
      <c r="V22" s="222" t="n">
        <v>225037</v>
      </c>
    </row>
    <row r="23" customFormat="false" ht="21.95" hidden="false" customHeight="true" outlineLevel="0" collapsed="false">
      <c r="A23" s="217"/>
      <c r="B23" s="218"/>
      <c r="C23" s="219" t="s">
        <v>78</v>
      </c>
      <c r="D23" s="220" t="s">
        <v>151</v>
      </c>
      <c r="E23" s="220"/>
      <c r="F23" s="219"/>
      <c r="G23" s="221" t="n">
        <v>0</v>
      </c>
      <c r="H23" s="221" t="n">
        <v>2122</v>
      </c>
      <c r="I23" s="221" t="n">
        <v>0</v>
      </c>
      <c r="J23" s="221" t="n">
        <v>3239</v>
      </c>
      <c r="K23" s="221" t="n">
        <v>1286</v>
      </c>
      <c r="L23" s="221" t="n">
        <v>3238</v>
      </c>
      <c r="M23" s="221" t="n">
        <v>0</v>
      </c>
      <c r="N23" s="221" t="n">
        <v>0</v>
      </c>
      <c r="O23" s="221" t="n">
        <v>2709</v>
      </c>
      <c r="P23" s="221" t="n">
        <v>0</v>
      </c>
      <c r="Q23" s="221" t="n">
        <v>0</v>
      </c>
      <c r="R23" s="221" t="n">
        <v>0</v>
      </c>
      <c r="S23" s="221" t="n">
        <v>0</v>
      </c>
      <c r="T23" s="229" t="n">
        <v>0</v>
      </c>
      <c r="U23" s="229" t="n">
        <v>0</v>
      </c>
      <c r="V23" s="222" t="n">
        <v>115189</v>
      </c>
    </row>
    <row r="24" customFormat="false" ht="21.95" hidden="false" customHeight="true" outlineLevel="0" collapsed="false">
      <c r="A24" s="217"/>
      <c r="B24" s="218"/>
      <c r="C24" s="219" t="s">
        <v>113</v>
      </c>
      <c r="D24" s="220" t="s">
        <v>152</v>
      </c>
      <c r="E24" s="220"/>
      <c r="F24" s="219"/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  <c r="T24" s="229" t="n">
        <v>0</v>
      </c>
      <c r="U24" s="229" t="n">
        <v>0</v>
      </c>
      <c r="V24" s="222" t="n">
        <v>4205</v>
      </c>
    </row>
    <row r="25" customFormat="false" ht="21.95" hidden="false" customHeight="true" outlineLevel="0" collapsed="false">
      <c r="A25" s="217"/>
      <c r="B25" s="218"/>
      <c r="C25" s="219" t="s">
        <v>153</v>
      </c>
      <c r="D25" s="220" t="s">
        <v>154</v>
      </c>
      <c r="E25" s="220"/>
      <c r="F25" s="219"/>
      <c r="G25" s="221" t="n">
        <v>0</v>
      </c>
      <c r="H25" s="221" t="n">
        <v>0</v>
      </c>
      <c r="I25" s="221" t="n">
        <v>0</v>
      </c>
      <c r="J25" s="221" t="n">
        <v>537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9" t="n">
        <v>0</v>
      </c>
      <c r="U25" s="229" t="n">
        <v>0</v>
      </c>
      <c r="V25" s="222" t="n">
        <v>16278</v>
      </c>
    </row>
    <row r="26" customFormat="false" ht="21.95" hidden="false" customHeight="true" outlineLevel="0" collapsed="false">
      <c r="A26" s="217"/>
      <c r="B26" s="218"/>
      <c r="C26" s="219" t="s">
        <v>155</v>
      </c>
      <c r="D26" s="220" t="s">
        <v>156</v>
      </c>
      <c r="E26" s="220"/>
      <c r="F26" s="219"/>
      <c r="G26" s="221" t="n">
        <v>0</v>
      </c>
      <c r="H26" s="221" t="n">
        <v>1778</v>
      </c>
      <c r="I26" s="221" t="n">
        <v>0</v>
      </c>
      <c r="J26" s="221" t="n">
        <v>2018</v>
      </c>
      <c r="K26" s="221" t="n">
        <v>862</v>
      </c>
      <c r="L26" s="221" t="n">
        <v>4228</v>
      </c>
      <c r="M26" s="221" t="n">
        <v>0</v>
      </c>
      <c r="N26" s="221" t="n">
        <v>0</v>
      </c>
      <c r="O26" s="221" t="n">
        <v>1609</v>
      </c>
      <c r="P26" s="221" t="n">
        <v>0</v>
      </c>
      <c r="Q26" s="221" t="n">
        <v>0</v>
      </c>
      <c r="R26" s="221" t="n">
        <v>0</v>
      </c>
      <c r="S26" s="221" t="n">
        <v>0</v>
      </c>
      <c r="T26" s="229" t="n">
        <v>0</v>
      </c>
      <c r="U26" s="229" t="n">
        <v>0</v>
      </c>
      <c r="V26" s="222" t="n">
        <v>79889</v>
      </c>
    </row>
    <row r="27" customFormat="false" ht="21.95" hidden="false" customHeight="true" outlineLevel="0" collapsed="false">
      <c r="A27" s="207"/>
      <c r="B27" s="208" t="s">
        <v>24</v>
      </c>
      <c r="C27" s="209" t="s">
        <v>127</v>
      </c>
      <c r="D27" s="209"/>
      <c r="E27" s="209"/>
      <c r="F27" s="210"/>
      <c r="G27" s="211" t="n">
        <v>16534</v>
      </c>
      <c r="H27" s="211" t="n">
        <v>121895</v>
      </c>
      <c r="I27" s="211" t="n">
        <v>6765</v>
      </c>
      <c r="J27" s="211" t="n">
        <v>75649</v>
      </c>
      <c r="K27" s="211" t="n">
        <v>33927</v>
      </c>
      <c r="L27" s="211" t="n">
        <v>39350</v>
      </c>
      <c r="M27" s="211" t="n">
        <v>4646</v>
      </c>
      <c r="N27" s="211" t="n">
        <v>48832</v>
      </c>
      <c r="O27" s="211" t="n">
        <v>8810</v>
      </c>
      <c r="P27" s="211" t="n">
        <v>3083</v>
      </c>
      <c r="Q27" s="211" t="n">
        <v>0</v>
      </c>
      <c r="R27" s="211" t="n">
        <v>1038</v>
      </c>
      <c r="S27" s="211" t="n">
        <v>8546</v>
      </c>
      <c r="T27" s="278" t="n">
        <v>2603</v>
      </c>
      <c r="U27" s="278" t="n">
        <v>104</v>
      </c>
      <c r="V27" s="212" t="n">
        <v>1571273</v>
      </c>
    </row>
    <row r="28" customFormat="false" ht="21.95" hidden="false" customHeight="true" outlineLevel="0" collapsed="false">
      <c r="A28" s="217"/>
      <c r="B28" s="218"/>
      <c r="C28" s="219" t="s">
        <v>74</v>
      </c>
      <c r="D28" s="220" t="s">
        <v>157</v>
      </c>
      <c r="E28" s="220"/>
      <c r="F28" s="219"/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v>0</v>
      </c>
      <c r="T28" s="229" t="n">
        <v>0</v>
      </c>
      <c r="U28" s="229" t="n">
        <v>0</v>
      </c>
      <c r="V28" s="222" t="n">
        <v>18</v>
      </c>
    </row>
    <row r="29" customFormat="false" ht="21.95" hidden="false" customHeight="true" outlineLevel="0" collapsed="false">
      <c r="A29" s="217"/>
      <c r="B29" s="218"/>
      <c r="C29" s="219" t="s">
        <v>78</v>
      </c>
      <c r="D29" s="220" t="s">
        <v>158</v>
      </c>
      <c r="E29" s="220"/>
      <c r="F29" s="219"/>
      <c r="G29" s="221" t="n">
        <v>16534</v>
      </c>
      <c r="H29" s="221" t="n">
        <v>121895</v>
      </c>
      <c r="I29" s="221" t="n">
        <v>6765</v>
      </c>
      <c r="J29" s="221" t="n">
        <v>75649</v>
      </c>
      <c r="K29" s="221" t="n">
        <v>33927</v>
      </c>
      <c r="L29" s="221" t="n">
        <v>39350</v>
      </c>
      <c r="M29" s="221" t="n">
        <v>4646</v>
      </c>
      <c r="N29" s="221" t="n">
        <v>48832</v>
      </c>
      <c r="O29" s="221" t="n">
        <v>8810</v>
      </c>
      <c r="P29" s="221" t="n">
        <v>3083</v>
      </c>
      <c r="Q29" s="221" t="n">
        <v>0</v>
      </c>
      <c r="R29" s="221" t="n">
        <v>1038</v>
      </c>
      <c r="S29" s="221" t="n">
        <v>8546</v>
      </c>
      <c r="T29" s="229" t="n">
        <v>2603</v>
      </c>
      <c r="U29" s="229" t="n">
        <v>104</v>
      </c>
      <c r="V29" s="222" t="n">
        <v>1571247</v>
      </c>
    </row>
    <row r="30" customFormat="false" ht="21.95" hidden="false" customHeight="true" outlineLevel="0" collapsed="false">
      <c r="A30" s="230"/>
      <c r="B30" s="231"/>
      <c r="C30" s="232" t="s">
        <v>113</v>
      </c>
      <c r="D30" s="271" t="s">
        <v>159</v>
      </c>
      <c r="E30" s="271"/>
      <c r="F30" s="232"/>
      <c r="G30" s="234" t="n">
        <v>0</v>
      </c>
      <c r="H30" s="234" t="n">
        <v>0</v>
      </c>
      <c r="I30" s="234" t="n">
        <v>0</v>
      </c>
      <c r="J30" s="234" t="n">
        <v>0</v>
      </c>
      <c r="K30" s="234" t="n">
        <v>0</v>
      </c>
      <c r="L30" s="234" t="n">
        <v>0</v>
      </c>
      <c r="M30" s="234" t="n">
        <v>0</v>
      </c>
      <c r="N30" s="234" t="n">
        <v>0</v>
      </c>
      <c r="O30" s="234" t="n">
        <v>0</v>
      </c>
      <c r="P30" s="234" t="n">
        <v>0</v>
      </c>
      <c r="Q30" s="234" t="n">
        <v>0</v>
      </c>
      <c r="R30" s="234" t="n">
        <v>0</v>
      </c>
      <c r="S30" s="234" t="n">
        <v>0</v>
      </c>
      <c r="T30" s="240" t="n">
        <v>0</v>
      </c>
      <c r="U30" s="240" t="n">
        <v>0</v>
      </c>
      <c r="V30" s="222" t="n">
        <v>8</v>
      </c>
    </row>
    <row r="31" customFormat="false" ht="21.95" hidden="false" customHeight="true" outlineLevel="0" collapsed="false">
      <c r="A31" s="207"/>
      <c r="B31" s="208" t="s">
        <v>53</v>
      </c>
      <c r="C31" s="209" t="s">
        <v>122</v>
      </c>
      <c r="D31" s="209"/>
      <c r="E31" s="209"/>
      <c r="F31" s="210"/>
      <c r="G31" s="211" t="n">
        <v>116552</v>
      </c>
      <c r="H31" s="211" t="n">
        <v>520990</v>
      </c>
      <c r="I31" s="211" t="n">
        <v>49967</v>
      </c>
      <c r="J31" s="211" t="n">
        <v>290556</v>
      </c>
      <c r="K31" s="211" t="n">
        <v>164493</v>
      </c>
      <c r="L31" s="211" t="n">
        <v>164462</v>
      </c>
      <c r="M31" s="211" t="n">
        <v>12773</v>
      </c>
      <c r="N31" s="211" t="n">
        <v>168628</v>
      </c>
      <c r="O31" s="211" t="n">
        <v>51213</v>
      </c>
      <c r="P31" s="211" t="n">
        <v>32265</v>
      </c>
      <c r="Q31" s="211" t="n">
        <v>2648</v>
      </c>
      <c r="R31" s="211" t="n">
        <v>1843</v>
      </c>
      <c r="S31" s="211" t="n">
        <v>15043</v>
      </c>
      <c r="T31" s="278" t="n">
        <v>26687</v>
      </c>
      <c r="U31" s="278" t="n">
        <v>1395</v>
      </c>
      <c r="V31" s="212" t="n">
        <v>7006562</v>
      </c>
    </row>
    <row r="32" customFormat="false" ht="21.95" hidden="false" customHeight="true" outlineLevel="0" collapsed="false">
      <c r="A32" s="217"/>
      <c r="B32" s="218" t="s">
        <v>64</v>
      </c>
      <c r="C32" s="220" t="s">
        <v>160</v>
      </c>
      <c r="D32" s="220"/>
      <c r="E32" s="220"/>
      <c r="F32" s="219"/>
      <c r="G32" s="221" t="n">
        <v>2196</v>
      </c>
      <c r="H32" s="221" t="n">
        <v>20770</v>
      </c>
      <c r="I32" s="221" t="n">
        <v>4736</v>
      </c>
      <c r="J32" s="221" t="n">
        <v>5994</v>
      </c>
      <c r="K32" s="221" t="n">
        <v>5556</v>
      </c>
      <c r="L32" s="221" t="n">
        <v>10136</v>
      </c>
      <c r="M32" s="221" t="n">
        <v>260</v>
      </c>
      <c r="N32" s="221" t="n">
        <v>3796</v>
      </c>
      <c r="O32" s="221" t="n">
        <v>447</v>
      </c>
      <c r="P32" s="221" t="n">
        <v>1635</v>
      </c>
      <c r="Q32" s="221" t="n">
        <v>58</v>
      </c>
      <c r="R32" s="221" t="n">
        <v>0</v>
      </c>
      <c r="S32" s="221" t="n">
        <v>240</v>
      </c>
      <c r="T32" s="229" t="n">
        <v>1566</v>
      </c>
      <c r="U32" s="229" t="n">
        <v>231</v>
      </c>
      <c r="V32" s="222" t="n">
        <v>231866</v>
      </c>
    </row>
    <row r="33" customFormat="false" ht="21.95" hidden="false" customHeight="true" outlineLevel="0" collapsed="false">
      <c r="A33" s="217"/>
      <c r="B33" s="218" t="s">
        <v>66</v>
      </c>
      <c r="C33" s="220" t="s">
        <v>161</v>
      </c>
      <c r="D33" s="220"/>
      <c r="E33" s="220"/>
      <c r="F33" s="219"/>
      <c r="G33" s="221" t="n">
        <v>25577</v>
      </c>
      <c r="H33" s="221" t="n">
        <v>178399</v>
      </c>
      <c r="I33" s="221" t="n">
        <v>16531</v>
      </c>
      <c r="J33" s="221" t="n">
        <v>88907</v>
      </c>
      <c r="K33" s="221" t="n">
        <v>53469</v>
      </c>
      <c r="L33" s="221" t="n">
        <v>57976</v>
      </c>
      <c r="M33" s="221" t="n">
        <v>9331</v>
      </c>
      <c r="N33" s="221" t="n">
        <v>34653</v>
      </c>
      <c r="O33" s="221" t="n">
        <v>20549</v>
      </c>
      <c r="P33" s="221" t="n">
        <v>17440</v>
      </c>
      <c r="Q33" s="221" t="n">
        <v>955</v>
      </c>
      <c r="R33" s="221" t="n">
        <v>1925</v>
      </c>
      <c r="S33" s="221" t="n">
        <v>5407</v>
      </c>
      <c r="T33" s="229" t="n">
        <v>28331</v>
      </c>
      <c r="U33" s="229" t="n">
        <v>881</v>
      </c>
      <c r="V33" s="222" t="n">
        <v>3114421</v>
      </c>
    </row>
    <row r="34" customFormat="false" ht="21.95" hidden="false" customHeight="true" outlineLevel="0" collapsed="false">
      <c r="A34" s="272"/>
      <c r="B34" s="273" t="s">
        <v>162</v>
      </c>
      <c r="C34" s="273"/>
      <c r="D34" s="273"/>
      <c r="E34" s="273"/>
      <c r="F34" s="274"/>
      <c r="G34" s="275" t="n">
        <v>160859</v>
      </c>
      <c r="H34" s="275" t="n">
        <v>852261</v>
      </c>
      <c r="I34" s="275" t="n">
        <v>77999</v>
      </c>
      <c r="J34" s="275" t="n">
        <v>473528</v>
      </c>
      <c r="K34" s="275" t="n">
        <v>262325</v>
      </c>
      <c r="L34" s="275" t="n">
        <v>287481</v>
      </c>
      <c r="M34" s="275" t="n">
        <v>27010</v>
      </c>
      <c r="N34" s="275" t="n">
        <v>255909</v>
      </c>
      <c r="O34" s="275" t="n">
        <v>90227</v>
      </c>
      <c r="P34" s="275" t="n">
        <v>54423</v>
      </c>
      <c r="Q34" s="275" t="n">
        <v>3661</v>
      </c>
      <c r="R34" s="275" t="n">
        <v>4806</v>
      </c>
      <c r="S34" s="275" t="n">
        <v>29236</v>
      </c>
      <c r="T34" s="279" t="n">
        <v>59187</v>
      </c>
      <c r="U34" s="279" t="n">
        <v>2611</v>
      </c>
      <c r="V34" s="276" t="n">
        <v>12364720</v>
      </c>
    </row>
    <row r="35" customFormat="false" ht="11.25" hidden="false" customHeight="false" outlineLevel="0" collapsed="false">
      <c r="G35" s="189"/>
      <c r="J35" s="189"/>
      <c r="K35" s="189"/>
      <c r="L35" s="189"/>
      <c r="M35" s="189"/>
      <c r="O35" s="189"/>
      <c r="Q35" s="189"/>
      <c r="R35" s="189"/>
      <c r="S35" s="189"/>
      <c r="T35" s="189"/>
      <c r="U35" s="189"/>
    </row>
    <row r="36" customFormat="false" ht="11.25" hidden="false" customHeight="false" outlineLevel="0" collapsed="false">
      <c r="G36" s="189"/>
      <c r="J36" s="189"/>
      <c r="K36" s="189"/>
      <c r="L36" s="189"/>
      <c r="M36" s="189"/>
      <c r="O36" s="189"/>
      <c r="R36" s="189"/>
      <c r="S36" s="189"/>
      <c r="U36" s="189"/>
    </row>
    <row r="37" customFormat="false" ht="11.25" hidden="false" customHeight="false" outlineLevel="0" collapsed="false">
      <c r="J37" s="189"/>
      <c r="K37" s="189"/>
      <c r="L37" s="189"/>
      <c r="M37" s="189"/>
      <c r="O37" s="189"/>
      <c r="R37" s="189"/>
      <c r="S37" s="189"/>
    </row>
    <row r="38" customFormat="false" ht="11.25" hidden="false" customHeight="false" outlineLevel="0" collapsed="false">
      <c r="J38" s="189"/>
      <c r="K38" s="189"/>
      <c r="L38" s="189"/>
      <c r="M38" s="189"/>
      <c r="O38" s="189"/>
      <c r="R38" s="189"/>
    </row>
    <row r="39" customFormat="false" ht="11.25" hidden="false" customHeight="false" outlineLevel="0" collapsed="false">
      <c r="J39" s="189"/>
      <c r="K39" s="189"/>
      <c r="L39" s="189"/>
      <c r="M39" s="189"/>
      <c r="R39" s="189"/>
    </row>
    <row r="40" customFormat="false" ht="11.25" hidden="false" customHeight="false" outlineLevel="0" collapsed="false">
      <c r="J40" s="189"/>
      <c r="K40" s="189"/>
      <c r="L40" s="189"/>
      <c r="M40" s="189"/>
      <c r="R40" s="189"/>
    </row>
    <row r="41" customFormat="false" ht="11.25" hidden="false" customHeight="false" outlineLevel="0" collapsed="false">
      <c r="J41" s="189"/>
      <c r="M41" s="189"/>
      <c r="R41" s="189"/>
    </row>
    <row r="42" customFormat="false" ht="11.25" hidden="false" customHeight="false" outlineLevel="0" collapsed="false">
      <c r="M42" s="189"/>
      <c r="R42" s="189"/>
    </row>
    <row r="43" customFormat="false" ht="11.25" hidden="false" customHeight="false" outlineLevel="0" collapsed="false">
      <c r="M43" s="189"/>
      <c r="R43" s="189"/>
    </row>
    <row r="44" customFormat="false" ht="11.25" hidden="false" customHeight="false" outlineLevel="0" collapsed="false">
      <c r="M44" s="189"/>
      <c r="R44" s="189"/>
    </row>
    <row r="45" customFormat="false" ht="11.25" hidden="false" customHeight="false" outlineLevel="0" collapsed="false">
      <c r="R45" s="189"/>
    </row>
    <row r="46" customFormat="false" ht="11.25" hidden="false" customHeight="false" outlineLevel="0" collapsed="false">
      <c r="R46" s="189"/>
    </row>
  </sheetData>
  <mergeCells count="33">
    <mergeCell ref="A2:F2"/>
    <mergeCell ref="A3:F3"/>
    <mergeCell ref="C4:E4"/>
    <mergeCell ref="D5:E5"/>
    <mergeCell ref="D6:E6"/>
    <mergeCell ref="D7:E7"/>
    <mergeCell ref="D8:E8"/>
    <mergeCell ref="D9:E9"/>
    <mergeCell ref="C10:E10"/>
    <mergeCell ref="D11:E11"/>
    <mergeCell ref="D12:E12"/>
    <mergeCell ref="D13:E13"/>
    <mergeCell ref="C14:E14"/>
    <mergeCell ref="C15:E15"/>
    <mergeCell ref="C16:E16"/>
    <mergeCell ref="B17:E17"/>
    <mergeCell ref="A19:F19"/>
    <mergeCell ref="V19:V20"/>
    <mergeCell ref="A20:F20"/>
    <mergeCell ref="C21:E21"/>
    <mergeCell ref="D22:E22"/>
    <mergeCell ref="D23:E23"/>
    <mergeCell ref="D24:E24"/>
    <mergeCell ref="D25:E25"/>
    <mergeCell ref="D26:E26"/>
    <mergeCell ref="C27:E27"/>
    <mergeCell ref="D28:E28"/>
    <mergeCell ref="D29:E29"/>
    <mergeCell ref="D30:E30"/>
    <mergeCell ref="C31:E31"/>
    <mergeCell ref="C32:E32"/>
    <mergeCell ref="C33:E33"/>
    <mergeCell ref="B34:E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87" width="1.99"/>
    <col collapsed="false" customWidth="true" hidden="false" outlineLevel="0" max="3" min="3" style="188" width="3.62"/>
    <col collapsed="false" customWidth="true" hidden="false" outlineLevel="0" max="4" min="4" style="188" width="1.25"/>
    <col collapsed="false" customWidth="true" hidden="false" outlineLevel="0" max="5" min="5" style="188" width="4.12"/>
    <col collapsed="false" customWidth="true" hidden="false" outlineLevel="0" max="6" min="6" style="188" width="18.62"/>
    <col collapsed="false" customWidth="true" hidden="false" outlineLevel="0" max="7" min="7" style="188" width="0.86"/>
    <col collapsed="false" customWidth="true" hidden="false" outlineLevel="0" max="14" min="8" style="3" width="10.37"/>
    <col collapsed="false" customWidth="true" hidden="false" outlineLevel="0" max="23" min="15" style="3" width="10.87"/>
    <col collapsed="false" customWidth="true" hidden="false" outlineLevel="0" max="24" min="24" style="189" width="0.86"/>
    <col collapsed="false" customWidth="true" hidden="false" outlineLevel="0" max="25" min="25" style="190" width="1.99"/>
    <col collapsed="false" customWidth="true" hidden="false" outlineLevel="0" max="26" min="26" style="191" width="3.62"/>
    <col collapsed="false" customWidth="true" hidden="false" outlineLevel="0" max="27" min="27" style="191" width="1.25"/>
    <col collapsed="false" customWidth="true" hidden="false" outlineLevel="0" max="28" min="28" style="191" width="4.12"/>
    <col collapsed="false" customWidth="true" hidden="false" outlineLevel="0" max="29" min="29" style="191" width="18.62"/>
    <col collapsed="false" customWidth="true" hidden="false" outlineLevel="0" max="30" min="30" style="191" width="0.86"/>
    <col collapsed="false" customWidth="true" hidden="false" outlineLevel="0" max="36" min="31" style="3" width="10.62"/>
    <col collapsed="false" customWidth="true" hidden="false" outlineLevel="0" max="44" min="37" style="3" width="10.87"/>
    <col collapsed="false" customWidth="true" hidden="false" outlineLevel="0" max="45" min="45" style="3" width="12.62"/>
    <col collapsed="false" customWidth="false" hidden="false" outlineLevel="0" max="257" min="46" style="3" width="8.99"/>
  </cols>
  <sheetData>
    <row r="1" customFormat="false" ht="16.5" hidden="false" customHeight="true" outlineLevel="0" collapsed="false">
      <c r="A1" s="192" t="s">
        <v>169</v>
      </c>
      <c r="B1" s="3"/>
      <c r="W1" s="268" t="s">
        <v>85</v>
      </c>
      <c r="X1" s="195"/>
      <c r="Y1" s="189"/>
      <c r="AS1" s="268" t="s">
        <v>85</v>
      </c>
    </row>
    <row r="2" s="189" customFormat="true" ht="41.25" hidden="false" customHeight="true" outlineLevel="0" collapsed="false">
      <c r="A2" s="199" t="s">
        <v>86</v>
      </c>
      <c r="B2" s="199"/>
      <c r="C2" s="199"/>
      <c r="D2" s="199"/>
      <c r="E2" s="199"/>
      <c r="F2" s="199"/>
      <c r="G2" s="199"/>
      <c r="H2" s="197" t="s">
        <v>2</v>
      </c>
      <c r="I2" s="197" t="s">
        <v>3</v>
      </c>
      <c r="J2" s="197" t="s">
        <v>4</v>
      </c>
      <c r="K2" s="197" t="s">
        <v>5</v>
      </c>
      <c r="L2" s="197" t="s">
        <v>6</v>
      </c>
      <c r="M2" s="197" t="s">
        <v>7</v>
      </c>
      <c r="N2" s="197" t="s">
        <v>8</v>
      </c>
      <c r="O2" s="197" t="s">
        <v>9</v>
      </c>
      <c r="P2" s="197" t="s">
        <v>10</v>
      </c>
      <c r="Q2" s="197" t="s">
        <v>11</v>
      </c>
      <c r="R2" s="197" t="s">
        <v>2</v>
      </c>
      <c r="S2" s="197" t="s">
        <v>3</v>
      </c>
      <c r="T2" s="197" t="s">
        <v>4</v>
      </c>
      <c r="U2" s="197" t="s">
        <v>5</v>
      </c>
      <c r="V2" s="197" t="s">
        <v>6</v>
      </c>
      <c r="W2" s="198" t="s">
        <v>11</v>
      </c>
      <c r="X2" s="199" t="s">
        <v>86</v>
      </c>
      <c r="Y2" s="199"/>
      <c r="Z2" s="199"/>
      <c r="AA2" s="199"/>
      <c r="AB2" s="199"/>
      <c r="AC2" s="199"/>
      <c r="AD2" s="199"/>
      <c r="AE2" s="197" t="s">
        <v>2</v>
      </c>
      <c r="AF2" s="197" t="s">
        <v>4</v>
      </c>
      <c r="AG2" s="197" t="s">
        <v>5</v>
      </c>
      <c r="AH2" s="197" t="s">
        <v>6</v>
      </c>
      <c r="AI2" s="197" t="s">
        <v>7</v>
      </c>
      <c r="AJ2" s="197" t="s">
        <v>8</v>
      </c>
      <c r="AK2" s="197" t="s">
        <v>10</v>
      </c>
      <c r="AL2" s="197" t="s">
        <v>11</v>
      </c>
      <c r="AM2" s="197" t="s">
        <v>4</v>
      </c>
      <c r="AN2" s="197" t="s">
        <v>5</v>
      </c>
      <c r="AO2" s="197" t="s">
        <v>2</v>
      </c>
      <c r="AP2" s="197" t="s">
        <v>5</v>
      </c>
      <c r="AQ2" s="197" t="s">
        <v>5</v>
      </c>
      <c r="AR2" s="197" t="s">
        <v>6</v>
      </c>
      <c r="AS2" s="280" t="s">
        <v>12</v>
      </c>
    </row>
    <row r="3" customFormat="false" ht="33.75" hidden="false" customHeight="true" outlineLevel="0" collapsed="false">
      <c r="A3" s="201" t="s">
        <v>170</v>
      </c>
      <c r="B3" s="201"/>
      <c r="C3" s="201"/>
      <c r="D3" s="201"/>
      <c r="E3" s="201"/>
      <c r="F3" s="201"/>
      <c r="G3" s="201"/>
      <c r="H3" s="202" t="s">
        <v>147</v>
      </c>
      <c r="I3" s="202" t="s">
        <v>147</v>
      </c>
      <c r="J3" s="202" t="s">
        <v>147</v>
      </c>
      <c r="K3" s="202" t="s">
        <v>147</v>
      </c>
      <c r="L3" s="202" t="s">
        <v>147</v>
      </c>
      <c r="M3" s="202" t="s">
        <v>147</v>
      </c>
      <c r="N3" s="202" t="s">
        <v>147</v>
      </c>
      <c r="O3" s="202" t="s">
        <v>147</v>
      </c>
      <c r="P3" s="202" t="s">
        <v>147</v>
      </c>
      <c r="Q3" s="202" t="s">
        <v>147</v>
      </c>
      <c r="R3" s="202" t="s">
        <v>148</v>
      </c>
      <c r="S3" s="202" t="s">
        <v>148</v>
      </c>
      <c r="T3" s="202" t="s">
        <v>148</v>
      </c>
      <c r="U3" s="202" t="s">
        <v>148</v>
      </c>
      <c r="V3" s="202" t="s">
        <v>148</v>
      </c>
      <c r="W3" s="281" t="s">
        <v>148</v>
      </c>
      <c r="X3" s="204" t="s">
        <v>171</v>
      </c>
      <c r="Y3" s="204"/>
      <c r="Z3" s="204"/>
      <c r="AA3" s="204"/>
      <c r="AB3" s="204"/>
      <c r="AC3" s="204"/>
      <c r="AD3" s="204"/>
      <c r="AE3" s="205" t="s">
        <v>90</v>
      </c>
      <c r="AF3" s="205" t="s">
        <v>90</v>
      </c>
      <c r="AG3" s="202" t="s">
        <v>90</v>
      </c>
      <c r="AH3" s="202" t="s">
        <v>90</v>
      </c>
      <c r="AI3" s="202" t="s">
        <v>90</v>
      </c>
      <c r="AJ3" s="202" t="s">
        <v>90</v>
      </c>
      <c r="AK3" s="202" t="s">
        <v>90</v>
      </c>
      <c r="AL3" s="202" t="s">
        <v>90</v>
      </c>
      <c r="AM3" s="205" t="s">
        <v>172</v>
      </c>
      <c r="AN3" s="202" t="s">
        <v>166</v>
      </c>
      <c r="AO3" s="202" t="s">
        <v>167</v>
      </c>
      <c r="AP3" s="202" t="s">
        <v>167</v>
      </c>
      <c r="AQ3" s="202" t="s">
        <v>168</v>
      </c>
      <c r="AR3" s="202" t="s">
        <v>168</v>
      </c>
      <c r="AS3" s="280"/>
    </row>
    <row r="4" customFormat="false" ht="12.6" hidden="false" customHeight="true" outlineLevel="0" collapsed="false">
      <c r="A4" s="207"/>
      <c r="B4" s="208" t="s">
        <v>15</v>
      </c>
      <c r="C4" s="209" t="s">
        <v>173</v>
      </c>
      <c r="D4" s="209"/>
      <c r="E4" s="209"/>
      <c r="F4" s="209"/>
      <c r="G4" s="282"/>
      <c r="H4" s="211" t="n">
        <v>49614846</v>
      </c>
      <c r="I4" s="211" t="n">
        <v>9283422</v>
      </c>
      <c r="J4" s="211" t="n">
        <v>12890226</v>
      </c>
      <c r="K4" s="211" t="n">
        <v>23243259</v>
      </c>
      <c r="L4" s="211" t="n">
        <v>9898267</v>
      </c>
      <c r="M4" s="211" t="n">
        <v>5406063</v>
      </c>
      <c r="N4" s="211" t="n">
        <v>3488550</v>
      </c>
      <c r="O4" s="211" t="n">
        <v>5780966</v>
      </c>
      <c r="P4" s="211" t="n">
        <v>5695316</v>
      </c>
      <c r="Q4" s="211" t="n">
        <v>9499101</v>
      </c>
      <c r="R4" s="211" t="n">
        <v>3090717</v>
      </c>
      <c r="S4" s="211" t="n">
        <v>0</v>
      </c>
      <c r="T4" s="211" t="n">
        <v>1039691</v>
      </c>
      <c r="U4" s="211" t="n">
        <v>1166079</v>
      </c>
      <c r="V4" s="211" t="n">
        <v>2561295</v>
      </c>
      <c r="W4" s="212" t="n">
        <v>2532219</v>
      </c>
      <c r="X4" s="213"/>
      <c r="Y4" s="214" t="s">
        <v>15</v>
      </c>
      <c r="Z4" s="215" t="s">
        <v>173</v>
      </c>
      <c r="AA4" s="215"/>
      <c r="AB4" s="215"/>
      <c r="AC4" s="215"/>
      <c r="AD4" s="283"/>
      <c r="AE4" s="211" t="n">
        <v>14762801</v>
      </c>
      <c r="AF4" s="211" t="n">
        <v>1311086</v>
      </c>
      <c r="AG4" s="211" t="n">
        <v>9115222</v>
      </c>
      <c r="AH4" s="211" t="n">
        <v>5224604</v>
      </c>
      <c r="AI4" s="211" t="n">
        <v>4625623</v>
      </c>
      <c r="AJ4" s="211" t="n">
        <v>397609</v>
      </c>
      <c r="AK4" s="211" t="n">
        <v>5370387</v>
      </c>
      <c r="AL4" s="211" t="n">
        <v>1218358</v>
      </c>
      <c r="AM4" s="211" t="n">
        <v>783008</v>
      </c>
      <c r="AN4" s="211" t="n">
        <v>80409</v>
      </c>
      <c r="AO4" s="211" t="n">
        <v>58113</v>
      </c>
      <c r="AP4" s="211" t="n">
        <v>327434</v>
      </c>
      <c r="AQ4" s="278" t="n">
        <v>296088</v>
      </c>
      <c r="AR4" s="278" t="n">
        <v>2574</v>
      </c>
      <c r="AS4" s="284" t="n">
        <v>188763333</v>
      </c>
    </row>
    <row r="5" customFormat="false" ht="12.6" hidden="false" customHeight="true" outlineLevel="0" collapsed="false">
      <c r="A5" s="217"/>
      <c r="B5" s="218"/>
      <c r="C5" s="219" t="s">
        <v>174</v>
      </c>
      <c r="D5" s="220" t="s">
        <v>175</v>
      </c>
      <c r="E5" s="220"/>
      <c r="F5" s="220"/>
      <c r="G5" s="285"/>
      <c r="H5" s="221" t="n">
        <v>46977292</v>
      </c>
      <c r="I5" s="221" t="n">
        <v>8064326</v>
      </c>
      <c r="J5" s="221" t="n">
        <v>12889898</v>
      </c>
      <c r="K5" s="221" t="n">
        <v>23243259</v>
      </c>
      <c r="L5" s="221" t="n">
        <v>8841498</v>
      </c>
      <c r="M5" s="221" t="n">
        <v>5197058</v>
      </c>
      <c r="N5" s="221" t="n">
        <v>3254980</v>
      </c>
      <c r="O5" s="221" t="n">
        <v>5412204</v>
      </c>
      <c r="P5" s="221" t="n">
        <v>5695316</v>
      </c>
      <c r="Q5" s="221" t="n">
        <v>9481792</v>
      </c>
      <c r="R5" s="221" t="n">
        <v>3090645</v>
      </c>
      <c r="S5" s="221" t="n">
        <v>0</v>
      </c>
      <c r="T5" s="221" t="n">
        <v>1039115</v>
      </c>
      <c r="U5" s="221" t="n">
        <v>1166079</v>
      </c>
      <c r="V5" s="221" t="n">
        <v>2561295</v>
      </c>
      <c r="W5" s="222" t="n">
        <v>2531932</v>
      </c>
      <c r="X5" s="223"/>
      <c r="Y5" s="224"/>
      <c r="Z5" s="225" t="s">
        <v>174</v>
      </c>
      <c r="AA5" s="226" t="s">
        <v>175</v>
      </c>
      <c r="AB5" s="226"/>
      <c r="AC5" s="226"/>
      <c r="AD5" s="286"/>
      <c r="AE5" s="221" t="n">
        <v>14722549</v>
      </c>
      <c r="AF5" s="221" t="n">
        <v>1309790</v>
      </c>
      <c r="AG5" s="221" t="n">
        <v>9115222</v>
      </c>
      <c r="AH5" s="221" t="n">
        <v>5224604</v>
      </c>
      <c r="AI5" s="221" t="n">
        <v>4550773</v>
      </c>
      <c r="AJ5" s="221" t="n">
        <v>397609</v>
      </c>
      <c r="AK5" s="221" t="n">
        <v>5370387</v>
      </c>
      <c r="AL5" s="221" t="n">
        <v>1218093</v>
      </c>
      <c r="AM5" s="221" t="n">
        <v>782612</v>
      </c>
      <c r="AN5" s="221" t="n">
        <v>80409</v>
      </c>
      <c r="AO5" s="221" t="n">
        <v>58113</v>
      </c>
      <c r="AP5" s="221" t="n">
        <v>327434</v>
      </c>
      <c r="AQ5" s="229" t="n">
        <v>296088</v>
      </c>
      <c r="AR5" s="229" t="n">
        <v>2574</v>
      </c>
      <c r="AS5" s="284" t="n">
        <v>182902946</v>
      </c>
    </row>
    <row r="6" customFormat="false" ht="12.6" hidden="false" customHeight="true" outlineLevel="0" collapsed="false">
      <c r="A6" s="217"/>
      <c r="B6" s="218"/>
      <c r="C6" s="227" t="s">
        <v>97</v>
      </c>
      <c r="D6" s="227"/>
      <c r="E6" s="220" t="s">
        <v>176</v>
      </c>
      <c r="F6" s="220"/>
      <c r="G6" s="285"/>
      <c r="H6" s="221" t="n">
        <v>287748</v>
      </c>
      <c r="I6" s="221" t="n">
        <v>16590</v>
      </c>
      <c r="J6" s="221" t="n">
        <v>176201</v>
      </c>
      <c r="K6" s="221" t="n">
        <v>188184</v>
      </c>
      <c r="L6" s="221" t="n">
        <v>1024</v>
      </c>
      <c r="M6" s="221" t="n">
        <v>1075</v>
      </c>
      <c r="N6" s="221" t="n">
        <v>0</v>
      </c>
      <c r="O6" s="221" t="n">
        <v>8376</v>
      </c>
      <c r="P6" s="221" t="n">
        <v>26054</v>
      </c>
      <c r="Q6" s="221" t="n">
        <v>185967</v>
      </c>
      <c r="R6" s="221" t="n">
        <v>26846</v>
      </c>
      <c r="S6" s="221" t="n">
        <v>0</v>
      </c>
      <c r="T6" s="221" t="n">
        <v>3734</v>
      </c>
      <c r="U6" s="221" t="n">
        <v>4672</v>
      </c>
      <c r="V6" s="221" t="n">
        <v>20711</v>
      </c>
      <c r="W6" s="222" t="n">
        <v>81155</v>
      </c>
      <c r="X6" s="223"/>
      <c r="Y6" s="224"/>
      <c r="Z6" s="228" t="s">
        <v>97</v>
      </c>
      <c r="AA6" s="228"/>
      <c r="AB6" s="226" t="s">
        <v>176</v>
      </c>
      <c r="AC6" s="226"/>
      <c r="AD6" s="286"/>
      <c r="AE6" s="221" t="n">
        <v>98915</v>
      </c>
      <c r="AF6" s="221" t="n">
        <v>11755</v>
      </c>
      <c r="AG6" s="221" t="n">
        <v>57780</v>
      </c>
      <c r="AH6" s="221" t="n">
        <v>49628</v>
      </c>
      <c r="AI6" s="221" t="n">
        <v>53736</v>
      </c>
      <c r="AJ6" s="221" t="n">
        <v>5514</v>
      </c>
      <c r="AK6" s="221" t="n">
        <v>24473</v>
      </c>
      <c r="AL6" s="221" t="n">
        <v>15015</v>
      </c>
      <c r="AM6" s="221" t="n">
        <v>3413</v>
      </c>
      <c r="AN6" s="221" t="n">
        <v>1480</v>
      </c>
      <c r="AO6" s="221" t="n">
        <v>1055</v>
      </c>
      <c r="AP6" s="221" t="n">
        <v>5084</v>
      </c>
      <c r="AQ6" s="229" t="n">
        <v>0</v>
      </c>
      <c r="AR6" s="229" t="n">
        <v>0</v>
      </c>
      <c r="AS6" s="284" t="n">
        <v>1356185</v>
      </c>
    </row>
    <row r="7" customFormat="false" ht="12.6" hidden="false" customHeight="true" outlineLevel="0" collapsed="false">
      <c r="A7" s="217"/>
      <c r="B7" s="218"/>
      <c r="C7" s="227" t="s">
        <v>99</v>
      </c>
      <c r="D7" s="227"/>
      <c r="E7" s="220" t="s">
        <v>177</v>
      </c>
      <c r="F7" s="220"/>
      <c r="G7" s="285"/>
      <c r="H7" s="221" t="n">
        <v>70016675</v>
      </c>
      <c r="I7" s="221" t="n">
        <v>13130245</v>
      </c>
      <c r="J7" s="221" t="n">
        <v>19843572</v>
      </c>
      <c r="K7" s="221" t="n">
        <v>40653753</v>
      </c>
      <c r="L7" s="221" t="n">
        <v>12460535</v>
      </c>
      <c r="M7" s="221" t="n">
        <v>6214279</v>
      </c>
      <c r="N7" s="221" t="n">
        <v>5425071</v>
      </c>
      <c r="O7" s="221" t="n">
        <v>8063940</v>
      </c>
      <c r="P7" s="221" t="n">
        <v>8614491</v>
      </c>
      <c r="Q7" s="221" t="n">
        <v>13977920</v>
      </c>
      <c r="R7" s="221" t="n">
        <v>3771594</v>
      </c>
      <c r="S7" s="221" t="n">
        <v>0</v>
      </c>
      <c r="T7" s="221" t="n">
        <v>1719051</v>
      </c>
      <c r="U7" s="221" t="n">
        <v>1828874</v>
      </c>
      <c r="V7" s="221" t="n">
        <v>4301190</v>
      </c>
      <c r="W7" s="222" t="n">
        <v>4230981</v>
      </c>
      <c r="X7" s="223"/>
      <c r="Y7" s="224"/>
      <c r="Z7" s="228" t="s">
        <v>99</v>
      </c>
      <c r="AA7" s="228"/>
      <c r="AB7" s="226" t="s">
        <v>177</v>
      </c>
      <c r="AC7" s="226"/>
      <c r="AD7" s="286"/>
      <c r="AE7" s="221" t="n">
        <v>21385398</v>
      </c>
      <c r="AF7" s="221" t="n">
        <v>2288956</v>
      </c>
      <c r="AG7" s="221" t="n">
        <v>14822399</v>
      </c>
      <c r="AH7" s="221" t="n">
        <v>7848170</v>
      </c>
      <c r="AI7" s="221" t="n">
        <v>8342683</v>
      </c>
      <c r="AJ7" s="221" t="n">
        <v>807848</v>
      </c>
      <c r="AK7" s="221" t="n">
        <v>7370601</v>
      </c>
      <c r="AL7" s="221" t="n">
        <v>2325535</v>
      </c>
      <c r="AM7" s="221" t="n">
        <v>1354144</v>
      </c>
      <c r="AN7" s="221" t="n">
        <v>135930</v>
      </c>
      <c r="AO7" s="221" t="n">
        <v>106230</v>
      </c>
      <c r="AP7" s="221" t="n">
        <v>568682</v>
      </c>
      <c r="AQ7" s="229" t="n">
        <v>485909</v>
      </c>
      <c r="AR7" s="229" t="n">
        <v>19320</v>
      </c>
      <c r="AS7" s="284" t="n">
        <v>282113976</v>
      </c>
    </row>
    <row r="8" customFormat="false" ht="12.6" hidden="false" customHeight="true" outlineLevel="0" collapsed="false">
      <c r="A8" s="217"/>
      <c r="B8" s="218"/>
      <c r="C8" s="218"/>
      <c r="D8" s="219"/>
      <c r="E8" s="287" t="s">
        <v>178</v>
      </c>
      <c r="F8" s="220" t="s">
        <v>179</v>
      </c>
      <c r="G8" s="285"/>
      <c r="H8" s="221" t="n">
        <v>0</v>
      </c>
      <c r="I8" s="221" t="n">
        <v>0</v>
      </c>
      <c r="J8" s="221" t="n">
        <v>0</v>
      </c>
      <c r="K8" s="221" t="n">
        <v>34179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1" t="n">
        <v>0</v>
      </c>
      <c r="V8" s="221" t="n">
        <v>0</v>
      </c>
      <c r="W8" s="222" t="n">
        <v>0</v>
      </c>
      <c r="X8" s="223"/>
      <c r="Y8" s="224"/>
      <c r="Z8" s="224"/>
      <c r="AA8" s="225"/>
      <c r="AB8" s="288" t="s">
        <v>178</v>
      </c>
      <c r="AC8" s="226" t="s">
        <v>179</v>
      </c>
      <c r="AD8" s="286"/>
      <c r="AE8" s="221" t="n">
        <v>0</v>
      </c>
      <c r="AF8" s="221" t="n">
        <v>0</v>
      </c>
      <c r="AG8" s="221" t="n">
        <v>0</v>
      </c>
      <c r="AH8" s="221" t="n">
        <v>0</v>
      </c>
      <c r="AI8" s="221" t="n">
        <v>0</v>
      </c>
      <c r="AJ8" s="221" t="n">
        <v>0</v>
      </c>
      <c r="AK8" s="221" t="n">
        <v>0</v>
      </c>
      <c r="AL8" s="221" t="n">
        <v>0</v>
      </c>
      <c r="AM8" s="221" t="n">
        <v>0</v>
      </c>
      <c r="AN8" s="221" t="n">
        <v>0</v>
      </c>
      <c r="AO8" s="221" t="n">
        <v>0</v>
      </c>
      <c r="AP8" s="221" t="n">
        <v>0</v>
      </c>
      <c r="AQ8" s="229" t="n">
        <v>0</v>
      </c>
      <c r="AR8" s="229" t="n">
        <v>0</v>
      </c>
      <c r="AS8" s="284" t="n">
        <v>34179</v>
      </c>
    </row>
    <row r="9" customFormat="false" ht="12.6" hidden="false" customHeight="true" outlineLevel="0" collapsed="false">
      <c r="A9" s="217"/>
      <c r="B9" s="218"/>
      <c r="C9" s="227" t="s">
        <v>101</v>
      </c>
      <c r="D9" s="227"/>
      <c r="E9" s="220" t="s">
        <v>180</v>
      </c>
      <c r="F9" s="220"/>
      <c r="G9" s="285"/>
      <c r="H9" s="221" t="n">
        <v>23488064</v>
      </c>
      <c r="I9" s="221" t="n">
        <v>5121229</v>
      </c>
      <c r="J9" s="221" t="n">
        <v>7129875</v>
      </c>
      <c r="K9" s="221" t="n">
        <v>17627221</v>
      </c>
      <c r="L9" s="221" t="n">
        <v>3620061</v>
      </c>
      <c r="M9" s="221" t="n">
        <v>1913926</v>
      </c>
      <c r="N9" s="221" t="n">
        <v>2170091</v>
      </c>
      <c r="O9" s="221" t="n">
        <v>2660112</v>
      </c>
      <c r="P9" s="221" t="n">
        <v>2945229</v>
      </c>
      <c r="Q9" s="221" t="n">
        <v>4770893</v>
      </c>
      <c r="R9" s="221" t="n">
        <v>716606</v>
      </c>
      <c r="S9" s="221" t="n">
        <v>0</v>
      </c>
      <c r="T9" s="221" t="n">
        <v>683670</v>
      </c>
      <c r="U9" s="221" t="n">
        <v>667467</v>
      </c>
      <c r="V9" s="221" t="n">
        <v>1760606</v>
      </c>
      <c r="W9" s="222" t="n">
        <v>1788654</v>
      </c>
      <c r="X9" s="223"/>
      <c r="Y9" s="224"/>
      <c r="Z9" s="228" t="s">
        <v>101</v>
      </c>
      <c r="AA9" s="228"/>
      <c r="AB9" s="226" t="s">
        <v>180</v>
      </c>
      <c r="AC9" s="226"/>
      <c r="AD9" s="286"/>
      <c r="AE9" s="221" t="n">
        <v>6792649</v>
      </c>
      <c r="AF9" s="221" t="n">
        <v>990921</v>
      </c>
      <c r="AG9" s="221" t="n">
        <v>5767757</v>
      </c>
      <c r="AH9" s="221" t="n">
        <v>2673194</v>
      </c>
      <c r="AI9" s="221" t="n">
        <v>3845646</v>
      </c>
      <c r="AJ9" s="221" t="n">
        <v>415753</v>
      </c>
      <c r="AK9" s="221" t="n">
        <v>2024687</v>
      </c>
      <c r="AL9" s="221" t="n">
        <v>1122457</v>
      </c>
      <c r="AM9" s="221" t="n">
        <v>574945</v>
      </c>
      <c r="AN9" s="221" t="n">
        <v>57001</v>
      </c>
      <c r="AO9" s="221" t="n">
        <v>49172</v>
      </c>
      <c r="AP9" s="221" t="n">
        <v>246332</v>
      </c>
      <c r="AQ9" s="229" t="n">
        <v>189821</v>
      </c>
      <c r="AR9" s="229" t="n">
        <v>16746</v>
      </c>
      <c r="AS9" s="284" t="n">
        <v>101830785</v>
      </c>
    </row>
    <row r="10" customFormat="false" ht="12.6" hidden="false" customHeight="true" outlineLevel="0" collapsed="false">
      <c r="A10" s="217"/>
      <c r="B10" s="218"/>
      <c r="C10" s="218"/>
      <c r="D10" s="218"/>
      <c r="E10" s="287" t="s">
        <v>178</v>
      </c>
      <c r="F10" s="289" t="s">
        <v>181</v>
      </c>
      <c r="G10" s="285"/>
      <c r="H10" s="221" t="n">
        <v>0</v>
      </c>
      <c r="I10" s="221" t="n">
        <v>0</v>
      </c>
      <c r="J10" s="221" t="n">
        <v>0</v>
      </c>
      <c r="K10" s="221" t="n">
        <v>30590</v>
      </c>
      <c r="L10" s="221" t="n">
        <v>0</v>
      </c>
      <c r="M10" s="221" t="n">
        <v>0</v>
      </c>
      <c r="N10" s="221" t="n">
        <v>0</v>
      </c>
      <c r="O10" s="221" t="n">
        <v>0</v>
      </c>
      <c r="P10" s="221" t="n">
        <v>0</v>
      </c>
      <c r="Q10" s="221" t="n">
        <v>0</v>
      </c>
      <c r="R10" s="221" t="n">
        <v>0</v>
      </c>
      <c r="S10" s="221" t="n">
        <v>0</v>
      </c>
      <c r="T10" s="221" t="n">
        <v>0</v>
      </c>
      <c r="U10" s="221" t="n">
        <v>0</v>
      </c>
      <c r="V10" s="221" t="n">
        <v>0</v>
      </c>
      <c r="W10" s="222" t="n">
        <v>0</v>
      </c>
      <c r="X10" s="223"/>
      <c r="Y10" s="224"/>
      <c r="Z10" s="224"/>
      <c r="AA10" s="224"/>
      <c r="AB10" s="288" t="s">
        <v>178</v>
      </c>
      <c r="AC10" s="290" t="s">
        <v>181</v>
      </c>
      <c r="AD10" s="286"/>
      <c r="AE10" s="221" t="n">
        <v>0</v>
      </c>
      <c r="AF10" s="221" t="n">
        <v>0</v>
      </c>
      <c r="AG10" s="221" t="n">
        <v>0</v>
      </c>
      <c r="AH10" s="221" t="n">
        <v>0</v>
      </c>
      <c r="AI10" s="221" t="n">
        <v>0</v>
      </c>
      <c r="AJ10" s="221" t="n">
        <v>0</v>
      </c>
      <c r="AK10" s="221" t="n">
        <v>0</v>
      </c>
      <c r="AL10" s="221" t="n">
        <v>0</v>
      </c>
      <c r="AM10" s="221" t="n">
        <v>0</v>
      </c>
      <c r="AN10" s="221" t="n">
        <v>0</v>
      </c>
      <c r="AO10" s="221" t="n">
        <v>0</v>
      </c>
      <c r="AP10" s="221" t="n">
        <v>0</v>
      </c>
      <c r="AQ10" s="229" t="n">
        <v>0</v>
      </c>
      <c r="AR10" s="229" t="n">
        <v>0</v>
      </c>
      <c r="AS10" s="284" t="n">
        <v>30590</v>
      </c>
    </row>
    <row r="11" customFormat="false" ht="12.6" hidden="false" customHeight="true" outlineLevel="0" collapsed="false">
      <c r="A11" s="217"/>
      <c r="B11" s="218"/>
      <c r="C11" s="227" t="s">
        <v>107</v>
      </c>
      <c r="D11" s="227"/>
      <c r="E11" s="220" t="s">
        <v>182</v>
      </c>
      <c r="F11" s="220"/>
      <c r="G11" s="285"/>
      <c r="H11" s="221" t="n">
        <v>102154</v>
      </c>
      <c r="I11" s="221" t="n">
        <v>38720</v>
      </c>
      <c r="J11" s="221" t="n">
        <v>0</v>
      </c>
      <c r="K11" s="221" t="n">
        <v>28543</v>
      </c>
      <c r="L11" s="221" t="n">
        <v>0</v>
      </c>
      <c r="M11" s="221" t="n">
        <v>895630</v>
      </c>
      <c r="N11" s="221" t="n">
        <v>0</v>
      </c>
      <c r="O11" s="221" t="n">
        <v>0</v>
      </c>
      <c r="P11" s="221" t="n">
        <v>0</v>
      </c>
      <c r="Q11" s="221" t="n">
        <v>88798</v>
      </c>
      <c r="R11" s="221" t="n">
        <v>1561</v>
      </c>
      <c r="S11" s="221" t="n">
        <v>0</v>
      </c>
      <c r="T11" s="221" t="n">
        <v>0</v>
      </c>
      <c r="U11" s="221" t="n">
        <v>0</v>
      </c>
      <c r="V11" s="221" t="n">
        <v>0</v>
      </c>
      <c r="W11" s="222" t="n">
        <v>8450</v>
      </c>
      <c r="X11" s="223"/>
      <c r="Y11" s="224"/>
      <c r="Z11" s="228" t="s">
        <v>107</v>
      </c>
      <c r="AA11" s="228"/>
      <c r="AB11" s="226" t="s">
        <v>182</v>
      </c>
      <c r="AC11" s="226"/>
      <c r="AD11" s="286"/>
      <c r="AE11" s="221" t="n">
        <v>843</v>
      </c>
      <c r="AF11" s="221" t="n">
        <v>0</v>
      </c>
      <c r="AG11" s="221" t="n">
        <v>2800</v>
      </c>
      <c r="AH11" s="221" t="n">
        <v>0</v>
      </c>
      <c r="AI11" s="221" t="n">
        <v>0</v>
      </c>
      <c r="AJ11" s="221" t="n">
        <v>0</v>
      </c>
      <c r="AK11" s="221" t="n">
        <v>0</v>
      </c>
      <c r="AL11" s="221" t="n">
        <v>0</v>
      </c>
      <c r="AM11" s="221" t="n">
        <v>0</v>
      </c>
      <c r="AN11" s="221" t="n">
        <v>0</v>
      </c>
      <c r="AO11" s="221" t="n">
        <v>0</v>
      </c>
      <c r="AP11" s="221" t="n">
        <v>0</v>
      </c>
      <c r="AQ11" s="229" t="n">
        <v>0</v>
      </c>
      <c r="AR11" s="229" t="n">
        <v>0</v>
      </c>
      <c r="AS11" s="284" t="n">
        <v>1167499</v>
      </c>
    </row>
    <row r="12" customFormat="false" ht="12.6" hidden="false" customHeight="true" outlineLevel="0" collapsed="false">
      <c r="A12" s="217"/>
      <c r="B12" s="218"/>
      <c r="C12" s="219" t="s">
        <v>183</v>
      </c>
      <c r="D12" s="220" t="s">
        <v>184</v>
      </c>
      <c r="E12" s="220"/>
      <c r="F12" s="220"/>
      <c r="G12" s="285"/>
      <c r="H12" s="221" t="n">
        <v>2633994</v>
      </c>
      <c r="I12" s="221" t="n">
        <v>1219096</v>
      </c>
      <c r="J12" s="221" t="n">
        <v>288</v>
      </c>
      <c r="K12" s="221" t="n">
        <v>0</v>
      </c>
      <c r="L12" s="221" t="n">
        <v>1056769</v>
      </c>
      <c r="M12" s="221" t="n">
        <v>209005</v>
      </c>
      <c r="N12" s="221" t="n">
        <v>233570</v>
      </c>
      <c r="O12" s="221" t="n">
        <v>368762</v>
      </c>
      <c r="P12" s="221" t="n">
        <v>0</v>
      </c>
      <c r="Q12" s="221" t="n">
        <v>16259</v>
      </c>
      <c r="R12" s="221" t="n">
        <v>72</v>
      </c>
      <c r="S12" s="221" t="n">
        <v>0</v>
      </c>
      <c r="T12" s="221" t="n">
        <v>576</v>
      </c>
      <c r="U12" s="221" t="n">
        <v>0</v>
      </c>
      <c r="V12" s="221" t="n">
        <v>0</v>
      </c>
      <c r="W12" s="222" t="n">
        <v>287</v>
      </c>
      <c r="X12" s="223"/>
      <c r="Y12" s="224"/>
      <c r="Z12" s="225" t="s">
        <v>183</v>
      </c>
      <c r="AA12" s="226" t="s">
        <v>184</v>
      </c>
      <c r="AB12" s="226"/>
      <c r="AC12" s="226"/>
      <c r="AD12" s="286"/>
      <c r="AE12" s="221" t="n">
        <v>40252</v>
      </c>
      <c r="AF12" s="221" t="n">
        <v>1296</v>
      </c>
      <c r="AG12" s="221" t="n">
        <v>0</v>
      </c>
      <c r="AH12" s="221" t="n">
        <v>0</v>
      </c>
      <c r="AI12" s="221" t="n">
        <v>74850</v>
      </c>
      <c r="AJ12" s="221" t="n">
        <v>0</v>
      </c>
      <c r="AK12" s="221" t="n">
        <v>0</v>
      </c>
      <c r="AL12" s="221" t="n">
        <v>265</v>
      </c>
      <c r="AM12" s="221" t="n">
        <v>396</v>
      </c>
      <c r="AN12" s="221" t="n">
        <v>0</v>
      </c>
      <c r="AO12" s="221" t="n">
        <v>0</v>
      </c>
      <c r="AP12" s="221" t="n">
        <v>0</v>
      </c>
      <c r="AQ12" s="229" t="n">
        <v>0</v>
      </c>
      <c r="AR12" s="229" t="n">
        <v>0</v>
      </c>
      <c r="AS12" s="284" t="n">
        <v>5855737</v>
      </c>
    </row>
    <row r="13" customFormat="false" ht="12.6" hidden="false" customHeight="true" outlineLevel="0" collapsed="false">
      <c r="A13" s="217"/>
      <c r="B13" s="218"/>
      <c r="C13" s="219" t="s">
        <v>185</v>
      </c>
      <c r="D13" s="220" t="s">
        <v>186</v>
      </c>
      <c r="E13" s="220"/>
      <c r="F13" s="220"/>
      <c r="G13" s="285"/>
      <c r="H13" s="221" t="n">
        <v>3560</v>
      </c>
      <c r="I13" s="221" t="n">
        <v>0</v>
      </c>
      <c r="J13" s="221" t="n">
        <v>40</v>
      </c>
      <c r="K13" s="221" t="n">
        <v>0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1050</v>
      </c>
      <c r="R13" s="221" t="n">
        <v>0</v>
      </c>
      <c r="S13" s="221" t="n">
        <v>0</v>
      </c>
      <c r="T13" s="221" t="n">
        <v>0</v>
      </c>
      <c r="U13" s="221" t="n">
        <v>0</v>
      </c>
      <c r="V13" s="221" t="n">
        <v>0</v>
      </c>
      <c r="W13" s="222" t="n">
        <v>0</v>
      </c>
      <c r="X13" s="223"/>
      <c r="Y13" s="224"/>
      <c r="Z13" s="225" t="s">
        <v>185</v>
      </c>
      <c r="AA13" s="226" t="s">
        <v>186</v>
      </c>
      <c r="AB13" s="226"/>
      <c r="AC13" s="226"/>
      <c r="AD13" s="286"/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  <c r="AL13" s="221" t="n">
        <v>0</v>
      </c>
      <c r="AM13" s="221" t="n">
        <v>0</v>
      </c>
      <c r="AN13" s="221" t="n">
        <v>0</v>
      </c>
      <c r="AO13" s="221" t="n">
        <v>0</v>
      </c>
      <c r="AP13" s="221" t="n">
        <v>0</v>
      </c>
      <c r="AQ13" s="229" t="n">
        <v>0</v>
      </c>
      <c r="AR13" s="229" t="n">
        <v>0</v>
      </c>
      <c r="AS13" s="284" t="n">
        <v>4650</v>
      </c>
    </row>
    <row r="14" customFormat="false" ht="12.6" hidden="false" customHeight="true" outlineLevel="0" collapsed="false">
      <c r="A14" s="217"/>
      <c r="B14" s="218" t="s">
        <v>24</v>
      </c>
      <c r="C14" s="220" t="s">
        <v>187</v>
      </c>
      <c r="D14" s="220"/>
      <c r="E14" s="220"/>
      <c r="F14" s="220"/>
      <c r="G14" s="285"/>
      <c r="H14" s="221" t="n">
        <v>3741683</v>
      </c>
      <c r="I14" s="221" t="n">
        <v>344125</v>
      </c>
      <c r="J14" s="221" t="n">
        <v>357416</v>
      </c>
      <c r="K14" s="221" t="n">
        <v>227161</v>
      </c>
      <c r="L14" s="221" t="n">
        <v>129614</v>
      </c>
      <c r="M14" s="221" t="n">
        <v>59746</v>
      </c>
      <c r="N14" s="221" t="n">
        <v>190355</v>
      </c>
      <c r="O14" s="221" t="n">
        <v>108720</v>
      </c>
      <c r="P14" s="221" t="n">
        <v>255692</v>
      </c>
      <c r="Q14" s="221" t="n">
        <v>485159</v>
      </c>
      <c r="R14" s="221" t="n">
        <v>21387</v>
      </c>
      <c r="S14" s="221" t="n">
        <v>0</v>
      </c>
      <c r="T14" s="221" t="n">
        <v>15429</v>
      </c>
      <c r="U14" s="221" t="n">
        <v>43455</v>
      </c>
      <c r="V14" s="221" t="n">
        <v>13495</v>
      </c>
      <c r="W14" s="222" t="n">
        <v>16008</v>
      </c>
      <c r="X14" s="223"/>
      <c r="Y14" s="224" t="s">
        <v>24</v>
      </c>
      <c r="Z14" s="226" t="s">
        <v>187</v>
      </c>
      <c r="AA14" s="226"/>
      <c r="AB14" s="226"/>
      <c r="AC14" s="226"/>
      <c r="AD14" s="286"/>
      <c r="AE14" s="221" t="n">
        <v>141335</v>
      </c>
      <c r="AF14" s="221" t="n">
        <v>32227</v>
      </c>
      <c r="AG14" s="221" t="n">
        <v>104285</v>
      </c>
      <c r="AH14" s="221" t="n">
        <v>25415</v>
      </c>
      <c r="AI14" s="221" t="n">
        <v>68654</v>
      </c>
      <c r="AJ14" s="221" t="n">
        <v>42541</v>
      </c>
      <c r="AK14" s="221" t="n">
        <v>98910</v>
      </c>
      <c r="AL14" s="221" t="n">
        <v>32890</v>
      </c>
      <c r="AM14" s="221" t="n">
        <v>10842</v>
      </c>
      <c r="AN14" s="221" t="n">
        <v>928</v>
      </c>
      <c r="AO14" s="221" t="n">
        <v>2129</v>
      </c>
      <c r="AP14" s="221" t="n">
        <v>20781</v>
      </c>
      <c r="AQ14" s="229" t="n">
        <v>36965</v>
      </c>
      <c r="AR14" s="229" t="n">
        <v>1782</v>
      </c>
      <c r="AS14" s="284" t="n">
        <v>6629129</v>
      </c>
    </row>
    <row r="15" customFormat="false" ht="12.6" hidden="false" customHeight="true" outlineLevel="0" collapsed="false">
      <c r="A15" s="217"/>
      <c r="B15" s="291" t="s">
        <v>178</v>
      </c>
      <c r="C15" s="219" t="s">
        <v>174</v>
      </c>
      <c r="D15" s="220" t="s">
        <v>188</v>
      </c>
      <c r="E15" s="220"/>
      <c r="F15" s="220"/>
      <c r="G15" s="285"/>
      <c r="H15" s="221" t="n">
        <v>1692171</v>
      </c>
      <c r="I15" s="221" t="n">
        <v>277200</v>
      </c>
      <c r="J15" s="221" t="n">
        <v>238837</v>
      </c>
      <c r="K15" s="221" t="n">
        <v>135491</v>
      </c>
      <c r="L15" s="221" t="n">
        <v>124582</v>
      </c>
      <c r="M15" s="221" t="n">
        <v>47631</v>
      </c>
      <c r="N15" s="221" t="n">
        <v>170108</v>
      </c>
      <c r="O15" s="221" t="n">
        <v>90975</v>
      </c>
      <c r="P15" s="221" t="n">
        <v>254102</v>
      </c>
      <c r="Q15" s="221" t="n">
        <v>426270</v>
      </c>
      <c r="R15" s="221" t="n">
        <v>0</v>
      </c>
      <c r="S15" s="221" t="n">
        <v>0</v>
      </c>
      <c r="T15" s="221" t="n">
        <v>5328</v>
      </c>
      <c r="U15" s="221" t="n">
        <v>42214</v>
      </c>
      <c r="V15" s="221" t="n">
        <v>12945</v>
      </c>
      <c r="W15" s="222" t="n">
        <v>8594</v>
      </c>
      <c r="X15" s="223"/>
      <c r="Y15" s="292" t="s">
        <v>178</v>
      </c>
      <c r="Z15" s="225" t="s">
        <v>174</v>
      </c>
      <c r="AA15" s="226" t="s">
        <v>188</v>
      </c>
      <c r="AB15" s="226"/>
      <c r="AC15" s="226"/>
      <c r="AD15" s="286"/>
      <c r="AE15" s="221" t="n">
        <v>0</v>
      </c>
      <c r="AF15" s="221" t="n">
        <v>24827</v>
      </c>
      <c r="AG15" s="221" t="n">
        <v>93599</v>
      </c>
      <c r="AH15" s="221" t="n">
        <v>19240</v>
      </c>
      <c r="AI15" s="221" t="n">
        <v>62945</v>
      </c>
      <c r="AJ15" s="221" t="n">
        <v>38747</v>
      </c>
      <c r="AK15" s="221" t="n">
        <v>97786</v>
      </c>
      <c r="AL15" s="221" t="n">
        <v>32571</v>
      </c>
      <c r="AM15" s="221" t="n">
        <v>732</v>
      </c>
      <c r="AN15" s="221" t="n">
        <v>850</v>
      </c>
      <c r="AO15" s="221" t="n">
        <v>0</v>
      </c>
      <c r="AP15" s="221" t="n">
        <v>19894</v>
      </c>
      <c r="AQ15" s="229" t="n">
        <v>34234</v>
      </c>
      <c r="AR15" s="229" t="n">
        <v>1718</v>
      </c>
      <c r="AS15" s="284" t="n">
        <v>3953591</v>
      </c>
    </row>
    <row r="16" customFormat="false" ht="12.6" hidden="false" customHeight="true" outlineLevel="0" collapsed="false">
      <c r="A16" s="217"/>
      <c r="B16" s="291"/>
      <c r="C16" s="219" t="s">
        <v>183</v>
      </c>
      <c r="D16" s="220" t="s">
        <v>189</v>
      </c>
      <c r="E16" s="220"/>
      <c r="F16" s="220"/>
      <c r="G16" s="285"/>
      <c r="H16" s="221" t="n">
        <v>1126143</v>
      </c>
      <c r="I16" s="221" t="n">
        <v>67301</v>
      </c>
      <c r="J16" s="221" t="n">
        <v>119080</v>
      </c>
      <c r="K16" s="221" t="n">
        <v>92411</v>
      </c>
      <c r="L16" s="221" t="n">
        <v>5477</v>
      </c>
      <c r="M16" s="221" t="n">
        <v>12292</v>
      </c>
      <c r="N16" s="221" t="n">
        <v>20247</v>
      </c>
      <c r="O16" s="221" t="n">
        <v>17745</v>
      </c>
      <c r="P16" s="221" t="n">
        <v>1590</v>
      </c>
      <c r="Q16" s="221" t="n">
        <v>59994</v>
      </c>
      <c r="R16" s="221" t="n">
        <v>21577</v>
      </c>
      <c r="S16" s="221" t="n">
        <v>0</v>
      </c>
      <c r="T16" s="221" t="n">
        <v>10122</v>
      </c>
      <c r="U16" s="221" t="n">
        <v>1251</v>
      </c>
      <c r="V16" s="221" t="n">
        <v>561</v>
      </c>
      <c r="W16" s="222" t="n">
        <v>7498</v>
      </c>
      <c r="X16" s="223"/>
      <c r="Y16" s="292"/>
      <c r="Z16" s="225" t="s">
        <v>183</v>
      </c>
      <c r="AA16" s="226" t="s">
        <v>189</v>
      </c>
      <c r="AB16" s="226"/>
      <c r="AC16" s="226"/>
      <c r="AD16" s="286"/>
      <c r="AE16" s="221" t="n">
        <v>142794</v>
      </c>
      <c r="AF16" s="221" t="n">
        <v>7400</v>
      </c>
      <c r="AG16" s="221" t="n">
        <v>10711</v>
      </c>
      <c r="AH16" s="221" t="n">
        <v>6843</v>
      </c>
      <c r="AI16" s="221" t="n">
        <v>6085</v>
      </c>
      <c r="AJ16" s="221" t="n">
        <v>3794</v>
      </c>
      <c r="AK16" s="221" t="n">
        <v>1123</v>
      </c>
      <c r="AL16" s="221" t="n">
        <v>319</v>
      </c>
      <c r="AM16" s="221" t="n">
        <v>10110</v>
      </c>
      <c r="AN16" s="221" t="n">
        <v>78</v>
      </c>
      <c r="AO16" s="221" t="n">
        <v>2131</v>
      </c>
      <c r="AP16" s="221" t="n">
        <v>908</v>
      </c>
      <c r="AQ16" s="229" t="n">
        <v>2736</v>
      </c>
      <c r="AR16" s="229" t="n">
        <v>64</v>
      </c>
      <c r="AS16" s="284" t="n">
        <v>1758385</v>
      </c>
    </row>
    <row r="17" customFormat="false" ht="12.6" hidden="false" customHeight="true" outlineLevel="0" collapsed="false">
      <c r="A17" s="217"/>
      <c r="B17" s="291"/>
      <c r="C17" s="219" t="s">
        <v>185</v>
      </c>
      <c r="D17" s="220" t="s">
        <v>190</v>
      </c>
      <c r="E17" s="220"/>
      <c r="F17" s="220"/>
      <c r="G17" s="285"/>
      <c r="H17" s="221" t="n">
        <v>25222</v>
      </c>
      <c r="I17" s="221" t="n">
        <v>376</v>
      </c>
      <c r="J17" s="221" t="n">
        <v>610</v>
      </c>
      <c r="K17" s="221" t="n">
        <v>741</v>
      </c>
      <c r="L17" s="221" t="n">
        <v>445</v>
      </c>
      <c r="M17" s="221" t="n">
        <v>177</v>
      </c>
      <c r="N17" s="221" t="n">
        <v>0</v>
      </c>
      <c r="O17" s="221" t="n">
        <v>0</v>
      </c>
      <c r="P17" s="221" t="n">
        <v>0</v>
      </c>
      <c r="Q17" s="221" t="n">
        <v>1105</v>
      </c>
      <c r="R17" s="221" t="n">
        <v>190</v>
      </c>
      <c r="S17" s="221" t="n">
        <v>0</v>
      </c>
      <c r="T17" s="221" t="n">
        <v>21</v>
      </c>
      <c r="U17" s="221" t="n">
        <v>10</v>
      </c>
      <c r="V17" s="221" t="n">
        <v>11</v>
      </c>
      <c r="W17" s="222" t="n">
        <v>84</v>
      </c>
      <c r="X17" s="223"/>
      <c r="Y17" s="292"/>
      <c r="Z17" s="225" t="s">
        <v>185</v>
      </c>
      <c r="AA17" s="226" t="s">
        <v>190</v>
      </c>
      <c r="AB17" s="226"/>
      <c r="AC17" s="226"/>
      <c r="AD17" s="286"/>
      <c r="AE17" s="221" t="n">
        <v>1459</v>
      </c>
      <c r="AF17" s="221" t="n">
        <v>0</v>
      </c>
      <c r="AG17" s="221" t="n">
        <v>26</v>
      </c>
      <c r="AH17" s="221" t="n">
        <v>668</v>
      </c>
      <c r="AI17" s="221" t="n">
        <v>376</v>
      </c>
      <c r="AJ17" s="221" t="n">
        <v>0</v>
      </c>
      <c r="AK17" s="221" t="n">
        <v>0</v>
      </c>
      <c r="AL17" s="221" t="n">
        <v>0</v>
      </c>
      <c r="AM17" s="221" t="n">
        <v>0</v>
      </c>
      <c r="AN17" s="221" t="n">
        <v>0</v>
      </c>
      <c r="AO17" s="221" t="n">
        <v>2</v>
      </c>
      <c r="AP17" s="221" t="n">
        <v>21</v>
      </c>
      <c r="AQ17" s="229" t="n">
        <v>5</v>
      </c>
      <c r="AR17" s="229" t="n">
        <v>0</v>
      </c>
      <c r="AS17" s="284" t="n">
        <v>31549</v>
      </c>
    </row>
    <row r="18" customFormat="false" ht="12.6" hidden="false" customHeight="true" outlineLevel="0" collapsed="false">
      <c r="A18" s="217"/>
      <c r="B18" s="291"/>
      <c r="C18" s="219" t="s">
        <v>191</v>
      </c>
      <c r="D18" s="220" t="s">
        <v>192</v>
      </c>
      <c r="E18" s="220"/>
      <c r="F18" s="220"/>
      <c r="G18" s="285"/>
      <c r="H18" s="221" t="n">
        <v>2742</v>
      </c>
      <c r="I18" s="221" t="n">
        <v>0</v>
      </c>
      <c r="J18" s="221" t="n">
        <v>109</v>
      </c>
      <c r="K18" s="221" t="n">
        <v>0</v>
      </c>
      <c r="L18" s="221" t="n">
        <v>0</v>
      </c>
      <c r="M18" s="221" t="n">
        <v>0</v>
      </c>
      <c r="N18" s="221" t="n">
        <v>0</v>
      </c>
      <c r="O18" s="221" t="n">
        <v>0</v>
      </c>
      <c r="P18" s="221" t="n">
        <v>0</v>
      </c>
      <c r="Q18" s="221" t="n">
        <v>0</v>
      </c>
      <c r="R18" s="221" t="n">
        <v>0</v>
      </c>
      <c r="S18" s="221" t="n">
        <v>0</v>
      </c>
      <c r="T18" s="221" t="n">
        <v>0</v>
      </c>
      <c r="U18" s="221" t="n">
        <v>0</v>
      </c>
      <c r="V18" s="221" t="n">
        <v>0</v>
      </c>
      <c r="W18" s="222" t="n">
        <v>0</v>
      </c>
      <c r="X18" s="223"/>
      <c r="Y18" s="292"/>
      <c r="Z18" s="225" t="s">
        <v>191</v>
      </c>
      <c r="AA18" s="226" t="s">
        <v>192</v>
      </c>
      <c r="AB18" s="226"/>
      <c r="AC18" s="226"/>
      <c r="AD18" s="286"/>
      <c r="AE18" s="221" t="n">
        <v>0</v>
      </c>
      <c r="AF18" s="221" t="n">
        <v>0</v>
      </c>
      <c r="AG18" s="221" t="n">
        <v>0</v>
      </c>
      <c r="AH18" s="221" t="n">
        <v>0</v>
      </c>
      <c r="AI18" s="221" t="n">
        <v>0</v>
      </c>
      <c r="AJ18" s="221" t="n">
        <v>0</v>
      </c>
      <c r="AK18" s="221" t="n">
        <v>0</v>
      </c>
      <c r="AL18" s="221" t="n">
        <v>0</v>
      </c>
      <c r="AM18" s="221" t="n">
        <v>0</v>
      </c>
      <c r="AN18" s="221" t="n">
        <v>0</v>
      </c>
      <c r="AO18" s="221" t="n">
        <v>0</v>
      </c>
      <c r="AP18" s="221" t="n">
        <v>0</v>
      </c>
      <c r="AQ18" s="229" t="n">
        <v>0</v>
      </c>
      <c r="AR18" s="229" t="n">
        <v>0</v>
      </c>
      <c r="AS18" s="284" t="n">
        <v>2851</v>
      </c>
    </row>
    <row r="19" customFormat="false" ht="12.6" hidden="false" customHeight="true" outlineLevel="0" collapsed="false">
      <c r="A19" s="217"/>
      <c r="B19" s="291"/>
      <c r="C19" s="219" t="s">
        <v>193</v>
      </c>
      <c r="D19" s="220" t="s">
        <v>194</v>
      </c>
      <c r="E19" s="220"/>
      <c r="F19" s="220"/>
      <c r="G19" s="285"/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 t="n">
        <v>0</v>
      </c>
      <c r="P19" s="221" t="n">
        <v>0</v>
      </c>
      <c r="Q19" s="221" t="n">
        <v>0</v>
      </c>
      <c r="R19" s="221" t="n">
        <v>0</v>
      </c>
      <c r="S19" s="221" t="n">
        <v>0</v>
      </c>
      <c r="T19" s="221" t="n">
        <v>0</v>
      </c>
      <c r="U19" s="221" t="n">
        <v>0</v>
      </c>
      <c r="V19" s="221" t="n">
        <v>0</v>
      </c>
      <c r="W19" s="222" t="n">
        <v>0</v>
      </c>
      <c r="X19" s="223"/>
      <c r="Y19" s="292"/>
      <c r="Z19" s="225" t="s">
        <v>193</v>
      </c>
      <c r="AA19" s="226" t="s">
        <v>194</v>
      </c>
      <c r="AB19" s="226"/>
      <c r="AC19" s="226"/>
      <c r="AD19" s="286"/>
      <c r="AE19" s="221" t="n">
        <v>0</v>
      </c>
      <c r="AF19" s="221" t="n">
        <v>0</v>
      </c>
      <c r="AG19" s="221" t="n">
        <v>0</v>
      </c>
      <c r="AH19" s="221" t="n">
        <v>0</v>
      </c>
      <c r="AI19" s="221" t="n">
        <v>0</v>
      </c>
      <c r="AJ19" s="221" t="n">
        <v>0</v>
      </c>
      <c r="AK19" s="221" t="n">
        <v>0</v>
      </c>
      <c r="AL19" s="221" t="n">
        <v>0</v>
      </c>
      <c r="AM19" s="221" t="n">
        <v>0</v>
      </c>
      <c r="AN19" s="221" t="n">
        <v>0</v>
      </c>
      <c r="AO19" s="221" t="n">
        <v>0</v>
      </c>
      <c r="AP19" s="221" t="n">
        <v>0</v>
      </c>
      <c r="AQ19" s="229" t="n">
        <v>0</v>
      </c>
      <c r="AR19" s="229" t="n">
        <v>0</v>
      </c>
      <c r="AS19" s="284" t="n">
        <v>0</v>
      </c>
    </row>
    <row r="20" customFormat="false" ht="12.6" hidden="false" customHeight="true" outlineLevel="0" collapsed="false">
      <c r="A20" s="217"/>
      <c r="B20" s="218" t="s">
        <v>53</v>
      </c>
      <c r="C20" s="220" t="s">
        <v>195</v>
      </c>
      <c r="D20" s="220"/>
      <c r="E20" s="220"/>
      <c r="F20" s="220"/>
      <c r="G20" s="285"/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  <c r="N20" s="221" t="n">
        <v>0</v>
      </c>
      <c r="O20" s="221" t="n">
        <v>0</v>
      </c>
      <c r="P20" s="221" t="n">
        <v>0</v>
      </c>
      <c r="Q20" s="221" t="n">
        <v>0</v>
      </c>
      <c r="R20" s="221" t="n">
        <v>0</v>
      </c>
      <c r="S20" s="221" t="n">
        <v>0</v>
      </c>
      <c r="T20" s="221" t="n">
        <v>0</v>
      </c>
      <c r="U20" s="221" t="n">
        <v>0</v>
      </c>
      <c r="V20" s="221" t="n">
        <v>0</v>
      </c>
      <c r="W20" s="222" t="n">
        <v>0</v>
      </c>
      <c r="X20" s="223"/>
      <c r="Y20" s="224" t="s">
        <v>53</v>
      </c>
      <c r="Z20" s="226" t="s">
        <v>195</v>
      </c>
      <c r="AA20" s="226"/>
      <c r="AB20" s="226"/>
      <c r="AC20" s="226"/>
      <c r="AD20" s="286"/>
      <c r="AE20" s="221" t="n">
        <v>0</v>
      </c>
      <c r="AF20" s="221" t="n">
        <v>0</v>
      </c>
      <c r="AG20" s="221" t="n">
        <v>0</v>
      </c>
      <c r="AH20" s="221" t="n">
        <v>0</v>
      </c>
      <c r="AI20" s="221" t="n">
        <v>0</v>
      </c>
      <c r="AJ20" s="221" t="n">
        <v>0</v>
      </c>
      <c r="AK20" s="221" t="n">
        <v>0</v>
      </c>
      <c r="AL20" s="221" t="n">
        <v>0</v>
      </c>
      <c r="AM20" s="221" t="n">
        <v>0</v>
      </c>
      <c r="AN20" s="221" t="n">
        <v>0</v>
      </c>
      <c r="AO20" s="221" t="n">
        <v>0</v>
      </c>
      <c r="AP20" s="221" t="n">
        <v>0</v>
      </c>
      <c r="AQ20" s="229" t="n">
        <v>0</v>
      </c>
      <c r="AR20" s="229" t="n">
        <v>0</v>
      </c>
      <c r="AS20" s="284" t="n">
        <v>0</v>
      </c>
    </row>
    <row r="21" customFormat="false" ht="12.6" hidden="false" customHeight="true" outlineLevel="0" collapsed="false">
      <c r="A21" s="230"/>
      <c r="B21" s="231" t="s">
        <v>64</v>
      </c>
      <c r="C21" s="233" t="s">
        <v>196</v>
      </c>
      <c r="D21" s="233"/>
      <c r="E21" s="233"/>
      <c r="F21" s="233"/>
      <c r="G21" s="293"/>
      <c r="H21" s="234" t="n">
        <v>53356529</v>
      </c>
      <c r="I21" s="234" t="n">
        <v>9627547</v>
      </c>
      <c r="J21" s="234" t="n">
        <v>13247642</v>
      </c>
      <c r="K21" s="234" t="n">
        <v>23470420</v>
      </c>
      <c r="L21" s="234" t="n">
        <v>10027881</v>
      </c>
      <c r="M21" s="234" t="n">
        <v>5465809</v>
      </c>
      <c r="N21" s="234" t="n">
        <v>3678905</v>
      </c>
      <c r="O21" s="234" t="n">
        <v>5889686</v>
      </c>
      <c r="P21" s="234" t="n">
        <v>5951008</v>
      </c>
      <c r="Q21" s="234" t="n">
        <v>9984260</v>
      </c>
      <c r="R21" s="234" t="n">
        <v>3112104</v>
      </c>
      <c r="S21" s="234" t="n">
        <v>0</v>
      </c>
      <c r="T21" s="234" t="n">
        <v>1055120</v>
      </c>
      <c r="U21" s="234" t="n">
        <v>1209534</v>
      </c>
      <c r="V21" s="234" t="n">
        <v>2574790</v>
      </c>
      <c r="W21" s="235" t="n">
        <v>2548227</v>
      </c>
      <c r="X21" s="236"/>
      <c r="Y21" s="237" t="s">
        <v>64</v>
      </c>
      <c r="Z21" s="239" t="s">
        <v>196</v>
      </c>
      <c r="AA21" s="239"/>
      <c r="AB21" s="239"/>
      <c r="AC21" s="239"/>
      <c r="AD21" s="294"/>
      <c r="AE21" s="234" t="n">
        <v>14904136</v>
      </c>
      <c r="AF21" s="234" t="n">
        <v>1343313</v>
      </c>
      <c r="AG21" s="234" t="n">
        <v>9219507</v>
      </c>
      <c r="AH21" s="234" t="n">
        <v>5250019</v>
      </c>
      <c r="AI21" s="234" t="n">
        <v>4694277</v>
      </c>
      <c r="AJ21" s="234" t="n">
        <v>440150</v>
      </c>
      <c r="AK21" s="234" t="n">
        <v>5469297</v>
      </c>
      <c r="AL21" s="234" t="n">
        <v>1251248</v>
      </c>
      <c r="AM21" s="234" t="n">
        <v>793850</v>
      </c>
      <c r="AN21" s="234" t="n">
        <v>81337</v>
      </c>
      <c r="AO21" s="234" t="n">
        <v>60242</v>
      </c>
      <c r="AP21" s="234" t="n">
        <v>348215</v>
      </c>
      <c r="AQ21" s="240" t="n">
        <v>333053</v>
      </c>
      <c r="AR21" s="240" t="n">
        <v>4356</v>
      </c>
      <c r="AS21" s="295" t="n">
        <v>195392462</v>
      </c>
    </row>
    <row r="22" customFormat="false" ht="12.6" hidden="false" customHeight="true" outlineLevel="0" collapsed="false">
      <c r="A22" s="207"/>
      <c r="B22" s="208" t="s">
        <v>66</v>
      </c>
      <c r="C22" s="209" t="s">
        <v>197</v>
      </c>
      <c r="D22" s="209"/>
      <c r="E22" s="209"/>
      <c r="F22" s="209"/>
      <c r="G22" s="282"/>
      <c r="H22" s="211" t="n">
        <v>26364066</v>
      </c>
      <c r="I22" s="211" t="n">
        <v>5441376</v>
      </c>
      <c r="J22" s="211" t="n">
        <v>5365498</v>
      </c>
      <c r="K22" s="211" t="n">
        <v>12501434</v>
      </c>
      <c r="L22" s="211" t="n">
        <v>2744815</v>
      </c>
      <c r="M22" s="211" t="n">
        <v>2349250</v>
      </c>
      <c r="N22" s="211" t="n">
        <v>1882958</v>
      </c>
      <c r="O22" s="211" t="n">
        <v>2899329</v>
      </c>
      <c r="P22" s="211" t="n">
        <v>2393102</v>
      </c>
      <c r="Q22" s="211" t="n">
        <v>4232572</v>
      </c>
      <c r="R22" s="211" t="n">
        <v>1615817</v>
      </c>
      <c r="S22" s="211" t="n">
        <v>100057</v>
      </c>
      <c r="T22" s="211" t="n">
        <v>235764</v>
      </c>
      <c r="U22" s="211" t="n">
        <v>583238</v>
      </c>
      <c r="V22" s="211" t="n">
        <v>506250</v>
      </c>
      <c r="W22" s="212" t="n">
        <v>763147</v>
      </c>
      <c r="X22" s="213"/>
      <c r="Y22" s="214" t="s">
        <v>66</v>
      </c>
      <c r="Z22" s="215" t="s">
        <v>197</v>
      </c>
      <c r="AA22" s="215"/>
      <c r="AB22" s="215"/>
      <c r="AC22" s="215"/>
      <c r="AD22" s="283"/>
      <c r="AE22" s="211" t="n">
        <v>6320931</v>
      </c>
      <c r="AF22" s="211" t="n">
        <v>421655</v>
      </c>
      <c r="AG22" s="211" t="n">
        <v>3550539</v>
      </c>
      <c r="AH22" s="211" t="n">
        <v>1104357</v>
      </c>
      <c r="AI22" s="211" t="n">
        <v>1992031</v>
      </c>
      <c r="AJ22" s="211" t="n">
        <v>144263</v>
      </c>
      <c r="AK22" s="211" t="n">
        <v>2696091</v>
      </c>
      <c r="AL22" s="211" t="n">
        <v>289826</v>
      </c>
      <c r="AM22" s="211" t="n">
        <v>173326</v>
      </c>
      <c r="AN22" s="211" t="n">
        <v>0</v>
      </c>
      <c r="AO22" s="211" t="n">
        <v>37468</v>
      </c>
      <c r="AP22" s="211" t="n">
        <v>373318</v>
      </c>
      <c r="AQ22" s="278" t="n">
        <v>181600</v>
      </c>
      <c r="AR22" s="278" t="n">
        <v>4715</v>
      </c>
      <c r="AS22" s="284" t="n">
        <v>87268793</v>
      </c>
    </row>
    <row r="23" customFormat="false" ht="12.6" hidden="false" customHeight="true" outlineLevel="0" collapsed="false">
      <c r="A23" s="217"/>
      <c r="B23" s="218"/>
      <c r="C23" s="219" t="s">
        <v>174</v>
      </c>
      <c r="D23" s="289" t="s">
        <v>198</v>
      </c>
      <c r="E23" s="289"/>
      <c r="F23" s="289"/>
      <c r="G23" s="285"/>
      <c r="H23" s="221" t="n">
        <v>26230287</v>
      </c>
      <c r="I23" s="221" t="n">
        <v>5427771</v>
      </c>
      <c r="J23" s="221" t="n">
        <v>5365498</v>
      </c>
      <c r="K23" s="221" t="n">
        <v>12448352</v>
      </c>
      <c r="L23" s="221" t="n">
        <v>2744815</v>
      </c>
      <c r="M23" s="221" t="n">
        <v>2349250</v>
      </c>
      <c r="N23" s="221" t="n">
        <v>1882958</v>
      </c>
      <c r="O23" s="221" t="n">
        <v>2899329</v>
      </c>
      <c r="P23" s="221" t="n">
        <v>2219188</v>
      </c>
      <c r="Q23" s="221" t="n">
        <v>4232572</v>
      </c>
      <c r="R23" s="221" t="n">
        <v>1615817</v>
      </c>
      <c r="S23" s="221" t="n">
        <v>100057</v>
      </c>
      <c r="T23" s="221" t="n">
        <v>235764</v>
      </c>
      <c r="U23" s="221" t="n">
        <v>262882</v>
      </c>
      <c r="V23" s="221" t="n">
        <v>506250</v>
      </c>
      <c r="W23" s="222" t="n">
        <v>763147</v>
      </c>
      <c r="X23" s="223"/>
      <c r="Y23" s="224"/>
      <c r="Z23" s="225" t="s">
        <v>174</v>
      </c>
      <c r="AA23" s="290" t="s">
        <v>198</v>
      </c>
      <c r="AB23" s="290"/>
      <c r="AC23" s="290"/>
      <c r="AD23" s="286"/>
      <c r="AE23" s="221" t="n">
        <v>6294161</v>
      </c>
      <c r="AF23" s="221" t="n">
        <v>421655</v>
      </c>
      <c r="AG23" s="221" t="n">
        <v>3541939</v>
      </c>
      <c r="AH23" s="221" t="n">
        <v>1104357</v>
      </c>
      <c r="AI23" s="221" t="n">
        <v>1992031</v>
      </c>
      <c r="AJ23" s="221" t="n">
        <v>144263</v>
      </c>
      <c r="AK23" s="221" t="n">
        <v>2696091</v>
      </c>
      <c r="AL23" s="221" t="n">
        <v>289826</v>
      </c>
      <c r="AM23" s="221" t="n">
        <v>173326</v>
      </c>
      <c r="AN23" s="221" t="n">
        <v>0</v>
      </c>
      <c r="AO23" s="221" t="n">
        <v>37468</v>
      </c>
      <c r="AP23" s="221" t="n">
        <v>373318</v>
      </c>
      <c r="AQ23" s="229" t="n">
        <v>181600</v>
      </c>
      <c r="AR23" s="229" t="n">
        <v>4715</v>
      </c>
      <c r="AS23" s="284" t="n">
        <v>86538687</v>
      </c>
    </row>
    <row r="24" customFormat="false" ht="12.6" hidden="false" customHeight="true" outlineLevel="0" collapsed="false">
      <c r="A24" s="217"/>
      <c r="B24" s="218"/>
      <c r="C24" s="219" t="s">
        <v>183</v>
      </c>
      <c r="D24" s="220" t="s">
        <v>199</v>
      </c>
      <c r="E24" s="220"/>
      <c r="F24" s="220"/>
      <c r="G24" s="285"/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173914</v>
      </c>
      <c r="Q24" s="221" t="n">
        <v>0</v>
      </c>
      <c r="R24" s="221" t="n">
        <v>0</v>
      </c>
      <c r="S24" s="221" t="n">
        <v>0</v>
      </c>
      <c r="T24" s="221" t="n">
        <v>0</v>
      </c>
      <c r="U24" s="221" t="n">
        <v>320356</v>
      </c>
      <c r="V24" s="221" t="n">
        <v>0</v>
      </c>
      <c r="W24" s="222" t="n">
        <v>0</v>
      </c>
      <c r="X24" s="223"/>
      <c r="Y24" s="224"/>
      <c r="Z24" s="225" t="s">
        <v>183</v>
      </c>
      <c r="AA24" s="226" t="s">
        <v>199</v>
      </c>
      <c r="AB24" s="226"/>
      <c r="AC24" s="226"/>
      <c r="AD24" s="286"/>
      <c r="AE24" s="221" t="n">
        <v>0</v>
      </c>
      <c r="AF24" s="221" t="n">
        <v>0</v>
      </c>
      <c r="AG24" s="221" t="n">
        <v>0</v>
      </c>
      <c r="AH24" s="221" t="n">
        <v>0</v>
      </c>
      <c r="AI24" s="221" t="n">
        <v>0</v>
      </c>
      <c r="AJ24" s="221" t="n">
        <v>0</v>
      </c>
      <c r="AK24" s="221" t="n">
        <v>0</v>
      </c>
      <c r="AL24" s="221" t="n">
        <v>0</v>
      </c>
      <c r="AM24" s="221" t="n">
        <v>0</v>
      </c>
      <c r="AN24" s="221" t="n">
        <v>0</v>
      </c>
      <c r="AO24" s="221" t="n">
        <v>0</v>
      </c>
      <c r="AP24" s="221" t="n">
        <v>0</v>
      </c>
      <c r="AQ24" s="229" t="n">
        <v>0</v>
      </c>
      <c r="AR24" s="229" t="n">
        <v>0</v>
      </c>
      <c r="AS24" s="284" t="n">
        <v>494270</v>
      </c>
    </row>
    <row r="25" customFormat="false" ht="12.6" hidden="false" customHeight="true" outlineLevel="0" collapsed="false">
      <c r="A25" s="217"/>
      <c r="B25" s="218"/>
      <c r="C25" s="219" t="s">
        <v>185</v>
      </c>
      <c r="D25" s="220" t="s">
        <v>200</v>
      </c>
      <c r="E25" s="220"/>
      <c r="F25" s="220"/>
      <c r="G25" s="285"/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0</v>
      </c>
      <c r="W25" s="222" t="n">
        <v>0</v>
      </c>
      <c r="X25" s="223"/>
      <c r="Y25" s="224"/>
      <c r="Z25" s="225" t="s">
        <v>185</v>
      </c>
      <c r="AA25" s="226" t="s">
        <v>200</v>
      </c>
      <c r="AB25" s="226"/>
      <c r="AC25" s="226"/>
      <c r="AD25" s="286"/>
      <c r="AE25" s="221" t="n">
        <v>0</v>
      </c>
      <c r="AF25" s="221" t="n">
        <v>0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0</v>
      </c>
      <c r="AM25" s="221" t="n">
        <v>0</v>
      </c>
      <c r="AN25" s="221" t="n">
        <v>0</v>
      </c>
      <c r="AO25" s="221" t="n">
        <v>0</v>
      </c>
      <c r="AP25" s="221" t="n">
        <v>0</v>
      </c>
      <c r="AQ25" s="229" t="n">
        <v>0</v>
      </c>
      <c r="AR25" s="229" t="n">
        <v>0</v>
      </c>
      <c r="AS25" s="284" t="n">
        <v>0</v>
      </c>
    </row>
    <row r="26" customFormat="false" ht="12.6" hidden="false" customHeight="true" outlineLevel="0" collapsed="false">
      <c r="A26" s="217"/>
      <c r="B26" s="218"/>
      <c r="C26" s="219" t="s">
        <v>191</v>
      </c>
      <c r="D26" s="289" t="s">
        <v>201</v>
      </c>
      <c r="E26" s="289"/>
      <c r="F26" s="289"/>
      <c r="G26" s="285"/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2" t="n">
        <v>0</v>
      </c>
      <c r="X26" s="223"/>
      <c r="Y26" s="224"/>
      <c r="Z26" s="225" t="s">
        <v>191</v>
      </c>
      <c r="AA26" s="290" t="s">
        <v>201</v>
      </c>
      <c r="AB26" s="290"/>
      <c r="AC26" s="290"/>
      <c r="AD26" s="286"/>
      <c r="AE26" s="221" t="n">
        <v>0</v>
      </c>
      <c r="AF26" s="221" t="n">
        <v>0</v>
      </c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  <c r="AM26" s="221" t="n">
        <v>0</v>
      </c>
      <c r="AN26" s="221" t="n">
        <v>0</v>
      </c>
      <c r="AO26" s="221" t="n">
        <v>0</v>
      </c>
      <c r="AP26" s="221" t="n">
        <v>0</v>
      </c>
      <c r="AQ26" s="229" t="n">
        <v>0</v>
      </c>
      <c r="AR26" s="229" t="n">
        <v>0</v>
      </c>
      <c r="AS26" s="284" t="n">
        <v>0</v>
      </c>
    </row>
    <row r="27" customFormat="false" ht="12.6" hidden="false" customHeight="true" outlineLevel="0" collapsed="false">
      <c r="A27" s="217"/>
      <c r="B27" s="218"/>
      <c r="C27" s="219" t="s">
        <v>193</v>
      </c>
      <c r="D27" s="220" t="s">
        <v>202</v>
      </c>
      <c r="E27" s="220"/>
      <c r="F27" s="220"/>
      <c r="G27" s="285"/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0</v>
      </c>
      <c r="S27" s="221" t="n">
        <v>0</v>
      </c>
      <c r="T27" s="221" t="n">
        <v>0</v>
      </c>
      <c r="U27" s="221" t="n">
        <v>0</v>
      </c>
      <c r="V27" s="221" t="n">
        <v>0</v>
      </c>
      <c r="W27" s="222" t="n">
        <v>0</v>
      </c>
      <c r="X27" s="223"/>
      <c r="Y27" s="224"/>
      <c r="Z27" s="225" t="s">
        <v>193</v>
      </c>
      <c r="AA27" s="226" t="s">
        <v>202</v>
      </c>
      <c r="AB27" s="226"/>
      <c r="AC27" s="226"/>
      <c r="AD27" s="286"/>
      <c r="AE27" s="221" t="n">
        <v>0</v>
      </c>
      <c r="AF27" s="221" t="n">
        <v>0</v>
      </c>
      <c r="AG27" s="221" t="n">
        <v>0</v>
      </c>
      <c r="AH27" s="221" t="n">
        <v>0</v>
      </c>
      <c r="AI27" s="221" t="n">
        <v>0</v>
      </c>
      <c r="AJ27" s="221" t="n">
        <v>0</v>
      </c>
      <c r="AK27" s="221" t="n">
        <v>0</v>
      </c>
      <c r="AL27" s="221" t="n">
        <v>0</v>
      </c>
      <c r="AM27" s="221" t="n">
        <v>0</v>
      </c>
      <c r="AN27" s="221" t="n">
        <v>0</v>
      </c>
      <c r="AO27" s="221" t="n">
        <v>0</v>
      </c>
      <c r="AP27" s="221" t="n">
        <v>0</v>
      </c>
      <c r="AQ27" s="229" t="n">
        <v>0</v>
      </c>
      <c r="AR27" s="229" t="n">
        <v>0</v>
      </c>
      <c r="AS27" s="284" t="n">
        <v>0</v>
      </c>
    </row>
    <row r="28" customFormat="false" ht="12.6" hidden="false" customHeight="true" outlineLevel="0" collapsed="false">
      <c r="A28" s="217"/>
      <c r="B28" s="218"/>
      <c r="C28" s="219" t="s">
        <v>203</v>
      </c>
      <c r="D28" s="220" t="s">
        <v>204</v>
      </c>
      <c r="E28" s="220"/>
      <c r="F28" s="220"/>
      <c r="G28" s="285"/>
      <c r="H28" s="221" t="n">
        <v>133779</v>
      </c>
      <c r="I28" s="221" t="n">
        <v>13605</v>
      </c>
      <c r="J28" s="221" t="n">
        <v>0</v>
      </c>
      <c r="K28" s="221" t="n">
        <v>51612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v>0</v>
      </c>
      <c r="T28" s="221" t="n">
        <v>0</v>
      </c>
      <c r="U28" s="221" t="n">
        <v>0</v>
      </c>
      <c r="V28" s="221" t="n">
        <v>0</v>
      </c>
      <c r="W28" s="222" t="n">
        <v>0</v>
      </c>
      <c r="X28" s="223"/>
      <c r="Y28" s="224"/>
      <c r="Z28" s="225" t="s">
        <v>203</v>
      </c>
      <c r="AA28" s="226" t="s">
        <v>204</v>
      </c>
      <c r="AB28" s="226"/>
      <c r="AC28" s="226"/>
      <c r="AD28" s="286"/>
      <c r="AE28" s="221" t="n">
        <v>0</v>
      </c>
      <c r="AF28" s="221" t="n">
        <v>0</v>
      </c>
      <c r="AG28" s="221" t="n">
        <v>8600</v>
      </c>
      <c r="AH28" s="221" t="n">
        <v>0</v>
      </c>
      <c r="AI28" s="221" t="n">
        <v>0</v>
      </c>
      <c r="AJ28" s="221" t="n">
        <v>0</v>
      </c>
      <c r="AK28" s="221" t="n">
        <v>0</v>
      </c>
      <c r="AL28" s="221" t="n">
        <v>0</v>
      </c>
      <c r="AM28" s="221" t="n">
        <v>0</v>
      </c>
      <c r="AN28" s="221" t="n">
        <v>0</v>
      </c>
      <c r="AO28" s="221" t="n">
        <v>0</v>
      </c>
      <c r="AP28" s="221" t="n">
        <v>0</v>
      </c>
      <c r="AQ28" s="229" t="n">
        <v>0</v>
      </c>
      <c r="AR28" s="229" t="n">
        <v>0</v>
      </c>
      <c r="AS28" s="284" t="n">
        <v>207596</v>
      </c>
    </row>
    <row r="29" customFormat="false" ht="12.6" hidden="false" customHeight="true" outlineLevel="0" collapsed="false">
      <c r="A29" s="217"/>
      <c r="B29" s="218"/>
      <c r="C29" s="219" t="s">
        <v>205</v>
      </c>
      <c r="D29" s="220" t="s">
        <v>206</v>
      </c>
      <c r="E29" s="220"/>
      <c r="F29" s="220"/>
      <c r="G29" s="285"/>
      <c r="H29" s="221" t="n">
        <v>0</v>
      </c>
      <c r="I29" s="221" t="n">
        <v>0</v>
      </c>
      <c r="J29" s="221" t="n">
        <v>0</v>
      </c>
      <c r="K29" s="221" t="n">
        <v>147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1" t="n">
        <v>0</v>
      </c>
      <c r="W29" s="222" t="n">
        <v>0</v>
      </c>
      <c r="X29" s="223"/>
      <c r="Y29" s="224"/>
      <c r="Z29" s="225" t="s">
        <v>205</v>
      </c>
      <c r="AA29" s="226" t="s">
        <v>206</v>
      </c>
      <c r="AB29" s="226"/>
      <c r="AC29" s="226"/>
      <c r="AD29" s="286"/>
      <c r="AE29" s="221" t="n">
        <v>0</v>
      </c>
      <c r="AF29" s="221" t="n">
        <v>0</v>
      </c>
      <c r="AG29" s="221" t="n">
        <v>0</v>
      </c>
      <c r="AH29" s="221" t="n">
        <v>0</v>
      </c>
      <c r="AI29" s="221" t="n">
        <v>0</v>
      </c>
      <c r="AJ29" s="221" t="n">
        <v>0</v>
      </c>
      <c r="AK29" s="221" t="n">
        <v>0</v>
      </c>
      <c r="AL29" s="221" t="n">
        <v>0</v>
      </c>
      <c r="AM29" s="221" t="n">
        <v>0</v>
      </c>
      <c r="AN29" s="221" t="n">
        <v>0</v>
      </c>
      <c r="AO29" s="221" t="n">
        <v>0</v>
      </c>
      <c r="AP29" s="221" t="n">
        <v>0</v>
      </c>
      <c r="AQ29" s="229" t="n">
        <v>0</v>
      </c>
      <c r="AR29" s="229" t="n">
        <v>0</v>
      </c>
      <c r="AS29" s="284" t="n">
        <v>1470</v>
      </c>
    </row>
    <row r="30" customFormat="false" ht="12.6" hidden="false" customHeight="true" outlineLevel="0" collapsed="false">
      <c r="A30" s="217"/>
      <c r="B30" s="218"/>
      <c r="C30" s="219" t="s">
        <v>207</v>
      </c>
      <c r="D30" s="220" t="s">
        <v>161</v>
      </c>
      <c r="E30" s="220"/>
      <c r="F30" s="220"/>
      <c r="G30" s="285"/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1" t="n">
        <v>0</v>
      </c>
      <c r="V30" s="221" t="n">
        <v>0</v>
      </c>
      <c r="W30" s="222" t="n">
        <v>0</v>
      </c>
      <c r="X30" s="223"/>
      <c r="Y30" s="224"/>
      <c r="Z30" s="225" t="s">
        <v>207</v>
      </c>
      <c r="AA30" s="226" t="s">
        <v>161</v>
      </c>
      <c r="AB30" s="226"/>
      <c r="AC30" s="226"/>
      <c r="AD30" s="286"/>
      <c r="AE30" s="221" t="n">
        <v>26770</v>
      </c>
      <c r="AF30" s="221" t="n">
        <v>0</v>
      </c>
      <c r="AG30" s="221" t="n">
        <v>0</v>
      </c>
      <c r="AH30" s="221" t="n">
        <v>0</v>
      </c>
      <c r="AI30" s="221" t="n">
        <v>0</v>
      </c>
      <c r="AJ30" s="221" t="n">
        <v>0</v>
      </c>
      <c r="AK30" s="221" t="n">
        <v>0</v>
      </c>
      <c r="AL30" s="221" t="n">
        <v>0</v>
      </c>
      <c r="AM30" s="221" t="n">
        <v>0</v>
      </c>
      <c r="AN30" s="221" t="n">
        <v>0</v>
      </c>
      <c r="AO30" s="221" t="n">
        <v>0</v>
      </c>
      <c r="AP30" s="221" t="n">
        <v>0</v>
      </c>
      <c r="AQ30" s="229" t="n">
        <v>0</v>
      </c>
      <c r="AR30" s="229" t="n">
        <v>0</v>
      </c>
      <c r="AS30" s="284" t="n">
        <v>26770</v>
      </c>
    </row>
    <row r="31" customFormat="false" ht="12.6" hidden="false" customHeight="true" outlineLevel="0" collapsed="false">
      <c r="A31" s="217"/>
      <c r="B31" s="218" t="s">
        <v>70</v>
      </c>
      <c r="C31" s="220" t="s">
        <v>208</v>
      </c>
      <c r="D31" s="220"/>
      <c r="E31" s="220"/>
      <c r="F31" s="220"/>
      <c r="G31" s="285"/>
      <c r="H31" s="221" t="n">
        <v>3272987</v>
      </c>
      <c r="I31" s="221" t="n">
        <v>658617</v>
      </c>
      <c r="J31" s="221" t="n">
        <v>714073</v>
      </c>
      <c r="K31" s="221" t="n">
        <v>1280434</v>
      </c>
      <c r="L31" s="221" t="n">
        <v>404601</v>
      </c>
      <c r="M31" s="221" t="n">
        <v>213339</v>
      </c>
      <c r="N31" s="221" t="n">
        <v>214116</v>
      </c>
      <c r="O31" s="221" t="n">
        <v>238212</v>
      </c>
      <c r="P31" s="221" t="n">
        <v>221170</v>
      </c>
      <c r="Q31" s="221" t="n">
        <v>412027</v>
      </c>
      <c r="R31" s="221" t="n">
        <v>273254</v>
      </c>
      <c r="S31" s="221" t="n">
        <v>12962</v>
      </c>
      <c r="T31" s="221" t="n">
        <v>20490</v>
      </c>
      <c r="U31" s="221" t="n">
        <v>53915</v>
      </c>
      <c r="V31" s="221" t="n">
        <v>52810</v>
      </c>
      <c r="W31" s="222" t="n">
        <v>79036</v>
      </c>
      <c r="X31" s="223"/>
      <c r="Y31" s="224" t="s">
        <v>70</v>
      </c>
      <c r="Z31" s="226" t="s">
        <v>208</v>
      </c>
      <c r="AA31" s="226"/>
      <c r="AB31" s="226"/>
      <c r="AC31" s="226"/>
      <c r="AD31" s="286"/>
      <c r="AE31" s="221" t="n">
        <v>1833644</v>
      </c>
      <c r="AF31" s="221" t="n">
        <v>47810</v>
      </c>
      <c r="AG31" s="221" t="n">
        <v>442759</v>
      </c>
      <c r="AH31" s="221" t="n">
        <v>164231</v>
      </c>
      <c r="AI31" s="221" t="n">
        <v>221916</v>
      </c>
      <c r="AJ31" s="221" t="n">
        <v>22567</v>
      </c>
      <c r="AK31" s="221" t="n">
        <v>195165</v>
      </c>
      <c r="AL31" s="221" t="n">
        <v>51288</v>
      </c>
      <c r="AM31" s="221" t="n">
        <v>19055</v>
      </c>
      <c r="AN31" s="221" t="n">
        <v>465</v>
      </c>
      <c r="AO31" s="221" t="n">
        <v>31674</v>
      </c>
      <c r="AP31" s="221" t="n">
        <v>22494</v>
      </c>
      <c r="AQ31" s="229" t="n">
        <v>39102</v>
      </c>
      <c r="AR31" s="229" t="n">
        <v>1044</v>
      </c>
      <c r="AS31" s="284" t="n">
        <v>11215257</v>
      </c>
    </row>
    <row r="32" customFormat="false" ht="12.6" hidden="false" customHeight="true" outlineLevel="0" collapsed="false">
      <c r="A32" s="217"/>
      <c r="B32" s="218"/>
      <c r="C32" s="219" t="s">
        <v>174</v>
      </c>
      <c r="D32" s="289" t="s">
        <v>198</v>
      </c>
      <c r="E32" s="289"/>
      <c r="F32" s="289"/>
      <c r="G32" s="285"/>
      <c r="H32" s="221" t="n">
        <v>3052750</v>
      </c>
      <c r="I32" s="221" t="n">
        <v>650602</v>
      </c>
      <c r="J32" s="221" t="n">
        <v>477379</v>
      </c>
      <c r="K32" s="221" t="n">
        <v>1154814</v>
      </c>
      <c r="L32" s="221" t="n">
        <v>380966</v>
      </c>
      <c r="M32" s="221" t="n">
        <v>211863</v>
      </c>
      <c r="N32" s="221" t="n">
        <v>209995</v>
      </c>
      <c r="O32" s="221" t="n">
        <v>235755</v>
      </c>
      <c r="P32" s="221" t="n">
        <v>178968</v>
      </c>
      <c r="Q32" s="221" t="n">
        <v>200471</v>
      </c>
      <c r="R32" s="221" t="n">
        <v>55440</v>
      </c>
      <c r="S32" s="221" t="n">
        <v>12962</v>
      </c>
      <c r="T32" s="221" t="n">
        <v>19180</v>
      </c>
      <c r="U32" s="221" t="n">
        <v>26410</v>
      </c>
      <c r="V32" s="221" t="n">
        <v>46618</v>
      </c>
      <c r="W32" s="222" t="n">
        <v>75935</v>
      </c>
      <c r="X32" s="223"/>
      <c r="Y32" s="224"/>
      <c r="Z32" s="225" t="s">
        <v>174</v>
      </c>
      <c r="AA32" s="290" t="s">
        <v>198</v>
      </c>
      <c r="AB32" s="290"/>
      <c r="AC32" s="290"/>
      <c r="AD32" s="286"/>
      <c r="AE32" s="221" t="n">
        <v>549959</v>
      </c>
      <c r="AF32" s="221" t="n">
        <v>44522</v>
      </c>
      <c r="AG32" s="221" t="n">
        <v>409535</v>
      </c>
      <c r="AH32" s="221" t="n">
        <v>157484</v>
      </c>
      <c r="AI32" s="221" t="n">
        <v>203392</v>
      </c>
      <c r="AJ32" s="221" t="n">
        <v>21672</v>
      </c>
      <c r="AK32" s="221" t="n">
        <v>188358</v>
      </c>
      <c r="AL32" s="221" t="n">
        <v>46357</v>
      </c>
      <c r="AM32" s="221" t="n">
        <v>18133</v>
      </c>
      <c r="AN32" s="221" t="n">
        <v>0</v>
      </c>
      <c r="AO32" s="221" t="n">
        <v>5343</v>
      </c>
      <c r="AP32" s="221" t="n">
        <v>20670</v>
      </c>
      <c r="AQ32" s="229" t="n">
        <v>19395</v>
      </c>
      <c r="AR32" s="229" t="n">
        <v>289</v>
      </c>
      <c r="AS32" s="284" t="n">
        <v>8675217</v>
      </c>
    </row>
    <row r="33" customFormat="false" ht="12.6" hidden="false" customHeight="true" outlineLevel="0" collapsed="false">
      <c r="A33" s="217"/>
      <c r="B33" s="218"/>
      <c r="C33" s="219" t="s">
        <v>183</v>
      </c>
      <c r="D33" s="220" t="s">
        <v>199</v>
      </c>
      <c r="E33" s="220"/>
      <c r="F33" s="220"/>
      <c r="G33" s="285"/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33826</v>
      </c>
      <c r="Q33" s="221" t="n">
        <v>0</v>
      </c>
      <c r="R33" s="221" t="n">
        <v>0</v>
      </c>
      <c r="S33" s="221" t="n">
        <v>0</v>
      </c>
      <c r="T33" s="221" t="n">
        <v>0</v>
      </c>
      <c r="U33" s="221" t="n">
        <v>20779</v>
      </c>
      <c r="V33" s="221" t="n">
        <v>0</v>
      </c>
      <c r="W33" s="222" t="n">
        <v>0</v>
      </c>
      <c r="X33" s="223"/>
      <c r="Y33" s="224"/>
      <c r="Z33" s="225" t="s">
        <v>183</v>
      </c>
      <c r="AA33" s="226" t="s">
        <v>199</v>
      </c>
      <c r="AB33" s="226"/>
      <c r="AC33" s="226"/>
      <c r="AD33" s="286"/>
      <c r="AE33" s="221" t="n">
        <v>0</v>
      </c>
      <c r="AF33" s="221" t="n">
        <v>0</v>
      </c>
      <c r="AG33" s="221" t="n">
        <v>0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1" t="n">
        <v>0</v>
      </c>
      <c r="AM33" s="221" t="n">
        <v>0</v>
      </c>
      <c r="AN33" s="221" t="n">
        <v>0</v>
      </c>
      <c r="AO33" s="221" t="n">
        <v>0</v>
      </c>
      <c r="AP33" s="221" t="n">
        <v>0</v>
      </c>
      <c r="AQ33" s="229" t="n">
        <v>0</v>
      </c>
      <c r="AR33" s="229" t="n">
        <v>0</v>
      </c>
      <c r="AS33" s="284" t="n">
        <v>54605</v>
      </c>
    </row>
    <row r="34" customFormat="false" ht="12.6" hidden="false" customHeight="true" outlineLevel="0" collapsed="false">
      <c r="A34" s="217"/>
      <c r="B34" s="218"/>
      <c r="C34" s="219" t="s">
        <v>185</v>
      </c>
      <c r="D34" s="289" t="s">
        <v>201</v>
      </c>
      <c r="E34" s="289"/>
      <c r="F34" s="289"/>
      <c r="G34" s="285"/>
      <c r="H34" s="221" t="n">
        <v>0</v>
      </c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2" t="n">
        <v>0</v>
      </c>
      <c r="X34" s="223"/>
      <c r="Y34" s="224"/>
      <c r="Z34" s="225" t="s">
        <v>185</v>
      </c>
      <c r="AA34" s="290" t="s">
        <v>201</v>
      </c>
      <c r="AB34" s="290"/>
      <c r="AC34" s="290"/>
      <c r="AD34" s="286"/>
      <c r="AE34" s="221" t="n">
        <v>0</v>
      </c>
      <c r="AF34" s="221" t="n">
        <v>0</v>
      </c>
      <c r="AG34" s="221" t="n">
        <v>0</v>
      </c>
      <c r="AH34" s="221" t="n">
        <v>0</v>
      </c>
      <c r="AI34" s="221" t="n">
        <v>0</v>
      </c>
      <c r="AJ34" s="221" t="n">
        <v>0</v>
      </c>
      <c r="AK34" s="221" t="n">
        <v>0</v>
      </c>
      <c r="AL34" s="221" t="n">
        <v>0</v>
      </c>
      <c r="AM34" s="221" t="n">
        <v>0</v>
      </c>
      <c r="AN34" s="221" t="n">
        <v>0</v>
      </c>
      <c r="AO34" s="221" t="n">
        <v>0</v>
      </c>
      <c r="AP34" s="221" t="n">
        <v>0</v>
      </c>
      <c r="AQ34" s="229" t="n">
        <v>0</v>
      </c>
      <c r="AR34" s="229" t="n">
        <v>0</v>
      </c>
      <c r="AS34" s="284" t="n">
        <v>0</v>
      </c>
    </row>
    <row r="35" customFormat="false" ht="12.6" hidden="false" customHeight="true" outlineLevel="0" collapsed="false">
      <c r="A35" s="217"/>
      <c r="B35" s="218"/>
      <c r="C35" s="219" t="s">
        <v>191</v>
      </c>
      <c r="D35" s="220" t="s">
        <v>202</v>
      </c>
      <c r="E35" s="220"/>
      <c r="F35" s="220"/>
      <c r="G35" s="285"/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0</v>
      </c>
      <c r="W35" s="222" t="n">
        <v>0</v>
      </c>
      <c r="X35" s="223"/>
      <c r="Y35" s="224"/>
      <c r="Z35" s="225" t="s">
        <v>191</v>
      </c>
      <c r="AA35" s="226" t="s">
        <v>202</v>
      </c>
      <c r="AB35" s="226"/>
      <c r="AC35" s="226"/>
      <c r="AD35" s="286"/>
      <c r="AE35" s="221" t="n">
        <v>0</v>
      </c>
      <c r="AF35" s="221" t="n">
        <v>0</v>
      </c>
      <c r="AG35" s="221" t="n">
        <v>0</v>
      </c>
      <c r="AH35" s="221" t="n">
        <v>0</v>
      </c>
      <c r="AI35" s="221" t="n">
        <v>0</v>
      </c>
      <c r="AJ35" s="221" t="n">
        <v>0</v>
      </c>
      <c r="AK35" s="221" t="n">
        <v>0</v>
      </c>
      <c r="AL35" s="221" t="n">
        <v>0</v>
      </c>
      <c r="AM35" s="221" t="n">
        <v>0</v>
      </c>
      <c r="AN35" s="221" t="n">
        <v>0</v>
      </c>
      <c r="AO35" s="221" t="n">
        <v>0</v>
      </c>
      <c r="AP35" s="221" t="n">
        <v>0</v>
      </c>
      <c r="AQ35" s="229" t="n">
        <v>0</v>
      </c>
      <c r="AR35" s="229" t="n">
        <v>0</v>
      </c>
      <c r="AS35" s="284" t="n">
        <v>0</v>
      </c>
    </row>
    <row r="36" customFormat="false" ht="12.6" hidden="false" customHeight="true" outlineLevel="0" collapsed="false">
      <c r="A36" s="217"/>
      <c r="B36" s="218"/>
      <c r="C36" s="219" t="s">
        <v>193</v>
      </c>
      <c r="D36" s="220" t="s">
        <v>204</v>
      </c>
      <c r="E36" s="220"/>
      <c r="F36" s="220"/>
      <c r="G36" s="285"/>
      <c r="H36" s="221" t="n">
        <v>17426</v>
      </c>
      <c r="I36" s="221" t="n">
        <v>1695</v>
      </c>
      <c r="J36" s="221" t="n">
        <v>3888</v>
      </c>
      <c r="K36" s="221" t="n">
        <v>6858</v>
      </c>
      <c r="L36" s="221" t="n">
        <v>11179</v>
      </c>
      <c r="M36" s="221" t="n">
        <v>554</v>
      </c>
      <c r="N36" s="221" t="n">
        <v>515</v>
      </c>
      <c r="O36" s="221" t="n">
        <v>697</v>
      </c>
      <c r="P36" s="221" t="n">
        <v>295</v>
      </c>
      <c r="Q36" s="221" t="n">
        <v>1636</v>
      </c>
      <c r="R36" s="221" t="n">
        <v>2115</v>
      </c>
      <c r="S36" s="221" t="n">
        <v>0</v>
      </c>
      <c r="T36" s="221" t="n">
        <v>0</v>
      </c>
      <c r="U36" s="221" t="n">
        <v>0</v>
      </c>
      <c r="V36" s="221" t="n">
        <v>4545</v>
      </c>
      <c r="W36" s="222" t="n">
        <v>0</v>
      </c>
      <c r="X36" s="223"/>
      <c r="Y36" s="224"/>
      <c r="Z36" s="225" t="s">
        <v>193</v>
      </c>
      <c r="AA36" s="226" t="s">
        <v>204</v>
      </c>
      <c r="AB36" s="226"/>
      <c r="AC36" s="226"/>
      <c r="AD36" s="286"/>
      <c r="AE36" s="221" t="n">
        <v>1712</v>
      </c>
      <c r="AF36" s="221" t="n">
        <v>0</v>
      </c>
      <c r="AG36" s="221" t="n">
        <v>986</v>
      </c>
      <c r="AH36" s="221" t="n">
        <v>1288</v>
      </c>
      <c r="AI36" s="221" t="n">
        <v>1084</v>
      </c>
      <c r="AJ36" s="221" t="n">
        <v>0</v>
      </c>
      <c r="AK36" s="221" t="n">
        <v>286</v>
      </c>
      <c r="AL36" s="221" t="n">
        <v>786</v>
      </c>
      <c r="AM36" s="221" t="n">
        <v>0</v>
      </c>
      <c r="AN36" s="221" t="n">
        <v>0</v>
      </c>
      <c r="AO36" s="221" t="n">
        <v>0</v>
      </c>
      <c r="AP36" s="221" t="n">
        <v>0</v>
      </c>
      <c r="AQ36" s="229" t="n">
        <v>0</v>
      </c>
      <c r="AR36" s="229" t="n">
        <v>0</v>
      </c>
      <c r="AS36" s="284" t="n">
        <v>57545</v>
      </c>
    </row>
    <row r="37" customFormat="false" ht="12.6" hidden="false" customHeight="true" outlineLevel="0" collapsed="false">
      <c r="A37" s="217"/>
      <c r="B37" s="218"/>
      <c r="C37" s="219" t="s">
        <v>203</v>
      </c>
      <c r="D37" s="220" t="s">
        <v>206</v>
      </c>
      <c r="E37" s="220"/>
      <c r="F37" s="220"/>
      <c r="G37" s="285"/>
      <c r="H37" s="221" t="n">
        <v>0</v>
      </c>
      <c r="I37" s="221" t="n">
        <v>0</v>
      </c>
      <c r="J37" s="221" t="n">
        <v>0</v>
      </c>
      <c r="K37" s="221" t="n">
        <v>424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1" t="n">
        <v>0</v>
      </c>
      <c r="R37" s="221" t="n">
        <v>0</v>
      </c>
      <c r="S37" s="221" t="n">
        <v>0</v>
      </c>
      <c r="T37" s="221" t="n">
        <v>0</v>
      </c>
      <c r="U37" s="221" t="n">
        <v>0</v>
      </c>
      <c r="V37" s="221" t="n">
        <v>0</v>
      </c>
      <c r="W37" s="222" t="n">
        <v>0</v>
      </c>
      <c r="X37" s="223"/>
      <c r="Y37" s="224"/>
      <c r="Z37" s="225" t="s">
        <v>203</v>
      </c>
      <c r="AA37" s="226" t="s">
        <v>206</v>
      </c>
      <c r="AB37" s="226"/>
      <c r="AC37" s="226"/>
      <c r="AD37" s="286"/>
      <c r="AE37" s="221" t="n">
        <v>0</v>
      </c>
      <c r="AF37" s="221" t="n">
        <v>0</v>
      </c>
      <c r="AG37" s="221" t="n">
        <v>0</v>
      </c>
      <c r="AH37" s="221" t="n">
        <v>0</v>
      </c>
      <c r="AI37" s="221" t="n">
        <v>0</v>
      </c>
      <c r="AJ37" s="221" t="n">
        <v>0</v>
      </c>
      <c r="AK37" s="221" t="n">
        <v>0</v>
      </c>
      <c r="AL37" s="221" t="n">
        <v>0</v>
      </c>
      <c r="AM37" s="221" t="n">
        <v>0</v>
      </c>
      <c r="AN37" s="221" t="n">
        <v>0</v>
      </c>
      <c r="AO37" s="221" t="n">
        <v>0</v>
      </c>
      <c r="AP37" s="221" t="n">
        <v>0</v>
      </c>
      <c r="AQ37" s="229" t="n">
        <v>0</v>
      </c>
      <c r="AR37" s="229" t="n">
        <v>0</v>
      </c>
      <c r="AS37" s="284" t="n">
        <v>424</v>
      </c>
    </row>
    <row r="38" customFormat="false" ht="12.6" hidden="false" customHeight="true" outlineLevel="0" collapsed="false">
      <c r="A38" s="217"/>
      <c r="B38" s="218"/>
      <c r="C38" s="219" t="s">
        <v>205</v>
      </c>
      <c r="D38" s="220" t="s">
        <v>209</v>
      </c>
      <c r="E38" s="220"/>
      <c r="F38" s="220"/>
      <c r="G38" s="285"/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221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1" t="n">
        <v>-332393</v>
      </c>
      <c r="S38" s="221" t="n">
        <v>0</v>
      </c>
      <c r="T38" s="221" t="n">
        <v>0</v>
      </c>
      <c r="U38" s="221" t="n">
        <v>0</v>
      </c>
      <c r="V38" s="221" t="n">
        <v>0</v>
      </c>
      <c r="W38" s="222" t="n">
        <v>0</v>
      </c>
      <c r="X38" s="223"/>
      <c r="Y38" s="224"/>
      <c r="Z38" s="225" t="s">
        <v>205</v>
      </c>
      <c r="AA38" s="226" t="s">
        <v>209</v>
      </c>
      <c r="AB38" s="226"/>
      <c r="AC38" s="226"/>
      <c r="AD38" s="286"/>
      <c r="AE38" s="221" t="n">
        <v>1241665</v>
      </c>
      <c r="AF38" s="221" t="n">
        <v>0</v>
      </c>
      <c r="AG38" s="221" t="n">
        <v>0</v>
      </c>
      <c r="AH38" s="221" t="n">
        <v>0</v>
      </c>
      <c r="AI38" s="221" t="n">
        <v>0</v>
      </c>
      <c r="AJ38" s="221" t="n">
        <v>0</v>
      </c>
      <c r="AK38" s="221" t="n">
        <v>0</v>
      </c>
      <c r="AL38" s="221" t="n">
        <v>0</v>
      </c>
      <c r="AM38" s="221" t="n">
        <v>0</v>
      </c>
      <c r="AN38" s="221" t="n">
        <v>0</v>
      </c>
      <c r="AO38" s="221" t="n">
        <v>26137</v>
      </c>
      <c r="AP38" s="221" t="n">
        <v>0</v>
      </c>
      <c r="AQ38" s="229" t="n">
        <v>0</v>
      </c>
      <c r="AR38" s="229" t="n">
        <v>0</v>
      </c>
      <c r="AS38" s="284" t="n">
        <v>935409</v>
      </c>
    </row>
    <row r="39" customFormat="false" ht="12.6" hidden="false" customHeight="true" outlineLevel="0" collapsed="false">
      <c r="A39" s="217"/>
      <c r="B39" s="218"/>
      <c r="C39" s="219" t="s">
        <v>207</v>
      </c>
      <c r="D39" s="220" t="s">
        <v>210</v>
      </c>
      <c r="E39" s="220"/>
      <c r="F39" s="220"/>
      <c r="G39" s="285"/>
      <c r="H39" s="221" t="n">
        <v>201470</v>
      </c>
      <c r="I39" s="221" t="n">
        <v>5120</v>
      </c>
      <c r="J39" s="221" t="n">
        <v>232798</v>
      </c>
      <c r="K39" s="221" t="n">
        <v>113196</v>
      </c>
      <c r="L39" s="221" t="n">
        <v>12456</v>
      </c>
      <c r="M39" s="221" t="n">
        <v>922</v>
      </c>
      <c r="N39" s="221" t="n">
        <v>3606</v>
      </c>
      <c r="O39" s="221" t="n">
        <v>1760</v>
      </c>
      <c r="P39" s="221" t="n">
        <v>8081</v>
      </c>
      <c r="Q39" s="221" t="n">
        <v>209900</v>
      </c>
      <c r="R39" s="221" t="n">
        <v>548092</v>
      </c>
      <c r="S39" s="221" t="n">
        <v>0</v>
      </c>
      <c r="T39" s="221" t="n">
        <v>1310</v>
      </c>
      <c r="U39" s="221" t="n">
        <v>5464</v>
      </c>
      <c r="V39" s="221" t="n">
        <v>1647</v>
      </c>
      <c r="W39" s="222" t="n">
        <v>3101</v>
      </c>
      <c r="X39" s="223"/>
      <c r="Y39" s="224"/>
      <c r="Z39" s="225" t="s">
        <v>207</v>
      </c>
      <c r="AA39" s="226" t="s">
        <v>210</v>
      </c>
      <c r="AB39" s="226"/>
      <c r="AC39" s="226"/>
      <c r="AD39" s="286"/>
      <c r="AE39" s="221" t="n">
        <v>40101</v>
      </c>
      <c r="AF39" s="221" t="n">
        <v>3288</v>
      </c>
      <c r="AG39" s="221" t="n">
        <v>32225</v>
      </c>
      <c r="AH39" s="221" t="n">
        <v>5459</v>
      </c>
      <c r="AI39" s="221" t="n">
        <v>17440</v>
      </c>
      <c r="AJ39" s="221" t="n">
        <v>895</v>
      </c>
      <c r="AK39" s="221" t="n">
        <v>6521</v>
      </c>
      <c r="AL39" s="221" t="n">
        <v>4145</v>
      </c>
      <c r="AM39" s="221" t="n">
        <v>922</v>
      </c>
      <c r="AN39" s="221" t="n">
        <v>465</v>
      </c>
      <c r="AO39" s="221" t="n">
        <v>194</v>
      </c>
      <c r="AP39" s="221" t="n">
        <v>1817</v>
      </c>
      <c r="AQ39" s="229" t="n">
        <v>9805</v>
      </c>
      <c r="AR39" s="229" t="n">
        <v>755</v>
      </c>
      <c r="AS39" s="284" t="n">
        <v>1472955</v>
      </c>
    </row>
    <row r="40" customFormat="false" ht="12.6" hidden="false" customHeight="true" outlineLevel="0" collapsed="false">
      <c r="A40" s="217"/>
      <c r="B40" s="218"/>
      <c r="C40" s="219" t="s">
        <v>211</v>
      </c>
      <c r="D40" s="220" t="s">
        <v>212</v>
      </c>
      <c r="E40" s="220"/>
      <c r="F40" s="220"/>
      <c r="G40" s="285"/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0</v>
      </c>
      <c r="M40" s="221" t="n">
        <v>0</v>
      </c>
      <c r="N40" s="221" t="n">
        <v>0</v>
      </c>
      <c r="O40" s="221" t="n">
        <v>0</v>
      </c>
      <c r="P40" s="221" t="n">
        <v>0</v>
      </c>
      <c r="Q40" s="221" t="n">
        <v>0</v>
      </c>
      <c r="R40" s="221" t="n">
        <v>0</v>
      </c>
      <c r="S40" s="221" t="n">
        <v>0</v>
      </c>
      <c r="T40" s="221" t="n">
        <v>0</v>
      </c>
      <c r="U40" s="221" t="n">
        <v>0</v>
      </c>
      <c r="V40" s="221" t="n">
        <v>0</v>
      </c>
      <c r="W40" s="222" t="n">
        <v>0</v>
      </c>
      <c r="X40" s="223"/>
      <c r="Y40" s="224"/>
      <c r="Z40" s="225" t="s">
        <v>211</v>
      </c>
      <c r="AA40" s="226" t="s">
        <v>212</v>
      </c>
      <c r="AB40" s="226"/>
      <c r="AC40" s="226"/>
      <c r="AD40" s="286"/>
      <c r="AE40" s="221" t="n">
        <v>0</v>
      </c>
      <c r="AF40" s="221" t="n">
        <v>0</v>
      </c>
      <c r="AG40" s="221" t="n">
        <v>0</v>
      </c>
      <c r="AH40" s="221" t="n">
        <v>0</v>
      </c>
      <c r="AI40" s="221" t="n">
        <v>0</v>
      </c>
      <c r="AJ40" s="221" t="n">
        <v>0</v>
      </c>
      <c r="AK40" s="221" t="n">
        <v>0</v>
      </c>
      <c r="AL40" s="221" t="n">
        <v>0</v>
      </c>
      <c r="AM40" s="221" t="n">
        <v>0</v>
      </c>
      <c r="AN40" s="221" t="n">
        <v>0</v>
      </c>
      <c r="AO40" s="221" t="n">
        <v>0</v>
      </c>
      <c r="AP40" s="221" t="n">
        <v>0</v>
      </c>
      <c r="AQ40" s="229" t="n">
        <v>9899</v>
      </c>
      <c r="AR40" s="229" t="n">
        <v>0</v>
      </c>
      <c r="AS40" s="284" t="n">
        <v>9899</v>
      </c>
    </row>
    <row r="41" customFormat="false" ht="12.6" hidden="false" customHeight="true" outlineLevel="0" collapsed="false">
      <c r="A41" s="217"/>
      <c r="B41" s="218"/>
      <c r="C41" s="219" t="s">
        <v>213</v>
      </c>
      <c r="D41" s="220" t="s">
        <v>161</v>
      </c>
      <c r="E41" s="220"/>
      <c r="F41" s="220"/>
      <c r="G41" s="285"/>
      <c r="H41" s="221" t="n">
        <v>1341</v>
      </c>
      <c r="I41" s="221" t="n">
        <v>1200</v>
      </c>
      <c r="J41" s="221" t="n">
        <v>8</v>
      </c>
      <c r="K41" s="221" t="n">
        <v>5142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20</v>
      </c>
      <c r="R41" s="221" t="n">
        <v>0</v>
      </c>
      <c r="S41" s="221" t="n">
        <v>0</v>
      </c>
      <c r="T41" s="221" t="n">
        <v>0</v>
      </c>
      <c r="U41" s="221" t="n">
        <v>1262</v>
      </c>
      <c r="V41" s="221" t="n">
        <v>0</v>
      </c>
      <c r="W41" s="222" t="n">
        <v>0</v>
      </c>
      <c r="X41" s="223"/>
      <c r="Y41" s="224"/>
      <c r="Z41" s="225" t="s">
        <v>213</v>
      </c>
      <c r="AA41" s="226" t="s">
        <v>161</v>
      </c>
      <c r="AB41" s="226"/>
      <c r="AC41" s="226"/>
      <c r="AD41" s="286"/>
      <c r="AE41" s="221" t="n">
        <v>207</v>
      </c>
      <c r="AF41" s="221" t="n">
        <v>0</v>
      </c>
      <c r="AG41" s="221" t="n">
        <v>13</v>
      </c>
      <c r="AH41" s="221" t="n">
        <v>0</v>
      </c>
      <c r="AI41" s="221" t="n">
        <v>0</v>
      </c>
      <c r="AJ41" s="221" t="n">
        <v>0</v>
      </c>
      <c r="AK41" s="221" t="n">
        <v>0</v>
      </c>
      <c r="AL41" s="221" t="n">
        <v>0</v>
      </c>
      <c r="AM41" s="221" t="n">
        <v>0</v>
      </c>
      <c r="AN41" s="221" t="n">
        <v>0</v>
      </c>
      <c r="AO41" s="221" t="n">
        <v>0</v>
      </c>
      <c r="AP41" s="221" t="n">
        <v>7</v>
      </c>
      <c r="AQ41" s="229" t="n">
        <v>3</v>
      </c>
      <c r="AR41" s="229" t="n">
        <v>0</v>
      </c>
      <c r="AS41" s="284" t="n">
        <v>9203</v>
      </c>
    </row>
    <row r="42" customFormat="false" ht="12.6" hidden="false" customHeight="true" outlineLevel="0" collapsed="false">
      <c r="A42" s="217"/>
      <c r="B42" s="218" t="s">
        <v>73</v>
      </c>
      <c r="C42" s="220" t="s">
        <v>214</v>
      </c>
      <c r="D42" s="220"/>
      <c r="E42" s="220"/>
      <c r="F42" s="220"/>
      <c r="G42" s="285"/>
      <c r="H42" s="221" t="n">
        <v>15527137</v>
      </c>
      <c r="I42" s="221" t="n">
        <v>4715134</v>
      </c>
      <c r="J42" s="221" t="n">
        <v>4716482</v>
      </c>
      <c r="K42" s="221" t="n">
        <v>9184988</v>
      </c>
      <c r="L42" s="221" t="n">
        <v>3468497</v>
      </c>
      <c r="M42" s="221" t="n">
        <v>2348550</v>
      </c>
      <c r="N42" s="221" t="n">
        <v>1313300</v>
      </c>
      <c r="O42" s="221" t="n">
        <v>2463202</v>
      </c>
      <c r="P42" s="221" t="n">
        <v>2965687</v>
      </c>
      <c r="Q42" s="221" t="n">
        <v>3981636</v>
      </c>
      <c r="R42" s="221" t="n">
        <v>1225863</v>
      </c>
      <c r="S42" s="221" t="n">
        <v>0</v>
      </c>
      <c r="T42" s="221" t="n">
        <v>581079</v>
      </c>
      <c r="U42" s="221" t="n">
        <v>41813</v>
      </c>
      <c r="V42" s="221" t="n">
        <v>1461406</v>
      </c>
      <c r="W42" s="222" t="n">
        <v>1340763</v>
      </c>
      <c r="X42" s="223"/>
      <c r="Y42" s="224" t="s">
        <v>73</v>
      </c>
      <c r="Z42" s="226" t="s">
        <v>214</v>
      </c>
      <c r="AA42" s="226"/>
      <c r="AB42" s="226"/>
      <c r="AC42" s="226"/>
      <c r="AD42" s="286"/>
      <c r="AE42" s="221" t="n">
        <v>6400490</v>
      </c>
      <c r="AF42" s="221" t="n">
        <v>582273</v>
      </c>
      <c r="AG42" s="221" t="n">
        <v>2606802</v>
      </c>
      <c r="AH42" s="221" t="n">
        <v>2778872</v>
      </c>
      <c r="AI42" s="221" t="n">
        <v>2192251</v>
      </c>
      <c r="AJ42" s="221" t="n">
        <v>241686</v>
      </c>
      <c r="AK42" s="221" t="n">
        <v>2546503</v>
      </c>
      <c r="AL42" s="221" t="n">
        <v>586501</v>
      </c>
      <c r="AM42" s="221" t="n">
        <v>470691</v>
      </c>
      <c r="AN42" s="221" t="n">
        <v>27</v>
      </c>
      <c r="AO42" s="221" t="n">
        <v>452</v>
      </c>
      <c r="AP42" s="221" t="n">
        <v>16508</v>
      </c>
      <c r="AQ42" s="229" t="n">
        <v>134008</v>
      </c>
      <c r="AR42" s="229" t="n">
        <v>310</v>
      </c>
      <c r="AS42" s="284" t="n">
        <v>73892911</v>
      </c>
    </row>
    <row r="43" customFormat="false" ht="12.6" hidden="false" customHeight="true" outlineLevel="0" collapsed="false">
      <c r="A43" s="217"/>
      <c r="B43" s="218"/>
      <c r="C43" s="219" t="s">
        <v>174</v>
      </c>
      <c r="D43" s="220" t="s">
        <v>215</v>
      </c>
      <c r="E43" s="220"/>
      <c r="F43" s="220"/>
      <c r="G43" s="285"/>
      <c r="H43" s="221" t="n">
        <v>19932839</v>
      </c>
      <c r="I43" s="221" t="n">
        <v>6542547</v>
      </c>
      <c r="J43" s="221" t="n">
        <v>9825514</v>
      </c>
      <c r="K43" s="221" t="n">
        <v>17956731</v>
      </c>
      <c r="L43" s="221" t="n">
        <v>4964278</v>
      </c>
      <c r="M43" s="221" t="n">
        <v>3259295</v>
      </c>
      <c r="N43" s="221" t="n">
        <v>3367016</v>
      </c>
      <c r="O43" s="221" t="n">
        <v>4323648</v>
      </c>
      <c r="P43" s="221" t="n">
        <v>4590993</v>
      </c>
      <c r="Q43" s="221" t="n">
        <v>7420075</v>
      </c>
      <c r="R43" s="221" t="n">
        <v>1347602</v>
      </c>
      <c r="S43" s="221" t="n">
        <v>0</v>
      </c>
      <c r="T43" s="221" t="n">
        <v>1127714</v>
      </c>
      <c r="U43" s="221" t="n">
        <v>80105</v>
      </c>
      <c r="V43" s="221" t="n">
        <v>2736929</v>
      </c>
      <c r="W43" s="222" t="n">
        <v>2573462</v>
      </c>
      <c r="X43" s="223"/>
      <c r="Y43" s="224"/>
      <c r="Z43" s="225" t="s">
        <v>174</v>
      </c>
      <c r="AA43" s="226" t="s">
        <v>215</v>
      </c>
      <c r="AB43" s="226"/>
      <c r="AC43" s="226"/>
      <c r="AD43" s="286"/>
      <c r="AE43" s="221" t="n">
        <v>7843355</v>
      </c>
      <c r="AF43" s="221" t="n">
        <v>1343967</v>
      </c>
      <c r="AG43" s="221" t="n">
        <v>4894671</v>
      </c>
      <c r="AH43" s="221" t="n">
        <v>4387383</v>
      </c>
      <c r="AI43" s="221" t="n">
        <v>4165363</v>
      </c>
      <c r="AJ43" s="221" t="n">
        <v>609819</v>
      </c>
      <c r="AK43" s="221" t="n">
        <v>3718294</v>
      </c>
      <c r="AL43" s="221" t="n">
        <v>1443582</v>
      </c>
      <c r="AM43" s="221" t="n">
        <v>947581</v>
      </c>
      <c r="AN43" s="221" t="n">
        <v>35</v>
      </c>
      <c r="AO43" s="221" t="n">
        <v>594</v>
      </c>
      <c r="AP43" s="221" t="n">
        <v>38334</v>
      </c>
      <c r="AQ43" s="229" t="n">
        <v>227747</v>
      </c>
      <c r="AR43" s="229" t="n">
        <v>5134</v>
      </c>
      <c r="AS43" s="284" t="n">
        <v>119674607</v>
      </c>
    </row>
    <row r="44" customFormat="false" ht="12.6" hidden="false" customHeight="true" outlineLevel="0" collapsed="false">
      <c r="A44" s="217"/>
      <c r="B44" s="218"/>
      <c r="C44" s="219" t="s">
        <v>183</v>
      </c>
      <c r="D44" s="296" t="s">
        <v>216</v>
      </c>
      <c r="E44" s="296"/>
      <c r="F44" s="296"/>
      <c r="G44" s="285"/>
      <c r="H44" s="221" t="n">
        <v>4405702</v>
      </c>
      <c r="I44" s="221" t="n">
        <v>1827413</v>
      </c>
      <c r="J44" s="221" t="n">
        <v>5109032</v>
      </c>
      <c r="K44" s="221" t="n">
        <v>8771743</v>
      </c>
      <c r="L44" s="221" t="n">
        <v>1495781</v>
      </c>
      <c r="M44" s="221" t="n">
        <v>910745</v>
      </c>
      <c r="N44" s="221" t="n">
        <v>2053716</v>
      </c>
      <c r="O44" s="221" t="n">
        <v>1860446</v>
      </c>
      <c r="P44" s="221" t="n">
        <v>1625306</v>
      </c>
      <c r="Q44" s="221" t="n">
        <v>3438439</v>
      </c>
      <c r="R44" s="221" t="n">
        <v>121739</v>
      </c>
      <c r="S44" s="221" t="n">
        <v>0</v>
      </c>
      <c r="T44" s="221" t="n">
        <v>546635</v>
      </c>
      <c r="U44" s="221" t="n">
        <v>38292</v>
      </c>
      <c r="V44" s="221" t="n">
        <v>1275523</v>
      </c>
      <c r="W44" s="222" t="n">
        <v>1232699</v>
      </c>
      <c r="X44" s="223"/>
      <c r="Y44" s="224"/>
      <c r="Z44" s="225" t="s">
        <v>183</v>
      </c>
      <c r="AA44" s="297" t="s">
        <v>216</v>
      </c>
      <c r="AB44" s="297"/>
      <c r="AC44" s="297"/>
      <c r="AD44" s="286"/>
      <c r="AE44" s="221" t="n">
        <v>1442865</v>
      </c>
      <c r="AF44" s="221" t="n">
        <v>761694</v>
      </c>
      <c r="AG44" s="221" t="n">
        <v>2287869</v>
      </c>
      <c r="AH44" s="221" t="n">
        <v>1608511</v>
      </c>
      <c r="AI44" s="221" t="n">
        <v>1973112</v>
      </c>
      <c r="AJ44" s="221" t="n">
        <v>368133</v>
      </c>
      <c r="AK44" s="221" t="n">
        <v>1171791</v>
      </c>
      <c r="AL44" s="221" t="n">
        <v>857081</v>
      </c>
      <c r="AM44" s="221" t="n">
        <v>476890</v>
      </c>
      <c r="AN44" s="221" t="n">
        <v>8</v>
      </c>
      <c r="AO44" s="221" t="n">
        <v>142</v>
      </c>
      <c r="AP44" s="221" t="n">
        <v>21826</v>
      </c>
      <c r="AQ44" s="229" t="n">
        <v>93739</v>
      </c>
      <c r="AR44" s="229" t="n">
        <v>4824</v>
      </c>
      <c r="AS44" s="284" t="n">
        <v>45781696</v>
      </c>
    </row>
    <row r="45" customFormat="false" ht="12.6" hidden="false" customHeight="true" outlineLevel="0" collapsed="false">
      <c r="A45" s="217"/>
      <c r="B45" s="218" t="s">
        <v>217</v>
      </c>
      <c r="C45" s="220" t="s">
        <v>218</v>
      </c>
      <c r="D45" s="220"/>
      <c r="E45" s="220"/>
      <c r="F45" s="220"/>
      <c r="G45" s="285"/>
      <c r="H45" s="234" t="n">
        <v>45164190</v>
      </c>
      <c r="I45" s="234" t="n">
        <v>10815127</v>
      </c>
      <c r="J45" s="234" t="n">
        <v>10796053</v>
      </c>
      <c r="K45" s="234" t="n">
        <v>22966856</v>
      </c>
      <c r="L45" s="234" t="n">
        <v>6617913</v>
      </c>
      <c r="M45" s="234" t="n">
        <v>4911139</v>
      </c>
      <c r="N45" s="234" t="n">
        <v>3410374</v>
      </c>
      <c r="O45" s="234" t="n">
        <v>5600743</v>
      </c>
      <c r="P45" s="234" t="n">
        <v>5579959</v>
      </c>
      <c r="Q45" s="234" t="n">
        <v>8626235</v>
      </c>
      <c r="R45" s="234" t="n">
        <v>3114934</v>
      </c>
      <c r="S45" s="234" t="n">
        <v>113019</v>
      </c>
      <c r="T45" s="234" t="n">
        <v>837333</v>
      </c>
      <c r="U45" s="234" t="n">
        <v>678966</v>
      </c>
      <c r="V45" s="234" t="n">
        <v>2020466</v>
      </c>
      <c r="W45" s="235" t="n">
        <v>2182946</v>
      </c>
      <c r="X45" s="223"/>
      <c r="Y45" s="224" t="s">
        <v>217</v>
      </c>
      <c r="Z45" s="226" t="s">
        <v>218</v>
      </c>
      <c r="AA45" s="226"/>
      <c r="AB45" s="226"/>
      <c r="AC45" s="226"/>
      <c r="AD45" s="286"/>
      <c r="AE45" s="234" t="n">
        <v>14555065</v>
      </c>
      <c r="AF45" s="234" t="n">
        <v>1051738</v>
      </c>
      <c r="AG45" s="234" t="n">
        <v>6600100</v>
      </c>
      <c r="AH45" s="234" t="n">
        <v>4047460</v>
      </c>
      <c r="AI45" s="234" t="n">
        <v>4406198</v>
      </c>
      <c r="AJ45" s="234" t="n">
        <v>408516</v>
      </c>
      <c r="AK45" s="234" t="n">
        <v>5437759</v>
      </c>
      <c r="AL45" s="234" t="n">
        <v>927615</v>
      </c>
      <c r="AM45" s="234" t="n">
        <v>663072</v>
      </c>
      <c r="AN45" s="234" t="n">
        <v>492</v>
      </c>
      <c r="AO45" s="234" t="n">
        <v>69594</v>
      </c>
      <c r="AP45" s="234" t="n">
        <v>412320</v>
      </c>
      <c r="AQ45" s="240" t="n">
        <v>354710</v>
      </c>
      <c r="AR45" s="240" t="n">
        <v>6069</v>
      </c>
      <c r="AS45" s="284" t="n">
        <v>172376961</v>
      </c>
    </row>
    <row r="46" customFormat="false" ht="12.6" hidden="false" customHeight="true" outlineLevel="0" collapsed="false">
      <c r="A46" s="207"/>
      <c r="B46" s="208" t="s">
        <v>219</v>
      </c>
      <c r="C46" s="209" t="s">
        <v>220</v>
      </c>
      <c r="D46" s="209"/>
      <c r="E46" s="209"/>
      <c r="F46" s="209"/>
      <c r="G46" s="282"/>
      <c r="H46" s="211" t="n">
        <v>5146095</v>
      </c>
      <c r="I46" s="211" t="n">
        <v>0</v>
      </c>
      <c r="J46" s="211" t="n">
        <v>3318548</v>
      </c>
      <c r="K46" s="211" t="n">
        <v>772666</v>
      </c>
      <c r="L46" s="211" t="n">
        <v>3206107</v>
      </c>
      <c r="M46" s="211" t="n">
        <v>519317</v>
      </c>
      <c r="N46" s="211" t="n">
        <v>0</v>
      </c>
      <c r="O46" s="211" t="n">
        <v>1185</v>
      </c>
      <c r="P46" s="211" t="n">
        <v>198936</v>
      </c>
      <c r="Q46" s="211" t="n">
        <v>362502</v>
      </c>
      <c r="R46" s="211" t="n">
        <v>184670</v>
      </c>
      <c r="S46" s="211" t="n">
        <v>0</v>
      </c>
      <c r="T46" s="211" t="n">
        <v>339308</v>
      </c>
      <c r="U46" s="211" t="n">
        <v>1196112</v>
      </c>
      <c r="V46" s="211" t="n">
        <v>763621</v>
      </c>
      <c r="W46" s="212" t="n">
        <v>102034</v>
      </c>
      <c r="X46" s="213"/>
      <c r="Y46" s="214" t="s">
        <v>219</v>
      </c>
      <c r="Z46" s="215" t="s">
        <v>220</v>
      </c>
      <c r="AA46" s="215"/>
      <c r="AB46" s="215"/>
      <c r="AC46" s="215"/>
      <c r="AD46" s="283"/>
      <c r="AE46" s="211" t="n">
        <v>1728817</v>
      </c>
      <c r="AF46" s="211" t="n">
        <v>495246</v>
      </c>
      <c r="AG46" s="211" t="n">
        <v>3902394</v>
      </c>
      <c r="AH46" s="211" t="n">
        <v>1700385</v>
      </c>
      <c r="AI46" s="211" t="n">
        <v>480796</v>
      </c>
      <c r="AJ46" s="211" t="n">
        <v>0</v>
      </c>
      <c r="AK46" s="211" t="n">
        <v>233387</v>
      </c>
      <c r="AL46" s="211" t="n">
        <v>120020</v>
      </c>
      <c r="AM46" s="211" t="n">
        <v>220947</v>
      </c>
      <c r="AN46" s="211" t="n">
        <v>142594</v>
      </c>
      <c r="AO46" s="211" t="n">
        <v>22064</v>
      </c>
      <c r="AP46" s="211" t="n">
        <v>57036</v>
      </c>
      <c r="AQ46" s="278" t="n">
        <v>0</v>
      </c>
      <c r="AR46" s="278" t="n">
        <v>8968</v>
      </c>
      <c r="AS46" s="298" t="n">
        <v>25223755</v>
      </c>
    </row>
    <row r="47" customFormat="false" ht="12.6" hidden="false" customHeight="true" outlineLevel="0" collapsed="false">
      <c r="A47" s="217"/>
      <c r="B47" s="218"/>
      <c r="C47" s="219" t="s">
        <v>174</v>
      </c>
      <c r="D47" s="299" t="s">
        <v>221</v>
      </c>
      <c r="E47" s="299"/>
      <c r="F47" s="299"/>
      <c r="G47" s="285"/>
      <c r="H47" s="221" t="n">
        <v>504912</v>
      </c>
      <c r="I47" s="221" t="n">
        <v>0</v>
      </c>
      <c r="J47" s="221" t="n">
        <v>1341648</v>
      </c>
      <c r="K47" s="221" t="n">
        <v>0</v>
      </c>
      <c r="L47" s="221" t="n">
        <v>168710</v>
      </c>
      <c r="M47" s="221" t="n">
        <v>192493</v>
      </c>
      <c r="N47" s="221" t="n">
        <v>0</v>
      </c>
      <c r="O47" s="221" t="n">
        <v>1185</v>
      </c>
      <c r="P47" s="221" t="n">
        <v>0</v>
      </c>
      <c r="Q47" s="221" t="n">
        <v>0</v>
      </c>
      <c r="R47" s="221" t="n">
        <v>72596</v>
      </c>
      <c r="S47" s="221" t="n">
        <v>0</v>
      </c>
      <c r="T47" s="221" t="n">
        <v>139885</v>
      </c>
      <c r="U47" s="221" t="n">
        <v>1101018</v>
      </c>
      <c r="V47" s="221" t="n">
        <v>275279</v>
      </c>
      <c r="W47" s="222" t="n">
        <v>0</v>
      </c>
      <c r="X47" s="223"/>
      <c r="Y47" s="224"/>
      <c r="Z47" s="225" t="s">
        <v>174</v>
      </c>
      <c r="AA47" s="300" t="s">
        <v>221</v>
      </c>
      <c r="AB47" s="300"/>
      <c r="AC47" s="300"/>
      <c r="AD47" s="286"/>
      <c r="AE47" s="221" t="n">
        <v>239019</v>
      </c>
      <c r="AF47" s="221" t="n">
        <v>214506</v>
      </c>
      <c r="AG47" s="221" t="n">
        <v>0</v>
      </c>
      <c r="AH47" s="221" t="n">
        <v>445058</v>
      </c>
      <c r="AI47" s="221" t="n">
        <v>256706</v>
      </c>
      <c r="AJ47" s="221" t="n">
        <v>0</v>
      </c>
      <c r="AK47" s="221" t="n">
        <v>0</v>
      </c>
      <c r="AL47" s="221" t="n">
        <v>0</v>
      </c>
      <c r="AM47" s="221" t="n">
        <v>92989</v>
      </c>
      <c r="AN47" s="221" t="n">
        <v>0</v>
      </c>
      <c r="AO47" s="221" t="n">
        <v>9009</v>
      </c>
      <c r="AP47" s="221" t="n">
        <v>0</v>
      </c>
      <c r="AQ47" s="229" t="n">
        <v>0</v>
      </c>
      <c r="AR47" s="229" t="n">
        <v>0</v>
      </c>
      <c r="AS47" s="284" t="n">
        <v>5055013</v>
      </c>
    </row>
    <row r="48" customFormat="false" ht="12.6" hidden="false" customHeight="true" outlineLevel="0" collapsed="false">
      <c r="A48" s="217"/>
      <c r="B48" s="218"/>
      <c r="C48" s="219" t="s">
        <v>183</v>
      </c>
      <c r="D48" s="220" t="s">
        <v>222</v>
      </c>
      <c r="E48" s="220"/>
      <c r="F48" s="220"/>
      <c r="G48" s="285"/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  <c r="O48" s="221" t="n">
        <v>0</v>
      </c>
      <c r="P48" s="221" t="n">
        <v>0</v>
      </c>
      <c r="Q48" s="221" t="n">
        <v>0</v>
      </c>
      <c r="R48" s="221" t="n">
        <v>0</v>
      </c>
      <c r="S48" s="221" t="n">
        <v>0</v>
      </c>
      <c r="T48" s="221" t="n">
        <v>0</v>
      </c>
      <c r="U48" s="221" t="n">
        <v>0</v>
      </c>
      <c r="V48" s="221" t="n">
        <v>0</v>
      </c>
      <c r="W48" s="222" t="n">
        <v>0</v>
      </c>
      <c r="X48" s="223"/>
      <c r="Y48" s="224"/>
      <c r="Z48" s="225" t="s">
        <v>183</v>
      </c>
      <c r="AA48" s="226" t="s">
        <v>222</v>
      </c>
      <c r="AB48" s="226"/>
      <c r="AC48" s="226"/>
      <c r="AD48" s="286"/>
      <c r="AE48" s="221" t="n">
        <v>0</v>
      </c>
      <c r="AF48" s="221" t="n">
        <v>0</v>
      </c>
      <c r="AG48" s="221" t="n">
        <v>0</v>
      </c>
      <c r="AH48" s="221" t="n">
        <v>0</v>
      </c>
      <c r="AI48" s="221" t="n">
        <v>0</v>
      </c>
      <c r="AJ48" s="221" t="n">
        <v>0</v>
      </c>
      <c r="AK48" s="221" t="n">
        <v>0</v>
      </c>
      <c r="AL48" s="221" t="n">
        <v>0</v>
      </c>
      <c r="AM48" s="221" t="n">
        <v>0</v>
      </c>
      <c r="AN48" s="221" t="n">
        <v>0</v>
      </c>
      <c r="AO48" s="221" t="n">
        <v>0</v>
      </c>
      <c r="AP48" s="221" t="n">
        <v>0</v>
      </c>
      <c r="AQ48" s="229" t="n">
        <v>0</v>
      </c>
      <c r="AR48" s="229" t="n">
        <v>0</v>
      </c>
      <c r="AS48" s="284" t="n">
        <v>0</v>
      </c>
    </row>
    <row r="49" customFormat="false" ht="12.6" hidden="false" customHeight="true" outlineLevel="0" collapsed="false">
      <c r="A49" s="217"/>
      <c r="B49" s="218"/>
      <c r="C49" s="219" t="s">
        <v>185</v>
      </c>
      <c r="D49" s="220" t="s">
        <v>223</v>
      </c>
      <c r="E49" s="220"/>
      <c r="F49" s="220"/>
      <c r="G49" s="285"/>
      <c r="H49" s="221" t="n">
        <v>4640551</v>
      </c>
      <c r="I49" s="221" t="n">
        <v>0</v>
      </c>
      <c r="J49" s="221" t="n">
        <v>1976900</v>
      </c>
      <c r="K49" s="221" t="n">
        <v>772666</v>
      </c>
      <c r="L49" s="221" t="n">
        <v>3037397</v>
      </c>
      <c r="M49" s="221" t="n">
        <v>326824</v>
      </c>
      <c r="N49" s="221" t="n">
        <v>0</v>
      </c>
      <c r="O49" s="221" t="n">
        <v>0</v>
      </c>
      <c r="P49" s="221" t="n">
        <v>198936</v>
      </c>
      <c r="Q49" s="221" t="n">
        <v>362502</v>
      </c>
      <c r="R49" s="221" t="n">
        <v>112032</v>
      </c>
      <c r="S49" s="221" t="n">
        <v>0</v>
      </c>
      <c r="T49" s="221" t="n">
        <v>199423</v>
      </c>
      <c r="U49" s="221" t="n">
        <v>95094</v>
      </c>
      <c r="V49" s="221" t="n">
        <v>488342</v>
      </c>
      <c r="W49" s="222" t="n">
        <v>102034</v>
      </c>
      <c r="X49" s="223"/>
      <c r="Y49" s="224"/>
      <c r="Z49" s="225" t="s">
        <v>185</v>
      </c>
      <c r="AA49" s="226" t="s">
        <v>223</v>
      </c>
      <c r="AB49" s="226"/>
      <c r="AC49" s="226"/>
      <c r="AD49" s="286"/>
      <c r="AE49" s="221" t="n">
        <v>1489753</v>
      </c>
      <c r="AF49" s="221" t="n">
        <v>280740</v>
      </c>
      <c r="AG49" s="221" t="n">
        <v>3902394</v>
      </c>
      <c r="AH49" s="221" t="n">
        <v>1255327</v>
      </c>
      <c r="AI49" s="221" t="n">
        <v>224090</v>
      </c>
      <c r="AJ49" s="221" t="n">
        <v>0</v>
      </c>
      <c r="AK49" s="221" t="n">
        <v>233387</v>
      </c>
      <c r="AL49" s="221" t="n">
        <v>120020</v>
      </c>
      <c r="AM49" s="221" t="n">
        <v>127958</v>
      </c>
      <c r="AN49" s="221" t="n">
        <v>142594</v>
      </c>
      <c r="AO49" s="221" t="n">
        <v>13055</v>
      </c>
      <c r="AP49" s="221" t="n">
        <v>57036</v>
      </c>
      <c r="AQ49" s="229" t="n">
        <v>0</v>
      </c>
      <c r="AR49" s="229" t="n">
        <v>8968</v>
      </c>
      <c r="AS49" s="284" t="n">
        <v>20168023</v>
      </c>
    </row>
    <row r="50" customFormat="false" ht="12.6" hidden="false" customHeight="true" outlineLevel="0" collapsed="false">
      <c r="A50" s="217"/>
      <c r="B50" s="218"/>
      <c r="C50" s="219" t="s">
        <v>191</v>
      </c>
      <c r="D50" s="301" t="s">
        <v>224</v>
      </c>
      <c r="E50" s="301"/>
      <c r="F50" s="301"/>
      <c r="G50" s="285"/>
      <c r="H50" s="221" t="n">
        <v>632</v>
      </c>
      <c r="I50" s="221" t="n">
        <v>0</v>
      </c>
      <c r="J50" s="221" t="n">
        <v>0</v>
      </c>
      <c r="K50" s="221" t="n">
        <v>0</v>
      </c>
      <c r="L50" s="221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42</v>
      </c>
      <c r="S50" s="221" t="n">
        <v>0</v>
      </c>
      <c r="T50" s="221" t="n">
        <v>0</v>
      </c>
      <c r="U50" s="221" t="n">
        <v>0</v>
      </c>
      <c r="V50" s="221" t="n">
        <v>0</v>
      </c>
      <c r="W50" s="222" t="n">
        <v>0</v>
      </c>
      <c r="X50" s="223"/>
      <c r="Y50" s="224"/>
      <c r="Z50" s="225" t="s">
        <v>191</v>
      </c>
      <c r="AA50" s="302" t="s">
        <v>224</v>
      </c>
      <c r="AB50" s="302"/>
      <c r="AC50" s="302"/>
      <c r="AD50" s="286"/>
      <c r="AE50" s="221" t="n">
        <v>45</v>
      </c>
      <c r="AF50" s="221" t="n">
        <v>0</v>
      </c>
      <c r="AG50" s="221" t="n">
        <v>0</v>
      </c>
      <c r="AH50" s="221" t="n">
        <v>0</v>
      </c>
      <c r="AI50" s="221" t="n">
        <v>0</v>
      </c>
      <c r="AJ50" s="221" t="n">
        <v>0</v>
      </c>
      <c r="AK50" s="221" t="n">
        <v>0</v>
      </c>
      <c r="AL50" s="221" t="n">
        <v>0</v>
      </c>
      <c r="AM50" s="221" t="n">
        <v>0</v>
      </c>
      <c r="AN50" s="221" t="n">
        <v>0</v>
      </c>
      <c r="AO50" s="221" t="n">
        <v>0</v>
      </c>
      <c r="AP50" s="221" t="n">
        <v>0</v>
      </c>
      <c r="AQ50" s="229" t="n">
        <v>0</v>
      </c>
      <c r="AR50" s="229" t="n">
        <v>0</v>
      </c>
      <c r="AS50" s="284" t="n">
        <v>719</v>
      </c>
    </row>
    <row r="51" customFormat="false" ht="12.6" hidden="false" customHeight="true" outlineLevel="0" collapsed="false">
      <c r="A51" s="217"/>
      <c r="B51" s="218" t="s">
        <v>225</v>
      </c>
      <c r="C51" s="220" t="s">
        <v>226</v>
      </c>
      <c r="D51" s="220"/>
      <c r="E51" s="220"/>
      <c r="F51" s="220"/>
      <c r="G51" s="285"/>
      <c r="H51" s="221" t="n">
        <v>3046244</v>
      </c>
      <c r="I51" s="303" t="n">
        <v>-1187580</v>
      </c>
      <c r="J51" s="221" t="n">
        <v>-866959</v>
      </c>
      <c r="K51" s="221" t="n">
        <v>-269102</v>
      </c>
      <c r="L51" s="221" t="n">
        <v>203861</v>
      </c>
      <c r="M51" s="221" t="n">
        <v>35353</v>
      </c>
      <c r="N51" s="221" t="n">
        <v>268531</v>
      </c>
      <c r="O51" s="221" t="n">
        <v>287758</v>
      </c>
      <c r="P51" s="221" t="n">
        <v>172113</v>
      </c>
      <c r="Q51" s="221" t="n">
        <v>995523</v>
      </c>
      <c r="R51" s="221" t="n">
        <v>-187500</v>
      </c>
      <c r="S51" s="221" t="n">
        <v>-113019</v>
      </c>
      <c r="T51" s="221" t="n">
        <v>-121521</v>
      </c>
      <c r="U51" s="221" t="n">
        <v>-665544</v>
      </c>
      <c r="V51" s="221" t="n">
        <v>-209297</v>
      </c>
      <c r="W51" s="222" t="n">
        <v>263247</v>
      </c>
      <c r="X51" s="223"/>
      <c r="Y51" s="224" t="s">
        <v>225</v>
      </c>
      <c r="Z51" s="226" t="s">
        <v>226</v>
      </c>
      <c r="AA51" s="226"/>
      <c r="AB51" s="226"/>
      <c r="AC51" s="226"/>
      <c r="AD51" s="286"/>
      <c r="AE51" s="221" t="n">
        <v>-1379746</v>
      </c>
      <c r="AF51" s="221" t="n">
        <v>-203671</v>
      </c>
      <c r="AG51" s="221" t="n">
        <v>-1282987</v>
      </c>
      <c r="AH51" s="221" t="n">
        <v>-497826</v>
      </c>
      <c r="AI51" s="221" t="n">
        <v>-192717</v>
      </c>
      <c r="AJ51" s="221" t="n">
        <v>31634</v>
      </c>
      <c r="AK51" s="221" t="n">
        <v>-201849</v>
      </c>
      <c r="AL51" s="221" t="n">
        <v>203613</v>
      </c>
      <c r="AM51" s="221" t="n">
        <v>-90169</v>
      </c>
      <c r="AN51" s="221" t="n">
        <v>-61749</v>
      </c>
      <c r="AO51" s="221" t="n">
        <v>-31416</v>
      </c>
      <c r="AP51" s="221" t="n">
        <v>-121141</v>
      </c>
      <c r="AQ51" s="229" t="n">
        <v>-21657</v>
      </c>
      <c r="AR51" s="229" t="n">
        <v>-10681</v>
      </c>
      <c r="AS51" s="284" t="n">
        <v>-2208254</v>
      </c>
    </row>
    <row r="52" customFormat="false" ht="12.6" hidden="false" customHeight="true" outlineLevel="0" collapsed="false">
      <c r="A52" s="217"/>
      <c r="B52" s="218"/>
      <c r="C52" s="219" t="s">
        <v>174</v>
      </c>
      <c r="D52" s="220" t="s">
        <v>227</v>
      </c>
      <c r="E52" s="220"/>
      <c r="F52" s="220"/>
      <c r="G52" s="285"/>
      <c r="H52" s="221" t="n">
        <v>81472</v>
      </c>
      <c r="I52" s="221" t="n">
        <v>28335</v>
      </c>
      <c r="J52" s="221" t="n">
        <v>52114</v>
      </c>
      <c r="K52" s="221" t="n">
        <v>10416</v>
      </c>
      <c r="L52" s="221" t="n">
        <v>0</v>
      </c>
      <c r="M52" s="221" t="n">
        <v>0</v>
      </c>
      <c r="N52" s="221" t="n">
        <v>0</v>
      </c>
      <c r="O52" s="221" t="n">
        <v>8171</v>
      </c>
      <c r="P52" s="221" t="n">
        <v>11753</v>
      </c>
      <c r="Q52" s="221" t="n">
        <v>1237441</v>
      </c>
      <c r="R52" s="221" t="n">
        <v>16383</v>
      </c>
      <c r="S52" s="221" t="n">
        <v>-113019</v>
      </c>
      <c r="T52" s="221" t="n">
        <v>4310</v>
      </c>
      <c r="U52" s="221" t="n">
        <v>0</v>
      </c>
      <c r="V52" s="221" t="n">
        <v>0</v>
      </c>
      <c r="W52" s="222" t="n">
        <v>316745</v>
      </c>
      <c r="X52" s="223"/>
      <c r="Y52" s="224"/>
      <c r="Z52" s="225" t="s">
        <v>174</v>
      </c>
      <c r="AA52" s="226" t="s">
        <v>227</v>
      </c>
      <c r="AB52" s="226"/>
      <c r="AC52" s="226"/>
      <c r="AD52" s="286"/>
      <c r="AE52" s="221" t="n">
        <v>104910</v>
      </c>
      <c r="AF52" s="221" t="n">
        <v>1296</v>
      </c>
      <c r="AG52" s="221" t="n">
        <v>10390</v>
      </c>
      <c r="AH52" s="221" t="n">
        <v>7638</v>
      </c>
      <c r="AI52" s="221" t="n">
        <v>593</v>
      </c>
      <c r="AJ52" s="221" t="n">
        <v>7195</v>
      </c>
      <c r="AK52" s="221" t="n">
        <v>10659</v>
      </c>
      <c r="AL52" s="221" t="n">
        <v>165766</v>
      </c>
      <c r="AM52" s="221" t="n">
        <v>396</v>
      </c>
      <c r="AN52" s="221" t="n">
        <v>0</v>
      </c>
      <c r="AO52" s="221" t="n">
        <v>576</v>
      </c>
      <c r="AP52" s="221" t="n">
        <v>0</v>
      </c>
      <c r="AQ52" s="229" t="n">
        <v>0</v>
      </c>
      <c r="AR52" s="229" t="n">
        <v>0</v>
      </c>
      <c r="AS52" s="284" t="n">
        <v>1963540</v>
      </c>
    </row>
    <row r="53" customFormat="false" ht="12.6" hidden="false" customHeight="true" outlineLevel="0" collapsed="false">
      <c r="A53" s="217"/>
      <c r="B53" s="218"/>
      <c r="C53" s="227" t="s">
        <v>97</v>
      </c>
      <c r="D53" s="227"/>
      <c r="E53" s="220" t="s">
        <v>105</v>
      </c>
      <c r="F53" s="220"/>
      <c r="G53" s="285"/>
      <c r="H53" s="221" t="n">
        <v>61197</v>
      </c>
      <c r="I53" s="221" t="n">
        <v>9431</v>
      </c>
      <c r="J53" s="221" t="n">
        <v>5211</v>
      </c>
      <c r="K53" s="221" t="n">
        <v>10202</v>
      </c>
      <c r="L53" s="221" t="n">
        <v>0</v>
      </c>
      <c r="M53" s="221" t="n">
        <v>0</v>
      </c>
      <c r="N53" s="221" t="n">
        <v>0</v>
      </c>
      <c r="O53" s="221" t="n">
        <v>3288</v>
      </c>
      <c r="P53" s="221" t="n">
        <v>11712</v>
      </c>
      <c r="Q53" s="221" t="n">
        <v>331632</v>
      </c>
      <c r="R53" s="221" t="n">
        <v>15850</v>
      </c>
      <c r="S53" s="221" t="n">
        <v>0</v>
      </c>
      <c r="T53" s="221" t="n">
        <v>0</v>
      </c>
      <c r="U53" s="221" t="n">
        <v>0</v>
      </c>
      <c r="V53" s="221" t="n">
        <v>0</v>
      </c>
      <c r="W53" s="222" t="n">
        <v>82908</v>
      </c>
      <c r="X53" s="223"/>
      <c r="Y53" s="224"/>
      <c r="Z53" s="228" t="s">
        <v>97</v>
      </c>
      <c r="AA53" s="228"/>
      <c r="AB53" s="226" t="s">
        <v>105</v>
      </c>
      <c r="AC53" s="226"/>
      <c r="AD53" s="286"/>
      <c r="AE53" s="221" t="n">
        <v>93186</v>
      </c>
      <c r="AF53" s="221" t="n">
        <v>0</v>
      </c>
      <c r="AG53" s="221" t="n">
        <v>10390</v>
      </c>
      <c r="AH53" s="221" t="n">
        <v>7638</v>
      </c>
      <c r="AI53" s="221" t="n">
        <v>0</v>
      </c>
      <c r="AJ53" s="221" t="n">
        <v>0</v>
      </c>
      <c r="AK53" s="221" t="n">
        <v>10659</v>
      </c>
      <c r="AL53" s="221" t="n">
        <v>8429</v>
      </c>
      <c r="AM53" s="221" t="n">
        <v>0</v>
      </c>
      <c r="AN53" s="221" t="n">
        <v>0</v>
      </c>
      <c r="AO53" s="221" t="n">
        <v>572</v>
      </c>
      <c r="AP53" s="221" t="n">
        <v>0</v>
      </c>
      <c r="AQ53" s="229" t="n">
        <v>0</v>
      </c>
      <c r="AR53" s="229" t="n">
        <v>0</v>
      </c>
      <c r="AS53" s="284" t="n">
        <v>662305</v>
      </c>
    </row>
    <row r="54" customFormat="false" ht="12.6" hidden="false" customHeight="true" outlineLevel="0" collapsed="false">
      <c r="A54" s="217"/>
      <c r="B54" s="218"/>
      <c r="C54" s="227" t="s">
        <v>99</v>
      </c>
      <c r="D54" s="227"/>
      <c r="E54" s="220" t="s">
        <v>228</v>
      </c>
      <c r="F54" s="220"/>
      <c r="G54" s="285"/>
      <c r="H54" s="221" t="n">
        <v>12773</v>
      </c>
      <c r="I54" s="221" t="n">
        <v>0</v>
      </c>
      <c r="J54" s="221" t="n">
        <v>46615</v>
      </c>
      <c r="K54" s="221" t="n">
        <v>214</v>
      </c>
      <c r="L54" s="221" t="n">
        <v>0</v>
      </c>
      <c r="M54" s="221" t="n">
        <v>0</v>
      </c>
      <c r="N54" s="221" t="n">
        <v>0</v>
      </c>
      <c r="O54" s="221" t="n">
        <v>4883</v>
      </c>
      <c r="P54" s="221" t="n">
        <v>41</v>
      </c>
      <c r="Q54" s="221" t="n">
        <v>0</v>
      </c>
      <c r="R54" s="221" t="n">
        <v>533</v>
      </c>
      <c r="S54" s="221" t="n">
        <v>0</v>
      </c>
      <c r="T54" s="221" t="n">
        <v>0</v>
      </c>
      <c r="U54" s="221" t="n">
        <v>0</v>
      </c>
      <c r="V54" s="221" t="n">
        <v>0</v>
      </c>
      <c r="W54" s="222" t="n">
        <v>0</v>
      </c>
      <c r="X54" s="223"/>
      <c r="Y54" s="224"/>
      <c r="Z54" s="228" t="s">
        <v>99</v>
      </c>
      <c r="AA54" s="228"/>
      <c r="AB54" s="226" t="s">
        <v>228</v>
      </c>
      <c r="AC54" s="226"/>
      <c r="AD54" s="286"/>
      <c r="AE54" s="221" t="n">
        <v>11724</v>
      </c>
      <c r="AF54" s="221" t="n">
        <v>0</v>
      </c>
      <c r="AG54" s="221" t="n">
        <v>0</v>
      </c>
      <c r="AH54" s="221" t="n">
        <v>0</v>
      </c>
      <c r="AI54" s="221" t="n">
        <v>0</v>
      </c>
      <c r="AJ54" s="221" t="n">
        <v>0</v>
      </c>
      <c r="AK54" s="221" t="n">
        <v>0</v>
      </c>
      <c r="AL54" s="221" t="n">
        <v>0</v>
      </c>
      <c r="AM54" s="221" t="n">
        <v>0</v>
      </c>
      <c r="AN54" s="221" t="n">
        <v>0</v>
      </c>
      <c r="AO54" s="221" t="n">
        <v>4</v>
      </c>
      <c r="AP54" s="221" t="n">
        <v>0</v>
      </c>
      <c r="AQ54" s="229" t="n">
        <v>0</v>
      </c>
      <c r="AR54" s="229" t="n">
        <v>0</v>
      </c>
      <c r="AS54" s="284" t="n">
        <v>76787</v>
      </c>
    </row>
    <row r="55" customFormat="false" ht="12.6" hidden="false" customHeight="true" outlineLevel="0" collapsed="false">
      <c r="A55" s="217"/>
      <c r="B55" s="218"/>
      <c r="C55" s="227" t="s">
        <v>101</v>
      </c>
      <c r="D55" s="227"/>
      <c r="E55" s="220" t="s">
        <v>229</v>
      </c>
      <c r="F55" s="220"/>
      <c r="G55" s="285"/>
      <c r="H55" s="221" t="n">
        <v>0</v>
      </c>
      <c r="I55" s="221" t="n">
        <v>0</v>
      </c>
      <c r="J55" s="221" t="n">
        <v>0</v>
      </c>
      <c r="K55" s="221" t="n">
        <v>0</v>
      </c>
      <c r="L55" s="221" t="n">
        <v>0</v>
      </c>
      <c r="M55" s="221" t="n">
        <v>0</v>
      </c>
      <c r="N55" s="221" t="n">
        <v>0</v>
      </c>
      <c r="O55" s="221" t="n">
        <v>0</v>
      </c>
      <c r="P55" s="221" t="n">
        <v>0</v>
      </c>
      <c r="Q55" s="221" t="n">
        <v>0</v>
      </c>
      <c r="R55" s="221" t="n">
        <v>0</v>
      </c>
      <c r="S55" s="221" t="n">
        <v>0</v>
      </c>
      <c r="T55" s="221" t="n">
        <v>0</v>
      </c>
      <c r="U55" s="221" t="n">
        <v>0</v>
      </c>
      <c r="V55" s="221" t="n">
        <v>0</v>
      </c>
      <c r="W55" s="222" t="n">
        <v>0</v>
      </c>
      <c r="X55" s="223"/>
      <c r="Y55" s="224"/>
      <c r="Z55" s="228" t="s">
        <v>101</v>
      </c>
      <c r="AA55" s="228"/>
      <c r="AB55" s="226" t="s">
        <v>229</v>
      </c>
      <c r="AC55" s="226"/>
      <c r="AD55" s="286"/>
      <c r="AE55" s="221" t="n">
        <v>0</v>
      </c>
      <c r="AF55" s="221" t="n">
        <v>0</v>
      </c>
      <c r="AG55" s="221" t="n">
        <v>0</v>
      </c>
      <c r="AH55" s="221" t="n">
        <v>0</v>
      </c>
      <c r="AI55" s="221" t="n">
        <v>0</v>
      </c>
      <c r="AJ55" s="221" t="n">
        <v>0</v>
      </c>
      <c r="AK55" s="221" t="n">
        <v>0</v>
      </c>
      <c r="AL55" s="221" t="n">
        <v>0</v>
      </c>
      <c r="AM55" s="221" t="n">
        <v>0</v>
      </c>
      <c r="AN55" s="221" t="n">
        <v>0</v>
      </c>
      <c r="AO55" s="221" t="n">
        <v>0</v>
      </c>
      <c r="AP55" s="221" t="n">
        <v>0</v>
      </c>
      <c r="AQ55" s="229" t="n">
        <v>0</v>
      </c>
      <c r="AR55" s="229" t="n">
        <v>0</v>
      </c>
      <c r="AS55" s="284" t="n">
        <v>0</v>
      </c>
    </row>
    <row r="56" customFormat="false" ht="12.6" hidden="false" customHeight="true" outlineLevel="0" collapsed="false">
      <c r="A56" s="217"/>
      <c r="B56" s="218"/>
      <c r="C56" s="227" t="s">
        <v>107</v>
      </c>
      <c r="D56" s="227"/>
      <c r="E56" s="220" t="s">
        <v>161</v>
      </c>
      <c r="F56" s="220"/>
      <c r="G56" s="285"/>
      <c r="H56" s="221" t="n">
        <v>7502</v>
      </c>
      <c r="I56" s="221" t="n">
        <v>18904</v>
      </c>
      <c r="J56" s="221" t="n">
        <v>288</v>
      </c>
      <c r="K56" s="221" t="n">
        <v>0</v>
      </c>
      <c r="L56" s="221" t="n">
        <v>0</v>
      </c>
      <c r="M56" s="221" t="n">
        <v>0</v>
      </c>
      <c r="N56" s="221" t="n">
        <v>0</v>
      </c>
      <c r="O56" s="221" t="n">
        <v>0</v>
      </c>
      <c r="P56" s="221" t="n">
        <v>0</v>
      </c>
      <c r="Q56" s="221" t="n">
        <v>905809</v>
      </c>
      <c r="R56" s="221" t="n">
        <v>0</v>
      </c>
      <c r="S56" s="221" t="n">
        <v>-113019</v>
      </c>
      <c r="T56" s="221" t="n">
        <v>4310</v>
      </c>
      <c r="U56" s="221" t="n">
        <v>0</v>
      </c>
      <c r="V56" s="221" t="n">
        <v>0</v>
      </c>
      <c r="W56" s="222" t="n">
        <v>233837</v>
      </c>
      <c r="X56" s="223"/>
      <c r="Y56" s="224"/>
      <c r="Z56" s="228" t="s">
        <v>107</v>
      </c>
      <c r="AA56" s="228"/>
      <c r="AB56" s="226" t="s">
        <v>161</v>
      </c>
      <c r="AC56" s="226"/>
      <c r="AD56" s="286"/>
      <c r="AE56" s="221" t="n">
        <v>0</v>
      </c>
      <c r="AF56" s="221" t="n">
        <v>1296</v>
      </c>
      <c r="AG56" s="221" t="n">
        <v>0</v>
      </c>
      <c r="AH56" s="221" t="n">
        <v>0</v>
      </c>
      <c r="AI56" s="221" t="n">
        <v>593</v>
      </c>
      <c r="AJ56" s="221" t="n">
        <v>7195</v>
      </c>
      <c r="AK56" s="221" t="n">
        <v>0</v>
      </c>
      <c r="AL56" s="221" t="n">
        <v>157337</v>
      </c>
      <c r="AM56" s="221" t="n">
        <v>396</v>
      </c>
      <c r="AN56" s="221" t="n">
        <v>0</v>
      </c>
      <c r="AO56" s="221" t="n">
        <v>0</v>
      </c>
      <c r="AP56" s="221" t="n">
        <v>0</v>
      </c>
      <c r="AQ56" s="229" t="n">
        <v>0</v>
      </c>
      <c r="AR56" s="229" t="n">
        <v>0</v>
      </c>
      <c r="AS56" s="284" t="n">
        <v>1224448</v>
      </c>
    </row>
    <row r="57" customFormat="false" ht="12.6" hidden="false" customHeight="true" outlineLevel="0" collapsed="false">
      <c r="A57" s="217"/>
      <c r="B57" s="218"/>
      <c r="C57" s="219" t="s">
        <v>183</v>
      </c>
      <c r="D57" s="220" t="s">
        <v>230</v>
      </c>
      <c r="E57" s="220"/>
      <c r="F57" s="220"/>
      <c r="G57" s="285"/>
      <c r="H57" s="221" t="n">
        <v>2964772</v>
      </c>
      <c r="I57" s="303" t="n">
        <v>-1215915</v>
      </c>
      <c r="J57" s="221" t="n">
        <v>-919073</v>
      </c>
      <c r="K57" s="303" t="n">
        <v>-279518</v>
      </c>
      <c r="L57" s="221" t="n">
        <v>203861</v>
      </c>
      <c r="M57" s="221" t="n">
        <v>35353</v>
      </c>
      <c r="N57" s="221" t="n">
        <v>268531</v>
      </c>
      <c r="O57" s="221" t="n">
        <v>279587</v>
      </c>
      <c r="P57" s="221" t="n">
        <v>160360</v>
      </c>
      <c r="Q57" s="221" t="n">
        <v>-241918</v>
      </c>
      <c r="R57" s="221" t="n">
        <v>-203883</v>
      </c>
      <c r="S57" s="221" t="n">
        <v>0</v>
      </c>
      <c r="T57" s="221" t="n">
        <v>-125831</v>
      </c>
      <c r="U57" s="221" t="n">
        <v>-665544</v>
      </c>
      <c r="V57" s="221" t="n">
        <v>-209297</v>
      </c>
      <c r="W57" s="222" t="n">
        <v>-53498</v>
      </c>
      <c r="X57" s="223"/>
      <c r="Y57" s="224"/>
      <c r="Z57" s="225" t="s">
        <v>183</v>
      </c>
      <c r="AA57" s="226" t="s">
        <v>230</v>
      </c>
      <c r="AB57" s="226"/>
      <c r="AC57" s="226"/>
      <c r="AD57" s="286"/>
      <c r="AE57" s="221" t="n">
        <v>-1484656</v>
      </c>
      <c r="AF57" s="221" t="n">
        <v>-204967</v>
      </c>
      <c r="AG57" s="303" t="n">
        <v>-1293377</v>
      </c>
      <c r="AH57" s="221" t="n">
        <v>-505464</v>
      </c>
      <c r="AI57" s="221" t="n">
        <v>-193310</v>
      </c>
      <c r="AJ57" s="221" t="n">
        <v>24439</v>
      </c>
      <c r="AK57" s="221" t="n">
        <v>-212508</v>
      </c>
      <c r="AL57" s="221" t="n">
        <v>37847</v>
      </c>
      <c r="AM57" s="221" t="n">
        <v>-90565</v>
      </c>
      <c r="AN57" s="221" t="n">
        <v>-61749</v>
      </c>
      <c r="AO57" s="221" t="n">
        <v>-31992</v>
      </c>
      <c r="AP57" s="221" t="n">
        <v>-121141</v>
      </c>
      <c r="AQ57" s="229" t="n">
        <v>-21657</v>
      </c>
      <c r="AR57" s="229" t="n">
        <v>-10681</v>
      </c>
      <c r="AS57" s="284" t="n">
        <v>-4171794</v>
      </c>
    </row>
    <row r="58" customFormat="false" ht="12.6" hidden="false" customHeight="true" outlineLevel="0" collapsed="false">
      <c r="A58" s="217"/>
      <c r="B58" s="218"/>
      <c r="C58" s="227" t="s">
        <v>97</v>
      </c>
      <c r="D58" s="227"/>
      <c r="E58" s="220" t="s">
        <v>231</v>
      </c>
      <c r="F58" s="220"/>
      <c r="G58" s="285"/>
      <c r="H58" s="221" t="n">
        <v>227909</v>
      </c>
      <c r="I58" s="221" t="n">
        <v>0</v>
      </c>
      <c r="J58" s="221" t="n">
        <v>0</v>
      </c>
      <c r="K58" s="221" t="n">
        <v>0</v>
      </c>
      <c r="L58" s="221" t="n">
        <v>0</v>
      </c>
      <c r="M58" s="221" t="n">
        <v>0</v>
      </c>
      <c r="N58" s="221" t="n">
        <v>0</v>
      </c>
      <c r="O58" s="221" t="n">
        <v>24754</v>
      </c>
      <c r="P58" s="221" t="n">
        <v>0</v>
      </c>
      <c r="Q58" s="221" t="n">
        <v>0</v>
      </c>
      <c r="R58" s="221" t="n">
        <v>0</v>
      </c>
      <c r="S58" s="221" t="n">
        <v>0</v>
      </c>
      <c r="T58" s="221" t="n">
        <v>0</v>
      </c>
      <c r="U58" s="221" t="n">
        <v>0</v>
      </c>
      <c r="V58" s="221" t="n">
        <v>0</v>
      </c>
      <c r="W58" s="222" t="n">
        <v>0</v>
      </c>
      <c r="X58" s="223"/>
      <c r="Y58" s="224"/>
      <c r="Z58" s="228" t="s">
        <v>97</v>
      </c>
      <c r="AA58" s="228"/>
      <c r="AB58" s="226" t="s">
        <v>231</v>
      </c>
      <c r="AC58" s="226"/>
      <c r="AD58" s="286"/>
      <c r="AE58" s="221" t="n">
        <v>0</v>
      </c>
      <c r="AF58" s="221" t="n">
        <v>0</v>
      </c>
      <c r="AG58" s="221" t="n">
        <v>0</v>
      </c>
      <c r="AH58" s="221" t="n">
        <v>0</v>
      </c>
      <c r="AI58" s="221" t="n">
        <v>0</v>
      </c>
      <c r="AJ58" s="221" t="n">
        <v>0</v>
      </c>
      <c r="AK58" s="221" t="n">
        <v>0</v>
      </c>
      <c r="AL58" s="221" t="n">
        <v>7620</v>
      </c>
      <c r="AM58" s="221" t="n">
        <v>0</v>
      </c>
      <c r="AN58" s="221" t="n">
        <v>0</v>
      </c>
      <c r="AO58" s="221" t="n">
        <v>0</v>
      </c>
      <c r="AP58" s="221" t="n">
        <v>0</v>
      </c>
      <c r="AQ58" s="229" t="n">
        <v>0</v>
      </c>
      <c r="AR58" s="229" t="n">
        <v>0</v>
      </c>
      <c r="AS58" s="284" t="n">
        <v>260283</v>
      </c>
    </row>
    <row r="59" customFormat="false" ht="12.6" hidden="false" customHeight="true" outlineLevel="0" collapsed="false">
      <c r="A59" s="217"/>
      <c r="B59" s="218"/>
      <c r="C59" s="227" t="s">
        <v>99</v>
      </c>
      <c r="D59" s="227"/>
      <c r="E59" s="220" t="s">
        <v>232</v>
      </c>
      <c r="F59" s="220"/>
      <c r="G59" s="285"/>
      <c r="H59" s="221" t="n">
        <v>0</v>
      </c>
      <c r="I59" s="221" t="n">
        <v>0</v>
      </c>
      <c r="J59" s="221" t="n">
        <v>0</v>
      </c>
      <c r="K59" s="221" t="n">
        <v>0</v>
      </c>
      <c r="L59" s="221" t="n">
        <v>0</v>
      </c>
      <c r="M59" s="221" t="n">
        <v>0</v>
      </c>
      <c r="N59" s="221" t="n">
        <v>0</v>
      </c>
      <c r="O59" s="221" t="n">
        <v>0</v>
      </c>
      <c r="P59" s="221" t="n">
        <v>0</v>
      </c>
      <c r="Q59" s="221" t="n">
        <v>0</v>
      </c>
      <c r="R59" s="221" t="n">
        <v>0</v>
      </c>
      <c r="S59" s="221" t="n">
        <v>0</v>
      </c>
      <c r="T59" s="221" t="n">
        <v>0</v>
      </c>
      <c r="U59" s="221" t="n">
        <v>0</v>
      </c>
      <c r="V59" s="221" t="n">
        <v>0</v>
      </c>
      <c r="W59" s="222" t="n">
        <v>0</v>
      </c>
      <c r="X59" s="223"/>
      <c r="Y59" s="224"/>
      <c r="Z59" s="228" t="s">
        <v>99</v>
      </c>
      <c r="AA59" s="228"/>
      <c r="AB59" s="226" t="s">
        <v>232</v>
      </c>
      <c r="AC59" s="226"/>
      <c r="AD59" s="286"/>
      <c r="AE59" s="221" t="n">
        <v>0</v>
      </c>
      <c r="AF59" s="221" t="n">
        <v>0</v>
      </c>
      <c r="AG59" s="221" t="n">
        <v>0</v>
      </c>
      <c r="AH59" s="221" t="n">
        <v>0</v>
      </c>
      <c r="AI59" s="221" t="n">
        <v>0</v>
      </c>
      <c r="AJ59" s="221" t="n">
        <v>0</v>
      </c>
      <c r="AK59" s="221" t="n">
        <v>0</v>
      </c>
      <c r="AL59" s="221" t="n">
        <v>0</v>
      </c>
      <c r="AM59" s="221" t="n">
        <v>0</v>
      </c>
      <c r="AN59" s="221" t="n">
        <v>0</v>
      </c>
      <c r="AO59" s="221" t="n">
        <v>0</v>
      </c>
      <c r="AP59" s="221" t="n">
        <v>0</v>
      </c>
      <c r="AQ59" s="229" t="n">
        <v>0</v>
      </c>
      <c r="AR59" s="229" t="n">
        <v>0</v>
      </c>
      <c r="AS59" s="284" t="n">
        <v>0</v>
      </c>
    </row>
    <row r="60" customFormat="false" ht="12.6" hidden="false" customHeight="true" outlineLevel="0" collapsed="false">
      <c r="A60" s="217"/>
      <c r="B60" s="218"/>
      <c r="C60" s="227" t="s">
        <v>101</v>
      </c>
      <c r="D60" s="227"/>
      <c r="E60" s="220" t="s">
        <v>233</v>
      </c>
      <c r="F60" s="220"/>
      <c r="G60" s="285"/>
      <c r="H60" s="221" t="n">
        <v>0</v>
      </c>
      <c r="I60" s="221" t="n">
        <v>0</v>
      </c>
      <c r="J60" s="221" t="n">
        <v>0</v>
      </c>
      <c r="K60" s="221" t="n">
        <v>0</v>
      </c>
      <c r="L60" s="221" t="n">
        <v>0</v>
      </c>
      <c r="M60" s="221" t="n">
        <v>0</v>
      </c>
      <c r="N60" s="221" t="n">
        <v>0</v>
      </c>
      <c r="O60" s="221" t="n">
        <v>0</v>
      </c>
      <c r="P60" s="221" t="n">
        <v>0</v>
      </c>
      <c r="Q60" s="221" t="n">
        <v>0</v>
      </c>
      <c r="R60" s="221" t="n">
        <v>0</v>
      </c>
      <c r="S60" s="221" t="n">
        <v>0</v>
      </c>
      <c r="T60" s="221" t="n">
        <v>0</v>
      </c>
      <c r="U60" s="221" t="n">
        <v>0</v>
      </c>
      <c r="V60" s="221" t="n">
        <v>0</v>
      </c>
      <c r="W60" s="222" t="n">
        <v>0</v>
      </c>
      <c r="X60" s="223"/>
      <c r="Y60" s="224"/>
      <c r="Z60" s="228" t="s">
        <v>101</v>
      </c>
      <c r="AA60" s="228"/>
      <c r="AB60" s="226" t="s">
        <v>233</v>
      </c>
      <c r="AC60" s="226"/>
      <c r="AD60" s="286"/>
      <c r="AE60" s="221" t="n">
        <v>0</v>
      </c>
      <c r="AF60" s="221" t="n">
        <v>0</v>
      </c>
      <c r="AG60" s="221" t="n">
        <v>0</v>
      </c>
      <c r="AH60" s="221" t="n">
        <v>0</v>
      </c>
      <c r="AI60" s="221" t="n">
        <v>0</v>
      </c>
      <c r="AJ60" s="221" t="n">
        <v>0</v>
      </c>
      <c r="AK60" s="221" t="n">
        <v>0</v>
      </c>
      <c r="AL60" s="221" t="n">
        <v>0</v>
      </c>
      <c r="AM60" s="221" t="n">
        <v>0</v>
      </c>
      <c r="AN60" s="221" t="n">
        <v>0</v>
      </c>
      <c r="AO60" s="221" t="n">
        <v>0</v>
      </c>
      <c r="AP60" s="221" t="n">
        <v>0</v>
      </c>
      <c r="AQ60" s="229" t="n">
        <v>0</v>
      </c>
      <c r="AR60" s="229" t="n">
        <v>0</v>
      </c>
      <c r="AS60" s="284" t="n">
        <v>0</v>
      </c>
    </row>
    <row r="61" customFormat="false" ht="12.6" hidden="false" customHeight="true" outlineLevel="0" collapsed="false">
      <c r="A61" s="217"/>
      <c r="B61" s="218"/>
      <c r="C61" s="227" t="s">
        <v>107</v>
      </c>
      <c r="D61" s="227"/>
      <c r="E61" s="220" t="s">
        <v>234</v>
      </c>
      <c r="F61" s="220"/>
      <c r="G61" s="285"/>
      <c r="H61" s="221" t="n">
        <v>0</v>
      </c>
      <c r="I61" s="221" t="n">
        <v>0</v>
      </c>
      <c r="J61" s="221" t="n">
        <v>0</v>
      </c>
      <c r="K61" s="221" t="n">
        <v>0</v>
      </c>
      <c r="L61" s="221" t="n">
        <v>0</v>
      </c>
      <c r="M61" s="221" t="n">
        <v>0</v>
      </c>
      <c r="N61" s="221" t="n">
        <v>0</v>
      </c>
      <c r="O61" s="221" t="n">
        <v>0</v>
      </c>
      <c r="P61" s="221" t="n">
        <v>0</v>
      </c>
      <c r="Q61" s="221" t="n">
        <v>0</v>
      </c>
      <c r="R61" s="221" t="n">
        <v>0</v>
      </c>
      <c r="S61" s="221" t="n">
        <v>0</v>
      </c>
      <c r="T61" s="221" t="n">
        <v>0</v>
      </c>
      <c r="U61" s="221" t="n">
        <v>0</v>
      </c>
      <c r="V61" s="221" t="n">
        <v>0</v>
      </c>
      <c r="W61" s="222" t="n">
        <v>0</v>
      </c>
      <c r="X61" s="223"/>
      <c r="Y61" s="224"/>
      <c r="Z61" s="228" t="s">
        <v>107</v>
      </c>
      <c r="AA61" s="228"/>
      <c r="AB61" s="226" t="s">
        <v>234</v>
      </c>
      <c r="AC61" s="226"/>
      <c r="AD61" s="286"/>
      <c r="AE61" s="221" t="n">
        <v>0</v>
      </c>
      <c r="AF61" s="221" t="n">
        <v>0</v>
      </c>
      <c r="AG61" s="221" t="n">
        <v>0</v>
      </c>
      <c r="AH61" s="221" t="n">
        <v>0</v>
      </c>
      <c r="AI61" s="221" t="n">
        <v>0</v>
      </c>
      <c r="AJ61" s="221" t="n">
        <v>0</v>
      </c>
      <c r="AK61" s="221" t="n">
        <v>0</v>
      </c>
      <c r="AL61" s="221" t="n">
        <v>0</v>
      </c>
      <c r="AM61" s="221" t="n">
        <v>0</v>
      </c>
      <c r="AN61" s="221" t="n">
        <v>0</v>
      </c>
      <c r="AO61" s="221" t="n">
        <v>0</v>
      </c>
      <c r="AP61" s="221" t="n">
        <v>0</v>
      </c>
      <c r="AQ61" s="229" t="n">
        <v>0</v>
      </c>
      <c r="AR61" s="229" t="n">
        <v>0</v>
      </c>
      <c r="AS61" s="284" t="n">
        <v>0</v>
      </c>
    </row>
    <row r="62" customFormat="false" ht="12.6" hidden="false" customHeight="true" outlineLevel="0" collapsed="false">
      <c r="A62" s="217"/>
      <c r="B62" s="218"/>
      <c r="C62" s="227" t="s">
        <v>109</v>
      </c>
      <c r="D62" s="227"/>
      <c r="E62" s="301" t="s">
        <v>235</v>
      </c>
      <c r="F62" s="301"/>
      <c r="G62" s="285"/>
      <c r="H62" s="221" t="n">
        <v>2736863</v>
      </c>
      <c r="I62" s="221" t="n">
        <v>0</v>
      </c>
      <c r="J62" s="221" t="n">
        <v>0</v>
      </c>
      <c r="K62" s="221" t="n">
        <v>0</v>
      </c>
      <c r="L62" s="221" t="n">
        <v>203861</v>
      </c>
      <c r="M62" s="221" t="n">
        <v>35353</v>
      </c>
      <c r="N62" s="221" t="n">
        <v>268531</v>
      </c>
      <c r="O62" s="221" t="n">
        <v>254833</v>
      </c>
      <c r="P62" s="221" t="n">
        <v>160360</v>
      </c>
      <c r="Q62" s="221" t="n">
        <v>0</v>
      </c>
      <c r="R62" s="221" t="n">
        <v>0</v>
      </c>
      <c r="S62" s="221" t="n">
        <v>0</v>
      </c>
      <c r="T62" s="221" t="n">
        <v>0</v>
      </c>
      <c r="U62" s="221" t="n">
        <v>0</v>
      </c>
      <c r="V62" s="221" t="n">
        <v>0</v>
      </c>
      <c r="W62" s="222" t="n">
        <v>0</v>
      </c>
      <c r="X62" s="223"/>
      <c r="Y62" s="224"/>
      <c r="Z62" s="228" t="s">
        <v>109</v>
      </c>
      <c r="AA62" s="228"/>
      <c r="AB62" s="302" t="s">
        <v>235</v>
      </c>
      <c r="AC62" s="302"/>
      <c r="AD62" s="286"/>
      <c r="AE62" s="221" t="n">
        <v>0</v>
      </c>
      <c r="AF62" s="221" t="n">
        <v>0</v>
      </c>
      <c r="AG62" s="221" t="n">
        <v>0</v>
      </c>
      <c r="AH62" s="221" t="n">
        <v>0</v>
      </c>
      <c r="AI62" s="221" t="n">
        <v>0</v>
      </c>
      <c r="AJ62" s="221" t="n">
        <v>24439</v>
      </c>
      <c r="AK62" s="221" t="n">
        <v>0</v>
      </c>
      <c r="AL62" s="221" t="n">
        <v>30227</v>
      </c>
      <c r="AM62" s="221" t="n">
        <v>0</v>
      </c>
      <c r="AN62" s="221" t="n">
        <v>0</v>
      </c>
      <c r="AO62" s="221" t="n">
        <v>0</v>
      </c>
      <c r="AP62" s="221" t="n">
        <v>0</v>
      </c>
      <c r="AQ62" s="229" t="n">
        <v>0</v>
      </c>
      <c r="AR62" s="229" t="n">
        <v>0</v>
      </c>
      <c r="AS62" s="284" t="n">
        <v>3714467</v>
      </c>
    </row>
    <row r="63" customFormat="false" ht="12.6" hidden="false" customHeight="true" outlineLevel="0" collapsed="false">
      <c r="A63" s="217"/>
      <c r="B63" s="218"/>
      <c r="C63" s="227" t="s">
        <v>111</v>
      </c>
      <c r="D63" s="227"/>
      <c r="E63" s="301" t="s">
        <v>236</v>
      </c>
      <c r="F63" s="301"/>
      <c r="G63" s="285"/>
      <c r="H63" s="221" t="n">
        <v>0</v>
      </c>
      <c r="I63" s="221" t="n">
        <v>1215915</v>
      </c>
      <c r="J63" s="221" t="n">
        <v>919073</v>
      </c>
      <c r="K63" s="221" t="n">
        <v>279518</v>
      </c>
      <c r="L63" s="221" t="n">
        <v>0</v>
      </c>
      <c r="M63" s="221" t="n">
        <v>0</v>
      </c>
      <c r="N63" s="221" t="n">
        <v>0</v>
      </c>
      <c r="O63" s="221" t="n">
        <v>0</v>
      </c>
      <c r="P63" s="221" t="n">
        <v>0</v>
      </c>
      <c r="Q63" s="221" t="n">
        <v>241918</v>
      </c>
      <c r="R63" s="221" t="n">
        <v>203883</v>
      </c>
      <c r="S63" s="221" t="n">
        <v>0</v>
      </c>
      <c r="T63" s="221" t="n">
        <v>125831</v>
      </c>
      <c r="U63" s="221" t="n">
        <v>665544</v>
      </c>
      <c r="V63" s="221" t="n">
        <v>209297</v>
      </c>
      <c r="W63" s="222" t="n">
        <v>53498</v>
      </c>
      <c r="X63" s="223"/>
      <c r="Y63" s="224"/>
      <c r="Z63" s="228" t="s">
        <v>111</v>
      </c>
      <c r="AA63" s="228"/>
      <c r="AB63" s="302" t="s">
        <v>236</v>
      </c>
      <c r="AC63" s="302"/>
      <c r="AD63" s="286"/>
      <c r="AE63" s="221" t="n">
        <v>1484656</v>
      </c>
      <c r="AF63" s="221" t="n">
        <v>204967</v>
      </c>
      <c r="AG63" s="221" t="n">
        <v>1293377</v>
      </c>
      <c r="AH63" s="221" t="n">
        <v>505464</v>
      </c>
      <c r="AI63" s="221" t="n">
        <v>193310</v>
      </c>
      <c r="AJ63" s="221" t="n">
        <v>0</v>
      </c>
      <c r="AK63" s="221" t="n">
        <v>212508</v>
      </c>
      <c r="AL63" s="221" t="n">
        <v>0</v>
      </c>
      <c r="AM63" s="221" t="n">
        <v>90565</v>
      </c>
      <c r="AN63" s="221" t="n">
        <v>61749</v>
      </c>
      <c r="AO63" s="221" t="n">
        <v>31992</v>
      </c>
      <c r="AP63" s="221" t="n">
        <v>121141</v>
      </c>
      <c r="AQ63" s="229" t="n">
        <v>21657</v>
      </c>
      <c r="AR63" s="229" t="n">
        <v>10681</v>
      </c>
      <c r="AS63" s="284" t="n">
        <v>8146544</v>
      </c>
    </row>
    <row r="64" customFormat="false" ht="12.6" hidden="false" customHeight="true" outlineLevel="0" collapsed="false">
      <c r="A64" s="217"/>
      <c r="B64" s="219"/>
      <c r="C64" s="219"/>
      <c r="D64" s="219"/>
      <c r="E64" s="287" t="s">
        <v>178</v>
      </c>
      <c r="F64" s="220" t="s">
        <v>237</v>
      </c>
      <c r="G64" s="285"/>
      <c r="H64" s="221" t="n">
        <v>688068</v>
      </c>
      <c r="I64" s="221" t="n">
        <v>134077</v>
      </c>
      <c r="J64" s="221" t="n">
        <v>0</v>
      </c>
      <c r="K64" s="221" t="n">
        <v>65849</v>
      </c>
      <c r="L64" s="221" t="n">
        <v>94787</v>
      </c>
      <c r="M64" s="221" t="n">
        <v>722</v>
      </c>
      <c r="N64" s="221" t="n">
        <v>65907</v>
      </c>
      <c r="O64" s="221" t="n">
        <v>34624</v>
      </c>
      <c r="P64" s="221" t="n">
        <v>70223</v>
      </c>
      <c r="Q64" s="221" t="n">
        <v>981</v>
      </c>
      <c r="R64" s="221" t="n">
        <v>0</v>
      </c>
      <c r="S64" s="221" t="n">
        <v>0</v>
      </c>
      <c r="T64" s="221" t="n">
        <v>0</v>
      </c>
      <c r="U64" s="221" t="n">
        <v>0</v>
      </c>
      <c r="V64" s="221" t="n">
        <v>0</v>
      </c>
      <c r="W64" s="222" t="n">
        <v>7190</v>
      </c>
      <c r="X64" s="223"/>
      <c r="Y64" s="225"/>
      <c r="Z64" s="225"/>
      <c r="AA64" s="225"/>
      <c r="AB64" s="288" t="s">
        <v>178</v>
      </c>
      <c r="AC64" s="226" t="s">
        <v>237</v>
      </c>
      <c r="AD64" s="286"/>
      <c r="AE64" s="221" t="n">
        <v>0</v>
      </c>
      <c r="AF64" s="221" t="n">
        <v>0</v>
      </c>
      <c r="AG64" s="221" t="n">
        <v>3005</v>
      </c>
      <c r="AH64" s="221" t="n">
        <v>11073</v>
      </c>
      <c r="AI64" s="221" t="n">
        <v>15377</v>
      </c>
      <c r="AJ64" s="221" t="n">
        <v>5405</v>
      </c>
      <c r="AK64" s="221" t="n">
        <v>83276</v>
      </c>
      <c r="AL64" s="221" t="n">
        <v>4173</v>
      </c>
      <c r="AM64" s="221" t="n">
        <v>0</v>
      </c>
      <c r="AN64" s="221" t="n">
        <v>0</v>
      </c>
      <c r="AO64" s="221" t="n">
        <v>0</v>
      </c>
      <c r="AP64" s="221" t="n">
        <v>0</v>
      </c>
      <c r="AQ64" s="229" t="n">
        <v>2139</v>
      </c>
      <c r="AR64" s="229" t="n">
        <v>0</v>
      </c>
      <c r="AS64" s="284" t="n">
        <v>1286876</v>
      </c>
    </row>
    <row r="65" customFormat="false" ht="12.6" hidden="false" customHeight="true" outlineLevel="0" collapsed="false">
      <c r="A65" s="217"/>
      <c r="B65" s="219"/>
      <c r="C65" s="219"/>
      <c r="D65" s="219"/>
      <c r="E65" s="219"/>
      <c r="F65" s="301" t="s">
        <v>238</v>
      </c>
      <c r="G65" s="285"/>
      <c r="H65" s="221" t="n">
        <v>0</v>
      </c>
      <c r="I65" s="221" t="n">
        <v>0</v>
      </c>
      <c r="J65" s="221" t="n">
        <v>111765</v>
      </c>
      <c r="K65" s="221" t="n">
        <v>0</v>
      </c>
      <c r="L65" s="221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1" t="n">
        <v>0</v>
      </c>
      <c r="R65" s="221" t="n">
        <v>17580</v>
      </c>
      <c r="S65" s="221" t="n">
        <v>0</v>
      </c>
      <c r="T65" s="221" t="n">
        <v>15122</v>
      </c>
      <c r="U65" s="221" t="n">
        <v>8743</v>
      </c>
      <c r="V65" s="221" t="n">
        <v>2712</v>
      </c>
      <c r="W65" s="222" t="n">
        <v>0</v>
      </c>
      <c r="X65" s="223"/>
      <c r="Y65" s="225"/>
      <c r="Z65" s="225"/>
      <c r="AA65" s="225"/>
      <c r="AB65" s="225"/>
      <c r="AC65" s="302" t="s">
        <v>238</v>
      </c>
      <c r="AD65" s="286"/>
      <c r="AE65" s="221" t="n">
        <v>199914</v>
      </c>
      <c r="AF65" s="221" t="n">
        <v>23838</v>
      </c>
      <c r="AG65" s="221" t="n">
        <v>0</v>
      </c>
      <c r="AH65" s="221" t="n">
        <v>0</v>
      </c>
      <c r="AI65" s="221" t="n">
        <v>0</v>
      </c>
      <c r="AJ65" s="221" t="n">
        <v>0</v>
      </c>
      <c r="AK65" s="221" t="n">
        <v>0</v>
      </c>
      <c r="AL65" s="221" t="n">
        <v>0</v>
      </c>
      <c r="AM65" s="221" t="n">
        <v>13698</v>
      </c>
      <c r="AN65" s="221" t="n">
        <v>2630</v>
      </c>
      <c r="AO65" s="221" t="n">
        <v>2296</v>
      </c>
      <c r="AP65" s="221" t="n">
        <v>820</v>
      </c>
      <c r="AQ65" s="229" t="n">
        <v>0</v>
      </c>
      <c r="AR65" s="229" t="n">
        <v>867</v>
      </c>
      <c r="AS65" s="284" t="n">
        <v>399985</v>
      </c>
    </row>
    <row r="66" customFormat="false" ht="12.6" hidden="false" customHeight="true" outlineLevel="0" collapsed="false">
      <c r="A66" s="217"/>
      <c r="B66" s="218" t="s">
        <v>239</v>
      </c>
      <c r="C66" s="220" t="s">
        <v>240</v>
      </c>
      <c r="D66" s="220"/>
      <c r="E66" s="220"/>
      <c r="F66" s="220"/>
      <c r="G66" s="285"/>
      <c r="H66" s="221" t="n">
        <v>0</v>
      </c>
      <c r="I66" s="221" t="n">
        <v>0</v>
      </c>
      <c r="J66" s="221" t="n">
        <v>0</v>
      </c>
      <c r="K66" s="221" t="n">
        <v>0</v>
      </c>
      <c r="L66" s="221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1" t="n">
        <v>0</v>
      </c>
      <c r="R66" s="221" t="n">
        <v>0</v>
      </c>
      <c r="S66" s="221" t="n">
        <v>0</v>
      </c>
      <c r="T66" s="221" t="n">
        <v>0</v>
      </c>
      <c r="U66" s="221" t="n">
        <v>0</v>
      </c>
      <c r="V66" s="221" t="n">
        <v>0</v>
      </c>
      <c r="W66" s="222" t="n">
        <v>0</v>
      </c>
      <c r="X66" s="223"/>
      <c r="Y66" s="224" t="s">
        <v>239</v>
      </c>
      <c r="Z66" s="226" t="s">
        <v>240</v>
      </c>
      <c r="AA66" s="226"/>
      <c r="AB66" s="226"/>
      <c r="AC66" s="226"/>
      <c r="AD66" s="286"/>
      <c r="AE66" s="221" t="n">
        <v>0</v>
      </c>
      <c r="AF66" s="221" t="n">
        <v>0</v>
      </c>
      <c r="AG66" s="221" t="n">
        <v>0</v>
      </c>
      <c r="AH66" s="221" t="n">
        <v>0</v>
      </c>
      <c r="AI66" s="221" t="n">
        <v>0</v>
      </c>
      <c r="AJ66" s="221" t="n">
        <v>0</v>
      </c>
      <c r="AK66" s="221" t="n">
        <v>0</v>
      </c>
      <c r="AL66" s="221" t="n">
        <v>0</v>
      </c>
      <c r="AM66" s="221" t="n">
        <v>0</v>
      </c>
      <c r="AN66" s="221" t="n">
        <v>0</v>
      </c>
      <c r="AO66" s="221" t="n">
        <v>0</v>
      </c>
      <c r="AP66" s="221" t="n">
        <v>0</v>
      </c>
      <c r="AQ66" s="229" t="n">
        <v>0</v>
      </c>
      <c r="AR66" s="229" t="n">
        <v>0</v>
      </c>
      <c r="AS66" s="284"/>
    </row>
    <row r="67" customFormat="false" ht="12.6" hidden="false" customHeight="true" outlineLevel="0" collapsed="false">
      <c r="A67" s="230"/>
      <c r="B67" s="231" t="s">
        <v>241</v>
      </c>
      <c r="C67" s="233" t="s">
        <v>242</v>
      </c>
      <c r="D67" s="233"/>
      <c r="E67" s="233"/>
      <c r="F67" s="233"/>
      <c r="G67" s="293"/>
      <c r="H67" s="234" t="n">
        <v>8192339</v>
      </c>
      <c r="I67" s="304" t="n">
        <v>-1187580</v>
      </c>
      <c r="J67" s="234" t="n">
        <v>2451589</v>
      </c>
      <c r="K67" s="234" t="n">
        <v>503564</v>
      </c>
      <c r="L67" s="234" t="n">
        <v>3409968</v>
      </c>
      <c r="M67" s="234" t="n">
        <v>554670</v>
      </c>
      <c r="N67" s="234" t="n">
        <v>268531</v>
      </c>
      <c r="O67" s="234" t="n">
        <v>288943</v>
      </c>
      <c r="P67" s="234" t="n">
        <v>371049</v>
      </c>
      <c r="Q67" s="234" t="n">
        <v>1358025</v>
      </c>
      <c r="R67" s="234" t="n">
        <v>-2830</v>
      </c>
      <c r="S67" s="234" t="n">
        <v>-113019</v>
      </c>
      <c r="T67" s="234" t="n">
        <v>217787</v>
      </c>
      <c r="U67" s="234" t="n">
        <v>530568</v>
      </c>
      <c r="V67" s="234" t="n">
        <v>554324</v>
      </c>
      <c r="W67" s="235" t="n">
        <v>365281</v>
      </c>
      <c r="X67" s="236"/>
      <c r="Y67" s="237" t="s">
        <v>241</v>
      </c>
      <c r="Z67" s="239" t="s">
        <v>242</v>
      </c>
      <c r="AA67" s="239"/>
      <c r="AB67" s="239"/>
      <c r="AC67" s="239"/>
      <c r="AD67" s="294"/>
      <c r="AE67" s="234" t="n">
        <v>349071</v>
      </c>
      <c r="AF67" s="234" t="n">
        <v>291575</v>
      </c>
      <c r="AG67" s="234" t="n">
        <v>2619407</v>
      </c>
      <c r="AH67" s="234" t="n">
        <v>1202559</v>
      </c>
      <c r="AI67" s="234" t="n">
        <v>288079</v>
      </c>
      <c r="AJ67" s="234" t="n">
        <v>31634</v>
      </c>
      <c r="AK67" s="234" t="n">
        <v>31538</v>
      </c>
      <c r="AL67" s="234" t="n">
        <v>323633</v>
      </c>
      <c r="AM67" s="234" t="n">
        <v>130778</v>
      </c>
      <c r="AN67" s="234" t="n">
        <v>80845</v>
      </c>
      <c r="AO67" s="234" t="n">
        <v>-9352</v>
      </c>
      <c r="AP67" s="234" t="n">
        <v>-64105</v>
      </c>
      <c r="AQ67" s="240" t="n">
        <v>-21657</v>
      </c>
      <c r="AR67" s="240" t="n">
        <v>-1713</v>
      </c>
      <c r="AS67" s="284" t="n">
        <v>23015501</v>
      </c>
    </row>
    <row r="68" customFormat="false" ht="12.6" hidden="false" customHeight="true" outlineLevel="0" collapsed="false">
      <c r="A68" s="217"/>
      <c r="B68" s="218" t="s">
        <v>243</v>
      </c>
      <c r="C68" s="220" t="s">
        <v>244</v>
      </c>
      <c r="D68" s="220"/>
      <c r="E68" s="220"/>
      <c r="F68" s="220"/>
      <c r="G68" s="285"/>
      <c r="H68" s="244" t="n">
        <v>53356529</v>
      </c>
      <c r="I68" s="244" t="n">
        <v>9627547</v>
      </c>
      <c r="J68" s="244" t="n">
        <v>13247642</v>
      </c>
      <c r="K68" s="244" t="n">
        <v>23470420</v>
      </c>
      <c r="L68" s="244" t="n">
        <v>10027881</v>
      </c>
      <c r="M68" s="244" t="n">
        <v>5465809</v>
      </c>
      <c r="N68" s="244" t="n">
        <v>3678905</v>
      </c>
      <c r="O68" s="244" t="n">
        <v>5889686</v>
      </c>
      <c r="P68" s="244" t="n">
        <v>5951008</v>
      </c>
      <c r="Q68" s="244" t="n">
        <v>9984260</v>
      </c>
      <c r="R68" s="244" t="n">
        <v>3112104</v>
      </c>
      <c r="S68" s="244" t="n">
        <v>0</v>
      </c>
      <c r="T68" s="244" t="n">
        <v>1055120</v>
      </c>
      <c r="U68" s="244" t="n">
        <v>1209534</v>
      </c>
      <c r="V68" s="244" t="n">
        <v>2574790</v>
      </c>
      <c r="W68" s="245" t="n">
        <v>2548227</v>
      </c>
      <c r="X68" s="223"/>
      <c r="Y68" s="224" t="s">
        <v>243</v>
      </c>
      <c r="Z68" s="226" t="s">
        <v>244</v>
      </c>
      <c r="AA68" s="226"/>
      <c r="AB68" s="226"/>
      <c r="AC68" s="226"/>
      <c r="AD68" s="286"/>
      <c r="AE68" s="244" t="n">
        <v>14904136</v>
      </c>
      <c r="AF68" s="244" t="n">
        <v>1343313</v>
      </c>
      <c r="AG68" s="244" t="n">
        <v>9219507</v>
      </c>
      <c r="AH68" s="244" t="n">
        <v>5250019</v>
      </c>
      <c r="AI68" s="244" t="n">
        <v>4694277</v>
      </c>
      <c r="AJ68" s="244" t="n">
        <v>440150</v>
      </c>
      <c r="AK68" s="244" t="n">
        <v>5469297</v>
      </c>
      <c r="AL68" s="244" t="n">
        <v>1251248</v>
      </c>
      <c r="AM68" s="244" t="n">
        <v>793850</v>
      </c>
      <c r="AN68" s="244" t="n">
        <v>81337</v>
      </c>
      <c r="AO68" s="244" t="n">
        <v>60242</v>
      </c>
      <c r="AP68" s="244" t="n">
        <v>348215</v>
      </c>
      <c r="AQ68" s="249" t="n">
        <v>333053</v>
      </c>
      <c r="AR68" s="249" t="n">
        <v>4356</v>
      </c>
      <c r="AS68" s="298" t="n">
        <v>195392462</v>
      </c>
    </row>
    <row r="69" customFormat="false" ht="12.6" hidden="false" customHeight="true" outlineLevel="0" collapsed="false">
      <c r="A69" s="207"/>
      <c r="B69" s="208" t="s">
        <v>245</v>
      </c>
      <c r="C69" s="209" t="s">
        <v>138</v>
      </c>
      <c r="D69" s="209"/>
      <c r="E69" s="209"/>
      <c r="F69" s="209"/>
      <c r="G69" s="282"/>
      <c r="H69" s="211"/>
      <c r="I69" s="305" t="n">
        <v>1215915</v>
      </c>
      <c r="J69" s="211" t="n">
        <v>919073</v>
      </c>
      <c r="K69" s="305" t="n">
        <v>279518</v>
      </c>
      <c r="L69" s="211"/>
      <c r="M69" s="211"/>
      <c r="N69" s="211"/>
      <c r="O69" s="211"/>
      <c r="P69" s="211"/>
      <c r="Q69" s="211" t="n">
        <v>241918</v>
      </c>
      <c r="R69" s="211" t="n">
        <v>203883</v>
      </c>
      <c r="S69" s="211" t="n">
        <v>0</v>
      </c>
      <c r="T69" s="211" t="n">
        <v>125831</v>
      </c>
      <c r="U69" s="211" t="n">
        <v>665544</v>
      </c>
      <c r="V69" s="211" t="n">
        <v>209297</v>
      </c>
      <c r="W69" s="212" t="n">
        <v>53498</v>
      </c>
      <c r="X69" s="213"/>
      <c r="Y69" s="214" t="s">
        <v>245</v>
      </c>
      <c r="Z69" s="215" t="s">
        <v>138</v>
      </c>
      <c r="AA69" s="215"/>
      <c r="AB69" s="215"/>
      <c r="AC69" s="215"/>
      <c r="AD69" s="283"/>
      <c r="AE69" s="211" t="n">
        <v>1484656</v>
      </c>
      <c r="AF69" s="211" t="n">
        <v>204967</v>
      </c>
      <c r="AG69" s="305" t="n">
        <v>1293377</v>
      </c>
      <c r="AH69" s="211" t="n">
        <v>505464</v>
      </c>
      <c r="AI69" s="211" t="n">
        <v>193310</v>
      </c>
      <c r="AJ69" s="211"/>
      <c r="AK69" s="211" t="n">
        <v>212508</v>
      </c>
      <c r="AL69" s="211"/>
      <c r="AM69" s="211" t="n">
        <v>90565</v>
      </c>
      <c r="AN69" s="211" t="n">
        <v>61749</v>
      </c>
      <c r="AO69" s="211" t="n">
        <v>31992</v>
      </c>
      <c r="AP69" s="211" t="n">
        <v>121141</v>
      </c>
      <c r="AQ69" s="278" t="n">
        <v>21657</v>
      </c>
      <c r="AR69" s="278" t="n">
        <v>10681</v>
      </c>
      <c r="AS69" s="298" t="n">
        <v>8146544</v>
      </c>
    </row>
    <row r="70" s="259" customFormat="true" ht="12.6" hidden="false" customHeight="true" outlineLevel="0" collapsed="false">
      <c r="A70" s="306"/>
      <c r="B70" s="307"/>
      <c r="C70" s="308" t="s">
        <v>246</v>
      </c>
      <c r="D70" s="308"/>
      <c r="E70" s="308"/>
      <c r="F70" s="308"/>
      <c r="G70" s="309"/>
      <c r="H70" s="310"/>
      <c r="I70" s="310" t="n">
        <v>372.50585910574</v>
      </c>
      <c r="J70" s="310" t="n">
        <v>242.006519701294</v>
      </c>
      <c r="K70" s="310" t="n">
        <v>31.4297890235579</v>
      </c>
      <c r="L70" s="310"/>
      <c r="M70" s="310"/>
      <c r="N70" s="310"/>
      <c r="O70" s="310"/>
      <c r="P70" s="310"/>
      <c r="Q70" s="310" t="n">
        <v>397.394703988436</v>
      </c>
      <c r="R70" s="310" t="n">
        <v>648.73043146239</v>
      </c>
      <c r="S70" s="310"/>
      <c r="T70" s="310" t="n">
        <v>2235.40593355836</v>
      </c>
      <c r="U70" s="310" t="n">
        <v>4417.22970730736</v>
      </c>
      <c r="V70" s="310" t="n">
        <v>1036.22635904545</v>
      </c>
      <c r="W70" s="311" t="n">
        <v>416.586201526242</v>
      </c>
      <c r="X70" s="312"/>
      <c r="Y70" s="313"/>
      <c r="Z70" s="314" t="s">
        <v>246</v>
      </c>
      <c r="AA70" s="314"/>
      <c r="AB70" s="314"/>
      <c r="AC70" s="314"/>
      <c r="AD70" s="315"/>
      <c r="AE70" s="310" t="n">
        <v>741.219876284954</v>
      </c>
      <c r="AF70" s="310" t="n">
        <v>1371.65897075554</v>
      </c>
      <c r="AG70" s="310" t="n">
        <v>1163.44361686816</v>
      </c>
      <c r="AH70" s="310" t="n">
        <v>736.04473373815</v>
      </c>
      <c r="AI70" s="310" t="n">
        <v>190.142230440855</v>
      </c>
      <c r="AJ70" s="310"/>
      <c r="AK70" s="310" t="n">
        <v>525.580590112037</v>
      </c>
      <c r="AL70" s="310"/>
      <c r="AM70" s="310" t="n">
        <v>1222.19973009447</v>
      </c>
      <c r="AN70" s="310" t="n">
        <v>7475.66585956417</v>
      </c>
      <c r="AO70" s="310" t="n">
        <v>13498.7341772152</v>
      </c>
      <c r="AP70" s="310" t="n">
        <v>2678.92525431225</v>
      </c>
      <c r="AQ70" s="316" t="n">
        <v>99.2256941262714</v>
      </c>
      <c r="AR70" s="316" t="n">
        <v>2363.05309734513</v>
      </c>
      <c r="AS70" s="317" t="n">
        <v>130.8</v>
      </c>
    </row>
    <row r="71" customFormat="false" ht="12.6" hidden="false" customHeight="true" outlineLevel="0" collapsed="false">
      <c r="A71" s="207"/>
      <c r="B71" s="208" t="s">
        <v>247</v>
      </c>
      <c r="C71" s="209" t="s">
        <v>139</v>
      </c>
      <c r="D71" s="209"/>
      <c r="E71" s="209"/>
      <c r="F71" s="209"/>
      <c r="G71" s="282"/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196427</v>
      </c>
      <c r="S71" s="211" t="n">
        <v>0</v>
      </c>
      <c r="T71" s="211" t="n">
        <v>0</v>
      </c>
      <c r="U71" s="211" t="n">
        <v>0</v>
      </c>
      <c r="V71" s="211" t="n">
        <v>0</v>
      </c>
      <c r="W71" s="212" t="n">
        <v>0</v>
      </c>
      <c r="X71" s="213"/>
      <c r="Y71" s="214" t="s">
        <v>247</v>
      </c>
      <c r="Z71" s="215" t="s">
        <v>139</v>
      </c>
      <c r="AA71" s="215"/>
      <c r="AB71" s="215"/>
      <c r="AC71" s="215"/>
      <c r="AD71" s="283"/>
      <c r="AE71" s="211" t="n">
        <v>1142350</v>
      </c>
      <c r="AF71" s="211" t="n">
        <v>0</v>
      </c>
      <c r="AG71" s="211" t="n">
        <v>0</v>
      </c>
      <c r="AH71" s="211" t="n">
        <v>0</v>
      </c>
      <c r="AI71" s="211" t="n">
        <v>0</v>
      </c>
      <c r="AJ71" s="211" t="n">
        <v>0</v>
      </c>
      <c r="AK71" s="211" t="n">
        <v>0</v>
      </c>
      <c r="AL71" s="211" t="n">
        <v>0</v>
      </c>
      <c r="AM71" s="211" t="n">
        <v>0</v>
      </c>
      <c r="AN71" s="211" t="n">
        <v>0</v>
      </c>
      <c r="AO71" s="211" t="n">
        <v>24202</v>
      </c>
      <c r="AP71" s="211" t="n">
        <v>0</v>
      </c>
      <c r="AQ71" s="278" t="n">
        <v>0</v>
      </c>
      <c r="AR71" s="278" t="n">
        <v>0</v>
      </c>
      <c r="AS71" s="298" t="n">
        <v>1362979</v>
      </c>
    </row>
    <row r="72" s="259" customFormat="true" ht="12.6" hidden="false" customHeight="true" outlineLevel="0" collapsed="false">
      <c r="A72" s="318"/>
      <c r="B72" s="319"/>
      <c r="C72" s="320" t="s">
        <v>140</v>
      </c>
      <c r="D72" s="320"/>
      <c r="E72" s="320"/>
      <c r="F72" s="320"/>
      <c r="G72" s="321"/>
      <c r="H72" s="322" t="n">
        <v>0</v>
      </c>
      <c r="I72" s="322" t="n">
        <v>0</v>
      </c>
      <c r="J72" s="322" t="n">
        <v>0</v>
      </c>
      <c r="K72" s="322" t="n">
        <v>0</v>
      </c>
      <c r="L72" s="322" t="n">
        <v>0</v>
      </c>
      <c r="M72" s="322" t="n">
        <v>0</v>
      </c>
      <c r="N72" s="322" t="n">
        <v>0</v>
      </c>
      <c r="O72" s="322" t="n">
        <v>0</v>
      </c>
      <c r="P72" s="322" t="n">
        <v>0</v>
      </c>
      <c r="Q72" s="322" t="n">
        <v>0</v>
      </c>
      <c r="R72" s="323" t="n">
        <v>625.006363752068</v>
      </c>
      <c r="S72" s="324"/>
      <c r="T72" s="323" t="n">
        <v>0</v>
      </c>
      <c r="U72" s="322" t="n">
        <v>0</v>
      </c>
      <c r="V72" s="322" t="n">
        <v>0</v>
      </c>
      <c r="W72" s="325" t="n">
        <v>0</v>
      </c>
      <c r="X72" s="326"/>
      <c r="Y72" s="327"/>
      <c r="Z72" s="328" t="s">
        <v>140</v>
      </c>
      <c r="AA72" s="328"/>
      <c r="AB72" s="328"/>
      <c r="AC72" s="328"/>
      <c r="AD72" s="329"/>
      <c r="AE72" s="322" t="n">
        <v>570.322368059751</v>
      </c>
      <c r="AF72" s="322" t="n">
        <v>0</v>
      </c>
      <c r="AG72" s="322" t="n">
        <v>0</v>
      </c>
      <c r="AH72" s="322" t="n">
        <v>0</v>
      </c>
      <c r="AI72" s="322" t="n">
        <v>0</v>
      </c>
      <c r="AJ72" s="322" t="n">
        <v>0</v>
      </c>
      <c r="AK72" s="322" t="n">
        <v>0</v>
      </c>
      <c r="AL72" s="322" t="n">
        <v>0</v>
      </c>
      <c r="AM72" s="322" t="n">
        <v>0</v>
      </c>
      <c r="AN72" s="322" t="n">
        <v>0</v>
      </c>
      <c r="AO72" s="322" t="n">
        <v>10211.8143459916</v>
      </c>
      <c r="AP72" s="322" t="n">
        <v>0</v>
      </c>
      <c r="AQ72" s="330" t="n">
        <v>0</v>
      </c>
      <c r="AR72" s="330" t="n">
        <v>0</v>
      </c>
      <c r="AS72" s="331" t="n">
        <v>21.9</v>
      </c>
    </row>
    <row r="73" s="259" customFormat="true" ht="12.6" hidden="false" customHeight="true" outlineLevel="0" collapsed="false">
      <c r="A73" s="332"/>
      <c r="B73" s="333"/>
      <c r="C73" s="334"/>
      <c r="D73" s="334"/>
      <c r="E73" s="334"/>
      <c r="F73" s="334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5"/>
      <c r="Y73" s="335"/>
      <c r="Z73" s="335"/>
      <c r="AA73" s="335"/>
      <c r="AB73" s="335"/>
      <c r="AC73" s="335"/>
      <c r="AD73" s="335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</row>
    <row r="74" s="259" customFormat="true" ht="12.6" hidden="false" customHeight="true" outlineLevel="0" collapsed="false">
      <c r="A74" s="332"/>
      <c r="B74" s="333"/>
      <c r="C74" s="334"/>
      <c r="D74" s="334"/>
      <c r="E74" s="334"/>
      <c r="F74" s="334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5"/>
      <c r="Y74" s="335"/>
      <c r="Z74" s="335"/>
      <c r="AA74" s="335"/>
      <c r="AB74" s="335"/>
      <c r="AC74" s="335"/>
      <c r="AD74" s="335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</row>
    <row r="75" s="259" customFormat="true" ht="12.6" hidden="false" customHeight="true" outlineLevel="0" collapsed="false">
      <c r="A75" s="332"/>
      <c r="B75" s="333"/>
      <c r="C75" s="334"/>
      <c r="D75" s="334"/>
      <c r="E75" s="334"/>
      <c r="F75" s="334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5"/>
      <c r="Y75" s="335"/>
      <c r="Z75" s="335"/>
      <c r="AA75" s="335"/>
      <c r="AB75" s="335"/>
      <c r="AC75" s="335"/>
      <c r="AD75" s="335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</row>
    <row r="76" s="259" customFormat="true" ht="12.6" hidden="false" customHeight="true" outlineLevel="0" collapsed="false">
      <c r="A76" s="332"/>
      <c r="B76" s="333"/>
      <c r="C76" s="334"/>
      <c r="D76" s="334"/>
      <c r="E76" s="334"/>
      <c r="F76" s="334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5"/>
      <c r="Y76" s="335"/>
      <c r="Z76" s="335"/>
      <c r="AA76" s="335"/>
      <c r="AB76" s="335"/>
      <c r="AC76" s="335"/>
      <c r="AD76" s="335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</row>
    <row r="77" s="259" customFormat="true" ht="12.6" hidden="false" customHeight="true" outlineLevel="0" collapsed="false">
      <c r="A77" s="332"/>
      <c r="B77" s="333"/>
      <c r="C77" s="334"/>
      <c r="D77" s="334"/>
      <c r="E77" s="334"/>
      <c r="F77" s="334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5"/>
      <c r="Y77" s="335"/>
      <c r="Z77" s="335"/>
      <c r="AA77" s="335"/>
      <c r="AB77" s="335"/>
      <c r="AC77" s="335"/>
      <c r="AD77" s="335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</row>
    <row r="78" s="259" customFormat="true" ht="12.6" hidden="false" customHeight="true" outlineLevel="0" collapsed="false">
      <c r="A78" s="332"/>
      <c r="B78" s="333"/>
      <c r="C78" s="334"/>
      <c r="D78" s="334"/>
      <c r="E78" s="334"/>
      <c r="F78" s="334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5"/>
      <c r="Y78" s="335"/>
      <c r="Z78" s="335"/>
      <c r="AA78" s="335"/>
      <c r="AB78" s="335"/>
      <c r="AC78" s="335"/>
      <c r="AD78" s="335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</row>
    <row r="79" s="259" customFormat="true" ht="12.6" hidden="false" customHeight="true" outlineLevel="0" collapsed="false">
      <c r="A79" s="332"/>
      <c r="B79" s="333"/>
      <c r="C79" s="334"/>
      <c r="D79" s="334"/>
      <c r="E79" s="334"/>
      <c r="F79" s="334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5"/>
      <c r="Y79" s="335"/>
      <c r="Z79" s="335"/>
      <c r="AA79" s="335"/>
      <c r="AB79" s="335"/>
      <c r="AC79" s="335"/>
      <c r="AD79" s="335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</row>
    <row r="80" s="259" customFormat="true" ht="12.6" hidden="false" customHeight="true" outlineLevel="0" collapsed="false">
      <c r="A80" s="332"/>
      <c r="B80" s="333"/>
      <c r="C80" s="334"/>
      <c r="D80" s="334"/>
      <c r="E80" s="334"/>
      <c r="F80" s="334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5"/>
      <c r="Y80" s="335"/>
      <c r="Z80" s="335"/>
      <c r="AA80" s="335"/>
      <c r="AB80" s="335"/>
      <c r="AC80" s="335"/>
      <c r="AD80" s="335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</row>
    <row r="81" s="259" customFormat="true" ht="12.6" hidden="false" customHeight="true" outlineLevel="0" collapsed="false">
      <c r="A81" s="332"/>
      <c r="B81" s="333"/>
      <c r="C81" s="334"/>
      <c r="D81" s="334"/>
      <c r="E81" s="334"/>
      <c r="F81" s="334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5"/>
      <c r="Y81" s="335"/>
      <c r="Z81" s="335"/>
      <c r="AA81" s="335"/>
      <c r="AB81" s="335"/>
      <c r="AC81" s="335"/>
      <c r="AD81" s="335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</row>
    <row r="82" s="259" customFormat="true" ht="12.6" hidden="false" customHeight="true" outlineLevel="0" collapsed="false">
      <c r="A82" s="332"/>
      <c r="B82" s="333"/>
      <c r="C82" s="334"/>
      <c r="D82" s="334"/>
      <c r="E82" s="334"/>
      <c r="F82" s="334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5"/>
      <c r="Y82" s="335"/>
      <c r="Z82" s="335"/>
      <c r="AA82" s="335"/>
      <c r="AB82" s="335"/>
      <c r="AC82" s="335"/>
      <c r="AD82" s="335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</row>
    <row r="83" s="259" customFormat="true" ht="12.6" hidden="false" customHeight="true" outlineLevel="0" collapsed="false">
      <c r="A83" s="332"/>
      <c r="B83" s="333"/>
      <c r="C83" s="334"/>
      <c r="D83" s="334"/>
      <c r="E83" s="334"/>
      <c r="F83" s="334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5"/>
      <c r="Y83" s="335"/>
      <c r="Z83" s="335"/>
      <c r="AA83" s="335"/>
      <c r="AB83" s="335"/>
      <c r="AC83" s="335"/>
      <c r="AD83" s="335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</row>
    <row r="84" customFormat="false" ht="18" hidden="false" customHeight="true" outlineLevel="0" collapsed="false">
      <c r="A84" s="336"/>
      <c r="B84" s="219"/>
      <c r="C84" s="219"/>
      <c r="D84" s="219"/>
      <c r="E84" s="219"/>
      <c r="F84" s="219"/>
      <c r="G84" s="219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8"/>
      <c r="Y84" s="225"/>
      <c r="Z84" s="225"/>
      <c r="AA84" s="225"/>
      <c r="AB84" s="225"/>
      <c r="AC84" s="225"/>
      <c r="AD84" s="225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</row>
    <row r="85" customFormat="false" ht="18" hidden="false" customHeight="true" outlineLevel="0" collapsed="false">
      <c r="A85" s="336"/>
      <c r="B85" s="219"/>
      <c r="C85" s="219"/>
      <c r="D85" s="219"/>
      <c r="E85" s="219"/>
      <c r="F85" s="287" t="s">
        <v>96</v>
      </c>
      <c r="G85" s="219"/>
      <c r="H85" s="339" t="n">
        <f aca="false">17損益!G5</f>
        <v>3222549</v>
      </c>
      <c r="I85" s="339" t="n">
        <f aca="false">17損益!H5</f>
        <v>326415</v>
      </c>
      <c r="J85" s="339" t="n">
        <f aca="false">17損益!I5</f>
        <v>379772</v>
      </c>
      <c r="K85" s="339" t="n">
        <f aca="false">17損益!J5</f>
        <v>889341</v>
      </c>
      <c r="L85" s="339" t="n">
        <f aca="false">17損益!K5</f>
        <v>300836</v>
      </c>
      <c r="M85" s="339" t="n">
        <f aca="false">17損益!L5</f>
        <v>100884</v>
      </c>
      <c r="N85" s="339" t="n">
        <f aca="false">17損益!M5</f>
        <v>106336</v>
      </c>
      <c r="O85" s="339" t="n">
        <f aca="false">17損益!N5</f>
        <v>97519</v>
      </c>
      <c r="P85" s="339" t="n">
        <f aca="false">17損益!O5</f>
        <v>70440</v>
      </c>
      <c r="Q85" s="339" t="n">
        <f aca="false">17損益!P5</f>
        <v>60876</v>
      </c>
      <c r="R85" s="339" t="n">
        <f aca="false">17損益!Q5</f>
        <v>31428</v>
      </c>
      <c r="S85" s="339" t="n">
        <f aca="false">17損益!R5</f>
        <v>0</v>
      </c>
      <c r="T85" s="339" t="n">
        <f aca="false">17損益!S5</f>
        <v>5629</v>
      </c>
      <c r="U85" s="339" t="n">
        <f aca="false">17損益!T5</f>
        <v>15067</v>
      </c>
      <c r="V85" s="339" t="n">
        <f aca="false">17損益!U5</f>
        <v>20198</v>
      </c>
      <c r="W85" s="339" t="n">
        <f aca="false">17損益!V5</f>
        <v>12842</v>
      </c>
      <c r="X85" s="338"/>
      <c r="Y85" s="225"/>
      <c r="Z85" s="225"/>
      <c r="AA85" s="225"/>
      <c r="AB85" s="225"/>
      <c r="AC85" s="288" t="s">
        <v>96</v>
      </c>
      <c r="AD85" s="225"/>
      <c r="AE85" s="339" t="n">
        <f aca="false">17損益!AC5</f>
        <v>200299</v>
      </c>
      <c r="AF85" s="339" t="n">
        <f aca="false">17損益!AD5</f>
        <v>14943</v>
      </c>
      <c r="AG85" s="339" t="n">
        <f aca="false">17損益!AE5</f>
        <v>111168</v>
      </c>
      <c r="AH85" s="339" t="n">
        <f aca="false">17損益!AF5</f>
        <v>68673</v>
      </c>
      <c r="AI85" s="339" t="n">
        <f aca="false">17損益!AG5</f>
        <v>101666</v>
      </c>
      <c r="AJ85" s="339" t="n">
        <f aca="false">17損益!AH5</f>
        <v>9448</v>
      </c>
      <c r="AK85" s="339" t="n">
        <f aca="false">17損益!AI5</f>
        <v>40433</v>
      </c>
      <c r="AL85" s="339" t="n">
        <f aca="false">17損益!AJ5</f>
        <v>6766</v>
      </c>
      <c r="AM85" s="339" t="n">
        <f aca="false">17損益!AK5</f>
        <v>7410</v>
      </c>
      <c r="AN85" s="339" t="n">
        <f aca="false">17損益!AL5</f>
        <v>826</v>
      </c>
      <c r="AO85" s="339" t="n">
        <f aca="false">17損益!AM5</f>
        <v>237</v>
      </c>
      <c r="AP85" s="339" t="n">
        <f aca="false">17損益!AN5</f>
        <v>4522</v>
      </c>
      <c r="AQ85" s="339" t="n">
        <f aca="false">17損益!AO5</f>
        <v>21826</v>
      </c>
      <c r="AR85" s="339" t="n">
        <f aca="false">17損益!AP5</f>
        <v>452</v>
      </c>
      <c r="AS85" s="337" t="n">
        <f aca="false">SUM(H85:AR85)</f>
        <v>6228801</v>
      </c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</row>
    <row r="86" customFormat="false" ht="18" hidden="false" customHeight="true" outlineLevel="0" collapsed="false">
      <c r="A86" s="336"/>
      <c r="B86" s="219"/>
      <c r="C86" s="219"/>
      <c r="D86" s="219"/>
      <c r="E86" s="219"/>
      <c r="F86" s="287" t="s">
        <v>100</v>
      </c>
      <c r="G86" s="219"/>
      <c r="H86" s="337" t="n">
        <f aca="false">17損益!G7</f>
        <v>0</v>
      </c>
      <c r="I86" s="337" t="n">
        <f aca="false">17損益!H7</f>
        <v>0</v>
      </c>
      <c r="J86" s="337" t="n">
        <f aca="false">17損益!I7</f>
        <v>0</v>
      </c>
      <c r="K86" s="337" t="n">
        <f aca="false">17損益!J7</f>
        <v>0</v>
      </c>
      <c r="L86" s="337" t="n">
        <f aca="false">17損益!K7</f>
        <v>0</v>
      </c>
      <c r="M86" s="337" t="n">
        <f aca="false">17損益!L7</f>
        <v>0</v>
      </c>
      <c r="N86" s="337" t="n">
        <f aca="false">17損益!M7</f>
        <v>0</v>
      </c>
      <c r="O86" s="337" t="n">
        <f aca="false">17損益!N7</f>
        <v>0</v>
      </c>
      <c r="P86" s="337" t="n">
        <f aca="false">17損益!O7</f>
        <v>0</v>
      </c>
      <c r="Q86" s="337" t="n">
        <f aca="false">17損益!P7</f>
        <v>0</v>
      </c>
      <c r="R86" s="337" t="n">
        <f aca="false">17損益!Q7</f>
        <v>0</v>
      </c>
      <c r="S86" s="337" t="n">
        <f aca="false">17損益!R7</f>
        <v>0</v>
      </c>
      <c r="T86" s="337" t="n">
        <f aca="false">17損益!S7</f>
        <v>0</v>
      </c>
      <c r="U86" s="337" t="n">
        <f aca="false">17損益!T7</f>
        <v>0</v>
      </c>
      <c r="V86" s="337" t="n">
        <f aca="false">17損益!U7</f>
        <v>0</v>
      </c>
      <c r="W86" s="337" t="n">
        <f aca="false">17損益!V7</f>
        <v>0</v>
      </c>
      <c r="X86" s="338"/>
      <c r="Y86" s="225"/>
      <c r="Z86" s="225"/>
      <c r="AA86" s="225"/>
      <c r="AB86" s="225"/>
      <c r="AC86" s="288" t="s">
        <v>100</v>
      </c>
      <c r="AD86" s="225"/>
      <c r="AE86" s="337" t="n">
        <f aca="false">17損益!AC7</f>
        <v>0</v>
      </c>
      <c r="AF86" s="337" t="n">
        <f aca="false">17損益!AD7</f>
        <v>0</v>
      </c>
      <c r="AG86" s="337" t="n">
        <f aca="false">17損益!AE7</f>
        <v>0</v>
      </c>
      <c r="AH86" s="337" t="n">
        <f aca="false">17損益!AF7</f>
        <v>0</v>
      </c>
      <c r="AI86" s="337" t="n">
        <f aca="false">17損益!AG7</f>
        <v>0</v>
      </c>
      <c r="AJ86" s="337" t="n">
        <f aca="false">17損益!AH7</f>
        <v>0</v>
      </c>
      <c r="AK86" s="337" t="n">
        <f aca="false">17損益!AI7</f>
        <v>0</v>
      </c>
      <c r="AL86" s="337" t="n">
        <f aca="false">17損益!AJ7</f>
        <v>0</v>
      </c>
      <c r="AM86" s="337" t="n">
        <f aca="false">17損益!AK7</f>
        <v>0</v>
      </c>
      <c r="AN86" s="337" t="n">
        <f aca="false">17損益!AL7</f>
        <v>0</v>
      </c>
      <c r="AO86" s="337" t="n">
        <f aca="false">17損益!AM7</f>
        <v>0</v>
      </c>
      <c r="AP86" s="337" t="n">
        <f aca="false">17損益!AN7</f>
        <v>0</v>
      </c>
      <c r="AQ86" s="337" t="n">
        <f aca="false">17損益!AO7</f>
        <v>0</v>
      </c>
      <c r="AR86" s="337" t="n">
        <f aca="false">17損益!AP7</f>
        <v>0</v>
      </c>
      <c r="AS86" s="337" t="n">
        <f aca="false">SUM(H86:AR86)</f>
        <v>0</v>
      </c>
      <c r="AT86" s="337"/>
      <c r="AU86" s="337"/>
      <c r="AV86" s="337"/>
      <c r="AW86" s="337"/>
      <c r="AX86" s="337"/>
      <c r="AY86" s="337"/>
      <c r="AZ86" s="337"/>
    </row>
    <row r="87" customFormat="false" ht="18" hidden="false" customHeight="true" outlineLevel="0" collapsed="false">
      <c r="A87" s="336"/>
      <c r="B87" s="219"/>
      <c r="C87" s="219"/>
      <c r="D87" s="219"/>
      <c r="E87" s="219"/>
      <c r="F87" s="219"/>
      <c r="G87" s="21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8"/>
      <c r="Y87" s="225"/>
      <c r="Z87" s="225"/>
      <c r="AA87" s="225"/>
      <c r="AB87" s="225"/>
      <c r="AC87" s="225"/>
      <c r="AD87" s="225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</row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</sheetData>
  <mergeCells count="165">
    <mergeCell ref="A2:G2"/>
    <mergeCell ref="X2:AD2"/>
    <mergeCell ref="AS2:AS3"/>
    <mergeCell ref="A3:G3"/>
    <mergeCell ref="X3:AD3"/>
    <mergeCell ref="C4:F4"/>
    <mergeCell ref="Z4:AC4"/>
    <mergeCell ref="D5:F5"/>
    <mergeCell ref="AA5:AC5"/>
    <mergeCell ref="C6:D6"/>
    <mergeCell ref="E6:F6"/>
    <mergeCell ref="Z6:AA6"/>
    <mergeCell ref="AB6:AC6"/>
    <mergeCell ref="C7:D7"/>
    <mergeCell ref="E7:F7"/>
    <mergeCell ref="Z7:AA7"/>
    <mergeCell ref="AB7:AC7"/>
    <mergeCell ref="C9:D9"/>
    <mergeCell ref="E9:F9"/>
    <mergeCell ref="Z9:AA9"/>
    <mergeCell ref="AB9:AC9"/>
    <mergeCell ref="C11:D11"/>
    <mergeCell ref="E11:F11"/>
    <mergeCell ref="Z11:AA11"/>
    <mergeCell ref="AB11:AC11"/>
    <mergeCell ref="D12:F12"/>
    <mergeCell ref="AA12:AC12"/>
    <mergeCell ref="D13:F13"/>
    <mergeCell ref="AA13:AC13"/>
    <mergeCell ref="C14:F14"/>
    <mergeCell ref="Z14:AC14"/>
    <mergeCell ref="B15:B19"/>
    <mergeCell ref="D15:F15"/>
    <mergeCell ref="Y15:Y19"/>
    <mergeCell ref="AA15:AC15"/>
    <mergeCell ref="D16:F16"/>
    <mergeCell ref="AA16:AC16"/>
    <mergeCell ref="D17:F17"/>
    <mergeCell ref="AA17:AC17"/>
    <mergeCell ref="D18:F18"/>
    <mergeCell ref="AA18:AC18"/>
    <mergeCell ref="D19:F19"/>
    <mergeCell ref="AA19:AC19"/>
    <mergeCell ref="C20:F20"/>
    <mergeCell ref="Z20:AC20"/>
    <mergeCell ref="C21:F21"/>
    <mergeCell ref="Z21:AC21"/>
    <mergeCell ref="C22:F22"/>
    <mergeCell ref="Z22:AC22"/>
    <mergeCell ref="D23:F23"/>
    <mergeCell ref="AA23:AC23"/>
    <mergeCell ref="D24:F24"/>
    <mergeCell ref="AA24:AC24"/>
    <mergeCell ref="D25:F25"/>
    <mergeCell ref="AA25:AC25"/>
    <mergeCell ref="D26:F26"/>
    <mergeCell ref="AA26:AC26"/>
    <mergeCell ref="D27:F27"/>
    <mergeCell ref="AA27:AC27"/>
    <mergeCell ref="D28:F28"/>
    <mergeCell ref="AA28:AC28"/>
    <mergeCell ref="D29:F29"/>
    <mergeCell ref="AA29:AC29"/>
    <mergeCell ref="D30:F30"/>
    <mergeCell ref="AA30:AC30"/>
    <mergeCell ref="C31:F31"/>
    <mergeCell ref="Z31:AC31"/>
    <mergeCell ref="D32:F32"/>
    <mergeCell ref="AA32:AC32"/>
    <mergeCell ref="D33:F33"/>
    <mergeCell ref="AA33:AC33"/>
    <mergeCell ref="D34:F34"/>
    <mergeCell ref="AA34:AC34"/>
    <mergeCell ref="D35:F35"/>
    <mergeCell ref="AA35:AC35"/>
    <mergeCell ref="D36:F36"/>
    <mergeCell ref="AA36:AC36"/>
    <mergeCell ref="D37:F37"/>
    <mergeCell ref="AA37:AC37"/>
    <mergeCell ref="D38:F38"/>
    <mergeCell ref="AA38:AC38"/>
    <mergeCell ref="D39:F39"/>
    <mergeCell ref="AA39:AC39"/>
    <mergeCell ref="D40:F40"/>
    <mergeCell ref="AA40:AC40"/>
    <mergeCell ref="D41:F41"/>
    <mergeCell ref="AA41:AC41"/>
    <mergeCell ref="C42:F42"/>
    <mergeCell ref="Z42:AC42"/>
    <mergeCell ref="D43:F43"/>
    <mergeCell ref="AA43:AC43"/>
    <mergeCell ref="D44:F44"/>
    <mergeCell ref="AA44:AC44"/>
    <mergeCell ref="C45:F45"/>
    <mergeCell ref="Z45:AC45"/>
    <mergeCell ref="C46:F46"/>
    <mergeCell ref="Z46:AC46"/>
    <mergeCell ref="D47:F47"/>
    <mergeCell ref="AA47:AC47"/>
    <mergeCell ref="D48:F48"/>
    <mergeCell ref="AA48:AC48"/>
    <mergeCell ref="D49:F49"/>
    <mergeCell ref="AA49:AC49"/>
    <mergeCell ref="D50:F50"/>
    <mergeCell ref="AA50:AC50"/>
    <mergeCell ref="C51:F51"/>
    <mergeCell ref="Z51:AC51"/>
    <mergeCell ref="D52:F52"/>
    <mergeCell ref="AA52:AC52"/>
    <mergeCell ref="C53:D53"/>
    <mergeCell ref="E53:F53"/>
    <mergeCell ref="Z53:AA53"/>
    <mergeCell ref="AB53:AC53"/>
    <mergeCell ref="C54:D54"/>
    <mergeCell ref="E54:F54"/>
    <mergeCell ref="Z54:AA54"/>
    <mergeCell ref="AB54:AC54"/>
    <mergeCell ref="C55:D55"/>
    <mergeCell ref="E55:F55"/>
    <mergeCell ref="Z55:AA55"/>
    <mergeCell ref="AB55:AC55"/>
    <mergeCell ref="C56:D56"/>
    <mergeCell ref="E56:F56"/>
    <mergeCell ref="Z56:AA56"/>
    <mergeCell ref="AB56:AC56"/>
    <mergeCell ref="D57:F57"/>
    <mergeCell ref="AA57:AC57"/>
    <mergeCell ref="C58:D58"/>
    <mergeCell ref="E58:F58"/>
    <mergeCell ref="Z58:AA58"/>
    <mergeCell ref="AB58:AC58"/>
    <mergeCell ref="C59:D59"/>
    <mergeCell ref="E59:F59"/>
    <mergeCell ref="Z59:AA59"/>
    <mergeCell ref="AB59:AC59"/>
    <mergeCell ref="C60:D60"/>
    <mergeCell ref="E60:F60"/>
    <mergeCell ref="Z60:AA60"/>
    <mergeCell ref="AB60:AC60"/>
    <mergeCell ref="C61:D61"/>
    <mergeCell ref="E61:F61"/>
    <mergeCell ref="Z61:AA61"/>
    <mergeCell ref="AB61:AC61"/>
    <mergeCell ref="C62:D62"/>
    <mergeCell ref="E62:F62"/>
    <mergeCell ref="Z62:AA62"/>
    <mergeCell ref="AB62:AC62"/>
    <mergeCell ref="C63:D63"/>
    <mergeCell ref="E63:F63"/>
    <mergeCell ref="Z63:AA63"/>
    <mergeCell ref="AB63:AC63"/>
    <mergeCell ref="C66:F66"/>
    <mergeCell ref="Z66:AC66"/>
    <mergeCell ref="C67:F67"/>
    <mergeCell ref="Z67:AC67"/>
    <mergeCell ref="C68:F68"/>
    <mergeCell ref="Z68:AC68"/>
    <mergeCell ref="C69:F69"/>
    <mergeCell ref="Z69:AC69"/>
    <mergeCell ref="C70:F70"/>
    <mergeCell ref="Z70:AC70"/>
    <mergeCell ref="C71:F71"/>
    <mergeCell ref="Z71:AC71"/>
    <mergeCell ref="C72:F72"/>
    <mergeCell ref="Z72:AC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3" man="true" max="65535" min="0"/>
    <brk id="3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M9" activeCellId="0" sqref="M9"/>
    </sheetView>
  </sheetViews>
  <sheetFormatPr defaultColWidth="10.8671875" defaultRowHeight="11.25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187" width="0.62"/>
    <col collapsed="false" customWidth="true" hidden="false" outlineLevel="0" max="3" min="3" style="188" width="3.87"/>
    <col collapsed="false" customWidth="true" hidden="false" outlineLevel="0" max="4" min="4" style="187" width="0.75"/>
    <col collapsed="false" customWidth="true" hidden="false" outlineLevel="0" max="5" min="5" style="187" width="3.87"/>
    <col collapsed="false" customWidth="true" hidden="false" outlineLevel="0" max="6" min="6" style="188" width="12.36"/>
    <col collapsed="false" customWidth="true" hidden="false" outlineLevel="0" max="7" min="7" style="188" width="3.12"/>
    <col collapsed="false" customWidth="true" hidden="false" outlineLevel="0" max="8" min="8" style="188" width="0.75"/>
    <col collapsed="false" customWidth="true" hidden="false" outlineLevel="0" max="15" min="9" style="3" width="9.87"/>
    <col collapsed="false" customWidth="true" hidden="false" outlineLevel="0" max="24" min="16" style="3" width="10.62"/>
    <col collapsed="false" customWidth="true" hidden="false" outlineLevel="0" max="25" min="25" style="189" width="2.49"/>
    <col collapsed="false" customWidth="true" hidden="false" outlineLevel="0" max="26" min="26" style="190" width="0.62"/>
    <col collapsed="false" customWidth="true" hidden="false" outlineLevel="0" max="27" min="27" style="191" width="3.87"/>
    <col collapsed="false" customWidth="true" hidden="false" outlineLevel="0" max="28" min="28" style="190" width="0.75"/>
    <col collapsed="false" customWidth="true" hidden="false" outlineLevel="0" max="29" min="29" style="190" width="3.87"/>
    <col collapsed="false" customWidth="true" hidden="false" outlineLevel="0" max="30" min="30" style="191" width="12.36"/>
    <col collapsed="false" customWidth="true" hidden="false" outlineLevel="0" max="31" min="31" style="191" width="3.12"/>
    <col collapsed="false" customWidth="true" hidden="false" outlineLevel="0" max="32" min="32" style="191" width="0.75"/>
    <col collapsed="false" customWidth="true" hidden="false" outlineLevel="0" max="39" min="33" style="3" width="9.87"/>
    <col collapsed="false" customWidth="true" hidden="false" outlineLevel="0" max="46" min="40" style="3" width="10.62"/>
    <col collapsed="false" customWidth="true" hidden="false" outlineLevel="0" max="47" min="47" style="189" width="12.62"/>
    <col collapsed="false" customWidth="false" hidden="false" outlineLevel="0" max="257" min="48" style="3" width="10.87"/>
  </cols>
  <sheetData>
    <row r="1" customFormat="false" ht="18.95" hidden="false" customHeight="true" outlineLevel="0" collapsed="false">
      <c r="A1" s="192" t="s">
        <v>248</v>
      </c>
      <c r="B1" s="3"/>
      <c r="W1" s="267"/>
      <c r="X1" s="268" t="s">
        <v>145</v>
      </c>
      <c r="Y1" s="195"/>
      <c r="Z1" s="189"/>
      <c r="AU1" s="194" t="s">
        <v>145</v>
      </c>
    </row>
    <row r="2" s="189" customFormat="true" ht="41.25" hidden="false" customHeight="true" outlineLevel="0" collapsed="false">
      <c r="A2" s="199" t="s">
        <v>86</v>
      </c>
      <c r="B2" s="199"/>
      <c r="C2" s="199"/>
      <c r="D2" s="199"/>
      <c r="E2" s="199"/>
      <c r="F2" s="199"/>
      <c r="G2" s="199"/>
      <c r="H2" s="199"/>
      <c r="I2" s="340" t="s">
        <v>2</v>
      </c>
      <c r="J2" s="340" t="s">
        <v>3</v>
      </c>
      <c r="K2" s="197" t="s">
        <v>4</v>
      </c>
      <c r="L2" s="197" t="s">
        <v>5</v>
      </c>
      <c r="M2" s="197" t="s">
        <v>6</v>
      </c>
      <c r="N2" s="197" t="s">
        <v>7</v>
      </c>
      <c r="O2" s="197" t="s">
        <v>8</v>
      </c>
      <c r="P2" s="197" t="s">
        <v>9</v>
      </c>
      <c r="Q2" s="197" t="s">
        <v>10</v>
      </c>
      <c r="R2" s="197" t="s">
        <v>11</v>
      </c>
      <c r="S2" s="340" t="s">
        <v>2</v>
      </c>
      <c r="T2" s="340" t="s">
        <v>3</v>
      </c>
      <c r="U2" s="197" t="s">
        <v>4</v>
      </c>
      <c r="V2" s="197" t="s">
        <v>5</v>
      </c>
      <c r="W2" s="197" t="s">
        <v>6</v>
      </c>
      <c r="X2" s="341" t="s">
        <v>11</v>
      </c>
      <c r="Y2" s="199" t="s">
        <v>86</v>
      </c>
      <c r="Z2" s="199"/>
      <c r="AA2" s="199"/>
      <c r="AB2" s="199"/>
      <c r="AC2" s="199"/>
      <c r="AD2" s="199"/>
      <c r="AE2" s="199"/>
      <c r="AF2" s="199"/>
      <c r="AG2" s="197" t="s">
        <v>2</v>
      </c>
      <c r="AH2" s="197" t="s">
        <v>4</v>
      </c>
      <c r="AI2" s="197" t="s">
        <v>5</v>
      </c>
      <c r="AJ2" s="197" t="s">
        <v>6</v>
      </c>
      <c r="AK2" s="197" t="s">
        <v>7</v>
      </c>
      <c r="AL2" s="197" t="s">
        <v>8</v>
      </c>
      <c r="AM2" s="197" t="s">
        <v>10</v>
      </c>
      <c r="AN2" s="197" t="s">
        <v>11</v>
      </c>
      <c r="AO2" s="197" t="s">
        <v>4</v>
      </c>
      <c r="AP2" s="197" t="s">
        <v>5</v>
      </c>
      <c r="AQ2" s="197" t="s">
        <v>2</v>
      </c>
      <c r="AR2" s="197" t="s">
        <v>5</v>
      </c>
      <c r="AS2" s="197" t="s">
        <v>5</v>
      </c>
      <c r="AT2" s="197" t="s">
        <v>6</v>
      </c>
      <c r="AU2" s="198" t="s">
        <v>12</v>
      </c>
    </row>
    <row r="3" s="189" customFormat="true" ht="33.75" hidden="false" customHeight="true" outlineLevel="0" collapsed="false">
      <c r="A3" s="204" t="s">
        <v>249</v>
      </c>
      <c r="B3" s="204"/>
      <c r="C3" s="204"/>
      <c r="D3" s="204"/>
      <c r="E3" s="204"/>
      <c r="F3" s="204"/>
      <c r="G3" s="204"/>
      <c r="H3" s="204"/>
      <c r="I3" s="269" t="s">
        <v>147</v>
      </c>
      <c r="J3" s="269" t="s">
        <v>147</v>
      </c>
      <c r="K3" s="269" t="s">
        <v>147</v>
      </c>
      <c r="L3" s="269" t="s">
        <v>147</v>
      </c>
      <c r="M3" s="269" t="s">
        <v>147</v>
      </c>
      <c r="N3" s="269" t="s">
        <v>147</v>
      </c>
      <c r="O3" s="269" t="s">
        <v>147</v>
      </c>
      <c r="P3" s="269" t="s">
        <v>147</v>
      </c>
      <c r="Q3" s="269" t="s">
        <v>147</v>
      </c>
      <c r="R3" s="269" t="s">
        <v>147</v>
      </c>
      <c r="S3" s="269" t="s">
        <v>148</v>
      </c>
      <c r="T3" s="269" t="s">
        <v>148</v>
      </c>
      <c r="U3" s="269" t="s">
        <v>148</v>
      </c>
      <c r="V3" s="269" t="s">
        <v>148</v>
      </c>
      <c r="W3" s="269" t="s">
        <v>148</v>
      </c>
      <c r="X3" s="342" t="s">
        <v>148</v>
      </c>
      <c r="Y3" s="204" t="s">
        <v>249</v>
      </c>
      <c r="Z3" s="204"/>
      <c r="AA3" s="204"/>
      <c r="AB3" s="204"/>
      <c r="AC3" s="204"/>
      <c r="AD3" s="204"/>
      <c r="AE3" s="204"/>
      <c r="AF3" s="204"/>
      <c r="AG3" s="343" t="s">
        <v>164</v>
      </c>
      <c r="AH3" s="269" t="s">
        <v>164</v>
      </c>
      <c r="AI3" s="269" t="s">
        <v>164</v>
      </c>
      <c r="AJ3" s="269" t="s">
        <v>164</v>
      </c>
      <c r="AK3" s="269" t="s">
        <v>164</v>
      </c>
      <c r="AL3" s="269" t="s">
        <v>164</v>
      </c>
      <c r="AM3" s="269" t="s">
        <v>164</v>
      </c>
      <c r="AN3" s="269" t="s">
        <v>164</v>
      </c>
      <c r="AO3" s="269" t="s">
        <v>165</v>
      </c>
      <c r="AP3" s="269" t="s">
        <v>166</v>
      </c>
      <c r="AQ3" s="269" t="s">
        <v>167</v>
      </c>
      <c r="AR3" s="269" t="s">
        <v>167</v>
      </c>
      <c r="AS3" s="269" t="s">
        <v>168</v>
      </c>
      <c r="AT3" s="269" t="s">
        <v>168</v>
      </c>
      <c r="AU3" s="198"/>
    </row>
    <row r="4" customFormat="false" ht="18.95" hidden="false" customHeight="true" outlineLevel="0" collapsed="false">
      <c r="A4" s="344" t="s">
        <v>250</v>
      </c>
      <c r="B4" s="344"/>
      <c r="C4" s="210" t="s">
        <v>174</v>
      </c>
      <c r="D4" s="209" t="s">
        <v>251</v>
      </c>
      <c r="E4" s="209"/>
      <c r="F4" s="209"/>
      <c r="G4" s="209"/>
      <c r="H4" s="282"/>
      <c r="I4" s="211" t="n">
        <v>1089300</v>
      </c>
      <c r="J4" s="211" t="n">
        <v>332500</v>
      </c>
      <c r="K4" s="211" t="n">
        <v>343500</v>
      </c>
      <c r="L4" s="211" t="n">
        <v>788200</v>
      </c>
      <c r="M4" s="211" t="n">
        <v>38200</v>
      </c>
      <c r="N4" s="211" t="n">
        <v>187400</v>
      </c>
      <c r="O4" s="211" t="n">
        <v>74100</v>
      </c>
      <c r="P4" s="211" t="n">
        <v>176200</v>
      </c>
      <c r="Q4" s="211" t="n">
        <v>0</v>
      </c>
      <c r="R4" s="211" t="n">
        <v>127000</v>
      </c>
      <c r="S4" s="211" t="n">
        <v>733500</v>
      </c>
      <c r="T4" s="211" t="n">
        <v>0</v>
      </c>
      <c r="U4" s="211" t="n">
        <v>2200</v>
      </c>
      <c r="V4" s="211" t="n">
        <v>0</v>
      </c>
      <c r="W4" s="211" t="n">
        <v>0</v>
      </c>
      <c r="X4" s="345" t="n">
        <v>0</v>
      </c>
      <c r="Y4" s="346" t="s">
        <v>250</v>
      </c>
      <c r="Z4" s="346"/>
      <c r="AA4" s="216" t="s">
        <v>174</v>
      </c>
      <c r="AB4" s="215" t="s">
        <v>251</v>
      </c>
      <c r="AC4" s="215"/>
      <c r="AD4" s="215"/>
      <c r="AE4" s="215"/>
      <c r="AF4" s="283"/>
      <c r="AG4" s="211" t="n">
        <v>275800</v>
      </c>
      <c r="AH4" s="211" t="n">
        <v>16000</v>
      </c>
      <c r="AI4" s="211" t="n">
        <v>130000</v>
      </c>
      <c r="AJ4" s="211" t="n">
        <v>6200</v>
      </c>
      <c r="AK4" s="211" t="n">
        <v>83800</v>
      </c>
      <c r="AL4" s="211" t="n">
        <v>12500</v>
      </c>
      <c r="AM4" s="211" t="n">
        <v>21000</v>
      </c>
      <c r="AN4" s="211" t="n">
        <v>0</v>
      </c>
      <c r="AO4" s="211" t="n">
        <v>17500</v>
      </c>
      <c r="AP4" s="211" t="n">
        <v>0</v>
      </c>
      <c r="AQ4" s="211" t="n">
        <v>0</v>
      </c>
      <c r="AR4" s="211" t="n">
        <v>0</v>
      </c>
      <c r="AS4" s="278" t="n">
        <v>6500</v>
      </c>
      <c r="AT4" s="278" t="n">
        <v>0</v>
      </c>
      <c r="AU4" s="212" t="n">
        <v>4461400</v>
      </c>
    </row>
    <row r="5" customFormat="false" ht="18.95" hidden="false" customHeight="true" outlineLevel="0" collapsed="false">
      <c r="A5" s="344"/>
      <c r="B5" s="344"/>
      <c r="C5" s="219"/>
      <c r="D5" s="227" t="s">
        <v>97</v>
      </c>
      <c r="E5" s="220" t="s">
        <v>252</v>
      </c>
      <c r="F5" s="220"/>
      <c r="G5" s="220"/>
      <c r="H5" s="285"/>
      <c r="I5" s="221" t="n">
        <v>229400</v>
      </c>
      <c r="J5" s="221" t="n">
        <v>62400</v>
      </c>
      <c r="K5" s="221" t="n">
        <v>217200</v>
      </c>
      <c r="L5" s="221" t="n">
        <v>445300</v>
      </c>
      <c r="M5" s="221" t="n">
        <v>38200</v>
      </c>
      <c r="N5" s="221" t="n">
        <v>115300</v>
      </c>
      <c r="O5" s="221" t="n">
        <v>0</v>
      </c>
      <c r="P5" s="221" t="n">
        <v>106200</v>
      </c>
      <c r="Q5" s="221" t="n">
        <v>0</v>
      </c>
      <c r="R5" s="221" t="n">
        <v>127000</v>
      </c>
      <c r="S5" s="221" t="n">
        <v>730900</v>
      </c>
      <c r="T5" s="221" t="n">
        <v>0</v>
      </c>
      <c r="U5" s="221" t="n">
        <v>0</v>
      </c>
      <c r="V5" s="221" t="n">
        <v>0</v>
      </c>
      <c r="W5" s="221" t="n">
        <v>0</v>
      </c>
      <c r="X5" s="347" t="n">
        <v>0</v>
      </c>
      <c r="Y5" s="346"/>
      <c r="Z5" s="346"/>
      <c r="AA5" s="225"/>
      <c r="AB5" s="228" t="s">
        <v>97</v>
      </c>
      <c r="AC5" s="226" t="s">
        <v>252</v>
      </c>
      <c r="AD5" s="226"/>
      <c r="AE5" s="226"/>
      <c r="AF5" s="286"/>
      <c r="AG5" s="221" t="n">
        <v>30600</v>
      </c>
      <c r="AH5" s="221" t="n">
        <v>3900</v>
      </c>
      <c r="AI5" s="221" t="n">
        <v>30000</v>
      </c>
      <c r="AJ5" s="221" t="n">
        <v>6200</v>
      </c>
      <c r="AK5" s="221" t="n">
        <v>0</v>
      </c>
      <c r="AL5" s="221" t="n">
        <v>0</v>
      </c>
      <c r="AM5" s="221" t="n">
        <v>21000</v>
      </c>
      <c r="AN5" s="221" t="n">
        <v>0</v>
      </c>
      <c r="AO5" s="221" t="n">
        <v>16500</v>
      </c>
      <c r="AP5" s="221" t="n">
        <v>0</v>
      </c>
      <c r="AQ5" s="221" t="n">
        <v>0</v>
      </c>
      <c r="AR5" s="221" t="n">
        <v>0</v>
      </c>
      <c r="AS5" s="229" t="n">
        <v>6500</v>
      </c>
      <c r="AT5" s="229" t="n">
        <v>0</v>
      </c>
      <c r="AU5" s="222" t="n">
        <v>2186600</v>
      </c>
    </row>
    <row r="6" customFormat="false" ht="18.95" hidden="false" customHeight="true" outlineLevel="0" collapsed="false">
      <c r="A6" s="344"/>
      <c r="B6" s="344"/>
      <c r="C6" s="218"/>
      <c r="D6" s="227" t="s">
        <v>99</v>
      </c>
      <c r="E6" s="220" t="s">
        <v>161</v>
      </c>
      <c r="F6" s="220"/>
      <c r="G6" s="220"/>
      <c r="H6" s="285"/>
      <c r="I6" s="221" t="n">
        <v>859900</v>
      </c>
      <c r="J6" s="221" t="n">
        <v>270100</v>
      </c>
      <c r="K6" s="221" t="n">
        <v>126300</v>
      </c>
      <c r="L6" s="221" t="n">
        <v>342900</v>
      </c>
      <c r="M6" s="221" t="n">
        <v>0</v>
      </c>
      <c r="N6" s="221" t="n">
        <v>72100</v>
      </c>
      <c r="O6" s="221" t="n">
        <v>74100</v>
      </c>
      <c r="P6" s="221" t="n">
        <v>70000</v>
      </c>
      <c r="Q6" s="221" t="n">
        <v>0</v>
      </c>
      <c r="R6" s="221" t="n">
        <v>0</v>
      </c>
      <c r="S6" s="221" t="n">
        <v>2600</v>
      </c>
      <c r="T6" s="221" t="n">
        <v>0</v>
      </c>
      <c r="U6" s="221" t="n">
        <v>2200</v>
      </c>
      <c r="V6" s="221" t="n">
        <v>0</v>
      </c>
      <c r="W6" s="221" t="n">
        <v>0</v>
      </c>
      <c r="X6" s="347" t="n">
        <v>0</v>
      </c>
      <c r="Y6" s="346"/>
      <c r="Z6" s="346"/>
      <c r="AA6" s="224"/>
      <c r="AB6" s="228" t="s">
        <v>99</v>
      </c>
      <c r="AC6" s="226" t="s">
        <v>161</v>
      </c>
      <c r="AD6" s="226"/>
      <c r="AE6" s="226"/>
      <c r="AF6" s="286"/>
      <c r="AG6" s="221" t="n">
        <v>245200</v>
      </c>
      <c r="AH6" s="221" t="n">
        <v>12100</v>
      </c>
      <c r="AI6" s="221" t="n">
        <v>100000</v>
      </c>
      <c r="AJ6" s="221" t="n">
        <v>0</v>
      </c>
      <c r="AK6" s="221" t="n">
        <v>83800</v>
      </c>
      <c r="AL6" s="221" t="n">
        <v>12500</v>
      </c>
      <c r="AM6" s="221" t="n">
        <v>0</v>
      </c>
      <c r="AN6" s="221" t="n">
        <v>0</v>
      </c>
      <c r="AO6" s="221" t="n">
        <v>1000</v>
      </c>
      <c r="AP6" s="221" t="n">
        <v>0</v>
      </c>
      <c r="AQ6" s="221" t="n">
        <v>0</v>
      </c>
      <c r="AR6" s="221" t="n">
        <v>0</v>
      </c>
      <c r="AS6" s="229" t="n">
        <v>0</v>
      </c>
      <c r="AT6" s="229" t="n">
        <v>0</v>
      </c>
      <c r="AU6" s="222" t="n">
        <v>2274800</v>
      </c>
    </row>
    <row r="7" customFormat="false" ht="18.95" hidden="false" customHeight="true" outlineLevel="0" collapsed="false">
      <c r="A7" s="344"/>
      <c r="B7" s="344"/>
      <c r="C7" s="219" t="s">
        <v>183</v>
      </c>
      <c r="D7" s="220" t="s">
        <v>253</v>
      </c>
      <c r="E7" s="220"/>
      <c r="F7" s="220"/>
      <c r="G7" s="220"/>
      <c r="H7" s="285"/>
      <c r="I7" s="221" t="n">
        <v>329213</v>
      </c>
      <c r="J7" s="221" t="n">
        <v>0</v>
      </c>
      <c r="K7" s="221" t="n">
        <v>212062</v>
      </c>
      <c r="L7" s="221" t="n">
        <v>0</v>
      </c>
      <c r="M7" s="221" t="n">
        <v>86594</v>
      </c>
      <c r="N7" s="221" t="n">
        <v>57142</v>
      </c>
      <c r="O7" s="221" t="n">
        <v>0</v>
      </c>
      <c r="P7" s="221" t="n">
        <v>0</v>
      </c>
      <c r="Q7" s="221" t="n">
        <v>0</v>
      </c>
      <c r="R7" s="221" t="n">
        <v>52700</v>
      </c>
      <c r="S7" s="221" t="n">
        <v>6949</v>
      </c>
      <c r="T7" s="221" t="n">
        <v>0</v>
      </c>
      <c r="U7" s="221" t="n">
        <v>16568</v>
      </c>
      <c r="V7" s="221" t="n">
        <v>0</v>
      </c>
      <c r="W7" s="221" t="n">
        <v>18197</v>
      </c>
      <c r="X7" s="347" t="n">
        <v>21300</v>
      </c>
      <c r="Y7" s="346"/>
      <c r="Z7" s="346"/>
      <c r="AA7" s="225" t="s">
        <v>183</v>
      </c>
      <c r="AB7" s="226" t="s">
        <v>253</v>
      </c>
      <c r="AC7" s="226"/>
      <c r="AD7" s="226"/>
      <c r="AE7" s="226"/>
      <c r="AF7" s="286"/>
      <c r="AG7" s="221" t="n">
        <v>124585</v>
      </c>
      <c r="AH7" s="221" t="n">
        <v>35528</v>
      </c>
      <c r="AI7" s="221" t="n">
        <v>591</v>
      </c>
      <c r="AJ7" s="221" t="n">
        <v>76101</v>
      </c>
      <c r="AK7" s="221" t="n">
        <v>27000</v>
      </c>
      <c r="AL7" s="221" t="n">
        <v>0</v>
      </c>
      <c r="AM7" s="221" t="n">
        <v>0</v>
      </c>
      <c r="AN7" s="221" t="n">
        <v>10000</v>
      </c>
      <c r="AO7" s="221" t="n">
        <v>16818</v>
      </c>
      <c r="AP7" s="221" t="n">
        <v>0</v>
      </c>
      <c r="AQ7" s="221" t="n">
        <v>1105</v>
      </c>
      <c r="AR7" s="221" t="n">
        <v>0</v>
      </c>
      <c r="AS7" s="229" t="n">
        <v>0</v>
      </c>
      <c r="AT7" s="229" t="n">
        <v>170</v>
      </c>
      <c r="AU7" s="222" t="n">
        <v>1092623</v>
      </c>
    </row>
    <row r="8" customFormat="false" ht="18.95" hidden="false" customHeight="true" outlineLevel="0" collapsed="false">
      <c r="A8" s="344"/>
      <c r="B8" s="344"/>
      <c r="C8" s="219" t="s">
        <v>185</v>
      </c>
      <c r="D8" s="220" t="s">
        <v>254</v>
      </c>
      <c r="E8" s="220"/>
      <c r="F8" s="220"/>
      <c r="G8" s="220"/>
      <c r="H8" s="285"/>
      <c r="I8" s="221" t="n">
        <v>0</v>
      </c>
      <c r="J8" s="221" t="n">
        <v>0</v>
      </c>
      <c r="K8" s="221" t="n">
        <v>0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1" t="n">
        <v>0</v>
      </c>
      <c r="V8" s="221" t="n">
        <v>0</v>
      </c>
      <c r="W8" s="221" t="n">
        <v>0</v>
      </c>
      <c r="X8" s="347" t="n">
        <v>0</v>
      </c>
      <c r="Y8" s="346"/>
      <c r="Z8" s="346"/>
      <c r="AA8" s="225" t="s">
        <v>185</v>
      </c>
      <c r="AB8" s="226" t="s">
        <v>254</v>
      </c>
      <c r="AC8" s="226"/>
      <c r="AD8" s="226"/>
      <c r="AE8" s="226"/>
      <c r="AF8" s="286"/>
      <c r="AG8" s="221" t="n">
        <v>0</v>
      </c>
      <c r="AH8" s="221" t="n">
        <v>0</v>
      </c>
      <c r="AI8" s="221" t="n">
        <v>0</v>
      </c>
      <c r="AJ8" s="221" t="n">
        <v>0</v>
      </c>
      <c r="AK8" s="221" t="n">
        <v>0</v>
      </c>
      <c r="AL8" s="221" t="n">
        <v>0</v>
      </c>
      <c r="AM8" s="221" t="n">
        <v>0</v>
      </c>
      <c r="AN8" s="221" t="n">
        <v>0</v>
      </c>
      <c r="AO8" s="221" t="n">
        <v>0</v>
      </c>
      <c r="AP8" s="221" t="n">
        <v>0</v>
      </c>
      <c r="AQ8" s="221" t="n">
        <v>0</v>
      </c>
      <c r="AR8" s="221" t="n">
        <v>0</v>
      </c>
      <c r="AS8" s="229" t="n">
        <v>0</v>
      </c>
      <c r="AT8" s="229" t="n">
        <v>0</v>
      </c>
      <c r="AU8" s="222" t="n">
        <v>0</v>
      </c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</row>
    <row r="9" customFormat="false" ht="18.95" hidden="false" customHeight="true" outlineLevel="0" collapsed="false">
      <c r="A9" s="344"/>
      <c r="B9" s="344"/>
      <c r="C9" s="219" t="s">
        <v>191</v>
      </c>
      <c r="D9" s="220" t="s">
        <v>255</v>
      </c>
      <c r="E9" s="220"/>
      <c r="F9" s="220"/>
      <c r="G9" s="220"/>
      <c r="H9" s="285"/>
      <c r="I9" s="221" t="n">
        <v>0</v>
      </c>
      <c r="J9" s="221" t="n">
        <v>0</v>
      </c>
      <c r="K9" s="221" t="n">
        <v>0</v>
      </c>
      <c r="L9" s="221" t="n">
        <v>0</v>
      </c>
      <c r="M9" s="221" t="n">
        <v>0</v>
      </c>
      <c r="N9" s="221" t="n">
        <v>0</v>
      </c>
      <c r="O9" s="221" t="n">
        <v>0</v>
      </c>
      <c r="P9" s="221" t="n">
        <v>0</v>
      </c>
      <c r="Q9" s="221" t="n">
        <v>0</v>
      </c>
      <c r="R9" s="221" t="n">
        <v>0</v>
      </c>
      <c r="S9" s="221" t="n">
        <v>0</v>
      </c>
      <c r="T9" s="221" t="n">
        <v>0</v>
      </c>
      <c r="U9" s="221" t="n">
        <v>0</v>
      </c>
      <c r="V9" s="221" t="n">
        <v>0</v>
      </c>
      <c r="W9" s="221" t="n">
        <v>0</v>
      </c>
      <c r="X9" s="347" t="n">
        <v>0</v>
      </c>
      <c r="Y9" s="346"/>
      <c r="Z9" s="346"/>
      <c r="AA9" s="225" t="s">
        <v>191</v>
      </c>
      <c r="AB9" s="226" t="s">
        <v>255</v>
      </c>
      <c r="AC9" s="226"/>
      <c r="AD9" s="226"/>
      <c r="AE9" s="226"/>
      <c r="AF9" s="286"/>
      <c r="AG9" s="221" t="n">
        <v>0</v>
      </c>
      <c r="AH9" s="221" t="n">
        <v>0</v>
      </c>
      <c r="AI9" s="221" t="n">
        <v>0</v>
      </c>
      <c r="AJ9" s="221" t="n">
        <v>0</v>
      </c>
      <c r="AK9" s="221" t="n">
        <v>0</v>
      </c>
      <c r="AL9" s="221" t="n">
        <v>0</v>
      </c>
      <c r="AM9" s="221" t="n">
        <v>0</v>
      </c>
      <c r="AN9" s="221" t="n">
        <v>0</v>
      </c>
      <c r="AO9" s="221" t="n">
        <v>0</v>
      </c>
      <c r="AP9" s="221" t="n">
        <v>0</v>
      </c>
      <c r="AQ9" s="221" t="n">
        <v>0</v>
      </c>
      <c r="AR9" s="221" t="n">
        <v>0</v>
      </c>
      <c r="AS9" s="229" t="n">
        <v>0</v>
      </c>
      <c r="AT9" s="229" t="n">
        <v>0</v>
      </c>
      <c r="AU9" s="222" t="n">
        <v>0</v>
      </c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</row>
    <row r="10" customFormat="false" ht="18.95" hidden="false" customHeight="true" outlineLevel="0" collapsed="false">
      <c r="A10" s="344"/>
      <c r="B10" s="344"/>
      <c r="C10" s="219" t="s">
        <v>193</v>
      </c>
      <c r="D10" s="220" t="s">
        <v>106</v>
      </c>
      <c r="E10" s="220"/>
      <c r="F10" s="220"/>
      <c r="G10" s="220"/>
      <c r="H10" s="285"/>
      <c r="I10" s="221" t="n">
        <v>0</v>
      </c>
      <c r="J10" s="221" t="n">
        <v>279627</v>
      </c>
      <c r="K10" s="221" t="n">
        <v>0</v>
      </c>
      <c r="L10" s="221" t="n">
        <v>137128</v>
      </c>
      <c r="M10" s="221" t="n">
        <v>0</v>
      </c>
      <c r="N10" s="221" t="n">
        <v>0</v>
      </c>
      <c r="O10" s="221" t="n">
        <v>57401</v>
      </c>
      <c r="P10" s="221" t="n">
        <v>76917</v>
      </c>
      <c r="Q10" s="221" t="n">
        <v>4696</v>
      </c>
      <c r="R10" s="221" t="n">
        <v>0</v>
      </c>
      <c r="S10" s="221" t="n">
        <v>0</v>
      </c>
      <c r="T10" s="221" t="n">
        <v>12731</v>
      </c>
      <c r="U10" s="221" t="n">
        <v>0</v>
      </c>
      <c r="V10" s="221" t="n">
        <v>0</v>
      </c>
      <c r="W10" s="221" t="n">
        <v>0</v>
      </c>
      <c r="X10" s="347" t="n">
        <v>0</v>
      </c>
      <c r="Y10" s="346"/>
      <c r="Z10" s="346"/>
      <c r="AA10" s="225" t="s">
        <v>193</v>
      </c>
      <c r="AB10" s="226" t="s">
        <v>106</v>
      </c>
      <c r="AC10" s="226"/>
      <c r="AD10" s="226"/>
      <c r="AE10" s="226"/>
      <c r="AF10" s="286"/>
      <c r="AG10" s="221" t="n">
        <v>0</v>
      </c>
      <c r="AH10" s="221" t="n">
        <v>0</v>
      </c>
      <c r="AI10" s="221" t="n">
        <v>93736</v>
      </c>
      <c r="AJ10" s="221" t="n">
        <v>0</v>
      </c>
      <c r="AK10" s="221" t="n">
        <v>0</v>
      </c>
      <c r="AL10" s="221" t="n">
        <v>2395</v>
      </c>
      <c r="AM10" s="221" t="n">
        <v>34439</v>
      </c>
      <c r="AN10" s="221" t="n">
        <v>0</v>
      </c>
      <c r="AO10" s="221" t="n">
        <v>0</v>
      </c>
      <c r="AP10" s="221" t="n">
        <v>0</v>
      </c>
      <c r="AQ10" s="221" t="n">
        <v>0</v>
      </c>
      <c r="AR10" s="221" t="n">
        <v>6465</v>
      </c>
      <c r="AS10" s="229" t="n">
        <v>0</v>
      </c>
      <c r="AT10" s="229" t="n">
        <v>0</v>
      </c>
      <c r="AU10" s="222" t="n">
        <v>705535</v>
      </c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</row>
    <row r="11" customFormat="false" ht="18.95" hidden="false" customHeight="true" outlineLevel="0" collapsed="false">
      <c r="A11" s="344"/>
      <c r="B11" s="344"/>
      <c r="C11" s="219" t="s">
        <v>203</v>
      </c>
      <c r="D11" s="220" t="s">
        <v>256</v>
      </c>
      <c r="E11" s="220"/>
      <c r="F11" s="220"/>
      <c r="G11" s="220"/>
      <c r="H11" s="285"/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  <c r="S11" s="221" t="n">
        <v>0</v>
      </c>
      <c r="T11" s="221" t="n">
        <v>0</v>
      </c>
      <c r="U11" s="221" t="n">
        <v>0</v>
      </c>
      <c r="V11" s="221" t="n">
        <v>0</v>
      </c>
      <c r="W11" s="221" t="n">
        <v>0</v>
      </c>
      <c r="X11" s="347" t="n">
        <v>0</v>
      </c>
      <c r="Y11" s="346"/>
      <c r="Z11" s="346"/>
      <c r="AA11" s="225" t="s">
        <v>203</v>
      </c>
      <c r="AB11" s="226" t="s">
        <v>256</v>
      </c>
      <c r="AC11" s="226"/>
      <c r="AD11" s="226"/>
      <c r="AE11" s="226"/>
      <c r="AF11" s="286"/>
      <c r="AG11" s="221" t="n">
        <v>0</v>
      </c>
      <c r="AH11" s="221" t="n">
        <v>0</v>
      </c>
      <c r="AI11" s="221" t="n">
        <v>0</v>
      </c>
      <c r="AJ11" s="221" t="n">
        <v>0</v>
      </c>
      <c r="AK11" s="221" t="n">
        <v>0</v>
      </c>
      <c r="AL11" s="221" t="n">
        <v>0</v>
      </c>
      <c r="AM11" s="221" t="n">
        <v>0</v>
      </c>
      <c r="AN11" s="221" t="n">
        <v>0</v>
      </c>
      <c r="AO11" s="221" t="n">
        <v>0</v>
      </c>
      <c r="AP11" s="221" t="n">
        <v>0</v>
      </c>
      <c r="AQ11" s="221" t="n">
        <v>0</v>
      </c>
      <c r="AR11" s="221" t="n">
        <v>0</v>
      </c>
      <c r="AS11" s="229" t="n">
        <v>0</v>
      </c>
      <c r="AT11" s="229" t="n">
        <v>0</v>
      </c>
      <c r="AU11" s="222" t="n">
        <v>0</v>
      </c>
    </row>
    <row r="12" customFormat="false" ht="18.95" hidden="false" customHeight="true" outlineLevel="0" collapsed="false">
      <c r="A12" s="344"/>
      <c r="B12" s="344"/>
      <c r="C12" s="219" t="s">
        <v>205</v>
      </c>
      <c r="D12" s="220" t="s">
        <v>105</v>
      </c>
      <c r="E12" s="220"/>
      <c r="F12" s="220"/>
      <c r="G12" s="220"/>
      <c r="H12" s="285"/>
      <c r="I12" s="221" t="n">
        <v>18887</v>
      </c>
      <c r="J12" s="221" t="n">
        <v>20000</v>
      </c>
      <c r="K12" s="221" t="n">
        <v>177599</v>
      </c>
      <c r="L12" s="221" t="n">
        <v>307716</v>
      </c>
      <c r="M12" s="221" t="n">
        <v>0</v>
      </c>
      <c r="N12" s="221" t="n">
        <v>111633</v>
      </c>
      <c r="O12" s="221" t="n">
        <v>0</v>
      </c>
      <c r="P12" s="221" t="n">
        <v>72000</v>
      </c>
      <c r="Q12" s="221" t="n">
        <v>0</v>
      </c>
      <c r="R12" s="221" t="n">
        <v>71500</v>
      </c>
      <c r="S12" s="221" t="n">
        <v>407275</v>
      </c>
      <c r="T12" s="221" t="n">
        <v>0</v>
      </c>
      <c r="U12" s="221" t="n">
        <v>0</v>
      </c>
      <c r="V12" s="221" t="n">
        <v>0</v>
      </c>
      <c r="W12" s="221" t="n">
        <v>0</v>
      </c>
      <c r="X12" s="347" t="n">
        <v>0</v>
      </c>
      <c r="Y12" s="346"/>
      <c r="Z12" s="346"/>
      <c r="AA12" s="225" t="s">
        <v>205</v>
      </c>
      <c r="AB12" s="226" t="s">
        <v>105</v>
      </c>
      <c r="AC12" s="226"/>
      <c r="AD12" s="226"/>
      <c r="AE12" s="226"/>
      <c r="AF12" s="286"/>
      <c r="AG12" s="221" t="n">
        <v>11367</v>
      </c>
      <c r="AH12" s="221" t="n">
        <v>0</v>
      </c>
      <c r="AI12" s="221" t="n">
        <v>19650</v>
      </c>
      <c r="AJ12" s="221" t="n">
        <v>4950</v>
      </c>
      <c r="AK12" s="221" t="n">
        <v>0</v>
      </c>
      <c r="AL12" s="221" t="n">
        <v>0</v>
      </c>
      <c r="AM12" s="221" t="n">
        <v>20000</v>
      </c>
      <c r="AN12" s="221" t="n">
        <v>0</v>
      </c>
      <c r="AO12" s="221" t="n">
        <v>0</v>
      </c>
      <c r="AP12" s="221" t="n">
        <v>0</v>
      </c>
      <c r="AQ12" s="221" t="n">
        <v>0</v>
      </c>
      <c r="AR12" s="221" t="n">
        <v>0</v>
      </c>
      <c r="AS12" s="229" t="n">
        <v>8250</v>
      </c>
      <c r="AT12" s="229" t="n">
        <v>0</v>
      </c>
      <c r="AU12" s="222" t="n">
        <v>1250827</v>
      </c>
    </row>
    <row r="13" customFormat="false" ht="18.95" hidden="false" customHeight="true" outlineLevel="0" collapsed="false">
      <c r="A13" s="344"/>
      <c r="B13" s="344"/>
      <c r="C13" s="219" t="s">
        <v>207</v>
      </c>
      <c r="D13" s="220" t="s">
        <v>228</v>
      </c>
      <c r="E13" s="220"/>
      <c r="F13" s="220"/>
      <c r="G13" s="220"/>
      <c r="H13" s="285"/>
      <c r="I13" s="221" t="n">
        <v>6272</v>
      </c>
      <c r="J13" s="221" t="n">
        <v>5446</v>
      </c>
      <c r="K13" s="221" t="n">
        <v>6806</v>
      </c>
      <c r="L13" s="221" t="n">
        <v>14709</v>
      </c>
      <c r="M13" s="221" t="n">
        <v>0</v>
      </c>
      <c r="N13" s="221" t="n">
        <v>0</v>
      </c>
      <c r="O13" s="221" t="n">
        <v>394</v>
      </c>
      <c r="P13" s="221" t="n">
        <v>215</v>
      </c>
      <c r="Q13" s="221" t="n">
        <v>1850</v>
      </c>
      <c r="R13" s="221" t="n">
        <v>0</v>
      </c>
      <c r="S13" s="221" t="n">
        <v>96</v>
      </c>
      <c r="T13" s="221" t="n">
        <v>0</v>
      </c>
      <c r="U13" s="221" t="n">
        <v>0</v>
      </c>
      <c r="V13" s="221" t="n">
        <v>0</v>
      </c>
      <c r="W13" s="221" t="n">
        <v>0</v>
      </c>
      <c r="X13" s="347" t="n">
        <v>0</v>
      </c>
      <c r="Y13" s="346"/>
      <c r="Z13" s="346"/>
      <c r="AA13" s="225" t="s">
        <v>207</v>
      </c>
      <c r="AB13" s="226" t="s">
        <v>228</v>
      </c>
      <c r="AC13" s="226"/>
      <c r="AD13" s="226"/>
      <c r="AE13" s="226"/>
      <c r="AF13" s="286"/>
      <c r="AG13" s="221" t="n">
        <v>3618</v>
      </c>
      <c r="AH13" s="221" t="n">
        <v>0</v>
      </c>
      <c r="AI13" s="221" t="n">
        <v>245</v>
      </c>
      <c r="AJ13" s="221" t="n">
        <v>0</v>
      </c>
      <c r="AK13" s="221" t="n">
        <v>0</v>
      </c>
      <c r="AL13" s="221" t="n">
        <v>0</v>
      </c>
      <c r="AM13" s="221" t="n">
        <v>0</v>
      </c>
      <c r="AN13" s="221" t="n">
        <v>0</v>
      </c>
      <c r="AO13" s="221" t="n">
        <v>0</v>
      </c>
      <c r="AP13" s="221" t="n">
        <v>0</v>
      </c>
      <c r="AQ13" s="221" t="n">
        <v>0</v>
      </c>
      <c r="AR13" s="221" t="n">
        <v>0</v>
      </c>
      <c r="AS13" s="229" t="n">
        <v>1616</v>
      </c>
      <c r="AT13" s="229" t="n">
        <v>0</v>
      </c>
      <c r="AU13" s="222" t="n">
        <v>41267</v>
      </c>
    </row>
    <row r="14" customFormat="false" ht="18.95" hidden="false" customHeight="true" outlineLevel="0" collapsed="false">
      <c r="A14" s="344"/>
      <c r="B14" s="344"/>
      <c r="C14" s="219" t="s">
        <v>211</v>
      </c>
      <c r="D14" s="220" t="s">
        <v>161</v>
      </c>
      <c r="E14" s="220"/>
      <c r="F14" s="220"/>
      <c r="G14" s="220"/>
      <c r="H14" s="285"/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1080</v>
      </c>
      <c r="S14" s="221" t="n">
        <v>0</v>
      </c>
      <c r="T14" s="221" t="n">
        <v>0</v>
      </c>
      <c r="U14" s="221" t="n">
        <v>0</v>
      </c>
      <c r="V14" s="221" t="n">
        <v>0</v>
      </c>
      <c r="W14" s="221" t="n">
        <v>0</v>
      </c>
      <c r="X14" s="347" t="n">
        <v>0</v>
      </c>
      <c r="Y14" s="346"/>
      <c r="Z14" s="346"/>
      <c r="AA14" s="225" t="s">
        <v>211</v>
      </c>
      <c r="AB14" s="226" t="s">
        <v>161</v>
      </c>
      <c r="AC14" s="226"/>
      <c r="AD14" s="226"/>
      <c r="AE14" s="226"/>
      <c r="AF14" s="286"/>
      <c r="AG14" s="221" t="n">
        <v>0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  <c r="AM14" s="221" t="n">
        <v>0</v>
      </c>
      <c r="AN14" s="221" t="n">
        <v>0</v>
      </c>
      <c r="AO14" s="221" t="n">
        <v>0</v>
      </c>
      <c r="AP14" s="221" t="n">
        <v>0</v>
      </c>
      <c r="AQ14" s="221" t="n">
        <v>0</v>
      </c>
      <c r="AR14" s="221" t="n">
        <v>0</v>
      </c>
      <c r="AS14" s="229" t="n">
        <v>0</v>
      </c>
      <c r="AT14" s="229" t="n">
        <v>0</v>
      </c>
      <c r="AU14" s="222" t="n">
        <v>1080</v>
      </c>
    </row>
    <row r="15" customFormat="false" ht="18.95" hidden="false" customHeight="true" outlineLevel="0" collapsed="false">
      <c r="A15" s="344"/>
      <c r="B15" s="344"/>
      <c r="C15" s="219" t="s">
        <v>213</v>
      </c>
      <c r="D15" s="220" t="s">
        <v>257</v>
      </c>
      <c r="E15" s="220"/>
      <c r="F15" s="220"/>
      <c r="G15" s="218" t="s">
        <v>258</v>
      </c>
      <c r="H15" s="285"/>
      <c r="I15" s="221" t="n">
        <v>1443672</v>
      </c>
      <c r="J15" s="221" t="n">
        <v>637573</v>
      </c>
      <c r="K15" s="221" t="n">
        <v>739967</v>
      </c>
      <c r="L15" s="221" t="n">
        <v>1247753</v>
      </c>
      <c r="M15" s="221" t="n">
        <v>124794</v>
      </c>
      <c r="N15" s="221" t="n">
        <v>356175</v>
      </c>
      <c r="O15" s="221" t="n">
        <v>131895</v>
      </c>
      <c r="P15" s="221" t="n">
        <v>325332</v>
      </c>
      <c r="Q15" s="221" t="n">
        <v>6546</v>
      </c>
      <c r="R15" s="221" t="n">
        <v>252280</v>
      </c>
      <c r="S15" s="221" t="n">
        <v>1147820</v>
      </c>
      <c r="T15" s="221" t="n">
        <v>12731</v>
      </c>
      <c r="U15" s="221" t="n">
        <v>18768</v>
      </c>
      <c r="V15" s="221" t="n">
        <v>0</v>
      </c>
      <c r="W15" s="221" t="n">
        <v>18197</v>
      </c>
      <c r="X15" s="347" t="n">
        <v>21300</v>
      </c>
      <c r="Y15" s="346"/>
      <c r="Z15" s="346"/>
      <c r="AA15" s="225" t="s">
        <v>213</v>
      </c>
      <c r="AB15" s="226" t="s">
        <v>257</v>
      </c>
      <c r="AC15" s="226"/>
      <c r="AD15" s="226"/>
      <c r="AE15" s="224" t="s">
        <v>258</v>
      </c>
      <c r="AF15" s="286"/>
      <c r="AG15" s="221" t="n">
        <v>415370</v>
      </c>
      <c r="AH15" s="221" t="n">
        <v>51528</v>
      </c>
      <c r="AI15" s="221" t="n">
        <v>244222</v>
      </c>
      <c r="AJ15" s="221" t="n">
        <v>87251</v>
      </c>
      <c r="AK15" s="221" t="n">
        <v>110800</v>
      </c>
      <c r="AL15" s="221" t="n">
        <v>14895</v>
      </c>
      <c r="AM15" s="221" t="n">
        <v>75439</v>
      </c>
      <c r="AN15" s="221" t="n">
        <v>10000</v>
      </c>
      <c r="AO15" s="221" t="n">
        <v>34318</v>
      </c>
      <c r="AP15" s="221" t="n">
        <v>0</v>
      </c>
      <c r="AQ15" s="221" t="n">
        <v>1105</v>
      </c>
      <c r="AR15" s="221" t="n">
        <v>6465</v>
      </c>
      <c r="AS15" s="229" t="n">
        <v>16366</v>
      </c>
      <c r="AT15" s="229" t="n">
        <v>170</v>
      </c>
      <c r="AU15" s="222" t="n">
        <v>7552732</v>
      </c>
    </row>
    <row r="16" customFormat="false" ht="18.95" hidden="false" customHeight="true" outlineLevel="0" collapsed="false">
      <c r="A16" s="344"/>
      <c r="B16" s="344"/>
      <c r="C16" s="219" t="s">
        <v>259</v>
      </c>
      <c r="D16" s="348" t="s">
        <v>260</v>
      </c>
      <c r="E16" s="348"/>
      <c r="F16" s="348"/>
      <c r="G16" s="218" t="s">
        <v>261</v>
      </c>
      <c r="H16" s="285"/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1" t="n">
        <v>0</v>
      </c>
      <c r="W16" s="221" t="n">
        <v>0</v>
      </c>
      <c r="X16" s="347" t="n">
        <v>0</v>
      </c>
      <c r="Y16" s="346"/>
      <c r="Z16" s="346"/>
      <c r="AA16" s="225" t="s">
        <v>259</v>
      </c>
      <c r="AB16" s="349" t="s">
        <v>260</v>
      </c>
      <c r="AC16" s="349"/>
      <c r="AD16" s="349"/>
      <c r="AE16" s="224" t="s">
        <v>261</v>
      </c>
      <c r="AF16" s="286"/>
      <c r="AG16" s="221" t="n">
        <v>0</v>
      </c>
      <c r="AH16" s="221" t="n">
        <v>0</v>
      </c>
      <c r="AI16" s="221" t="n">
        <v>0</v>
      </c>
      <c r="AJ16" s="221" t="n">
        <v>0</v>
      </c>
      <c r="AK16" s="221" t="n">
        <v>0</v>
      </c>
      <c r="AL16" s="221" t="n">
        <v>0</v>
      </c>
      <c r="AM16" s="221" t="n">
        <v>0</v>
      </c>
      <c r="AN16" s="221" t="n">
        <v>0</v>
      </c>
      <c r="AO16" s="221" t="n">
        <v>0</v>
      </c>
      <c r="AP16" s="221" t="n">
        <v>0</v>
      </c>
      <c r="AQ16" s="221" t="n">
        <v>0</v>
      </c>
      <c r="AR16" s="221" t="n">
        <v>0</v>
      </c>
      <c r="AS16" s="229" t="n">
        <v>0</v>
      </c>
      <c r="AT16" s="229" t="n">
        <v>0</v>
      </c>
      <c r="AU16" s="222" t="n">
        <v>0</v>
      </c>
    </row>
    <row r="17" customFormat="false" ht="18.95" hidden="false" customHeight="true" outlineLevel="0" collapsed="false">
      <c r="A17" s="344"/>
      <c r="B17" s="344"/>
      <c r="C17" s="219" t="s">
        <v>262</v>
      </c>
      <c r="D17" s="350" t="s">
        <v>263</v>
      </c>
      <c r="E17" s="350"/>
      <c r="F17" s="350"/>
      <c r="G17" s="218" t="s">
        <v>264</v>
      </c>
      <c r="H17" s="285"/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21" t="n">
        <v>0</v>
      </c>
      <c r="T17" s="221" t="n">
        <v>0</v>
      </c>
      <c r="U17" s="221" t="n">
        <v>0</v>
      </c>
      <c r="V17" s="221" t="n">
        <v>0</v>
      </c>
      <c r="W17" s="221" t="n">
        <v>0</v>
      </c>
      <c r="X17" s="347" t="n">
        <v>0</v>
      </c>
      <c r="Y17" s="346"/>
      <c r="Z17" s="346"/>
      <c r="AA17" s="225" t="s">
        <v>262</v>
      </c>
      <c r="AB17" s="351" t="s">
        <v>263</v>
      </c>
      <c r="AC17" s="351"/>
      <c r="AD17" s="351"/>
      <c r="AE17" s="224" t="s">
        <v>264</v>
      </c>
      <c r="AF17" s="286"/>
      <c r="AG17" s="221" t="n">
        <v>0</v>
      </c>
      <c r="AH17" s="221" t="n">
        <v>0</v>
      </c>
      <c r="AI17" s="221" t="n">
        <v>0</v>
      </c>
      <c r="AJ17" s="221" t="n">
        <v>0</v>
      </c>
      <c r="AK17" s="221" t="n">
        <v>0</v>
      </c>
      <c r="AL17" s="221" t="n">
        <v>0</v>
      </c>
      <c r="AM17" s="221" t="n">
        <v>0</v>
      </c>
      <c r="AN17" s="221" t="n">
        <v>0</v>
      </c>
      <c r="AO17" s="221" t="n">
        <v>0</v>
      </c>
      <c r="AP17" s="221" t="n">
        <v>0</v>
      </c>
      <c r="AQ17" s="221" t="n">
        <v>0</v>
      </c>
      <c r="AR17" s="221" t="n">
        <v>0</v>
      </c>
      <c r="AS17" s="229" t="n">
        <v>0</v>
      </c>
      <c r="AT17" s="229" t="n">
        <v>0</v>
      </c>
      <c r="AU17" s="222" t="n">
        <v>0</v>
      </c>
    </row>
    <row r="18" customFormat="false" ht="18.95" hidden="false" customHeight="true" outlineLevel="0" collapsed="false">
      <c r="A18" s="344"/>
      <c r="B18" s="344"/>
      <c r="C18" s="232" t="s">
        <v>265</v>
      </c>
      <c r="D18" s="352" t="s">
        <v>266</v>
      </c>
      <c r="E18" s="352"/>
      <c r="F18" s="352"/>
      <c r="G18" s="231" t="s">
        <v>267</v>
      </c>
      <c r="H18" s="293"/>
      <c r="I18" s="234" t="n">
        <v>1443672</v>
      </c>
      <c r="J18" s="234" t="n">
        <v>637573</v>
      </c>
      <c r="K18" s="234" t="n">
        <v>739967</v>
      </c>
      <c r="L18" s="234" t="n">
        <v>1247753</v>
      </c>
      <c r="M18" s="234" t="n">
        <v>124794</v>
      </c>
      <c r="N18" s="234" t="n">
        <v>356175</v>
      </c>
      <c r="O18" s="234" t="n">
        <v>131895</v>
      </c>
      <c r="P18" s="234" t="n">
        <v>325332</v>
      </c>
      <c r="Q18" s="234" t="n">
        <v>6546</v>
      </c>
      <c r="R18" s="234" t="n">
        <v>252280</v>
      </c>
      <c r="S18" s="234" t="n">
        <v>1147820</v>
      </c>
      <c r="T18" s="234" t="n">
        <v>12731</v>
      </c>
      <c r="U18" s="234" t="n">
        <v>18768</v>
      </c>
      <c r="V18" s="234" t="n">
        <v>0</v>
      </c>
      <c r="W18" s="234" t="n">
        <v>18197</v>
      </c>
      <c r="X18" s="353" t="n">
        <v>21300</v>
      </c>
      <c r="Y18" s="346"/>
      <c r="Z18" s="346"/>
      <c r="AA18" s="238" t="s">
        <v>265</v>
      </c>
      <c r="AB18" s="354" t="s">
        <v>266</v>
      </c>
      <c r="AC18" s="354"/>
      <c r="AD18" s="354"/>
      <c r="AE18" s="237" t="s">
        <v>267</v>
      </c>
      <c r="AF18" s="294"/>
      <c r="AG18" s="234" t="n">
        <v>415370</v>
      </c>
      <c r="AH18" s="234" t="n">
        <v>51528</v>
      </c>
      <c r="AI18" s="234" t="n">
        <v>244222</v>
      </c>
      <c r="AJ18" s="234" t="n">
        <v>87251</v>
      </c>
      <c r="AK18" s="234" t="n">
        <v>110800</v>
      </c>
      <c r="AL18" s="234" t="n">
        <v>14895</v>
      </c>
      <c r="AM18" s="234" t="n">
        <v>75439</v>
      </c>
      <c r="AN18" s="234" t="n">
        <v>10000</v>
      </c>
      <c r="AO18" s="234" t="n">
        <v>34318</v>
      </c>
      <c r="AP18" s="234" t="n">
        <v>0</v>
      </c>
      <c r="AQ18" s="234" t="n">
        <v>1105</v>
      </c>
      <c r="AR18" s="234" t="n">
        <v>6465</v>
      </c>
      <c r="AS18" s="240" t="n">
        <v>16366</v>
      </c>
      <c r="AT18" s="240" t="n">
        <v>170</v>
      </c>
      <c r="AU18" s="222" t="n">
        <v>7552732</v>
      </c>
    </row>
    <row r="19" customFormat="false" ht="18.95" hidden="false" customHeight="true" outlineLevel="0" collapsed="false">
      <c r="A19" s="344" t="s">
        <v>268</v>
      </c>
      <c r="B19" s="344"/>
      <c r="C19" s="355" t="s">
        <v>174</v>
      </c>
      <c r="D19" s="209" t="s">
        <v>269</v>
      </c>
      <c r="E19" s="209"/>
      <c r="F19" s="209"/>
      <c r="G19" s="209"/>
      <c r="H19" s="282"/>
      <c r="I19" s="211" t="n">
        <v>288937</v>
      </c>
      <c r="J19" s="211" t="n">
        <v>104701</v>
      </c>
      <c r="K19" s="211" t="n">
        <v>483238</v>
      </c>
      <c r="L19" s="211" t="n">
        <v>764384</v>
      </c>
      <c r="M19" s="211" t="n">
        <v>38459</v>
      </c>
      <c r="N19" s="211" t="n">
        <v>236244</v>
      </c>
      <c r="O19" s="211" t="n">
        <v>5435</v>
      </c>
      <c r="P19" s="211" t="n">
        <v>179422</v>
      </c>
      <c r="Q19" s="211" t="n">
        <v>1850</v>
      </c>
      <c r="R19" s="211" t="n">
        <v>226954</v>
      </c>
      <c r="S19" s="211" t="n">
        <v>1179859</v>
      </c>
      <c r="T19" s="211" t="n">
        <v>0</v>
      </c>
      <c r="U19" s="211" t="n">
        <v>0</v>
      </c>
      <c r="V19" s="211" t="n">
        <v>0</v>
      </c>
      <c r="W19" s="211" t="n">
        <v>0</v>
      </c>
      <c r="X19" s="345" t="n">
        <v>7213</v>
      </c>
      <c r="Y19" s="346" t="s">
        <v>268</v>
      </c>
      <c r="Z19" s="346"/>
      <c r="AA19" s="356" t="s">
        <v>174</v>
      </c>
      <c r="AB19" s="215" t="s">
        <v>269</v>
      </c>
      <c r="AC19" s="215"/>
      <c r="AD19" s="215"/>
      <c r="AE19" s="215"/>
      <c r="AF19" s="283"/>
      <c r="AG19" s="211" t="n">
        <v>75220</v>
      </c>
      <c r="AH19" s="211" t="n">
        <v>3916</v>
      </c>
      <c r="AI19" s="211" t="n">
        <v>50740</v>
      </c>
      <c r="AJ19" s="211" t="n">
        <v>12071</v>
      </c>
      <c r="AK19" s="211" t="n">
        <v>0</v>
      </c>
      <c r="AL19" s="211" t="n">
        <v>377</v>
      </c>
      <c r="AM19" s="211" t="n">
        <v>54772</v>
      </c>
      <c r="AN19" s="211" t="n">
        <v>7139</v>
      </c>
      <c r="AO19" s="211" t="n">
        <v>16599</v>
      </c>
      <c r="AP19" s="211" t="n">
        <v>0</v>
      </c>
      <c r="AQ19" s="211" t="n">
        <v>0</v>
      </c>
      <c r="AR19" s="211" t="n">
        <v>0</v>
      </c>
      <c r="AS19" s="278" t="n">
        <v>16500</v>
      </c>
      <c r="AT19" s="278" t="n">
        <v>0</v>
      </c>
      <c r="AU19" s="212" t="n">
        <v>3754030</v>
      </c>
    </row>
    <row r="20" customFormat="false" ht="18.95" hidden="false" customHeight="true" outlineLevel="0" collapsed="false">
      <c r="A20" s="344"/>
      <c r="B20" s="344"/>
      <c r="C20" s="357" t="s">
        <v>270</v>
      </c>
      <c r="D20" s="357"/>
      <c r="E20" s="357"/>
      <c r="F20" s="220" t="s">
        <v>149</v>
      </c>
      <c r="G20" s="220"/>
      <c r="H20" s="285"/>
      <c r="I20" s="221" t="n">
        <v>21244</v>
      </c>
      <c r="J20" s="221" t="n">
        <v>3496</v>
      </c>
      <c r="K20" s="221" t="n">
        <v>23896</v>
      </c>
      <c r="L20" s="221" t="n">
        <v>15190</v>
      </c>
      <c r="M20" s="221" t="n">
        <v>0</v>
      </c>
      <c r="N20" s="221" t="n">
        <v>7836</v>
      </c>
      <c r="O20" s="221" t="n">
        <v>0</v>
      </c>
      <c r="P20" s="221" t="n">
        <v>0</v>
      </c>
      <c r="Q20" s="221" t="n">
        <v>0</v>
      </c>
      <c r="R20" s="221" t="n">
        <v>4755</v>
      </c>
      <c r="S20" s="221" t="n">
        <v>16754</v>
      </c>
      <c r="T20" s="221" t="n">
        <v>0</v>
      </c>
      <c r="U20" s="221" t="n">
        <v>0</v>
      </c>
      <c r="V20" s="221" t="n">
        <v>0</v>
      </c>
      <c r="W20" s="221" t="n">
        <v>0</v>
      </c>
      <c r="X20" s="347" t="n">
        <v>0</v>
      </c>
      <c r="Y20" s="346"/>
      <c r="Z20" s="346"/>
      <c r="AA20" s="358" t="s">
        <v>270</v>
      </c>
      <c r="AB20" s="358"/>
      <c r="AC20" s="358"/>
      <c r="AD20" s="226" t="s">
        <v>149</v>
      </c>
      <c r="AE20" s="226"/>
      <c r="AF20" s="286"/>
      <c r="AG20" s="221" t="n">
        <v>10912</v>
      </c>
      <c r="AH20" s="221" t="n">
        <v>0</v>
      </c>
      <c r="AI20" s="221" t="n">
        <v>0</v>
      </c>
      <c r="AJ20" s="221" t="n">
        <v>0</v>
      </c>
      <c r="AK20" s="221" t="n">
        <v>0</v>
      </c>
      <c r="AL20" s="221" t="n">
        <v>0</v>
      </c>
      <c r="AM20" s="221" t="n">
        <v>8242</v>
      </c>
      <c r="AN20" s="221" t="n">
        <v>0</v>
      </c>
      <c r="AO20" s="221" t="n">
        <v>0</v>
      </c>
      <c r="AP20" s="221" t="n">
        <v>0</v>
      </c>
      <c r="AQ20" s="221" t="n">
        <v>0</v>
      </c>
      <c r="AR20" s="221" t="n">
        <v>0</v>
      </c>
      <c r="AS20" s="229" t="n">
        <v>0</v>
      </c>
      <c r="AT20" s="229" t="n">
        <v>0</v>
      </c>
      <c r="AU20" s="222" t="n">
        <v>112325</v>
      </c>
    </row>
    <row r="21" customFormat="false" ht="18.95" hidden="false" customHeight="true" outlineLevel="0" collapsed="false">
      <c r="A21" s="344"/>
      <c r="B21" s="344"/>
      <c r="C21" s="357" t="s">
        <v>271</v>
      </c>
      <c r="D21" s="357"/>
      <c r="E21" s="357"/>
      <c r="F21" s="220" t="s">
        <v>272</v>
      </c>
      <c r="G21" s="220"/>
      <c r="H21" s="285"/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  <c r="T21" s="221" t="n">
        <v>0</v>
      </c>
      <c r="U21" s="221" t="n">
        <v>0</v>
      </c>
      <c r="V21" s="221" t="n">
        <v>0</v>
      </c>
      <c r="W21" s="221" t="n">
        <v>0</v>
      </c>
      <c r="X21" s="347" t="n">
        <v>0</v>
      </c>
      <c r="Y21" s="346"/>
      <c r="Z21" s="346"/>
      <c r="AA21" s="358" t="s">
        <v>271</v>
      </c>
      <c r="AB21" s="358"/>
      <c r="AC21" s="358"/>
      <c r="AD21" s="226" t="s">
        <v>272</v>
      </c>
      <c r="AE21" s="226"/>
      <c r="AF21" s="286"/>
      <c r="AG21" s="221" t="n">
        <v>0</v>
      </c>
      <c r="AH21" s="221" t="n">
        <v>0</v>
      </c>
      <c r="AI21" s="221" t="n">
        <v>0</v>
      </c>
      <c r="AJ21" s="221" t="n">
        <v>0</v>
      </c>
      <c r="AK21" s="221" t="n">
        <v>0</v>
      </c>
      <c r="AL21" s="221" t="n">
        <v>0</v>
      </c>
      <c r="AM21" s="221" t="n">
        <v>0</v>
      </c>
      <c r="AN21" s="221" t="n">
        <v>0</v>
      </c>
      <c r="AO21" s="221" t="n">
        <v>0</v>
      </c>
      <c r="AP21" s="221" t="n">
        <v>0</v>
      </c>
      <c r="AQ21" s="221" t="n">
        <v>0</v>
      </c>
      <c r="AR21" s="221" t="n">
        <v>0</v>
      </c>
      <c r="AS21" s="229" t="n">
        <v>0</v>
      </c>
      <c r="AT21" s="229" t="n">
        <v>0</v>
      </c>
      <c r="AU21" s="222" t="n">
        <v>0</v>
      </c>
    </row>
    <row r="22" customFormat="false" ht="18.95" hidden="false" customHeight="true" outlineLevel="0" collapsed="false">
      <c r="A22" s="344"/>
      <c r="B22" s="344"/>
      <c r="C22" s="359" t="s">
        <v>183</v>
      </c>
      <c r="D22" s="220" t="s">
        <v>273</v>
      </c>
      <c r="E22" s="220"/>
      <c r="F22" s="220"/>
      <c r="G22" s="220"/>
      <c r="H22" s="285"/>
      <c r="I22" s="221" t="n">
        <v>3114304</v>
      </c>
      <c r="J22" s="221" t="n">
        <v>637894</v>
      </c>
      <c r="K22" s="221" t="n">
        <v>458925</v>
      </c>
      <c r="L22" s="221" t="n">
        <v>1122324</v>
      </c>
      <c r="M22" s="221" t="n">
        <v>392396</v>
      </c>
      <c r="N22" s="221" t="n">
        <v>215104</v>
      </c>
      <c r="O22" s="221" t="n">
        <v>213534</v>
      </c>
      <c r="P22" s="221" t="n">
        <v>219351</v>
      </c>
      <c r="Q22" s="221" t="n">
        <v>209586</v>
      </c>
      <c r="R22" s="221" t="n">
        <v>184113</v>
      </c>
      <c r="S22" s="221" t="n">
        <v>59541</v>
      </c>
      <c r="T22" s="221" t="n">
        <v>12731</v>
      </c>
      <c r="U22" s="221" t="n">
        <v>18768</v>
      </c>
      <c r="V22" s="221" t="n">
        <v>43203</v>
      </c>
      <c r="W22" s="221" t="n">
        <v>48955</v>
      </c>
      <c r="X22" s="347" t="n">
        <v>74557</v>
      </c>
      <c r="Y22" s="346"/>
      <c r="Z22" s="346"/>
      <c r="AA22" s="360" t="s">
        <v>183</v>
      </c>
      <c r="AB22" s="226" t="s">
        <v>273</v>
      </c>
      <c r="AC22" s="226"/>
      <c r="AD22" s="226"/>
      <c r="AE22" s="226"/>
      <c r="AF22" s="286"/>
      <c r="AG22" s="221" t="n">
        <v>536398</v>
      </c>
      <c r="AH22" s="221" t="n">
        <v>47612</v>
      </c>
      <c r="AI22" s="221" t="n">
        <v>410930</v>
      </c>
      <c r="AJ22" s="221" t="n">
        <v>155382</v>
      </c>
      <c r="AK22" s="221" t="n">
        <v>198368</v>
      </c>
      <c r="AL22" s="221" t="n">
        <v>20277</v>
      </c>
      <c r="AM22" s="221" t="n">
        <v>185684</v>
      </c>
      <c r="AN22" s="221" t="n">
        <v>45148</v>
      </c>
      <c r="AO22" s="221" t="n">
        <v>17719</v>
      </c>
      <c r="AP22" s="221" t="n">
        <v>0</v>
      </c>
      <c r="AQ22" s="221" t="n">
        <v>5228</v>
      </c>
      <c r="AR22" s="221" t="n">
        <v>20245</v>
      </c>
      <c r="AS22" s="229" t="n">
        <v>17786</v>
      </c>
      <c r="AT22" s="229" t="n">
        <v>283</v>
      </c>
      <c r="AU22" s="222" t="n">
        <v>8686346</v>
      </c>
    </row>
    <row r="23" customFormat="false" ht="18.95" hidden="false" customHeight="true" outlineLevel="0" collapsed="false">
      <c r="A23" s="344"/>
      <c r="B23" s="344"/>
      <c r="C23" s="359"/>
      <c r="D23" s="227" t="s">
        <v>97</v>
      </c>
      <c r="E23" s="220" t="s">
        <v>252</v>
      </c>
      <c r="F23" s="220"/>
      <c r="G23" s="220"/>
      <c r="H23" s="285"/>
      <c r="I23" s="221" t="n">
        <v>2075731</v>
      </c>
      <c r="J23" s="221" t="n">
        <v>439530</v>
      </c>
      <c r="K23" s="221" t="n">
        <v>329299</v>
      </c>
      <c r="L23" s="221" t="n">
        <v>814091</v>
      </c>
      <c r="M23" s="221" t="n">
        <v>392396</v>
      </c>
      <c r="N23" s="221" t="n">
        <v>151551</v>
      </c>
      <c r="O23" s="221" t="n">
        <v>142777</v>
      </c>
      <c r="P23" s="221" t="n">
        <v>167643</v>
      </c>
      <c r="Q23" s="221" t="n">
        <v>176068</v>
      </c>
      <c r="R23" s="221" t="n">
        <v>184113</v>
      </c>
      <c r="S23" s="221" t="n">
        <v>37816</v>
      </c>
      <c r="T23" s="221" t="n">
        <v>12731</v>
      </c>
      <c r="U23" s="221" t="n">
        <v>17488</v>
      </c>
      <c r="V23" s="221" t="n">
        <v>25859</v>
      </c>
      <c r="W23" s="221" t="n">
        <v>48955</v>
      </c>
      <c r="X23" s="347" t="n">
        <v>74557</v>
      </c>
      <c r="Y23" s="346"/>
      <c r="Z23" s="346"/>
      <c r="AA23" s="360"/>
      <c r="AB23" s="228" t="s">
        <v>97</v>
      </c>
      <c r="AC23" s="226" t="s">
        <v>252</v>
      </c>
      <c r="AD23" s="226"/>
      <c r="AE23" s="226"/>
      <c r="AF23" s="286"/>
      <c r="AG23" s="221" t="n">
        <v>533728</v>
      </c>
      <c r="AH23" s="221" t="n">
        <v>35788</v>
      </c>
      <c r="AI23" s="221" t="n">
        <v>338542</v>
      </c>
      <c r="AJ23" s="221" t="n">
        <v>155382</v>
      </c>
      <c r="AK23" s="221" t="n">
        <v>165517</v>
      </c>
      <c r="AL23" s="221" t="n">
        <v>17591</v>
      </c>
      <c r="AM23" s="221" t="n">
        <v>156572</v>
      </c>
      <c r="AN23" s="221" t="n">
        <v>45148</v>
      </c>
      <c r="AO23" s="221" t="n">
        <v>13083</v>
      </c>
      <c r="AP23" s="221" t="n">
        <v>0</v>
      </c>
      <c r="AQ23" s="221" t="n">
        <v>5228</v>
      </c>
      <c r="AR23" s="221" t="n">
        <v>20245</v>
      </c>
      <c r="AS23" s="229" t="n">
        <v>17786</v>
      </c>
      <c r="AT23" s="229" t="n">
        <v>283</v>
      </c>
      <c r="AU23" s="222" t="n">
        <v>6595498</v>
      </c>
    </row>
    <row r="24" customFormat="false" ht="18.95" hidden="false" customHeight="true" outlineLevel="0" collapsed="false">
      <c r="A24" s="344"/>
      <c r="B24" s="344"/>
      <c r="C24" s="361"/>
      <c r="D24" s="227" t="s">
        <v>99</v>
      </c>
      <c r="E24" s="220" t="s">
        <v>161</v>
      </c>
      <c r="F24" s="220"/>
      <c r="G24" s="220"/>
      <c r="H24" s="285"/>
      <c r="I24" s="221" t="n">
        <v>1038573</v>
      </c>
      <c r="J24" s="221" t="n">
        <v>198364</v>
      </c>
      <c r="K24" s="221" t="n">
        <v>129626</v>
      </c>
      <c r="L24" s="221" t="n">
        <v>308233</v>
      </c>
      <c r="M24" s="221" t="n">
        <v>0</v>
      </c>
      <c r="N24" s="221" t="n">
        <v>63553</v>
      </c>
      <c r="O24" s="221" t="n">
        <v>70757</v>
      </c>
      <c r="P24" s="221" t="n">
        <v>51708</v>
      </c>
      <c r="Q24" s="221" t="n">
        <v>33518</v>
      </c>
      <c r="R24" s="221" t="n">
        <v>0</v>
      </c>
      <c r="S24" s="221" t="n">
        <v>21725</v>
      </c>
      <c r="T24" s="221" t="n">
        <v>0</v>
      </c>
      <c r="U24" s="221" t="n">
        <v>1280</v>
      </c>
      <c r="V24" s="221" t="n">
        <v>17344</v>
      </c>
      <c r="W24" s="221" t="n">
        <v>0</v>
      </c>
      <c r="X24" s="347" t="n">
        <v>0</v>
      </c>
      <c r="Y24" s="346"/>
      <c r="Z24" s="346"/>
      <c r="AA24" s="362"/>
      <c r="AB24" s="228" t="s">
        <v>99</v>
      </c>
      <c r="AC24" s="226" t="s">
        <v>161</v>
      </c>
      <c r="AD24" s="226"/>
      <c r="AE24" s="226"/>
      <c r="AF24" s="286"/>
      <c r="AG24" s="221" t="n">
        <v>2670</v>
      </c>
      <c r="AH24" s="221" t="n">
        <v>11824</v>
      </c>
      <c r="AI24" s="221" t="n">
        <v>72388</v>
      </c>
      <c r="AJ24" s="221" t="n">
        <v>0</v>
      </c>
      <c r="AK24" s="221" t="n">
        <v>32851</v>
      </c>
      <c r="AL24" s="221" t="n">
        <v>2686</v>
      </c>
      <c r="AM24" s="221" t="n">
        <v>29112</v>
      </c>
      <c r="AN24" s="221" t="n">
        <v>0</v>
      </c>
      <c r="AO24" s="221" t="n">
        <v>4636</v>
      </c>
      <c r="AP24" s="221" t="n">
        <v>0</v>
      </c>
      <c r="AQ24" s="221" t="n">
        <v>0</v>
      </c>
      <c r="AR24" s="221" t="n">
        <v>0</v>
      </c>
      <c r="AS24" s="229" t="n">
        <v>0</v>
      </c>
      <c r="AT24" s="229" t="n">
        <v>0</v>
      </c>
      <c r="AU24" s="222" t="n">
        <v>2090848</v>
      </c>
    </row>
    <row r="25" customFormat="false" ht="18.95" hidden="false" customHeight="true" outlineLevel="0" collapsed="false">
      <c r="A25" s="344"/>
      <c r="B25" s="344"/>
      <c r="C25" s="359" t="s">
        <v>185</v>
      </c>
      <c r="D25" s="220" t="s">
        <v>274</v>
      </c>
      <c r="E25" s="220"/>
      <c r="F25" s="220"/>
      <c r="G25" s="220"/>
      <c r="H25" s="285"/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0</v>
      </c>
      <c r="W25" s="221" t="n">
        <v>0</v>
      </c>
      <c r="X25" s="347" t="n">
        <v>0</v>
      </c>
      <c r="Y25" s="346"/>
      <c r="Z25" s="346"/>
      <c r="AA25" s="360" t="s">
        <v>185</v>
      </c>
      <c r="AB25" s="226" t="s">
        <v>274</v>
      </c>
      <c r="AC25" s="226"/>
      <c r="AD25" s="226"/>
      <c r="AE25" s="226"/>
      <c r="AF25" s="286"/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0</v>
      </c>
      <c r="AM25" s="221" t="n">
        <v>0</v>
      </c>
      <c r="AN25" s="221" t="n">
        <v>0</v>
      </c>
      <c r="AO25" s="221" t="n">
        <v>0</v>
      </c>
      <c r="AP25" s="221" t="n">
        <v>0</v>
      </c>
      <c r="AQ25" s="221" t="n">
        <v>0</v>
      </c>
      <c r="AR25" s="221" t="n">
        <v>0</v>
      </c>
      <c r="AS25" s="229" t="n">
        <v>0</v>
      </c>
      <c r="AT25" s="229" t="n">
        <v>0</v>
      </c>
      <c r="AU25" s="222" t="n">
        <v>0</v>
      </c>
    </row>
    <row r="26" customFormat="false" ht="18.95" hidden="false" customHeight="true" outlineLevel="0" collapsed="false">
      <c r="A26" s="344"/>
      <c r="B26" s="344"/>
      <c r="C26" s="359" t="s">
        <v>191</v>
      </c>
      <c r="D26" s="220" t="s">
        <v>275</v>
      </c>
      <c r="E26" s="220"/>
      <c r="F26" s="220"/>
      <c r="G26" s="220"/>
      <c r="H26" s="285"/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1" t="n">
        <v>0</v>
      </c>
      <c r="X26" s="347" t="n">
        <v>0</v>
      </c>
      <c r="Y26" s="346"/>
      <c r="Z26" s="346"/>
      <c r="AA26" s="360" t="s">
        <v>191</v>
      </c>
      <c r="AB26" s="226" t="s">
        <v>275</v>
      </c>
      <c r="AC26" s="226"/>
      <c r="AD26" s="226"/>
      <c r="AE26" s="226"/>
      <c r="AF26" s="286"/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  <c r="AM26" s="221" t="n">
        <v>0</v>
      </c>
      <c r="AN26" s="221" t="n">
        <v>0</v>
      </c>
      <c r="AO26" s="221" t="n">
        <v>0</v>
      </c>
      <c r="AP26" s="221" t="n">
        <v>0</v>
      </c>
      <c r="AQ26" s="221" t="n">
        <v>0</v>
      </c>
      <c r="AR26" s="221" t="n">
        <v>0</v>
      </c>
      <c r="AS26" s="229" t="n">
        <v>0</v>
      </c>
      <c r="AT26" s="229" t="n">
        <v>0</v>
      </c>
      <c r="AU26" s="222" t="n">
        <v>0</v>
      </c>
    </row>
    <row r="27" customFormat="false" ht="18.95" hidden="false" customHeight="true" outlineLevel="0" collapsed="false">
      <c r="A27" s="344"/>
      <c r="B27" s="344"/>
      <c r="C27" s="359" t="s">
        <v>193</v>
      </c>
      <c r="D27" s="220" t="s">
        <v>161</v>
      </c>
      <c r="E27" s="220"/>
      <c r="F27" s="220"/>
      <c r="G27" s="220"/>
      <c r="H27" s="285"/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600</v>
      </c>
      <c r="S27" s="221" t="n">
        <v>0</v>
      </c>
      <c r="T27" s="221" t="n">
        <v>0</v>
      </c>
      <c r="U27" s="221" t="n">
        <v>0</v>
      </c>
      <c r="V27" s="221" t="n">
        <v>0</v>
      </c>
      <c r="W27" s="221" t="n">
        <v>0</v>
      </c>
      <c r="X27" s="347" t="n">
        <v>0</v>
      </c>
      <c r="Y27" s="346"/>
      <c r="Z27" s="346"/>
      <c r="AA27" s="360" t="s">
        <v>193</v>
      </c>
      <c r="AB27" s="226" t="s">
        <v>161</v>
      </c>
      <c r="AC27" s="226"/>
      <c r="AD27" s="226"/>
      <c r="AE27" s="226"/>
      <c r="AF27" s="286"/>
      <c r="AG27" s="221" t="n">
        <v>0</v>
      </c>
      <c r="AH27" s="221" t="n">
        <v>0</v>
      </c>
      <c r="AI27" s="221" t="n">
        <v>0</v>
      </c>
      <c r="AJ27" s="221" t="n">
        <v>0</v>
      </c>
      <c r="AK27" s="221" t="n">
        <v>0</v>
      </c>
      <c r="AL27" s="221" t="n">
        <v>0</v>
      </c>
      <c r="AM27" s="221" t="n">
        <v>0</v>
      </c>
      <c r="AN27" s="221" t="n">
        <v>0</v>
      </c>
      <c r="AO27" s="221" t="n">
        <v>0</v>
      </c>
      <c r="AP27" s="221" t="n">
        <v>0</v>
      </c>
      <c r="AQ27" s="221" t="n">
        <v>0</v>
      </c>
      <c r="AR27" s="221" t="n">
        <v>0</v>
      </c>
      <c r="AS27" s="229" t="n">
        <v>0</v>
      </c>
      <c r="AT27" s="229" t="n">
        <v>0</v>
      </c>
      <c r="AU27" s="222" t="n">
        <v>600</v>
      </c>
    </row>
    <row r="28" customFormat="false" ht="18.95" hidden="false" customHeight="true" outlineLevel="0" collapsed="false">
      <c r="A28" s="344"/>
      <c r="B28" s="344"/>
      <c r="C28" s="363" t="s">
        <v>203</v>
      </c>
      <c r="D28" s="233" t="s">
        <v>276</v>
      </c>
      <c r="E28" s="233"/>
      <c r="F28" s="233"/>
      <c r="G28" s="218" t="s">
        <v>277</v>
      </c>
      <c r="H28" s="285"/>
      <c r="I28" s="234" t="n">
        <v>3403241</v>
      </c>
      <c r="J28" s="234" t="n">
        <v>742595</v>
      </c>
      <c r="K28" s="234" t="n">
        <v>942163</v>
      </c>
      <c r="L28" s="234" t="n">
        <v>1886708</v>
      </c>
      <c r="M28" s="234" t="n">
        <v>430855</v>
      </c>
      <c r="N28" s="234" t="n">
        <v>451348</v>
      </c>
      <c r="O28" s="234" t="n">
        <v>218969</v>
      </c>
      <c r="P28" s="234" t="n">
        <v>398773</v>
      </c>
      <c r="Q28" s="234" t="n">
        <v>211436</v>
      </c>
      <c r="R28" s="234" t="n">
        <v>411667</v>
      </c>
      <c r="S28" s="234" t="n">
        <v>1239400</v>
      </c>
      <c r="T28" s="234" t="n">
        <v>12731</v>
      </c>
      <c r="U28" s="234" t="n">
        <v>18768</v>
      </c>
      <c r="V28" s="234" t="n">
        <v>43203</v>
      </c>
      <c r="W28" s="234" t="n">
        <v>48955</v>
      </c>
      <c r="X28" s="353" t="n">
        <v>81770</v>
      </c>
      <c r="Y28" s="346"/>
      <c r="Z28" s="346"/>
      <c r="AA28" s="364" t="s">
        <v>203</v>
      </c>
      <c r="AB28" s="239" t="s">
        <v>276</v>
      </c>
      <c r="AC28" s="239"/>
      <c r="AD28" s="239"/>
      <c r="AE28" s="224" t="s">
        <v>277</v>
      </c>
      <c r="AF28" s="286"/>
      <c r="AG28" s="234" t="n">
        <v>611618</v>
      </c>
      <c r="AH28" s="234" t="n">
        <v>51528</v>
      </c>
      <c r="AI28" s="234" t="n">
        <v>461670</v>
      </c>
      <c r="AJ28" s="234" t="n">
        <v>167453</v>
      </c>
      <c r="AK28" s="234" t="n">
        <v>198368</v>
      </c>
      <c r="AL28" s="234" t="n">
        <v>20654</v>
      </c>
      <c r="AM28" s="234" t="n">
        <v>240456</v>
      </c>
      <c r="AN28" s="234" t="n">
        <v>52287</v>
      </c>
      <c r="AO28" s="234" t="n">
        <v>34318</v>
      </c>
      <c r="AP28" s="234" t="n">
        <v>0</v>
      </c>
      <c r="AQ28" s="234" t="n">
        <v>5228</v>
      </c>
      <c r="AR28" s="234" t="n">
        <v>20245</v>
      </c>
      <c r="AS28" s="240" t="n">
        <v>34286</v>
      </c>
      <c r="AT28" s="240" t="n">
        <v>283</v>
      </c>
      <c r="AU28" s="222" t="n">
        <v>12440976</v>
      </c>
    </row>
    <row r="29" customFormat="false" ht="18.95" hidden="false" customHeight="true" outlineLevel="0" collapsed="false">
      <c r="A29" s="207" t="s">
        <v>278</v>
      </c>
      <c r="B29" s="207"/>
      <c r="C29" s="207"/>
      <c r="D29" s="207"/>
      <c r="E29" s="365" t="s">
        <v>74</v>
      </c>
      <c r="F29" s="209" t="s">
        <v>279</v>
      </c>
      <c r="G29" s="209"/>
      <c r="H29" s="282"/>
      <c r="I29" s="366" t="n">
        <v>0</v>
      </c>
      <c r="J29" s="366" t="n">
        <v>0</v>
      </c>
      <c r="K29" s="366" t="n">
        <v>0</v>
      </c>
      <c r="L29" s="366" t="n">
        <v>0</v>
      </c>
      <c r="M29" s="366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366" t="n">
        <v>0</v>
      </c>
      <c r="V29" s="366" t="n">
        <v>0</v>
      </c>
      <c r="W29" s="211" t="n">
        <v>0</v>
      </c>
      <c r="X29" s="345" t="n">
        <v>0</v>
      </c>
      <c r="Y29" s="213" t="s">
        <v>278</v>
      </c>
      <c r="Z29" s="213"/>
      <c r="AA29" s="213"/>
      <c r="AB29" s="213"/>
      <c r="AC29" s="367" t="s">
        <v>74</v>
      </c>
      <c r="AD29" s="215" t="s">
        <v>279</v>
      </c>
      <c r="AE29" s="215"/>
      <c r="AF29" s="283"/>
      <c r="AG29" s="366" t="n">
        <v>0</v>
      </c>
      <c r="AH29" s="366" t="n">
        <v>0</v>
      </c>
      <c r="AI29" s="366" t="n">
        <v>0</v>
      </c>
      <c r="AJ29" s="366" t="n">
        <v>0</v>
      </c>
      <c r="AK29" s="366" t="n">
        <v>0</v>
      </c>
      <c r="AL29" s="366" t="n">
        <v>0</v>
      </c>
      <c r="AM29" s="211" t="n">
        <v>0</v>
      </c>
      <c r="AN29" s="211" t="n">
        <v>0</v>
      </c>
      <c r="AO29" s="211" t="n">
        <v>0</v>
      </c>
      <c r="AP29" s="211" t="n">
        <v>0</v>
      </c>
      <c r="AQ29" s="366" t="n">
        <v>0</v>
      </c>
      <c r="AR29" s="366" t="n">
        <v>0</v>
      </c>
      <c r="AS29" s="211" t="n">
        <v>0</v>
      </c>
      <c r="AT29" s="368" t="n">
        <v>0</v>
      </c>
      <c r="AU29" s="212" t="n">
        <v>0</v>
      </c>
    </row>
    <row r="30" customFormat="false" ht="18.95" hidden="false" customHeight="true" outlineLevel="0" collapsed="false">
      <c r="A30" s="369" t="s">
        <v>280</v>
      </c>
      <c r="B30" s="369"/>
      <c r="C30" s="369"/>
      <c r="D30" s="369"/>
      <c r="E30" s="370" t="s">
        <v>78</v>
      </c>
      <c r="F30" s="233" t="s">
        <v>281</v>
      </c>
      <c r="G30" s="231" t="s">
        <v>282</v>
      </c>
      <c r="H30" s="293"/>
      <c r="I30" s="371" t="n">
        <v>1959569</v>
      </c>
      <c r="J30" s="371" t="n">
        <v>105022</v>
      </c>
      <c r="K30" s="371" t="n">
        <v>202196</v>
      </c>
      <c r="L30" s="371" t="n">
        <v>638955</v>
      </c>
      <c r="M30" s="371" t="n">
        <v>306061</v>
      </c>
      <c r="N30" s="234" t="n">
        <v>95173</v>
      </c>
      <c r="O30" s="234" t="n">
        <v>87074</v>
      </c>
      <c r="P30" s="234" t="n">
        <v>73441</v>
      </c>
      <c r="Q30" s="234" t="n">
        <v>204890</v>
      </c>
      <c r="R30" s="234" t="n">
        <v>159387</v>
      </c>
      <c r="S30" s="234" t="n">
        <v>91580</v>
      </c>
      <c r="T30" s="234" t="n">
        <v>0</v>
      </c>
      <c r="U30" s="371" t="n">
        <v>0</v>
      </c>
      <c r="V30" s="371" t="n">
        <v>43203</v>
      </c>
      <c r="W30" s="234" t="n">
        <v>30758</v>
      </c>
      <c r="X30" s="353" t="n">
        <v>60470</v>
      </c>
      <c r="Y30" s="372" t="s">
        <v>280</v>
      </c>
      <c r="Z30" s="372"/>
      <c r="AA30" s="372"/>
      <c r="AB30" s="372"/>
      <c r="AC30" s="373" t="s">
        <v>78</v>
      </c>
      <c r="AD30" s="239" t="s">
        <v>281</v>
      </c>
      <c r="AE30" s="237" t="s">
        <v>282</v>
      </c>
      <c r="AF30" s="294"/>
      <c r="AG30" s="371" t="n">
        <v>196248</v>
      </c>
      <c r="AH30" s="371" t="n">
        <v>0</v>
      </c>
      <c r="AI30" s="371" t="n">
        <v>217448</v>
      </c>
      <c r="AJ30" s="371" t="n">
        <v>80202</v>
      </c>
      <c r="AK30" s="371" t="n">
        <v>87568</v>
      </c>
      <c r="AL30" s="371" t="n">
        <v>5759</v>
      </c>
      <c r="AM30" s="234" t="n">
        <v>165017</v>
      </c>
      <c r="AN30" s="234" t="n">
        <v>42287</v>
      </c>
      <c r="AO30" s="234" t="n">
        <v>0</v>
      </c>
      <c r="AP30" s="234" t="n">
        <v>0</v>
      </c>
      <c r="AQ30" s="371" t="n">
        <v>4123</v>
      </c>
      <c r="AR30" s="371" t="n">
        <v>13780</v>
      </c>
      <c r="AS30" s="234" t="n">
        <v>17920</v>
      </c>
      <c r="AT30" s="374" t="n">
        <v>113</v>
      </c>
      <c r="AU30" s="235" t="n">
        <v>4888244</v>
      </c>
    </row>
    <row r="31" customFormat="false" ht="18.95" hidden="false" customHeight="true" outlineLevel="0" collapsed="false">
      <c r="A31" s="375" t="s">
        <v>283</v>
      </c>
      <c r="B31" s="375"/>
      <c r="C31" s="355" t="s">
        <v>174</v>
      </c>
      <c r="D31" s="209" t="s">
        <v>284</v>
      </c>
      <c r="E31" s="209"/>
      <c r="F31" s="209"/>
      <c r="G31" s="209"/>
      <c r="H31" s="285"/>
      <c r="I31" s="211" t="n">
        <v>1402071</v>
      </c>
      <c r="J31" s="211" t="n">
        <v>36374</v>
      </c>
      <c r="K31" s="211" t="n">
        <v>106966</v>
      </c>
      <c r="L31" s="211" t="n">
        <v>52578</v>
      </c>
      <c r="M31" s="211" t="n">
        <v>0</v>
      </c>
      <c r="N31" s="211" t="n">
        <v>15396</v>
      </c>
      <c r="O31" s="211" t="n">
        <v>49689</v>
      </c>
      <c r="P31" s="211" t="n">
        <v>70421</v>
      </c>
      <c r="Q31" s="211" t="n">
        <v>0</v>
      </c>
      <c r="R31" s="211" t="n">
        <v>66874</v>
      </c>
      <c r="S31" s="211" t="n">
        <v>-108848</v>
      </c>
      <c r="T31" s="211" t="n">
        <v>0</v>
      </c>
      <c r="U31" s="211" t="n">
        <v>0</v>
      </c>
      <c r="V31" s="211" t="n">
        <v>18949</v>
      </c>
      <c r="W31" s="211" t="n">
        <v>0</v>
      </c>
      <c r="X31" s="345" t="n">
        <v>60470</v>
      </c>
      <c r="Y31" s="376" t="s">
        <v>283</v>
      </c>
      <c r="Z31" s="376"/>
      <c r="AA31" s="356" t="s">
        <v>174</v>
      </c>
      <c r="AB31" s="215" t="s">
        <v>284</v>
      </c>
      <c r="AC31" s="215"/>
      <c r="AD31" s="215"/>
      <c r="AE31" s="215"/>
      <c r="AF31" s="286"/>
      <c r="AG31" s="211" t="n">
        <v>-270013</v>
      </c>
      <c r="AH31" s="211" t="n">
        <v>0</v>
      </c>
      <c r="AI31" s="211" t="n">
        <v>38242</v>
      </c>
      <c r="AJ31" s="211" t="n">
        <v>0</v>
      </c>
      <c r="AK31" s="211" t="n">
        <v>0</v>
      </c>
      <c r="AL31" s="211" t="n">
        <v>5732</v>
      </c>
      <c r="AM31" s="211" t="n">
        <v>0</v>
      </c>
      <c r="AN31" s="211" t="n">
        <v>10182</v>
      </c>
      <c r="AO31" s="211" t="n">
        <v>0</v>
      </c>
      <c r="AP31" s="211" t="n">
        <v>0</v>
      </c>
      <c r="AQ31" s="211" t="n">
        <v>-1960</v>
      </c>
      <c r="AR31" s="211" t="n">
        <v>13780</v>
      </c>
      <c r="AS31" s="278" t="n">
        <v>16060</v>
      </c>
      <c r="AT31" s="278" t="n">
        <v>0</v>
      </c>
      <c r="AU31" s="212" t="n">
        <v>1582963</v>
      </c>
    </row>
    <row r="32" customFormat="false" ht="18.95" hidden="false" customHeight="true" outlineLevel="0" collapsed="false">
      <c r="A32" s="375"/>
      <c r="B32" s="375"/>
      <c r="C32" s="359" t="s">
        <v>183</v>
      </c>
      <c r="D32" s="220" t="s">
        <v>285</v>
      </c>
      <c r="E32" s="220"/>
      <c r="F32" s="220"/>
      <c r="G32" s="220"/>
      <c r="H32" s="285"/>
      <c r="I32" s="221" t="n">
        <v>-12299</v>
      </c>
      <c r="J32" s="221" t="n">
        <v>68648</v>
      </c>
      <c r="K32" s="221" t="n">
        <v>23237</v>
      </c>
      <c r="L32" s="221" t="n">
        <v>521493</v>
      </c>
      <c r="M32" s="221" t="n">
        <v>302632</v>
      </c>
      <c r="N32" s="221" t="n">
        <v>69828</v>
      </c>
      <c r="O32" s="221" t="n">
        <v>36936</v>
      </c>
      <c r="P32" s="221" t="n">
        <v>0</v>
      </c>
      <c r="Q32" s="221" t="n">
        <v>204890</v>
      </c>
      <c r="R32" s="221" t="n">
        <v>82979</v>
      </c>
      <c r="S32" s="221" t="n">
        <v>134125</v>
      </c>
      <c r="T32" s="221" t="n">
        <v>0</v>
      </c>
      <c r="U32" s="221" t="n">
        <v>0</v>
      </c>
      <c r="V32" s="221" t="n">
        <v>0</v>
      </c>
      <c r="W32" s="221" t="n">
        <v>30758</v>
      </c>
      <c r="X32" s="347" t="n">
        <v>0</v>
      </c>
      <c r="Y32" s="376"/>
      <c r="Z32" s="376"/>
      <c r="AA32" s="360" t="s">
        <v>183</v>
      </c>
      <c r="AB32" s="226" t="s">
        <v>285</v>
      </c>
      <c r="AC32" s="226"/>
      <c r="AD32" s="226"/>
      <c r="AE32" s="226"/>
      <c r="AF32" s="286"/>
      <c r="AG32" s="221" t="n">
        <v>462143</v>
      </c>
      <c r="AH32" s="221" t="n">
        <v>0</v>
      </c>
      <c r="AI32" s="221" t="n">
        <v>176291</v>
      </c>
      <c r="AJ32" s="221" t="n">
        <v>79141</v>
      </c>
      <c r="AK32" s="221" t="n">
        <v>81702</v>
      </c>
      <c r="AL32" s="221" t="n">
        <v>0</v>
      </c>
      <c r="AM32" s="221" t="n">
        <v>165017</v>
      </c>
      <c r="AN32" s="221" t="n">
        <v>12105</v>
      </c>
      <c r="AO32" s="221" t="n">
        <v>0</v>
      </c>
      <c r="AP32" s="221" t="n">
        <v>0</v>
      </c>
      <c r="AQ32" s="221" t="n">
        <v>6083</v>
      </c>
      <c r="AR32" s="221" t="n">
        <v>0</v>
      </c>
      <c r="AS32" s="229" t="n">
        <v>0</v>
      </c>
      <c r="AT32" s="229" t="n">
        <v>113</v>
      </c>
      <c r="AU32" s="222" t="n">
        <v>2445822</v>
      </c>
    </row>
    <row r="33" customFormat="false" ht="18.95" hidden="false" customHeight="true" outlineLevel="0" collapsed="false">
      <c r="A33" s="375"/>
      <c r="B33" s="375"/>
      <c r="C33" s="359" t="s">
        <v>185</v>
      </c>
      <c r="D33" s="220" t="s">
        <v>286</v>
      </c>
      <c r="E33" s="220"/>
      <c r="F33" s="220"/>
      <c r="G33" s="220"/>
      <c r="H33" s="285"/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1" t="n">
        <v>0</v>
      </c>
      <c r="S33" s="221" t="n">
        <v>0</v>
      </c>
      <c r="T33" s="221" t="n">
        <v>0</v>
      </c>
      <c r="U33" s="221" t="n">
        <v>0</v>
      </c>
      <c r="V33" s="221" t="n">
        <v>0</v>
      </c>
      <c r="W33" s="221" t="n">
        <v>0</v>
      </c>
      <c r="X33" s="347" t="n">
        <v>0</v>
      </c>
      <c r="Y33" s="376"/>
      <c r="Z33" s="376"/>
      <c r="AA33" s="360" t="s">
        <v>185</v>
      </c>
      <c r="AB33" s="226" t="s">
        <v>286</v>
      </c>
      <c r="AC33" s="226"/>
      <c r="AD33" s="226"/>
      <c r="AE33" s="226"/>
      <c r="AF33" s="286"/>
      <c r="AG33" s="221" t="n">
        <v>0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1" t="n">
        <v>0</v>
      </c>
      <c r="AM33" s="221" t="n">
        <v>0</v>
      </c>
      <c r="AN33" s="221" t="n">
        <v>0</v>
      </c>
      <c r="AO33" s="221" t="n">
        <v>0</v>
      </c>
      <c r="AP33" s="221" t="n">
        <v>0</v>
      </c>
      <c r="AQ33" s="221" t="n">
        <v>0</v>
      </c>
      <c r="AR33" s="221" t="n">
        <v>0</v>
      </c>
      <c r="AS33" s="229" t="n">
        <v>0</v>
      </c>
      <c r="AT33" s="229" t="n">
        <v>0</v>
      </c>
      <c r="AU33" s="222" t="n">
        <v>0</v>
      </c>
    </row>
    <row r="34" customFormat="false" ht="18.95" hidden="false" customHeight="true" outlineLevel="0" collapsed="false">
      <c r="A34" s="375"/>
      <c r="B34" s="375"/>
      <c r="C34" s="359" t="s">
        <v>191</v>
      </c>
      <c r="D34" s="220" t="s">
        <v>287</v>
      </c>
      <c r="E34" s="220"/>
      <c r="F34" s="220"/>
      <c r="G34" s="220"/>
      <c r="H34" s="285"/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1" t="n">
        <v>0</v>
      </c>
      <c r="X34" s="347" t="n">
        <v>0</v>
      </c>
      <c r="Y34" s="376"/>
      <c r="Z34" s="376"/>
      <c r="AA34" s="360" t="s">
        <v>191</v>
      </c>
      <c r="AB34" s="226" t="s">
        <v>287</v>
      </c>
      <c r="AC34" s="226"/>
      <c r="AD34" s="226"/>
      <c r="AE34" s="226"/>
      <c r="AF34" s="286"/>
      <c r="AG34" s="221" t="n">
        <v>0</v>
      </c>
      <c r="AH34" s="221" t="n">
        <v>0</v>
      </c>
      <c r="AI34" s="221" t="n">
        <v>0</v>
      </c>
      <c r="AJ34" s="221" t="n">
        <v>0</v>
      </c>
      <c r="AK34" s="221" t="n">
        <v>0</v>
      </c>
      <c r="AL34" s="221" t="n">
        <v>0</v>
      </c>
      <c r="AM34" s="221" t="n">
        <v>0</v>
      </c>
      <c r="AN34" s="221" t="n">
        <v>0</v>
      </c>
      <c r="AO34" s="221" t="n">
        <v>0</v>
      </c>
      <c r="AP34" s="221" t="n">
        <v>0</v>
      </c>
      <c r="AQ34" s="221" t="n">
        <v>0</v>
      </c>
      <c r="AR34" s="221" t="n">
        <v>0</v>
      </c>
      <c r="AS34" s="229" t="n">
        <v>0</v>
      </c>
      <c r="AT34" s="229" t="n">
        <v>0</v>
      </c>
      <c r="AU34" s="222" t="n">
        <v>0</v>
      </c>
    </row>
    <row r="35" customFormat="false" ht="18.95" hidden="false" customHeight="true" outlineLevel="0" collapsed="false">
      <c r="A35" s="375"/>
      <c r="B35" s="375"/>
      <c r="C35" s="359" t="s">
        <v>193</v>
      </c>
      <c r="D35" s="220" t="s">
        <v>288</v>
      </c>
      <c r="E35" s="220"/>
      <c r="F35" s="220"/>
      <c r="G35" s="220"/>
      <c r="H35" s="285"/>
      <c r="I35" s="221" t="n">
        <v>548054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0</v>
      </c>
      <c r="W35" s="221" t="n">
        <v>0</v>
      </c>
      <c r="X35" s="347" t="n">
        <v>0</v>
      </c>
      <c r="Y35" s="376"/>
      <c r="Z35" s="376"/>
      <c r="AA35" s="360" t="s">
        <v>193</v>
      </c>
      <c r="AB35" s="226" t="s">
        <v>288</v>
      </c>
      <c r="AC35" s="226"/>
      <c r="AD35" s="226"/>
      <c r="AE35" s="226"/>
      <c r="AF35" s="286"/>
      <c r="AG35" s="221" t="n">
        <v>0</v>
      </c>
      <c r="AH35" s="221" t="n">
        <v>0</v>
      </c>
      <c r="AI35" s="221" t="n">
        <v>0</v>
      </c>
      <c r="AJ35" s="221" t="n">
        <v>0</v>
      </c>
      <c r="AK35" s="221" t="n">
        <v>0</v>
      </c>
      <c r="AL35" s="221" t="n">
        <v>0</v>
      </c>
      <c r="AM35" s="221" t="n">
        <v>0</v>
      </c>
      <c r="AN35" s="221" t="n">
        <v>20000</v>
      </c>
      <c r="AO35" s="221" t="n">
        <v>0</v>
      </c>
      <c r="AP35" s="221" t="n">
        <v>0</v>
      </c>
      <c r="AQ35" s="221" t="n">
        <v>0</v>
      </c>
      <c r="AR35" s="221" t="n">
        <v>0</v>
      </c>
      <c r="AS35" s="229" t="n">
        <v>0</v>
      </c>
      <c r="AT35" s="229" t="n">
        <v>0</v>
      </c>
      <c r="AU35" s="222" t="n">
        <v>568054</v>
      </c>
    </row>
    <row r="36" customFormat="false" ht="18.95" hidden="false" customHeight="true" outlineLevel="0" collapsed="false">
      <c r="A36" s="375"/>
      <c r="B36" s="375"/>
      <c r="C36" s="359" t="s">
        <v>203</v>
      </c>
      <c r="D36" s="220" t="s">
        <v>289</v>
      </c>
      <c r="E36" s="220"/>
      <c r="F36" s="220"/>
      <c r="G36" s="220"/>
      <c r="H36" s="285"/>
      <c r="I36" s="221" t="n">
        <v>0</v>
      </c>
      <c r="J36" s="221" t="n">
        <v>0</v>
      </c>
      <c r="K36" s="221" t="n">
        <v>51823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21" t="n">
        <v>0</v>
      </c>
      <c r="V36" s="221" t="n">
        <v>0</v>
      </c>
      <c r="W36" s="221" t="n">
        <v>0</v>
      </c>
      <c r="X36" s="347" t="n">
        <v>0</v>
      </c>
      <c r="Y36" s="376"/>
      <c r="Z36" s="376"/>
      <c r="AA36" s="360" t="s">
        <v>203</v>
      </c>
      <c r="AB36" s="226" t="s">
        <v>289</v>
      </c>
      <c r="AC36" s="226"/>
      <c r="AD36" s="226"/>
      <c r="AE36" s="226"/>
      <c r="AF36" s="286"/>
      <c r="AG36" s="221" t="n">
        <v>0</v>
      </c>
      <c r="AH36" s="221" t="n">
        <v>0</v>
      </c>
      <c r="AI36" s="221" t="n">
        <v>0</v>
      </c>
      <c r="AJ36" s="221" t="n">
        <v>0</v>
      </c>
      <c r="AK36" s="221" t="n">
        <v>0</v>
      </c>
      <c r="AL36" s="221" t="n">
        <v>0</v>
      </c>
      <c r="AM36" s="221" t="n">
        <v>0</v>
      </c>
      <c r="AN36" s="221" t="n">
        <v>0</v>
      </c>
      <c r="AO36" s="221" t="n">
        <v>0</v>
      </c>
      <c r="AP36" s="221" t="n">
        <v>0</v>
      </c>
      <c r="AQ36" s="221" t="n">
        <v>0</v>
      </c>
      <c r="AR36" s="221" t="n">
        <v>0</v>
      </c>
      <c r="AS36" s="229" t="n">
        <v>0</v>
      </c>
      <c r="AT36" s="229" t="n">
        <v>0</v>
      </c>
      <c r="AU36" s="222" t="n">
        <v>51823</v>
      </c>
    </row>
    <row r="37" customFormat="false" ht="18.95" hidden="false" customHeight="true" outlineLevel="0" collapsed="false">
      <c r="A37" s="375"/>
      <c r="B37" s="375"/>
      <c r="C37" s="359" t="s">
        <v>205</v>
      </c>
      <c r="D37" s="220" t="s">
        <v>161</v>
      </c>
      <c r="E37" s="220"/>
      <c r="F37" s="220"/>
      <c r="G37" s="220"/>
      <c r="H37" s="285"/>
      <c r="I37" s="221" t="n">
        <v>21743</v>
      </c>
      <c r="J37" s="221" t="n">
        <v>0</v>
      </c>
      <c r="K37" s="221" t="n">
        <v>20170</v>
      </c>
      <c r="L37" s="221" t="n">
        <v>64884</v>
      </c>
      <c r="M37" s="221" t="n">
        <v>3429</v>
      </c>
      <c r="N37" s="221" t="n">
        <v>9949</v>
      </c>
      <c r="O37" s="221" t="n">
        <v>449</v>
      </c>
      <c r="P37" s="221" t="n">
        <v>3020</v>
      </c>
      <c r="Q37" s="221" t="n">
        <v>0</v>
      </c>
      <c r="R37" s="221" t="n">
        <v>9534</v>
      </c>
      <c r="S37" s="221" t="n">
        <v>66303</v>
      </c>
      <c r="T37" s="221" t="n">
        <v>0</v>
      </c>
      <c r="U37" s="221" t="n">
        <v>0</v>
      </c>
      <c r="V37" s="221" t="n">
        <v>24254</v>
      </c>
      <c r="W37" s="221" t="n">
        <v>0</v>
      </c>
      <c r="X37" s="347" t="n">
        <v>0</v>
      </c>
      <c r="Y37" s="376"/>
      <c r="Z37" s="376"/>
      <c r="AA37" s="360" t="s">
        <v>205</v>
      </c>
      <c r="AB37" s="226" t="s">
        <v>161</v>
      </c>
      <c r="AC37" s="226"/>
      <c r="AD37" s="226"/>
      <c r="AE37" s="226"/>
      <c r="AF37" s="286"/>
      <c r="AG37" s="221" t="n">
        <v>4118</v>
      </c>
      <c r="AH37" s="221" t="n">
        <v>0</v>
      </c>
      <c r="AI37" s="221" t="n">
        <v>2915</v>
      </c>
      <c r="AJ37" s="221" t="n">
        <v>1061</v>
      </c>
      <c r="AK37" s="221" t="n">
        <v>5866</v>
      </c>
      <c r="AL37" s="221" t="n">
        <v>27</v>
      </c>
      <c r="AM37" s="221" t="n">
        <v>0</v>
      </c>
      <c r="AN37" s="221" t="n">
        <v>0</v>
      </c>
      <c r="AO37" s="221" t="n">
        <v>0</v>
      </c>
      <c r="AP37" s="221" t="n">
        <v>0</v>
      </c>
      <c r="AQ37" s="221" t="n">
        <v>0</v>
      </c>
      <c r="AR37" s="221" t="n">
        <v>0</v>
      </c>
      <c r="AS37" s="229" t="n">
        <v>1860</v>
      </c>
      <c r="AT37" s="229" t="n">
        <v>0</v>
      </c>
      <c r="AU37" s="222" t="n">
        <v>239582</v>
      </c>
    </row>
    <row r="38" customFormat="false" ht="18.95" hidden="false" customHeight="true" outlineLevel="0" collapsed="false">
      <c r="A38" s="375"/>
      <c r="B38" s="375"/>
      <c r="C38" s="359" t="s">
        <v>207</v>
      </c>
      <c r="D38" s="220" t="s">
        <v>290</v>
      </c>
      <c r="E38" s="220"/>
      <c r="F38" s="220"/>
      <c r="G38" s="218" t="s">
        <v>291</v>
      </c>
      <c r="H38" s="285"/>
      <c r="I38" s="234" t="n">
        <v>1959569</v>
      </c>
      <c r="J38" s="234" t="n">
        <v>105022</v>
      </c>
      <c r="K38" s="234" t="n">
        <v>202196</v>
      </c>
      <c r="L38" s="234" t="n">
        <v>638955</v>
      </c>
      <c r="M38" s="234" t="n">
        <v>306061</v>
      </c>
      <c r="N38" s="234" t="n">
        <v>95173</v>
      </c>
      <c r="O38" s="234" t="n">
        <v>87074</v>
      </c>
      <c r="P38" s="234" t="n">
        <v>73441</v>
      </c>
      <c r="Q38" s="234" t="n">
        <v>204890</v>
      </c>
      <c r="R38" s="234" t="n">
        <v>159387</v>
      </c>
      <c r="S38" s="234" t="n">
        <v>91580</v>
      </c>
      <c r="T38" s="234" t="n">
        <v>0</v>
      </c>
      <c r="U38" s="234" t="n">
        <v>0</v>
      </c>
      <c r="V38" s="234" t="n">
        <v>43203</v>
      </c>
      <c r="W38" s="234" t="n">
        <v>30758</v>
      </c>
      <c r="X38" s="353" t="n">
        <v>60470</v>
      </c>
      <c r="Y38" s="376"/>
      <c r="Z38" s="376"/>
      <c r="AA38" s="360" t="s">
        <v>207</v>
      </c>
      <c r="AB38" s="226" t="s">
        <v>290</v>
      </c>
      <c r="AC38" s="226"/>
      <c r="AD38" s="226"/>
      <c r="AE38" s="224" t="s">
        <v>291</v>
      </c>
      <c r="AF38" s="286"/>
      <c r="AG38" s="234" t="n">
        <v>196248</v>
      </c>
      <c r="AH38" s="234" t="n">
        <v>0</v>
      </c>
      <c r="AI38" s="234" t="n">
        <v>217448</v>
      </c>
      <c r="AJ38" s="234" t="n">
        <v>80202</v>
      </c>
      <c r="AK38" s="234" t="n">
        <v>87568</v>
      </c>
      <c r="AL38" s="234" t="n">
        <v>5759</v>
      </c>
      <c r="AM38" s="234" t="n">
        <v>165017</v>
      </c>
      <c r="AN38" s="234" t="n">
        <v>42287</v>
      </c>
      <c r="AO38" s="234" t="n">
        <v>0</v>
      </c>
      <c r="AP38" s="234" t="n">
        <v>0</v>
      </c>
      <c r="AQ38" s="234" t="n">
        <v>4123</v>
      </c>
      <c r="AR38" s="234" t="n">
        <v>13780</v>
      </c>
      <c r="AS38" s="240" t="n">
        <v>17920</v>
      </c>
      <c r="AT38" s="240" t="n">
        <v>113</v>
      </c>
      <c r="AU38" s="222" t="n">
        <v>4888244</v>
      </c>
    </row>
    <row r="39" customFormat="false" ht="18.95" hidden="false" customHeight="true" outlineLevel="0" collapsed="false">
      <c r="A39" s="377" t="s">
        <v>66</v>
      </c>
      <c r="B39" s="378" t="s">
        <v>292</v>
      </c>
      <c r="C39" s="378"/>
      <c r="D39" s="378"/>
      <c r="E39" s="378"/>
      <c r="F39" s="378"/>
      <c r="G39" s="378"/>
      <c r="H39" s="379"/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380" t="n">
        <v>0</v>
      </c>
      <c r="Y39" s="381" t="s">
        <v>66</v>
      </c>
      <c r="Z39" s="382" t="s">
        <v>292</v>
      </c>
      <c r="AA39" s="382"/>
      <c r="AB39" s="382"/>
      <c r="AC39" s="382"/>
      <c r="AD39" s="382"/>
      <c r="AE39" s="382"/>
      <c r="AF39" s="383"/>
      <c r="AG39" s="244" t="n">
        <v>0</v>
      </c>
      <c r="AH39" s="244" t="n">
        <v>0</v>
      </c>
      <c r="AI39" s="244" t="n">
        <v>0</v>
      </c>
      <c r="AJ39" s="244" t="n">
        <v>0</v>
      </c>
      <c r="AK39" s="244" t="n">
        <v>0</v>
      </c>
      <c r="AL39" s="244" t="n">
        <v>0</v>
      </c>
      <c r="AM39" s="244" t="n">
        <v>0</v>
      </c>
      <c r="AN39" s="244" t="n">
        <v>0</v>
      </c>
      <c r="AO39" s="244" t="n">
        <v>0</v>
      </c>
      <c r="AP39" s="244" t="n">
        <v>0</v>
      </c>
      <c r="AQ39" s="244" t="n">
        <v>0</v>
      </c>
      <c r="AR39" s="244" t="n">
        <v>0</v>
      </c>
      <c r="AS39" s="249" t="n">
        <v>0</v>
      </c>
      <c r="AT39" s="249" t="n">
        <v>0</v>
      </c>
      <c r="AU39" s="212" t="n">
        <v>0</v>
      </c>
    </row>
    <row r="40" customFormat="false" ht="18.95" hidden="false" customHeight="true" outlineLevel="0" collapsed="false">
      <c r="A40" s="384" t="s">
        <v>70</v>
      </c>
      <c r="B40" s="385" t="s">
        <v>293</v>
      </c>
      <c r="C40" s="385"/>
      <c r="D40" s="385"/>
      <c r="E40" s="385"/>
      <c r="F40" s="385"/>
      <c r="G40" s="385"/>
      <c r="H40" s="386"/>
      <c r="I40" s="275" t="n">
        <v>0</v>
      </c>
      <c r="J40" s="275" t="n">
        <v>0</v>
      </c>
      <c r="K40" s="275" t="n">
        <v>0</v>
      </c>
      <c r="L40" s="275" t="n">
        <v>0</v>
      </c>
      <c r="M40" s="275" t="n">
        <v>0</v>
      </c>
      <c r="N40" s="275" t="n">
        <v>0</v>
      </c>
      <c r="O40" s="275" t="n">
        <v>0</v>
      </c>
      <c r="P40" s="275" t="n">
        <v>0</v>
      </c>
      <c r="Q40" s="275" t="n">
        <v>0</v>
      </c>
      <c r="R40" s="275" t="n">
        <v>0</v>
      </c>
      <c r="S40" s="275" t="n">
        <v>0</v>
      </c>
      <c r="T40" s="275" t="n">
        <v>0</v>
      </c>
      <c r="U40" s="275" t="n">
        <v>0</v>
      </c>
      <c r="V40" s="275" t="n">
        <v>0</v>
      </c>
      <c r="W40" s="275" t="n">
        <v>0</v>
      </c>
      <c r="X40" s="387" t="n">
        <v>0</v>
      </c>
      <c r="Y40" s="388" t="s">
        <v>70</v>
      </c>
      <c r="Z40" s="389" t="s">
        <v>293</v>
      </c>
      <c r="AA40" s="389"/>
      <c r="AB40" s="389"/>
      <c r="AC40" s="389"/>
      <c r="AD40" s="389"/>
      <c r="AE40" s="389"/>
      <c r="AF40" s="390"/>
      <c r="AG40" s="275" t="n">
        <v>0</v>
      </c>
      <c r="AH40" s="275" t="n">
        <v>0</v>
      </c>
      <c r="AI40" s="275" t="n">
        <v>0</v>
      </c>
      <c r="AJ40" s="275" t="n">
        <v>0</v>
      </c>
      <c r="AK40" s="275" t="n">
        <v>0</v>
      </c>
      <c r="AL40" s="275" t="n">
        <v>0</v>
      </c>
      <c r="AM40" s="275" t="n">
        <v>0</v>
      </c>
      <c r="AN40" s="275" t="n">
        <v>0</v>
      </c>
      <c r="AO40" s="275" t="n">
        <v>0</v>
      </c>
      <c r="AP40" s="275" t="n">
        <v>0</v>
      </c>
      <c r="AQ40" s="275" t="n">
        <v>0</v>
      </c>
      <c r="AR40" s="275" t="n">
        <v>0</v>
      </c>
      <c r="AS40" s="279" t="n">
        <v>0</v>
      </c>
      <c r="AT40" s="279" t="n">
        <v>0</v>
      </c>
      <c r="AU40" s="276" t="n">
        <v>0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91">
    <mergeCell ref="A2:H2"/>
    <mergeCell ref="Y2:AF2"/>
    <mergeCell ref="AU2:AU3"/>
    <mergeCell ref="A3:H3"/>
    <mergeCell ref="Y3:AF3"/>
    <mergeCell ref="A4:B18"/>
    <mergeCell ref="D4:G4"/>
    <mergeCell ref="Y4:Z18"/>
    <mergeCell ref="AB4:AE4"/>
    <mergeCell ref="E5:G5"/>
    <mergeCell ref="AC5:AE5"/>
    <mergeCell ref="E6:G6"/>
    <mergeCell ref="AC6:AE6"/>
    <mergeCell ref="D7:G7"/>
    <mergeCell ref="AB7:AE7"/>
    <mergeCell ref="D8:G8"/>
    <mergeCell ref="AB8:AE8"/>
    <mergeCell ref="D9:G9"/>
    <mergeCell ref="AB9:AE9"/>
    <mergeCell ref="D10:G10"/>
    <mergeCell ref="AB10:AE10"/>
    <mergeCell ref="D11:G11"/>
    <mergeCell ref="AB11:AE11"/>
    <mergeCell ref="D12:G12"/>
    <mergeCell ref="AB12:AE12"/>
    <mergeCell ref="D13:G13"/>
    <mergeCell ref="AB13:AE13"/>
    <mergeCell ref="D14:G14"/>
    <mergeCell ref="AB14:AE14"/>
    <mergeCell ref="D15:F15"/>
    <mergeCell ref="AB15:AD15"/>
    <mergeCell ref="D16:F16"/>
    <mergeCell ref="AB16:AD16"/>
    <mergeCell ref="D17:F17"/>
    <mergeCell ref="AB17:AD17"/>
    <mergeCell ref="D18:F18"/>
    <mergeCell ref="AB18:AD18"/>
    <mergeCell ref="A19:B28"/>
    <mergeCell ref="D19:G19"/>
    <mergeCell ref="Y19:Z28"/>
    <mergeCell ref="AB19:AE19"/>
    <mergeCell ref="C20:E20"/>
    <mergeCell ref="F20:G20"/>
    <mergeCell ref="AA20:AC20"/>
    <mergeCell ref="AD20:AE20"/>
    <mergeCell ref="C21:E21"/>
    <mergeCell ref="F21:G21"/>
    <mergeCell ref="AA21:AC21"/>
    <mergeCell ref="AD21:AE21"/>
    <mergeCell ref="D22:G22"/>
    <mergeCell ref="AB22:AE22"/>
    <mergeCell ref="E23:G23"/>
    <mergeCell ref="AC23:AE23"/>
    <mergeCell ref="E24:G24"/>
    <mergeCell ref="AC24:AE24"/>
    <mergeCell ref="D25:G25"/>
    <mergeCell ref="AB25:AE25"/>
    <mergeCell ref="D26:G26"/>
    <mergeCell ref="AB26:AE26"/>
    <mergeCell ref="D27:G27"/>
    <mergeCell ref="AB27:AE27"/>
    <mergeCell ref="D28:F28"/>
    <mergeCell ref="AB28:AD28"/>
    <mergeCell ref="A29:D29"/>
    <mergeCell ref="F29:G29"/>
    <mergeCell ref="Y29:AB29"/>
    <mergeCell ref="AD29:AE29"/>
    <mergeCell ref="A30:D30"/>
    <mergeCell ref="Y30:AB30"/>
    <mergeCell ref="A31:B38"/>
    <mergeCell ref="D31:G31"/>
    <mergeCell ref="Y31:Z38"/>
    <mergeCell ref="AB31:AE31"/>
    <mergeCell ref="D32:G32"/>
    <mergeCell ref="AB32:AE32"/>
    <mergeCell ref="D33:G33"/>
    <mergeCell ref="AB33:AE33"/>
    <mergeCell ref="D34:G34"/>
    <mergeCell ref="AB34:AE34"/>
    <mergeCell ref="D35:G35"/>
    <mergeCell ref="AB35:AE35"/>
    <mergeCell ref="D36:G36"/>
    <mergeCell ref="AB36:AE36"/>
    <mergeCell ref="D37:G37"/>
    <mergeCell ref="AB37:AE37"/>
    <mergeCell ref="D38:F38"/>
    <mergeCell ref="AB38:AD38"/>
    <mergeCell ref="B39:G39"/>
    <mergeCell ref="Z39:AE39"/>
    <mergeCell ref="B40:G40"/>
    <mergeCell ref="Z40:AE4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4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16-03-10T12:53:42Z</cp:lastPrinted>
  <dcterms:modified xsi:type="dcterms:W3CDTF">2021-03-09T08:18:49Z</dcterms:modified>
  <cp:revision>3</cp:revision>
  <dc:subject/>
  <dc:title>上水・病院以外（法適）</dc:title>
</cp:coreProperties>
</file>