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施設" sheetId="1" state="visible" r:id="rId2"/>
    <sheet name="12損益" sheetId="2" state="visible" r:id="rId3"/>
    <sheet name="13費用" sheetId="3" state="visible" r:id="rId4"/>
    <sheet name="14貸借" sheetId="4" state="visible" r:id="rId5"/>
    <sheet name="15資本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11施設!$A$1:$BR$33</definedName>
    <definedName function="false" hidden="false" localSheetId="1" name="_xlnm.Print_Area" vbProcedure="false">12損益!$A$1:$AZ$49</definedName>
    <definedName function="false" hidden="false" localSheetId="2" name="_xlnm.Print_Area" vbProcedure="false">13費用!$A$1:$AZ$48</definedName>
    <definedName function="false" hidden="false" localSheetId="3" name="_xlnm.Print_Area" vbProcedure="false">14貸借!$A$1:$BD$74</definedName>
    <definedName function="false" hidden="false" localSheetId="4" name="_xlnm.Print_Area" vbProcedure="false">15資本!$A$1:$BC$40</definedName>
    <definedName function="false" hidden="false" name="DATA2011" vbProcedure="false">'[2]2011'!$B$2:$CJ$1291</definedName>
    <definedName function="false" hidden="false" name="DATA2012" vbProcedure="false">'[2]2012'!$B$2:$CJ$1291</definedName>
    <definedName function="false" hidden="false" name="DATA2013" vbProcedure="false">'[2]2013'!$B$2:$CJ$1291</definedName>
    <definedName function="false" hidden="false" name="DATA2015" vbProcedure="false">'[2]2015'!$B$2:$CR$1105</definedName>
    <definedName function="false" hidden="false" name="DATA2016" vbProcedure="false">#REF!</definedName>
    <definedName function="false" hidden="false" name="hyoutou2011" vbProcedure="false">'[2]2011'!$B$1:$CJ$1</definedName>
    <definedName function="false" hidden="false" name="hyoutou2012" vbProcedure="false">'[2]2012'!$B$1:$CJ$1</definedName>
    <definedName function="false" hidden="false" name="hyoutou2013" vbProcedure="false">'[2]2013'!$B$1:$CJ$1</definedName>
    <definedName function="false" hidden="false" name="hyoutou2015" vbProcedure="false">'[2]2015'!$B$1:$CJ$1</definedName>
    <definedName function="false" hidden="false" name="hyoutou2016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印刷" vbProcedure="false">'[1]'!$CT$31</definedName>
    <definedName function="false" hidden="false" name="下北2012" vbProcedure="false">[2]下北2012!$D$5:$AK$918</definedName>
    <definedName function="false" hidden="false" name="下北2013" vbProcedure="false">[2]下北2013!$D$5:$AK$918</definedName>
    <definedName function="false" hidden="false" name="下北2015" vbProcedure="false">[2]下北2015!$D$5:$AK$992</definedName>
    <definedName function="false" hidden="false" name="下北2016" vbProcedure="false">[2]下北2016!$D$5:$AK$989</definedName>
    <definedName function="false" hidden="false" name="印刷範囲" vbProcedure="false">#REF!</definedName>
    <definedName function="false" hidden="false" name="広域連合2013" vbProcedure="false">[2]広域連合2013!$D$5:$AH$918</definedName>
    <definedName function="false" hidden="false" name="広域連合2014" vbProcedure="false">[2]広域連合2014!$D$5:$AH$957</definedName>
    <definedName function="false" hidden="false" name="広域連合2015" vbProcedure="false">[2]広域連合2015!$D$5:$W$997</definedName>
    <definedName function="false" hidden="false" name="広域連合2016" vbProcedure="false">[2]広域連合2016!$D$5:$W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" authorId="0">
      <text>
        <r>
          <rPr>
            <b val="true"/>
            <sz val="9"/>
            <color rgb="FF000000"/>
            <rFont val="DejaVu Sans"/>
            <family val="2"/>
          </rPr>
          <t xml:space="preserve">例年、「その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7</t>
        </r>
        <r>
          <rPr>
            <b val="true"/>
            <sz val="9"/>
            <color rgb="FF000000"/>
            <rFont val="DejaVu Sans"/>
            <family val="2"/>
          </rPr>
          <t xml:space="preserve">」があるので、忘れずに計算式にいれ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</xdr:row>
                <xdr:rowOff>7</xdr:rowOff>
              </xdr:from>
              <xdr:to>
                <xdr:col>32</xdr:col>
                <xdr:colOff>28</xdr:colOff>
                <xdr:row>12</xdr:row>
                <xdr:rowOff>17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誤ってつがる総合病院を参照して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67</xdr:row>
                <xdr:rowOff>1</xdr:rowOff>
              </xdr:from>
              <xdr:to>
                <xdr:col>31</xdr:col>
                <xdr:colOff>13</xdr:colOff>
                <xdr:row>7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7" uniqueCount="361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表　施設及び業務状況（団体別）</t>
    </r>
  </si>
  <si>
    <t xml:space="preserve">病床規模 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以上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     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床　　以　　上　                     　  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　床　　未　　満     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　　　　　　床　　　　　　　　　未　　　　　　　　　　　満</t>
    </r>
  </si>
  <si>
    <t xml:space="preserve">想　定　企　業　会　計</t>
  </si>
  <si>
    <t xml:space="preserve">合計</t>
  </si>
  <si>
    <t xml:space="preserve">                      　　 　　 　 団 体 名
 項　目</t>
  </si>
  <si>
    <t xml:space="preserve">八戸市</t>
  </si>
  <si>
    <t xml:space="preserve">小計</t>
  </si>
  <si>
    <t xml:space="preserve">青森市
市民病院</t>
  </si>
  <si>
    <t xml:space="preserve">十和田市</t>
  </si>
  <si>
    <t xml:space="preserve">むつ総合
病院</t>
  </si>
  <si>
    <t xml:space="preserve">つがる総合
病院</t>
  </si>
  <si>
    <t xml:space="preserve">弘前市</t>
  </si>
  <si>
    <t xml:space="preserve">黒石市</t>
  </si>
  <si>
    <t xml:space="preserve">三沢市</t>
  </si>
  <si>
    <t xml:space="preserve">五戸町</t>
  </si>
  <si>
    <t xml:space="preserve">公立七戸
病院</t>
  </si>
  <si>
    <t xml:space="preserve">むつ
リハビリ</t>
  </si>
  <si>
    <t xml:space="preserve">公立野辺地
病院</t>
  </si>
  <si>
    <t xml:space="preserve">かなぎ
病院</t>
  </si>
  <si>
    <t xml:space="preserve">青森市
浪岡病院</t>
  </si>
  <si>
    <t xml:space="preserve">平内町</t>
  </si>
  <si>
    <t xml:space="preserve">外ヶ浜町</t>
  </si>
  <si>
    <t xml:space="preserve">大鰐町</t>
  </si>
  <si>
    <t xml:space="preserve">板 柳 町</t>
  </si>
  <si>
    <t xml:space="preserve">おいらせ町</t>
  </si>
  <si>
    <t xml:space="preserve">三戸町</t>
  </si>
  <si>
    <t xml:space="preserve">南部町</t>
  </si>
  <si>
    <t xml:space="preserve">大間病院</t>
  </si>
  <si>
    <t xml:space="preserve">鰺ヶ沢
病院</t>
  </si>
  <si>
    <t xml:space="preserve">六戸町</t>
  </si>
  <si>
    <t xml:space="preserve">事業開始年月日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1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0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6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19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7.4.7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4.3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3.7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6.10.1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12.2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4.5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6.12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8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2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0.7.29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3.14</t>
    </r>
  </si>
  <si>
    <r>
      <rPr>
        <sz val="8"/>
        <color rgb="FF000000"/>
        <rFont val="Noto Sans"/>
        <family val="2"/>
      </rPr>
      <t xml:space="preserve">※平</t>
    </r>
    <r>
      <rPr>
        <sz val="8"/>
        <color rgb="FF000000"/>
        <rFont val="ＭＳ 明朝"/>
        <family val="1"/>
        <charset val="128"/>
      </rPr>
      <t xml:space="preserve">28.10.1</t>
    </r>
    <r>
      <rPr>
        <sz val="8"/>
        <color rgb="FF000000"/>
        <rFont val="Noto Sans"/>
        <family val="2"/>
      </rPr>
      <t xml:space="preserve">診療所化</t>
    </r>
  </si>
  <si>
    <t xml:space="preserve">法適用年月日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2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5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12.26</t>
    </r>
  </si>
  <si>
    <t xml:space="preserve">法適用区分</t>
  </si>
  <si>
    <t xml:space="preserve">条例全部</t>
  </si>
  <si>
    <t xml:space="preserve">当然財務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付属診療所含まず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病　　　床　　　数</t>
    </r>
  </si>
  <si>
    <t xml:space="preserve">一般</t>
  </si>
  <si>
    <t xml:space="preserve">療養</t>
  </si>
  <si>
    <t xml:space="preserve">結核</t>
  </si>
  <si>
    <t xml:space="preserve">精神</t>
  </si>
  <si>
    <t xml:space="preserve">感染症</t>
  </si>
  <si>
    <t xml:space="preserve">計</t>
  </si>
  <si>
    <t xml:space="preserve">延 面 積
病院施設の</t>
  </si>
  <si>
    <t xml:space="preserve">鉄骨・鉄筋又は
鉄筋コンクリート造（㎡）</t>
  </si>
  <si>
    <t xml:space="preserve">耐火構造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木造</t>
  </si>
  <si>
    <t xml:space="preserve">附　帯　施　設</t>
  </si>
  <si>
    <t xml:space="preserve">診療所数</t>
  </si>
  <si>
    <t xml:space="preserve">看護学院</t>
  </si>
  <si>
    <t xml:space="preserve">収容生徒数</t>
  </si>
  <si>
    <t xml:space="preserve">高看</t>
  </si>
  <si>
    <t xml:space="preserve">定員</t>
  </si>
  <si>
    <t xml:space="preserve">在籍人員</t>
  </si>
  <si>
    <t xml:space="preserve">准看</t>
  </si>
  <si>
    <t xml:space="preserve">救急病院の指定</t>
  </si>
  <si>
    <t xml:space="preserve">指定の有無</t>
  </si>
  <si>
    <t xml:space="preserve"> 有</t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 無</t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　無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無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指定病床数</t>
  </si>
  <si>
    <t xml:space="preserve">看護配置</t>
  </si>
  <si>
    <t xml:space="preserve">7:1</t>
  </si>
  <si>
    <t xml:space="preserve">10:1</t>
  </si>
  <si>
    <t xml:space="preserve">25:1</t>
  </si>
  <si>
    <t xml:space="preserve">15:1</t>
  </si>
  <si>
    <t xml:space="preserve">13:1</t>
  </si>
  <si>
    <t xml:space="preserve">患　者　数　等</t>
  </si>
  <si>
    <t xml:space="preserve">入院</t>
  </si>
  <si>
    <t xml:space="preserve">診療日数</t>
  </si>
  <si>
    <t xml:space="preserve">延患者数</t>
  </si>
  <si>
    <t xml:space="preserve">１日平均</t>
  </si>
  <si>
    <t xml:space="preserve">外来</t>
  </si>
  <si>
    <t xml:space="preserve">職員数</t>
  </si>
  <si>
    <t xml:space="preserve">損益勘定所属職員数</t>
  </si>
  <si>
    <t xml:space="preserve">資本勘定所属職員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損益計算書（団体別）</t>
    </r>
  </si>
  <si>
    <t xml:space="preserve">（単位：千円、％）</t>
  </si>
  <si>
    <r>
      <rPr>
        <sz val="9"/>
        <rFont val="ＭＳ 明朝"/>
        <family val="1"/>
        <charset val="128"/>
      </rPr>
      <t xml:space="preserve">       100</t>
    </r>
    <r>
      <rPr>
        <sz val="9"/>
        <rFont val="Noto Sans"/>
        <family val="2"/>
      </rPr>
      <t xml:space="preserve">　　　　 　　　　　　　床　　　　　                         未　　　　　　　満</t>
    </r>
  </si>
  <si>
    <t xml:space="preserve">　　　　　　　　　　　             団 体 名
 項 　 目　　　　　　</t>
  </si>
  <si>
    <t xml:space="preserve">むつ総合病院
（診療所含む）</t>
  </si>
  <si>
    <t xml:space="preserve">つがる総合病院
（診療所含む）</t>
  </si>
  <si>
    <t xml:space="preserve">板柳町</t>
  </si>
  <si>
    <t xml:space="preserve">1.</t>
  </si>
  <si>
    <t xml:space="preserve">総収益</t>
  </si>
  <si>
    <t xml:space="preserve">(1)</t>
  </si>
  <si>
    <t xml:space="preserve">医業収益</t>
  </si>
  <si>
    <t xml:space="preserve">ア</t>
  </si>
  <si>
    <t xml:space="preserve">入院収益</t>
  </si>
  <si>
    <t xml:space="preserve">イ</t>
  </si>
  <si>
    <t xml:space="preserve">外来収益</t>
  </si>
  <si>
    <t xml:space="preserve">ウ</t>
  </si>
  <si>
    <t xml:space="preserve">その他医業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</si>
  <si>
    <t xml:space="preserve">他会計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(2)</t>
  </si>
  <si>
    <t xml:space="preserve">医業外収益</t>
  </si>
  <si>
    <t xml:space="preserve">受取利息及び配当金</t>
  </si>
  <si>
    <t xml:space="preserve">看護学院収益</t>
  </si>
  <si>
    <t xml:space="preserve">国庫（県）補助金</t>
  </si>
  <si>
    <t xml:space="preserve">エ</t>
  </si>
  <si>
    <t xml:space="preserve">他会計補助金</t>
  </si>
  <si>
    <t xml:space="preserve">オ</t>
  </si>
  <si>
    <t xml:space="preserve">カ</t>
  </si>
  <si>
    <t xml:space="preserve">長期前受金戻入</t>
  </si>
  <si>
    <t xml:space="preserve">キ</t>
  </si>
  <si>
    <t xml:space="preserve">資本費繰入収益</t>
  </si>
  <si>
    <t xml:space="preserve">ク</t>
  </si>
  <si>
    <t xml:space="preserve">その他医業外収益</t>
  </si>
  <si>
    <t xml:space="preserve">(3)</t>
  </si>
  <si>
    <t xml:space="preserve">特別利益</t>
  </si>
  <si>
    <t xml:space="preserve">うち他会計繰入金</t>
  </si>
  <si>
    <t xml:space="preserve">2.</t>
  </si>
  <si>
    <t xml:space="preserve">総費用</t>
  </si>
  <si>
    <t xml:space="preserve">医業費用</t>
  </si>
  <si>
    <t xml:space="preserve">職員給与費</t>
  </si>
  <si>
    <t xml:space="preserve">材料費</t>
  </si>
  <si>
    <t xml:space="preserve">減価償却費</t>
  </si>
  <si>
    <t xml:space="preserve">その他医業費用</t>
  </si>
  <si>
    <t xml:space="preserve">医業外費用</t>
  </si>
  <si>
    <t xml:space="preserve">支払利息</t>
  </si>
  <si>
    <t xml:space="preserve">企業債取扱諸費</t>
  </si>
  <si>
    <t xml:space="preserve">看護学院費</t>
  </si>
  <si>
    <t xml:space="preserve">繰延勘定償却</t>
  </si>
  <si>
    <t xml:space="preserve">その他医業外費用</t>
  </si>
  <si>
    <t xml:space="preserve">特別損失</t>
  </si>
  <si>
    <t xml:space="preserve">3.</t>
  </si>
  <si>
    <t xml:space="preserve">経常損益</t>
  </si>
  <si>
    <t xml:space="preserve">経常利益</t>
  </si>
  <si>
    <t xml:space="preserve">経常損失</t>
  </si>
  <si>
    <t xml:space="preserve">4.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3.7</t>
  </si>
  <si>
    <t xml:space="preserve">資金不足額（地財法）</t>
  </si>
  <si>
    <t xml:space="preserve">資金不足比率（地財法）</t>
  </si>
  <si>
    <t xml:space="preserve">4.9</t>
  </si>
  <si>
    <t xml:space="preserve">他会計繰入金</t>
  </si>
  <si>
    <t xml:space="preserve">総収支比率</t>
  </si>
  <si>
    <t xml:space="preserve">経常収支比率</t>
  </si>
  <si>
    <t xml:space="preserve">※会計単位で集計していることから、施設単位で集計している各小計の合計とは一致しない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　費用構成表（団体別）</t>
    </r>
  </si>
  <si>
    <t xml:space="preserve">病床規模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t xml:space="preserve">想定企業会計</t>
  </si>
  <si>
    <t xml:space="preserve">団体名</t>
  </si>
  <si>
    <t xml:space="preserve">青森市（市民病院）</t>
  </si>
  <si>
    <t xml:space="preserve">むつ総合病院（診療所含む）</t>
  </si>
  <si>
    <t xml:space="preserve">つがる総合病院（診療所含む）</t>
  </si>
  <si>
    <t xml:space="preserve">公立野辺地病院</t>
  </si>
  <si>
    <t xml:space="preserve">かなぎ病院</t>
  </si>
  <si>
    <t xml:space="preserve">青森市（浪岡病院）</t>
  </si>
  <si>
    <r>
      <rPr>
        <sz val="6"/>
        <rFont val="Noto Sans"/>
        <family val="2"/>
      </rPr>
      <t xml:space="preserve"> 　　　　　   　       　 　 </t>
    </r>
    <r>
      <rPr>
        <sz val="9"/>
        <rFont val="Noto Sans"/>
        <family val="2"/>
      </rPr>
      <t xml:space="preserve">区　分
項  目　　　　　　</t>
    </r>
  </si>
  <si>
    <t xml:space="preserve">金　　　額</t>
  </si>
  <si>
    <t xml:space="preserve">医業収益に
対する割合</t>
  </si>
  <si>
    <t xml:space="preserve">金額</t>
  </si>
  <si>
    <r>
      <rPr>
        <sz val="6"/>
        <rFont val="Noto Sans"/>
        <family val="2"/>
      </rPr>
      <t xml:space="preserve"> 　　　　　　　　   　       　 　　　 　</t>
    </r>
    <r>
      <rPr>
        <sz val="9"/>
        <rFont val="Noto Sans"/>
        <family val="2"/>
      </rPr>
      <t xml:space="preserve">区　分
項  目　　　　　　</t>
    </r>
  </si>
  <si>
    <t xml:space="preserve">基本給</t>
  </si>
  <si>
    <t xml:space="preserve">手当</t>
  </si>
  <si>
    <t xml:space="preserve">賃金</t>
  </si>
  <si>
    <t xml:space="preserve">(4)</t>
  </si>
  <si>
    <t xml:space="preserve">退職給付費</t>
  </si>
  <si>
    <t xml:space="preserve">(5)</t>
  </si>
  <si>
    <t xml:space="preserve">法定福利費</t>
  </si>
  <si>
    <t xml:space="preserve">企業債利息</t>
  </si>
  <si>
    <t xml:space="preserve">一時借入金利息</t>
  </si>
  <si>
    <t xml:space="preserve">他会計借入金等利息</t>
  </si>
  <si>
    <t xml:space="preserve">修繕費</t>
  </si>
  <si>
    <t xml:space="preserve">5.</t>
  </si>
  <si>
    <t xml:space="preserve">医療材料費</t>
  </si>
  <si>
    <t xml:space="preserve">薬品費</t>
  </si>
  <si>
    <t xml:space="preserve">投薬</t>
  </si>
  <si>
    <t xml:space="preserve">注射</t>
  </si>
  <si>
    <t xml:space="preserve">その他医療材料費</t>
  </si>
  <si>
    <t xml:space="preserve">6.</t>
  </si>
  <si>
    <t xml:space="preserve">給食材料費</t>
  </si>
  <si>
    <t xml:space="preserve">7.</t>
  </si>
  <si>
    <t xml:space="preserve">費用合計</t>
  </si>
  <si>
    <t xml:space="preserve">公立七戸病院</t>
  </si>
  <si>
    <t xml:space="preserve">むつリハビリ</t>
  </si>
  <si>
    <t xml:space="preserve">鰺ヶ沢病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　貸借対照表（団体別）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    　　   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未　満</t>
    </r>
  </si>
  <si>
    <t xml:space="preserve">                                団体名
 項  目　　　　　　</t>
  </si>
  <si>
    <t xml:space="preserve">青森市
（市民病院）</t>
  </si>
  <si>
    <t xml:space="preserve">　　　　　　　　　　
　　　　　　　　　  　  　　　　団体名
 項  目　　　　　　</t>
  </si>
  <si>
    <t xml:space="preserve">青森市
（浪岡病院）</t>
  </si>
  <si>
    <t xml:space="preserve">　　　　　　　　　　
　　　　　    　　　　　　　　　団体名
 項  目　　　　　　</t>
  </si>
  <si>
    <t xml:space="preserve">固定資産</t>
  </si>
  <si>
    <t xml:space="preserve">( 1)</t>
  </si>
  <si>
    <t xml:space="preserve">有形固定資産</t>
  </si>
  <si>
    <t xml:space="preserve">うち</t>
  </si>
  <si>
    <t xml:space="preserve">土地</t>
  </si>
  <si>
    <t xml:space="preserve">償却資産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投資</t>
  </si>
  <si>
    <t xml:space="preserve">投資</t>
  </si>
  <si>
    <t xml:space="preserve">流動資産</t>
  </si>
  <si>
    <t xml:space="preserve">現金及び預金</t>
  </si>
  <si>
    <t xml:space="preserve">未収金及び未収収益</t>
  </si>
  <si>
    <t xml:space="preserve">未収金</t>
  </si>
  <si>
    <t xml:space="preserve">貸倒引当金（△）</t>
  </si>
  <si>
    <t xml:space="preserve">貸倒引当金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繰延勘定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9"/>
        <rFont val="Noto Sans"/>
        <family val="2"/>
      </rPr>
      <t xml:space="preserve">固有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引継資本金</t>
    </r>
    <r>
      <rPr>
        <sz val="9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※</t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資本的収支の状況（団体別）</t>
    </r>
  </si>
  <si>
    <t xml:space="preserve">（単位：千円）</t>
  </si>
  <si>
    <t xml:space="preserve">病院規模 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　    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　　　　　　　　　</t>
    </r>
    <r>
      <rPr>
        <sz val="6"/>
        <rFont val="Noto Sans"/>
        <family val="2"/>
      </rPr>
      <t xml:space="preserve">　　       　  　　　　</t>
    </r>
    <r>
      <rPr>
        <sz val="9"/>
        <rFont val="Noto Sans"/>
        <family val="2"/>
      </rPr>
      <t xml:space="preserve">団体名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金免除繰上償還等</t>
    </r>
    <r>
      <rPr>
        <sz val="9"/>
        <rFont val="ＭＳ 明朝"/>
        <family val="1"/>
        <charset val="128"/>
      </rPr>
      <t xml:space="preserve">)</t>
    </r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#,##0.00;&quot;△ &quot;#,##0.00"/>
    <numFmt numFmtId="169" formatCode="h:m"/>
    <numFmt numFmtId="170" formatCode="@"/>
    <numFmt numFmtId="171" formatCode="0_);[RED]\(0\)"/>
    <numFmt numFmtId="172" formatCode="0.0"/>
    <numFmt numFmtId="173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  <cellStyle name="標準 4" xfId="23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1</xdr:row>
      <xdr:rowOff>647280</xdr:rowOff>
    </xdr:to>
    <xdr:sp>
      <xdr:nvSpPr>
        <xdr:cNvPr id="0" name="Line 46"/>
        <xdr:cNvSpPr/>
      </xdr:nvSpPr>
      <xdr:spPr>
        <a:xfrm flipH="1" flipV="1">
          <a:off x="16049160" y="3045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320</xdr:rowOff>
    </xdr:to>
    <xdr:sp>
      <xdr:nvSpPr>
        <xdr:cNvPr id="1" name="Line 47"/>
        <xdr:cNvSpPr/>
      </xdr:nvSpPr>
      <xdr:spPr>
        <a:xfrm flipH="1" flipV="1">
          <a:off x="16049160" y="304560"/>
          <a:ext cx="720" cy="10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1</xdr:row>
      <xdr:rowOff>647280</xdr:rowOff>
    </xdr:to>
    <xdr:sp>
      <xdr:nvSpPr>
        <xdr:cNvPr id="2" name="Line 48"/>
        <xdr:cNvSpPr/>
      </xdr:nvSpPr>
      <xdr:spPr>
        <a:xfrm flipH="1" flipV="1">
          <a:off x="16049160" y="3045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320</xdr:rowOff>
    </xdr:to>
    <xdr:sp>
      <xdr:nvSpPr>
        <xdr:cNvPr id="3" name="Line 49"/>
        <xdr:cNvSpPr/>
      </xdr:nvSpPr>
      <xdr:spPr>
        <a:xfrm flipH="1" flipV="1">
          <a:off x="16049160" y="304560"/>
          <a:ext cx="720" cy="10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1</xdr:row>
      <xdr:rowOff>647280</xdr:rowOff>
    </xdr:to>
    <xdr:sp>
      <xdr:nvSpPr>
        <xdr:cNvPr id="4" name="Line 50"/>
        <xdr:cNvSpPr/>
      </xdr:nvSpPr>
      <xdr:spPr>
        <a:xfrm flipH="1" flipV="1">
          <a:off x="16049160" y="3045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320</xdr:rowOff>
    </xdr:to>
    <xdr:sp>
      <xdr:nvSpPr>
        <xdr:cNvPr id="5" name="Line 51"/>
        <xdr:cNvSpPr/>
      </xdr:nvSpPr>
      <xdr:spPr>
        <a:xfrm flipH="1" flipV="1">
          <a:off x="16049160" y="304560"/>
          <a:ext cx="720" cy="10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1</xdr:row>
      <xdr:rowOff>647280</xdr:rowOff>
    </xdr:to>
    <xdr:sp>
      <xdr:nvSpPr>
        <xdr:cNvPr id="6" name="Line 52"/>
        <xdr:cNvSpPr/>
      </xdr:nvSpPr>
      <xdr:spPr>
        <a:xfrm flipH="1" flipV="1">
          <a:off x="16049160" y="3045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320</xdr:rowOff>
    </xdr:to>
    <xdr:sp>
      <xdr:nvSpPr>
        <xdr:cNvPr id="7" name="Line 53"/>
        <xdr:cNvSpPr/>
      </xdr:nvSpPr>
      <xdr:spPr>
        <a:xfrm flipH="1" flipV="1">
          <a:off x="16049160" y="304560"/>
          <a:ext cx="720" cy="10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13</xdr:col>
      <xdr:colOff>1080</xdr:colOff>
      <xdr:row>1</xdr:row>
      <xdr:rowOff>647280</xdr:rowOff>
    </xdr:to>
    <xdr:sp>
      <xdr:nvSpPr>
        <xdr:cNvPr id="8" name="Line 58"/>
        <xdr:cNvSpPr/>
      </xdr:nvSpPr>
      <xdr:spPr>
        <a:xfrm flipH="1" flipV="1">
          <a:off x="0" y="304560"/>
          <a:ext cx="29023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</xdr:row>
      <xdr:rowOff>314640</xdr:rowOff>
    </xdr:from>
    <xdr:to>
      <xdr:col>13</xdr:col>
      <xdr:colOff>1080</xdr:colOff>
      <xdr:row>2</xdr:row>
      <xdr:rowOff>445320</xdr:rowOff>
    </xdr:to>
    <xdr:sp>
      <xdr:nvSpPr>
        <xdr:cNvPr id="9" name="Line 64"/>
        <xdr:cNvSpPr/>
      </xdr:nvSpPr>
      <xdr:spPr>
        <a:xfrm flipH="1" flipV="1">
          <a:off x="1902240" y="126720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11</xdr:col>
      <xdr:colOff>80640</xdr:colOff>
      <xdr:row>2</xdr:row>
      <xdr:rowOff>315000</xdr:rowOff>
    </xdr:to>
    <xdr:sp>
      <xdr:nvSpPr>
        <xdr:cNvPr id="10" name="Line 65"/>
        <xdr:cNvSpPr/>
      </xdr:nvSpPr>
      <xdr:spPr>
        <a:xfrm flipH="1" flipV="1">
          <a:off x="-360" y="304920"/>
          <a:ext cx="19033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</xdr:row>
      <xdr:rowOff>-360</xdr:rowOff>
    </xdr:from>
    <xdr:to>
      <xdr:col>37</xdr:col>
      <xdr:colOff>360</xdr:colOff>
      <xdr:row>1</xdr:row>
      <xdr:rowOff>647280</xdr:rowOff>
    </xdr:to>
    <xdr:sp>
      <xdr:nvSpPr>
        <xdr:cNvPr id="11" name="Line 75"/>
        <xdr:cNvSpPr/>
      </xdr:nvSpPr>
      <xdr:spPr>
        <a:xfrm flipH="1" flipV="1">
          <a:off x="13167000" y="304560"/>
          <a:ext cx="2882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480</xdr:colOff>
      <xdr:row>2</xdr:row>
      <xdr:rowOff>304200</xdr:rowOff>
    </xdr:from>
    <xdr:to>
      <xdr:col>36</xdr:col>
      <xdr:colOff>69120</xdr:colOff>
      <xdr:row>2</xdr:row>
      <xdr:rowOff>438480</xdr:rowOff>
    </xdr:to>
    <xdr:sp>
      <xdr:nvSpPr>
        <xdr:cNvPr id="12" name="Line 76"/>
        <xdr:cNvSpPr/>
      </xdr:nvSpPr>
      <xdr:spPr>
        <a:xfrm flipH="1" flipV="1">
          <a:off x="15039720" y="1256760"/>
          <a:ext cx="100908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</xdr:row>
      <xdr:rowOff>-360</xdr:rowOff>
    </xdr:from>
    <xdr:to>
      <xdr:col>60</xdr:col>
      <xdr:colOff>1080</xdr:colOff>
      <xdr:row>1</xdr:row>
      <xdr:rowOff>647280</xdr:rowOff>
    </xdr:to>
    <xdr:sp>
      <xdr:nvSpPr>
        <xdr:cNvPr id="13" name="Line 81"/>
        <xdr:cNvSpPr/>
      </xdr:nvSpPr>
      <xdr:spPr>
        <a:xfrm flipH="1" flipV="1">
          <a:off x="26145360" y="304560"/>
          <a:ext cx="28828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9920</xdr:colOff>
      <xdr:row>2</xdr:row>
      <xdr:rowOff>314640</xdr:rowOff>
    </xdr:from>
    <xdr:to>
      <xdr:col>60</xdr:col>
      <xdr:colOff>1080</xdr:colOff>
      <xdr:row>2</xdr:row>
      <xdr:rowOff>445320</xdr:rowOff>
    </xdr:to>
    <xdr:sp>
      <xdr:nvSpPr>
        <xdr:cNvPr id="14" name="Line 82"/>
        <xdr:cNvSpPr/>
      </xdr:nvSpPr>
      <xdr:spPr>
        <a:xfrm flipH="1" flipV="1">
          <a:off x="28028160" y="126720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1</xdr:row>
      <xdr:rowOff>0</xdr:rowOff>
    </xdr:from>
    <xdr:to>
      <xdr:col>58</xdr:col>
      <xdr:colOff>80640</xdr:colOff>
      <xdr:row>2</xdr:row>
      <xdr:rowOff>315000</xdr:rowOff>
    </xdr:to>
    <xdr:sp>
      <xdr:nvSpPr>
        <xdr:cNvPr id="15" name="Line 83"/>
        <xdr:cNvSpPr/>
      </xdr:nvSpPr>
      <xdr:spPr>
        <a:xfrm flipH="1" flipV="1">
          <a:off x="26145000" y="304920"/>
          <a:ext cx="188388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9920</xdr:colOff>
      <xdr:row>2</xdr:row>
      <xdr:rowOff>314640</xdr:rowOff>
    </xdr:from>
    <xdr:to>
      <xdr:col>60</xdr:col>
      <xdr:colOff>1080</xdr:colOff>
      <xdr:row>2</xdr:row>
      <xdr:rowOff>445320</xdr:rowOff>
    </xdr:to>
    <xdr:sp>
      <xdr:nvSpPr>
        <xdr:cNvPr id="16" name="Line 64"/>
        <xdr:cNvSpPr/>
      </xdr:nvSpPr>
      <xdr:spPr>
        <a:xfrm flipH="1" flipV="1">
          <a:off x="28028160" y="126720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9920</xdr:colOff>
      <xdr:row>2</xdr:row>
      <xdr:rowOff>314640</xdr:rowOff>
    </xdr:from>
    <xdr:to>
      <xdr:col>60</xdr:col>
      <xdr:colOff>1080</xdr:colOff>
      <xdr:row>2</xdr:row>
      <xdr:rowOff>445320</xdr:rowOff>
    </xdr:to>
    <xdr:sp>
      <xdr:nvSpPr>
        <xdr:cNvPr id="17" name="Line 64"/>
        <xdr:cNvSpPr/>
      </xdr:nvSpPr>
      <xdr:spPr>
        <a:xfrm flipH="1" flipV="1">
          <a:off x="28028160" y="126720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1</xdr:row>
      <xdr:rowOff>0</xdr:rowOff>
    </xdr:from>
    <xdr:to>
      <xdr:col>58</xdr:col>
      <xdr:colOff>80640</xdr:colOff>
      <xdr:row>2</xdr:row>
      <xdr:rowOff>315000</xdr:rowOff>
    </xdr:to>
    <xdr:sp>
      <xdr:nvSpPr>
        <xdr:cNvPr id="18" name="Line 65"/>
        <xdr:cNvSpPr/>
      </xdr:nvSpPr>
      <xdr:spPr>
        <a:xfrm flipH="1" flipV="1">
          <a:off x="26145000" y="304920"/>
          <a:ext cx="188388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295200</xdr:rowOff>
    </xdr:from>
    <xdr:to>
      <xdr:col>35</xdr:col>
      <xdr:colOff>80640</xdr:colOff>
      <xdr:row>2</xdr:row>
      <xdr:rowOff>304560</xdr:rowOff>
    </xdr:to>
    <xdr:sp>
      <xdr:nvSpPr>
        <xdr:cNvPr id="19" name="Line 65"/>
        <xdr:cNvSpPr/>
      </xdr:nvSpPr>
      <xdr:spPr>
        <a:xfrm flipH="1" flipV="1">
          <a:off x="13167360" y="295200"/>
          <a:ext cx="18835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1080</xdr:colOff>
      <xdr:row>1</xdr:row>
      <xdr:rowOff>266760</xdr:rowOff>
    </xdr:to>
    <xdr:sp>
      <xdr:nvSpPr>
        <xdr:cNvPr id="20" name="Line 1"/>
        <xdr:cNvSpPr/>
      </xdr:nvSpPr>
      <xdr:spPr>
        <a:xfrm>
          <a:off x="9720" y="304920"/>
          <a:ext cx="2937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</xdr:row>
      <xdr:rowOff>0</xdr:rowOff>
    </xdr:from>
    <xdr:to>
      <xdr:col>52</xdr:col>
      <xdr:colOff>720</xdr:colOff>
      <xdr:row>1</xdr:row>
      <xdr:rowOff>266760</xdr:rowOff>
    </xdr:to>
    <xdr:sp>
      <xdr:nvSpPr>
        <xdr:cNvPr id="21" name="Line 16"/>
        <xdr:cNvSpPr/>
      </xdr:nvSpPr>
      <xdr:spPr>
        <a:xfrm>
          <a:off x="38499480" y="3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</xdr:row>
      <xdr:rowOff>-360</xdr:rowOff>
    </xdr:from>
    <xdr:to>
      <xdr:col>52</xdr:col>
      <xdr:colOff>720</xdr:colOff>
      <xdr:row>2</xdr:row>
      <xdr:rowOff>389880</xdr:rowOff>
    </xdr:to>
    <xdr:sp>
      <xdr:nvSpPr>
        <xdr:cNvPr id="22" name="Line 17"/>
        <xdr:cNvSpPr/>
      </xdr:nvSpPr>
      <xdr:spPr>
        <a:xfrm flipH="1" flipV="1">
          <a:off x="38499480" y="30456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0160</xdr:colOff>
      <xdr:row>2</xdr:row>
      <xdr:rowOff>285120</xdr:rowOff>
    </xdr:from>
    <xdr:to>
      <xdr:col>7</xdr:col>
      <xdr:colOff>1080</xdr:colOff>
      <xdr:row>2</xdr:row>
      <xdr:rowOff>390240</xdr:rowOff>
    </xdr:to>
    <xdr:sp>
      <xdr:nvSpPr>
        <xdr:cNvPr id="23" name="Line 22"/>
        <xdr:cNvSpPr/>
      </xdr:nvSpPr>
      <xdr:spPr>
        <a:xfrm flipH="1" flipV="1">
          <a:off x="16275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5</xdr:col>
      <xdr:colOff>561960</xdr:colOff>
      <xdr:row>2</xdr:row>
      <xdr:rowOff>284760</xdr:rowOff>
    </xdr:to>
    <xdr:sp>
      <xdr:nvSpPr>
        <xdr:cNvPr id="24" name="Line 23"/>
        <xdr:cNvSpPr/>
      </xdr:nvSpPr>
      <xdr:spPr>
        <a:xfrm flipH="1" flipV="1">
          <a:off x="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</xdr:row>
      <xdr:rowOff>0</xdr:rowOff>
    </xdr:from>
    <xdr:to>
      <xdr:col>25</xdr:col>
      <xdr:colOff>720</xdr:colOff>
      <xdr:row>1</xdr:row>
      <xdr:rowOff>266760</xdr:rowOff>
    </xdr:to>
    <xdr:sp>
      <xdr:nvSpPr>
        <xdr:cNvPr id="25" name="Line 24"/>
        <xdr:cNvSpPr/>
      </xdr:nvSpPr>
      <xdr:spPr>
        <a:xfrm>
          <a:off x="12830040" y="304920"/>
          <a:ext cx="29372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0160</xdr:colOff>
      <xdr:row>2</xdr:row>
      <xdr:rowOff>285120</xdr:rowOff>
    </xdr:from>
    <xdr:to>
      <xdr:col>25</xdr:col>
      <xdr:colOff>720</xdr:colOff>
      <xdr:row>2</xdr:row>
      <xdr:rowOff>390240</xdr:rowOff>
    </xdr:to>
    <xdr:sp>
      <xdr:nvSpPr>
        <xdr:cNvPr id="26" name="Line 25"/>
        <xdr:cNvSpPr/>
      </xdr:nvSpPr>
      <xdr:spPr>
        <a:xfrm flipH="1" flipV="1">
          <a:off x="144475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-360</xdr:rowOff>
    </xdr:from>
    <xdr:to>
      <xdr:col>23</xdr:col>
      <xdr:colOff>561960</xdr:colOff>
      <xdr:row>2</xdr:row>
      <xdr:rowOff>284760</xdr:rowOff>
    </xdr:to>
    <xdr:sp>
      <xdr:nvSpPr>
        <xdr:cNvPr id="27" name="Line 26"/>
        <xdr:cNvSpPr/>
      </xdr:nvSpPr>
      <xdr:spPr>
        <a:xfrm flipH="1" flipV="1">
          <a:off x="128199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1</xdr:row>
      <xdr:rowOff>0</xdr:rowOff>
    </xdr:from>
    <xdr:to>
      <xdr:col>42</xdr:col>
      <xdr:colOff>1080</xdr:colOff>
      <xdr:row>1</xdr:row>
      <xdr:rowOff>266760</xdr:rowOff>
    </xdr:to>
    <xdr:sp>
      <xdr:nvSpPr>
        <xdr:cNvPr id="28" name="Line 27"/>
        <xdr:cNvSpPr/>
      </xdr:nvSpPr>
      <xdr:spPr>
        <a:xfrm>
          <a:off x="25669440" y="304920"/>
          <a:ext cx="2937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60160</xdr:colOff>
      <xdr:row>2</xdr:row>
      <xdr:rowOff>285120</xdr:rowOff>
    </xdr:from>
    <xdr:to>
      <xdr:col>42</xdr:col>
      <xdr:colOff>1080</xdr:colOff>
      <xdr:row>2</xdr:row>
      <xdr:rowOff>390240</xdr:rowOff>
    </xdr:to>
    <xdr:sp>
      <xdr:nvSpPr>
        <xdr:cNvPr id="29" name="Line 28"/>
        <xdr:cNvSpPr/>
      </xdr:nvSpPr>
      <xdr:spPr>
        <a:xfrm flipH="1" flipV="1">
          <a:off x="2728728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</xdr:row>
      <xdr:rowOff>-360</xdr:rowOff>
    </xdr:from>
    <xdr:to>
      <xdr:col>40</xdr:col>
      <xdr:colOff>561960</xdr:colOff>
      <xdr:row>2</xdr:row>
      <xdr:rowOff>284760</xdr:rowOff>
    </xdr:to>
    <xdr:sp>
      <xdr:nvSpPr>
        <xdr:cNvPr id="30" name="Line 29"/>
        <xdr:cNvSpPr/>
      </xdr:nvSpPr>
      <xdr:spPr>
        <a:xfrm flipH="1" flipV="1">
          <a:off x="2565972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0160</xdr:colOff>
      <xdr:row>2</xdr:row>
      <xdr:rowOff>285120</xdr:rowOff>
    </xdr:from>
    <xdr:to>
      <xdr:col>25</xdr:col>
      <xdr:colOff>720</xdr:colOff>
      <xdr:row>2</xdr:row>
      <xdr:rowOff>390240</xdr:rowOff>
    </xdr:to>
    <xdr:sp>
      <xdr:nvSpPr>
        <xdr:cNvPr id="31" name="Line 22"/>
        <xdr:cNvSpPr/>
      </xdr:nvSpPr>
      <xdr:spPr>
        <a:xfrm flipH="1" flipV="1">
          <a:off x="144475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-360</xdr:rowOff>
    </xdr:from>
    <xdr:to>
      <xdr:col>23</xdr:col>
      <xdr:colOff>561960</xdr:colOff>
      <xdr:row>2</xdr:row>
      <xdr:rowOff>284760</xdr:rowOff>
    </xdr:to>
    <xdr:sp>
      <xdr:nvSpPr>
        <xdr:cNvPr id="32" name="Line 23"/>
        <xdr:cNvSpPr/>
      </xdr:nvSpPr>
      <xdr:spPr>
        <a:xfrm flipH="1" flipV="1">
          <a:off x="128199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60160</xdr:colOff>
      <xdr:row>2</xdr:row>
      <xdr:rowOff>285120</xdr:rowOff>
    </xdr:from>
    <xdr:to>
      <xdr:col>42</xdr:col>
      <xdr:colOff>1080</xdr:colOff>
      <xdr:row>2</xdr:row>
      <xdr:rowOff>390240</xdr:rowOff>
    </xdr:to>
    <xdr:sp>
      <xdr:nvSpPr>
        <xdr:cNvPr id="33" name="Line 22"/>
        <xdr:cNvSpPr/>
      </xdr:nvSpPr>
      <xdr:spPr>
        <a:xfrm flipH="1" flipV="1">
          <a:off x="2728728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</xdr:row>
      <xdr:rowOff>-360</xdr:rowOff>
    </xdr:from>
    <xdr:to>
      <xdr:col>40</xdr:col>
      <xdr:colOff>561960</xdr:colOff>
      <xdr:row>2</xdr:row>
      <xdr:rowOff>284760</xdr:rowOff>
    </xdr:to>
    <xdr:sp>
      <xdr:nvSpPr>
        <xdr:cNvPr id="34" name="Line 23"/>
        <xdr:cNvSpPr/>
      </xdr:nvSpPr>
      <xdr:spPr>
        <a:xfrm flipH="1" flipV="1">
          <a:off x="2565972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0160</xdr:colOff>
      <xdr:row>2</xdr:row>
      <xdr:rowOff>285120</xdr:rowOff>
    </xdr:from>
    <xdr:to>
      <xdr:col>25</xdr:col>
      <xdr:colOff>720</xdr:colOff>
      <xdr:row>2</xdr:row>
      <xdr:rowOff>390240</xdr:rowOff>
    </xdr:to>
    <xdr:sp>
      <xdr:nvSpPr>
        <xdr:cNvPr id="35" name="Line 22"/>
        <xdr:cNvSpPr/>
      </xdr:nvSpPr>
      <xdr:spPr>
        <a:xfrm flipH="1" flipV="1">
          <a:off x="144475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-360</xdr:rowOff>
    </xdr:from>
    <xdr:to>
      <xdr:col>23</xdr:col>
      <xdr:colOff>561960</xdr:colOff>
      <xdr:row>2</xdr:row>
      <xdr:rowOff>284760</xdr:rowOff>
    </xdr:to>
    <xdr:sp>
      <xdr:nvSpPr>
        <xdr:cNvPr id="36" name="Line 23"/>
        <xdr:cNvSpPr/>
      </xdr:nvSpPr>
      <xdr:spPr>
        <a:xfrm flipH="1" flipV="1">
          <a:off x="128199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60160</xdr:colOff>
      <xdr:row>2</xdr:row>
      <xdr:rowOff>285120</xdr:rowOff>
    </xdr:from>
    <xdr:to>
      <xdr:col>42</xdr:col>
      <xdr:colOff>1080</xdr:colOff>
      <xdr:row>2</xdr:row>
      <xdr:rowOff>390240</xdr:rowOff>
    </xdr:to>
    <xdr:sp>
      <xdr:nvSpPr>
        <xdr:cNvPr id="37" name="Line 22"/>
        <xdr:cNvSpPr/>
      </xdr:nvSpPr>
      <xdr:spPr>
        <a:xfrm flipH="1" flipV="1">
          <a:off x="2728728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</xdr:row>
      <xdr:rowOff>-360</xdr:rowOff>
    </xdr:from>
    <xdr:to>
      <xdr:col>40</xdr:col>
      <xdr:colOff>561960</xdr:colOff>
      <xdr:row>2</xdr:row>
      <xdr:rowOff>284760</xdr:rowOff>
    </xdr:to>
    <xdr:sp>
      <xdr:nvSpPr>
        <xdr:cNvPr id="38" name="Line 23"/>
        <xdr:cNvSpPr/>
      </xdr:nvSpPr>
      <xdr:spPr>
        <a:xfrm flipH="1" flipV="1">
          <a:off x="2565972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6</xdr:col>
      <xdr:colOff>720</xdr:colOff>
      <xdr:row>3</xdr:row>
      <xdr:rowOff>380880</xdr:rowOff>
    </xdr:to>
    <xdr:sp>
      <xdr:nvSpPr>
        <xdr:cNvPr id="39" name="Line 5"/>
        <xdr:cNvSpPr/>
      </xdr:nvSpPr>
      <xdr:spPr>
        <a:xfrm flipH="1" flipV="1">
          <a:off x="-360" y="31392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40" name="Line 15"/>
        <xdr:cNvSpPr/>
      </xdr:nvSpPr>
      <xdr:spPr>
        <a:xfrm flipH="1">
          <a:off x="-360" y="536832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41" name="Line 16"/>
        <xdr:cNvSpPr/>
      </xdr:nvSpPr>
      <xdr:spPr>
        <a:xfrm flipH="1">
          <a:off x="1327320" y="53683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50600</xdr:colOff>
      <xdr:row>25</xdr:row>
      <xdr:rowOff>0</xdr:rowOff>
    </xdr:to>
    <xdr:sp>
      <xdr:nvSpPr>
        <xdr:cNvPr id="42" name="Line 17"/>
        <xdr:cNvSpPr/>
      </xdr:nvSpPr>
      <xdr:spPr>
        <a:xfrm flipH="1">
          <a:off x="-360" y="536832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43" name="Line 18"/>
        <xdr:cNvSpPr/>
      </xdr:nvSpPr>
      <xdr:spPr>
        <a:xfrm flipH="1">
          <a:off x="1327320" y="53683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50600</xdr:colOff>
      <xdr:row>25</xdr:row>
      <xdr:rowOff>0</xdr:rowOff>
    </xdr:to>
    <xdr:sp>
      <xdr:nvSpPr>
        <xdr:cNvPr id="44" name="Line 19"/>
        <xdr:cNvSpPr/>
      </xdr:nvSpPr>
      <xdr:spPr>
        <a:xfrm flipH="1">
          <a:off x="-360" y="536832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5" name="Line 71"/>
        <xdr:cNvSpPr/>
      </xdr:nvSpPr>
      <xdr:spPr>
        <a:xfrm flipH="1">
          <a:off x="1207080" y="52380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630360</xdr:colOff>
      <xdr:row>1</xdr:row>
      <xdr:rowOff>209520</xdr:rowOff>
    </xdr:to>
    <xdr:sp>
      <xdr:nvSpPr>
        <xdr:cNvPr id="46" name="Line 72"/>
        <xdr:cNvSpPr/>
      </xdr:nvSpPr>
      <xdr:spPr>
        <a:xfrm flipH="1" flipV="1">
          <a:off x="-360" y="314280"/>
          <a:ext cx="120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47" name="Line 73"/>
        <xdr:cNvSpPr/>
      </xdr:nvSpPr>
      <xdr:spPr>
        <a:xfrm flipH="1">
          <a:off x="1337400" y="733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760680</xdr:colOff>
      <xdr:row>2</xdr:row>
      <xdr:rowOff>209520</xdr:rowOff>
    </xdr:to>
    <xdr:sp>
      <xdr:nvSpPr>
        <xdr:cNvPr id="48" name="Line 74"/>
        <xdr:cNvSpPr/>
      </xdr:nvSpPr>
      <xdr:spPr>
        <a:xfrm flipH="1" flipV="1">
          <a:off x="-360" y="31428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6</xdr:col>
      <xdr:colOff>720</xdr:colOff>
      <xdr:row>27</xdr:row>
      <xdr:rowOff>380880</xdr:rowOff>
    </xdr:to>
    <xdr:sp>
      <xdr:nvSpPr>
        <xdr:cNvPr id="49" name="Line 75"/>
        <xdr:cNvSpPr/>
      </xdr:nvSpPr>
      <xdr:spPr>
        <a:xfrm flipH="1" flipV="1">
          <a:off x="-360" y="536832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50" name="Line 76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51" name="Line 78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52" name="Line 80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53" name="Line 81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54" name="Line 83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55" name="Line 85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56" name="Line 86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57" name="Line 88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58" name="Line 90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59" name="Line 91"/>
        <xdr:cNvSpPr/>
      </xdr:nvSpPr>
      <xdr:spPr>
        <a:xfrm flipH="1">
          <a:off x="1207080" y="557784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630360</xdr:colOff>
      <xdr:row>25</xdr:row>
      <xdr:rowOff>209520</xdr:rowOff>
    </xdr:to>
    <xdr:sp>
      <xdr:nvSpPr>
        <xdr:cNvPr id="60" name="Line 92"/>
        <xdr:cNvSpPr/>
      </xdr:nvSpPr>
      <xdr:spPr>
        <a:xfrm flipH="1" flipV="1">
          <a:off x="-360" y="5368320"/>
          <a:ext cx="120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27</xdr:row>
      <xdr:rowOff>0</xdr:rowOff>
    </xdr:from>
    <xdr:to>
      <xdr:col>6</xdr:col>
      <xdr:colOff>720</xdr:colOff>
      <xdr:row>27</xdr:row>
      <xdr:rowOff>0</xdr:rowOff>
    </xdr:to>
    <xdr:sp>
      <xdr:nvSpPr>
        <xdr:cNvPr id="61" name="Line 93"/>
        <xdr:cNvSpPr/>
      </xdr:nvSpPr>
      <xdr:spPr>
        <a:xfrm flipH="1">
          <a:off x="1337400" y="57873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60680</xdr:colOff>
      <xdr:row>26</xdr:row>
      <xdr:rowOff>209520</xdr:rowOff>
    </xdr:to>
    <xdr:sp>
      <xdr:nvSpPr>
        <xdr:cNvPr id="62" name="Line 94"/>
        <xdr:cNvSpPr/>
      </xdr:nvSpPr>
      <xdr:spPr>
        <a:xfrm flipH="1" flipV="1">
          <a:off x="-360" y="536832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6</xdr:col>
      <xdr:colOff>360</xdr:colOff>
      <xdr:row>25</xdr:row>
      <xdr:rowOff>0</xdr:rowOff>
    </xdr:to>
    <xdr:sp>
      <xdr:nvSpPr>
        <xdr:cNvPr id="63" name="Line 96"/>
        <xdr:cNvSpPr/>
      </xdr:nvSpPr>
      <xdr:spPr>
        <a:xfrm flipH="1">
          <a:off x="13916880" y="536832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5</xdr:row>
      <xdr:rowOff>0</xdr:rowOff>
    </xdr:from>
    <xdr:to>
      <xdr:col>26</xdr:col>
      <xdr:colOff>720</xdr:colOff>
      <xdr:row>25</xdr:row>
      <xdr:rowOff>0</xdr:rowOff>
    </xdr:to>
    <xdr:sp>
      <xdr:nvSpPr>
        <xdr:cNvPr id="64" name="Line 97"/>
        <xdr:cNvSpPr/>
      </xdr:nvSpPr>
      <xdr:spPr>
        <a:xfrm flipH="1">
          <a:off x="15245280" y="536832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751320</xdr:colOff>
      <xdr:row>25</xdr:row>
      <xdr:rowOff>0</xdr:rowOff>
    </xdr:to>
    <xdr:sp>
      <xdr:nvSpPr>
        <xdr:cNvPr id="65" name="Line 98"/>
        <xdr:cNvSpPr/>
      </xdr:nvSpPr>
      <xdr:spPr>
        <a:xfrm flipH="1">
          <a:off x="13917240" y="53683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5</xdr:row>
      <xdr:rowOff>0</xdr:rowOff>
    </xdr:from>
    <xdr:to>
      <xdr:col>26</xdr:col>
      <xdr:colOff>720</xdr:colOff>
      <xdr:row>25</xdr:row>
      <xdr:rowOff>0</xdr:rowOff>
    </xdr:to>
    <xdr:sp>
      <xdr:nvSpPr>
        <xdr:cNvPr id="66" name="Line 99"/>
        <xdr:cNvSpPr/>
      </xdr:nvSpPr>
      <xdr:spPr>
        <a:xfrm flipH="1">
          <a:off x="15245280" y="536832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751320</xdr:colOff>
      <xdr:row>25</xdr:row>
      <xdr:rowOff>0</xdr:rowOff>
    </xdr:to>
    <xdr:sp>
      <xdr:nvSpPr>
        <xdr:cNvPr id="67" name="Line 100"/>
        <xdr:cNvSpPr/>
      </xdr:nvSpPr>
      <xdr:spPr>
        <a:xfrm flipH="1">
          <a:off x="13917240" y="53683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0000</xdr:colOff>
      <xdr:row>2</xdr:row>
      <xdr:rowOff>0</xdr:rowOff>
    </xdr:from>
    <xdr:to>
      <xdr:col>26</xdr:col>
      <xdr:colOff>720</xdr:colOff>
      <xdr:row>2</xdr:row>
      <xdr:rowOff>0</xdr:rowOff>
    </xdr:to>
    <xdr:sp>
      <xdr:nvSpPr>
        <xdr:cNvPr id="68" name="Line 101"/>
        <xdr:cNvSpPr/>
      </xdr:nvSpPr>
      <xdr:spPr>
        <a:xfrm flipH="1">
          <a:off x="15125040" y="5238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9600</xdr:colOff>
      <xdr:row>3</xdr:row>
      <xdr:rowOff>0</xdr:rowOff>
    </xdr:from>
    <xdr:to>
      <xdr:col>26</xdr:col>
      <xdr:colOff>360</xdr:colOff>
      <xdr:row>3</xdr:row>
      <xdr:rowOff>0</xdr:rowOff>
    </xdr:to>
    <xdr:sp>
      <xdr:nvSpPr>
        <xdr:cNvPr id="69" name="Line 103"/>
        <xdr:cNvSpPr/>
      </xdr:nvSpPr>
      <xdr:spPr>
        <a:xfrm flipH="1">
          <a:off x="15254640" y="733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</xdr:row>
      <xdr:rowOff>9720</xdr:rowOff>
    </xdr:from>
    <xdr:to>
      <xdr:col>26</xdr:col>
      <xdr:colOff>10440</xdr:colOff>
      <xdr:row>3</xdr:row>
      <xdr:rowOff>381240</xdr:rowOff>
    </xdr:to>
    <xdr:sp>
      <xdr:nvSpPr>
        <xdr:cNvPr id="70" name="Line 95"/>
        <xdr:cNvSpPr/>
      </xdr:nvSpPr>
      <xdr:spPr>
        <a:xfrm flipH="1" flipV="1">
          <a:off x="13926960" y="324000"/>
          <a:ext cx="1747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0</xdr:row>
      <xdr:rowOff>304200</xdr:rowOff>
    </xdr:from>
    <xdr:to>
      <xdr:col>24</xdr:col>
      <xdr:colOff>631080</xdr:colOff>
      <xdr:row>1</xdr:row>
      <xdr:rowOff>209160</xdr:rowOff>
    </xdr:to>
    <xdr:sp>
      <xdr:nvSpPr>
        <xdr:cNvPr id="71" name="Line 102"/>
        <xdr:cNvSpPr/>
      </xdr:nvSpPr>
      <xdr:spPr>
        <a:xfrm flipH="1" flipV="1">
          <a:off x="13937400" y="304200"/>
          <a:ext cx="1188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39880</xdr:colOff>
      <xdr:row>0</xdr:row>
      <xdr:rowOff>304200</xdr:rowOff>
    </xdr:from>
    <xdr:to>
      <xdr:col>24</xdr:col>
      <xdr:colOff>770760</xdr:colOff>
      <xdr:row>2</xdr:row>
      <xdr:rowOff>209160</xdr:rowOff>
    </xdr:to>
    <xdr:sp>
      <xdr:nvSpPr>
        <xdr:cNvPr id="72" name="Line 104"/>
        <xdr:cNvSpPr/>
      </xdr:nvSpPr>
      <xdr:spPr>
        <a:xfrm flipH="1" flipV="1">
          <a:off x="13887720" y="304200"/>
          <a:ext cx="1378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6</xdr:col>
      <xdr:colOff>360</xdr:colOff>
      <xdr:row>27</xdr:row>
      <xdr:rowOff>380880</xdr:rowOff>
    </xdr:to>
    <xdr:sp>
      <xdr:nvSpPr>
        <xdr:cNvPr id="73" name="Line 105"/>
        <xdr:cNvSpPr/>
      </xdr:nvSpPr>
      <xdr:spPr>
        <a:xfrm flipH="1" flipV="1">
          <a:off x="13916880" y="536832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0000</xdr:colOff>
      <xdr:row>26</xdr:row>
      <xdr:rowOff>0</xdr:rowOff>
    </xdr:from>
    <xdr:to>
      <xdr:col>26</xdr:col>
      <xdr:colOff>720</xdr:colOff>
      <xdr:row>26</xdr:row>
      <xdr:rowOff>0</xdr:rowOff>
    </xdr:to>
    <xdr:sp>
      <xdr:nvSpPr>
        <xdr:cNvPr id="74" name="Line 106"/>
        <xdr:cNvSpPr/>
      </xdr:nvSpPr>
      <xdr:spPr>
        <a:xfrm flipH="1">
          <a:off x="15125040" y="55778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631080</xdr:colOff>
      <xdr:row>25</xdr:row>
      <xdr:rowOff>209520</xdr:rowOff>
    </xdr:to>
    <xdr:sp>
      <xdr:nvSpPr>
        <xdr:cNvPr id="75" name="Line 107"/>
        <xdr:cNvSpPr/>
      </xdr:nvSpPr>
      <xdr:spPr>
        <a:xfrm flipH="1" flipV="1">
          <a:off x="13917240" y="5368320"/>
          <a:ext cx="1208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9600</xdr:colOff>
      <xdr:row>27</xdr:row>
      <xdr:rowOff>0</xdr:rowOff>
    </xdr:from>
    <xdr:to>
      <xdr:col>26</xdr:col>
      <xdr:colOff>360</xdr:colOff>
      <xdr:row>27</xdr:row>
      <xdr:rowOff>0</xdr:rowOff>
    </xdr:to>
    <xdr:sp>
      <xdr:nvSpPr>
        <xdr:cNvPr id="76" name="Line 108"/>
        <xdr:cNvSpPr/>
      </xdr:nvSpPr>
      <xdr:spPr>
        <a:xfrm flipH="1">
          <a:off x="15254640" y="57873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4</xdr:col>
      <xdr:colOff>760680</xdr:colOff>
      <xdr:row>26</xdr:row>
      <xdr:rowOff>209520</xdr:rowOff>
    </xdr:to>
    <xdr:sp>
      <xdr:nvSpPr>
        <xdr:cNvPr id="77" name="Line 109"/>
        <xdr:cNvSpPr/>
      </xdr:nvSpPr>
      <xdr:spPr>
        <a:xfrm flipH="1" flipV="1">
          <a:off x="13916880" y="536832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520</xdr:colOff>
      <xdr:row>1</xdr:row>
      <xdr:rowOff>18720</xdr:rowOff>
    </xdr:from>
    <xdr:to>
      <xdr:col>45</xdr:col>
      <xdr:colOff>39240</xdr:colOff>
      <xdr:row>3</xdr:row>
      <xdr:rowOff>372240</xdr:rowOff>
    </xdr:to>
    <xdr:sp>
      <xdr:nvSpPr>
        <xdr:cNvPr id="78" name="Line 110"/>
        <xdr:cNvSpPr/>
      </xdr:nvSpPr>
      <xdr:spPr>
        <a:xfrm flipH="1" flipV="1">
          <a:off x="27864000" y="333000"/>
          <a:ext cx="2237400" cy="77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9640</xdr:colOff>
      <xdr:row>2</xdr:row>
      <xdr:rowOff>0</xdr:rowOff>
    </xdr:from>
    <xdr:to>
      <xdr:col>46</xdr:col>
      <xdr:colOff>360</xdr:colOff>
      <xdr:row>2</xdr:row>
      <xdr:rowOff>0</xdr:rowOff>
    </xdr:to>
    <xdr:sp>
      <xdr:nvSpPr>
        <xdr:cNvPr id="79" name="Line 116"/>
        <xdr:cNvSpPr/>
      </xdr:nvSpPr>
      <xdr:spPr>
        <a:xfrm flipH="1">
          <a:off x="29041920" y="523800"/>
          <a:ext cx="10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</xdr:row>
      <xdr:rowOff>0</xdr:rowOff>
    </xdr:from>
    <xdr:to>
      <xdr:col>44</xdr:col>
      <xdr:colOff>641520</xdr:colOff>
      <xdr:row>1</xdr:row>
      <xdr:rowOff>209520</xdr:rowOff>
    </xdr:to>
    <xdr:sp>
      <xdr:nvSpPr>
        <xdr:cNvPr id="80" name="Line 117"/>
        <xdr:cNvSpPr/>
      </xdr:nvSpPr>
      <xdr:spPr>
        <a:xfrm flipH="1" flipV="1">
          <a:off x="27864360" y="314280"/>
          <a:ext cx="1189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60680</xdr:colOff>
      <xdr:row>3</xdr:row>
      <xdr:rowOff>0</xdr:rowOff>
    </xdr:from>
    <xdr:to>
      <xdr:col>46</xdr:col>
      <xdr:colOff>720</xdr:colOff>
      <xdr:row>3</xdr:row>
      <xdr:rowOff>0</xdr:rowOff>
    </xdr:to>
    <xdr:sp>
      <xdr:nvSpPr>
        <xdr:cNvPr id="81" name="Line 118"/>
        <xdr:cNvSpPr/>
      </xdr:nvSpPr>
      <xdr:spPr>
        <a:xfrm flipH="1">
          <a:off x="29172960" y="733320"/>
          <a:ext cx="9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</xdr:row>
      <xdr:rowOff>0</xdr:rowOff>
    </xdr:from>
    <xdr:to>
      <xdr:col>44</xdr:col>
      <xdr:colOff>762120</xdr:colOff>
      <xdr:row>2</xdr:row>
      <xdr:rowOff>209520</xdr:rowOff>
    </xdr:to>
    <xdr:sp>
      <xdr:nvSpPr>
        <xdr:cNvPr id="82" name="Line 119"/>
        <xdr:cNvSpPr/>
      </xdr:nvSpPr>
      <xdr:spPr>
        <a:xfrm flipH="1" flipV="1">
          <a:off x="27844560" y="314280"/>
          <a:ext cx="1329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8</xdr:col>
      <xdr:colOff>1080</xdr:colOff>
      <xdr:row>1</xdr:row>
      <xdr:rowOff>304920</xdr:rowOff>
    </xdr:to>
    <xdr:sp>
      <xdr:nvSpPr>
        <xdr:cNvPr id="83" name="Line 1"/>
        <xdr:cNvSpPr/>
      </xdr:nvSpPr>
      <xdr:spPr>
        <a:xfrm>
          <a:off x="972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84" name="Line 26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85" name="Line 30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8</xdr:col>
      <xdr:colOff>720</xdr:colOff>
      <xdr:row>2</xdr:row>
      <xdr:rowOff>428040</xdr:rowOff>
    </xdr:to>
    <xdr:sp>
      <xdr:nvSpPr>
        <xdr:cNvPr id="86" name="Line 36"/>
        <xdr:cNvSpPr/>
      </xdr:nvSpPr>
      <xdr:spPr>
        <a:xfrm flipH="1" flipV="1">
          <a:off x="-36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</xdr:row>
      <xdr:rowOff>0</xdr:rowOff>
    </xdr:from>
    <xdr:to>
      <xdr:col>27</xdr:col>
      <xdr:colOff>1080</xdr:colOff>
      <xdr:row>1</xdr:row>
      <xdr:rowOff>304920</xdr:rowOff>
    </xdr:to>
    <xdr:sp>
      <xdr:nvSpPr>
        <xdr:cNvPr id="87" name="Line 37"/>
        <xdr:cNvSpPr/>
      </xdr:nvSpPr>
      <xdr:spPr>
        <a:xfrm>
          <a:off x="1316952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88" name="Line 38"/>
        <xdr:cNvSpPr/>
      </xdr:nvSpPr>
      <xdr:spPr>
        <a:xfrm flipH="1" flipV="1">
          <a:off x="1315944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1</xdr:row>
      <xdr:rowOff>0</xdr:rowOff>
    </xdr:from>
    <xdr:to>
      <xdr:col>46</xdr:col>
      <xdr:colOff>1080</xdr:colOff>
      <xdr:row>1</xdr:row>
      <xdr:rowOff>304920</xdr:rowOff>
    </xdr:to>
    <xdr:sp>
      <xdr:nvSpPr>
        <xdr:cNvPr id="89" name="Line 39"/>
        <xdr:cNvSpPr/>
      </xdr:nvSpPr>
      <xdr:spPr>
        <a:xfrm>
          <a:off x="26518680" y="314280"/>
          <a:ext cx="2556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46</xdr:col>
      <xdr:colOff>720</xdr:colOff>
      <xdr:row>2</xdr:row>
      <xdr:rowOff>428040</xdr:rowOff>
    </xdr:to>
    <xdr:sp>
      <xdr:nvSpPr>
        <xdr:cNvPr id="90" name="Line 40"/>
        <xdr:cNvSpPr/>
      </xdr:nvSpPr>
      <xdr:spPr>
        <a:xfrm flipH="1" flipV="1">
          <a:off x="26508240" y="313920"/>
          <a:ext cx="25664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8</xdr:col>
      <xdr:colOff>360</xdr:colOff>
      <xdr:row>1</xdr:row>
      <xdr:rowOff>295200</xdr:rowOff>
    </xdr:to>
    <xdr:sp>
      <xdr:nvSpPr>
        <xdr:cNvPr id="91" name="Line 3"/>
        <xdr:cNvSpPr/>
      </xdr:nvSpPr>
      <xdr:spPr>
        <a:xfrm flipH="1" flipV="1">
          <a:off x="-36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8</xdr:col>
      <xdr:colOff>360</xdr:colOff>
      <xdr:row>2</xdr:row>
      <xdr:rowOff>428040</xdr:rowOff>
    </xdr:to>
    <xdr:sp>
      <xdr:nvSpPr>
        <xdr:cNvPr id="92" name="Line 4"/>
        <xdr:cNvSpPr/>
      </xdr:nvSpPr>
      <xdr:spPr>
        <a:xfrm flipH="1" flipV="1">
          <a:off x="-36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1</xdr:row>
      <xdr:rowOff>295200</xdr:rowOff>
    </xdr:to>
    <xdr:sp>
      <xdr:nvSpPr>
        <xdr:cNvPr id="93" name="Line 5"/>
        <xdr:cNvSpPr/>
      </xdr:nvSpPr>
      <xdr:spPr>
        <a:xfrm flipV="1">
          <a:off x="12870360" y="25668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2</xdr:row>
      <xdr:rowOff>428040</xdr:rowOff>
    </xdr:to>
    <xdr:sp>
      <xdr:nvSpPr>
        <xdr:cNvPr id="94" name="Line 6"/>
        <xdr:cNvSpPr/>
      </xdr:nvSpPr>
      <xdr:spPr>
        <a:xfrm flipV="1">
          <a:off x="12870360" y="256680"/>
          <a:ext cx="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1</xdr:row>
      <xdr:rowOff>295200</xdr:rowOff>
    </xdr:to>
    <xdr:sp>
      <xdr:nvSpPr>
        <xdr:cNvPr id="95" name="Line 7"/>
        <xdr:cNvSpPr/>
      </xdr:nvSpPr>
      <xdr:spPr>
        <a:xfrm flipV="1">
          <a:off x="12870360" y="25668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2</xdr:row>
      <xdr:rowOff>428040</xdr:rowOff>
    </xdr:to>
    <xdr:sp>
      <xdr:nvSpPr>
        <xdr:cNvPr id="96" name="Line 8"/>
        <xdr:cNvSpPr/>
      </xdr:nvSpPr>
      <xdr:spPr>
        <a:xfrm flipV="1">
          <a:off x="12870360" y="256680"/>
          <a:ext cx="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1</xdr:row>
      <xdr:rowOff>295200</xdr:rowOff>
    </xdr:to>
    <xdr:sp>
      <xdr:nvSpPr>
        <xdr:cNvPr id="97" name="Line 9"/>
        <xdr:cNvSpPr/>
      </xdr:nvSpPr>
      <xdr:spPr>
        <a:xfrm flipV="1">
          <a:off x="12870360" y="25668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2</xdr:row>
      <xdr:rowOff>428040</xdr:rowOff>
    </xdr:to>
    <xdr:sp>
      <xdr:nvSpPr>
        <xdr:cNvPr id="98" name="Line 10"/>
        <xdr:cNvSpPr/>
      </xdr:nvSpPr>
      <xdr:spPr>
        <a:xfrm flipV="1">
          <a:off x="12870360" y="256680"/>
          <a:ext cx="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1</xdr:row>
      <xdr:rowOff>295200</xdr:rowOff>
    </xdr:to>
    <xdr:sp>
      <xdr:nvSpPr>
        <xdr:cNvPr id="99" name="Line 11"/>
        <xdr:cNvSpPr/>
      </xdr:nvSpPr>
      <xdr:spPr>
        <a:xfrm flipH="1" flipV="1">
          <a:off x="1287000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100" name="Line 12"/>
        <xdr:cNvSpPr/>
      </xdr:nvSpPr>
      <xdr:spPr>
        <a:xfrm flipH="1" flipV="1">
          <a:off x="1287000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-360</xdr:rowOff>
    </xdr:from>
    <xdr:to>
      <xdr:col>46</xdr:col>
      <xdr:colOff>1080</xdr:colOff>
      <xdr:row>1</xdr:row>
      <xdr:rowOff>295200</xdr:rowOff>
    </xdr:to>
    <xdr:sp>
      <xdr:nvSpPr>
        <xdr:cNvPr id="101" name="Line 13"/>
        <xdr:cNvSpPr/>
      </xdr:nvSpPr>
      <xdr:spPr>
        <a:xfrm flipH="1" flipV="1">
          <a:off x="25599240" y="256680"/>
          <a:ext cx="3097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-360</xdr:rowOff>
    </xdr:from>
    <xdr:to>
      <xdr:col>46</xdr:col>
      <xdr:colOff>1080</xdr:colOff>
      <xdr:row>2</xdr:row>
      <xdr:rowOff>428040</xdr:rowOff>
    </xdr:to>
    <xdr:sp>
      <xdr:nvSpPr>
        <xdr:cNvPr id="102" name="Line 14"/>
        <xdr:cNvSpPr/>
      </xdr:nvSpPr>
      <xdr:spPr>
        <a:xfrm flipH="1" flipV="1">
          <a:off x="25599240" y="256680"/>
          <a:ext cx="30974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103" name="Line 4"/>
        <xdr:cNvSpPr/>
      </xdr:nvSpPr>
      <xdr:spPr>
        <a:xfrm flipH="1" flipV="1">
          <a:off x="1287000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-360</xdr:rowOff>
    </xdr:from>
    <xdr:to>
      <xdr:col>46</xdr:col>
      <xdr:colOff>1080</xdr:colOff>
      <xdr:row>2</xdr:row>
      <xdr:rowOff>428040</xdr:rowOff>
    </xdr:to>
    <xdr:sp>
      <xdr:nvSpPr>
        <xdr:cNvPr id="104" name="Line 4"/>
        <xdr:cNvSpPr/>
      </xdr:nvSpPr>
      <xdr:spPr>
        <a:xfrm flipH="1" flipV="1">
          <a:off x="25599240" y="256680"/>
          <a:ext cx="30974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105" name="Line 4"/>
        <xdr:cNvSpPr/>
      </xdr:nvSpPr>
      <xdr:spPr>
        <a:xfrm flipH="1" flipV="1">
          <a:off x="1287000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-360</xdr:rowOff>
    </xdr:from>
    <xdr:to>
      <xdr:col>46</xdr:col>
      <xdr:colOff>1080</xdr:colOff>
      <xdr:row>2</xdr:row>
      <xdr:rowOff>428040</xdr:rowOff>
    </xdr:to>
    <xdr:sp>
      <xdr:nvSpPr>
        <xdr:cNvPr id="106" name="Line 4"/>
        <xdr:cNvSpPr/>
      </xdr:nvSpPr>
      <xdr:spPr>
        <a:xfrm flipH="1" flipV="1">
          <a:off x="25599240" y="256680"/>
          <a:ext cx="30974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300_&#29702;&#36001;/314%20&#30149;&#38498;&#20107;&#26989;/05_&#27770;&#31639;&#32113;&#35336;/H29&#65288;H28&#27770;&#31639;&#65289;/12_&#27770;&#31639;&#32113;&#35336;&#20844;&#34920;/03_&#38598;&#35336;&#29992;&#12501;&#12449;&#12452;&#12523;/&#12304;&#38598;&#35336;&#29992;&#12305;H28&#30149;&#38498;&#20107;&#26989;&#27770;&#31639;&#65288;H29.9&#26376;&#26178;&#288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１【公表用】 VER2"/>
      <sheetName val="総括表２（病院別）【公表用】"/>
      <sheetName val="レク資料２（経常損益等の見込み）"/>
      <sheetName val="手持資料２（繰出金の状況） "/>
      <sheetName val="手持資料３（病院別不良債務・資金不足）"/>
      <sheetName val="収益収支"/>
      <sheetName val="資本収支"/>
      <sheetName val="経営指標"/>
      <sheetName val="×総括表１【公表用】VER1"/>
      <sheetName val="×総括表１（補足資料）"/>
      <sheetName val="広域連合2012"/>
      <sheetName val="広域連合2013"/>
      <sheetName val="広域連合2014"/>
      <sheetName val="広域連合2015"/>
      <sheetName val="広域連合2016"/>
      <sheetName val="下北2012"/>
      <sheetName val="下北2013"/>
      <sheetName val="下北2014"/>
      <sheetName val="下北2015"/>
      <sheetName val="下北2016"/>
      <sheetName val="2011"/>
      <sheetName val="2012"/>
      <sheetName val="2013"/>
      <sheetName val="2014"/>
      <sheetName val="2015"/>
      <sheetName val="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T9" activeCellId="0" sqref="AT9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4" min="3" style="1" width="0.86"/>
    <col collapsed="false" customWidth="true" hidden="false" outlineLevel="0" max="6" min="5" style="1" width="2.62"/>
    <col collapsed="false" customWidth="true" hidden="false" outlineLevel="0" max="8" min="7" style="1" width="0.86"/>
    <col collapsed="false" customWidth="true" hidden="false" outlineLevel="0" max="9" min="9" style="1" width="6.87"/>
    <col collapsed="false" customWidth="true" hidden="false" outlineLevel="0" max="11" min="10" style="1" width="0.86"/>
    <col collapsed="false" customWidth="true" hidden="false" outlineLevel="0" max="12" min="12" style="1" width="12.62"/>
    <col collapsed="false" customWidth="true" hidden="false" outlineLevel="0" max="13" min="13" style="1" width="0.86"/>
    <col collapsed="false" customWidth="true" hidden="false" outlineLevel="0" max="16" min="14" style="1" width="12.62"/>
    <col collapsed="false" customWidth="true" hidden="false" outlineLevel="0" max="17" min="17" style="1" width="11.12"/>
    <col collapsed="false" customWidth="true" hidden="false" outlineLevel="0" max="18" min="18" style="1" width="12.62"/>
    <col collapsed="false" customWidth="true" hidden="false" outlineLevel="0" max="24" min="19" style="1" width="11.12"/>
    <col collapsed="false" customWidth="true" hidden="false" outlineLevel="0" max="25" min="25" style="1" width="0.86"/>
    <col collapsed="false" customWidth="true" hidden="false" outlineLevel="0" max="26" min="26" style="1" width="4.62"/>
    <col collapsed="false" customWidth="true" hidden="false" outlineLevel="0" max="28" min="27" style="1" width="0.86"/>
    <col collapsed="false" customWidth="true" hidden="false" outlineLevel="0" max="30" min="29" style="1" width="2.62"/>
    <col collapsed="false" customWidth="true" hidden="false" outlineLevel="0" max="32" min="31" style="1" width="0.86"/>
    <col collapsed="false" customWidth="true" hidden="false" outlineLevel="0" max="33" min="33" style="1" width="6.62"/>
    <col collapsed="false" customWidth="true" hidden="false" outlineLevel="0" max="35" min="34" style="1" width="0.86"/>
    <col collapsed="false" customWidth="true" hidden="false" outlineLevel="0" max="36" min="36" style="1" width="12.62"/>
    <col collapsed="false" customWidth="true" hidden="false" outlineLevel="0" max="37" min="37" style="1" width="0.86"/>
    <col collapsed="false" customWidth="true" hidden="false" outlineLevel="0" max="47" min="38" style="1" width="12.62"/>
    <col collapsed="false" customWidth="true" hidden="false" outlineLevel="0" max="48" min="48" style="1" width="0.86"/>
    <col collapsed="false" customWidth="true" hidden="false" outlineLevel="0" max="49" min="49" style="1" width="4.62"/>
    <col collapsed="false" customWidth="true" hidden="false" outlineLevel="0" max="51" min="50" style="1" width="0.86"/>
    <col collapsed="false" customWidth="true" hidden="false" outlineLevel="0" max="53" min="52" style="1" width="2.62"/>
    <col collapsed="false" customWidth="true" hidden="false" outlineLevel="0" max="55" min="54" style="1" width="0.86"/>
    <col collapsed="false" customWidth="true" hidden="false" outlineLevel="0" max="56" min="56" style="1" width="6.62"/>
    <col collapsed="false" customWidth="true" hidden="false" outlineLevel="0" max="58" min="57" style="1" width="0.86"/>
    <col collapsed="false" customWidth="true" hidden="false" outlineLevel="0" max="59" min="59" style="1" width="12.62"/>
    <col collapsed="false" customWidth="true" hidden="false" outlineLevel="0" max="60" min="60" style="1" width="0.86"/>
    <col collapsed="false" customWidth="true" hidden="false" outlineLevel="0" max="70" min="61" style="1" width="12.62"/>
    <col collapsed="false" customWidth="false" hidden="false" outlineLevel="0" max="257" min="71" style="1" width="9.99"/>
  </cols>
  <sheetData>
    <row r="1" customFormat="false" ht="24" hidden="false" customHeight="true" outlineLevel="0" collapsed="false">
      <c r="A1" s="2" t="s">
        <v>0</v>
      </c>
      <c r="AT1" s="3"/>
      <c r="BR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6" t="s">
        <v>3</v>
      </c>
      <c r="Q2" s="6"/>
      <c r="R2" s="6"/>
      <c r="S2" s="6"/>
      <c r="T2" s="6"/>
      <c r="U2" s="7" t="s">
        <v>4</v>
      </c>
      <c r="V2" s="7"/>
      <c r="W2" s="7"/>
      <c r="X2" s="7"/>
      <c r="Y2" s="4" t="s">
        <v>1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8" t="s">
        <v>5</v>
      </c>
      <c r="AM2" s="8"/>
      <c r="AN2" s="8"/>
      <c r="AO2" s="8"/>
      <c r="AP2" s="8"/>
      <c r="AQ2" s="8"/>
      <c r="AR2" s="7" t="s">
        <v>6</v>
      </c>
      <c r="AS2" s="7"/>
      <c r="AT2" s="7"/>
      <c r="AU2" s="7"/>
      <c r="AV2" s="4" t="s">
        <v>1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9" t="s">
        <v>7</v>
      </c>
      <c r="BJ2" s="9"/>
      <c r="BK2" s="9"/>
      <c r="BL2" s="9"/>
      <c r="BM2" s="9"/>
      <c r="BN2" s="9"/>
      <c r="BO2" s="9"/>
      <c r="BP2" s="10" t="s">
        <v>8</v>
      </c>
      <c r="BQ2" s="10"/>
      <c r="BR2" s="11" t="s">
        <v>9</v>
      </c>
    </row>
    <row r="3" customFormat="false" ht="35.1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11</v>
      </c>
      <c r="O3" s="13" t="s">
        <v>12</v>
      </c>
      <c r="P3" s="13" t="s">
        <v>13</v>
      </c>
      <c r="Q3" s="14" t="s">
        <v>14</v>
      </c>
      <c r="R3" s="14" t="s">
        <v>15</v>
      </c>
      <c r="S3" s="14" t="s">
        <v>16</v>
      </c>
      <c r="T3" s="14" t="s">
        <v>12</v>
      </c>
      <c r="U3" s="15" t="s">
        <v>17</v>
      </c>
      <c r="V3" s="15" t="s">
        <v>18</v>
      </c>
      <c r="W3" s="15" t="s">
        <v>19</v>
      </c>
      <c r="X3" s="16" t="s">
        <v>12</v>
      </c>
      <c r="Y3" s="12" t="s">
        <v>10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5" t="s">
        <v>20</v>
      </c>
      <c r="AM3" s="15" t="s">
        <v>21</v>
      </c>
      <c r="AN3" s="15" t="s">
        <v>22</v>
      </c>
      <c r="AO3" s="15" t="s">
        <v>23</v>
      </c>
      <c r="AP3" s="15" t="s">
        <v>24</v>
      </c>
      <c r="AQ3" s="13" t="s">
        <v>12</v>
      </c>
      <c r="AR3" s="17" t="s">
        <v>25</v>
      </c>
      <c r="AS3" s="18" t="s">
        <v>26</v>
      </c>
      <c r="AT3" s="15" t="s">
        <v>27</v>
      </c>
      <c r="AU3" s="19" t="s">
        <v>28</v>
      </c>
      <c r="AV3" s="12" t="s">
        <v>10</v>
      </c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20" t="s">
        <v>29</v>
      </c>
      <c r="BJ3" s="13" t="s">
        <v>30</v>
      </c>
      <c r="BK3" s="15" t="s">
        <v>31</v>
      </c>
      <c r="BL3" s="13" t="s">
        <v>32</v>
      </c>
      <c r="BM3" s="13" t="s">
        <v>33</v>
      </c>
      <c r="BN3" s="15" t="s">
        <v>34</v>
      </c>
      <c r="BO3" s="13" t="s">
        <v>12</v>
      </c>
      <c r="BP3" s="15" t="s">
        <v>35</v>
      </c>
      <c r="BQ3" s="13" t="s">
        <v>12</v>
      </c>
      <c r="BR3" s="11"/>
    </row>
    <row r="4" customFormat="false" ht="24" hidden="false" customHeight="true" outlineLevel="0" collapsed="false">
      <c r="A4" s="21"/>
      <c r="B4" s="22" t="s">
        <v>3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4" t="s">
        <v>37</v>
      </c>
      <c r="O4" s="24"/>
      <c r="P4" s="25" t="s">
        <v>37</v>
      </c>
      <c r="Q4" s="25" t="s">
        <v>38</v>
      </c>
      <c r="R4" s="24" t="s">
        <v>39</v>
      </c>
      <c r="S4" s="25" t="s">
        <v>40</v>
      </c>
      <c r="T4" s="24"/>
      <c r="U4" s="25" t="s">
        <v>41</v>
      </c>
      <c r="V4" s="24" t="s">
        <v>42</v>
      </c>
      <c r="W4" s="24" t="s">
        <v>38</v>
      </c>
      <c r="X4" s="26"/>
      <c r="Y4" s="27"/>
      <c r="Z4" s="22" t="s">
        <v>36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4" t="s">
        <v>43</v>
      </c>
      <c r="AM4" s="24" t="s">
        <v>44</v>
      </c>
      <c r="AN4" s="24" t="s">
        <v>45</v>
      </c>
      <c r="AO4" s="24" t="s">
        <v>38</v>
      </c>
      <c r="AP4" s="25" t="s">
        <v>46</v>
      </c>
      <c r="AQ4" s="24"/>
      <c r="AR4" s="28" t="s">
        <v>47</v>
      </c>
      <c r="AS4" s="29" t="s">
        <v>48</v>
      </c>
      <c r="AT4" s="25" t="s">
        <v>49</v>
      </c>
      <c r="AU4" s="30" t="s">
        <v>38</v>
      </c>
      <c r="AV4" s="21"/>
      <c r="AW4" s="22" t="s">
        <v>36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3"/>
      <c r="BI4" s="31" t="s">
        <v>50</v>
      </c>
      <c r="BJ4" s="25" t="s">
        <v>51</v>
      </c>
      <c r="BK4" s="24" t="s">
        <v>52</v>
      </c>
      <c r="BL4" s="25" t="s">
        <v>53</v>
      </c>
      <c r="BM4" s="24" t="s">
        <v>39</v>
      </c>
      <c r="BN4" s="25" t="s">
        <v>54</v>
      </c>
      <c r="BO4" s="24"/>
      <c r="BP4" s="32" t="s">
        <v>55</v>
      </c>
      <c r="BQ4" s="33"/>
      <c r="BR4" s="26"/>
    </row>
    <row r="5" customFormat="false" ht="24" hidden="false" customHeight="true" outlineLevel="0" collapsed="false">
      <c r="A5" s="34"/>
      <c r="B5" s="35" t="s">
        <v>56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6"/>
      <c r="N5" s="37" t="s">
        <v>37</v>
      </c>
      <c r="O5" s="37"/>
      <c r="P5" s="38" t="s">
        <v>57</v>
      </c>
      <c r="Q5" s="38" t="s">
        <v>58</v>
      </c>
      <c r="R5" s="37" t="s">
        <v>39</v>
      </c>
      <c r="S5" s="38" t="s">
        <v>59</v>
      </c>
      <c r="T5" s="37"/>
      <c r="U5" s="38" t="s">
        <v>60</v>
      </c>
      <c r="V5" s="37" t="s">
        <v>60</v>
      </c>
      <c r="W5" s="37" t="s">
        <v>61</v>
      </c>
      <c r="X5" s="39"/>
      <c r="Y5" s="27"/>
      <c r="Z5" s="35" t="s">
        <v>56</v>
      </c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40"/>
      <c r="AL5" s="37" t="s">
        <v>62</v>
      </c>
      <c r="AM5" s="37" t="s">
        <v>44</v>
      </c>
      <c r="AN5" s="37" t="s">
        <v>45</v>
      </c>
      <c r="AO5" s="37" t="s">
        <v>38</v>
      </c>
      <c r="AP5" s="38" t="s">
        <v>59</v>
      </c>
      <c r="AQ5" s="37"/>
      <c r="AR5" s="41" t="s">
        <v>44</v>
      </c>
      <c r="AS5" s="42" t="s">
        <v>60</v>
      </c>
      <c r="AT5" s="38" t="s">
        <v>63</v>
      </c>
      <c r="AU5" s="43" t="s">
        <v>62</v>
      </c>
      <c r="AV5" s="34"/>
      <c r="AW5" s="35" t="s">
        <v>56</v>
      </c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6"/>
      <c r="BI5" s="44" t="s">
        <v>62</v>
      </c>
      <c r="BJ5" s="38" t="s">
        <v>60</v>
      </c>
      <c r="BK5" s="37" t="s">
        <v>44</v>
      </c>
      <c r="BL5" s="38" t="s">
        <v>62</v>
      </c>
      <c r="BM5" s="37" t="s">
        <v>39</v>
      </c>
      <c r="BN5" s="38" t="s">
        <v>59</v>
      </c>
      <c r="BO5" s="37"/>
      <c r="BP5" s="45"/>
      <c r="BQ5" s="45"/>
      <c r="BR5" s="39"/>
    </row>
    <row r="6" customFormat="false" ht="24" hidden="false" customHeight="true" outlineLevel="0" collapsed="false">
      <c r="A6" s="46"/>
      <c r="B6" s="47" t="s">
        <v>6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8"/>
      <c r="N6" s="49" t="s">
        <v>65</v>
      </c>
      <c r="O6" s="49"/>
      <c r="P6" s="49" t="s">
        <v>66</v>
      </c>
      <c r="Q6" s="49" t="s">
        <v>65</v>
      </c>
      <c r="R6" s="49" t="s">
        <v>66</v>
      </c>
      <c r="S6" s="49" t="s">
        <v>65</v>
      </c>
      <c r="T6" s="49"/>
      <c r="U6" s="49" t="s">
        <v>65</v>
      </c>
      <c r="V6" s="49" t="s">
        <v>65</v>
      </c>
      <c r="W6" s="49" t="s">
        <v>65</v>
      </c>
      <c r="X6" s="50"/>
      <c r="Y6" s="51"/>
      <c r="Z6" s="47" t="s">
        <v>64</v>
      </c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52"/>
      <c r="AL6" s="49" t="s">
        <v>66</v>
      </c>
      <c r="AM6" s="49" t="s">
        <v>66</v>
      </c>
      <c r="AN6" s="49" t="s">
        <v>66</v>
      </c>
      <c r="AO6" s="49" t="s">
        <v>65</v>
      </c>
      <c r="AP6" s="49" t="s">
        <v>65</v>
      </c>
      <c r="AQ6" s="49"/>
      <c r="AR6" s="53" t="s">
        <v>66</v>
      </c>
      <c r="AS6" s="54" t="s">
        <v>65</v>
      </c>
      <c r="AT6" s="49" t="s">
        <v>66</v>
      </c>
      <c r="AU6" s="55" t="s">
        <v>66</v>
      </c>
      <c r="AV6" s="46"/>
      <c r="AW6" s="47" t="s">
        <v>64</v>
      </c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8"/>
      <c r="BI6" s="53" t="s">
        <v>66</v>
      </c>
      <c r="BJ6" s="49" t="s">
        <v>66</v>
      </c>
      <c r="BK6" s="49" t="s">
        <v>66</v>
      </c>
      <c r="BL6" s="49" t="s">
        <v>66</v>
      </c>
      <c r="BM6" s="49" t="s">
        <v>66</v>
      </c>
      <c r="BN6" s="49" t="s">
        <v>65</v>
      </c>
      <c r="BO6" s="49"/>
      <c r="BP6" s="56"/>
      <c r="BQ6" s="56"/>
      <c r="BR6" s="50"/>
    </row>
    <row r="7" s="75" customFormat="true" ht="24" hidden="false" customHeight="true" outlineLevel="0" collapsed="false">
      <c r="A7" s="57"/>
      <c r="B7" s="58" t="s">
        <v>67</v>
      </c>
      <c r="C7" s="59"/>
      <c r="D7" s="60"/>
      <c r="E7" s="61" t="s">
        <v>68</v>
      </c>
      <c r="F7" s="61"/>
      <c r="G7" s="61"/>
      <c r="H7" s="61"/>
      <c r="I7" s="61"/>
      <c r="J7" s="61"/>
      <c r="K7" s="61"/>
      <c r="L7" s="61"/>
      <c r="M7" s="59"/>
      <c r="N7" s="62" t="n">
        <v>572</v>
      </c>
      <c r="O7" s="62" t="n">
        <v>572</v>
      </c>
      <c r="P7" s="62" t="n">
        <v>459</v>
      </c>
      <c r="Q7" s="62" t="n">
        <v>315</v>
      </c>
      <c r="R7" s="62" t="n">
        <v>376</v>
      </c>
      <c r="S7" s="62" t="n">
        <v>390</v>
      </c>
      <c r="T7" s="62" t="n">
        <v>1540</v>
      </c>
      <c r="U7" s="62" t="n">
        <v>250</v>
      </c>
      <c r="V7" s="62" t="n">
        <v>257</v>
      </c>
      <c r="W7" s="62" t="n">
        <v>220</v>
      </c>
      <c r="X7" s="63" t="n">
        <v>727</v>
      </c>
      <c r="Y7" s="64"/>
      <c r="Z7" s="58" t="s">
        <v>67</v>
      </c>
      <c r="AA7" s="65"/>
      <c r="AB7" s="66"/>
      <c r="AC7" s="61" t="s">
        <v>68</v>
      </c>
      <c r="AD7" s="61"/>
      <c r="AE7" s="61"/>
      <c r="AF7" s="61"/>
      <c r="AG7" s="61"/>
      <c r="AH7" s="61"/>
      <c r="AI7" s="61"/>
      <c r="AJ7" s="61"/>
      <c r="AK7" s="66"/>
      <c r="AL7" s="62" t="n">
        <v>165</v>
      </c>
      <c r="AM7" s="62" t="n">
        <v>110</v>
      </c>
      <c r="AN7" s="67" t="n">
        <v>0</v>
      </c>
      <c r="AO7" s="62" t="n">
        <v>120</v>
      </c>
      <c r="AP7" s="62" t="n">
        <v>60</v>
      </c>
      <c r="AQ7" s="68" t="n">
        <v>455</v>
      </c>
      <c r="AR7" s="69" t="n">
        <v>35</v>
      </c>
      <c r="AS7" s="70" t="n">
        <v>48</v>
      </c>
      <c r="AT7" s="62" t="n">
        <v>44</v>
      </c>
      <c r="AU7" s="71" t="n">
        <v>30</v>
      </c>
      <c r="AV7" s="57"/>
      <c r="AW7" s="58" t="s">
        <v>67</v>
      </c>
      <c r="AX7" s="59"/>
      <c r="AY7" s="60"/>
      <c r="AZ7" s="61" t="s">
        <v>68</v>
      </c>
      <c r="BA7" s="61"/>
      <c r="BB7" s="61"/>
      <c r="BC7" s="61"/>
      <c r="BD7" s="61"/>
      <c r="BE7" s="61"/>
      <c r="BF7" s="61"/>
      <c r="BG7" s="61"/>
      <c r="BH7" s="59"/>
      <c r="BI7" s="69" t="n">
        <v>48</v>
      </c>
      <c r="BJ7" s="62" t="n">
        <v>78</v>
      </c>
      <c r="BK7" s="62" t="n">
        <v>57</v>
      </c>
      <c r="BL7" s="62" t="n">
        <v>26</v>
      </c>
      <c r="BM7" s="62" t="n">
        <v>48</v>
      </c>
      <c r="BN7" s="67" t="n">
        <v>70</v>
      </c>
      <c r="BO7" s="72" t="n">
        <v>484</v>
      </c>
      <c r="BP7" s="73" t="n">
        <v>0</v>
      </c>
      <c r="BQ7" s="74"/>
      <c r="BR7" s="63" t="n">
        <v>3778</v>
      </c>
    </row>
    <row r="8" s="75" customFormat="true" ht="24" hidden="false" customHeight="true" outlineLevel="0" collapsed="false">
      <c r="A8" s="76"/>
      <c r="B8" s="58"/>
      <c r="C8" s="77"/>
      <c r="D8" s="78"/>
      <c r="E8" s="79" t="s">
        <v>69</v>
      </c>
      <c r="F8" s="79"/>
      <c r="G8" s="79"/>
      <c r="H8" s="79"/>
      <c r="I8" s="79"/>
      <c r="J8" s="79"/>
      <c r="K8" s="79"/>
      <c r="L8" s="79"/>
      <c r="M8" s="77"/>
      <c r="N8" s="68" t="n">
        <v>0</v>
      </c>
      <c r="O8" s="68" t="n">
        <v>0</v>
      </c>
      <c r="P8" s="80" t="n">
        <v>0</v>
      </c>
      <c r="Q8" s="68" t="n">
        <v>0</v>
      </c>
      <c r="R8" s="81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82" t="n">
        <v>0</v>
      </c>
      <c r="Y8" s="64"/>
      <c r="Z8" s="58"/>
      <c r="AA8" s="83"/>
      <c r="AB8" s="66"/>
      <c r="AC8" s="79" t="s">
        <v>69</v>
      </c>
      <c r="AD8" s="79"/>
      <c r="AE8" s="79"/>
      <c r="AF8" s="79"/>
      <c r="AG8" s="79"/>
      <c r="AH8" s="79"/>
      <c r="AI8" s="79"/>
      <c r="AJ8" s="79"/>
      <c r="AK8" s="66"/>
      <c r="AL8" s="68" t="n">
        <v>0</v>
      </c>
      <c r="AM8" s="68" t="n">
        <v>0</v>
      </c>
      <c r="AN8" s="84" t="n">
        <v>120</v>
      </c>
      <c r="AO8" s="68" t="n">
        <v>31</v>
      </c>
      <c r="AP8" s="68" t="n">
        <v>40</v>
      </c>
      <c r="AQ8" s="68" t="n">
        <v>191</v>
      </c>
      <c r="AR8" s="85" t="n">
        <v>0</v>
      </c>
      <c r="AS8" s="86" t="n">
        <v>48</v>
      </c>
      <c r="AT8" s="68" t="n">
        <v>0</v>
      </c>
      <c r="AU8" s="87" t="n">
        <v>0</v>
      </c>
      <c r="AV8" s="76"/>
      <c r="AW8" s="58"/>
      <c r="AX8" s="77"/>
      <c r="AY8" s="78"/>
      <c r="AZ8" s="79" t="s">
        <v>69</v>
      </c>
      <c r="BA8" s="79"/>
      <c r="BB8" s="79"/>
      <c r="BC8" s="79"/>
      <c r="BD8" s="79"/>
      <c r="BE8" s="79"/>
      <c r="BF8" s="79"/>
      <c r="BG8" s="79"/>
      <c r="BH8" s="77"/>
      <c r="BI8" s="85" t="n">
        <v>32</v>
      </c>
      <c r="BJ8" s="68" t="n">
        <v>0</v>
      </c>
      <c r="BK8" s="68" t="n">
        <v>39</v>
      </c>
      <c r="BL8" s="68" t="n">
        <v>40</v>
      </c>
      <c r="BM8" s="68" t="n">
        <v>0</v>
      </c>
      <c r="BN8" s="84" t="n">
        <v>0</v>
      </c>
      <c r="BO8" s="72" t="n">
        <v>159</v>
      </c>
      <c r="BP8" s="88" t="n">
        <v>0</v>
      </c>
      <c r="BQ8" s="74"/>
      <c r="BR8" s="82" t="n">
        <v>350</v>
      </c>
    </row>
    <row r="9" customFormat="false" ht="24" hidden="false" customHeight="true" outlineLevel="0" collapsed="false">
      <c r="A9" s="34"/>
      <c r="B9" s="58"/>
      <c r="C9" s="36"/>
      <c r="D9" s="89"/>
      <c r="E9" s="79" t="s">
        <v>70</v>
      </c>
      <c r="F9" s="79"/>
      <c r="G9" s="79"/>
      <c r="H9" s="79"/>
      <c r="I9" s="79"/>
      <c r="J9" s="79"/>
      <c r="K9" s="79"/>
      <c r="L9" s="79"/>
      <c r="M9" s="36"/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82" t="n">
        <v>0</v>
      </c>
      <c r="Y9" s="64"/>
      <c r="Z9" s="58"/>
      <c r="AA9" s="83"/>
      <c r="AB9" s="66"/>
      <c r="AC9" s="79" t="s">
        <v>70</v>
      </c>
      <c r="AD9" s="79"/>
      <c r="AE9" s="79"/>
      <c r="AF9" s="79"/>
      <c r="AG9" s="79"/>
      <c r="AH9" s="79"/>
      <c r="AI9" s="79"/>
      <c r="AJ9" s="79"/>
      <c r="AK9" s="66"/>
      <c r="AL9" s="68" t="n">
        <v>0</v>
      </c>
      <c r="AM9" s="68" t="n">
        <v>0</v>
      </c>
      <c r="AN9" s="84" t="n">
        <v>0</v>
      </c>
      <c r="AO9" s="88" t="n">
        <v>0</v>
      </c>
      <c r="AP9" s="68" t="n">
        <v>0</v>
      </c>
      <c r="AQ9" s="68" t="n">
        <v>0</v>
      </c>
      <c r="AR9" s="85" t="n">
        <v>0</v>
      </c>
      <c r="AS9" s="86" t="n">
        <v>0</v>
      </c>
      <c r="AT9" s="68" t="n">
        <v>0</v>
      </c>
      <c r="AU9" s="87" t="n">
        <v>0</v>
      </c>
      <c r="AV9" s="34"/>
      <c r="AW9" s="58"/>
      <c r="AX9" s="36"/>
      <c r="AY9" s="89"/>
      <c r="AZ9" s="79" t="s">
        <v>70</v>
      </c>
      <c r="BA9" s="79"/>
      <c r="BB9" s="79"/>
      <c r="BC9" s="79"/>
      <c r="BD9" s="79"/>
      <c r="BE9" s="79"/>
      <c r="BF9" s="79"/>
      <c r="BG9" s="79"/>
      <c r="BH9" s="36"/>
      <c r="BI9" s="85" t="n">
        <v>0</v>
      </c>
      <c r="BJ9" s="68" t="n">
        <v>0</v>
      </c>
      <c r="BK9" s="68" t="n">
        <v>0</v>
      </c>
      <c r="BL9" s="68" t="n">
        <v>0</v>
      </c>
      <c r="BM9" s="68" t="n">
        <v>0</v>
      </c>
      <c r="BN9" s="84" t="n">
        <v>0</v>
      </c>
      <c r="BO9" s="90" t="n">
        <v>0</v>
      </c>
      <c r="BP9" s="91" t="n">
        <v>0</v>
      </c>
      <c r="BQ9" s="92"/>
      <c r="BR9" s="82" t="n">
        <v>0</v>
      </c>
    </row>
    <row r="10" customFormat="false" ht="24" hidden="false" customHeight="true" outlineLevel="0" collapsed="false">
      <c r="A10" s="34"/>
      <c r="B10" s="58"/>
      <c r="C10" s="36"/>
      <c r="D10" s="89"/>
      <c r="E10" s="79" t="s">
        <v>71</v>
      </c>
      <c r="F10" s="79"/>
      <c r="G10" s="79"/>
      <c r="H10" s="79"/>
      <c r="I10" s="79"/>
      <c r="J10" s="79"/>
      <c r="K10" s="79"/>
      <c r="L10" s="79"/>
      <c r="M10" s="36"/>
      <c r="N10" s="68" t="n">
        <v>50</v>
      </c>
      <c r="O10" s="68" t="n">
        <v>50</v>
      </c>
      <c r="P10" s="68" t="n">
        <v>0</v>
      </c>
      <c r="Q10" s="68" t="n">
        <v>50</v>
      </c>
      <c r="R10" s="68" t="n">
        <v>54</v>
      </c>
      <c r="S10" s="68" t="n">
        <v>44</v>
      </c>
      <c r="T10" s="68" t="n">
        <v>148</v>
      </c>
      <c r="U10" s="68" t="n">
        <v>0</v>
      </c>
      <c r="V10" s="68" t="n">
        <v>0</v>
      </c>
      <c r="W10" s="68" t="n">
        <v>0</v>
      </c>
      <c r="X10" s="82" t="n">
        <v>0</v>
      </c>
      <c r="Y10" s="64"/>
      <c r="Z10" s="58"/>
      <c r="AA10" s="83"/>
      <c r="AB10" s="66"/>
      <c r="AC10" s="79" t="s">
        <v>71</v>
      </c>
      <c r="AD10" s="79"/>
      <c r="AE10" s="79"/>
      <c r="AF10" s="79"/>
      <c r="AG10" s="79"/>
      <c r="AH10" s="79"/>
      <c r="AI10" s="79"/>
      <c r="AJ10" s="79"/>
      <c r="AK10" s="66"/>
      <c r="AL10" s="68" t="n">
        <v>0</v>
      </c>
      <c r="AM10" s="68" t="n">
        <v>0</v>
      </c>
      <c r="AN10" s="84" t="n">
        <v>0</v>
      </c>
      <c r="AO10" s="88" t="n">
        <v>0</v>
      </c>
      <c r="AP10" s="68" t="n">
        <v>0</v>
      </c>
      <c r="AQ10" s="68" t="n">
        <v>0</v>
      </c>
      <c r="AR10" s="85" t="n">
        <v>0</v>
      </c>
      <c r="AS10" s="86" t="n">
        <v>0</v>
      </c>
      <c r="AT10" s="68" t="n">
        <v>0</v>
      </c>
      <c r="AU10" s="87" t="n">
        <v>0</v>
      </c>
      <c r="AV10" s="34"/>
      <c r="AW10" s="58"/>
      <c r="AX10" s="36"/>
      <c r="AY10" s="89"/>
      <c r="AZ10" s="79" t="s">
        <v>71</v>
      </c>
      <c r="BA10" s="79"/>
      <c r="BB10" s="79"/>
      <c r="BC10" s="79"/>
      <c r="BD10" s="79"/>
      <c r="BE10" s="79"/>
      <c r="BF10" s="79"/>
      <c r="BG10" s="79"/>
      <c r="BH10" s="36"/>
      <c r="BI10" s="85" t="n">
        <v>0</v>
      </c>
      <c r="BJ10" s="68" t="n">
        <v>0</v>
      </c>
      <c r="BK10" s="68" t="n">
        <v>0</v>
      </c>
      <c r="BL10" s="68" t="n">
        <v>0</v>
      </c>
      <c r="BM10" s="68" t="n">
        <v>0</v>
      </c>
      <c r="BN10" s="84" t="n">
        <v>0</v>
      </c>
      <c r="BO10" s="90" t="n">
        <v>0</v>
      </c>
      <c r="BP10" s="91" t="n">
        <v>0</v>
      </c>
      <c r="BQ10" s="92"/>
      <c r="BR10" s="82" t="n">
        <v>198</v>
      </c>
    </row>
    <row r="11" customFormat="false" ht="24" hidden="false" customHeight="true" outlineLevel="0" collapsed="false">
      <c r="A11" s="34"/>
      <c r="B11" s="58"/>
      <c r="C11" s="36"/>
      <c r="D11" s="93"/>
      <c r="E11" s="47" t="s">
        <v>72</v>
      </c>
      <c r="F11" s="47"/>
      <c r="G11" s="47"/>
      <c r="H11" s="47"/>
      <c r="I11" s="47"/>
      <c r="J11" s="47"/>
      <c r="K11" s="47"/>
      <c r="L11" s="47"/>
      <c r="M11" s="48"/>
      <c r="N11" s="94" t="n">
        <v>6</v>
      </c>
      <c r="O11" s="68" t="n">
        <v>6</v>
      </c>
      <c r="P11" s="94" t="n">
        <v>0</v>
      </c>
      <c r="Q11" s="94" t="n">
        <v>4</v>
      </c>
      <c r="R11" s="94" t="n">
        <v>4</v>
      </c>
      <c r="S11" s="94" t="n">
        <v>4</v>
      </c>
      <c r="T11" s="94" t="n">
        <v>12</v>
      </c>
      <c r="U11" s="94" t="n">
        <v>0</v>
      </c>
      <c r="V11" s="94" t="n">
        <v>0</v>
      </c>
      <c r="W11" s="94" t="n">
        <v>0</v>
      </c>
      <c r="X11" s="95" t="n">
        <v>0</v>
      </c>
      <c r="Y11" s="64"/>
      <c r="Z11" s="58"/>
      <c r="AA11" s="83"/>
      <c r="AB11" s="66"/>
      <c r="AC11" s="35" t="s">
        <v>72</v>
      </c>
      <c r="AD11" s="35"/>
      <c r="AE11" s="35"/>
      <c r="AF11" s="35"/>
      <c r="AG11" s="35"/>
      <c r="AH11" s="35"/>
      <c r="AI11" s="35"/>
      <c r="AJ11" s="35"/>
      <c r="AK11" s="66"/>
      <c r="AL11" s="94" t="n">
        <v>0</v>
      </c>
      <c r="AM11" s="94" t="n">
        <v>0</v>
      </c>
      <c r="AN11" s="96" t="n">
        <v>0</v>
      </c>
      <c r="AO11" s="94" t="n">
        <v>0</v>
      </c>
      <c r="AP11" s="94" t="n">
        <v>0</v>
      </c>
      <c r="AQ11" s="94" t="n">
        <v>0</v>
      </c>
      <c r="AR11" s="97" t="n">
        <v>0</v>
      </c>
      <c r="AS11" s="98" t="n">
        <v>0</v>
      </c>
      <c r="AT11" s="94" t="n">
        <v>0</v>
      </c>
      <c r="AU11" s="87" t="n">
        <v>0</v>
      </c>
      <c r="AV11" s="34"/>
      <c r="AW11" s="58"/>
      <c r="AX11" s="36"/>
      <c r="AY11" s="93"/>
      <c r="AZ11" s="47" t="s">
        <v>72</v>
      </c>
      <c r="BA11" s="47"/>
      <c r="BB11" s="47"/>
      <c r="BC11" s="47"/>
      <c r="BD11" s="47"/>
      <c r="BE11" s="47"/>
      <c r="BF11" s="47"/>
      <c r="BG11" s="47"/>
      <c r="BH11" s="48"/>
      <c r="BI11" s="97" t="n">
        <v>0</v>
      </c>
      <c r="BJ11" s="94" t="n">
        <v>0</v>
      </c>
      <c r="BK11" s="94" t="n">
        <v>0</v>
      </c>
      <c r="BL11" s="94" t="n">
        <v>0</v>
      </c>
      <c r="BM11" s="94" t="n">
        <v>0</v>
      </c>
      <c r="BN11" s="96" t="n">
        <v>0</v>
      </c>
      <c r="BO11" s="90" t="n">
        <v>0</v>
      </c>
      <c r="BP11" s="91" t="n">
        <v>0</v>
      </c>
      <c r="BQ11" s="92"/>
      <c r="BR11" s="95" t="n">
        <v>18</v>
      </c>
    </row>
    <row r="12" customFormat="false" ht="24" hidden="false" customHeight="true" outlineLevel="0" collapsed="false">
      <c r="A12" s="46"/>
      <c r="B12" s="58"/>
      <c r="C12" s="48"/>
      <c r="D12" s="99"/>
      <c r="E12" s="100" t="s">
        <v>73</v>
      </c>
      <c r="F12" s="100"/>
      <c r="G12" s="100"/>
      <c r="H12" s="100"/>
      <c r="I12" s="100"/>
      <c r="J12" s="100"/>
      <c r="K12" s="100"/>
      <c r="L12" s="100"/>
      <c r="M12" s="101"/>
      <c r="N12" s="102" t="n">
        <v>628</v>
      </c>
      <c r="O12" s="102" t="n">
        <v>628</v>
      </c>
      <c r="P12" s="102" t="n">
        <v>459</v>
      </c>
      <c r="Q12" s="102" t="n">
        <v>369</v>
      </c>
      <c r="R12" s="102" t="n">
        <v>434</v>
      </c>
      <c r="S12" s="102" t="n">
        <v>438</v>
      </c>
      <c r="T12" s="102" t="n">
        <v>1700</v>
      </c>
      <c r="U12" s="102" t="n">
        <v>250</v>
      </c>
      <c r="V12" s="102" t="n">
        <v>257</v>
      </c>
      <c r="W12" s="102" t="n">
        <v>220</v>
      </c>
      <c r="X12" s="103" t="n">
        <v>727</v>
      </c>
      <c r="Y12" s="104"/>
      <c r="Z12" s="58"/>
      <c r="AA12" s="105"/>
      <c r="AB12" s="106"/>
      <c r="AC12" s="100" t="s">
        <v>73</v>
      </c>
      <c r="AD12" s="100"/>
      <c r="AE12" s="100"/>
      <c r="AF12" s="100"/>
      <c r="AG12" s="100"/>
      <c r="AH12" s="100"/>
      <c r="AI12" s="100"/>
      <c r="AJ12" s="100"/>
      <c r="AK12" s="107"/>
      <c r="AL12" s="102" t="n">
        <v>165</v>
      </c>
      <c r="AM12" s="102" t="n">
        <v>110</v>
      </c>
      <c r="AN12" s="102" t="n">
        <v>120</v>
      </c>
      <c r="AO12" s="102" t="n">
        <v>151</v>
      </c>
      <c r="AP12" s="102" t="n">
        <v>100</v>
      </c>
      <c r="AQ12" s="102" t="n">
        <v>646</v>
      </c>
      <c r="AR12" s="108" t="n">
        <v>35</v>
      </c>
      <c r="AS12" s="109" t="n">
        <v>96</v>
      </c>
      <c r="AT12" s="102" t="n">
        <v>44</v>
      </c>
      <c r="AU12" s="110" t="n">
        <v>30</v>
      </c>
      <c r="AV12" s="46"/>
      <c r="AW12" s="58"/>
      <c r="AX12" s="48"/>
      <c r="AY12" s="99"/>
      <c r="AZ12" s="100" t="s">
        <v>73</v>
      </c>
      <c r="BA12" s="100"/>
      <c r="BB12" s="100"/>
      <c r="BC12" s="100"/>
      <c r="BD12" s="100"/>
      <c r="BE12" s="100"/>
      <c r="BF12" s="100"/>
      <c r="BG12" s="100"/>
      <c r="BH12" s="101"/>
      <c r="BI12" s="108" t="n">
        <v>80</v>
      </c>
      <c r="BJ12" s="102" t="n">
        <v>78</v>
      </c>
      <c r="BK12" s="102" t="n">
        <v>96</v>
      </c>
      <c r="BL12" s="102" t="n">
        <v>66</v>
      </c>
      <c r="BM12" s="102" t="n">
        <v>48</v>
      </c>
      <c r="BN12" s="102" t="n">
        <v>70</v>
      </c>
      <c r="BO12" s="102" t="n">
        <v>643</v>
      </c>
      <c r="BP12" s="102" t="n">
        <v>0</v>
      </c>
      <c r="BQ12" s="109"/>
      <c r="BR12" s="103" t="n">
        <v>4344</v>
      </c>
    </row>
    <row r="13" s="123" customFormat="true" ht="24" hidden="false" customHeight="true" outlineLevel="0" collapsed="false">
      <c r="A13" s="111"/>
      <c r="B13" s="112" t="s">
        <v>74</v>
      </c>
      <c r="C13" s="113"/>
      <c r="D13" s="114"/>
      <c r="E13" s="115" t="s">
        <v>75</v>
      </c>
      <c r="F13" s="115"/>
      <c r="G13" s="115"/>
      <c r="H13" s="115"/>
      <c r="I13" s="115"/>
      <c r="J13" s="115"/>
      <c r="K13" s="115"/>
      <c r="L13" s="115"/>
      <c r="M13" s="113"/>
      <c r="N13" s="67" t="n">
        <v>49124</v>
      </c>
      <c r="O13" s="68" t="n">
        <v>49124</v>
      </c>
      <c r="P13" s="67" t="n">
        <v>36310</v>
      </c>
      <c r="Q13" s="67" t="n">
        <v>36308</v>
      </c>
      <c r="R13" s="67" t="n">
        <v>43084</v>
      </c>
      <c r="S13" s="67" t="n">
        <v>36872</v>
      </c>
      <c r="T13" s="67" t="n">
        <v>152574</v>
      </c>
      <c r="U13" s="67" t="n">
        <v>13131</v>
      </c>
      <c r="V13" s="67" t="n">
        <v>16150</v>
      </c>
      <c r="W13" s="67" t="n">
        <v>19700</v>
      </c>
      <c r="X13" s="116" t="n">
        <v>48981</v>
      </c>
      <c r="Y13" s="117"/>
      <c r="Z13" s="112" t="s">
        <v>74</v>
      </c>
      <c r="AA13" s="65"/>
      <c r="AB13" s="66"/>
      <c r="AC13" s="118" t="s">
        <v>75</v>
      </c>
      <c r="AD13" s="118"/>
      <c r="AE13" s="118"/>
      <c r="AF13" s="118"/>
      <c r="AG13" s="118"/>
      <c r="AH13" s="118"/>
      <c r="AI13" s="118"/>
      <c r="AJ13" s="118"/>
      <c r="AK13" s="66"/>
      <c r="AL13" s="67" t="n">
        <v>12530</v>
      </c>
      <c r="AM13" s="67" t="n">
        <v>10593</v>
      </c>
      <c r="AN13" s="67" t="n">
        <v>7054</v>
      </c>
      <c r="AO13" s="67" t="n">
        <v>14378</v>
      </c>
      <c r="AP13" s="67" t="n">
        <v>9230</v>
      </c>
      <c r="AQ13" s="67" t="n">
        <v>53785</v>
      </c>
      <c r="AR13" s="119" t="n">
        <v>6070</v>
      </c>
      <c r="AS13" s="120" t="n">
        <v>6364</v>
      </c>
      <c r="AT13" s="67" t="n">
        <v>2710</v>
      </c>
      <c r="AU13" s="87" t="n">
        <v>5118</v>
      </c>
      <c r="AV13" s="111"/>
      <c r="AW13" s="112" t="s">
        <v>74</v>
      </c>
      <c r="AX13" s="113"/>
      <c r="AY13" s="114"/>
      <c r="AZ13" s="115" t="s">
        <v>75</v>
      </c>
      <c r="BA13" s="115"/>
      <c r="BB13" s="115"/>
      <c r="BC13" s="115"/>
      <c r="BD13" s="115"/>
      <c r="BE13" s="115"/>
      <c r="BF13" s="115"/>
      <c r="BG13" s="115"/>
      <c r="BH13" s="113"/>
      <c r="BI13" s="119" t="n">
        <v>5825</v>
      </c>
      <c r="BJ13" s="67" t="n">
        <v>3817</v>
      </c>
      <c r="BK13" s="67" t="n">
        <v>10616</v>
      </c>
      <c r="BL13" s="67" t="n">
        <v>4909</v>
      </c>
      <c r="BM13" s="67" t="n">
        <v>3928</v>
      </c>
      <c r="BN13" s="67" t="n">
        <v>7351</v>
      </c>
      <c r="BO13" s="121" t="n">
        <v>56708</v>
      </c>
      <c r="BP13" s="122" t="n">
        <v>0</v>
      </c>
      <c r="BQ13" s="121"/>
      <c r="BR13" s="116" t="n">
        <v>361172</v>
      </c>
    </row>
    <row r="14" s="123" customFormat="true" ht="24" hidden="false" customHeight="true" outlineLevel="0" collapsed="false">
      <c r="A14" s="124"/>
      <c r="B14" s="112"/>
      <c r="C14" s="125"/>
      <c r="D14" s="126"/>
      <c r="E14" s="79" t="s">
        <v>76</v>
      </c>
      <c r="F14" s="79"/>
      <c r="G14" s="79"/>
      <c r="H14" s="79"/>
      <c r="I14" s="79"/>
      <c r="J14" s="79"/>
      <c r="K14" s="127"/>
      <c r="L14" s="128" t="s">
        <v>77</v>
      </c>
      <c r="M14" s="125"/>
      <c r="N14" s="68" t="n">
        <v>0</v>
      </c>
      <c r="O14" s="68" t="n">
        <v>0</v>
      </c>
      <c r="P14" s="68" t="n">
        <v>0</v>
      </c>
      <c r="Q14" s="68" t="n">
        <v>1746</v>
      </c>
      <c r="R14" s="68" t="n">
        <v>0</v>
      </c>
      <c r="S14" s="68" t="n">
        <v>0</v>
      </c>
      <c r="T14" s="68" t="n">
        <v>1746</v>
      </c>
      <c r="U14" s="68" t="n">
        <v>0</v>
      </c>
      <c r="V14" s="68" t="n">
        <v>0</v>
      </c>
      <c r="W14" s="68" t="n">
        <v>0</v>
      </c>
      <c r="X14" s="82" t="n">
        <v>0</v>
      </c>
      <c r="Y14" s="64"/>
      <c r="Z14" s="112"/>
      <c r="AA14" s="83"/>
      <c r="AB14" s="66"/>
      <c r="AC14" s="79" t="s">
        <v>76</v>
      </c>
      <c r="AD14" s="79"/>
      <c r="AE14" s="79"/>
      <c r="AF14" s="79"/>
      <c r="AG14" s="79"/>
      <c r="AH14" s="79"/>
      <c r="AI14" s="66"/>
      <c r="AJ14" s="128" t="s">
        <v>77</v>
      </c>
      <c r="AK14" s="66"/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85" t="n">
        <v>0</v>
      </c>
      <c r="AS14" s="86" t="n">
        <v>0</v>
      </c>
      <c r="AT14" s="68" t="n">
        <v>0</v>
      </c>
      <c r="AU14" s="87" t="n">
        <v>0</v>
      </c>
      <c r="AV14" s="124"/>
      <c r="AW14" s="112"/>
      <c r="AX14" s="125"/>
      <c r="AY14" s="126"/>
      <c r="AZ14" s="79" t="s">
        <v>76</v>
      </c>
      <c r="BA14" s="79"/>
      <c r="BB14" s="79"/>
      <c r="BC14" s="79"/>
      <c r="BD14" s="79"/>
      <c r="BE14" s="79"/>
      <c r="BF14" s="127"/>
      <c r="BG14" s="128" t="s">
        <v>77</v>
      </c>
      <c r="BH14" s="125"/>
      <c r="BI14" s="85" t="n">
        <v>0</v>
      </c>
      <c r="BJ14" s="68" t="n">
        <v>0</v>
      </c>
      <c r="BK14" s="68" t="n">
        <v>0</v>
      </c>
      <c r="BL14" s="68" t="n">
        <v>0</v>
      </c>
      <c r="BM14" s="68" t="n">
        <v>0</v>
      </c>
      <c r="BN14" s="68" t="n">
        <v>0</v>
      </c>
      <c r="BO14" s="84" t="n">
        <v>0</v>
      </c>
      <c r="BP14" s="84" t="n">
        <v>0</v>
      </c>
      <c r="BQ14" s="129"/>
      <c r="BR14" s="82" t="n">
        <v>1746</v>
      </c>
    </row>
    <row r="15" customFormat="false" ht="24" hidden="false" customHeight="true" outlineLevel="0" collapsed="false">
      <c r="A15" s="34"/>
      <c r="B15" s="112"/>
      <c r="C15" s="36"/>
      <c r="D15" s="93"/>
      <c r="E15" s="47" t="s">
        <v>78</v>
      </c>
      <c r="F15" s="47"/>
      <c r="G15" s="47"/>
      <c r="H15" s="47"/>
      <c r="I15" s="47"/>
      <c r="J15" s="47"/>
      <c r="K15" s="130"/>
      <c r="L15" s="131" t="s">
        <v>77</v>
      </c>
      <c r="M15" s="48"/>
      <c r="N15" s="94" t="n">
        <v>0</v>
      </c>
      <c r="O15" s="68" t="n">
        <v>0</v>
      </c>
      <c r="P15" s="94" t="n">
        <v>0</v>
      </c>
      <c r="Q15" s="94" t="n">
        <v>118</v>
      </c>
      <c r="R15" s="94" t="n">
        <v>217</v>
      </c>
      <c r="S15" s="94" t="n">
        <v>0</v>
      </c>
      <c r="T15" s="94" t="n">
        <v>335</v>
      </c>
      <c r="U15" s="94" t="n">
        <v>0</v>
      </c>
      <c r="V15" s="94" t="n">
        <v>0</v>
      </c>
      <c r="W15" s="94" t="n">
        <v>0</v>
      </c>
      <c r="X15" s="95" t="n">
        <v>0</v>
      </c>
      <c r="Y15" s="64"/>
      <c r="Z15" s="112"/>
      <c r="AA15" s="83"/>
      <c r="AB15" s="66"/>
      <c r="AC15" s="35" t="s">
        <v>78</v>
      </c>
      <c r="AD15" s="35"/>
      <c r="AE15" s="35"/>
      <c r="AF15" s="35"/>
      <c r="AG15" s="35"/>
      <c r="AH15" s="35"/>
      <c r="AI15" s="66"/>
      <c r="AJ15" s="131" t="s">
        <v>77</v>
      </c>
      <c r="AK15" s="66"/>
      <c r="AL15" s="94" t="n">
        <v>0</v>
      </c>
      <c r="AM15" s="94" t="n">
        <v>0</v>
      </c>
      <c r="AN15" s="94" t="n">
        <v>0</v>
      </c>
      <c r="AO15" s="94" t="n">
        <v>0</v>
      </c>
      <c r="AP15" s="94" t="n">
        <v>0</v>
      </c>
      <c r="AQ15" s="94" t="n">
        <v>0</v>
      </c>
      <c r="AR15" s="97" t="n">
        <v>0</v>
      </c>
      <c r="AS15" s="98" t="n">
        <v>0</v>
      </c>
      <c r="AT15" s="94" t="n">
        <v>0</v>
      </c>
      <c r="AU15" s="87" t="n">
        <v>0</v>
      </c>
      <c r="AV15" s="34"/>
      <c r="AW15" s="112"/>
      <c r="AX15" s="36"/>
      <c r="AY15" s="93"/>
      <c r="AZ15" s="47" t="s">
        <v>78</v>
      </c>
      <c r="BA15" s="47"/>
      <c r="BB15" s="47"/>
      <c r="BC15" s="47"/>
      <c r="BD15" s="47"/>
      <c r="BE15" s="47"/>
      <c r="BF15" s="130"/>
      <c r="BG15" s="131" t="s">
        <v>77</v>
      </c>
      <c r="BH15" s="48"/>
      <c r="BI15" s="97" t="n">
        <v>0</v>
      </c>
      <c r="BJ15" s="94" t="n">
        <v>0</v>
      </c>
      <c r="BK15" s="94" t="n">
        <v>0</v>
      </c>
      <c r="BL15" s="94" t="n">
        <v>0</v>
      </c>
      <c r="BM15" s="94" t="n">
        <v>0</v>
      </c>
      <c r="BN15" s="94" t="n">
        <v>265</v>
      </c>
      <c r="BO15" s="96" t="n">
        <v>265</v>
      </c>
      <c r="BP15" s="96" t="n">
        <v>0</v>
      </c>
      <c r="BQ15" s="132"/>
      <c r="BR15" s="95" t="n">
        <v>600</v>
      </c>
    </row>
    <row r="16" s="137" customFormat="true" ht="24" hidden="false" customHeight="true" outlineLevel="0" collapsed="false">
      <c r="A16" s="133"/>
      <c r="B16" s="112"/>
      <c r="C16" s="97"/>
      <c r="D16" s="134"/>
      <c r="E16" s="135" t="s">
        <v>73</v>
      </c>
      <c r="F16" s="135"/>
      <c r="G16" s="135"/>
      <c r="H16" s="135"/>
      <c r="I16" s="135"/>
      <c r="J16" s="135"/>
      <c r="K16" s="135"/>
      <c r="L16" s="135"/>
      <c r="M16" s="108"/>
      <c r="N16" s="102" t="n">
        <v>49124</v>
      </c>
      <c r="O16" s="102" t="n">
        <v>49124</v>
      </c>
      <c r="P16" s="102" t="n">
        <v>36310</v>
      </c>
      <c r="Q16" s="102" t="n">
        <v>38172</v>
      </c>
      <c r="R16" s="102" t="n">
        <v>43301</v>
      </c>
      <c r="S16" s="102" t="n">
        <v>36872</v>
      </c>
      <c r="T16" s="102" t="n">
        <v>154655</v>
      </c>
      <c r="U16" s="102" t="n">
        <v>13131</v>
      </c>
      <c r="V16" s="102" t="n">
        <v>16150</v>
      </c>
      <c r="W16" s="102" t="n">
        <v>19700</v>
      </c>
      <c r="X16" s="103" t="n">
        <v>48981</v>
      </c>
      <c r="Y16" s="104"/>
      <c r="Z16" s="112"/>
      <c r="AA16" s="105"/>
      <c r="AB16" s="136"/>
      <c r="AC16" s="135" t="s">
        <v>73</v>
      </c>
      <c r="AD16" s="135"/>
      <c r="AE16" s="135"/>
      <c r="AF16" s="135"/>
      <c r="AG16" s="135"/>
      <c r="AH16" s="135"/>
      <c r="AI16" s="135"/>
      <c r="AJ16" s="135"/>
      <c r="AK16" s="107"/>
      <c r="AL16" s="102" t="n">
        <v>12530</v>
      </c>
      <c r="AM16" s="102" t="n">
        <v>10593</v>
      </c>
      <c r="AN16" s="102" t="n">
        <v>7054</v>
      </c>
      <c r="AO16" s="102" t="n">
        <v>14378</v>
      </c>
      <c r="AP16" s="102" t="n">
        <v>9230</v>
      </c>
      <c r="AQ16" s="102" t="n">
        <v>53785</v>
      </c>
      <c r="AR16" s="108" t="n">
        <v>6070</v>
      </c>
      <c r="AS16" s="109" t="n">
        <v>6364</v>
      </c>
      <c r="AT16" s="102" t="n">
        <v>2710</v>
      </c>
      <c r="AU16" s="110" t="n">
        <v>5118</v>
      </c>
      <c r="AV16" s="133"/>
      <c r="AW16" s="112"/>
      <c r="AX16" s="97"/>
      <c r="AY16" s="134"/>
      <c r="AZ16" s="135" t="s">
        <v>73</v>
      </c>
      <c r="BA16" s="135"/>
      <c r="BB16" s="135"/>
      <c r="BC16" s="135"/>
      <c r="BD16" s="135"/>
      <c r="BE16" s="135"/>
      <c r="BF16" s="135"/>
      <c r="BG16" s="135"/>
      <c r="BH16" s="108"/>
      <c r="BI16" s="108" t="n">
        <v>5825</v>
      </c>
      <c r="BJ16" s="102" t="n">
        <v>3817</v>
      </c>
      <c r="BK16" s="102" t="n">
        <v>10616</v>
      </c>
      <c r="BL16" s="102" t="n">
        <v>4909</v>
      </c>
      <c r="BM16" s="102" t="n">
        <v>3928</v>
      </c>
      <c r="BN16" s="102" t="n">
        <v>7616</v>
      </c>
      <c r="BO16" s="102" t="n">
        <v>56973</v>
      </c>
      <c r="BP16" s="102" t="n">
        <v>0</v>
      </c>
      <c r="BQ16" s="109"/>
      <c r="BR16" s="103" t="n">
        <v>363518</v>
      </c>
    </row>
    <row r="17" s="123" customFormat="true" ht="24" hidden="false" customHeight="true" outlineLevel="0" collapsed="false">
      <c r="A17" s="111"/>
      <c r="B17" s="138" t="s">
        <v>79</v>
      </c>
      <c r="C17" s="113"/>
      <c r="D17" s="139"/>
      <c r="E17" s="140" t="s">
        <v>80</v>
      </c>
      <c r="F17" s="140"/>
      <c r="G17" s="140"/>
      <c r="H17" s="140"/>
      <c r="I17" s="140"/>
      <c r="J17" s="140"/>
      <c r="K17" s="140"/>
      <c r="L17" s="140"/>
      <c r="M17" s="141"/>
      <c r="N17" s="102" t="n">
        <v>0</v>
      </c>
      <c r="O17" s="102" t="n">
        <v>0</v>
      </c>
      <c r="P17" s="102" t="n">
        <v>0</v>
      </c>
      <c r="Q17" s="102" t="n">
        <v>1</v>
      </c>
      <c r="R17" s="102" t="n">
        <v>9</v>
      </c>
      <c r="S17" s="102" t="n">
        <v>2</v>
      </c>
      <c r="T17" s="102" t="n">
        <v>12</v>
      </c>
      <c r="U17" s="102" t="n">
        <v>0</v>
      </c>
      <c r="V17" s="102" t="n">
        <v>0</v>
      </c>
      <c r="W17" s="102" t="n">
        <v>0</v>
      </c>
      <c r="X17" s="103" t="n">
        <v>0</v>
      </c>
      <c r="Y17" s="64"/>
      <c r="Z17" s="142" t="s">
        <v>79</v>
      </c>
      <c r="AA17" s="83"/>
      <c r="AB17" s="136"/>
      <c r="AC17" s="140" t="s">
        <v>80</v>
      </c>
      <c r="AD17" s="140"/>
      <c r="AE17" s="140"/>
      <c r="AF17" s="140"/>
      <c r="AG17" s="140"/>
      <c r="AH17" s="140"/>
      <c r="AI17" s="140"/>
      <c r="AJ17" s="140"/>
      <c r="AK17" s="107"/>
      <c r="AL17" s="102" t="n">
        <v>3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3</v>
      </c>
      <c r="AR17" s="108" t="n">
        <v>0</v>
      </c>
      <c r="AS17" s="109" t="n">
        <v>0</v>
      </c>
      <c r="AT17" s="102" t="n">
        <v>1</v>
      </c>
      <c r="AU17" s="110" t="n">
        <v>0</v>
      </c>
      <c r="AV17" s="111"/>
      <c r="AW17" s="138" t="s">
        <v>79</v>
      </c>
      <c r="AX17" s="113"/>
      <c r="AY17" s="139"/>
      <c r="AZ17" s="140" t="s">
        <v>80</v>
      </c>
      <c r="BA17" s="140"/>
      <c r="BB17" s="140"/>
      <c r="BC17" s="140"/>
      <c r="BD17" s="140"/>
      <c r="BE17" s="140"/>
      <c r="BF17" s="140"/>
      <c r="BG17" s="140"/>
      <c r="BH17" s="141"/>
      <c r="BI17" s="108" t="n">
        <v>0</v>
      </c>
      <c r="BJ17" s="102" t="n"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43" t="n">
        <v>1</v>
      </c>
      <c r="BP17" s="144" t="n">
        <v>0</v>
      </c>
      <c r="BQ17" s="145"/>
      <c r="BR17" s="103" t="n">
        <v>16</v>
      </c>
    </row>
    <row r="18" s="123" customFormat="true" ht="24" hidden="false" customHeight="true" outlineLevel="0" collapsed="false">
      <c r="A18" s="124"/>
      <c r="B18" s="138"/>
      <c r="C18" s="125"/>
      <c r="D18" s="114"/>
      <c r="E18" s="146" t="s">
        <v>81</v>
      </c>
      <c r="F18" s="146" t="s">
        <v>82</v>
      </c>
      <c r="G18" s="113"/>
      <c r="H18" s="114"/>
      <c r="I18" s="140" t="s">
        <v>83</v>
      </c>
      <c r="J18" s="113"/>
      <c r="K18" s="114"/>
      <c r="L18" s="147" t="s">
        <v>84</v>
      </c>
      <c r="M18" s="113"/>
      <c r="N18" s="62" t="n">
        <v>0</v>
      </c>
      <c r="O18" s="68" t="n">
        <v>0</v>
      </c>
      <c r="P18" s="62" t="n">
        <v>120</v>
      </c>
      <c r="Q18" s="62" t="n">
        <v>0</v>
      </c>
      <c r="R18" s="62" t="n">
        <v>0</v>
      </c>
      <c r="S18" s="62" t="n">
        <v>0</v>
      </c>
      <c r="T18" s="62" t="n">
        <v>120</v>
      </c>
      <c r="U18" s="62" t="n">
        <v>0</v>
      </c>
      <c r="V18" s="62" t="n">
        <v>0</v>
      </c>
      <c r="W18" s="62" t="n">
        <v>0</v>
      </c>
      <c r="X18" s="63" t="n">
        <v>0</v>
      </c>
      <c r="Y18" s="64"/>
      <c r="Z18" s="142"/>
      <c r="AA18" s="83"/>
      <c r="AB18" s="66"/>
      <c r="AC18" s="146" t="s">
        <v>81</v>
      </c>
      <c r="AD18" s="146" t="s">
        <v>82</v>
      </c>
      <c r="AE18" s="65"/>
      <c r="AF18" s="148"/>
      <c r="AG18" s="140" t="s">
        <v>83</v>
      </c>
      <c r="AH18" s="149"/>
      <c r="AI18" s="149"/>
      <c r="AJ18" s="150" t="s">
        <v>84</v>
      </c>
      <c r="AK18" s="65"/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9" t="n">
        <v>0</v>
      </c>
      <c r="AS18" s="70" t="n">
        <v>0</v>
      </c>
      <c r="AT18" s="62" t="n">
        <v>0</v>
      </c>
      <c r="AU18" s="87" t="n">
        <v>0</v>
      </c>
      <c r="AV18" s="124"/>
      <c r="AW18" s="138"/>
      <c r="AX18" s="125"/>
      <c r="AY18" s="114"/>
      <c r="AZ18" s="146" t="s">
        <v>81</v>
      </c>
      <c r="BA18" s="146" t="s">
        <v>82</v>
      </c>
      <c r="BB18" s="113"/>
      <c r="BC18" s="114"/>
      <c r="BD18" s="140" t="s">
        <v>83</v>
      </c>
      <c r="BE18" s="113"/>
      <c r="BF18" s="114"/>
      <c r="BG18" s="147" t="s">
        <v>84</v>
      </c>
      <c r="BH18" s="113"/>
      <c r="BI18" s="69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90" t="n">
        <v>0</v>
      </c>
      <c r="BP18" s="91" t="n">
        <v>0</v>
      </c>
      <c r="BQ18" s="92"/>
      <c r="BR18" s="63" t="n">
        <v>120</v>
      </c>
    </row>
    <row r="19" s="123" customFormat="true" ht="24" hidden="false" customHeight="true" outlineLevel="0" collapsed="false">
      <c r="A19" s="124"/>
      <c r="B19" s="138"/>
      <c r="C19" s="125"/>
      <c r="D19" s="126"/>
      <c r="E19" s="146"/>
      <c r="F19" s="146"/>
      <c r="G19" s="125"/>
      <c r="H19" s="151"/>
      <c r="I19" s="140"/>
      <c r="J19" s="152"/>
      <c r="K19" s="151"/>
      <c r="L19" s="153" t="s">
        <v>85</v>
      </c>
      <c r="M19" s="152"/>
      <c r="N19" s="94" t="n">
        <v>0</v>
      </c>
      <c r="O19" s="94" t="n">
        <v>0</v>
      </c>
      <c r="P19" s="94" t="n">
        <v>85</v>
      </c>
      <c r="Q19" s="94" t="n">
        <v>0</v>
      </c>
      <c r="R19" s="94" t="n">
        <v>0</v>
      </c>
      <c r="S19" s="94" t="n">
        <v>0</v>
      </c>
      <c r="T19" s="94" t="n">
        <v>85</v>
      </c>
      <c r="U19" s="94" t="n">
        <v>0</v>
      </c>
      <c r="V19" s="94" t="n">
        <v>0</v>
      </c>
      <c r="W19" s="94" t="n">
        <v>0</v>
      </c>
      <c r="X19" s="95" t="n">
        <v>0</v>
      </c>
      <c r="Y19" s="64"/>
      <c r="Z19" s="142"/>
      <c r="AA19" s="83"/>
      <c r="AB19" s="66"/>
      <c r="AC19" s="146"/>
      <c r="AD19" s="146"/>
      <c r="AE19" s="83"/>
      <c r="AF19" s="154"/>
      <c r="AG19" s="140"/>
      <c r="AH19" s="155"/>
      <c r="AI19" s="155"/>
      <c r="AJ19" s="156" t="s">
        <v>85</v>
      </c>
      <c r="AK19" s="105"/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0</v>
      </c>
      <c r="AQ19" s="94" t="n">
        <v>0</v>
      </c>
      <c r="AR19" s="97" t="n">
        <v>0</v>
      </c>
      <c r="AS19" s="98" t="n">
        <v>0</v>
      </c>
      <c r="AT19" s="94" t="n">
        <v>0</v>
      </c>
      <c r="AU19" s="87" t="n">
        <v>0</v>
      </c>
      <c r="AV19" s="124"/>
      <c r="AW19" s="138"/>
      <c r="AX19" s="125"/>
      <c r="AY19" s="126"/>
      <c r="AZ19" s="146"/>
      <c r="BA19" s="146"/>
      <c r="BB19" s="125"/>
      <c r="BC19" s="151"/>
      <c r="BD19" s="140"/>
      <c r="BE19" s="152"/>
      <c r="BF19" s="151"/>
      <c r="BG19" s="153" t="s">
        <v>85</v>
      </c>
      <c r="BH19" s="152"/>
      <c r="BI19" s="97" t="n">
        <v>0</v>
      </c>
      <c r="BJ19" s="94" t="n">
        <v>0</v>
      </c>
      <c r="BK19" s="94" t="n">
        <v>0</v>
      </c>
      <c r="BL19" s="94" t="n">
        <v>0</v>
      </c>
      <c r="BM19" s="94" t="n">
        <v>0</v>
      </c>
      <c r="BN19" s="94" t="n">
        <v>0</v>
      </c>
      <c r="BO19" s="90" t="n">
        <v>0</v>
      </c>
      <c r="BP19" s="91" t="n">
        <v>0</v>
      </c>
      <c r="BQ19" s="92"/>
      <c r="BR19" s="95" t="n">
        <v>85</v>
      </c>
    </row>
    <row r="20" s="123" customFormat="true" ht="24" hidden="false" customHeight="true" outlineLevel="0" collapsed="false">
      <c r="A20" s="124"/>
      <c r="B20" s="138"/>
      <c r="C20" s="125"/>
      <c r="D20" s="126"/>
      <c r="E20" s="146"/>
      <c r="F20" s="146"/>
      <c r="G20" s="125"/>
      <c r="H20" s="114"/>
      <c r="I20" s="140" t="s">
        <v>86</v>
      </c>
      <c r="J20" s="113"/>
      <c r="K20" s="114"/>
      <c r="L20" s="147" t="s">
        <v>84</v>
      </c>
      <c r="M20" s="113"/>
      <c r="N20" s="62" t="n">
        <v>0</v>
      </c>
      <c r="O20" s="68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3" t="n">
        <v>0</v>
      </c>
      <c r="Y20" s="64"/>
      <c r="Z20" s="142"/>
      <c r="AA20" s="83"/>
      <c r="AB20" s="66"/>
      <c r="AC20" s="146"/>
      <c r="AD20" s="146"/>
      <c r="AE20" s="83"/>
      <c r="AF20" s="66"/>
      <c r="AG20" s="153" t="s">
        <v>86</v>
      </c>
      <c r="AH20" s="66"/>
      <c r="AI20" s="66"/>
      <c r="AJ20" s="157" t="s">
        <v>84</v>
      </c>
      <c r="AK20" s="83"/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9" t="n">
        <v>0</v>
      </c>
      <c r="AS20" s="70" t="n">
        <v>0</v>
      </c>
      <c r="AT20" s="62" t="n">
        <v>0</v>
      </c>
      <c r="AU20" s="71" t="n">
        <v>0</v>
      </c>
      <c r="AV20" s="124"/>
      <c r="AW20" s="138"/>
      <c r="AX20" s="125"/>
      <c r="AY20" s="126"/>
      <c r="AZ20" s="146"/>
      <c r="BA20" s="146"/>
      <c r="BB20" s="125"/>
      <c r="BC20" s="114"/>
      <c r="BD20" s="140" t="s">
        <v>86</v>
      </c>
      <c r="BE20" s="113"/>
      <c r="BF20" s="114"/>
      <c r="BG20" s="147" t="s">
        <v>84</v>
      </c>
      <c r="BH20" s="113"/>
      <c r="BI20" s="69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158" t="n">
        <v>0</v>
      </c>
      <c r="BP20" s="159" t="n">
        <v>0</v>
      </c>
      <c r="BQ20" s="160"/>
      <c r="BR20" s="63" t="n">
        <v>0</v>
      </c>
    </row>
    <row r="21" s="123" customFormat="true" ht="24" hidden="false" customHeight="true" outlineLevel="0" collapsed="false">
      <c r="A21" s="161"/>
      <c r="B21" s="138"/>
      <c r="C21" s="152"/>
      <c r="D21" s="151"/>
      <c r="E21" s="146"/>
      <c r="F21" s="146"/>
      <c r="G21" s="152"/>
      <c r="H21" s="151"/>
      <c r="I21" s="140"/>
      <c r="J21" s="152"/>
      <c r="K21" s="151"/>
      <c r="L21" s="153" t="s">
        <v>85</v>
      </c>
      <c r="M21" s="152"/>
      <c r="N21" s="94" t="n">
        <v>0</v>
      </c>
      <c r="O21" s="68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5" t="n">
        <v>0</v>
      </c>
      <c r="Y21" s="104"/>
      <c r="Z21" s="142"/>
      <c r="AA21" s="105"/>
      <c r="AB21" s="66"/>
      <c r="AC21" s="146"/>
      <c r="AD21" s="146"/>
      <c r="AE21" s="105"/>
      <c r="AF21" s="155"/>
      <c r="AG21" s="153"/>
      <c r="AH21" s="155"/>
      <c r="AI21" s="155"/>
      <c r="AJ21" s="156" t="s">
        <v>85</v>
      </c>
      <c r="AK21" s="105"/>
      <c r="AL21" s="94" t="n">
        <v>0</v>
      </c>
      <c r="AM21" s="94" t="n">
        <v>0</v>
      </c>
      <c r="AN21" s="94" t="n">
        <v>0</v>
      </c>
      <c r="AO21" s="94" t="n">
        <v>0</v>
      </c>
      <c r="AP21" s="94" t="n">
        <v>0</v>
      </c>
      <c r="AQ21" s="94" t="n">
        <v>0</v>
      </c>
      <c r="AR21" s="97" t="n">
        <v>0</v>
      </c>
      <c r="AS21" s="98" t="n">
        <v>0</v>
      </c>
      <c r="AT21" s="94" t="n">
        <v>0</v>
      </c>
      <c r="AU21" s="162" t="n">
        <v>0</v>
      </c>
      <c r="AV21" s="161"/>
      <c r="AW21" s="138"/>
      <c r="AX21" s="152"/>
      <c r="AY21" s="151"/>
      <c r="AZ21" s="146"/>
      <c r="BA21" s="146"/>
      <c r="BB21" s="152"/>
      <c r="BC21" s="151"/>
      <c r="BD21" s="140"/>
      <c r="BE21" s="152"/>
      <c r="BF21" s="151"/>
      <c r="BG21" s="153" t="s">
        <v>85</v>
      </c>
      <c r="BH21" s="152"/>
      <c r="BI21" s="97" t="n">
        <v>0</v>
      </c>
      <c r="BJ21" s="94" t="n">
        <v>0</v>
      </c>
      <c r="BK21" s="94" t="n">
        <v>0</v>
      </c>
      <c r="BL21" s="94" t="n">
        <v>0</v>
      </c>
      <c r="BM21" s="94" t="n">
        <v>0</v>
      </c>
      <c r="BN21" s="94" t="n">
        <v>0</v>
      </c>
      <c r="BO21" s="163" t="n">
        <v>0</v>
      </c>
      <c r="BP21" s="164" t="n">
        <v>0</v>
      </c>
      <c r="BQ21" s="165"/>
      <c r="BR21" s="95" t="n">
        <v>0</v>
      </c>
    </row>
    <row r="22" s="123" customFormat="true" ht="24" hidden="false" customHeight="true" outlineLevel="0" collapsed="false">
      <c r="A22" s="111"/>
      <c r="B22" s="166" t="s">
        <v>87</v>
      </c>
      <c r="C22" s="166"/>
      <c r="D22" s="166"/>
      <c r="E22" s="166"/>
      <c r="F22" s="166"/>
      <c r="G22" s="113"/>
      <c r="H22" s="114"/>
      <c r="I22" s="147" t="s">
        <v>88</v>
      </c>
      <c r="J22" s="147"/>
      <c r="K22" s="147"/>
      <c r="L22" s="147"/>
      <c r="M22" s="113"/>
      <c r="N22" s="167" t="s">
        <v>89</v>
      </c>
      <c r="O22" s="167" t="s">
        <v>90</v>
      </c>
      <c r="P22" s="167" t="s">
        <v>89</v>
      </c>
      <c r="Q22" s="167" t="s">
        <v>89</v>
      </c>
      <c r="R22" s="167" t="s">
        <v>89</v>
      </c>
      <c r="S22" s="167" t="s">
        <v>89</v>
      </c>
      <c r="T22" s="167" t="s">
        <v>91</v>
      </c>
      <c r="U22" s="167" t="s">
        <v>89</v>
      </c>
      <c r="V22" s="167" t="s">
        <v>89</v>
      </c>
      <c r="W22" s="167" t="s">
        <v>89</v>
      </c>
      <c r="X22" s="168" t="s">
        <v>92</v>
      </c>
      <c r="Y22" s="27"/>
      <c r="Z22" s="166" t="s">
        <v>87</v>
      </c>
      <c r="AA22" s="166"/>
      <c r="AB22" s="166"/>
      <c r="AC22" s="166"/>
      <c r="AD22" s="166"/>
      <c r="AE22" s="169"/>
      <c r="AF22" s="40"/>
      <c r="AG22" s="170" t="s">
        <v>88</v>
      </c>
      <c r="AH22" s="170"/>
      <c r="AI22" s="170"/>
      <c r="AJ22" s="170"/>
      <c r="AK22" s="40"/>
      <c r="AL22" s="167" t="s">
        <v>89</v>
      </c>
      <c r="AM22" s="167" t="s">
        <v>89</v>
      </c>
      <c r="AN22" s="167" t="s">
        <v>93</v>
      </c>
      <c r="AO22" s="167" t="s">
        <v>89</v>
      </c>
      <c r="AP22" s="167" t="s">
        <v>89</v>
      </c>
      <c r="AQ22" s="167" t="s">
        <v>94</v>
      </c>
      <c r="AR22" s="171" t="s">
        <v>89</v>
      </c>
      <c r="AS22" s="171" t="s">
        <v>89</v>
      </c>
      <c r="AT22" s="167" t="s">
        <v>89</v>
      </c>
      <c r="AU22" s="168" t="s">
        <v>89</v>
      </c>
      <c r="AV22" s="111"/>
      <c r="AW22" s="166" t="s">
        <v>87</v>
      </c>
      <c r="AX22" s="166"/>
      <c r="AY22" s="166"/>
      <c r="AZ22" s="166"/>
      <c r="BA22" s="166"/>
      <c r="BB22" s="113"/>
      <c r="BC22" s="114"/>
      <c r="BD22" s="147" t="s">
        <v>88</v>
      </c>
      <c r="BE22" s="147"/>
      <c r="BF22" s="147"/>
      <c r="BG22" s="147"/>
      <c r="BH22" s="113"/>
      <c r="BI22" s="171" t="s">
        <v>89</v>
      </c>
      <c r="BJ22" s="171" t="s">
        <v>89</v>
      </c>
      <c r="BK22" s="167" t="s">
        <v>89</v>
      </c>
      <c r="BL22" s="171" t="s">
        <v>89</v>
      </c>
      <c r="BM22" s="167" t="s">
        <v>89</v>
      </c>
      <c r="BN22" s="167" t="s">
        <v>89</v>
      </c>
      <c r="BO22" s="167" t="s">
        <v>95</v>
      </c>
      <c r="BP22" s="167"/>
      <c r="BQ22" s="172"/>
      <c r="BR22" s="168" t="s">
        <v>96</v>
      </c>
    </row>
    <row r="23" s="137" customFormat="true" ht="24" hidden="false" customHeight="true" outlineLevel="0" collapsed="false">
      <c r="A23" s="133"/>
      <c r="B23" s="166"/>
      <c r="C23" s="166"/>
      <c r="D23" s="166"/>
      <c r="E23" s="166"/>
      <c r="F23" s="166"/>
      <c r="G23" s="97"/>
      <c r="H23" s="173"/>
      <c r="I23" s="174" t="s">
        <v>97</v>
      </c>
      <c r="J23" s="174"/>
      <c r="K23" s="174"/>
      <c r="L23" s="174"/>
      <c r="M23" s="97"/>
      <c r="N23" s="94" t="n">
        <v>30</v>
      </c>
      <c r="O23" s="94" t="n">
        <v>30</v>
      </c>
      <c r="P23" s="94" t="n">
        <v>11</v>
      </c>
      <c r="Q23" s="94" t="n">
        <v>8</v>
      </c>
      <c r="R23" s="94" t="n">
        <v>4</v>
      </c>
      <c r="S23" s="94" t="n">
        <v>6</v>
      </c>
      <c r="T23" s="94" t="n">
        <v>29</v>
      </c>
      <c r="U23" s="94" t="n">
        <v>3</v>
      </c>
      <c r="V23" s="94" t="n">
        <v>8</v>
      </c>
      <c r="W23" s="94" t="n">
        <v>4</v>
      </c>
      <c r="X23" s="95" t="n">
        <v>15</v>
      </c>
      <c r="Y23" s="64"/>
      <c r="Z23" s="166"/>
      <c r="AA23" s="166"/>
      <c r="AB23" s="166"/>
      <c r="AC23" s="166"/>
      <c r="AD23" s="166"/>
      <c r="AE23" s="105"/>
      <c r="AF23" s="66"/>
      <c r="AG23" s="174" t="s">
        <v>97</v>
      </c>
      <c r="AH23" s="174"/>
      <c r="AI23" s="174"/>
      <c r="AJ23" s="174"/>
      <c r="AK23" s="66"/>
      <c r="AL23" s="94" t="n">
        <v>8</v>
      </c>
      <c r="AM23" s="94" t="n">
        <v>6</v>
      </c>
      <c r="AN23" s="94" t="n">
        <v>0</v>
      </c>
      <c r="AO23" s="94" t="n">
        <v>4</v>
      </c>
      <c r="AP23" s="94" t="n">
        <v>4</v>
      </c>
      <c r="AQ23" s="94" t="n">
        <v>22</v>
      </c>
      <c r="AR23" s="97" t="n">
        <v>8</v>
      </c>
      <c r="AS23" s="98" t="n">
        <v>4</v>
      </c>
      <c r="AT23" s="94" t="n">
        <v>2</v>
      </c>
      <c r="AU23" s="175" t="n">
        <v>5</v>
      </c>
      <c r="AV23" s="133"/>
      <c r="AW23" s="166"/>
      <c r="AX23" s="166"/>
      <c r="AY23" s="166"/>
      <c r="AZ23" s="166"/>
      <c r="BA23" s="166"/>
      <c r="BB23" s="97"/>
      <c r="BC23" s="173"/>
      <c r="BD23" s="174" t="s">
        <v>97</v>
      </c>
      <c r="BE23" s="174"/>
      <c r="BF23" s="174"/>
      <c r="BG23" s="174"/>
      <c r="BH23" s="97"/>
      <c r="BI23" s="97" t="n">
        <v>4</v>
      </c>
      <c r="BJ23" s="94" t="n">
        <v>2</v>
      </c>
      <c r="BK23" s="94" t="n">
        <v>5</v>
      </c>
      <c r="BL23" s="94" t="n">
        <v>2</v>
      </c>
      <c r="BM23" s="94" t="n">
        <v>6</v>
      </c>
      <c r="BN23" s="94" t="n">
        <v>10</v>
      </c>
      <c r="BO23" s="94" t="n">
        <v>48</v>
      </c>
      <c r="BP23" s="94" t="n">
        <v>0</v>
      </c>
      <c r="BQ23" s="98"/>
      <c r="BR23" s="95" t="n">
        <v>144</v>
      </c>
    </row>
    <row r="24" s="184" customFormat="true" ht="24" hidden="false" customHeight="true" outlineLevel="0" collapsed="false">
      <c r="A24" s="176"/>
      <c r="B24" s="177" t="s">
        <v>98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8"/>
      <c r="N24" s="179" t="s">
        <v>99</v>
      </c>
      <c r="O24" s="179"/>
      <c r="P24" s="179" t="s">
        <v>99</v>
      </c>
      <c r="Q24" s="179" t="s">
        <v>99</v>
      </c>
      <c r="R24" s="179" t="s">
        <v>100</v>
      </c>
      <c r="S24" s="179" t="s">
        <v>99</v>
      </c>
      <c r="T24" s="179"/>
      <c r="U24" s="179" t="s">
        <v>100</v>
      </c>
      <c r="V24" s="179" t="s">
        <v>99</v>
      </c>
      <c r="W24" s="179" t="s">
        <v>100</v>
      </c>
      <c r="X24" s="180"/>
      <c r="Y24" s="176"/>
      <c r="Z24" s="177" t="s">
        <v>98</v>
      </c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8"/>
      <c r="AL24" s="179" t="s">
        <v>100</v>
      </c>
      <c r="AM24" s="179" t="s">
        <v>100</v>
      </c>
      <c r="AN24" s="181" t="s">
        <v>101</v>
      </c>
      <c r="AO24" s="179" t="s">
        <v>100</v>
      </c>
      <c r="AP24" s="179" t="s">
        <v>100</v>
      </c>
      <c r="AQ24" s="179"/>
      <c r="AR24" s="182" t="s">
        <v>100</v>
      </c>
      <c r="AS24" s="183" t="s">
        <v>100</v>
      </c>
      <c r="AT24" s="179" t="s">
        <v>102</v>
      </c>
      <c r="AU24" s="180" t="s">
        <v>103</v>
      </c>
      <c r="AV24" s="176"/>
      <c r="AW24" s="177" t="s">
        <v>98</v>
      </c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8"/>
      <c r="BI24" s="182" t="s">
        <v>100</v>
      </c>
      <c r="BJ24" s="179" t="s">
        <v>100</v>
      </c>
      <c r="BK24" s="179" t="s">
        <v>100</v>
      </c>
      <c r="BL24" s="179" t="s">
        <v>100</v>
      </c>
      <c r="BM24" s="179" t="s">
        <v>100</v>
      </c>
      <c r="BN24" s="179" t="s">
        <v>103</v>
      </c>
      <c r="BO24" s="179"/>
      <c r="BP24" s="179"/>
      <c r="BQ24" s="183"/>
      <c r="BR24" s="180" t="n">
        <v>0</v>
      </c>
    </row>
    <row r="25" s="137" customFormat="true" ht="24" hidden="false" customHeight="true" outlineLevel="0" collapsed="false">
      <c r="A25" s="185"/>
      <c r="B25" s="186" t="s">
        <v>104</v>
      </c>
      <c r="C25" s="69"/>
      <c r="D25" s="187"/>
      <c r="E25" s="188" t="s">
        <v>105</v>
      </c>
      <c r="F25" s="188"/>
      <c r="G25" s="69"/>
      <c r="H25" s="187"/>
      <c r="I25" s="189" t="s">
        <v>106</v>
      </c>
      <c r="J25" s="189"/>
      <c r="K25" s="189"/>
      <c r="L25" s="189"/>
      <c r="M25" s="69"/>
      <c r="N25" s="67" t="n">
        <v>365</v>
      </c>
      <c r="O25" s="68" t="n">
        <v>365</v>
      </c>
      <c r="P25" s="67" t="n">
        <v>365</v>
      </c>
      <c r="Q25" s="67" t="n">
        <v>365</v>
      </c>
      <c r="R25" s="67" t="n">
        <v>365</v>
      </c>
      <c r="S25" s="67" t="n">
        <v>365</v>
      </c>
      <c r="T25" s="67" t="n">
        <v>1460</v>
      </c>
      <c r="U25" s="67" t="n">
        <v>365</v>
      </c>
      <c r="V25" s="67" t="n">
        <v>365</v>
      </c>
      <c r="W25" s="67" t="n">
        <v>365</v>
      </c>
      <c r="X25" s="116" t="n">
        <v>1095</v>
      </c>
      <c r="Y25" s="117"/>
      <c r="Z25" s="186" t="s">
        <v>104</v>
      </c>
      <c r="AA25" s="149"/>
      <c r="AB25" s="148"/>
      <c r="AC25" s="188" t="s">
        <v>105</v>
      </c>
      <c r="AD25" s="188"/>
      <c r="AE25" s="65"/>
      <c r="AF25" s="149"/>
      <c r="AG25" s="189" t="s">
        <v>106</v>
      </c>
      <c r="AH25" s="189"/>
      <c r="AI25" s="189"/>
      <c r="AJ25" s="189"/>
      <c r="AK25" s="65"/>
      <c r="AL25" s="67" t="n">
        <v>365</v>
      </c>
      <c r="AM25" s="67" t="n">
        <v>365</v>
      </c>
      <c r="AN25" s="67" t="n">
        <v>365</v>
      </c>
      <c r="AO25" s="67" t="n">
        <v>365</v>
      </c>
      <c r="AP25" s="67" t="n">
        <v>365</v>
      </c>
      <c r="AQ25" s="67" t="n">
        <v>1825</v>
      </c>
      <c r="AR25" s="119" t="n">
        <v>365</v>
      </c>
      <c r="AS25" s="120" t="n">
        <v>365</v>
      </c>
      <c r="AT25" s="67" t="n">
        <v>365</v>
      </c>
      <c r="AU25" s="87" t="n">
        <v>365</v>
      </c>
      <c r="AV25" s="185"/>
      <c r="AW25" s="186" t="s">
        <v>104</v>
      </c>
      <c r="AX25" s="69"/>
      <c r="AY25" s="187"/>
      <c r="AZ25" s="188" t="s">
        <v>105</v>
      </c>
      <c r="BA25" s="188"/>
      <c r="BB25" s="69"/>
      <c r="BC25" s="187"/>
      <c r="BD25" s="189" t="s">
        <v>106</v>
      </c>
      <c r="BE25" s="189"/>
      <c r="BF25" s="189"/>
      <c r="BG25" s="189"/>
      <c r="BH25" s="69"/>
      <c r="BI25" s="119" t="n">
        <v>365</v>
      </c>
      <c r="BJ25" s="67" t="n">
        <v>365</v>
      </c>
      <c r="BK25" s="67" t="n">
        <v>365</v>
      </c>
      <c r="BL25" s="67" t="n">
        <v>365</v>
      </c>
      <c r="BM25" s="67" t="n">
        <v>365</v>
      </c>
      <c r="BN25" s="67" t="n">
        <v>365</v>
      </c>
      <c r="BO25" s="67" t="n">
        <v>3650</v>
      </c>
      <c r="BP25" s="67" t="n">
        <v>0</v>
      </c>
      <c r="BQ25" s="120"/>
      <c r="BR25" s="116" t="n">
        <v>8395</v>
      </c>
    </row>
    <row r="26" customFormat="false" ht="24" hidden="false" customHeight="true" outlineLevel="0" collapsed="false">
      <c r="A26" s="34"/>
      <c r="B26" s="186"/>
      <c r="C26" s="36"/>
      <c r="D26" s="89"/>
      <c r="E26" s="188"/>
      <c r="F26" s="188"/>
      <c r="G26" s="36"/>
      <c r="H26" s="89"/>
      <c r="I26" s="35" t="s">
        <v>107</v>
      </c>
      <c r="J26" s="35"/>
      <c r="K26" s="35"/>
      <c r="L26" s="35"/>
      <c r="M26" s="36"/>
      <c r="N26" s="68" t="n">
        <v>176701</v>
      </c>
      <c r="O26" s="68" t="n">
        <v>176701</v>
      </c>
      <c r="P26" s="68" t="n">
        <v>95054</v>
      </c>
      <c r="Q26" s="68" t="n">
        <v>87109</v>
      </c>
      <c r="R26" s="68" t="n">
        <v>121775</v>
      </c>
      <c r="S26" s="68" t="n">
        <v>98578</v>
      </c>
      <c r="T26" s="68" t="n">
        <v>402516</v>
      </c>
      <c r="U26" s="68" t="n">
        <v>25390</v>
      </c>
      <c r="V26" s="68" t="n">
        <v>63412</v>
      </c>
      <c r="W26" s="68" t="n">
        <v>54544</v>
      </c>
      <c r="X26" s="82" t="n">
        <v>143346</v>
      </c>
      <c r="Y26" s="64"/>
      <c r="Z26" s="186"/>
      <c r="AA26" s="66"/>
      <c r="AB26" s="190"/>
      <c r="AC26" s="188"/>
      <c r="AD26" s="188"/>
      <c r="AE26" s="83"/>
      <c r="AF26" s="66"/>
      <c r="AG26" s="35" t="s">
        <v>107</v>
      </c>
      <c r="AH26" s="35"/>
      <c r="AI26" s="35"/>
      <c r="AJ26" s="35"/>
      <c r="AK26" s="83"/>
      <c r="AL26" s="68" t="n">
        <v>31767</v>
      </c>
      <c r="AM26" s="68" t="n">
        <v>21322</v>
      </c>
      <c r="AN26" s="68" t="n">
        <v>37990</v>
      </c>
      <c r="AO26" s="68" t="n">
        <v>40959</v>
      </c>
      <c r="AP26" s="68" t="n">
        <v>24761</v>
      </c>
      <c r="AQ26" s="68" t="n">
        <v>156799</v>
      </c>
      <c r="AR26" s="85" t="n">
        <v>4895</v>
      </c>
      <c r="AS26" s="86" t="n">
        <v>28705</v>
      </c>
      <c r="AT26" s="68" t="n">
        <v>11527</v>
      </c>
      <c r="AU26" s="87" t="n">
        <v>5364</v>
      </c>
      <c r="AV26" s="34"/>
      <c r="AW26" s="186"/>
      <c r="AX26" s="36"/>
      <c r="AY26" s="89"/>
      <c r="AZ26" s="188"/>
      <c r="BA26" s="188"/>
      <c r="BB26" s="36"/>
      <c r="BC26" s="89"/>
      <c r="BD26" s="35" t="s">
        <v>107</v>
      </c>
      <c r="BE26" s="35"/>
      <c r="BF26" s="35"/>
      <c r="BG26" s="35"/>
      <c r="BH26" s="36"/>
      <c r="BI26" s="85" t="n">
        <v>21028</v>
      </c>
      <c r="BJ26" s="68" t="n">
        <v>18095</v>
      </c>
      <c r="BK26" s="68" t="n">
        <v>23370</v>
      </c>
      <c r="BL26" s="68" t="n">
        <v>22246</v>
      </c>
      <c r="BM26" s="68" t="n">
        <v>9965</v>
      </c>
      <c r="BN26" s="68" t="n">
        <v>17181</v>
      </c>
      <c r="BO26" s="68" t="n">
        <v>162376</v>
      </c>
      <c r="BP26" s="68" t="n">
        <v>0</v>
      </c>
      <c r="BQ26" s="86"/>
      <c r="BR26" s="82" t="n">
        <v>1041738</v>
      </c>
    </row>
    <row r="27" customFormat="false" ht="24" hidden="false" customHeight="true" outlineLevel="0" collapsed="false">
      <c r="A27" s="34"/>
      <c r="B27" s="186"/>
      <c r="C27" s="36"/>
      <c r="D27" s="93"/>
      <c r="E27" s="188"/>
      <c r="F27" s="188"/>
      <c r="G27" s="48"/>
      <c r="H27" s="93"/>
      <c r="I27" s="47" t="s">
        <v>108</v>
      </c>
      <c r="J27" s="47"/>
      <c r="K27" s="47"/>
      <c r="L27" s="47"/>
      <c r="M27" s="48"/>
      <c r="N27" s="94" t="n">
        <v>484</v>
      </c>
      <c r="O27" s="68" t="n">
        <v>484</v>
      </c>
      <c r="P27" s="94" t="n">
        <v>260</v>
      </c>
      <c r="Q27" s="94" t="n">
        <v>239</v>
      </c>
      <c r="R27" s="94" t="n">
        <v>334</v>
      </c>
      <c r="S27" s="94" t="n">
        <v>270</v>
      </c>
      <c r="T27" s="94" t="n">
        <v>276</v>
      </c>
      <c r="U27" s="94" t="n">
        <v>70</v>
      </c>
      <c r="V27" s="94" t="n">
        <v>174</v>
      </c>
      <c r="W27" s="94" t="n">
        <v>149</v>
      </c>
      <c r="X27" s="95" t="n">
        <v>131</v>
      </c>
      <c r="Y27" s="64"/>
      <c r="Z27" s="186"/>
      <c r="AA27" s="66"/>
      <c r="AB27" s="154"/>
      <c r="AC27" s="188"/>
      <c r="AD27" s="188"/>
      <c r="AE27" s="105"/>
      <c r="AF27" s="155"/>
      <c r="AG27" s="47" t="s">
        <v>108</v>
      </c>
      <c r="AH27" s="47"/>
      <c r="AI27" s="47"/>
      <c r="AJ27" s="47"/>
      <c r="AK27" s="105"/>
      <c r="AL27" s="94" t="n">
        <v>87</v>
      </c>
      <c r="AM27" s="94" t="n">
        <v>58</v>
      </c>
      <c r="AN27" s="94" t="n">
        <v>104</v>
      </c>
      <c r="AO27" s="94" t="n">
        <v>112</v>
      </c>
      <c r="AP27" s="94" t="n">
        <v>68</v>
      </c>
      <c r="AQ27" s="94" t="n">
        <v>86</v>
      </c>
      <c r="AR27" s="97" t="n">
        <v>13</v>
      </c>
      <c r="AS27" s="98" t="n">
        <v>79</v>
      </c>
      <c r="AT27" s="94" t="n">
        <v>32</v>
      </c>
      <c r="AU27" s="162" t="n">
        <v>15</v>
      </c>
      <c r="AV27" s="34"/>
      <c r="AW27" s="186"/>
      <c r="AX27" s="36"/>
      <c r="AY27" s="93"/>
      <c r="AZ27" s="188"/>
      <c r="BA27" s="188"/>
      <c r="BB27" s="48"/>
      <c r="BC27" s="93"/>
      <c r="BD27" s="47" t="s">
        <v>108</v>
      </c>
      <c r="BE27" s="47"/>
      <c r="BF27" s="47"/>
      <c r="BG27" s="47"/>
      <c r="BH27" s="48"/>
      <c r="BI27" s="97" t="n">
        <v>58</v>
      </c>
      <c r="BJ27" s="94" t="n">
        <v>50</v>
      </c>
      <c r="BK27" s="94" t="n">
        <v>64</v>
      </c>
      <c r="BL27" s="94" t="n">
        <v>61</v>
      </c>
      <c r="BM27" s="94" t="n">
        <v>27</v>
      </c>
      <c r="BN27" s="94" t="n">
        <v>47</v>
      </c>
      <c r="BO27" s="94" t="n">
        <v>44</v>
      </c>
      <c r="BP27" s="94"/>
      <c r="BQ27" s="98"/>
      <c r="BR27" s="95" t="n">
        <v>124</v>
      </c>
    </row>
    <row r="28" customFormat="false" ht="24" hidden="false" customHeight="true" outlineLevel="0" collapsed="false">
      <c r="A28" s="34"/>
      <c r="B28" s="186"/>
      <c r="C28" s="36"/>
      <c r="D28" s="191"/>
      <c r="E28" s="100" t="s">
        <v>109</v>
      </c>
      <c r="F28" s="100"/>
      <c r="G28" s="23"/>
      <c r="H28" s="191"/>
      <c r="I28" s="192" t="s">
        <v>106</v>
      </c>
      <c r="J28" s="192"/>
      <c r="K28" s="192"/>
      <c r="L28" s="192"/>
      <c r="M28" s="23"/>
      <c r="N28" s="62" t="n">
        <v>243</v>
      </c>
      <c r="O28" s="62" t="n">
        <v>243</v>
      </c>
      <c r="P28" s="62" t="n">
        <v>243</v>
      </c>
      <c r="Q28" s="62" t="n">
        <v>243</v>
      </c>
      <c r="R28" s="62" t="n">
        <v>243</v>
      </c>
      <c r="S28" s="62" t="n">
        <v>243</v>
      </c>
      <c r="T28" s="62" t="n">
        <v>972</v>
      </c>
      <c r="U28" s="62" t="n">
        <v>243</v>
      </c>
      <c r="V28" s="62" t="n">
        <v>243</v>
      </c>
      <c r="W28" s="62" t="n">
        <v>232</v>
      </c>
      <c r="X28" s="63" t="n">
        <v>718</v>
      </c>
      <c r="Y28" s="64"/>
      <c r="Z28" s="186"/>
      <c r="AA28" s="66"/>
      <c r="AB28" s="190"/>
      <c r="AC28" s="47" t="s">
        <v>109</v>
      </c>
      <c r="AD28" s="47"/>
      <c r="AE28" s="36"/>
      <c r="AF28" s="66"/>
      <c r="AG28" s="193" t="s">
        <v>106</v>
      </c>
      <c r="AH28" s="193"/>
      <c r="AI28" s="193"/>
      <c r="AJ28" s="193"/>
      <c r="AK28" s="36"/>
      <c r="AL28" s="62" t="n">
        <v>243</v>
      </c>
      <c r="AM28" s="62" t="n">
        <v>243</v>
      </c>
      <c r="AN28" s="62" t="n">
        <v>249</v>
      </c>
      <c r="AO28" s="62" t="n">
        <v>243</v>
      </c>
      <c r="AP28" s="62" t="n">
        <v>243</v>
      </c>
      <c r="AQ28" s="62" t="n">
        <v>1221</v>
      </c>
      <c r="AR28" s="69" t="n">
        <v>267</v>
      </c>
      <c r="AS28" s="70" t="n">
        <v>243</v>
      </c>
      <c r="AT28" s="62" t="n">
        <v>243</v>
      </c>
      <c r="AU28" s="87" t="n">
        <v>243</v>
      </c>
      <c r="AV28" s="34"/>
      <c r="AW28" s="186"/>
      <c r="AX28" s="36"/>
      <c r="AY28" s="191"/>
      <c r="AZ28" s="100" t="s">
        <v>109</v>
      </c>
      <c r="BA28" s="100"/>
      <c r="BB28" s="23"/>
      <c r="BC28" s="191"/>
      <c r="BD28" s="192" t="s">
        <v>106</v>
      </c>
      <c r="BE28" s="192"/>
      <c r="BF28" s="192"/>
      <c r="BG28" s="192"/>
      <c r="BH28" s="23"/>
      <c r="BI28" s="69" t="n">
        <v>243</v>
      </c>
      <c r="BJ28" s="62" t="n">
        <v>243</v>
      </c>
      <c r="BK28" s="62" t="n">
        <v>243</v>
      </c>
      <c r="BL28" s="62" t="n">
        <v>243</v>
      </c>
      <c r="BM28" s="62" t="n">
        <v>243</v>
      </c>
      <c r="BN28" s="62" t="n">
        <v>243</v>
      </c>
      <c r="BO28" s="62" t="n">
        <v>2454</v>
      </c>
      <c r="BP28" s="62" t="n">
        <v>0</v>
      </c>
      <c r="BQ28" s="70"/>
      <c r="BR28" s="63" t="n">
        <v>5608</v>
      </c>
    </row>
    <row r="29" customFormat="false" ht="24" hidden="false" customHeight="true" outlineLevel="0" collapsed="false">
      <c r="A29" s="34"/>
      <c r="B29" s="186"/>
      <c r="C29" s="36"/>
      <c r="D29" s="89"/>
      <c r="E29" s="100"/>
      <c r="F29" s="100"/>
      <c r="G29" s="36"/>
      <c r="H29" s="89"/>
      <c r="I29" s="35" t="s">
        <v>107</v>
      </c>
      <c r="J29" s="35"/>
      <c r="K29" s="35"/>
      <c r="L29" s="35"/>
      <c r="M29" s="36"/>
      <c r="N29" s="68" t="n">
        <v>235039</v>
      </c>
      <c r="O29" s="68" t="n">
        <v>235039</v>
      </c>
      <c r="P29" s="68" t="n">
        <v>173527</v>
      </c>
      <c r="Q29" s="68" t="n">
        <v>134748</v>
      </c>
      <c r="R29" s="68" t="n">
        <v>254883</v>
      </c>
      <c r="S29" s="68" t="n">
        <v>213988</v>
      </c>
      <c r="T29" s="68" t="n">
        <v>777146</v>
      </c>
      <c r="U29" s="68" t="n">
        <v>49191</v>
      </c>
      <c r="V29" s="68" t="n">
        <v>98069</v>
      </c>
      <c r="W29" s="68" t="n">
        <v>95407</v>
      </c>
      <c r="X29" s="82" t="n">
        <v>242667</v>
      </c>
      <c r="Y29" s="64"/>
      <c r="Z29" s="186"/>
      <c r="AA29" s="66"/>
      <c r="AB29" s="190"/>
      <c r="AC29" s="47"/>
      <c r="AD29" s="47"/>
      <c r="AE29" s="83"/>
      <c r="AF29" s="66"/>
      <c r="AG29" s="35" t="s">
        <v>107</v>
      </c>
      <c r="AH29" s="35"/>
      <c r="AI29" s="35"/>
      <c r="AJ29" s="35"/>
      <c r="AK29" s="83"/>
      <c r="AL29" s="68" t="n">
        <v>68060</v>
      </c>
      <c r="AM29" s="68" t="n">
        <v>47463</v>
      </c>
      <c r="AN29" s="68" t="n">
        <v>10588</v>
      </c>
      <c r="AO29" s="68" t="n">
        <v>73039</v>
      </c>
      <c r="AP29" s="68" t="n">
        <v>38015</v>
      </c>
      <c r="AQ29" s="68" t="n">
        <v>237165</v>
      </c>
      <c r="AR29" s="85" t="n">
        <v>27588</v>
      </c>
      <c r="AS29" s="86" t="n">
        <v>29174</v>
      </c>
      <c r="AT29" s="68" t="n">
        <v>32560</v>
      </c>
      <c r="AU29" s="87" t="n">
        <v>24282</v>
      </c>
      <c r="AV29" s="34"/>
      <c r="AW29" s="186"/>
      <c r="AX29" s="36"/>
      <c r="AY29" s="89"/>
      <c r="AZ29" s="100"/>
      <c r="BA29" s="100"/>
      <c r="BB29" s="36"/>
      <c r="BC29" s="89"/>
      <c r="BD29" s="35" t="s">
        <v>107</v>
      </c>
      <c r="BE29" s="35"/>
      <c r="BF29" s="35"/>
      <c r="BG29" s="35"/>
      <c r="BH29" s="36"/>
      <c r="BI29" s="85" t="n">
        <v>32663</v>
      </c>
      <c r="BJ29" s="68" t="n">
        <v>28196</v>
      </c>
      <c r="BK29" s="68" t="n">
        <v>45506</v>
      </c>
      <c r="BL29" s="68" t="n">
        <v>35268</v>
      </c>
      <c r="BM29" s="68" t="n">
        <v>31609</v>
      </c>
      <c r="BN29" s="68" t="n">
        <v>45875</v>
      </c>
      <c r="BO29" s="68" t="n">
        <v>332721</v>
      </c>
      <c r="BP29" s="68" t="n">
        <v>0</v>
      </c>
      <c r="BQ29" s="86"/>
      <c r="BR29" s="82" t="n">
        <v>1824738</v>
      </c>
    </row>
    <row r="30" customFormat="false" ht="24" hidden="false" customHeight="true" outlineLevel="0" collapsed="false">
      <c r="A30" s="46"/>
      <c r="B30" s="186"/>
      <c r="C30" s="48"/>
      <c r="D30" s="93"/>
      <c r="E30" s="100"/>
      <c r="F30" s="100"/>
      <c r="G30" s="48"/>
      <c r="H30" s="93"/>
      <c r="I30" s="47" t="s">
        <v>108</v>
      </c>
      <c r="J30" s="47"/>
      <c r="K30" s="47"/>
      <c r="L30" s="47"/>
      <c r="M30" s="48"/>
      <c r="N30" s="94" t="n">
        <v>967</v>
      </c>
      <c r="O30" s="94" t="n">
        <v>967</v>
      </c>
      <c r="P30" s="94" t="n">
        <v>714</v>
      </c>
      <c r="Q30" s="94" t="n">
        <v>555</v>
      </c>
      <c r="R30" s="94" t="n">
        <v>1049</v>
      </c>
      <c r="S30" s="94" t="n">
        <v>881</v>
      </c>
      <c r="T30" s="94" t="n">
        <v>800</v>
      </c>
      <c r="U30" s="94" t="n">
        <v>202</v>
      </c>
      <c r="V30" s="94" t="n">
        <v>404</v>
      </c>
      <c r="W30" s="94" t="n">
        <v>411</v>
      </c>
      <c r="X30" s="95" t="n">
        <v>338</v>
      </c>
      <c r="Y30" s="104"/>
      <c r="Z30" s="186"/>
      <c r="AA30" s="155"/>
      <c r="AB30" s="154"/>
      <c r="AC30" s="47"/>
      <c r="AD30" s="47"/>
      <c r="AE30" s="105"/>
      <c r="AF30" s="155"/>
      <c r="AG30" s="47" t="s">
        <v>108</v>
      </c>
      <c r="AH30" s="47"/>
      <c r="AI30" s="47"/>
      <c r="AJ30" s="47"/>
      <c r="AK30" s="105"/>
      <c r="AL30" s="94" t="n">
        <v>280</v>
      </c>
      <c r="AM30" s="94" t="n">
        <v>195</v>
      </c>
      <c r="AN30" s="94" t="n">
        <v>43</v>
      </c>
      <c r="AO30" s="94" t="n">
        <v>301</v>
      </c>
      <c r="AP30" s="94" t="n">
        <v>156</v>
      </c>
      <c r="AQ30" s="94" t="n">
        <v>194</v>
      </c>
      <c r="AR30" s="97" t="n">
        <v>103</v>
      </c>
      <c r="AS30" s="98" t="n">
        <v>120</v>
      </c>
      <c r="AT30" s="94" t="n">
        <v>134</v>
      </c>
      <c r="AU30" s="87" t="n">
        <v>100</v>
      </c>
      <c r="AV30" s="46"/>
      <c r="AW30" s="186"/>
      <c r="AX30" s="48"/>
      <c r="AY30" s="93"/>
      <c r="AZ30" s="100"/>
      <c r="BA30" s="100"/>
      <c r="BB30" s="48"/>
      <c r="BC30" s="93"/>
      <c r="BD30" s="47" t="s">
        <v>108</v>
      </c>
      <c r="BE30" s="47"/>
      <c r="BF30" s="47"/>
      <c r="BG30" s="47"/>
      <c r="BH30" s="48"/>
      <c r="BI30" s="97" t="n">
        <v>134</v>
      </c>
      <c r="BJ30" s="94" t="n">
        <v>116</v>
      </c>
      <c r="BK30" s="94" t="n">
        <v>187</v>
      </c>
      <c r="BL30" s="94" t="n">
        <v>145</v>
      </c>
      <c r="BM30" s="94" t="n">
        <v>130</v>
      </c>
      <c r="BN30" s="94" t="n">
        <v>189</v>
      </c>
      <c r="BO30" s="94" t="n">
        <v>136</v>
      </c>
      <c r="BP30" s="94"/>
      <c r="BQ30" s="98"/>
      <c r="BR30" s="95" t="n">
        <v>325</v>
      </c>
    </row>
    <row r="31" customFormat="false" ht="24" hidden="false" customHeight="true" outlineLevel="0" collapsed="false">
      <c r="A31" s="21"/>
      <c r="B31" s="194" t="s">
        <v>110</v>
      </c>
      <c r="C31" s="23"/>
      <c r="D31" s="191"/>
      <c r="E31" s="22" t="s">
        <v>111</v>
      </c>
      <c r="F31" s="22"/>
      <c r="G31" s="22"/>
      <c r="H31" s="22"/>
      <c r="I31" s="22"/>
      <c r="J31" s="22"/>
      <c r="K31" s="22"/>
      <c r="L31" s="22"/>
      <c r="M31" s="23"/>
      <c r="N31" s="62" t="n">
        <v>1307</v>
      </c>
      <c r="O31" s="68" t="n">
        <v>1307</v>
      </c>
      <c r="P31" s="62" t="n">
        <v>723</v>
      </c>
      <c r="Q31" s="62" t="n">
        <v>693</v>
      </c>
      <c r="R31" s="62" t="n">
        <v>811</v>
      </c>
      <c r="S31" s="62" t="n">
        <v>758</v>
      </c>
      <c r="T31" s="62" t="n">
        <v>2985</v>
      </c>
      <c r="U31" s="62" t="n">
        <v>242</v>
      </c>
      <c r="V31" s="62" t="n">
        <v>336</v>
      </c>
      <c r="W31" s="62" t="n">
        <v>416</v>
      </c>
      <c r="X31" s="63" t="n">
        <v>994</v>
      </c>
      <c r="Y31" s="64"/>
      <c r="Z31" s="195" t="s">
        <v>110</v>
      </c>
      <c r="AA31" s="23"/>
      <c r="AB31" s="66"/>
      <c r="AC31" s="35" t="s">
        <v>111</v>
      </c>
      <c r="AD31" s="35"/>
      <c r="AE31" s="35"/>
      <c r="AF31" s="35"/>
      <c r="AG31" s="35"/>
      <c r="AH31" s="35"/>
      <c r="AI31" s="35"/>
      <c r="AJ31" s="35"/>
      <c r="AK31" s="36"/>
      <c r="AL31" s="62" t="n">
        <v>189</v>
      </c>
      <c r="AM31" s="62" t="n">
        <v>164</v>
      </c>
      <c r="AN31" s="62" t="n">
        <v>0</v>
      </c>
      <c r="AO31" s="62" t="n">
        <v>312</v>
      </c>
      <c r="AP31" s="62" t="n">
        <v>230</v>
      </c>
      <c r="AQ31" s="62" t="n">
        <v>895</v>
      </c>
      <c r="AR31" s="69" t="n">
        <v>66</v>
      </c>
      <c r="AS31" s="70" t="n">
        <v>136</v>
      </c>
      <c r="AT31" s="62" t="n">
        <v>71</v>
      </c>
      <c r="AU31" s="71" t="n">
        <v>55</v>
      </c>
      <c r="AV31" s="21"/>
      <c r="AW31" s="194" t="s">
        <v>110</v>
      </c>
      <c r="AX31" s="23"/>
      <c r="AY31" s="191"/>
      <c r="AZ31" s="22" t="s">
        <v>111</v>
      </c>
      <c r="BA31" s="22"/>
      <c r="BB31" s="22"/>
      <c r="BC31" s="22"/>
      <c r="BD31" s="22"/>
      <c r="BE31" s="22"/>
      <c r="BF31" s="22"/>
      <c r="BG31" s="22"/>
      <c r="BH31" s="23"/>
      <c r="BI31" s="69" t="n">
        <v>79</v>
      </c>
      <c r="BJ31" s="62" t="n">
        <v>74</v>
      </c>
      <c r="BK31" s="62" t="n">
        <v>177</v>
      </c>
      <c r="BL31" s="62" t="n">
        <v>99</v>
      </c>
      <c r="BM31" s="62" t="n">
        <v>92</v>
      </c>
      <c r="BN31" s="62" t="n">
        <v>142</v>
      </c>
      <c r="BO31" s="62" t="n">
        <v>991</v>
      </c>
      <c r="BP31" s="62" t="n">
        <v>0</v>
      </c>
      <c r="BQ31" s="70"/>
      <c r="BR31" s="63" t="n">
        <v>7172</v>
      </c>
    </row>
    <row r="32" customFormat="false" ht="24" hidden="false" customHeight="true" outlineLevel="0" collapsed="false">
      <c r="A32" s="34"/>
      <c r="B32" s="194"/>
      <c r="C32" s="36"/>
      <c r="D32" s="93"/>
      <c r="E32" s="47" t="s">
        <v>112</v>
      </c>
      <c r="F32" s="47"/>
      <c r="G32" s="47"/>
      <c r="H32" s="47"/>
      <c r="I32" s="47"/>
      <c r="J32" s="47"/>
      <c r="K32" s="47"/>
      <c r="L32" s="47"/>
      <c r="M32" s="48"/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5" t="n">
        <v>0</v>
      </c>
      <c r="Y32" s="64"/>
      <c r="Z32" s="195"/>
      <c r="AA32" s="83"/>
      <c r="AB32" s="66"/>
      <c r="AC32" s="47" t="s">
        <v>112</v>
      </c>
      <c r="AD32" s="47"/>
      <c r="AE32" s="47"/>
      <c r="AF32" s="47"/>
      <c r="AG32" s="47"/>
      <c r="AH32" s="47"/>
      <c r="AI32" s="47"/>
      <c r="AJ32" s="47"/>
      <c r="AK32" s="105"/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0</v>
      </c>
      <c r="AQ32" s="94" t="n">
        <v>0</v>
      </c>
      <c r="AR32" s="97" t="n">
        <v>0</v>
      </c>
      <c r="AS32" s="98" t="n">
        <v>0</v>
      </c>
      <c r="AT32" s="94" t="n">
        <v>0</v>
      </c>
      <c r="AU32" s="162" t="n">
        <v>0</v>
      </c>
      <c r="AV32" s="34"/>
      <c r="AW32" s="194"/>
      <c r="AX32" s="36"/>
      <c r="AY32" s="93"/>
      <c r="AZ32" s="47" t="s">
        <v>112</v>
      </c>
      <c r="BA32" s="47"/>
      <c r="BB32" s="47"/>
      <c r="BC32" s="47"/>
      <c r="BD32" s="47"/>
      <c r="BE32" s="47"/>
      <c r="BF32" s="47"/>
      <c r="BG32" s="47"/>
      <c r="BH32" s="48"/>
      <c r="BI32" s="97" t="n">
        <v>0</v>
      </c>
      <c r="BJ32" s="94" t="n">
        <v>0</v>
      </c>
      <c r="BK32" s="94" t="n">
        <v>0</v>
      </c>
      <c r="BL32" s="94" t="n">
        <v>0</v>
      </c>
      <c r="BM32" s="94" t="n">
        <v>0</v>
      </c>
      <c r="BN32" s="94" t="n">
        <v>0</v>
      </c>
      <c r="BO32" s="94" t="n">
        <v>0</v>
      </c>
      <c r="BP32" s="94" t="n">
        <v>0</v>
      </c>
      <c r="BQ32" s="98"/>
      <c r="BR32" s="95" t="n">
        <v>0</v>
      </c>
    </row>
    <row r="33" customFormat="false" ht="24" hidden="false" customHeight="true" outlineLevel="0" collapsed="false">
      <c r="A33" s="196"/>
      <c r="B33" s="194"/>
      <c r="C33" s="197"/>
      <c r="D33" s="198"/>
      <c r="E33" s="199" t="s">
        <v>73</v>
      </c>
      <c r="F33" s="199"/>
      <c r="G33" s="199"/>
      <c r="H33" s="199"/>
      <c r="I33" s="199"/>
      <c r="J33" s="199"/>
      <c r="K33" s="199"/>
      <c r="L33" s="199"/>
      <c r="M33" s="200"/>
      <c r="N33" s="201" t="n">
        <v>1307</v>
      </c>
      <c r="O33" s="201" t="n">
        <v>1307</v>
      </c>
      <c r="P33" s="201" t="n">
        <v>723</v>
      </c>
      <c r="Q33" s="201" t="n">
        <v>693</v>
      </c>
      <c r="R33" s="201" t="n">
        <v>811</v>
      </c>
      <c r="S33" s="201" t="n">
        <v>758</v>
      </c>
      <c r="T33" s="201" t="n">
        <v>2985</v>
      </c>
      <c r="U33" s="201" t="n">
        <v>242</v>
      </c>
      <c r="V33" s="201" t="n">
        <v>336</v>
      </c>
      <c r="W33" s="201" t="n">
        <v>416</v>
      </c>
      <c r="X33" s="202" t="n">
        <v>994</v>
      </c>
      <c r="Y33" s="196"/>
      <c r="Z33" s="195"/>
      <c r="AA33" s="203"/>
      <c r="AB33" s="204"/>
      <c r="AC33" s="199" t="s">
        <v>73</v>
      </c>
      <c r="AD33" s="199"/>
      <c r="AE33" s="199"/>
      <c r="AF33" s="199"/>
      <c r="AG33" s="199"/>
      <c r="AH33" s="199"/>
      <c r="AI33" s="199"/>
      <c r="AJ33" s="199"/>
      <c r="AK33" s="205"/>
      <c r="AL33" s="201" t="n">
        <v>189</v>
      </c>
      <c r="AM33" s="201" t="n">
        <v>164</v>
      </c>
      <c r="AN33" s="201" t="n">
        <v>0</v>
      </c>
      <c r="AO33" s="201" t="n">
        <v>312</v>
      </c>
      <c r="AP33" s="201" t="n">
        <v>230</v>
      </c>
      <c r="AQ33" s="201" t="n">
        <v>895</v>
      </c>
      <c r="AR33" s="206" t="n">
        <v>66</v>
      </c>
      <c r="AS33" s="207" t="n">
        <v>136</v>
      </c>
      <c r="AT33" s="201" t="n">
        <v>71</v>
      </c>
      <c r="AU33" s="208" t="n">
        <v>55</v>
      </c>
      <c r="AV33" s="196"/>
      <c r="AW33" s="194"/>
      <c r="AX33" s="197"/>
      <c r="AY33" s="198"/>
      <c r="AZ33" s="199" t="s">
        <v>73</v>
      </c>
      <c r="BA33" s="199"/>
      <c r="BB33" s="199"/>
      <c r="BC33" s="199"/>
      <c r="BD33" s="199"/>
      <c r="BE33" s="199"/>
      <c r="BF33" s="199"/>
      <c r="BG33" s="199"/>
      <c r="BH33" s="200"/>
      <c r="BI33" s="206" t="n">
        <v>79</v>
      </c>
      <c r="BJ33" s="201" t="n">
        <v>74</v>
      </c>
      <c r="BK33" s="201" t="n">
        <v>177</v>
      </c>
      <c r="BL33" s="201" t="n">
        <v>99</v>
      </c>
      <c r="BM33" s="201" t="n">
        <v>92</v>
      </c>
      <c r="BN33" s="201" t="n">
        <v>142</v>
      </c>
      <c r="BO33" s="201" t="n">
        <v>991</v>
      </c>
      <c r="BP33" s="201" t="n">
        <v>0</v>
      </c>
      <c r="BQ33" s="207"/>
      <c r="BR33" s="202" t="n">
        <v>7172</v>
      </c>
    </row>
  </sheetData>
  <mergeCells count="128">
    <mergeCell ref="A2:M2"/>
    <mergeCell ref="N2:O2"/>
    <mergeCell ref="P2:T2"/>
    <mergeCell ref="U2:X2"/>
    <mergeCell ref="Y2:AK2"/>
    <mergeCell ref="AL2:AQ2"/>
    <mergeCell ref="AR2:AU2"/>
    <mergeCell ref="AV2:BH2"/>
    <mergeCell ref="BI2:BO2"/>
    <mergeCell ref="BP2:BQ2"/>
    <mergeCell ref="BR2:BR3"/>
    <mergeCell ref="A3:M3"/>
    <mergeCell ref="Y3:AK3"/>
    <mergeCell ref="AV3:BH3"/>
    <mergeCell ref="B4:L4"/>
    <mergeCell ref="Z4:AJ4"/>
    <mergeCell ref="AW4:BG4"/>
    <mergeCell ref="B5:L5"/>
    <mergeCell ref="Z5:AJ5"/>
    <mergeCell ref="AW5:BG5"/>
    <mergeCell ref="B6:L6"/>
    <mergeCell ref="Z6:AJ6"/>
    <mergeCell ref="AW6:BG6"/>
    <mergeCell ref="B7:B12"/>
    <mergeCell ref="E7:L7"/>
    <mergeCell ref="Z7:Z12"/>
    <mergeCell ref="AC7:AJ7"/>
    <mergeCell ref="AW7:AW12"/>
    <mergeCell ref="AZ7:BG7"/>
    <mergeCell ref="E8:L8"/>
    <mergeCell ref="AC8:AJ8"/>
    <mergeCell ref="AZ8:BG8"/>
    <mergeCell ref="E9:L9"/>
    <mergeCell ref="AC9:AJ9"/>
    <mergeCell ref="AZ9:BG9"/>
    <mergeCell ref="E10:L10"/>
    <mergeCell ref="AC10:AJ10"/>
    <mergeCell ref="AZ10:BG10"/>
    <mergeCell ref="E11:L11"/>
    <mergeCell ref="AC11:AJ11"/>
    <mergeCell ref="AZ11:BG11"/>
    <mergeCell ref="E12:L12"/>
    <mergeCell ref="AC12:AJ12"/>
    <mergeCell ref="AZ12:BG12"/>
    <mergeCell ref="B13:B16"/>
    <mergeCell ref="E13:L13"/>
    <mergeCell ref="Z13:Z16"/>
    <mergeCell ref="AC13:AJ13"/>
    <mergeCell ref="AW13:AW16"/>
    <mergeCell ref="AZ13:BG13"/>
    <mergeCell ref="E14:J14"/>
    <mergeCell ref="AC14:AH14"/>
    <mergeCell ref="AZ14:BE14"/>
    <mergeCell ref="E15:J15"/>
    <mergeCell ref="AC15:AH15"/>
    <mergeCell ref="AZ15:BE15"/>
    <mergeCell ref="E16:L16"/>
    <mergeCell ref="AC16:AJ16"/>
    <mergeCell ref="AZ16:BG16"/>
    <mergeCell ref="B17:B21"/>
    <mergeCell ref="E17:L17"/>
    <mergeCell ref="Z17:Z21"/>
    <mergeCell ref="AC17:AJ17"/>
    <mergeCell ref="AW17:AW21"/>
    <mergeCell ref="AZ17:BG17"/>
    <mergeCell ref="E18:E21"/>
    <mergeCell ref="F18:F21"/>
    <mergeCell ref="I18:I19"/>
    <mergeCell ref="AC18:AC21"/>
    <mergeCell ref="AD18:AD21"/>
    <mergeCell ref="AG18:AG19"/>
    <mergeCell ref="AZ18:AZ21"/>
    <mergeCell ref="BA18:BA21"/>
    <mergeCell ref="BD18:BD19"/>
    <mergeCell ref="I20:I21"/>
    <mergeCell ref="AG20:AG21"/>
    <mergeCell ref="BD20:BD21"/>
    <mergeCell ref="B22:F23"/>
    <mergeCell ref="I22:L22"/>
    <mergeCell ref="Z22:AD23"/>
    <mergeCell ref="AG22:AJ22"/>
    <mergeCell ref="AW22:BA23"/>
    <mergeCell ref="BD22:BG22"/>
    <mergeCell ref="I23:L23"/>
    <mergeCell ref="AG23:AJ23"/>
    <mergeCell ref="BD23:BG23"/>
    <mergeCell ref="B24:L24"/>
    <mergeCell ref="Z24:AJ24"/>
    <mergeCell ref="AW24:BG24"/>
    <mergeCell ref="B25:B30"/>
    <mergeCell ref="E25:F27"/>
    <mergeCell ref="I25:L25"/>
    <mergeCell ref="Z25:Z30"/>
    <mergeCell ref="AC25:AD27"/>
    <mergeCell ref="AG25:AJ25"/>
    <mergeCell ref="AW25:AW30"/>
    <mergeCell ref="AZ25:BA27"/>
    <mergeCell ref="BD25:BG25"/>
    <mergeCell ref="I26:L26"/>
    <mergeCell ref="AG26:AJ26"/>
    <mergeCell ref="BD26:BG26"/>
    <mergeCell ref="I27:L27"/>
    <mergeCell ref="AG27:AJ27"/>
    <mergeCell ref="BD27:BG27"/>
    <mergeCell ref="E28:F30"/>
    <mergeCell ref="I28:L28"/>
    <mergeCell ref="AC28:AD30"/>
    <mergeCell ref="AG28:AJ28"/>
    <mergeCell ref="AZ28:BA30"/>
    <mergeCell ref="BD28:BG28"/>
    <mergeCell ref="I29:L29"/>
    <mergeCell ref="AG29:AJ29"/>
    <mergeCell ref="BD29:BG29"/>
    <mergeCell ref="I30:L30"/>
    <mergeCell ref="AG30:AJ30"/>
    <mergeCell ref="BD30:BG30"/>
    <mergeCell ref="B31:B33"/>
    <mergeCell ref="E31:L31"/>
    <mergeCell ref="Z31:Z33"/>
    <mergeCell ref="AC31:AJ31"/>
    <mergeCell ref="AW31:AW33"/>
    <mergeCell ref="AZ31:BG31"/>
    <mergeCell ref="E32:L32"/>
    <mergeCell ref="AC32:AJ32"/>
    <mergeCell ref="AZ32:BG32"/>
    <mergeCell ref="E33:L33"/>
    <mergeCell ref="AC33:AJ33"/>
    <mergeCell ref="AZ33:BG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24" man="true" max="65535" min="0"/>
    <brk id="40" man="true" max="65535" min="0"/>
    <brk id="47" man="true" max="65535" min="0"/>
    <brk id="6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X51" activeCellId="0" sqref="AX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9" width="0.86"/>
    <col collapsed="false" customWidth="true" hidden="false" outlineLevel="0" max="2" min="2" style="210" width="2.62"/>
    <col collapsed="false" customWidth="true" hidden="false" outlineLevel="0" max="3" min="3" style="211" width="3.62"/>
    <col collapsed="false" customWidth="true" hidden="false" outlineLevel="0" max="4" min="4" style="211" width="2.62"/>
    <col collapsed="false" customWidth="true" hidden="false" outlineLevel="0" max="5" min="5" style="211" width="3.62"/>
    <col collapsed="false" customWidth="true" hidden="false" outlineLevel="0" max="6" min="6" style="211" width="22.62"/>
    <col collapsed="false" customWidth="true" hidden="false" outlineLevel="0" max="7" min="7" style="211" width="0.86"/>
    <col collapsed="false" customWidth="true" hidden="false" outlineLevel="0" max="10" min="8" style="209" width="12.12"/>
    <col collapsed="false" customWidth="true" hidden="false" outlineLevel="0" max="11" min="11" style="209" width="10.87"/>
    <col collapsed="false" customWidth="true" hidden="false" outlineLevel="0" max="12" min="12" style="209" width="10.99"/>
    <col collapsed="false" customWidth="true" hidden="false" outlineLevel="0" max="18" min="13" style="209" width="10.87"/>
    <col collapsed="false" customWidth="true" hidden="false" outlineLevel="0" max="19" min="19" style="209" width="0.86"/>
    <col collapsed="false" customWidth="true" hidden="false" outlineLevel="0" max="20" min="20" style="210" width="2.62"/>
    <col collapsed="false" customWidth="true" hidden="false" outlineLevel="0" max="21" min="21" style="211" width="3.62"/>
    <col collapsed="false" customWidth="true" hidden="false" outlineLevel="0" max="22" min="22" style="211" width="2.62"/>
    <col collapsed="false" customWidth="true" hidden="false" outlineLevel="0" max="23" min="23" style="211" width="3.62"/>
    <col collapsed="false" customWidth="true" hidden="false" outlineLevel="0" max="24" min="24" style="211" width="22.62"/>
    <col collapsed="false" customWidth="true" hidden="false" outlineLevel="0" max="25" min="25" style="211" width="0.86"/>
    <col collapsed="false" customWidth="true" hidden="false" outlineLevel="0" max="34" min="26" style="209" width="12.36"/>
    <col collapsed="false" customWidth="true" hidden="false" outlineLevel="0" max="35" min="35" style="211" width="12.36"/>
    <col collapsed="false" customWidth="true" hidden="false" outlineLevel="0" max="36" min="36" style="209" width="0.86"/>
    <col collapsed="false" customWidth="true" hidden="false" outlineLevel="0" max="37" min="37" style="210" width="2.62"/>
    <col collapsed="false" customWidth="true" hidden="false" outlineLevel="0" max="38" min="38" style="211" width="3.62"/>
    <col collapsed="false" customWidth="true" hidden="false" outlineLevel="0" max="39" min="39" style="211" width="2.62"/>
    <col collapsed="false" customWidth="true" hidden="false" outlineLevel="0" max="40" min="40" style="211" width="3.62"/>
    <col collapsed="false" customWidth="true" hidden="false" outlineLevel="0" max="41" min="41" style="211" width="22.62"/>
    <col collapsed="false" customWidth="true" hidden="false" outlineLevel="0" max="42" min="42" style="211" width="0.86"/>
    <col collapsed="false" customWidth="true" hidden="false" outlineLevel="0" max="52" min="43" style="209" width="12.36"/>
    <col collapsed="false" customWidth="false" hidden="false" outlineLevel="0" max="257" min="53" style="209" width="8.99"/>
  </cols>
  <sheetData>
    <row r="1" customFormat="false" ht="24" hidden="false" customHeight="true" outlineLevel="0" collapsed="false">
      <c r="A1" s="212" t="s">
        <v>113</v>
      </c>
      <c r="B1" s="209"/>
      <c r="K1" s="213"/>
      <c r="L1" s="213"/>
      <c r="M1" s="213"/>
      <c r="N1" s="213"/>
      <c r="R1" s="214" t="s">
        <v>114</v>
      </c>
      <c r="S1" s="212"/>
      <c r="T1" s="209"/>
      <c r="AB1" s="214"/>
      <c r="AE1" s="214"/>
      <c r="AF1" s="214"/>
      <c r="AG1" s="214"/>
      <c r="AH1" s="215" t="s">
        <v>114</v>
      </c>
      <c r="AI1" s="215"/>
      <c r="AJ1" s="212"/>
      <c r="AK1" s="209"/>
      <c r="AZ1" s="214" t="s">
        <v>114</v>
      </c>
    </row>
    <row r="2" customFormat="false" ht="21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5" t="s">
        <v>2</v>
      </c>
      <c r="I2" s="5"/>
      <c r="J2" s="6" t="s">
        <v>3</v>
      </c>
      <c r="K2" s="6"/>
      <c r="L2" s="6"/>
      <c r="M2" s="6"/>
      <c r="N2" s="6"/>
      <c r="O2" s="217" t="s">
        <v>4</v>
      </c>
      <c r="P2" s="217"/>
      <c r="Q2" s="217"/>
      <c r="R2" s="217"/>
      <c r="S2" s="216" t="s">
        <v>1</v>
      </c>
      <c r="T2" s="216"/>
      <c r="U2" s="216"/>
      <c r="V2" s="216"/>
      <c r="W2" s="216"/>
      <c r="X2" s="216"/>
      <c r="Y2" s="216"/>
      <c r="Z2" s="8" t="s">
        <v>5</v>
      </c>
      <c r="AA2" s="8"/>
      <c r="AB2" s="8"/>
      <c r="AC2" s="8"/>
      <c r="AD2" s="8"/>
      <c r="AE2" s="8"/>
      <c r="AF2" s="7" t="s">
        <v>6</v>
      </c>
      <c r="AG2" s="7"/>
      <c r="AH2" s="7"/>
      <c r="AI2" s="7"/>
      <c r="AJ2" s="218" t="s">
        <v>1</v>
      </c>
      <c r="AK2" s="218"/>
      <c r="AL2" s="218"/>
      <c r="AM2" s="218"/>
      <c r="AN2" s="218"/>
      <c r="AO2" s="218"/>
      <c r="AP2" s="218"/>
      <c r="AQ2" s="219" t="s">
        <v>115</v>
      </c>
      <c r="AR2" s="219"/>
      <c r="AS2" s="219"/>
      <c r="AT2" s="219"/>
      <c r="AU2" s="219"/>
      <c r="AV2" s="219"/>
      <c r="AW2" s="219"/>
      <c r="AX2" s="10" t="s">
        <v>8</v>
      </c>
      <c r="AY2" s="10"/>
      <c r="AZ2" s="11" t="s">
        <v>9</v>
      </c>
    </row>
    <row r="3" customFormat="false" ht="30.75" hidden="false" customHeight="true" outlineLevel="0" collapsed="false">
      <c r="A3" s="220" t="s">
        <v>116</v>
      </c>
      <c r="B3" s="220"/>
      <c r="C3" s="220"/>
      <c r="D3" s="220"/>
      <c r="E3" s="220"/>
      <c r="F3" s="220"/>
      <c r="G3" s="220"/>
      <c r="H3" s="13" t="s">
        <v>11</v>
      </c>
      <c r="I3" s="13" t="s">
        <v>12</v>
      </c>
      <c r="J3" s="13" t="s">
        <v>13</v>
      </c>
      <c r="K3" s="14" t="s">
        <v>14</v>
      </c>
      <c r="L3" s="221" t="s">
        <v>117</v>
      </c>
      <c r="M3" s="221" t="s">
        <v>118</v>
      </c>
      <c r="N3" s="14" t="s">
        <v>12</v>
      </c>
      <c r="O3" s="13" t="s">
        <v>17</v>
      </c>
      <c r="P3" s="13" t="s">
        <v>18</v>
      </c>
      <c r="Q3" s="13" t="s">
        <v>19</v>
      </c>
      <c r="R3" s="16" t="s">
        <v>12</v>
      </c>
      <c r="S3" s="220" t="s">
        <v>116</v>
      </c>
      <c r="T3" s="220"/>
      <c r="U3" s="220"/>
      <c r="V3" s="220"/>
      <c r="W3" s="220"/>
      <c r="X3" s="220"/>
      <c r="Y3" s="220"/>
      <c r="Z3" s="13" t="s">
        <v>20</v>
      </c>
      <c r="AA3" s="13" t="s">
        <v>21</v>
      </c>
      <c r="AB3" s="15" t="s">
        <v>22</v>
      </c>
      <c r="AC3" s="13" t="s">
        <v>23</v>
      </c>
      <c r="AD3" s="13" t="s">
        <v>24</v>
      </c>
      <c r="AE3" s="13" t="s">
        <v>12</v>
      </c>
      <c r="AF3" s="20" t="s">
        <v>25</v>
      </c>
      <c r="AG3" s="18" t="s">
        <v>26</v>
      </c>
      <c r="AH3" s="222" t="s">
        <v>27</v>
      </c>
      <c r="AI3" s="19" t="s">
        <v>28</v>
      </c>
      <c r="AJ3" s="223" t="s">
        <v>116</v>
      </c>
      <c r="AK3" s="223"/>
      <c r="AL3" s="223"/>
      <c r="AM3" s="223"/>
      <c r="AN3" s="223"/>
      <c r="AO3" s="223"/>
      <c r="AP3" s="223"/>
      <c r="AQ3" s="13" t="s">
        <v>119</v>
      </c>
      <c r="AR3" s="13" t="s">
        <v>30</v>
      </c>
      <c r="AS3" s="13" t="s">
        <v>31</v>
      </c>
      <c r="AT3" s="13" t="s">
        <v>32</v>
      </c>
      <c r="AU3" s="13" t="s">
        <v>33</v>
      </c>
      <c r="AV3" s="13" t="s">
        <v>34</v>
      </c>
      <c r="AW3" s="13" t="s">
        <v>12</v>
      </c>
      <c r="AX3" s="15" t="s">
        <v>35</v>
      </c>
      <c r="AY3" s="13" t="s">
        <v>12</v>
      </c>
      <c r="AZ3" s="11"/>
    </row>
    <row r="4" customFormat="false" ht="17.1" hidden="false" customHeight="true" outlineLevel="0" collapsed="false">
      <c r="A4" s="224"/>
      <c r="B4" s="225" t="s">
        <v>120</v>
      </c>
      <c r="C4" s="226" t="s">
        <v>121</v>
      </c>
      <c r="D4" s="226"/>
      <c r="E4" s="226"/>
      <c r="F4" s="226"/>
      <c r="G4" s="227"/>
      <c r="H4" s="73" t="n">
        <v>21969550</v>
      </c>
      <c r="I4" s="73" t="n">
        <v>21969550</v>
      </c>
      <c r="J4" s="73" t="n">
        <v>10647802</v>
      </c>
      <c r="K4" s="73" t="n">
        <v>8733780</v>
      </c>
      <c r="L4" s="73" t="n">
        <v>11284747</v>
      </c>
      <c r="M4" s="73" t="n">
        <v>12131781</v>
      </c>
      <c r="N4" s="73" t="n">
        <v>42798110</v>
      </c>
      <c r="O4" s="73" t="n">
        <v>3603236</v>
      </c>
      <c r="P4" s="73" t="n">
        <v>4453786</v>
      </c>
      <c r="Q4" s="73" t="n">
        <v>6501468</v>
      </c>
      <c r="R4" s="228" t="n">
        <v>14558490</v>
      </c>
      <c r="S4" s="224"/>
      <c r="T4" s="225" t="s">
        <v>120</v>
      </c>
      <c r="U4" s="226" t="s">
        <v>121</v>
      </c>
      <c r="V4" s="226"/>
      <c r="W4" s="226"/>
      <c r="X4" s="226"/>
      <c r="Y4" s="227"/>
      <c r="Z4" s="73" t="n">
        <v>2574333</v>
      </c>
      <c r="AA4" s="73" t="n">
        <v>2100053</v>
      </c>
      <c r="AB4" s="73" t="n">
        <v>79637</v>
      </c>
      <c r="AC4" s="73" t="n">
        <v>2912933</v>
      </c>
      <c r="AD4" s="73" t="n">
        <v>1389963</v>
      </c>
      <c r="AE4" s="73" t="n">
        <v>9056919</v>
      </c>
      <c r="AF4" s="229" t="n">
        <v>855767</v>
      </c>
      <c r="AG4" s="230" t="n">
        <v>1525926</v>
      </c>
      <c r="AH4" s="231" t="n">
        <v>1110879</v>
      </c>
      <c r="AI4" s="228" t="n">
        <v>658399</v>
      </c>
      <c r="AJ4" s="224"/>
      <c r="AK4" s="225" t="s">
        <v>120</v>
      </c>
      <c r="AL4" s="226" t="s">
        <v>121</v>
      </c>
      <c r="AM4" s="226"/>
      <c r="AN4" s="226"/>
      <c r="AO4" s="226"/>
      <c r="AP4" s="232"/>
      <c r="AQ4" s="73" t="n">
        <v>1091323</v>
      </c>
      <c r="AR4" s="73" t="n">
        <v>920068</v>
      </c>
      <c r="AS4" s="73" t="n">
        <v>1750710</v>
      </c>
      <c r="AT4" s="73" t="n">
        <v>1124661</v>
      </c>
      <c r="AU4" s="73" t="n">
        <v>1008591</v>
      </c>
      <c r="AV4" s="73" t="n">
        <v>1714029</v>
      </c>
      <c r="AW4" s="73" t="n">
        <v>11760353</v>
      </c>
      <c r="AX4" s="73" t="n">
        <v>1139</v>
      </c>
      <c r="AY4" s="231" t="n">
        <v>1139</v>
      </c>
      <c r="AZ4" s="228" t="n">
        <v>100144561</v>
      </c>
      <c r="BB4" s="74"/>
    </row>
    <row r="5" customFormat="false" ht="17.1" hidden="false" customHeight="true" outlineLevel="0" collapsed="false">
      <c r="A5" s="233"/>
      <c r="B5" s="234"/>
      <c r="C5" s="235" t="s">
        <v>122</v>
      </c>
      <c r="D5" s="236" t="s">
        <v>123</v>
      </c>
      <c r="E5" s="236"/>
      <c r="F5" s="236"/>
      <c r="G5" s="237"/>
      <c r="H5" s="88" t="n">
        <v>17931904</v>
      </c>
      <c r="I5" s="88" t="n">
        <v>17931904</v>
      </c>
      <c r="J5" s="88" t="n">
        <v>8082333</v>
      </c>
      <c r="K5" s="88" t="n">
        <v>7242836</v>
      </c>
      <c r="L5" s="88" t="n">
        <v>8698524</v>
      </c>
      <c r="M5" s="88" t="n">
        <v>9011094</v>
      </c>
      <c r="N5" s="88" t="n">
        <v>33034787</v>
      </c>
      <c r="O5" s="88" t="n">
        <v>1933672</v>
      </c>
      <c r="P5" s="88" t="n">
        <v>3807246</v>
      </c>
      <c r="Q5" s="88" t="n">
        <v>4610434</v>
      </c>
      <c r="R5" s="238" t="n">
        <v>10351352</v>
      </c>
      <c r="S5" s="233"/>
      <c r="T5" s="234"/>
      <c r="U5" s="235" t="s">
        <v>122</v>
      </c>
      <c r="V5" s="236" t="s">
        <v>123</v>
      </c>
      <c r="W5" s="236"/>
      <c r="X5" s="236"/>
      <c r="Y5" s="237"/>
      <c r="Z5" s="88" t="n">
        <v>1868561</v>
      </c>
      <c r="AA5" s="88" t="n">
        <v>1539623</v>
      </c>
      <c r="AB5" s="88" t="n">
        <v>0</v>
      </c>
      <c r="AC5" s="88" t="n">
        <v>2404743</v>
      </c>
      <c r="AD5" s="88" t="n">
        <v>1021562</v>
      </c>
      <c r="AE5" s="88" t="n">
        <v>6834489</v>
      </c>
      <c r="AF5" s="239" t="n">
        <v>507315</v>
      </c>
      <c r="AG5" s="240" t="n">
        <v>1174154</v>
      </c>
      <c r="AH5" s="241" t="n">
        <v>531631</v>
      </c>
      <c r="AI5" s="238" t="n">
        <v>354187</v>
      </c>
      <c r="AJ5" s="233"/>
      <c r="AK5" s="234"/>
      <c r="AL5" s="235" t="s">
        <v>122</v>
      </c>
      <c r="AM5" s="236" t="s">
        <v>123</v>
      </c>
      <c r="AN5" s="236"/>
      <c r="AO5" s="236"/>
      <c r="AP5" s="235"/>
      <c r="AQ5" s="88" t="n">
        <v>806525</v>
      </c>
      <c r="AR5" s="88" t="n">
        <v>774183</v>
      </c>
      <c r="AS5" s="88" t="n">
        <v>1219470</v>
      </c>
      <c r="AT5" s="88" t="n">
        <v>867323</v>
      </c>
      <c r="AU5" s="88" t="n">
        <v>706503</v>
      </c>
      <c r="AV5" s="88" t="n">
        <v>1310053</v>
      </c>
      <c r="AW5" s="88" t="n">
        <v>8251344</v>
      </c>
      <c r="AX5" s="241" t="n">
        <v>0</v>
      </c>
      <c r="AY5" s="241" t="n">
        <v>0</v>
      </c>
      <c r="AZ5" s="238" t="n">
        <v>76403876</v>
      </c>
    </row>
    <row r="6" customFormat="false" ht="17.1" hidden="false" customHeight="true" outlineLevel="0" collapsed="false">
      <c r="A6" s="233"/>
      <c r="B6" s="234"/>
      <c r="C6" s="242" t="s">
        <v>124</v>
      </c>
      <c r="D6" s="242"/>
      <c r="E6" s="236" t="s">
        <v>125</v>
      </c>
      <c r="F6" s="236"/>
      <c r="G6" s="237"/>
      <c r="H6" s="88" t="n">
        <v>12765611</v>
      </c>
      <c r="I6" s="88" t="n">
        <v>12765611</v>
      </c>
      <c r="J6" s="88" t="n">
        <v>5546922</v>
      </c>
      <c r="K6" s="88" t="n">
        <v>4720357</v>
      </c>
      <c r="L6" s="88" t="n">
        <v>4812229</v>
      </c>
      <c r="M6" s="88" t="n">
        <v>5705173</v>
      </c>
      <c r="N6" s="88" t="n">
        <v>20784681</v>
      </c>
      <c r="O6" s="88" t="n">
        <v>938773</v>
      </c>
      <c r="P6" s="88" t="n">
        <v>2756802</v>
      </c>
      <c r="Q6" s="88" t="n">
        <v>2494360</v>
      </c>
      <c r="R6" s="238" t="n">
        <v>6189935</v>
      </c>
      <c r="S6" s="233"/>
      <c r="T6" s="234"/>
      <c r="U6" s="242" t="s">
        <v>124</v>
      </c>
      <c r="V6" s="242"/>
      <c r="W6" s="236" t="s">
        <v>125</v>
      </c>
      <c r="X6" s="236"/>
      <c r="Y6" s="237"/>
      <c r="Z6" s="88" t="n">
        <v>1066611</v>
      </c>
      <c r="AA6" s="88" t="n">
        <v>920292</v>
      </c>
      <c r="AB6" s="88" t="n">
        <v>0</v>
      </c>
      <c r="AC6" s="88" t="n">
        <v>1407705</v>
      </c>
      <c r="AD6" s="88" t="n">
        <v>684685</v>
      </c>
      <c r="AE6" s="88" t="n">
        <v>4079293</v>
      </c>
      <c r="AF6" s="239" t="n">
        <v>148525</v>
      </c>
      <c r="AG6" s="240" t="n">
        <v>843150</v>
      </c>
      <c r="AH6" s="241" t="n">
        <v>261340</v>
      </c>
      <c r="AI6" s="238" t="n">
        <v>140377</v>
      </c>
      <c r="AJ6" s="233"/>
      <c r="AK6" s="234"/>
      <c r="AL6" s="242" t="s">
        <v>124</v>
      </c>
      <c r="AM6" s="242"/>
      <c r="AN6" s="236" t="s">
        <v>125</v>
      </c>
      <c r="AO6" s="236"/>
      <c r="AP6" s="235"/>
      <c r="AQ6" s="88" t="n">
        <v>510549</v>
      </c>
      <c r="AR6" s="88" t="n">
        <v>522995</v>
      </c>
      <c r="AS6" s="88" t="n">
        <v>664040</v>
      </c>
      <c r="AT6" s="88" t="n">
        <v>467181</v>
      </c>
      <c r="AU6" s="88" t="n">
        <v>290145</v>
      </c>
      <c r="AV6" s="88" t="n">
        <v>515362</v>
      </c>
      <c r="AW6" s="88" t="n">
        <v>4363664</v>
      </c>
      <c r="AX6" s="241" t="n">
        <v>0</v>
      </c>
      <c r="AY6" s="241" t="n">
        <v>0</v>
      </c>
      <c r="AZ6" s="238" t="n">
        <v>48183184</v>
      </c>
    </row>
    <row r="7" customFormat="false" ht="17.1" hidden="false" customHeight="true" outlineLevel="0" collapsed="false">
      <c r="A7" s="233"/>
      <c r="B7" s="234"/>
      <c r="C7" s="242" t="s">
        <v>126</v>
      </c>
      <c r="D7" s="242"/>
      <c r="E7" s="236" t="s">
        <v>127</v>
      </c>
      <c r="F7" s="236"/>
      <c r="G7" s="237"/>
      <c r="H7" s="88" t="n">
        <v>4263116</v>
      </c>
      <c r="I7" s="88" t="n">
        <v>4263116</v>
      </c>
      <c r="J7" s="88" t="n">
        <v>2099364</v>
      </c>
      <c r="K7" s="88" t="n">
        <v>2064516</v>
      </c>
      <c r="L7" s="88" t="n">
        <v>3466292</v>
      </c>
      <c r="M7" s="88" t="n">
        <v>2959356</v>
      </c>
      <c r="N7" s="88" t="n">
        <v>10589528</v>
      </c>
      <c r="O7" s="88" t="n">
        <v>792256</v>
      </c>
      <c r="P7" s="88" t="n">
        <v>959969</v>
      </c>
      <c r="Q7" s="88" t="n">
        <v>1798621</v>
      </c>
      <c r="R7" s="238" t="n">
        <v>3550846</v>
      </c>
      <c r="S7" s="233"/>
      <c r="T7" s="234"/>
      <c r="U7" s="242" t="s">
        <v>126</v>
      </c>
      <c r="V7" s="242"/>
      <c r="W7" s="236" t="s">
        <v>127</v>
      </c>
      <c r="X7" s="236"/>
      <c r="Y7" s="237"/>
      <c r="Z7" s="88" t="n">
        <v>441070</v>
      </c>
      <c r="AA7" s="88" t="n">
        <v>363776</v>
      </c>
      <c r="AB7" s="88" t="n">
        <v>0</v>
      </c>
      <c r="AC7" s="88" t="n">
        <v>675950</v>
      </c>
      <c r="AD7" s="88" t="n">
        <v>267551</v>
      </c>
      <c r="AE7" s="88" t="n">
        <v>1748347</v>
      </c>
      <c r="AF7" s="239" t="n">
        <v>182605</v>
      </c>
      <c r="AG7" s="240" t="n">
        <v>221970</v>
      </c>
      <c r="AH7" s="241" t="n">
        <v>189348</v>
      </c>
      <c r="AI7" s="238" t="n">
        <v>148463</v>
      </c>
      <c r="AJ7" s="233"/>
      <c r="AK7" s="234"/>
      <c r="AL7" s="242" t="s">
        <v>126</v>
      </c>
      <c r="AM7" s="242"/>
      <c r="AN7" s="236" t="s">
        <v>127</v>
      </c>
      <c r="AO7" s="236"/>
      <c r="AP7" s="235"/>
      <c r="AQ7" s="88" t="n">
        <v>227598</v>
      </c>
      <c r="AR7" s="88" t="n">
        <v>176992</v>
      </c>
      <c r="AS7" s="88" t="n">
        <v>402270</v>
      </c>
      <c r="AT7" s="88" t="n">
        <v>271240</v>
      </c>
      <c r="AU7" s="88" t="n">
        <v>325659</v>
      </c>
      <c r="AV7" s="88" t="n">
        <v>742230</v>
      </c>
      <c r="AW7" s="88" t="n">
        <v>2888375</v>
      </c>
      <c r="AX7" s="241" t="n">
        <v>0</v>
      </c>
      <c r="AY7" s="241" t="n">
        <v>0</v>
      </c>
      <c r="AZ7" s="238" t="n">
        <v>23040212</v>
      </c>
    </row>
    <row r="8" customFormat="false" ht="17.1" hidden="false" customHeight="true" outlineLevel="0" collapsed="false">
      <c r="A8" s="233"/>
      <c r="B8" s="234"/>
      <c r="C8" s="242" t="s">
        <v>128</v>
      </c>
      <c r="D8" s="242"/>
      <c r="E8" s="236" t="s">
        <v>129</v>
      </c>
      <c r="F8" s="236"/>
      <c r="G8" s="237"/>
      <c r="H8" s="88" t="n">
        <v>903177</v>
      </c>
      <c r="I8" s="88" t="n">
        <v>903177</v>
      </c>
      <c r="J8" s="88" t="n">
        <v>436047</v>
      </c>
      <c r="K8" s="88" t="n">
        <v>457963</v>
      </c>
      <c r="L8" s="88" t="n">
        <v>420003</v>
      </c>
      <c r="M8" s="88" t="n">
        <v>346565</v>
      </c>
      <c r="N8" s="88" t="n">
        <v>1660578</v>
      </c>
      <c r="O8" s="88" t="n">
        <v>202643</v>
      </c>
      <c r="P8" s="88" t="n">
        <v>90475</v>
      </c>
      <c r="Q8" s="88" t="n">
        <v>317453</v>
      </c>
      <c r="R8" s="238" t="n">
        <v>610571</v>
      </c>
      <c r="S8" s="233"/>
      <c r="T8" s="234"/>
      <c r="U8" s="242" t="s">
        <v>128</v>
      </c>
      <c r="V8" s="242"/>
      <c r="W8" s="236" t="s">
        <v>129</v>
      </c>
      <c r="X8" s="236"/>
      <c r="Y8" s="237"/>
      <c r="Z8" s="88" t="n">
        <v>360880</v>
      </c>
      <c r="AA8" s="88" t="n">
        <v>255555</v>
      </c>
      <c r="AB8" s="88" t="n">
        <v>0</v>
      </c>
      <c r="AC8" s="88" t="n">
        <v>321088</v>
      </c>
      <c r="AD8" s="88" t="n">
        <v>69326</v>
      </c>
      <c r="AE8" s="88" t="n">
        <v>1006849</v>
      </c>
      <c r="AF8" s="239" t="n">
        <v>176185</v>
      </c>
      <c r="AG8" s="240" t="n">
        <v>109034</v>
      </c>
      <c r="AH8" s="241" t="n">
        <v>80943</v>
      </c>
      <c r="AI8" s="238" t="n">
        <v>65347</v>
      </c>
      <c r="AJ8" s="233"/>
      <c r="AK8" s="234"/>
      <c r="AL8" s="242" t="s">
        <v>128</v>
      </c>
      <c r="AM8" s="242"/>
      <c r="AN8" s="236" t="s">
        <v>129</v>
      </c>
      <c r="AO8" s="236"/>
      <c r="AP8" s="235"/>
      <c r="AQ8" s="88" t="n">
        <v>68378</v>
      </c>
      <c r="AR8" s="88" t="n">
        <v>74196</v>
      </c>
      <c r="AS8" s="88" t="n">
        <v>153160</v>
      </c>
      <c r="AT8" s="88" t="n">
        <v>128902</v>
      </c>
      <c r="AU8" s="88" t="n">
        <v>90699</v>
      </c>
      <c r="AV8" s="88" t="n">
        <v>52461</v>
      </c>
      <c r="AW8" s="88" t="n">
        <v>999305</v>
      </c>
      <c r="AX8" s="241" t="n">
        <v>0</v>
      </c>
      <c r="AY8" s="241" t="n">
        <v>0</v>
      </c>
      <c r="AZ8" s="238" t="n">
        <v>5180480</v>
      </c>
    </row>
    <row r="9" customFormat="false" ht="17.1" hidden="false" customHeight="true" outlineLevel="0" collapsed="false">
      <c r="A9" s="233"/>
      <c r="B9" s="234"/>
      <c r="C9" s="234" t="s">
        <v>130</v>
      </c>
      <c r="D9" s="234"/>
      <c r="E9" s="234"/>
      <c r="F9" s="236" t="s">
        <v>131</v>
      </c>
      <c r="G9" s="237"/>
      <c r="H9" s="88" t="n">
        <v>301958</v>
      </c>
      <c r="I9" s="88" t="n">
        <v>301958</v>
      </c>
      <c r="J9" s="88" t="n">
        <v>278402</v>
      </c>
      <c r="K9" s="88" t="n">
        <v>245138</v>
      </c>
      <c r="L9" s="88" t="n">
        <v>188111</v>
      </c>
      <c r="M9" s="88" t="n">
        <v>170103</v>
      </c>
      <c r="N9" s="88" t="n">
        <v>881754</v>
      </c>
      <c r="O9" s="88" t="n">
        <v>161926</v>
      </c>
      <c r="P9" s="88" t="n">
        <v>23049</v>
      </c>
      <c r="Q9" s="88" t="n">
        <v>103455</v>
      </c>
      <c r="R9" s="238" t="n">
        <v>288430</v>
      </c>
      <c r="S9" s="233"/>
      <c r="T9" s="234"/>
      <c r="U9" s="234" t="s">
        <v>130</v>
      </c>
      <c r="V9" s="234"/>
      <c r="W9" s="234"/>
      <c r="X9" s="236" t="s">
        <v>131</v>
      </c>
      <c r="Y9" s="237"/>
      <c r="Z9" s="88" t="n">
        <v>182738</v>
      </c>
      <c r="AA9" s="88" t="n">
        <v>130989</v>
      </c>
      <c r="AB9" s="88" t="n">
        <v>0</v>
      </c>
      <c r="AC9" s="88" t="n">
        <v>224792</v>
      </c>
      <c r="AD9" s="88" t="n">
        <v>40468</v>
      </c>
      <c r="AE9" s="88" t="n">
        <v>578987</v>
      </c>
      <c r="AF9" s="239" t="n">
        <v>156664</v>
      </c>
      <c r="AG9" s="240" t="n">
        <v>85446</v>
      </c>
      <c r="AH9" s="241" t="n">
        <v>44400</v>
      </c>
      <c r="AI9" s="238" t="n">
        <v>41385</v>
      </c>
      <c r="AJ9" s="233"/>
      <c r="AK9" s="234"/>
      <c r="AL9" s="234" t="s">
        <v>130</v>
      </c>
      <c r="AM9" s="234"/>
      <c r="AN9" s="234"/>
      <c r="AO9" s="236" t="s">
        <v>131</v>
      </c>
      <c r="AP9" s="235"/>
      <c r="AQ9" s="88" t="n">
        <v>59217</v>
      </c>
      <c r="AR9" s="88" t="n">
        <v>40843</v>
      </c>
      <c r="AS9" s="88" t="n">
        <v>108516</v>
      </c>
      <c r="AT9" s="88" t="n">
        <v>35105</v>
      </c>
      <c r="AU9" s="88" t="n">
        <v>43190</v>
      </c>
      <c r="AV9" s="88" t="n">
        <v>34905</v>
      </c>
      <c r="AW9" s="88" t="n">
        <v>649671</v>
      </c>
      <c r="AX9" s="241" t="n">
        <v>0</v>
      </c>
      <c r="AY9" s="241" t="n">
        <v>0</v>
      </c>
      <c r="AZ9" s="238" t="n">
        <v>2700800</v>
      </c>
    </row>
    <row r="10" customFormat="false" ht="17.1" hidden="false" customHeight="true" outlineLevel="0" collapsed="false">
      <c r="A10" s="233"/>
      <c r="B10" s="234"/>
      <c r="C10" s="234" t="s">
        <v>132</v>
      </c>
      <c r="D10" s="234"/>
      <c r="E10" s="234"/>
      <c r="F10" s="236" t="s">
        <v>133</v>
      </c>
      <c r="G10" s="237"/>
      <c r="H10" s="88" t="n">
        <v>601219</v>
      </c>
      <c r="I10" s="88" t="n">
        <v>601219</v>
      </c>
      <c r="J10" s="88" t="n">
        <v>157645</v>
      </c>
      <c r="K10" s="88" t="n">
        <v>212825</v>
      </c>
      <c r="L10" s="88" t="n">
        <v>231892</v>
      </c>
      <c r="M10" s="88" t="n">
        <v>176462</v>
      </c>
      <c r="N10" s="88" t="n">
        <v>778824</v>
      </c>
      <c r="O10" s="88" t="n">
        <v>40717</v>
      </c>
      <c r="P10" s="88" t="n">
        <v>67426</v>
      </c>
      <c r="Q10" s="88" t="n">
        <v>213998</v>
      </c>
      <c r="R10" s="238" t="n">
        <v>322141</v>
      </c>
      <c r="S10" s="233"/>
      <c r="T10" s="234"/>
      <c r="U10" s="234" t="s">
        <v>132</v>
      </c>
      <c r="V10" s="234"/>
      <c r="W10" s="234"/>
      <c r="X10" s="236" t="s">
        <v>133</v>
      </c>
      <c r="Y10" s="237"/>
      <c r="Z10" s="88" t="n">
        <v>178142</v>
      </c>
      <c r="AA10" s="88" t="n">
        <v>124566</v>
      </c>
      <c r="AB10" s="88" t="n">
        <v>0</v>
      </c>
      <c r="AC10" s="88" t="n">
        <v>96296</v>
      </c>
      <c r="AD10" s="88" t="n">
        <v>28858</v>
      </c>
      <c r="AE10" s="88" t="n">
        <v>427862</v>
      </c>
      <c r="AF10" s="239" t="n">
        <v>19521</v>
      </c>
      <c r="AG10" s="240" t="n">
        <v>23588</v>
      </c>
      <c r="AH10" s="241" t="n">
        <v>36543</v>
      </c>
      <c r="AI10" s="238" t="n">
        <v>23962</v>
      </c>
      <c r="AJ10" s="233"/>
      <c r="AK10" s="234"/>
      <c r="AL10" s="234" t="s">
        <v>132</v>
      </c>
      <c r="AM10" s="234"/>
      <c r="AN10" s="234"/>
      <c r="AO10" s="236" t="s">
        <v>133</v>
      </c>
      <c r="AP10" s="235"/>
      <c r="AQ10" s="88" t="n">
        <v>9161</v>
      </c>
      <c r="AR10" s="88" t="n">
        <v>33353</v>
      </c>
      <c r="AS10" s="88" t="n">
        <v>44644</v>
      </c>
      <c r="AT10" s="88" t="n">
        <v>93797</v>
      </c>
      <c r="AU10" s="88" t="n">
        <v>47509</v>
      </c>
      <c r="AV10" s="88" t="n">
        <v>17556</v>
      </c>
      <c r="AW10" s="88" t="n">
        <v>349634</v>
      </c>
      <c r="AX10" s="241" t="n">
        <v>0</v>
      </c>
      <c r="AY10" s="241" t="n">
        <v>0</v>
      </c>
      <c r="AZ10" s="238" t="n">
        <v>2479680</v>
      </c>
    </row>
    <row r="11" customFormat="false" ht="17.1" hidden="false" customHeight="true" outlineLevel="0" collapsed="false">
      <c r="A11" s="233"/>
      <c r="B11" s="234"/>
      <c r="C11" s="235" t="s">
        <v>134</v>
      </c>
      <c r="D11" s="236" t="s">
        <v>135</v>
      </c>
      <c r="E11" s="236"/>
      <c r="F11" s="236"/>
      <c r="G11" s="237"/>
      <c r="H11" s="88" t="n">
        <v>3788445</v>
      </c>
      <c r="I11" s="88" t="n">
        <v>3788445</v>
      </c>
      <c r="J11" s="88" t="n">
        <v>2290248</v>
      </c>
      <c r="K11" s="88" t="n">
        <v>1242926</v>
      </c>
      <c r="L11" s="88" t="n">
        <v>2121353</v>
      </c>
      <c r="M11" s="88" t="n">
        <v>2889599</v>
      </c>
      <c r="N11" s="88" t="n">
        <v>8544126</v>
      </c>
      <c r="O11" s="88" t="n">
        <v>1600558</v>
      </c>
      <c r="P11" s="88" t="n">
        <v>527838</v>
      </c>
      <c r="Q11" s="88" t="n">
        <v>1524741</v>
      </c>
      <c r="R11" s="238" t="n">
        <v>3653137</v>
      </c>
      <c r="S11" s="233"/>
      <c r="T11" s="234"/>
      <c r="U11" s="235" t="s">
        <v>134</v>
      </c>
      <c r="V11" s="236" t="s">
        <v>135</v>
      </c>
      <c r="W11" s="236"/>
      <c r="X11" s="236"/>
      <c r="Y11" s="237"/>
      <c r="Z11" s="88" t="n">
        <v>280689</v>
      </c>
      <c r="AA11" s="88" t="n">
        <v>547448</v>
      </c>
      <c r="AB11" s="88" t="n">
        <v>79637</v>
      </c>
      <c r="AC11" s="88" t="n">
        <v>479890</v>
      </c>
      <c r="AD11" s="88" t="n">
        <v>358944</v>
      </c>
      <c r="AE11" s="88" t="n">
        <v>1746608</v>
      </c>
      <c r="AF11" s="239" t="n">
        <v>137141</v>
      </c>
      <c r="AG11" s="240" t="n">
        <v>343522</v>
      </c>
      <c r="AH11" s="241" t="n">
        <v>573446</v>
      </c>
      <c r="AI11" s="238" t="n">
        <v>301362</v>
      </c>
      <c r="AJ11" s="233"/>
      <c r="AK11" s="234"/>
      <c r="AL11" s="235" t="s">
        <v>134</v>
      </c>
      <c r="AM11" s="236" t="s">
        <v>135</v>
      </c>
      <c r="AN11" s="236"/>
      <c r="AO11" s="236"/>
      <c r="AP11" s="235"/>
      <c r="AQ11" s="88" t="n">
        <v>189846</v>
      </c>
      <c r="AR11" s="88" t="n">
        <v>122664</v>
      </c>
      <c r="AS11" s="88" t="n">
        <v>432890</v>
      </c>
      <c r="AT11" s="88" t="n">
        <v>232737</v>
      </c>
      <c r="AU11" s="88" t="n">
        <v>260203</v>
      </c>
      <c r="AV11" s="88" t="n">
        <v>391325</v>
      </c>
      <c r="AW11" s="88" t="n">
        <v>2985136</v>
      </c>
      <c r="AX11" s="241" t="n">
        <v>1139</v>
      </c>
      <c r="AY11" s="241" t="n">
        <v>1139</v>
      </c>
      <c r="AZ11" s="238" t="n">
        <v>20718591</v>
      </c>
    </row>
    <row r="12" customFormat="false" ht="17.1" hidden="false" customHeight="true" outlineLevel="0" collapsed="false">
      <c r="A12" s="233"/>
      <c r="B12" s="234"/>
      <c r="C12" s="242" t="s">
        <v>124</v>
      </c>
      <c r="D12" s="242"/>
      <c r="E12" s="236" t="s">
        <v>136</v>
      </c>
      <c r="F12" s="236"/>
      <c r="G12" s="237"/>
      <c r="H12" s="88" t="n">
        <v>901</v>
      </c>
      <c r="I12" s="88" t="n">
        <v>901</v>
      </c>
      <c r="J12" s="88" t="n">
        <v>5</v>
      </c>
      <c r="K12" s="88" t="n">
        <v>0</v>
      </c>
      <c r="L12" s="88" t="n">
        <v>1</v>
      </c>
      <c r="M12" s="88" t="n">
        <v>78</v>
      </c>
      <c r="N12" s="88" t="n">
        <v>84</v>
      </c>
      <c r="O12" s="88" t="n">
        <v>0</v>
      </c>
      <c r="P12" s="88" t="n">
        <v>0</v>
      </c>
      <c r="Q12" s="88" t="n">
        <v>0</v>
      </c>
      <c r="R12" s="238" t="n">
        <v>0</v>
      </c>
      <c r="S12" s="233"/>
      <c r="T12" s="234"/>
      <c r="U12" s="242" t="s">
        <v>124</v>
      </c>
      <c r="V12" s="242"/>
      <c r="W12" s="236" t="s">
        <v>136</v>
      </c>
      <c r="X12" s="236"/>
      <c r="Y12" s="237"/>
      <c r="Z12" s="88" t="n">
        <v>2</v>
      </c>
      <c r="AA12" s="88" t="n">
        <v>0</v>
      </c>
      <c r="AB12" s="88" t="n">
        <v>0</v>
      </c>
      <c r="AC12" s="88" t="n">
        <v>0</v>
      </c>
      <c r="AD12" s="88" t="n">
        <v>1</v>
      </c>
      <c r="AE12" s="88" t="n">
        <v>3</v>
      </c>
      <c r="AF12" s="239" t="n">
        <v>3</v>
      </c>
      <c r="AG12" s="240" t="n">
        <v>3</v>
      </c>
      <c r="AH12" s="241" t="n">
        <v>0</v>
      </c>
      <c r="AI12" s="238" t="n">
        <v>1</v>
      </c>
      <c r="AJ12" s="233"/>
      <c r="AK12" s="234"/>
      <c r="AL12" s="242" t="s">
        <v>124</v>
      </c>
      <c r="AM12" s="242"/>
      <c r="AN12" s="236" t="s">
        <v>136</v>
      </c>
      <c r="AO12" s="236"/>
      <c r="AP12" s="235"/>
      <c r="AQ12" s="88" t="n">
        <v>0</v>
      </c>
      <c r="AR12" s="88" t="n">
        <v>8</v>
      </c>
      <c r="AS12" s="88" t="n">
        <v>0</v>
      </c>
      <c r="AT12" s="88" t="n">
        <v>4218</v>
      </c>
      <c r="AU12" s="88" t="n">
        <v>1</v>
      </c>
      <c r="AV12" s="88" t="n">
        <v>0</v>
      </c>
      <c r="AW12" s="88" t="n">
        <v>4234</v>
      </c>
      <c r="AX12" s="241" t="n">
        <v>0</v>
      </c>
      <c r="AY12" s="241" t="n">
        <v>0</v>
      </c>
      <c r="AZ12" s="238" t="n">
        <v>5222</v>
      </c>
    </row>
    <row r="13" customFormat="false" ht="17.1" hidden="false" customHeight="true" outlineLevel="0" collapsed="false">
      <c r="A13" s="233"/>
      <c r="B13" s="234"/>
      <c r="C13" s="242" t="s">
        <v>126</v>
      </c>
      <c r="D13" s="242"/>
      <c r="E13" s="236" t="s">
        <v>137</v>
      </c>
      <c r="F13" s="236"/>
      <c r="G13" s="237"/>
      <c r="H13" s="88" t="n">
        <v>0</v>
      </c>
      <c r="I13" s="88" t="n">
        <v>0</v>
      </c>
      <c r="J13" s="88" t="n">
        <v>3343</v>
      </c>
      <c r="K13" s="88" t="n">
        <v>0</v>
      </c>
      <c r="L13" s="88" t="n">
        <v>0</v>
      </c>
      <c r="M13" s="88" t="n">
        <v>0</v>
      </c>
      <c r="N13" s="88" t="n">
        <v>3343</v>
      </c>
      <c r="O13" s="88" t="n">
        <v>0</v>
      </c>
      <c r="P13" s="88" t="n">
        <v>0</v>
      </c>
      <c r="Q13" s="88" t="n">
        <v>0</v>
      </c>
      <c r="R13" s="238" t="n">
        <v>0</v>
      </c>
      <c r="S13" s="233"/>
      <c r="T13" s="234"/>
      <c r="U13" s="242" t="s">
        <v>126</v>
      </c>
      <c r="V13" s="242"/>
      <c r="W13" s="236" t="s">
        <v>137</v>
      </c>
      <c r="X13" s="236"/>
      <c r="Y13" s="237"/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239" t="n">
        <v>0</v>
      </c>
      <c r="AG13" s="240" t="n">
        <v>0</v>
      </c>
      <c r="AH13" s="241" t="n">
        <v>0</v>
      </c>
      <c r="AI13" s="238" t="n">
        <v>0</v>
      </c>
      <c r="AJ13" s="233"/>
      <c r="AK13" s="234"/>
      <c r="AL13" s="242" t="s">
        <v>126</v>
      </c>
      <c r="AM13" s="242"/>
      <c r="AN13" s="236" t="s">
        <v>137</v>
      </c>
      <c r="AO13" s="236"/>
      <c r="AP13" s="235"/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  <c r="AW13" s="88" t="n">
        <v>0</v>
      </c>
      <c r="AX13" s="241" t="n">
        <v>0</v>
      </c>
      <c r="AY13" s="241" t="n">
        <v>0</v>
      </c>
      <c r="AZ13" s="238" t="n">
        <v>3343</v>
      </c>
    </row>
    <row r="14" customFormat="false" ht="17.1" hidden="false" customHeight="true" outlineLevel="0" collapsed="false">
      <c r="A14" s="233"/>
      <c r="B14" s="234"/>
      <c r="C14" s="242" t="s">
        <v>128</v>
      </c>
      <c r="D14" s="242"/>
      <c r="E14" s="236" t="s">
        <v>138</v>
      </c>
      <c r="F14" s="236"/>
      <c r="G14" s="237"/>
      <c r="H14" s="88" t="n">
        <v>1998082</v>
      </c>
      <c r="I14" s="88" t="n">
        <v>1998082</v>
      </c>
      <c r="J14" s="88" t="n">
        <v>1392380</v>
      </c>
      <c r="K14" s="88" t="n">
        <v>645252</v>
      </c>
      <c r="L14" s="88" t="n">
        <v>720806</v>
      </c>
      <c r="M14" s="88" t="n">
        <v>1167238</v>
      </c>
      <c r="N14" s="88" t="n">
        <v>3925676</v>
      </c>
      <c r="O14" s="88" t="n">
        <v>225777</v>
      </c>
      <c r="P14" s="88" t="n">
        <v>132812</v>
      </c>
      <c r="Q14" s="88" t="n">
        <v>723729</v>
      </c>
      <c r="R14" s="238" t="n">
        <v>1082318</v>
      </c>
      <c r="S14" s="233"/>
      <c r="T14" s="234"/>
      <c r="U14" s="242" t="s">
        <v>128</v>
      </c>
      <c r="V14" s="242"/>
      <c r="W14" s="236" t="s">
        <v>138</v>
      </c>
      <c r="X14" s="236"/>
      <c r="Y14" s="237"/>
      <c r="Z14" s="88" t="n">
        <v>3116</v>
      </c>
      <c r="AA14" s="88" t="n">
        <v>32445</v>
      </c>
      <c r="AB14" s="88" t="n">
        <v>0</v>
      </c>
      <c r="AC14" s="88" t="n">
        <v>162434</v>
      </c>
      <c r="AD14" s="88" t="n">
        <v>5947</v>
      </c>
      <c r="AE14" s="88" t="n">
        <v>203942</v>
      </c>
      <c r="AF14" s="239" t="n">
        <v>30724</v>
      </c>
      <c r="AG14" s="240" t="n">
        <v>38933</v>
      </c>
      <c r="AH14" s="241" t="n">
        <v>9205</v>
      </c>
      <c r="AI14" s="238" t="n">
        <v>2620</v>
      </c>
      <c r="AJ14" s="233"/>
      <c r="AK14" s="234"/>
      <c r="AL14" s="242" t="s">
        <v>128</v>
      </c>
      <c r="AM14" s="242"/>
      <c r="AN14" s="236" t="s">
        <v>138</v>
      </c>
      <c r="AO14" s="236"/>
      <c r="AP14" s="235"/>
      <c r="AQ14" s="88" t="n">
        <v>0</v>
      </c>
      <c r="AR14" s="88" t="n">
        <v>14093</v>
      </c>
      <c r="AS14" s="88" t="n">
        <v>17114</v>
      </c>
      <c r="AT14" s="88" t="n">
        <v>74036</v>
      </c>
      <c r="AU14" s="88" t="n">
        <v>43578</v>
      </c>
      <c r="AV14" s="88" t="n">
        <v>61606</v>
      </c>
      <c r="AW14" s="88" t="n">
        <v>291909</v>
      </c>
      <c r="AX14" s="241" t="n">
        <v>0</v>
      </c>
      <c r="AY14" s="241" t="n">
        <v>0</v>
      </c>
      <c r="AZ14" s="238" t="n">
        <v>7501927</v>
      </c>
    </row>
    <row r="15" customFormat="false" ht="17.1" hidden="false" customHeight="true" outlineLevel="0" collapsed="false">
      <c r="A15" s="233"/>
      <c r="B15" s="234"/>
      <c r="C15" s="242" t="s">
        <v>139</v>
      </c>
      <c r="D15" s="242"/>
      <c r="E15" s="236" t="s">
        <v>140</v>
      </c>
      <c r="F15" s="236"/>
      <c r="G15" s="237"/>
      <c r="H15" s="88" t="n">
        <v>423522</v>
      </c>
      <c r="I15" s="88" t="n">
        <v>423522</v>
      </c>
      <c r="J15" s="88" t="n">
        <v>215465</v>
      </c>
      <c r="K15" s="88" t="n">
        <v>208809</v>
      </c>
      <c r="L15" s="88" t="n">
        <v>276591</v>
      </c>
      <c r="M15" s="88" t="n">
        <v>524059</v>
      </c>
      <c r="N15" s="88" t="n">
        <v>1224924</v>
      </c>
      <c r="O15" s="88" t="n">
        <v>1148291</v>
      </c>
      <c r="P15" s="88" t="n">
        <v>138613</v>
      </c>
      <c r="Q15" s="88" t="n">
        <v>199272</v>
      </c>
      <c r="R15" s="238" t="n">
        <v>1486176</v>
      </c>
      <c r="S15" s="233"/>
      <c r="T15" s="234"/>
      <c r="U15" s="242" t="s">
        <v>139</v>
      </c>
      <c r="V15" s="242"/>
      <c r="W15" s="236" t="s">
        <v>140</v>
      </c>
      <c r="X15" s="236"/>
      <c r="Y15" s="237"/>
      <c r="Z15" s="88" t="n">
        <v>116281</v>
      </c>
      <c r="AA15" s="88" t="n">
        <v>116082</v>
      </c>
      <c r="AB15" s="88" t="n">
        <v>302</v>
      </c>
      <c r="AC15" s="88" t="n">
        <v>61894</v>
      </c>
      <c r="AD15" s="88" t="n">
        <v>103125</v>
      </c>
      <c r="AE15" s="88" t="n">
        <v>397684</v>
      </c>
      <c r="AF15" s="239" t="n">
        <v>25866</v>
      </c>
      <c r="AG15" s="240" t="n">
        <v>79572</v>
      </c>
      <c r="AH15" s="241" t="n">
        <v>7182</v>
      </c>
      <c r="AI15" s="238" t="n">
        <v>12855</v>
      </c>
      <c r="AJ15" s="233"/>
      <c r="AK15" s="234"/>
      <c r="AL15" s="242" t="s">
        <v>139</v>
      </c>
      <c r="AM15" s="242"/>
      <c r="AN15" s="236" t="s">
        <v>140</v>
      </c>
      <c r="AO15" s="236"/>
      <c r="AP15" s="235"/>
      <c r="AQ15" s="88" t="n">
        <v>17647</v>
      </c>
      <c r="AR15" s="88" t="n">
        <v>23025</v>
      </c>
      <c r="AS15" s="88" t="n">
        <v>78685</v>
      </c>
      <c r="AT15" s="88" t="n">
        <v>25848</v>
      </c>
      <c r="AU15" s="88" t="n">
        <v>116635</v>
      </c>
      <c r="AV15" s="88" t="n">
        <v>97578</v>
      </c>
      <c r="AW15" s="88" t="n">
        <v>484893</v>
      </c>
      <c r="AX15" s="241" t="n">
        <v>0</v>
      </c>
      <c r="AY15" s="241" t="n">
        <v>0</v>
      </c>
      <c r="AZ15" s="238" t="n">
        <v>4017199</v>
      </c>
    </row>
    <row r="16" customFormat="false" ht="17.1" hidden="false" customHeight="true" outlineLevel="0" collapsed="false">
      <c r="A16" s="233"/>
      <c r="B16" s="234"/>
      <c r="C16" s="242" t="s">
        <v>141</v>
      </c>
      <c r="D16" s="242"/>
      <c r="E16" s="236" t="s">
        <v>131</v>
      </c>
      <c r="F16" s="236"/>
      <c r="G16" s="237"/>
      <c r="H16" s="88" t="n">
        <v>780087</v>
      </c>
      <c r="I16" s="88" t="n">
        <v>780087</v>
      </c>
      <c r="J16" s="88" t="n">
        <v>249664</v>
      </c>
      <c r="K16" s="88" t="n">
        <v>271694</v>
      </c>
      <c r="L16" s="88" t="n">
        <v>564639</v>
      </c>
      <c r="M16" s="88" t="n">
        <v>726244</v>
      </c>
      <c r="N16" s="88" t="n">
        <v>1812241</v>
      </c>
      <c r="O16" s="88" t="n">
        <v>211190</v>
      </c>
      <c r="P16" s="88" t="n">
        <v>60000</v>
      </c>
      <c r="Q16" s="88" t="n">
        <v>299553</v>
      </c>
      <c r="R16" s="238" t="n">
        <v>570743</v>
      </c>
      <c r="S16" s="233"/>
      <c r="T16" s="234"/>
      <c r="U16" s="242" t="s">
        <v>141</v>
      </c>
      <c r="V16" s="242"/>
      <c r="W16" s="236" t="s">
        <v>131</v>
      </c>
      <c r="X16" s="236"/>
      <c r="Y16" s="237"/>
      <c r="Z16" s="88" t="n">
        <v>144809</v>
      </c>
      <c r="AA16" s="88" t="n">
        <v>301013</v>
      </c>
      <c r="AB16" s="88" t="n">
        <v>28993</v>
      </c>
      <c r="AC16" s="88" t="n">
        <v>144907</v>
      </c>
      <c r="AD16" s="88" t="n">
        <v>182878</v>
      </c>
      <c r="AE16" s="88" t="n">
        <v>802600</v>
      </c>
      <c r="AF16" s="239" t="n">
        <v>56847</v>
      </c>
      <c r="AG16" s="240" t="n">
        <v>162771</v>
      </c>
      <c r="AH16" s="241" t="n">
        <v>334993</v>
      </c>
      <c r="AI16" s="238" t="n">
        <v>283233</v>
      </c>
      <c r="AJ16" s="233"/>
      <c r="AK16" s="234"/>
      <c r="AL16" s="242" t="s">
        <v>141</v>
      </c>
      <c r="AM16" s="242"/>
      <c r="AN16" s="236" t="s">
        <v>131</v>
      </c>
      <c r="AO16" s="236"/>
      <c r="AP16" s="235"/>
      <c r="AQ16" s="88" t="n">
        <v>104620</v>
      </c>
      <c r="AR16" s="88" t="n">
        <v>72028</v>
      </c>
      <c r="AS16" s="88" t="n">
        <v>227098</v>
      </c>
      <c r="AT16" s="88" t="n">
        <v>93417</v>
      </c>
      <c r="AU16" s="88" t="n">
        <v>53420</v>
      </c>
      <c r="AV16" s="88" t="n">
        <v>199556</v>
      </c>
      <c r="AW16" s="88" t="n">
        <v>1587983</v>
      </c>
      <c r="AX16" s="241" t="n">
        <v>1139</v>
      </c>
      <c r="AY16" s="241" t="n">
        <v>1139</v>
      </c>
      <c r="AZ16" s="238" t="n">
        <v>5554793</v>
      </c>
    </row>
    <row r="17" customFormat="false" ht="17.1" hidden="false" customHeight="true" outlineLevel="0" collapsed="false">
      <c r="A17" s="233"/>
      <c r="B17" s="234"/>
      <c r="C17" s="234"/>
      <c r="D17" s="242" t="s">
        <v>142</v>
      </c>
      <c r="E17" s="236" t="s">
        <v>143</v>
      </c>
      <c r="F17" s="236"/>
      <c r="G17" s="237"/>
      <c r="H17" s="88" t="n">
        <v>286065</v>
      </c>
      <c r="I17" s="88" t="n">
        <v>286065</v>
      </c>
      <c r="J17" s="88" t="n">
        <v>375858</v>
      </c>
      <c r="K17" s="88" t="n">
        <v>19880</v>
      </c>
      <c r="L17" s="88" t="n">
        <v>510950</v>
      </c>
      <c r="M17" s="88" t="n">
        <v>408735</v>
      </c>
      <c r="N17" s="88" t="n">
        <v>1315423</v>
      </c>
      <c r="O17" s="88" t="n">
        <v>3796</v>
      </c>
      <c r="P17" s="88" t="n">
        <v>177180</v>
      </c>
      <c r="Q17" s="88" t="n">
        <v>251083</v>
      </c>
      <c r="R17" s="238" t="n">
        <v>432059</v>
      </c>
      <c r="S17" s="233"/>
      <c r="T17" s="234"/>
      <c r="U17" s="234"/>
      <c r="V17" s="242" t="s">
        <v>142</v>
      </c>
      <c r="W17" s="236" t="s">
        <v>143</v>
      </c>
      <c r="X17" s="236"/>
      <c r="Y17" s="237"/>
      <c r="Z17" s="88" t="n">
        <v>11908</v>
      </c>
      <c r="AA17" s="88" t="n">
        <v>94339</v>
      </c>
      <c r="AB17" s="88" t="n">
        <v>49738</v>
      </c>
      <c r="AC17" s="88" t="n">
        <v>54344</v>
      </c>
      <c r="AD17" s="88" t="n">
        <v>63813</v>
      </c>
      <c r="AE17" s="88" t="n">
        <v>274142</v>
      </c>
      <c r="AF17" s="239" t="n">
        <v>18853</v>
      </c>
      <c r="AG17" s="240" t="n">
        <v>58302</v>
      </c>
      <c r="AH17" s="241" t="n">
        <v>31723</v>
      </c>
      <c r="AI17" s="238" t="n">
        <v>2081</v>
      </c>
      <c r="AJ17" s="233"/>
      <c r="AK17" s="234"/>
      <c r="AL17" s="234"/>
      <c r="AM17" s="242" t="s">
        <v>142</v>
      </c>
      <c r="AN17" s="236" t="s">
        <v>143</v>
      </c>
      <c r="AO17" s="236"/>
      <c r="AP17" s="235"/>
      <c r="AQ17" s="88" t="n">
        <v>10586</v>
      </c>
      <c r="AR17" s="88" t="n">
        <v>6911</v>
      </c>
      <c r="AS17" s="88" t="n">
        <v>99927</v>
      </c>
      <c r="AT17" s="88" t="n">
        <v>33784</v>
      </c>
      <c r="AU17" s="88" t="n">
        <v>38202</v>
      </c>
      <c r="AV17" s="88" t="n">
        <v>27560</v>
      </c>
      <c r="AW17" s="88" t="n">
        <v>327929</v>
      </c>
      <c r="AX17" s="241" t="n">
        <v>0</v>
      </c>
      <c r="AY17" s="241" t="n">
        <v>0</v>
      </c>
      <c r="AZ17" s="238" t="n">
        <v>2635618</v>
      </c>
    </row>
    <row r="18" customFormat="false" ht="17.1" hidden="false" customHeight="true" outlineLevel="0" collapsed="false">
      <c r="A18" s="233"/>
      <c r="B18" s="234"/>
      <c r="C18" s="234"/>
      <c r="D18" s="242" t="s">
        <v>144</v>
      </c>
      <c r="E18" s="236" t="s">
        <v>145</v>
      </c>
      <c r="F18" s="236"/>
      <c r="G18" s="237"/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/>
      <c r="O18" s="88" t="n">
        <v>0</v>
      </c>
      <c r="P18" s="88" t="n">
        <v>0</v>
      </c>
      <c r="Q18" s="88" t="n">
        <v>0</v>
      </c>
      <c r="R18" s="238" t="n">
        <v>0</v>
      </c>
      <c r="S18" s="233"/>
      <c r="T18" s="234"/>
      <c r="U18" s="234"/>
      <c r="V18" s="242" t="s">
        <v>144</v>
      </c>
      <c r="W18" s="236" t="s">
        <v>145</v>
      </c>
      <c r="X18" s="236"/>
      <c r="Y18" s="237"/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239" t="n">
        <v>0</v>
      </c>
      <c r="AG18" s="240" t="n">
        <v>0</v>
      </c>
      <c r="AH18" s="241" t="n">
        <v>0</v>
      </c>
      <c r="AI18" s="238" t="n">
        <v>0</v>
      </c>
      <c r="AJ18" s="233"/>
      <c r="AK18" s="234"/>
      <c r="AL18" s="234"/>
      <c r="AM18" s="242" t="s">
        <v>144</v>
      </c>
      <c r="AN18" s="236" t="s">
        <v>145</v>
      </c>
      <c r="AO18" s="236"/>
      <c r="AP18" s="235"/>
      <c r="AQ18" s="88" t="n">
        <v>52303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52303</v>
      </c>
      <c r="AX18" s="241" t="n">
        <v>0</v>
      </c>
      <c r="AY18" s="241" t="n">
        <v>0</v>
      </c>
      <c r="AZ18" s="238" t="n">
        <v>52303</v>
      </c>
    </row>
    <row r="19" customFormat="false" ht="17.1" hidden="false" customHeight="true" outlineLevel="0" collapsed="false">
      <c r="A19" s="233"/>
      <c r="B19" s="234"/>
      <c r="C19" s="242" t="s">
        <v>146</v>
      </c>
      <c r="D19" s="242"/>
      <c r="E19" s="236" t="s">
        <v>147</v>
      </c>
      <c r="F19" s="236"/>
      <c r="G19" s="237"/>
      <c r="H19" s="88" t="n">
        <v>299788</v>
      </c>
      <c r="I19" s="88" t="n">
        <v>299788</v>
      </c>
      <c r="J19" s="88" t="n">
        <v>53533</v>
      </c>
      <c r="K19" s="88" t="n">
        <v>97291</v>
      </c>
      <c r="L19" s="88" t="n">
        <v>48366</v>
      </c>
      <c r="M19" s="88" t="n">
        <v>63245</v>
      </c>
      <c r="N19" s="88" t="n">
        <v>262435</v>
      </c>
      <c r="O19" s="88" t="n">
        <v>11504</v>
      </c>
      <c r="P19" s="88" t="n">
        <v>19233</v>
      </c>
      <c r="Q19" s="88" t="n">
        <v>51104</v>
      </c>
      <c r="R19" s="238" t="n">
        <v>81841</v>
      </c>
      <c r="S19" s="233"/>
      <c r="T19" s="234"/>
      <c r="U19" s="242" t="s">
        <v>146</v>
      </c>
      <c r="V19" s="242"/>
      <c r="W19" s="236" t="s">
        <v>147</v>
      </c>
      <c r="X19" s="236"/>
      <c r="Y19" s="237"/>
      <c r="Z19" s="88" t="n">
        <v>4573</v>
      </c>
      <c r="AA19" s="88" t="n">
        <v>3569</v>
      </c>
      <c r="AB19" s="88" t="n">
        <v>604</v>
      </c>
      <c r="AC19" s="88" t="n">
        <v>56311</v>
      </c>
      <c r="AD19" s="88" t="n">
        <v>3180</v>
      </c>
      <c r="AE19" s="88" t="n">
        <v>68237</v>
      </c>
      <c r="AF19" s="239" t="n">
        <v>4848</v>
      </c>
      <c r="AG19" s="240" t="n">
        <v>3941</v>
      </c>
      <c r="AH19" s="241" t="n">
        <v>190343</v>
      </c>
      <c r="AI19" s="238" t="n">
        <v>572</v>
      </c>
      <c r="AJ19" s="233"/>
      <c r="AK19" s="234"/>
      <c r="AL19" s="242" t="s">
        <v>146</v>
      </c>
      <c r="AM19" s="242"/>
      <c r="AN19" s="236" t="s">
        <v>147</v>
      </c>
      <c r="AO19" s="236"/>
      <c r="AP19" s="235"/>
      <c r="AQ19" s="88" t="n">
        <v>4690</v>
      </c>
      <c r="AR19" s="88" t="n">
        <v>6599</v>
      </c>
      <c r="AS19" s="88" t="n">
        <v>10066</v>
      </c>
      <c r="AT19" s="88" t="n">
        <v>1434</v>
      </c>
      <c r="AU19" s="88" t="n">
        <v>8367</v>
      </c>
      <c r="AV19" s="88" t="n">
        <v>5025</v>
      </c>
      <c r="AW19" s="88" t="n">
        <v>235885</v>
      </c>
      <c r="AX19" s="241" t="n">
        <v>0</v>
      </c>
      <c r="AY19" s="241" t="n">
        <v>0</v>
      </c>
      <c r="AZ19" s="238" t="n">
        <v>948186</v>
      </c>
    </row>
    <row r="20" customFormat="false" ht="17.1" hidden="false" customHeight="true" outlineLevel="0" collapsed="false">
      <c r="A20" s="233"/>
      <c r="B20" s="234"/>
      <c r="C20" s="235" t="s">
        <v>148</v>
      </c>
      <c r="D20" s="236" t="s">
        <v>149</v>
      </c>
      <c r="E20" s="236"/>
      <c r="F20" s="236"/>
      <c r="G20" s="237"/>
      <c r="H20" s="88" t="n">
        <v>249201</v>
      </c>
      <c r="I20" s="88" t="n">
        <v>249201</v>
      </c>
      <c r="J20" s="88" t="n">
        <v>275221</v>
      </c>
      <c r="K20" s="88" t="n">
        <v>248018</v>
      </c>
      <c r="L20" s="88" t="n">
        <v>464870</v>
      </c>
      <c r="M20" s="88" t="n">
        <v>231088</v>
      </c>
      <c r="N20" s="88" t="n">
        <v>1219197</v>
      </c>
      <c r="O20" s="88" t="n">
        <v>69006</v>
      </c>
      <c r="P20" s="88" t="n">
        <v>118702</v>
      </c>
      <c r="Q20" s="88" t="n">
        <v>366293</v>
      </c>
      <c r="R20" s="238" t="n">
        <v>554001</v>
      </c>
      <c r="S20" s="233"/>
      <c r="T20" s="234"/>
      <c r="U20" s="235" t="s">
        <v>148</v>
      </c>
      <c r="V20" s="236" t="s">
        <v>149</v>
      </c>
      <c r="W20" s="236"/>
      <c r="X20" s="236"/>
      <c r="Y20" s="237"/>
      <c r="Z20" s="88" t="n">
        <v>425083</v>
      </c>
      <c r="AA20" s="88" t="n">
        <v>12982</v>
      </c>
      <c r="AB20" s="88" t="n">
        <v>0</v>
      </c>
      <c r="AC20" s="88" t="n">
        <v>28300</v>
      </c>
      <c r="AD20" s="88" t="n">
        <v>9457</v>
      </c>
      <c r="AE20" s="88" t="n">
        <v>475822</v>
      </c>
      <c r="AF20" s="239" t="n">
        <v>211311</v>
      </c>
      <c r="AG20" s="240" t="n">
        <v>8250</v>
      </c>
      <c r="AH20" s="241" t="n">
        <v>5802</v>
      </c>
      <c r="AI20" s="238" t="n">
        <v>2850</v>
      </c>
      <c r="AJ20" s="233"/>
      <c r="AK20" s="234"/>
      <c r="AL20" s="235" t="s">
        <v>148</v>
      </c>
      <c r="AM20" s="236" t="s">
        <v>149</v>
      </c>
      <c r="AN20" s="236"/>
      <c r="AO20" s="236"/>
      <c r="AP20" s="235"/>
      <c r="AQ20" s="88" t="n">
        <v>94952</v>
      </c>
      <c r="AR20" s="88" t="n">
        <v>23221</v>
      </c>
      <c r="AS20" s="88" t="n">
        <v>98350</v>
      </c>
      <c r="AT20" s="88" t="n">
        <v>24601</v>
      </c>
      <c r="AU20" s="88" t="n">
        <v>41885</v>
      </c>
      <c r="AV20" s="88" t="n">
        <v>12651</v>
      </c>
      <c r="AW20" s="88" t="n">
        <v>523873</v>
      </c>
      <c r="AX20" s="241" t="n">
        <v>0</v>
      </c>
      <c r="AY20" s="241" t="n">
        <v>0</v>
      </c>
      <c r="AZ20" s="238" t="n">
        <v>3022094</v>
      </c>
    </row>
    <row r="21" customFormat="false" ht="17.1" hidden="false" customHeight="true" outlineLevel="0" collapsed="false">
      <c r="A21" s="243"/>
      <c r="B21" s="244"/>
      <c r="C21" s="245"/>
      <c r="D21" s="246" t="s">
        <v>150</v>
      </c>
      <c r="E21" s="246"/>
      <c r="F21" s="246"/>
      <c r="G21" s="247"/>
      <c r="H21" s="248" t="n">
        <v>0</v>
      </c>
      <c r="I21" s="88" t="n">
        <v>0</v>
      </c>
      <c r="J21" s="248" t="n">
        <v>96364</v>
      </c>
      <c r="K21" s="248" t="n">
        <v>0</v>
      </c>
      <c r="L21" s="248" t="n">
        <v>10000</v>
      </c>
      <c r="M21" s="248" t="n">
        <v>0</v>
      </c>
      <c r="N21" s="248" t="n">
        <v>106364</v>
      </c>
      <c r="O21" s="248" t="n">
        <v>0</v>
      </c>
      <c r="P21" s="248" t="n">
        <v>0</v>
      </c>
      <c r="Q21" s="248" t="n">
        <v>160000</v>
      </c>
      <c r="R21" s="249" t="n">
        <v>160000</v>
      </c>
      <c r="S21" s="243"/>
      <c r="T21" s="244"/>
      <c r="U21" s="245"/>
      <c r="V21" s="246" t="s">
        <v>150</v>
      </c>
      <c r="W21" s="246"/>
      <c r="X21" s="246"/>
      <c r="Y21" s="247"/>
      <c r="Z21" s="248" t="n">
        <v>375000</v>
      </c>
      <c r="AA21" s="248" t="n">
        <v>0</v>
      </c>
      <c r="AB21" s="248" t="n">
        <v>0</v>
      </c>
      <c r="AC21" s="248" t="n">
        <v>0</v>
      </c>
      <c r="AD21" s="248" t="n">
        <v>0</v>
      </c>
      <c r="AE21" s="248" t="n">
        <v>375000</v>
      </c>
      <c r="AF21" s="250" t="n">
        <v>203636</v>
      </c>
      <c r="AG21" s="251" t="n">
        <v>0</v>
      </c>
      <c r="AH21" s="252" t="n">
        <v>0</v>
      </c>
      <c r="AI21" s="249" t="n">
        <v>0</v>
      </c>
      <c r="AJ21" s="243"/>
      <c r="AK21" s="244"/>
      <c r="AL21" s="245"/>
      <c r="AM21" s="246" t="s">
        <v>150</v>
      </c>
      <c r="AN21" s="246"/>
      <c r="AO21" s="246"/>
      <c r="AP21" s="245"/>
      <c r="AQ21" s="248" t="n">
        <v>0</v>
      </c>
      <c r="AR21" s="248" t="n">
        <v>0</v>
      </c>
      <c r="AS21" s="248" t="n">
        <v>59614</v>
      </c>
      <c r="AT21" s="248" t="n">
        <v>0</v>
      </c>
      <c r="AU21" s="248" t="n">
        <v>0</v>
      </c>
      <c r="AV21" s="248" t="n">
        <v>0</v>
      </c>
      <c r="AW21" s="253" t="n">
        <v>263250</v>
      </c>
      <c r="AX21" s="254" t="n">
        <v>0</v>
      </c>
      <c r="AY21" s="254" t="n">
        <v>0</v>
      </c>
      <c r="AZ21" s="249" t="n">
        <v>904614</v>
      </c>
    </row>
    <row r="22" customFormat="false" ht="17.1" hidden="false" customHeight="true" outlineLevel="0" collapsed="false">
      <c r="A22" s="224"/>
      <c r="B22" s="225" t="s">
        <v>151</v>
      </c>
      <c r="C22" s="226" t="s">
        <v>152</v>
      </c>
      <c r="D22" s="226"/>
      <c r="E22" s="226"/>
      <c r="F22" s="226"/>
      <c r="G22" s="227"/>
      <c r="H22" s="73" t="n">
        <v>20624570</v>
      </c>
      <c r="I22" s="73" t="n">
        <v>20624570</v>
      </c>
      <c r="J22" s="73" t="n">
        <v>10562480</v>
      </c>
      <c r="K22" s="73" t="n">
        <v>8964379</v>
      </c>
      <c r="L22" s="73" t="n">
        <v>11381186</v>
      </c>
      <c r="M22" s="73" t="n">
        <v>11387556</v>
      </c>
      <c r="N22" s="73" t="n">
        <v>42295601</v>
      </c>
      <c r="O22" s="73" t="n">
        <v>3141295</v>
      </c>
      <c r="P22" s="73" t="n">
        <v>4504716</v>
      </c>
      <c r="Q22" s="73" t="n">
        <v>6321054</v>
      </c>
      <c r="R22" s="228" t="n">
        <v>13967065</v>
      </c>
      <c r="S22" s="224"/>
      <c r="T22" s="225" t="s">
        <v>151</v>
      </c>
      <c r="U22" s="226" t="s">
        <v>152</v>
      </c>
      <c r="V22" s="226"/>
      <c r="W22" s="226"/>
      <c r="X22" s="226"/>
      <c r="Y22" s="227"/>
      <c r="Z22" s="73" t="n">
        <v>2559867</v>
      </c>
      <c r="AA22" s="73" t="n">
        <v>2182740</v>
      </c>
      <c r="AB22" s="73" t="n">
        <v>86663</v>
      </c>
      <c r="AC22" s="73" t="n">
        <v>2786200</v>
      </c>
      <c r="AD22" s="73" t="n">
        <v>1651407</v>
      </c>
      <c r="AE22" s="229" t="n">
        <v>9266877</v>
      </c>
      <c r="AF22" s="229" t="n">
        <v>937837</v>
      </c>
      <c r="AG22" s="230" t="n">
        <v>1476669</v>
      </c>
      <c r="AH22" s="231" t="n">
        <v>1091401</v>
      </c>
      <c r="AI22" s="228" t="n">
        <v>680407</v>
      </c>
      <c r="AJ22" s="224"/>
      <c r="AK22" s="225" t="s">
        <v>151</v>
      </c>
      <c r="AL22" s="226" t="s">
        <v>152</v>
      </c>
      <c r="AM22" s="226"/>
      <c r="AN22" s="226"/>
      <c r="AO22" s="226"/>
      <c r="AP22" s="232"/>
      <c r="AQ22" s="73" t="n">
        <v>966893</v>
      </c>
      <c r="AR22" s="73" t="n">
        <v>975189</v>
      </c>
      <c r="AS22" s="73" t="n">
        <v>1781696</v>
      </c>
      <c r="AT22" s="73" t="n">
        <v>1112759</v>
      </c>
      <c r="AU22" s="73" t="n">
        <v>944790</v>
      </c>
      <c r="AV22" s="73" t="n">
        <v>1788430</v>
      </c>
      <c r="AW22" s="88" t="n">
        <v>11756071</v>
      </c>
      <c r="AX22" s="241" t="n">
        <v>1139</v>
      </c>
      <c r="AY22" s="241" t="n">
        <v>1139</v>
      </c>
      <c r="AZ22" s="228" t="n">
        <v>97911323</v>
      </c>
    </row>
    <row r="23" customFormat="false" ht="17.1" hidden="false" customHeight="true" outlineLevel="0" collapsed="false">
      <c r="A23" s="233"/>
      <c r="B23" s="234"/>
      <c r="C23" s="235" t="s">
        <v>122</v>
      </c>
      <c r="D23" s="236" t="s">
        <v>153</v>
      </c>
      <c r="E23" s="236"/>
      <c r="F23" s="236"/>
      <c r="G23" s="237"/>
      <c r="H23" s="88" t="n">
        <v>18821695</v>
      </c>
      <c r="I23" s="88" t="n">
        <v>18821695</v>
      </c>
      <c r="J23" s="88" t="n">
        <v>9896629</v>
      </c>
      <c r="K23" s="88" t="n">
        <v>8280313</v>
      </c>
      <c r="L23" s="88" t="n">
        <v>10691506</v>
      </c>
      <c r="M23" s="88" t="n">
        <v>10660389</v>
      </c>
      <c r="N23" s="88" t="n">
        <v>39528837</v>
      </c>
      <c r="O23" s="88" t="n">
        <v>2937987</v>
      </c>
      <c r="P23" s="88" t="n">
        <v>4201596</v>
      </c>
      <c r="Q23" s="88" t="n">
        <v>5814673</v>
      </c>
      <c r="R23" s="238" t="n">
        <v>12954256</v>
      </c>
      <c r="S23" s="233"/>
      <c r="T23" s="234"/>
      <c r="U23" s="235" t="s">
        <v>122</v>
      </c>
      <c r="V23" s="236" t="s">
        <v>153</v>
      </c>
      <c r="W23" s="236"/>
      <c r="X23" s="236"/>
      <c r="Y23" s="237"/>
      <c r="Z23" s="88" t="n">
        <v>2344284</v>
      </c>
      <c r="AA23" s="88" t="n">
        <v>2092939</v>
      </c>
      <c r="AB23" s="88" t="n">
        <v>80862</v>
      </c>
      <c r="AC23" s="88" t="n">
        <v>2621453</v>
      </c>
      <c r="AD23" s="88" t="n">
        <v>1595342</v>
      </c>
      <c r="AE23" s="88" t="n">
        <v>8734880</v>
      </c>
      <c r="AF23" s="239" t="n">
        <v>891793</v>
      </c>
      <c r="AG23" s="240" t="n">
        <v>1393256</v>
      </c>
      <c r="AH23" s="241" t="n">
        <v>849946</v>
      </c>
      <c r="AI23" s="238" t="n">
        <v>676467</v>
      </c>
      <c r="AJ23" s="233"/>
      <c r="AK23" s="234"/>
      <c r="AL23" s="235" t="s">
        <v>122</v>
      </c>
      <c r="AM23" s="236" t="s">
        <v>153</v>
      </c>
      <c r="AN23" s="236"/>
      <c r="AO23" s="236"/>
      <c r="AP23" s="235"/>
      <c r="AQ23" s="88" t="n">
        <v>910388</v>
      </c>
      <c r="AR23" s="88" t="n">
        <v>918855</v>
      </c>
      <c r="AS23" s="88" t="n">
        <v>1642013</v>
      </c>
      <c r="AT23" s="88" t="n">
        <v>1040772</v>
      </c>
      <c r="AU23" s="88" t="n">
        <v>891177</v>
      </c>
      <c r="AV23" s="88" t="n">
        <v>1697445</v>
      </c>
      <c r="AW23" s="88" t="n">
        <v>10912112</v>
      </c>
      <c r="AX23" s="241" t="n">
        <v>0</v>
      </c>
      <c r="AY23" s="241" t="n">
        <v>0</v>
      </c>
      <c r="AZ23" s="238" t="n">
        <v>90951780</v>
      </c>
    </row>
    <row r="24" customFormat="false" ht="17.1" hidden="false" customHeight="true" outlineLevel="0" collapsed="false">
      <c r="A24" s="233"/>
      <c r="B24" s="234"/>
      <c r="C24" s="242" t="s">
        <v>124</v>
      </c>
      <c r="D24" s="242"/>
      <c r="E24" s="236" t="s">
        <v>154</v>
      </c>
      <c r="F24" s="236"/>
      <c r="G24" s="237"/>
      <c r="H24" s="88" t="n">
        <v>9192838</v>
      </c>
      <c r="I24" s="88" t="n">
        <v>9192838</v>
      </c>
      <c r="J24" s="88" t="n">
        <v>5118457</v>
      </c>
      <c r="K24" s="88" t="n">
        <v>4237772</v>
      </c>
      <c r="L24" s="88" t="n">
        <v>5164978</v>
      </c>
      <c r="M24" s="88" t="n">
        <v>5125749</v>
      </c>
      <c r="N24" s="88" t="n">
        <v>19646956</v>
      </c>
      <c r="O24" s="88" t="n">
        <v>1575747</v>
      </c>
      <c r="P24" s="88" t="n">
        <v>2197377</v>
      </c>
      <c r="Q24" s="88" t="n">
        <v>2453116</v>
      </c>
      <c r="R24" s="238" t="n">
        <v>6226240</v>
      </c>
      <c r="S24" s="233"/>
      <c r="T24" s="234"/>
      <c r="U24" s="242" t="s">
        <v>124</v>
      </c>
      <c r="V24" s="242"/>
      <c r="W24" s="236" t="s">
        <v>154</v>
      </c>
      <c r="X24" s="236"/>
      <c r="Y24" s="237"/>
      <c r="Z24" s="88" t="n">
        <v>1174054</v>
      </c>
      <c r="AA24" s="88" t="n">
        <v>1046310</v>
      </c>
      <c r="AB24" s="88" t="n">
        <v>0</v>
      </c>
      <c r="AC24" s="88" t="n">
        <v>1552079</v>
      </c>
      <c r="AD24" s="88" t="n">
        <v>967859</v>
      </c>
      <c r="AE24" s="88" t="n">
        <v>4740302</v>
      </c>
      <c r="AF24" s="239" t="n">
        <v>521040</v>
      </c>
      <c r="AG24" s="240" t="n">
        <v>849187</v>
      </c>
      <c r="AH24" s="241" t="n">
        <v>560162</v>
      </c>
      <c r="AI24" s="238" t="n">
        <v>386090</v>
      </c>
      <c r="AJ24" s="233"/>
      <c r="AK24" s="234"/>
      <c r="AL24" s="242" t="s">
        <v>124</v>
      </c>
      <c r="AM24" s="242"/>
      <c r="AN24" s="236" t="s">
        <v>154</v>
      </c>
      <c r="AO24" s="236"/>
      <c r="AP24" s="235"/>
      <c r="AQ24" s="88" t="n">
        <v>460532</v>
      </c>
      <c r="AR24" s="88" t="n">
        <v>539879</v>
      </c>
      <c r="AS24" s="88" t="n">
        <v>941140</v>
      </c>
      <c r="AT24" s="88" t="n">
        <v>618577</v>
      </c>
      <c r="AU24" s="88" t="n">
        <v>496465</v>
      </c>
      <c r="AV24" s="88" t="n">
        <v>816627</v>
      </c>
      <c r="AW24" s="88" t="n">
        <v>6189699</v>
      </c>
      <c r="AX24" s="241" t="n">
        <v>0</v>
      </c>
      <c r="AY24" s="241" t="n">
        <v>0</v>
      </c>
      <c r="AZ24" s="238" t="n">
        <v>45996035</v>
      </c>
    </row>
    <row r="25" customFormat="false" ht="17.1" hidden="false" customHeight="true" outlineLevel="0" collapsed="false">
      <c r="A25" s="233"/>
      <c r="B25" s="234"/>
      <c r="C25" s="242" t="s">
        <v>126</v>
      </c>
      <c r="D25" s="242"/>
      <c r="E25" s="236" t="s">
        <v>155</v>
      </c>
      <c r="F25" s="236"/>
      <c r="G25" s="237"/>
      <c r="H25" s="88" t="n">
        <v>5100582</v>
      </c>
      <c r="I25" s="88" t="n">
        <v>5100582</v>
      </c>
      <c r="J25" s="88" t="n">
        <v>2168141</v>
      </c>
      <c r="K25" s="88" t="n">
        <v>1480340</v>
      </c>
      <c r="L25" s="88" t="n">
        <v>2474449</v>
      </c>
      <c r="M25" s="88" t="n">
        <v>2381695</v>
      </c>
      <c r="N25" s="88" t="n">
        <v>8504625</v>
      </c>
      <c r="O25" s="88" t="n">
        <v>534710</v>
      </c>
      <c r="P25" s="88" t="n">
        <v>605145</v>
      </c>
      <c r="Q25" s="88" t="n">
        <v>1380188</v>
      </c>
      <c r="R25" s="238" t="n">
        <v>2520043</v>
      </c>
      <c r="S25" s="233"/>
      <c r="T25" s="234"/>
      <c r="U25" s="242" t="s">
        <v>126</v>
      </c>
      <c r="V25" s="242"/>
      <c r="W25" s="236" t="s">
        <v>155</v>
      </c>
      <c r="X25" s="236"/>
      <c r="Y25" s="237"/>
      <c r="Z25" s="88" t="n">
        <v>207339</v>
      </c>
      <c r="AA25" s="88" t="n">
        <v>257609</v>
      </c>
      <c r="AB25" s="88" t="n">
        <v>693</v>
      </c>
      <c r="AC25" s="88" t="n">
        <v>340266</v>
      </c>
      <c r="AD25" s="88" t="n">
        <v>143765</v>
      </c>
      <c r="AE25" s="88" t="n">
        <v>949672</v>
      </c>
      <c r="AF25" s="239" t="n">
        <v>65217</v>
      </c>
      <c r="AG25" s="240" t="n">
        <v>117633</v>
      </c>
      <c r="AH25" s="241" t="n">
        <v>103614</v>
      </c>
      <c r="AI25" s="238" t="n">
        <v>63306</v>
      </c>
      <c r="AJ25" s="233"/>
      <c r="AK25" s="234"/>
      <c r="AL25" s="242" t="s">
        <v>126</v>
      </c>
      <c r="AM25" s="242"/>
      <c r="AN25" s="236" t="s">
        <v>155</v>
      </c>
      <c r="AO25" s="236"/>
      <c r="AP25" s="235"/>
      <c r="AQ25" s="88" t="n">
        <v>84220</v>
      </c>
      <c r="AR25" s="88" t="n">
        <v>90151</v>
      </c>
      <c r="AS25" s="88" t="n">
        <v>125157</v>
      </c>
      <c r="AT25" s="88" t="n">
        <v>120250</v>
      </c>
      <c r="AU25" s="88" t="n">
        <v>109136</v>
      </c>
      <c r="AV25" s="88" t="n">
        <v>426256</v>
      </c>
      <c r="AW25" s="88" t="n">
        <v>1304940</v>
      </c>
      <c r="AX25" s="241" t="n">
        <v>0</v>
      </c>
      <c r="AY25" s="241" t="n">
        <v>0</v>
      </c>
      <c r="AZ25" s="238" t="n">
        <v>18379862</v>
      </c>
    </row>
    <row r="26" customFormat="false" ht="17.1" hidden="false" customHeight="true" outlineLevel="0" collapsed="false">
      <c r="A26" s="233"/>
      <c r="B26" s="234"/>
      <c r="C26" s="242" t="s">
        <v>128</v>
      </c>
      <c r="D26" s="242"/>
      <c r="E26" s="236" t="s">
        <v>156</v>
      </c>
      <c r="F26" s="236"/>
      <c r="G26" s="237"/>
      <c r="H26" s="88" t="n">
        <v>999900</v>
      </c>
      <c r="I26" s="88" t="n">
        <v>999900</v>
      </c>
      <c r="J26" s="88" t="n">
        <v>861874</v>
      </c>
      <c r="K26" s="88" t="n">
        <v>775599</v>
      </c>
      <c r="L26" s="88" t="n">
        <v>819688</v>
      </c>
      <c r="M26" s="88" t="n">
        <v>950281</v>
      </c>
      <c r="N26" s="88" t="n">
        <v>3407442</v>
      </c>
      <c r="O26" s="88" t="n">
        <v>161859</v>
      </c>
      <c r="P26" s="88" t="n">
        <v>192802</v>
      </c>
      <c r="Q26" s="88" t="n">
        <v>543063</v>
      </c>
      <c r="R26" s="238" t="n">
        <v>897724</v>
      </c>
      <c r="S26" s="233"/>
      <c r="T26" s="234"/>
      <c r="U26" s="242" t="s">
        <v>128</v>
      </c>
      <c r="V26" s="242"/>
      <c r="W26" s="236" t="s">
        <v>156</v>
      </c>
      <c r="X26" s="236"/>
      <c r="Y26" s="237"/>
      <c r="Z26" s="88" t="n">
        <v>190428</v>
      </c>
      <c r="AA26" s="88" t="n">
        <v>148849</v>
      </c>
      <c r="AB26" s="88" t="n">
        <v>55294</v>
      </c>
      <c r="AC26" s="88" t="n">
        <v>175869</v>
      </c>
      <c r="AD26" s="88" t="n">
        <v>139566</v>
      </c>
      <c r="AE26" s="88" t="n">
        <v>710006</v>
      </c>
      <c r="AF26" s="239" t="n">
        <v>32394</v>
      </c>
      <c r="AG26" s="240" t="n">
        <v>89408</v>
      </c>
      <c r="AH26" s="241" t="n">
        <v>59824</v>
      </c>
      <c r="AI26" s="238" t="n">
        <v>29902</v>
      </c>
      <c r="AJ26" s="233"/>
      <c r="AK26" s="234"/>
      <c r="AL26" s="242" t="s">
        <v>128</v>
      </c>
      <c r="AM26" s="242"/>
      <c r="AN26" s="236" t="s">
        <v>156</v>
      </c>
      <c r="AO26" s="236"/>
      <c r="AP26" s="235"/>
      <c r="AQ26" s="88" t="n">
        <v>81611</v>
      </c>
      <c r="AR26" s="88" t="n">
        <v>54637</v>
      </c>
      <c r="AS26" s="88" t="n">
        <v>114636</v>
      </c>
      <c r="AT26" s="88" t="n">
        <v>75058</v>
      </c>
      <c r="AU26" s="88" t="n">
        <v>81719</v>
      </c>
      <c r="AV26" s="88" t="n">
        <v>128014</v>
      </c>
      <c r="AW26" s="88" t="n">
        <v>747203</v>
      </c>
      <c r="AX26" s="241" t="n">
        <v>0</v>
      </c>
      <c r="AY26" s="241" t="n">
        <v>0</v>
      </c>
      <c r="AZ26" s="238" t="n">
        <v>6762275</v>
      </c>
    </row>
    <row r="27" customFormat="false" ht="17.1" hidden="false" customHeight="true" outlineLevel="0" collapsed="false">
      <c r="A27" s="233"/>
      <c r="B27" s="234"/>
      <c r="C27" s="242" t="s">
        <v>139</v>
      </c>
      <c r="D27" s="242"/>
      <c r="E27" s="236" t="s">
        <v>157</v>
      </c>
      <c r="F27" s="236"/>
      <c r="G27" s="237"/>
      <c r="H27" s="88" t="n">
        <v>3528375</v>
      </c>
      <c r="I27" s="88" t="n">
        <v>3528375</v>
      </c>
      <c r="J27" s="88" t="n">
        <v>1748157</v>
      </c>
      <c r="K27" s="88" t="n">
        <v>1786602</v>
      </c>
      <c r="L27" s="88" t="n">
        <v>2232391</v>
      </c>
      <c r="M27" s="88" t="n">
        <v>2202664</v>
      </c>
      <c r="N27" s="88" t="n">
        <v>7969814</v>
      </c>
      <c r="O27" s="88" t="n">
        <v>665671</v>
      </c>
      <c r="P27" s="88" t="n">
        <v>1206272</v>
      </c>
      <c r="Q27" s="88" t="n">
        <v>1438306</v>
      </c>
      <c r="R27" s="238" t="n">
        <v>3310249</v>
      </c>
      <c r="S27" s="233"/>
      <c r="T27" s="234"/>
      <c r="U27" s="242" t="s">
        <v>139</v>
      </c>
      <c r="V27" s="242"/>
      <c r="W27" s="236" t="s">
        <v>157</v>
      </c>
      <c r="X27" s="236"/>
      <c r="Y27" s="237"/>
      <c r="Z27" s="88" t="n">
        <v>772463</v>
      </c>
      <c r="AA27" s="88" t="n">
        <v>640171</v>
      </c>
      <c r="AB27" s="88" t="n">
        <v>24875</v>
      </c>
      <c r="AC27" s="88" t="n">
        <v>553239</v>
      </c>
      <c r="AD27" s="88" t="n">
        <v>344152</v>
      </c>
      <c r="AE27" s="88" t="n">
        <v>2334900</v>
      </c>
      <c r="AF27" s="239" t="n">
        <v>273142</v>
      </c>
      <c r="AG27" s="240" t="n">
        <v>337028</v>
      </c>
      <c r="AH27" s="241" t="n">
        <v>126346</v>
      </c>
      <c r="AI27" s="238" t="n">
        <v>197169</v>
      </c>
      <c r="AJ27" s="233"/>
      <c r="AK27" s="234"/>
      <c r="AL27" s="242" t="s">
        <v>139</v>
      </c>
      <c r="AM27" s="242"/>
      <c r="AN27" s="236" t="s">
        <v>157</v>
      </c>
      <c r="AO27" s="236"/>
      <c r="AP27" s="235"/>
      <c r="AQ27" s="88" t="n">
        <v>284025</v>
      </c>
      <c r="AR27" s="88" t="n">
        <v>234188</v>
      </c>
      <c r="AS27" s="88" t="n">
        <v>461080</v>
      </c>
      <c r="AT27" s="88" t="n">
        <v>226887</v>
      </c>
      <c r="AU27" s="88" t="n">
        <v>203857</v>
      </c>
      <c r="AV27" s="88" t="n">
        <v>326548</v>
      </c>
      <c r="AW27" s="88" t="n">
        <v>2670270</v>
      </c>
      <c r="AX27" s="241" t="n">
        <v>0</v>
      </c>
      <c r="AY27" s="241" t="n">
        <v>0</v>
      </c>
      <c r="AZ27" s="238" t="n">
        <v>19813608</v>
      </c>
    </row>
    <row r="28" customFormat="false" ht="17.1" hidden="false" customHeight="true" outlineLevel="0" collapsed="false">
      <c r="A28" s="233"/>
      <c r="B28" s="234"/>
      <c r="C28" s="235" t="s">
        <v>134</v>
      </c>
      <c r="D28" s="236" t="s">
        <v>158</v>
      </c>
      <c r="E28" s="236"/>
      <c r="F28" s="236"/>
      <c r="G28" s="237"/>
      <c r="H28" s="88" t="n">
        <v>1295652</v>
      </c>
      <c r="I28" s="88" t="n">
        <v>1295652</v>
      </c>
      <c r="J28" s="88" t="n">
        <v>496061</v>
      </c>
      <c r="K28" s="88" t="n">
        <v>527667</v>
      </c>
      <c r="L28" s="88" t="n">
        <v>501460</v>
      </c>
      <c r="M28" s="88" t="n">
        <v>514094</v>
      </c>
      <c r="N28" s="88" t="n">
        <v>2039282</v>
      </c>
      <c r="O28" s="88" t="n">
        <v>134974</v>
      </c>
      <c r="P28" s="88" t="n">
        <v>184516</v>
      </c>
      <c r="Q28" s="88" t="n">
        <v>378311</v>
      </c>
      <c r="R28" s="238" t="n">
        <v>697801</v>
      </c>
      <c r="S28" s="233"/>
      <c r="T28" s="234"/>
      <c r="U28" s="235" t="s">
        <v>134</v>
      </c>
      <c r="V28" s="236" t="s">
        <v>158</v>
      </c>
      <c r="W28" s="236"/>
      <c r="X28" s="236"/>
      <c r="Y28" s="237"/>
      <c r="Z28" s="88" t="n">
        <v>159802</v>
      </c>
      <c r="AA28" s="88" t="n">
        <v>77951</v>
      </c>
      <c r="AB28" s="88" t="n">
        <v>5801</v>
      </c>
      <c r="AC28" s="88" t="n">
        <v>136447</v>
      </c>
      <c r="AD28" s="88" t="n">
        <v>46608</v>
      </c>
      <c r="AE28" s="88" t="n">
        <v>426609</v>
      </c>
      <c r="AF28" s="239" t="n">
        <v>37715</v>
      </c>
      <c r="AG28" s="240" t="n">
        <v>75163</v>
      </c>
      <c r="AH28" s="241" t="n">
        <v>235805</v>
      </c>
      <c r="AI28" s="238" t="n">
        <v>1090</v>
      </c>
      <c r="AJ28" s="233"/>
      <c r="AK28" s="234"/>
      <c r="AL28" s="235" t="s">
        <v>134</v>
      </c>
      <c r="AM28" s="236" t="s">
        <v>158</v>
      </c>
      <c r="AN28" s="236"/>
      <c r="AO28" s="236"/>
      <c r="AP28" s="235"/>
      <c r="AQ28" s="88" t="n">
        <v>56505</v>
      </c>
      <c r="AR28" s="88" t="n">
        <v>34634</v>
      </c>
      <c r="AS28" s="88" t="n">
        <v>97102</v>
      </c>
      <c r="AT28" s="88" t="n">
        <v>47140</v>
      </c>
      <c r="AU28" s="88" t="n">
        <v>30908</v>
      </c>
      <c r="AV28" s="88" t="n">
        <v>78334</v>
      </c>
      <c r="AW28" s="88" t="n">
        <v>694396</v>
      </c>
      <c r="AX28" s="241" t="n">
        <v>1139</v>
      </c>
      <c r="AY28" s="241" t="n">
        <v>1139</v>
      </c>
      <c r="AZ28" s="238" t="n">
        <v>5154879</v>
      </c>
    </row>
    <row r="29" customFormat="false" ht="17.1" hidden="false" customHeight="true" outlineLevel="0" collapsed="false">
      <c r="A29" s="233"/>
      <c r="B29" s="234"/>
      <c r="C29" s="242" t="s">
        <v>124</v>
      </c>
      <c r="D29" s="242"/>
      <c r="E29" s="236" t="s">
        <v>159</v>
      </c>
      <c r="F29" s="236"/>
      <c r="G29" s="237"/>
      <c r="H29" s="88" t="n">
        <v>256195</v>
      </c>
      <c r="I29" s="88" t="n">
        <v>256195</v>
      </c>
      <c r="J29" s="88" t="n">
        <v>1469</v>
      </c>
      <c r="K29" s="88" t="n">
        <v>214207</v>
      </c>
      <c r="L29" s="88" t="n">
        <v>64764</v>
      </c>
      <c r="M29" s="88" t="n">
        <v>1811</v>
      </c>
      <c r="N29" s="88" t="n">
        <v>282251</v>
      </c>
      <c r="O29" s="88" t="n">
        <v>17516</v>
      </c>
      <c r="P29" s="88" t="n">
        <v>15508</v>
      </c>
      <c r="Q29" s="88" t="n">
        <v>94383</v>
      </c>
      <c r="R29" s="238" t="n">
        <v>127407</v>
      </c>
      <c r="S29" s="233"/>
      <c r="T29" s="234"/>
      <c r="U29" s="242" t="s">
        <v>124</v>
      </c>
      <c r="V29" s="242"/>
      <c r="W29" s="236" t="s">
        <v>159</v>
      </c>
      <c r="X29" s="236"/>
      <c r="Y29" s="237"/>
      <c r="Z29" s="88" t="n">
        <v>78045</v>
      </c>
      <c r="AA29" s="88" t="n">
        <v>6954</v>
      </c>
      <c r="AB29" s="88" t="n">
        <v>3884</v>
      </c>
      <c r="AC29" s="88" t="n">
        <v>14814</v>
      </c>
      <c r="AD29" s="88" t="n">
        <v>128</v>
      </c>
      <c r="AE29" s="88" t="n">
        <v>103825</v>
      </c>
      <c r="AF29" s="239" t="n">
        <v>1600</v>
      </c>
      <c r="AG29" s="240" t="n">
        <v>33589</v>
      </c>
      <c r="AH29" s="241" t="n">
        <v>3349</v>
      </c>
      <c r="AI29" s="238" t="n">
        <v>552</v>
      </c>
      <c r="AJ29" s="233"/>
      <c r="AK29" s="234"/>
      <c r="AL29" s="242" t="s">
        <v>124</v>
      </c>
      <c r="AM29" s="242"/>
      <c r="AN29" s="236" t="s">
        <v>159</v>
      </c>
      <c r="AO29" s="236"/>
      <c r="AP29" s="235"/>
      <c r="AQ29" s="88" t="n">
        <v>23533</v>
      </c>
      <c r="AR29" s="88" t="n">
        <v>65</v>
      </c>
      <c r="AS29" s="88" t="n">
        <v>44278</v>
      </c>
      <c r="AT29" s="88" t="n">
        <v>14377</v>
      </c>
      <c r="AU29" s="88" t="n">
        <v>1263</v>
      </c>
      <c r="AV29" s="88" t="n">
        <v>58</v>
      </c>
      <c r="AW29" s="88" t="n">
        <v>122664</v>
      </c>
      <c r="AX29" s="241" t="n">
        <v>1139</v>
      </c>
      <c r="AY29" s="241" t="n">
        <v>1139</v>
      </c>
      <c r="AZ29" s="238" t="n">
        <v>893481</v>
      </c>
    </row>
    <row r="30" customFormat="false" ht="17.1" hidden="false" customHeight="true" outlineLevel="0" collapsed="false">
      <c r="A30" s="233"/>
      <c r="B30" s="234"/>
      <c r="C30" s="242" t="s">
        <v>126</v>
      </c>
      <c r="D30" s="242"/>
      <c r="E30" s="236" t="s">
        <v>160</v>
      </c>
      <c r="F30" s="236"/>
      <c r="G30" s="237"/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238" t="n">
        <v>0</v>
      </c>
      <c r="S30" s="233"/>
      <c r="T30" s="234"/>
      <c r="U30" s="242" t="s">
        <v>126</v>
      </c>
      <c r="V30" s="242"/>
      <c r="W30" s="236" t="s">
        <v>160</v>
      </c>
      <c r="X30" s="236"/>
      <c r="Y30" s="237"/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239" t="n">
        <v>0</v>
      </c>
      <c r="AG30" s="240" t="n">
        <v>0</v>
      </c>
      <c r="AH30" s="241" t="n">
        <v>0</v>
      </c>
      <c r="AI30" s="238" t="n">
        <v>0</v>
      </c>
      <c r="AJ30" s="233"/>
      <c r="AK30" s="234"/>
      <c r="AL30" s="242" t="s">
        <v>126</v>
      </c>
      <c r="AM30" s="242"/>
      <c r="AN30" s="236" t="s">
        <v>160</v>
      </c>
      <c r="AO30" s="236"/>
      <c r="AP30" s="235"/>
      <c r="AQ30" s="88" t="n">
        <v>0</v>
      </c>
      <c r="AR30" s="88" t="n">
        <v>0</v>
      </c>
      <c r="AS30" s="88" t="n">
        <v>0</v>
      </c>
      <c r="AT30" s="88" t="n">
        <v>0</v>
      </c>
      <c r="AU30" s="88" t="n">
        <v>0</v>
      </c>
      <c r="AV30" s="88" t="n">
        <v>0</v>
      </c>
      <c r="AW30" s="88" t="n">
        <v>0</v>
      </c>
      <c r="AX30" s="241" t="n">
        <v>0</v>
      </c>
      <c r="AY30" s="241" t="n">
        <v>0</v>
      </c>
      <c r="AZ30" s="238" t="n">
        <v>0</v>
      </c>
    </row>
    <row r="31" customFormat="false" ht="17.1" hidden="false" customHeight="true" outlineLevel="0" collapsed="false">
      <c r="A31" s="233"/>
      <c r="B31" s="234"/>
      <c r="C31" s="242" t="s">
        <v>128</v>
      </c>
      <c r="D31" s="242"/>
      <c r="E31" s="236" t="s">
        <v>161</v>
      </c>
      <c r="F31" s="236"/>
      <c r="G31" s="237"/>
      <c r="H31" s="88" t="n">
        <v>0</v>
      </c>
      <c r="I31" s="88" t="n">
        <v>0</v>
      </c>
      <c r="J31" s="88" t="n">
        <v>92437</v>
      </c>
      <c r="K31" s="88" t="n">
        <v>0</v>
      </c>
      <c r="L31" s="88" t="n">
        <v>0</v>
      </c>
      <c r="M31" s="88" t="n">
        <v>0</v>
      </c>
      <c r="N31" s="88" t="n">
        <v>92437</v>
      </c>
      <c r="O31" s="88" t="n">
        <v>0</v>
      </c>
      <c r="P31" s="88" t="n">
        <v>0</v>
      </c>
      <c r="Q31" s="88" t="n">
        <v>0</v>
      </c>
      <c r="R31" s="238" t="n">
        <v>0</v>
      </c>
      <c r="S31" s="233"/>
      <c r="T31" s="234"/>
      <c r="U31" s="242" t="s">
        <v>128</v>
      </c>
      <c r="V31" s="242"/>
      <c r="W31" s="236" t="s">
        <v>161</v>
      </c>
      <c r="X31" s="236"/>
      <c r="Y31" s="237"/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239" t="n">
        <v>0</v>
      </c>
      <c r="AG31" s="240" t="n">
        <v>0</v>
      </c>
      <c r="AH31" s="241" t="n">
        <v>0</v>
      </c>
      <c r="AI31" s="238" t="n">
        <v>0</v>
      </c>
      <c r="AJ31" s="233"/>
      <c r="AK31" s="234"/>
      <c r="AL31" s="242" t="s">
        <v>128</v>
      </c>
      <c r="AM31" s="242"/>
      <c r="AN31" s="236" t="s">
        <v>161</v>
      </c>
      <c r="AO31" s="236"/>
      <c r="AP31" s="235"/>
      <c r="AQ31" s="88" t="n">
        <v>0</v>
      </c>
      <c r="AR31" s="88" t="n">
        <v>0</v>
      </c>
      <c r="AS31" s="88" t="n">
        <v>0</v>
      </c>
      <c r="AT31" s="88" t="n">
        <v>0</v>
      </c>
      <c r="AU31" s="88" t="n">
        <v>0</v>
      </c>
      <c r="AV31" s="88" t="n">
        <v>0</v>
      </c>
      <c r="AW31" s="88" t="n">
        <v>0</v>
      </c>
      <c r="AX31" s="241" t="n">
        <v>0</v>
      </c>
      <c r="AY31" s="241" t="n">
        <v>0</v>
      </c>
      <c r="AZ31" s="238" t="n">
        <v>92437</v>
      </c>
    </row>
    <row r="32" customFormat="false" ht="17.1" hidden="false" customHeight="true" outlineLevel="0" collapsed="false">
      <c r="A32" s="233"/>
      <c r="B32" s="234"/>
      <c r="C32" s="242" t="s">
        <v>139</v>
      </c>
      <c r="D32" s="242"/>
      <c r="E32" s="236" t="s">
        <v>162</v>
      </c>
      <c r="F32" s="236"/>
      <c r="G32" s="237"/>
      <c r="H32" s="88" t="n">
        <v>0</v>
      </c>
      <c r="I32" s="88" t="n">
        <v>0</v>
      </c>
      <c r="J32" s="88" t="n">
        <v>28035</v>
      </c>
      <c r="K32" s="88" t="n">
        <v>0</v>
      </c>
      <c r="L32" s="88" t="n">
        <v>0</v>
      </c>
      <c r="M32" s="88" t="n">
        <v>0</v>
      </c>
      <c r="N32" s="88" t="n">
        <v>28035</v>
      </c>
      <c r="O32" s="88" t="n">
        <v>7884</v>
      </c>
      <c r="P32" s="88" t="n">
        <v>5040</v>
      </c>
      <c r="Q32" s="88" t="n">
        <v>0</v>
      </c>
      <c r="R32" s="238" t="n">
        <v>12924</v>
      </c>
      <c r="S32" s="233"/>
      <c r="T32" s="234"/>
      <c r="U32" s="242" t="s">
        <v>139</v>
      </c>
      <c r="V32" s="242"/>
      <c r="W32" s="236" t="s">
        <v>162</v>
      </c>
      <c r="X32" s="236"/>
      <c r="Y32" s="237"/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239" t="n">
        <v>6524</v>
      </c>
      <c r="AG32" s="240" t="n">
        <v>0</v>
      </c>
      <c r="AH32" s="241" t="n">
        <v>0</v>
      </c>
      <c r="AI32" s="238" t="n">
        <v>0</v>
      </c>
      <c r="AJ32" s="233"/>
      <c r="AK32" s="234"/>
      <c r="AL32" s="242" t="s">
        <v>139</v>
      </c>
      <c r="AM32" s="242"/>
      <c r="AN32" s="236" t="s">
        <v>162</v>
      </c>
      <c r="AO32" s="236"/>
      <c r="AP32" s="235"/>
      <c r="AQ32" s="88" t="n">
        <v>0</v>
      </c>
      <c r="AR32" s="88" t="n">
        <v>0</v>
      </c>
      <c r="AS32" s="88" t="n">
        <v>11059</v>
      </c>
      <c r="AT32" s="88" t="n">
        <v>0</v>
      </c>
      <c r="AU32" s="88" t="n">
        <v>0</v>
      </c>
      <c r="AV32" s="88" t="n">
        <v>0</v>
      </c>
      <c r="AW32" s="88" t="n">
        <v>17583</v>
      </c>
      <c r="AX32" s="241" t="n">
        <v>0</v>
      </c>
      <c r="AY32" s="241" t="n">
        <v>0</v>
      </c>
      <c r="AZ32" s="238" t="n">
        <v>58542</v>
      </c>
    </row>
    <row r="33" customFormat="false" ht="17.1" hidden="false" customHeight="true" outlineLevel="0" collapsed="false">
      <c r="A33" s="233"/>
      <c r="B33" s="234"/>
      <c r="C33" s="242" t="s">
        <v>141</v>
      </c>
      <c r="D33" s="242"/>
      <c r="E33" s="236" t="s">
        <v>163</v>
      </c>
      <c r="F33" s="236"/>
      <c r="G33" s="237"/>
      <c r="H33" s="88" t="n">
        <v>1039457</v>
      </c>
      <c r="I33" s="88" t="n">
        <v>1039457</v>
      </c>
      <c r="J33" s="88" t="n">
        <v>374120</v>
      </c>
      <c r="K33" s="88" t="n">
        <v>313460</v>
      </c>
      <c r="L33" s="88" t="n">
        <v>436696</v>
      </c>
      <c r="M33" s="88" t="n">
        <v>512283</v>
      </c>
      <c r="N33" s="88" t="n">
        <v>1636559</v>
      </c>
      <c r="O33" s="88" t="n">
        <v>109574</v>
      </c>
      <c r="P33" s="88" t="n">
        <v>163968</v>
      </c>
      <c r="Q33" s="88" t="n">
        <v>283928</v>
      </c>
      <c r="R33" s="238" t="n">
        <v>557470</v>
      </c>
      <c r="S33" s="233"/>
      <c r="T33" s="234"/>
      <c r="U33" s="242" t="s">
        <v>141</v>
      </c>
      <c r="V33" s="242"/>
      <c r="W33" s="236" t="s">
        <v>163</v>
      </c>
      <c r="X33" s="236"/>
      <c r="Y33" s="237"/>
      <c r="Z33" s="88" t="n">
        <v>81757</v>
      </c>
      <c r="AA33" s="88" t="n">
        <v>70997</v>
      </c>
      <c r="AB33" s="88" t="n">
        <v>1917</v>
      </c>
      <c r="AC33" s="88" t="n">
        <v>121633</v>
      </c>
      <c r="AD33" s="88" t="n">
        <v>46480</v>
      </c>
      <c r="AE33" s="88" t="n">
        <v>322784</v>
      </c>
      <c r="AF33" s="239" t="n">
        <v>29591</v>
      </c>
      <c r="AG33" s="240" t="n">
        <v>41574</v>
      </c>
      <c r="AH33" s="241" t="n">
        <v>232456</v>
      </c>
      <c r="AI33" s="238" t="n">
        <v>538</v>
      </c>
      <c r="AJ33" s="233"/>
      <c r="AK33" s="234"/>
      <c r="AL33" s="242" t="s">
        <v>141</v>
      </c>
      <c r="AM33" s="242"/>
      <c r="AN33" s="236" t="s">
        <v>163</v>
      </c>
      <c r="AO33" s="236"/>
      <c r="AP33" s="235"/>
      <c r="AQ33" s="88" t="n">
        <v>32972</v>
      </c>
      <c r="AR33" s="88" t="n">
        <v>34569</v>
      </c>
      <c r="AS33" s="88" t="n">
        <v>41765</v>
      </c>
      <c r="AT33" s="88" t="n">
        <v>32763</v>
      </c>
      <c r="AU33" s="88" t="n">
        <v>29645</v>
      </c>
      <c r="AV33" s="88" t="n">
        <v>78276</v>
      </c>
      <c r="AW33" s="88" t="n">
        <v>554149</v>
      </c>
      <c r="AX33" s="241" t="n">
        <v>0</v>
      </c>
      <c r="AY33" s="241" t="n">
        <v>0</v>
      </c>
      <c r="AZ33" s="238" t="n">
        <v>4110419</v>
      </c>
    </row>
    <row r="34" customFormat="false" ht="17.1" hidden="false" customHeight="true" outlineLevel="0" collapsed="false">
      <c r="A34" s="243"/>
      <c r="B34" s="244"/>
      <c r="C34" s="245" t="s">
        <v>148</v>
      </c>
      <c r="D34" s="246" t="s">
        <v>164</v>
      </c>
      <c r="E34" s="246"/>
      <c r="F34" s="246"/>
      <c r="G34" s="247"/>
      <c r="H34" s="248" t="n">
        <v>507223</v>
      </c>
      <c r="I34" s="88" t="n">
        <v>507223</v>
      </c>
      <c r="J34" s="248" t="n">
        <v>169790</v>
      </c>
      <c r="K34" s="248" t="n">
        <v>156399</v>
      </c>
      <c r="L34" s="248" t="n">
        <v>188220</v>
      </c>
      <c r="M34" s="248" t="n">
        <v>213073</v>
      </c>
      <c r="N34" s="248" t="n">
        <v>727482</v>
      </c>
      <c r="O34" s="248" t="n">
        <v>68334</v>
      </c>
      <c r="P34" s="248" t="n">
        <v>118604</v>
      </c>
      <c r="Q34" s="248" t="n">
        <v>128070</v>
      </c>
      <c r="R34" s="249" t="n">
        <v>315008</v>
      </c>
      <c r="S34" s="243"/>
      <c r="T34" s="244"/>
      <c r="U34" s="245" t="s">
        <v>148</v>
      </c>
      <c r="V34" s="246" t="s">
        <v>164</v>
      </c>
      <c r="W34" s="246"/>
      <c r="X34" s="246"/>
      <c r="Y34" s="247"/>
      <c r="Z34" s="248" t="n">
        <v>55781</v>
      </c>
      <c r="AA34" s="248" t="n">
        <v>11850</v>
      </c>
      <c r="AB34" s="248" t="n">
        <v>0</v>
      </c>
      <c r="AC34" s="248" t="n">
        <v>28300</v>
      </c>
      <c r="AD34" s="248" t="n">
        <v>9457</v>
      </c>
      <c r="AE34" s="248" t="n">
        <v>105388</v>
      </c>
      <c r="AF34" s="250" t="n">
        <v>8329</v>
      </c>
      <c r="AG34" s="251" t="n">
        <v>8250</v>
      </c>
      <c r="AH34" s="252" t="n">
        <v>5650</v>
      </c>
      <c r="AI34" s="249" t="n">
        <v>2850</v>
      </c>
      <c r="AJ34" s="243"/>
      <c r="AK34" s="244"/>
      <c r="AL34" s="245" t="s">
        <v>148</v>
      </c>
      <c r="AM34" s="246" t="s">
        <v>164</v>
      </c>
      <c r="AN34" s="246"/>
      <c r="AO34" s="246"/>
      <c r="AP34" s="245"/>
      <c r="AQ34" s="248" t="n">
        <v>0</v>
      </c>
      <c r="AR34" s="248" t="n">
        <v>21700</v>
      </c>
      <c r="AS34" s="248" t="n">
        <v>42581</v>
      </c>
      <c r="AT34" s="248" t="n">
        <v>24847</v>
      </c>
      <c r="AU34" s="248" t="n">
        <v>22705</v>
      </c>
      <c r="AV34" s="248" t="n">
        <v>12651</v>
      </c>
      <c r="AW34" s="255" t="n">
        <v>149563</v>
      </c>
      <c r="AX34" s="241" t="n">
        <v>0</v>
      </c>
      <c r="AY34" s="241" t="n">
        <v>0</v>
      </c>
      <c r="AZ34" s="249" t="n">
        <v>1804664</v>
      </c>
    </row>
    <row r="35" customFormat="false" ht="17.1" hidden="false" customHeight="true" outlineLevel="0" collapsed="false">
      <c r="A35" s="224"/>
      <c r="B35" s="225" t="s">
        <v>165</v>
      </c>
      <c r="C35" s="226" t="s">
        <v>166</v>
      </c>
      <c r="D35" s="226"/>
      <c r="E35" s="226"/>
      <c r="F35" s="226"/>
      <c r="G35" s="227"/>
      <c r="H35" s="73" t="n">
        <v>1603002</v>
      </c>
      <c r="I35" s="73" t="n">
        <v>1603002</v>
      </c>
      <c r="J35" s="73" t="n">
        <v>-20109</v>
      </c>
      <c r="K35" s="73" t="n">
        <v>-322218</v>
      </c>
      <c r="L35" s="73" t="n">
        <v>-373089</v>
      </c>
      <c r="M35" s="73" t="n">
        <v>726210</v>
      </c>
      <c r="N35" s="73" t="n">
        <v>10794</v>
      </c>
      <c r="O35" s="73" t="n">
        <v>461269</v>
      </c>
      <c r="P35" s="73" t="n">
        <v>-51028</v>
      </c>
      <c r="Q35" s="73" t="n">
        <v>-57809</v>
      </c>
      <c r="R35" s="228" t="n">
        <v>352432</v>
      </c>
      <c r="S35" s="224"/>
      <c r="T35" s="225" t="s">
        <v>165</v>
      </c>
      <c r="U35" s="226" t="s">
        <v>166</v>
      </c>
      <c r="V35" s="226"/>
      <c r="W35" s="226"/>
      <c r="X35" s="226"/>
      <c r="Y35" s="227" t="n">
        <v>0</v>
      </c>
      <c r="Z35" s="73" t="n">
        <v>-354836</v>
      </c>
      <c r="AA35" s="73" t="n">
        <v>-83819</v>
      </c>
      <c r="AB35" s="73" t="n">
        <v>-7026</v>
      </c>
      <c r="AC35" s="73" t="n">
        <v>126733</v>
      </c>
      <c r="AD35" s="73" t="n">
        <v>-261444</v>
      </c>
      <c r="AE35" s="73" t="n">
        <v>-580392</v>
      </c>
      <c r="AF35" s="229" t="n">
        <v>-285052</v>
      </c>
      <c r="AG35" s="230" t="n">
        <v>49257</v>
      </c>
      <c r="AH35" s="231" t="n">
        <v>19326</v>
      </c>
      <c r="AI35" s="228" t="n">
        <v>-22008</v>
      </c>
      <c r="AJ35" s="224"/>
      <c r="AK35" s="225" t="s">
        <v>165</v>
      </c>
      <c r="AL35" s="226" t="s">
        <v>166</v>
      </c>
      <c r="AM35" s="226"/>
      <c r="AN35" s="226"/>
      <c r="AO35" s="226"/>
      <c r="AP35" s="232"/>
      <c r="AQ35" s="73" t="n">
        <v>29478</v>
      </c>
      <c r="AR35" s="73" t="n">
        <v>-56642</v>
      </c>
      <c r="AS35" s="73" t="n">
        <v>-86755</v>
      </c>
      <c r="AT35" s="73" t="n">
        <v>12148</v>
      </c>
      <c r="AU35" s="73" t="n">
        <v>44621</v>
      </c>
      <c r="AV35" s="73" t="n">
        <v>-74401</v>
      </c>
      <c r="AW35" s="73" t="n">
        <v>-370028</v>
      </c>
      <c r="AX35" s="231" t="n">
        <v>0</v>
      </c>
      <c r="AY35" s="231" t="n">
        <v>0</v>
      </c>
      <c r="AZ35" s="228" t="n">
        <v>1015808</v>
      </c>
    </row>
    <row r="36" customFormat="false" ht="17.1" hidden="false" customHeight="true" outlineLevel="0" collapsed="false">
      <c r="A36" s="233"/>
      <c r="B36" s="234"/>
      <c r="C36" s="235" t="s">
        <v>122</v>
      </c>
      <c r="D36" s="236" t="s">
        <v>167</v>
      </c>
      <c r="E36" s="236"/>
      <c r="F36" s="236"/>
      <c r="G36" s="237"/>
      <c r="H36" s="88" t="n">
        <v>1603002</v>
      </c>
      <c r="I36" s="88" t="n">
        <v>1603002</v>
      </c>
      <c r="J36" s="88" t="n">
        <v>0</v>
      </c>
      <c r="K36" s="88" t="n">
        <v>0</v>
      </c>
      <c r="L36" s="88" t="n">
        <v>0</v>
      </c>
      <c r="M36" s="88" t="n">
        <v>726210</v>
      </c>
      <c r="N36" s="88" t="n">
        <v>726210</v>
      </c>
      <c r="O36" s="88" t="n">
        <v>461269</v>
      </c>
      <c r="P36" s="88" t="n">
        <v>0</v>
      </c>
      <c r="Q36" s="88" t="n">
        <v>0</v>
      </c>
      <c r="R36" s="238" t="n">
        <v>461269</v>
      </c>
      <c r="S36" s="233"/>
      <c r="T36" s="234"/>
      <c r="U36" s="235" t="s">
        <v>122</v>
      </c>
      <c r="V36" s="236" t="s">
        <v>167</v>
      </c>
      <c r="W36" s="236"/>
      <c r="X36" s="236"/>
      <c r="Y36" s="237"/>
      <c r="Z36" s="88" t="n">
        <v>0</v>
      </c>
      <c r="AA36" s="88" t="n">
        <v>0</v>
      </c>
      <c r="AB36" s="88" t="n">
        <v>0</v>
      </c>
      <c r="AC36" s="88" t="n">
        <v>126733</v>
      </c>
      <c r="AD36" s="88" t="n">
        <v>0</v>
      </c>
      <c r="AE36" s="88" t="n">
        <v>126733</v>
      </c>
      <c r="AF36" s="239" t="n">
        <v>0</v>
      </c>
      <c r="AG36" s="240" t="n">
        <v>49257</v>
      </c>
      <c r="AH36" s="241" t="n">
        <v>19326</v>
      </c>
      <c r="AI36" s="238" t="n">
        <v>0</v>
      </c>
      <c r="AJ36" s="233"/>
      <c r="AK36" s="234"/>
      <c r="AL36" s="235" t="s">
        <v>122</v>
      </c>
      <c r="AM36" s="236" t="s">
        <v>167</v>
      </c>
      <c r="AN36" s="236"/>
      <c r="AO36" s="236"/>
      <c r="AP36" s="235"/>
      <c r="AQ36" s="88" t="n">
        <v>29478</v>
      </c>
      <c r="AR36" s="88" t="n">
        <v>0</v>
      </c>
      <c r="AS36" s="88" t="n">
        <v>0</v>
      </c>
      <c r="AT36" s="88" t="n">
        <v>12148</v>
      </c>
      <c r="AU36" s="88" t="n">
        <v>44621</v>
      </c>
      <c r="AV36" s="88" t="n">
        <v>0</v>
      </c>
      <c r="AW36" s="88" t="n">
        <v>154830</v>
      </c>
      <c r="AX36" s="241" t="n">
        <v>0</v>
      </c>
      <c r="AY36" s="241" t="n">
        <v>0</v>
      </c>
      <c r="AZ36" s="238" t="n">
        <v>2691578</v>
      </c>
    </row>
    <row r="37" customFormat="false" ht="17.1" hidden="false" customHeight="true" outlineLevel="0" collapsed="false">
      <c r="A37" s="243"/>
      <c r="B37" s="244"/>
      <c r="C37" s="245" t="s">
        <v>134</v>
      </c>
      <c r="D37" s="246" t="s">
        <v>168</v>
      </c>
      <c r="E37" s="246"/>
      <c r="F37" s="246"/>
      <c r="G37" s="247"/>
      <c r="H37" s="248" t="n">
        <v>0</v>
      </c>
      <c r="I37" s="248" t="n">
        <v>0</v>
      </c>
      <c r="J37" s="248" t="n">
        <v>20109</v>
      </c>
      <c r="K37" s="248" t="n">
        <v>322218</v>
      </c>
      <c r="L37" s="248" t="n">
        <v>373089</v>
      </c>
      <c r="M37" s="248" t="n">
        <v>0</v>
      </c>
      <c r="N37" s="248" t="n">
        <v>715416</v>
      </c>
      <c r="O37" s="248" t="n">
        <v>0</v>
      </c>
      <c r="P37" s="248" t="n">
        <v>51028</v>
      </c>
      <c r="Q37" s="248" t="n">
        <v>57809</v>
      </c>
      <c r="R37" s="249" t="n">
        <v>108837</v>
      </c>
      <c r="S37" s="243"/>
      <c r="T37" s="244"/>
      <c r="U37" s="245" t="s">
        <v>134</v>
      </c>
      <c r="V37" s="246" t="s">
        <v>168</v>
      </c>
      <c r="W37" s="246"/>
      <c r="X37" s="246"/>
      <c r="Y37" s="247"/>
      <c r="Z37" s="248" t="n">
        <v>354836</v>
      </c>
      <c r="AA37" s="248" t="n">
        <v>83819</v>
      </c>
      <c r="AB37" s="248" t="n">
        <v>7026</v>
      </c>
      <c r="AC37" s="248" t="n">
        <v>0</v>
      </c>
      <c r="AD37" s="248" t="n">
        <v>261444</v>
      </c>
      <c r="AE37" s="248" t="n">
        <v>707125</v>
      </c>
      <c r="AF37" s="250" t="n">
        <v>285052</v>
      </c>
      <c r="AG37" s="251" t="n">
        <v>0</v>
      </c>
      <c r="AH37" s="252" t="n">
        <v>0</v>
      </c>
      <c r="AI37" s="249" t="n">
        <v>22008</v>
      </c>
      <c r="AJ37" s="243"/>
      <c r="AK37" s="244"/>
      <c r="AL37" s="245" t="s">
        <v>134</v>
      </c>
      <c r="AM37" s="246" t="s">
        <v>168</v>
      </c>
      <c r="AN37" s="246"/>
      <c r="AO37" s="246"/>
      <c r="AP37" s="245"/>
      <c r="AQ37" s="248" t="n">
        <v>0</v>
      </c>
      <c r="AR37" s="248" t="n">
        <v>56642</v>
      </c>
      <c r="AS37" s="248" t="n">
        <v>86755</v>
      </c>
      <c r="AT37" s="248" t="n">
        <v>0</v>
      </c>
      <c r="AU37" s="248" t="n">
        <v>0</v>
      </c>
      <c r="AV37" s="248" t="n">
        <v>74401</v>
      </c>
      <c r="AW37" s="88" t="n">
        <v>524858</v>
      </c>
      <c r="AX37" s="241" t="n">
        <v>0</v>
      </c>
      <c r="AY37" s="241" t="n">
        <v>0</v>
      </c>
      <c r="AZ37" s="256" t="n">
        <v>1675770</v>
      </c>
    </row>
    <row r="38" customFormat="false" ht="17.1" hidden="false" customHeight="true" outlineLevel="0" collapsed="false">
      <c r="A38" s="224"/>
      <c r="B38" s="225" t="s">
        <v>169</v>
      </c>
      <c r="C38" s="226" t="s">
        <v>170</v>
      </c>
      <c r="D38" s="226"/>
      <c r="E38" s="226"/>
      <c r="F38" s="226"/>
      <c r="G38" s="227"/>
      <c r="H38" s="73" t="n">
        <v>1344980</v>
      </c>
      <c r="I38" s="73" t="n">
        <v>1344980</v>
      </c>
      <c r="J38" s="73" t="n">
        <v>85322</v>
      </c>
      <c r="K38" s="73" t="n">
        <v>-230599</v>
      </c>
      <c r="L38" s="73" t="n">
        <v>-96439</v>
      </c>
      <c r="M38" s="73" t="n">
        <v>744225</v>
      </c>
      <c r="N38" s="73" t="n">
        <v>502509</v>
      </c>
      <c r="O38" s="73" t="n">
        <v>461941</v>
      </c>
      <c r="P38" s="73" t="n">
        <v>-50930</v>
      </c>
      <c r="Q38" s="73" t="n">
        <v>180414</v>
      </c>
      <c r="R38" s="228" t="n">
        <v>591425</v>
      </c>
      <c r="S38" s="224"/>
      <c r="T38" s="225" t="s">
        <v>169</v>
      </c>
      <c r="U38" s="226" t="s">
        <v>170</v>
      </c>
      <c r="V38" s="226"/>
      <c r="W38" s="226"/>
      <c r="X38" s="226"/>
      <c r="Y38" s="227"/>
      <c r="Z38" s="73" t="n">
        <v>14466</v>
      </c>
      <c r="AA38" s="73" t="n">
        <v>-82687</v>
      </c>
      <c r="AB38" s="73" t="n">
        <v>-7026</v>
      </c>
      <c r="AC38" s="73" t="n">
        <v>126733</v>
      </c>
      <c r="AD38" s="73" t="n">
        <v>-261444</v>
      </c>
      <c r="AE38" s="73" t="n">
        <v>-209958</v>
      </c>
      <c r="AF38" s="229" t="n">
        <v>-82070</v>
      </c>
      <c r="AG38" s="230" t="n">
        <v>49257</v>
      </c>
      <c r="AH38" s="231" t="n">
        <v>19478</v>
      </c>
      <c r="AI38" s="228" t="n">
        <v>-22008</v>
      </c>
      <c r="AJ38" s="224"/>
      <c r="AK38" s="225" t="s">
        <v>169</v>
      </c>
      <c r="AL38" s="226" t="s">
        <v>170</v>
      </c>
      <c r="AM38" s="226"/>
      <c r="AN38" s="226"/>
      <c r="AO38" s="226"/>
      <c r="AP38" s="232"/>
      <c r="AQ38" s="73" t="n">
        <v>124430</v>
      </c>
      <c r="AR38" s="73" t="n">
        <v>-55121</v>
      </c>
      <c r="AS38" s="73" t="n">
        <v>-30986</v>
      </c>
      <c r="AT38" s="73" t="n">
        <v>11902</v>
      </c>
      <c r="AU38" s="73" t="n">
        <v>63801</v>
      </c>
      <c r="AV38" s="73" t="n">
        <v>-74401</v>
      </c>
      <c r="AW38" s="73" t="n">
        <v>4282</v>
      </c>
      <c r="AX38" s="231" t="n">
        <v>0</v>
      </c>
      <c r="AY38" s="231" t="n">
        <v>0</v>
      </c>
      <c r="AZ38" s="228" t="n">
        <v>2233238</v>
      </c>
    </row>
    <row r="39" customFormat="false" ht="17.1" hidden="false" customHeight="true" outlineLevel="0" collapsed="false">
      <c r="A39" s="233"/>
      <c r="B39" s="234"/>
      <c r="C39" s="235" t="s">
        <v>122</v>
      </c>
      <c r="D39" s="236" t="s">
        <v>171</v>
      </c>
      <c r="E39" s="236"/>
      <c r="F39" s="236"/>
      <c r="G39" s="237"/>
      <c r="H39" s="88" t="n">
        <v>1344980</v>
      </c>
      <c r="I39" s="88" t="n">
        <v>1344980</v>
      </c>
      <c r="J39" s="88" t="n">
        <v>85322</v>
      </c>
      <c r="K39" s="88" t="n">
        <v>0</v>
      </c>
      <c r="L39" s="88" t="n">
        <v>0</v>
      </c>
      <c r="M39" s="88" t="n">
        <v>744225</v>
      </c>
      <c r="N39" s="88" t="n">
        <v>829547</v>
      </c>
      <c r="O39" s="88" t="n">
        <v>461941</v>
      </c>
      <c r="P39" s="88" t="n">
        <v>0</v>
      </c>
      <c r="Q39" s="88" t="n">
        <v>180414</v>
      </c>
      <c r="R39" s="238" t="n">
        <v>642355</v>
      </c>
      <c r="S39" s="233"/>
      <c r="T39" s="234"/>
      <c r="U39" s="235" t="s">
        <v>122</v>
      </c>
      <c r="V39" s="236" t="s">
        <v>171</v>
      </c>
      <c r="W39" s="236"/>
      <c r="X39" s="236"/>
      <c r="Y39" s="237"/>
      <c r="Z39" s="88" t="n">
        <v>14466</v>
      </c>
      <c r="AA39" s="88" t="n">
        <v>0</v>
      </c>
      <c r="AB39" s="88" t="n">
        <v>0</v>
      </c>
      <c r="AC39" s="88" t="n">
        <v>126733</v>
      </c>
      <c r="AD39" s="88" t="n">
        <v>0</v>
      </c>
      <c r="AE39" s="88" t="n">
        <v>141199</v>
      </c>
      <c r="AF39" s="239" t="n">
        <v>0</v>
      </c>
      <c r="AG39" s="240" t="n">
        <v>49257</v>
      </c>
      <c r="AH39" s="241" t="n">
        <v>19478</v>
      </c>
      <c r="AI39" s="238" t="n">
        <v>0</v>
      </c>
      <c r="AJ39" s="233"/>
      <c r="AK39" s="234"/>
      <c r="AL39" s="235" t="s">
        <v>122</v>
      </c>
      <c r="AM39" s="236" t="s">
        <v>171</v>
      </c>
      <c r="AN39" s="236"/>
      <c r="AO39" s="236"/>
      <c r="AP39" s="235"/>
      <c r="AQ39" s="88" t="n">
        <v>124430</v>
      </c>
      <c r="AR39" s="88" t="n">
        <v>0</v>
      </c>
      <c r="AS39" s="88" t="n">
        <v>0</v>
      </c>
      <c r="AT39" s="88" t="n">
        <v>11902</v>
      </c>
      <c r="AU39" s="88" t="n">
        <v>63801</v>
      </c>
      <c r="AV39" s="88" t="n">
        <v>0</v>
      </c>
      <c r="AW39" s="88" t="n">
        <v>268868</v>
      </c>
      <c r="AX39" s="241" t="n">
        <v>0</v>
      </c>
      <c r="AY39" s="241" t="n">
        <v>0</v>
      </c>
      <c r="AZ39" s="238" t="n">
        <v>2745233</v>
      </c>
    </row>
    <row r="40" customFormat="false" ht="17.1" hidden="false" customHeight="true" outlineLevel="0" collapsed="false">
      <c r="A40" s="243"/>
      <c r="B40" s="244"/>
      <c r="C40" s="245" t="s">
        <v>134</v>
      </c>
      <c r="D40" s="246" t="s">
        <v>172</v>
      </c>
      <c r="E40" s="246"/>
      <c r="F40" s="246"/>
      <c r="G40" s="247"/>
      <c r="H40" s="248" t="n">
        <v>0</v>
      </c>
      <c r="I40" s="248" t="n">
        <v>0</v>
      </c>
      <c r="J40" s="248" t="n">
        <v>0</v>
      </c>
      <c r="K40" s="248" t="n">
        <v>230599</v>
      </c>
      <c r="L40" s="248" t="n">
        <v>96439</v>
      </c>
      <c r="M40" s="248" t="n">
        <v>0</v>
      </c>
      <c r="N40" s="248" t="n">
        <v>327038</v>
      </c>
      <c r="O40" s="248" t="n">
        <v>0</v>
      </c>
      <c r="P40" s="248" t="n">
        <v>50930</v>
      </c>
      <c r="Q40" s="248" t="n">
        <v>0</v>
      </c>
      <c r="R40" s="249" t="n">
        <v>50930</v>
      </c>
      <c r="S40" s="243"/>
      <c r="T40" s="244"/>
      <c r="U40" s="245" t="s">
        <v>134</v>
      </c>
      <c r="V40" s="246" t="s">
        <v>172</v>
      </c>
      <c r="W40" s="246"/>
      <c r="X40" s="246"/>
      <c r="Y40" s="247"/>
      <c r="Z40" s="248" t="n">
        <v>0</v>
      </c>
      <c r="AA40" s="248" t="n">
        <v>82687</v>
      </c>
      <c r="AB40" s="248" t="n">
        <v>7026</v>
      </c>
      <c r="AC40" s="248" t="n">
        <v>0</v>
      </c>
      <c r="AD40" s="248" t="n">
        <v>261444</v>
      </c>
      <c r="AE40" s="248" t="n">
        <v>351157</v>
      </c>
      <c r="AF40" s="250" t="n">
        <v>82070</v>
      </c>
      <c r="AG40" s="251" t="n">
        <v>0</v>
      </c>
      <c r="AH40" s="252" t="n">
        <v>0</v>
      </c>
      <c r="AI40" s="249" t="n">
        <v>22008</v>
      </c>
      <c r="AJ40" s="243"/>
      <c r="AK40" s="244"/>
      <c r="AL40" s="245" t="s">
        <v>134</v>
      </c>
      <c r="AM40" s="246" t="s">
        <v>172</v>
      </c>
      <c r="AN40" s="246"/>
      <c r="AO40" s="246"/>
      <c r="AP40" s="245"/>
      <c r="AQ40" s="248" t="n">
        <v>0</v>
      </c>
      <c r="AR40" s="248" t="n">
        <v>55121</v>
      </c>
      <c r="AS40" s="248" t="n">
        <v>30986</v>
      </c>
      <c r="AT40" s="248" t="n">
        <v>0</v>
      </c>
      <c r="AU40" s="248" t="n">
        <v>0</v>
      </c>
      <c r="AV40" s="248" t="n">
        <v>74401</v>
      </c>
      <c r="AW40" s="88" t="n">
        <v>264586</v>
      </c>
      <c r="AX40" s="241" t="n">
        <v>0</v>
      </c>
      <c r="AY40" s="241" t="n">
        <v>0</v>
      </c>
      <c r="AZ40" s="249" t="n">
        <v>511995</v>
      </c>
    </row>
    <row r="41" customFormat="false" ht="17.1" hidden="false" customHeight="true" outlineLevel="0" collapsed="false">
      <c r="A41" s="257"/>
      <c r="B41" s="258" t="s">
        <v>173</v>
      </c>
      <c r="C41" s="258"/>
      <c r="D41" s="258"/>
      <c r="E41" s="258"/>
      <c r="F41" s="258"/>
      <c r="G41" s="259"/>
      <c r="H41" s="144" t="n">
        <v>0</v>
      </c>
      <c r="I41" s="144" t="n">
        <v>0</v>
      </c>
      <c r="J41" s="144" t="n">
        <v>5583933</v>
      </c>
      <c r="K41" s="144" t="n">
        <v>13241984</v>
      </c>
      <c r="L41" s="144" t="n">
        <v>1622940</v>
      </c>
      <c r="M41" s="144" t="n">
        <v>3471324</v>
      </c>
      <c r="N41" s="144" t="n">
        <v>23920181</v>
      </c>
      <c r="O41" s="144" t="n">
        <v>3151573</v>
      </c>
      <c r="P41" s="144" t="n">
        <v>3912350</v>
      </c>
      <c r="Q41" s="144" t="n">
        <v>6317834</v>
      </c>
      <c r="R41" s="260" t="n">
        <v>13381757</v>
      </c>
      <c r="S41" s="257"/>
      <c r="T41" s="258" t="s">
        <v>173</v>
      </c>
      <c r="U41" s="258"/>
      <c r="V41" s="258"/>
      <c r="W41" s="258"/>
      <c r="X41" s="258"/>
      <c r="Y41" s="259"/>
      <c r="Z41" s="144" t="n">
        <v>4457195</v>
      </c>
      <c r="AA41" s="144" t="n">
        <v>273981</v>
      </c>
      <c r="AB41" s="144" t="n">
        <v>0</v>
      </c>
      <c r="AC41" s="144" t="n">
        <v>3826513</v>
      </c>
      <c r="AD41" s="144" t="n">
        <v>72812</v>
      </c>
      <c r="AE41" s="144" t="n">
        <v>8630501</v>
      </c>
      <c r="AF41" s="261" t="n">
        <v>1016867</v>
      </c>
      <c r="AG41" s="145" t="n">
        <v>1241458</v>
      </c>
      <c r="AH41" s="262" t="n">
        <v>0</v>
      </c>
      <c r="AI41" s="260" t="n">
        <v>1422510</v>
      </c>
      <c r="AJ41" s="257"/>
      <c r="AK41" s="258" t="s">
        <v>173</v>
      </c>
      <c r="AL41" s="258"/>
      <c r="AM41" s="258"/>
      <c r="AN41" s="258"/>
      <c r="AO41" s="258"/>
      <c r="AP41" s="263"/>
      <c r="AQ41" s="144" t="n">
        <v>0</v>
      </c>
      <c r="AR41" s="144" t="n">
        <v>143882</v>
      </c>
      <c r="AS41" s="144" t="n">
        <v>1673469</v>
      </c>
      <c r="AT41" s="144" t="n">
        <v>0</v>
      </c>
      <c r="AU41" s="144" t="n">
        <v>0</v>
      </c>
      <c r="AV41" s="144" t="n">
        <v>0</v>
      </c>
      <c r="AW41" s="144" t="n">
        <v>5498186</v>
      </c>
      <c r="AX41" s="262"/>
      <c r="AY41" s="262"/>
      <c r="AZ41" s="260" t="n">
        <v>50860100</v>
      </c>
    </row>
    <row r="42" s="74" customFormat="true" ht="17.1" hidden="false" customHeight="true" outlineLevel="0" collapsed="false">
      <c r="A42" s="264"/>
      <c r="B42" s="265" t="s">
        <v>174</v>
      </c>
      <c r="C42" s="265"/>
      <c r="D42" s="265"/>
      <c r="E42" s="265"/>
      <c r="F42" s="265"/>
      <c r="G42" s="261"/>
      <c r="H42" s="144" t="n">
        <v>0</v>
      </c>
      <c r="I42" s="144" t="n">
        <v>0</v>
      </c>
      <c r="J42" s="144" t="n">
        <v>1096760</v>
      </c>
      <c r="K42" s="144" t="n">
        <v>0</v>
      </c>
      <c r="L42" s="144" t="n">
        <v>63037</v>
      </c>
      <c r="M42" s="144" t="n">
        <v>0</v>
      </c>
      <c r="N42" s="144" t="n">
        <v>1159797</v>
      </c>
      <c r="O42" s="144" t="n">
        <v>0</v>
      </c>
      <c r="P42" s="144" t="n">
        <v>558240</v>
      </c>
      <c r="Q42" s="144" t="n">
        <v>356095</v>
      </c>
      <c r="R42" s="260" t="n">
        <v>914335</v>
      </c>
      <c r="S42" s="264"/>
      <c r="T42" s="265" t="s">
        <v>174</v>
      </c>
      <c r="U42" s="265"/>
      <c r="V42" s="265"/>
      <c r="W42" s="265"/>
      <c r="X42" s="265"/>
      <c r="Y42" s="261"/>
      <c r="Z42" s="144" t="n">
        <v>62940</v>
      </c>
      <c r="AA42" s="144" t="n">
        <v>74591</v>
      </c>
      <c r="AB42" s="73" t="n">
        <v>0</v>
      </c>
      <c r="AC42" s="144" t="n">
        <v>62915</v>
      </c>
      <c r="AD42" s="144" t="n">
        <v>10798</v>
      </c>
      <c r="AE42" s="262" t="n">
        <v>211244</v>
      </c>
      <c r="AF42" s="144"/>
      <c r="AG42" s="145" t="n">
        <v>0</v>
      </c>
      <c r="AH42" s="262" t="n">
        <v>0</v>
      </c>
      <c r="AI42" s="260" t="n">
        <v>0</v>
      </c>
      <c r="AJ42" s="264"/>
      <c r="AK42" s="265" t="s">
        <v>174</v>
      </c>
      <c r="AL42" s="265"/>
      <c r="AM42" s="265"/>
      <c r="AN42" s="265"/>
      <c r="AO42" s="265"/>
      <c r="AP42" s="145"/>
      <c r="AQ42" s="144" t="n">
        <v>0</v>
      </c>
      <c r="AR42" s="144" t="n">
        <v>0</v>
      </c>
      <c r="AS42" s="144" t="n">
        <v>312661</v>
      </c>
      <c r="AT42" s="144" t="n">
        <v>0</v>
      </c>
      <c r="AU42" s="144" t="n">
        <v>0</v>
      </c>
      <c r="AV42" s="144" t="n">
        <v>0</v>
      </c>
      <c r="AW42" s="144" t="n">
        <v>312661</v>
      </c>
      <c r="AX42" s="262"/>
      <c r="AY42" s="262"/>
      <c r="AZ42" s="260" t="n">
        <v>2471399</v>
      </c>
    </row>
    <row r="43" s="274" customFormat="true" ht="17.1" hidden="false" customHeight="true" outlineLevel="0" collapsed="false">
      <c r="A43" s="266"/>
      <c r="B43" s="267" t="s">
        <v>175</v>
      </c>
      <c r="C43" s="267"/>
      <c r="D43" s="267"/>
      <c r="E43" s="267"/>
      <c r="F43" s="267"/>
      <c r="G43" s="268"/>
      <c r="H43" s="269" t="n">
        <v>0</v>
      </c>
      <c r="I43" s="269" t="n">
        <v>0</v>
      </c>
      <c r="J43" s="269" t="n">
        <v>13.5</v>
      </c>
      <c r="K43" s="269" t="n">
        <v>0</v>
      </c>
      <c r="L43" s="269" t="n">
        <v>0.7</v>
      </c>
      <c r="M43" s="269" t="n">
        <v>0</v>
      </c>
      <c r="N43" s="269" t="n">
        <v>3.5</v>
      </c>
      <c r="O43" s="269" t="n">
        <v>0</v>
      </c>
      <c r="P43" s="269" t="n">
        <v>14.6</v>
      </c>
      <c r="Q43" s="269" t="n">
        <v>7.7</v>
      </c>
      <c r="R43" s="270" t="n">
        <v>8.8</v>
      </c>
      <c r="S43" s="266"/>
      <c r="T43" s="267" t="s">
        <v>175</v>
      </c>
      <c r="U43" s="267"/>
      <c r="V43" s="267"/>
      <c r="W43" s="267"/>
      <c r="X43" s="267"/>
      <c r="Y43" s="268"/>
      <c r="Z43" s="269" t="n">
        <v>3.3</v>
      </c>
      <c r="AA43" s="271" t="n">
        <v>4.8</v>
      </c>
      <c r="AB43" s="269"/>
      <c r="AC43" s="269" t="n">
        <v>2.6</v>
      </c>
      <c r="AD43" s="269" t="n">
        <v>1</v>
      </c>
      <c r="AE43" s="271" t="n">
        <v>3</v>
      </c>
      <c r="AF43" s="269" t="n">
        <v>0</v>
      </c>
      <c r="AG43" s="272" t="n">
        <v>0</v>
      </c>
      <c r="AH43" s="271" t="n">
        <v>0</v>
      </c>
      <c r="AI43" s="270" t="n">
        <v>0</v>
      </c>
      <c r="AJ43" s="266"/>
      <c r="AK43" s="267" t="s">
        <v>175</v>
      </c>
      <c r="AL43" s="267"/>
      <c r="AM43" s="267"/>
      <c r="AN43" s="267"/>
      <c r="AO43" s="267"/>
      <c r="AP43" s="272"/>
      <c r="AQ43" s="269" t="n">
        <v>0</v>
      </c>
      <c r="AR43" s="269" t="n">
        <v>0</v>
      </c>
      <c r="AS43" s="269" t="n">
        <v>25.6</v>
      </c>
      <c r="AT43" s="269" t="n">
        <v>0</v>
      </c>
      <c r="AU43" s="269" t="n">
        <v>0</v>
      </c>
      <c r="AV43" s="269" t="n">
        <v>0</v>
      </c>
      <c r="AW43" s="273" t="s">
        <v>176</v>
      </c>
      <c r="AX43" s="262"/>
      <c r="AY43" s="262"/>
      <c r="AZ43" s="270" t="n">
        <v>3.2</v>
      </c>
    </row>
    <row r="44" s="74" customFormat="true" ht="17.1" hidden="false" customHeight="true" outlineLevel="0" collapsed="false">
      <c r="A44" s="264"/>
      <c r="B44" s="265" t="s">
        <v>177</v>
      </c>
      <c r="C44" s="265"/>
      <c r="D44" s="265"/>
      <c r="E44" s="265"/>
      <c r="F44" s="265"/>
      <c r="G44" s="261"/>
      <c r="H44" s="144"/>
      <c r="I44" s="144" t="n">
        <v>0</v>
      </c>
      <c r="J44" s="144" t="n">
        <v>1476444</v>
      </c>
      <c r="K44" s="144"/>
      <c r="L44" s="144" t="n">
        <v>63037</v>
      </c>
      <c r="M44" s="144"/>
      <c r="N44" s="144" t="n">
        <v>1539481</v>
      </c>
      <c r="O44" s="144"/>
      <c r="P44" s="144" t="n">
        <v>851740</v>
      </c>
      <c r="Q44" s="144" t="n">
        <v>356095</v>
      </c>
      <c r="R44" s="260" t="n">
        <v>1207835</v>
      </c>
      <c r="S44" s="264"/>
      <c r="T44" s="265" t="s">
        <v>177</v>
      </c>
      <c r="U44" s="265"/>
      <c r="V44" s="265"/>
      <c r="W44" s="265"/>
      <c r="X44" s="265"/>
      <c r="Y44" s="261"/>
      <c r="Z44" s="144" t="n">
        <v>62940</v>
      </c>
      <c r="AA44" s="144" t="n">
        <v>167891</v>
      </c>
      <c r="AB44" s="144"/>
      <c r="AC44" s="144" t="n">
        <v>62915</v>
      </c>
      <c r="AD44" s="144" t="n">
        <v>10798</v>
      </c>
      <c r="AE44" s="261" t="n">
        <v>304544</v>
      </c>
      <c r="AF44" s="261" t="n">
        <v>4375</v>
      </c>
      <c r="AG44" s="145"/>
      <c r="AH44" s="262"/>
      <c r="AI44" s="260"/>
      <c r="AJ44" s="264"/>
      <c r="AK44" s="265" t="s">
        <v>177</v>
      </c>
      <c r="AL44" s="265"/>
      <c r="AM44" s="265"/>
      <c r="AN44" s="265"/>
      <c r="AO44" s="265"/>
      <c r="AP44" s="145"/>
      <c r="AQ44" s="144"/>
      <c r="AR44" s="144"/>
      <c r="AS44" s="144" t="n">
        <v>405261</v>
      </c>
      <c r="AT44" s="144"/>
      <c r="AU44" s="144"/>
      <c r="AV44" s="144"/>
      <c r="AW44" s="88" t="n">
        <v>409636</v>
      </c>
      <c r="AX44" s="262"/>
      <c r="AY44" s="262"/>
      <c r="AZ44" s="260" t="n">
        <v>3387660</v>
      </c>
    </row>
    <row r="45" s="274" customFormat="true" ht="17.1" hidden="false" customHeight="true" outlineLevel="0" collapsed="false">
      <c r="A45" s="266"/>
      <c r="B45" s="267" t="s">
        <v>178</v>
      </c>
      <c r="C45" s="267"/>
      <c r="D45" s="267"/>
      <c r="E45" s="267"/>
      <c r="F45" s="267"/>
      <c r="G45" s="268"/>
      <c r="H45" s="269" t="n">
        <v>0</v>
      </c>
      <c r="I45" s="269" t="n">
        <v>0</v>
      </c>
      <c r="J45" s="269" t="n">
        <v>18.2</v>
      </c>
      <c r="K45" s="269" t="n">
        <v>0</v>
      </c>
      <c r="L45" s="269" t="n">
        <v>0.7</v>
      </c>
      <c r="M45" s="269" t="n">
        <v>0</v>
      </c>
      <c r="N45" s="269" t="n">
        <v>4.6</v>
      </c>
      <c r="O45" s="269" t="n">
        <v>0</v>
      </c>
      <c r="P45" s="269" t="n">
        <v>22.3</v>
      </c>
      <c r="Q45" s="269" t="n">
        <v>7.7</v>
      </c>
      <c r="R45" s="270" t="n">
        <v>11.6</v>
      </c>
      <c r="S45" s="266"/>
      <c r="T45" s="267" t="s">
        <v>178</v>
      </c>
      <c r="U45" s="267"/>
      <c r="V45" s="267"/>
      <c r="W45" s="267"/>
      <c r="X45" s="267"/>
      <c r="Y45" s="268"/>
      <c r="Z45" s="269" t="n">
        <v>3.3</v>
      </c>
      <c r="AA45" s="271" t="n">
        <v>10.9</v>
      </c>
      <c r="AB45" s="269"/>
      <c r="AC45" s="269" t="n">
        <v>2.6</v>
      </c>
      <c r="AD45" s="269" t="n">
        <v>1</v>
      </c>
      <c r="AE45" s="268" t="n">
        <v>4.4</v>
      </c>
      <c r="AF45" s="268" t="n">
        <v>0.8</v>
      </c>
      <c r="AG45" s="272" t="n">
        <v>0</v>
      </c>
      <c r="AH45" s="271" t="n">
        <v>0</v>
      </c>
      <c r="AI45" s="270" t="n">
        <v>0</v>
      </c>
      <c r="AJ45" s="266"/>
      <c r="AK45" s="267" t="s">
        <v>178</v>
      </c>
      <c r="AL45" s="267"/>
      <c r="AM45" s="267"/>
      <c r="AN45" s="267"/>
      <c r="AO45" s="267"/>
      <c r="AP45" s="272"/>
      <c r="AQ45" s="269" t="n">
        <v>0</v>
      </c>
      <c r="AR45" s="269" t="n">
        <v>0</v>
      </c>
      <c r="AS45" s="269" t="n">
        <v>33.2</v>
      </c>
      <c r="AT45" s="269" t="n">
        <v>0</v>
      </c>
      <c r="AU45" s="269" t="n">
        <v>0</v>
      </c>
      <c r="AV45" s="269" t="n">
        <v>0</v>
      </c>
      <c r="AW45" s="273" t="s">
        <v>179</v>
      </c>
      <c r="AX45" s="262"/>
      <c r="AY45" s="262"/>
      <c r="AZ45" s="270" t="n">
        <v>4.4</v>
      </c>
    </row>
    <row r="46" customFormat="false" ht="17.1" hidden="false" customHeight="true" outlineLevel="0" collapsed="false">
      <c r="A46" s="257"/>
      <c r="B46" s="258" t="s">
        <v>180</v>
      </c>
      <c r="C46" s="258"/>
      <c r="D46" s="258"/>
      <c r="E46" s="258"/>
      <c r="F46" s="258"/>
      <c r="G46" s="259"/>
      <c r="H46" s="248" t="n">
        <v>1505567</v>
      </c>
      <c r="I46" s="144" t="n">
        <v>1505567</v>
      </c>
      <c r="J46" s="144" t="n">
        <v>839895</v>
      </c>
      <c r="K46" s="144" t="n">
        <v>725641</v>
      </c>
      <c r="L46" s="144" t="n">
        <v>1039341</v>
      </c>
      <c r="M46" s="144" t="n">
        <v>1420406</v>
      </c>
      <c r="N46" s="144" t="n">
        <v>4025283</v>
      </c>
      <c r="O46" s="144" t="n">
        <v>1521407</v>
      </c>
      <c r="P46" s="144" t="n">
        <v>221662</v>
      </c>
      <c r="Q46" s="144" t="n">
        <v>762280</v>
      </c>
      <c r="R46" s="260" t="n">
        <v>2505349</v>
      </c>
      <c r="S46" s="257"/>
      <c r="T46" s="258" t="s">
        <v>180</v>
      </c>
      <c r="U46" s="258"/>
      <c r="V46" s="258"/>
      <c r="W46" s="258"/>
      <c r="X46" s="258"/>
      <c r="Y46" s="259"/>
      <c r="Z46" s="144" t="n">
        <v>818828</v>
      </c>
      <c r="AA46" s="144" t="n">
        <v>548084</v>
      </c>
      <c r="AB46" s="248" t="n">
        <v>29295</v>
      </c>
      <c r="AC46" s="144" t="n">
        <v>431593</v>
      </c>
      <c r="AD46" s="144" t="n">
        <v>326471</v>
      </c>
      <c r="AE46" s="144" t="n">
        <v>2154271</v>
      </c>
      <c r="AF46" s="261" t="n">
        <v>443013</v>
      </c>
      <c r="AG46" s="145" t="n">
        <v>327789</v>
      </c>
      <c r="AH46" s="262" t="n">
        <v>386575</v>
      </c>
      <c r="AI46" s="260" t="n">
        <v>337473</v>
      </c>
      <c r="AJ46" s="257"/>
      <c r="AK46" s="258" t="s">
        <v>180</v>
      </c>
      <c r="AL46" s="258"/>
      <c r="AM46" s="258"/>
      <c r="AN46" s="258"/>
      <c r="AO46" s="258"/>
      <c r="AP46" s="263"/>
      <c r="AQ46" s="144" t="n">
        <v>181484</v>
      </c>
      <c r="AR46" s="144" t="n">
        <v>135896</v>
      </c>
      <c r="AS46" s="144" t="n">
        <v>473913</v>
      </c>
      <c r="AT46" s="144" t="n">
        <v>154370</v>
      </c>
      <c r="AU46" s="144" t="n">
        <v>213245</v>
      </c>
      <c r="AV46" s="144" t="n">
        <v>332039</v>
      </c>
      <c r="AW46" s="88" t="n">
        <v>2985797</v>
      </c>
      <c r="AX46" s="144" t="n">
        <v>1139</v>
      </c>
      <c r="AY46" s="262" t="n">
        <v>1139</v>
      </c>
      <c r="AZ46" s="260" t="n">
        <v>13177406</v>
      </c>
    </row>
    <row r="47" s="274" customFormat="true" ht="17.1" hidden="false" customHeight="true" outlineLevel="0" collapsed="false">
      <c r="A47" s="266"/>
      <c r="B47" s="267" t="s">
        <v>181</v>
      </c>
      <c r="C47" s="267"/>
      <c r="D47" s="267"/>
      <c r="E47" s="267"/>
      <c r="F47" s="267"/>
      <c r="G47" s="268"/>
      <c r="H47" s="269" t="n">
        <v>106.5</v>
      </c>
      <c r="I47" s="269" t="n">
        <v>106.5</v>
      </c>
      <c r="J47" s="269" t="n">
        <v>100.8</v>
      </c>
      <c r="K47" s="269" t="n">
        <v>97.4</v>
      </c>
      <c r="L47" s="269" t="n">
        <v>99.2</v>
      </c>
      <c r="M47" s="269" t="n">
        <v>106.5</v>
      </c>
      <c r="N47" s="269" t="n">
        <v>101.2</v>
      </c>
      <c r="O47" s="269" t="n">
        <v>114.7</v>
      </c>
      <c r="P47" s="269" t="n">
        <v>98.9</v>
      </c>
      <c r="Q47" s="269" t="n">
        <v>102.9</v>
      </c>
      <c r="R47" s="270" t="n">
        <v>104.2</v>
      </c>
      <c r="S47" s="266"/>
      <c r="T47" s="267" t="s">
        <v>181</v>
      </c>
      <c r="U47" s="267"/>
      <c r="V47" s="267"/>
      <c r="W47" s="267"/>
      <c r="X47" s="267"/>
      <c r="Y47" s="268"/>
      <c r="Z47" s="269" t="n">
        <v>100.6</v>
      </c>
      <c r="AA47" s="269" t="n">
        <v>96.2</v>
      </c>
      <c r="AB47" s="269" t="n">
        <v>91.9</v>
      </c>
      <c r="AC47" s="269" t="n">
        <v>104.5</v>
      </c>
      <c r="AD47" s="269" t="n">
        <v>84.2</v>
      </c>
      <c r="AE47" s="269" t="n">
        <v>97.7</v>
      </c>
      <c r="AF47" s="268" t="n">
        <v>91.2</v>
      </c>
      <c r="AG47" s="272" t="n">
        <v>103.3</v>
      </c>
      <c r="AH47" s="271" t="n">
        <v>101.8</v>
      </c>
      <c r="AI47" s="270" t="n">
        <v>96.8</v>
      </c>
      <c r="AJ47" s="266"/>
      <c r="AK47" s="267" t="s">
        <v>181</v>
      </c>
      <c r="AL47" s="267"/>
      <c r="AM47" s="267"/>
      <c r="AN47" s="267"/>
      <c r="AO47" s="267"/>
      <c r="AP47" s="272"/>
      <c r="AQ47" s="269" t="n">
        <v>112.9</v>
      </c>
      <c r="AR47" s="269" t="n">
        <v>94.3</v>
      </c>
      <c r="AS47" s="269" t="n">
        <v>98.3</v>
      </c>
      <c r="AT47" s="269" t="n">
        <v>101.1</v>
      </c>
      <c r="AU47" s="269" t="n">
        <v>106.8</v>
      </c>
      <c r="AV47" s="269" t="n">
        <v>95.8</v>
      </c>
      <c r="AW47" s="269" t="n">
        <v>100</v>
      </c>
      <c r="AX47" s="271" t="n">
        <v>100</v>
      </c>
      <c r="AY47" s="271" t="n">
        <v>100</v>
      </c>
      <c r="AZ47" s="270" t="n">
        <v>102.3</v>
      </c>
    </row>
    <row r="48" s="274" customFormat="true" ht="17.1" hidden="false" customHeight="true" outlineLevel="0" collapsed="false">
      <c r="A48" s="275"/>
      <c r="B48" s="276" t="s">
        <v>182</v>
      </c>
      <c r="C48" s="276"/>
      <c r="D48" s="276"/>
      <c r="E48" s="276"/>
      <c r="F48" s="276"/>
      <c r="G48" s="277"/>
      <c r="H48" s="278" t="n">
        <v>108</v>
      </c>
      <c r="I48" s="278" t="n">
        <v>108</v>
      </c>
      <c r="J48" s="278" t="n">
        <v>99.8</v>
      </c>
      <c r="K48" s="278" t="n">
        <v>96.3</v>
      </c>
      <c r="L48" s="278" t="n">
        <v>96.7</v>
      </c>
      <c r="M48" s="278" t="n">
        <v>106.5</v>
      </c>
      <c r="N48" s="278" t="n">
        <v>100</v>
      </c>
      <c r="O48" s="278" t="n">
        <v>115</v>
      </c>
      <c r="P48" s="278" t="n">
        <v>98.8</v>
      </c>
      <c r="Q48" s="278" t="n">
        <v>99.1</v>
      </c>
      <c r="R48" s="279" t="n">
        <v>102.6</v>
      </c>
      <c r="S48" s="275"/>
      <c r="T48" s="276" t="s">
        <v>182</v>
      </c>
      <c r="U48" s="276"/>
      <c r="V48" s="276"/>
      <c r="W48" s="276"/>
      <c r="X48" s="276"/>
      <c r="Y48" s="277"/>
      <c r="Z48" s="278" t="n">
        <v>85.8</v>
      </c>
      <c r="AA48" s="278" t="n">
        <v>96.1</v>
      </c>
      <c r="AB48" s="278" t="n">
        <v>91.9</v>
      </c>
      <c r="AC48" s="278" t="n">
        <v>104.6</v>
      </c>
      <c r="AD48" s="278" t="n">
        <v>84.1</v>
      </c>
      <c r="AE48" s="278" t="n">
        <v>93.7</v>
      </c>
      <c r="AF48" s="277" t="n">
        <v>69.3</v>
      </c>
      <c r="AG48" s="280" t="n">
        <v>103.4</v>
      </c>
      <c r="AH48" s="281" t="n">
        <v>101.8</v>
      </c>
      <c r="AI48" s="279" t="n">
        <v>96.8</v>
      </c>
      <c r="AJ48" s="275"/>
      <c r="AK48" s="276" t="s">
        <v>182</v>
      </c>
      <c r="AL48" s="276"/>
      <c r="AM48" s="276"/>
      <c r="AN48" s="276"/>
      <c r="AO48" s="276"/>
      <c r="AP48" s="280"/>
      <c r="AQ48" s="278" t="n">
        <v>103</v>
      </c>
      <c r="AR48" s="278" t="n">
        <v>94.1</v>
      </c>
      <c r="AS48" s="278" t="n">
        <v>95</v>
      </c>
      <c r="AT48" s="278" t="n">
        <v>101.1</v>
      </c>
      <c r="AU48" s="278" t="n">
        <v>104.8</v>
      </c>
      <c r="AV48" s="278" t="n">
        <v>95.8</v>
      </c>
      <c r="AW48" s="278" t="n">
        <v>96.8</v>
      </c>
      <c r="AX48" s="281" t="n">
        <v>100</v>
      </c>
      <c r="AY48" s="281" t="n">
        <v>100</v>
      </c>
      <c r="AZ48" s="279" t="n">
        <v>101.1</v>
      </c>
    </row>
    <row r="49" customFormat="false" ht="13.5" hidden="false" customHeight="false" outlineLevel="0" collapsed="false">
      <c r="A49" s="282"/>
      <c r="B49" s="282"/>
      <c r="C49" s="283"/>
      <c r="D49" s="282"/>
      <c r="E49" s="209"/>
      <c r="F49" s="210"/>
      <c r="H49" s="211"/>
      <c r="I49" s="211"/>
      <c r="J49" s="211"/>
      <c r="K49" s="211"/>
      <c r="T49" s="209"/>
      <c r="U49" s="209"/>
      <c r="V49" s="209"/>
      <c r="W49" s="209"/>
      <c r="X49" s="210"/>
      <c r="Z49" s="211"/>
      <c r="AA49" s="211"/>
      <c r="AB49" s="211"/>
      <c r="AC49" s="211"/>
      <c r="AI49" s="209"/>
      <c r="AK49" s="209"/>
      <c r="AL49" s="209"/>
      <c r="AM49" s="209"/>
      <c r="AN49" s="209"/>
      <c r="AO49" s="210"/>
      <c r="AQ49" s="211"/>
      <c r="AR49" s="211"/>
      <c r="AS49" s="211"/>
      <c r="AT49" s="211"/>
      <c r="AW49" s="284" t="s">
        <v>183</v>
      </c>
    </row>
  </sheetData>
  <mergeCells count="204">
    <mergeCell ref="AH1:AI1"/>
    <mergeCell ref="A2:G2"/>
    <mergeCell ref="H2:I2"/>
    <mergeCell ref="J2:N2"/>
    <mergeCell ref="O2:R2"/>
    <mergeCell ref="S2:Y2"/>
    <mergeCell ref="Z2:AE2"/>
    <mergeCell ref="AF2:AI2"/>
    <mergeCell ref="AJ2:AP2"/>
    <mergeCell ref="AQ2:AW2"/>
    <mergeCell ref="AX2:AY2"/>
    <mergeCell ref="AZ2:AZ3"/>
    <mergeCell ref="A3:G3"/>
    <mergeCell ref="S3:Y3"/>
    <mergeCell ref="AJ3:AP3"/>
    <mergeCell ref="C4:F4"/>
    <mergeCell ref="U4:X4"/>
    <mergeCell ref="AL4:AO4"/>
    <mergeCell ref="D5:F5"/>
    <mergeCell ref="V5:X5"/>
    <mergeCell ref="AM5:AO5"/>
    <mergeCell ref="C6:D6"/>
    <mergeCell ref="E6:F6"/>
    <mergeCell ref="U6:V6"/>
    <mergeCell ref="W6:X6"/>
    <mergeCell ref="AL6:AM6"/>
    <mergeCell ref="AN6:AO6"/>
    <mergeCell ref="C7:D7"/>
    <mergeCell ref="E7:F7"/>
    <mergeCell ref="U7:V7"/>
    <mergeCell ref="W7:X7"/>
    <mergeCell ref="AL7:AM7"/>
    <mergeCell ref="AN7:AO7"/>
    <mergeCell ref="C8:D8"/>
    <mergeCell ref="E8:F8"/>
    <mergeCell ref="U8:V8"/>
    <mergeCell ref="W8:X8"/>
    <mergeCell ref="AL8:AM8"/>
    <mergeCell ref="AN8:AO8"/>
    <mergeCell ref="C9:E9"/>
    <mergeCell ref="U9:W9"/>
    <mergeCell ref="AL9:AN9"/>
    <mergeCell ref="C10:E10"/>
    <mergeCell ref="U10:W10"/>
    <mergeCell ref="AL10:AN10"/>
    <mergeCell ref="D11:F11"/>
    <mergeCell ref="V11:X11"/>
    <mergeCell ref="AM11:AO11"/>
    <mergeCell ref="C12:D12"/>
    <mergeCell ref="E12:F12"/>
    <mergeCell ref="U12:V12"/>
    <mergeCell ref="W12:X12"/>
    <mergeCell ref="AL12:AM12"/>
    <mergeCell ref="AN12:AO12"/>
    <mergeCell ref="C13:D13"/>
    <mergeCell ref="E13:F13"/>
    <mergeCell ref="U13:V13"/>
    <mergeCell ref="W13:X13"/>
    <mergeCell ref="AL13:AM13"/>
    <mergeCell ref="AN13:AO13"/>
    <mergeCell ref="C14:D14"/>
    <mergeCell ref="E14:F14"/>
    <mergeCell ref="U14:V14"/>
    <mergeCell ref="W14:X14"/>
    <mergeCell ref="AL14:AM14"/>
    <mergeCell ref="AN14:AO14"/>
    <mergeCell ref="C15:D15"/>
    <mergeCell ref="E15:F15"/>
    <mergeCell ref="U15:V15"/>
    <mergeCell ref="W15:X15"/>
    <mergeCell ref="AL15:AM15"/>
    <mergeCell ref="AN15:AO15"/>
    <mergeCell ref="C16:D16"/>
    <mergeCell ref="E16:F16"/>
    <mergeCell ref="U16:V16"/>
    <mergeCell ref="W16:X16"/>
    <mergeCell ref="AL16:AM16"/>
    <mergeCell ref="AN16:AO16"/>
    <mergeCell ref="E17:F17"/>
    <mergeCell ref="W17:X17"/>
    <mergeCell ref="AN17:AO17"/>
    <mergeCell ref="E18:F18"/>
    <mergeCell ref="W18:X18"/>
    <mergeCell ref="AN18:AO18"/>
    <mergeCell ref="C19:D19"/>
    <mergeCell ref="E19:F19"/>
    <mergeCell ref="U19:V19"/>
    <mergeCell ref="W19:X19"/>
    <mergeCell ref="AL19:AM19"/>
    <mergeCell ref="AN19:AO19"/>
    <mergeCell ref="D20:F20"/>
    <mergeCell ref="V20:X20"/>
    <mergeCell ref="AM20:AO20"/>
    <mergeCell ref="D21:F21"/>
    <mergeCell ref="V21:X21"/>
    <mergeCell ref="AM21:AO21"/>
    <mergeCell ref="C22:F22"/>
    <mergeCell ref="U22:X22"/>
    <mergeCell ref="AL22:AO22"/>
    <mergeCell ref="D23:F23"/>
    <mergeCell ref="V23:X23"/>
    <mergeCell ref="AM23:AO23"/>
    <mergeCell ref="C24:D24"/>
    <mergeCell ref="E24:F24"/>
    <mergeCell ref="U24:V24"/>
    <mergeCell ref="W24:X24"/>
    <mergeCell ref="AL24:AM24"/>
    <mergeCell ref="AN24:AO24"/>
    <mergeCell ref="C25:D25"/>
    <mergeCell ref="E25:F25"/>
    <mergeCell ref="U25:V25"/>
    <mergeCell ref="W25:X25"/>
    <mergeCell ref="AL25:AM25"/>
    <mergeCell ref="AN25:AO25"/>
    <mergeCell ref="C26:D26"/>
    <mergeCell ref="E26:F26"/>
    <mergeCell ref="U26:V26"/>
    <mergeCell ref="W26:X26"/>
    <mergeCell ref="AL26:AM26"/>
    <mergeCell ref="AN26:AO26"/>
    <mergeCell ref="C27:D27"/>
    <mergeCell ref="E27:F27"/>
    <mergeCell ref="U27:V27"/>
    <mergeCell ref="W27:X27"/>
    <mergeCell ref="AL27:AM27"/>
    <mergeCell ref="AN27:AO27"/>
    <mergeCell ref="D28:F28"/>
    <mergeCell ref="V28:X28"/>
    <mergeCell ref="AM28:AO28"/>
    <mergeCell ref="C29:D29"/>
    <mergeCell ref="E29:F29"/>
    <mergeCell ref="U29:V29"/>
    <mergeCell ref="W29:X29"/>
    <mergeCell ref="AL29:AM29"/>
    <mergeCell ref="AN29:AO29"/>
    <mergeCell ref="C30:D30"/>
    <mergeCell ref="E30:F30"/>
    <mergeCell ref="U30:V30"/>
    <mergeCell ref="W30:X30"/>
    <mergeCell ref="AL30:AM30"/>
    <mergeCell ref="AN30:AO30"/>
    <mergeCell ref="C31:D31"/>
    <mergeCell ref="E31:F31"/>
    <mergeCell ref="U31:V31"/>
    <mergeCell ref="W31:X31"/>
    <mergeCell ref="AL31:AM31"/>
    <mergeCell ref="AN31:AO31"/>
    <mergeCell ref="C32:D32"/>
    <mergeCell ref="E32:F32"/>
    <mergeCell ref="U32:V32"/>
    <mergeCell ref="W32:X32"/>
    <mergeCell ref="AL32:AM32"/>
    <mergeCell ref="AN32:AO32"/>
    <mergeCell ref="C33:D33"/>
    <mergeCell ref="E33:F33"/>
    <mergeCell ref="U33:V33"/>
    <mergeCell ref="W33:X33"/>
    <mergeCell ref="AL33:AM33"/>
    <mergeCell ref="AN33:AO33"/>
    <mergeCell ref="D34:F34"/>
    <mergeCell ref="V34:X34"/>
    <mergeCell ref="AM34:AO34"/>
    <mergeCell ref="C35:F35"/>
    <mergeCell ref="U35:X35"/>
    <mergeCell ref="AL35:AO35"/>
    <mergeCell ref="D36:F36"/>
    <mergeCell ref="V36:X36"/>
    <mergeCell ref="AM36:AO36"/>
    <mergeCell ref="D37:F37"/>
    <mergeCell ref="V37:X37"/>
    <mergeCell ref="AM37:AO37"/>
    <mergeCell ref="C38:F38"/>
    <mergeCell ref="U38:X38"/>
    <mergeCell ref="AL38:AO38"/>
    <mergeCell ref="D39:F39"/>
    <mergeCell ref="V39:X39"/>
    <mergeCell ref="AM39:AO39"/>
    <mergeCell ref="D40:F40"/>
    <mergeCell ref="V40:X40"/>
    <mergeCell ref="AM40:AO40"/>
    <mergeCell ref="B41:F41"/>
    <mergeCell ref="T41:X41"/>
    <mergeCell ref="AK41:AO41"/>
    <mergeCell ref="B42:F42"/>
    <mergeCell ref="T42:X42"/>
    <mergeCell ref="AK42:AO42"/>
    <mergeCell ref="B43:F43"/>
    <mergeCell ref="T43:X43"/>
    <mergeCell ref="AK43:AO43"/>
    <mergeCell ref="B44:F44"/>
    <mergeCell ref="T44:X44"/>
    <mergeCell ref="AK44:AO44"/>
    <mergeCell ref="B45:F45"/>
    <mergeCell ref="T45:X45"/>
    <mergeCell ref="AK45:AO45"/>
    <mergeCell ref="B46:F46"/>
    <mergeCell ref="T46:X46"/>
    <mergeCell ref="AK46:AO46"/>
    <mergeCell ref="B47:F47"/>
    <mergeCell ref="T47:X47"/>
    <mergeCell ref="AK47:AO47"/>
    <mergeCell ref="B48:F48"/>
    <mergeCell ref="T48:X48"/>
    <mergeCell ref="AK48:AO4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18" man="true" max="65535" min="0"/>
    <brk id="28" man="true" max="65535" min="0"/>
    <brk id="35" man="true" max="65535" min="0"/>
    <brk id="4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9" activeCellId="0" sqref="X9:Y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9" width="1.12"/>
    <col collapsed="false" customWidth="true" hidden="false" outlineLevel="0" max="2" min="2" style="210" width="1.99"/>
    <col collapsed="false" customWidth="true" hidden="false" outlineLevel="0" max="3" min="3" style="211" width="2.87"/>
    <col collapsed="false" customWidth="true" hidden="false" outlineLevel="0" max="4" min="4" style="211" width="1.25"/>
    <col collapsed="false" customWidth="true" hidden="false" outlineLevel="0" max="5" min="5" style="211" width="13.99"/>
    <col collapsed="false" customWidth="true" hidden="false" outlineLevel="0" max="6" min="6" style="211" width="0.62"/>
    <col collapsed="false" customWidth="true" hidden="false" outlineLevel="0" max="20" min="7" style="209" width="10.87"/>
    <col collapsed="false" customWidth="true" hidden="false" outlineLevel="0" max="21" min="21" style="209" width="1.12"/>
    <col collapsed="false" customWidth="true" hidden="false" outlineLevel="0" max="22" min="22" style="210" width="1.99"/>
    <col collapsed="false" customWidth="true" hidden="false" outlineLevel="0" max="23" min="23" style="211" width="2.87"/>
    <col collapsed="false" customWidth="true" hidden="false" outlineLevel="0" max="24" min="24" style="211" width="1.25"/>
    <col collapsed="false" customWidth="true" hidden="false" outlineLevel="0" max="25" min="25" style="211" width="13.99"/>
    <col collapsed="false" customWidth="true" hidden="false" outlineLevel="0" max="26" min="26" style="211" width="0.62"/>
    <col collapsed="false" customWidth="true" hidden="false" outlineLevel="0" max="40" min="27" style="209" width="10.87"/>
    <col collapsed="false" customWidth="true" hidden="false" outlineLevel="0" max="41" min="41" style="209" width="1.12"/>
    <col collapsed="false" customWidth="true" hidden="false" outlineLevel="0" max="42" min="42" style="210" width="1.99"/>
    <col collapsed="false" customWidth="true" hidden="false" outlineLevel="0" max="43" min="43" style="211" width="2.87"/>
    <col collapsed="false" customWidth="true" hidden="false" outlineLevel="0" max="44" min="44" style="211" width="1.25"/>
    <col collapsed="false" customWidth="true" hidden="false" outlineLevel="0" max="45" min="45" style="211" width="20.62"/>
    <col collapsed="false" customWidth="true" hidden="false" outlineLevel="0" max="46" min="46" style="211" width="0.62"/>
    <col collapsed="false" customWidth="true" hidden="false" outlineLevel="0" max="50" min="47" style="209" width="9.12"/>
    <col collapsed="false" customWidth="true" hidden="false" outlineLevel="0" max="52" min="51" style="209" width="11.62"/>
    <col collapsed="false" customWidth="false" hidden="false" outlineLevel="0" max="257" min="53" style="209" width="8.99"/>
  </cols>
  <sheetData>
    <row r="1" customFormat="false" ht="24.75" hidden="false" customHeight="true" outlineLevel="0" collapsed="false">
      <c r="A1" s="212" t="s">
        <v>184</v>
      </c>
      <c r="B1" s="209"/>
      <c r="T1" s="214" t="s">
        <v>114</v>
      </c>
      <c r="U1" s="212"/>
      <c r="V1" s="209"/>
      <c r="AM1" s="214"/>
      <c r="AN1" s="214" t="s">
        <v>114</v>
      </c>
      <c r="AO1" s="285"/>
      <c r="AP1" s="286"/>
      <c r="AQ1" s="235"/>
      <c r="AR1" s="235"/>
      <c r="AS1" s="235"/>
      <c r="AT1" s="235"/>
      <c r="AV1" s="214"/>
      <c r="AW1" s="214"/>
      <c r="AX1" s="214"/>
      <c r="AZ1" s="214" t="s">
        <v>114</v>
      </c>
    </row>
    <row r="2" customFormat="false" ht="16.5" hidden="false" customHeight="true" outlineLevel="0" collapsed="false">
      <c r="A2" s="216" t="s">
        <v>185</v>
      </c>
      <c r="B2" s="216"/>
      <c r="C2" s="216"/>
      <c r="D2" s="216"/>
      <c r="E2" s="216"/>
      <c r="F2" s="216"/>
      <c r="G2" s="5" t="s">
        <v>2</v>
      </c>
      <c r="H2" s="5"/>
      <c r="I2" s="5"/>
      <c r="J2" s="5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216" t="s">
        <v>185</v>
      </c>
      <c r="V2" s="216"/>
      <c r="W2" s="216"/>
      <c r="X2" s="216"/>
      <c r="Y2" s="216"/>
      <c r="Z2" s="216"/>
      <c r="AA2" s="287" t="s">
        <v>186</v>
      </c>
      <c r="AB2" s="287"/>
      <c r="AC2" s="287"/>
      <c r="AD2" s="287"/>
      <c r="AE2" s="287"/>
      <c r="AF2" s="287"/>
      <c r="AG2" s="7" t="s">
        <v>6</v>
      </c>
      <c r="AH2" s="7"/>
      <c r="AI2" s="7"/>
      <c r="AJ2" s="7"/>
      <c r="AK2" s="7"/>
      <c r="AL2" s="7"/>
      <c r="AM2" s="7"/>
      <c r="AN2" s="7"/>
      <c r="AO2" s="216" t="s">
        <v>185</v>
      </c>
      <c r="AP2" s="216"/>
      <c r="AQ2" s="216"/>
      <c r="AR2" s="216"/>
      <c r="AS2" s="216"/>
      <c r="AT2" s="216"/>
      <c r="AU2" s="288" t="s">
        <v>187</v>
      </c>
      <c r="AV2" s="288"/>
      <c r="AW2" s="288"/>
      <c r="AX2" s="288"/>
      <c r="AY2" s="289" t="s">
        <v>9</v>
      </c>
      <c r="AZ2" s="289"/>
    </row>
    <row r="3" customFormat="false" ht="16.5" hidden="false" customHeight="true" outlineLevel="0" collapsed="false">
      <c r="A3" s="290" t="s">
        <v>188</v>
      </c>
      <c r="B3" s="290"/>
      <c r="C3" s="290"/>
      <c r="D3" s="290"/>
      <c r="E3" s="290"/>
      <c r="F3" s="290"/>
      <c r="G3" s="15" t="s">
        <v>11</v>
      </c>
      <c r="H3" s="15"/>
      <c r="I3" s="15" t="s">
        <v>12</v>
      </c>
      <c r="J3" s="15"/>
      <c r="K3" s="15" t="s">
        <v>189</v>
      </c>
      <c r="L3" s="15"/>
      <c r="M3" s="15" t="s">
        <v>14</v>
      </c>
      <c r="N3" s="15"/>
      <c r="O3" s="291" t="s">
        <v>190</v>
      </c>
      <c r="P3" s="291"/>
      <c r="Q3" s="291" t="s">
        <v>191</v>
      </c>
      <c r="R3" s="291"/>
      <c r="S3" s="292" t="s">
        <v>12</v>
      </c>
      <c r="T3" s="292"/>
      <c r="U3" s="290" t="s">
        <v>188</v>
      </c>
      <c r="V3" s="290"/>
      <c r="W3" s="290"/>
      <c r="X3" s="290"/>
      <c r="Y3" s="290"/>
      <c r="Z3" s="290"/>
      <c r="AA3" s="15" t="s">
        <v>192</v>
      </c>
      <c r="AB3" s="15"/>
      <c r="AC3" s="15" t="s">
        <v>193</v>
      </c>
      <c r="AD3" s="15"/>
      <c r="AE3" s="15" t="s">
        <v>12</v>
      </c>
      <c r="AF3" s="15"/>
      <c r="AG3" s="293" t="s">
        <v>194</v>
      </c>
      <c r="AH3" s="293"/>
      <c r="AI3" s="15" t="s">
        <v>26</v>
      </c>
      <c r="AJ3" s="15"/>
      <c r="AK3" s="15" t="s">
        <v>27</v>
      </c>
      <c r="AL3" s="15"/>
      <c r="AM3" s="294" t="s">
        <v>28</v>
      </c>
      <c r="AN3" s="294"/>
      <c r="AO3" s="290" t="s">
        <v>188</v>
      </c>
      <c r="AP3" s="290"/>
      <c r="AQ3" s="290"/>
      <c r="AR3" s="290"/>
      <c r="AS3" s="290"/>
      <c r="AT3" s="290"/>
      <c r="AU3" s="295" t="s">
        <v>35</v>
      </c>
      <c r="AV3" s="295"/>
      <c r="AW3" s="15" t="s">
        <v>12</v>
      </c>
      <c r="AX3" s="15"/>
      <c r="AY3" s="289"/>
      <c r="AZ3" s="289"/>
    </row>
    <row r="4" customFormat="false" ht="30" hidden="false" customHeight="true" outlineLevel="0" collapsed="false">
      <c r="A4" s="296" t="s">
        <v>195</v>
      </c>
      <c r="B4" s="296"/>
      <c r="C4" s="296"/>
      <c r="D4" s="296"/>
      <c r="E4" s="296"/>
      <c r="F4" s="296"/>
      <c r="G4" s="297" t="s">
        <v>196</v>
      </c>
      <c r="H4" s="297" t="s">
        <v>197</v>
      </c>
      <c r="I4" s="297" t="s">
        <v>198</v>
      </c>
      <c r="J4" s="297" t="s">
        <v>197</v>
      </c>
      <c r="K4" s="297" t="s">
        <v>196</v>
      </c>
      <c r="L4" s="297" t="s">
        <v>197</v>
      </c>
      <c r="M4" s="297" t="s">
        <v>196</v>
      </c>
      <c r="N4" s="297" t="s">
        <v>197</v>
      </c>
      <c r="O4" s="297" t="s">
        <v>196</v>
      </c>
      <c r="P4" s="297" t="s">
        <v>197</v>
      </c>
      <c r="Q4" s="297" t="s">
        <v>196</v>
      </c>
      <c r="R4" s="297" t="s">
        <v>197</v>
      </c>
      <c r="S4" s="297" t="s">
        <v>196</v>
      </c>
      <c r="T4" s="298" t="s">
        <v>197</v>
      </c>
      <c r="U4" s="296" t="s">
        <v>195</v>
      </c>
      <c r="V4" s="296"/>
      <c r="W4" s="296"/>
      <c r="X4" s="296"/>
      <c r="Y4" s="296"/>
      <c r="Z4" s="296"/>
      <c r="AA4" s="297" t="s">
        <v>196</v>
      </c>
      <c r="AB4" s="299" t="s">
        <v>197</v>
      </c>
      <c r="AC4" s="297" t="s">
        <v>196</v>
      </c>
      <c r="AD4" s="297" t="s">
        <v>197</v>
      </c>
      <c r="AE4" s="297" t="s">
        <v>196</v>
      </c>
      <c r="AF4" s="297" t="s">
        <v>197</v>
      </c>
      <c r="AG4" s="300" t="s">
        <v>196</v>
      </c>
      <c r="AH4" s="301" t="s">
        <v>197</v>
      </c>
      <c r="AI4" s="297" t="s">
        <v>196</v>
      </c>
      <c r="AJ4" s="302" t="s">
        <v>197</v>
      </c>
      <c r="AK4" s="299" t="s">
        <v>196</v>
      </c>
      <c r="AL4" s="299" t="s">
        <v>197</v>
      </c>
      <c r="AM4" s="301" t="s">
        <v>196</v>
      </c>
      <c r="AN4" s="298" t="s">
        <v>197</v>
      </c>
      <c r="AO4" s="303" t="s">
        <v>199</v>
      </c>
      <c r="AP4" s="303"/>
      <c r="AQ4" s="303"/>
      <c r="AR4" s="303"/>
      <c r="AS4" s="303"/>
      <c r="AT4" s="303"/>
      <c r="AU4" s="299" t="s">
        <v>196</v>
      </c>
      <c r="AV4" s="297" t="s">
        <v>197</v>
      </c>
      <c r="AW4" s="299" t="s">
        <v>196</v>
      </c>
      <c r="AX4" s="297" t="s">
        <v>197</v>
      </c>
      <c r="AY4" s="297" t="s">
        <v>196</v>
      </c>
      <c r="AZ4" s="304" t="s">
        <v>197</v>
      </c>
    </row>
    <row r="5" customFormat="false" ht="15.95" hidden="false" customHeight="true" outlineLevel="0" collapsed="false">
      <c r="A5" s="224"/>
      <c r="B5" s="225" t="s">
        <v>120</v>
      </c>
      <c r="C5" s="226" t="s">
        <v>154</v>
      </c>
      <c r="D5" s="226"/>
      <c r="E5" s="226"/>
      <c r="F5" s="227"/>
      <c r="G5" s="231" t="n">
        <v>9192838</v>
      </c>
      <c r="H5" s="305" t="n">
        <v>51.2652644136395</v>
      </c>
      <c r="I5" s="73" t="n">
        <v>9192838</v>
      </c>
      <c r="J5" s="305" t="n">
        <v>51.2652644136395</v>
      </c>
      <c r="K5" s="231" t="n">
        <v>5118457</v>
      </c>
      <c r="L5" s="305" t="n">
        <v>63.3289546471297</v>
      </c>
      <c r="M5" s="231" t="n">
        <v>4237772</v>
      </c>
      <c r="N5" s="305" t="n">
        <v>58.5098433817913</v>
      </c>
      <c r="O5" s="231" t="n">
        <v>5164978</v>
      </c>
      <c r="P5" s="305" t="n">
        <v>59.3776369416237</v>
      </c>
      <c r="Q5" s="231" t="n">
        <v>5125749</v>
      </c>
      <c r="R5" s="305" t="n">
        <v>56.8826493209371</v>
      </c>
      <c r="S5" s="73" t="n">
        <v>19646956</v>
      </c>
      <c r="T5" s="306" t="n">
        <v>59.4735361847497</v>
      </c>
      <c r="U5" s="224"/>
      <c r="V5" s="225" t="s">
        <v>120</v>
      </c>
      <c r="W5" s="226" t="s">
        <v>154</v>
      </c>
      <c r="X5" s="226"/>
      <c r="Y5" s="226"/>
      <c r="Z5" s="227"/>
      <c r="AA5" s="231" t="n">
        <v>1552079</v>
      </c>
      <c r="AB5" s="305" t="n">
        <v>64.54240640268</v>
      </c>
      <c r="AC5" s="231" t="n">
        <v>967859</v>
      </c>
      <c r="AD5" s="305" t="n">
        <v>94.7430503483881</v>
      </c>
      <c r="AE5" s="231" t="n">
        <v>4740302</v>
      </c>
      <c r="AF5" s="305" t="n">
        <v>69.3585431185857</v>
      </c>
      <c r="AG5" s="122" t="n">
        <v>521040</v>
      </c>
      <c r="AH5" s="307" t="n">
        <v>102.705419709648</v>
      </c>
      <c r="AI5" s="231" t="n">
        <v>849187</v>
      </c>
      <c r="AJ5" s="307" t="n">
        <v>72.3233068234661</v>
      </c>
      <c r="AK5" s="88" t="n">
        <v>560162</v>
      </c>
      <c r="AL5" s="305" t="n">
        <v>105.36669231102</v>
      </c>
      <c r="AM5" s="239" t="n">
        <v>386090</v>
      </c>
      <c r="AN5" s="306" t="n">
        <v>109.007388752269</v>
      </c>
      <c r="AO5" s="224"/>
      <c r="AP5" s="225" t="s">
        <v>120</v>
      </c>
      <c r="AQ5" s="226" t="s">
        <v>154</v>
      </c>
      <c r="AR5" s="226"/>
      <c r="AS5" s="226"/>
      <c r="AT5" s="227"/>
      <c r="AU5" s="239" t="n">
        <v>0</v>
      </c>
      <c r="AV5" s="307"/>
      <c r="AW5" s="73" t="n">
        <v>0</v>
      </c>
      <c r="AX5" s="305"/>
      <c r="AY5" s="231" t="n">
        <v>45996035</v>
      </c>
      <c r="AZ5" s="306" t="n">
        <v>60.2011801076689</v>
      </c>
    </row>
    <row r="6" customFormat="false" ht="15.95" hidden="false" customHeight="true" outlineLevel="0" collapsed="false">
      <c r="A6" s="233"/>
      <c r="B6" s="234"/>
      <c r="C6" s="235" t="s">
        <v>122</v>
      </c>
      <c r="D6" s="236" t="s">
        <v>200</v>
      </c>
      <c r="E6" s="236"/>
      <c r="F6" s="237"/>
      <c r="G6" s="241" t="n">
        <v>4291414</v>
      </c>
      <c r="H6" s="308" t="n">
        <v>23.9317252646456</v>
      </c>
      <c r="I6" s="88" t="n">
        <v>4291414</v>
      </c>
      <c r="J6" s="308" t="n">
        <v>23.9317252646456</v>
      </c>
      <c r="K6" s="241" t="n">
        <v>2181164</v>
      </c>
      <c r="L6" s="308" t="n">
        <v>26.9868118524688</v>
      </c>
      <c r="M6" s="241" t="n">
        <v>2120745</v>
      </c>
      <c r="N6" s="308" t="n">
        <v>29.2805884324869</v>
      </c>
      <c r="O6" s="241" t="n">
        <v>2413854</v>
      </c>
      <c r="P6" s="308" t="n">
        <v>27.7501562334024</v>
      </c>
      <c r="Q6" s="241" t="n">
        <v>2708305</v>
      </c>
      <c r="R6" s="308" t="n">
        <v>30.0552296979701</v>
      </c>
      <c r="S6" s="88" t="n">
        <v>9424068</v>
      </c>
      <c r="T6" s="309" t="n">
        <v>28.5277092902097</v>
      </c>
      <c r="U6" s="233"/>
      <c r="V6" s="234"/>
      <c r="W6" s="235" t="s">
        <v>122</v>
      </c>
      <c r="X6" s="236" t="s">
        <v>200</v>
      </c>
      <c r="Y6" s="236"/>
      <c r="Z6" s="237"/>
      <c r="AA6" s="241" t="n">
        <v>703186</v>
      </c>
      <c r="AB6" s="308" t="n">
        <v>29.2416278995302</v>
      </c>
      <c r="AC6" s="241" t="n">
        <v>534453</v>
      </c>
      <c r="AD6" s="308" t="n">
        <v>52.3172357624892</v>
      </c>
      <c r="AE6" s="241" t="n">
        <v>2323493</v>
      </c>
      <c r="AF6" s="308" t="n">
        <v>33.9965870162349</v>
      </c>
      <c r="AG6" s="122" t="n">
        <v>224933</v>
      </c>
      <c r="AH6" s="310" t="n">
        <v>44.3379359963731</v>
      </c>
      <c r="AI6" s="241" t="n">
        <v>429247</v>
      </c>
      <c r="AJ6" s="311" t="n">
        <v>36.5579813210192</v>
      </c>
      <c r="AK6" s="88" t="n">
        <v>208460</v>
      </c>
      <c r="AL6" s="308" t="n">
        <v>39.2114079126311</v>
      </c>
      <c r="AM6" s="239" t="n">
        <v>185958</v>
      </c>
      <c r="AN6" s="309" t="n">
        <v>52.5027739583892</v>
      </c>
      <c r="AO6" s="233"/>
      <c r="AP6" s="234"/>
      <c r="AQ6" s="235" t="s">
        <v>122</v>
      </c>
      <c r="AR6" s="236" t="s">
        <v>200</v>
      </c>
      <c r="AS6" s="236"/>
      <c r="AT6" s="237"/>
      <c r="AU6" s="239" t="n">
        <v>0</v>
      </c>
      <c r="AV6" s="311"/>
      <c r="AW6" s="88" t="n">
        <v>0</v>
      </c>
      <c r="AX6" s="308"/>
      <c r="AY6" s="241" t="n">
        <v>22232929</v>
      </c>
      <c r="AZ6" s="309" t="n">
        <v>29.0992161183027</v>
      </c>
    </row>
    <row r="7" customFormat="false" ht="15.95" hidden="false" customHeight="true" outlineLevel="0" collapsed="false">
      <c r="A7" s="233"/>
      <c r="B7" s="234"/>
      <c r="C7" s="235" t="s">
        <v>134</v>
      </c>
      <c r="D7" s="236" t="s">
        <v>201</v>
      </c>
      <c r="E7" s="236"/>
      <c r="F7" s="237"/>
      <c r="G7" s="241" t="n">
        <v>3261673</v>
      </c>
      <c r="H7" s="308" t="n">
        <v>18.1892173859508</v>
      </c>
      <c r="I7" s="88" t="n">
        <v>3261673</v>
      </c>
      <c r="J7" s="308" t="n">
        <v>18.1892173859508</v>
      </c>
      <c r="K7" s="241" t="n">
        <v>1633816</v>
      </c>
      <c r="L7" s="308" t="n">
        <v>20.2146583170973</v>
      </c>
      <c r="M7" s="241" t="n">
        <v>1502285</v>
      </c>
      <c r="N7" s="308" t="n">
        <v>20.7416680427391</v>
      </c>
      <c r="O7" s="241" t="n">
        <v>1692029</v>
      </c>
      <c r="P7" s="308" t="n">
        <v>19.4519093124305</v>
      </c>
      <c r="Q7" s="241" t="n">
        <v>1371442</v>
      </c>
      <c r="R7" s="308" t="n">
        <v>15.2194838939645</v>
      </c>
      <c r="S7" s="88" t="n">
        <v>6199572</v>
      </c>
      <c r="T7" s="309" t="n">
        <v>18.7667987688251</v>
      </c>
      <c r="U7" s="233"/>
      <c r="V7" s="234"/>
      <c r="W7" s="235" t="s">
        <v>134</v>
      </c>
      <c r="X7" s="236" t="s">
        <v>201</v>
      </c>
      <c r="Y7" s="236"/>
      <c r="Z7" s="237"/>
      <c r="AA7" s="241" t="n">
        <v>475193</v>
      </c>
      <c r="AB7" s="308" t="n">
        <v>19.7606563362488</v>
      </c>
      <c r="AC7" s="241" t="n">
        <v>271009</v>
      </c>
      <c r="AD7" s="308" t="n">
        <v>26.5288841989032</v>
      </c>
      <c r="AE7" s="241" t="n">
        <v>1473611</v>
      </c>
      <c r="AF7" s="308" t="n">
        <v>21.5613925196163</v>
      </c>
      <c r="AG7" s="122" t="n">
        <v>140094</v>
      </c>
      <c r="AH7" s="310" t="n">
        <v>27.6147955412318</v>
      </c>
      <c r="AI7" s="241" t="n">
        <v>243296</v>
      </c>
      <c r="AJ7" s="311" t="n">
        <v>20.7209616455763</v>
      </c>
      <c r="AK7" s="88" t="n">
        <v>183660</v>
      </c>
      <c r="AL7" s="308" t="n">
        <v>34.5465181676765</v>
      </c>
      <c r="AM7" s="239" t="n">
        <v>119658</v>
      </c>
      <c r="AN7" s="309" t="n">
        <v>33.7838486449249</v>
      </c>
      <c r="AO7" s="233"/>
      <c r="AP7" s="234"/>
      <c r="AQ7" s="235" t="s">
        <v>134</v>
      </c>
      <c r="AR7" s="236" t="s">
        <v>201</v>
      </c>
      <c r="AS7" s="236"/>
      <c r="AT7" s="237"/>
      <c r="AU7" s="239" t="n">
        <v>0</v>
      </c>
      <c r="AV7" s="311"/>
      <c r="AW7" s="88" t="n">
        <v>0</v>
      </c>
      <c r="AX7" s="308"/>
      <c r="AY7" s="241" t="n">
        <v>14820873</v>
      </c>
      <c r="AZ7" s="309" t="n">
        <v>19.3980643076275</v>
      </c>
    </row>
    <row r="8" customFormat="false" ht="15.95" hidden="false" customHeight="true" outlineLevel="0" collapsed="false">
      <c r="A8" s="233"/>
      <c r="B8" s="234"/>
      <c r="C8" s="235" t="s">
        <v>148</v>
      </c>
      <c r="D8" s="236" t="s">
        <v>202</v>
      </c>
      <c r="E8" s="236"/>
      <c r="F8" s="237"/>
      <c r="G8" s="241" t="n">
        <v>0</v>
      </c>
      <c r="H8" s="308" t="n">
        <v>0</v>
      </c>
      <c r="I8" s="88" t="n">
        <v>0</v>
      </c>
      <c r="J8" s="308" t="n">
        <v>0</v>
      </c>
      <c r="K8" s="241" t="n">
        <v>288313</v>
      </c>
      <c r="L8" s="308" t="n">
        <v>3.56720021310679</v>
      </c>
      <c r="M8" s="241" t="n">
        <v>0</v>
      </c>
      <c r="N8" s="308" t="n">
        <v>0</v>
      </c>
      <c r="O8" s="241" t="n">
        <v>298281</v>
      </c>
      <c r="P8" s="308" t="n">
        <v>3.42909900576236</v>
      </c>
      <c r="Q8" s="241" t="n">
        <v>4860</v>
      </c>
      <c r="R8" s="308" t="n">
        <v>0.0539335179502067</v>
      </c>
      <c r="S8" s="88" t="n">
        <v>591454</v>
      </c>
      <c r="T8" s="309" t="n">
        <v>1.79039749824935</v>
      </c>
      <c r="U8" s="233"/>
      <c r="V8" s="234"/>
      <c r="W8" s="235" t="s">
        <v>148</v>
      </c>
      <c r="X8" s="236" t="s">
        <v>202</v>
      </c>
      <c r="Y8" s="236"/>
      <c r="Z8" s="237"/>
      <c r="AA8" s="241" t="n">
        <v>142492</v>
      </c>
      <c r="AB8" s="308" t="n">
        <v>5.92545648329156</v>
      </c>
      <c r="AC8" s="241" t="n">
        <v>0</v>
      </c>
      <c r="AD8" s="308" t="n">
        <v>0</v>
      </c>
      <c r="AE8" s="241" t="n">
        <v>185965</v>
      </c>
      <c r="AF8" s="308" t="n">
        <v>2.72097884713839</v>
      </c>
      <c r="AG8" s="122" t="n">
        <v>19835</v>
      </c>
      <c r="AH8" s="310" t="n">
        <v>3.90979963139272</v>
      </c>
      <c r="AI8" s="241" t="n">
        <v>49238</v>
      </c>
      <c r="AJ8" s="311" t="n">
        <v>4.19348739603153</v>
      </c>
      <c r="AK8" s="88" t="n">
        <v>45975</v>
      </c>
      <c r="AL8" s="308" t="n">
        <v>8.64791556549562</v>
      </c>
      <c r="AM8" s="239" t="n">
        <v>17687</v>
      </c>
      <c r="AN8" s="309" t="n">
        <v>4.99368977404591</v>
      </c>
      <c r="AO8" s="233"/>
      <c r="AP8" s="234"/>
      <c r="AQ8" s="235" t="s">
        <v>148</v>
      </c>
      <c r="AR8" s="236" t="s">
        <v>202</v>
      </c>
      <c r="AS8" s="236"/>
      <c r="AT8" s="237"/>
      <c r="AU8" s="239" t="n">
        <v>0</v>
      </c>
      <c r="AV8" s="311"/>
      <c r="AW8" s="88" t="n">
        <v>0</v>
      </c>
      <c r="AX8" s="308"/>
      <c r="AY8" s="241" t="n">
        <v>1044254</v>
      </c>
      <c r="AZ8" s="309" t="n">
        <v>1.36675526775631</v>
      </c>
    </row>
    <row r="9" customFormat="false" ht="15.95" hidden="false" customHeight="true" outlineLevel="0" collapsed="false">
      <c r="A9" s="233"/>
      <c r="B9" s="234"/>
      <c r="C9" s="235" t="s">
        <v>203</v>
      </c>
      <c r="D9" s="236" t="s">
        <v>204</v>
      </c>
      <c r="E9" s="236"/>
      <c r="F9" s="237"/>
      <c r="G9" s="241" t="n">
        <v>351020</v>
      </c>
      <c r="H9" s="308" t="n">
        <v>1.95751661396358</v>
      </c>
      <c r="I9" s="88" t="n">
        <v>351020</v>
      </c>
      <c r="J9" s="308" t="n">
        <v>1.95751661396358</v>
      </c>
      <c r="K9" s="241" t="n">
        <v>236654</v>
      </c>
      <c r="L9" s="308" t="n">
        <v>2.92804070309897</v>
      </c>
      <c r="M9" s="241" t="n">
        <v>0</v>
      </c>
      <c r="N9" s="308" t="n">
        <v>0</v>
      </c>
      <c r="O9" s="241" t="n">
        <v>0</v>
      </c>
      <c r="P9" s="308" t="n">
        <v>0</v>
      </c>
      <c r="Q9" s="241" t="n">
        <v>24436</v>
      </c>
      <c r="R9" s="308" t="n">
        <v>0.271176840459105</v>
      </c>
      <c r="S9" s="88" t="n">
        <v>261090</v>
      </c>
      <c r="T9" s="309" t="n">
        <v>0.790348670932856</v>
      </c>
      <c r="U9" s="233"/>
      <c r="V9" s="234"/>
      <c r="W9" s="235" t="s">
        <v>203</v>
      </c>
      <c r="X9" s="236" t="s">
        <v>204</v>
      </c>
      <c r="Y9" s="236"/>
      <c r="Z9" s="237"/>
      <c r="AA9" s="241" t="n">
        <v>0</v>
      </c>
      <c r="AB9" s="308" t="n">
        <v>0</v>
      </c>
      <c r="AC9" s="241" t="n">
        <v>39985</v>
      </c>
      <c r="AD9" s="308" t="n">
        <v>3.91410408766184</v>
      </c>
      <c r="AE9" s="241" t="n">
        <v>39985</v>
      </c>
      <c r="AF9" s="308" t="n">
        <v>0.58504739710606</v>
      </c>
      <c r="AG9" s="312" t="n">
        <v>57037</v>
      </c>
      <c r="AH9" s="313" t="n">
        <v>11.2429161369169</v>
      </c>
      <c r="AI9" s="314" t="n">
        <v>0</v>
      </c>
      <c r="AJ9" s="315" t="n">
        <v>0</v>
      </c>
      <c r="AK9" s="68" t="n">
        <v>0</v>
      </c>
      <c r="AL9" s="316" t="n">
        <v>0</v>
      </c>
      <c r="AM9" s="85" t="n">
        <v>4473</v>
      </c>
      <c r="AN9" s="317" t="n">
        <v>1.26289220101246</v>
      </c>
      <c r="AO9" s="233"/>
      <c r="AP9" s="234"/>
      <c r="AQ9" s="235" t="s">
        <v>203</v>
      </c>
      <c r="AR9" s="236" t="s">
        <v>204</v>
      </c>
      <c r="AS9" s="236"/>
      <c r="AT9" s="237"/>
      <c r="AU9" s="85" t="n">
        <v>0</v>
      </c>
      <c r="AV9" s="315"/>
      <c r="AW9" s="68" t="n">
        <v>0</v>
      </c>
      <c r="AX9" s="316"/>
      <c r="AY9" s="241" t="n">
        <v>778499</v>
      </c>
      <c r="AZ9" s="309" t="n">
        <v>1.01892605553153</v>
      </c>
    </row>
    <row r="10" customFormat="false" ht="15.95" hidden="false" customHeight="true" outlineLevel="0" collapsed="false">
      <c r="A10" s="233"/>
      <c r="B10" s="234"/>
      <c r="C10" s="235" t="s">
        <v>205</v>
      </c>
      <c r="D10" s="236" t="s">
        <v>206</v>
      </c>
      <c r="E10" s="236"/>
      <c r="F10" s="237"/>
      <c r="G10" s="241" t="n">
        <v>1288731</v>
      </c>
      <c r="H10" s="308" t="n">
        <v>7.18680514907954</v>
      </c>
      <c r="I10" s="88" t="n">
        <v>1288731</v>
      </c>
      <c r="J10" s="308" t="n">
        <v>7.18680514907954</v>
      </c>
      <c r="K10" s="241" t="n">
        <v>778510</v>
      </c>
      <c r="L10" s="308" t="n">
        <v>9.63224356135784</v>
      </c>
      <c r="M10" s="241" t="n">
        <v>614742</v>
      </c>
      <c r="N10" s="308" t="n">
        <v>8.48758690656533</v>
      </c>
      <c r="O10" s="241" t="n">
        <v>760814</v>
      </c>
      <c r="P10" s="308" t="n">
        <v>8.74647239002847</v>
      </c>
      <c r="Q10" s="241" t="n">
        <v>1016706</v>
      </c>
      <c r="R10" s="308" t="n">
        <v>11.2828253705932</v>
      </c>
      <c r="S10" s="88" t="n">
        <v>3170772</v>
      </c>
      <c r="T10" s="309" t="n">
        <v>9.59828195653267</v>
      </c>
      <c r="U10" s="233"/>
      <c r="V10" s="234"/>
      <c r="W10" s="235" t="s">
        <v>205</v>
      </c>
      <c r="X10" s="236" t="s">
        <v>206</v>
      </c>
      <c r="Y10" s="236"/>
      <c r="Z10" s="237"/>
      <c r="AA10" s="241" t="n">
        <v>231208</v>
      </c>
      <c r="AB10" s="308" t="n">
        <v>9.61466568360943</v>
      </c>
      <c r="AC10" s="241" t="n">
        <v>122412</v>
      </c>
      <c r="AD10" s="308" t="n">
        <v>11.9828262993338</v>
      </c>
      <c r="AE10" s="241" t="n">
        <v>717248</v>
      </c>
      <c r="AF10" s="308" t="n">
        <v>10.4945373384901</v>
      </c>
      <c r="AG10" s="122" t="n">
        <v>79141</v>
      </c>
      <c r="AH10" s="310" t="n">
        <v>15.5999724037334</v>
      </c>
      <c r="AI10" s="241" t="n">
        <v>127406</v>
      </c>
      <c r="AJ10" s="311" t="n">
        <v>10.850876460839</v>
      </c>
      <c r="AK10" s="88" t="n">
        <v>122067</v>
      </c>
      <c r="AL10" s="308" t="n">
        <v>22.960850665217</v>
      </c>
      <c r="AM10" s="239" t="n">
        <v>58314</v>
      </c>
      <c r="AN10" s="309" t="n">
        <v>16.4641841738968</v>
      </c>
      <c r="AO10" s="233"/>
      <c r="AP10" s="234"/>
      <c r="AQ10" s="235" t="s">
        <v>205</v>
      </c>
      <c r="AR10" s="236" t="s">
        <v>206</v>
      </c>
      <c r="AS10" s="236"/>
      <c r="AT10" s="237"/>
      <c r="AU10" s="239" t="n">
        <v>0</v>
      </c>
      <c r="AV10" s="311"/>
      <c r="AW10" s="88" t="n">
        <v>0</v>
      </c>
      <c r="AX10" s="308"/>
      <c r="AY10" s="241" t="n">
        <v>7119480</v>
      </c>
      <c r="AZ10" s="309" t="n">
        <v>9.31821835845082</v>
      </c>
    </row>
    <row r="11" customFormat="false" ht="15.95" hidden="false" customHeight="true" outlineLevel="0" collapsed="false">
      <c r="A11" s="233"/>
      <c r="B11" s="234" t="s">
        <v>151</v>
      </c>
      <c r="C11" s="236" t="s">
        <v>159</v>
      </c>
      <c r="D11" s="236"/>
      <c r="E11" s="236"/>
      <c r="F11" s="237"/>
      <c r="G11" s="241" t="n">
        <v>256195</v>
      </c>
      <c r="H11" s="308" t="n">
        <v>1.42871052622187</v>
      </c>
      <c r="I11" s="88" t="n">
        <v>256195</v>
      </c>
      <c r="J11" s="308" t="n">
        <v>1.42871052622187</v>
      </c>
      <c r="K11" s="241" t="n">
        <v>1469</v>
      </c>
      <c r="L11" s="308" t="n">
        <v>0.018175445134468</v>
      </c>
      <c r="M11" s="241" t="n">
        <v>214207</v>
      </c>
      <c r="N11" s="308" t="n">
        <v>2.95750172998533</v>
      </c>
      <c r="O11" s="241" t="n">
        <v>64764</v>
      </c>
      <c r="P11" s="308" t="n">
        <v>0.744540108183871</v>
      </c>
      <c r="Q11" s="241" t="n">
        <v>1811</v>
      </c>
      <c r="R11" s="308" t="n">
        <v>0.0200974487670421</v>
      </c>
      <c r="S11" s="88" t="n">
        <v>282251</v>
      </c>
      <c r="T11" s="309" t="n">
        <v>0.854405387871882</v>
      </c>
      <c r="U11" s="233"/>
      <c r="V11" s="234" t="s">
        <v>151</v>
      </c>
      <c r="W11" s="236" t="s">
        <v>159</v>
      </c>
      <c r="X11" s="236"/>
      <c r="Y11" s="236"/>
      <c r="Z11" s="237"/>
      <c r="AA11" s="241" t="n">
        <v>14814</v>
      </c>
      <c r="AB11" s="308" t="n">
        <v>0.61603256564215</v>
      </c>
      <c r="AC11" s="241" t="n">
        <v>128</v>
      </c>
      <c r="AD11" s="308" t="n">
        <v>0.0125298317674307</v>
      </c>
      <c r="AE11" s="241" t="n">
        <v>103825</v>
      </c>
      <c r="AF11" s="308" t="n">
        <v>1.51913332511033</v>
      </c>
      <c r="AG11" s="122" t="n">
        <v>1600</v>
      </c>
      <c r="AH11" s="310" t="n">
        <v>0.315385904221243</v>
      </c>
      <c r="AI11" s="241" t="n">
        <v>33589</v>
      </c>
      <c r="AJ11" s="311" t="n">
        <v>2.86069800043265</v>
      </c>
      <c r="AK11" s="88" t="n">
        <v>3349</v>
      </c>
      <c r="AL11" s="308" t="n">
        <v>0.629948215961823</v>
      </c>
      <c r="AM11" s="239" t="n">
        <v>552</v>
      </c>
      <c r="AN11" s="309" t="n">
        <v>0.155849875913006</v>
      </c>
      <c r="AO11" s="233"/>
      <c r="AP11" s="234" t="s">
        <v>151</v>
      </c>
      <c r="AQ11" s="236" t="s">
        <v>159</v>
      </c>
      <c r="AR11" s="236"/>
      <c r="AS11" s="236"/>
      <c r="AT11" s="237"/>
      <c r="AU11" s="239" t="n">
        <v>1139</v>
      </c>
      <c r="AV11" s="311"/>
      <c r="AW11" s="88" t="n">
        <v>1139</v>
      </c>
      <c r="AX11" s="308"/>
      <c r="AY11" s="241" t="n">
        <v>893481</v>
      </c>
      <c r="AZ11" s="309" t="n">
        <v>1.16941842060473</v>
      </c>
    </row>
    <row r="12" customFormat="false" ht="15.95" hidden="false" customHeight="true" outlineLevel="0" collapsed="false">
      <c r="A12" s="233"/>
      <c r="B12" s="234"/>
      <c r="C12" s="235" t="s">
        <v>122</v>
      </c>
      <c r="D12" s="236" t="s">
        <v>207</v>
      </c>
      <c r="E12" s="236"/>
      <c r="F12" s="237"/>
      <c r="G12" s="241" t="n">
        <v>255979</v>
      </c>
      <c r="H12" s="308" t="n">
        <v>1.427505969249</v>
      </c>
      <c r="I12" s="88" t="n">
        <v>255979</v>
      </c>
      <c r="J12" s="308" t="n">
        <v>1.427505969249</v>
      </c>
      <c r="K12" s="241" t="n">
        <v>983</v>
      </c>
      <c r="L12" s="308" t="n">
        <v>0.0121623298619347</v>
      </c>
      <c r="M12" s="241" t="n">
        <v>212362</v>
      </c>
      <c r="N12" s="308" t="n">
        <v>2.9320282828439</v>
      </c>
      <c r="O12" s="241" t="n">
        <v>60644</v>
      </c>
      <c r="P12" s="308" t="n">
        <v>0.697175750736562</v>
      </c>
      <c r="Q12" s="241" t="n">
        <v>520</v>
      </c>
      <c r="R12" s="308" t="n">
        <v>0.00577066447203858</v>
      </c>
      <c r="S12" s="88" t="n">
        <v>274509</v>
      </c>
      <c r="T12" s="309" t="n">
        <v>0.830969486801898</v>
      </c>
      <c r="U12" s="233"/>
      <c r="V12" s="234"/>
      <c r="W12" s="235" t="s">
        <v>122</v>
      </c>
      <c r="X12" s="236" t="s">
        <v>207</v>
      </c>
      <c r="Y12" s="236"/>
      <c r="Z12" s="237"/>
      <c r="AA12" s="241" t="n">
        <v>11030</v>
      </c>
      <c r="AB12" s="308" t="n">
        <v>0.458676873162745</v>
      </c>
      <c r="AC12" s="241" t="n">
        <v>24</v>
      </c>
      <c r="AD12" s="308" t="n">
        <v>0.00234934345639325</v>
      </c>
      <c r="AE12" s="241" t="n">
        <v>95315</v>
      </c>
      <c r="AF12" s="308" t="n">
        <v>1.39461779805337</v>
      </c>
      <c r="AG12" s="122" t="n">
        <v>1541</v>
      </c>
      <c r="AH12" s="310" t="n">
        <v>0.303756049003085</v>
      </c>
      <c r="AI12" s="241" t="n">
        <v>33589</v>
      </c>
      <c r="AJ12" s="311" t="n">
        <v>2.86069800043265</v>
      </c>
      <c r="AK12" s="88" t="n">
        <v>2354</v>
      </c>
      <c r="AL12" s="308" t="n">
        <v>0.442788324984811</v>
      </c>
      <c r="AM12" s="239" t="n">
        <v>473</v>
      </c>
      <c r="AN12" s="309" t="n">
        <v>0.133545274106616</v>
      </c>
      <c r="AO12" s="233"/>
      <c r="AP12" s="234"/>
      <c r="AQ12" s="235" t="s">
        <v>122</v>
      </c>
      <c r="AR12" s="236" t="s">
        <v>207</v>
      </c>
      <c r="AS12" s="236"/>
      <c r="AT12" s="237"/>
      <c r="AU12" s="239" t="n">
        <v>1139</v>
      </c>
      <c r="AV12" s="311"/>
      <c r="AW12" s="88" t="n">
        <v>1139</v>
      </c>
      <c r="AX12" s="308"/>
      <c r="AY12" s="241" t="n">
        <v>864637</v>
      </c>
      <c r="AZ12" s="309" t="n">
        <v>1.13166640917537</v>
      </c>
    </row>
    <row r="13" customFormat="false" ht="15.95" hidden="false" customHeight="true" outlineLevel="0" collapsed="false">
      <c r="A13" s="233"/>
      <c r="B13" s="234"/>
      <c r="C13" s="235" t="s">
        <v>134</v>
      </c>
      <c r="D13" s="236" t="s">
        <v>208</v>
      </c>
      <c r="E13" s="236"/>
      <c r="F13" s="237"/>
      <c r="G13" s="241" t="n">
        <v>0</v>
      </c>
      <c r="H13" s="308" t="n">
        <v>0</v>
      </c>
      <c r="I13" s="88" t="n">
        <v>0</v>
      </c>
      <c r="J13" s="308" t="n">
        <v>0</v>
      </c>
      <c r="K13" s="241" t="n">
        <v>313</v>
      </c>
      <c r="L13" s="308" t="n">
        <v>0.00387264419815417</v>
      </c>
      <c r="M13" s="241" t="n">
        <v>1322</v>
      </c>
      <c r="N13" s="308" t="n">
        <v>0.0182525187647491</v>
      </c>
      <c r="O13" s="241" t="n">
        <v>4079</v>
      </c>
      <c r="P13" s="308" t="n">
        <v>0.0468930131134891</v>
      </c>
      <c r="Q13" s="241" t="n">
        <v>1291</v>
      </c>
      <c r="R13" s="308" t="n">
        <v>0.0143267842950035</v>
      </c>
      <c r="S13" s="88" t="n">
        <v>7005</v>
      </c>
      <c r="T13" s="309" t="n">
        <v>0.0212049195292223</v>
      </c>
      <c r="U13" s="233"/>
      <c r="V13" s="234"/>
      <c r="W13" s="235" t="s">
        <v>134</v>
      </c>
      <c r="X13" s="236" t="s">
        <v>208</v>
      </c>
      <c r="Y13" s="236"/>
      <c r="Z13" s="237"/>
      <c r="AA13" s="241" t="n">
        <v>2305</v>
      </c>
      <c r="AB13" s="308" t="n">
        <v>0.0958522386799754</v>
      </c>
      <c r="AC13" s="241" t="n">
        <v>104</v>
      </c>
      <c r="AD13" s="308" t="n">
        <v>0.0101804883110374</v>
      </c>
      <c r="AE13" s="241" t="n">
        <v>6538</v>
      </c>
      <c r="AF13" s="308" t="n">
        <v>0.0956618702583324</v>
      </c>
      <c r="AG13" s="122" t="n">
        <v>30</v>
      </c>
      <c r="AH13" s="310" t="n">
        <v>0.00591348570414831</v>
      </c>
      <c r="AI13" s="241" t="n">
        <v>0</v>
      </c>
      <c r="AJ13" s="311" t="n">
        <v>0</v>
      </c>
      <c r="AK13" s="88" t="n">
        <v>0</v>
      </c>
      <c r="AL13" s="308" t="n">
        <v>0</v>
      </c>
      <c r="AM13" s="239" t="n">
        <v>43</v>
      </c>
      <c r="AN13" s="309" t="n">
        <v>0.0121404794642378</v>
      </c>
      <c r="AO13" s="233"/>
      <c r="AP13" s="234"/>
      <c r="AQ13" s="235" t="s">
        <v>134</v>
      </c>
      <c r="AR13" s="236" t="s">
        <v>208</v>
      </c>
      <c r="AS13" s="236"/>
      <c r="AT13" s="237"/>
      <c r="AU13" s="239" t="n">
        <v>0</v>
      </c>
      <c r="AV13" s="311"/>
      <c r="AW13" s="88" t="n">
        <v>0</v>
      </c>
      <c r="AX13" s="308"/>
      <c r="AY13" s="241" t="n">
        <v>23848</v>
      </c>
      <c r="AZ13" s="309" t="n">
        <v>0.0312130761533616</v>
      </c>
    </row>
    <row r="14" customFormat="false" ht="15.95" hidden="false" customHeight="true" outlineLevel="0" collapsed="false">
      <c r="A14" s="233"/>
      <c r="B14" s="234"/>
      <c r="C14" s="235" t="s">
        <v>148</v>
      </c>
      <c r="D14" s="318" t="s">
        <v>209</v>
      </c>
      <c r="E14" s="318"/>
      <c r="F14" s="237"/>
      <c r="G14" s="241" t="n">
        <v>216</v>
      </c>
      <c r="H14" s="308" t="n">
        <v>0.00120455697286802</v>
      </c>
      <c r="I14" s="88" t="n">
        <v>216</v>
      </c>
      <c r="J14" s="308" t="n">
        <v>0.00120455697286802</v>
      </c>
      <c r="K14" s="241" t="n">
        <v>173</v>
      </c>
      <c r="L14" s="308" t="n">
        <v>0.00214047107437914</v>
      </c>
      <c r="M14" s="241" t="n">
        <v>523</v>
      </c>
      <c r="N14" s="308" t="n">
        <v>0.00722092837667455</v>
      </c>
      <c r="O14" s="241" t="n">
        <v>41</v>
      </c>
      <c r="P14" s="308" t="n">
        <v>0.000471344333820313</v>
      </c>
      <c r="Q14" s="241" t="n">
        <v>0</v>
      </c>
      <c r="R14" s="308" t="n">
        <v>0</v>
      </c>
      <c r="S14" s="88" t="n">
        <v>737</v>
      </c>
      <c r="T14" s="309" t="n">
        <v>0.00223098154076186</v>
      </c>
      <c r="U14" s="233"/>
      <c r="V14" s="234"/>
      <c r="W14" s="235" t="s">
        <v>148</v>
      </c>
      <c r="X14" s="318" t="s">
        <v>209</v>
      </c>
      <c r="Y14" s="318"/>
      <c r="Z14" s="237"/>
      <c r="AA14" s="241" t="n">
        <v>1479</v>
      </c>
      <c r="AB14" s="308" t="n">
        <v>0.0615034537994289</v>
      </c>
      <c r="AC14" s="241" t="n">
        <v>0</v>
      </c>
      <c r="AD14" s="308" t="n">
        <v>0</v>
      </c>
      <c r="AE14" s="241" t="n">
        <v>1972</v>
      </c>
      <c r="AF14" s="308" t="n">
        <v>0.0288536567986283</v>
      </c>
      <c r="AG14" s="122" t="n">
        <v>29</v>
      </c>
      <c r="AH14" s="310" t="n">
        <v>0.00571636951401003</v>
      </c>
      <c r="AI14" s="241" t="n">
        <v>0</v>
      </c>
      <c r="AJ14" s="311" t="n">
        <v>0</v>
      </c>
      <c r="AK14" s="88" t="n">
        <v>995</v>
      </c>
      <c r="AL14" s="308" t="n">
        <v>0.187159890977012</v>
      </c>
      <c r="AM14" s="239" t="n">
        <v>36</v>
      </c>
      <c r="AN14" s="309" t="n">
        <v>0.0101641223421526</v>
      </c>
      <c r="AO14" s="233"/>
      <c r="AP14" s="234"/>
      <c r="AQ14" s="235" t="s">
        <v>148</v>
      </c>
      <c r="AR14" s="236" t="s">
        <v>209</v>
      </c>
      <c r="AS14" s="236"/>
      <c r="AT14" s="237"/>
      <c r="AU14" s="239" t="n">
        <v>0</v>
      </c>
      <c r="AV14" s="311"/>
      <c r="AW14" s="88" t="n">
        <v>0</v>
      </c>
      <c r="AX14" s="308"/>
      <c r="AY14" s="241" t="n">
        <v>4996</v>
      </c>
      <c r="AZ14" s="319" t="n">
        <v>0.00653893527600615</v>
      </c>
    </row>
    <row r="15" customFormat="false" ht="15.95" hidden="false" customHeight="true" outlineLevel="0" collapsed="false">
      <c r="A15" s="233"/>
      <c r="B15" s="234" t="s">
        <v>165</v>
      </c>
      <c r="C15" s="236" t="s">
        <v>156</v>
      </c>
      <c r="D15" s="236"/>
      <c r="E15" s="236"/>
      <c r="F15" s="237"/>
      <c r="G15" s="241" t="n">
        <v>999900</v>
      </c>
      <c r="H15" s="308" t="n">
        <v>5.57609498690156</v>
      </c>
      <c r="I15" s="88" t="n">
        <v>999900</v>
      </c>
      <c r="J15" s="308" t="n">
        <v>5.57609498690156</v>
      </c>
      <c r="K15" s="241" t="n">
        <v>861874</v>
      </c>
      <c r="L15" s="308" t="n">
        <v>10.6636784205749</v>
      </c>
      <c r="M15" s="241" t="n">
        <v>775599</v>
      </c>
      <c r="N15" s="308" t="n">
        <v>10.7084987151442</v>
      </c>
      <c r="O15" s="241" t="n">
        <v>819688</v>
      </c>
      <c r="P15" s="308" t="n">
        <v>9.42329986098791</v>
      </c>
      <c r="Q15" s="241" t="n">
        <v>950281</v>
      </c>
      <c r="R15" s="308" t="n">
        <v>10.5456784714486</v>
      </c>
      <c r="S15" s="88" t="n">
        <v>3407442</v>
      </c>
      <c r="T15" s="309" t="n">
        <v>10.3147085525328</v>
      </c>
      <c r="U15" s="233"/>
      <c r="V15" s="234" t="s">
        <v>165</v>
      </c>
      <c r="W15" s="236" t="s">
        <v>156</v>
      </c>
      <c r="X15" s="236"/>
      <c r="Y15" s="236"/>
      <c r="Z15" s="237"/>
      <c r="AA15" s="241" t="n">
        <v>175869</v>
      </c>
      <c r="AB15" s="308" t="n">
        <v>7.3134218500688</v>
      </c>
      <c r="AC15" s="241" t="n">
        <v>139566</v>
      </c>
      <c r="AD15" s="308" t="n">
        <v>13.6620195347908</v>
      </c>
      <c r="AE15" s="241" t="n">
        <v>710006</v>
      </c>
      <c r="AF15" s="308" t="n">
        <v>10.3885747712814</v>
      </c>
      <c r="AG15" s="122" t="n">
        <v>32394</v>
      </c>
      <c r="AH15" s="310" t="n">
        <v>6.38538186333935</v>
      </c>
      <c r="AI15" s="241" t="n">
        <v>89408</v>
      </c>
      <c r="AJ15" s="311" t="n">
        <v>7.61467405468107</v>
      </c>
      <c r="AK15" s="88" t="n">
        <v>59824</v>
      </c>
      <c r="AL15" s="308" t="n">
        <v>11.2529179073455</v>
      </c>
      <c r="AM15" s="239" t="n">
        <v>29902</v>
      </c>
      <c r="AN15" s="309" t="n">
        <v>8.44243295208463</v>
      </c>
      <c r="AO15" s="233"/>
      <c r="AP15" s="234" t="s">
        <v>165</v>
      </c>
      <c r="AQ15" s="236" t="s">
        <v>156</v>
      </c>
      <c r="AR15" s="236"/>
      <c r="AS15" s="236"/>
      <c r="AT15" s="237"/>
      <c r="AU15" s="239" t="n">
        <v>0</v>
      </c>
      <c r="AV15" s="311"/>
      <c r="AW15" s="88" t="n">
        <v>0</v>
      </c>
      <c r="AX15" s="308"/>
      <c r="AY15" s="241" t="n">
        <v>6762275</v>
      </c>
      <c r="AZ15" s="309" t="n">
        <v>8.85069626572348</v>
      </c>
    </row>
    <row r="16" customFormat="false" ht="15.95" hidden="false" customHeight="true" outlineLevel="0" collapsed="false">
      <c r="A16" s="233"/>
      <c r="B16" s="234" t="s">
        <v>169</v>
      </c>
      <c r="C16" s="236" t="s">
        <v>210</v>
      </c>
      <c r="D16" s="236"/>
      <c r="E16" s="236"/>
      <c r="F16" s="237"/>
      <c r="G16" s="241" t="n">
        <v>262971</v>
      </c>
      <c r="H16" s="308" t="n">
        <v>1.46649792459295</v>
      </c>
      <c r="I16" s="88" t="n">
        <v>262971</v>
      </c>
      <c r="J16" s="308" t="n">
        <v>1.46649792459295</v>
      </c>
      <c r="K16" s="241" t="n">
        <v>89589</v>
      </c>
      <c r="L16" s="308" t="n">
        <v>1.10845469989915</v>
      </c>
      <c r="M16" s="241" t="n">
        <v>83461</v>
      </c>
      <c r="N16" s="308" t="n">
        <v>1.15232486280236</v>
      </c>
      <c r="O16" s="241" t="n">
        <v>115385</v>
      </c>
      <c r="P16" s="308" t="n">
        <v>1.32648941360626</v>
      </c>
      <c r="Q16" s="241" t="n">
        <v>51022</v>
      </c>
      <c r="R16" s="308" t="n">
        <v>0.566213159023755</v>
      </c>
      <c r="S16" s="88" t="n">
        <v>339457</v>
      </c>
      <c r="T16" s="309" t="n">
        <v>1.02757435669254</v>
      </c>
      <c r="U16" s="233"/>
      <c r="V16" s="234" t="s">
        <v>169</v>
      </c>
      <c r="W16" s="236" t="s">
        <v>210</v>
      </c>
      <c r="X16" s="236"/>
      <c r="Y16" s="236"/>
      <c r="Z16" s="237"/>
      <c r="AA16" s="241" t="n">
        <v>17276</v>
      </c>
      <c r="AB16" s="308" t="n">
        <v>0.718413568518549</v>
      </c>
      <c r="AC16" s="241" t="n">
        <v>4968</v>
      </c>
      <c r="AD16" s="308" t="n">
        <v>0.486314095473403</v>
      </c>
      <c r="AE16" s="241" t="n">
        <v>73581</v>
      </c>
      <c r="AF16" s="308" t="n">
        <v>1.07661304305267</v>
      </c>
      <c r="AG16" s="122" t="n">
        <v>3270</v>
      </c>
      <c r="AH16" s="310" t="n">
        <v>0.644569941752166</v>
      </c>
      <c r="AI16" s="241" t="n">
        <v>19667</v>
      </c>
      <c r="AJ16" s="311" t="n">
        <v>1.67499322916755</v>
      </c>
      <c r="AK16" s="88" t="n">
        <v>5462</v>
      </c>
      <c r="AL16" s="308" t="n">
        <v>1.02740434624768</v>
      </c>
      <c r="AM16" s="239" t="n">
        <v>3095</v>
      </c>
      <c r="AN16" s="309" t="n">
        <v>0.873832184693396</v>
      </c>
      <c r="AO16" s="233"/>
      <c r="AP16" s="234" t="s">
        <v>169</v>
      </c>
      <c r="AQ16" s="236" t="s">
        <v>210</v>
      </c>
      <c r="AR16" s="236"/>
      <c r="AS16" s="236"/>
      <c r="AT16" s="237"/>
      <c r="AU16" s="239" t="n">
        <v>0</v>
      </c>
      <c r="AV16" s="311"/>
      <c r="AW16" s="88" t="n">
        <v>0</v>
      </c>
      <c r="AX16" s="308"/>
      <c r="AY16" s="241" t="n">
        <v>865563</v>
      </c>
      <c r="AZ16" s="309" t="n">
        <v>1.1328783895728</v>
      </c>
    </row>
    <row r="17" customFormat="false" ht="15.95" hidden="false" customHeight="true" outlineLevel="0" collapsed="false">
      <c r="A17" s="233"/>
      <c r="B17" s="234" t="s">
        <v>211</v>
      </c>
      <c r="C17" s="236" t="s">
        <v>212</v>
      </c>
      <c r="D17" s="236"/>
      <c r="E17" s="236"/>
      <c r="F17" s="237"/>
      <c r="G17" s="241" t="n">
        <v>5100582</v>
      </c>
      <c r="H17" s="308" t="n">
        <v>28.4441741378941</v>
      </c>
      <c r="I17" s="88" t="n">
        <v>5100582</v>
      </c>
      <c r="J17" s="308" t="n">
        <v>28.4441741378941</v>
      </c>
      <c r="K17" s="241" t="n">
        <v>2168077</v>
      </c>
      <c r="L17" s="308" t="n">
        <v>26.8248907833914</v>
      </c>
      <c r="M17" s="241" t="n">
        <v>1424598</v>
      </c>
      <c r="N17" s="308" t="n">
        <v>19.6690633337549</v>
      </c>
      <c r="O17" s="241" t="n">
        <v>2389427</v>
      </c>
      <c r="P17" s="308" t="n">
        <v>27.4693384762748</v>
      </c>
      <c r="Q17" s="241" t="n">
        <v>2381695</v>
      </c>
      <c r="R17" s="308" t="n">
        <v>26.430697537946</v>
      </c>
      <c r="S17" s="88" t="n">
        <v>8363797</v>
      </c>
      <c r="T17" s="309" t="n">
        <v>25.3181502275162</v>
      </c>
      <c r="U17" s="233"/>
      <c r="V17" s="234" t="s">
        <v>211</v>
      </c>
      <c r="W17" s="236" t="s">
        <v>212</v>
      </c>
      <c r="X17" s="236"/>
      <c r="Y17" s="236"/>
      <c r="Z17" s="237"/>
      <c r="AA17" s="241" t="n">
        <v>340023</v>
      </c>
      <c r="AB17" s="308" t="n">
        <v>14.1396814545255</v>
      </c>
      <c r="AC17" s="241" t="n">
        <v>131454</v>
      </c>
      <c r="AD17" s="308" t="n">
        <v>12.8679414465299</v>
      </c>
      <c r="AE17" s="241" t="n">
        <v>917344</v>
      </c>
      <c r="AF17" s="308" t="n">
        <v>13.422276339899</v>
      </c>
      <c r="AG17" s="122" t="n">
        <v>64971</v>
      </c>
      <c r="AH17" s="310" t="n">
        <v>12.806835989474</v>
      </c>
      <c r="AI17" s="241" t="n">
        <v>96879</v>
      </c>
      <c r="AJ17" s="311" t="n">
        <v>8.25096196921358</v>
      </c>
      <c r="AK17" s="88" t="n">
        <v>95364</v>
      </c>
      <c r="AL17" s="308" t="n">
        <v>17.9380058724943</v>
      </c>
      <c r="AM17" s="239" t="n">
        <v>63306</v>
      </c>
      <c r="AN17" s="309" t="n">
        <v>17.8736091386753</v>
      </c>
      <c r="AO17" s="233"/>
      <c r="AP17" s="234" t="s">
        <v>211</v>
      </c>
      <c r="AQ17" s="236" t="s">
        <v>212</v>
      </c>
      <c r="AR17" s="236"/>
      <c r="AS17" s="236"/>
      <c r="AT17" s="237"/>
      <c r="AU17" s="239" t="n">
        <v>0</v>
      </c>
      <c r="AV17" s="311"/>
      <c r="AW17" s="88" t="n">
        <v>0</v>
      </c>
      <c r="AX17" s="308"/>
      <c r="AY17" s="241" t="n">
        <v>18140068</v>
      </c>
      <c r="AZ17" s="309" t="n">
        <v>23.7423399828564</v>
      </c>
    </row>
    <row r="18" customFormat="false" ht="15.95" hidden="false" customHeight="true" outlineLevel="0" collapsed="false">
      <c r="A18" s="233"/>
      <c r="B18" s="234"/>
      <c r="C18" s="235" t="s">
        <v>122</v>
      </c>
      <c r="D18" s="236" t="s">
        <v>213</v>
      </c>
      <c r="E18" s="236"/>
      <c r="F18" s="237"/>
      <c r="G18" s="241" t="n">
        <v>2358039</v>
      </c>
      <c r="H18" s="308" t="n">
        <v>13.1499644432627</v>
      </c>
      <c r="I18" s="88" t="n">
        <v>2358039</v>
      </c>
      <c r="J18" s="308" t="n">
        <v>13.1499644432627</v>
      </c>
      <c r="K18" s="241" t="n">
        <v>936595</v>
      </c>
      <c r="L18" s="308" t="n">
        <v>11.5881763347291</v>
      </c>
      <c r="M18" s="241" t="n">
        <v>872334</v>
      </c>
      <c r="N18" s="308" t="n">
        <v>12.0440943299006</v>
      </c>
      <c r="O18" s="241" t="n">
        <v>1499041</v>
      </c>
      <c r="P18" s="308" t="n">
        <v>17.233280036935</v>
      </c>
      <c r="Q18" s="241" t="n">
        <v>1106357</v>
      </c>
      <c r="R18" s="308" t="n">
        <v>12.2777212178677</v>
      </c>
      <c r="S18" s="88" t="n">
        <v>4414327</v>
      </c>
      <c r="T18" s="309" t="n">
        <v>13.3626622142289</v>
      </c>
      <c r="U18" s="233"/>
      <c r="V18" s="234"/>
      <c r="W18" s="235" t="s">
        <v>122</v>
      </c>
      <c r="X18" s="236" t="s">
        <v>213</v>
      </c>
      <c r="Y18" s="236"/>
      <c r="Z18" s="237"/>
      <c r="AA18" s="241" t="n">
        <v>144891</v>
      </c>
      <c r="AB18" s="308" t="n">
        <v>6.02521766359233</v>
      </c>
      <c r="AC18" s="241" t="n">
        <v>69063</v>
      </c>
      <c r="AD18" s="308" t="n">
        <v>6.76052946370362</v>
      </c>
      <c r="AE18" s="241" t="n">
        <v>405614</v>
      </c>
      <c r="AF18" s="308" t="n">
        <v>5.93481092734219</v>
      </c>
      <c r="AG18" s="122" t="n">
        <v>27682</v>
      </c>
      <c r="AH18" s="310" t="n">
        <v>5.45657037540778</v>
      </c>
      <c r="AI18" s="241" t="n">
        <v>49981</v>
      </c>
      <c r="AJ18" s="311" t="n">
        <v>4.2567669998995</v>
      </c>
      <c r="AK18" s="88" t="n">
        <v>61195</v>
      </c>
      <c r="AL18" s="308" t="n">
        <v>11.5108035460686</v>
      </c>
      <c r="AM18" s="239" t="n">
        <v>31194</v>
      </c>
      <c r="AN18" s="309" t="n">
        <v>8.80721200947522</v>
      </c>
      <c r="AO18" s="233"/>
      <c r="AP18" s="234"/>
      <c r="AQ18" s="235" t="s">
        <v>122</v>
      </c>
      <c r="AR18" s="236" t="s">
        <v>213</v>
      </c>
      <c r="AS18" s="236"/>
      <c r="AT18" s="237"/>
      <c r="AU18" s="239" t="n">
        <v>0</v>
      </c>
      <c r="AV18" s="311"/>
      <c r="AW18" s="88" t="n">
        <v>0</v>
      </c>
      <c r="AX18" s="308"/>
      <c r="AY18" s="241" t="n">
        <v>9445241</v>
      </c>
      <c r="AZ18" s="309" t="n">
        <v>12.3622537160288</v>
      </c>
    </row>
    <row r="19" customFormat="false" ht="15.95" hidden="false" customHeight="true" outlineLevel="0" collapsed="false">
      <c r="A19" s="233"/>
      <c r="B19" s="234"/>
      <c r="C19" s="235"/>
      <c r="D19" s="242" t="s">
        <v>124</v>
      </c>
      <c r="E19" s="236" t="s">
        <v>214</v>
      </c>
      <c r="F19" s="237"/>
      <c r="G19" s="241" t="n">
        <v>299558</v>
      </c>
      <c r="H19" s="308" t="n">
        <v>1.67053091517777</v>
      </c>
      <c r="I19" s="88" t="n">
        <v>299558</v>
      </c>
      <c r="J19" s="308" t="n">
        <v>1.67053091517777</v>
      </c>
      <c r="K19" s="241" t="n">
        <v>91521</v>
      </c>
      <c r="L19" s="308" t="n">
        <v>1.13235868900725</v>
      </c>
      <c r="M19" s="241" t="n">
        <v>80891</v>
      </c>
      <c r="N19" s="308" t="n">
        <v>1.1168415245078</v>
      </c>
      <c r="O19" s="241" t="n">
        <v>180405</v>
      </c>
      <c r="P19" s="308" t="n">
        <v>2.07397254982569</v>
      </c>
      <c r="Q19" s="241" t="n">
        <v>214000</v>
      </c>
      <c r="R19" s="308" t="n">
        <v>2.37485037887741</v>
      </c>
      <c r="S19" s="88" t="n">
        <v>566817</v>
      </c>
      <c r="T19" s="309" t="n">
        <v>1.71581854001359</v>
      </c>
      <c r="U19" s="233"/>
      <c r="V19" s="234"/>
      <c r="W19" s="235"/>
      <c r="X19" s="242" t="s">
        <v>124</v>
      </c>
      <c r="Y19" s="236" t="s">
        <v>214</v>
      </c>
      <c r="Z19" s="237"/>
      <c r="AA19" s="241" t="n">
        <v>15886</v>
      </c>
      <c r="AB19" s="308" t="n">
        <v>0.660611133913271</v>
      </c>
      <c r="AC19" s="241" t="n">
        <v>14093</v>
      </c>
      <c r="AD19" s="308" t="n">
        <v>1.37955405545625</v>
      </c>
      <c r="AE19" s="241" t="n">
        <v>72505</v>
      </c>
      <c r="AF19" s="308" t="n">
        <v>1.06086936419094</v>
      </c>
      <c r="AG19" s="122" t="n">
        <v>3738</v>
      </c>
      <c r="AH19" s="310" t="n">
        <v>0.73682031873688</v>
      </c>
      <c r="AI19" s="241" t="n">
        <v>34476</v>
      </c>
      <c r="AJ19" s="311" t="n">
        <v>2.93624175363709</v>
      </c>
      <c r="AK19" s="88" t="n">
        <v>12383</v>
      </c>
      <c r="AL19" s="308" t="n">
        <v>2.32924716579733</v>
      </c>
      <c r="AM19" s="239" t="n">
        <v>3086</v>
      </c>
      <c r="AN19" s="309" t="n">
        <v>0.871291154107858</v>
      </c>
      <c r="AO19" s="233"/>
      <c r="AP19" s="234"/>
      <c r="AQ19" s="235"/>
      <c r="AR19" s="242" t="s">
        <v>124</v>
      </c>
      <c r="AS19" s="236" t="s">
        <v>214</v>
      </c>
      <c r="AT19" s="237"/>
      <c r="AU19" s="239" t="n">
        <v>0</v>
      </c>
      <c r="AV19" s="311"/>
      <c r="AW19" s="88" t="n">
        <v>0</v>
      </c>
      <c r="AX19" s="308"/>
      <c r="AY19" s="241" t="n">
        <v>1610145</v>
      </c>
      <c r="AZ19" s="309" t="n">
        <v>2.10741271817152</v>
      </c>
    </row>
    <row r="20" customFormat="false" ht="15.95" hidden="false" customHeight="true" outlineLevel="0" collapsed="false">
      <c r="A20" s="233"/>
      <c r="B20" s="234"/>
      <c r="C20" s="235"/>
      <c r="D20" s="242" t="s">
        <v>126</v>
      </c>
      <c r="E20" s="236" t="s">
        <v>215</v>
      </c>
      <c r="F20" s="237"/>
      <c r="G20" s="241" t="n">
        <v>2058481</v>
      </c>
      <c r="H20" s="308" t="n">
        <v>11.4794335280849</v>
      </c>
      <c r="I20" s="88" t="n">
        <v>2058481</v>
      </c>
      <c r="J20" s="308" t="n">
        <v>11.4794335280849</v>
      </c>
      <c r="K20" s="241" t="n">
        <v>845074</v>
      </c>
      <c r="L20" s="308" t="n">
        <v>10.4558176457218</v>
      </c>
      <c r="M20" s="241" t="n">
        <v>791443</v>
      </c>
      <c r="N20" s="308" t="n">
        <v>10.9272528053928</v>
      </c>
      <c r="O20" s="241" t="n">
        <v>1318636</v>
      </c>
      <c r="P20" s="308" t="n">
        <v>15.1593074871093</v>
      </c>
      <c r="Q20" s="241" t="n">
        <v>892357</v>
      </c>
      <c r="R20" s="308" t="n">
        <v>9.90287083899025</v>
      </c>
      <c r="S20" s="88" t="n">
        <v>3847510</v>
      </c>
      <c r="T20" s="309" t="n">
        <v>11.6468436742153</v>
      </c>
      <c r="U20" s="233"/>
      <c r="V20" s="234"/>
      <c r="W20" s="235"/>
      <c r="X20" s="242" t="s">
        <v>126</v>
      </c>
      <c r="Y20" s="236" t="s">
        <v>215</v>
      </c>
      <c r="Z20" s="237"/>
      <c r="AA20" s="241" t="n">
        <v>129005</v>
      </c>
      <c r="AB20" s="308" t="n">
        <v>5.36460652967906</v>
      </c>
      <c r="AC20" s="241" t="n">
        <v>54970</v>
      </c>
      <c r="AD20" s="308" t="n">
        <v>5.38097540824737</v>
      </c>
      <c r="AE20" s="241" t="n">
        <v>333109</v>
      </c>
      <c r="AF20" s="308" t="n">
        <v>4.87394156315125</v>
      </c>
      <c r="AG20" s="122" t="n">
        <v>23944</v>
      </c>
      <c r="AH20" s="310" t="n">
        <v>4.71975005667091</v>
      </c>
      <c r="AI20" s="241" t="n">
        <v>15505</v>
      </c>
      <c r="AJ20" s="311" t="n">
        <v>1.32052524626242</v>
      </c>
      <c r="AK20" s="88" t="n">
        <v>48812</v>
      </c>
      <c r="AL20" s="308" t="n">
        <v>9.18155638027128</v>
      </c>
      <c r="AM20" s="239" t="n">
        <v>28108</v>
      </c>
      <c r="AN20" s="309" t="n">
        <v>7.93592085536736</v>
      </c>
      <c r="AO20" s="233"/>
      <c r="AP20" s="234"/>
      <c r="AQ20" s="235"/>
      <c r="AR20" s="242" t="s">
        <v>126</v>
      </c>
      <c r="AS20" s="236" t="s">
        <v>215</v>
      </c>
      <c r="AT20" s="237"/>
      <c r="AU20" s="239" t="n">
        <v>0</v>
      </c>
      <c r="AV20" s="311"/>
      <c r="AW20" s="88" t="n">
        <v>0</v>
      </c>
      <c r="AX20" s="308"/>
      <c r="AY20" s="241" t="n">
        <v>7835096</v>
      </c>
      <c r="AZ20" s="309" t="n">
        <v>10.2548409978572</v>
      </c>
    </row>
    <row r="21" customFormat="false" ht="15.95" hidden="false" customHeight="true" outlineLevel="0" collapsed="false">
      <c r="A21" s="233"/>
      <c r="B21" s="234"/>
      <c r="C21" s="235" t="s">
        <v>134</v>
      </c>
      <c r="D21" s="236" t="s">
        <v>216</v>
      </c>
      <c r="E21" s="236"/>
      <c r="F21" s="237"/>
      <c r="G21" s="241" t="n">
        <v>2742543</v>
      </c>
      <c r="H21" s="308" t="n">
        <v>15.2942096946314</v>
      </c>
      <c r="I21" s="88" t="n">
        <v>2742543</v>
      </c>
      <c r="J21" s="308" t="n">
        <v>15.2942096946314</v>
      </c>
      <c r="K21" s="241" t="n">
        <v>1231482</v>
      </c>
      <c r="L21" s="308" t="n">
        <v>15.2367144486623</v>
      </c>
      <c r="M21" s="241" t="n">
        <v>552264</v>
      </c>
      <c r="N21" s="308" t="n">
        <v>7.62496900385429</v>
      </c>
      <c r="O21" s="241" t="n">
        <v>890386</v>
      </c>
      <c r="P21" s="308" t="n">
        <v>10.2360584393398</v>
      </c>
      <c r="Q21" s="241" t="n">
        <v>1275338</v>
      </c>
      <c r="R21" s="308" t="n">
        <v>14.1529763200783</v>
      </c>
      <c r="S21" s="88" t="n">
        <v>3949470</v>
      </c>
      <c r="T21" s="309" t="n">
        <v>11.9554880132873</v>
      </c>
      <c r="U21" s="233"/>
      <c r="V21" s="234"/>
      <c r="W21" s="235" t="s">
        <v>134</v>
      </c>
      <c r="X21" s="236" t="s">
        <v>216</v>
      </c>
      <c r="Y21" s="236"/>
      <c r="Z21" s="237"/>
      <c r="AA21" s="241" t="n">
        <v>195132</v>
      </c>
      <c r="AB21" s="308" t="n">
        <v>8.11446379093317</v>
      </c>
      <c r="AC21" s="241" t="n">
        <v>62391</v>
      </c>
      <c r="AD21" s="308" t="n">
        <v>6.1074119828263</v>
      </c>
      <c r="AE21" s="241" t="n">
        <v>511730</v>
      </c>
      <c r="AF21" s="308" t="n">
        <v>7.48746541255681</v>
      </c>
      <c r="AG21" s="122" t="n">
        <v>37289</v>
      </c>
      <c r="AH21" s="310" t="n">
        <v>7.35026561406621</v>
      </c>
      <c r="AI21" s="241" t="n">
        <v>46898</v>
      </c>
      <c r="AJ21" s="311" t="n">
        <v>3.99419496931408</v>
      </c>
      <c r="AK21" s="88" t="n">
        <v>34169</v>
      </c>
      <c r="AL21" s="308" t="n">
        <v>6.42720232642566</v>
      </c>
      <c r="AM21" s="239" t="n">
        <v>32112</v>
      </c>
      <c r="AN21" s="309" t="n">
        <v>9.06639712920011</v>
      </c>
      <c r="AO21" s="233"/>
      <c r="AP21" s="234"/>
      <c r="AQ21" s="235" t="s">
        <v>134</v>
      </c>
      <c r="AR21" s="236" t="s">
        <v>216</v>
      </c>
      <c r="AS21" s="236"/>
      <c r="AT21" s="237"/>
      <c r="AU21" s="239" t="n">
        <v>0</v>
      </c>
      <c r="AV21" s="311"/>
      <c r="AW21" s="88" t="n">
        <v>0</v>
      </c>
      <c r="AX21" s="308"/>
      <c r="AY21" s="241" t="n">
        <v>8694827</v>
      </c>
      <c r="AZ21" s="309" t="n">
        <v>11.3800862668276</v>
      </c>
    </row>
    <row r="22" customFormat="false" ht="15.95" hidden="false" customHeight="true" outlineLevel="0" collapsed="false">
      <c r="A22" s="233"/>
      <c r="B22" s="234" t="s">
        <v>217</v>
      </c>
      <c r="C22" s="236" t="s">
        <v>218</v>
      </c>
      <c r="D22" s="236"/>
      <c r="E22" s="236"/>
      <c r="F22" s="237"/>
      <c r="G22" s="241" t="n">
        <v>0</v>
      </c>
      <c r="H22" s="308" t="n">
        <v>0</v>
      </c>
      <c r="I22" s="88" t="n">
        <v>0</v>
      </c>
      <c r="J22" s="308" t="n">
        <v>0</v>
      </c>
      <c r="K22" s="241" t="n">
        <v>64</v>
      </c>
      <c r="L22" s="308" t="n">
        <v>0.000791850570868585</v>
      </c>
      <c r="M22" s="241" t="n">
        <v>55742</v>
      </c>
      <c r="N22" s="308" t="n">
        <v>0.76961565883861</v>
      </c>
      <c r="O22" s="241" t="n">
        <v>85022</v>
      </c>
      <c r="P22" s="308" t="n">
        <v>0.977430193904161</v>
      </c>
      <c r="Q22" s="241" t="n">
        <v>0</v>
      </c>
      <c r="R22" s="308" t="n">
        <v>0</v>
      </c>
      <c r="S22" s="88" t="n">
        <v>140828</v>
      </c>
      <c r="T22" s="309" t="n">
        <v>0.426302128117248</v>
      </c>
      <c r="U22" s="233"/>
      <c r="V22" s="234" t="s">
        <v>217</v>
      </c>
      <c r="W22" s="236" t="s">
        <v>218</v>
      </c>
      <c r="X22" s="236"/>
      <c r="Y22" s="236"/>
      <c r="Z22" s="237"/>
      <c r="AA22" s="241" t="n">
        <v>243</v>
      </c>
      <c r="AB22" s="308" t="n">
        <v>0.0101050299345918</v>
      </c>
      <c r="AC22" s="241" t="n">
        <v>12311</v>
      </c>
      <c r="AD22" s="308" t="n">
        <v>1.20511530381905</v>
      </c>
      <c r="AE22" s="241" t="n">
        <v>32328</v>
      </c>
      <c r="AF22" s="308" t="n">
        <v>0.473012686098405</v>
      </c>
      <c r="AG22" s="122" t="n">
        <v>246</v>
      </c>
      <c r="AH22" s="310" t="n">
        <v>0.0484905827740162</v>
      </c>
      <c r="AI22" s="241" t="n">
        <v>20754</v>
      </c>
      <c r="AJ22" s="311" t="n">
        <v>1.76757052311707</v>
      </c>
      <c r="AK22" s="88" t="n">
        <v>8250</v>
      </c>
      <c r="AL22" s="308" t="n">
        <v>1.5518282417692</v>
      </c>
      <c r="AM22" s="239" t="n">
        <v>0</v>
      </c>
      <c r="AN22" s="309" t="n">
        <v>0</v>
      </c>
      <c r="AO22" s="233"/>
      <c r="AP22" s="234" t="s">
        <v>217</v>
      </c>
      <c r="AQ22" s="236" t="s">
        <v>218</v>
      </c>
      <c r="AR22" s="236"/>
      <c r="AS22" s="236"/>
      <c r="AT22" s="237"/>
      <c r="AU22" s="239" t="n">
        <v>0</v>
      </c>
      <c r="AV22" s="311"/>
      <c r="AW22" s="88" t="n">
        <v>0</v>
      </c>
      <c r="AX22" s="308"/>
      <c r="AY22" s="241" t="n">
        <v>239794</v>
      </c>
      <c r="AZ22" s="309" t="n">
        <v>0.31385056957058</v>
      </c>
    </row>
    <row r="23" customFormat="false" ht="15.95" hidden="false" customHeight="true" outlineLevel="0" collapsed="false">
      <c r="A23" s="233"/>
      <c r="B23" s="234" t="s">
        <v>219</v>
      </c>
      <c r="C23" s="236" t="s">
        <v>133</v>
      </c>
      <c r="D23" s="236"/>
      <c r="E23" s="236"/>
      <c r="F23" s="237"/>
      <c r="G23" s="241" t="n">
        <v>4304861</v>
      </c>
      <c r="H23" s="308" t="n">
        <v>24.0067145128593</v>
      </c>
      <c r="I23" s="248" t="n">
        <v>4304861</v>
      </c>
      <c r="J23" s="308" t="n">
        <v>24.0067145128593</v>
      </c>
      <c r="K23" s="241" t="n">
        <v>2153160</v>
      </c>
      <c r="L23" s="320" t="n">
        <v>26.6403277370532</v>
      </c>
      <c r="M23" s="241" t="n">
        <v>2016601</v>
      </c>
      <c r="N23" s="308" t="n">
        <v>27.8426986335187</v>
      </c>
      <c r="O23" s="241" t="n">
        <v>2553702</v>
      </c>
      <c r="P23" s="308" t="n">
        <v>29.3578772674537</v>
      </c>
      <c r="Q23" s="241" t="n">
        <v>2663925</v>
      </c>
      <c r="R23" s="308" t="n">
        <v>29.5627256801449</v>
      </c>
      <c r="S23" s="321" t="n">
        <v>9387388</v>
      </c>
      <c r="T23" s="322" t="n">
        <v>28.4166748222109</v>
      </c>
      <c r="U23" s="233"/>
      <c r="V23" s="234" t="s">
        <v>219</v>
      </c>
      <c r="W23" s="236" t="s">
        <v>133</v>
      </c>
      <c r="X23" s="236"/>
      <c r="Y23" s="236"/>
      <c r="Z23" s="237"/>
      <c r="AA23" s="241" t="n">
        <v>657596</v>
      </c>
      <c r="AB23" s="308" t="n">
        <v>27.3457912134478</v>
      </c>
      <c r="AC23" s="241" t="n">
        <v>385664</v>
      </c>
      <c r="AD23" s="308" t="n">
        <v>37.7523831152686</v>
      </c>
      <c r="AE23" s="241" t="n">
        <v>2584103</v>
      </c>
      <c r="AF23" s="308" t="n">
        <v>37.809747005226</v>
      </c>
      <c r="AG23" s="323" t="n">
        <v>305987</v>
      </c>
      <c r="AH23" s="324" t="n">
        <v>60.314991671841</v>
      </c>
      <c r="AI23" s="241" t="n">
        <v>358935</v>
      </c>
      <c r="AJ23" s="311" t="n">
        <v>30.5696697366785</v>
      </c>
      <c r="AK23" s="88" t="n">
        <v>353340</v>
      </c>
      <c r="AL23" s="308" t="n">
        <v>66.4633928420276</v>
      </c>
      <c r="AM23" s="239" t="n">
        <v>194612</v>
      </c>
      <c r="AN23" s="309" t="n">
        <v>54.94611603475</v>
      </c>
      <c r="AO23" s="233"/>
      <c r="AP23" s="234" t="s">
        <v>219</v>
      </c>
      <c r="AQ23" s="236" t="s">
        <v>133</v>
      </c>
      <c r="AR23" s="236"/>
      <c r="AS23" s="236"/>
      <c r="AT23" s="237"/>
      <c r="AU23" s="239" t="n">
        <v>0</v>
      </c>
      <c r="AV23" s="311"/>
      <c r="AW23" s="88" t="n">
        <v>0</v>
      </c>
      <c r="AX23" s="308"/>
      <c r="AY23" s="241" t="n">
        <v>23209443</v>
      </c>
      <c r="AZ23" s="322" t="n">
        <v>30.3773109626009</v>
      </c>
    </row>
    <row r="24" customFormat="false" ht="15.95" hidden="false" customHeight="true" outlineLevel="0" collapsed="false">
      <c r="A24" s="325"/>
      <c r="B24" s="326" t="s">
        <v>220</v>
      </c>
      <c r="C24" s="326"/>
      <c r="D24" s="326"/>
      <c r="E24" s="326"/>
      <c r="F24" s="327"/>
      <c r="G24" s="328" t="n">
        <v>20117347</v>
      </c>
      <c r="H24" s="329" t="n">
        <v>112.187456502109</v>
      </c>
      <c r="I24" s="328" t="n">
        <v>20117347</v>
      </c>
      <c r="J24" s="329" t="n">
        <v>112.187456502109</v>
      </c>
      <c r="K24" s="328" t="n">
        <v>10392690</v>
      </c>
      <c r="L24" s="329" t="n">
        <v>128.585273583754</v>
      </c>
      <c r="M24" s="328" t="n">
        <v>8807980</v>
      </c>
      <c r="N24" s="329" t="n">
        <v>121.609546315835</v>
      </c>
      <c r="O24" s="328" t="n">
        <v>11192966</v>
      </c>
      <c r="P24" s="329" t="n">
        <v>128.676612262034</v>
      </c>
      <c r="Q24" s="328" t="n">
        <v>11174483</v>
      </c>
      <c r="R24" s="329" t="n">
        <v>124.008061618267</v>
      </c>
      <c r="S24" s="328" t="n">
        <v>41568119</v>
      </c>
      <c r="T24" s="330" t="n">
        <v>125.831351659691</v>
      </c>
      <c r="U24" s="325"/>
      <c r="V24" s="326" t="s">
        <v>220</v>
      </c>
      <c r="W24" s="326"/>
      <c r="X24" s="326"/>
      <c r="Y24" s="326"/>
      <c r="Z24" s="327"/>
      <c r="AA24" s="328" t="n">
        <v>2757900</v>
      </c>
      <c r="AB24" s="331" t="n">
        <v>114.685852084817</v>
      </c>
      <c r="AC24" s="328" t="n">
        <v>1641950</v>
      </c>
      <c r="AD24" s="329" t="n">
        <v>160.729353676037</v>
      </c>
      <c r="AE24" s="328" t="n">
        <v>9161489</v>
      </c>
      <c r="AF24" s="329" t="n">
        <v>134.047900289254</v>
      </c>
      <c r="AG24" s="328" t="n">
        <v>929508</v>
      </c>
      <c r="AH24" s="329" t="n">
        <v>183.22107566305</v>
      </c>
      <c r="AI24" s="328" t="n">
        <v>1468419</v>
      </c>
      <c r="AJ24" s="332" t="n">
        <v>125.061874336757</v>
      </c>
      <c r="AK24" s="328" t="n">
        <v>1085751</v>
      </c>
      <c r="AL24" s="329" t="n">
        <v>204.230189736866</v>
      </c>
      <c r="AM24" s="333" t="n">
        <v>677557</v>
      </c>
      <c r="AN24" s="330" t="n">
        <v>191.299228938386</v>
      </c>
      <c r="AO24" s="325"/>
      <c r="AP24" s="326" t="s">
        <v>220</v>
      </c>
      <c r="AQ24" s="326"/>
      <c r="AR24" s="326"/>
      <c r="AS24" s="326"/>
      <c r="AT24" s="327"/>
      <c r="AU24" s="333" t="n">
        <v>1139</v>
      </c>
      <c r="AV24" s="332"/>
      <c r="AW24" s="334" t="n">
        <v>1139</v>
      </c>
      <c r="AX24" s="329"/>
      <c r="AY24" s="328" t="n">
        <v>96106659</v>
      </c>
      <c r="AZ24" s="330" t="n">
        <v>125.787674698598</v>
      </c>
    </row>
    <row r="25" customFormat="false" ht="15.95" hidden="false" customHeight="true" outlineLevel="0" collapsed="false"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335"/>
      <c r="AO25" s="336"/>
      <c r="AP25" s="234"/>
      <c r="AQ25" s="235"/>
      <c r="AR25" s="235"/>
      <c r="AS25" s="235"/>
      <c r="AT25" s="235"/>
    </row>
    <row r="26" customFormat="false" ht="16.5" hidden="false" customHeight="true" outlineLevel="0" collapsed="false">
      <c r="A26" s="216" t="s">
        <v>185</v>
      </c>
      <c r="B26" s="216"/>
      <c r="C26" s="216"/>
      <c r="D26" s="216"/>
      <c r="E26" s="216"/>
      <c r="F26" s="216"/>
      <c r="G26" s="5" t="s">
        <v>4</v>
      </c>
      <c r="H26" s="5"/>
      <c r="I26" s="5"/>
      <c r="J26" s="5"/>
      <c r="K26" s="5"/>
      <c r="L26" s="5"/>
      <c r="M26" s="5"/>
      <c r="N26" s="5"/>
      <c r="O26" s="7" t="s">
        <v>186</v>
      </c>
      <c r="P26" s="7"/>
      <c r="Q26" s="7"/>
      <c r="R26" s="7"/>
      <c r="S26" s="7"/>
      <c r="T26" s="7"/>
      <c r="U26" s="216" t="s">
        <v>185</v>
      </c>
      <c r="V26" s="216"/>
      <c r="W26" s="216"/>
      <c r="X26" s="216"/>
      <c r="Y26" s="216"/>
      <c r="Z26" s="216"/>
      <c r="AA26" s="7" t="s">
        <v>6</v>
      </c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286"/>
      <c r="AP26" s="234"/>
      <c r="AQ26" s="235"/>
      <c r="AR26" s="235"/>
      <c r="AS26" s="235"/>
      <c r="AT26" s="235"/>
      <c r="AU26" s="211"/>
      <c r="AV26" s="211"/>
      <c r="AW26" s="211"/>
      <c r="AX26" s="211"/>
      <c r="AY26" s="337"/>
      <c r="AZ26" s="337"/>
    </row>
    <row r="27" customFormat="false" ht="16.5" hidden="false" customHeight="true" outlineLevel="0" collapsed="false">
      <c r="A27" s="290" t="s">
        <v>188</v>
      </c>
      <c r="B27" s="290"/>
      <c r="C27" s="290"/>
      <c r="D27" s="290"/>
      <c r="E27" s="290"/>
      <c r="F27" s="290"/>
      <c r="G27" s="15" t="s">
        <v>17</v>
      </c>
      <c r="H27" s="15"/>
      <c r="I27" s="15" t="s">
        <v>18</v>
      </c>
      <c r="J27" s="15"/>
      <c r="K27" s="15" t="s">
        <v>19</v>
      </c>
      <c r="L27" s="15"/>
      <c r="M27" s="15" t="s">
        <v>12</v>
      </c>
      <c r="N27" s="15"/>
      <c r="O27" s="15" t="s">
        <v>20</v>
      </c>
      <c r="P27" s="15"/>
      <c r="Q27" s="15" t="s">
        <v>221</v>
      </c>
      <c r="R27" s="15"/>
      <c r="S27" s="292" t="s">
        <v>222</v>
      </c>
      <c r="T27" s="292"/>
      <c r="U27" s="290" t="s">
        <v>188</v>
      </c>
      <c r="V27" s="290"/>
      <c r="W27" s="290"/>
      <c r="X27" s="290"/>
      <c r="Y27" s="290"/>
      <c r="Z27" s="290"/>
      <c r="AA27" s="15" t="s">
        <v>119</v>
      </c>
      <c r="AB27" s="15"/>
      <c r="AC27" s="15" t="s">
        <v>30</v>
      </c>
      <c r="AD27" s="15"/>
      <c r="AE27" s="15" t="s">
        <v>31</v>
      </c>
      <c r="AF27" s="15"/>
      <c r="AG27" s="15" t="s">
        <v>32</v>
      </c>
      <c r="AH27" s="15"/>
      <c r="AI27" s="17" t="s">
        <v>33</v>
      </c>
      <c r="AJ27" s="17"/>
      <c r="AK27" s="295" t="s">
        <v>223</v>
      </c>
      <c r="AL27" s="295"/>
      <c r="AM27" s="292" t="s">
        <v>12</v>
      </c>
      <c r="AN27" s="292"/>
      <c r="AO27" s="286"/>
      <c r="AP27" s="234"/>
      <c r="AQ27" s="235"/>
      <c r="AR27" s="235"/>
      <c r="AS27" s="235"/>
      <c r="AT27" s="235"/>
      <c r="AU27" s="337"/>
      <c r="AV27" s="337"/>
      <c r="AW27" s="337"/>
      <c r="AX27" s="337"/>
      <c r="AY27" s="337"/>
      <c r="AZ27" s="337"/>
    </row>
    <row r="28" customFormat="false" ht="30" hidden="false" customHeight="true" outlineLevel="0" collapsed="false">
      <c r="A28" s="296" t="s">
        <v>195</v>
      </c>
      <c r="B28" s="296"/>
      <c r="C28" s="296"/>
      <c r="D28" s="296"/>
      <c r="E28" s="296"/>
      <c r="F28" s="296"/>
      <c r="G28" s="297" t="s">
        <v>196</v>
      </c>
      <c r="H28" s="297" t="s">
        <v>197</v>
      </c>
      <c r="I28" s="297" t="s">
        <v>196</v>
      </c>
      <c r="J28" s="297" t="s">
        <v>197</v>
      </c>
      <c r="K28" s="297" t="s">
        <v>196</v>
      </c>
      <c r="L28" s="297" t="s">
        <v>197</v>
      </c>
      <c r="M28" s="297" t="s">
        <v>196</v>
      </c>
      <c r="N28" s="297" t="s">
        <v>197</v>
      </c>
      <c r="O28" s="297" t="s">
        <v>196</v>
      </c>
      <c r="P28" s="302" t="s">
        <v>197</v>
      </c>
      <c r="Q28" s="297" t="s">
        <v>196</v>
      </c>
      <c r="R28" s="299" t="s">
        <v>197</v>
      </c>
      <c r="S28" s="301" t="s">
        <v>196</v>
      </c>
      <c r="T28" s="304" t="s">
        <v>197</v>
      </c>
      <c r="U28" s="296" t="s">
        <v>195</v>
      </c>
      <c r="V28" s="296"/>
      <c r="W28" s="296"/>
      <c r="X28" s="296"/>
      <c r="Y28" s="296"/>
      <c r="Z28" s="296"/>
      <c r="AA28" s="301" t="s">
        <v>196</v>
      </c>
      <c r="AB28" s="299" t="s">
        <v>197</v>
      </c>
      <c r="AC28" s="297" t="s">
        <v>196</v>
      </c>
      <c r="AD28" s="297" t="s">
        <v>197</v>
      </c>
      <c r="AE28" s="297" t="s">
        <v>196</v>
      </c>
      <c r="AF28" s="297" t="s">
        <v>197</v>
      </c>
      <c r="AG28" s="297" t="s">
        <v>196</v>
      </c>
      <c r="AH28" s="299" t="s">
        <v>197</v>
      </c>
      <c r="AI28" s="338" t="s">
        <v>196</v>
      </c>
      <c r="AJ28" s="297" t="s">
        <v>197</v>
      </c>
      <c r="AK28" s="297" t="s">
        <v>196</v>
      </c>
      <c r="AL28" s="302" t="s">
        <v>197</v>
      </c>
      <c r="AM28" s="297" t="s">
        <v>196</v>
      </c>
      <c r="AN28" s="304" t="s">
        <v>197</v>
      </c>
      <c r="AO28" s="286"/>
      <c r="AP28" s="234"/>
      <c r="AQ28" s="235"/>
      <c r="AR28" s="235"/>
      <c r="AS28" s="235"/>
      <c r="AT28" s="235"/>
      <c r="AU28" s="337"/>
      <c r="AV28" s="337"/>
      <c r="AW28" s="337"/>
      <c r="AX28" s="337"/>
      <c r="AY28" s="337"/>
      <c r="AZ28" s="337"/>
    </row>
    <row r="29" customFormat="false" ht="15.95" hidden="false" customHeight="true" outlineLevel="0" collapsed="false">
      <c r="A29" s="224"/>
      <c r="B29" s="225" t="s">
        <v>120</v>
      </c>
      <c r="C29" s="226" t="s">
        <v>154</v>
      </c>
      <c r="D29" s="226"/>
      <c r="E29" s="226"/>
      <c r="F29" s="227"/>
      <c r="G29" s="231" t="n">
        <v>1575747</v>
      </c>
      <c r="H29" s="305" t="n">
        <v>81.4898803933656</v>
      </c>
      <c r="I29" s="231" t="n">
        <v>2197377</v>
      </c>
      <c r="J29" s="339" t="n">
        <v>57.7156558835442</v>
      </c>
      <c r="K29" s="231" t="n">
        <v>2453116</v>
      </c>
      <c r="L29" s="339" t="n">
        <v>53.2079192544563</v>
      </c>
      <c r="M29" s="231" t="n">
        <v>6226240</v>
      </c>
      <c r="N29" s="339" t="n">
        <v>60.1490510611561</v>
      </c>
      <c r="O29" s="231" t="n">
        <v>1174054</v>
      </c>
      <c r="P29" s="340" t="n">
        <v>62.8319867534429</v>
      </c>
      <c r="Q29" s="73" t="n">
        <v>1046310</v>
      </c>
      <c r="R29" s="341" t="n">
        <v>67.9588444703671</v>
      </c>
      <c r="S29" s="321" t="n">
        <v>0</v>
      </c>
      <c r="T29" s="306"/>
      <c r="U29" s="224"/>
      <c r="V29" s="225" t="s">
        <v>120</v>
      </c>
      <c r="W29" s="226" t="s">
        <v>154</v>
      </c>
      <c r="X29" s="226"/>
      <c r="Y29" s="226"/>
      <c r="Z29" s="227"/>
      <c r="AA29" s="73" t="n">
        <v>460532</v>
      </c>
      <c r="AB29" s="305" t="n">
        <v>57.1007718297635</v>
      </c>
      <c r="AC29" s="231" t="n">
        <v>539879</v>
      </c>
      <c r="AD29" s="305" t="n">
        <v>69.7353209770817</v>
      </c>
      <c r="AE29" s="231" t="n">
        <v>941140</v>
      </c>
      <c r="AF29" s="305" t="n">
        <v>77.1761502948002</v>
      </c>
      <c r="AG29" s="231" t="n">
        <v>618577</v>
      </c>
      <c r="AH29" s="305" t="n">
        <v>71.3202578508814</v>
      </c>
      <c r="AI29" s="231" t="n">
        <v>496465</v>
      </c>
      <c r="AJ29" s="305" t="n">
        <v>70.2707561043619</v>
      </c>
      <c r="AK29" s="231" t="n">
        <v>816627</v>
      </c>
      <c r="AL29" s="307" t="n">
        <v>62.3354169640465</v>
      </c>
      <c r="AM29" s="73" t="n">
        <v>6189699</v>
      </c>
      <c r="AN29" s="306" t="n">
        <v>75.0144340122046</v>
      </c>
      <c r="AO29" s="286"/>
      <c r="AP29" s="234"/>
      <c r="AQ29" s="235"/>
      <c r="AR29" s="235"/>
      <c r="AS29" s="235"/>
      <c r="AT29" s="235"/>
      <c r="AU29" s="240"/>
      <c r="AV29" s="342"/>
      <c r="AW29" s="342"/>
      <c r="AX29" s="342"/>
      <c r="AY29" s="240"/>
      <c r="AZ29" s="342"/>
    </row>
    <row r="30" customFormat="false" ht="15.95" hidden="false" customHeight="true" outlineLevel="0" collapsed="false">
      <c r="A30" s="233"/>
      <c r="B30" s="234"/>
      <c r="C30" s="235" t="s">
        <v>122</v>
      </c>
      <c r="D30" s="236" t="s">
        <v>200</v>
      </c>
      <c r="E30" s="236"/>
      <c r="F30" s="237"/>
      <c r="G30" s="241" t="n">
        <v>785864</v>
      </c>
      <c r="H30" s="308" t="n">
        <v>40.6410187456818</v>
      </c>
      <c r="I30" s="241" t="n">
        <v>1119456</v>
      </c>
      <c r="J30" s="308" t="n">
        <v>29.4033009687317</v>
      </c>
      <c r="K30" s="241" t="n">
        <v>1305732</v>
      </c>
      <c r="L30" s="308" t="n">
        <v>28.3212383042464</v>
      </c>
      <c r="M30" s="241" t="n">
        <v>3211052</v>
      </c>
      <c r="N30" s="308" t="n">
        <v>31.0206048446618</v>
      </c>
      <c r="O30" s="241" t="n">
        <v>576345</v>
      </c>
      <c r="P30" s="311" t="n">
        <v>30.8443235195426</v>
      </c>
      <c r="Q30" s="88" t="n">
        <v>509509</v>
      </c>
      <c r="R30" s="341" t="n">
        <v>33.0931013631259</v>
      </c>
      <c r="S30" s="240" t="n">
        <v>0</v>
      </c>
      <c r="T30" s="309"/>
      <c r="U30" s="233"/>
      <c r="V30" s="234"/>
      <c r="W30" s="235" t="s">
        <v>122</v>
      </c>
      <c r="X30" s="236" t="s">
        <v>200</v>
      </c>
      <c r="Y30" s="236"/>
      <c r="Z30" s="237"/>
      <c r="AA30" s="88" t="n">
        <v>247168</v>
      </c>
      <c r="AB30" s="308" t="n">
        <v>30.6460432100679</v>
      </c>
      <c r="AC30" s="241" t="n">
        <v>255689</v>
      </c>
      <c r="AD30" s="308" t="n">
        <v>33.0269458254702</v>
      </c>
      <c r="AE30" s="241" t="n">
        <v>438880</v>
      </c>
      <c r="AF30" s="308" t="n">
        <v>35.9894052334211</v>
      </c>
      <c r="AG30" s="241" t="n">
        <v>317859</v>
      </c>
      <c r="AH30" s="308" t="n">
        <v>36.6482844338268</v>
      </c>
      <c r="AI30" s="241" t="n">
        <v>243509</v>
      </c>
      <c r="AJ30" s="308" t="n">
        <v>34.466803396447</v>
      </c>
      <c r="AK30" s="241" t="n">
        <v>431199</v>
      </c>
      <c r="AL30" s="311" t="n">
        <v>32.9146225381721</v>
      </c>
      <c r="AM30" s="88" t="n">
        <v>2982902</v>
      </c>
      <c r="AN30" s="309" t="n">
        <v>36.1504986339195</v>
      </c>
      <c r="AO30" s="286"/>
      <c r="AP30" s="234"/>
      <c r="AQ30" s="235"/>
      <c r="AR30" s="235"/>
      <c r="AS30" s="235"/>
      <c r="AT30" s="235"/>
      <c r="AU30" s="240"/>
      <c r="AV30" s="342"/>
      <c r="AW30" s="342"/>
      <c r="AX30" s="342"/>
      <c r="AY30" s="240"/>
      <c r="AZ30" s="342"/>
    </row>
    <row r="31" customFormat="false" ht="15.95" hidden="false" customHeight="true" outlineLevel="0" collapsed="false">
      <c r="A31" s="233"/>
      <c r="B31" s="234"/>
      <c r="C31" s="235" t="s">
        <v>134</v>
      </c>
      <c r="D31" s="236" t="s">
        <v>201</v>
      </c>
      <c r="E31" s="236"/>
      <c r="F31" s="237"/>
      <c r="G31" s="241" t="n">
        <v>482431</v>
      </c>
      <c r="H31" s="308" t="n">
        <v>24.9489572171495</v>
      </c>
      <c r="I31" s="241" t="n">
        <v>723549</v>
      </c>
      <c r="J31" s="308" t="n">
        <v>19.0045245303298</v>
      </c>
      <c r="K31" s="241" t="n">
        <v>803915</v>
      </c>
      <c r="L31" s="308" t="n">
        <v>17.4368616924133</v>
      </c>
      <c r="M31" s="241" t="n">
        <v>2009895</v>
      </c>
      <c r="N31" s="308" t="n">
        <v>19.4167389921626</v>
      </c>
      <c r="O31" s="241" t="n">
        <v>384475</v>
      </c>
      <c r="P31" s="311" t="n">
        <v>20.5759940403337</v>
      </c>
      <c r="Q31" s="88" t="n">
        <v>342934</v>
      </c>
      <c r="R31" s="341" t="n">
        <v>22.2738943234805</v>
      </c>
      <c r="S31" s="240" t="n">
        <v>0</v>
      </c>
      <c r="T31" s="309"/>
      <c r="U31" s="233"/>
      <c r="V31" s="234"/>
      <c r="W31" s="235" t="s">
        <v>134</v>
      </c>
      <c r="X31" s="236" t="s">
        <v>201</v>
      </c>
      <c r="Y31" s="236"/>
      <c r="Z31" s="237"/>
      <c r="AA31" s="88" t="n">
        <v>138779</v>
      </c>
      <c r="AB31" s="308" t="n">
        <v>17.2070301602554</v>
      </c>
      <c r="AC31" s="241" t="n">
        <v>182641</v>
      </c>
      <c r="AD31" s="308" t="n">
        <v>23.5914506001811</v>
      </c>
      <c r="AE31" s="241" t="n">
        <v>304879</v>
      </c>
      <c r="AF31" s="308" t="n">
        <v>25.0009430326289</v>
      </c>
      <c r="AG31" s="241" t="n">
        <v>178835</v>
      </c>
      <c r="AH31" s="308" t="n">
        <v>20.6191926191281</v>
      </c>
      <c r="AI31" s="241" t="n">
        <v>159293</v>
      </c>
      <c r="AJ31" s="308" t="n">
        <v>22.5466841612845</v>
      </c>
      <c r="AK31" s="241" t="n">
        <v>224987</v>
      </c>
      <c r="AL31" s="311" t="n">
        <v>17.1738853313568</v>
      </c>
      <c r="AM31" s="88" t="n">
        <v>1876122</v>
      </c>
      <c r="AN31" s="309" t="n">
        <v>22.7371686358004</v>
      </c>
      <c r="AO31" s="286"/>
      <c r="AP31" s="234"/>
      <c r="AQ31" s="235"/>
      <c r="AR31" s="235"/>
      <c r="AS31" s="235"/>
      <c r="AT31" s="235"/>
      <c r="AU31" s="240"/>
      <c r="AV31" s="342"/>
      <c r="AW31" s="342"/>
      <c r="AX31" s="342"/>
      <c r="AY31" s="240"/>
      <c r="AZ31" s="342"/>
    </row>
    <row r="32" customFormat="false" ht="15.95" hidden="false" customHeight="true" outlineLevel="0" collapsed="false">
      <c r="A32" s="233"/>
      <c r="B32" s="234"/>
      <c r="C32" s="235" t="s">
        <v>148</v>
      </c>
      <c r="D32" s="236" t="s">
        <v>202</v>
      </c>
      <c r="E32" s="236"/>
      <c r="F32" s="237"/>
      <c r="G32" s="241" t="n">
        <v>0</v>
      </c>
      <c r="H32" s="308" t="n">
        <v>0</v>
      </c>
      <c r="I32" s="241" t="n">
        <v>0</v>
      </c>
      <c r="J32" s="308" t="n">
        <v>0</v>
      </c>
      <c r="K32" s="241" t="n">
        <v>0</v>
      </c>
      <c r="L32" s="308" t="n">
        <v>0</v>
      </c>
      <c r="M32" s="241" t="n">
        <v>0</v>
      </c>
      <c r="N32" s="308" t="n">
        <v>0</v>
      </c>
      <c r="O32" s="241" t="n">
        <v>22541</v>
      </c>
      <c r="P32" s="311" t="n">
        <v>1.20632936254155</v>
      </c>
      <c r="Q32" s="88" t="n">
        <v>20932</v>
      </c>
      <c r="R32" s="341" t="n">
        <v>1.3595536050059</v>
      </c>
      <c r="S32" s="240" t="n">
        <v>0</v>
      </c>
      <c r="T32" s="309"/>
      <c r="U32" s="233"/>
      <c r="V32" s="234"/>
      <c r="W32" s="235" t="s">
        <v>148</v>
      </c>
      <c r="X32" s="236" t="s">
        <v>202</v>
      </c>
      <c r="Y32" s="236"/>
      <c r="Z32" s="237"/>
      <c r="AA32" s="88" t="n">
        <v>0</v>
      </c>
      <c r="AB32" s="308" t="n">
        <v>0</v>
      </c>
      <c r="AC32" s="241" t="n">
        <v>26355</v>
      </c>
      <c r="AD32" s="308" t="n">
        <v>3.40423388268665</v>
      </c>
      <c r="AE32" s="241" t="n">
        <v>53991</v>
      </c>
      <c r="AF32" s="308" t="n">
        <v>4.42741518856552</v>
      </c>
      <c r="AG32" s="241" t="n">
        <v>30621</v>
      </c>
      <c r="AH32" s="308" t="n">
        <v>3.53051861878447</v>
      </c>
      <c r="AI32" s="241" t="n">
        <v>18573</v>
      </c>
      <c r="AJ32" s="308" t="n">
        <v>2.62886357170458</v>
      </c>
      <c r="AK32" s="241" t="n">
        <v>4560</v>
      </c>
      <c r="AL32" s="311" t="n">
        <v>0.348077520527795</v>
      </c>
      <c r="AM32" s="88" t="n">
        <v>266835</v>
      </c>
      <c r="AN32" s="309" t="n">
        <v>3.23383681494797</v>
      </c>
      <c r="AO32" s="286"/>
      <c r="AP32" s="234"/>
      <c r="AQ32" s="235"/>
      <c r="AR32" s="235"/>
      <c r="AS32" s="235"/>
      <c r="AT32" s="235"/>
      <c r="AU32" s="240"/>
      <c r="AV32" s="342"/>
      <c r="AW32" s="342"/>
      <c r="AX32" s="342"/>
      <c r="AY32" s="240"/>
      <c r="AZ32" s="342"/>
    </row>
    <row r="33" customFormat="false" ht="15.95" hidden="false" customHeight="true" outlineLevel="0" collapsed="false">
      <c r="A33" s="233"/>
      <c r="B33" s="234"/>
      <c r="C33" s="235" t="s">
        <v>203</v>
      </c>
      <c r="D33" s="236" t="s">
        <v>204</v>
      </c>
      <c r="E33" s="236"/>
      <c r="F33" s="237"/>
      <c r="G33" s="241" t="n">
        <v>64894</v>
      </c>
      <c r="H33" s="308" t="n">
        <v>3.35599832856865</v>
      </c>
      <c r="I33" s="241" t="n">
        <v>0</v>
      </c>
      <c r="J33" s="308" t="n">
        <v>0</v>
      </c>
      <c r="K33" s="241" t="n">
        <v>0</v>
      </c>
      <c r="L33" s="308" t="n">
        <v>0</v>
      </c>
      <c r="M33" s="241" t="n">
        <v>64894</v>
      </c>
      <c r="N33" s="308" t="n">
        <v>0.62691327664251</v>
      </c>
      <c r="O33" s="241" t="n">
        <v>0</v>
      </c>
      <c r="P33" s="311" t="n">
        <v>0</v>
      </c>
      <c r="Q33" s="88" t="n">
        <v>0</v>
      </c>
      <c r="R33" s="341" t="n">
        <v>0</v>
      </c>
      <c r="S33" s="240" t="n">
        <v>0</v>
      </c>
      <c r="T33" s="309"/>
      <c r="U33" s="233"/>
      <c r="V33" s="234"/>
      <c r="W33" s="235" t="s">
        <v>203</v>
      </c>
      <c r="X33" s="236" t="s">
        <v>204</v>
      </c>
      <c r="Y33" s="236"/>
      <c r="Z33" s="237"/>
      <c r="AA33" s="88" t="n">
        <v>0</v>
      </c>
      <c r="AB33" s="308" t="n">
        <v>0</v>
      </c>
      <c r="AC33" s="241" t="n">
        <v>0</v>
      </c>
      <c r="AD33" s="308" t="n">
        <v>0</v>
      </c>
      <c r="AE33" s="241" t="n">
        <v>0</v>
      </c>
      <c r="AF33" s="308" t="n">
        <v>0</v>
      </c>
      <c r="AG33" s="241" t="n">
        <v>0</v>
      </c>
      <c r="AH33" s="308" t="n">
        <v>0</v>
      </c>
      <c r="AI33" s="241" t="n">
        <v>0</v>
      </c>
      <c r="AJ33" s="308" t="n">
        <v>0</v>
      </c>
      <c r="AK33" s="241" t="n">
        <v>0</v>
      </c>
      <c r="AL33" s="311" t="n">
        <v>0</v>
      </c>
      <c r="AM33" s="88" t="n">
        <v>61510</v>
      </c>
      <c r="AN33" s="309" t="n">
        <v>0.745454316290776</v>
      </c>
      <c r="AO33" s="286"/>
      <c r="AP33" s="234"/>
      <c r="AQ33" s="235"/>
      <c r="AR33" s="235"/>
      <c r="AS33" s="235"/>
      <c r="AT33" s="235"/>
      <c r="AU33" s="240"/>
      <c r="AV33" s="342"/>
      <c r="AW33" s="342"/>
      <c r="AX33" s="342"/>
      <c r="AY33" s="240"/>
      <c r="AZ33" s="342"/>
    </row>
    <row r="34" customFormat="false" ht="15.95" hidden="false" customHeight="true" outlineLevel="0" collapsed="false">
      <c r="A34" s="233"/>
      <c r="B34" s="234"/>
      <c r="C34" s="235" t="s">
        <v>205</v>
      </c>
      <c r="D34" s="236" t="s">
        <v>206</v>
      </c>
      <c r="E34" s="236"/>
      <c r="F34" s="237"/>
      <c r="G34" s="241" t="n">
        <v>242558</v>
      </c>
      <c r="H34" s="308" t="n">
        <v>12.5439061019656</v>
      </c>
      <c r="I34" s="241" t="n">
        <v>354372</v>
      </c>
      <c r="J34" s="308" t="n">
        <v>9.30783038448264</v>
      </c>
      <c r="K34" s="241" t="n">
        <v>343469</v>
      </c>
      <c r="L34" s="308" t="n">
        <v>7.44981925779655</v>
      </c>
      <c r="M34" s="241" t="n">
        <v>940399</v>
      </c>
      <c r="N34" s="308" t="n">
        <v>9.08479394768915</v>
      </c>
      <c r="O34" s="241" t="n">
        <v>190693</v>
      </c>
      <c r="P34" s="311" t="n">
        <v>10.2053398310251</v>
      </c>
      <c r="Q34" s="88" t="n">
        <v>172935</v>
      </c>
      <c r="R34" s="341" t="n">
        <v>11.2322951787548</v>
      </c>
      <c r="S34" s="240" t="n">
        <v>0</v>
      </c>
      <c r="T34" s="309"/>
      <c r="U34" s="233"/>
      <c r="V34" s="234"/>
      <c r="W34" s="235" t="s">
        <v>205</v>
      </c>
      <c r="X34" s="236" t="s">
        <v>206</v>
      </c>
      <c r="Y34" s="236"/>
      <c r="Z34" s="237"/>
      <c r="AA34" s="88" t="n">
        <v>74585</v>
      </c>
      <c r="AB34" s="308" t="n">
        <v>9.24769845944019</v>
      </c>
      <c r="AC34" s="241" t="n">
        <v>75194</v>
      </c>
      <c r="AD34" s="308" t="n">
        <v>9.7126906687437</v>
      </c>
      <c r="AE34" s="241" t="n">
        <v>143390</v>
      </c>
      <c r="AF34" s="308" t="n">
        <v>11.7583868401847</v>
      </c>
      <c r="AG34" s="241" t="n">
        <v>91262</v>
      </c>
      <c r="AH34" s="308" t="n">
        <v>10.522262179142</v>
      </c>
      <c r="AI34" s="241" t="n">
        <v>75090</v>
      </c>
      <c r="AJ34" s="308" t="n">
        <v>10.6284049749258</v>
      </c>
      <c r="AK34" s="241" t="n">
        <v>155881</v>
      </c>
      <c r="AL34" s="311" t="n">
        <v>11.8988315739898</v>
      </c>
      <c r="AM34" s="88" t="n">
        <v>1002330</v>
      </c>
      <c r="AN34" s="309" t="n">
        <v>12.1474756112459</v>
      </c>
      <c r="AO34" s="286"/>
      <c r="AP34" s="234"/>
      <c r="AQ34" s="235"/>
      <c r="AR34" s="235"/>
      <c r="AS34" s="235"/>
      <c r="AT34" s="235"/>
      <c r="AU34" s="240"/>
      <c r="AV34" s="342"/>
      <c r="AW34" s="342"/>
      <c r="AX34" s="342"/>
      <c r="AY34" s="240"/>
      <c r="AZ34" s="342"/>
    </row>
    <row r="35" customFormat="false" ht="15.95" hidden="false" customHeight="true" outlineLevel="0" collapsed="false">
      <c r="A35" s="233"/>
      <c r="B35" s="234" t="s">
        <v>151</v>
      </c>
      <c r="C35" s="236" t="s">
        <v>159</v>
      </c>
      <c r="D35" s="236"/>
      <c r="E35" s="236"/>
      <c r="F35" s="237"/>
      <c r="G35" s="241" t="n">
        <v>17516</v>
      </c>
      <c r="H35" s="308" t="n">
        <v>0.905841321589184</v>
      </c>
      <c r="I35" s="241" t="n">
        <v>15508</v>
      </c>
      <c r="J35" s="308" t="n">
        <v>0.407328551924409</v>
      </c>
      <c r="K35" s="241" t="n">
        <v>94383</v>
      </c>
      <c r="L35" s="308" t="n">
        <v>2.04716085296959</v>
      </c>
      <c r="M35" s="241" t="n">
        <v>127407</v>
      </c>
      <c r="N35" s="308" t="n">
        <v>1.23082472705015</v>
      </c>
      <c r="O35" s="241" t="n">
        <v>78045</v>
      </c>
      <c r="P35" s="311" t="n">
        <v>4.17674349405773</v>
      </c>
      <c r="Q35" s="88" t="n">
        <v>6954</v>
      </c>
      <c r="R35" s="341" t="n">
        <v>0.451669012479029</v>
      </c>
      <c r="S35" s="240" t="n">
        <v>3884</v>
      </c>
      <c r="T35" s="309"/>
      <c r="U35" s="233"/>
      <c r="V35" s="234" t="s">
        <v>151</v>
      </c>
      <c r="W35" s="236" t="s">
        <v>159</v>
      </c>
      <c r="X35" s="236"/>
      <c r="Y35" s="236"/>
      <c r="Z35" s="237"/>
      <c r="AA35" s="88" t="n">
        <v>23533</v>
      </c>
      <c r="AB35" s="308" t="n">
        <v>2.91782647779052</v>
      </c>
      <c r="AC35" s="241" t="n">
        <v>65</v>
      </c>
      <c r="AD35" s="308" t="n">
        <v>0.00839594772812113</v>
      </c>
      <c r="AE35" s="241" t="n">
        <v>44278</v>
      </c>
      <c r="AF35" s="308" t="n">
        <v>3.63092162988839</v>
      </c>
      <c r="AG35" s="241" t="n">
        <v>14377</v>
      </c>
      <c r="AH35" s="308" t="n">
        <v>1.65762927997989</v>
      </c>
      <c r="AI35" s="241" t="n">
        <v>1263</v>
      </c>
      <c r="AJ35" s="308" t="n">
        <v>0.178767818395676</v>
      </c>
      <c r="AK35" s="241" t="n">
        <v>58</v>
      </c>
      <c r="AL35" s="343" t="n">
        <v>0.00442730179618687</v>
      </c>
      <c r="AM35" s="88" t="n">
        <v>122664</v>
      </c>
      <c r="AN35" s="309" t="n">
        <v>1.48659418392931</v>
      </c>
      <c r="AO35" s="286"/>
      <c r="AP35" s="234"/>
      <c r="AQ35" s="235"/>
      <c r="AR35" s="235"/>
      <c r="AS35" s="235"/>
      <c r="AT35" s="235"/>
      <c r="AU35" s="240"/>
      <c r="AV35" s="342"/>
      <c r="AW35" s="342"/>
      <c r="AX35" s="342"/>
      <c r="AY35" s="240"/>
      <c r="AZ35" s="342"/>
    </row>
    <row r="36" customFormat="false" ht="15.95" hidden="false" customHeight="true" outlineLevel="0" collapsed="false">
      <c r="A36" s="233"/>
      <c r="B36" s="234"/>
      <c r="C36" s="235" t="s">
        <v>122</v>
      </c>
      <c r="D36" s="236" t="s">
        <v>207</v>
      </c>
      <c r="E36" s="236"/>
      <c r="F36" s="237"/>
      <c r="G36" s="241" t="n">
        <v>17496</v>
      </c>
      <c r="H36" s="308" t="n">
        <v>0.904807020011667</v>
      </c>
      <c r="I36" s="241" t="n">
        <v>12313</v>
      </c>
      <c r="J36" s="308" t="n">
        <v>0.323409624699849</v>
      </c>
      <c r="K36" s="241" t="n">
        <v>87948</v>
      </c>
      <c r="L36" s="308" t="n">
        <v>1.90758614048048</v>
      </c>
      <c r="M36" s="241" t="n">
        <v>117757</v>
      </c>
      <c r="N36" s="308" t="n">
        <v>1.13760018981095</v>
      </c>
      <c r="O36" s="241" t="n">
        <v>75514</v>
      </c>
      <c r="P36" s="311" t="n">
        <v>4.04129166775931</v>
      </c>
      <c r="Q36" s="88" t="n">
        <v>5165</v>
      </c>
      <c r="R36" s="341" t="n">
        <v>0.335471735613199</v>
      </c>
      <c r="S36" s="240" t="n">
        <v>3582</v>
      </c>
      <c r="T36" s="309"/>
      <c r="U36" s="233"/>
      <c r="V36" s="234"/>
      <c r="W36" s="235" t="s">
        <v>122</v>
      </c>
      <c r="X36" s="236" t="s">
        <v>207</v>
      </c>
      <c r="Y36" s="236"/>
      <c r="Z36" s="237"/>
      <c r="AA36" s="88" t="n">
        <v>23533</v>
      </c>
      <c r="AB36" s="308" t="n">
        <v>2.91782647779052</v>
      </c>
      <c r="AC36" s="241" t="n">
        <v>65</v>
      </c>
      <c r="AD36" s="308" t="n">
        <v>0.00839594772812113</v>
      </c>
      <c r="AE36" s="241" t="n">
        <v>42712</v>
      </c>
      <c r="AF36" s="308" t="n">
        <v>3.50250518667946</v>
      </c>
      <c r="AG36" s="241" t="n">
        <v>14377</v>
      </c>
      <c r="AH36" s="308" t="n">
        <v>1.65762927997989</v>
      </c>
      <c r="AI36" s="241" t="n">
        <v>1263</v>
      </c>
      <c r="AJ36" s="308" t="n">
        <v>0.178767818395676</v>
      </c>
      <c r="AK36" s="241" t="n">
        <v>31</v>
      </c>
      <c r="AL36" s="343" t="n">
        <v>0.00236631647727229</v>
      </c>
      <c r="AM36" s="88" t="n">
        <v>119938</v>
      </c>
      <c r="AN36" s="309" t="n">
        <v>1.4535571417214</v>
      </c>
      <c r="AO36" s="286"/>
      <c r="AP36" s="234"/>
      <c r="AQ36" s="235"/>
      <c r="AR36" s="235"/>
      <c r="AS36" s="235"/>
      <c r="AT36" s="235"/>
      <c r="AU36" s="240"/>
      <c r="AV36" s="342"/>
      <c r="AW36" s="342"/>
      <c r="AX36" s="342"/>
      <c r="AY36" s="240"/>
      <c r="AZ36" s="342"/>
    </row>
    <row r="37" customFormat="false" ht="15.95" hidden="false" customHeight="true" outlineLevel="0" collapsed="false">
      <c r="A37" s="233"/>
      <c r="B37" s="234"/>
      <c r="C37" s="235" t="s">
        <v>134</v>
      </c>
      <c r="D37" s="236" t="s">
        <v>208</v>
      </c>
      <c r="E37" s="236"/>
      <c r="F37" s="237"/>
      <c r="G37" s="241" t="n">
        <v>20</v>
      </c>
      <c r="H37" s="308" t="n">
        <v>0.00103430157751677</v>
      </c>
      <c r="I37" s="241" t="n">
        <v>2563</v>
      </c>
      <c r="J37" s="308" t="n">
        <v>0.0673190017140999</v>
      </c>
      <c r="K37" s="241" t="n">
        <v>6435</v>
      </c>
      <c r="L37" s="308" t="n">
        <v>0.139574712489106</v>
      </c>
      <c r="M37" s="241" t="n">
        <v>9018</v>
      </c>
      <c r="N37" s="308" t="n">
        <v>0.0871190545930619</v>
      </c>
      <c r="O37" s="241" t="n">
        <v>2220</v>
      </c>
      <c r="P37" s="311" t="n">
        <v>0.118808002521727</v>
      </c>
      <c r="Q37" s="88" t="n">
        <v>1607</v>
      </c>
      <c r="R37" s="341" t="n">
        <v>0.104376201186914</v>
      </c>
      <c r="S37" s="240" t="n">
        <v>302</v>
      </c>
      <c r="T37" s="309"/>
      <c r="U37" s="233"/>
      <c r="V37" s="234"/>
      <c r="W37" s="235" t="s">
        <v>134</v>
      </c>
      <c r="X37" s="236" t="s">
        <v>208</v>
      </c>
      <c r="Y37" s="236"/>
      <c r="Z37" s="237"/>
      <c r="AA37" s="88" t="n">
        <v>0</v>
      </c>
      <c r="AB37" s="308" t="n">
        <v>0</v>
      </c>
      <c r="AC37" s="241" t="n">
        <v>0</v>
      </c>
      <c r="AD37" s="308" t="n">
        <v>0</v>
      </c>
      <c r="AE37" s="241" t="n">
        <v>1187</v>
      </c>
      <c r="AF37" s="308" t="n">
        <v>0.0973373678729284</v>
      </c>
      <c r="AG37" s="241" t="n">
        <v>0</v>
      </c>
      <c r="AH37" s="308" t="n">
        <v>0</v>
      </c>
      <c r="AI37" s="241" t="n">
        <v>0</v>
      </c>
      <c r="AJ37" s="308" t="n">
        <v>0</v>
      </c>
      <c r="AK37" s="241" t="n">
        <v>27</v>
      </c>
      <c r="AL37" s="343" t="n">
        <v>0.00206098531891458</v>
      </c>
      <c r="AM37" s="88" t="n">
        <v>1287</v>
      </c>
      <c r="AN37" s="309" t="n">
        <v>0.0155974590321286</v>
      </c>
      <c r="AO37" s="286"/>
      <c r="AP37" s="234"/>
      <c r="AQ37" s="235"/>
      <c r="AR37" s="235"/>
      <c r="AS37" s="235"/>
      <c r="AT37" s="235"/>
      <c r="AU37" s="240"/>
      <c r="AV37" s="342"/>
      <c r="AW37" s="342"/>
      <c r="AX37" s="342"/>
      <c r="AY37" s="240"/>
      <c r="AZ37" s="342"/>
    </row>
    <row r="38" customFormat="false" ht="15.95" hidden="false" customHeight="true" outlineLevel="0" collapsed="false">
      <c r="A38" s="233"/>
      <c r="B38" s="234"/>
      <c r="C38" s="235" t="s">
        <v>148</v>
      </c>
      <c r="D38" s="318" t="s">
        <v>209</v>
      </c>
      <c r="E38" s="318"/>
      <c r="F38" s="237"/>
      <c r="G38" s="241" t="n">
        <v>0</v>
      </c>
      <c r="H38" s="308" t="n">
        <v>0</v>
      </c>
      <c r="I38" s="241" t="n">
        <v>632</v>
      </c>
      <c r="J38" s="308" t="n">
        <v>0.0165999255104608</v>
      </c>
      <c r="K38" s="241" t="n">
        <v>0</v>
      </c>
      <c r="L38" s="308" t="n">
        <v>0</v>
      </c>
      <c r="M38" s="241" t="n">
        <v>632</v>
      </c>
      <c r="N38" s="308" t="n">
        <v>0.00610548264613164</v>
      </c>
      <c r="O38" s="241" t="n">
        <v>311</v>
      </c>
      <c r="P38" s="311" t="n">
        <v>0.0166438237766923</v>
      </c>
      <c r="Q38" s="88" t="n">
        <v>182</v>
      </c>
      <c r="R38" s="341" t="n">
        <v>0.0118210756789162</v>
      </c>
      <c r="S38" s="240" t="n">
        <v>0</v>
      </c>
      <c r="T38" s="309"/>
      <c r="U38" s="233"/>
      <c r="V38" s="234"/>
      <c r="W38" s="235" t="s">
        <v>148</v>
      </c>
      <c r="X38" s="318" t="s">
        <v>209</v>
      </c>
      <c r="Y38" s="318"/>
      <c r="Z38" s="237"/>
      <c r="AA38" s="88" t="n">
        <v>0</v>
      </c>
      <c r="AB38" s="308" t="n">
        <v>0</v>
      </c>
      <c r="AC38" s="241" t="n">
        <v>0</v>
      </c>
      <c r="AD38" s="308" t="n">
        <v>0</v>
      </c>
      <c r="AE38" s="241" t="n">
        <v>379</v>
      </c>
      <c r="AF38" s="308" t="n">
        <v>0.0310790753360066</v>
      </c>
      <c r="AG38" s="241" t="n">
        <v>0</v>
      </c>
      <c r="AH38" s="308" t="n">
        <v>0</v>
      </c>
      <c r="AI38" s="241" t="n">
        <v>0</v>
      </c>
      <c r="AJ38" s="308" t="n">
        <v>0</v>
      </c>
      <c r="AK38" s="241" t="n">
        <v>0</v>
      </c>
      <c r="AL38" s="311" t="n">
        <v>0</v>
      </c>
      <c r="AM38" s="88" t="n">
        <v>1439</v>
      </c>
      <c r="AN38" s="309" t="n">
        <v>0.0174395831757832</v>
      </c>
      <c r="AO38" s="286"/>
      <c r="AP38" s="234"/>
      <c r="AQ38" s="235"/>
      <c r="AR38" s="235"/>
      <c r="AS38" s="235"/>
      <c r="AT38" s="235"/>
      <c r="AU38" s="240"/>
      <c r="AV38" s="342"/>
      <c r="AW38" s="342"/>
      <c r="AX38" s="342"/>
      <c r="AY38" s="240"/>
      <c r="AZ38" s="342"/>
    </row>
    <row r="39" customFormat="false" ht="15.95" hidden="false" customHeight="true" outlineLevel="0" collapsed="false">
      <c r="A39" s="233"/>
      <c r="B39" s="234" t="s">
        <v>165</v>
      </c>
      <c r="C39" s="236" t="s">
        <v>156</v>
      </c>
      <c r="D39" s="236"/>
      <c r="E39" s="236"/>
      <c r="F39" s="237"/>
      <c r="G39" s="241" t="n">
        <v>161859</v>
      </c>
      <c r="H39" s="308" t="n">
        <v>8.37055095176431</v>
      </c>
      <c r="I39" s="241" t="n">
        <v>192802</v>
      </c>
      <c r="J39" s="308" t="n">
        <v>5.06408044029727</v>
      </c>
      <c r="K39" s="241" t="n">
        <v>543063</v>
      </c>
      <c r="L39" s="308" t="n">
        <v>11.778999547548</v>
      </c>
      <c r="M39" s="241" t="n">
        <v>897724</v>
      </c>
      <c r="N39" s="308" t="n">
        <v>8.67252896046816</v>
      </c>
      <c r="O39" s="241" t="n">
        <v>190428</v>
      </c>
      <c r="P39" s="311" t="n">
        <v>10.191157794688</v>
      </c>
      <c r="Q39" s="88" t="n">
        <v>148849</v>
      </c>
      <c r="R39" s="341" t="n">
        <v>9.6678862292912</v>
      </c>
      <c r="S39" s="240" t="n">
        <v>55294</v>
      </c>
      <c r="T39" s="309"/>
      <c r="U39" s="233"/>
      <c r="V39" s="234" t="s">
        <v>165</v>
      </c>
      <c r="W39" s="236" t="s">
        <v>156</v>
      </c>
      <c r="X39" s="236"/>
      <c r="Y39" s="236"/>
      <c r="Z39" s="237"/>
      <c r="AA39" s="88" t="n">
        <v>81611</v>
      </c>
      <c r="AB39" s="308" t="n">
        <v>10.1188431852701</v>
      </c>
      <c r="AC39" s="241" t="n">
        <v>54637</v>
      </c>
      <c r="AD39" s="308" t="n">
        <v>7.05737532340545</v>
      </c>
      <c r="AE39" s="241" t="n">
        <v>114636</v>
      </c>
      <c r="AF39" s="308" t="n">
        <v>9.40047725651307</v>
      </c>
      <c r="AG39" s="241" t="n">
        <v>75058</v>
      </c>
      <c r="AH39" s="308" t="n">
        <v>8.65398473233155</v>
      </c>
      <c r="AI39" s="241" t="n">
        <v>81719</v>
      </c>
      <c r="AJ39" s="308" t="n">
        <v>11.5666883226257</v>
      </c>
      <c r="AK39" s="241" t="n">
        <v>128014</v>
      </c>
      <c r="AL39" s="343" t="n">
        <v>9.77166572650114</v>
      </c>
      <c r="AM39" s="88" t="n">
        <v>747203</v>
      </c>
      <c r="AN39" s="309" t="n">
        <v>9.05553083231047</v>
      </c>
      <c r="AO39" s="286"/>
      <c r="AP39" s="234"/>
      <c r="AQ39" s="235"/>
      <c r="AR39" s="235"/>
      <c r="AS39" s="235"/>
      <c r="AT39" s="235"/>
      <c r="AU39" s="240"/>
      <c r="AV39" s="342"/>
      <c r="AW39" s="342"/>
      <c r="AX39" s="342"/>
      <c r="AY39" s="240"/>
      <c r="AZ39" s="342"/>
    </row>
    <row r="40" customFormat="false" ht="15.95" hidden="false" customHeight="true" outlineLevel="0" collapsed="false">
      <c r="A40" s="233"/>
      <c r="B40" s="234" t="s">
        <v>169</v>
      </c>
      <c r="C40" s="236" t="s">
        <v>210</v>
      </c>
      <c r="D40" s="236"/>
      <c r="E40" s="236"/>
      <c r="F40" s="237"/>
      <c r="G40" s="241" t="n">
        <v>17193</v>
      </c>
      <c r="H40" s="308" t="n">
        <v>0.889137351112288</v>
      </c>
      <c r="I40" s="241" t="n">
        <v>16779</v>
      </c>
      <c r="J40" s="308" t="n">
        <v>0.440712262879782</v>
      </c>
      <c r="K40" s="241" t="n">
        <v>77003</v>
      </c>
      <c r="L40" s="308" t="n">
        <v>1.67018983462294</v>
      </c>
      <c r="M40" s="241" t="n">
        <v>110975</v>
      </c>
      <c r="N40" s="308" t="n">
        <v>1.07208217825073</v>
      </c>
      <c r="O40" s="241" t="n">
        <v>26746</v>
      </c>
      <c r="P40" s="311" t="n">
        <v>1.43136884479554</v>
      </c>
      <c r="Q40" s="88" t="n">
        <v>22315</v>
      </c>
      <c r="R40" s="341" t="n">
        <v>1.44938078997261</v>
      </c>
      <c r="S40" s="240" t="n">
        <v>2276</v>
      </c>
      <c r="T40" s="309"/>
      <c r="U40" s="233"/>
      <c r="V40" s="234" t="s">
        <v>169</v>
      </c>
      <c r="W40" s="236" t="s">
        <v>210</v>
      </c>
      <c r="X40" s="236"/>
      <c r="Y40" s="236"/>
      <c r="Z40" s="237"/>
      <c r="AA40" s="88" t="n">
        <v>4702</v>
      </c>
      <c r="AB40" s="308" t="n">
        <v>0.582994947459781</v>
      </c>
      <c r="AC40" s="241" t="n">
        <v>3831</v>
      </c>
      <c r="AD40" s="308" t="n">
        <v>0.494844242252801</v>
      </c>
      <c r="AE40" s="241" t="n">
        <v>24999</v>
      </c>
      <c r="AF40" s="308" t="n">
        <v>2.04998892961696</v>
      </c>
      <c r="AG40" s="241" t="n">
        <v>5997</v>
      </c>
      <c r="AH40" s="308" t="n">
        <v>0.691437907215651</v>
      </c>
      <c r="AI40" s="241" t="n">
        <v>2746</v>
      </c>
      <c r="AJ40" s="308" t="n">
        <v>0.388674924239529</v>
      </c>
      <c r="AK40" s="241" t="n">
        <v>4810</v>
      </c>
      <c r="AL40" s="311" t="n">
        <v>0.367160717925153</v>
      </c>
      <c r="AM40" s="88" t="n">
        <v>78579</v>
      </c>
      <c r="AN40" s="309" t="n">
        <v>0.952317586080522</v>
      </c>
      <c r="AO40" s="286"/>
      <c r="AP40" s="234"/>
      <c r="AQ40" s="235"/>
      <c r="AR40" s="235"/>
      <c r="AS40" s="235"/>
      <c r="AT40" s="235"/>
      <c r="AU40" s="240"/>
      <c r="AV40" s="342"/>
      <c r="AW40" s="342"/>
      <c r="AX40" s="342"/>
      <c r="AY40" s="240"/>
      <c r="AZ40" s="342"/>
    </row>
    <row r="41" customFormat="false" ht="15.95" hidden="false" customHeight="true" outlineLevel="0" collapsed="false">
      <c r="A41" s="233"/>
      <c r="B41" s="234" t="s">
        <v>211</v>
      </c>
      <c r="C41" s="236" t="s">
        <v>212</v>
      </c>
      <c r="D41" s="236"/>
      <c r="E41" s="236"/>
      <c r="F41" s="237"/>
      <c r="G41" s="241" t="n">
        <v>534710</v>
      </c>
      <c r="H41" s="308" t="n">
        <v>27.6525698256995</v>
      </c>
      <c r="I41" s="241" t="n">
        <v>602788</v>
      </c>
      <c r="J41" s="308" t="n">
        <v>15.8326517382906</v>
      </c>
      <c r="K41" s="241" t="n">
        <v>1380188</v>
      </c>
      <c r="L41" s="308" t="n">
        <v>29.936183882038</v>
      </c>
      <c r="M41" s="241" t="n">
        <v>2517686</v>
      </c>
      <c r="N41" s="308" t="n">
        <v>24.3222914262794</v>
      </c>
      <c r="O41" s="241" t="n">
        <v>205057</v>
      </c>
      <c r="P41" s="311" t="n">
        <v>10.9740597176116</v>
      </c>
      <c r="Q41" s="88" t="n">
        <v>240117</v>
      </c>
      <c r="R41" s="341" t="n">
        <v>15.5958309274413</v>
      </c>
      <c r="S41" s="240" t="n">
        <v>693</v>
      </c>
      <c r="T41" s="309"/>
      <c r="U41" s="233"/>
      <c r="V41" s="234" t="s">
        <v>211</v>
      </c>
      <c r="W41" s="236" t="s">
        <v>212</v>
      </c>
      <c r="X41" s="236"/>
      <c r="Y41" s="236"/>
      <c r="Z41" s="237"/>
      <c r="AA41" s="88" t="n">
        <v>81881</v>
      </c>
      <c r="AB41" s="308" t="n">
        <v>10.1523201388674</v>
      </c>
      <c r="AC41" s="241" t="n">
        <v>77518</v>
      </c>
      <c r="AD41" s="308" t="n">
        <v>10.0128780921307</v>
      </c>
      <c r="AE41" s="241" t="n">
        <v>125157</v>
      </c>
      <c r="AF41" s="308" t="n">
        <v>10.2632291077271</v>
      </c>
      <c r="AG41" s="241" t="n">
        <v>108272</v>
      </c>
      <c r="AH41" s="308" t="n">
        <v>12.4834692496336</v>
      </c>
      <c r="AI41" s="241" t="n">
        <v>101055</v>
      </c>
      <c r="AJ41" s="308" t="n">
        <v>14.3035486048892</v>
      </c>
      <c r="AK41" s="241" t="n">
        <v>426256</v>
      </c>
      <c r="AL41" s="311" t="n">
        <v>32.5373095592316</v>
      </c>
      <c r="AM41" s="88" t="n">
        <v>1240659</v>
      </c>
      <c r="AN41" s="309" t="n">
        <v>15.0358414338319</v>
      </c>
      <c r="AO41" s="286"/>
      <c r="AP41" s="234"/>
      <c r="AQ41" s="235"/>
      <c r="AR41" s="235"/>
      <c r="AS41" s="235"/>
      <c r="AT41" s="235"/>
      <c r="AU41" s="240"/>
      <c r="AV41" s="342"/>
      <c r="AW41" s="342"/>
      <c r="AX41" s="342"/>
      <c r="AY41" s="240"/>
      <c r="AZ41" s="342"/>
    </row>
    <row r="42" customFormat="false" ht="15.95" hidden="false" customHeight="true" outlineLevel="0" collapsed="false">
      <c r="A42" s="233"/>
      <c r="B42" s="234"/>
      <c r="C42" s="235" t="s">
        <v>122</v>
      </c>
      <c r="D42" s="236" t="s">
        <v>213</v>
      </c>
      <c r="E42" s="236"/>
      <c r="F42" s="237"/>
      <c r="G42" s="241" t="n">
        <v>363568</v>
      </c>
      <c r="H42" s="308" t="n">
        <v>18.8019477967308</v>
      </c>
      <c r="I42" s="241" t="n">
        <v>345691</v>
      </c>
      <c r="J42" s="308" t="n">
        <v>9.0798178000581</v>
      </c>
      <c r="K42" s="241" t="n">
        <v>822622</v>
      </c>
      <c r="L42" s="308" t="n">
        <v>17.8426152505382</v>
      </c>
      <c r="M42" s="241" t="n">
        <v>1531881</v>
      </c>
      <c r="N42" s="308" t="n">
        <v>14.7988494643019</v>
      </c>
      <c r="O42" s="241" t="n">
        <v>111471</v>
      </c>
      <c r="P42" s="311" t="n">
        <v>5.96560668878351</v>
      </c>
      <c r="Q42" s="88" t="n">
        <v>80189</v>
      </c>
      <c r="R42" s="341" t="n">
        <v>5.20835295393743</v>
      </c>
      <c r="S42" s="240" t="n">
        <v>0</v>
      </c>
      <c r="T42" s="309"/>
      <c r="U42" s="233"/>
      <c r="V42" s="234"/>
      <c r="W42" s="235" t="s">
        <v>122</v>
      </c>
      <c r="X42" s="236" t="s">
        <v>213</v>
      </c>
      <c r="Y42" s="236"/>
      <c r="Z42" s="237"/>
      <c r="AA42" s="88" t="n">
        <v>29526</v>
      </c>
      <c r="AB42" s="308" t="n">
        <v>3.66089085893184</v>
      </c>
      <c r="AC42" s="241" t="n">
        <v>35718</v>
      </c>
      <c r="AD42" s="308" t="n">
        <v>4.61363786081585</v>
      </c>
      <c r="AE42" s="241" t="n">
        <v>74403</v>
      </c>
      <c r="AF42" s="308" t="n">
        <v>6.10125710349578</v>
      </c>
      <c r="AG42" s="241" t="n">
        <v>44066</v>
      </c>
      <c r="AH42" s="308" t="n">
        <v>5.0806908153018</v>
      </c>
      <c r="AI42" s="241" t="n">
        <v>48865</v>
      </c>
      <c r="AJ42" s="308" t="n">
        <v>6.91646036888732</v>
      </c>
      <c r="AK42" s="241" t="n">
        <v>332750</v>
      </c>
      <c r="AL42" s="311" t="n">
        <v>25.3997357358824</v>
      </c>
      <c r="AM42" s="88" t="n">
        <v>735380</v>
      </c>
      <c r="AN42" s="309" t="n">
        <v>8.91224508395239</v>
      </c>
      <c r="AO42" s="286"/>
      <c r="AP42" s="234"/>
      <c r="AQ42" s="235"/>
      <c r="AR42" s="235"/>
      <c r="AS42" s="235"/>
      <c r="AT42" s="235"/>
      <c r="AU42" s="240"/>
      <c r="AV42" s="342"/>
      <c r="AW42" s="342"/>
      <c r="AX42" s="342"/>
      <c r="AY42" s="240"/>
      <c r="AZ42" s="342"/>
    </row>
    <row r="43" customFormat="false" ht="15.95" hidden="false" customHeight="true" outlineLevel="0" collapsed="false">
      <c r="A43" s="233"/>
      <c r="B43" s="234"/>
      <c r="C43" s="235"/>
      <c r="D43" s="242" t="s">
        <v>124</v>
      </c>
      <c r="E43" s="236" t="s">
        <v>214</v>
      </c>
      <c r="F43" s="237"/>
      <c r="G43" s="241" t="n">
        <v>21191</v>
      </c>
      <c r="H43" s="308" t="n">
        <v>1.09589423645789</v>
      </c>
      <c r="I43" s="241" t="n">
        <v>83052</v>
      </c>
      <c r="J43" s="308" t="n">
        <v>2.18141932514999</v>
      </c>
      <c r="K43" s="241" t="n">
        <v>203107</v>
      </c>
      <c r="L43" s="308" t="n">
        <v>4.40537702090519</v>
      </c>
      <c r="M43" s="241" t="n">
        <v>307350</v>
      </c>
      <c r="N43" s="308" t="n">
        <v>2.96917735963379</v>
      </c>
      <c r="O43" s="241" t="n">
        <v>22106</v>
      </c>
      <c r="P43" s="311" t="n">
        <v>1.18304941610148</v>
      </c>
      <c r="Q43" s="88" t="n">
        <v>20420</v>
      </c>
      <c r="R43" s="341" t="n">
        <v>1.32629871078829</v>
      </c>
      <c r="S43" s="240" t="n">
        <v>0</v>
      </c>
      <c r="T43" s="309"/>
      <c r="U43" s="233"/>
      <c r="V43" s="234"/>
      <c r="W43" s="235"/>
      <c r="X43" s="242" t="s">
        <v>124</v>
      </c>
      <c r="Y43" s="236" t="s">
        <v>214</v>
      </c>
      <c r="Z43" s="237"/>
      <c r="AA43" s="88" t="n">
        <v>9838</v>
      </c>
      <c r="AB43" s="308" t="n">
        <v>1.21980099810917</v>
      </c>
      <c r="AC43" s="241" t="n">
        <v>8703</v>
      </c>
      <c r="AD43" s="308" t="n">
        <v>1.12415281658213</v>
      </c>
      <c r="AE43" s="241" t="n">
        <v>14376</v>
      </c>
      <c r="AF43" s="308" t="n">
        <v>1.1788727889985</v>
      </c>
      <c r="AG43" s="241" t="n">
        <v>12621</v>
      </c>
      <c r="AH43" s="308" t="n">
        <v>1.45516722143884</v>
      </c>
      <c r="AI43" s="241" t="n">
        <v>9540</v>
      </c>
      <c r="AJ43" s="308" t="n">
        <v>1.35031273752553</v>
      </c>
      <c r="AK43" s="241" t="n">
        <v>255154</v>
      </c>
      <c r="AL43" s="311" t="n">
        <v>19.4766165949011</v>
      </c>
      <c r="AM43" s="88" t="n">
        <v>363915</v>
      </c>
      <c r="AN43" s="309" t="n">
        <v>4.41037241932951</v>
      </c>
      <c r="AO43" s="286"/>
      <c r="AP43" s="234"/>
      <c r="AQ43" s="235"/>
      <c r="AR43" s="235"/>
      <c r="AS43" s="235"/>
      <c r="AT43" s="235"/>
      <c r="AU43" s="240"/>
      <c r="AV43" s="342"/>
      <c r="AW43" s="342"/>
      <c r="AX43" s="342"/>
      <c r="AY43" s="240"/>
      <c r="AZ43" s="342"/>
    </row>
    <row r="44" customFormat="false" ht="15.95" hidden="false" customHeight="true" outlineLevel="0" collapsed="false">
      <c r="A44" s="233"/>
      <c r="B44" s="234"/>
      <c r="C44" s="235"/>
      <c r="D44" s="242" t="s">
        <v>126</v>
      </c>
      <c r="E44" s="236" t="s">
        <v>215</v>
      </c>
      <c r="F44" s="237"/>
      <c r="G44" s="241" t="n">
        <v>342377</v>
      </c>
      <c r="H44" s="308" t="n">
        <v>17.7060535602729</v>
      </c>
      <c r="I44" s="241" t="n">
        <v>262639</v>
      </c>
      <c r="J44" s="308" t="n">
        <v>6.89839847490811</v>
      </c>
      <c r="K44" s="241" t="n">
        <v>619515</v>
      </c>
      <c r="L44" s="308" t="n">
        <v>13.437238229633</v>
      </c>
      <c r="M44" s="241" t="n">
        <v>1224531</v>
      </c>
      <c r="N44" s="308" t="n">
        <v>11.8296721046681</v>
      </c>
      <c r="O44" s="241" t="n">
        <v>89365</v>
      </c>
      <c r="P44" s="311" t="n">
        <v>4.78255727268203</v>
      </c>
      <c r="Q44" s="88" t="n">
        <v>59769</v>
      </c>
      <c r="R44" s="341" t="n">
        <v>3.88205424314913</v>
      </c>
      <c r="S44" s="240" t="n">
        <v>0</v>
      </c>
      <c r="T44" s="309"/>
      <c r="U44" s="233"/>
      <c r="V44" s="234"/>
      <c r="W44" s="235"/>
      <c r="X44" s="242" t="s">
        <v>126</v>
      </c>
      <c r="Y44" s="236" t="s">
        <v>215</v>
      </c>
      <c r="Z44" s="237"/>
      <c r="AA44" s="88" t="n">
        <v>19688</v>
      </c>
      <c r="AB44" s="308" t="n">
        <v>2.44108986082267</v>
      </c>
      <c r="AC44" s="241" t="n">
        <v>27015</v>
      </c>
      <c r="AD44" s="308" t="n">
        <v>3.48948504423373</v>
      </c>
      <c r="AE44" s="241" t="n">
        <v>60027</v>
      </c>
      <c r="AF44" s="308" t="n">
        <v>4.92238431449728</v>
      </c>
      <c r="AG44" s="241" t="n">
        <v>31445</v>
      </c>
      <c r="AH44" s="308" t="n">
        <v>3.62552359386296</v>
      </c>
      <c r="AI44" s="241" t="n">
        <v>39325</v>
      </c>
      <c r="AJ44" s="308" t="n">
        <v>5.56614763136179</v>
      </c>
      <c r="AK44" s="241" t="n">
        <v>77596</v>
      </c>
      <c r="AL44" s="311" t="n">
        <v>5.92311914098132</v>
      </c>
      <c r="AM44" s="88" t="n">
        <v>371465</v>
      </c>
      <c r="AN44" s="309" t="n">
        <v>4.50187266462288</v>
      </c>
      <c r="AO44" s="286"/>
      <c r="AP44" s="234"/>
      <c r="AQ44" s="235"/>
      <c r="AR44" s="235"/>
      <c r="AS44" s="235"/>
      <c r="AT44" s="235"/>
      <c r="AU44" s="240"/>
      <c r="AV44" s="342"/>
      <c r="AW44" s="342"/>
      <c r="AX44" s="342"/>
      <c r="AY44" s="240"/>
      <c r="AZ44" s="342"/>
    </row>
    <row r="45" customFormat="false" ht="15.95" hidden="false" customHeight="true" outlineLevel="0" collapsed="false">
      <c r="A45" s="233"/>
      <c r="B45" s="234"/>
      <c r="C45" s="235" t="s">
        <v>134</v>
      </c>
      <c r="D45" s="236" t="s">
        <v>216</v>
      </c>
      <c r="E45" s="236"/>
      <c r="F45" s="237"/>
      <c r="G45" s="241" t="n">
        <v>171142</v>
      </c>
      <c r="H45" s="308" t="n">
        <v>8.85062202896872</v>
      </c>
      <c r="I45" s="241" t="n">
        <v>257097</v>
      </c>
      <c r="J45" s="308" t="n">
        <v>6.75283393823252</v>
      </c>
      <c r="K45" s="241" t="n">
        <v>557566</v>
      </c>
      <c r="L45" s="308" t="n">
        <v>12.0935686314998</v>
      </c>
      <c r="M45" s="241" t="n">
        <v>985805</v>
      </c>
      <c r="N45" s="308" t="n">
        <v>9.52344196197753</v>
      </c>
      <c r="O45" s="241" t="n">
        <v>93586</v>
      </c>
      <c r="P45" s="311" t="n">
        <v>5.00845302882807</v>
      </c>
      <c r="Q45" s="88" t="n">
        <v>159928</v>
      </c>
      <c r="R45" s="341" t="n">
        <v>10.3874779735039</v>
      </c>
      <c r="S45" s="240" t="n">
        <v>693</v>
      </c>
      <c r="T45" s="309"/>
      <c r="U45" s="233"/>
      <c r="V45" s="234"/>
      <c r="W45" s="235" t="s">
        <v>134</v>
      </c>
      <c r="X45" s="236" t="s">
        <v>216</v>
      </c>
      <c r="Y45" s="236"/>
      <c r="Z45" s="237"/>
      <c r="AA45" s="88" t="n">
        <v>52355</v>
      </c>
      <c r="AB45" s="308" t="n">
        <v>6.49142927993553</v>
      </c>
      <c r="AC45" s="241" t="n">
        <v>41800</v>
      </c>
      <c r="AD45" s="308" t="n">
        <v>5.39924023131482</v>
      </c>
      <c r="AE45" s="241" t="n">
        <v>50754</v>
      </c>
      <c r="AF45" s="308" t="n">
        <v>4.16197200423135</v>
      </c>
      <c r="AG45" s="241" t="n">
        <v>64206</v>
      </c>
      <c r="AH45" s="308" t="n">
        <v>7.40277843433185</v>
      </c>
      <c r="AI45" s="241" t="n">
        <v>52190</v>
      </c>
      <c r="AJ45" s="308" t="n">
        <v>7.38708823600183</v>
      </c>
      <c r="AK45" s="241" t="n">
        <v>93506</v>
      </c>
      <c r="AL45" s="311" t="n">
        <v>7.13757382334913</v>
      </c>
      <c r="AM45" s="88" t="n">
        <v>505279</v>
      </c>
      <c r="AN45" s="309" t="n">
        <v>6.12359634987949</v>
      </c>
      <c r="AO45" s="286"/>
      <c r="AP45" s="234"/>
      <c r="AQ45" s="235"/>
      <c r="AR45" s="235"/>
      <c r="AS45" s="235"/>
      <c r="AT45" s="235"/>
      <c r="AU45" s="240"/>
      <c r="AV45" s="342"/>
      <c r="AW45" s="342"/>
      <c r="AX45" s="342"/>
      <c r="AY45" s="240"/>
      <c r="AZ45" s="342"/>
    </row>
    <row r="46" customFormat="false" ht="15.95" hidden="false" customHeight="true" outlineLevel="0" collapsed="false">
      <c r="A46" s="233"/>
      <c r="B46" s="234" t="s">
        <v>217</v>
      </c>
      <c r="C46" s="236" t="s">
        <v>218</v>
      </c>
      <c r="D46" s="236"/>
      <c r="E46" s="236"/>
      <c r="F46" s="237"/>
      <c r="G46" s="241" t="n">
        <v>0</v>
      </c>
      <c r="H46" s="308" t="n">
        <v>0</v>
      </c>
      <c r="I46" s="241" t="n">
        <v>2357</v>
      </c>
      <c r="J46" s="308" t="n">
        <v>0.0619082665002472</v>
      </c>
      <c r="K46" s="241" t="n">
        <v>0</v>
      </c>
      <c r="L46" s="308" t="n">
        <v>0</v>
      </c>
      <c r="M46" s="241" t="n">
        <v>2357</v>
      </c>
      <c r="N46" s="308" t="n">
        <v>0.0227699724635004</v>
      </c>
      <c r="O46" s="241" t="n">
        <v>2282</v>
      </c>
      <c r="P46" s="311" t="n">
        <v>0.122126063853414</v>
      </c>
      <c r="Q46" s="88" t="n">
        <v>17492</v>
      </c>
      <c r="R46" s="341" t="n">
        <v>1.13612228448133</v>
      </c>
      <c r="S46" s="240" t="n">
        <v>0</v>
      </c>
      <c r="T46" s="309"/>
      <c r="U46" s="233"/>
      <c r="V46" s="234" t="s">
        <v>217</v>
      </c>
      <c r="W46" s="236" t="s">
        <v>218</v>
      </c>
      <c r="X46" s="236"/>
      <c r="Y46" s="236"/>
      <c r="Z46" s="237"/>
      <c r="AA46" s="88" t="n">
        <v>2339</v>
      </c>
      <c r="AB46" s="308" t="n">
        <v>0.29000960912557</v>
      </c>
      <c r="AC46" s="241" t="n">
        <v>12633</v>
      </c>
      <c r="AD46" s="308" t="n">
        <v>1.63178473306699</v>
      </c>
      <c r="AE46" s="241" t="n">
        <v>0</v>
      </c>
      <c r="AF46" s="308" t="n">
        <v>0</v>
      </c>
      <c r="AG46" s="241" t="n">
        <v>11978</v>
      </c>
      <c r="AH46" s="308" t="n">
        <v>1.38103105763366</v>
      </c>
      <c r="AI46" s="241" t="n">
        <v>8081</v>
      </c>
      <c r="AJ46" s="308" t="n">
        <v>1.14380264485784</v>
      </c>
      <c r="AK46" s="241" t="n">
        <v>0</v>
      </c>
      <c r="AL46" s="311" t="n">
        <v>0</v>
      </c>
      <c r="AM46" s="88" t="n">
        <v>64281</v>
      </c>
      <c r="AN46" s="309" t="n">
        <v>0.779036724199112</v>
      </c>
      <c r="AO46" s="286"/>
      <c r="AP46" s="234"/>
      <c r="AQ46" s="235"/>
      <c r="AR46" s="235"/>
      <c r="AS46" s="235"/>
      <c r="AT46" s="235"/>
      <c r="AU46" s="240"/>
      <c r="AV46" s="342"/>
      <c r="AW46" s="342"/>
      <c r="AX46" s="342"/>
      <c r="AY46" s="240"/>
      <c r="AZ46" s="342"/>
    </row>
    <row r="47" customFormat="false" ht="15.95" hidden="false" customHeight="true" outlineLevel="0" collapsed="false">
      <c r="A47" s="233"/>
      <c r="B47" s="234" t="s">
        <v>219</v>
      </c>
      <c r="C47" s="236" t="s">
        <v>133</v>
      </c>
      <c r="D47" s="236"/>
      <c r="E47" s="236"/>
      <c r="F47" s="237"/>
      <c r="G47" s="241" t="n">
        <v>765936</v>
      </c>
      <c r="H47" s="308" t="n">
        <v>39.6104406538441</v>
      </c>
      <c r="I47" s="241" t="n">
        <v>1358501</v>
      </c>
      <c r="J47" s="308" t="n">
        <v>35.6819864017192</v>
      </c>
      <c r="K47" s="241" t="n">
        <v>1645231</v>
      </c>
      <c r="L47" s="308" t="n">
        <v>35.6849485319603</v>
      </c>
      <c r="M47" s="241" t="n">
        <v>3769668</v>
      </c>
      <c r="N47" s="320" t="n">
        <v>36.4171559425281</v>
      </c>
      <c r="O47" s="241" t="n">
        <v>827474</v>
      </c>
      <c r="P47" s="311" t="n">
        <v>44.2840239093078</v>
      </c>
      <c r="Q47" s="248" t="n">
        <v>688853</v>
      </c>
      <c r="R47" s="344" t="n">
        <v>44.7416672782883</v>
      </c>
      <c r="S47" s="248" t="n">
        <v>24516</v>
      </c>
      <c r="T47" s="309"/>
      <c r="U47" s="233"/>
      <c r="V47" s="234" t="s">
        <v>219</v>
      </c>
      <c r="W47" s="236" t="s">
        <v>133</v>
      </c>
      <c r="X47" s="236"/>
      <c r="Y47" s="236"/>
      <c r="Z47" s="237"/>
      <c r="AA47" s="88" t="n">
        <v>312295</v>
      </c>
      <c r="AB47" s="308" t="n">
        <v>38.7210563838691</v>
      </c>
      <c r="AC47" s="241" t="n">
        <v>264926</v>
      </c>
      <c r="AD47" s="308" t="n">
        <v>34.2200745818495</v>
      </c>
      <c r="AE47" s="241" t="n">
        <v>488905</v>
      </c>
      <c r="AF47" s="308" t="n">
        <v>40.0915971692621</v>
      </c>
      <c r="AG47" s="241" t="n">
        <v>253653</v>
      </c>
      <c r="AH47" s="308" t="n">
        <v>29.245505999495</v>
      </c>
      <c r="AI47" s="241" t="n">
        <v>230756</v>
      </c>
      <c r="AJ47" s="308" t="n">
        <v>32.6617155199624</v>
      </c>
      <c r="AK47" s="241" t="n">
        <v>400014</v>
      </c>
      <c r="AL47" s="345" t="n">
        <v>30.5341844948258</v>
      </c>
      <c r="AM47" s="346" t="n">
        <v>3163423</v>
      </c>
      <c r="AN47" s="309" t="n">
        <v>38.338275558503</v>
      </c>
      <c r="AO47" s="286"/>
      <c r="AP47" s="234"/>
      <c r="AQ47" s="235"/>
      <c r="AR47" s="235"/>
      <c r="AS47" s="235"/>
      <c r="AT47" s="235"/>
      <c r="AU47" s="240"/>
      <c r="AV47" s="342"/>
      <c r="AW47" s="342"/>
      <c r="AX47" s="342"/>
      <c r="AY47" s="240"/>
      <c r="AZ47" s="342"/>
    </row>
    <row r="48" customFormat="false" ht="15.95" hidden="false" customHeight="true" outlineLevel="0" collapsed="false">
      <c r="A48" s="325"/>
      <c r="B48" s="326" t="s">
        <v>220</v>
      </c>
      <c r="C48" s="326"/>
      <c r="D48" s="326"/>
      <c r="E48" s="326"/>
      <c r="F48" s="327"/>
      <c r="G48" s="328" t="n">
        <v>3072961</v>
      </c>
      <c r="H48" s="329" t="n">
        <v>158.918420497375</v>
      </c>
      <c r="I48" s="328" t="n">
        <v>4386112</v>
      </c>
      <c r="J48" s="329" t="n">
        <v>115.204323545156</v>
      </c>
      <c r="K48" s="328" t="n">
        <v>6192984</v>
      </c>
      <c r="L48" s="329" t="n">
        <v>134.325401903595</v>
      </c>
      <c r="M48" s="328" t="n">
        <v>13652057</v>
      </c>
      <c r="N48" s="329" t="n">
        <v>131.886704268196</v>
      </c>
      <c r="O48" s="328" t="n">
        <v>2504086</v>
      </c>
      <c r="P48" s="332" t="n">
        <v>134.011466577757</v>
      </c>
      <c r="Q48" s="328" t="n">
        <v>2170890</v>
      </c>
      <c r="R48" s="329" t="n">
        <v>141.001400992321</v>
      </c>
      <c r="S48" s="347" t="n">
        <v>86663</v>
      </c>
      <c r="T48" s="330"/>
      <c r="U48" s="325"/>
      <c r="V48" s="326" t="s">
        <v>220</v>
      </c>
      <c r="W48" s="326"/>
      <c r="X48" s="326"/>
      <c r="Y48" s="326"/>
      <c r="Z48" s="348"/>
      <c r="AA48" s="328" t="n">
        <v>966893</v>
      </c>
      <c r="AB48" s="329" t="n">
        <v>119.883822572146</v>
      </c>
      <c r="AC48" s="328" t="n">
        <v>953489</v>
      </c>
      <c r="AD48" s="329" t="n">
        <v>123.160673897515</v>
      </c>
      <c r="AE48" s="328" t="n">
        <v>1739115</v>
      </c>
      <c r="AF48" s="329" t="n">
        <v>142.612364387808</v>
      </c>
      <c r="AG48" s="328" t="n">
        <v>1087912</v>
      </c>
      <c r="AH48" s="329" t="n">
        <v>125.433316077171</v>
      </c>
      <c r="AI48" s="328" t="n">
        <v>922085</v>
      </c>
      <c r="AJ48" s="329" t="n">
        <v>130.513953939332</v>
      </c>
      <c r="AK48" s="328" t="n">
        <v>1775779</v>
      </c>
      <c r="AL48" s="349" t="n">
        <v>135.550164764326</v>
      </c>
      <c r="AM48" s="328" t="n">
        <v>11606508</v>
      </c>
      <c r="AN48" s="330" t="n">
        <v>140.662030331059</v>
      </c>
      <c r="AO48" s="286"/>
      <c r="AP48" s="234"/>
      <c r="AQ48" s="235"/>
      <c r="AR48" s="235"/>
      <c r="AS48" s="235"/>
      <c r="AT48" s="235"/>
      <c r="AU48" s="240"/>
      <c r="AV48" s="342"/>
      <c r="AW48" s="342"/>
      <c r="AX48" s="342"/>
      <c r="AY48" s="240"/>
      <c r="AZ48" s="342"/>
    </row>
  </sheetData>
  <mergeCells count="147">
    <mergeCell ref="A2:F2"/>
    <mergeCell ref="G2:J2"/>
    <mergeCell ref="K2:T2"/>
    <mergeCell ref="U2:Z2"/>
    <mergeCell ref="AA2:AF2"/>
    <mergeCell ref="AG2:AN2"/>
    <mergeCell ref="AO2:AT2"/>
    <mergeCell ref="AU2:AX2"/>
    <mergeCell ref="AY2:AZ3"/>
    <mergeCell ref="A3:F3"/>
    <mergeCell ref="G3:H3"/>
    <mergeCell ref="I3:J3"/>
    <mergeCell ref="K3:L3"/>
    <mergeCell ref="M3:N3"/>
    <mergeCell ref="O3:P3"/>
    <mergeCell ref="Q3:R3"/>
    <mergeCell ref="S3:T3"/>
    <mergeCell ref="U3:Z3"/>
    <mergeCell ref="AA3:AB3"/>
    <mergeCell ref="AC3:AD3"/>
    <mergeCell ref="AE3:AF3"/>
    <mergeCell ref="AG3:AH3"/>
    <mergeCell ref="AI3:AJ3"/>
    <mergeCell ref="AK3:AL3"/>
    <mergeCell ref="AM3:AN3"/>
    <mergeCell ref="AO3:AT3"/>
    <mergeCell ref="AU3:AV3"/>
    <mergeCell ref="AW3:AX3"/>
    <mergeCell ref="A4:F4"/>
    <mergeCell ref="U4:Z4"/>
    <mergeCell ref="AO4:AT4"/>
    <mergeCell ref="C5:E5"/>
    <mergeCell ref="W5:Y5"/>
    <mergeCell ref="AQ5:AS5"/>
    <mergeCell ref="D6:E6"/>
    <mergeCell ref="X6:Y6"/>
    <mergeCell ref="AR6:AS6"/>
    <mergeCell ref="D7:E7"/>
    <mergeCell ref="X7:Y7"/>
    <mergeCell ref="AR7:AS7"/>
    <mergeCell ref="D8:E8"/>
    <mergeCell ref="X8:Y8"/>
    <mergeCell ref="AR8:AS8"/>
    <mergeCell ref="D9:E9"/>
    <mergeCell ref="X9:Y9"/>
    <mergeCell ref="AR9:AS9"/>
    <mergeCell ref="D10:E10"/>
    <mergeCell ref="X10:Y10"/>
    <mergeCell ref="AR10:AS10"/>
    <mergeCell ref="C11:E11"/>
    <mergeCell ref="W11:Y11"/>
    <mergeCell ref="AQ11:AS11"/>
    <mergeCell ref="D12:E12"/>
    <mergeCell ref="X12:Y12"/>
    <mergeCell ref="AR12:AS12"/>
    <mergeCell ref="D13:E13"/>
    <mergeCell ref="X13:Y13"/>
    <mergeCell ref="AR13:AS13"/>
    <mergeCell ref="D14:E14"/>
    <mergeCell ref="X14:Y14"/>
    <mergeCell ref="AR14:AS14"/>
    <mergeCell ref="C15:E15"/>
    <mergeCell ref="W15:Y15"/>
    <mergeCell ref="AQ15:AS15"/>
    <mergeCell ref="C16:E16"/>
    <mergeCell ref="W16:Y16"/>
    <mergeCell ref="AQ16:AS16"/>
    <mergeCell ref="C17:E17"/>
    <mergeCell ref="W17:Y17"/>
    <mergeCell ref="AQ17:AS17"/>
    <mergeCell ref="D18:E18"/>
    <mergeCell ref="X18:Y18"/>
    <mergeCell ref="AR18:AS18"/>
    <mergeCell ref="D21:E21"/>
    <mergeCell ref="X21:Y21"/>
    <mergeCell ref="AR21:AS21"/>
    <mergeCell ref="C22:E22"/>
    <mergeCell ref="W22:Y22"/>
    <mergeCell ref="AQ22:AS22"/>
    <mergeCell ref="C23:E23"/>
    <mergeCell ref="W23:Y23"/>
    <mergeCell ref="AQ23:AS23"/>
    <mergeCell ref="B24:E24"/>
    <mergeCell ref="V24:Y24"/>
    <mergeCell ref="AP24:AS24"/>
    <mergeCell ref="A26:F26"/>
    <mergeCell ref="G26:N26"/>
    <mergeCell ref="O26:T26"/>
    <mergeCell ref="U26:Z26"/>
    <mergeCell ref="AA26:AN26"/>
    <mergeCell ref="AY26:AZ26"/>
    <mergeCell ref="A27:F27"/>
    <mergeCell ref="G27:H27"/>
    <mergeCell ref="I27:J27"/>
    <mergeCell ref="K27:L27"/>
    <mergeCell ref="M27:N27"/>
    <mergeCell ref="O27:P27"/>
    <mergeCell ref="Q27:R27"/>
    <mergeCell ref="S27:T27"/>
    <mergeCell ref="U27:Z27"/>
    <mergeCell ref="AA27:AB27"/>
    <mergeCell ref="AC27:AD27"/>
    <mergeCell ref="AE27:AF27"/>
    <mergeCell ref="AG27:AH27"/>
    <mergeCell ref="AI27:AJ27"/>
    <mergeCell ref="AK27:AL27"/>
    <mergeCell ref="AM27:AN27"/>
    <mergeCell ref="AU27:AX27"/>
    <mergeCell ref="AY27:AZ27"/>
    <mergeCell ref="A28:F28"/>
    <mergeCell ref="U28:Z28"/>
    <mergeCell ref="C29:E29"/>
    <mergeCell ref="W29:Y29"/>
    <mergeCell ref="D30:E30"/>
    <mergeCell ref="X30:Y30"/>
    <mergeCell ref="D31:E31"/>
    <mergeCell ref="X31:Y31"/>
    <mergeCell ref="D32:E32"/>
    <mergeCell ref="X32:Y32"/>
    <mergeCell ref="D33:E33"/>
    <mergeCell ref="X33:Y33"/>
    <mergeCell ref="D34:E34"/>
    <mergeCell ref="X34:Y34"/>
    <mergeCell ref="C35:E35"/>
    <mergeCell ref="W35:Y35"/>
    <mergeCell ref="D36:E36"/>
    <mergeCell ref="X36:Y36"/>
    <mergeCell ref="D37:E37"/>
    <mergeCell ref="X37:Y37"/>
    <mergeCell ref="D38:E38"/>
    <mergeCell ref="X38:Y38"/>
    <mergeCell ref="C39:E39"/>
    <mergeCell ref="W39:Y39"/>
    <mergeCell ref="C40:E40"/>
    <mergeCell ref="W40:Y40"/>
    <mergeCell ref="C41:E41"/>
    <mergeCell ref="W41:Y41"/>
    <mergeCell ref="D42:E42"/>
    <mergeCell ref="X42:Y42"/>
    <mergeCell ref="D45:E45"/>
    <mergeCell ref="X45:Y45"/>
    <mergeCell ref="C46:E46"/>
    <mergeCell ref="W46:Y46"/>
    <mergeCell ref="C47:E47"/>
    <mergeCell ref="W47:Y47"/>
    <mergeCell ref="B48:E48"/>
    <mergeCell ref="V48:Y48"/>
  </mergeCells>
  <conditionalFormatting sqref="AY5:AZ24 S29:T48 M5:T24 G5:J24 G29:P48 AA29:AN48 AA5:AN24">
    <cfRule type="cellIs" priority="2" operator="equal" aboveAverage="0" equalAverage="0" bottom="0" percent="0" rank="0" text="" dxfId="0">
      <formula>0</formula>
    </cfRule>
  </conditionalFormatting>
  <conditionalFormatting sqref="Q29:R48">
    <cfRule type="cellIs" priority="3" operator="equal" aboveAverage="0" equalAverage="0" bottom="0" percent="0" rank="0" text="" dxfId="1">
      <formula>0</formula>
    </cfRule>
  </conditionalFormatting>
  <conditionalFormatting sqref="K5:L24">
    <cfRule type="cellIs" priority="4" operator="equal" aboveAverage="0" equalAverage="0" bottom="0" percent="0" rank="0" text="" dxfId="2">
      <formula>0</formula>
    </cfRule>
  </conditionalFormatting>
  <conditionalFormatting sqref="AI24">
    <cfRule type="cellIs" priority="5" operator="equal" aboveAverage="0" equalAverage="0" bottom="0" percent="0" rank="0" text="" dxfId="3">
      <formula>0</formula>
    </cfRule>
  </conditionalFormatting>
  <conditionalFormatting sqref="AG24">
    <cfRule type="cellIs" priority="6" operator="equal" aboveAverage="0" equalAverage="0" bottom="0" percent="0" rank="0" text="" dxfId="4">
      <formula>0</formula>
    </cfRule>
  </conditionalFormatting>
  <conditionalFormatting sqref="AX5">
    <cfRule type="cellIs" priority="7" operator="equal" aboveAverage="0" equalAverage="0" bottom="0" percent="0" rank="0" text="" dxfId="5">
      <formula>0</formula>
    </cfRule>
  </conditionalFormatting>
  <conditionalFormatting sqref="AU5:AU24">
    <cfRule type="cellIs" priority="8" operator="equal" aboveAverage="0" equalAverage="0" bottom="0" percent="0" rank="0" text="" dxfId="6">
      <formula>0</formula>
    </cfRule>
  </conditionalFormatting>
  <conditionalFormatting sqref="AV5:AV24">
    <cfRule type="cellIs" priority="9" operator="equal" aboveAverage="0" equalAverage="0" bottom="0" percent="0" rank="0" text="" dxfId="7">
      <formula>0</formula>
    </cfRule>
  </conditionalFormatting>
  <conditionalFormatting sqref="AX6:AX24">
    <cfRule type="cellIs" priority="10" operator="equal" aboveAverage="0" equalAverage="0" bottom="0" percent="0" rank="0" text="" dxfId="8">
      <formula>0</formula>
    </cfRule>
  </conditionalFormatting>
  <conditionalFormatting sqref="AW5:AW24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0" man="true" max="65535" min="0"/>
    <brk id="4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A79" activeCellId="0" sqref="BA79"/>
    </sheetView>
  </sheetViews>
  <sheetFormatPr defaultColWidth="8.9921875" defaultRowHeight="11.25" zeroHeight="false" outlineLevelRow="0" outlineLevelCol="0"/>
  <cols>
    <col collapsed="false" customWidth="true" hidden="false" outlineLevel="0" max="2" min="1" style="209" width="0.86"/>
    <col collapsed="false" customWidth="true" hidden="false" outlineLevel="0" max="3" min="3" style="210" width="1.99"/>
    <col collapsed="false" customWidth="true" hidden="false" outlineLevel="0" max="4" min="4" style="211" width="3.62"/>
    <col collapsed="false" customWidth="true" hidden="false" outlineLevel="0" max="5" min="5" style="211" width="1.25"/>
    <col collapsed="false" customWidth="true" hidden="false" outlineLevel="0" max="6" min="6" style="211" width="4.12"/>
    <col collapsed="false" customWidth="true" hidden="false" outlineLevel="0" max="7" min="7" style="211" width="18.62"/>
    <col collapsed="false" customWidth="true" hidden="false" outlineLevel="0" max="8" min="8" style="211" width="0.86"/>
    <col collapsed="false" customWidth="true" hidden="false" outlineLevel="0" max="12" min="9" style="209" width="11.62"/>
    <col collapsed="false" customWidth="true" hidden="false" outlineLevel="0" max="13" min="13" style="209" width="12.36"/>
    <col collapsed="false" customWidth="true" hidden="false" outlineLevel="0" max="14" min="14" style="209" width="11.62"/>
    <col collapsed="false" customWidth="true" hidden="false" outlineLevel="0" max="19" min="15" style="209" width="12.36"/>
    <col collapsed="false" customWidth="true" hidden="false" outlineLevel="0" max="21" min="20" style="209" width="0.86"/>
    <col collapsed="false" customWidth="true" hidden="false" outlineLevel="0" max="22" min="22" style="210" width="1.99"/>
    <col collapsed="false" customWidth="true" hidden="false" outlineLevel="0" max="23" min="23" style="211" width="3.62"/>
    <col collapsed="false" customWidth="true" hidden="false" outlineLevel="0" max="24" min="24" style="211" width="1.25"/>
    <col collapsed="false" customWidth="true" hidden="false" outlineLevel="0" max="25" min="25" style="211" width="4.12"/>
    <col collapsed="false" customWidth="true" hidden="false" outlineLevel="0" max="26" min="26" style="211" width="18.62"/>
    <col collapsed="false" customWidth="true" hidden="false" outlineLevel="0" max="27" min="27" style="211" width="0.86"/>
    <col collapsed="false" customWidth="true" hidden="false" outlineLevel="0" max="29" min="28" style="209" width="12.36"/>
    <col collapsed="false" customWidth="true" hidden="false" outlineLevel="0" max="30" min="30" style="209" width="11.37"/>
    <col collapsed="false" customWidth="true" hidden="false" outlineLevel="0" max="35" min="31" style="209" width="12.36"/>
    <col collapsed="false" customWidth="true" hidden="false" outlineLevel="0" max="37" min="36" style="209" width="11.62"/>
    <col collapsed="false" customWidth="true" hidden="false" outlineLevel="0" max="38" min="38" style="211" width="13.49"/>
    <col collapsed="false" customWidth="true" hidden="false" outlineLevel="0" max="40" min="39" style="209" width="0.86"/>
    <col collapsed="false" customWidth="true" hidden="false" outlineLevel="0" max="41" min="41" style="210" width="1.99"/>
    <col collapsed="false" customWidth="true" hidden="false" outlineLevel="0" max="42" min="42" style="211" width="3.62"/>
    <col collapsed="false" customWidth="true" hidden="false" outlineLevel="0" max="43" min="43" style="211" width="1.25"/>
    <col collapsed="false" customWidth="true" hidden="false" outlineLevel="0" max="44" min="44" style="211" width="3.99"/>
    <col collapsed="false" customWidth="true" hidden="false" outlineLevel="0" max="45" min="45" style="211" width="18.62"/>
    <col collapsed="false" customWidth="true" hidden="false" outlineLevel="0" max="46" min="46" style="211" width="0.86"/>
    <col collapsed="false" customWidth="true" hidden="false" outlineLevel="0" max="47" min="47" style="209" width="13.49"/>
    <col collapsed="false" customWidth="true" hidden="false" outlineLevel="0" max="48" min="48" style="209" width="11.62"/>
    <col collapsed="false" customWidth="true" hidden="false" outlineLevel="0" max="54" min="49" style="209" width="13.49"/>
    <col collapsed="false" customWidth="true" hidden="false" outlineLevel="0" max="55" min="55" style="209" width="13.99"/>
    <col collapsed="false" customWidth="false" hidden="false" outlineLevel="0" max="257" min="56" style="209" width="8.99"/>
  </cols>
  <sheetData>
    <row r="1" customFormat="false" ht="24.75" hidden="false" customHeight="true" outlineLevel="0" collapsed="false">
      <c r="A1" s="212" t="s">
        <v>224</v>
      </c>
      <c r="B1" s="212"/>
      <c r="C1" s="209"/>
      <c r="R1" s="214"/>
      <c r="S1" s="214" t="s">
        <v>114</v>
      </c>
      <c r="T1" s="212"/>
      <c r="U1" s="212"/>
      <c r="V1" s="209"/>
      <c r="AB1" s="214"/>
      <c r="AG1" s="214"/>
      <c r="AH1" s="214"/>
      <c r="AI1" s="214"/>
      <c r="AJ1" s="214"/>
      <c r="AK1" s="215" t="s">
        <v>114</v>
      </c>
      <c r="AL1" s="215"/>
      <c r="AM1" s="212"/>
      <c r="AN1" s="212"/>
      <c r="AO1" s="209"/>
      <c r="AU1" s="214"/>
      <c r="AV1" s="214"/>
      <c r="BC1" s="350" t="s">
        <v>114</v>
      </c>
      <c r="BD1" s="286"/>
    </row>
    <row r="2" customFormat="fals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5" t="s">
        <v>2</v>
      </c>
      <c r="J2" s="5"/>
      <c r="K2" s="6" t="s">
        <v>225</v>
      </c>
      <c r="L2" s="6"/>
      <c r="M2" s="6"/>
      <c r="N2" s="6"/>
      <c r="O2" s="6"/>
      <c r="P2" s="217" t="s">
        <v>4</v>
      </c>
      <c r="Q2" s="217"/>
      <c r="R2" s="217"/>
      <c r="S2" s="217"/>
      <c r="T2" s="216" t="s">
        <v>1</v>
      </c>
      <c r="U2" s="216"/>
      <c r="V2" s="216"/>
      <c r="W2" s="216"/>
      <c r="X2" s="216"/>
      <c r="Y2" s="216"/>
      <c r="Z2" s="216"/>
      <c r="AA2" s="216"/>
      <c r="AB2" s="5" t="s">
        <v>186</v>
      </c>
      <c r="AC2" s="5"/>
      <c r="AD2" s="5"/>
      <c r="AE2" s="5"/>
      <c r="AF2" s="5"/>
      <c r="AG2" s="5"/>
      <c r="AH2" s="7" t="s">
        <v>6</v>
      </c>
      <c r="AI2" s="7"/>
      <c r="AJ2" s="7"/>
      <c r="AK2" s="7"/>
      <c r="AL2" s="7"/>
      <c r="AM2" s="216" t="s">
        <v>1</v>
      </c>
      <c r="AN2" s="216"/>
      <c r="AO2" s="216"/>
      <c r="AP2" s="216"/>
      <c r="AQ2" s="216"/>
      <c r="AR2" s="216"/>
      <c r="AS2" s="216"/>
      <c r="AT2" s="216"/>
      <c r="AU2" s="5" t="s">
        <v>226</v>
      </c>
      <c r="AV2" s="5"/>
      <c r="AW2" s="5"/>
      <c r="AX2" s="5"/>
      <c r="AY2" s="5"/>
      <c r="AZ2" s="5"/>
      <c r="BA2" s="351" t="s">
        <v>187</v>
      </c>
      <c r="BB2" s="351"/>
      <c r="BC2" s="352" t="s">
        <v>9</v>
      </c>
    </row>
    <row r="3" customFormat="false" ht="33.75" hidden="false" customHeight="true" outlineLevel="0" collapsed="false">
      <c r="A3" s="220" t="s">
        <v>227</v>
      </c>
      <c r="B3" s="220"/>
      <c r="C3" s="220"/>
      <c r="D3" s="220"/>
      <c r="E3" s="220"/>
      <c r="F3" s="220"/>
      <c r="G3" s="220"/>
      <c r="H3" s="220"/>
      <c r="I3" s="13" t="s">
        <v>11</v>
      </c>
      <c r="J3" s="13" t="s">
        <v>12</v>
      </c>
      <c r="K3" s="13" t="s">
        <v>228</v>
      </c>
      <c r="L3" s="13" t="s">
        <v>14</v>
      </c>
      <c r="M3" s="13" t="s">
        <v>117</v>
      </c>
      <c r="N3" s="353" t="s">
        <v>118</v>
      </c>
      <c r="O3" s="13" t="s">
        <v>12</v>
      </c>
      <c r="P3" s="13" t="s">
        <v>17</v>
      </c>
      <c r="Q3" s="13" t="s">
        <v>18</v>
      </c>
      <c r="R3" s="13" t="s">
        <v>19</v>
      </c>
      <c r="S3" s="354" t="s">
        <v>12</v>
      </c>
      <c r="T3" s="220" t="s">
        <v>229</v>
      </c>
      <c r="U3" s="220"/>
      <c r="V3" s="220"/>
      <c r="W3" s="220"/>
      <c r="X3" s="220"/>
      <c r="Y3" s="220"/>
      <c r="Z3" s="220"/>
      <c r="AA3" s="220"/>
      <c r="AB3" s="13" t="s">
        <v>20</v>
      </c>
      <c r="AC3" s="13" t="s">
        <v>21</v>
      </c>
      <c r="AD3" s="13" t="s">
        <v>22</v>
      </c>
      <c r="AE3" s="20" t="s">
        <v>23</v>
      </c>
      <c r="AF3" s="13" t="s">
        <v>24</v>
      </c>
      <c r="AG3" s="13" t="s">
        <v>12</v>
      </c>
      <c r="AH3" s="13" t="s">
        <v>230</v>
      </c>
      <c r="AI3" s="293" t="s">
        <v>26</v>
      </c>
      <c r="AJ3" s="222" t="s">
        <v>27</v>
      </c>
      <c r="AK3" s="13" t="s">
        <v>28</v>
      </c>
      <c r="AL3" s="355" t="s">
        <v>119</v>
      </c>
      <c r="AM3" s="356" t="s">
        <v>231</v>
      </c>
      <c r="AN3" s="356"/>
      <c r="AO3" s="356"/>
      <c r="AP3" s="356"/>
      <c r="AQ3" s="356"/>
      <c r="AR3" s="356"/>
      <c r="AS3" s="356"/>
      <c r="AT3" s="356"/>
      <c r="AU3" s="15" t="s">
        <v>30</v>
      </c>
      <c r="AV3" s="13" t="s">
        <v>31</v>
      </c>
      <c r="AW3" s="13" t="s">
        <v>32</v>
      </c>
      <c r="AX3" s="13" t="s">
        <v>33</v>
      </c>
      <c r="AY3" s="13" t="s">
        <v>34</v>
      </c>
      <c r="AZ3" s="13" t="s">
        <v>12</v>
      </c>
      <c r="BA3" s="222" t="s">
        <v>35</v>
      </c>
      <c r="BB3" s="222" t="s">
        <v>12</v>
      </c>
      <c r="BC3" s="352"/>
    </row>
    <row r="4" customFormat="false" ht="12.75" hidden="false" customHeight="true" outlineLevel="0" collapsed="false">
      <c r="A4" s="224"/>
      <c r="B4" s="357"/>
      <c r="C4" s="225" t="s">
        <v>120</v>
      </c>
      <c r="D4" s="226" t="s">
        <v>232</v>
      </c>
      <c r="E4" s="226"/>
      <c r="F4" s="226"/>
      <c r="G4" s="226"/>
      <c r="H4" s="227"/>
      <c r="I4" s="73" t="n">
        <v>18064428</v>
      </c>
      <c r="J4" s="73" t="n">
        <v>18064428</v>
      </c>
      <c r="K4" s="73" t="n">
        <v>7342857</v>
      </c>
      <c r="L4" s="73" t="n">
        <v>8519227</v>
      </c>
      <c r="M4" s="73" t="n">
        <v>7982820</v>
      </c>
      <c r="N4" s="73" t="n">
        <v>12875626</v>
      </c>
      <c r="O4" s="73" t="n">
        <v>36720530</v>
      </c>
      <c r="P4" s="73" t="n">
        <v>1841859</v>
      </c>
      <c r="Q4" s="73" t="n">
        <v>4210958</v>
      </c>
      <c r="R4" s="73" t="n">
        <v>8474961</v>
      </c>
      <c r="S4" s="228" t="n">
        <v>14527778</v>
      </c>
      <c r="T4" s="224"/>
      <c r="U4" s="357"/>
      <c r="V4" s="225" t="s">
        <v>120</v>
      </c>
      <c r="W4" s="226" t="s">
        <v>232</v>
      </c>
      <c r="X4" s="226"/>
      <c r="Y4" s="226"/>
      <c r="Z4" s="226"/>
      <c r="AA4" s="227"/>
      <c r="AB4" s="73" t="n">
        <v>3786701</v>
      </c>
      <c r="AC4" s="73" t="n">
        <v>1411743</v>
      </c>
      <c r="AD4" s="73" t="n">
        <v>585289</v>
      </c>
      <c r="AE4" s="229" t="n">
        <v>1687807</v>
      </c>
      <c r="AF4" s="73" t="n">
        <v>982067</v>
      </c>
      <c r="AG4" s="73" t="n">
        <v>8453607</v>
      </c>
      <c r="AH4" s="73" t="n">
        <v>1587639</v>
      </c>
      <c r="AI4" s="321" t="n">
        <v>1738628</v>
      </c>
      <c r="AJ4" s="231" t="n">
        <v>946366</v>
      </c>
      <c r="AK4" s="73" t="n">
        <v>145725</v>
      </c>
      <c r="AL4" s="358" t="n">
        <v>1302570</v>
      </c>
      <c r="AM4" s="224"/>
      <c r="AN4" s="357"/>
      <c r="AO4" s="225" t="s">
        <v>120</v>
      </c>
      <c r="AP4" s="226" t="s">
        <v>232</v>
      </c>
      <c r="AQ4" s="226"/>
      <c r="AR4" s="226"/>
      <c r="AS4" s="226"/>
      <c r="AT4" s="227"/>
      <c r="AU4" s="321" t="n">
        <v>689181</v>
      </c>
      <c r="AV4" s="73" t="n">
        <v>4294839</v>
      </c>
      <c r="AW4" s="359" t="n">
        <v>2486114</v>
      </c>
      <c r="AX4" s="359" t="n">
        <v>697245</v>
      </c>
      <c r="AY4" s="73" t="n">
        <v>916296</v>
      </c>
      <c r="AZ4" s="359" t="n">
        <v>14804603</v>
      </c>
      <c r="BA4" s="73" t="n">
        <v>0</v>
      </c>
      <c r="BB4" s="360" t="n">
        <v>0</v>
      </c>
      <c r="BC4" s="71" t="n">
        <v>92570946</v>
      </c>
    </row>
    <row r="5" customFormat="false" ht="12.75" hidden="false" customHeight="true" outlineLevel="0" collapsed="false">
      <c r="A5" s="233"/>
      <c r="B5" s="286"/>
      <c r="C5" s="234"/>
      <c r="D5" s="235" t="s">
        <v>233</v>
      </c>
      <c r="E5" s="236" t="s">
        <v>234</v>
      </c>
      <c r="F5" s="236"/>
      <c r="G5" s="236"/>
      <c r="H5" s="237"/>
      <c r="I5" s="88" t="n">
        <v>18048201</v>
      </c>
      <c r="J5" s="88" t="n">
        <v>18048201</v>
      </c>
      <c r="K5" s="88" t="n">
        <v>6891845</v>
      </c>
      <c r="L5" s="88" t="n">
        <v>8512250</v>
      </c>
      <c r="M5" s="88" t="n">
        <v>7895360</v>
      </c>
      <c r="N5" s="88" t="n">
        <v>11402167</v>
      </c>
      <c r="O5" s="88" t="n">
        <v>34701622</v>
      </c>
      <c r="P5" s="88" t="n">
        <v>1823956</v>
      </c>
      <c r="Q5" s="88" t="n">
        <v>4186601</v>
      </c>
      <c r="R5" s="88" t="n">
        <v>8241391</v>
      </c>
      <c r="S5" s="238" t="n">
        <v>14251948</v>
      </c>
      <c r="T5" s="233"/>
      <c r="U5" s="286"/>
      <c r="V5" s="234"/>
      <c r="W5" s="235" t="s">
        <v>233</v>
      </c>
      <c r="X5" s="236" t="s">
        <v>234</v>
      </c>
      <c r="Y5" s="236"/>
      <c r="Z5" s="236"/>
      <c r="AA5" s="237"/>
      <c r="AB5" s="88" t="n">
        <v>3697107</v>
      </c>
      <c r="AC5" s="88" t="n">
        <v>1387143</v>
      </c>
      <c r="AD5" s="88" t="n">
        <v>585289</v>
      </c>
      <c r="AE5" s="239" t="n">
        <v>1648850</v>
      </c>
      <c r="AF5" s="88" t="n">
        <v>981992</v>
      </c>
      <c r="AG5" s="88" t="n">
        <v>8300381</v>
      </c>
      <c r="AH5" s="88" t="n">
        <v>1482940</v>
      </c>
      <c r="AI5" s="121" t="n">
        <v>1738615</v>
      </c>
      <c r="AJ5" s="241" t="n">
        <v>946366</v>
      </c>
      <c r="AK5" s="88" t="n">
        <v>125067</v>
      </c>
      <c r="AL5" s="361" t="n">
        <v>1302174</v>
      </c>
      <c r="AM5" s="233"/>
      <c r="AN5" s="286"/>
      <c r="AO5" s="234"/>
      <c r="AP5" s="235" t="s">
        <v>233</v>
      </c>
      <c r="AQ5" s="236" t="s">
        <v>234</v>
      </c>
      <c r="AR5" s="236"/>
      <c r="AS5" s="236"/>
      <c r="AT5" s="237"/>
      <c r="AU5" s="321" t="n">
        <v>661654</v>
      </c>
      <c r="AV5" s="88" t="n">
        <v>4213725</v>
      </c>
      <c r="AW5" s="122" t="n">
        <v>1797248</v>
      </c>
      <c r="AX5" s="122" t="n">
        <v>696551</v>
      </c>
      <c r="AY5" s="88" t="n">
        <v>904194</v>
      </c>
      <c r="AZ5" s="122" t="n">
        <v>13868534</v>
      </c>
      <c r="BA5" s="362" t="n">
        <v>0</v>
      </c>
      <c r="BB5" s="362" t="n">
        <v>0</v>
      </c>
      <c r="BC5" s="87" t="n">
        <v>89170686</v>
      </c>
    </row>
    <row r="6" customFormat="false" ht="12.75" hidden="false" customHeight="true" outlineLevel="0" collapsed="false">
      <c r="A6" s="233"/>
      <c r="B6" s="286"/>
      <c r="C6" s="363" t="s">
        <v>235</v>
      </c>
      <c r="D6" s="242" t="s">
        <v>124</v>
      </c>
      <c r="E6" s="242"/>
      <c r="F6" s="236" t="s">
        <v>236</v>
      </c>
      <c r="G6" s="236"/>
      <c r="H6" s="237"/>
      <c r="I6" s="88" t="n">
        <v>2318186</v>
      </c>
      <c r="J6" s="88" t="n">
        <v>2318186</v>
      </c>
      <c r="K6" s="88" t="n">
        <v>1071748</v>
      </c>
      <c r="L6" s="88" t="n">
        <v>234323</v>
      </c>
      <c r="M6" s="88" t="n">
        <v>141093</v>
      </c>
      <c r="N6" s="88" t="n">
        <v>0</v>
      </c>
      <c r="O6" s="88" t="n">
        <v>1447164</v>
      </c>
      <c r="P6" s="88" t="n">
        <v>472535</v>
      </c>
      <c r="Q6" s="88" t="n">
        <v>110196</v>
      </c>
      <c r="R6" s="88" t="n">
        <v>548141</v>
      </c>
      <c r="S6" s="238" t="n">
        <v>1130872</v>
      </c>
      <c r="T6" s="233"/>
      <c r="U6" s="286"/>
      <c r="V6" s="363" t="s">
        <v>235</v>
      </c>
      <c r="W6" s="242" t="s">
        <v>124</v>
      </c>
      <c r="X6" s="242"/>
      <c r="Y6" s="236" t="s">
        <v>236</v>
      </c>
      <c r="Z6" s="236"/>
      <c r="AA6" s="237"/>
      <c r="AB6" s="88" t="n">
        <v>811872</v>
      </c>
      <c r="AC6" s="88" t="n">
        <v>187897</v>
      </c>
      <c r="AD6" s="88" t="n">
        <v>180598</v>
      </c>
      <c r="AE6" s="239" t="n">
        <v>140143</v>
      </c>
      <c r="AF6" s="88" t="n">
        <v>0</v>
      </c>
      <c r="AG6" s="88" t="n">
        <v>1320510</v>
      </c>
      <c r="AH6" s="88" t="n">
        <v>1319</v>
      </c>
      <c r="AI6" s="121" t="n">
        <v>488978</v>
      </c>
      <c r="AJ6" s="241" t="n">
        <v>10935</v>
      </c>
      <c r="AK6" s="88" t="n">
        <v>38480</v>
      </c>
      <c r="AL6" s="361" t="n">
        <v>178580</v>
      </c>
      <c r="AM6" s="233"/>
      <c r="AN6" s="286"/>
      <c r="AO6" s="363" t="s">
        <v>235</v>
      </c>
      <c r="AP6" s="242" t="s">
        <v>124</v>
      </c>
      <c r="AQ6" s="242"/>
      <c r="AR6" s="236" t="s">
        <v>236</v>
      </c>
      <c r="AS6" s="236"/>
      <c r="AT6" s="237"/>
      <c r="AU6" s="321" t="n">
        <v>94948</v>
      </c>
      <c r="AV6" s="88" t="n">
        <v>874739</v>
      </c>
      <c r="AW6" s="122" t="n">
        <v>68340</v>
      </c>
      <c r="AX6" s="122" t="n">
        <v>0</v>
      </c>
      <c r="AY6" s="88" t="n">
        <v>0</v>
      </c>
      <c r="AZ6" s="122" t="n">
        <v>1756319</v>
      </c>
      <c r="BA6" s="362" t="n">
        <v>0</v>
      </c>
      <c r="BB6" s="362" t="n">
        <v>0</v>
      </c>
      <c r="BC6" s="87" t="n">
        <v>7973051</v>
      </c>
    </row>
    <row r="7" customFormat="false" ht="12.75" hidden="false" customHeight="true" outlineLevel="0" collapsed="false">
      <c r="A7" s="233"/>
      <c r="B7" s="286"/>
      <c r="C7" s="363"/>
      <c r="D7" s="242" t="s">
        <v>126</v>
      </c>
      <c r="E7" s="242"/>
      <c r="F7" s="236" t="s">
        <v>237</v>
      </c>
      <c r="G7" s="236"/>
      <c r="H7" s="237"/>
      <c r="I7" s="88" t="n">
        <v>40703781</v>
      </c>
      <c r="J7" s="88" t="n">
        <v>40703781</v>
      </c>
      <c r="K7" s="88" t="n">
        <v>21931740</v>
      </c>
      <c r="L7" s="88" t="n">
        <v>19548580</v>
      </c>
      <c r="M7" s="88" t="n">
        <v>23662648</v>
      </c>
      <c r="N7" s="88" t="n">
        <v>20484159</v>
      </c>
      <c r="O7" s="88" t="n">
        <v>85627127</v>
      </c>
      <c r="P7" s="88" t="n">
        <v>5830279</v>
      </c>
      <c r="Q7" s="88" t="n">
        <v>9178278</v>
      </c>
      <c r="R7" s="88" t="n">
        <v>14860582</v>
      </c>
      <c r="S7" s="238" t="n">
        <v>29869139</v>
      </c>
      <c r="T7" s="233"/>
      <c r="U7" s="286"/>
      <c r="V7" s="363"/>
      <c r="W7" s="242" t="s">
        <v>126</v>
      </c>
      <c r="X7" s="242"/>
      <c r="Y7" s="236" t="s">
        <v>237</v>
      </c>
      <c r="Z7" s="236"/>
      <c r="AA7" s="237"/>
      <c r="AB7" s="88" t="n">
        <v>8220918</v>
      </c>
      <c r="AC7" s="88" t="n">
        <v>4172569</v>
      </c>
      <c r="AD7" s="88" t="n">
        <v>1250611</v>
      </c>
      <c r="AE7" s="239" t="n">
        <v>5939513</v>
      </c>
      <c r="AF7" s="88" t="n">
        <v>3625799</v>
      </c>
      <c r="AG7" s="88" t="n">
        <v>23209410</v>
      </c>
      <c r="AH7" s="88" t="n">
        <v>1991755</v>
      </c>
      <c r="AI7" s="121" t="n">
        <v>3938574</v>
      </c>
      <c r="AJ7" s="241" t="n">
        <v>1721500</v>
      </c>
      <c r="AK7" s="88" t="n">
        <v>1195713</v>
      </c>
      <c r="AL7" s="361" t="n">
        <v>3871400</v>
      </c>
      <c r="AM7" s="233"/>
      <c r="AN7" s="286"/>
      <c r="AO7" s="363"/>
      <c r="AP7" s="242" t="s">
        <v>126</v>
      </c>
      <c r="AQ7" s="242"/>
      <c r="AR7" s="236" t="s">
        <v>237</v>
      </c>
      <c r="AS7" s="236"/>
      <c r="AT7" s="237"/>
      <c r="AU7" s="321" t="n">
        <v>2316977</v>
      </c>
      <c r="AV7" s="88" t="n">
        <v>4741257</v>
      </c>
      <c r="AW7" s="122" t="n">
        <v>2505891</v>
      </c>
      <c r="AX7" s="122" t="n">
        <v>2384209</v>
      </c>
      <c r="AY7" s="88" t="n">
        <v>3530612</v>
      </c>
      <c r="AZ7" s="122" t="n">
        <v>28197888</v>
      </c>
      <c r="BA7" s="362" t="n">
        <v>0</v>
      </c>
      <c r="BB7" s="362" t="n">
        <v>0</v>
      </c>
      <c r="BC7" s="87" t="n">
        <v>207607345</v>
      </c>
    </row>
    <row r="8" customFormat="false" ht="12.75" hidden="false" customHeight="true" outlineLevel="0" collapsed="false">
      <c r="A8" s="233"/>
      <c r="B8" s="286"/>
      <c r="C8" s="363"/>
      <c r="D8" s="242"/>
      <c r="E8" s="242"/>
      <c r="F8" s="318" t="s">
        <v>235</v>
      </c>
      <c r="G8" s="236" t="s">
        <v>238</v>
      </c>
      <c r="H8" s="237"/>
      <c r="I8" s="88" t="n">
        <v>372393</v>
      </c>
      <c r="J8" s="88" t="n">
        <v>372393</v>
      </c>
      <c r="K8" s="88" t="n">
        <v>0</v>
      </c>
      <c r="L8" s="88" t="n">
        <v>177263</v>
      </c>
      <c r="M8" s="88" t="n">
        <v>528194</v>
      </c>
      <c r="N8" s="88" t="n">
        <v>6750</v>
      </c>
      <c r="O8" s="88" t="n">
        <v>712207</v>
      </c>
      <c r="P8" s="88" t="n">
        <v>821015</v>
      </c>
      <c r="Q8" s="88" t="n">
        <v>635600</v>
      </c>
      <c r="R8" s="88" t="n">
        <v>309752</v>
      </c>
      <c r="S8" s="238" t="n">
        <v>1766367</v>
      </c>
      <c r="T8" s="233"/>
      <c r="U8" s="286"/>
      <c r="V8" s="363"/>
      <c r="W8" s="242"/>
      <c r="X8" s="242"/>
      <c r="Y8" s="318" t="s">
        <v>235</v>
      </c>
      <c r="Z8" s="236" t="s">
        <v>238</v>
      </c>
      <c r="AA8" s="237"/>
      <c r="AB8" s="88" t="n">
        <v>465862</v>
      </c>
      <c r="AC8" s="88" t="n">
        <v>68678</v>
      </c>
      <c r="AD8" s="88" t="n">
        <v>0</v>
      </c>
      <c r="AE8" s="239" t="n">
        <v>189364</v>
      </c>
      <c r="AF8" s="88" t="n">
        <v>0</v>
      </c>
      <c r="AG8" s="88" t="n">
        <v>723904</v>
      </c>
      <c r="AH8" s="88" t="n">
        <v>0</v>
      </c>
      <c r="AI8" s="121" t="n">
        <v>7923</v>
      </c>
      <c r="AJ8" s="241" t="n">
        <v>47000</v>
      </c>
      <c r="AK8" s="88" t="n">
        <v>13000</v>
      </c>
      <c r="AL8" s="361" t="n">
        <v>66304</v>
      </c>
      <c r="AM8" s="233"/>
      <c r="AN8" s="286"/>
      <c r="AO8" s="363"/>
      <c r="AP8" s="242"/>
      <c r="AQ8" s="242"/>
      <c r="AR8" s="318" t="s">
        <v>235</v>
      </c>
      <c r="AS8" s="236" t="s">
        <v>238</v>
      </c>
      <c r="AT8" s="237"/>
      <c r="AU8" s="321" t="n">
        <v>1170</v>
      </c>
      <c r="AV8" s="88" t="n">
        <v>7056</v>
      </c>
      <c r="AW8" s="122" t="n">
        <v>0</v>
      </c>
      <c r="AX8" s="122" t="n">
        <v>0</v>
      </c>
      <c r="AY8" s="88" t="n">
        <v>0</v>
      </c>
      <c r="AZ8" s="122" t="n">
        <v>142453</v>
      </c>
      <c r="BA8" s="362" t="n">
        <v>0</v>
      </c>
      <c r="BB8" s="362" t="n">
        <v>0</v>
      </c>
      <c r="BC8" s="87" t="n">
        <v>3717324</v>
      </c>
    </row>
    <row r="9" customFormat="false" ht="12.75" hidden="false" customHeight="true" outlineLevel="0" collapsed="false">
      <c r="A9" s="233"/>
      <c r="B9" s="286"/>
      <c r="C9" s="363"/>
      <c r="D9" s="242" t="s">
        <v>128</v>
      </c>
      <c r="E9" s="242"/>
      <c r="F9" s="236" t="s">
        <v>239</v>
      </c>
      <c r="G9" s="236"/>
      <c r="H9" s="237"/>
      <c r="I9" s="88" t="n">
        <v>24981528</v>
      </c>
      <c r="J9" s="88" t="n">
        <v>24981528</v>
      </c>
      <c r="K9" s="88" t="n">
        <v>16111643</v>
      </c>
      <c r="L9" s="88" t="n">
        <v>11270653</v>
      </c>
      <c r="M9" s="88" t="n">
        <v>15908381</v>
      </c>
      <c r="N9" s="88" t="n">
        <v>9081992</v>
      </c>
      <c r="O9" s="88" t="n">
        <v>52372669</v>
      </c>
      <c r="P9" s="88" t="n">
        <v>4478858</v>
      </c>
      <c r="Q9" s="88" t="n">
        <v>5103217</v>
      </c>
      <c r="R9" s="88" t="n">
        <v>7167332</v>
      </c>
      <c r="S9" s="238" t="n">
        <v>16749407</v>
      </c>
      <c r="T9" s="233"/>
      <c r="U9" s="286"/>
      <c r="V9" s="363"/>
      <c r="W9" s="242" t="s">
        <v>128</v>
      </c>
      <c r="X9" s="242"/>
      <c r="Y9" s="236" t="s">
        <v>239</v>
      </c>
      <c r="Z9" s="236"/>
      <c r="AA9" s="237"/>
      <c r="AB9" s="88" t="n">
        <v>5335683</v>
      </c>
      <c r="AC9" s="88" t="n">
        <v>2973323</v>
      </c>
      <c r="AD9" s="88" t="n">
        <v>846087</v>
      </c>
      <c r="AE9" s="239" t="n">
        <v>4430806</v>
      </c>
      <c r="AF9" s="88" t="n">
        <v>2643807</v>
      </c>
      <c r="AG9" s="88" t="n">
        <v>16229706</v>
      </c>
      <c r="AH9" s="88" t="n">
        <v>1504608</v>
      </c>
      <c r="AI9" s="121" t="n">
        <v>2688937</v>
      </c>
      <c r="AJ9" s="241" t="n">
        <v>786069</v>
      </c>
      <c r="AK9" s="88" t="n">
        <v>1109126</v>
      </c>
      <c r="AL9" s="361" t="n">
        <v>2747806</v>
      </c>
      <c r="AM9" s="233"/>
      <c r="AN9" s="286"/>
      <c r="AO9" s="363"/>
      <c r="AP9" s="242" t="s">
        <v>128</v>
      </c>
      <c r="AQ9" s="242"/>
      <c r="AR9" s="236" t="s">
        <v>239</v>
      </c>
      <c r="AS9" s="236"/>
      <c r="AT9" s="237"/>
      <c r="AU9" s="321" t="n">
        <v>1754271</v>
      </c>
      <c r="AV9" s="88" t="n">
        <v>1402271</v>
      </c>
      <c r="AW9" s="122" t="n">
        <v>776983</v>
      </c>
      <c r="AX9" s="122" t="n">
        <v>1687658</v>
      </c>
      <c r="AY9" s="88" t="n">
        <v>2626418</v>
      </c>
      <c r="AZ9" s="122" t="n">
        <v>17084147</v>
      </c>
      <c r="BA9" s="362" t="n">
        <v>0</v>
      </c>
      <c r="BB9" s="362" t="n">
        <v>0</v>
      </c>
      <c r="BC9" s="87" t="n">
        <v>127417457</v>
      </c>
    </row>
    <row r="10" customFormat="false" ht="12.75" hidden="false" customHeight="true" outlineLevel="0" collapsed="false">
      <c r="A10" s="233"/>
      <c r="B10" s="286"/>
      <c r="C10" s="363"/>
      <c r="D10" s="234"/>
      <c r="E10" s="234"/>
      <c r="F10" s="318" t="s">
        <v>235</v>
      </c>
      <c r="G10" s="364" t="s">
        <v>240</v>
      </c>
      <c r="H10" s="237"/>
      <c r="I10" s="88" t="n">
        <v>232840</v>
      </c>
      <c r="J10" s="88" t="n">
        <v>232840</v>
      </c>
      <c r="K10" s="88" t="n">
        <v>0</v>
      </c>
      <c r="L10" s="88" t="n">
        <v>160238</v>
      </c>
      <c r="M10" s="88" t="n">
        <v>364784</v>
      </c>
      <c r="N10" s="88" t="n">
        <v>5316</v>
      </c>
      <c r="O10" s="88" t="n">
        <v>530338</v>
      </c>
      <c r="P10" s="88" t="n">
        <v>746809</v>
      </c>
      <c r="Q10" s="88" t="n">
        <v>432879</v>
      </c>
      <c r="R10" s="88" t="n">
        <v>263399</v>
      </c>
      <c r="S10" s="238" t="n">
        <v>1443087</v>
      </c>
      <c r="T10" s="233"/>
      <c r="U10" s="286"/>
      <c r="V10" s="363"/>
      <c r="W10" s="234"/>
      <c r="X10" s="234"/>
      <c r="Y10" s="318" t="s">
        <v>235</v>
      </c>
      <c r="Z10" s="364" t="s">
        <v>240</v>
      </c>
      <c r="AA10" s="237"/>
      <c r="AB10" s="88" t="n">
        <v>368651</v>
      </c>
      <c r="AC10" s="88" t="n">
        <v>57545</v>
      </c>
      <c r="AD10" s="88" t="n">
        <v>0</v>
      </c>
      <c r="AE10" s="239" t="n">
        <v>138703</v>
      </c>
      <c r="AF10" s="88" t="n">
        <v>0</v>
      </c>
      <c r="AG10" s="88" t="n">
        <v>564899</v>
      </c>
      <c r="AH10" s="88" t="n">
        <v>0</v>
      </c>
      <c r="AI10" s="121" t="n">
        <v>2258</v>
      </c>
      <c r="AJ10" s="241" t="n">
        <v>35250</v>
      </c>
      <c r="AK10" s="88" t="n">
        <v>13208</v>
      </c>
      <c r="AL10" s="361" t="n">
        <v>61209</v>
      </c>
      <c r="AM10" s="233"/>
      <c r="AN10" s="286"/>
      <c r="AO10" s="363"/>
      <c r="AP10" s="234"/>
      <c r="AQ10" s="234"/>
      <c r="AR10" s="318" t="s">
        <v>235</v>
      </c>
      <c r="AS10" s="364" t="s">
        <v>240</v>
      </c>
      <c r="AT10" s="237"/>
      <c r="AU10" s="321" t="n">
        <v>1111</v>
      </c>
      <c r="AV10" s="88" t="n">
        <v>3011</v>
      </c>
      <c r="AW10" s="122" t="n">
        <v>0</v>
      </c>
      <c r="AX10" s="122" t="n">
        <v>0</v>
      </c>
      <c r="AY10" s="88" t="n">
        <v>0</v>
      </c>
      <c r="AZ10" s="122" t="n">
        <v>116047</v>
      </c>
      <c r="BA10" s="362" t="n">
        <v>0</v>
      </c>
      <c r="BB10" s="362" t="n">
        <v>0</v>
      </c>
      <c r="BC10" s="87" t="n">
        <v>2887211</v>
      </c>
    </row>
    <row r="11" customFormat="false" ht="12.75" hidden="false" customHeight="true" outlineLevel="0" collapsed="false">
      <c r="A11" s="233"/>
      <c r="B11" s="286"/>
      <c r="C11" s="363"/>
      <c r="D11" s="242" t="s">
        <v>139</v>
      </c>
      <c r="E11" s="242"/>
      <c r="F11" s="236" t="s">
        <v>241</v>
      </c>
      <c r="G11" s="236"/>
      <c r="H11" s="237"/>
      <c r="I11" s="88" t="n">
        <v>7762</v>
      </c>
      <c r="J11" s="88" t="n">
        <v>7762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238" t="n">
        <v>0</v>
      </c>
      <c r="T11" s="233"/>
      <c r="U11" s="286"/>
      <c r="V11" s="363"/>
      <c r="W11" s="242" t="s">
        <v>139</v>
      </c>
      <c r="X11" s="242"/>
      <c r="Y11" s="236" t="s">
        <v>241</v>
      </c>
      <c r="Z11" s="236"/>
      <c r="AA11" s="237"/>
      <c r="AB11" s="88" t="n">
        <v>0</v>
      </c>
      <c r="AC11" s="88" t="n">
        <v>0</v>
      </c>
      <c r="AD11" s="88" t="n">
        <v>0</v>
      </c>
      <c r="AE11" s="239" t="n">
        <v>0</v>
      </c>
      <c r="AF11" s="88" t="n">
        <v>0</v>
      </c>
      <c r="AG11" s="88" t="n">
        <v>0</v>
      </c>
      <c r="AH11" s="88" t="n">
        <v>994474</v>
      </c>
      <c r="AI11" s="121" t="n">
        <v>0</v>
      </c>
      <c r="AJ11" s="241" t="n">
        <v>0</v>
      </c>
      <c r="AK11" s="88" t="n">
        <v>0</v>
      </c>
      <c r="AL11" s="361" t="n">
        <v>0</v>
      </c>
      <c r="AM11" s="233"/>
      <c r="AN11" s="286"/>
      <c r="AO11" s="363"/>
      <c r="AP11" s="242" t="s">
        <v>139</v>
      </c>
      <c r="AQ11" s="242"/>
      <c r="AR11" s="236" t="s">
        <v>241</v>
      </c>
      <c r="AS11" s="236"/>
      <c r="AT11" s="237"/>
      <c r="AU11" s="321" t="n">
        <v>0</v>
      </c>
      <c r="AV11" s="88" t="n">
        <v>0</v>
      </c>
      <c r="AW11" s="122" t="n">
        <v>0</v>
      </c>
      <c r="AX11" s="122" t="n">
        <v>0</v>
      </c>
      <c r="AY11" s="88" t="n">
        <v>0</v>
      </c>
      <c r="AZ11" s="122" t="n">
        <v>994474</v>
      </c>
      <c r="BA11" s="362" t="n">
        <v>0</v>
      </c>
      <c r="BB11" s="362" t="n">
        <v>0</v>
      </c>
      <c r="BC11" s="87" t="n">
        <v>1002236</v>
      </c>
    </row>
    <row r="12" customFormat="false" ht="12.75" hidden="false" customHeight="true" outlineLevel="0" collapsed="false">
      <c r="A12" s="233"/>
      <c r="B12" s="286"/>
      <c r="C12" s="234"/>
      <c r="D12" s="235" t="s">
        <v>242</v>
      </c>
      <c r="E12" s="236" t="s">
        <v>243</v>
      </c>
      <c r="F12" s="236"/>
      <c r="G12" s="236"/>
      <c r="H12" s="237"/>
      <c r="I12" s="88" t="n">
        <v>1166</v>
      </c>
      <c r="J12" s="88" t="n">
        <v>1166</v>
      </c>
      <c r="K12" s="88" t="n">
        <v>240</v>
      </c>
      <c r="L12" s="88" t="n">
        <v>6977</v>
      </c>
      <c r="M12" s="88" t="n">
        <v>6361</v>
      </c>
      <c r="N12" s="88" t="n">
        <v>113453</v>
      </c>
      <c r="O12" s="88" t="n">
        <v>127031</v>
      </c>
      <c r="P12" s="88" t="n">
        <v>1107</v>
      </c>
      <c r="Q12" s="88" t="n">
        <v>61</v>
      </c>
      <c r="R12" s="88" t="n">
        <v>11897</v>
      </c>
      <c r="S12" s="238" t="n">
        <v>13065</v>
      </c>
      <c r="T12" s="233"/>
      <c r="U12" s="286"/>
      <c r="V12" s="234"/>
      <c r="W12" s="235" t="s">
        <v>242</v>
      </c>
      <c r="X12" s="236" t="s">
        <v>243</v>
      </c>
      <c r="Y12" s="236"/>
      <c r="Z12" s="236"/>
      <c r="AA12" s="237"/>
      <c r="AB12" s="88" t="n">
        <v>1380</v>
      </c>
      <c r="AC12" s="88" t="n">
        <v>0</v>
      </c>
      <c r="AD12" s="88" t="n">
        <v>0</v>
      </c>
      <c r="AE12" s="239" t="n">
        <v>803</v>
      </c>
      <c r="AF12" s="88" t="n">
        <v>75</v>
      </c>
      <c r="AG12" s="88" t="n">
        <v>2258</v>
      </c>
      <c r="AH12" s="88" t="n">
        <v>121</v>
      </c>
      <c r="AI12" s="121" t="n">
        <v>0</v>
      </c>
      <c r="AJ12" s="241" t="n">
        <v>0</v>
      </c>
      <c r="AK12" s="88" t="n">
        <v>0</v>
      </c>
      <c r="AL12" s="361" t="n">
        <v>396</v>
      </c>
      <c r="AM12" s="233"/>
      <c r="AN12" s="286"/>
      <c r="AO12" s="234"/>
      <c r="AP12" s="235" t="s">
        <v>242</v>
      </c>
      <c r="AQ12" s="236" t="s">
        <v>243</v>
      </c>
      <c r="AR12" s="236"/>
      <c r="AS12" s="236"/>
      <c r="AT12" s="237"/>
      <c r="AU12" s="321" t="n">
        <v>77</v>
      </c>
      <c r="AV12" s="88" t="n">
        <v>848</v>
      </c>
      <c r="AW12" s="122" t="n">
        <v>0</v>
      </c>
      <c r="AX12" s="122" t="n">
        <v>694</v>
      </c>
      <c r="AY12" s="88" t="n">
        <v>4206</v>
      </c>
      <c r="AZ12" s="122" t="n">
        <v>6342</v>
      </c>
      <c r="BA12" s="362" t="n">
        <v>0</v>
      </c>
      <c r="BB12" s="362" t="n">
        <v>0</v>
      </c>
      <c r="BC12" s="87" t="n">
        <v>149862</v>
      </c>
    </row>
    <row r="13" customFormat="false" ht="12.75" hidden="false" customHeight="true" outlineLevel="0" collapsed="false">
      <c r="A13" s="233"/>
      <c r="B13" s="286"/>
      <c r="C13" s="234"/>
      <c r="D13" s="235" t="s">
        <v>244</v>
      </c>
      <c r="E13" s="236" t="s">
        <v>245</v>
      </c>
      <c r="F13" s="236"/>
      <c r="G13" s="236"/>
      <c r="H13" s="237"/>
      <c r="I13" s="88" t="n">
        <v>15061</v>
      </c>
      <c r="J13" s="88" t="n">
        <v>15061</v>
      </c>
      <c r="K13" s="88" t="n">
        <v>450772</v>
      </c>
      <c r="L13" s="88" t="n">
        <v>0</v>
      </c>
      <c r="M13" s="88" t="n">
        <v>81099</v>
      </c>
      <c r="N13" s="88" t="n">
        <v>1360006</v>
      </c>
      <c r="O13" s="88" t="n">
        <v>1891877</v>
      </c>
      <c r="P13" s="88" t="n">
        <v>16796</v>
      </c>
      <c r="Q13" s="88" t="n">
        <v>24296</v>
      </c>
      <c r="R13" s="88" t="n">
        <v>221673</v>
      </c>
      <c r="S13" s="238" t="n">
        <v>262765</v>
      </c>
      <c r="T13" s="233"/>
      <c r="U13" s="286"/>
      <c r="V13" s="234"/>
      <c r="W13" s="235" t="s">
        <v>244</v>
      </c>
      <c r="X13" s="236" t="s">
        <v>246</v>
      </c>
      <c r="Y13" s="236"/>
      <c r="Z13" s="236"/>
      <c r="AA13" s="237"/>
      <c r="AB13" s="88" t="n">
        <v>88214</v>
      </c>
      <c r="AC13" s="88" t="n">
        <v>24600</v>
      </c>
      <c r="AD13" s="88" t="n">
        <v>0</v>
      </c>
      <c r="AE13" s="239" t="n">
        <v>38154</v>
      </c>
      <c r="AF13" s="88" t="n">
        <v>0</v>
      </c>
      <c r="AG13" s="88" t="n">
        <v>150968</v>
      </c>
      <c r="AH13" s="88" t="n">
        <v>104578</v>
      </c>
      <c r="AI13" s="121" t="n">
        <v>13</v>
      </c>
      <c r="AJ13" s="241" t="n">
        <v>0</v>
      </c>
      <c r="AK13" s="88" t="n">
        <v>20658</v>
      </c>
      <c r="AL13" s="361" t="n">
        <v>0</v>
      </c>
      <c r="AM13" s="233"/>
      <c r="AN13" s="286"/>
      <c r="AO13" s="234"/>
      <c r="AP13" s="235" t="s">
        <v>244</v>
      </c>
      <c r="AQ13" s="236" t="s">
        <v>245</v>
      </c>
      <c r="AR13" s="236"/>
      <c r="AS13" s="236"/>
      <c r="AT13" s="237"/>
      <c r="AU13" s="321" t="n">
        <v>27450</v>
      </c>
      <c r="AV13" s="88" t="n">
        <v>80266</v>
      </c>
      <c r="AW13" s="122" t="n">
        <v>688866</v>
      </c>
      <c r="AX13" s="122" t="n">
        <v>0</v>
      </c>
      <c r="AY13" s="88" t="n">
        <v>7896</v>
      </c>
      <c r="AZ13" s="122" t="n">
        <v>929727</v>
      </c>
      <c r="BA13" s="362" t="n">
        <v>0</v>
      </c>
      <c r="BB13" s="362" t="n">
        <v>0</v>
      </c>
      <c r="BC13" s="87" t="n">
        <v>3250398</v>
      </c>
    </row>
    <row r="14" customFormat="false" ht="12.75" hidden="false" customHeight="true" outlineLevel="0" collapsed="false">
      <c r="A14" s="233"/>
      <c r="B14" s="286"/>
      <c r="C14" s="234" t="s">
        <v>151</v>
      </c>
      <c r="D14" s="236" t="s">
        <v>247</v>
      </c>
      <c r="E14" s="236"/>
      <c r="F14" s="236"/>
      <c r="G14" s="236"/>
      <c r="H14" s="237"/>
      <c r="I14" s="88" t="n">
        <v>14994445</v>
      </c>
      <c r="J14" s="88" t="n">
        <v>14994445</v>
      </c>
      <c r="K14" s="88" t="n">
        <v>2176708</v>
      </c>
      <c r="L14" s="88" t="n">
        <v>1331441</v>
      </c>
      <c r="M14" s="88" t="n">
        <v>5347155</v>
      </c>
      <c r="N14" s="88" t="n">
        <v>4157205</v>
      </c>
      <c r="O14" s="88" t="n">
        <v>13012509</v>
      </c>
      <c r="P14" s="88" t="n">
        <v>770442</v>
      </c>
      <c r="Q14" s="88" t="n">
        <v>988953</v>
      </c>
      <c r="R14" s="88" t="n">
        <v>887392</v>
      </c>
      <c r="S14" s="238" t="n">
        <v>2646787</v>
      </c>
      <c r="T14" s="233"/>
      <c r="U14" s="286"/>
      <c r="V14" s="234" t="s">
        <v>151</v>
      </c>
      <c r="W14" s="236" t="s">
        <v>247</v>
      </c>
      <c r="X14" s="236"/>
      <c r="Y14" s="236"/>
      <c r="Z14" s="236"/>
      <c r="AA14" s="237"/>
      <c r="AB14" s="88" t="n">
        <v>808965</v>
      </c>
      <c r="AC14" s="88" t="n">
        <v>279506</v>
      </c>
      <c r="AD14" s="88" t="n">
        <v>200000</v>
      </c>
      <c r="AE14" s="239" t="n">
        <v>495947</v>
      </c>
      <c r="AF14" s="88" t="n">
        <v>189691</v>
      </c>
      <c r="AG14" s="88" t="n">
        <v>1974109</v>
      </c>
      <c r="AH14" s="88" t="n">
        <v>381470</v>
      </c>
      <c r="AI14" s="121" t="n">
        <v>261965</v>
      </c>
      <c r="AJ14" s="241" t="n">
        <v>444223</v>
      </c>
      <c r="AK14" s="88" t="n">
        <v>73902</v>
      </c>
      <c r="AL14" s="361" t="n">
        <v>515722</v>
      </c>
      <c r="AM14" s="233"/>
      <c r="AN14" s="286"/>
      <c r="AO14" s="234" t="s">
        <v>151</v>
      </c>
      <c r="AP14" s="236" t="s">
        <v>247</v>
      </c>
      <c r="AQ14" s="236"/>
      <c r="AR14" s="236"/>
      <c r="AS14" s="236"/>
      <c r="AT14" s="237"/>
      <c r="AU14" s="321" t="n">
        <v>905540</v>
      </c>
      <c r="AV14" s="88" t="n">
        <v>615727</v>
      </c>
      <c r="AW14" s="122" t="n">
        <v>644083</v>
      </c>
      <c r="AX14" s="122" t="n">
        <v>568076</v>
      </c>
      <c r="AY14" s="88" t="n">
        <v>294594</v>
      </c>
      <c r="AZ14" s="122" t="n">
        <v>4705302</v>
      </c>
      <c r="BA14" s="362" t="n">
        <v>0</v>
      </c>
      <c r="BB14" s="362" t="n">
        <v>0</v>
      </c>
      <c r="BC14" s="87" t="n">
        <v>37333152</v>
      </c>
    </row>
    <row r="15" customFormat="false" ht="12.75" hidden="false" customHeight="true" outlineLevel="0" collapsed="false">
      <c r="A15" s="233"/>
      <c r="B15" s="286"/>
      <c r="C15" s="363" t="s">
        <v>235</v>
      </c>
      <c r="D15" s="235" t="s">
        <v>233</v>
      </c>
      <c r="E15" s="236" t="s">
        <v>248</v>
      </c>
      <c r="F15" s="236"/>
      <c r="G15" s="236"/>
      <c r="H15" s="237"/>
      <c r="I15" s="88" t="n">
        <v>11492320</v>
      </c>
      <c r="J15" s="88" t="n">
        <v>11492320</v>
      </c>
      <c r="K15" s="88" t="n">
        <v>428047</v>
      </c>
      <c r="L15" s="88" t="n">
        <v>6147</v>
      </c>
      <c r="M15" s="88" t="n">
        <v>568773</v>
      </c>
      <c r="N15" s="88" t="n">
        <v>2359954</v>
      </c>
      <c r="O15" s="88" t="n">
        <v>3362921</v>
      </c>
      <c r="P15" s="88" t="n">
        <v>432156</v>
      </c>
      <c r="Q15" s="88" t="n">
        <v>264951</v>
      </c>
      <c r="R15" s="88" t="n">
        <v>70736</v>
      </c>
      <c r="S15" s="238" t="n">
        <v>767843</v>
      </c>
      <c r="T15" s="233"/>
      <c r="U15" s="286"/>
      <c r="V15" s="363" t="s">
        <v>235</v>
      </c>
      <c r="W15" s="235" t="s">
        <v>233</v>
      </c>
      <c r="X15" s="236" t="s">
        <v>248</v>
      </c>
      <c r="Y15" s="236"/>
      <c r="Z15" s="236"/>
      <c r="AA15" s="237"/>
      <c r="AB15" s="88" t="n">
        <v>147543</v>
      </c>
      <c r="AC15" s="88" t="n">
        <v>14915</v>
      </c>
      <c r="AD15" s="88" t="n">
        <v>0</v>
      </c>
      <c r="AE15" s="239" t="n">
        <v>64895</v>
      </c>
      <c r="AF15" s="88" t="n">
        <v>15126</v>
      </c>
      <c r="AG15" s="88" t="n">
        <v>242479</v>
      </c>
      <c r="AH15" s="88" t="n">
        <v>313633</v>
      </c>
      <c r="AI15" s="121" t="n">
        <v>84939</v>
      </c>
      <c r="AJ15" s="241" t="n">
        <v>209520</v>
      </c>
      <c r="AK15" s="88" t="n">
        <v>4351</v>
      </c>
      <c r="AL15" s="361" t="n">
        <v>386987</v>
      </c>
      <c r="AM15" s="233"/>
      <c r="AN15" s="286"/>
      <c r="AO15" s="363" t="s">
        <v>235</v>
      </c>
      <c r="AP15" s="235" t="s">
        <v>233</v>
      </c>
      <c r="AQ15" s="236" t="s">
        <v>248</v>
      </c>
      <c r="AR15" s="236"/>
      <c r="AS15" s="236"/>
      <c r="AT15" s="237"/>
      <c r="AU15" s="321" t="n">
        <v>781735</v>
      </c>
      <c r="AV15" s="88" t="n">
        <v>143276</v>
      </c>
      <c r="AW15" s="122" t="n">
        <v>509879</v>
      </c>
      <c r="AX15" s="122" t="n">
        <v>645</v>
      </c>
      <c r="AY15" s="88" t="n">
        <v>96667</v>
      </c>
      <c r="AZ15" s="122" t="n">
        <v>2531632</v>
      </c>
      <c r="BA15" s="362" t="n">
        <v>0</v>
      </c>
      <c r="BB15" s="362" t="n">
        <v>0</v>
      </c>
      <c r="BC15" s="87" t="n">
        <v>18397195</v>
      </c>
    </row>
    <row r="16" customFormat="false" ht="12.75" hidden="false" customHeight="true" outlineLevel="0" collapsed="false">
      <c r="A16" s="233"/>
      <c r="B16" s="286"/>
      <c r="C16" s="363"/>
      <c r="D16" s="235" t="s">
        <v>242</v>
      </c>
      <c r="E16" s="236" t="s">
        <v>249</v>
      </c>
      <c r="F16" s="236"/>
      <c r="G16" s="236"/>
      <c r="H16" s="237"/>
      <c r="I16" s="88" t="n">
        <v>3333514</v>
      </c>
      <c r="J16" s="88" t="n">
        <v>3333514</v>
      </c>
      <c r="K16" s="88" t="n">
        <v>1685783</v>
      </c>
      <c r="L16" s="88" t="n">
        <v>1213990</v>
      </c>
      <c r="M16" s="88" t="n">
        <v>4182586</v>
      </c>
      <c r="N16" s="88" t="n">
        <v>1784706</v>
      </c>
      <c r="O16" s="88" t="n">
        <v>8867065</v>
      </c>
      <c r="P16" s="88" t="n">
        <v>334089</v>
      </c>
      <c r="Q16" s="88" t="n">
        <v>689618</v>
      </c>
      <c r="R16" s="88" t="n">
        <v>733745</v>
      </c>
      <c r="S16" s="238" t="n">
        <v>1757452</v>
      </c>
      <c r="T16" s="233"/>
      <c r="U16" s="286"/>
      <c r="V16" s="363"/>
      <c r="W16" s="235" t="s">
        <v>242</v>
      </c>
      <c r="X16" s="236" t="s">
        <v>250</v>
      </c>
      <c r="Y16" s="236"/>
      <c r="Z16" s="236"/>
      <c r="AA16" s="237"/>
      <c r="AB16" s="88" t="n">
        <v>667061</v>
      </c>
      <c r="AC16" s="88" t="n">
        <v>236993</v>
      </c>
      <c r="AD16" s="88" t="n">
        <v>0</v>
      </c>
      <c r="AE16" s="239" t="n">
        <v>400846</v>
      </c>
      <c r="AF16" s="88" t="n">
        <v>166829</v>
      </c>
      <c r="AG16" s="88" t="n">
        <v>1471729</v>
      </c>
      <c r="AH16" s="88" t="n">
        <v>53991</v>
      </c>
      <c r="AI16" s="121" t="n">
        <v>176164</v>
      </c>
      <c r="AJ16" s="241" t="n">
        <v>195171</v>
      </c>
      <c r="AK16" s="88" t="n">
        <v>55290</v>
      </c>
      <c r="AL16" s="361" t="n">
        <v>122698</v>
      </c>
      <c r="AM16" s="233"/>
      <c r="AN16" s="286"/>
      <c r="AO16" s="363"/>
      <c r="AP16" s="235" t="s">
        <v>242</v>
      </c>
      <c r="AQ16" s="236" t="s">
        <v>249</v>
      </c>
      <c r="AR16" s="236"/>
      <c r="AS16" s="236"/>
      <c r="AT16" s="237"/>
      <c r="AU16" s="321" t="n">
        <v>123275</v>
      </c>
      <c r="AV16" s="88" t="n">
        <v>477235</v>
      </c>
      <c r="AW16" s="122" t="n">
        <v>131613</v>
      </c>
      <c r="AX16" s="122" t="n">
        <v>129745</v>
      </c>
      <c r="AY16" s="88" t="n">
        <v>192324</v>
      </c>
      <c r="AZ16" s="122" t="n">
        <v>1657506</v>
      </c>
      <c r="BA16" s="362" t="n">
        <v>0</v>
      </c>
      <c r="BB16" s="362" t="n">
        <v>0</v>
      </c>
      <c r="BC16" s="87" t="n">
        <v>17087266</v>
      </c>
    </row>
    <row r="17" customFormat="false" ht="12.75" hidden="false" customHeight="true" outlineLevel="0" collapsed="false">
      <c r="A17" s="233"/>
      <c r="B17" s="286"/>
      <c r="C17" s="363"/>
      <c r="D17" s="235" t="s">
        <v>244</v>
      </c>
      <c r="E17" s="236" t="s">
        <v>251</v>
      </c>
      <c r="F17" s="236"/>
      <c r="G17" s="236"/>
      <c r="H17" s="237"/>
      <c r="I17" s="88" t="n">
        <v>83697</v>
      </c>
      <c r="J17" s="88" t="n">
        <v>83697</v>
      </c>
      <c r="K17" s="88" t="n">
        <v>14047</v>
      </c>
      <c r="L17" s="88" t="n">
        <v>1519</v>
      </c>
      <c r="M17" s="88" t="n">
        <v>40639</v>
      </c>
      <c r="N17" s="88" t="n">
        <v>37006</v>
      </c>
      <c r="O17" s="88" t="n">
        <v>93211</v>
      </c>
      <c r="P17" s="88" t="n">
        <v>11007</v>
      </c>
      <c r="Q17" s="88" t="n">
        <v>2300</v>
      </c>
      <c r="R17" s="88" t="n">
        <v>4203</v>
      </c>
      <c r="S17" s="238" t="n">
        <v>17510</v>
      </c>
      <c r="T17" s="233"/>
      <c r="U17" s="286"/>
      <c r="V17" s="363"/>
      <c r="W17" s="235" t="s">
        <v>244</v>
      </c>
      <c r="X17" s="236" t="s">
        <v>252</v>
      </c>
      <c r="Y17" s="236"/>
      <c r="Z17" s="236"/>
      <c r="AA17" s="237"/>
      <c r="AB17" s="88" t="n">
        <v>15403</v>
      </c>
      <c r="AC17" s="88" t="n">
        <v>201</v>
      </c>
      <c r="AD17" s="88" t="n">
        <v>0</v>
      </c>
      <c r="AE17" s="239" t="n">
        <v>2666</v>
      </c>
      <c r="AF17" s="88" t="n">
        <v>2282</v>
      </c>
      <c r="AG17" s="88" t="n">
        <v>20552</v>
      </c>
      <c r="AH17" s="88" t="n">
        <v>1812</v>
      </c>
      <c r="AI17" s="121" t="n">
        <v>3979</v>
      </c>
      <c r="AJ17" s="241" t="n">
        <v>0</v>
      </c>
      <c r="AK17" s="88" t="n">
        <v>98</v>
      </c>
      <c r="AL17" s="361" t="n">
        <v>0</v>
      </c>
      <c r="AM17" s="233"/>
      <c r="AN17" s="286"/>
      <c r="AO17" s="363"/>
      <c r="AP17" s="235" t="s">
        <v>244</v>
      </c>
      <c r="AQ17" s="236" t="s">
        <v>252</v>
      </c>
      <c r="AR17" s="236"/>
      <c r="AS17" s="236"/>
      <c r="AT17" s="237"/>
      <c r="AU17" s="321" t="n">
        <v>3744</v>
      </c>
      <c r="AV17" s="88" t="n">
        <v>9635</v>
      </c>
      <c r="AW17" s="122" t="n">
        <v>2500</v>
      </c>
      <c r="AX17" s="122" t="n">
        <v>1321</v>
      </c>
      <c r="AY17" s="88" t="n">
        <v>5016</v>
      </c>
      <c r="AZ17" s="122" t="n">
        <v>28105</v>
      </c>
      <c r="BA17" s="362" t="n">
        <v>0</v>
      </c>
      <c r="BB17" s="362" t="n">
        <v>0</v>
      </c>
      <c r="BC17" s="87" t="n">
        <v>243075</v>
      </c>
    </row>
    <row r="18" customFormat="false" ht="12.75" hidden="false" customHeight="true" outlineLevel="0" collapsed="false">
      <c r="A18" s="233"/>
      <c r="B18" s="286"/>
      <c r="C18" s="363"/>
      <c r="D18" s="235" t="s">
        <v>253</v>
      </c>
      <c r="E18" s="236" t="s">
        <v>254</v>
      </c>
      <c r="F18" s="236"/>
      <c r="G18" s="236"/>
      <c r="H18" s="237"/>
      <c r="I18" s="88" t="n">
        <v>252308</v>
      </c>
      <c r="J18" s="88" t="n">
        <v>252308</v>
      </c>
      <c r="K18" s="88" t="n">
        <v>76925</v>
      </c>
      <c r="L18" s="88" t="n">
        <v>112823</v>
      </c>
      <c r="M18" s="88" t="n">
        <v>147758</v>
      </c>
      <c r="N18" s="88" t="n">
        <v>49447</v>
      </c>
      <c r="O18" s="88" t="n">
        <v>386953</v>
      </c>
      <c r="P18" s="88" t="n">
        <v>14482</v>
      </c>
      <c r="Q18" s="88" t="n">
        <v>23250</v>
      </c>
      <c r="R18" s="88" t="n">
        <v>87114</v>
      </c>
      <c r="S18" s="238" t="n">
        <v>124846</v>
      </c>
      <c r="T18" s="233"/>
      <c r="U18" s="286"/>
      <c r="V18" s="363"/>
      <c r="W18" s="235" t="s">
        <v>253</v>
      </c>
      <c r="X18" s="236" t="s">
        <v>254</v>
      </c>
      <c r="Y18" s="236"/>
      <c r="Z18" s="236"/>
      <c r="AA18" s="237"/>
      <c r="AB18" s="88" t="n">
        <v>9764</v>
      </c>
      <c r="AC18" s="88" t="n">
        <v>27799</v>
      </c>
      <c r="AD18" s="88" t="n">
        <v>0</v>
      </c>
      <c r="AE18" s="239" t="n">
        <v>32872</v>
      </c>
      <c r="AF18" s="88" t="n">
        <v>9914</v>
      </c>
      <c r="AG18" s="88" t="n">
        <v>80349</v>
      </c>
      <c r="AH18" s="88" t="n">
        <v>15658</v>
      </c>
      <c r="AI18" s="121" t="n">
        <v>4841</v>
      </c>
      <c r="AJ18" s="241" t="n">
        <v>39532</v>
      </c>
      <c r="AK18" s="88" t="n">
        <v>14163</v>
      </c>
      <c r="AL18" s="361" t="n">
        <v>6037</v>
      </c>
      <c r="AM18" s="233"/>
      <c r="AN18" s="286"/>
      <c r="AO18" s="363"/>
      <c r="AP18" s="235" t="s">
        <v>253</v>
      </c>
      <c r="AQ18" s="236" t="s">
        <v>254</v>
      </c>
      <c r="AR18" s="236"/>
      <c r="AS18" s="236"/>
      <c r="AT18" s="237"/>
      <c r="AU18" s="321" t="n">
        <v>4274</v>
      </c>
      <c r="AV18" s="88" t="n">
        <v>4851</v>
      </c>
      <c r="AW18" s="122" t="n">
        <v>5091</v>
      </c>
      <c r="AX18" s="122" t="n">
        <v>13629</v>
      </c>
      <c r="AY18" s="88" t="n">
        <v>10619</v>
      </c>
      <c r="AZ18" s="122" t="n">
        <v>118695</v>
      </c>
      <c r="BA18" s="362" t="n">
        <v>0</v>
      </c>
      <c r="BB18" s="362" t="n">
        <v>0</v>
      </c>
      <c r="BC18" s="87" t="n">
        <v>963151</v>
      </c>
    </row>
    <row r="19" customFormat="false" ht="12.75" hidden="false" customHeight="true" outlineLevel="0" collapsed="false">
      <c r="A19" s="233"/>
      <c r="B19" s="286"/>
      <c r="C19" s="363"/>
      <c r="D19" s="235" t="s">
        <v>255</v>
      </c>
      <c r="E19" s="236" t="s">
        <v>256</v>
      </c>
      <c r="F19" s="236"/>
      <c r="G19" s="236"/>
      <c r="H19" s="237"/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238" t="n">
        <v>0</v>
      </c>
      <c r="T19" s="233"/>
      <c r="U19" s="286"/>
      <c r="V19" s="363"/>
      <c r="W19" s="235" t="s">
        <v>255</v>
      </c>
      <c r="X19" s="236" t="s">
        <v>256</v>
      </c>
      <c r="Y19" s="236"/>
      <c r="Z19" s="236"/>
      <c r="AA19" s="237"/>
      <c r="AB19" s="88" t="n">
        <v>0</v>
      </c>
      <c r="AC19" s="88" t="n">
        <v>0</v>
      </c>
      <c r="AD19" s="88" t="n">
        <v>0</v>
      </c>
      <c r="AE19" s="239" t="n">
        <v>0</v>
      </c>
      <c r="AF19" s="88" t="n">
        <v>0</v>
      </c>
      <c r="AG19" s="88" t="n">
        <v>0</v>
      </c>
      <c r="AH19" s="88" t="n">
        <v>0</v>
      </c>
      <c r="AI19" s="121" t="n">
        <v>0</v>
      </c>
      <c r="AJ19" s="241" t="n">
        <v>0</v>
      </c>
      <c r="AK19" s="88" t="n">
        <v>0</v>
      </c>
      <c r="AL19" s="361" t="n">
        <v>0</v>
      </c>
      <c r="AM19" s="233"/>
      <c r="AN19" s="286"/>
      <c r="AO19" s="363"/>
      <c r="AP19" s="235" t="s">
        <v>255</v>
      </c>
      <c r="AQ19" s="236" t="s">
        <v>256</v>
      </c>
      <c r="AR19" s="236"/>
      <c r="AS19" s="236"/>
      <c r="AT19" s="237"/>
      <c r="AU19" s="321" t="n">
        <v>0</v>
      </c>
      <c r="AV19" s="88" t="n">
        <v>0</v>
      </c>
      <c r="AW19" s="122" t="n">
        <v>0</v>
      </c>
      <c r="AX19" s="122" t="n">
        <v>0</v>
      </c>
      <c r="AY19" s="88" t="n">
        <v>0</v>
      </c>
      <c r="AZ19" s="122" t="n">
        <v>0</v>
      </c>
      <c r="BA19" s="362" t="n">
        <v>0</v>
      </c>
      <c r="BB19" s="362" t="n">
        <v>0</v>
      </c>
      <c r="BC19" s="87" t="n">
        <v>0</v>
      </c>
    </row>
    <row r="20" customFormat="false" ht="12.75" hidden="false" customHeight="true" outlineLevel="0" collapsed="false">
      <c r="A20" s="233"/>
      <c r="B20" s="286"/>
      <c r="C20" s="234" t="s">
        <v>165</v>
      </c>
      <c r="D20" s="236" t="s">
        <v>257</v>
      </c>
      <c r="E20" s="236"/>
      <c r="F20" s="236"/>
      <c r="G20" s="236"/>
      <c r="H20" s="237"/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238" t="n">
        <v>0</v>
      </c>
      <c r="T20" s="233"/>
      <c r="U20" s="286"/>
      <c r="V20" s="234" t="s">
        <v>165</v>
      </c>
      <c r="W20" s="236" t="s">
        <v>258</v>
      </c>
      <c r="X20" s="236"/>
      <c r="Y20" s="236"/>
      <c r="Z20" s="236"/>
      <c r="AA20" s="237"/>
      <c r="AB20" s="88" t="n">
        <v>0</v>
      </c>
      <c r="AC20" s="88" t="n">
        <v>0</v>
      </c>
      <c r="AD20" s="88" t="n">
        <v>0</v>
      </c>
      <c r="AE20" s="239" t="n">
        <v>0</v>
      </c>
      <c r="AF20" s="88" t="n">
        <v>0</v>
      </c>
      <c r="AG20" s="88" t="n">
        <v>0</v>
      </c>
      <c r="AH20" s="88" t="n">
        <v>0</v>
      </c>
      <c r="AI20" s="121" t="n">
        <v>0</v>
      </c>
      <c r="AJ20" s="241" t="n">
        <v>0</v>
      </c>
      <c r="AK20" s="88" t="n">
        <v>0</v>
      </c>
      <c r="AL20" s="87" t="n">
        <v>0</v>
      </c>
      <c r="AM20" s="233"/>
      <c r="AN20" s="286"/>
      <c r="AO20" s="234" t="s">
        <v>165</v>
      </c>
      <c r="AP20" s="236" t="s">
        <v>257</v>
      </c>
      <c r="AQ20" s="236"/>
      <c r="AR20" s="236"/>
      <c r="AS20" s="236"/>
      <c r="AT20" s="237"/>
      <c r="AU20" s="321" t="n">
        <v>0</v>
      </c>
      <c r="AV20" s="88" t="n">
        <v>0</v>
      </c>
      <c r="AW20" s="122" t="n">
        <v>0</v>
      </c>
      <c r="AX20" s="122" t="n">
        <v>0</v>
      </c>
      <c r="AY20" s="88" t="n">
        <v>0</v>
      </c>
      <c r="AZ20" s="122" t="n">
        <v>0</v>
      </c>
      <c r="BA20" s="362" t="n">
        <v>0</v>
      </c>
      <c r="BB20" s="362" t="n">
        <v>0</v>
      </c>
      <c r="BC20" s="87" t="n">
        <v>0</v>
      </c>
    </row>
    <row r="21" customFormat="false" ht="12.75" hidden="false" customHeight="true" outlineLevel="0" collapsed="false">
      <c r="A21" s="243"/>
      <c r="B21" s="365"/>
      <c r="C21" s="244" t="s">
        <v>169</v>
      </c>
      <c r="D21" s="246" t="s">
        <v>259</v>
      </c>
      <c r="E21" s="246"/>
      <c r="F21" s="246"/>
      <c r="G21" s="246"/>
      <c r="H21" s="247"/>
      <c r="I21" s="248" t="n">
        <v>33058873</v>
      </c>
      <c r="J21" s="88" t="n">
        <v>33058873</v>
      </c>
      <c r="K21" s="248" t="n">
        <v>9519565</v>
      </c>
      <c r="L21" s="248" t="n">
        <v>9850668</v>
      </c>
      <c r="M21" s="248" t="n">
        <v>13329975</v>
      </c>
      <c r="N21" s="248" t="n">
        <v>17032831</v>
      </c>
      <c r="O21" s="253" t="n">
        <v>49733039</v>
      </c>
      <c r="P21" s="248" t="n">
        <v>2612301</v>
      </c>
      <c r="Q21" s="248" t="n">
        <v>5199911</v>
      </c>
      <c r="R21" s="248" t="n">
        <v>9362353</v>
      </c>
      <c r="S21" s="238" t="n">
        <v>17174565</v>
      </c>
      <c r="T21" s="243"/>
      <c r="U21" s="365"/>
      <c r="V21" s="244" t="s">
        <v>169</v>
      </c>
      <c r="W21" s="246" t="s">
        <v>259</v>
      </c>
      <c r="X21" s="246"/>
      <c r="Y21" s="246"/>
      <c r="Z21" s="246"/>
      <c r="AA21" s="247"/>
      <c r="AB21" s="248" t="n">
        <v>4595666</v>
      </c>
      <c r="AC21" s="248" t="n">
        <v>1691249</v>
      </c>
      <c r="AD21" s="248" t="n">
        <v>785289</v>
      </c>
      <c r="AE21" s="250" t="n">
        <v>2183754</v>
      </c>
      <c r="AF21" s="248" t="n">
        <v>1171758</v>
      </c>
      <c r="AG21" s="253" t="n">
        <v>10427716</v>
      </c>
      <c r="AH21" s="346" t="n">
        <v>1969109</v>
      </c>
      <c r="AI21" s="253" t="n">
        <v>2000593</v>
      </c>
      <c r="AJ21" s="346" t="n">
        <v>1390589</v>
      </c>
      <c r="AK21" s="346" t="n">
        <v>219627</v>
      </c>
      <c r="AL21" s="366" t="n">
        <v>1818292</v>
      </c>
      <c r="AM21" s="243"/>
      <c r="AN21" s="365"/>
      <c r="AO21" s="244" t="s">
        <v>169</v>
      </c>
      <c r="AP21" s="246" t="s">
        <v>259</v>
      </c>
      <c r="AQ21" s="246"/>
      <c r="AR21" s="246"/>
      <c r="AS21" s="246"/>
      <c r="AT21" s="247"/>
      <c r="AU21" s="253" t="n">
        <v>1594721</v>
      </c>
      <c r="AV21" s="248" t="n">
        <v>4910566</v>
      </c>
      <c r="AW21" s="323" t="n">
        <v>3130197</v>
      </c>
      <c r="AX21" s="323" t="n">
        <v>1265321</v>
      </c>
      <c r="AY21" s="248" t="n">
        <v>1210890</v>
      </c>
      <c r="AZ21" s="253" t="n">
        <v>19509905</v>
      </c>
      <c r="BA21" s="254" t="n">
        <v>0</v>
      </c>
      <c r="BB21" s="254" t="n">
        <v>0</v>
      </c>
      <c r="BC21" s="162" t="n">
        <v>129904098</v>
      </c>
    </row>
    <row r="22" customFormat="false" ht="12.75" hidden="false" customHeight="true" outlineLevel="0" collapsed="false">
      <c r="A22" s="224"/>
      <c r="B22" s="357"/>
      <c r="C22" s="225" t="s">
        <v>211</v>
      </c>
      <c r="D22" s="226" t="s">
        <v>260</v>
      </c>
      <c r="E22" s="226"/>
      <c r="F22" s="226"/>
      <c r="G22" s="226"/>
      <c r="H22" s="227"/>
      <c r="I22" s="73" t="n">
        <v>13462135</v>
      </c>
      <c r="J22" s="73" t="n">
        <v>13462135</v>
      </c>
      <c r="K22" s="73" t="n">
        <v>5677660</v>
      </c>
      <c r="L22" s="73" t="n">
        <v>10645469</v>
      </c>
      <c r="M22" s="73" t="n">
        <v>4856122</v>
      </c>
      <c r="N22" s="73" t="n">
        <v>4985909</v>
      </c>
      <c r="O22" s="88" t="n">
        <v>26165160</v>
      </c>
      <c r="P22" s="73" t="n">
        <v>1532408</v>
      </c>
      <c r="Q22" s="73" t="n">
        <v>2203642</v>
      </c>
      <c r="R22" s="73" t="n">
        <v>4521124</v>
      </c>
      <c r="S22" s="228" t="n">
        <v>8257174</v>
      </c>
      <c r="T22" s="224"/>
      <c r="U22" s="357"/>
      <c r="V22" s="225" t="s">
        <v>211</v>
      </c>
      <c r="W22" s="226" t="s">
        <v>260</v>
      </c>
      <c r="X22" s="226"/>
      <c r="Y22" s="226"/>
      <c r="Z22" s="226"/>
      <c r="AA22" s="227"/>
      <c r="AB22" s="73" t="n">
        <v>1440535</v>
      </c>
      <c r="AC22" s="73" t="n">
        <v>589972</v>
      </c>
      <c r="AD22" s="73" t="n">
        <v>211709</v>
      </c>
      <c r="AE22" s="229" t="n">
        <v>630692</v>
      </c>
      <c r="AF22" s="73" t="n">
        <v>401675</v>
      </c>
      <c r="AG22" s="88" t="n">
        <v>3274583</v>
      </c>
      <c r="AH22" s="73" t="n">
        <v>1691026</v>
      </c>
      <c r="AI22" s="321" t="n">
        <v>785597</v>
      </c>
      <c r="AJ22" s="231" t="n">
        <v>87083</v>
      </c>
      <c r="AK22" s="73" t="n">
        <v>302732</v>
      </c>
      <c r="AL22" s="71" t="n">
        <v>914647</v>
      </c>
      <c r="AM22" s="224"/>
      <c r="AN22" s="357"/>
      <c r="AO22" s="225" t="s">
        <v>211</v>
      </c>
      <c r="AP22" s="226" t="s">
        <v>260</v>
      </c>
      <c r="AQ22" s="226"/>
      <c r="AR22" s="226"/>
      <c r="AS22" s="226"/>
      <c r="AT22" s="227"/>
      <c r="AU22" s="321" t="n">
        <v>42580</v>
      </c>
      <c r="AV22" s="73" t="n">
        <v>2071454</v>
      </c>
      <c r="AW22" s="359" t="n">
        <v>1478828</v>
      </c>
      <c r="AX22" s="359" t="n">
        <v>59418</v>
      </c>
      <c r="AY22" s="73" t="n">
        <v>287195</v>
      </c>
      <c r="AZ22" s="122" t="n">
        <v>7720560</v>
      </c>
      <c r="BA22" s="362" t="n">
        <v>0</v>
      </c>
      <c r="BB22" s="362" t="n">
        <v>0</v>
      </c>
      <c r="BC22" s="71" t="n">
        <v>58879612</v>
      </c>
    </row>
    <row r="23" customFormat="false" ht="12.75" hidden="false" customHeight="true" outlineLevel="0" collapsed="false">
      <c r="A23" s="233"/>
      <c r="B23" s="286"/>
      <c r="C23" s="234"/>
      <c r="D23" s="235" t="s">
        <v>233</v>
      </c>
      <c r="E23" s="364" t="s">
        <v>261</v>
      </c>
      <c r="F23" s="364"/>
      <c r="G23" s="364"/>
      <c r="H23" s="237"/>
      <c r="I23" s="88" t="n">
        <v>10748903</v>
      </c>
      <c r="J23" s="88" t="n">
        <v>10748903</v>
      </c>
      <c r="K23" s="88" t="n">
        <v>1920591</v>
      </c>
      <c r="L23" s="88" t="n">
        <v>9564629</v>
      </c>
      <c r="M23" s="88" t="n">
        <v>3324191</v>
      </c>
      <c r="N23" s="88" t="n">
        <v>4794819</v>
      </c>
      <c r="O23" s="88" t="n">
        <v>19604230</v>
      </c>
      <c r="P23" s="88" t="n">
        <v>945829</v>
      </c>
      <c r="Q23" s="88" t="n">
        <v>831789</v>
      </c>
      <c r="R23" s="88" t="n">
        <v>4088429</v>
      </c>
      <c r="S23" s="238" t="n">
        <v>5866047</v>
      </c>
      <c r="T23" s="233"/>
      <c r="U23" s="286"/>
      <c r="V23" s="234"/>
      <c r="W23" s="235" t="s">
        <v>233</v>
      </c>
      <c r="X23" s="364" t="s">
        <v>261</v>
      </c>
      <c r="Y23" s="364"/>
      <c r="Z23" s="364"/>
      <c r="AA23" s="237"/>
      <c r="AB23" s="88" t="n">
        <v>1417649</v>
      </c>
      <c r="AC23" s="88" t="n">
        <v>494410</v>
      </c>
      <c r="AD23" s="88" t="n">
        <v>211709</v>
      </c>
      <c r="AE23" s="239" t="n">
        <v>175934</v>
      </c>
      <c r="AF23" s="88" t="n">
        <v>217734</v>
      </c>
      <c r="AG23" s="88" t="n">
        <v>2517436</v>
      </c>
      <c r="AH23" s="88" t="n">
        <v>1116308</v>
      </c>
      <c r="AI23" s="121" t="n">
        <v>781485</v>
      </c>
      <c r="AJ23" s="241" t="n">
        <v>77448</v>
      </c>
      <c r="AK23" s="88" t="n">
        <v>32665</v>
      </c>
      <c r="AL23" s="87" t="n">
        <v>914647</v>
      </c>
      <c r="AM23" s="233"/>
      <c r="AN23" s="286"/>
      <c r="AO23" s="234"/>
      <c r="AP23" s="235" t="s">
        <v>233</v>
      </c>
      <c r="AQ23" s="364" t="s">
        <v>261</v>
      </c>
      <c r="AR23" s="364"/>
      <c r="AS23" s="364"/>
      <c r="AT23" s="237"/>
      <c r="AU23" s="321" t="n">
        <v>42580</v>
      </c>
      <c r="AV23" s="88" t="n">
        <v>1789383</v>
      </c>
      <c r="AW23" s="122" t="n">
        <v>1478828</v>
      </c>
      <c r="AX23" s="122" t="n">
        <v>36917</v>
      </c>
      <c r="AY23" s="88" t="n">
        <v>287195</v>
      </c>
      <c r="AZ23" s="122" t="n">
        <v>6557456</v>
      </c>
      <c r="BA23" s="362" t="n">
        <v>0</v>
      </c>
      <c r="BB23" s="362" t="n">
        <v>0</v>
      </c>
      <c r="BC23" s="87" t="n">
        <v>45294072</v>
      </c>
    </row>
    <row r="24" customFormat="false" ht="12.75" hidden="false" customHeight="true" outlineLevel="0" collapsed="false">
      <c r="A24" s="233"/>
      <c r="B24" s="286"/>
      <c r="C24" s="234"/>
      <c r="D24" s="235" t="s">
        <v>242</v>
      </c>
      <c r="E24" s="236" t="s">
        <v>262</v>
      </c>
      <c r="F24" s="236"/>
      <c r="G24" s="236"/>
      <c r="H24" s="237"/>
      <c r="I24" s="88" t="n">
        <v>0</v>
      </c>
      <c r="J24" s="88" t="n">
        <v>0</v>
      </c>
      <c r="K24" s="88" t="n">
        <v>379684</v>
      </c>
      <c r="L24" s="88" t="n">
        <v>0</v>
      </c>
      <c r="M24" s="88" t="n">
        <v>0</v>
      </c>
      <c r="N24" s="88" t="n">
        <v>0</v>
      </c>
      <c r="O24" s="88" t="n">
        <v>379684</v>
      </c>
      <c r="P24" s="88" t="n">
        <v>0</v>
      </c>
      <c r="Q24" s="88" t="n">
        <v>293500</v>
      </c>
      <c r="R24" s="88" t="n">
        <v>0</v>
      </c>
      <c r="S24" s="238" t="n">
        <v>293500</v>
      </c>
      <c r="T24" s="233"/>
      <c r="U24" s="286"/>
      <c r="V24" s="234"/>
      <c r="W24" s="235" t="s">
        <v>242</v>
      </c>
      <c r="X24" s="236" t="s">
        <v>262</v>
      </c>
      <c r="Y24" s="236"/>
      <c r="Z24" s="236"/>
      <c r="AA24" s="237"/>
      <c r="AB24" s="88" t="n">
        <v>0</v>
      </c>
      <c r="AC24" s="88" t="n">
        <v>93300</v>
      </c>
      <c r="AD24" s="88" t="n">
        <v>0</v>
      </c>
      <c r="AE24" s="239" t="n">
        <v>0</v>
      </c>
      <c r="AF24" s="88" t="n">
        <v>0</v>
      </c>
      <c r="AG24" s="88" t="n">
        <v>93300</v>
      </c>
      <c r="AH24" s="88" t="n">
        <v>57177</v>
      </c>
      <c r="AI24" s="121" t="n">
        <v>0</v>
      </c>
      <c r="AJ24" s="241" t="n">
        <v>0</v>
      </c>
      <c r="AK24" s="88" t="n">
        <v>0</v>
      </c>
      <c r="AL24" s="361" t="n">
        <v>0</v>
      </c>
      <c r="AM24" s="233"/>
      <c r="AN24" s="286"/>
      <c r="AO24" s="234"/>
      <c r="AP24" s="235" t="s">
        <v>242</v>
      </c>
      <c r="AQ24" s="236" t="s">
        <v>262</v>
      </c>
      <c r="AR24" s="236"/>
      <c r="AS24" s="236"/>
      <c r="AT24" s="237"/>
      <c r="AU24" s="321" t="n">
        <v>0</v>
      </c>
      <c r="AV24" s="88" t="n">
        <v>92600</v>
      </c>
      <c r="AW24" s="122" t="n">
        <v>0</v>
      </c>
      <c r="AX24" s="122" t="n">
        <v>0</v>
      </c>
      <c r="AY24" s="88" t="n">
        <v>0</v>
      </c>
      <c r="AZ24" s="122" t="n">
        <v>149777</v>
      </c>
      <c r="BA24" s="362" t="n">
        <v>0</v>
      </c>
      <c r="BB24" s="362" t="n">
        <v>0</v>
      </c>
      <c r="BC24" s="87" t="n">
        <v>916261</v>
      </c>
    </row>
    <row r="25" customFormat="false" ht="12.75" hidden="false" customHeight="true" outlineLevel="0" collapsed="false">
      <c r="A25" s="233"/>
      <c r="B25" s="286"/>
      <c r="C25" s="234"/>
      <c r="D25" s="235" t="s">
        <v>244</v>
      </c>
      <c r="E25" s="236" t="s">
        <v>263</v>
      </c>
      <c r="F25" s="236"/>
      <c r="G25" s="236"/>
      <c r="H25" s="237"/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238" t="n">
        <v>0</v>
      </c>
      <c r="T25" s="233"/>
      <c r="U25" s="286"/>
      <c r="V25" s="234"/>
      <c r="W25" s="235" t="s">
        <v>244</v>
      </c>
      <c r="X25" s="236" t="s">
        <v>263</v>
      </c>
      <c r="Y25" s="236"/>
      <c r="Z25" s="236"/>
      <c r="AA25" s="237"/>
      <c r="AB25" s="88" t="n">
        <v>0</v>
      </c>
      <c r="AC25" s="88" t="n">
        <v>0</v>
      </c>
      <c r="AD25" s="88" t="n">
        <v>0</v>
      </c>
      <c r="AE25" s="239" t="n">
        <v>0</v>
      </c>
      <c r="AF25" s="88" t="n">
        <v>0</v>
      </c>
      <c r="AG25" s="88" t="n">
        <v>0</v>
      </c>
      <c r="AH25" s="88" t="n">
        <v>0</v>
      </c>
      <c r="AI25" s="121" t="n">
        <v>0</v>
      </c>
      <c r="AJ25" s="241" t="n">
        <v>0</v>
      </c>
      <c r="AK25" s="88" t="n">
        <v>0</v>
      </c>
      <c r="AL25" s="361" t="n">
        <v>0</v>
      </c>
      <c r="AM25" s="233"/>
      <c r="AN25" s="286"/>
      <c r="AO25" s="234"/>
      <c r="AP25" s="235" t="s">
        <v>244</v>
      </c>
      <c r="AQ25" s="236" t="s">
        <v>263</v>
      </c>
      <c r="AR25" s="236"/>
      <c r="AS25" s="236"/>
      <c r="AT25" s="237"/>
      <c r="AU25" s="321" t="n">
        <v>0</v>
      </c>
      <c r="AV25" s="88" t="n">
        <v>0</v>
      </c>
      <c r="AW25" s="122" t="n">
        <v>0</v>
      </c>
      <c r="AX25" s="122" t="n">
        <v>0</v>
      </c>
      <c r="AY25" s="88" t="n">
        <v>0</v>
      </c>
      <c r="AZ25" s="122" t="n">
        <v>0</v>
      </c>
      <c r="BA25" s="362" t="n">
        <v>0</v>
      </c>
      <c r="BB25" s="362" t="n">
        <v>0</v>
      </c>
      <c r="BC25" s="87" t="n">
        <v>0</v>
      </c>
    </row>
    <row r="26" customFormat="false" ht="12.75" hidden="false" customHeight="true" outlineLevel="0" collapsed="false">
      <c r="A26" s="233"/>
      <c r="B26" s="286"/>
      <c r="C26" s="234"/>
      <c r="D26" s="235" t="s">
        <v>253</v>
      </c>
      <c r="E26" s="364" t="s">
        <v>264</v>
      </c>
      <c r="F26" s="364"/>
      <c r="G26" s="364"/>
      <c r="H26" s="237"/>
      <c r="I26" s="88" t="n">
        <v>0</v>
      </c>
      <c r="J26" s="88" t="n">
        <v>0</v>
      </c>
      <c r="K26" s="88" t="n">
        <v>574430</v>
      </c>
      <c r="L26" s="88" t="n">
        <v>0</v>
      </c>
      <c r="M26" s="88" t="n">
        <v>0</v>
      </c>
      <c r="N26" s="88" t="n">
        <v>0</v>
      </c>
      <c r="O26" s="88" t="n">
        <v>574430</v>
      </c>
      <c r="P26" s="88" t="n">
        <v>0</v>
      </c>
      <c r="Q26" s="88" t="n">
        <v>0</v>
      </c>
      <c r="R26" s="88" t="n">
        <v>0</v>
      </c>
      <c r="S26" s="238" t="n">
        <v>0</v>
      </c>
      <c r="T26" s="233"/>
      <c r="U26" s="286"/>
      <c r="V26" s="234"/>
      <c r="W26" s="235" t="s">
        <v>253</v>
      </c>
      <c r="X26" s="364" t="s">
        <v>264</v>
      </c>
      <c r="Y26" s="364"/>
      <c r="Z26" s="364"/>
      <c r="AA26" s="237"/>
      <c r="AB26" s="88" t="n">
        <v>0</v>
      </c>
      <c r="AC26" s="88" t="n">
        <v>0</v>
      </c>
      <c r="AD26" s="88" t="n">
        <v>0</v>
      </c>
      <c r="AE26" s="239" t="n">
        <v>0</v>
      </c>
      <c r="AF26" s="88" t="n">
        <v>0</v>
      </c>
      <c r="AG26" s="88" t="n">
        <v>0</v>
      </c>
      <c r="AH26" s="88" t="n">
        <v>165000</v>
      </c>
      <c r="AI26" s="121" t="n">
        <v>0</v>
      </c>
      <c r="AJ26" s="241" t="n">
        <v>0</v>
      </c>
      <c r="AK26" s="88" t="n">
        <v>0</v>
      </c>
      <c r="AL26" s="361" t="n">
        <v>0</v>
      </c>
      <c r="AM26" s="233"/>
      <c r="AN26" s="286"/>
      <c r="AO26" s="234"/>
      <c r="AP26" s="235" t="s">
        <v>253</v>
      </c>
      <c r="AQ26" s="364" t="s">
        <v>264</v>
      </c>
      <c r="AR26" s="364"/>
      <c r="AS26" s="364"/>
      <c r="AT26" s="237"/>
      <c r="AU26" s="321" t="n">
        <v>0</v>
      </c>
      <c r="AV26" s="88" t="n">
        <v>0</v>
      </c>
      <c r="AW26" s="122" t="n">
        <v>0</v>
      </c>
      <c r="AX26" s="122" t="n">
        <v>0</v>
      </c>
      <c r="AY26" s="88" t="n">
        <v>0</v>
      </c>
      <c r="AZ26" s="122" t="n">
        <v>165000</v>
      </c>
      <c r="BA26" s="362" t="n">
        <v>0</v>
      </c>
      <c r="BB26" s="362" t="n">
        <v>0</v>
      </c>
      <c r="BC26" s="87" t="n">
        <v>739430</v>
      </c>
    </row>
    <row r="27" customFormat="false" ht="12.75" hidden="false" customHeight="true" outlineLevel="0" collapsed="false">
      <c r="A27" s="233"/>
      <c r="B27" s="286"/>
      <c r="C27" s="234"/>
      <c r="D27" s="235" t="s">
        <v>255</v>
      </c>
      <c r="E27" s="236" t="s">
        <v>265</v>
      </c>
      <c r="F27" s="236"/>
      <c r="G27" s="236"/>
      <c r="H27" s="237"/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238" t="n">
        <v>0</v>
      </c>
      <c r="T27" s="233"/>
      <c r="U27" s="286"/>
      <c r="V27" s="234"/>
      <c r="W27" s="235" t="s">
        <v>255</v>
      </c>
      <c r="X27" s="236" t="s">
        <v>265</v>
      </c>
      <c r="Y27" s="236"/>
      <c r="Z27" s="236"/>
      <c r="AA27" s="237"/>
      <c r="AB27" s="88" t="n">
        <v>0</v>
      </c>
      <c r="AC27" s="88" t="n">
        <v>0</v>
      </c>
      <c r="AD27" s="88" t="n">
        <v>0</v>
      </c>
      <c r="AE27" s="239" t="n">
        <v>0</v>
      </c>
      <c r="AF27" s="88" t="n">
        <v>0</v>
      </c>
      <c r="AG27" s="88" t="n">
        <v>0</v>
      </c>
      <c r="AH27" s="88" t="n">
        <v>0</v>
      </c>
      <c r="AI27" s="121" t="n">
        <v>0</v>
      </c>
      <c r="AJ27" s="241" t="n">
        <v>0</v>
      </c>
      <c r="AK27" s="88" t="n">
        <v>0</v>
      </c>
      <c r="AL27" s="361" t="n">
        <v>0</v>
      </c>
      <c r="AM27" s="233"/>
      <c r="AN27" s="286"/>
      <c r="AO27" s="234"/>
      <c r="AP27" s="235" t="s">
        <v>255</v>
      </c>
      <c r="AQ27" s="236" t="s">
        <v>265</v>
      </c>
      <c r="AR27" s="236"/>
      <c r="AS27" s="236"/>
      <c r="AT27" s="237"/>
      <c r="AU27" s="321" t="n">
        <v>0</v>
      </c>
      <c r="AV27" s="88" t="n">
        <v>0</v>
      </c>
      <c r="AW27" s="122" t="n">
        <v>0</v>
      </c>
      <c r="AX27" s="122" t="n">
        <v>0</v>
      </c>
      <c r="AY27" s="88" t="n">
        <v>0</v>
      </c>
      <c r="AZ27" s="122" t="n">
        <v>0</v>
      </c>
      <c r="BA27" s="362" t="n">
        <v>0</v>
      </c>
      <c r="BB27" s="362" t="n">
        <v>0</v>
      </c>
      <c r="BC27" s="87" t="n">
        <v>0</v>
      </c>
    </row>
    <row r="28" customFormat="false" ht="12.75" hidden="false" customHeight="true" outlineLevel="0" collapsed="false">
      <c r="A28" s="233"/>
      <c r="B28" s="286"/>
      <c r="C28" s="234"/>
      <c r="D28" s="235" t="s">
        <v>266</v>
      </c>
      <c r="E28" s="236" t="s">
        <v>267</v>
      </c>
      <c r="F28" s="236"/>
      <c r="G28" s="236"/>
      <c r="H28" s="237"/>
      <c r="I28" s="88" t="n">
        <v>2637250</v>
      </c>
      <c r="J28" s="88" t="n">
        <v>2637250</v>
      </c>
      <c r="K28" s="88" t="n">
        <v>2802955</v>
      </c>
      <c r="L28" s="88" t="n">
        <v>1072028</v>
      </c>
      <c r="M28" s="88" t="n">
        <v>1396225</v>
      </c>
      <c r="N28" s="88" t="n">
        <v>191090</v>
      </c>
      <c r="O28" s="88" t="n">
        <v>5462298</v>
      </c>
      <c r="P28" s="88" t="n">
        <v>586579</v>
      </c>
      <c r="Q28" s="88" t="n">
        <v>1007295</v>
      </c>
      <c r="R28" s="88" t="n">
        <v>388570</v>
      </c>
      <c r="S28" s="238" t="n">
        <v>1982444</v>
      </c>
      <c r="T28" s="233"/>
      <c r="U28" s="286"/>
      <c r="V28" s="234"/>
      <c r="W28" s="235" t="s">
        <v>266</v>
      </c>
      <c r="X28" s="236" t="s">
        <v>267</v>
      </c>
      <c r="Y28" s="236"/>
      <c r="Z28" s="236"/>
      <c r="AA28" s="237"/>
      <c r="AB28" s="88" t="n">
        <v>0</v>
      </c>
      <c r="AC28" s="88" t="n">
        <v>0</v>
      </c>
      <c r="AD28" s="88" t="n">
        <v>0</v>
      </c>
      <c r="AE28" s="239" t="n">
        <v>453120</v>
      </c>
      <c r="AF28" s="88" t="n">
        <v>183941</v>
      </c>
      <c r="AG28" s="88" t="n">
        <v>637061</v>
      </c>
      <c r="AH28" s="88" t="n">
        <v>352541</v>
      </c>
      <c r="AI28" s="121" t="n">
        <v>0</v>
      </c>
      <c r="AJ28" s="241" t="n">
        <v>0</v>
      </c>
      <c r="AK28" s="88" t="n">
        <v>270067</v>
      </c>
      <c r="AL28" s="361" t="n">
        <v>0</v>
      </c>
      <c r="AM28" s="233"/>
      <c r="AN28" s="286"/>
      <c r="AO28" s="234"/>
      <c r="AP28" s="235" t="s">
        <v>266</v>
      </c>
      <c r="AQ28" s="236" t="s">
        <v>267</v>
      </c>
      <c r="AR28" s="236"/>
      <c r="AS28" s="236"/>
      <c r="AT28" s="237"/>
      <c r="AU28" s="321" t="n">
        <v>0</v>
      </c>
      <c r="AV28" s="88" t="n">
        <v>186506</v>
      </c>
      <c r="AW28" s="122" t="n">
        <v>0</v>
      </c>
      <c r="AX28" s="122" t="n">
        <v>22501</v>
      </c>
      <c r="AY28" s="88" t="n">
        <v>0</v>
      </c>
      <c r="AZ28" s="122" t="n">
        <v>831615</v>
      </c>
      <c r="BA28" s="362" t="n">
        <v>0</v>
      </c>
      <c r="BB28" s="362" t="n">
        <v>0</v>
      </c>
      <c r="BC28" s="87" t="n">
        <v>11550668</v>
      </c>
    </row>
    <row r="29" customFormat="false" ht="12.75" hidden="false" customHeight="true" outlineLevel="0" collapsed="false">
      <c r="A29" s="233"/>
      <c r="B29" s="286"/>
      <c r="C29" s="234"/>
      <c r="D29" s="235" t="s">
        <v>268</v>
      </c>
      <c r="E29" s="236" t="s">
        <v>269</v>
      </c>
      <c r="F29" s="236"/>
      <c r="G29" s="236"/>
      <c r="H29" s="237"/>
      <c r="I29" s="88" t="n">
        <v>75982</v>
      </c>
      <c r="J29" s="88" t="n">
        <v>75982</v>
      </c>
      <c r="K29" s="88" t="n">
        <v>0</v>
      </c>
      <c r="L29" s="88" t="n">
        <v>8812</v>
      </c>
      <c r="M29" s="88" t="n">
        <v>135706</v>
      </c>
      <c r="N29" s="88" t="n">
        <v>0</v>
      </c>
      <c r="O29" s="88" t="n">
        <v>144518</v>
      </c>
      <c r="P29" s="88" t="n">
        <v>0</v>
      </c>
      <c r="Q29" s="88" t="n">
        <v>71058</v>
      </c>
      <c r="R29" s="88" t="n">
        <v>35559</v>
      </c>
      <c r="S29" s="238" t="n">
        <v>106617</v>
      </c>
      <c r="T29" s="233"/>
      <c r="U29" s="286"/>
      <c r="V29" s="234"/>
      <c r="W29" s="235" t="s">
        <v>268</v>
      </c>
      <c r="X29" s="236" t="s">
        <v>269</v>
      </c>
      <c r="Y29" s="236"/>
      <c r="Z29" s="236"/>
      <c r="AA29" s="237"/>
      <c r="AB29" s="88" t="n">
        <v>22886</v>
      </c>
      <c r="AC29" s="88" t="n">
        <v>2262</v>
      </c>
      <c r="AD29" s="88" t="n">
        <v>0</v>
      </c>
      <c r="AE29" s="239" t="n">
        <v>1638</v>
      </c>
      <c r="AF29" s="88" t="n">
        <v>0</v>
      </c>
      <c r="AG29" s="88" t="n">
        <v>26786</v>
      </c>
      <c r="AH29" s="88" t="n">
        <v>0</v>
      </c>
      <c r="AI29" s="121" t="n">
        <v>4112</v>
      </c>
      <c r="AJ29" s="241" t="n">
        <v>9635</v>
      </c>
      <c r="AK29" s="88" t="n">
        <v>0</v>
      </c>
      <c r="AL29" s="361" t="n">
        <v>0</v>
      </c>
      <c r="AM29" s="233"/>
      <c r="AN29" s="286"/>
      <c r="AO29" s="234"/>
      <c r="AP29" s="235" t="s">
        <v>268</v>
      </c>
      <c r="AQ29" s="236" t="s">
        <v>269</v>
      </c>
      <c r="AR29" s="236"/>
      <c r="AS29" s="236"/>
      <c r="AT29" s="237"/>
      <c r="AU29" s="321" t="n">
        <v>0</v>
      </c>
      <c r="AV29" s="88" t="n">
        <v>2965</v>
      </c>
      <c r="AW29" s="122" t="n">
        <v>0</v>
      </c>
      <c r="AX29" s="122" t="n">
        <v>0</v>
      </c>
      <c r="AY29" s="88" t="n">
        <v>0</v>
      </c>
      <c r="AZ29" s="122" t="n">
        <v>16712</v>
      </c>
      <c r="BA29" s="362" t="n">
        <v>0</v>
      </c>
      <c r="BB29" s="362" t="n">
        <v>0</v>
      </c>
      <c r="BC29" s="87" t="n">
        <v>370615</v>
      </c>
    </row>
    <row r="30" customFormat="false" ht="12.75" hidden="false" customHeight="true" outlineLevel="0" collapsed="false">
      <c r="A30" s="233"/>
      <c r="B30" s="286"/>
      <c r="C30" s="234"/>
      <c r="D30" s="235" t="s">
        <v>270</v>
      </c>
      <c r="E30" s="236" t="s">
        <v>133</v>
      </c>
      <c r="F30" s="236"/>
      <c r="G30" s="236"/>
      <c r="H30" s="237"/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8566</v>
      </c>
      <c r="S30" s="238" t="n">
        <v>8566</v>
      </c>
      <c r="T30" s="233"/>
      <c r="U30" s="286"/>
      <c r="V30" s="234"/>
      <c r="W30" s="235" t="s">
        <v>270</v>
      </c>
      <c r="X30" s="236" t="s">
        <v>133</v>
      </c>
      <c r="Y30" s="236"/>
      <c r="Z30" s="236"/>
      <c r="AA30" s="237"/>
      <c r="AB30" s="88" t="n">
        <v>0</v>
      </c>
      <c r="AC30" s="88" t="n">
        <v>0</v>
      </c>
      <c r="AD30" s="88" t="n">
        <v>0</v>
      </c>
      <c r="AE30" s="239" t="n">
        <v>0</v>
      </c>
      <c r="AF30" s="88" t="n">
        <v>0</v>
      </c>
      <c r="AG30" s="88" t="n">
        <v>0</v>
      </c>
      <c r="AH30" s="88" t="n">
        <v>0</v>
      </c>
      <c r="AI30" s="121" t="n">
        <v>0</v>
      </c>
      <c r="AJ30" s="241" t="n">
        <v>0</v>
      </c>
      <c r="AK30" s="88" t="n">
        <v>0</v>
      </c>
      <c r="AL30" s="361" t="n">
        <v>0</v>
      </c>
      <c r="AM30" s="233"/>
      <c r="AN30" s="286"/>
      <c r="AO30" s="234"/>
      <c r="AP30" s="235" t="s">
        <v>270</v>
      </c>
      <c r="AQ30" s="236" t="s">
        <v>133</v>
      </c>
      <c r="AR30" s="236"/>
      <c r="AS30" s="236"/>
      <c r="AT30" s="237"/>
      <c r="AU30" s="321" t="n">
        <v>0</v>
      </c>
      <c r="AV30" s="88" t="n">
        <v>0</v>
      </c>
      <c r="AW30" s="122" t="n">
        <v>0</v>
      </c>
      <c r="AX30" s="122" t="n">
        <v>0</v>
      </c>
      <c r="AY30" s="88" t="n">
        <v>0</v>
      </c>
      <c r="AZ30" s="122" t="n">
        <v>0</v>
      </c>
      <c r="BA30" s="362" t="n">
        <v>0</v>
      </c>
      <c r="BB30" s="362" t="n">
        <v>0</v>
      </c>
      <c r="BC30" s="87" t="n">
        <v>8566</v>
      </c>
    </row>
    <row r="31" customFormat="false" ht="12.75" hidden="false" customHeight="true" outlineLevel="0" collapsed="false">
      <c r="A31" s="233"/>
      <c r="B31" s="286"/>
      <c r="C31" s="234" t="s">
        <v>217</v>
      </c>
      <c r="D31" s="236" t="s">
        <v>271</v>
      </c>
      <c r="E31" s="236"/>
      <c r="F31" s="236"/>
      <c r="G31" s="236"/>
      <c r="H31" s="237"/>
      <c r="I31" s="88" t="n">
        <v>4137684</v>
      </c>
      <c r="J31" s="88" t="n">
        <v>4137684</v>
      </c>
      <c r="K31" s="88" t="n">
        <v>4033794</v>
      </c>
      <c r="L31" s="88" t="n">
        <v>2070942</v>
      </c>
      <c r="M31" s="88" t="n">
        <v>6355023</v>
      </c>
      <c r="N31" s="88" t="n">
        <v>1427055</v>
      </c>
      <c r="O31" s="88" t="n">
        <v>13886814</v>
      </c>
      <c r="P31" s="88" t="n">
        <v>440002</v>
      </c>
      <c r="Q31" s="88" t="n">
        <v>1706457</v>
      </c>
      <c r="R31" s="88" t="n">
        <v>1549509</v>
      </c>
      <c r="S31" s="238" t="n">
        <v>3695968</v>
      </c>
      <c r="T31" s="233"/>
      <c r="U31" s="286"/>
      <c r="V31" s="234" t="s">
        <v>217</v>
      </c>
      <c r="W31" s="236" t="s">
        <v>271</v>
      </c>
      <c r="X31" s="236"/>
      <c r="Y31" s="236"/>
      <c r="Z31" s="236"/>
      <c r="AA31" s="237"/>
      <c r="AB31" s="88" t="n">
        <v>1319182</v>
      </c>
      <c r="AC31" s="88" t="n">
        <v>469007</v>
      </c>
      <c r="AD31" s="88" t="n">
        <v>172987</v>
      </c>
      <c r="AE31" s="239" t="n">
        <v>690867</v>
      </c>
      <c r="AF31" s="88" t="n">
        <v>273215</v>
      </c>
      <c r="AG31" s="88" t="n">
        <v>2925258</v>
      </c>
      <c r="AH31" s="88" t="n">
        <v>396138</v>
      </c>
      <c r="AI31" s="121" t="n">
        <v>330533</v>
      </c>
      <c r="AJ31" s="241" t="n">
        <v>92696</v>
      </c>
      <c r="AK31" s="88" t="n">
        <v>75241</v>
      </c>
      <c r="AL31" s="361" t="n">
        <v>253636</v>
      </c>
      <c r="AM31" s="233"/>
      <c r="AN31" s="286"/>
      <c r="AO31" s="234" t="s">
        <v>217</v>
      </c>
      <c r="AP31" s="236" t="s">
        <v>271</v>
      </c>
      <c r="AQ31" s="236"/>
      <c r="AR31" s="236"/>
      <c r="AS31" s="236"/>
      <c r="AT31" s="237"/>
      <c r="AU31" s="321" t="n">
        <v>83892</v>
      </c>
      <c r="AV31" s="88" t="n">
        <v>1157397</v>
      </c>
      <c r="AW31" s="122" t="n">
        <v>166764</v>
      </c>
      <c r="AX31" s="122" t="n">
        <v>187537</v>
      </c>
      <c r="AY31" s="88" t="n">
        <v>229044</v>
      </c>
      <c r="AZ31" s="122" t="n">
        <v>2972878</v>
      </c>
      <c r="BA31" s="362" t="n">
        <v>0</v>
      </c>
      <c r="BB31" s="362" t="n">
        <v>0</v>
      </c>
      <c r="BC31" s="87" t="n">
        <v>27618602</v>
      </c>
    </row>
    <row r="32" customFormat="false" ht="12.75" hidden="false" customHeight="true" outlineLevel="0" collapsed="false">
      <c r="A32" s="233"/>
      <c r="B32" s="286"/>
      <c r="C32" s="234"/>
      <c r="D32" s="235" t="s">
        <v>233</v>
      </c>
      <c r="E32" s="364" t="s">
        <v>261</v>
      </c>
      <c r="F32" s="364"/>
      <c r="G32" s="364"/>
      <c r="H32" s="237"/>
      <c r="I32" s="88" t="n">
        <v>2098901</v>
      </c>
      <c r="J32" s="88" t="n">
        <v>2098901</v>
      </c>
      <c r="K32" s="88" t="n">
        <v>760326</v>
      </c>
      <c r="L32" s="88" t="n">
        <v>756700</v>
      </c>
      <c r="M32" s="88" t="n">
        <v>944831</v>
      </c>
      <c r="N32" s="88" t="n">
        <v>417194</v>
      </c>
      <c r="O32" s="88" t="n">
        <v>2879051</v>
      </c>
      <c r="P32" s="88" t="n">
        <v>85901</v>
      </c>
      <c r="Q32" s="88" t="n">
        <v>159264</v>
      </c>
      <c r="R32" s="88" t="n">
        <v>306022</v>
      </c>
      <c r="S32" s="238" t="n">
        <v>551187</v>
      </c>
      <c r="T32" s="233"/>
      <c r="U32" s="286"/>
      <c r="V32" s="234"/>
      <c r="W32" s="235" t="s">
        <v>233</v>
      </c>
      <c r="X32" s="364" t="s">
        <v>261</v>
      </c>
      <c r="Y32" s="364"/>
      <c r="Z32" s="364"/>
      <c r="AA32" s="237"/>
      <c r="AB32" s="88" t="n">
        <v>447277</v>
      </c>
      <c r="AC32" s="88" t="n">
        <v>114910</v>
      </c>
      <c r="AD32" s="88" t="n">
        <v>45419</v>
      </c>
      <c r="AE32" s="239" t="n">
        <v>132005</v>
      </c>
      <c r="AF32" s="88" t="n">
        <v>72726</v>
      </c>
      <c r="AG32" s="88" t="n">
        <v>812337</v>
      </c>
      <c r="AH32" s="88" t="n">
        <v>67471</v>
      </c>
      <c r="AI32" s="121" t="n">
        <v>223149</v>
      </c>
      <c r="AJ32" s="241" t="n">
        <v>45374</v>
      </c>
      <c r="AK32" s="88" t="n">
        <v>5059</v>
      </c>
      <c r="AL32" s="361" t="n">
        <v>163379</v>
      </c>
      <c r="AM32" s="233"/>
      <c r="AN32" s="286"/>
      <c r="AO32" s="234"/>
      <c r="AP32" s="235" t="s">
        <v>233</v>
      </c>
      <c r="AQ32" s="364" t="s">
        <v>261</v>
      </c>
      <c r="AR32" s="364"/>
      <c r="AS32" s="364"/>
      <c r="AT32" s="237"/>
      <c r="AU32" s="321" t="n">
        <v>19460</v>
      </c>
      <c r="AV32" s="88" t="n">
        <v>229009</v>
      </c>
      <c r="AW32" s="122" t="n">
        <v>95116</v>
      </c>
      <c r="AX32" s="122" t="n">
        <v>74852</v>
      </c>
      <c r="AY32" s="88" t="n">
        <v>92495</v>
      </c>
      <c r="AZ32" s="122" t="n">
        <v>1015364</v>
      </c>
      <c r="BA32" s="362" t="n">
        <v>0</v>
      </c>
      <c r="BB32" s="362" t="n">
        <v>0</v>
      </c>
      <c r="BC32" s="87" t="n">
        <v>7356840</v>
      </c>
    </row>
    <row r="33" customFormat="false" ht="12.75" hidden="false" customHeight="true" outlineLevel="0" collapsed="false">
      <c r="A33" s="233"/>
      <c r="B33" s="286"/>
      <c r="C33" s="234"/>
      <c r="D33" s="235" t="s">
        <v>242</v>
      </c>
      <c r="E33" s="236" t="s">
        <v>262</v>
      </c>
      <c r="F33" s="236"/>
      <c r="G33" s="236"/>
      <c r="H33" s="237"/>
      <c r="I33" s="88" t="n">
        <v>0</v>
      </c>
      <c r="J33" s="88" t="n">
        <v>0</v>
      </c>
      <c r="K33" s="88" t="n">
        <v>26716</v>
      </c>
      <c r="L33" s="88" t="n">
        <v>0</v>
      </c>
      <c r="M33" s="88" t="n">
        <v>0</v>
      </c>
      <c r="N33" s="88" t="n">
        <v>0</v>
      </c>
      <c r="O33" s="88" t="n">
        <v>26716</v>
      </c>
      <c r="P33" s="88" t="n">
        <v>0</v>
      </c>
      <c r="Q33" s="88" t="n">
        <v>0</v>
      </c>
      <c r="R33" s="88" t="n">
        <v>0</v>
      </c>
      <c r="S33" s="238" t="n">
        <v>0</v>
      </c>
      <c r="T33" s="233"/>
      <c r="U33" s="286"/>
      <c r="V33" s="234"/>
      <c r="W33" s="235" t="s">
        <v>242</v>
      </c>
      <c r="X33" s="236" t="s">
        <v>262</v>
      </c>
      <c r="Y33" s="236"/>
      <c r="Z33" s="236"/>
      <c r="AA33" s="237"/>
      <c r="AB33" s="88" t="n">
        <v>0</v>
      </c>
      <c r="AC33" s="88" t="n">
        <v>0</v>
      </c>
      <c r="AD33" s="88" t="n">
        <v>0</v>
      </c>
      <c r="AE33" s="239" t="n">
        <v>0</v>
      </c>
      <c r="AF33" s="88" t="n">
        <v>0</v>
      </c>
      <c r="AG33" s="88" t="n">
        <v>0</v>
      </c>
      <c r="AH33" s="88" t="n">
        <v>4023</v>
      </c>
      <c r="AI33" s="121" t="n">
        <v>0</v>
      </c>
      <c r="AJ33" s="241" t="n">
        <v>0</v>
      </c>
      <c r="AK33" s="88" t="n">
        <v>0</v>
      </c>
      <c r="AL33" s="361" t="n">
        <v>0</v>
      </c>
      <c r="AM33" s="233"/>
      <c r="AN33" s="286"/>
      <c r="AO33" s="234"/>
      <c r="AP33" s="235" t="s">
        <v>242</v>
      </c>
      <c r="AQ33" s="236" t="s">
        <v>262</v>
      </c>
      <c r="AR33" s="236"/>
      <c r="AS33" s="236"/>
      <c r="AT33" s="237"/>
      <c r="AU33" s="321" t="n">
        <v>0</v>
      </c>
      <c r="AV33" s="88" t="n">
        <v>0</v>
      </c>
      <c r="AW33" s="122" t="n">
        <v>0</v>
      </c>
      <c r="AX33" s="122" t="n">
        <v>0</v>
      </c>
      <c r="AY33" s="88" t="n">
        <v>0</v>
      </c>
      <c r="AZ33" s="122" t="n">
        <v>4023</v>
      </c>
      <c r="BA33" s="362" t="n">
        <v>0</v>
      </c>
      <c r="BB33" s="362" t="n">
        <v>0</v>
      </c>
      <c r="BC33" s="87" t="n">
        <v>30739</v>
      </c>
    </row>
    <row r="34" customFormat="false" ht="12.75" hidden="false" customHeight="true" outlineLevel="0" collapsed="false">
      <c r="A34" s="233"/>
      <c r="B34" s="286"/>
      <c r="C34" s="234"/>
      <c r="D34" s="235" t="s">
        <v>244</v>
      </c>
      <c r="E34" s="364" t="s">
        <v>264</v>
      </c>
      <c r="F34" s="364"/>
      <c r="G34" s="364"/>
      <c r="H34" s="237"/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238" t="n">
        <v>0</v>
      </c>
      <c r="T34" s="233"/>
      <c r="U34" s="286"/>
      <c r="V34" s="234"/>
      <c r="W34" s="235" t="s">
        <v>253</v>
      </c>
      <c r="X34" s="364" t="s">
        <v>264</v>
      </c>
      <c r="Y34" s="364"/>
      <c r="Z34" s="364"/>
      <c r="AA34" s="237"/>
      <c r="AB34" s="88" t="n">
        <v>0</v>
      </c>
      <c r="AC34" s="88" t="n">
        <v>0</v>
      </c>
      <c r="AD34" s="88" t="n">
        <v>0</v>
      </c>
      <c r="AE34" s="239" t="n">
        <v>0</v>
      </c>
      <c r="AF34" s="88" t="n">
        <v>0</v>
      </c>
      <c r="AG34" s="88" t="n">
        <v>0</v>
      </c>
      <c r="AH34" s="88" t="n">
        <v>0</v>
      </c>
      <c r="AI34" s="121" t="n">
        <v>0</v>
      </c>
      <c r="AJ34" s="241" t="n">
        <v>0</v>
      </c>
      <c r="AK34" s="88" t="n">
        <v>0</v>
      </c>
      <c r="AL34" s="361" t="n">
        <v>0</v>
      </c>
      <c r="AM34" s="233"/>
      <c r="AN34" s="286"/>
      <c r="AO34" s="234"/>
      <c r="AP34" s="235" t="s">
        <v>244</v>
      </c>
      <c r="AQ34" s="364" t="s">
        <v>264</v>
      </c>
      <c r="AR34" s="364"/>
      <c r="AS34" s="364"/>
      <c r="AT34" s="237"/>
      <c r="AU34" s="321" t="n">
        <v>0</v>
      </c>
      <c r="AV34" s="88" t="n">
        <v>0</v>
      </c>
      <c r="AW34" s="122" t="n">
        <v>0</v>
      </c>
      <c r="AX34" s="122" t="n">
        <v>0</v>
      </c>
      <c r="AY34" s="88" t="n">
        <v>0</v>
      </c>
      <c r="AZ34" s="122" t="n">
        <v>0</v>
      </c>
      <c r="BA34" s="362" t="n">
        <v>0</v>
      </c>
      <c r="BB34" s="362" t="n">
        <v>0</v>
      </c>
      <c r="BC34" s="87" t="n">
        <v>0</v>
      </c>
    </row>
    <row r="35" customFormat="false" ht="12.75" hidden="false" customHeight="true" outlineLevel="0" collapsed="false">
      <c r="A35" s="233"/>
      <c r="B35" s="286"/>
      <c r="C35" s="234"/>
      <c r="D35" s="235" t="s">
        <v>253</v>
      </c>
      <c r="E35" s="236" t="s">
        <v>265</v>
      </c>
      <c r="F35" s="236"/>
      <c r="G35" s="236"/>
      <c r="H35" s="237"/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238" t="n">
        <v>0</v>
      </c>
      <c r="T35" s="233"/>
      <c r="U35" s="286"/>
      <c r="V35" s="234"/>
      <c r="W35" s="235" t="s">
        <v>255</v>
      </c>
      <c r="X35" s="236" t="s">
        <v>265</v>
      </c>
      <c r="Y35" s="236"/>
      <c r="Z35" s="236"/>
      <c r="AA35" s="237"/>
      <c r="AB35" s="88" t="n">
        <v>0</v>
      </c>
      <c r="AC35" s="88" t="n">
        <v>0</v>
      </c>
      <c r="AD35" s="88" t="n">
        <v>0</v>
      </c>
      <c r="AE35" s="239" t="n">
        <v>0</v>
      </c>
      <c r="AF35" s="88" t="n">
        <v>0</v>
      </c>
      <c r="AG35" s="88" t="n">
        <v>0</v>
      </c>
      <c r="AH35" s="88" t="n">
        <v>0</v>
      </c>
      <c r="AI35" s="121" t="n">
        <v>0</v>
      </c>
      <c r="AJ35" s="241" t="n">
        <v>0</v>
      </c>
      <c r="AK35" s="88" t="n">
        <v>0</v>
      </c>
      <c r="AL35" s="361" t="n">
        <v>0</v>
      </c>
      <c r="AM35" s="233"/>
      <c r="AN35" s="286"/>
      <c r="AO35" s="234"/>
      <c r="AP35" s="235" t="s">
        <v>253</v>
      </c>
      <c r="AQ35" s="236" t="s">
        <v>265</v>
      </c>
      <c r="AR35" s="236"/>
      <c r="AS35" s="236"/>
      <c r="AT35" s="237"/>
      <c r="AU35" s="321" t="n">
        <v>0</v>
      </c>
      <c r="AV35" s="88" t="n">
        <v>0</v>
      </c>
      <c r="AW35" s="122" t="n">
        <v>0</v>
      </c>
      <c r="AX35" s="122" t="n">
        <v>0</v>
      </c>
      <c r="AY35" s="88" t="n">
        <v>0</v>
      </c>
      <c r="AZ35" s="122" t="n">
        <v>0</v>
      </c>
      <c r="BA35" s="362" t="n">
        <v>0</v>
      </c>
      <c r="BB35" s="362" t="n">
        <v>0</v>
      </c>
      <c r="BC35" s="87" t="n">
        <v>0</v>
      </c>
    </row>
    <row r="36" customFormat="false" ht="12.75" hidden="false" customHeight="true" outlineLevel="0" collapsed="false">
      <c r="A36" s="233"/>
      <c r="B36" s="286"/>
      <c r="C36" s="234"/>
      <c r="D36" s="235" t="s">
        <v>255</v>
      </c>
      <c r="E36" s="236" t="s">
        <v>267</v>
      </c>
      <c r="F36" s="236"/>
      <c r="G36" s="236"/>
      <c r="H36" s="237"/>
      <c r="I36" s="88" t="n">
        <v>524857</v>
      </c>
      <c r="J36" s="88" t="n">
        <v>524857</v>
      </c>
      <c r="K36" s="88" t="n">
        <v>310934</v>
      </c>
      <c r="L36" s="88" t="n">
        <v>276436</v>
      </c>
      <c r="M36" s="88" t="n">
        <v>299005</v>
      </c>
      <c r="N36" s="88" t="n">
        <v>349540</v>
      </c>
      <c r="O36" s="88" t="n">
        <v>1235915</v>
      </c>
      <c r="P36" s="88" t="n">
        <v>92787</v>
      </c>
      <c r="Q36" s="88" t="n">
        <v>179032</v>
      </c>
      <c r="R36" s="88" t="n">
        <v>151003</v>
      </c>
      <c r="S36" s="238" t="n">
        <v>422822</v>
      </c>
      <c r="T36" s="233"/>
      <c r="U36" s="286"/>
      <c r="V36" s="234"/>
      <c r="W36" s="235" t="s">
        <v>266</v>
      </c>
      <c r="X36" s="236" t="s">
        <v>267</v>
      </c>
      <c r="Y36" s="236"/>
      <c r="Z36" s="236"/>
      <c r="AA36" s="237"/>
      <c r="AB36" s="88" t="n">
        <v>87487</v>
      </c>
      <c r="AC36" s="88" t="n">
        <v>73522</v>
      </c>
      <c r="AD36" s="88" t="n">
        <v>0</v>
      </c>
      <c r="AE36" s="239" t="n">
        <v>99756</v>
      </c>
      <c r="AF36" s="88" t="n">
        <v>54721</v>
      </c>
      <c r="AG36" s="88" t="n">
        <v>315486</v>
      </c>
      <c r="AH36" s="88" t="n">
        <v>33434</v>
      </c>
      <c r="AI36" s="121" t="n">
        <v>54098</v>
      </c>
      <c r="AJ36" s="241" t="n">
        <v>39428</v>
      </c>
      <c r="AK36" s="88" t="n">
        <v>19802</v>
      </c>
      <c r="AL36" s="361" t="n">
        <v>33050</v>
      </c>
      <c r="AM36" s="233"/>
      <c r="AN36" s="286"/>
      <c r="AO36" s="234"/>
      <c r="AP36" s="235" t="s">
        <v>255</v>
      </c>
      <c r="AQ36" s="236" t="s">
        <v>267</v>
      </c>
      <c r="AR36" s="236"/>
      <c r="AS36" s="236"/>
      <c r="AT36" s="237"/>
      <c r="AU36" s="321" t="n">
        <v>35045</v>
      </c>
      <c r="AV36" s="88" t="n">
        <v>64650</v>
      </c>
      <c r="AW36" s="122" t="n">
        <v>33119</v>
      </c>
      <c r="AX36" s="122" t="n">
        <v>33576</v>
      </c>
      <c r="AY36" s="88" t="n">
        <v>47878</v>
      </c>
      <c r="AZ36" s="122" t="n">
        <v>394080</v>
      </c>
      <c r="BA36" s="362" t="n">
        <v>0</v>
      </c>
      <c r="BB36" s="362" t="n">
        <v>0</v>
      </c>
      <c r="BC36" s="87" t="n">
        <v>2893160</v>
      </c>
    </row>
    <row r="37" customFormat="false" ht="12.75" hidden="false" customHeight="true" outlineLevel="0" collapsed="false">
      <c r="A37" s="233"/>
      <c r="B37" s="286"/>
      <c r="C37" s="234"/>
      <c r="D37" s="235" t="s">
        <v>266</v>
      </c>
      <c r="E37" s="236" t="s">
        <v>269</v>
      </c>
      <c r="F37" s="236"/>
      <c r="G37" s="236"/>
      <c r="H37" s="237"/>
      <c r="I37" s="88" t="n">
        <v>30416</v>
      </c>
      <c r="J37" s="88" t="n">
        <v>30416</v>
      </c>
      <c r="K37" s="88" t="n">
        <v>0</v>
      </c>
      <c r="L37" s="88" t="n">
        <v>4520</v>
      </c>
      <c r="M37" s="88" t="n">
        <v>27635</v>
      </c>
      <c r="N37" s="88" t="n">
        <v>0</v>
      </c>
      <c r="O37" s="88" t="n">
        <v>32155</v>
      </c>
      <c r="P37" s="88" t="n">
        <v>80142</v>
      </c>
      <c r="Q37" s="88" t="n">
        <v>31502</v>
      </c>
      <c r="R37" s="88" t="n">
        <v>15179</v>
      </c>
      <c r="S37" s="238" t="n">
        <v>126823</v>
      </c>
      <c r="T37" s="233"/>
      <c r="U37" s="286"/>
      <c r="V37" s="234"/>
      <c r="W37" s="235" t="s">
        <v>268</v>
      </c>
      <c r="X37" s="236" t="s">
        <v>269</v>
      </c>
      <c r="Y37" s="236"/>
      <c r="Z37" s="236"/>
      <c r="AA37" s="237"/>
      <c r="AB37" s="88" t="n">
        <v>26708</v>
      </c>
      <c r="AC37" s="88" t="n">
        <v>3047</v>
      </c>
      <c r="AD37" s="88" t="n">
        <v>0</v>
      </c>
      <c r="AE37" s="239" t="n">
        <v>36918</v>
      </c>
      <c r="AF37" s="88" t="n">
        <v>0</v>
      </c>
      <c r="AG37" s="88" t="n">
        <v>66673</v>
      </c>
      <c r="AH37" s="88" t="n">
        <v>0</v>
      </c>
      <c r="AI37" s="121" t="n">
        <v>1711</v>
      </c>
      <c r="AJ37" s="241" t="n">
        <v>5875</v>
      </c>
      <c r="AK37" s="88" t="n">
        <v>0</v>
      </c>
      <c r="AL37" s="361" t="n">
        <v>0</v>
      </c>
      <c r="AM37" s="233"/>
      <c r="AN37" s="286"/>
      <c r="AO37" s="234"/>
      <c r="AP37" s="235" t="s">
        <v>266</v>
      </c>
      <c r="AQ37" s="236" t="s">
        <v>269</v>
      </c>
      <c r="AR37" s="236"/>
      <c r="AS37" s="236"/>
      <c r="AT37" s="237"/>
      <c r="AU37" s="321" t="n">
        <v>0</v>
      </c>
      <c r="AV37" s="88" t="n">
        <v>1458</v>
      </c>
      <c r="AW37" s="122" t="n">
        <v>0</v>
      </c>
      <c r="AX37" s="122" t="n">
        <v>0</v>
      </c>
      <c r="AY37" s="88" t="n">
        <v>0</v>
      </c>
      <c r="AZ37" s="122" t="n">
        <v>9044</v>
      </c>
      <c r="BA37" s="362" t="n">
        <v>0</v>
      </c>
      <c r="BB37" s="362" t="n">
        <v>0</v>
      </c>
      <c r="BC37" s="87" t="n">
        <v>265111</v>
      </c>
    </row>
    <row r="38" customFormat="false" ht="12.75" hidden="false" customHeight="true" outlineLevel="0" collapsed="false">
      <c r="A38" s="233"/>
      <c r="B38" s="286"/>
      <c r="C38" s="234"/>
      <c r="D38" s="235" t="s">
        <v>268</v>
      </c>
      <c r="E38" s="236" t="s">
        <v>272</v>
      </c>
      <c r="F38" s="236"/>
      <c r="G38" s="236"/>
      <c r="H38" s="237"/>
      <c r="I38" s="88" t="n">
        <v>0</v>
      </c>
      <c r="J38" s="88" t="n">
        <v>0</v>
      </c>
      <c r="K38" s="88" t="n">
        <v>1750000</v>
      </c>
      <c r="L38" s="88" t="n">
        <v>560000</v>
      </c>
      <c r="M38" s="88" t="n">
        <v>3700000</v>
      </c>
      <c r="N38" s="88" t="n">
        <v>0</v>
      </c>
      <c r="O38" s="88" t="n">
        <v>6010000</v>
      </c>
      <c r="P38" s="88" t="n">
        <v>0</v>
      </c>
      <c r="Q38" s="88" t="n">
        <v>900000</v>
      </c>
      <c r="R38" s="88" t="n">
        <v>690000</v>
      </c>
      <c r="S38" s="238" t="n">
        <v>1590000</v>
      </c>
      <c r="T38" s="233"/>
      <c r="U38" s="286"/>
      <c r="V38" s="234"/>
      <c r="W38" s="235" t="s">
        <v>270</v>
      </c>
      <c r="X38" s="236" t="s">
        <v>272</v>
      </c>
      <c r="Y38" s="236"/>
      <c r="Z38" s="236"/>
      <c r="AA38" s="237"/>
      <c r="AB38" s="88" t="n">
        <v>590000</v>
      </c>
      <c r="AC38" s="88" t="n">
        <v>180000</v>
      </c>
      <c r="AD38" s="88" t="n">
        <v>100000</v>
      </c>
      <c r="AE38" s="239" t="n">
        <v>320000</v>
      </c>
      <c r="AF38" s="88" t="n">
        <v>60000</v>
      </c>
      <c r="AG38" s="88" t="n">
        <v>1250000</v>
      </c>
      <c r="AH38" s="88" t="n">
        <v>0</v>
      </c>
      <c r="AI38" s="121" t="n">
        <v>0</v>
      </c>
      <c r="AJ38" s="241" t="n">
        <v>0</v>
      </c>
      <c r="AK38" s="88" t="n">
        <v>24000</v>
      </c>
      <c r="AL38" s="361" t="n">
        <v>0</v>
      </c>
      <c r="AM38" s="233"/>
      <c r="AN38" s="286"/>
      <c r="AO38" s="234"/>
      <c r="AP38" s="235" t="s">
        <v>268</v>
      </c>
      <c r="AQ38" s="236" t="s">
        <v>272</v>
      </c>
      <c r="AR38" s="236"/>
      <c r="AS38" s="236"/>
      <c r="AT38" s="237"/>
      <c r="AU38" s="321" t="n">
        <v>0</v>
      </c>
      <c r="AV38" s="88" t="n">
        <v>780000</v>
      </c>
      <c r="AW38" s="122" t="n">
        <v>0</v>
      </c>
      <c r="AX38" s="122" t="n">
        <v>0</v>
      </c>
      <c r="AY38" s="88" t="n">
        <v>0</v>
      </c>
      <c r="AZ38" s="122" t="n">
        <v>804000</v>
      </c>
      <c r="BA38" s="362" t="n">
        <v>0</v>
      </c>
      <c r="BB38" s="362" t="n">
        <v>0</v>
      </c>
      <c r="BC38" s="87" t="n">
        <v>9654000</v>
      </c>
    </row>
    <row r="39" customFormat="false" ht="12.75" hidden="false" customHeight="true" outlineLevel="0" collapsed="false">
      <c r="A39" s="233"/>
      <c r="B39" s="286"/>
      <c r="C39" s="234"/>
      <c r="D39" s="235" t="s">
        <v>270</v>
      </c>
      <c r="E39" s="236" t="s">
        <v>273</v>
      </c>
      <c r="F39" s="236"/>
      <c r="G39" s="236"/>
      <c r="H39" s="237"/>
      <c r="I39" s="88" t="n">
        <v>1394495</v>
      </c>
      <c r="J39" s="88" t="n">
        <v>1394495</v>
      </c>
      <c r="K39" s="88" t="n">
        <v>1128972</v>
      </c>
      <c r="L39" s="88" t="n">
        <v>415603</v>
      </c>
      <c r="M39" s="88" t="n">
        <v>648884</v>
      </c>
      <c r="N39" s="88" t="n">
        <v>640067</v>
      </c>
      <c r="O39" s="88" t="n">
        <v>2833526</v>
      </c>
      <c r="P39" s="88" t="n">
        <v>169775</v>
      </c>
      <c r="Q39" s="88" t="n">
        <v>428072</v>
      </c>
      <c r="R39" s="88" t="n">
        <v>356073</v>
      </c>
      <c r="S39" s="238" t="n">
        <v>953920</v>
      </c>
      <c r="T39" s="233"/>
      <c r="U39" s="286"/>
      <c r="V39" s="234"/>
      <c r="W39" s="235" t="s">
        <v>274</v>
      </c>
      <c r="X39" s="236" t="s">
        <v>273</v>
      </c>
      <c r="Y39" s="236"/>
      <c r="Z39" s="236"/>
      <c r="AA39" s="237"/>
      <c r="AB39" s="88" t="n">
        <v>154870</v>
      </c>
      <c r="AC39" s="88" t="n">
        <v>88045</v>
      </c>
      <c r="AD39" s="88" t="n">
        <v>1146</v>
      </c>
      <c r="AE39" s="239" t="n">
        <v>102188</v>
      </c>
      <c r="AF39" s="88" t="n">
        <v>71196</v>
      </c>
      <c r="AG39" s="88" t="n">
        <v>417445</v>
      </c>
      <c r="AH39" s="88" t="n">
        <v>272171</v>
      </c>
      <c r="AI39" s="121" t="n">
        <v>44811</v>
      </c>
      <c r="AJ39" s="241" t="n">
        <v>2019</v>
      </c>
      <c r="AK39" s="88" t="n">
        <v>26380</v>
      </c>
      <c r="AL39" s="361" t="n">
        <v>57182</v>
      </c>
      <c r="AM39" s="233"/>
      <c r="AN39" s="286"/>
      <c r="AO39" s="234"/>
      <c r="AP39" s="235" t="s">
        <v>270</v>
      </c>
      <c r="AQ39" s="236" t="s">
        <v>273</v>
      </c>
      <c r="AR39" s="236"/>
      <c r="AS39" s="236"/>
      <c r="AT39" s="237"/>
      <c r="AU39" s="321" t="n">
        <v>27015</v>
      </c>
      <c r="AV39" s="88" t="n">
        <v>75294</v>
      </c>
      <c r="AW39" s="122" t="n">
        <v>34910</v>
      </c>
      <c r="AX39" s="122" t="n">
        <v>75082</v>
      </c>
      <c r="AY39" s="88" t="n">
        <v>85204</v>
      </c>
      <c r="AZ39" s="122" t="n">
        <v>700068</v>
      </c>
      <c r="BA39" s="362" t="n">
        <v>0</v>
      </c>
      <c r="BB39" s="362" t="n">
        <v>0</v>
      </c>
      <c r="BC39" s="87" t="n">
        <v>6299454</v>
      </c>
    </row>
    <row r="40" customFormat="false" ht="12.75" hidden="false" customHeight="true" outlineLevel="0" collapsed="false">
      <c r="A40" s="233"/>
      <c r="B40" s="286"/>
      <c r="C40" s="234"/>
      <c r="D40" s="235" t="s">
        <v>274</v>
      </c>
      <c r="E40" s="236" t="s">
        <v>275</v>
      </c>
      <c r="F40" s="236"/>
      <c r="G40" s="236"/>
      <c r="H40" s="237"/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206</v>
      </c>
      <c r="Q40" s="88" t="n">
        <v>0</v>
      </c>
      <c r="R40" s="88" t="n">
        <v>0</v>
      </c>
      <c r="S40" s="238" t="n">
        <v>206</v>
      </c>
      <c r="T40" s="233"/>
      <c r="U40" s="286"/>
      <c r="V40" s="234"/>
      <c r="W40" s="235"/>
      <c r="X40" s="236"/>
      <c r="Y40" s="236"/>
      <c r="Z40" s="236"/>
      <c r="AA40" s="237"/>
      <c r="AB40" s="88" t="n">
        <v>0</v>
      </c>
      <c r="AC40" s="88" t="n">
        <v>0</v>
      </c>
      <c r="AD40" s="88" t="n">
        <v>0</v>
      </c>
      <c r="AE40" s="239" t="n">
        <v>0</v>
      </c>
      <c r="AF40" s="88" t="n">
        <v>0</v>
      </c>
      <c r="AG40" s="88" t="n">
        <v>0</v>
      </c>
      <c r="AH40" s="88" t="n">
        <v>0</v>
      </c>
      <c r="AI40" s="121" t="n">
        <v>0</v>
      </c>
      <c r="AJ40" s="241" t="n">
        <v>0</v>
      </c>
      <c r="AK40" s="88" t="n">
        <v>0</v>
      </c>
      <c r="AL40" s="361" t="n">
        <v>0</v>
      </c>
      <c r="AM40" s="233"/>
      <c r="AN40" s="286"/>
      <c r="AO40" s="234"/>
      <c r="AP40" s="235" t="s">
        <v>274</v>
      </c>
      <c r="AQ40" s="236" t="s">
        <v>275</v>
      </c>
      <c r="AR40" s="236"/>
      <c r="AS40" s="236"/>
      <c r="AT40" s="237"/>
      <c r="AU40" s="321" t="n">
        <v>0</v>
      </c>
      <c r="AV40" s="88" t="n">
        <v>0</v>
      </c>
      <c r="AW40" s="122" t="n">
        <v>0</v>
      </c>
      <c r="AX40" s="122" t="n">
        <v>0</v>
      </c>
      <c r="AY40" s="88" t="n">
        <v>0</v>
      </c>
      <c r="AZ40" s="122" t="n">
        <v>0</v>
      </c>
      <c r="BA40" s="362" t="n">
        <v>0</v>
      </c>
      <c r="BB40" s="362" t="n">
        <v>0</v>
      </c>
      <c r="BC40" s="87" t="n">
        <v>206</v>
      </c>
    </row>
    <row r="41" customFormat="false" ht="12.75" hidden="false" customHeight="true" outlineLevel="0" collapsed="false">
      <c r="A41" s="233"/>
      <c r="B41" s="286"/>
      <c r="C41" s="234"/>
      <c r="D41" s="235" t="s">
        <v>276</v>
      </c>
      <c r="E41" s="236" t="s">
        <v>133</v>
      </c>
      <c r="F41" s="236"/>
      <c r="G41" s="236"/>
      <c r="H41" s="237"/>
      <c r="I41" s="88" t="n">
        <v>89015</v>
      </c>
      <c r="J41" s="88" t="n">
        <v>89015</v>
      </c>
      <c r="K41" s="88" t="n">
        <v>56846</v>
      </c>
      <c r="L41" s="88" t="n">
        <v>57683</v>
      </c>
      <c r="M41" s="88" t="n">
        <v>734668</v>
      </c>
      <c r="N41" s="88" t="n">
        <v>20254</v>
      </c>
      <c r="O41" s="88" t="n">
        <v>869451</v>
      </c>
      <c r="P41" s="88" t="n">
        <v>11191</v>
      </c>
      <c r="Q41" s="88" t="n">
        <v>8587</v>
      </c>
      <c r="R41" s="88" t="n">
        <v>31232</v>
      </c>
      <c r="S41" s="238" t="n">
        <v>51010</v>
      </c>
      <c r="T41" s="233"/>
      <c r="U41" s="286"/>
      <c r="V41" s="234"/>
      <c r="W41" s="235" t="s">
        <v>276</v>
      </c>
      <c r="X41" s="236" t="s">
        <v>133</v>
      </c>
      <c r="Y41" s="236"/>
      <c r="Z41" s="236"/>
      <c r="AA41" s="237"/>
      <c r="AB41" s="88" t="n">
        <v>12840</v>
      </c>
      <c r="AC41" s="88" t="n">
        <v>9483</v>
      </c>
      <c r="AD41" s="88" t="n">
        <v>26422</v>
      </c>
      <c r="AE41" s="239" t="n">
        <v>0</v>
      </c>
      <c r="AF41" s="88" t="n">
        <v>14572</v>
      </c>
      <c r="AG41" s="88" t="n">
        <v>63317</v>
      </c>
      <c r="AH41" s="88" t="n">
        <v>19039</v>
      </c>
      <c r="AI41" s="121" t="n">
        <v>6764</v>
      </c>
      <c r="AJ41" s="241" t="n">
        <v>0</v>
      </c>
      <c r="AK41" s="88" t="n">
        <v>0</v>
      </c>
      <c r="AL41" s="361" t="n">
        <v>25</v>
      </c>
      <c r="AM41" s="233"/>
      <c r="AN41" s="286"/>
      <c r="AO41" s="234"/>
      <c r="AP41" s="235" t="s">
        <v>276</v>
      </c>
      <c r="AQ41" s="236" t="s">
        <v>133</v>
      </c>
      <c r="AR41" s="236"/>
      <c r="AS41" s="236"/>
      <c r="AT41" s="237"/>
      <c r="AU41" s="321" t="n">
        <v>2372</v>
      </c>
      <c r="AV41" s="88" t="n">
        <v>6986</v>
      </c>
      <c r="AW41" s="122" t="n">
        <v>3619</v>
      </c>
      <c r="AX41" s="122" t="n">
        <v>4027</v>
      </c>
      <c r="AY41" s="88" t="n">
        <v>3467</v>
      </c>
      <c r="AZ41" s="122" t="n">
        <v>46299</v>
      </c>
      <c r="BA41" s="362" t="n">
        <v>0</v>
      </c>
      <c r="BB41" s="362" t="n">
        <v>0</v>
      </c>
      <c r="BC41" s="87" t="n">
        <v>1119092</v>
      </c>
    </row>
    <row r="42" customFormat="false" ht="12.75" hidden="false" customHeight="true" outlineLevel="0" collapsed="false">
      <c r="A42" s="233"/>
      <c r="B42" s="286"/>
      <c r="C42" s="234" t="s">
        <v>219</v>
      </c>
      <c r="D42" s="236" t="s">
        <v>277</v>
      </c>
      <c r="E42" s="236"/>
      <c r="F42" s="236"/>
      <c r="G42" s="236"/>
      <c r="H42" s="237"/>
      <c r="I42" s="88" t="n">
        <v>1949620</v>
      </c>
      <c r="J42" s="88" t="n">
        <v>1949620</v>
      </c>
      <c r="K42" s="88" t="n">
        <v>76346</v>
      </c>
      <c r="L42" s="88" t="n">
        <v>241832</v>
      </c>
      <c r="M42" s="88" t="n">
        <v>3284871</v>
      </c>
      <c r="N42" s="88" t="n">
        <v>9493557</v>
      </c>
      <c r="O42" s="88" t="n">
        <v>13096606</v>
      </c>
      <c r="P42" s="88" t="n">
        <v>123032</v>
      </c>
      <c r="Q42" s="88" t="n">
        <v>2758645</v>
      </c>
      <c r="R42" s="88" t="n">
        <v>3888487</v>
      </c>
      <c r="S42" s="238" t="n">
        <v>6770164</v>
      </c>
      <c r="T42" s="233"/>
      <c r="U42" s="286"/>
      <c r="V42" s="234" t="s">
        <v>219</v>
      </c>
      <c r="W42" s="236" t="s">
        <v>277</v>
      </c>
      <c r="X42" s="236"/>
      <c r="Y42" s="236"/>
      <c r="Z42" s="236"/>
      <c r="AA42" s="237"/>
      <c r="AB42" s="88" t="n">
        <v>85751</v>
      </c>
      <c r="AC42" s="88" t="n">
        <v>831558</v>
      </c>
      <c r="AD42" s="88" t="n">
        <v>168883</v>
      </c>
      <c r="AE42" s="239" t="n">
        <v>873015</v>
      </c>
      <c r="AF42" s="88" t="n">
        <v>335331</v>
      </c>
      <c r="AG42" s="88" t="n">
        <v>2294538</v>
      </c>
      <c r="AH42" s="88" t="n">
        <v>167282</v>
      </c>
      <c r="AI42" s="121" t="n">
        <v>239424</v>
      </c>
      <c r="AJ42" s="241" t="n">
        <v>238581</v>
      </c>
      <c r="AK42" s="88" t="n">
        <v>2695</v>
      </c>
      <c r="AL42" s="361" t="n">
        <v>100048</v>
      </c>
      <c r="AM42" s="233"/>
      <c r="AN42" s="286"/>
      <c r="AO42" s="234" t="s">
        <v>219</v>
      </c>
      <c r="AP42" s="236" t="s">
        <v>277</v>
      </c>
      <c r="AQ42" s="236"/>
      <c r="AR42" s="236"/>
      <c r="AS42" s="236"/>
      <c r="AT42" s="237"/>
      <c r="AU42" s="321" t="n">
        <v>89057</v>
      </c>
      <c r="AV42" s="88" t="n">
        <v>746574</v>
      </c>
      <c r="AW42" s="122" t="n">
        <v>174811</v>
      </c>
      <c r="AX42" s="122" t="n">
        <v>385653</v>
      </c>
      <c r="AY42" s="88" t="n">
        <v>448958</v>
      </c>
      <c r="AZ42" s="122" t="n">
        <v>2593083</v>
      </c>
      <c r="BA42" s="362" t="n">
        <v>0</v>
      </c>
      <c r="BB42" s="362" t="n">
        <v>0</v>
      </c>
      <c r="BC42" s="87" t="n">
        <v>26704011</v>
      </c>
    </row>
    <row r="43" customFormat="false" ht="12.75" hidden="false" customHeight="true" outlineLevel="0" collapsed="false">
      <c r="A43" s="233"/>
      <c r="B43" s="286"/>
      <c r="C43" s="234"/>
      <c r="D43" s="235" t="s">
        <v>233</v>
      </c>
      <c r="E43" s="236" t="s">
        <v>278</v>
      </c>
      <c r="F43" s="236"/>
      <c r="G43" s="236"/>
      <c r="H43" s="237"/>
      <c r="I43" s="88" t="n">
        <v>7118520</v>
      </c>
      <c r="J43" s="88" t="n">
        <v>7118520</v>
      </c>
      <c r="K43" s="88" t="n">
        <v>3049754</v>
      </c>
      <c r="L43" s="88" t="n">
        <v>452066</v>
      </c>
      <c r="M43" s="88" t="n">
        <v>9670634</v>
      </c>
      <c r="N43" s="88" t="n">
        <v>13597069</v>
      </c>
      <c r="O43" s="88" t="n">
        <v>26769523</v>
      </c>
      <c r="P43" s="88" t="n">
        <v>186602</v>
      </c>
      <c r="Q43" s="88" t="n">
        <v>4312737</v>
      </c>
      <c r="R43" s="88" t="n">
        <v>8890730</v>
      </c>
      <c r="S43" s="238" t="n">
        <v>13390069</v>
      </c>
      <c r="T43" s="233"/>
      <c r="U43" s="286"/>
      <c r="V43" s="234"/>
      <c r="W43" s="235" t="s">
        <v>233</v>
      </c>
      <c r="X43" s="236" t="s">
        <v>278</v>
      </c>
      <c r="Y43" s="236"/>
      <c r="Z43" s="236"/>
      <c r="AA43" s="237"/>
      <c r="AB43" s="88" t="n">
        <v>209138</v>
      </c>
      <c r="AC43" s="88" t="n">
        <v>3278944</v>
      </c>
      <c r="AD43" s="88" t="n">
        <v>936754</v>
      </c>
      <c r="AE43" s="239" t="n">
        <v>2289062</v>
      </c>
      <c r="AF43" s="88" t="n">
        <v>1282748</v>
      </c>
      <c r="AG43" s="88" t="n">
        <v>7996646</v>
      </c>
      <c r="AH43" s="88" t="n">
        <v>450496</v>
      </c>
      <c r="AI43" s="121" t="n">
        <v>1965139</v>
      </c>
      <c r="AJ43" s="241" t="n">
        <v>486567</v>
      </c>
      <c r="AK43" s="88" t="n">
        <v>12567</v>
      </c>
      <c r="AL43" s="361" t="n">
        <v>2826153</v>
      </c>
      <c r="AM43" s="233"/>
      <c r="AN43" s="286"/>
      <c r="AO43" s="234"/>
      <c r="AP43" s="235" t="s">
        <v>233</v>
      </c>
      <c r="AQ43" s="236" t="s">
        <v>278</v>
      </c>
      <c r="AR43" s="236"/>
      <c r="AS43" s="236"/>
      <c r="AT43" s="237"/>
      <c r="AU43" s="321" t="n">
        <v>293170</v>
      </c>
      <c r="AV43" s="88" t="n">
        <v>1497943</v>
      </c>
      <c r="AW43" s="122" t="n">
        <v>497734</v>
      </c>
      <c r="AX43" s="122" t="n">
        <v>759867</v>
      </c>
      <c r="AY43" s="88" t="n">
        <v>1487863</v>
      </c>
      <c r="AZ43" s="122" t="n">
        <v>10277499</v>
      </c>
      <c r="BA43" s="362" t="n">
        <v>0</v>
      </c>
      <c r="BB43" s="362" t="n">
        <v>0</v>
      </c>
      <c r="BC43" s="87" t="n">
        <v>65552257</v>
      </c>
    </row>
    <row r="44" customFormat="false" ht="12.75" hidden="false" customHeight="true" outlineLevel="0" collapsed="false">
      <c r="A44" s="233"/>
      <c r="B44" s="286"/>
      <c r="C44" s="234"/>
      <c r="D44" s="235" t="s">
        <v>242</v>
      </c>
      <c r="E44" s="236" t="s">
        <v>279</v>
      </c>
      <c r="F44" s="236"/>
      <c r="G44" s="236"/>
      <c r="H44" s="237"/>
      <c r="I44" s="88" t="n">
        <v>5168900</v>
      </c>
      <c r="J44" s="88" t="n">
        <v>5168900</v>
      </c>
      <c r="K44" s="88" t="n">
        <v>2973408</v>
      </c>
      <c r="L44" s="88" t="n">
        <v>210234</v>
      </c>
      <c r="M44" s="88" t="n">
        <v>6385763</v>
      </c>
      <c r="N44" s="88" t="n">
        <v>4103512</v>
      </c>
      <c r="O44" s="88" t="n">
        <v>13672917</v>
      </c>
      <c r="P44" s="88" t="n">
        <v>63570</v>
      </c>
      <c r="Q44" s="88" t="n">
        <v>1554092</v>
      </c>
      <c r="R44" s="88" t="n">
        <v>5002243</v>
      </c>
      <c r="S44" s="238" t="n">
        <v>6619905</v>
      </c>
      <c r="T44" s="233"/>
      <c r="U44" s="286"/>
      <c r="V44" s="234"/>
      <c r="W44" s="235" t="s">
        <v>242</v>
      </c>
      <c r="X44" s="236" t="s">
        <v>279</v>
      </c>
      <c r="Y44" s="236"/>
      <c r="Z44" s="236"/>
      <c r="AA44" s="237"/>
      <c r="AB44" s="88" t="n">
        <v>123387</v>
      </c>
      <c r="AC44" s="88" t="n">
        <v>2447386</v>
      </c>
      <c r="AD44" s="88" t="n">
        <v>767871</v>
      </c>
      <c r="AE44" s="239" t="n">
        <v>1416047</v>
      </c>
      <c r="AF44" s="88" t="n">
        <v>947417</v>
      </c>
      <c r="AG44" s="88" t="n">
        <v>5702108</v>
      </c>
      <c r="AH44" s="88" t="n">
        <v>283214</v>
      </c>
      <c r="AI44" s="121" t="n">
        <v>1725715</v>
      </c>
      <c r="AJ44" s="241" t="n">
        <v>247986</v>
      </c>
      <c r="AK44" s="88" t="n">
        <v>9872</v>
      </c>
      <c r="AL44" s="361" t="n">
        <v>2726105</v>
      </c>
      <c r="AM44" s="233"/>
      <c r="AN44" s="286"/>
      <c r="AO44" s="234"/>
      <c r="AP44" s="235" t="s">
        <v>242</v>
      </c>
      <c r="AQ44" s="236" t="s">
        <v>279</v>
      </c>
      <c r="AR44" s="236"/>
      <c r="AS44" s="236"/>
      <c r="AT44" s="237"/>
      <c r="AU44" s="321" t="n">
        <v>204113</v>
      </c>
      <c r="AV44" s="88" t="n">
        <v>751369</v>
      </c>
      <c r="AW44" s="122" t="n">
        <v>322923</v>
      </c>
      <c r="AX44" s="122" t="n">
        <v>374214</v>
      </c>
      <c r="AY44" s="88" t="n">
        <v>1038905</v>
      </c>
      <c r="AZ44" s="122" t="n">
        <v>7684416</v>
      </c>
      <c r="BA44" s="362" t="n">
        <v>0</v>
      </c>
      <c r="BB44" s="362" t="n">
        <v>0</v>
      </c>
      <c r="BC44" s="87" t="n">
        <v>38848246</v>
      </c>
    </row>
    <row r="45" customFormat="false" ht="12.75" hidden="false" customHeight="true" outlineLevel="0" collapsed="false">
      <c r="A45" s="233"/>
      <c r="B45" s="286"/>
      <c r="C45" s="234" t="s">
        <v>280</v>
      </c>
      <c r="D45" s="236" t="s">
        <v>281</v>
      </c>
      <c r="E45" s="236"/>
      <c r="F45" s="236"/>
      <c r="G45" s="236"/>
      <c r="H45" s="237"/>
      <c r="I45" s="248" t="n">
        <v>19549439</v>
      </c>
      <c r="J45" s="88" t="n">
        <v>19549439</v>
      </c>
      <c r="K45" s="248" t="n">
        <v>9787800</v>
      </c>
      <c r="L45" s="248" t="n">
        <v>12958243</v>
      </c>
      <c r="M45" s="248" t="n">
        <v>14496016</v>
      </c>
      <c r="N45" s="248" t="n">
        <v>15906521</v>
      </c>
      <c r="O45" s="253" t="n">
        <v>53148580</v>
      </c>
      <c r="P45" s="248" t="n">
        <v>2095442</v>
      </c>
      <c r="Q45" s="248" t="n">
        <v>6668744</v>
      </c>
      <c r="R45" s="248" t="n">
        <v>9959120</v>
      </c>
      <c r="S45" s="238" t="n">
        <v>18723306</v>
      </c>
      <c r="T45" s="233"/>
      <c r="U45" s="286"/>
      <c r="V45" s="234" t="s">
        <v>280</v>
      </c>
      <c r="W45" s="236" t="s">
        <v>281</v>
      </c>
      <c r="X45" s="236"/>
      <c r="Y45" s="236"/>
      <c r="Z45" s="236"/>
      <c r="AA45" s="237"/>
      <c r="AB45" s="248" t="n">
        <v>2845468</v>
      </c>
      <c r="AC45" s="248" t="n">
        <v>1890537</v>
      </c>
      <c r="AD45" s="248" t="n">
        <v>553579</v>
      </c>
      <c r="AE45" s="250" t="n">
        <v>2194574</v>
      </c>
      <c r="AF45" s="248" t="n">
        <v>1010221</v>
      </c>
      <c r="AG45" s="253" t="n">
        <v>8494379</v>
      </c>
      <c r="AH45" s="253" t="n">
        <v>2254446</v>
      </c>
      <c r="AI45" s="253" t="n">
        <v>1355554</v>
      </c>
      <c r="AJ45" s="253" t="n">
        <v>418360</v>
      </c>
      <c r="AK45" s="253" t="n">
        <v>380668</v>
      </c>
      <c r="AL45" s="367" t="n">
        <v>1268331</v>
      </c>
      <c r="AM45" s="233"/>
      <c r="AN45" s="286"/>
      <c r="AO45" s="234" t="s">
        <v>280</v>
      </c>
      <c r="AP45" s="236" t="s">
        <v>281</v>
      </c>
      <c r="AQ45" s="236"/>
      <c r="AR45" s="236"/>
      <c r="AS45" s="236"/>
      <c r="AT45" s="237"/>
      <c r="AU45" s="253" t="n">
        <v>215529</v>
      </c>
      <c r="AV45" s="248" t="n">
        <v>3975425</v>
      </c>
      <c r="AW45" s="323" t="n">
        <v>1820403</v>
      </c>
      <c r="AX45" s="323" t="n">
        <v>632608</v>
      </c>
      <c r="AY45" s="248" t="n">
        <v>965197</v>
      </c>
      <c r="AZ45" s="253" t="n">
        <v>13286521</v>
      </c>
      <c r="BA45" s="254" t="n">
        <v>0</v>
      </c>
      <c r="BB45" s="254" t="n">
        <v>0</v>
      </c>
      <c r="BC45" s="162" t="n">
        <v>113202225</v>
      </c>
    </row>
    <row r="46" customFormat="false" ht="12.75" hidden="false" customHeight="true" outlineLevel="0" collapsed="false">
      <c r="A46" s="224"/>
      <c r="B46" s="357"/>
      <c r="C46" s="225" t="s">
        <v>282</v>
      </c>
      <c r="D46" s="226" t="s">
        <v>283</v>
      </c>
      <c r="E46" s="226"/>
      <c r="F46" s="226"/>
      <c r="G46" s="226"/>
      <c r="H46" s="227"/>
      <c r="I46" s="73" t="n">
        <v>12868668</v>
      </c>
      <c r="J46" s="73" t="n">
        <v>12868668</v>
      </c>
      <c r="K46" s="73" t="n">
        <v>5290710</v>
      </c>
      <c r="L46" s="73" t="n">
        <v>10071523</v>
      </c>
      <c r="M46" s="73" t="n">
        <v>257189</v>
      </c>
      <c r="N46" s="73" t="n">
        <v>4597634</v>
      </c>
      <c r="O46" s="88" t="n">
        <v>20217056</v>
      </c>
      <c r="P46" s="73" t="n">
        <v>3587055</v>
      </c>
      <c r="Q46" s="73" t="n">
        <v>61885</v>
      </c>
      <c r="R46" s="73" t="n">
        <v>5622079</v>
      </c>
      <c r="S46" s="228" t="n">
        <v>9271019</v>
      </c>
      <c r="T46" s="224"/>
      <c r="U46" s="357"/>
      <c r="V46" s="225" t="s">
        <v>282</v>
      </c>
      <c r="W46" s="226" t="s">
        <v>283</v>
      </c>
      <c r="X46" s="226"/>
      <c r="Y46" s="226"/>
      <c r="Z46" s="226"/>
      <c r="AA46" s="227"/>
      <c r="AB46" s="73" t="n">
        <v>6206893</v>
      </c>
      <c r="AC46" s="73" t="n">
        <v>44693</v>
      </c>
      <c r="AD46" s="73" t="n">
        <v>10000</v>
      </c>
      <c r="AE46" s="229" t="n">
        <v>3814086</v>
      </c>
      <c r="AF46" s="73" t="n">
        <v>234349</v>
      </c>
      <c r="AG46" s="88" t="n">
        <v>10310021</v>
      </c>
      <c r="AH46" s="88" t="n">
        <v>731530</v>
      </c>
      <c r="AI46" s="321" t="n">
        <v>941353</v>
      </c>
      <c r="AJ46" s="241" t="n">
        <v>849421</v>
      </c>
      <c r="AK46" s="88" t="n">
        <v>1244776</v>
      </c>
      <c r="AL46" s="361" t="n">
        <v>30934</v>
      </c>
      <c r="AM46" s="224"/>
      <c r="AN46" s="357"/>
      <c r="AO46" s="225" t="s">
        <v>282</v>
      </c>
      <c r="AP46" s="226" t="s">
        <v>283</v>
      </c>
      <c r="AQ46" s="226"/>
      <c r="AR46" s="226"/>
      <c r="AS46" s="226"/>
      <c r="AT46" s="227"/>
      <c r="AU46" s="321" t="n">
        <v>1519674</v>
      </c>
      <c r="AV46" s="73" t="n">
        <v>775559</v>
      </c>
      <c r="AW46" s="122" t="n">
        <v>1093892</v>
      </c>
      <c r="AX46" s="122" t="n">
        <v>75002</v>
      </c>
      <c r="AY46" s="73" t="n">
        <v>150362</v>
      </c>
      <c r="AZ46" s="122" t="n">
        <v>7412503</v>
      </c>
      <c r="BA46" s="362" t="n">
        <v>0</v>
      </c>
      <c r="BB46" s="362" t="n">
        <v>0</v>
      </c>
      <c r="BC46" s="87" t="n">
        <v>60079267</v>
      </c>
    </row>
    <row r="47" customFormat="false" ht="12.75" hidden="false" customHeight="true" outlineLevel="0" collapsed="false">
      <c r="A47" s="233"/>
      <c r="B47" s="286"/>
      <c r="C47" s="234"/>
      <c r="D47" s="235" t="s">
        <v>233</v>
      </c>
      <c r="E47" s="235"/>
      <c r="F47" s="368" t="s">
        <v>284</v>
      </c>
      <c r="G47" s="368"/>
      <c r="H47" s="237"/>
      <c r="I47" s="88" t="n">
        <v>7613</v>
      </c>
      <c r="J47" s="88" t="n">
        <v>7613</v>
      </c>
      <c r="K47" s="88" t="n">
        <v>5290710</v>
      </c>
      <c r="L47" s="88" t="n">
        <v>2440762</v>
      </c>
      <c r="M47" s="88" t="n">
        <v>149305</v>
      </c>
      <c r="N47" s="88" t="n">
        <v>2521343</v>
      </c>
      <c r="O47" s="88" t="n">
        <v>10402120</v>
      </c>
      <c r="P47" s="88" t="n">
        <v>508119</v>
      </c>
      <c r="Q47" s="88" t="n">
        <v>45577</v>
      </c>
      <c r="R47" s="88" t="n">
        <v>53382</v>
      </c>
      <c r="S47" s="238" t="n">
        <v>607078</v>
      </c>
      <c r="T47" s="233"/>
      <c r="U47" s="286"/>
      <c r="V47" s="234"/>
      <c r="W47" s="235" t="s">
        <v>233</v>
      </c>
      <c r="X47" s="235"/>
      <c r="Y47" s="368" t="s">
        <v>284</v>
      </c>
      <c r="Z47" s="368"/>
      <c r="AA47" s="237"/>
      <c r="AB47" s="88" t="n">
        <v>14102</v>
      </c>
      <c r="AC47" s="88" t="n">
        <v>44693</v>
      </c>
      <c r="AD47" s="88" t="n">
        <v>0</v>
      </c>
      <c r="AE47" s="239" t="n">
        <v>16020</v>
      </c>
      <c r="AF47" s="88" t="n">
        <v>234349</v>
      </c>
      <c r="AG47" s="88" t="n">
        <v>309164</v>
      </c>
      <c r="AH47" s="88" t="n">
        <v>731530</v>
      </c>
      <c r="AI47" s="121" t="n">
        <v>6699</v>
      </c>
      <c r="AJ47" s="241" t="n">
        <v>822817</v>
      </c>
      <c r="AK47" s="88" t="n">
        <v>46740</v>
      </c>
      <c r="AL47" s="361" t="n">
        <v>26242</v>
      </c>
      <c r="AM47" s="233"/>
      <c r="AN47" s="286"/>
      <c r="AO47" s="234"/>
      <c r="AP47" s="235" t="s">
        <v>233</v>
      </c>
      <c r="AQ47" s="235"/>
      <c r="AR47" s="368" t="s">
        <v>284</v>
      </c>
      <c r="AS47" s="368"/>
      <c r="AT47" s="237"/>
      <c r="AU47" s="321" t="n">
        <v>0</v>
      </c>
      <c r="AV47" s="88" t="n">
        <v>5272</v>
      </c>
      <c r="AW47" s="122" t="n">
        <v>733080</v>
      </c>
      <c r="AX47" s="122" t="n">
        <v>16940</v>
      </c>
      <c r="AY47" s="88" t="n">
        <v>116045</v>
      </c>
      <c r="AZ47" s="122" t="n">
        <v>2505365</v>
      </c>
      <c r="BA47" s="362" t="n">
        <v>0</v>
      </c>
      <c r="BB47" s="362" t="n">
        <v>0</v>
      </c>
      <c r="BC47" s="87" t="n">
        <v>13831340</v>
      </c>
    </row>
    <row r="48" customFormat="false" ht="12.75" hidden="false" customHeight="true" outlineLevel="0" collapsed="false">
      <c r="A48" s="233"/>
      <c r="B48" s="286"/>
      <c r="C48" s="234"/>
      <c r="D48" s="235" t="s">
        <v>242</v>
      </c>
      <c r="E48" s="235"/>
      <c r="F48" s="236" t="s">
        <v>285</v>
      </c>
      <c r="G48" s="236"/>
      <c r="H48" s="237"/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238" t="n">
        <v>0</v>
      </c>
      <c r="T48" s="233"/>
      <c r="U48" s="286"/>
      <c r="V48" s="234"/>
      <c r="W48" s="235" t="s">
        <v>242</v>
      </c>
      <c r="X48" s="235"/>
      <c r="Y48" s="236" t="s">
        <v>285</v>
      </c>
      <c r="Z48" s="236"/>
      <c r="AA48" s="237"/>
      <c r="AB48" s="88" t="n">
        <v>0</v>
      </c>
      <c r="AC48" s="88" t="n">
        <v>0</v>
      </c>
      <c r="AD48" s="88" t="n">
        <v>0</v>
      </c>
      <c r="AE48" s="239" t="n">
        <v>0</v>
      </c>
      <c r="AF48" s="88" t="n">
        <v>0</v>
      </c>
      <c r="AG48" s="88" t="n">
        <v>0</v>
      </c>
      <c r="AH48" s="88" t="n">
        <v>0</v>
      </c>
      <c r="AI48" s="121" t="n">
        <v>193</v>
      </c>
      <c r="AJ48" s="241" t="n">
        <v>0</v>
      </c>
      <c r="AK48" s="88" t="n">
        <v>0</v>
      </c>
      <c r="AL48" s="361" t="n">
        <v>4692</v>
      </c>
      <c r="AM48" s="233"/>
      <c r="AN48" s="286"/>
      <c r="AO48" s="234"/>
      <c r="AP48" s="235" t="s">
        <v>242</v>
      </c>
      <c r="AQ48" s="235"/>
      <c r="AR48" s="236" t="s">
        <v>285</v>
      </c>
      <c r="AS48" s="236"/>
      <c r="AT48" s="237"/>
      <c r="AU48" s="321" t="n">
        <v>0</v>
      </c>
      <c r="AV48" s="88" t="n">
        <v>5597</v>
      </c>
      <c r="AW48" s="122" t="n">
        <v>0</v>
      </c>
      <c r="AX48" s="122" t="n">
        <v>0</v>
      </c>
      <c r="AY48" s="88" t="n">
        <v>0</v>
      </c>
      <c r="AZ48" s="122" t="n">
        <v>10482</v>
      </c>
      <c r="BA48" s="362" t="n">
        <v>0</v>
      </c>
      <c r="BB48" s="362" t="n">
        <v>0</v>
      </c>
      <c r="BC48" s="87" t="n">
        <v>10482</v>
      </c>
    </row>
    <row r="49" customFormat="false" ht="12.75" hidden="false" customHeight="true" outlineLevel="0" collapsed="false">
      <c r="A49" s="233"/>
      <c r="B49" s="286"/>
      <c r="C49" s="234"/>
      <c r="D49" s="235" t="s">
        <v>244</v>
      </c>
      <c r="E49" s="235"/>
      <c r="F49" s="236" t="s">
        <v>286</v>
      </c>
      <c r="G49" s="236"/>
      <c r="H49" s="237"/>
      <c r="I49" s="88" t="n">
        <v>12840657</v>
      </c>
      <c r="J49" s="88" t="n">
        <v>12840657</v>
      </c>
      <c r="K49" s="88" t="n">
        <v>0</v>
      </c>
      <c r="L49" s="88" t="n">
        <v>7630761</v>
      </c>
      <c r="M49" s="88" t="n">
        <v>0</v>
      </c>
      <c r="N49" s="88" t="n">
        <v>2076291</v>
      </c>
      <c r="O49" s="88" t="n">
        <v>9707052</v>
      </c>
      <c r="P49" s="88" t="n">
        <v>3078936</v>
      </c>
      <c r="Q49" s="88" t="n">
        <v>0</v>
      </c>
      <c r="R49" s="88" t="n">
        <v>5568697</v>
      </c>
      <c r="S49" s="238" t="n">
        <v>8647633</v>
      </c>
      <c r="T49" s="233"/>
      <c r="U49" s="286"/>
      <c r="V49" s="234"/>
      <c r="W49" s="235" t="s">
        <v>244</v>
      </c>
      <c r="X49" s="235"/>
      <c r="Y49" s="236" t="s">
        <v>286</v>
      </c>
      <c r="Z49" s="236"/>
      <c r="AA49" s="237"/>
      <c r="AB49" s="88" t="n">
        <v>6192791</v>
      </c>
      <c r="AC49" s="88" t="n">
        <v>0</v>
      </c>
      <c r="AD49" s="88" t="n">
        <v>0</v>
      </c>
      <c r="AE49" s="239" t="n">
        <v>3798066</v>
      </c>
      <c r="AF49" s="88" t="n">
        <v>0</v>
      </c>
      <c r="AG49" s="88" t="n">
        <v>9990857</v>
      </c>
      <c r="AH49" s="88" t="n">
        <v>0</v>
      </c>
      <c r="AI49" s="121" t="n">
        <v>896428</v>
      </c>
      <c r="AJ49" s="241" t="n">
        <v>26604</v>
      </c>
      <c r="AK49" s="88" t="n">
        <v>972853</v>
      </c>
      <c r="AL49" s="361" t="n">
        <v>0</v>
      </c>
      <c r="AM49" s="233"/>
      <c r="AN49" s="286"/>
      <c r="AO49" s="234"/>
      <c r="AP49" s="235" t="s">
        <v>244</v>
      </c>
      <c r="AQ49" s="235"/>
      <c r="AR49" s="236" t="s">
        <v>286</v>
      </c>
      <c r="AS49" s="236"/>
      <c r="AT49" s="237"/>
      <c r="AU49" s="321" t="n">
        <v>1519674</v>
      </c>
      <c r="AV49" s="88" t="n">
        <v>738110</v>
      </c>
      <c r="AW49" s="122" t="n">
        <v>360812</v>
      </c>
      <c r="AX49" s="122" t="n">
        <v>0</v>
      </c>
      <c r="AY49" s="88" t="n">
        <v>34317</v>
      </c>
      <c r="AZ49" s="122" t="n">
        <v>4548798</v>
      </c>
      <c r="BA49" s="362" t="n">
        <v>0</v>
      </c>
      <c r="BB49" s="362" t="n">
        <v>0</v>
      </c>
      <c r="BC49" s="87" t="n">
        <v>45734997</v>
      </c>
    </row>
    <row r="50" customFormat="false" ht="12.75" hidden="false" customHeight="true" outlineLevel="0" collapsed="false">
      <c r="A50" s="233"/>
      <c r="B50" s="286"/>
      <c r="C50" s="234"/>
      <c r="D50" s="235" t="s">
        <v>253</v>
      </c>
      <c r="E50" s="235"/>
      <c r="F50" s="368" t="s">
        <v>287</v>
      </c>
      <c r="G50" s="368"/>
      <c r="H50" s="237"/>
      <c r="I50" s="88" t="n">
        <v>20398</v>
      </c>
      <c r="J50" s="88" t="n">
        <v>20398</v>
      </c>
      <c r="K50" s="88" t="n">
        <v>0</v>
      </c>
      <c r="L50" s="88" t="n">
        <v>0</v>
      </c>
      <c r="M50" s="88" t="n">
        <v>107884</v>
      </c>
      <c r="N50" s="88" t="n">
        <v>0</v>
      </c>
      <c r="O50" s="88" t="n">
        <v>107884</v>
      </c>
      <c r="P50" s="88" t="n">
        <v>0</v>
      </c>
      <c r="Q50" s="88" t="n">
        <v>16308</v>
      </c>
      <c r="R50" s="88" t="n">
        <v>0</v>
      </c>
      <c r="S50" s="238" t="n">
        <v>16308</v>
      </c>
      <c r="T50" s="233"/>
      <c r="U50" s="286"/>
      <c r="V50" s="234"/>
      <c r="W50" s="235" t="s">
        <v>253</v>
      </c>
      <c r="X50" s="235"/>
      <c r="Y50" s="369" t="s">
        <v>287</v>
      </c>
      <c r="Z50" s="369"/>
      <c r="AA50" s="237"/>
      <c r="AB50" s="88" t="n">
        <v>0</v>
      </c>
      <c r="AC50" s="88" t="n">
        <v>0</v>
      </c>
      <c r="AD50" s="88" t="n">
        <v>10000</v>
      </c>
      <c r="AE50" s="239" t="n">
        <v>0</v>
      </c>
      <c r="AF50" s="88" t="n">
        <v>0</v>
      </c>
      <c r="AG50" s="88" t="n">
        <v>10000</v>
      </c>
      <c r="AH50" s="88" t="n">
        <v>0</v>
      </c>
      <c r="AI50" s="121" t="n">
        <v>38033</v>
      </c>
      <c r="AJ50" s="241" t="n">
        <v>0</v>
      </c>
      <c r="AK50" s="88" t="n">
        <v>225183</v>
      </c>
      <c r="AL50" s="361" t="n">
        <v>0</v>
      </c>
      <c r="AM50" s="233"/>
      <c r="AN50" s="286"/>
      <c r="AO50" s="234"/>
      <c r="AP50" s="235" t="s">
        <v>253</v>
      </c>
      <c r="AQ50" s="235"/>
      <c r="AR50" s="368" t="s">
        <v>287</v>
      </c>
      <c r="AS50" s="368"/>
      <c r="AT50" s="237"/>
      <c r="AU50" s="321" t="n">
        <v>0</v>
      </c>
      <c r="AV50" s="88" t="n">
        <v>26580</v>
      </c>
      <c r="AW50" s="122" t="n">
        <v>0</v>
      </c>
      <c r="AX50" s="122" t="n">
        <v>58062</v>
      </c>
      <c r="AY50" s="88" t="n">
        <v>0</v>
      </c>
      <c r="AZ50" s="122" t="n">
        <v>347858</v>
      </c>
      <c r="BA50" s="362" t="n">
        <v>0</v>
      </c>
      <c r="BB50" s="362" t="n">
        <v>0</v>
      </c>
      <c r="BC50" s="87" t="n">
        <v>502448</v>
      </c>
    </row>
    <row r="51" customFormat="false" ht="12.75" hidden="false" customHeight="true" outlineLevel="0" collapsed="false">
      <c r="A51" s="233"/>
      <c r="B51" s="286"/>
      <c r="C51" s="234" t="s">
        <v>288</v>
      </c>
      <c r="D51" s="236" t="s">
        <v>289</v>
      </c>
      <c r="E51" s="236"/>
      <c r="F51" s="236"/>
      <c r="G51" s="236"/>
      <c r="H51" s="237"/>
      <c r="I51" s="88" t="n">
        <v>640766</v>
      </c>
      <c r="J51" s="88" t="n">
        <v>640766</v>
      </c>
      <c r="K51" s="88" t="n">
        <v>-5558945</v>
      </c>
      <c r="L51" s="88" t="n">
        <v>-13179098</v>
      </c>
      <c r="M51" s="88" t="n">
        <v>-1423230</v>
      </c>
      <c r="N51" s="88" t="n">
        <v>-3471324</v>
      </c>
      <c r="O51" s="88" t="n">
        <v>-23632597</v>
      </c>
      <c r="P51" s="88" t="n">
        <v>-3070196</v>
      </c>
      <c r="Q51" s="88" t="n">
        <v>-1530718</v>
      </c>
      <c r="R51" s="88" t="n">
        <v>-6218846</v>
      </c>
      <c r="S51" s="238" t="n">
        <v>-10819760</v>
      </c>
      <c r="T51" s="233"/>
      <c r="U51" s="286"/>
      <c r="V51" s="234" t="s">
        <v>288</v>
      </c>
      <c r="W51" s="236" t="s">
        <v>289</v>
      </c>
      <c r="X51" s="236"/>
      <c r="Y51" s="236"/>
      <c r="Z51" s="236"/>
      <c r="AA51" s="237"/>
      <c r="AB51" s="88" t="n">
        <v>-4456695</v>
      </c>
      <c r="AC51" s="88" t="n">
        <v>-243981</v>
      </c>
      <c r="AD51" s="88" t="n">
        <v>221710</v>
      </c>
      <c r="AE51" s="239" t="n">
        <v>-3824906</v>
      </c>
      <c r="AF51" s="88" t="n">
        <v>-72812</v>
      </c>
      <c r="AG51" s="88" t="n">
        <v>-8376684</v>
      </c>
      <c r="AH51" s="88" t="n">
        <v>-1016867</v>
      </c>
      <c r="AI51" s="370" t="n">
        <v>-296314</v>
      </c>
      <c r="AJ51" s="241" t="n">
        <v>122808</v>
      </c>
      <c r="AK51" s="88" t="n">
        <v>-1405817</v>
      </c>
      <c r="AL51" s="361" t="n">
        <v>519027</v>
      </c>
      <c r="AM51" s="233"/>
      <c r="AN51" s="286"/>
      <c r="AO51" s="234" t="s">
        <v>288</v>
      </c>
      <c r="AP51" s="236" t="s">
        <v>289</v>
      </c>
      <c r="AQ51" s="236"/>
      <c r="AR51" s="236"/>
      <c r="AS51" s="236"/>
      <c r="AT51" s="237"/>
      <c r="AU51" s="371" t="n">
        <v>-140482</v>
      </c>
      <c r="AV51" s="88" t="n">
        <v>159582</v>
      </c>
      <c r="AW51" s="122" t="n">
        <v>215902</v>
      </c>
      <c r="AX51" s="122" t="n">
        <v>557711</v>
      </c>
      <c r="AY51" s="88" t="n">
        <v>95331</v>
      </c>
      <c r="AZ51" s="372" t="n">
        <v>-1189119</v>
      </c>
      <c r="BA51" s="373" t="n">
        <v>0</v>
      </c>
      <c r="BB51" s="373" t="n">
        <v>0</v>
      </c>
      <c r="BC51" s="374" t="n">
        <v>-43377394</v>
      </c>
    </row>
    <row r="52" customFormat="false" ht="12.75" hidden="false" customHeight="true" outlineLevel="0" collapsed="false">
      <c r="A52" s="233"/>
      <c r="B52" s="286"/>
      <c r="C52" s="234"/>
      <c r="D52" s="235" t="s">
        <v>233</v>
      </c>
      <c r="E52" s="236" t="s">
        <v>290</v>
      </c>
      <c r="F52" s="236"/>
      <c r="G52" s="236"/>
      <c r="H52" s="237"/>
      <c r="I52" s="88" t="n">
        <v>10000</v>
      </c>
      <c r="J52" s="88" t="n">
        <v>10000</v>
      </c>
      <c r="K52" s="88" t="n">
        <v>24988</v>
      </c>
      <c r="L52" s="88" t="n">
        <v>62886</v>
      </c>
      <c r="M52" s="88" t="n">
        <v>179653</v>
      </c>
      <c r="N52" s="88" t="n">
        <v>0</v>
      </c>
      <c r="O52" s="88" t="n">
        <v>267527</v>
      </c>
      <c r="P52" s="88" t="n">
        <v>81377</v>
      </c>
      <c r="Q52" s="88" t="n">
        <v>2381632</v>
      </c>
      <c r="R52" s="88" t="n">
        <v>98988</v>
      </c>
      <c r="S52" s="238" t="n">
        <v>2561997</v>
      </c>
      <c r="T52" s="233"/>
      <c r="U52" s="286"/>
      <c r="V52" s="234"/>
      <c r="W52" s="235" t="s">
        <v>233</v>
      </c>
      <c r="X52" s="236" t="s">
        <v>290</v>
      </c>
      <c r="Y52" s="236"/>
      <c r="Z52" s="236"/>
      <c r="AA52" s="237"/>
      <c r="AB52" s="88" t="n">
        <v>500</v>
      </c>
      <c r="AC52" s="88" t="n">
        <v>0</v>
      </c>
      <c r="AD52" s="88" t="n">
        <v>185466</v>
      </c>
      <c r="AE52" s="239" t="n">
        <v>1607</v>
      </c>
      <c r="AF52" s="88" t="n">
        <v>0</v>
      </c>
      <c r="AG52" s="88" t="n">
        <v>187573</v>
      </c>
      <c r="AH52" s="88" t="n">
        <v>0</v>
      </c>
      <c r="AI52" s="121" t="n">
        <v>945144</v>
      </c>
      <c r="AJ52" s="241" t="n">
        <v>0</v>
      </c>
      <c r="AK52" s="88" t="n">
        <v>16693</v>
      </c>
      <c r="AL52" s="361" t="n">
        <v>340895</v>
      </c>
      <c r="AM52" s="233"/>
      <c r="AN52" s="286"/>
      <c r="AO52" s="234"/>
      <c r="AP52" s="235" t="s">
        <v>233</v>
      </c>
      <c r="AQ52" s="236" t="s">
        <v>290</v>
      </c>
      <c r="AR52" s="236"/>
      <c r="AS52" s="236"/>
      <c r="AT52" s="237"/>
      <c r="AU52" s="321" t="n">
        <v>0</v>
      </c>
      <c r="AV52" s="88" t="n">
        <v>1833051</v>
      </c>
      <c r="AW52" s="122" t="n">
        <v>0</v>
      </c>
      <c r="AX52" s="122" t="n">
        <v>118761</v>
      </c>
      <c r="AY52" s="88" t="n">
        <v>0</v>
      </c>
      <c r="AZ52" s="122" t="n">
        <v>3254544</v>
      </c>
      <c r="BA52" s="362" t="n">
        <v>0</v>
      </c>
      <c r="BB52" s="362" t="n">
        <v>0</v>
      </c>
      <c r="BC52" s="87" t="n">
        <v>6281641</v>
      </c>
    </row>
    <row r="53" customFormat="false" ht="12.75" hidden="false" customHeight="true" outlineLevel="0" collapsed="false">
      <c r="A53" s="233"/>
      <c r="B53" s="286"/>
      <c r="C53" s="234"/>
      <c r="D53" s="242" t="s">
        <v>124</v>
      </c>
      <c r="E53" s="242"/>
      <c r="F53" s="236" t="s">
        <v>138</v>
      </c>
      <c r="G53" s="236"/>
      <c r="H53" s="237"/>
      <c r="I53" s="88" t="n">
        <v>0</v>
      </c>
      <c r="J53" s="88" t="n">
        <v>0</v>
      </c>
      <c r="K53" s="88"/>
      <c r="L53" s="88" t="n">
        <v>0</v>
      </c>
      <c r="M53" s="88" t="n">
        <v>0</v>
      </c>
      <c r="N53" s="88"/>
      <c r="O53" s="88" t="n">
        <v>0</v>
      </c>
      <c r="P53" s="88" t="n">
        <v>3770</v>
      </c>
      <c r="Q53" s="88" t="n">
        <v>0</v>
      </c>
      <c r="R53" s="88" t="n">
        <v>88000</v>
      </c>
      <c r="S53" s="238" t="n">
        <v>91770</v>
      </c>
      <c r="T53" s="233"/>
      <c r="U53" s="286"/>
      <c r="V53" s="234"/>
      <c r="W53" s="242" t="s">
        <v>124</v>
      </c>
      <c r="X53" s="242"/>
      <c r="Y53" s="236" t="s">
        <v>138</v>
      </c>
      <c r="Z53" s="236"/>
      <c r="AA53" s="237"/>
      <c r="AB53" s="88" t="n">
        <v>0</v>
      </c>
      <c r="AC53" s="88" t="n">
        <v>0</v>
      </c>
      <c r="AD53" s="88" t="n">
        <v>0</v>
      </c>
      <c r="AE53" s="239" t="n">
        <v>0</v>
      </c>
      <c r="AF53" s="88"/>
      <c r="AG53" s="88" t="n">
        <v>0</v>
      </c>
      <c r="AH53" s="88" t="n">
        <v>0</v>
      </c>
      <c r="AI53" s="121" t="n">
        <v>0</v>
      </c>
      <c r="AJ53" s="241" t="n">
        <v>0</v>
      </c>
      <c r="AK53" s="88" t="n">
        <v>0</v>
      </c>
      <c r="AL53" s="361" t="n">
        <v>0</v>
      </c>
      <c r="AM53" s="233"/>
      <c r="AN53" s="286"/>
      <c r="AO53" s="234"/>
      <c r="AP53" s="242" t="s">
        <v>124</v>
      </c>
      <c r="AQ53" s="242"/>
      <c r="AR53" s="236" t="s">
        <v>138</v>
      </c>
      <c r="AS53" s="236"/>
      <c r="AT53" s="237"/>
      <c r="AU53" s="321" t="n">
        <v>0</v>
      </c>
      <c r="AV53" s="88" t="n">
        <v>0</v>
      </c>
      <c r="AW53" s="122" t="n">
        <v>0</v>
      </c>
      <c r="AX53" s="122" t="n">
        <v>21426</v>
      </c>
      <c r="AY53" s="88"/>
      <c r="AZ53" s="122" t="n">
        <v>21426</v>
      </c>
      <c r="BA53" s="362" t="n">
        <v>0</v>
      </c>
      <c r="BB53" s="362" t="n">
        <v>0</v>
      </c>
      <c r="BC53" s="87" t="n">
        <v>113196</v>
      </c>
    </row>
    <row r="54" customFormat="false" ht="12.75" hidden="false" customHeight="true" outlineLevel="0" collapsed="false">
      <c r="A54" s="233"/>
      <c r="B54" s="286"/>
      <c r="C54" s="234"/>
      <c r="D54" s="242" t="s">
        <v>126</v>
      </c>
      <c r="E54" s="242"/>
      <c r="F54" s="236" t="s">
        <v>291</v>
      </c>
      <c r="G54" s="236"/>
      <c r="H54" s="237"/>
      <c r="I54" s="88" t="n">
        <v>0</v>
      </c>
      <c r="J54" s="88" t="n">
        <v>0</v>
      </c>
      <c r="K54" s="88" t="n">
        <v>0</v>
      </c>
      <c r="L54" s="88" t="n">
        <v>0</v>
      </c>
      <c r="M54" s="88"/>
      <c r="N54" s="88"/>
      <c r="O54" s="88" t="n">
        <v>0</v>
      </c>
      <c r="P54" s="88" t="n">
        <v>0</v>
      </c>
      <c r="Q54" s="88" t="n">
        <v>0</v>
      </c>
      <c r="R54" s="88" t="n">
        <v>0</v>
      </c>
      <c r="S54" s="238" t="n">
        <v>0</v>
      </c>
      <c r="T54" s="233"/>
      <c r="U54" s="286"/>
      <c r="V54" s="234"/>
      <c r="W54" s="242" t="s">
        <v>126</v>
      </c>
      <c r="X54" s="242"/>
      <c r="Y54" s="236" t="s">
        <v>291</v>
      </c>
      <c r="Z54" s="236"/>
      <c r="AA54" s="237"/>
      <c r="AB54" s="88" t="n">
        <v>0</v>
      </c>
      <c r="AC54" s="88" t="n">
        <v>0</v>
      </c>
      <c r="AD54" s="88"/>
      <c r="AE54" s="239" t="n">
        <v>0</v>
      </c>
      <c r="AF54" s="88"/>
      <c r="AG54" s="88" t="n">
        <v>0</v>
      </c>
      <c r="AH54" s="88" t="n">
        <v>0</v>
      </c>
      <c r="AI54" s="121" t="n">
        <v>0</v>
      </c>
      <c r="AJ54" s="241" t="n">
        <v>0</v>
      </c>
      <c r="AK54" s="88" t="n">
        <v>0</v>
      </c>
      <c r="AL54" s="361" t="n">
        <v>0</v>
      </c>
      <c r="AM54" s="233"/>
      <c r="AN54" s="286"/>
      <c r="AO54" s="234"/>
      <c r="AP54" s="242" t="s">
        <v>126</v>
      </c>
      <c r="AQ54" s="242"/>
      <c r="AR54" s="236" t="s">
        <v>291</v>
      </c>
      <c r="AS54" s="236"/>
      <c r="AT54" s="237"/>
      <c r="AU54" s="321" t="n">
        <v>0</v>
      </c>
      <c r="AV54" s="88" t="n">
        <v>0</v>
      </c>
      <c r="AW54" s="122" t="n">
        <v>0</v>
      </c>
      <c r="AX54" s="122" t="n">
        <v>0</v>
      </c>
      <c r="AY54" s="88"/>
      <c r="AZ54" s="122" t="n">
        <v>0</v>
      </c>
      <c r="BA54" s="362" t="n">
        <v>0</v>
      </c>
      <c r="BB54" s="362" t="n">
        <v>0</v>
      </c>
      <c r="BC54" s="87" t="n">
        <v>0</v>
      </c>
    </row>
    <row r="55" customFormat="false" ht="12.75" hidden="false" customHeight="true" outlineLevel="0" collapsed="false">
      <c r="A55" s="233"/>
      <c r="B55" s="286"/>
      <c r="C55" s="234"/>
      <c r="D55" s="242" t="s">
        <v>128</v>
      </c>
      <c r="E55" s="242"/>
      <c r="F55" s="236" t="s">
        <v>292</v>
      </c>
      <c r="G55" s="236"/>
      <c r="H55" s="237"/>
      <c r="I55" s="88" t="n">
        <v>0</v>
      </c>
      <c r="J55" s="88" t="n">
        <v>0</v>
      </c>
      <c r="K55" s="88" t="n">
        <v>0</v>
      </c>
      <c r="L55" s="88" t="n">
        <v>0</v>
      </c>
      <c r="M55" s="88"/>
      <c r="N55" s="88"/>
      <c r="O55" s="88" t="n">
        <v>0</v>
      </c>
      <c r="P55" s="88" t="n">
        <v>0</v>
      </c>
      <c r="Q55" s="88" t="n">
        <v>0</v>
      </c>
      <c r="R55" s="88" t="n">
        <v>0</v>
      </c>
      <c r="S55" s="238" t="n">
        <v>0</v>
      </c>
      <c r="T55" s="233"/>
      <c r="U55" s="286"/>
      <c r="V55" s="234"/>
      <c r="W55" s="242" t="s">
        <v>128</v>
      </c>
      <c r="X55" s="242"/>
      <c r="Y55" s="236" t="s">
        <v>292</v>
      </c>
      <c r="Z55" s="236"/>
      <c r="AA55" s="237"/>
      <c r="AB55" s="88" t="n">
        <v>0</v>
      </c>
      <c r="AC55" s="88" t="n">
        <v>0</v>
      </c>
      <c r="AD55" s="88"/>
      <c r="AE55" s="239" t="n">
        <v>0</v>
      </c>
      <c r="AF55" s="88"/>
      <c r="AG55" s="88" t="n">
        <v>0</v>
      </c>
      <c r="AH55" s="88" t="n">
        <v>0</v>
      </c>
      <c r="AI55" s="121" t="n">
        <v>0</v>
      </c>
      <c r="AJ55" s="241" t="n">
        <v>0</v>
      </c>
      <c r="AK55" s="88" t="n">
        <v>0</v>
      </c>
      <c r="AL55" s="361" t="n">
        <v>0</v>
      </c>
      <c r="AM55" s="233"/>
      <c r="AN55" s="286"/>
      <c r="AO55" s="234"/>
      <c r="AP55" s="242" t="s">
        <v>128</v>
      </c>
      <c r="AQ55" s="242"/>
      <c r="AR55" s="236" t="s">
        <v>292</v>
      </c>
      <c r="AS55" s="236"/>
      <c r="AT55" s="237"/>
      <c r="AU55" s="321" t="n">
        <v>0</v>
      </c>
      <c r="AV55" s="88" t="n">
        <v>0</v>
      </c>
      <c r="AW55" s="122" t="n">
        <v>0</v>
      </c>
      <c r="AX55" s="122" t="n">
        <v>0</v>
      </c>
      <c r="AY55" s="88"/>
      <c r="AZ55" s="122" t="n">
        <v>0</v>
      </c>
      <c r="BA55" s="362" t="n">
        <v>0</v>
      </c>
      <c r="BB55" s="362" t="n">
        <v>0</v>
      </c>
      <c r="BC55" s="87" t="n">
        <v>0</v>
      </c>
    </row>
    <row r="56" customFormat="false" ht="12.75" hidden="false" customHeight="true" outlineLevel="0" collapsed="false">
      <c r="A56" s="233"/>
      <c r="B56" s="286"/>
      <c r="C56" s="234"/>
      <c r="D56" s="242" t="s">
        <v>139</v>
      </c>
      <c r="E56" s="242"/>
      <c r="F56" s="236" t="s">
        <v>133</v>
      </c>
      <c r="G56" s="236"/>
      <c r="H56" s="237"/>
      <c r="I56" s="88" t="n">
        <v>10000</v>
      </c>
      <c r="J56" s="88" t="n">
        <v>10000</v>
      </c>
      <c r="K56" s="88" t="n">
        <v>24988</v>
      </c>
      <c r="L56" s="88" t="n">
        <v>62886</v>
      </c>
      <c r="M56" s="88" t="n">
        <v>179653</v>
      </c>
      <c r="N56" s="88"/>
      <c r="O56" s="88" t="n">
        <v>267527</v>
      </c>
      <c r="P56" s="88" t="n">
        <v>13067</v>
      </c>
      <c r="Q56" s="88" t="n">
        <v>2330774</v>
      </c>
      <c r="R56" s="88" t="n">
        <v>10988</v>
      </c>
      <c r="S56" s="238" t="n">
        <v>2354829</v>
      </c>
      <c r="T56" s="233"/>
      <c r="U56" s="286"/>
      <c r="V56" s="234"/>
      <c r="W56" s="242" t="s">
        <v>139</v>
      </c>
      <c r="X56" s="242"/>
      <c r="Y56" s="236" t="s">
        <v>133</v>
      </c>
      <c r="Z56" s="236"/>
      <c r="AA56" s="237"/>
      <c r="AB56" s="88" t="n">
        <v>500</v>
      </c>
      <c r="AC56" s="88" t="n">
        <v>0</v>
      </c>
      <c r="AD56" s="88" t="n">
        <v>185466</v>
      </c>
      <c r="AE56" s="239" t="n">
        <v>1607</v>
      </c>
      <c r="AF56" s="88"/>
      <c r="AG56" s="88" t="n">
        <v>187573</v>
      </c>
      <c r="AH56" s="88" t="n">
        <v>0</v>
      </c>
      <c r="AI56" s="121" t="n">
        <v>945144</v>
      </c>
      <c r="AJ56" s="241" t="n">
        <v>0</v>
      </c>
      <c r="AK56" s="88" t="n">
        <v>16693</v>
      </c>
      <c r="AL56" s="361" t="n">
        <v>340895</v>
      </c>
      <c r="AM56" s="233"/>
      <c r="AN56" s="286"/>
      <c r="AO56" s="234"/>
      <c r="AP56" s="242" t="s">
        <v>139</v>
      </c>
      <c r="AQ56" s="242"/>
      <c r="AR56" s="236" t="s">
        <v>133</v>
      </c>
      <c r="AS56" s="236"/>
      <c r="AT56" s="237"/>
      <c r="AU56" s="321" t="n">
        <v>0</v>
      </c>
      <c r="AV56" s="88" t="n">
        <v>1833051</v>
      </c>
      <c r="AW56" s="122" t="n">
        <v>0</v>
      </c>
      <c r="AX56" s="122" t="n">
        <v>97335</v>
      </c>
      <c r="AY56" s="88"/>
      <c r="AZ56" s="122" t="n">
        <v>3233118</v>
      </c>
      <c r="BA56" s="362" t="n">
        <v>0</v>
      </c>
      <c r="BB56" s="362" t="n">
        <v>0</v>
      </c>
      <c r="BC56" s="87" t="n">
        <v>6053047</v>
      </c>
    </row>
    <row r="57" customFormat="false" ht="12.75" hidden="false" customHeight="true" outlineLevel="0" collapsed="false">
      <c r="A57" s="233"/>
      <c r="B57" s="286"/>
      <c r="C57" s="234"/>
      <c r="D57" s="235" t="s">
        <v>242</v>
      </c>
      <c r="E57" s="236" t="s">
        <v>293</v>
      </c>
      <c r="F57" s="236"/>
      <c r="G57" s="236"/>
      <c r="H57" s="237"/>
      <c r="I57" s="88" t="n">
        <v>630766</v>
      </c>
      <c r="J57" s="88" t="n">
        <v>630766</v>
      </c>
      <c r="K57" s="88" t="n">
        <v>-5583933</v>
      </c>
      <c r="L57" s="88" t="n">
        <v>-13241984</v>
      </c>
      <c r="M57" s="88" t="n">
        <v>-1602883</v>
      </c>
      <c r="N57" s="88" t="n">
        <v>-3471324</v>
      </c>
      <c r="O57" s="88" t="n">
        <v>-23900124</v>
      </c>
      <c r="P57" s="88" t="n">
        <v>-3151573</v>
      </c>
      <c r="Q57" s="88" t="n">
        <v>-3912350</v>
      </c>
      <c r="R57" s="88" t="n">
        <v>-6317834</v>
      </c>
      <c r="S57" s="238" t="n">
        <v>-13381757</v>
      </c>
      <c r="T57" s="233"/>
      <c r="U57" s="286"/>
      <c r="V57" s="234"/>
      <c r="W57" s="235" t="s">
        <v>242</v>
      </c>
      <c r="X57" s="236" t="s">
        <v>293</v>
      </c>
      <c r="Y57" s="236"/>
      <c r="Z57" s="236"/>
      <c r="AA57" s="237"/>
      <c r="AB57" s="88" t="n">
        <v>-4457195</v>
      </c>
      <c r="AC57" s="88" t="n">
        <v>-243981</v>
      </c>
      <c r="AD57" s="88" t="n">
        <v>36244</v>
      </c>
      <c r="AE57" s="239" t="n">
        <v>-3826513</v>
      </c>
      <c r="AF57" s="88" t="n">
        <v>-72812</v>
      </c>
      <c r="AG57" s="88" t="n">
        <v>-8564257</v>
      </c>
      <c r="AH57" s="88" t="n">
        <v>-1016867</v>
      </c>
      <c r="AI57" s="370" t="n">
        <v>-1241458</v>
      </c>
      <c r="AJ57" s="241" t="n">
        <v>122808</v>
      </c>
      <c r="AK57" s="88" t="n">
        <v>-1422510</v>
      </c>
      <c r="AL57" s="375" t="n">
        <v>178132</v>
      </c>
      <c r="AM57" s="233"/>
      <c r="AN57" s="286"/>
      <c r="AO57" s="234"/>
      <c r="AP57" s="235" t="s">
        <v>242</v>
      </c>
      <c r="AQ57" s="236" t="s">
        <v>293</v>
      </c>
      <c r="AR57" s="236"/>
      <c r="AS57" s="236"/>
      <c r="AT57" s="237"/>
      <c r="AU57" s="371" t="n">
        <v>-140482</v>
      </c>
      <c r="AV57" s="88" t="n">
        <v>-1673469</v>
      </c>
      <c r="AW57" s="122" t="n">
        <v>215902</v>
      </c>
      <c r="AX57" s="122" t="n">
        <v>438950</v>
      </c>
      <c r="AY57" s="88" t="n">
        <v>95331</v>
      </c>
      <c r="AZ57" s="372" t="n">
        <v>-4443663</v>
      </c>
      <c r="BA57" s="373" t="n">
        <v>0</v>
      </c>
      <c r="BB57" s="373" t="n">
        <v>0</v>
      </c>
      <c r="BC57" s="374" t="n">
        <v>-49659035</v>
      </c>
    </row>
    <row r="58" customFormat="false" ht="12.75" hidden="false" customHeight="true" outlineLevel="0" collapsed="false">
      <c r="A58" s="233"/>
      <c r="B58" s="286"/>
      <c r="C58" s="234"/>
      <c r="D58" s="242" t="s">
        <v>124</v>
      </c>
      <c r="E58" s="242"/>
      <c r="F58" s="236" t="s">
        <v>294</v>
      </c>
      <c r="G58" s="236"/>
      <c r="H58" s="237"/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3609</v>
      </c>
      <c r="N58" s="88" t="n">
        <v>0</v>
      </c>
      <c r="O58" s="88" t="n">
        <v>3609</v>
      </c>
      <c r="P58" s="88" t="n">
        <v>0</v>
      </c>
      <c r="Q58" s="88" t="n">
        <v>0</v>
      </c>
      <c r="R58" s="88" t="n">
        <v>0</v>
      </c>
      <c r="S58" s="238" t="n">
        <v>0</v>
      </c>
      <c r="T58" s="233"/>
      <c r="U58" s="286"/>
      <c r="V58" s="234"/>
      <c r="W58" s="242" t="s">
        <v>124</v>
      </c>
      <c r="X58" s="242"/>
      <c r="Y58" s="236" t="s">
        <v>294</v>
      </c>
      <c r="Z58" s="236"/>
      <c r="AA58" s="237"/>
      <c r="AB58" s="88" t="n">
        <v>0</v>
      </c>
      <c r="AC58" s="88" t="n">
        <v>30000</v>
      </c>
      <c r="AD58" s="88" t="n">
        <v>0</v>
      </c>
      <c r="AE58" s="239" t="n">
        <v>0</v>
      </c>
      <c r="AF58" s="88"/>
      <c r="AG58" s="88" t="n">
        <v>30000</v>
      </c>
      <c r="AH58" s="88" t="n">
        <v>0</v>
      </c>
      <c r="AI58" s="121" t="n">
        <v>0</v>
      </c>
      <c r="AJ58" s="241" t="n">
        <v>0</v>
      </c>
      <c r="AK58" s="88" t="n">
        <v>0</v>
      </c>
      <c r="AL58" s="361" t="n">
        <v>0</v>
      </c>
      <c r="AM58" s="233"/>
      <c r="AN58" s="286"/>
      <c r="AO58" s="234"/>
      <c r="AP58" s="242" t="s">
        <v>124</v>
      </c>
      <c r="AQ58" s="242"/>
      <c r="AR58" s="236" t="s">
        <v>294</v>
      </c>
      <c r="AS58" s="236"/>
      <c r="AT58" s="237"/>
      <c r="AU58" s="321" t="n">
        <v>3400</v>
      </c>
      <c r="AV58" s="88" t="n">
        <v>0</v>
      </c>
      <c r="AW58" s="122" t="n">
        <v>20000</v>
      </c>
      <c r="AX58" s="122" t="n">
        <v>0</v>
      </c>
      <c r="AY58" s="88"/>
      <c r="AZ58" s="122" t="n">
        <v>23400</v>
      </c>
      <c r="BA58" s="362" t="n">
        <v>0</v>
      </c>
      <c r="BB58" s="362" t="n">
        <v>0</v>
      </c>
      <c r="BC58" s="87" t="n">
        <v>57009</v>
      </c>
    </row>
    <row r="59" customFormat="false" ht="12.75" hidden="false" customHeight="true" outlineLevel="0" collapsed="false">
      <c r="A59" s="233"/>
      <c r="B59" s="286"/>
      <c r="C59" s="234"/>
      <c r="D59" s="242" t="s">
        <v>126</v>
      </c>
      <c r="E59" s="242"/>
      <c r="F59" s="236" t="s">
        <v>295</v>
      </c>
      <c r="G59" s="236"/>
      <c r="H59" s="237"/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3097</v>
      </c>
      <c r="N59" s="88" t="n">
        <v>0</v>
      </c>
      <c r="O59" s="88" t="n">
        <v>3097</v>
      </c>
      <c r="P59" s="88" t="n">
        <v>0</v>
      </c>
      <c r="Q59" s="88" t="n">
        <v>0</v>
      </c>
      <c r="R59" s="88" t="n">
        <v>0</v>
      </c>
      <c r="S59" s="238" t="n">
        <v>0</v>
      </c>
      <c r="T59" s="233"/>
      <c r="U59" s="286"/>
      <c r="V59" s="234"/>
      <c r="W59" s="242" t="s">
        <v>126</v>
      </c>
      <c r="X59" s="242"/>
      <c r="Y59" s="236" t="s">
        <v>295</v>
      </c>
      <c r="Z59" s="236"/>
      <c r="AA59" s="237"/>
      <c r="AB59" s="88" t="n">
        <v>0</v>
      </c>
      <c r="AC59" s="88" t="n">
        <v>0</v>
      </c>
      <c r="AD59" s="88" t="n">
        <v>0</v>
      </c>
      <c r="AE59" s="239" t="n">
        <v>0</v>
      </c>
      <c r="AF59" s="88"/>
      <c r="AG59" s="88" t="n">
        <v>0</v>
      </c>
      <c r="AH59" s="88" t="n">
        <v>0</v>
      </c>
      <c r="AI59" s="121" t="n">
        <v>0</v>
      </c>
      <c r="AJ59" s="241" t="n">
        <v>0</v>
      </c>
      <c r="AK59" s="88" t="n">
        <v>0</v>
      </c>
      <c r="AL59" s="361" t="n">
        <v>0</v>
      </c>
      <c r="AM59" s="233"/>
      <c r="AN59" s="286"/>
      <c r="AO59" s="234"/>
      <c r="AP59" s="242" t="s">
        <v>126</v>
      </c>
      <c r="AQ59" s="242"/>
      <c r="AR59" s="236" t="s">
        <v>295</v>
      </c>
      <c r="AS59" s="236"/>
      <c r="AT59" s="237"/>
      <c r="AU59" s="321" t="n">
        <v>0</v>
      </c>
      <c r="AV59" s="88" t="n">
        <v>0</v>
      </c>
      <c r="AW59" s="122" t="n">
        <v>0</v>
      </c>
      <c r="AX59" s="122" t="n">
        <v>0</v>
      </c>
      <c r="AY59" s="88"/>
      <c r="AZ59" s="122" t="n">
        <v>0</v>
      </c>
      <c r="BA59" s="362" t="n">
        <v>0</v>
      </c>
      <c r="BB59" s="362" t="n">
        <v>0</v>
      </c>
      <c r="BC59" s="87" t="n">
        <v>3097</v>
      </c>
    </row>
    <row r="60" customFormat="false" ht="12.75" hidden="false" customHeight="true" outlineLevel="0" collapsed="false">
      <c r="A60" s="233"/>
      <c r="B60" s="286"/>
      <c r="C60" s="234"/>
      <c r="D60" s="242" t="s">
        <v>128</v>
      </c>
      <c r="E60" s="242"/>
      <c r="F60" s="236" t="s">
        <v>296</v>
      </c>
      <c r="G60" s="236"/>
      <c r="H60" s="237"/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13351</v>
      </c>
      <c r="N60" s="88" t="n">
        <v>0</v>
      </c>
      <c r="O60" s="88" t="n">
        <v>13351</v>
      </c>
      <c r="P60" s="88" t="n">
        <v>0</v>
      </c>
      <c r="Q60" s="88" t="n">
        <v>0</v>
      </c>
      <c r="R60" s="88" t="n">
        <v>0</v>
      </c>
      <c r="S60" s="238" t="n">
        <v>0</v>
      </c>
      <c r="T60" s="233"/>
      <c r="U60" s="286"/>
      <c r="V60" s="234"/>
      <c r="W60" s="242" t="s">
        <v>128</v>
      </c>
      <c r="X60" s="242"/>
      <c r="Y60" s="236" t="s">
        <v>296</v>
      </c>
      <c r="Z60" s="236"/>
      <c r="AA60" s="237"/>
      <c r="AB60" s="88" t="n">
        <v>0</v>
      </c>
      <c r="AC60" s="88" t="n">
        <v>0</v>
      </c>
      <c r="AD60" s="88" t="n">
        <v>0</v>
      </c>
      <c r="AE60" s="239" t="n">
        <v>0</v>
      </c>
      <c r="AF60" s="88"/>
      <c r="AG60" s="88" t="n">
        <v>0</v>
      </c>
      <c r="AH60" s="88" t="n">
        <v>0</v>
      </c>
      <c r="AI60" s="121" t="n">
        <v>0</v>
      </c>
      <c r="AJ60" s="241" t="n">
        <v>0</v>
      </c>
      <c r="AK60" s="88" t="n">
        <v>0</v>
      </c>
      <c r="AL60" s="361" t="n">
        <v>0</v>
      </c>
      <c r="AM60" s="233"/>
      <c r="AN60" s="286"/>
      <c r="AO60" s="234"/>
      <c r="AP60" s="242" t="s">
        <v>128</v>
      </c>
      <c r="AQ60" s="242"/>
      <c r="AR60" s="236" t="s">
        <v>296</v>
      </c>
      <c r="AS60" s="236"/>
      <c r="AT60" s="237"/>
      <c r="AU60" s="321" t="n">
        <v>0</v>
      </c>
      <c r="AV60" s="88" t="n">
        <v>0</v>
      </c>
      <c r="AW60" s="122" t="n">
        <v>30000</v>
      </c>
      <c r="AX60" s="122" t="n">
        <v>0</v>
      </c>
      <c r="AY60" s="88"/>
      <c r="AZ60" s="122" t="n">
        <v>30000</v>
      </c>
      <c r="BA60" s="362" t="n">
        <v>0</v>
      </c>
      <c r="BB60" s="362" t="n">
        <v>0</v>
      </c>
      <c r="BC60" s="87" t="n">
        <v>43351</v>
      </c>
    </row>
    <row r="61" customFormat="false" ht="12.75" hidden="false" customHeight="true" outlineLevel="0" collapsed="false">
      <c r="A61" s="233"/>
      <c r="B61" s="286"/>
      <c r="C61" s="234"/>
      <c r="D61" s="242" t="s">
        <v>139</v>
      </c>
      <c r="E61" s="242"/>
      <c r="F61" s="236" t="s">
        <v>297</v>
      </c>
      <c r="G61" s="236"/>
      <c r="H61" s="237"/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238" t="n">
        <v>0</v>
      </c>
      <c r="T61" s="233"/>
      <c r="U61" s="286"/>
      <c r="V61" s="234"/>
      <c r="W61" s="242" t="s">
        <v>139</v>
      </c>
      <c r="X61" s="242"/>
      <c r="Y61" s="236" t="s">
        <v>297</v>
      </c>
      <c r="Z61" s="236"/>
      <c r="AA61" s="237"/>
      <c r="AB61" s="88" t="n">
        <v>0</v>
      </c>
      <c r="AC61" s="88" t="n">
        <v>0</v>
      </c>
      <c r="AD61" s="88" t="n">
        <v>0</v>
      </c>
      <c r="AE61" s="239" t="n">
        <v>0</v>
      </c>
      <c r="AF61" s="88"/>
      <c r="AG61" s="88" t="n">
        <v>0</v>
      </c>
      <c r="AH61" s="88" t="n">
        <v>0</v>
      </c>
      <c r="AI61" s="121" t="n">
        <v>0</v>
      </c>
      <c r="AJ61" s="241" t="n">
        <v>0</v>
      </c>
      <c r="AK61" s="88" t="n">
        <v>0</v>
      </c>
      <c r="AL61" s="361" t="n">
        <v>0</v>
      </c>
      <c r="AM61" s="233"/>
      <c r="AN61" s="286"/>
      <c r="AO61" s="234"/>
      <c r="AP61" s="242" t="s">
        <v>139</v>
      </c>
      <c r="AQ61" s="242"/>
      <c r="AR61" s="236" t="s">
        <v>297</v>
      </c>
      <c r="AS61" s="236"/>
      <c r="AT61" s="237"/>
      <c r="AU61" s="321" t="n">
        <v>0</v>
      </c>
      <c r="AV61" s="88" t="n">
        <v>0</v>
      </c>
      <c r="AW61" s="122" t="n">
        <v>0</v>
      </c>
      <c r="AX61" s="122" t="n">
        <v>0</v>
      </c>
      <c r="AY61" s="88"/>
      <c r="AZ61" s="122" t="n">
        <v>0</v>
      </c>
      <c r="BA61" s="362" t="n">
        <v>0</v>
      </c>
      <c r="BB61" s="362" t="n">
        <v>0</v>
      </c>
      <c r="BC61" s="87" t="n">
        <v>0</v>
      </c>
    </row>
    <row r="62" customFormat="false" ht="12.75" hidden="false" customHeight="true" outlineLevel="0" collapsed="false">
      <c r="A62" s="233"/>
      <c r="B62" s="286"/>
      <c r="C62" s="234"/>
      <c r="D62" s="242" t="s">
        <v>141</v>
      </c>
      <c r="E62" s="242"/>
      <c r="F62" s="368" t="s">
        <v>298</v>
      </c>
      <c r="G62" s="368"/>
      <c r="H62" s="237"/>
      <c r="I62" s="88" t="n">
        <v>630766</v>
      </c>
      <c r="J62" s="88" t="n">
        <v>630766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238" t="n">
        <v>0</v>
      </c>
      <c r="T62" s="233"/>
      <c r="U62" s="286"/>
      <c r="V62" s="234"/>
      <c r="W62" s="242" t="s">
        <v>141</v>
      </c>
      <c r="X62" s="242"/>
      <c r="Y62" s="368" t="s">
        <v>298</v>
      </c>
      <c r="Z62" s="368"/>
      <c r="AA62" s="237"/>
      <c r="AB62" s="88" t="n">
        <v>0</v>
      </c>
      <c r="AC62" s="88" t="n">
        <v>0</v>
      </c>
      <c r="AD62" s="88" t="n">
        <v>36244</v>
      </c>
      <c r="AE62" s="239" t="n">
        <v>0</v>
      </c>
      <c r="AF62" s="88" t="n">
        <v>0</v>
      </c>
      <c r="AG62" s="88" t="n">
        <v>36244</v>
      </c>
      <c r="AH62" s="88" t="n">
        <v>0</v>
      </c>
      <c r="AI62" s="121" t="n">
        <v>0</v>
      </c>
      <c r="AJ62" s="241" t="n">
        <v>122808</v>
      </c>
      <c r="AK62" s="88" t="n">
        <v>0</v>
      </c>
      <c r="AL62" s="361" t="n">
        <v>178132</v>
      </c>
      <c r="AM62" s="233"/>
      <c r="AN62" s="286"/>
      <c r="AO62" s="234"/>
      <c r="AP62" s="242" t="s">
        <v>141</v>
      </c>
      <c r="AQ62" s="242"/>
      <c r="AR62" s="368" t="s">
        <v>298</v>
      </c>
      <c r="AS62" s="368"/>
      <c r="AT62" s="237"/>
      <c r="AU62" s="321" t="n">
        <v>0</v>
      </c>
      <c r="AV62" s="88" t="n">
        <v>0</v>
      </c>
      <c r="AW62" s="122" t="n">
        <v>165902</v>
      </c>
      <c r="AX62" s="122" t="n">
        <v>438950</v>
      </c>
      <c r="AY62" s="88" t="n">
        <v>95331</v>
      </c>
      <c r="AZ62" s="122" t="n">
        <v>1001123</v>
      </c>
      <c r="BA62" s="362" t="n">
        <v>0</v>
      </c>
      <c r="BB62" s="362" t="n">
        <v>0</v>
      </c>
      <c r="BC62" s="87" t="n">
        <v>1668133</v>
      </c>
    </row>
    <row r="63" customFormat="false" ht="12.75" hidden="false" customHeight="true" outlineLevel="0" collapsed="false">
      <c r="A63" s="233"/>
      <c r="B63" s="286"/>
      <c r="C63" s="234"/>
      <c r="D63" s="242" t="s">
        <v>142</v>
      </c>
      <c r="E63" s="242"/>
      <c r="F63" s="368" t="s">
        <v>299</v>
      </c>
      <c r="G63" s="368"/>
      <c r="H63" s="237"/>
      <c r="I63" s="88" t="n">
        <v>0</v>
      </c>
      <c r="J63" s="88" t="n">
        <v>0</v>
      </c>
      <c r="K63" s="88" t="n">
        <v>5583933</v>
      </c>
      <c r="L63" s="88" t="n">
        <v>13241984</v>
      </c>
      <c r="M63" s="88" t="n">
        <v>1622940</v>
      </c>
      <c r="N63" s="88" t="n">
        <v>3471324</v>
      </c>
      <c r="O63" s="88" t="n">
        <v>23920181</v>
      </c>
      <c r="P63" s="88" t="n">
        <v>3151573</v>
      </c>
      <c r="Q63" s="88" t="n">
        <v>3912350</v>
      </c>
      <c r="R63" s="88" t="n">
        <v>6317834</v>
      </c>
      <c r="S63" s="238" t="n">
        <v>13381757</v>
      </c>
      <c r="T63" s="233"/>
      <c r="U63" s="286"/>
      <c r="V63" s="234"/>
      <c r="W63" s="242" t="s">
        <v>142</v>
      </c>
      <c r="X63" s="242"/>
      <c r="Y63" s="368" t="s">
        <v>299</v>
      </c>
      <c r="Z63" s="368"/>
      <c r="AA63" s="237"/>
      <c r="AB63" s="88" t="n">
        <v>4457195</v>
      </c>
      <c r="AC63" s="88" t="n">
        <v>273981</v>
      </c>
      <c r="AD63" s="88" t="n">
        <v>0</v>
      </c>
      <c r="AE63" s="239" t="n">
        <v>3826513</v>
      </c>
      <c r="AF63" s="88" t="n">
        <v>72812</v>
      </c>
      <c r="AG63" s="88" t="n">
        <v>8630501</v>
      </c>
      <c r="AH63" s="88" t="n">
        <v>1016867</v>
      </c>
      <c r="AI63" s="121" t="n">
        <v>1241458</v>
      </c>
      <c r="AJ63" s="241" t="n">
        <v>0</v>
      </c>
      <c r="AK63" s="88" t="n">
        <v>1422510</v>
      </c>
      <c r="AL63" s="361" t="n">
        <v>0</v>
      </c>
      <c r="AM63" s="233"/>
      <c r="AN63" s="286"/>
      <c r="AO63" s="234"/>
      <c r="AP63" s="242" t="s">
        <v>142</v>
      </c>
      <c r="AQ63" s="242"/>
      <c r="AR63" s="368" t="s">
        <v>299</v>
      </c>
      <c r="AS63" s="368"/>
      <c r="AT63" s="237"/>
      <c r="AU63" s="321" t="n">
        <v>143882</v>
      </c>
      <c r="AV63" s="88" t="n">
        <v>1673469</v>
      </c>
      <c r="AW63" s="122" t="n">
        <v>0</v>
      </c>
      <c r="AX63" s="122" t="n">
        <v>0</v>
      </c>
      <c r="AY63" s="88" t="n">
        <v>0</v>
      </c>
      <c r="AZ63" s="122" t="n">
        <v>5498186</v>
      </c>
      <c r="BA63" s="362" t="n">
        <v>0</v>
      </c>
      <c r="BB63" s="362" t="n">
        <v>0</v>
      </c>
      <c r="BC63" s="87" t="n">
        <v>50860100</v>
      </c>
      <c r="BD63" s="209" t="s">
        <v>300</v>
      </c>
    </row>
    <row r="64" customFormat="false" ht="12.75" hidden="false" customHeight="true" outlineLevel="0" collapsed="false">
      <c r="A64" s="233"/>
      <c r="B64" s="286"/>
      <c r="C64" s="235"/>
      <c r="D64" s="235"/>
      <c r="E64" s="235"/>
      <c r="F64" s="318" t="s">
        <v>235</v>
      </c>
      <c r="G64" s="236" t="s">
        <v>301</v>
      </c>
      <c r="H64" s="237"/>
      <c r="I64" s="88" t="n">
        <v>1344980</v>
      </c>
      <c r="J64" s="88" t="n">
        <v>1344980</v>
      </c>
      <c r="K64" s="88" t="n">
        <v>85322</v>
      </c>
      <c r="L64" s="88" t="n">
        <v>0</v>
      </c>
      <c r="M64" s="88" t="n">
        <v>0</v>
      </c>
      <c r="N64" s="88" t="n">
        <v>744225</v>
      </c>
      <c r="O64" s="88" t="n">
        <v>829547</v>
      </c>
      <c r="P64" s="88" t="n">
        <v>461941</v>
      </c>
      <c r="Q64" s="88" t="n">
        <v>0</v>
      </c>
      <c r="R64" s="88" t="n">
        <v>180414</v>
      </c>
      <c r="S64" s="238" t="n">
        <v>642355</v>
      </c>
      <c r="T64" s="233"/>
      <c r="U64" s="286"/>
      <c r="V64" s="235"/>
      <c r="W64" s="235"/>
      <c r="X64" s="235"/>
      <c r="Y64" s="318" t="s">
        <v>235</v>
      </c>
      <c r="Z64" s="236" t="s">
        <v>301</v>
      </c>
      <c r="AA64" s="237"/>
      <c r="AB64" s="88" t="n">
        <v>14466</v>
      </c>
      <c r="AC64" s="88" t="n">
        <v>0</v>
      </c>
      <c r="AD64" s="88" t="n">
        <v>0</v>
      </c>
      <c r="AE64" s="239" t="n">
        <v>126733</v>
      </c>
      <c r="AF64" s="88" t="n">
        <v>0</v>
      </c>
      <c r="AG64" s="88" t="n">
        <v>141199</v>
      </c>
      <c r="AH64" s="88" t="n">
        <v>0</v>
      </c>
      <c r="AI64" s="121" t="n">
        <v>49257</v>
      </c>
      <c r="AJ64" s="241" t="n">
        <v>19478</v>
      </c>
      <c r="AK64" s="88" t="n">
        <v>0</v>
      </c>
      <c r="AL64" s="361" t="n">
        <v>124430</v>
      </c>
      <c r="AM64" s="233"/>
      <c r="AN64" s="286"/>
      <c r="AO64" s="235"/>
      <c r="AP64" s="235"/>
      <c r="AQ64" s="235"/>
      <c r="AR64" s="318" t="s">
        <v>235</v>
      </c>
      <c r="AS64" s="236" t="s">
        <v>301</v>
      </c>
      <c r="AT64" s="237"/>
      <c r="AU64" s="321" t="n">
        <v>0</v>
      </c>
      <c r="AV64" s="88" t="n">
        <v>0</v>
      </c>
      <c r="AW64" s="122" t="n">
        <v>11902</v>
      </c>
      <c r="AX64" s="122" t="n">
        <v>63801</v>
      </c>
      <c r="AY64" s="88" t="n">
        <v>0</v>
      </c>
      <c r="AZ64" s="122" t="n">
        <v>268868</v>
      </c>
      <c r="BA64" s="362" t="n">
        <v>0</v>
      </c>
      <c r="BB64" s="362" t="n">
        <v>0</v>
      </c>
      <c r="BC64" s="87" t="n">
        <v>3226949</v>
      </c>
    </row>
    <row r="65" customFormat="false" ht="12.75" hidden="false" customHeight="true" outlineLevel="0" collapsed="false">
      <c r="A65" s="233"/>
      <c r="B65" s="286"/>
      <c r="C65" s="235"/>
      <c r="D65" s="235"/>
      <c r="E65" s="235"/>
      <c r="F65" s="235"/>
      <c r="G65" s="368" t="s">
        <v>302</v>
      </c>
      <c r="H65" s="237"/>
      <c r="I65" s="88" t="n">
        <v>0</v>
      </c>
      <c r="J65" s="88" t="n">
        <v>0</v>
      </c>
      <c r="K65" s="88" t="n">
        <v>0</v>
      </c>
      <c r="L65" s="88" t="n">
        <v>230599</v>
      </c>
      <c r="M65" s="88" t="n">
        <v>96439</v>
      </c>
      <c r="N65" s="88" t="n">
        <v>0</v>
      </c>
      <c r="O65" s="88" t="n">
        <v>327038</v>
      </c>
      <c r="P65" s="88" t="n">
        <v>0</v>
      </c>
      <c r="Q65" s="88" t="n">
        <v>50930</v>
      </c>
      <c r="R65" s="88" t="n">
        <v>0</v>
      </c>
      <c r="S65" s="238" t="n">
        <v>50930</v>
      </c>
      <c r="T65" s="233"/>
      <c r="U65" s="286"/>
      <c r="V65" s="235"/>
      <c r="W65" s="235"/>
      <c r="X65" s="235"/>
      <c r="Y65" s="235"/>
      <c r="Z65" s="368" t="s">
        <v>302</v>
      </c>
      <c r="AA65" s="237"/>
      <c r="AB65" s="88" t="n">
        <v>0</v>
      </c>
      <c r="AC65" s="88" t="n">
        <v>82687</v>
      </c>
      <c r="AD65" s="88" t="n">
        <v>7026</v>
      </c>
      <c r="AE65" s="239" t="n">
        <v>0</v>
      </c>
      <c r="AF65" s="88" t="n">
        <v>261444</v>
      </c>
      <c r="AG65" s="88" t="n">
        <v>351157</v>
      </c>
      <c r="AH65" s="88" t="n">
        <v>82070</v>
      </c>
      <c r="AI65" s="121" t="n">
        <v>0</v>
      </c>
      <c r="AJ65" s="241" t="n">
        <v>0</v>
      </c>
      <c r="AK65" s="88" t="n">
        <v>22008</v>
      </c>
      <c r="AL65" s="361" t="n">
        <v>0</v>
      </c>
      <c r="AM65" s="233"/>
      <c r="AN65" s="286"/>
      <c r="AO65" s="235"/>
      <c r="AP65" s="235"/>
      <c r="AQ65" s="235"/>
      <c r="AR65" s="235"/>
      <c r="AS65" s="368" t="s">
        <v>302</v>
      </c>
      <c r="AT65" s="237"/>
      <c r="AU65" s="321" t="n">
        <v>55121</v>
      </c>
      <c r="AV65" s="88" t="n">
        <v>30986</v>
      </c>
      <c r="AW65" s="122" t="n">
        <v>0</v>
      </c>
      <c r="AX65" s="122" t="n">
        <v>0</v>
      </c>
      <c r="AY65" s="88" t="n">
        <v>74401</v>
      </c>
      <c r="AZ65" s="122" t="n">
        <v>264586</v>
      </c>
      <c r="BA65" s="362" t="n">
        <v>0</v>
      </c>
      <c r="BB65" s="362" t="n">
        <v>0</v>
      </c>
      <c r="BC65" s="87" t="n">
        <v>993711</v>
      </c>
    </row>
    <row r="66" customFormat="false" ht="12.75" hidden="false" customHeight="true" outlineLevel="0" collapsed="false">
      <c r="A66" s="233"/>
      <c r="B66" s="286"/>
      <c r="C66" s="234" t="s">
        <v>303</v>
      </c>
      <c r="D66" s="236" t="s">
        <v>304</v>
      </c>
      <c r="E66" s="236"/>
      <c r="F66" s="236"/>
      <c r="G66" s="236"/>
      <c r="H66" s="237"/>
      <c r="I66" s="88" t="n">
        <v>0</v>
      </c>
      <c r="J66" s="88" t="n">
        <v>0</v>
      </c>
      <c r="K66" s="88"/>
      <c r="L66" s="88" t="n">
        <v>0</v>
      </c>
      <c r="M66" s="88" t="n">
        <v>0</v>
      </c>
      <c r="N66" s="88"/>
      <c r="O66" s="88" t="n">
        <v>0</v>
      </c>
      <c r="P66" s="88" t="n">
        <v>0</v>
      </c>
      <c r="Q66" s="88" t="n">
        <v>0</v>
      </c>
      <c r="R66" s="88" t="n">
        <v>0</v>
      </c>
      <c r="S66" s="238" t="n">
        <v>0</v>
      </c>
      <c r="T66" s="233"/>
      <c r="U66" s="286"/>
      <c r="V66" s="234" t="s">
        <v>303</v>
      </c>
      <c r="W66" s="236" t="s">
        <v>304</v>
      </c>
      <c r="X66" s="236"/>
      <c r="Y66" s="236"/>
      <c r="Z66" s="236"/>
      <c r="AA66" s="237"/>
      <c r="AB66" s="88" t="n">
        <v>0</v>
      </c>
      <c r="AC66" s="88" t="n">
        <v>0</v>
      </c>
      <c r="AD66" s="88" t="n">
        <v>0</v>
      </c>
      <c r="AE66" s="239" t="n">
        <v>0</v>
      </c>
      <c r="AF66" s="88"/>
      <c r="AG66" s="88" t="n">
        <v>0</v>
      </c>
      <c r="AH66" s="88" t="n">
        <v>0</v>
      </c>
      <c r="AI66" s="121" t="n">
        <v>0</v>
      </c>
      <c r="AJ66" s="241" t="n">
        <v>0</v>
      </c>
      <c r="AK66" s="88" t="n">
        <v>0</v>
      </c>
      <c r="AL66" s="361" t="n">
        <v>0</v>
      </c>
      <c r="AM66" s="233"/>
      <c r="AN66" s="286"/>
      <c r="AO66" s="234" t="s">
        <v>303</v>
      </c>
      <c r="AP66" s="236" t="s">
        <v>304</v>
      </c>
      <c r="AQ66" s="236"/>
      <c r="AR66" s="236"/>
      <c r="AS66" s="236"/>
      <c r="AT66" s="237"/>
      <c r="AU66" s="321" t="n">
        <v>0</v>
      </c>
      <c r="AV66" s="88" t="n">
        <v>0</v>
      </c>
      <c r="AW66" s="122" t="n">
        <v>0</v>
      </c>
      <c r="AX66" s="122"/>
      <c r="AY66" s="88"/>
      <c r="AZ66" s="122" t="n">
        <v>0</v>
      </c>
      <c r="BA66" s="362" t="n">
        <v>0</v>
      </c>
      <c r="BB66" s="362" t="n">
        <v>0</v>
      </c>
      <c r="BC66" s="87" t="n">
        <v>0</v>
      </c>
    </row>
    <row r="67" customFormat="false" ht="12.75" hidden="false" customHeight="true" outlineLevel="0" collapsed="false">
      <c r="A67" s="243"/>
      <c r="B67" s="365"/>
      <c r="C67" s="244" t="s">
        <v>305</v>
      </c>
      <c r="D67" s="246" t="s">
        <v>306</v>
      </c>
      <c r="E67" s="246"/>
      <c r="F67" s="246"/>
      <c r="G67" s="246"/>
      <c r="H67" s="247"/>
      <c r="I67" s="88" t="n">
        <v>13509434</v>
      </c>
      <c r="J67" s="88" t="n">
        <v>13509434</v>
      </c>
      <c r="K67" s="248" t="n">
        <v>-268235</v>
      </c>
      <c r="L67" s="248" t="n">
        <v>-3107575</v>
      </c>
      <c r="M67" s="248" t="n">
        <v>-1166041</v>
      </c>
      <c r="N67" s="248" t="n">
        <v>1126310</v>
      </c>
      <c r="O67" s="88" t="n">
        <v>-3415541</v>
      </c>
      <c r="P67" s="248" t="n">
        <v>516859</v>
      </c>
      <c r="Q67" s="248" t="n">
        <v>-1468833</v>
      </c>
      <c r="R67" s="248" t="n">
        <v>-596767</v>
      </c>
      <c r="S67" s="249" t="n">
        <v>-1548741</v>
      </c>
      <c r="T67" s="243"/>
      <c r="U67" s="365"/>
      <c r="V67" s="244" t="s">
        <v>305</v>
      </c>
      <c r="W67" s="246" t="s">
        <v>306</v>
      </c>
      <c r="X67" s="246"/>
      <c r="Y67" s="246"/>
      <c r="Z67" s="246"/>
      <c r="AA67" s="247"/>
      <c r="AB67" s="248" t="n">
        <v>1750198</v>
      </c>
      <c r="AC67" s="248" t="n">
        <v>-199288</v>
      </c>
      <c r="AD67" s="248" t="n">
        <v>231710</v>
      </c>
      <c r="AE67" s="250" t="n">
        <v>-10820</v>
      </c>
      <c r="AF67" s="248" t="n">
        <v>161537</v>
      </c>
      <c r="AG67" s="253" t="n">
        <v>1933337</v>
      </c>
      <c r="AH67" s="376" t="n">
        <v>-285337</v>
      </c>
      <c r="AI67" s="253" t="n">
        <v>645039</v>
      </c>
      <c r="AJ67" s="253" t="n">
        <v>972229</v>
      </c>
      <c r="AK67" s="376" t="n">
        <v>-161041</v>
      </c>
      <c r="AL67" s="367" t="n">
        <v>549961</v>
      </c>
      <c r="AM67" s="243"/>
      <c r="AN67" s="365"/>
      <c r="AO67" s="244" t="s">
        <v>305</v>
      </c>
      <c r="AP67" s="246" t="s">
        <v>306</v>
      </c>
      <c r="AQ67" s="246"/>
      <c r="AR67" s="246"/>
      <c r="AS67" s="246"/>
      <c r="AT67" s="247"/>
      <c r="AU67" s="321" t="n">
        <v>1379192</v>
      </c>
      <c r="AV67" s="248" t="n">
        <v>935141</v>
      </c>
      <c r="AW67" s="323" t="n">
        <v>1309794</v>
      </c>
      <c r="AX67" s="323" t="n">
        <v>632713</v>
      </c>
      <c r="AY67" s="248" t="n">
        <v>245693</v>
      </c>
      <c r="AZ67" s="253" t="n">
        <v>6223384</v>
      </c>
      <c r="BA67" s="254" t="n">
        <v>0</v>
      </c>
      <c r="BB67" s="254" t="n">
        <v>0</v>
      </c>
      <c r="BC67" s="162" t="n">
        <v>16701873</v>
      </c>
    </row>
    <row r="68" customFormat="false" ht="12.75" hidden="false" customHeight="true" outlineLevel="0" collapsed="false">
      <c r="A68" s="233"/>
      <c r="B68" s="286"/>
      <c r="C68" s="234" t="s">
        <v>307</v>
      </c>
      <c r="D68" s="236" t="s">
        <v>308</v>
      </c>
      <c r="E68" s="236"/>
      <c r="F68" s="236"/>
      <c r="G68" s="236"/>
      <c r="H68" s="237"/>
      <c r="I68" s="144" t="n">
        <v>33058873</v>
      </c>
      <c r="J68" s="144" t="n">
        <v>33058873</v>
      </c>
      <c r="K68" s="144" t="n">
        <v>9519565</v>
      </c>
      <c r="L68" s="144" t="n">
        <v>9850668</v>
      </c>
      <c r="M68" s="144" t="n">
        <v>13329975</v>
      </c>
      <c r="N68" s="144" t="n">
        <v>17032831</v>
      </c>
      <c r="O68" s="144" t="n">
        <v>49733039</v>
      </c>
      <c r="P68" s="144" t="n">
        <v>2612301</v>
      </c>
      <c r="Q68" s="144" t="n">
        <v>5199911</v>
      </c>
      <c r="R68" s="144" t="n">
        <v>9362353</v>
      </c>
      <c r="S68" s="260" t="n">
        <v>17174565</v>
      </c>
      <c r="T68" s="233"/>
      <c r="U68" s="286"/>
      <c r="V68" s="234" t="s">
        <v>307</v>
      </c>
      <c r="W68" s="236" t="s">
        <v>308</v>
      </c>
      <c r="X68" s="236"/>
      <c r="Y68" s="236"/>
      <c r="Z68" s="236"/>
      <c r="AA68" s="237"/>
      <c r="AB68" s="144" t="n">
        <v>4595666</v>
      </c>
      <c r="AC68" s="144" t="n">
        <v>1691249</v>
      </c>
      <c r="AD68" s="144" t="n">
        <v>785289</v>
      </c>
      <c r="AE68" s="261" t="n">
        <v>2183754</v>
      </c>
      <c r="AF68" s="144" t="n">
        <v>1171758</v>
      </c>
      <c r="AG68" s="377" t="n">
        <v>10427716</v>
      </c>
      <c r="AH68" s="144" t="n">
        <v>1969109</v>
      </c>
      <c r="AI68" s="378" t="n">
        <v>2000593</v>
      </c>
      <c r="AJ68" s="262" t="n">
        <v>1390589</v>
      </c>
      <c r="AK68" s="144" t="n">
        <v>219627</v>
      </c>
      <c r="AL68" s="379" t="n">
        <v>1818292</v>
      </c>
      <c r="AM68" s="233"/>
      <c r="AN68" s="286"/>
      <c r="AO68" s="234" t="s">
        <v>307</v>
      </c>
      <c r="AP68" s="236" t="s">
        <v>308</v>
      </c>
      <c r="AQ68" s="236"/>
      <c r="AR68" s="236"/>
      <c r="AS68" s="236"/>
      <c r="AT68" s="237"/>
      <c r="AU68" s="380" t="n">
        <v>1594721</v>
      </c>
      <c r="AV68" s="144" t="n">
        <v>4910566</v>
      </c>
      <c r="AW68" s="381" t="n">
        <v>3130197</v>
      </c>
      <c r="AX68" s="381" t="n">
        <v>1265321</v>
      </c>
      <c r="AY68" s="144" t="n">
        <v>1210890</v>
      </c>
      <c r="AZ68" s="377" t="n">
        <v>19509905</v>
      </c>
      <c r="BA68" s="382" t="n">
        <v>0</v>
      </c>
      <c r="BB68" s="382" t="n">
        <v>0</v>
      </c>
      <c r="BC68" s="110" t="n">
        <v>129904098</v>
      </c>
    </row>
    <row r="69" customFormat="false" ht="12.75" hidden="false" customHeight="true" outlineLevel="0" collapsed="false">
      <c r="A69" s="224"/>
      <c r="B69" s="383" t="s">
        <v>123</v>
      </c>
      <c r="C69" s="383"/>
      <c r="D69" s="383"/>
      <c r="E69" s="383"/>
      <c r="F69" s="383"/>
      <c r="G69" s="383"/>
      <c r="H69" s="227"/>
      <c r="I69" s="73" t="n">
        <v>17931904</v>
      </c>
      <c r="J69" s="73" t="n">
        <v>17931904</v>
      </c>
      <c r="K69" s="73" t="n">
        <v>8082333</v>
      </c>
      <c r="L69" s="73" t="n">
        <v>7242836</v>
      </c>
      <c r="M69" s="73" t="n">
        <v>8698524</v>
      </c>
      <c r="N69" s="73" t="n">
        <v>9011094</v>
      </c>
      <c r="O69" s="88" t="n">
        <v>33034787</v>
      </c>
      <c r="P69" s="73" t="n">
        <v>1933672</v>
      </c>
      <c r="Q69" s="73" t="n">
        <v>3807246</v>
      </c>
      <c r="R69" s="73" t="n">
        <v>4610434</v>
      </c>
      <c r="S69" s="228" t="n">
        <v>10351352</v>
      </c>
      <c r="T69" s="224"/>
      <c r="U69" s="383" t="s">
        <v>123</v>
      </c>
      <c r="V69" s="383"/>
      <c r="W69" s="383"/>
      <c r="X69" s="383"/>
      <c r="Y69" s="383"/>
      <c r="Z69" s="383"/>
      <c r="AA69" s="227"/>
      <c r="AB69" s="73" t="n">
        <v>1868561</v>
      </c>
      <c r="AC69" s="73" t="n">
        <v>1539623</v>
      </c>
      <c r="AD69" s="229" t="n">
        <v>0</v>
      </c>
      <c r="AE69" s="229" t="n">
        <v>2404743</v>
      </c>
      <c r="AF69" s="229" t="n">
        <v>1021562</v>
      </c>
      <c r="AG69" s="88" t="n">
        <v>6834489</v>
      </c>
      <c r="AH69" s="384" t="n">
        <v>507315</v>
      </c>
      <c r="AI69" s="321" t="n">
        <v>1174154</v>
      </c>
      <c r="AJ69" s="231" t="n">
        <v>531631</v>
      </c>
      <c r="AK69" s="73" t="n">
        <v>354187</v>
      </c>
      <c r="AL69" s="358" t="n">
        <v>806525</v>
      </c>
      <c r="AM69" s="224"/>
      <c r="AN69" s="383" t="s">
        <v>123</v>
      </c>
      <c r="AO69" s="383"/>
      <c r="AP69" s="383"/>
      <c r="AQ69" s="383"/>
      <c r="AR69" s="383"/>
      <c r="AS69" s="383"/>
      <c r="AT69" s="227"/>
      <c r="AU69" s="359" t="n">
        <v>774183</v>
      </c>
      <c r="AV69" s="73" t="n">
        <v>1219470</v>
      </c>
      <c r="AW69" s="359" t="n">
        <v>867323</v>
      </c>
      <c r="AX69" s="359" t="n">
        <v>706503</v>
      </c>
      <c r="AY69" s="359" t="n">
        <v>1310053</v>
      </c>
      <c r="AZ69" s="122" t="n">
        <v>8251344</v>
      </c>
      <c r="BA69" s="362" t="n">
        <v>0</v>
      </c>
      <c r="BB69" s="362" t="n">
        <v>0</v>
      </c>
      <c r="BC69" s="71" t="n">
        <v>76403876</v>
      </c>
    </row>
    <row r="70" customFormat="false" ht="12.75" hidden="false" customHeight="true" outlineLevel="0" collapsed="false">
      <c r="A70" s="233"/>
      <c r="B70" s="286"/>
      <c r="C70" s="234" t="s">
        <v>309</v>
      </c>
      <c r="D70" s="236" t="s">
        <v>173</v>
      </c>
      <c r="E70" s="236"/>
      <c r="F70" s="236"/>
      <c r="G70" s="236"/>
      <c r="H70" s="237"/>
      <c r="I70" s="88" t="n">
        <v>0</v>
      </c>
      <c r="J70" s="88" t="n">
        <v>0</v>
      </c>
      <c r="K70" s="88" t="n">
        <v>5583933</v>
      </c>
      <c r="L70" s="88" t="n">
        <v>13241984</v>
      </c>
      <c r="M70" s="88" t="n">
        <v>1622940</v>
      </c>
      <c r="N70" s="88" t="n">
        <v>3471324</v>
      </c>
      <c r="O70" s="88" t="n">
        <v>23920181</v>
      </c>
      <c r="P70" s="88" t="n">
        <v>3151573</v>
      </c>
      <c r="Q70" s="88" t="n">
        <v>3912350</v>
      </c>
      <c r="R70" s="88" t="n">
        <v>6317834</v>
      </c>
      <c r="S70" s="238" t="n">
        <v>13381757</v>
      </c>
      <c r="T70" s="233"/>
      <c r="U70" s="286"/>
      <c r="V70" s="234" t="s">
        <v>309</v>
      </c>
      <c r="W70" s="236" t="s">
        <v>173</v>
      </c>
      <c r="X70" s="236"/>
      <c r="Y70" s="236"/>
      <c r="Z70" s="236"/>
      <c r="AA70" s="237"/>
      <c r="AB70" s="88" t="n">
        <v>4457195</v>
      </c>
      <c r="AC70" s="88" t="n">
        <v>273981</v>
      </c>
      <c r="AD70" s="239"/>
      <c r="AE70" s="88" t="n">
        <v>3826513</v>
      </c>
      <c r="AF70" s="88" t="n">
        <v>72812</v>
      </c>
      <c r="AG70" s="88" t="n">
        <v>8630501</v>
      </c>
      <c r="AH70" s="88" t="n">
        <v>1016867</v>
      </c>
      <c r="AI70" s="239" t="n">
        <v>1241458</v>
      </c>
      <c r="AJ70" s="88" t="n">
        <v>0</v>
      </c>
      <c r="AK70" s="88" t="n">
        <v>1422510</v>
      </c>
      <c r="AL70" s="238" t="n">
        <v>0</v>
      </c>
      <c r="AM70" s="233"/>
      <c r="AN70" s="286"/>
      <c r="AO70" s="234" t="s">
        <v>309</v>
      </c>
      <c r="AP70" s="236" t="s">
        <v>173</v>
      </c>
      <c r="AQ70" s="236"/>
      <c r="AR70" s="236"/>
      <c r="AS70" s="236"/>
      <c r="AT70" s="237"/>
      <c r="AU70" s="88" t="n">
        <v>143882</v>
      </c>
      <c r="AV70" s="88" t="n">
        <v>1673469</v>
      </c>
      <c r="AW70" s="88" t="n">
        <v>0</v>
      </c>
      <c r="AX70" s="88" t="n">
        <v>0</v>
      </c>
      <c r="AY70" s="88" t="n">
        <v>0</v>
      </c>
      <c r="AZ70" s="122" t="n">
        <v>5498186</v>
      </c>
      <c r="BA70" s="362" t="n">
        <v>0</v>
      </c>
      <c r="BB70" s="362" t="n">
        <v>0</v>
      </c>
      <c r="BC70" s="87" t="n">
        <v>50860100</v>
      </c>
    </row>
    <row r="71" s="274" customFormat="true" ht="12.75" hidden="false" customHeight="true" outlineLevel="0" collapsed="false">
      <c r="A71" s="385"/>
      <c r="B71" s="342"/>
      <c r="C71" s="386"/>
      <c r="D71" s="387" t="s">
        <v>310</v>
      </c>
      <c r="E71" s="387"/>
      <c r="F71" s="387"/>
      <c r="G71" s="387"/>
      <c r="H71" s="388"/>
      <c r="I71" s="389" t="n">
        <v>0</v>
      </c>
      <c r="J71" s="389" t="n">
        <v>0</v>
      </c>
      <c r="K71" s="389" t="n">
        <v>69.1</v>
      </c>
      <c r="L71" s="389" t="n">
        <v>182.8</v>
      </c>
      <c r="M71" s="389" t="n">
        <v>18.7</v>
      </c>
      <c r="N71" s="389" t="n">
        <v>38.5</v>
      </c>
      <c r="O71" s="389" t="n">
        <v>72.4</v>
      </c>
      <c r="P71" s="389" t="n">
        <v>163</v>
      </c>
      <c r="Q71" s="389" t="n">
        <v>102.8</v>
      </c>
      <c r="R71" s="389" t="n">
        <v>137</v>
      </c>
      <c r="S71" s="390" t="n">
        <v>129.3</v>
      </c>
      <c r="T71" s="385"/>
      <c r="U71" s="342"/>
      <c r="V71" s="386"/>
      <c r="W71" s="387" t="s">
        <v>310</v>
      </c>
      <c r="X71" s="387"/>
      <c r="Y71" s="387"/>
      <c r="Z71" s="387"/>
      <c r="AA71" s="388"/>
      <c r="AB71" s="389" t="n">
        <v>238.5</v>
      </c>
      <c r="AC71" s="389" t="n">
        <v>17.8</v>
      </c>
      <c r="AD71" s="391"/>
      <c r="AE71" s="388" t="n">
        <v>159.1</v>
      </c>
      <c r="AF71" s="389" t="n">
        <v>7.1</v>
      </c>
      <c r="AG71" s="389" t="n">
        <v>126.3</v>
      </c>
      <c r="AH71" s="392" t="n">
        <v>200.4</v>
      </c>
      <c r="AI71" s="393" t="n">
        <v>105.7</v>
      </c>
      <c r="AJ71" s="394" t="n">
        <v>0</v>
      </c>
      <c r="AK71" s="389" t="n">
        <v>401.6</v>
      </c>
      <c r="AL71" s="395" t="n">
        <v>0</v>
      </c>
      <c r="AM71" s="385"/>
      <c r="AN71" s="342"/>
      <c r="AO71" s="386"/>
      <c r="AP71" s="387" t="s">
        <v>310</v>
      </c>
      <c r="AQ71" s="387"/>
      <c r="AR71" s="387"/>
      <c r="AS71" s="387"/>
      <c r="AT71" s="388"/>
      <c r="AU71" s="396" t="n">
        <v>18.6</v>
      </c>
      <c r="AV71" s="389" t="n">
        <v>137.2</v>
      </c>
      <c r="AW71" s="392" t="n">
        <v>0</v>
      </c>
      <c r="AX71" s="392" t="n">
        <v>0</v>
      </c>
      <c r="AY71" s="392" t="n">
        <v>0</v>
      </c>
      <c r="AZ71" s="392" t="n">
        <v>66.6</v>
      </c>
      <c r="BA71" s="397"/>
      <c r="BB71" s="397" t="n">
        <v>0</v>
      </c>
      <c r="BC71" s="398" t="n">
        <v>66.6</v>
      </c>
    </row>
    <row r="72" customFormat="false" ht="12.75" hidden="false" customHeight="true" outlineLevel="0" collapsed="false">
      <c r="A72" s="233"/>
      <c r="B72" s="286"/>
      <c r="C72" s="234" t="s">
        <v>311</v>
      </c>
      <c r="D72" s="236" t="s">
        <v>174</v>
      </c>
      <c r="E72" s="236"/>
      <c r="F72" s="236"/>
      <c r="G72" s="236"/>
      <c r="H72" s="237"/>
      <c r="I72" s="88" t="n">
        <v>0</v>
      </c>
      <c r="J72" s="88" t="n">
        <v>0</v>
      </c>
      <c r="K72" s="88" t="n">
        <v>1096760</v>
      </c>
      <c r="L72" s="88" t="n">
        <v>0</v>
      </c>
      <c r="M72" s="88"/>
      <c r="N72" s="88"/>
      <c r="O72" s="88" t="n">
        <v>1096760</v>
      </c>
      <c r="P72" s="88" t="n">
        <v>0</v>
      </c>
      <c r="Q72" s="88" t="n">
        <v>558240</v>
      </c>
      <c r="R72" s="88" t="n">
        <v>356095</v>
      </c>
      <c r="S72" s="238" t="n">
        <v>914335</v>
      </c>
      <c r="T72" s="233"/>
      <c r="U72" s="286"/>
      <c r="V72" s="234" t="s">
        <v>311</v>
      </c>
      <c r="W72" s="236" t="s">
        <v>174</v>
      </c>
      <c r="X72" s="236"/>
      <c r="Y72" s="236"/>
      <c r="Z72" s="236"/>
      <c r="AA72" s="237"/>
      <c r="AB72" s="88" t="n">
        <v>62940</v>
      </c>
      <c r="AC72" s="88" t="n">
        <v>74591</v>
      </c>
      <c r="AD72" s="88" t="n">
        <v>0</v>
      </c>
      <c r="AE72" s="239" t="n">
        <v>62915</v>
      </c>
      <c r="AF72" s="88"/>
      <c r="AG72" s="88" t="n">
        <v>200446</v>
      </c>
      <c r="AH72" s="88" t="n">
        <v>0</v>
      </c>
      <c r="AI72" s="121" t="n">
        <v>0</v>
      </c>
      <c r="AJ72" s="241" t="n">
        <v>0</v>
      </c>
      <c r="AK72" s="88" t="n">
        <v>0</v>
      </c>
      <c r="AL72" s="361" t="n">
        <v>0</v>
      </c>
      <c r="AM72" s="233"/>
      <c r="AN72" s="286"/>
      <c r="AO72" s="234" t="s">
        <v>311</v>
      </c>
      <c r="AP72" s="236" t="s">
        <v>174</v>
      </c>
      <c r="AQ72" s="236"/>
      <c r="AR72" s="236"/>
      <c r="AS72" s="236"/>
      <c r="AT72" s="237"/>
      <c r="AU72" s="321" t="n">
        <v>0</v>
      </c>
      <c r="AV72" s="88" t="n">
        <v>312661</v>
      </c>
      <c r="AW72" s="122" t="n">
        <v>0</v>
      </c>
      <c r="AX72" s="122" t="n">
        <v>0</v>
      </c>
      <c r="AY72" s="122" t="n">
        <v>0</v>
      </c>
      <c r="AZ72" s="122" t="n">
        <v>312661</v>
      </c>
      <c r="BA72" s="362" t="n">
        <v>0</v>
      </c>
      <c r="BB72" s="362" t="n">
        <v>0</v>
      </c>
      <c r="BC72" s="87" t="n">
        <v>2471399</v>
      </c>
      <c r="BD72" s="209" t="s">
        <v>300</v>
      </c>
    </row>
    <row r="73" s="274" customFormat="true" ht="12.75" hidden="false" customHeight="true" outlineLevel="0" collapsed="false">
      <c r="A73" s="399"/>
      <c r="B73" s="400"/>
      <c r="C73" s="401"/>
      <c r="D73" s="402" t="s">
        <v>175</v>
      </c>
      <c r="E73" s="402"/>
      <c r="F73" s="402"/>
      <c r="G73" s="402"/>
      <c r="H73" s="403"/>
      <c r="I73" s="404" t="n">
        <v>0</v>
      </c>
      <c r="J73" s="405" t="n">
        <v>0</v>
      </c>
      <c r="K73" s="404" t="n">
        <v>13.5</v>
      </c>
      <c r="L73" s="404" t="n">
        <v>0</v>
      </c>
      <c r="M73" s="404" t="n">
        <v>0</v>
      </c>
      <c r="N73" s="404" t="n">
        <v>0</v>
      </c>
      <c r="O73" s="404" t="n">
        <v>3.3</v>
      </c>
      <c r="P73" s="404" t="n">
        <v>0</v>
      </c>
      <c r="Q73" s="404" t="n">
        <v>14.6</v>
      </c>
      <c r="R73" s="404" t="n">
        <v>7.7</v>
      </c>
      <c r="S73" s="406" t="n">
        <v>8.8</v>
      </c>
      <c r="T73" s="399"/>
      <c r="U73" s="400"/>
      <c r="V73" s="401"/>
      <c r="W73" s="402" t="s">
        <v>175</v>
      </c>
      <c r="X73" s="402"/>
      <c r="Y73" s="402"/>
      <c r="Z73" s="402"/>
      <c r="AA73" s="403"/>
      <c r="AB73" s="404" t="n">
        <v>3.3</v>
      </c>
      <c r="AC73" s="404" t="n">
        <v>4.8</v>
      </c>
      <c r="AD73" s="404"/>
      <c r="AE73" s="403" t="n">
        <v>2.6</v>
      </c>
      <c r="AF73" s="404" t="n">
        <v>0</v>
      </c>
      <c r="AG73" s="404" t="n">
        <v>2.9</v>
      </c>
      <c r="AH73" s="407" t="n">
        <v>0</v>
      </c>
      <c r="AI73" s="408" t="n">
        <v>0</v>
      </c>
      <c r="AJ73" s="409" t="n">
        <v>0</v>
      </c>
      <c r="AK73" s="409" t="n">
        <v>0</v>
      </c>
      <c r="AL73" s="410" t="n">
        <v>0</v>
      </c>
      <c r="AM73" s="399"/>
      <c r="AN73" s="400"/>
      <c r="AO73" s="401"/>
      <c r="AP73" s="402" t="s">
        <v>175</v>
      </c>
      <c r="AQ73" s="402"/>
      <c r="AR73" s="402"/>
      <c r="AS73" s="402"/>
      <c r="AT73" s="403"/>
      <c r="AU73" s="411" t="n">
        <v>0</v>
      </c>
      <c r="AV73" s="404" t="n">
        <v>25.6</v>
      </c>
      <c r="AW73" s="412" t="n">
        <v>0</v>
      </c>
      <c r="AX73" s="412" t="n">
        <v>0</v>
      </c>
      <c r="AY73" s="412" t="n">
        <v>0</v>
      </c>
      <c r="AZ73" s="413" t="n">
        <v>3.78921300578427</v>
      </c>
      <c r="BA73" s="414"/>
      <c r="BB73" s="414" t="n">
        <v>0</v>
      </c>
      <c r="BC73" s="415" t="n">
        <v>3.2</v>
      </c>
    </row>
    <row r="74" customFormat="false" ht="18" hidden="false" customHeight="true" outlineLevel="0" collapsed="false">
      <c r="C74" s="209"/>
      <c r="D74" s="209"/>
      <c r="E74" s="286"/>
      <c r="F74" s="286"/>
      <c r="G74" s="235"/>
      <c r="H74" s="235"/>
      <c r="I74" s="235"/>
      <c r="J74" s="235"/>
      <c r="K74" s="235"/>
      <c r="L74" s="235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86"/>
      <c r="Y74" s="286"/>
      <c r="Z74" s="235"/>
      <c r="AA74" s="235"/>
      <c r="AB74" s="235"/>
      <c r="AC74" s="235"/>
      <c r="AD74" s="235"/>
      <c r="AE74" s="235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35"/>
      <c r="AQ74" s="286"/>
      <c r="AR74" s="286"/>
      <c r="AS74" s="235"/>
      <c r="AT74" s="235"/>
      <c r="AU74" s="235"/>
      <c r="AV74" s="235"/>
      <c r="AW74" s="235"/>
      <c r="AX74" s="235"/>
      <c r="AY74" s="240"/>
      <c r="AZ74" s="416" t="s">
        <v>183</v>
      </c>
      <c r="BA74" s="240"/>
      <c r="BB74" s="240"/>
      <c r="BC74" s="240"/>
      <c r="BE74" s="240"/>
      <c r="BF74" s="240"/>
      <c r="BG74" s="240"/>
    </row>
  </sheetData>
  <mergeCells count="263">
    <mergeCell ref="AK1:AL1"/>
    <mergeCell ref="A2:H2"/>
    <mergeCell ref="I2:J2"/>
    <mergeCell ref="K2:O2"/>
    <mergeCell ref="P2:S2"/>
    <mergeCell ref="T2:AA2"/>
    <mergeCell ref="AB2:AG2"/>
    <mergeCell ref="AH2:AL2"/>
    <mergeCell ref="AM2:AT2"/>
    <mergeCell ref="AU2:AZ2"/>
    <mergeCell ref="BA2:BB2"/>
    <mergeCell ref="BC2:BC3"/>
    <mergeCell ref="A3:H3"/>
    <mergeCell ref="T3:AA3"/>
    <mergeCell ref="AM3:AT3"/>
    <mergeCell ref="D4:G4"/>
    <mergeCell ref="W4:Z4"/>
    <mergeCell ref="AP4:AS4"/>
    <mergeCell ref="E5:G5"/>
    <mergeCell ref="X5:Z5"/>
    <mergeCell ref="AQ5:AS5"/>
    <mergeCell ref="C6:C11"/>
    <mergeCell ref="D6:E6"/>
    <mergeCell ref="F6:G6"/>
    <mergeCell ref="V6:V11"/>
    <mergeCell ref="W6:X6"/>
    <mergeCell ref="Y6:Z6"/>
    <mergeCell ref="AO6:AO11"/>
    <mergeCell ref="AP6:AQ6"/>
    <mergeCell ref="AR6:AS6"/>
    <mergeCell ref="D7:E7"/>
    <mergeCell ref="F7:G7"/>
    <mergeCell ref="W7:X7"/>
    <mergeCell ref="Y7:Z7"/>
    <mergeCell ref="AP7:AQ7"/>
    <mergeCell ref="AR7:AS7"/>
    <mergeCell ref="D8:E8"/>
    <mergeCell ref="W8:X8"/>
    <mergeCell ref="AP8:AQ8"/>
    <mergeCell ref="D9:E9"/>
    <mergeCell ref="F9:G9"/>
    <mergeCell ref="W9:X9"/>
    <mergeCell ref="Y9:Z9"/>
    <mergeCell ref="AP9:AQ9"/>
    <mergeCell ref="AR9:AS9"/>
    <mergeCell ref="D11:E11"/>
    <mergeCell ref="F11:G11"/>
    <mergeCell ref="W11:X11"/>
    <mergeCell ref="Y11:Z11"/>
    <mergeCell ref="AP11:AQ11"/>
    <mergeCell ref="AR11:AS11"/>
    <mergeCell ref="E12:G12"/>
    <mergeCell ref="X12:Z12"/>
    <mergeCell ref="AQ12:AS12"/>
    <mergeCell ref="E13:G13"/>
    <mergeCell ref="X13:Z13"/>
    <mergeCell ref="AQ13:AS13"/>
    <mergeCell ref="D14:G14"/>
    <mergeCell ref="W14:Z14"/>
    <mergeCell ref="AP14:AS14"/>
    <mergeCell ref="C15:C19"/>
    <mergeCell ref="E15:G15"/>
    <mergeCell ref="V15:V19"/>
    <mergeCell ref="X15:Z15"/>
    <mergeCell ref="AO15:AO19"/>
    <mergeCell ref="AQ15:AS15"/>
    <mergeCell ref="E16:G16"/>
    <mergeCell ref="X16:Z16"/>
    <mergeCell ref="AQ16:AS16"/>
    <mergeCell ref="E17:G17"/>
    <mergeCell ref="X17:Z17"/>
    <mergeCell ref="AQ17:AS17"/>
    <mergeCell ref="E18:G18"/>
    <mergeCell ref="X18:Z18"/>
    <mergeCell ref="AQ18:AS18"/>
    <mergeCell ref="E19:G19"/>
    <mergeCell ref="X19:Z19"/>
    <mergeCell ref="AQ19:AS19"/>
    <mergeCell ref="D20:G20"/>
    <mergeCell ref="W20:Z20"/>
    <mergeCell ref="AP20:AS20"/>
    <mergeCell ref="D21:G21"/>
    <mergeCell ref="W21:Z21"/>
    <mergeCell ref="AP21:AS21"/>
    <mergeCell ref="D22:G22"/>
    <mergeCell ref="W22:Z22"/>
    <mergeCell ref="AP22:AS22"/>
    <mergeCell ref="E23:G23"/>
    <mergeCell ref="X23:Z23"/>
    <mergeCell ref="AQ23:AS23"/>
    <mergeCell ref="E24:G24"/>
    <mergeCell ref="X24:Z24"/>
    <mergeCell ref="AQ24:AS24"/>
    <mergeCell ref="E25:G25"/>
    <mergeCell ref="X25:Z25"/>
    <mergeCell ref="AQ25:AS25"/>
    <mergeCell ref="E26:G26"/>
    <mergeCell ref="X26:Z26"/>
    <mergeCell ref="AQ26:AS26"/>
    <mergeCell ref="E27:G27"/>
    <mergeCell ref="X27:Z27"/>
    <mergeCell ref="AQ27:AS27"/>
    <mergeCell ref="E28:G28"/>
    <mergeCell ref="X28:Z28"/>
    <mergeCell ref="AQ28:AS28"/>
    <mergeCell ref="E29:G29"/>
    <mergeCell ref="X29:Z29"/>
    <mergeCell ref="AQ29:AS29"/>
    <mergeCell ref="E30:G30"/>
    <mergeCell ref="X30:Z30"/>
    <mergeCell ref="AQ30:AS30"/>
    <mergeCell ref="D31:G31"/>
    <mergeCell ref="W31:Z31"/>
    <mergeCell ref="AP31:AS31"/>
    <mergeCell ref="E32:G32"/>
    <mergeCell ref="X32:Z32"/>
    <mergeCell ref="AQ32:AS32"/>
    <mergeCell ref="E33:G33"/>
    <mergeCell ref="X33:Z33"/>
    <mergeCell ref="AQ33:AS33"/>
    <mergeCell ref="E34:G34"/>
    <mergeCell ref="X34:Z34"/>
    <mergeCell ref="AQ34:AS34"/>
    <mergeCell ref="E35:G35"/>
    <mergeCell ref="X35:Z35"/>
    <mergeCell ref="AQ35:AS35"/>
    <mergeCell ref="E36:G36"/>
    <mergeCell ref="X36:Z36"/>
    <mergeCell ref="AQ36:AS36"/>
    <mergeCell ref="E37:G37"/>
    <mergeCell ref="X37:Z37"/>
    <mergeCell ref="AQ37:AS37"/>
    <mergeCell ref="E38:G38"/>
    <mergeCell ref="X38:Z38"/>
    <mergeCell ref="AQ38:AS38"/>
    <mergeCell ref="E39:G39"/>
    <mergeCell ref="X39:Z39"/>
    <mergeCell ref="AQ39:AS39"/>
    <mergeCell ref="E40:G40"/>
    <mergeCell ref="AQ40:AS40"/>
    <mergeCell ref="E41:G41"/>
    <mergeCell ref="X41:Z41"/>
    <mergeCell ref="AQ41:AS41"/>
    <mergeCell ref="D42:G42"/>
    <mergeCell ref="W42:Z42"/>
    <mergeCell ref="AP42:AS42"/>
    <mergeCell ref="E43:G43"/>
    <mergeCell ref="X43:Z43"/>
    <mergeCell ref="AQ43:AS43"/>
    <mergeCell ref="E44:G44"/>
    <mergeCell ref="X44:Z44"/>
    <mergeCell ref="AQ44:AS44"/>
    <mergeCell ref="D45:G45"/>
    <mergeCell ref="W45:Z45"/>
    <mergeCell ref="AP45:AS45"/>
    <mergeCell ref="D46:G46"/>
    <mergeCell ref="W46:Z46"/>
    <mergeCell ref="AP46:AS46"/>
    <mergeCell ref="F47:G47"/>
    <mergeCell ref="Y47:Z47"/>
    <mergeCell ref="AR47:AS47"/>
    <mergeCell ref="F48:G48"/>
    <mergeCell ref="Y48:Z48"/>
    <mergeCell ref="AR48:AS48"/>
    <mergeCell ref="F49:G49"/>
    <mergeCell ref="Y49:Z49"/>
    <mergeCell ref="AR49:AS49"/>
    <mergeCell ref="F50:G50"/>
    <mergeCell ref="Y50:Z50"/>
    <mergeCell ref="AR50:AS50"/>
    <mergeCell ref="D51:G51"/>
    <mergeCell ref="W51:Z51"/>
    <mergeCell ref="AP51:AS51"/>
    <mergeCell ref="E52:G52"/>
    <mergeCell ref="X52:Z52"/>
    <mergeCell ref="AQ52:AS52"/>
    <mergeCell ref="D53:E53"/>
    <mergeCell ref="F53:G53"/>
    <mergeCell ref="W53:X53"/>
    <mergeCell ref="Y53:Z53"/>
    <mergeCell ref="AP53:AQ53"/>
    <mergeCell ref="AR53:AS53"/>
    <mergeCell ref="D54:E54"/>
    <mergeCell ref="F54:G54"/>
    <mergeCell ref="W54:X54"/>
    <mergeCell ref="Y54:Z54"/>
    <mergeCell ref="AP54:AQ54"/>
    <mergeCell ref="AR54:AS54"/>
    <mergeCell ref="D55:E55"/>
    <mergeCell ref="F55:G55"/>
    <mergeCell ref="W55:X55"/>
    <mergeCell ref="Y55:Z55"/>
    <mergeCell ref="AP55:AQ55"/>
    <mergeCell ref="AR55:AS55"/>
    <mergeCell ref="D56:E56"/>
    <mergeCell ref="F56:G56"/>
    <mergeCell ref="W56:X56"/>
    <mergeCell ref="Y56:Z56"/>
    <mergeCell ref="AP56:AQ56"/>
    <mergeCell ref="AR56:AS56"/>
    <mergeCell ref="E57:G57"/>
    <mergeCell ref="X57:Z57"/>
    <mergeCell ref="AQ57:AS57"/>
    <mergeCell ref="D58:E58"/>
    <mergeCell ref="F58:G58"/>
    <mergeCell ref="W58:X58"/>
    <mergeCell ref="Y58:Z58"/>
    <mergeCell ref="AP58:AQ58"/>
    <mergeCell ref="AR58:AS58"/>
    <mergeCell ref="D59:E59"/>
    <mergeCell ref="F59:G59"/>
    <mergeCell ref="W59:X59"/>
    <mergeCell ref="Y59:Z59"/>
    <mergeCell ref="AP59:AQ59"/>
    <mergeCell ref="AR59:AS59"/>
    <mergeCell ref="D60:E60"/>
    <mergeCell ref="F60:G60"/>
    <mergeCell ref="W60:X60"/>
    <mergeCell ref="Y60:Z60"/>
    <mergeCell ref="AP60:AQ60"/>
    <mergeCell ref="AR60:AS60"/>
    <mergeCell ref="D61:E61"/>
    <mergeCell ref="F61:G61"/>
    <mergeCell ref="W61:X61"/>
    <mergeCell ref="Y61:Z61"/>
    <mergeCell ref="AP61:AQ61"/>
    <mergeCell ref="AR61:AS61"/>
    <mergeCell ref="D62:E62"/>
    <mergeCell ref="F62:G62"/>
    <mergeCell ref="W62:X62"/>
    <mergeCell ref="Y62:Z62"/>
    <mergeCell ref="AP62:AQ62"/>
    <mergeCell ref="AR62:AS62"/>
    <mergeCell ref="D63:E63"/>
    <mergeCell ref="F63:G63"/>
    <mergeCell ref="W63:X63"/>
    <mergeCell ref="Y63:Z63"/>
    <mergeCell ref="AP63:AQ63"/>
    <mergeCell ref="AR63:AS63"/>
    <mergeCell ref="D66:G66"/>
    <mergeCell ref="W66:Z66"/>
    <mergeCell ref="AP66:AS66"/>
    <mergeCell ref="D67:G67"/>
    <mergeCell ref="W67:Z67"/>
    <mergeCell ref="AP67:AS67"/>
    <mergeCell ref="D68:G68"/>
    <mergeCell ref="W68:Z68"/>
    <mergeCell ref="AP68:AS68"/>
    <mergeCell ref="B69:G69"/>
    <mergeCell ref="U69:Z69"/>
    <mergeCell ref="AN69:AS69"/>
    <mergeCell ref="D70:G70"/>
    <mergeCell ref="W70:Z70"/>
    <mergeCell ref="AP70:AS70"/>
    <mergeCell ref="D71:G71"/>
    <mergeCell ref="W71:Z71"/>
    <mergeCell ref="AP71:AS71"/>
    <mergeCell ref="D72:G72"/>
    <mergeCell ref="W72:Z72"/>
    <mergeCell ref="AP72:AS72"/>
    <mergeCell ref="D73:G73"/>
    <mergeCell ref="W73:Z73"/>
    <mergeCell ref="AP73:AS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19" man="true" max="65535" min="0"/>
    <brk id="32" man="true" max="65535" min="0"/>
    <brk id="38" man="true" max="65535" min="0"/>
    <brk id="5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B3" activeCellId="0" sqref="B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2.62"/>
    <col collapsed="false" customWidth="true" hidden="false" outlineLevel="0" max="2" min="2" style="210" width="2.12"/>
    <col collapsed="false" customWidth="true" hidden="false" outlineLevel="0" max="3" min="3" style="211" width="4.12"/>
    <col collapsed="false" customWidth="true" hidden="false" outlineLevel="0" max="4" min="4" style="210" width="1.62"/>
    <col collapsed="false" customWidth="true" hidden="false" outlineLevel="0" max="5" min="5" style="210" width="5.62"/>
    <col collapsed="false" customWidth="true" hidden="false" outlineLevel="0" max="6" min="6" style="211" width="18.62"/>
    <col collapsed="false" customWidth="true" hidden="false" outlineLevel="0" max="7" min="7" style="211" width="3.12"/>
    <col collapsed="false" customWidth="true" hidden="false" outlineLevel="0" max="8" min="8" style="211" width="0.86"/>
    <col collapsed="false" customWidth="true" hidden="false" outlineLevel="0" max="11" min="9" style="209" width="11.62"/>
    <col collapsed="false" customWidth="true" hidden="false" outlineLevel="0" max="12" min="12" style="209" width="10.87"/>
    <col collapsed="false" customWidth="true" hidden="false" outlineLevel="0" max="13" min="13" style="209" width="11.62"/>
    <col collapsed="false" customWidth="true" hidden="false" outlineLevel="0" max="17" min="14" style="209" width="10.87"/>
    <col collapsed="false" customWidth="true" hidden="false" outlineLevel="0" max="18" min="18" style="209" width="10.49"/>
    <col collapsed="false" customWidth="true" hidden="false" outlineLevel="0" max="19" min="19" style="209" width="10.87"/>
    <col collapsed="false" customWidth="true" hidden="false" outlineLevel="0" max="20" min="20" style="209" width="2.62"/>
    <col collapsed="false" customWidth="true" hidden="false" outlineLevel="0" max="21" min="21" style="210" width="2.12"/>
    <col collapsed="false" customWidth="true" hidden="false" outlineLevel="0" max="22" min="22" style="211" width="4.12"/>
    <col collapsed="false" customWidth="true" hidden="false" outlineLevel="0" max="23" min="23" style="210" width="1.62"/>
    <col collapsed="false" customWidth="true" hidden="false" outlineLevel="0" max="24" min="24" style="210" width="5.62"/>
    <col collapsed="false" customWidth="true" hidden="false" outlineLevel="0" max="25" min="25" style="211" width="18.62"/>
    <col collapsed="false" customWidth="true" hidden="false" outlineLevel="0" max="26" min="26" style="211" width="3.12"/>
    <col collapsed="false" customWidth="true" hidden="false" outlineLevel="0" max="27" min="27" style="211" width="0.86"/>
    <col collapsed="false" customWidth="true" hidden="false" outlineLevel="0" max="35" min="28" style="209" width="10.87"/>
    <col collapsed="false" customWidth="true" hidden="false" outlineLevel="0" max="36" min="36" style="209" width="11.49"/>
    <col collapsed="false" customWidth="true" hidden="false" outlineLevel="0" max="37" min="37" style="209" width="10.37"/>
    <col collapsed="false" customWidth="true" hidden="false" outlineLevel="0" max="38" min="38" style="417" width="11.62"/>
    <col collapsed="false" customWidth="true" hidden="false" outlineLevel="0" max="39" min="39" style="209" width="2.62"/>
    <col collapsed="false" customWidth="true" hidden="false" outlineLevel="0" max="40" min="40" style="210" width="2.12"/>
    <col collapsed="false" customWidth="true" hidden="false" outlineLevel="0" max="41" min="41" style="211" width="4.12"/>
    <col collapsed="false" customWidth="true" hidden="false" outlineLevel="0" max="42" min="42" style="210" width="1.62"/>
    <col collapsed="false" customWidth="true" hidden="false" outlineLevel="0" max="43" min="43" style="210" width="5.62"/>
    <col collapsed="false" customWidth="true" hidden="false" outlineLevel="0" max="44" min="44" style="211" width="18.62"/>
    <col collapsed="false" customWidth="true" hidden="false" outlineLevel="0" max="45" min="45" style="211" width="3.12"/>
    <col collapsed="false" customWidth="true" hidden="false" outlineLevel="0" max="46" min="46" style="211" width="0.86"/>
    <col collapsed="false" customWidth="true" hidden="false" outlineLevel="0" max="47" min="47" style="209" width="11.62"/>
    <col collapsed="false" customWidth="true" hidden="false" outlineLevel="0" max="48" min="48" style="209" width="10.87"/>
    <col collapsed="false" customWidth="true" hidden="false" outlineLevel="0" max="50" min="49" style="209" width="12.12"/>
    <col collapsed="false" customWidth="true" hidden="false" outlineLevel="0" max="51" min="51" style="209" width="11.62"/>
    <col collapsed="false" customWidth="true" hidden="false" outlineLevel="0" max="55" min="52" style="209" width="12.12"/>
    <col collapsed="false" customWidth="false" hidden="false" outlineLevel="0" max="257" min="56" style="209" width="8.99"/>
  </cols>
  <sheetData>
    <row r="1" customFormat="false" ht="20.25" hidden="false" customHeight="true" outlineLevel="0" collapsed="false">
      <c r="A1" s="212" t="s">
        <v>312</v>
      </c>
      <c r="B1" s="209"/>
      <c r="S1" s="214" t="s">
        <v>313</v>
      </c>
      <c r="T1" s="418"/>
      <c r="U1" s="286"/>
      <c r="V1" s="235"/>
      <c r="W1" s="234"/>
      <c r="X1" s="234"/>
      <c r="Y1" s="235"/>
      <c r="Z1" s="235"/>
      <c r="AA1" s="235"/>
      <c r="AB1" s="213"/>
      <c r="AI1" s="214"/>
      <c r="AJ1" s="214"/>
      <c r="AK1" s="215" t="s">
        <v>313</v>
      </c>
      <c r="AL1" s="215"/>
      <c r="AM1" s="212"/>
      <c r="AN1" s="209"/>
      <c r="BC1" s="214" t="s">
        <v>313</v>
      </c>
    </row>
    <row r="2" customFormat="false" ht="23.25" hidden="false" customHeight="true" outlineLevel="0" collapsed="false">
      <c r="A2" s="216" t="s">
        <v>314</v>
      </c>
      <c r="B2" s="216"/>
      <c r="C2" s="216"/>
      <c r="D2" s="216"/>
      <c r="E2" s="216"/>
      <c r="F2" s="216"/>
      <c r="G2" s="216"/>
      <c r="H2" s="216"/>
      <c r="I2" s="5" t="s">
        <v>2</v>
      </c>
      <c r="J2" s="5"/>
      <c r="K2" s="6" t="s">
        <v>3</v>
      </c>
      <c r="L2" s="6"/>
      <c r="M2" s="6"/>
      <c r="N2" s="6"/>
      <c r="O2" s="6"/>
      <c r="P2" s="217" t="s">
        <v>4</v>
      </c>
      <c r="Q2" s="217"/>
      <c r="R2" s="217"/>
      <c r="S2" s="217"/>
      <c r="T2" s="218" t="s">
        <v>314</v>
      </c>
      <c r="U2" s="218"/>
      <c r="V2" s="218"/>
      <c r="W2" s="218"/>
      <c r="X2" s="218"/>
      <c r="Y2" s="218"/>
      <c r="Z2" s="218"/>
      <c r="AA2" s="218"/>
      <c r="AB2" s="5" t="s">
        <v>315</v>
      </c>
      <c r="AC2" s="5"/>
      <c r="AD2" s="5"/>
      <c r="AE2" s="5"/>
      <c r="AF2" s="5"/>
      <c r="AG2" s="5"/>
      <c r="AH2" s="7" t="s">
        <v>6</v>
      </c>
      <c r="AI2" s="7"/>
      <c r="AJ2" s="7"/>
      <c r="AK2" s="7"/>
      <c r="AL2" s="7"/>
      <c r="AM2" s="216" t="s">
        <v>314</v>
      </c>
      <c r="AN2" s="216"/>
      <c r="AO2" s="216"/>
      <c r="AP2" s="216"/>
      <c r="AQ2" s="216"/>
      <c r="AR2" s="216"/>
      <c r="AS2" s="216"/>
      <c r="AT2" s="216"/>
      <c r="AU2" s="5" t="s">
        <v>6</v>
      </c>
      <c r="AV2" s="5"/>
      <c r="AW2" s="5"/>
      <c r="AX2" s="5"/>
      <c r="AY2" s="5"/>
      <c r="AZ2" s="5"/>
      <c r="BA2" s="351" t="s">
        <v>187</v>
      </c>
      <c r="BB2" s="351"/>
      <c r="BC2" s="11" t="s">
        <v>9</v>
      </c>
    </row>
    <row r="3" customFormat="false" ht="33.75" hidden="false" customHeight="true" outlineLevel="0" collapsed="false">
      <c r="A3" s="220" t="s">
        <v>316</v>
      </c>
      <c r="B3" s="220"/>
      <c r="C3" s="220"/>
      <c r="D3" s="220"/>
      <c r="E3" s="220"/>
      <c r="F3" s="220"/>
      <c r="G3" s="220"/>
      <c r="H3" s="220"/>
      <c r="I3" s="13" t="s">
        <v>11</v>
      </c>
      <c r="J3" s="13" t="s">
        <v>12</v>
      </c>
      <c r="K3" s="13" t="s">
        <v>228</v>
      </c>
      <c r="L3" s="14" t="s">
        <v>14</v>
      </c>
      <c r="M3" s="14" t="s">
        <v>15</v>
      </c>
      <c r="N3" s="14" t="s">
        <v>16</v>
      </c>
      <c r="O3" s="13" t="s">
        <v>12</v>
      </c>
      <c r="P3" s="15" t="s">
        <v>17</v>
      </c>
      <c r="Q3" s="15" t="s">
        <v>18</v>
      </c>
      <c r="R3" s="15" t="s">
        <v>19</v>
      </c>
      <c r="S3" s="419" t="s">
        <v>12</v>
      </c>
      <c r="T3" s="420" t="s">
        <v>316</v>
      </c>
      <c r="U3" s="420"/>
      <c r="V3" s="420"/>
      <c r="W3" s="420"/>
      <c r="X3" s="420"/>
      <c r="Y3" s="420"/>
      <c r="Z3" s="420"/>
      <c r="AA3" s="420"/>
      <c r="AB3" s="15" t="s">
        <v>20</v>
      </c>
      <c r="AC3" s="15" t="s">
        <v>21</v>
      </c>
      <c r="AD3" s="15" t="s">
        <v>22</v>
      </c>
      <c r="AE3" s="421" t="s">
        <v>23</v>
      </c>
      <c r="AF3" s="421" t="s">
        <v>24</v>
      </c>
      <c r="AG3" s="421" t="s">
        <v>12</v>
      </c>
      <c r="AH3" s="421" t="s">
        <v>230</v>
      </c>
      <c r="AI3" s="422" t="s">
        <v>26</v>
      </c>
      <c r="AJ3" s="423" t="s">
        <v>27</v>
      </c>
      <c r="AK3" s="424" t="s">
        <v>28</v>
      </c>
      <c r="AL3" s="19" t="s">
        <v>119</v>
      </c>
      <c r="AM3" s="220" t="s">
        <v>316</v>
      </c>
      <c r="AN3" s="220"/>
      <c r="AO3" s="220"/>
      <c r="AP3" s="220"/>
      <c r="AQ3" s="220"/>
      <c r="AR3" s="220"/>
      <c r="AS3" s="220"/>
      <c r="AT3" s="220"/>
      <c r="AU3" s="15" t="s">
        <v>30</v>
      </c>
      <c r="AV3" s="15" t="s">
        <v>31</v>
      </c>
      <c r="AW3" s="13" t="s">
        <v>32</v>
      </c>
      <c r="AX3" s="13" t="s">
        <v>33</v>
      </c>
      <c r="AY3" s="425" t="s">
        <v>34</v>
      </c>
      <c r="AZ3" s="13" t="s">
        <v>12</v>
      </c>
      <c r="BA3" s="426" t="s">
        <v>35</v>
      </c>
      <c r="BB3" s="426" t="s">
        <v>12</v>
      </c>
      <c r="BC3" s="11"/>
    </row>
    <row r="4" customFormat="false" ht="19.5" hidden="false" customHeight="true" outlineLevel="0" collapsed="false">
      <c r="A4" s="427" t="s">
        <v>317</v>
      </c>
      <c r="B4" s="427"/>
      <c r="C4" s="232" t="s">
        <v>233</v>
      </c>
      <c r="D4" s="226" t="s">
        <v>318</v>
      </c>
      <c r="E4" s="226"/>
      <c r="F4" s="226"/>
      <c r="G4" s="226"/>
      <c r="H4" s="227"/>
      <c r="I4" s="73" t="n">
        <v>2342000</v>
      </c>
      <c r="J4" s="73" t="n">
        <v>2342000</v>
      </c>
      <c r="K4" s="73" t="n">
        <v>497300</v>
      </c>
      <c r="L4" s="73" t="n">
        <v>165300</v>
      </c>
      <c r="M4" s="73" t="n">
        <v>329000</v>
      </c>
      <c r="N4" s="73" t="n">
        <v>306554</v>
      </c>
      <c r="O4" s="359" t="n">
        <v>1298154</v>
      </c>
      <c r="P4" s="428" t="n">
        <v>0</v>
      </c>
      <c r="Q4" s="359" t="n">
        <v>524600</v>
      </c>
      <c r="R4" s="359" t="n">
        <v>20000</v>
      </c>
      <c r="S4" s="71" t="n">
        <v>544600</v>
      </c>
      <c r="T4" s="427" t="s">
        <v>317</v>
      </c>
      <c r="U4" s="427"/>
      <c r="V4" s="232" t="s">
        <v>233</v>
      </c>
      <c r="W4" s="226" t="s">
        <v>318</v>
      </c>
      <c r="X4" s="226"/>
      <c r="Y4" s="226"/>
      <c r="Z4" s="226"/>
      <c r="AA4" s="227"/>
      <c r="AB4" s="73" t="n">
        <v>91600</v>
      </c>
      <c r="AC4" s="73" t="n">
        <v>75900</v>
      </c>
      <c r="AD4" s="73" t="n">
        <v>12600</v>
      </c>
      <c r="AE4" s="359" t="n">
        <v>0</v>
      </c>
      <c r="AF4" s="359" t="n">
        <v>26090</v>
      </c>
      <c r="AG4" s="359" t="n">
        <v>206190</v>
      </c>
      <c r="AH4" s="428" t="n">
        <v>856500</v>
      </c>
      <c r="AI4" s="121" t="n">
        <v>16000</v>
      </c>
      <c r="AJ4" s="360" t="n">
        <v>0</v>
      </c>
      <c r="AK4" s="360" t="n">
        <v>0</v>
      </c>
      <c r="AL4" s="71" t="n">
        <v>16700</v>
      </c>
      <c r="AM4" s="427" t="s">
        <v>317</v>
      </c>
      <c r="AN4" s="427"/>
      <c r="AO4" s="232" t="s">
        <v>233</v>
      </c>
      <c r="AP4" s="226" t="s">
        <v>318</v>
      </c>
      <c r="AQ4" s="226"/>
      <c r="AR4" s="226"/>
      <c r="AS4" s="226"/>
      <c r="AT4" s="227"/>
      <c r="AU4" s="121" t="n">
        <v>26500</v>
      </c>
      <c r="AV4" s="73" t="n">
        <v>118800</v>
      </c>
      <c r="AW4" s="359" t="n">
        <v>140400</v>
      </c>
      <c r="AX4" s="359" t="n">
        <v>4500</v>
      </c>
      <c r="AY4" s="359" t="n">
        <v>52056</v>
      </c>
      <c r="AZ4" s="359" t="n">
        <v>1231456</v>
      </c>
      <c r="BA4" s="359" t="n">
        <v>0</v>
      </c>
      <c r="BB4" s="360" t="n">
        <v>0</v>
      </c>
      <c r="BC4" s="228" t="n">
        <v>5622400</v>
      </c>
    </row>
    <row r="5" customFormat="false" ht="19.5" hidden="false" customHeight="true" outlineLevel="0" collapsed="false">
      <c r="A5" s="427"/>
      <c r="B5" s="427"/>
      <c r="C5" s="235"/>
      <c r="D5" s="242" t="s">
        <v>124</v>
      </c>
      <c r="E5" s="236" t="s">
        <v>319</v>
      </c>
      <c r="F5" s="236"/>
      <c r="G5" s="236"/>
      <c r="H5" s="237"/>
      <c r="I5" s="88" t="n">
        <v>2342000</v>
      </c>
      <c r="J5" s="88" t="n">
        <v>2342000</v>
      </c>
      <c r="K5" s="88" t="n">
        <v>497300</v>
      </c>
      <c r="L5" s="88" t="n">
        <v>165300</v>
      </c>
      <c r="M5" s="88" t="n">
        <v>329000</v>
      </c>
      <c r="N5" s="88" t="n">
        <v>306554</v>
      </c>
      <c r="O5" s="122" t="n">
        <v>1298154</v>
      </c>
      <c r="P5" s="429" t="n">
        <v>0</v>
      </c>
      <c r="Q5" s="122" t="n">
        <v>231100</v>
      </c>
      <c r="R5" s="122" t="n">
        <v>20000</v>
      </c>
      <c r="S5" s="87" t="n">
        <v>251100</v>
      </c>
      <c r="T5" s="427"/>
      <c r="U5" s="427"/>
      <c r="V5" s="235"/>
      <c r="W5" s="242" t="s">
        <v>124</v>
      </c>
      <c r="X5" s="236" t="s">
        <v>319</v>
      </c>
      <c r="Y5" s="236"/>
      <c r="Z5" s="236"/>
      <c r="AA5" s="237"/>
      <c r="AB5" s="88" t="n">
        <v>91600</v>
      </c>
      <c r="AC5" s="88" t="n">
        <v>75900</v>
      </c>
      <c r="AD5" s="88" t="n">
        <v>12600</v>
      </c>
      <c r="AE5" s="122" t="n">
        <v>0</v>
      </c>
      <c r="AF5" s="122" t="n">
        <v>26090</v>
      </c>
      <c r="AG5" s="122" t="n">
        <v>206190</v>
      </c>
      <c r="AH5" s="429" t="n">
        <v>856500</v>
      </c>
      <c r="AI5" s="121" t="n">
        <v>16000</v>
      </c>
      <c r="AJ5" s="362" t="n">
        <v>0</v>
      </c>
      <c r="AK5" s="362" t="n">
        <v>0</v>
      </c>
      <c r="AL5" s="87" t="n">
        <v>16700</v>
      </c>
      <c r="AM5" s="427"/>
      <c r="AN5" s="427"/>
      <c r="AO5" s="235"/>
      <c r="AP5" s="242" t="s">
        <v>124</v>
      </c>
      <c r="AQ5" s="236" t="s">
        <v>319</v>
      </c>
      <c r="AR5" s="236"/>
      <c r="AS5" s="236"/>
      <c r="AT5" s="237"/>
      <c r="AU5" s="121" t="n">
        <v>26500</v>
      </c>
      <c r="AV5" s="88" t="n">
        <v>26200</v>
      </c>
      <c r="AW5" s="122" t="n">
        <v>140400</v>
      </c>
      <c r="AX5" s="122" t="n">
        <v>4500</v>
      </c>
      <c r="AY5" s="122" t="n">
        <v>52056</v>
      </c>
      <c r="AZ5" s="122" t="n">
        <v>1138856</v>
      </c>
      <c r="BA5" s="122" t="n">
        <v>0</v>
      </c>
      <c r="BB5" s="362" t="n">
        <v>0</v>
      </c>
      <c r="BC5" s="238" t="n">
        <v>5236300</v>
      </c>
    </row>
    <row r="6" customFormat="false" ht="19.5" hidden="false" customHeight="true" outlineLevel="0" collapsed="false">
      <c r="A6" s="427"/>
      <c r="B6" s="427"/>
      <c r="C6" s="234"/>
      <c r="D6" s="242" t="s">
        <v>126</v>
      </c>
      <c r="E6" s="236" t="s">
        <v>133</v>
      </c>
      <c r="F6" s="236"/>
      <c r="G6" s="236"/>
      <c r="H6" s="237"/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122" t="n">
        <v>0</v>
      </c>
      <c r="P6" s="429" t="n">
        <v>0</v>
      </c>
      <c r="Q6" s="122" t="n">
        <v>293500</v>
      </c>
      <c r="R6" s="122" t="n">
        <v>0</v>
      </c>
      <c r="S6" s="87" t="n">
        <v>293500</v>
      </c>
      <c r="T6" s="427"/>
      <c r="U6" s="427"/>
      <c r="V6" s="234"/>
      <c r="W6" s="242" t="s">
        <v>126</v>
      </c>
      <c r="X6" s="236" t="s">
        <v>133</v>
      </c>
      <c r="Y6" s="236"/>
      <c r="Z6" s="236"/>
      <c r="AA6" s="237"/>
      <c r="AB6" s="88" t="n">
        <v>0</v>
      </c>
      <c r="AC6" s="88" t="n">
        <v>0</v>
      </c>
      <c r="AD6" s="88" t="n">
        <v>0</v>
      </c>
      <c r="AE6" s="122" t="n">
        <v>0</v>
      </c>
      <c r="AF6" s="122" t="n">
        <v>0</v>
      </c>
      <c r="AG6" s="122" t="n">
        <v>0</v>
      </c>
      <c r="AH6" s="429" t="n">
        <v>0</v>
      </c>
      <c r="AI6" s="121" t="n">
        <v>0</v>
      </c>
      <c r="AJ6" s="362" t="n">
        <v>0</v>
      </c>
      <c r="AK6" s="362" t="n">
        <v>0</v>
      </c>
      <c r="AL6" s="87" t="n">
        <v>0</v>
      </c>
      <c r="AM6" s="427"/>
      <c r="AN6" s="427"/>
      <c r="AO6" s="234"/>
      <c r="AP6" s="242" t="s">
        <v>126</v>
      </c>
      <c r="AQ6" s="236" t="s">
        <v>133</v>
      </c>
      <c r="AR6" s="236"/>
      <c r="AS6" s="236"/>
      <c r="AT6" s="237"/>
      <c r="AU6" s="121" t="n">
        <v>0</v>
      </c>
      <c r="AV6" s="88" t="n">
        <v>92600</v>
      </c>
      <c r="AW6" s="122" t="n">
        <v>0</v>
      </c>
      <c r="AX6" s="122" t="n">
        <v>0</v>
      </c>
      <c r="AY6" s="122" t="n">
        <v>0</v>
      </c>
      <c r="AZ6" s="122" t="n">
        <v>92600</v>
      </c>
      <c r="BA6" s="122" t="n">
        <v>0</v>
      </c>
      <c r="BB6" s="362" t="n">
        <v>0</v>
      </c>
      <c r="BC6" s="238" t="n">
        <v>386100</v>
      </c>
    </row>
    <row r="7" customFormat="false" ht="19.5" hidden="false" customHeight="true" outlineLevel="0" collapsed="false">
      <c r="A7" s="427"/>
      <c r="B7" s="427"/>
      <c r="C7" s="235" t="s">
        <v>242</v>
      </c>
      <c r="D7" s="236" t="s">
        <v>320</v>
      </c>
      <c r="E7" s="236"/>
      <c r="F7" s="236"/>
      <c r="G7" s="236"/>
      <c r="H7" s="237"/>
      <c r="I7" s="88" t="n">
        <v>399504</v>
      </c>
      <c r="J7" s="88" t="n">
        <v>399504</v>
      </c>
      <c r="K7" s="88" t="n">
        <v>0</v>
      </c>
      <c r="L7" s="88" t="n">
        <v>512976</v>
      </c>
      <c r="M7" s="88" t="n">
        <v>0</v>
      </c>
      <c r="N7" s="88" t="n">
        <v>16261</v>
      </c>
      <c r="O7" s="122" t="n">
        <v>529237</v>
      </c>
      <c r="P7" s="429" t="n">
        <v>223294</v>
      </c>
      <c r="Q7" s="122" t="n">
        <v>0</v>
      </c>
      <c r="R7" s="122" t="n">
        <v>164626</v>
      </c>
      <c r="S7" s="87" t="n">
        <v>387920</v>
      </c>
      <c r="T7" s="427"/>
      <c r="U7" s="427"/>
      <c r="V7" s="235" t="s">
        <v>242</v>
      </c>
      <c r="W7" s="236" t="s">
        <v>320</v>
      </c>
      <c r="X7" s="236"/>
      <c r="Y7" s="236"/>
      <c r="Z7" s="236"/>
      <c r="AA7" s="237"/>
      <c r="AB7" s="88" t="n">
        <v>268435</v>
      </c>
      <c r="AC7" s="88" t="n">
        <v>0</v>
      </c>
      <c r="AD7" s="88" t="n">
        <v>0</v>
      </c>
      <c r="AE7" s="122" t="n">
        <v>140439</v>
      </c>
      <c r="AF7" s="122" t="n">
        <v>0</v>
      </c>
      <c r="AG7" s="122" t="n">
        <v>408874</v>
      </c>
      <c r="AH7" s="429" t="n">
        <v>0</v>
      </c>
      <c r="AI7" s="121" t="n">
        <v>0</v>
      </c>
      <c r="AJ7" s="362" t="n">
        <v>0</v>
      </c>
      <c r="AK7" s="362" t="n">
        <v>3302</v>
      </c>
      <c r="AL7" s="87" t="n">
        <v>0</v>
      </c>
      <c r="AM7" s="427"/>
      <c r="AN7" s="427"/>
      <c r="AO7" s="235" t="s">
        <v>242</v>
      </c>
      <c r="AP7" s="236" t="s">
        <v>320</v>
      </c>
      <c r="AQ7" s="236"/>
      <c r="AR7" s="236"/>
      <c r="AS7" s="236"/>
      <c r="AT7" s="237"/>
      <c r="AU7" s="121" t="n">
        <v>19605</v>
      </c>
      <c r="AV7" s="88" t="n">
        <v>0</v>
      </c>
      <c r="AW7" s="122" t="n">
        <v>0</v>
      </c>
      <c r="AX7" s="122" t="n">
        <v>0</v>
      </c>
      <c r="AY7" s="122" t="n">
        <v>9452</v>
      </c>
      <c r="AZ7" s="122" t="n">
        <v>32359</v>
      </c>
      <c r="BA7" s="122" t="n">
        <v>0</v>
      </c>
      <c r="BB7" s="362" t="n">
        <v>0</v>
      </c>
      <c r="BC7" s="238" t="n">
        <v>1757894</v>
      </c>
    </row>
    <row r="8" customFormat="false" ht="19.5" hidden="false" customHeight="true" outlineLevel="0" collapsed="false">
      <c r="A8" s="427"/>
      <c r="B8" s="427"/>
      <c r="C8" s="235" t="s">
        <v>244</v>
      </c>
      <c r="D8" s="236" t="s">
        <v>131</v>
      </c>
      <c r="E8" s="236"/>
      <c r="F8" s="236"/>
      <c r="G8" s="236"/>
      <c r="H8" s="237"/>
      <c r="I8" s="88" t="n">
        <v>563660</v>
      </c>
      <c r="J8" s="88" t="n">
        <v>563660</v>
      </c>
      <c r="K8" s="88" t="n">
        <v>362451</v>
      </c>
      <c r="L8" s="88" t="n">
        <v>0</v>
      </c>
      <c r="M8" s="88" t="n">
        <v>593111</v>
      </c>
      <c r="N8" s="88" t="n">
        <v>104746</v>
      </c>
      <c r="O8" s="122" t="n">
        <v>1060308</v>
      </c>
      <c r="P8" s="429" t="n">
        <v>0</v>
      </c>
      <c r="Q8" s="122" t="n">
        <v>251387</v>
      </c>
      <c r="R8" s="122" t="n">
        <v>0</v>
      </c>
      <c r="S8" s="87" t="n">
        <v>251387</v>
      </c>
      <c r="T8" s="427"/>
      <c r="U8" s="427"/>
      <c r="V8" s="235" t="s">
        <v>244</v>
      </c>
      <c r="W8" s="236" t="s">
        <v>131</v>
      </c>
      <c r="X8" s="236"/>
      <c r="Y8" s="236"/>
      <c r="Z8" s="236"/>
      <c r="AA8" s="237"/>
      <c r="AB8" s="88" t="n">
        <v>0</v>
      </c>
      <c r="AC8" s="88" t="n">
        <v>59256</v>
      </c>
      <c r="AD8" s="88" t="n">
        <v>47790</v>
      </c>
      <c r="AE8" s="122" t="n">
        <v>0</v>
      </c>
      <c r="AF8" s="122" t="n">
        <v>34631</v>
      </c>
      <c r="AG8" s="122" t="n">
        <v>141677</v>
      </c>
      <c r="AH8" s="429" t="n">
        <v>15438</v>
      </c>
      <c r="AI8" s="121" t="n">
        <v>143966</v>
      </c>
      <c r="AJ8" s="362" t="n">
        <v>42464</v>
      </c>
      <c r="AK8" s="362" t="n">
        <v>0</v>
      </c>
      <c r="AL8" s="87" t="n">
        <v>115720</v>
      </c>
      <c r="AM8" s="427"/>
      <c r="AN8" s="427"/>
      <c r="AO8" s="235" t="s">
        <v>244</v>
      </c>
      <c r="AP8" s="236" t="s">
        <v>131</v>
      </c>
      <c r="AQ8" s="236"/>
      <c r="AR8" s="236"/>
      <c r="AS8" s="236"/>
      <c r="AT8" s="237"/>
      <c r="AU8" s="121" t="n">
        <v>0</v>
      </c>
      <c r="AV8" s="88" t="n">
        <v>146195</v>
      </c>
      <c r="AW8" s="122" t="n">
        <v>40548</v>
      </c>
      <c r="AX8" s="122" t="n">
        <v>20575</v>
      </c>
      <c r="AY8" s="122" t="n">
        <v>25864</v>
      </c>
      <c r="AZ8" s="122" t="n">
        <v>550770</v>
      </c>
      <c r="BA8" s="122" t="n">
        <v>7861</v>
      </c>
      <c r="BB8" s="362" t="n">
        <v>7861</v>
      </c>
      <c r="BC8" s="238" t="n">
        <v>2575663</v>
      </c>
    </row>
    <row r="9" customFormat="false" ht="19.5" hidden="false" customHeight="true" outlineLevel="0" collapsed="false">
      <c r="A9" s="427"/>
      <c r="B9" s="427"/>
      <c r="C9" s="235" t="s">
        <v>253</v>
      </c>
      <c r="D9" s="236" t="s">
        <v>321</v>
      </c>
      <c r="E9" s="236"/>
      <c r="F9" s="236"/>
      <c r="G9" s="236"/>
      <c r="H9" s="237"/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122" t="n">
        <v>0</v>
      </c>
      <c r="P9" s="429" t="n">
        <v>0</v>
      </c>
      <c r="Q9" s="122" t="n">
        <v>0</v>
      </c>
      <c r="R9" s="122" t="n">
        <v>0</v>
      </c>
      <c r="S9" s="87" t="n">
        <v>0</v>
      </c>
      <c r="T9" s="427"/>
      <c r="U9" s="427"/>
      <c r="V9" s="235" t="s">
        <v>253</v>
      </c>
      <c r="W9" s="236" t="s">
        <v>321</v>
      </c>
      <c r="X9" s="236"/>
      <c r="Y9" s="236"/>
      <c r="Z9" s="236"/>
      <c r="AA9" s="237"/>
      <c r="AB9" s="88" t="n">
        <v>0</v>
      </c>
      <c r="AC9" s="88" t="n">
        <v>0</v>
      </c>
      <c r="AD9" s="88" t="n">
        <v>0</v>
      </c>
      <c r="AE9" s="122" t="n">
        <v>0</v>
      </c>
      <c r="AF9" s="122" t="n">
        <v>0</v>
      </c>
      <c r="AG9" s="122" t="n">
        <v>0</v>
      </c>
      <c r="AH9" s="429" t="n">
        <v>0</v>
      </c>
      <c r="AI9" s="121" t="n">
        <v>0</v>
      </c>
      <c r="AJ9" s="362" t="n">
        <v>0</v>
      </c>
      <c r="AK9" s="362" t="n">
        <v>0</v>
      </c>
      <c r="AL9" s="87" t="n">
        <v>0</v>
      </c>
      <c r="AM9" s="427"/>
      <c r="AN9" s="427"/>
      <c r="AO9" s="235" t="s">
        <v>253</v>
      </c>
      <c r="AP9" s="236" t="s">
        <v>321</v>
      </c>
      <c r="AQ9" s="236"/>
      <c r="AR9" s="236"/>
      <c r="AS9" s="236"/>
      <c r="AT9" s="237"/>
      <c r="AU9" s="121" t="n">
        <v>0</v>
      </c>
      <c r="AV9" s="88" t="n">
        <v>0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362" t="n">
        <v>0</v>
      </c>
      <c r="BC9" s="238" t="n">
        <v>0</v>
      </c>
    </row>
    <row r="10" customFormat="false" ht="19.5" hidden="false" customHeight="true" outlineLevel="0" collapsed="false">
      <c r="A10" s="427"/>
      <c r="B10" s="427"/>
      <c r="C10" s="235" t="s">
        <v>255</v>
      </c>
      <c r="D10" s="236" t="s">
        <v>140</v>
      </c>
      <c r="E10" s="236"/>
      <c r="F10" s="236"/>
      <c r="G10" s="236"/>
      <c r="H10" s="237"/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23400</v>
      </c>
      <c r="N10" s="88" t="n">
        <v>0</v>
      </c>
      <c r="O10" s="122" t="n">
        <v>23400</v>
      </c>
      <c r="P10" s="429" t="n">
        <v>0</v>
      </c>
      <c r="Q10" s="122" t="n">
        <v>0</v>
      </c>
      <c r="R10" s="122" t="n">
        <v>0</v>
      </c>
      <c r="S10" s="87" t="n">
        <v>0</v>
      </c>
      <c r="T10" s="427"/>
      <c r="U10" s="427"/>
      <c r="V10" s="235" t="s">
        <v>255</v>
      </c>
      <c r="W10" s="236" t="s">
        <v>140</v>
      </c>
      <c r="X10" s="236"/>
      <c r="Y10" s="236"/>
      <c r="Z10" s="236"/>
      <c r="AA10" s="237"/>
      <c r="AB10" s="88" t="n">
        <v>0</v>
      </c>
      <c r="AC10" s="88" t="n">
        <v>0</v>
      </c>
      <c r="AD10" s="88" t="n">
        <v>0</v>
      </c>
      <c r="AE10" s="122" t="n">
        <v>0</v>
      </c>
      <c r="AF10" s="122" t="n">
        <v>0</v>
      </c>
      <c r="AG10" s="122" t="n">
        <v>0</v>
      </c>
      <c r="AH10" s="429" t="n">
        <v>0</v>
      </c>
      <c r="AI10" s="121" t="n">
        <v>0</v>
      </c>
      <c r="AJ10" s="362" t="n">
        <v>17000</v>
      </c>
      <c r="AK10" s="362" t="n">
        <v>0</v>
      </c>
      <c r="AL10" s="87" t="n">
        <v>0</v>
      </c>
      <c r="AM10" s="427"/>
      <c r="AN10" s="427"/>
      <c r="AO10" s="235" t="s">
        <v>255</v>
      </c>
      <c r="AP10" s="236" t="s">
        <v>140</v>
      </c>
      <c r="AQ10" s="236"/>
      <c r="AR10" s="236"/>
      <c r="AS10" s="236"/>
      <c r="AT10" s="237"/>
      <c r="AU10" s="121" t="n">
        <v>0</v>
      </c>
      <c r="AV10" s="88" t="n">
        <v>0</v>
      </c>
      <c r="AW10" s="122" t="n">
        <v>0</v>
      </c>
      <c r="AX10" s="122" t="n">
        <v>0</v>
      </c>
      <c r="AY10" s="122" t="n">
        <v>0</v>
      </c>
      <c r="AZ10" s="122" t="n">
        <v>17000</v>
      </c>
      <c r="BA10" s="122" t="n">
        <v>0</v>
      </c>
      <c r="BB10" s="362" t="n">
        <v>0</v>
      </c>
      <c r="BC10" s="238" t="n">
        <v>40400</v>
      </c>
    </row>
    <row r="11" customFormat="false" ht="19.5" hidden="false" customHeight="true" outlineLevel="0" collapsed="false">
      <c r="A11" s="427"/>
      <c r="B11" s="427"/>
      <c r="C11" s="235" t="s">
        <v>266</v>
      </c>
      <c r="D11" s="236" t="s">
        <v>322</v>
      </c>
      <c r="E11" s="236"/>
      <c r="F11" s="236"/>
      <c r="G11" s="236"/>
      <c r="H11" s="237"/>
      <c r="I11" s="88" t="n">
        <v>0</v>
      </c>
      <c r="J11" s="88" t="n">
        <v>0</v>
      </c>
      <c r="K11" s="88" t="n">
        <v>5948</v>
      </c>
      <c r="L11" s="88" t="n">
        <v>0</v>
      </c>
      <c r="M11" s="88" t="n">
        <v>0</v>
      </c>
      <c r="N11" s="88" t="n">
        <v>0</v>
      </c>
      <c r="O11" s="122" t="n">
        <v>5948</v>
      </c>
      <c r="P11" s="429" t="n">
        <v>0</v>
      </c>
      <c r="Q11" s="122" t="n">
        <v>0</v>
      </c>
      <c r="R11" s="122" t="n">
        <v>0</v>
      </c>
      <c r="S11" s="87" t="n">
        <v>0</v>
      </c>
      <c r="T11" s="427"/>
      <c r="U11" s="427"/>
      <c r="V11" s="235" t="s">
        <v>266</v>
      </c>
      <c r="W11" s="236" t="s">
        <v>322</v>
      </c>
      <c r="X11" s="236"/>
      <c r="Y11" s="236"/>
      <c r="Z11" s="236"/>
      <c r="AA11" s="237"/>
      <c r="AB11" s="88" t="n">
        <v>0</v>
      </c>
      <c r="AC11" s="88" t="n">
        <v>0</v>
      </c>
      <c r="AD11" s="88" t="n">
        <v>0</v>
      </c>
      <c r="AE11" s="122" t="n">
        <v>0</v>
      </c>
      <c r="AF11" s="122" t="n">
        <v>0</v>
      </c>
      <c r="AG11" s="122" t="n">
        <v>0</v>
      </c>
      <c r="AH11" s="429" t="n">
        <v>0</v>
      </c>
      <c r="AI11" s="121" t="n">
        <v>0</v>
      </c>
      <c r="AJ11" s="362" t="n">
        <v>0</v>
      </c>
      <c r="AK11" s="362" t="n">
        <v>0</v>
      </c>
      <c r="AL11" s="87" t="n">
        <v>0</v>
      </c>
      <c r="AM11" s="427"/>
      <c r="AN11" s="427"/>
      <c r="AO11" s="235" t="s">
        <v>266</v>
      </c>
      <c r="AP11" s="236" t="s">
        <v>322</v>
      </c>
      <c r="AQ11" s="236"/>
      <c r="AR11" s="236"/>
      <c r="AS11" s="236"/>
      <c r="AT11" s="237"/>
      <c r="AU11" s="121" t="n">
        <v>0</v>
      </c>
      <c r="AV11" s="88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362" t="n">
        <v>0</v>
      </c>
      <c r="BC11" s="238" t="n">
        <v>5948</v>
      </c>
    </row>
    <row r="12" customFormat="false" ht="19.5" hidden="false" customHeight="true" outlineLevel="0" collapsed="false">
      <c r="A12" s="427"/>
      <c r="B12" s="427"/>
      <c r="C12" s="235" t="s">
        <v>268</v>
      </c>
      <c r="D12" s="236" t="s">
        <v>138</v>
      </c>
      <c r="E12" s="236"/>
      <c r="F12" s="236"/>
      <c r="G12" s="236"/>
      <c r="H12" s="237"/>
      <c r="I12" s="88" t="n">
        <v>518071</v>
      </c>
      <c r="J12" s="88" t="n">
        <v>518071</v>
      </c>
      <c r="K12" s="88" t="n">
        <v>18575</v>
      </c>
      <c r="L12" s="88" t="n">
        <v>87796</v>
      </c>
      <c r="M12" s="88" t="n">
        <v>101269</v>
      </c>
      <c r="N12" s="88" t="n">
        <v>167190</v>
      </c>
      <c r="O12" s="122" t="n">
        <v>374830</v>
      </c>
      <c r="P12" s="429" t="n">
        <v>0</v>
      </c>
      <c r="Q12" s="122" t="n">
        <v>19823</v>
      </c>
      <c r="R12" s="122" t="n">
        <v>37564</v>
      </c>
      <c r="S12" s="87" t="n">
        <v>57387</v>
      </c>
      <c r="T12" s="427"/>
      <c r="U12" s="427"/>
      <c r="V12" s="235" t="s">
        <v>268</v>
      </c>
      <c r="W12" s="236" t="s">
        <v>138</v>
      </c>
      <c r="X12" s="236"/>
      <c r="Y12" s="236"/>
      <c r="Z12" s="236"/>
      <c r="AA12" s="237"/>
      <c r="AB12" s="88" t="n">
        <v>26029</v>
      </c>
      <c r="AC12" s="88" t="n">
        <v>28424</v>
      </c>
      <c r="AD12" s="88" t="n">
        <v>0</v>
      </c>
      <c r="AE12" s="122" t="n">
        <v>76570</v>
      </c>
      <c r="AF12" s="122" t="n">
        <v>18641</v>
      </c>
      <c r="AG12" s="122" t="n">
        <v>149664</v>
      </c>
      <c r="AH12" s="429" t="n">
        <v>112070</v>
      </c>
      <c r="AI12" s="121" t="n">
        <v>60735</v>
      </c>
      <c r="AJ12" s="362" t="n">
        <v>26348</v>
      </c>
      <c r="AK12" s="362" t="n">
        <v>880</v>
      </c>
      <c r="AL12" s="87" t="n">
        <v>15796</v>
      </c>
      <c r="AM12" s="427"/>
      <c r="AN12" s="427"/>
      <c r="AO12" s="235" t="s">
        <v>268</v>
      </c>
      <c r="AP12" s="236" t="s">
        <v>138</v>
      </c>
      <c r="AQ12" s="236"/>
      <c r="AR12" s="236"/>
      <c r="AS12" s="236"/>
      <c r="AT12" s="237"/>
      <c r="AU12" s="121" t="n">
        <v>28370</v>
      </c>
      <c r="AV12" s="88" t="n">
        <v>107615</v>
      </c>
      <c r="AW12" s="122" t="n">
        <v>102044</v>
      </c>
      <c r="AX12" s="122" t="n">
        <v>25492</v>
      </c>
      <c r="AY12" s="122" t="n">
        <v>64597</v>
      </c>
      <c r="AZ12" s="122" t="n">
        <v>543947</v>
      </c>
      <c r="BA12" s="122" t="n">
        <v>0</v>
      </c>
      <c r="BB12" s="362" t="n">
        <v>0</v>
      </c>
      <c r="BC12" s="238" t="n">
        <v>1643899</v>
      </c>
    </row>
    <row r="13" customFormat="false" ht="19.5" hidden="false" customHeight="true" outlineLevel="0" collapsed="false">
      <c r="A13" s="427"/>
      <c r="B13" s="427"/>
      <c r="C13" s="235" t="s">
        <v>270</v>
      </c>
      <c r="D13" s="236" t="s">
        <v>291</v>
      </c>
      <c r="E13" s="236"/>
      <c r="F13" s="236"/>
      <c r="G13" s="236"/>
      <c r="H13" s="237"/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122" t="n">
        <v>0</v>
      </c>
      <c r="P13" s="429" t="n">
        <v>0</v>
      </c>
      <c r="Q13" s="122" t="n">
        <v>0</v>
      </c>
      <c r="R13" s="122" t="n">
        <v>0</v>
      </c>
      <c r="S13" s="87" t="n">
        <v>0</v>
      </c>
      <c r="T13" s="427"/>
      <c r="U13" s="427"/>
      <c r="V13" s="235" t="s">
        <v>270</v>
      </c>
      <c r="W13" s="236" t="s">
        <v>291</v>
      </c>
      <c r="X13" s="236"/>
      <c r="Y13" s="236"/>
      <c r="Z13" s="236"/>
      <c r="AA13" s="237"/>
      <c r="AB13" s="88" t="n">
        <v>0</v>
      </c>
      <c r="AC13" s="88" t="n">
        <v>0</v>
      </c>
      <c r="AD13" s="88" t="n">
        <v>0</v>
      </c>
      <c r="AE13" s="122" t="n">
        <v>0</v>
      </c>
      <c r="AF13" s="122" t="n">
        <v>0</v>
      </c>
      <c r="AG13" s="122" t="n">
        <v>0</v>
      </c>
      <c r="AH13" s="429" t="n">
        <v>0</v>
      </c>
      <c r="AI13" s="121" t="n">
        <v>0</v>
      </c>
      <c r="AJ13" s="362" t="n">
        <v>0</v>
      </c>
      <c r="AK13" s="362" t="n">
        <v>0</v>
      </c>
      <c r="AL13" s="87" t="n">
        <v>0</v>
      </c>
      <c r="AM13" s="427"/>
      <c r="AN13" s="427"/>
      <c r="AO13" s="235" t="s">
        <v>270</v>
      </c>
      <c r="AP13" s="236" t="s">
        <v>291</v>
      </c>
      <c r="AQ13" s="236"/>
      <c r="AR13" s="236"/>
      <c r="AS13" s="236"/>
      <c r="AT13" s="237"/>
      <c r="AU13" s="121" t="n">
        <v>0</v>
      </c>
      <c r="AV13" s="88" t="n">
        <v>0</v>
      </c>
      <c r="AW13" s="122" t="n">
        <v>0</v>
      </c>
      <c r="AX13" s="122" t="n">
        <v>0</v>
      </c>
      <c r="AY13" s="122" t="n">
        <v>0</v>
      </c>
      <c r="AZ13" s="122" t="n">
        <v>0</v>
      </c>
      <c r="BA13" s="122" t="n">
        <v>0</v>
      </c>
      <c r="BB13" s="362" t="n">
        <v>0</v>
      </c>
      <c r="BC13" s="238" t="n">
        <v>0</v>
      </c>
    </row>
    <row r="14" customFormat="false" ht="19.5" hidden="false" customHeight="true" outlineLevel="0" collapsed="false">
      <c r="A14" s="427"/>
      <c r="B14" s="427"/>
      <c r="C14" s="235" t="s">
        <v>274</v>
      </c>
      <c r="D14" s="236" t="s">
        <v>133</v>
      </c>
      <c r="E14" s="236"/>
      <c r="F14" s="236"/>
      <c r="G14" s="236"/>
      <c r="H14" s="237"/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4900</v>
      </c>
      <c r="N14" s="88" t="n">
        <v>0</v>
      </c>
      <c r="O14" s="122" t="n">
        <v>4900</v>
      </c>
      <c r="P14" s="429" t="n">
        <v>0</v>
      </c>
      <c r="Q14" s="122" t="n">
        <v>0</v>
      </c>
      <c r="R14" s="122" t="n">
        <v>0</v>
      </c>
      <c r="S14" s="87" t="n">
        <v>0</v>
      </c>
      <c r="T14" s="427"/>
      <c r="U14" s="427"/>
      <c r="V14" s="235" t="s">
        <v>274</v>
      </c>
      <c r="W14" s="236" t="s">
        <v>133</v>
      </c>
      <c r="X14" s="236"/>
      <c r="Y14" s="236"/>
      <c r="Z14" s="236"/>
      <c r="AA14" s="237"/>
      <c r="AB14" s="88" t="n">
        <v>0</v>
      </c>
      <c r="AC14" s="88" t="n">
        <v>0</v>
      </c>
      <c r="AD14" s="88" t="n">
        <v>0</v>
      </c>
      <c r="AE14" s="122" t="n">
        <v>5150</v>
      </c>
      <c r="AF14" s="122" t="n">
        <v>0</v>
      </c>
      <c r="AG14" s="122" t="n">
        <v>5150</v>
      </c>
      <c r="AH14" s="429" t="n">
        <v>0</v>
      </c>
      <c r="AI14" s="121" t="n">
        <v>0</v>
      </c>
      <c r="AJ14" s="362" t="n">
        <v>0</v>
      </c>
      <c r="AK14" s="362" t="n">
        <v>0</v>
      </c>
      <c r="AL14" s="87" t="n">
        <v>0</v>
      </c>
      <c r="AM14" s="427"/>
      <c r="AN14" s="427"/>
      <c r="AO14" s="235" t="s">
        <v>274</v>
      </c>
      <c r="AP14" s="236" t="s">
        <v>133</v>
      </c>
      <c r="AQ14" s="236"/>
      <c r="AR14" s="236"/>
      <c r="AS14" s="236"/>
      <c r="AT14" s="237"/>
      <c r="AU14" s="121" t="n">
        <v>0</v>
      </c>
      <c r="AV14" s="88" t="n">
        <v>3900</v>
      </c>
      <c r="AW14" s="122" t="n">
        <v>0</v>
      </c>
      <c r="AX14" s="122" t="n">
        <v>0</v>
      </c>
      <c r="AY14" s="122" t="n">
        <v>0</v>
      </c>
      <c r="AZ14" s="122" t="n">
        <v>3900</v>
      </c>
      <c r="BA14" s="122" t="n">
        <v>0</v>
      </c>
      <c r="BB14" s="362" t="n">
        <v>0</v>
      </c>
      <c r="BC14" s="238" t="n">
        <v>13950</v>
      </c>
    </row>
    <row r="15" customFormat="false" ht="19.5" hidden="false" customHeight="true" outlineLevel="0" collapsed="false">
      <c r="A15" s="427"/>
      <c r="B15" s="427"/>
      <c r="C15" s="235" t="s">
        <v>276</v>
      </c>
      <c r="D15" s="236" t="s">
        <v>323</v>
      </c>
      <c r="E15" s="236"/>
      <c r="F15" s="236"/>
      <c r="G15" s="234" t="s">
        <v>324</v>
      </c>
      <c r="H15" s="237"/>
      <c r="I15" s="88" t="n">
        <v>3823235</v>
      </c>
      <c r="J15" s="88" t="n">
        <v>3823235</v>
      </c>
      <c r="K15" s="88" t="n">
        <v>884274</v>
      </c>
      <c r="L15" s="88" t="n">
        <v>766072</v>
      </c>
      <c r="M15" s="88" t="n">
        <v>1051680</v>
      </c>
      <c r="N15" s="88" t="n">
        <v>594751</v>
      </c>
      <c r="O15" s="122" t="n">
        <v>3296777</v>
      </c>
      <c r="P15" s="429" t="n">
        <v>223294</v>
      </c>
      <c r="Q15" s="122" t="n">
        <v>795810</v>
      </c>
      <c r="R15" s="122" t="n">
        <v>222190</v>
      </c>
      <c r="S15" s="87" t="n">
        <v>1241294</v>
      </c>
      <c r="T15" s="427"/>
      <c r="U15" s="427"/>
      <c r="V15" s="235" t="s">
        <v>276</v>
      </c>
      <c r="W15" s="236" t="s">
        <v>323</v>
      </c>
      <c r="X15" s="236"/>
      <c r="Y15" s="236"/>
      <c r="Z15" s="234" t="s">
        <v>324</v>
      </c>
      <c r="AA15" s="237"/>
      <c r="AB15" s="88" t="n">
        <v>386064</v>
      </c>
      <c r="AC15" s="88" t="n">
        <v>163580</v>
      </c>
      <c r="AD15" s="88" t="n">
        <v>60390</v>
      </c>
      <c r="AE15" s="122" t="n">
        <v>222159</v>
      </c>
      <c r="AF15" s="122" t="n">
        <v>79362</v>
      </c>
      <c r="AG15" s="122" t="n">
        <v>911555</v>
      </c>
      <c r="AH15" s="429" t="n">
        <v>984008</v>
      </c>
      <c r="AI15" s="121" t="n">
        <v>220701</v>
      </c>
      <c r="AJ15" s="362" t="n">
        <v>85812</v>
      </c>
      <c r="AK15" s="362" t="n">
        <v>4182</v>
      </c>
      <c r="AL15" s="87" t="n">
        <v>148216</v>
      </c>
      <c r="AM15" s="427"/>
      <c r="AN15" s="427"/>
      <c r="AO15" s="235" t="s">
        <v>276</v>
      </c>
      <c r="AP15" s="236" t="s">
        <v>323</v>
      </c>
      <c r="AQ15" s="236"/>
      <c r="AR15" s="236"/>
      <c r="AS15" s="234" t="s">
        <v>324</v>
      </c>
      <c r="AT15" s="237"/>
      <c r="AU15" s="121" t="n">
        <v>74475</v>
      </c>
      <c r="AV15" s="88" t="n">
        <v>376510</v>
      </c>
      <c r="AW15" s="122" t="n">
        <v>282992</v>
      </c>
      <c r="AX15" s="122" t="n">
        <v>50567</v>
      </c>
      <c r="AY15" s="122" t="n">
        <v>151969</v>
      </c>
      <c r="AZ15" s="122" t="n">
        <v>2379432</v>
      </c>
      <c r="BA15" s="122" t="n">
        <v>7861</v>
      </c>
      <c r="BB15" s="362" t="n">
        <v>7861</v>
      </c>
      <c r="BC15" s="238" t="n">
        <v>11660154</v>
      </c>
    </row>
    <row r="16" customFormat="false" ht="19.5" hidden="false" customHeight="true" outlineLevel="0" collapsed="false">
      <c r="A16" s="427"/>
      <c r="B16" s="427"/>
      <c r="C16" s="235" t="s">
        <v>325</v>
      </c>
      <c r="D16" s="236" t="s">
        <v>326</v>
      </c>
      <c r="E16" s="236"/>
      <c r="F16" s="236"/>
      <c r="G16" s="234" t="s">
        <v>327</v>
      </c>
      <c r="H16" s="237"/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122" t="n">
        <v>0</v>
      </c>
      <c r="P16" s="429" t="n">
        <v>0</v>
      </c>
      <c r="Q16" s="122" t="n">
        <v>0</v>
      </c>
      <c r="R16" s="122" t="n">
        <v>0</v>
      </c>
      <c r="S16" s="87" t="n">
        <v>0</v>
      </c>
      <c r="T16" s="427"/>
      <c r="U16" s="427"/>
      <c r="V16" s="235" t="s">
        <v>325</v>
      </c>
      <c r="W16" s="236" t="s">
        <v>326</v>
      </c>
      <c r="X16" s="236"/>
      <c r="Y16" s="236"/>
      <c r="Z16" s="234" t="s">
        <v>327</v>
      </c>
      <c r="AA16" s="237"/>
      <c r="AB16" s="88" t="n">
        <v>0</v>
      </c>
      <c r="AC16" s="88" t="n">
        <v>0</v>
      </c>
      <c r="AD16" s="88" t="n">
        <v>0</v>
      </c>
      <c r="AE16" s="122" t="n">
        <v>0</v>
      </c>
      <c r="AF16" s="122" t="n">
        <v>0</v>
      </c>
      <c r="AG16" s="122" t="n">
        <v>0</v>
      </c>
      <c r="AH16" s="429" t="n">
        <v>0</v>
      </c>
      <c r="AI16" s="121" t="n">
        <v>0</v>
      </c>
      <c r="AJ16" s="362" t="n">
        <v>0</v>
      </c>
      <c r="AK16" s="362" t="n">
        <v>0</v>
      </c>
      <c r="AL16" s="87" t="n">
        <v>0</v>
      </c>
      <c r="AM16" s="427"/>
      <c r="AN16" s="427"/>
      <c r="AO16" s="235" t="s">
        <v>325</v>
      </c>
      <c r="AP16" s="236" t="s">
        <v>326</v>
      </c>
      <c r="AQ16" s="236"/>
      <c r="AR16" s="236"/>
      <c r="AS16" s="234" t="s">
        <v>327</v>
      </c>
      <c r="AT16" s="237"/>
      <c r="AU16" s="121" t="n">
        <v>0</v>
      </c>
      <c r="AV16" s="88" t="n">
        <v>0</v>
      </c>
      <c r="AW16" s="122" t="n">
        <v>0</v>
      </c>
      <c r="AX16" s="122" t="n">
        <v>0</v>
      </c>
      <c r="AY16" s="122" t="n">
        <v>0</v>
      </c>
      <c r="AZ16" s="122" t="n">
        <v>0</v>
      </c>
      <c r="BA16" s="122" t="n">
        <v>0</v>
      </c>
      <c r="BB16" s="362" t="n">
        <v>0</v>
      </c>
      <c r="BC16" s="238" t="n">
        <v>0</v>
      </c>
    </row>
    <row r="17" customFormat="false" ht="19.5" hidden="false" customHeight="true" outlineLevel="0" collapsed="false">
      <c r="A17" s="427"/>
      <c r="B17" s="427"/>
      <c r="C17" s="235" t="s">
        <v>328</v>
      </c>
      <c r="D17" s="368" t="s">
        <v>329</v>
      </c>
      <c r="E17" s="368"/>
      <c r="F17" s="368"/>
      <c r="G17" s="234" t="s">
        <v>330</v>
      </c>
      <c r="H17" s="237"/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122" t="n">
        <v>0</v>
      </c>
      <c r="P17" s="429" t="n">
        <v>0</v>
      </c>
      <c r="Q17" s="122" t="n">
        <v>0</v>
      </c>
      <c r="R17" s="122" t="n">
        <v>0</v>
      </c>
      <c r="S17" s="87" t="n">
        <v>0</v>
      </c>
      <c r="T17" s="427"/>
      <c r="U17" s="427"/>
      <c r="V17" s="235" t="s">
        <v>328</v>
      </c>
      <c r="W17" s="368" t="s">
        <v>329</v>
      </c>
      <c r="X17" s="368"/>
      <c r="Y17" s="368"/>
      <c r="Z17" s="234" t="s">
        <v>330</v>
      </c>
      <c r="AA17" s="237"/>
      <c r="AB17" s="88" t="n">
        <v>0</v>
      </c>
      <c r="AC17" s="88" t="n">
        <v>0</v>
      </c>
      <c r="AD17" s="88" t="n">
        <v>0</v>
      </c>
      <c r="AE17" s="122" t="n">
        <v>0</v>
      </c>
      <c r="AF17" s="122" t="n">
        <v>0</v>
      </c>
      <c r="AG17" s="122" t="n">
        <v>0</v>
      </c>
      <c r="AH17" s="429" t="n">
        <v>0</v>
      </c>
      <c r="AI17" s="121" t="n">
        <v>0</v>
      </c>
      <c r="AJ17" s="362" t="n">
        <v>0</v>
      </c>
      <c r="AK17" s="362" t="n">
        <v>0</v>
      </c>
      <c r="AL17" s="87" t="n">
        <v>0</v>
      </c>
      <c r="AM17" s="427"/>
      <c r="AN17" s="427"/>
      <c r="AO17" s="235" t="s">
        <v>328</v>
      </c>
      <c r="AP17" s="368" t="s">
        <v>329</v>
      </c>
      <c r="AQ17" s="368"/>
      <c r="AR17" s="368"/>
      <c r="AS17" s="234" t="s">
        <v>330</v>
      </c>
      <c r="AT17" s="237"/>
      <c r="AU17" s="121" t="n">
        <v>0</v>
      </c>
      <c r="AV17" s="88" t="n">
        <v>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0</v>
      </c>
      <c r="BB17" s="362" t="n">
        <v>0</v>
      </c>
      <c r="BC17" s="238" t="n">
        <v>0</v>
      </c>
    </row>
    <row r="18" customFormat="false" ht="19.5" hidden="false" customHeight="true" outlineLevel="0" collapsed="false">
      <c r="A18" s="427"/>
      <c r="B18" s="427"/>
      <c r="C18" s="245" t="s">
        <v>331</v>
      </c>
      <c r="D18" s="246" t="s">
        <v>332</v>
      </c>
      <c r="E18" s="246"/>
      <c r="F18" s="246"/>
      <c r="G18" s="244" t="s">
        <v>333</v>
      </c>
      <c r="H18" s="247"/>
      <c r="I18" s="248" t="n">
        <v>3823235</v>
      </c>
      <c r="J18" s="88" t="n">
        <v>3823235</v>
      </c>
      <c r="K18" s="248" t="n">
        <v>884274</v>
      </c>
      <c r="L18" s="248" t="n">
        <v>766072</v>
      </c>
      <c r="M18" s="248" t="n">
        <v>1051680</v>
      </c>
      <c r="N18" s="248" t="n">
        <v>594751</v>
      </c>
      <c r="O18" s="323" t="n">
        <v>3296777</v>
      </c>
      <c r="P18" s="323" t="n">
        <v>223294</v>
      </c>
      <c r="Q18" s="323" t="n">
        <v>795810</v>
      </c>
      <c r="R18" s="323" t="n">
        <v>222190</v>
      </c>
      <c r="S18" s="162" t="n">
        <v>1241294</v>
      </c>
      <c r="T18" s="427"/>
      <c r="U18" s="427"/>
      <c r="V18" s="245" t="s">
        <v>331</v>
      </c>
      <c r="W18" s="246" t="s">
        <v>332</v>
      </c>
      <c r="X18" s="246"/>
      <c r="Y18" s="246"/>
      <c r="Z18" s="244" t="s">
        <v>333</v>
      </c>
      <c r="AA18" s="247"/>
      <c r="AB18" s="248" t="n">
        <v>386064</v>
      </c>
      <c r="AC18" s="248" t="n">
        <v>163580</v>
      </c>
      <c r="AD18" s="248" t="n">
        <v>60390</v>
      </c>
      <c r="AE18" s="323" t="n">
        <v>222159</v>
      </c>
      <c r="AF18" s="323" t="n">
        <v>79362</v>
      </c>
      <c r="AG18" s="323" t="n">
        <v>911555</v>
      </c>
      <c r="AH18" s="323" t="n">
        <v>984008</v>
      </c>
      <c r="AI18" s="430" t="n">
        <v>220701</v>
      </c>
      <c r="AJ18" s="431" t="n">
        <v>85812</v>
      </c>
      <c r="AK18" s="431" t="n">
        <v>4182</v>
      </c>
      <c r="AL18" s="162" t="n">
        <v>148216</v>
      </c>
      <c r="AM18" s="427"/>
      <c r="AN18" s="427"/>
      <c r="AO18" s="245" t="s">
        <v>331</v>
      </c>
      <c r="AP18" s="246" t="s">
        <v>332</v>
      </c>
      <c r="AQ18" s="246"/>
      <c r="AR18" s="246"/>
      <c r="AS18" s="244" t="s">
        <v>333</v>
      </c>
      <c r="AT18" s="247"/>
      <c r="AU18" s="323" t="n">
        <v>74475</v>
      </c>
      <c r="AV18" s="248" t="n">
        <v>376510</v>
      </c>
      <c r="AW18" s="323" t="n">
        <v>282992</v>
      </c>
      <c r="AX18" s="323" t="n">
        <v>50567</v>
      </c>
      <c r="AY18" s="323" t="n">
        <v>151969</v>
      </c>
      <c r="AZ18" s="323" t="n">
        <v>2379432</v>
      </c>
      <c r="BA18" s="323" t="n">
        <v>7861</v>
      </c>
      <c r="BB18" s="431" t="n">
        <v>7861</v>
      </c>
      <c r="BC18" s="249" t="n">
        <v>11660154</v>
      </c>
    </row>
    <row r="19" customFormat="false" ht="19.5" hidden="false" customHeight="true" outlineLevel="0" collapsed="false">
      <c r="A19" s="427" t="s">
        <v>334</v>
      </c>
      <c r="B19" s="427"/>
      <c r="C19" s="432" t="s">
        <v>233</v>
      </c>
      <c r="D19" s="226" t="s">
        <v>335</v>
      </c>
      <c r="E19" s="226"/>
      <c r="F19" s="226"/>
      <c r="G19" s="226"/>
      <c r="H19" s="227"/>
      <c r="I19" s="73" t="n">
        <v>3015869</v>
      </c>
      <c r="J19" s="73" t="n">
        <v>3015869</v>
      </c>
      <c r="K19" s="73" t="n">
        <v>521415</v>
      </c>
      <c r="L19" s="73" t="n">
        <v>258097</v>
      </c>
      <c r="M19" s="73" t="n">
        <v>439511</v>
      </c>
      <c r="N19" s="73" t="n">
        <v>528140</v>
      </c>
      <c r="O19" s="122" t="n">
        <v>1747163</v>
      </c>
      <c r="P19" s="428" t="n">
        <v>138728</v>
      </c>
      <c r="Q19" s="359" t="n">
        <v>280948</v>
      </c>
      <c r="R19" s="359" t="n">
        <v>81155</v>
      </c>
      <c r="S19" s="71" t="n">
        <v>500831</v>
      </c>
      <c r="T19" s="427" t="s">
        <v>334</v>
      </c>
      <c r="U19" s="427"/>
      <c r="V19" s="432" t="s">
        <v>233</v>
      </c>
      <c r="W19" s="226" t="s">
        <v>335</v>
      </c>
      <c r="X19" s="226"/>
      <c r="Y19" s="226"/>
      <c r="Z19" s="226"/>
      <c r="AA19" s="227"/>
      <c r="AB19" s="73" t="n">
        <v>156558</v>
      </c>
      <c r="AC19" s="73" t="n">
        <v>119135</v>
      </c>
      <c r="AD19" s="73" t="n">
        <v>13898</v>
      </c>
      <c r="AE19" s="359" t="n">
        <v>154926</v>
      </c>
      <c r="AF19" s="359" t="n">
        <v>57906</v>
      </c>
      <c r="AG19" s="122" t="n">
        <v>502423</v>
      </c>
      <c r="AH19" s="429" t="n">
        <v>970941</v>
      </c>
      <c r="AI19" s="121" t="n">
        <v>80078</v>
      </c>
      <c r="AJ19" s="360" t="n">
        <v>57689</v>
      </c>
      <c r="AK19" s="360" t="n">
        <v>1990</v>
      </c>
      <c r="AL19" s="87" t="n">
        <v>98535</v>
      </c>
      <c r="AM19" s="427" t="s">
        <v>334</v>
      </c>
      <c r="AN19" s="427"/>
      <c r="AO19" s="432" t="s">
        <v>233</v>
      </c>
      <c r="AP19" s="226" t="s">
        <v>335</v>
      </c>
      <c r="AQ19" s="226"/>
      <c r="AR19" s="226"/>
      <c r="AS19" s="226"/>
      <c r="AT19" s="227"/>
      <c r="AU19" s="121" t="n">
        <v>74504</v>
      </c>
      <c r="AV19" s="73" t="n">
        <v>158460</v>
      </c>
      <c r="AW19" s="122" t="n">
        <v>257859</v>
      </c>
      <c r="AX19" s="122" t="n">
        <v>70402</v>
      </c>
      <c r="AY19" s="359" t="n">
        <v>120067</v>
      </c>
      <c r="AZ19" s="122" t="n">
        <v>1890525</v>
      </c>
      <c r="BA19" s="122" t="n">
        <v>0</v>
      </c>
      <c r="BB19" s="362" t="n">
        <v>0</v>
      </c>
      <c r="BC19" s="238" t="n">
        <v>7656811</v>
      </c>
    </row>
    <row r="20" customFormat="false" ht="19.5" hidden="false" customHeight="true" outlineLevel="0" collapsed="false">
      <c r="A20" s="427"/>
      <c r="B20" s="427"/>
      <c r="C20" s="433"/>
      <c r="D20" s="434" t="s">
        <v>336</v>
      </c>
      <c r="E20" s="434"/>
      <c r="F20" s="236" t="s">
        <v>154</v>
      </c>
      <c r="G20" s="236"/>
      <c r="H20" s="237"/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122" t="n">
        <v>0</v>
      </c>
      <c r="P20" s="429" t="n">
        <v>0</v>
      </c>
      <c r="Q20" s="122" t="n">
        <v>0</v>
      </c>
      <c r="R20" s="122" t="n">
        <v>0</v>
      </c>
      <c r="S20" s="87" t="n">
        <v>0</v>
      </c>
      <c r="T20" s="427"/>
      <c r="U20" s="427"/>
      <c r="V20" s="433"/>
      <c r="W20" s="434" t="s">
        <v>336</v>
      </c>
      <c r="X20" s="434"/>
      <c r="Y20" s="236" t="s">
        <v>154</v>
      </c>
      <c r="Z20" s="236"/>
      <c r="AA20" s="237"/>
      <c r="AB20" s="88" t="n">
        <v>0</v>
      </c>
      <c r="AC20" s="88" t="n">
        <v>0</v>
      </c>
      <c r="AD20" s="88" t="n">
        <v>0</v>
      </c>
      <c r="AE20" s="122" t="n">
        <v>0</v>
      </c>
      <c r="AF20" s="122" t="n">
        <v>0</v>
      </c>
      <c r="AG20" s="122" t="n">
        <v>0</v>
      </c>
      <c r="AH20" s="429" t="n">
        <v>0</v>
      </c>
      <c r="AI20" s="121" t="n">
        <v>0</v>
      </c>
      <c r="AJ20" s="362" t="n">
        <v>0</v>
      </c>
      <c r="AK20" s="362" t="n">
        <v>0</v>
      </c>
      <c r="AL20" s="87" t="n">
        <v>0</v>
      </c>
      <c r="AM20" s="427"/>
      <c r="AN20" s="427"/>
      <c r="AO20" s="433"/>
      <c r="AP20" s="434" t="s">
        <v>336</v>
      </c>
      <c r="AQ20" s="434"/>
      <c r="AR20" s="236" t="s">
        <v>154</v>
      </c>
      <c r="AS20" s="236"/>
      <c r="AT20" s="237"/>
      <c r="AU20" s="121" t="n">
        <v>0</v>
      </c>
      <c r="AV20" s="88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362" t="n">
        <v>0</v>
      </c>
      <c r="BC20" s="238" t="n">
        <v>0</v>
      </c>
    </row>
    <row r="21" customFormat="false" ht="19.5" hidden="false" customHeight="true" outlineLevel="0" collapsed="false">
      <c r="A21" s="427"/>
      <c r="B21" s="427"/>
      <c r="C21" s="433"/>
      <c r="D21" s="434" t="s">
        <v>337</v>
      </c>
      <c r="E21" s="434"/>
      <c r="F21" s="236" t="s">
        <v>338</v>
      </c>
      <c r="G21" s="236"/>
      <c r="H21" s="237"/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122" t="n">
        <v>0</v>
      </c>
      <c r="P21" s="429" t="n">
        <v>0</v>
      </c>
      <c r="Q21" s="122" t="n">
        <v>0</v>
      </c>
      <c r="R21" s="122" t="n">
        <v>0</v>
      </c>
      <c r="S21" s="87" t="n">
        <v>0</v>
      </c>
      <c r="T21" s="427"/>
      <c r="U21" s="427"/>
      <c r="V21" s="433"/>
      <c r="W21" s="434" t="s">
        <v>337</v>
      </c>
      <c r="X21" s="434"/>
      <c r="Y21" s="236" t="s">
        <v>338</v>
      </c>
      <c r="Z21" s="236"/>
      <c r="AA21" s="237"/>
      <c r="AB21" s="88" t="n">
        <v>0</v>
      </c>
      <c r="AC21" s="88" t="n">
        <v>0</v>
      </c>
      <c r="AD21" s="88" t="n">
        <v>0</v>
      </c>
      <c r="AE21" s="122" t="n">
        <v>0</v>
      </c>
      <c r="AF21" s="122" t="n">
        <v>0</v>
      </c>
      <c r="AG21" s="122" t="n">
        <v>0</v>
      </c>
      <c r="AH21" s="429" t="n">
        <v>0</v>
      </c>
      <c r="AI21" s="121" t="n">
        <v>0</v>
      </c>
      <c r="AJ21" s="362" t="n">
        <v>0</v>
      </c>
      <c r="AK21" s="362" t="n">
        <v>0</v>
      </c>
      <c r="AL21" s="87" t="n">
        <v>0</v>
      </c>
      <c r="AM21" s="427"/>
      <c r="AN21" s="427"/>
      <c r="AO21" s="433"/>
      <c r="AP21" s="434" t="s">
        <v>337</v>
      </c>
      <c r="AQ21" s="434"/>
      <c r="AR21" s="236" t="s">
        <v>338</v>
      </c>
      <c r="AS21" s="236"/>
      <c r="AT21" s="237"/>
      <c r="AU21" s="121" t="n">
        <v>0</v>
      </c>
      <c r="AV21" s="88" t="n">
        <v>0</v>
      </c>
      <c r="AW21" s="122" t="n">
        <v>0</v>
      </c>
      <c r="AX21" s="122" t="n">
        <v>0</v>
      </c>
      <c r="AY21" s="122" t="n">
        <v>0</v>
      </c>
      <c r="AZ21" s="122" t="n">
        <v>0</v>
      </c>
      <c r="BA21" s="122" t="n">
        <v>0</v>
      </c>
      <c r="BB21" s="362" t="n">
        <v>0</v>
      </c>
      <c r="BC21" s="238" t="n">
        <v>0</v>
      </c>
    </row>
    <row r="22" customFormat="false" ht="19.5" hidden="false" customHeight="true" outlineLevel="0" collapsed="false">
      <c r="A22" s="427"/>
      <c r="B22" s="427"/>
      <c r="C22" s="433" t="s">
        <v>242</v>
      </c>
      <c r="D22" s="236" t="s">
        <v>339</v>
      </c>
      <c r="E22" s="236"/>
      <c r="F22" s="236"/>
      <c r="G22" s="236"/>
      <c r="H22" s="237"/>
      <c r="I22" s="88" t="n">
        <v>2024534</v>
      </c>
      <c r="J22" s="88" t="n">
        <v>2024534</v>
      </c>
      <c r="K22" s="88" t="n">
        <v>716798</v>
      </c>
      <c r="L22" s="88" t="n">
        <v>748197</v>
      </c>
      <c r="M22" s="88" t="n">
        <v>944678</v>
      </c>
      <c r="N22" s="88" t="n">
        <v>216569</v>
      </c>
      <c r="O22" s="122" t="n">
        <v>2626242</v>
      </c>
      <c r="P22" s="429" t="n">
        <v>84566</v>
      </c>
      <c r="Q22" s="122" t="n">
        <v>371383</v>
      </c>
      <c r="R22" s="122" t="n">
        <v>306468</v>
      </c>
      <c r="S22" s="87" t="n">
        <v>762417</v>
      </c>
      <c r="T22" s="427"/>
      <c r="U22" s="427"/>
      <c r="V22" s="433" t="s">
        <v>242</v>
      </c>
      <c r="W22" s="236" t="s">
        <v>339</v>
      </c>
      <c r="X22" s="236"/>
      <c r="Y22" s="236"/>
      <c r="Z22" s="236"/>
      <c r="AA22" s="237"/>
      <c r="AB22" s="88" t="n">
        <v>409015</v>
      </c>
      <c r="AC22" s="88" t="n">
        <v>103014</v>
      </c>
      <c r="AD22" s="88" t="n">
        <v>46492</v>
      </c>
      <c r="AE22" s="122" t="n">
        <v>146219</v>
      </c>
      <c r="AF22" s="122" t="n">
        <v>70332</v>
      </c>
      <c r="AG22" s="122" t="n">
        <v>775072</v>
      </c>
      <c r="AH22" s="429" t="n">
        <v>25674</v>
      </c>
      <c r="AI22" s="121" t="n">
        <v>223654</v>
      </c>
      <c r="AJ22" s="362" t="n">
        <v>44781</v>
      </c>
      <c r="AK22" s="362" t="n">
        <v>5493</v>
      </c>
      <c r="AL22" s="87" t="n">
        <v>162459</v>
      </c>
      <c r="AM22" s="427"/>
      <c r="AN22" s="427"/>
      <c r="AO22" s="433" t="s">
        <v>242</v>
      </c>
      <c r="AP22" s="236" t="s">
        <v>339</v>
      </c>
      <c r="AQ22" s="236"/>
      <c r="AR22" s="236"/>
      <c r="AS22" s="236"/>
      <c r="AT22" s="237"/>
      <c r="AU22" s="121" t="n">
        <v>21260</v>
      </c>
      <c r="AV22" s="88" t="n">
        <v>220184</v>
      </c>
      <c r="AW22" s="122" t="n">
        <v>66511</v>
      </c>
      <c r="AX22" s="122" t="n">
        <v>81610</v>
      </c>
      <c r="AY22" s="122" t="n">
        <v>51728</v>
      </c>
      <c r="AZ22" s="122" t="n">
        <v>903354</v>
      </c>
      <c r="BA22" s="122" t="n">
        <v>7861</v>
      </c>
      <c r="BB22" s="362" t="n">
        <v>7861</v>
      </c>
      <c r="BC22" s="238" t="n">
        <v>7099480</v>
      </c>
    </row>
    <row r="23" customFormat="false" ht="19.5" hidden="false" customHeight="true" outlineLevel="0" collapsed="false">
      <c r="A23" s="427"/>
      <c r="B23" s="427"/>
      <c r="C23" s="433"/>
      <c r="D23" s="242" t="s">
        <v>124</v>
      </c>
      <c r="E23" s="236" t="s">
        <v>319</v>
      </c>
      <c r="F23" s="236"/>
      <c r="G23" s="236"/>
      <c r="H23" s="237"/>
      <c r="I23" s="88" t="n">
        <v>2024534</v>
      </c>
      <c r="J23" s="88" t="n">
        <v>2024534</v>
      </c>
      <c r="K23" s="88" t="n">
        <v>716798</v>
      </c>
      <c r="L23" s="88" t="n">
        <v>748197</v>
      </c>
      <c r="M23" s="88" t="n">
        <v>944678</v>
      </c>
      <c r="N23" s="88" t="n">
        <v>216569</v>
      </c>
      <c r="O23" s="122" t="n">
        <v>2626242</v>
      </c>
      <c r="P23" s="429" t="n">
        <v>84566</v>
      </c>
      <c r="Q23" s="122" t="n">
        <v>371383</v>
      </c>
      <c r="R23" s="122" t="n">
        <v>306468</v>
      </c>
      <c r="S23" s="87" t="n">
        <v>762417</v>
      </c>
      <c r="T23" s="427"/>
      <c r="U23" s="427"/>
      <c r="V23" s="433"/>
      <c r="W23" s="242" t="s">
        <v>124</v>
      </c>
      <c r="X23" s="236" t="s">
        <v>319</v>
      </c>
      <c r="Y23" s="236"/>
      <c r="Z23" s="236"/>
      <c r="AA23" s="237"/>
      <c r="AB23" s="88" t="n">
        <v>409015</v>
      </c>
      <c r="AC23" s="88" t="n">
        <v>103014</v>
      </c>
      <c r="AD23" s="88" t="n">
        <v>46492</v>
      </c>
      <c r="AE23" s="122" t="n">
        <v>146219</v>
      </c>
      <c r="AF23" s="122" t="n">
        <v>70332</v>
      </c>
      <c r="AG23" s="122" t="n">
        <v>775072</v>
      </c>
      <c r="AH23" s="429" t="n">
        <v>25674</v>
      </c>
      <c r="AI23" s="121" t="n">
        <v>223654</v>
      </c>
      <c r="AJ23" s="362" t="n">
        <v>44781</v>
      </c>
      <c r="AK23" s="362" t="n">
        <v>5493</v>
      </c>
      <c r="AL23" s="87" t="n">
        <v>162459</v>
      </c>
      <c r="AM23" s="427"/>
      <c r="AN23" s="427"/>
      <c r="AO23" s="433"/>
      <c r="AP23" s="242" t="s">
        <v>124</v>
      </c>
      <c r="AQ23" s="236" t="s">
        <v>319</v>
      </c>
      <c r="AR23" s="236"/>
      <c r="AS23" s="236"/>
      <c r="AT23" s="237"/>
      <c r="AU23" s="121" t="n">
        <v>21260</v>
      </c>
      <c r="AV23" s="88" t="n">
        <v>220184</v>
      </c>
      <c r="AW23" s="122" t="n">
        <v>66511</v>
      </c>
      <c r="AX23" s="122" t="n">
        <v>81610</v>
      </c>
      <c r="AY23" s="122" t="n">
        <v>51728</v>
      </c>
      <c r="AZ23" s="122" t="n">
        <v>903354</v>
      </c>
      <c r="BA23" s="122" t="n">
        <v>7861</v>
      </c>
      <c r="BB23" s="362" t="n">
        <v>7861</v>
      </c>
      <c r="BC23" s="238" t="n">
        <v>7099480</v>
      </c>
    </row>
    <row r="24" customFormat="false" ht="19.5" hidden="false" customHeight="true" outlineLevel="0" collapsed="false">
      <c r="A24" s="427"/>
      <c r="B24" s="427"/>
      <c r="C24" s="435"/>
      <c r="D24" s="242" t="s">
        <v>126</v>
      </c>
      <c r="E24" s="236" t="s">
        <v>340</v>
      </c>
      <c r="F24" s="236"/>
      <c r="G24" s="236"/>
      <c r="H24" s="237"/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122" t="n">
        <v>0</v>
      </c>
      <c r="P24" s="429" t="n">
        <v>0</v>
      </c>
      <c r="Q24" s="122" t="n">
        <v>0</v>
      </c>
      <c r="R24" s="122" t="n">
        <v>0</v>
      </c>
      <c r="S24" s="87" t="n">
        <v>0</v>
      </c>
      <c r="T24" s="427"/>
      <c r="U24" s="427"/>
      <c r="V24" s="435"/>
      <c r="W24" s="242" t="s">
        <v>126</v>
      </c>
      <c r="X24" s="236" t="s">
        <v>340</v>
      </c>
      <c r="Y24" s="236"/>
      <c r="Z24" s="236"/>
      <c r="AA24" s="237"/>
      <c r="AB24" s="88" t="n">
        <v>0</v>
      </c>
      <c r="AC24" s="88" t="n">
        <v>0</v>
      </c>
      <c r="AD24" s="88" t="n">
        <v>0</v>
      </c>
      <c r="AE24" s="122" t="n">
        <v>0</v>
      </c>
      <c r="AF24" s="122" t="n">
        <v>0</v>
      </c>
      <c r="AG24" s="122" t="n">
        <v>0</v>
      </c>
      <c r="AH24" s="429" t="n">
        <v>0</v>
      </c>
      <c r="AI24" s="121" t="n">
        <v>0</v>
      </c>
      <c r="AJ24" s="362" t="n">
        <v>0</v>
      </c>
      <c r="AK24" s="362" t="n">
        <v>0</v>
      </c>
      <c r="AL24" s="87" t="n">
        <v>0</v>
      </c>
      <c r="AM24" s="427"/>
      <c r="AN24" s="427"/>
      <c r="AO24" s="435"/>
      <c r="AP24" s="242" t="s">
        <v>126</v>
      </c>
      <c r="AQ24" s="236" t="s">
        <v>340</v>
      </c>
      <c r="AR24" s="236"/>
      <c r="AS24" s="236"/>
      <c r="AT24" s="237"/>
      <c r="AU24" s="121" t="n">
        <v>0</v>
      </c>
      <c r="AV24" s="88" t="n">
        <v>0</v>
      </c>
      <c r="AW24" s="122" t="n">
        <v>0</v>
      </c>
      <c r="AX24" s="122" t="n">
        <v>0</v>
      </c>
      <c r="AY24" s="122" t="n">
        <v>0</v>
      </c>
      <c r="AZ24" s="122" t="n">
        <v>0</v>
      </c>
      <c r="BA24" s="122" t="n">
        <v>0</v>
      </c>
      <c r="BB24" s="362" t="n">
        <v>0</v>
      </c>
      <c r="BC24" s="238" t="n">
        <v>0</v>
      </c>
    </row>
    <row r="25" customFormat="false" ht="19.5" hidden="false" customHeight="true" outlineLevel="0" collapsed="false">
      <c r="A25" s="427"/>
      <c r="B25" s="427"/>
      <c r="C25" s="433" t="s">
        <v>244</v>
      </c>
      <c r="D25" s="236" t="s">
        <v>341</v>
      </c>
      <c r="E25" s="236"/>
      <c r="F25" s="236"/>
      <c r="G25" s="236"/>
      <c r="H25" s="237"/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122" t="n">
        <v>0</v>
      </c>
      <c r="P25" s="429" t="n">
        <v>0</v>
      </c>
      <c r="Q25" s="122" t="n">
        <v>0</v>
      </c>
      <c r="R25" s="122" t="n">
        <v>0</v>
      </c>
      <c r="S25" s="87" t="n">
        <v>0</v>
      </c>
      <c r="T25" s="427"/>
      <c r="U25" s="427"/>
      <c r="V25" s="433" t="s">
        <v>244</v>
      </c>
      <c r="W25" s="236" t="s">
        <v>341</v>
      </c>
      <c r="X25" s="236"/>
      <c r="Y25" s="236"/>
      <c r="Z25" s="236"/>
      <c r="AA25" s="237"/>
      <c r="AB25" s="88" t="n">
        <v>0</v>
      </c>
      <c r="AC25" s="88" t="n">
        <v>0</v>
      </c>
      <c r="AD25" s="88" t="n">
        <v>0</v>
      </c>
      <c r="AE25" s="122" t="n">
        <v>0</v>
      </c>
      <c r="AF25" s="122" t="n">
        <v>0</v>
      </c>
      <c r="AG25" s="122" t="n">
        <v>0</v>
      </c>
      <c r="AH25" s="429" t="n">
        <v>0</v>
      </c>
      <c r="AI25" s="121" t="n">
        <v>0</v>
      </c>
      <c r="AJ25" s="362" t="n">
        <v>0</v>
      </c>
      <c r="AK25" s="362" t="n">
        <v>0</v>
      </c>
      <c r="AL25" s="87" t="n">
        <v>0</v>
      </c>
      <c r="AM25" s="427"/>
      <c r="AN25" s="427"/>
      <c r="AO25" s="433" t="s">
        <v>244</v>
      </c>
      <c r="AP25" s="236" t="s">
        <v>341</v>
      </c>
      <c r="AQ25" s="236"/>
      <c r="AR25" s="236"/>
      <c r="AS25" s="236"/>
      <c r="AT25" s="237"/>
      <c r="AU25" s="121" t="n">
        <v>0</v>
      </c>
      <c r="AV25" s="88" t="n">
        <v>0</v>
      </c>
      <c r="AW25" s="122" t="n">
        <v>0</v>
      </c>
      <c r="AX25" s="122" t="n">
        <v>0</v>
      </c>
      <c r="AY25" s="122" t="n">
        <v>0</v>
      </c>
      <c r="AZ25" s="122" t="n">
        <v>0</v>
      </c>
      <c r="BA25" s="122" t="n">
        <v>0</v>
      </c>
      <c r="BB25" s="362" t="n">
        <v>0</v>
      </c>
      <c r="BC25" s="238" t="n">
        <v>0</v>
      </c>
    </row>
    <row r="26" customFormat="false" ht="19.5" hidden="false" customHeight="true" outlineLevel="0" collapsed="false">
      <c r="A26" s="427"/>
      <c r="B26" s="427"/>
      <c r="C26" s="433" t="s">
        <v>253</v>
      </c>
      <c r="D26" s="236" t="s">
        <v>342</v>
      </c>
      <c r="E26" s="236"/>
      <c r="F26" s="236"/>
      <c r="G26" s="236"/>
      <c r="H26" s="237"/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122" t="n">
        <v>0</v>
      </c>
      <c r="P26" s="429" t="n">
        <v>0</v>
      </c>
      <c r="Q26" s="122" t="n">
        <v>0</v>
      </c>
      <c r="R26" s="122" t="n">
        <v>0</v>
      </c>
      <c r="S26" s="87" t="n">
        <v>0</v>
      </c>
      <c r="T26" s="427"/>
      <c r="U26" s="427"/>
      <c r="V26" s="433" t="s">
        <v>253</v>
      </c>
      <c r="W26" s="236" t="s">
        <v>342</v>
      </c>
      <c r="X26" s="236"/>
      <c r="Y26" s="236"/>
      <c r="Z26" s="236"/>
      <c r="AA26" s="237"/>
      <c r="AB26" s="88" t="n">
        <v>0</v>
      </c>
      <c r="AC26" s="88" t="n">
        <v>0</v>
      </c>
      <c r="AD26" s="88" t="n">
        <v>0</v>
      </c>
      <c r="AE26" s="122" t="n">
        <v>0</v>
      </c>
      <c r="AF26" s="122" t="n">
        <v>0</v>
      </c>
      <c r="AG26" s="122" t="n">
        <v>0</v>
      </c>
      <c r="AH26" s="429" t="n">
        <v>0</v>
      </c>
      <c r="AI26" s="121" t="n">
        <v>0</v>
      </c>
      <c r="AJ26" s="362" t="n">
        <v>0</v>
      </c>
      <c r="AK26" s="362" t="n">
        <v>0</v>
      </c>
      <c r="AL26" s="87" t="n">
        <v>0</v>
      </c>
      <c r="AM26" s="427"/>
      <c r="AN26" s="427"/>
      <c r="AO26" s="433" t="s">
        <v>253</v>
      </c>
      <c r="AP26" s="236" t="s">
        <v>342</v>
      </c>
      <c r="AQ26" s="236"/>
      <c r="AR26" s="236"/>
      <c r="AS26" s="236"/>
      <c r="AT26" s="237"/>
      <c r="AU26" s="121" t="n">
        <v>0</v>
      </c>
      <c r="AV26" s="88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362" t="n">
        <v>0</v>
      </c>
      <c r="BC26" s="238" t="n">
        <v>0</v>
      </c>
    </row>
    <row r="27" customFormat="false" ht="19.5" hidden="false" customHeight="true" outlineLevel="0" collapsed="false">
      <c r="A27" s="427"/>
      <c r="B27" s="427"/>
      <c r="C27" s="433" t="s">
        <v>255</v>
      </c>
      <c r="D27" s="236" t="s">
        <v>133</v>
      </c>
      <c r="E27" s="236"/>
      <c r="F27" s="236"/>
      <c r="G27" s="236"/>
      <c r="H27" s="237"/>
      <c r="I27" s="88" t="n">
        <v>1</v>
      </c>
      <c r="J27" s="88" t="n">
        <v>1</v>
      </c>
      <c r="K27" s="88" t="n">
        <v>0</v>
      </c>
      <c r="L27" s="88" t="n">
        <v>0</v>
      </c>
      <c r="M27" s="88" t="n">
        <v>50242</v>
      </c>
      <c r="N27" s="88" t="n">
        <v>0</v>
      </c>
      <c r="O27" s="122" t="n">
        <v>50242</v>
      </c>
      <c r="P27" s="429" t="n">
        <v>0</v>
      </c>
      <c r="Q27" s="122" t="n">
        <v>0</v>
      </c>
      <c r="R27" s="122" t="n">
        <v>1800</v>
      </c>
      <c r="S27" s="87" t="n">
        <v>1800</v>
      </c>
      <c r="T27" s="427"/>
      <c r="U27" s="427"/>
      <c r="V27" s="433" t="s">
        <v>255</v>
      </c>
      <c r="W27" s="236" t="s">
        <v>133</v>
      </c>
      <c r="X27" s="236"/>
      <c r="Y27" s="236"/>
      <c r="Z27" s="236"/>
      <c r="AA27" s="237"/>
      <c r="AB27" s="88" t="n">
        <v>22100</v>
      </c>
      <c r="AC27" s="88" t="n">
        <v>600</v>
      </c>
      <c r="AD27" s="88" t="n">
        <v>0</v>
      </c>
      <c r="AE27" s="122" t="n">
        <v>11000</v>
      </c>
      <c r="AF27" s="122" t="n">
        <v>0</v>
      </c>
      <c r="AG27" s="122" t="n">
        <v>33700</v>
      </c>
      <c r="AH27" s="429" t="n">
        <v>0</v>
      </c>
      <c r="AI27" s="121" t="n">
        <v>1800</v>
      </c>
      <c r="AJ27" s="362" t="n">
        <v>0</v>
      </c>
      <c r="AK27" s="362" t="n">
        <v>0</v>
      </c>
      <c r="AL27" s="87" t="n">
        <v>0</v>
      </c>
      <c r="AM27" s="427"/>
      <c r="AN27" s="427"/>
      <c r="AO27" s="433" t="s">
        <v>255</v>
      </c>
      <c r="AP27" s="236" t="s">
        <v>133</v>
      </c>
      <c r="AQ27" s="236"/>
      <c r="AR27" s="236"/>
      <c r="AS27" s="236"/>
      <c r="AT27" s="237"/>
      <c r="AU27" s="121" t="n">
        <v>4800</v>
      </c>
      <c r="AV27" s="88" t="n">
        <v>0</v>
      </c>
      <c r="AW27" s="122" t="n">
        <v>1800</v>
      </c>
      <c r="AX27" s="122" t="n">
        <v>0</v>
      </c>
      <c r="AY27" s="122" t="n">
        <v>0</v>
      </c>
      <c r="AZ27" s="122" t="n">
        <v>8400</v>
      </c>
      <c r="BA27" s="122" t="n">
        <v>0</v>
      </c>
      <c r="BB27" s="362" t="n">
        <v>0</v>
      </c>
      <c r="BC27" s="238" t="n">
        <v>94143</v>
      </c>
    </row>
    <row r="28" customFormat="false" ht="19.5" hidden="false" customHeight="true" outlineLevel="0" collapsed="false">
      <c r="A28" s="427"/>
      <c r="B28" s="427"/>
      <c r="C28" s="436" t="s">
        <v>266</v>
      </c>
      <c r="D28" s="246" t="s">
        <v>343</v>
      </c>
      <c r="E28" s="246"/>
      <c r="F28" s="246"/>
      <c r="G28" s="234" t="s">
        <v>344</v>
      </c>
      <c r="H28" s="237"/>
      <c r="I28" s="248" t="n">
        <v>5040404</v>
      </c>
      <c r="J28" s="88" t="n">
        <v>5040404</v>
      </c>
      <c r="K28" s="248" t="n">
        <v>1238213</v>
      </c>
      <c r="L28" s="248" t="n">
        <v>1006294</v>
      </c>
      <c r="M28" s="88" t="n">
        <v>1434431</v>
      </c>
      <c r="N28" s="88" t="n">
        <v>744709</v>
      </c>
      <c r="O28" s="122" t="n">
        <v>4423647</v>
      </c>
      <c r="P28" s="122" t="n">
        <v>223294</v>
      </c>
      <c r="Q28" s="122" t="n">
        <v>652331</v>
      </c>
      <c r="R28" s="122" t="n">
        <v>389423</v>
      </c>
      <c r="S28" s="87" t="n">
        <v>1265048</v>
      </c>
      <c r="T28" s="427"/>
      <c r="U28" s="427"/>
      <c r="V28" s="436" t="s">
        <v>266</v>
      </c>
      <c r="W28" s="246" t="s">
        <v>343</v>
      </c>
      <c r="X28" s="246"/>
      <c r="Y28" s="246"/>
      <c r="Z28" s="234" t="s">
        <v>344</v>
      </c>
      <c r="AA28" s="237"/>
      <c r="AB28" s="248" t="n">
        <v>587673</v>
      </c>
      <c r="AC28" s="248" t="n">
        <v>222749</v>
      </c>
      <c r="AD28" s="248" t="n">
        <v>60390</v>
      </c>
      <c r="AE28" s="323" t="n">
        <v>312145</v>
      </c>
      <c r="AF28" s="323" t="n">
        <v>128238</v>
      </c>
      <c r="AG28" s="323" t="n">
        <v>1311195</v>
      </c>
      <c r="AH28" s="430" t="n">
        <v>996615</v>
      </c>
      <c r="AI28" s="121" t="n">
        <v>305532</v>
      </c>
      <c r="AJ28" s="431" t="n">
        <v>102470</v>
      </c>
      <c r="AK28" s="431" t="n">
        <v>7483</v>
      </c>
      <c r="AL28" s="162" t="n">
        <v>260994</v>
      </c>
      <c r="AM28" s="427"/>
      <c r="AN28" s="427"/>
      <c r="AO28" s="436" t="s">
        <v>266</v>
      </c>
      <c r="AP28" s="246" t="s">
        <v>343</v>
      </c>
      <c r="AQ28" s="246"/>
      <c r="AR28" s="246"/>
      <c r="AS28" s="234" t="s">
        <v>344</v>
      </c>
      <c r="AT28" s="237"/>
      <c r="AU28" s="323" t="n">
        <v>100564</v>
      </c>
      <c r="AV28" s="248" t="n">
        <v>378644</v>
      </c>
      <c r="AW28" s="323" t="n">
        <v>326170</v>
      </c>
      <c r="AX28" s="323" t="n">
        <v>152012</v>
      </c>
      <c r="AY28" s="323" t="n">
        <v>171795</v>
      </c>
      <c r="AZ28" s="323" t="n">
        <v>2802279</v>
      </c>
      <c r="BA28" s="323" t="n">
        <v>7861</v>
      </c>
      <c r="BB28" s="431" t="n">
        <v>7861</v>
      </c>
      <c r="BC28" s="249" t="n">
        <v>14850434</v>
      </c>
    </row>
    <row r="29" customFormat="false" ht="19.5" hidden="false" customHeight="true" outlineLevel="0" collapsed="false">
      <c r="A29" s="224" t="s">
        <v>345</v>
      </c>
      <c r="B29" s="224"/>
      <c r="C29" s="224"/>
      <c r="D29" s="224"/>
      <c r="E29" s="437" t="s">
        <v>122</v>
      </c>
      <c r="F29" s="226" t="s">
        <v>346</v>
      </c>
      <c r="G29" s="226"/>
      <c r="H29" s="227"/>
      <c r="I29" s="229" t="n">
        <v>0</v>
      </c>
      <c r="J29" s="73" t="n">
        <v>0</v>
      </c>
      <c r="K29" s="73" t="n">
        <v>0</v>
      </c>
      <c r="L29" s="229" t="n">
        <v>0</v>
      </c>
      <c r="M29" s="73" t="n">
        <v>0</v>
      </c>
      <c r="N29" s="73" t="n">
        <v>0</v>
      </c>
      <c r="O29" s="359" t="n">
        <v>0</v>
      </c>
      <c r="P29" s="359" t="n">
        <v>0</v>
      </c>
      <c r="Q29" s="359" t="n">
        <v>143479</v>
      </c>
      <c r="R29" s="359" t="n">
        <v>0</v>
      </c>
      <c r="S29" s="71" t="n">
        <v>143479</v>
      </c>
      <c r="T29" s="224" t="s">
        <v>345</v>
      </c>
      <c r="U29" s="224"/>
      <c r="V29" s="224"/>
      <c r="W29" s="224"/>
      <c r="X29" s="437" t="s">
        <v>122</v>
      </c>
      <c r="Y29" s="226" t="s">
        <v>346</v>
      </c>
      <c r="Z29" s="226"/>
      <c r="AA29" s="227"/>
      <c r="AB29" s="73" t="n">
        <v>0</v>
      </c>
      <c r="AC29" s="73" t="n">
        <v>0</v>
      </c>
      <c r="AD29" s="229" t="n">
        <v>0</v>
      </c>
      <c r="AE29" s="359" t="n">
        <v>0</v>
      </c>
      <c r="AF29" s="359" t="n">
        <v>0</v>
      </c>
      <c r="AG29" s="359" t="n">
        <v>0</v>
      </c>
      <c r="AH29" s="122" t="n">
        <v>0</v>
      </c>
      <c r="AI29" s="438" t="n">
        <v>0</v>
      </c>
      <c r="AJ29" s="360" t="n">
        <v>0</v>
      </c>
      <c r="AK29" s="360" t="n">
        <v>0</v>
      </c>
      <c r="AL29" s="87" t="n">
        <v>0</v>
      </c>
      <c r="AM29" s="224" t="s">
        <v>345</v>
      </c>
      <c r="AN29" s="224"/>
      <c r="AO29" s="224"/>
      <c r="AP29" s="224"/>
      <c r="AQ29" s="437" t="s">
        <v>122</v>
      </c>
      <c r="AR29" s="226" t="s">
        <v>346</v>
      </c>
      <c r="AS29" s="226"/>
      <c r="AT29" s="227"/>
      <c r="AU29" s="429" t="n">
        <v>0</v>
      </c>
      <c r="AV29" s="73" t="n">
        <v>0</v>
      </c>
      <c r="AW29" s="122" t="n">
        <v>0</v>
      </c>
      <c r="AX29" s="429" t="n">
        <v>0</v>
      </c>
      <c r="AY29" s="359" t="n">
        <v>0</v>
      </c>
      <c r="AZ29" s="122" t="n">
        <v>0</v>
      </c>
      <c r="BA29" s="122" t="n">
        <v>0</v>
      </c>
      <c r="BB29" s="362" t="n">
        <v>0</v>
      </c>
      <c r="BC29" s="238" t="n">
        <v>143479</v>
      </c>
    </row>
    <row r="30" customFormat="false" ht="19.5" hidden="false" customHeight="true" outlineLevel="0" collapsed="false">
      <c r="A30" s="439" t="s">
        <v>347</v>
      </c>
      <c r="B30" s="439"/>
      <c r="C30" s="439"/>
      <c r="D30" s="439"/>
      <c r="E30" s="440" t="s">
        <v>134</v>
      </c>
      <c r="F30" s="246" t="s">
        <v>348</v>
      </c>
      <c r="G30" s="244" t="s">
        <v>349</v>
      </c>
      <c r="H30" s="247"/>
      <c r="I30" s="250" t="n">
        <v>1217169</v>
      </c>
      <c r="J30" s="248" t="n">
        <v>1217169</v>
      </c>
      <c r="K30" s="248" t="n">
        <v>353939</v>
      </c>
      <c r="L30" s="250" t="n">
        <v>240222</v>
      </c>
      <c r="M30" s="248" t="n">
        <v>382751</v>
      </c>
      <c r="N30" s="248" t="n">
        <v>149958</v>
      </c>
      <c r="O30" s="323" t="n">
        <v>1126870</v>
      </c>
      <c r="P30" s="323" t="n">
        <v>0</v>
      </c>
      <c r="Q30" s="323" t="n">
        <v>0</v>
      </c>
      <c r="R30" s="323" t="n">
        <v>167233</v>
      </c>
      <c r="S30" s="162" t="n">
        <v>167233</v>
      </c>
      <c r="T30" s="439" t="s">
        <v>347</v>
      </c>
      <c r="U30" s="439"/>
      <c r="V30" s="439"/>
      <c r="W30" s="439"/>
      <c r="X30" s="440" t="s">
        <v>134</v>
      </c>
      <c r="Y30" s="246" t="s">
        <v>348</v>
      </c>
      <c r="Z30" s="244" t="s">
        <v>349</v>
      </c>
      <c r="AA30" s="247"/>
      <c r="AB30" s="248" t="n">
        <v>201609</v>
      </c>
      <c r="AC30" s="248" t="n">
        <v>59169</v>
      </c>
      <c r="AD30" s="250" t="n">
        <v>0</v>
      </c>
      <c r="AE30" s="323" t="n">
        <v>89986</v>
      </c>
      <c r="AF30" s="323" t="n">
        <v>48876</v>
      </c>
      <c r="AG30" s="323" t="n">
        <v>399640</v>
      </c>
      <c r="AH30" s="122" t="n">
        <v>12607</v>
      </c>
      <c r="AI30" s="441" t="n">
        <v>84831</v>
      </c>
      <c r="AJ30" s="431" t="n">
        <v>16658</v>
      </c>
      <c r="AK30" s="431" t="n">
        <v>3301</v>
      </c>
      <c r="AL30" s="162" t="n">
        <v>112778</v>
      </c>
      <c r="AM30" s="439" t="s">
        <v>347</v>
      </c>
      <c r="AN30" s="439"/>
      <c r="AO30" s="439"/>
      <c r="AP30" s="439"/>
      <c r="AQ30" s="440" t="s">
        <v>134</v>
      </c>
      <c r="AR30" s="246" t="s">
        <v>348</v>
      </c>
      <c r="AS30" s="244" t="s">
        <v>349</v>
      </c>
      <c r="AT30" s="247"/>
      <c r="AU30" s="323" t="n">
        <v>26089</v>
      </c>
      <c r="AV30" s="248" t="n">
        <v>2134</v>
      </c>
      <c r="AW30" s="323" t="n">
        <v>43178</v>
      </c>
      <c r="AX30" s="323" t="n">
        <v>101445</v>
      </c>
      <c r="AY30" s="323" t="n">
        <v>19826</v>
      </c>
      <c r="AZ30" s="323" t="n">
        <v>422847</v>
      </c>
      <c r="BA30" s="323" t="n">
        <v>0</v>
      </c>
      <c r="BB30" s="431" t="n">
        <v>0</v>
      </c>
      <c r="BC30" s="249" t="n">
        <v>3333759</v>
      </c>
    </row>
    <row r="31" customFormat="false" ht="19.5" hidden="false" customHeight="true" outlineLevel="0" collapsed="false">
      <c r="A31" s="442" t="s">
        <v>350</v>
      </c>
      <c r="B31" s="442"/>
      <c r="C31" s="432" t="s">
        <v>233</v>
      </c>
      <c r="D31" s="226" t="s">
        <v>351</v>
      </c>
      <c r="E31" s="226"/>
      <c r="F31" s="226"/>
      <c r="G31" s="226"/>
      <c r="H31" s="237"/>
      <c r="I31" s="73" t="n">
        <v>1217169</v>
      </c>
      <c r="J31" s="73" t="n">
        <v>1217169</v>
      </c>
      <c r="K31" s="73" t="n">
        <v>0</v>
      </c>
      <c r="L31" s="73" t="n">
        <v>633</v>
      </c>
      <c r="M31" s="88" t="n">
        <v>382751</v>
      </c>
      <c r="N31" s="88" t="n">
        <v>149958</v>
      </c>
      <c r="O31" s="122" t="n">
        <v>533342</v>
      </c>
      <c r="P31" s="429" t="n">
        <v>0</v>
      </c>
      <c r="Q31" s="122" t="n">
        <v>0</v>
      </c>
      <c r="R31" s="122" t="n">
        <v>0</v>
      </c>
      <c r="S31" s="87" t="n">
        <v>0</v>
      </c>
      <c r="T31" s="442" t="s">
        <v>350</v>
      </c>
      <c r="U31" s="442"/>
      <c r="V31" s="432" t="s">
        <v>233</v>
      </c>
      <c r="W31" s="226" t="s">
        <v>351</v>
      </c>
      <c r="X31" s="226"/>
      <c r="Y31" s="226"/>
      <c r="Z31" s="226"/>
      <c r="AA31" s="237"/>
      <c r="AB31" s="73" t="n">
        <v>66973</v>
      </c>
      <c r="AC31" s="73" t="n">
        <v>0</v>
      </c>
      <c r="AD31" s="73" t="n">
        <v>0</v>
      </c>
      <c r="AE31" s="359" t="n">
        <v>0</v>
      </c>
      <c r="AF31" s="359" t="n">
        <v>48762</v>
      </c>
      <c r="AG31" s="122" t="n">
        <v>115735</v>
      </c>
      <c r="AH31" s="428" t="n">
        <v>7656</v>
      </c>
      <c r="AI31" s="121" t="n">
        <v>1835</v>
      </c>
      <c r="AJ31" s="360" t="n">
        <v>16658</v>
      </c>
      <c r="AK31" s="360" t="n">
        <v>0</v>
      </c>
      <c r="AL31" s="87" t="n">
        <v>103980</v>
      </c>
      <c r="AM31" s="442" t="s">
        <v>350</v>
      </c>
      <c r="AN31" s="442"/>
      <c r="AO31" s="432" t="s">
        <v>233</v>
      </c>
      <c r="AP31" s="226" t="s">
        <v>351</v>
      </c>
      <c r="AQ31" s="226"/>
      <c r="AR31" s="226"/>
      <c r="AS31" s="226"/>
      <c r="AT31" s="237"/>
      <c r="AU31" s="121" t="n">
        <v>19514</v>
      </c>
      <c r="AV31" s="73" t="n">
        <v>0</v>
      </c>
      <c r="AW31" s="122" t="n">
        <v>43178</v>
      </c>
      <c r="AX31" s="122" t="n">
        <v>101445</v>
      </c>
      <c r="AY31" s="359" t="n">
        <v>19826</v>
      </c>
      <c r="AZ31" s="122" t="n">
        <v>314092</v>
      </c>
      <c r="BA31" s="122" t="n">
        <v>0</v>
      </c>
      <c r="BB31" s="362" t="n">
        <v>0</v>
      </c>
      <c r="BC31" s="238" t="n">
        <v>2180338</v>
      </c>
    </row>
    <row r="32" customFormat="false" ht="19.5" hidden="false" customHeight="true" outlineLevel="0" collapsed="false">
      <c r="A32" s="442"/>
      <c r="B32" s="442"/>
      <c r="C32" s="433" t="s">
        <v>242</v>
      </c>
      <c r="D32" s="236" t="s">
        <v>352</v>
      </c>
      <c r="E32" s="236"/>
      <c r="F32" s="236"/>
      <c r="G32" s="236"/>
      <c r="H32" s="237"/>
      <c r="I32" s="88" t="n">
        <v>0</v>
      </c>
      <c r="J32" s="88" t="n">
        <v>0</v>
      </c>
      <c r="K32" s="88" t="n">
        <v>352949</v>
      </c>
      <c r="L32" s="88" t="n">
        <v>238642</v>
      </c>
      <c r="M32" s="88" t="n">
        <v>0</v>
      </c>
      <c r="N32" s="88" t="n">
        <v>0</v>
      </c>
      <c r="O32" s="122" t="n">
        <v>591591</v>
      </c>
      <c r="P32" s="429" t="n">
        <v>0</v>
      </c>
      <c r="Q32" s="122" t="n">
        <v>0</v>
      </c>
      <c r="R32" s="122" t="n">
        <v>166863</v>
      </c>
      <c r="S32" s="87" t="n">
        <v>166863</v>
      </c>
      <c r="T32" s="442"/>
      <c r="U32" s="442"/>
      <c r="V32" s="433" t="s">
        <v>242</v>
      </c>
      <c r="W32" s="236" t="s">
        <v>352</v>
      </c>
      <c r="X32" s="236"/>
      <c r="Y32" s="236"/>
      <c r="Z32" s="236"/>
      <c r="AA32" s="237"/>
      <c r="AB32" s="88" t="n">
        <v>134636</v>
      </c>
      <c r="AC32" s="88" t="n">
        <v>48873</v>
      </c>
      <c r="AD32" s="88" t="n">
        <v>0</v>
      </c>
      <c r="AE32" s="122" t="n">
        <v>89292</v>
      </c>
      <c r="AF32" s="122" t="n">
        <v>0</v>
      </c>
      <c r="AG32" s="122" t="n">
        <v>272801</v>
      </c>
      <c r="AH32" s="429" t="n">
        <v>0</v>
      </c>
      <c r="AI32" s="121" t="n">
        <v>82996</v>
      </c>
      <c r="AJ32" s="362" t="n">
        <v>0</v>
      </c>
      <c r="AK32" s="362" t="n">
        <v>3301</v>
      </c>
      <c r="AL32" s="87" t="n">
        <v>0</v>
      </c>
      <c r="AM32" s="442"/>
      <c r="AN32" s="442"/>
      <c r="AO32" s="433" t="s">
        <v>242</v>
      </c>
      <c r="AP32" s="236" t="s">
        <v>352</v>
      </c>
      <c r="AQ32" s="236"/>
      <c r="AR32" s="236"/>
      <c r="AS32" s="236"/>
      <c r="AT32" s="237"/>
      <c r="AU32" s="121" t="n">
        <v>0</v>
      </c>
      <c r="AV32" s="88" t="n">
        <v>2134</v>
      </c>
      <c r="AW32" s="122" t="n">
        <v>0</v>
      </c>
      <c r="AX32" s="122" t="n">
        <v>0</v>
      </c>
      <c r="AY32" s="122" t="n">
        <v>0</v>
      </c>
      <c r="AZ32" s="122" t="n">
        <v>88431</v>
      </c>
      <c r="BA32" s="122" t="n">
        <v>0</v>
      </c>
      <c r="BB32" s="362" t="n">
        <v>0</v>
      </c>
      <c r="BC32" s="238" t="n">
        <v>1119686</v>
      </c>
    </row>
    <row r="33" customFormat="false" ht="19.5" hidden="false" customHeight="true" outlineLevel="0" collapsed="false">
      <c r="A33" s="442"/>
      <c r="B33" s="442"/>
      <c r="C33" s="433" t="s">
        <v>244</v>
      </c>
      <c r="D33" s="236" t="s">
        <v>353</v>
      </c>
      <c r="E33" s="236"/>
      <c r="F33" s="236"/>
      <c r="G33" s="236"/>
      <c r="H33" s="237"/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122" t="n">
        <v>0</v>
      </c>
      <c r="P33" s="429" t="n">
        <v>0</v>
      </c>
      <c r="Q33" s="122" t="n">
        <v>0</v>
      </c>
      <c r="R33" s="122" t="n">
        <v>0</v>
      </c>
      <c r="S33" s="87" t="n">
        <v>0</v>
      </c>
      <c r="T33" s="442"/>
      <c r="U33" s="442"/>
      <c r="V33" s="433" t="s">
        <v>244</v>
      </c>
      <c r="W33" s="236" t="s">
        <v>353</v>
      </c>
      <c r="X33" s="236"/>
      <c r="Y33" s="236"/>
      <c r="Z33" s="236"/>
      <c r="AA33" s="237"/>
      <c r="AB33" s="88" t="n">
        <v>0</v>
      </c>
      <c r="AC33" s="88" t="n">
        <v>0</v>
      </c>
      <c r="AD33" s="88" t="n">
        <v>0</v>
      </c>
      <c r="AE33" s="122" t="n">
        <v>0</v>
      </c>
      <c r="AF33" s="122" t="n">
        <v>0</v>
      </c>
      <c r="AG33" s="122" t="n">
        <v>0</v>
      </c>
      <c r="AH33" s="429" t="n">
        <v>0</v>
      </c>
      <c r="AI33" s="121" t="n">
        <v>0</v>
      </c>
      <c r="AJ33" s="362" t="n">
        <v>0</v>
      </c>
      <c r="AK33" s="362" t="n">
        <v>0</v>
      </c>
      <c r="AL33" s="87" t="n">
        <v>0</v>
      </c>
      <c r="AM33" s="442"/>
      <c r="AN33" s="442"/>
      <c r="AO33" s="433" t="s">
        <v>244</v>
      </c>
      <c r="AP33" s="236" t="s">
        <v>353</v>
      </c>
      <c r="AQ33" s="236"/>
      <c r="AR33" s="236"/>
      <c r="AS33" s="236"/>
      <c r="AT33" s="237"/>
      <c r="AU33" s="121" t="n">
        <v>0</v>
      </c>
      <c r="AV33" s="88" t="n">
        <v>0</v>
      </c>
      <c r="AW33" s="122" t="n">
        <v>0</v>
      </c>
      <c r="AX33" s="122" t="n">
        <v>0</v>
      </c>
      <c r="AY33" s="122" t="n">
        <v>0</v>
      </c>
      <c r="AZ33" s="122" t="n">
        <v>0</v>
      </c>
      <c r="BA33" s="122" t="n">
        <v>0</v>
      </c>
      <c r="BB33" s="362" t="n">
        <v>0</v>
      </c>
      <c r="BC33" s="238" t="n">
        <v>0</v>
      </c>
    </row>
    <row r="34" customFormat="false" ht="19.5" hidden="false" customHeight="true" outlineLevel="0" collapsed="false">
      <c r="A34" s="442"/>
      <c r="B34" s="442"/>
      <c r="C34" s="433" t="s">
        <v>253</v>
      </c>
      <c r="D34" s="236" t="s">
        <v>354</v>
      </c>
      <c r="E34" s="236"/>
      <c r="F34" s="236"/>
      <c r="G34" s="236"/>
      <c r="H34" s="237"/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122" t="n">
        <v>0</v>
      </c>
      <c r="P34" s="429" t="n">
        <v>0</v>
      </c>
      <c r="Q34" s="122" t="n">
        <v>0</v>
      </c>
      <c r="R34" s="122" t="n">
        <v>0</v>
      </c>
      <c r="S34" s="87" t="n">
        <v>0</v>
      </c>
      <c r="T34" s="442"/>
      <c r="U34" s="442"/>
      <c r="V34" s="433" t="s">
        <v>253</v>
      </c>
      <c r="W34" s="236" t="s">
        <v>354</v>
      </c>
      <c r="X34" s="236"/>
      <c r="Y34" s="236"/>
      <c r="Z34" s="236"/>
      <c r="AA34" s="237"/>
      <c r="AB34" s="88" t="n">
        <v>0</v>
      </c>
      <c r="AC34" s="88" t="n">
        <v>0</v>
      </c>
      <c r="AD34" s="88" t="n">
        <v>0</v>
      </c>
      <c r="AE34" s="122" t="n">
        <v>0</v>
      </c>
      <c r="AF34" s="122" t="n">
        <v>0</v>
      </c>
      <c r="AG34" s="122" t="n">
        <v>0</v>
      </c>
      <c r="AH34" s="429" t="n">
        <v>0</v>
      </c>
      <c r="AI34" s="121" t="n">
        <v>0</v>
      </c>
      <c r="AJ34" s="362" t="n">
        <v>0</v>
      </c>
      <c r="AK34" s="362" t="n">
        <v>0</v>
      </c>
      <c r="AL34" s="87" t="n">
        <v>0</v>
      </c>
      <c r="AM34" s="442"/>
      <c r="AN34" s="442"/>
      <c r="AO34" s="433" t="s">
        <v>253</v>
      </c>
      <c r="AP34" s="236" t="s">
        <v>354</v>
      </c>
      <c r="AQ34" s="236"/>
      <c r="AR34" s="236"/>
      <c r="AS34" s="236"/>
      <c r="AT34" s="237"/>
      <c r="AU34" s="121" t="n">
        <v>0</v>
      </c>
      <c r="AV34" s="88" t="n">
        <v>0</v>
      </c>
      <c r="AW34" s="122" t="n">
        <v>0</v>
      </c>
      <c r="AX34" s="122" t="n">
        <v>0</v>
      </c>
      <c r="AY34" s="122" t="n">
        <v>0</v>
      </c>
      <c r="AZ34" s="122" t="n">
        <v>0</v>
      </c>
      <c r="BA34" s="122" t="n">
        <v>0</v>
      </c>
      <c r="BB34" s="362" t="n">
        <v>0</v>
      </c>
      <c r="BC34" s="238" t="n">
        <v>0</v>
      </c>
    </row>
    <row r="35" customFormat="false" ht="19.5" hidden="false" customHeight="true" outlineLevel="0" collapsed="false">
      <c r="A35" s="442"/>
      <c r="B35" s="442"/>
      <c r="C35" s="433" t="s">
        <v>255</v>
      </c>
      <c r="D35" s="236" t="s">
        <v>355</v>
      </c>
      <c r="E35" s="236"/>
      <c r="F35" s="236"/>
      <c r="G35" s="236"/>
      <c r="H35" s="237"/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122" t="n">
        <v>0</v>
      </c>
      <c r="P35" s="429" t="n">
        <v>0</v>
      </c>
      <c r="Q35" s="122" t="n">
        <v>0</v>
      </c>
      <c r="R35" s="122" t="n">
        <v>0</v>
      </c>
      <c r="S35" s="87" t="n">
        <v>0</v>
      </c>
      <c r="T35" s="442"/>
      <c r="U35" s="442"/>
      <c r="V35" s="433" t="s">
        <v>255</v>
      </c>
      <c r="W35" s="236" t="s">
        <v>355</v>
      </c>
      <c r="X35" s="236"/>
      <c r="Y35" s="236"/>
      <c r="Z35" s="236"/>
      <c r="AA35" s="237"/>
      <c r="AB35" s="88" t="n">
        <v>0</v>
      </c>
      <c r="AC35" s="88" t="n">
        <v>0</v>
      </c>
      <c r="AD35" s="88" t="n">
        <v>0</v>
      </c>
      <c r="AE35" s="122" t="n">
        <v>0</v>
      </c>
      <c r="AF35" s="122" t="n">
        <v>0</v>
      </c>
      <c r="AG35" s="122" t="n">
        <v>0</v>
      </c>
      <c r="AH35" s="429" t="n">
        <v>0</v>
      </c>
      <c r="AI35" s="121" t="n">
        <v>0</v>
      </c>
      <c r="AJ35" s="362" t="n">
        <v>0</v>
      </c>
      <c r="AK35" s="362" t="n">
        <v>0</v>
      </c>
      <c r="AL35" s="87" t="n">
        <v>0</v>
      </c>
      <c r="AM35" s="442"/>
      <c r="AN35" s="442"/>
      <c r="AO35" s="433" t="s">
        <v>255</v>
      </c>
      <c r="AP35" s="236" t="s">
        <v>355</v>
      </c>
      <c r="AQ35" s="236"/>
      <c r="AR35" s="236"/>
      <c r="AS35" s="236"/>
      <c r="AT35" s="237"/>
      <c r="AU35" s="121" t="n">
        <v>0</v>
      </c>
      <c r="AV35" s="88" t="n">
        <v>0</v>
      </c>
      <c r="AW35" s="122" t="n">
        <v>0</v>
      </c>
      <c r="AX35" s="122" t="n">
        <v>0</v>
      </c>
      <c r="AY35" s="122" t="n">
        <v>0</v>
      </c>
      <c r="AZ35" s="122" t="n">
        <v>0</v>
      </c>
      <c r="BA35" s="122" t="n">
        <v>0</v>
      </c>
      <c r="BB35" s="362" t="n">
        <v>0</v>
      </c>
      <c r="BC35" s="238" t="n">
        <v>0</v>
      </c>
    </row>
    <row r="36" customFormat="false" ht="19.5" hidden="false" customHeight="true" outlineLevel="0" collapsed="false">
      <c r="A36" s="442"/>
      <c r="B36" s="442"/>
      <c r="C36" s="433" t="s">
        <v>266</v>
      </c>
      <c r="D36" s="236" t="s">
        <v>356</v>
      </c>
      <c r="E36" s="236"/>
      <c r="F36" s="236"/>
      <c r="G36" s="236"/>
      <c r="H36" s="237"/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122" t="n">
        <v>0</v>
      </c>
      <c r="P36" s="429" t="n">
        <v>0</v>
      </c>
      <c r="Q36" s="122" t="n">
        <v>0</v>
      </c>
      <c r="R36" s="122" t="n">
        <v>0</v>
      </c>
      <c r="S36" s="87" t="n">
        <v>0</v>
      </c>
      <c r="T36" s="442"/>
      <c r="U36" s="442"/>
      <c r="V36" s="433" t="s">
        <v>266</v>
      </c>
      <c r="W36" s="236" t="s">
        <v>356</v>
      </c>
      <c r="X36" s="236"/>
      <c r="Y36" s="236"/>
      <c r="Z36" s="236"/>
      <c r="AA36" s="237"/>
      <c r="AB36" s="88" t="n">
        <v>0</v>
      </c>
      <c r="AC36" s="88" t="n">
        <v>0</v>
      </c>
      <c r="AD36" s="88" t="n">
        <v>0</v>
      </c>
      <c r="AE36" s="122" t="n">
        <v>0</v>
      </c>
      <c r="AF36" s="122" t="n">
        <v>0</v>
      </c>
      <c r="AG36" s="122" t="n">
        <v>0</v>
      </c>
      <c r="AH36" s="429" t="n">
        <v>0</v>
      </c>
      <c r="AI36" s="121" t="n">
        <v>0</v>
      </c>
      <c r="AJ36" s="362" t="n">
        <v>0</v>
      </c>
      <c r="AK36" s="362" t="n">
        <v>0</v>
      </c>
      <c r="AL36" s="87" t="n">
        <v>0</v>
      </c>
      <c r="AM36" s="442"/>
      <c r="AN36" s="442"/>
      <c r="AO36" s="433" t="s">
        <v>266</v>
      </c>
      <c r="AP36" s="236" t="s">
        <v>356</v>
      </c>
      <c r="AQ36" s="236"/>
      <c r="AR36" s="236"/>
      <c r="AS36" s="236"/>
      <c r="AT36" s="237"/>
      <c r="AU36" s="121" t="n">
        <v>0</v>
      </c>
      <c r="AV36" s="88" t="n">
        <v>0</v>
      </c>
      <c r="AW36" s="122" t="n">
        <v>0</v>
      </c>
      <c r="AX36" s="122" t="n">
        <v>0</v>
      </c>
      <c r="AY36" s="122" t="n">
        <v>0</v>
      </c>
      <c r="AZ36" s="122" t="n">
        <v>0</v>
      </c>
      <c r="BA36" s="122" t="n">
        <v>0</v>
      </c>
      <c r="BB36" s="362" t="n">
        <v>0</v>
      </c>
      <c r="BC36" s="238" t="n">
        <v>0</v>
      </c>
    </row>
    <row r="37" customFormat="false" ht="19.5" hidden="false" customHeight="true" outlineLevel="0" collapsed="false">
      <c r="A37" s="442"/>
      <c r="B37" s="442"/>
      <c r="C37" s="433" t="s">
        <v>268</v>
      </c>
      <c r="D37" s="236" t="s">
        <v>133</v>
      </c>
      <c r="E37" s="236"/>
      <c r="F37" s="236"/>
      <c r="G37" s="236"/>
      <c r="H37" s="237"/>
      <c r="I37" s="88" t="n">
        <v>0</v>
      </c>
      <c r="J37" s="88" t="n">
        <v>0</v>
      </c>
      <c r="K37" s="88" t="n">
        <v>990</v>
      </c>
      <c r="L37" s="88" t="n">
        <v>947</v>
      </c>
      <c r="M37" s="88" t="n">
        <v>0</v>
      </c>
      <c r="N37" s="88" t="n">
        <v>0</v>
      </c>
      <c r="O37" s="122" t="n">
        <v>1937</v>
      </c>
      <c r="P37" s="429" t="n">
        <v>0</v>
      </c>
      <c r="Q37" s="122" t="n">
        <v>0</v>
      </c>
      <c r="R37" s="122" t="n">
        <v>370</v>
      </c>
      <c r="S37" s="87" t="n">
        <v>370</v>
      </c>
      <c r="T37" s="442"/>
      <c r="U37" s="442"/>
      <c r="V37" s="433" t="s">
        <v>268</v>
      </c>
      <c r="W37" s="236" t="s">
        <v>133</v>
      </c>
      <c r="X37" s="236"/>
      <c r="Y37" s="236"/>
      <c r="Z37" s="236"/>
      <c r="AA37" s="237"/>
      <c r="AB37" s="88" t="n">
        <v>0</v>
      </c>
      <c r="AC37" s="88" t="n">
        <v>10296</v>
      </c>
      <c r="AD37" s="88" t="n">
        <v>0</v>
      </c>
      <c r="AE37" s="122" t="n">
        <v>694</v>
      </c>
      <c r="AF37" s="122" t="n">
        <v>114</v>
      </c>
      <c r="AG37" s="122" t="n">
        <v>11104</v>
      </c>
      <c r="AH37" s="429" t="n">
        <v>4951</v>
      </c>
      <c r="AI37" s="121" t="n">
        <v>0</v>
      </c>
      <c r="AJ37" s="362" t="n">
        <v>0</v>
      </c>
      <c r="AK37" s="362" t="n">
        <v>0</v>
      </c>
      <c r="AL37" s="87" t="n">
        <v>8798</v>
      </c>
      <c r="AM37" s="442"/>
      <c r="AN37" s="442"/>
      <c r="AO37" s="433" t="s">
        <v>268</v>
      </c>
      <c r="AP37" s="236" t="s">
        <v>133</v>
      </c>
      <c r="AQ37" s="236"/>
      <c r="AR37" s="236"/>
      <c r="AS37" s="236"/>
      <c r="AT37" s="237"/>
      <c r="AU37" s="121" t="n">
        <v>6575</v>
      </c>
      <c r="AV37" s="88" t="n">
        <v>0</v>
      </c>
      <c r="AW37" s="122" t="n">
        <v>0</v>
      </c>
      <c r="AX37" s="122" t="n">
        <v>0</v>
      </c>
      <c r="AY37" s="122" t="n">
        <v>0</v>
      </c>
      <c r="AZ37" s="122" t="n">
        <v>20324</v>
      </c>
      <c r="BA37" s="122" t="n">
        <v>0</v>
      </c>
      <c r="BB37" s="362" t="n">
        <v>0</v>
      </c>
      <c r="BC37" s="238" t="n">
        <v>33735</v>
      </c>
    </row>
    <row r="38" customFormat="false" ht="19.5" hidden="false" customHeight="true" outlineLevel="0" collapsed="false">
      <c r="A38" s="442"/>
      <c r="B38" s="442"/>
      <c r="C38" s="433" t="s">
        <v>270</v>
      </c>
      <c r="D38" s="236" t="s">
        <v>357</v>
      </c>
      <c r="E38" s="236"/>
      <c r="F38" s="236"/>
      <c r="G38" s="234" t="s">
        <v>358</v>
      </c>
      <c r="H38" s="237"/>
      <c r="I38" s="248" t="n">
        <v>1217169</v>
      </c>
      <c r="J38" s="88" t="n">
        <v>1217169</v>
      </c>
      <c r="K38" s="248" t="n">
        <v>353939</v>
      </c>
      <c r="L38" s="248" t="n">
        <v>240222</v>
      </c>
      <c r="M38" s="248" t="n">
        <v>382751</v>
      </c>
      <c r="N38" s="248" t="n">
        <v>149958</v>
      </c>
      <c r="O38" s="122" t="n">
        <v>1126870</v>
      </c>
      <c r="P38" s="121" t="n">
        <v>0</v>
      </c>
      <c r="Q38" s="323" t="n">
        <v>0</v>
      </c>
      <c r="R38" s="323" t="n">
        <v>167233</v>
      </c>
      <c r="S38" s="361" t="n">
        <v>167233</v>
      </c>
      <c r="T38" s="442"/>
      <c r="U38" s="442"/>
      <c r="V38" s="433" t="s">
        <v>270</v>
      </c>
      <c r="W38" s="236" t="s">
        <v>357</v>
      </c>
      <c r="X38" s="236"/>
      <c r="Y38" s="236"/>
      <c r="Z38" s="234" t="s">
        <v>358</v>
      </c>
      <c r="AA38" s="237"/>
      <c r="AB38" s="248" t="n">
        <v>201609</v>
      </c>
      <c r="AC38" s="248" t="n">
        <v>59169</v>
      </c>
      <c r="AD38" s="248" t="n">
        <v>0</v>
      </c>
      <c r="AE38" s="122" t="n">
        <v>89986</v>
      </c>
      <c r="AF38" s="122" t="n">
        <v>48876</v>
      </c>
      <c r="AG38" s="323" t="n">
        <v>399640</v>
      </c>
      <c r="AH38" s="430" t="n">
        <v>12607</v>
      </c>
      <c r="AI38" s="323" t="n">
        <v>84831</v>
      </c>
      <c r="AJ38" s="362" t="n">
        <v>16658</v>
      </c>
      <c r="AK38" s="362" t="n">
        <v>3301</v>
      </c>
      <c r="AL38" s="162" t="n">
        <v>112778</v>
      </c>
      <c r="AM38" s="442"/>
      <c r="AN38" s="442"/>
      <c r="AO38" s="433" t="s">
        <v>270</v>
      </c>
      <c r="AP38" s="236" t="s">
        <v>357</v>
      </c>
      <c r="AQ38" s="236"/>
      <c r="AR38" s="236"/>
      <c r="AS38" s="234" t="s">
        <v>358</v>
      </c>
      <c r="AT38" s="237"/>
      <c r="AU38" s="323" t="n">
        <v>26089</v>
      </c>
      <c r="AV38" s="248" t="n">
        <v>2134</v>
      </c>
      <c r="AW38" s="323" t="n">
        <v>43178</v>
      </c>
      <c r="AX38" s="323" t="n">
        <v>101445</v>
      </c>
      <c r="AY38" s="122" t="n">
        <v>19826</v>
      </c>
      <c r="AZ38" s="323" t="n">
        <v>422847</v>
      </c>
      <c r="BA38" s="323" t="n">
        <v>0</v>
      </c>
      <c r="BB38" s="431" t="n">
        <v>0</v>
      </c>
      <c r="BC38" s="249" t="n">
        <v>3333759</v>
      </c>
    </row>
    <row r="39" customFormat="false" ht="19.5" hidden="false" customHeight="true" outlineLevel="0" collapsed="false">
      <c r="A39" s="443" t="s">
        <v>211</v>
      </c>
      <c r="B39" s="444" t="s">
        <v>359</v>
      </c>
      <c r="C39" s="444"/>
      <c r="D39" s="444"/>
      <c r="E39" s="444"/>
      <c r="F39" s="444"/>
      <c r="G39" s="444"/>
      <c r="H39" s="259"/>
      <c r="I39" s="144" t="n">
        <v>0</v>
      </c>
      <c r="J39" s="73" t="n">
        <v>0</v>
      </c>
      <c r="K39" s="144" t="n">
        <v>0</v>
      </c>
      <c r="L39" s="144" t="n">
        <v>0</v>
      </c>
      <c r="M39" s="144" t="n">
        <v>0</v>
      </c>
      <c r="N39" s="144" t="n">
        <v>0</v>
      </c>
      <c r="O39" s="381" t="n">
        <v>0</v>
      </c>
      <c r="P39" s="381" t="n">
        <v>0</v>
      </c>
      <c r="Q39" s="381" t="n">
        <v>0</v>
      </c>
      <c r="R39" s="381" t="n">
        <v>0</v>
      </c>
      <c r="S39" s="110" t="n">
        <v>0</v>
      </c>
      <c r="T39" s="443" t="s">
        <v>211</v>
      </c>
      <c r="U39" s="444" t="s">
        <v>359</v>
      </c>
      <c r="V39" s="444"/>
      <c r="W39" s="444"/>
      <c r="X39" s="444"/>
      <c r="Y39" s="444"/>
      <c r="Z39" s="444"/>
      <c r="AA39" s="259"/>
      <c r="AB39" s="144" t="n">
        <v>0</v>
      </c>
      <c r="AC39" s="144" t="n">
        <v>0</v>
      </c>
      <c r="AD39" s="144" t="n">
        <v>0</v>
      </c>
      <c r="AE39" s="381" t="n">
        <v>0</v>
      </c>
      <c r="AF39" s="381" t="n">
        <v>0</v>
      </c>
      <c r="AG39" s="381" t="n">
        <v>0</v>
      </c>
      <c r="AH39" s="381" t="n">
        <v>0</v>
      </c>
      <c r="AI39" s="381" t="n">
        <v>0</v>
      </c>
      <c r="AJ39" s="381" t="n">
        <v>0</v>
      </c>
      <c r="AK39" s="445" t="n">
        <v>0</v>
      </c>
      <c r="AL39" s="260" t="n">
        <v>0</v>
      </c>
      <c r="AM39" s="443" t="s">
        <v>211</v>
      </c>
      <c r="AN39" s="444" t="s">
        <v>359</v>
      </c>
      <c r="AO39" s="444"/>
      <c r="AP39" s="444"/>
      <c r="AQ39" s="444"/>
      <c r="AR39" s="444"/>
      <c r="AS39" s="444"/>
      <c r="AT39" s="259"/>
      <c r="AU39" s="144" t="n">
        <v>0</v>
      </c>
      <c r="AV39" s="144" t="n">
        <v>0</v>
      </c>
      <c r="AW39" s="144" t="n">
        <v>0</v>
      </c>
      <c r="AX39" s="144" t="n">
        <v>0</v>
      </c>
      <c r="AY39" s="381" t="n">
        <v>0</v>
      </c>
      <c r="AZ39" s="144" t="n">
        <v>0</v>
      </c>
      <c r="BA39" s="144" t="n">
        <v>0</v>
      </c>
      <c r="BB39" s="262" t="n">
        <v>0</v>
      </c>
      <c r="BC39" s="260" t="n">
        <v>0</v>
      </c>
    </row>
    <row r="40" customFormat="false" ht="19.5" hidden="false" customHeight="true" outlineLevel="0" collapsed="false">
      <c r="A40" s="446" t="s">
        <v>217</v>
      </c>
      <c r="B40" s="447" t="s">
        <v>360</v>
      </c>
      <c r="C40" s="447"/>
      <c r="D40" s="447"/>
      <c r="E40" s="447"/>
      <c r="F40" s="447"/>
      <c r="G40" s="447"/>
      <c r="H40" s="348"/>
      <c r="I40" s="334" t="n">
        <v>0</v>
      </c>
      <c r="J40" s="334" t="n">
        <v>0</v>
      </c>
      <c r="K40" s="334" t="n">
        <v>0</v>
      </c>
      <c r="L40" s="334" t="n">
        <v>0</v>
      </c>
      <c r="M40" s="334" t="n">
        <v>0</v>
      </c>
      <c r="N40" s="334" t="n">
        <v>0</v>
      </c>
      <c r="O40" s="448" t="n">
        <v>0</v>
      </c>
      <c r="P40" s="448" t="n">
        <v>0</v>
      </c>
      <c r="Q40" s="448" t="n">
        <v>0</v>
      </c>
      <c r="R40" s="448" t="n">
        <v>0</v>
      </c>
      <c r="S40" s="208" t="n">
        <v>0</v>
      </c>
      <c r="T40" s="446" t="s">
        <v>217</v>
      </c>
      <c r="U40" s="447" t="s">
        <v>360</v>
      </c>
      <c r="V40" s="447"/>
      <c r="W40" s="447"/>
      <c r="X40" s="447"/>
      <c r="Y40" s="447"/>
      <c r="Z40" s="447"/>
      <c r="AA40" s="348"/>
      <c r="AB40" s="334" t="n">
        <v>0</v>
      </c>
      <c r="AC40" s="334" t="n">
        <v>0</v>
      </c>
      <c r="AD40" s="334" t="n">
        <v>0</v>
      </c>
      <c r="AE40" s="448" t="n">
        <v>0</v>
      </c>
      <c r="AF40" s="448" t="n">
        <v>0</v>
      </c>
      <c r="AG40" s="448" t="n">
        <v>0</v>
      </c>
      <c r="AH40" s="448" t="n">
        <v>0</v>
      </c>
      <c r="AI40" s="448" t="n">
        <v>0</v>
      </c>
      <c r="AJ40" s="448" t="n">
        <v>0</v>
      </c>
      <c r="AK40" s="449" t="n">
        <v>0</v>
      </c>
      <c r="AL40" s="450" t="n">
        <v>0</v>
      </c>
      <c r="AM40" s="446" t="s">
        <v>217</v>
      </c>
      <c r="AN40" s="447" t="s">
        <v>360</v>
      </c>
      <c r="AO40" s="447"/>
      <c r="AP40" s="447"/>
      <c r="AQ40" s="447"/>
      <c r="AR40" s="447"/>
      <c r="AS40" s="447"/>
      <c r="AT40" s="348"/>
      <c r="AU40" s="451" t="n">
        <v>0</v>
      </c>
      <c r="AV40" s="334" t="n">
        <v>0</v>
      </c>
      <c r="AW40" s="334" t="n">
        <v>0</v>
      </c>
      <c r="AX40" s="334" t="n">
        <v>0</v>
      </c>
      <c r="AY40" s="448" t="n">
        <v>0</v>
      </c>
      <c r="AZ40" s="334" t="n">
        <v>0</v>
      </c>
      <c r="BA40" s="334" t="n">
        <v>0</v>
      </c>
      <c r="BB40" s="328" t="n">
        <v>0</v>
      </c>
      <c r="BC40" s="452" t="n">
        <v>0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44">
    <mergeCell ref="AK1:AL1"/>
    <mergeCell ref="A2:H2"/>
    <mergeCell ref="I2:J2"/>
    <mergeCell ref="K2:O2"/>
    <mergeCell ref="P2:S2"/>
    <mergeCell ref="T2:AA2"/>
    <mergeCell ref="AB2:AG2"/>
    <mergeCell ref="AH2:AL2"/>
    <mergeCell ref="AM2:AT2"/>
    <mergeCell ref="AU2:AZ2"/>
    <mergeCell ref="BA2:BB2"/>
    <mergeCell ref="BC2:BC3"/>
    <mergeCell ref="A3:H3"/>
    <mergeCell ref="T3:AA3"/>
    <mergeCell ref="AM3:AT3"/>
    <mergeCell ref="A4:B18"/>
    <mergeCell ref="D4:G4"/>
    <mergeCell ref="T4:U18"/>
    <mergeCell ref="W4:Z4"/>
    <mergeCell ref="AM4:AN18"/>
    <mergeCell ref="AP4:AS4"/>
    <mergeCell ref="E5:G5"/>
    <mergeCell ref="X5:Z5"/>
    <mergeCell ref="AQ5:AS5"/>
    <mergeCell ref="E6:G6"/>
    <mergeCell ref="X6:Z6"/>
    <mergeCell ref="AQ6:AS6"/>
    <mergeCell ref="D7:G7"/>
    <mergeCell ref="W7:Z7"/>
    <mergeCell ref="AP7:AS7"/>
    <mergeCell ref="D8:G8"/>
    <mergeCell ref="W8:Z8"/>
    <mergeCell ref="AP8:AS8"/>
    <mergeCell ref="D9:G9"/>
    <mergeCell ref="W9:Z9"/>
    <mergeCell ref="AP9:AS9"/>
    <mergeCell ref="D10:G10"/>
    <mergeCell ref="W10:Z10"/>
    <mergeCell ref="AP10:AS10"/>
    <mergeCell ref="D11:G11"/>
    <mergeCell ref="W11:Z11"/>
    <mergeCell ref="AP11:AS11"/>
    <mergeCell ref="D12:G12"/>
    <mergeCell ref="W12:Z12"/>
    <mergeCell ref="AP12:AS12"/>
    <mergeCell ref="D13:G13"/>
    <mergeCell ref="W13:Z13"/>
    <mergeCell ref="AP13:AS13"/>
    <mergeCell ref="D14:G14"/>
    <mergeCell ref="W14:Z14"/>
    <mergeCell ref="AP14:AS14"/>
    <mergeCell ref="D15:F15"/>
    <mergeCell ref="W15:Y15"/>
    <mergeCell ref="AP15:AR15"/>
    <mergeCell ref="D16:F16"/>
    <mergeCell ref="W16:Y16"/>
    <mergeCell ref="AP16:AR16"/>
    <mergeCell ref="D17:F17"/>
    <mergeCell ref="W17:Y17"/>
    <mergeCell ref="AP17:AR17"/>
    <mergeCell ref="D18:F18"/>
    <mergeCell ref="W18:Y18"/>
    <mergeCell ref="AP18:AR18"/>
    <mergeCell ref="A19:B28"/>
    <mergeCell ref="D19:G19"/>
    <mergeCell ref="T19:U28"/>
    <mergeCell ref="W19:Z19"/>
    <mergeCell ref="AM19:AN28"/>
    <mergeCell ref="AP19:AS19"/>
    <mergeCell ref="D20:E20"/>
    <mergeCell ref="F20:G20"/>
    <mergeCell ref="W20:X20"/>
    <mergeCell ref="Y20:Z20"/>
    <mergeCell ref="AP20:AQ20"/>
    <mergeCell ref="AR20:AS20"/>
    <mergeCell ref="D21:E21"/>
    <mergeCell ref="F21:G21"/>
    <mergeCell ref="W21:X21"/>
    <mergeCell ref="Y21:Z21"/>
    <mergeCell ref="AP21:AQ21"/>
    <mergeCell ref="AR21:AS21"/>
    <mergeCell ref="D22:G22"/>
    <mergeCell ref="W22:Z22"/>
    <mergeCell ref="AP22:AS22"/>
    <mergeCell ref="E23:G23"/>
    <mergeCell ref="X23:Z23"/>
    <mergeCell ref="AQ23:AS23"/>
    <mergeCell ref="E24:G24"/>
    <mergeCell ref="X24:Z24"/>
    <mergeCell ref="AQ24:AS24"/>
    <mergeCell ref="D25:G25"/>
    <mergeCell ref="W25:Z25"/>
    <mergeCell ref="AP25:AS25"/>
    <mergeCell ref="D26:G26"/>
    <mergeCell ref="W26:Z26"/>
    <mergeCell ref="AP26:AS26"/>
    <mergeCell ref="D27:G27"/>
    <mergeCell ref="W27:Z27"/>
    <mergeCell ref="AP27:AS27"/>
    <mergeCell ref="D28:F28"/>
    <mergeCell ref="W28:Y28"/>
    <mergeCell ref="AP28:AR28"/>
    <mergeCell ref="A29:D29"/>
    <mergeCell ref="F29:G29"/>
    <mergeCell ref="T29:W29"/>
    <mergeCell ref="Y29:Z29"/>
    <mergeCell ref="AM29:AP29"/>
    <mergeCell ref="AR29:AS29"/>
    <mergeCell ref="A30:D30"/>
    <mergeCell ref="T30:W30"/>
    <mergeCell ref="AM30:AP30"/>
    <mergeCell ref="A31:B38"/>
    <mergeCell ref="D31:G31"/>
    <mergeCell ref="T31:U38"/>
    <mergeCell ref="W31:Z31"/>
    <mergeCell ref="AM31:AN38"/>
    <mergeCell ref="AP31:AS31"/>
    <mergeCell ref="D32:G32"/>
    <mergeCell ref="W32:Z32"/>
    <mergeCell ref="AP32:AS32"/>
    <mergeCell ref="D33:G33"/>
    <mergeCell ref="W33:Z33"/>
    <mergeCell ref="AP33:AS33"/>
    <mergeCell ref="D34:G34"/>
    <mergeCell ref="W34:Z34"/>
    <mergeCell ref="AP34:AS34"/>
    <mergeCell ref="D35:G35"/>
    <mergeCell ref="W35:Z35"/>
    <mergeCell ref="AP35:AS35"/>
    <mergeCell ref="D36:G36"/>
    <mergeCell ref="W36:Z36"/>
    <mergeCell ref="AP36:AS36"/>
    <mergeCell ref="D37:G37"/>
    <mergeCell ref="W37:Z37"/>
    <mergeCell ref="AP37:AS37"/>
    <mergeCell ref="D38:F38"/>
    <mergeCell ref="W38:Y38"/>
    <mergeCell ref="AP38:AR38"/>
    <mergeCell ref="B39:G39"/>
    <mergeCell ref="U39:Z39"/>
    <mergeCell ref="AN39:AS39"/>
    <mergeCell ref="B40:G40"/>
    <mergeCell ref="U40:Z40"/>
    <mergeCell ref="AN40:AS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19" man="true" max="65535" min="0"/>
    <brk id="30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22-02-22T02:42:23Z</cp:lastPrinted>
  <dcterms:modified xsi:type="dcterms:W3CDTF">2022-03-22T02:32:08Z</dcterms:modified>
  <cp:revision>3</cp:revision>
  <dc:subject/>
  <dc:title>上水・病院以外（法適）</dc:title>
</cp:coreProperties>
</file>