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1施設" sheetId="1" state="visible" r:id="rId2"/>
    <sheet name="12損益" sheetId="2" state="visible" r:id="rId3"/>
    <sheet name="13費用" sheetId="3" state="visible" r:id="rId4"/>
    <sheet name="14貸借" sheetId="4" state="visible" r:id="rId5"/>
    <sheet name="15資本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12損益!$A$1:$AY$48</definedName>
    <definedName function="false" hidden="false" name="DATA2011" vbProcedure="false">'[2]2011'!$B$2:$CJ$1291</definedName>
    <definedName function="false" hidden="false" name="DATA2012" vbProcedure="false">'[2]2012'!$B$2:$CJ$1291</definedName>
    <definedName function="false" hidden="false" name="DATA2013" vbProcedure="false">'[2]2013'!$B$2:$CJ$1291</definedName>
    <definedName function="false" hidden="false" name="DATA2015" vbProcedure="false">'[2]2015'!$B$2:$CR$1105</definedName>
    <definedName function="false" hidden="false" name="DATA2016" vbProcedure="false">#REF!</definedName>
    <definedName function="false" hidden="false" name="hyoutou2011" vbProcedure="false">'[2]2011'!$B$1:$CJ$1</definedName>
    <definedName function="false" hidden="false" name="hyoutou2012" vbProcedure="false">'[2]2012'!$B$1:$CJ$1</definedName>
    <definedName function="false" hidden="false" name="hyoutou2013" vbProcedure="false">'[2]2013'!$B$1:$CJ$1</definedName>
    <definedName function="false" hidden="false" name="hyoutou2015" vbProcedure="false">'[2]2015'!$B$1:$CJ$1</definedName>
    <definedName function="false" hidden="false" name="hyoutou2016" vbProcedure="false">#REF!</definedName>
    <definedName function="false" hidden="false" name="_印刷" vbProcedure="false">'[1]'!$CT$31</definedName>
    <definedName function="false" hidden="false" name="下北2012" vbProcedure="false">[2]下北2012!$D$5:$AK$918</definedName>
    <definedName function="false" hidden="false" name="下北2013" vbProcedure="false">[2]下北2013!$D$5:$AK$918</definedName>
    <definedName function="false" hidden="false" name="下北2015" vbProcedure="false">[2]下北2015!$D$5:$AK$992</definedName>
    <definedName function="false" hidden="false" name="下北2016" vbProcedure="false">[2]下北2016!$D$5:$AK$989</definedName>
    <definedName function="false" hidden="false" name="印刷範囲" vbProcedure="false">#REF!</definedName>
    <definedName function="false" hidden="false" name="広域連合2013" vbProcedure="false">[2]広域連合2013!$D$5:$AH$918</definedName>
    <definedName function="false" hidden="false" name="広域連合2014" vbProcedure="false">[2]広域連合2014!$D$5:$AH$957</definedName>
    <definedName function="false" hidden="false" name="広域連合2015" vbProcedure="false">[2]広域連合2015!$D$5:$W$997</definedName>
    <definedName function="false" hidden="false" name="広域連合2016" vbProcedure="false">[2]広域連合2016!$D$5:$W$1001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4.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</xdr:row>
                <xdr:rowOff>18</xdr:rowOff>
              </xdr:from>
              <xdr:to>
                <xdr:col>48</xdr:col>
                <xdr:colOff>39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</xdr:row>
                <xdr:rowOff>1</xdr:rowOff>
              </xdr:from>
              <xdr:to>
                <xdr:col>10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1</xdr:rowOff>
              </xdr:from>
              <xdr:to>
                <xdr:col>10</xdr:col>
                <xdr:colOff>87</xdr:colOff>
                <xdr:row>15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</xdr:rowOff>
              </xdr:from>
              <xdr:to>
                <xdr:col>10</xdr:col>
                <xdr:colOff>87</xdr:colOff>
                <xdr:row>1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うち数（１）～（５）も手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1</xdr:rowOff>
              </xdr:from>
              <xdr:to>
                <xdr:col>10</xdr:col>
                <xdr:colOff>87</xdr:colOff>
                <xdr:row>17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1</xdr:rowOff>
              </xdr:from>
              <xdr:to>
                <xdr:col>10</xdr:col>
                <xdr:colOff>87</xdr:colOff>
                <xdr:row>26</xdr:row>
                <xdr:rowOff>1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</xdr:row>
                <xdr:rowOff>1</xdr:rowOff>
              </xdr:from>
              <xdr:to>
                <xdr:col>10</xdr:col>
                <xdr:colOff>87</xdr:colOff>
                <xdr:row>35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</xdr:row>
                <xdr:rowOff>1</xdr:rowOff>
              </xdr:from>
              <xdr:to>
                <xdr:col>10</xdr:col>
                <xdr:colOff>87</xdr:colOff>
                <xdr:row>46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 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5</xdr:row>
                <xdr:rowOff>1</xdr:rowOff>
              </xdr:from>
              <xdr:to>
                <xdr:col>10</xdr:col>
                <xdr:colOff>87</xdr:colOff>
                <xdr:row>50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1</xdr:rowOff>
              </xdr:from>
              <xdr:to>
                <xdr:col>12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1</xdr:rowOff>
              </xdr:from>
              <xdr:to>
                <xdr:col>12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1</xdr:row>
                <xdr:rowOff>1</xdr:rowOff>
              </xdr:from>
              <xdr:to>
                <xdr:col>12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</xdr:row>
                <xdr:rowOff>1</xdr:rowOff>
              </xdr:from>
              <xdr:to>
                <xdr:col>1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８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1</xdr:row>
                <xdr:rowOff>1</xdr:rowOff>
              </xdr:from>
              <xdr:to>
                <xdr:col>12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１０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0</xdr:row>
                <xdr:rowOff>1</xdr:rowOff>
              </xdr:from>
              <xdr:to>
                <xdr:col>12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（１）（２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1</xdr:row>
                <xdr:rowOff>1</xdr:rowOff>
              </xdr:from>
              <xdr:to>
                <xdr:col>12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（１）～（４）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5</xdr:row>
                <xdr:rowOff>1</xdr:rowOff>
              </xdr:from>
              <xdr:to>
                <xdr:col>12</xdr:col>
                <xdr:colOff>10</xdr:colOff>
                <xdr:row>50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1</xdr:row>
                <xdr:rowOff>1</xdr:rowOff>
              </xdr:from>
              <xdr:to>
                <xdr:col>12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6</xdr:row>
                <xdr:rowOff>1</xdr:rowOff>
              </xdr:from>
              <xdr:to>
                <xdr:col>12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AY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表が事業単位であるため、内訳表に基づき、原則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</xdr:row>
                <xdr:rowOff>21</xdr:rowOff>
              </xdr:from>
              <xdr:to>
                <xdr:col>51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ア～エ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4</xdr:row>
                <xdr:rowOff>1</xdr:rowOff>
              </xdr:from>
              <xdr:to>
                <xdr:col>51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0</xdr:row>
                <xdr:rowOff>1</xdr:rowOff>
              </xdr:from>
              <xdr:to>
                <xdr:col>5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1</xdr:row>
                <xdr:rowOff>1</xdr:rowOff>
              </xdr:from>
              <xdr:to>
                <xdr:col>51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000000"/>
            <rFont val="DejaVu Sans"/>
            <family val="2"/>
          </rPr>
          <t xml:space="preserve">手入力（内数（１）～（５）も手入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2</xdr:row>
                <xdr:rowOff>1</xdr:rowOff>
              </xdr:from>
              <xdr:to>
                <xdr:col>51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356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表　施設及び業務状況（団体別）</t>
    </r>
  </si>
  <si>
    <t xml:space="preserve">病床規模 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  　  　　　　　　　　  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　　　　　　床　　　　　　　　　未　　　　　　　　　　　満</t>
    </r>
  </si>
  <si>
    <t xml:space="preserve">合計</t>
  </si>
  <si>
    <t xml:space="preserve">                      　　 　　 　 団 体 名
 項　目</t>
  </si>
  <si>
    <t xml:space="preserve">八戸市</t>
  </si>
  <si>
    <t xml:space="preserve">小計</t>
  </si>
  <si>
    <t xml:space="preserve">青森市
市民病院</t>
  </si>
  <si>
    <t xml:space="preserve">十和田市</t>
  </si>
  <si>
    <t xml:space="preserve">むつ総合
病院</t>
  </si>
  <si>
    <t xml:space="preserve">つがる総合
病院</t>
  </si>
  <si>
    <t xml:space="preserve">弘前市</t>
  </si>
  <si>
    <t xml:space="preserve">黒石市</t>
  </si>
  <si>
    <t xml:space="preserve">三沢市</t>
  </si>
  <si>
    <t xml:space="preserve">三戸町</t>
  </si>
  <si>
    <t xml:space="preserve">五戸町</t>
  </si>
  <si>
    <t xml:space="preserve">公立七戸
病院</t>
  </si>
  <si>
    <t xml:space="preserve">むつ
リハビリ</t>
  </si>
  <si>
    <t xml:space="preserve">公立野辺地
病院</t>
  </si>
  <si>
    <t xml:space="preserve">かなぎ
病院</t>
  </si>
  <si>
    <t xml:space="preserve">青森市
浪岡病院</t>
  </si>
  <si>
    <t xml:space="preserve">平内町</t>
  </si>
  <si>
    <t xml:space="preserve">外ヶ浜町</t>
  </si>
  <si>
    <t xml:space="preserve">大鰐町</t>
  </si>
  <si>
    <t xml:space="preserve">板 柳 町</t>
  </si>
  <si>
    <t xml:space="preserve">おいらせ町</t>
  </si>
  <si>
    <t xml:space="preserve">南部町</t>
  </si>
  <si>
    <t xml:space="preserve">大間病院</t>
  </si>
  <si>
    <t xml:space="preserve">鰺ヶ沢
病院</t>
  </si>
  <si>
    <t xml:space="preserve">事業開始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1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7.4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4.3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6.10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2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5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6.12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3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7.29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3.14</t>
    </r>
  </si>
  <si>
    <t xml:space="preserve">法適用年月日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2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26</t>
    </r>
  </si>
  <si>
    <t xml:space="preserve">法適用区分</t>
  </si>
  <si>
    <t xml:space="preserve">条例全部</t>
  </si>
  <si>
    <t xml:space="preserve">当然財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付属診療所含まず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病　　　床　　　数</t>
    </r>
  </si>
  <si>
    <t xml:space="preserve">一般</t>
  </si>
  <si>
    <t xml:space="preserve">療養</t>
  </si>
  <si>
    <t xml:space="preserve">結核</t>
  </si>
  <si>
    <t xml:space="preserve">精神</t>
  </si>
  <si>
    <t xml:space="preserve">感染症</t>
  </si>
  <si>
    <t xml:space="preserve">計</t>
  </si>
  <si>
    <t xml:space="preserve">延 面 積
病院施設の</t>
  </si>
  <si>
    <t xml:space="preserve">鉄骨・鉄筋又は
鉄筋コンクリート造（㎡）</t>
  </si>
  <si>
    <t xml:space="preserve">耐火構造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木造</t>
  </si>
  <si>
    <t xml:space="preserve">附　帯　施　設</t>
  </si>
  <si>
    <t xml:space="preserve">診療所数</t>
  </si>
  <si>
    <t xml:space="preserve">看護学院</t>
  </si>
  <si>
    <t xml:space="preserve">収容生徒数</t>
  </si>
  <si>
    <t xml:space="preserve">高看</t>
  </si>
  <si>
    <t xml:space="preserve">定員</t>
  </si>
  <si>
    <t xml:space="preserve">在籍人員</t>
  </si>
  <si>
    <t xml:space="preserve">准看</t>
  </si>
  <si>
    <t xml:space="preserve">救急病院の指定</t>
  </si>
  <si>
    <t xml:space="preserve">指定の有無</t>
  </si>
  <si>
    <t xml:space="preserve"> 有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 無</t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 有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無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指定病床数</t>
  </si>
  <si>
    <t xml:space="preserve">看護配置</t>
  </si>
  <si>
    <t xml:space="preserve">7:1</t>
  </si>
  <si>
    <t xml:space="preserve">10:1</t>
  </si>
  <si>
    <t xml:space="preserve">25:1</t>
  </si>
  <si>
    <t xml:space="preserve">15:1</t>
  </si>
  <si>
    <t xml:space="preserve">13:1</t>
  </si>
  <si>
    <t xml:space="preserve">患　者　数　等</t>
  </si>
  <si>
    <t xml:space="preserve">入院</t>
  </si>
  <si>
    <t xml:space="preserve">診療日数</t>
  </si>
  <si>
    <t xml:space="preserve">延患者数</t>
  </si>
  <si>
    <t xml:space="preserve">１日平均</t>
  </si>
  <si>
    <t xml:space="preserve">外来</t>
  </si>
  <si>
    <t xml:space="preserve">職員数</t>
  </si>
  <si>
    <t xml:space="preserve">損益勘定所属職員数</t>
  </si>
  <si>
    <t xml:space="preserve">資本勘定所属職員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　損益計算書（団体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　床　　以　　上　　　　　　　　　　　　　　　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　床　　未　　満</t>
    </r>
  </si>
  <si>
    <r>
      <rPr>
        <sz val="9"/>
        <rFont val="ＭＳ 明朝"/>
        <family val="1"/>
        <charset val="128"/>
      </rPr>
      <t xml:space="preserve">       100</t>
    </r>
    <r>
      <rPr>
        <sz val="9"/>
        <rFont val="Noto Sans"/>
        <family val="2"/>
      </rPr>
      <t xml:space="preserve">　　　　 　　　　　　　床　　　　　                         未　　　　　　　満</t>
    </r>
  </si>
  <si>
    <t xml:space="preserve">　　　　　　　　　　　             団 体 名
 項 　 目　　　　　　</t>
  </si>
  <si>
    <t xml:space="preserve">むつ総合病院
（診療所含む）</t>
  </si>
  <si>
    <t xml:space="preserve">つがる総合病院
（診療所含む）</t>
  </si>
  <si>
    <t xml:space="preserve">板柳町</t>
  </si>
  <si>
    <t xml:space="preserve">1.</t>
  </si>
  <si>
    <t xml:space="preserve">総収益</t>
  </si>
  <si>
    <t xml:space="preserve">(1)</t>
  </si>
  <si>
    <t xml:space="preserve">医業収益</t>
  </si>
  <si>
    <t xml:space="preserve">ア</t>
  </si>
  <si>
    <t xml:space="preserve">入院収益</t>
  </si>
  <si>
    <t xml:space="preserve">イ</t>
  </si>
  <si>
    <t xml:space="preserve">外来収益</t>
  </si>
  <si>
    <t xml:space="preserve">ウ</t>
  </si>
  <si>
    <t xml:space="preserve">その他医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(2)</t>
  </si>
  <si>
    <t xml:space="preserve">医業外収益</t>
  </si>
  <si>
    <t xml:space="preserve">受取利息及び配当金</t>
  </si>
  <si>
    <t xml:space="preserve">看護学院収益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その他医業外収益</t>
  </si>
  <si>
    <t xml:space="preserve">(3)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医業費用</t>
  </si>
  <si>
    <t xml:space="preserve">職員給与費</t>
  </si>
  <si>
    <t xml:space="preserve">材料費</t>
  </si>
  <si>
    <t xml:space="preserve">減価償却費</t>
  </si>
  <si>
    <t xml:space="preserve">その他医業費用</t>
  </si>
  <si>
    <t xml:space="preserve">医業外費用</t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0.0</t>
  </si>
  <si>
    <t xml:space="preserve">資金不足額（地財法）</t>
  </si>
  <si>
    <t xml:space="preserve">資金不足比率（地財法）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費用構成表（団体別）</t>
    </r>
  </si>
  <si>
    <t xml:space="preserve">病床規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t xml:space="preserve">団体名</t>
  </si>
  <si>
    <t xml:space="preserve">青森市（市民病院）</t>
  </si>
  <si>
    <t xml:space="preserve">むつ総合病院（診療所含む）</t>
  </si>
  <si>
    <t xml:space="preserve">つがる総合病院（診療所含む）</t>
  </si>
  <si>
    <t xml:space="preserve">むつリハビリ</t>
  </si>
  <si>
    <t xml:space="preserve">公立野辺地病院</t>
  </si>
  <si>
    <t xml:space="preserve">かなぎ病院</t>
  </si>
  <si>
    <t xml:space="preserve">青森市（浪岡病院）</t>
  </si>
  <si>
    <r>
      <rPr>
        <sz val="6"/>
        <rFont val="Noto Sans"/>
        <family val="2"/>
      </rPr>
      <t xml:space="preserve"> 　　　　　   　       　 　 </t>
    </r>
    <r>
      <rPr>
        <sz val="9"/>
        <rFont val="Noto Sans"/>
        <family val="2"/>
      </rPr>
      <t xml:space="preserve">区　分
項  目　　　　　　</t>
    </r>
  </si>
  <si>
    <t xml:space="preserve">金　　　額</t>
  </si>
  <si>
    <t xml:space="preserve">医業収益に
対する割合</t>
  </si>
  <si>
    <t xml:space="preserve">金額</t>
  </si>
  <si>
    <r>
      <rPr>
        <sz val="6"/>
        <rFont val="Noto Sans"/>
        <family val="2"/>
      </rPr>
      <t xml:space="preserve"> 　　　　　　　　   　       　 　　　　 </t>
    </r>
    <r>
      <rPr>
        <sz val="9"/>
        <rFont val="Noto Sans"/>
        <family val="2"/>
      </rPr>
      <t xml:space="preserve">区　分
項  目　　　　　　</t>
    </r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企業債利息</t>
  </si>
  <si>
    <t xml:space="preserve">一時借入金利息</t>
  </si>
  <si>
    <t xml:space="preserve">他会計借入金等利息</t>
  </si>
  <si>
    <t xml:space="preserve">修繕費</t>
  </si>
  <si>
    <t xml:space="preserve">5.</t>
  </si>
  <si>
    <t xml:space="preserve">医療材料費</t>
  </si>
  <si>
    <t xml:space="preserve">薬品費</t>
  </si>
  <si>
    <t xml:space="preserve">投薬</t>
  </si>
  <si>
    <t xml:space="preserve">注射</t>
  </si>
  <si>
    <t xml:space="preserve">その他医療材料費</t>
  </si>
  <si>
    <t xml:space="preserve">6.</t>
  </si>
  <si>
    <t xml:space="preserve">給食材料費</t>
  </si>
  <si>
    <t xml:space="preserve">7.</t>
  </si>
  <si>
    <t xml:space="preserve">費用合計</t>
  </si>
  <si>
    <t xml:space="preserve">—</t>
  </si>
  <si>
    <t xml:space="preserve">公立七戸病院</t>
  </si>
  <si>
    <t xml:space="preserve">鰺ヶ沢病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貸借対照表（団体別）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床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床    　　   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未　満</t>
    </r>
  </si>
  <si>
    <t xml:space="preserve">　　　　　　　　　　
　　　　　　　　　 　　 　　  団体名
 項  目　　　　　　</t>
  </si>
  <si>
    <t xml:space="preserve">青森市
（市民病院）</t>
  </si>
  <si>
    <t xml:space="preserve">　　　　　　　　　　
　　　　　　　　　  　  　　　　団体名
 項  目　　　　　　</t>
  </si>
  <si>
    <t xml:space="preserve">青森市
（浪岡病院）</t>
  </si>
  <si>
    <t xml:space="preserve">　　　　　　　　　　
　　　　　    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うち</t>
  </si>
  <si>
    <t xml:space="preserve">土地</t>
  </si>
  <si>
    <t xml:space="preserve">償却資産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投資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未収金</t>
  </si>
  <si>
    <t xml:space="preserve">貸倒引当金（△）</t>
  </si>
  <si>
    <t xml:space="preserve">貸倒引当金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繰延勘定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t xml:space="preserve">病院規模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床以上　    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床未満</t>
    </r>
  </si>
  <si>
    <r>
      <rPr>
        <sz val="9"/>
        <rFont val="Noto Sans"/>
        <family val="2"/>
      </rPr>
      <t xml:space="preserve">　　　　　　　　　　　　</t>
    </r>
    <r>
      <rPr>
        <sz val="6"/>
        <rFont val="Noto Sans"/>
        <family val="2"/>
      </rPr>
      <t xml:space="preserve">　　       　  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金免除繰上償還等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0;&quot;△ &quot;#,##0.00"/>
    <numFmt numFmtId="169" formatCode="h:m"/>
    <numFmt numFmtId="170" formatCode="@"/>
    <numFmt numFmtId="171" formatCode="#,##0"/>
    <numFmt numFmtId="172" formatCode="0.0"/>
    <numFmt numFmtId="173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0" name="Line 46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1" name="Line 47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2" name="Line 48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3" name="Line 49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4" name="Line 50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5" name="Line 51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37</xdr:col>
      <xdr:colOff>720</xdr:colOff>
      <xdr:row>1</xdr:row>
      <xdr:rowOff>304560</xdr:rowOff>
    </xdr:to>
    <xdr:sp>
      <xdr:nvSpPr>
        <xdr:cNvPr id="6" name="Line 52"/>
        <xdr:cNvSpPr/>
      </xdr:nvSpPr>
      <xdr:spPr>
        <a:xfrm flipH="1" flipV="1">
          <a:off x="16049160" y="304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37</xdr:col>
      <xdr:colOff>720</xdr:colOff>
      <xdr:row>2</xdr:row>
      <xdr:rowOff>445680</xdr:rowOff>
    </xdr:to>
    <xdr:sp>
      <xdr:nvSpPr>
        <xdr:cNvPr id="7" name="Line 53"/>
        <xdr:cNvSpPr/>
      </xdr:nvSpPr>
      <xdr:spPr>
        <a:xfrm flipH="1" flipV="1">
          <a:off x="16049160" y="304560"/>
          <a:ext cx="7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3</xdr:col>
      <xdr:colOff>1080</xdr:colOff>
      <xdr:row>1</xdr:row>
      <xdr:rowOff>304560</xdr:rowOff>
    </xdr:to>
    <xdr:sp>
      <xdr:nvSpPr>
        <xdr:cNvPr id="8" name="Line 58"/>
        <xdr:cNvSpPr/>
      </xdr:nvSpPr>
      <xdr:spPr>
        <a:xfrm flipH="1" flipV="1">
          <a:off x="0" y="304920"/>
          <a:ext cx="290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</xdr:row>
      <xdr:rowOff>315000</xdr:rowOff>
    </xdr:from>
    <xdr:to>
      <xdr:col>13</xdr:col>
      <xdr:colOff>1080</xdr:colOff>
      <xdr:row>2</xdr:row>
      <xdr:rowOff>445680</xdr:rowOff>
    </xdr:to>
    <xdr:sp>
      <xdr:nvSpPr>
        <xdr:cNvPr id="9" name="Line 64"/>
        <xdr:cNvSpPr/>
      </xdr:nvSpPr>
      <xdr:spPr>
        <a:xfrm flipH="1" flipV="1">
          <a:off x="190224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1</xdr:col>
      <xdr:colOff>80640</xdr:colOff>
      <xdr:row>2</xdr:row>
      <xdr:rowOff>315360</xdr:rowOff>
    </xdr:to>
    <xdr:sp>
      <xdr:nvSpPr>
        <xdr:cNvPr id="10" name="Line 65"/>
        <xdr:cNvSpPr/>
      </xdr:nvSpPr>
      <xdr:spPr>
        <a:xfrm flipH="1" flipV="1">
          <a:off x="-360" y="304920"/>
          <a:ext cx="19033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0</xdr:rowOff>
    </xdr:from>
    <xdr:to>
      <xdr:col>37</xdr:col>
      <xdr:colOff>360</xdr:colOff>
      <xdr:row>1</xdr:row>
      <xdr:rowOff>304560</xdr:rowOff>
    </xdr:to>
    <xdr:sp>
      <xdr:nvSpPr>
        <xdr:cNvPr id="11" name="Line 75"/>
        <xdr:cNvSpPr/>
      </xdr:nvSpPr>
      <xdr:spPr>
        <a:xfrm flipH="1" flipV="1">
          <a:off x="13167000" y="304920"/>
          <a:ext cx="2882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2</xdr:row>
      <xdr:rowOff>304920</xdr:rowOff>
    </xdr:from>
    <xdr:to>
      <xdr:col>36</xdr:col>
      <xdr:colOff>69120</xdr:colOff>
      <xdr:row>2</xdr:row>
      <xdr:rowOff>438840</xdr:rowOff>
    </xdr:to>
    <xdr:sp>
      <xdr:nvSpPr>
        <xdr:cNvPr id="12" name="Line 76"/>
        <xdr:cNvSpPr/>
      </xdr:nvSpPr>
      <xdr:spPr>
        <a:xfrm flipH="1" flipV="1">
          <a:off x="15039720" y="914400"/>
          <a:ext cx="1009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</xdr:row>
      <xdr:rowOff>0</xdr:rowOff>
    </xdr:from>
    <xdr:to>
      <xdr:col>60</xdr:col>
      <xdr:colOff>1080</xdr:colOff>
      <xdr:row>1</xdr:row>
      <xdr:rowOff>304560</xdr:rowOff>
    </xdr:to>
    <xdr:sp>
      <xdr:nvSpPr>
        <xdr:cNvPr id="13" name="Line 81"/>
        <xdr:cNvSpPr/>
      </xdr:nvSpPr>
      <xdr:spPr>
        <a:xfrm flipH="1" flipV="1">
          <a:off x="26145360" y="304920"/>
          <a:ext cx="28828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5000</xdr:rowOff>
    </xdr:from>
    <xdr:to>
      <xdr:col>60</xdr:col>
      <xdr:colOff>1080</xdr:colOff>
      <xdr:row>2</xdr:row>
      <xdr:rowOff>445680</xdr:rowOff>
    </xdr:to>
    <xdr:sp>
      <xdr:nvSpPr>
        <xdr:cNvPr id="14" name="Line 82"/>
        <xdr:cNvSpPr/>
      </xdr:nvSpPr>
      <xdr:spPr>
        <a:xfrm flipH="1" flipV="1">
          <a:off x="2802816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1</xdr:row>
      <xdr:rowOff>0</xdr:rowOff>
    </xdr:from>
    <xdr:to>
      <xdr:col>58</xdr:col>
      <xdr:colOff>80640</xdr:colOff>
      <xdr:row>2</xdr:row>
      <xdr:rowOff>315360</xdr:rowOff>
    </xdr:to>
    <xdr:sp>
      <xdr:nvSpPr>
        <xdr:cNvPr id="15" name="Line 83"/>
        <xdr:cNvSpPr/>
      </xdr:nvSpPr>
      <xdr:spPr>
        <a:xfrm flipH="1" flipV="1">
          <a:off x="26145000" y="304920"/>
          <a:ext cx="188388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5000</xdr:rowOff>
    </xdr:from>
    <xdr:to>
      <xdr:col>60</xdr:col>
      <xdr:colOff>1080</xdr:colOff>
      <xdr:row>2</xdr:row>
      <xdr:rowOff>445680</xdr:rowOff>
    </xdr:to>
    <xdr:sp>
      <xdr:nvSpPr>
        <xdr:cNvPr id="16" name="Line 64"/>
        <xdr:cNvSpPr/>
      </xdr:nvSpPr>
      <xdr:spPr>
        <a:xfrm flipH="1" flipV="1">
          <a:off x="2802816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920</xdr:colOff>
      <xdr:row>2</xdr:row>
      <xdr:rowOff>315000</xdr:rowOff>
    </xdr:from>
    <xdr:to>
      <xdr:col>60</xdr:col>
      <xdr:colOff>1080</xdr:colOff>
      <xdr:row>2</xdr:row>
      <xdr:rowOff>445680</xdr:rowOff>
    </xdr:to>
    <xdr:sp>
      <xdr:nvSpPr>
        <xdr:cNvPr id="17" name="Line 64"/>
        <xdr:cNvSpPr/>
      </xdr:nvSpPr>
      <xdr:spPr>
        <a:xfrm flipH="1" flipV="1">
          <a:off x="28028160" y="924480"/>
          <a:ext cx="100008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1</xdr:row>
      <xdr:rowOff>0</xdr:rowOff>
    </xdr:from>
    <xdr:to>
      <xdr:col>58</xdr:col>
      <xdr:colOff>80640</xdr:colOff>
      <xdr:row>2</xdr:row>
      <xdr:rowOff>315360</xdr:rowOff>
    </xdr:to>
    <xdr:sp>
      <xdr:nvSpPr>
        <xdr:cNvPr id="18" name="Line 65"/>
        <xdr:cNvSpPr/>
      </xdr:nvSpPr>
      <xdr:spPr>
        <a:xfrm flipH="1" flipV="1">
          <a:off x="26145000" y="304920"/>
          <a:ext cx="188388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295200</xdr:rowOff>
    </xdr:from>
    <xdr:to>
      <xdr:col>35</xdr:col>
      <xdr:colOff>80640</xdr:colOff>
      <xdr:row>2</xdr:row>
      <xdr:rowOff>304920</xdr:rowOff>
    </xdr:to>
    <xdr:sp>
      <xdr:nvSpPr>
        <xdr:cNvPr id="19" name="Line 65"/>
        <xdr:cNvSpPr/>
      </xdr:nvSpPr>
      <xdr:spPr>
        <a:xfrm flipH="1" flipV="1">
          <a:off x="13167360" y="295200"/>
          <a:ext cx="18835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080</xdr:colOff>
      <xdr:row>1</xdr:row>
      <xdr:rowOff>266760</xdr:rowOff>
    </xdr:to>
    <xdr:sp>
      <xdr:nvSpPr>
        <xdr:cNvPr id="20" name="Line 1"/>
        <xdr:cNvSpPr/>
      </xdr:nvSpPr>
      <xdr:spPr>
        <a:xfrm>
          <a:off x="972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0</xdr:rowOff>
    </xdr:from>
    <xdr:to>
      <xdr:col>50</xdr:col>
      <xdr:colOff>720</xdr:colOff>
      <xdr:row>1</xdr:row>
      <xdr:rowOff>266760</xdr:rowOff>
    </xdr:to>
    <xdr:sp>
      <xdr:nvSpPr>
        <xdr:cNvPr id="21" name="Line 16"/>
        <xdr:cNvSpPr/>
      </xdr:nvSpPr>
      <xdr:spPr>
        <a:xfrm>
          <a:off x="36520920" y="3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-360</xdr:rowOff>
    </xdr:from>
    <xdr:to>
      <xdr:col>50</xdr:col>
      <xdr:colOff>720</xdr:colOff>
      <xdr:row>2</xdr:row>
      <xdr:rowOff>389880</xdr:rowOff>
    </xdr:to>
    <xdr:sp>
      <xdr:nvSpPr>
        <xdr:cNvPr id="22" name="Line 17"/>
        <xdr:cNvSpPr/>
      </xdr:nvSpPr>
      <xdr:spPr>
        <a:xfrm flipH="1" flipV="1">
          <a:off x="36520920" y="30456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2</xdr:row>
      <xdr:rowOff>285120</xdr:rowOff>
    </xdr:from>
    <xdr:to>
      <xdr:col>7</xdr:col>
      <xdr:colOff>1080</xdr:colOff>
      <xdr:row>2</xdr:row>
      <xdr:rowOff>390240</xdr:rowOff>
    </xdr:to>
    <xdr:sp>
      <xdr:nvSpPr>
        <xdr:cNvPr id="23" name="Line 22"/>
        <xdr:cNvSpPr/>
      </xdr:nvSpPr>
      <xdr:spPr>
        <a:xfrm flipH="1" flipV="1">
          <a:off x="162756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5</xdr:col>
      <xdr:colOff>561960</xdr:colOff>
      <xdr:row>2</xdr:row>
      <xdr:rowOff>284760</xdr:rowOff>
    </xdr:to>
    <xdr:sp>
      <xdr:nvSpPr>
        <xdr:cNvPr id="24" name="Line 23"/>
        <xdr:cNvSpPr/>
      </xdr:nvSpPr>
      <xdr:spPr>
        <a:xfrm flipH="1" flipV="1">
          <a:off x="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</xdr:row>
      <xdr:rowOff>0</xdr:rowOff>
    </xdr:from>
    <xdr:to>
      <xdr:col>25</xdr:col>
      <xdr:colOff>720</xdr:colOff>
      <xdr:row>1</xdr:row>
      <xdr:rowOff>266760</xdr:rowOff>
    </xdr:to>
    <xdr:sp>
      <xdr:nvSpPr>
        <xdr:cNvPr id="25" name="Line 24"/>
        <xdr:cNvSpPr/>
      </xdr:nvSpPr>
      <xdr:spPr>
        <a:xfrm>
          <a:off x="12830040" y="304920"/>
          <a:ext cx="2937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26" name="Line 25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27" name="Line 26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1</xdr:row>
      <xdr:rowOff>0</xdr:rowOff>
    </xdr:from>
    <xdr:to>
      <xdr:col>42</xdr:col>
      <xdr:colOff>1080</xdr:colOff>
      <xdr:row>1</xdr:row>
      <xdr:rowOff>266760</xdr:rowOff>
    </xdr:to>
    <xdr:sp>
      <xdr:nvSpPr>
        <xdr:cNvPr id="28" name="Line 27"/>
        <xdr:cNvSpPr/>
      </xdr:nvSpPr>
      <xdr:spPr>
        <a:xfrm>
          <a:off x="25669440" y="304920"/>
          <a:ext cx="2937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29" name="Line 28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0" name="Line 29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1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2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33" name="Line 22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4" name="Line 23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0160</xdr:colOff>
      <xdr:row>2</xdr:row>
      <xdr:rowOff>285120</xdr:rowOff>
    </xdr:from>
    <xdr:to>
      <xdr:col>25</xdr:col>
      <xdr:colOff>720</xdr:colOff>
      <xdr:row>2</xdr:row>
      <xdr:rowOff>390240</xdr:rowOff>
    </xdr:to>
    <xdr:sp>
      <xdr:nvSpPr>
        <xdr:cNvPr id="35" name="Line 22"/>
        <xdr:cNvSpPr/>
      </xdr:nvSpPr>
      <xdr:spPr>
        <a:xfrm flipH="1" flipV="1">
          <a:off x="1444752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-360</xdr:rowOff>
    </xdr:from>
    <xdr:to>
      <xdr:col>23</xdr:col>
      <xdr:colOff>561960</xdr:colOff>
      <xdr:row>2</xdr:row>
      <xdr:rowOff>284760</xdr:rowOff>
    </xdr:to>
    <xdr:sp>
      <xdr:nvSpPr>
        <xdr:cNvPr id="36" name="Line 23"/>
        <xdr:cNvSpPr/>
      </xdr:nvSpPr>
      <xdr:spPr>
        <a:xfrm flipH="1" flipV="1">
          <a:off x="1281996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0160</xdr:colOff>
      <xdr:row>2</xdr:row>
      <xdr:rowOff>285120</xdr:rowOff>
    </xdr:from>
    <xdr:to>
      <xdr:col>42</xdr:col>
      <xdr:colOff>1080</xdr:colOff>
      <xdr:row>2</xdr:row>
      <xdr:rowOff>390240</xdr:rowOff>
    </xdr:to>
    <xdr:sp>
      <xdr:nvSpPr>
        <xdr:cNvPr id="37" name="Line 22"/>
        <xdr:cNvSpPr/>
      </xdr:nvSpPr>
      <xdr:spPr>
        <a:xfrm flipH="1" flipV="1">
          <a:off x="27287280" y="856800"/>
          <a:ext cx="131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-360</xdr:rowOff>
    </xdr:from>
    <xdr:to>
      <xdr:col>40</xdr:col>
      <xdr:colOff>561960</xdr:colOff>
      <xdr:row>2</xdr:row>
      <xdr:rowOff>284760</xdr:rowOff>
    </xdr:to>
    <xdr:sp>
      <xdr:nvSpPr>
        <xdr:cNvPr id="38" name="Line 23"/>
        <xdr:cNvSpPr/>
      </xdr:nvSpPr>
      <xdr:spPr>
        <a:xfrm flipH="1" flipV="1">
          <a:off x="25659720" y="304560"/>
          <a:ext cx="1629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8</xdr:col>
      <xdr:colOff>1080</xdr:colOff>
      <xdr:row>1</xdr:row>
      <xdr:rowOff>304920</xdr:rowOff>
    </xdr:to>
    <xdr:sp>
      <xdr:nvSpPr>
        <xdr:cNvPr id="39" name="Line 1"/>
        <xdr:cNvSpPr/>
      </xdr:nvSpPr>
      <xdr:spPr>
        <a:xfrm>
          <a:off x="97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40" name="Line 26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14640</xdr:rowOff>
    </xdr:from>
    <xdr:to>
      <xdr:col>18</xdr:col>
      <xdr:colOff>720</xdr:colOff>
      <xdr:row>2</xdr:row>
      <xdr:rowOff>428400</xdr:rowOff>
    </xdr:to>
    <xdr:sp>
      <xdr:nvSpPr>
        <xdr:cNvPr id="41" name="Line 30"/>
        <xdr:cNvSpPr/>
      </xdr:nvSpPr>
      <xdr:spPr>
        <a:xfrm flipH="1" flipV="1">
          <a:off x="12170520" y="9338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720</xdr:colOff>
      <xdr:row>2</xdr:row>
      <xdr:rowOff>428040</xdr:rowOff>
    </xdr:to>
    <xdr:sp>
      <xdr:nvSpPr>
        <xdr:cNvPr id="42" name="Line 36"/>
        <xdr:cNvSpPr/>
      </xdr:nvSpPr>
      <xdr:spPr>
        <a:xfrm flipH="1" flipV="1">
          <a:off x="-36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</xdr:row>
      <xdr:rowOff>0</xdr:rowOff>
    </xdr:from>
    <xdr:to>
      <xdr:col>27</xdr:col>
      <xdr:colOff>1080</xdr:colOff>
      <xdr:row>1</xdr:row>
      <xdr:rowOff>304920</xdr:rowOff>
    </xdr:to>
    <xdr:sp>
      <xdr:nvSpPr>
        <xdr:cNvPr id="43" name="Line 37"/>
        <xdr:cNvSpPr/>
      </xdr:nvSpPr>
      <xdr:spPr>
        <a:xfrm>
          <a:off x="13169520" y="3142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44" name="Line 38"/>
        <xdr:cNvSpPr/>
      </xdr:nvSpPr>
      <xdr:spPr>
        <a:xfrm flipH="1" flipV="1">
          <a:off x="13159440" y="313920"/>
          <a:ext cx="2576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1</xdr:row>
      <xdr:rowOff>0</xdr:rowOff>
    </xdr:from>
    <xdr:to>
      <xdr:col>46</xdr:col>
      <xdr:colOff>1080</xdr:colOff>
      <xdr:row>1</xdr:row>
      <xdr:rowOff>304920</xdr:rowOff>
    </xdr:to>
    <xdr:sp>
      <xdr:nvSpPr>
        <xdr:cNvPr id="45" name="Line 39"/>
        <xdr:cNvSpPr/>
      </xdr:nvSpPr>
      <xdr:spPr>
        <a:xfrm>
          <a:off x="26368560" y="314280"/>
          <a:ext cx="2556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720</xdr:colOff>
      <xdr:row>2</xdr:row>
      <xdr:rowOff>428040</xdr:rowOff>
    </xdr:to>
    <xdr:sp>
      <xdr:nvSpPr>
        <xdr:cNvPr id="46" name="Line 40"/>
        <xdr:cNvSpPr/>
      </xdr:nvSpPr>
      <xdr:spPr>
        <a:xfrm flipH="1" flipV="1">
          <a:off x="26358480" y="313920"/>
          <a:ext cx="25664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1</xdr:row>
      <xdr:rowOff>295200</xdr:rowOff>
    </xdr:to>
    <xdr:sp>
      <xdr:nvSpPr>
        <xdr:cNvPr id="47" name="Line 3"/>
        <xdr:cNvSpPr/>
      </xdr:nvSpPr>
      <xdr:spPr>
        <a:xfrm flipH="1" flipV="1">
          <a:off x="-3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8</xdr:col>
      <xdr:colOff>360</xdr:colOff>
      <xdr:row>2</xdr:row>
      <xdr:rowOff>428040</xdr:rowOff>
    </xdr:to>
    <xdr:sp>
      <xdr:nvSpPr>
        <xdr:cNvPr id="48" name="Line 4"/>
        <xdr:cNvSpPr/>
      </xdr:nvSpPr>
      <xdr:spPr>
        <a:xfrm flipH="1" flipV="1">
          <a:off x="-3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49" name="Line 5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50" name="Line 6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51" name="Line 7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52" name="Line 8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1</xdr:row>
      <xdr:rowOff>295200</xdr:rowOff>
    </xdr:to>
    <xdr:sp>
      <xdr:nvSpPr>
        <xdr:cNvPr id="53" name="Line 9"/>
        <xdr:cNvSpPr/>
      </xdr:nvSpPr>
      <xdr:spPr>
        <a:xfrm flipV="1">
          <a:off x="12870360" y="25668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19</xdr:col>
      <xdr:colOff>0</xdr:colOff>
      <xdr:row>2</xdr:row>
      <xdr:rowOff>428040</xdr:rowOff>
    </xdr:to>
    <xdr:sp>
      <xdr:nvSpPr>
        <xdr:cNvPr id="54" name="Line 10"/>
        <xdr:cNvSpPr/>
      </xdr:nvSpPr>
      <xdr:spPr>
        <a:xfrm flipV="1">
          <a:off x="12870360" y="256680"/>
          <a:ext cx="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1</xdr:row>
      <xdr:rowOff>295200</xdr:rowOff>
    </xdr:to>
    <xdr:sp>
      <xdr:nvSpPr>
        <xdr:cNvPr id="55" name="Line 11"/>
        <xdr:cNvSpPr/>
      </xdr:nvSpPr>
      <xdr:spPr>
        <a:xfrm flipH="1" flipV="1">
          <a:off x="1287000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56" name="Line 12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360</xdr:colOff>
      <xdr:row>1</xdr:row>
      <xdr:rowOff>295200</xdr:rowOff>
    </xdr:to>
    <xdr:sp>
      <xdr:nvSpPr>
        <xdr:cNvPr id="57" name="Line 13"/>
        <xdr:cNvSpPr/>
      </xdr:nvSpPr>
      <xdr:spPr>
        <a:xfrm flipH="1" flipV="1">
          <a:off x="25538760" y="256680"/>
          <a:ext cx="3097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360</xdr:colOff>
      <xdr:row>2</xdr:row>
      <xdr:rowOff>428040</xdr:rowOff>
    </xdr:to>
    <xdr:sp>
      <xdr:nvSpPr>
        <xdr:cNvPr id="58" name="Line 14"/>
        <xdr:cNvSpPr/>
      </xdr:nvSpPr>
      <xdr:spPr>
        <a:xfrm flipH="1" flipV="1">
          <a:off x="255387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59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360</xdr:colOff>
      <xdr:row>2</xdr:row>
      <xdr:rowOff>428040</xdr:rowOff>
    </xdr:to>
    <xdr:sp>
      <xdr:nvSpPr>
        <xdr:cNvPr id="60" name="Line 4"/>
        <xdr:cNvSpPr/>
      </xdr:nvSpPr>
      <xdr:spPr>
        <a:xfrm flipH="1" flipV="1">
          <a:off x="255387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</xdr:row>
      <xdr:rowOff>-360</xdr:rowOff>
    </xdr:from>
    <xdr:to>
      <xdr:col>27</xdr:col>
      <xdr:colOff>720</xdr:colOff>
      <xdr:row>2</xdr:row>
      <xdr:rowOff>428040</xdr:rowOff>
    </xdr:to>
    <xdr:sp>
      <xdr:nvSpPr>
        <xdr:cNvPr id="61" name="Line 4"/>
        <xdr:cNvSpPr/>
      </xdr:nvSpPr>
      <xdr:spPr>
        <a:xfrm flipH="1" flipV="1">
          <a:off x="1287000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-360</xdr:rowOff>
    </xdr:from>
    <xdr:to>
      <xdr:col>46</xdr:col>
      <xdr:colOff>360</xdr:colOff>
      <xdr:row>2</xdr:row>
      <xdr:rowOff>428040</xdr:rowOff>
    </xdr:to>
    <xdr:sp>
      <xdr:nvSpPr>
        <xdr:cNvPr id="62" name="Line 4"/>
        <xdr:cNvSpPr/>
      </xdr:nvSpPr>
      <xdr:spPr>
        <a:xfrm flipH="1" flipV="1">
          <a:off x="25538760" y="256680"/>
          <a:ext cx="3097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300_&#29702;&#36001;/314%20&#30149;&#38498;&#20107;&#26989;/05_&#27770;&#31639;&#32113;&#35336;/H29&#65288;H28&#27770;&#31639;&#65289;/12_&#27770;&#31639;&#32113;&#35336;&#20844;&#34920;/03_&#38598;&#35336;&#29992;&#12501;&#12449;&#12452;&#12523;/&#12304;&#38598;&#35336;&#29992;&#12305;H28&#30149;&#38498;&#20107;&#26989;&#27770;&#31639;&#65288;H29.9&#26376;&#26178;&#288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１【公表用】 VER2"/>
      <sheetName val="総括表２（病院別）【公表用】"/>
      <sheetName val="レク資料２（経常損益等の見込み）"/>
      <sheetName val="手持資料２（繰出金の状況） "/>
      <sheetName val="手持資料３（病院別不良債務・資金不足）"/>
      <sheetName val="収益収支"/>
      <sheetName val="資本収支"/>
      <sheetName val="経営指標"/>
      <sheetName val="×総括表１【公表用】VER1"/>
      <sheetName val="×総括表１（補足資料）"/>
      <sheetName val="広域連合2012"/>
      <sheetName val="広域連合2013"/>
      <sheetName val="広域連合2014"/>
      <sheetName val="広域連合2015"/>
      <sheetName val="広域連合2016"/>
      <sheetName val="下北2012"/>
      <sheetName val="下北2013"/>
      <sheetName val="下北2014"/>
      <sheetName val="下北2015"/>
      <sheetName val="下北2016"/>
      <sheetName val="2011"/>
      <sheetName val="2012"/>
      <sheetName val="2013"/>
      <sheetName val="2014"/>
      <sheetName val="2015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0.86"/>
    <col collapsed="false" customWidth="true" hidden="false" outlineLevel="0" max="6" min="5" style="1" width="2.62"/>
    <col collapsed="false" customWidth="true" hidden="false" outlineLevel="0" max="8" min="7" style="1" width="0.86"/>
    <col collapsed="false" customWidth="true" hidden="false" outlineLevel="0" max="9" min="9" style="1" width="6.87"/>
    <col collapsed="false" customWidth="true" hidden="false" outlineLevel="0" max="11" min="10" style="1" width="0.86"/>
    <col collapsed="false" customWidth="true" hidden="false" outlineLevel="0" max="12" min="12" style="1" width="12.62"/>
    <col collapsed="false" customWidth="true" hidden="false" outlineLevel="0" max="13" min="13" style="1" width="0.86"/>
    <col collapsed="false" customWidth="true" hidden="false" outlineLevel="0" max="16" min="14" style="1" width="12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24" min="19" style="1" width="11.12"/>
    <col collapsed="false" customWidth="true" hidden="false" outlineLevel="0" max="25" min="25" style="1" width="0.86"/>
    <col collapsed="false" customWidth="true" hidden="false" outlineLevel="0" max="26" min="26" style="1" width="4.62"/>
    <col collapsed="false" customWidth="true" hidden="false" outlineLevel="0" max="28" min="27" style="1" width="0.86"/>
    <col collapsed="false" customWidth="true" hidden="false" outlineLevel="0" max="30" min="29" style="1" width="2.62"/>
    <col collapsed="false" customWidth="true" hidden="false" outlineLevel="0" max="32" min="31" style="1" width="0.86"/>
    <col collapsed="false" customWidth="true" hidden="false" outlineLevel="0" max="33" min="33" style="1" width="6.62"/>
    <col collapsed="false" customWidth="true" hidden="false" outlineLevel="0" max="35" min="34" style="1" width="0.86"/>
    <col collapsed="false" customWidth="true" hidden="false" outlineLevel="0" max="36" min="36" style="1" width="12.62"/>
    <col collapsed="false" customWidth="true" hidden="false" outlineLevel="0" max="37" min="37" style="1" width="0.86"/>
    <col collapsed="false" customWidth="true" hidden="false" outlineLevel="0" max="47" min="38" style="1" width="12.62"/>
    <col collapsed="false" customWidth="true" hidden="false" outlineLevel="0" max="48" min="48" style="1" width="0.86"/>
    <col collapsed="false" customWidth="true" hidden="false" outlineLevel="0" max="49" min="49" style="1" width="4.62"/>
    <col collapsed="false" customWidth="true" hidden="false" outlineLevel="0" max="51" min="50" style="1" width="0.86"/>
    <col collapsed="false" customWidth="true" hidden="false" outlineLevel="0" max="53" min="52" style="1" width="2.62"/>
    <col collapsed="false" customWidth="true" hidden="false" outlineLevel="0" max="55" min="54" style="1" width="0.86"/>
    <col collapsed="false" customWidth="true" hidden="false" outlineLevel="0" max="56" min="56" style="1" width="6.62"/>
    <col collapsed="false" customWidth="true" hidden="false" outlineLevel="0" max="58" min="57" style="1" width="0.86"/>
    <col collapsed="false" customWidth="true" hidden="false" outlineLevel="0" max="59" min="59" style="1" width="12.62"/>
    <col collapsed="false" customWidth="true" hidden="false" outlineLevel="0" max="60" min="60" style="1" width="0.86"/>
    <col collapsed="false" customWidth="true" hidden="false" outlineLevel="0" max="68" min="61" style="1" width="12.62"/>
    <col collapsed="false" customWidth="false" hidden="false" outlineLevel="0" max="257" min="69" style="1" width="9.99"/>
  </cols>
  <sheetData>
    <row r="1" customFormat="false" ht="24" hidden="false" customHeight="true" outlineLevel="0" collapsed="false">
      <c r="A1" s="2" t="s">
        <v>0</v>
      </c>
      <c r="AU1" s="3"/>
      <c r="B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6" t="s">
        <v>3</v>
      </c>
      <c r="Q2" s="6"/>
      <c r="R2" s="6"/>
      <c r="S2" s="6"/>
      <c r="T2" s="6"/>
      <c r="U2" s="7" t="s">
        <v>4</v>
      </c>
      <c r="V2" s="7"/>
      <c r="W2" s="7"/>
      <c r="X2" s="7"/>
      <c r="Y2" s="4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8" t="s">
        <v>5</v>
      </c>
      <c r="AM2" s="8"/>
      <c r="AN2" s="8"/>
      <c r="AO2" s="8"/>
      <c r="AP2" s="8"/>
      <c r="AQ2" s="8"/>
      <c r="AR2" s="8"/>
      <c r="AS2" s="7" t="s">
        <v>6</v>
      </c>
      <c r="AT2" s="7"/>
      <c r="AU2" s="7"/>
      <c r="AV2" s="4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8" t="s">
        <v>7</v>
      </c>
      <c r="BJ2" s="8"/>
      <c r="BK2" s="8"/>
      <c r="BL2" s="8"/>
      <c r="BM2" s="8"/>
      <c r="BN2" s="8"/>
      <c r="BO2" s="8"/>
      <c r="BP2" s="9" t="s">
        <v>8</v>
      </c>
    </row>
    <row r="3" customFormat="false" ht="35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10</v>
      </c>
      <c r="O3" s="11" t="s">
        <v>11</v>
      </c>
      <c r="P3" s="11" t="s">
        <v>12</v>
      </c>
      <c r="Q3" s="12" t="s">
        <v>13</v>
      </c>
      <c r="R3" s="12" t="s">
        <v>14</v>
      </c>
      <c r="S3" s="12" t="s">
        <v>15</v>
      </c>
      <c r="T3" s="12" t="s">
        <v>11</v>
      </c>
      <c r="U3" s="13" t="s">
        <v>16</v>
      </c>
      <c r="V3" s="13" t="s">
        <v>17</v>
      </c>
      <c r="W3" s="13" t="s">
        <v>18</v>
      </c>
      <c r="X3" s="14" t="s">
        <v>11</v>
      </c>
      <c r="Y3" s="10" t="s">
        <v>9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3" t="s">
        <v>19</v>
      </c>
      <c r="AM3" s="13" t="s">
        <v>20</v>
      </c>
      <c r="AN3" s="13" t="s">
        <v>21</v>
      </c>
      <c r="AO3" s="13" t="s">
        <v>22</v>
      </c>
      <c r="AP3" s="13" t="s">
        <v>23</v>
      </c>
      <c r="AQ3" s="13" t="s">
        <v>24</v>
      </c>
      <c r="AR3" s="11" t="s">
        <v>11</v>
      </c>
      <c r="AS3" s="15" t="s">
        <v>25</v>
      </c>
      <c r="AT3" s="16" t="s">
        <v>26</v>
      </c>
      <c r="AU3" s="17" t="s">
        <v>27</v>
      </c>
      <c r="AV3" s="10" t="s">
        <v>9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 t="s">
        <v>28</v>
      </c>
      <c r="BJ3" s="18" t="s">
        <v>29</v>
      </c>
      <c r="BK3" s="11" t="s">
        <v>30</v>
      </c>
      <c r="BL3" s="11" t="s">
        <v>31</v>
      </c>
      <c r="BM3" s="11" t="s">
        <v>32</v>
      </c>
      <c r="BN3" s="13" t="s">
        <v>33</v>
      </c>
      <c r="BO3" s="11" t="s">
        <v>11</v>
      </c>
      <c r="BP3" s="9"/>
    </row>
    <row r="4" customFormat="false" ht="24" hidden="false" customHeight="true" outlineLevel="0" collapsed="false">
      <c r="A4" s="19"/>
      <c r="B4" s="20" t="s">
        <v>3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 t="s">
        <v>35</v>
      </c>
      <c r="O4" s="22"/>
      <c r="P4" s="23" t="s">
        <v>35</v>
      </c>
      <c r="Q4" s="23" t="s">
        <v>36</v>
      </c>
      <c r="R4" s="22" t="s">
        <v>37</v>
      </c>
      <c r="S4" s="23" t="s">
        <v>38</v>
      </c>
      <c r="T4" s="22"/>
      <c r="U4" s="23" t="s">
        <v>39</v>
      </c>
      <c r="V4" s="22" t="s">
        <v>40</v>
      </c>
      <c r="W4" s="22" t="s">
        <v>36</v>
      </c>
      <c r="X4" s="24"/>
      <c r="Y4" s="25"/>
      <c r="Z4" s="20" t="s">
        <v>34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1"/>
      <c r="AL4" s="22" t="s">
        <v>41</v>
      </c>
      <c r="AM4" s="22" t="s">
        <v>42</v>
      </c>
      <c r="AN4" s="22" t="s">
        <v>43</v>
      </c>
      <c r="AO4" s="22" t="s">
        <v>44</v>
      </c>
      <c r="AP4" s="22" t="s">
        <v>36</v>
      </c>
      <c r="AQ4" s="23" t="s">
        <v>45</v>
      </c>
      <c r="AR4" s="22"/>
      <c r="AS4" s="26" t="s">
        <v>46</v>
      </c>
      <c r="AT4" s="27" t="s">
        <v>47</v>
      </c>
      <c r="AU4" s="28" t="s">
        <v>48</v>
      </c>
      <c r="AV4" s="19"/>
      <c r="AW4" s="20" t="s">
        <v>34</v>
      </c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1"/>
      <c r="BI4" s="22" t="s">
        <v>36</v>
      </c>
      <c r="BJ4" s="29" t="s">
        <v>49</v>
      </c>
      <c r="BK4" s="23" t="s">
        <v>50</v>
      </c>
      <c r="BL4" s="23" t="s">
        <v>51</v>
      </c>
      <c r="BM4" s="22" t="s">
        <v>37</v>
      </c>
      <c r="BN4" s="23" t="s">
        <v>52</v>
      </c>
      <c r="BO4" s="22"/>
      <c r="BP4" s="24"/>
    </row>
    <row r="5" customFormat="false" ht="24" hidden="false" customHeight="true" outlineLevel="0" collapsed="false">
      <c r="A5" s="30"/>
      <c r="B5" s="31" t="s">
        <v>5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3" t="s">
        <v>35</v>
      </c>
      <c r="O5" s="33"/>
      <c r="P5" s="34" t="s">
        <v>54</v>
      </c>
      <c r="Q5" s="34" t="s">
        <v>55</v>
      </c>
      <c r="R5" s="33" t="s">
        <v>37</v>
      </c>
      <c r="S5" s="34" t="s">
        <v>56</v>
      </c>
      <c r="T5" s="33"/>
      <c r="U5" s="34" t="s">
        <v>57</v>
      </c>
      <c r="V5" s="33" t="s">
        <v>57</v>
      </c>
      <c r="W5" s="33" t="s">
        <v>58</v>
      </c>
      <c r="X5" s="35"/>
      <c r="Y5" s="25"/>
      <c r="Z5" s="31" t="s">
        <v>53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6"/>
      <c r="AL5" s="33" t="s">
        <v>43</v>
      </c>
      <c r="AM5" s="33" t="s">
        <v>59</v>
      </c>
      <c r="AN5" s="33" t="s">
        <v>43</v>
      </c>
      <c r="AO5" s="33" t="s">
        <v>44</v>
      </c>
      <c r="AP5" s="33" t="s">
        <v>36</v>
      </c>
      <c r="AQ5" s="34" t="s">
        <v>56</v>
      </c>
      <c r="AR5" s="33"/>
      <c r="AS5" s="37" t="s">
        <v>43</v>
      </c>
      <c r="AT5" s="38" t="s">
        <v>57</v>
      </c>
      <c r="AU5" s="39" t="s">
        <v>60</v>
      </c>
      <c r="AV5" s="30"/>
      <c r="AW5" s="31" t="s">
        <v>53</v>
      </c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2"/>
      <c r="BI5" s="33" t="s">
        <v>59</v>
      </c>
      <c r="BJ5" s="40" t="s">
        <v>59</v>
      </c>
      <c r="BK5" s="34" t="s">
        <v>57</v>
      </c>
      <c r="BL5" s="34" t="s">
        <v>59</v>
      </c>
      <c r="BM5" s="33" t="s">
        <v>37</v>
      </c>
      <c r="BN5" s="34" t="s">
        <v>56</v>
      </c>
      <c r="BO5" s="33"/>
      <c r="BP5" s="35"/>
    </row>
    <row r="6" customFormat="false" ht="24" hidden="false" customHeight="true" outlineLevel="0" collapsed="false">
      <c r="A6" s="41"/>
      <c r="B6" s="42" t="s">
        <v>6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4" t="s">
        <v>62</v>
      </c>
      <c r="O6" s="44"/>
      <c r="P6" s="44" t="s">
        <v>63</v>
      </c>
      <c r="Q6" s="44" t="s">
        <v>62</v>
      </c>
      <c r="R6" s="44" t="s">
        <v>63</v>
      </c>
      <c r="S6" s="44" t="s">
        <v>62</v>
      </c>
      <c r="T6" s="44"/>
      <c r="U6" s="44" t="s">
        <v>62</v>
      </c>
      <c r="V6" s="44" t="s">
        <v>62</v>
      </c>
      <c r="W6" s="44" t="s">
        <v>62</v>
      </c>
      <c r="X6" s="45"/>
      <c r="Y6" s="46"/>
      <c r="Z6" s="42" t="s">
        <v>61</v>
      </c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7"/>
      <c r="AL6" s="44" t="s">
        <v>63</v>
      </c>
      <c r="AM6" s="44" t="s">
        <v>63</v>
      </c>
      <c r="AN6" s="44" t="s">
        <v>63</v>
      </c>
      <c r="AO6" s="44" t="s">
        <v>63</v>
      </c>
      <c r="AP6" s="44" t="s">
        <v>63</v>
      </c>
      <c r="AQ6" s="44" t="s">
        <v>62</v>
      </c>
      <c r="AR6" s="44"/>
      <c r="AS6" s="48" t="s">
        <v>63</v>
      </c>
      <c r="AT6" s="49" t="s">
        <v>62</v>
      </c>
      <c r="AU6" s="50" t="s">
        <v>63</v>
      </c>
      <c r="AV6" s="41"/>
      <c r="AW6" s="42" t="s">
        <v>6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3"/>
      <c r="BI6" s="51" t="s">
        <v>63</v>
      </c>
      <c r="BJ6" s="48" t="s">
        <v>63</v>
      </c>
      <c r="BK6" s="44" t="s">
        <v>63</v>
      </c>
      <c r="BL6" s="44" t="s">
        <v>63</v>
      </c>
      <c r="BM6" s="44" t="s">
        <v>63</v>
      </c>
      <c r="BN6" s="44" t="s">
        <v>62</v>
      </c>
      <c r="BO6" s="44"/>
      <c r="BP6" s="45"/>
    </row>
    <row r="7" s="69" customFormat="true" ht="24" hidden="false" customHeight="true" outlineLevel="0" collapsed="false">
      <c r="A7" s="52"/>
      <c r="B7" s="53" t="s">
        <v>64</v>
      </c>
      <c r="C7" s="54"/>
      <c r="D7" s="55"/>
      <c r="E7" s="56" t="s">
        <v>65</v>
      </c>
      <c r="F7" s="56"/>
      <c r="G7" s="56"/>
      <c r="H7" s="56"/>
      <c r="I7" s="56"/>
      <c r="J7" s="56"/>
      <c r="K7" s="56"/>
      <c r="L7" s="56"/>
      <c r="M7" s="54"/>
      <c r="N7" s="57" t="n">
        <v>552</v>
      </c>
      <c r="O7" s="57" t="n">
        <v>552</v>
      </c>
      <c r="P7" s="57" t="n">
        <v>459</v>
      </c>
      <c r="Q7" s="57" t="n">
        <v>325</v>
      </c>
      <c r="R7" s="57" t="n">
        <v>376</v>
      </c>
      <c r="S7" s="57" t="n">
        <v>390</v>
      </c>
      <c r="T7" s="57" t="n">
        <v>1550</v>
      </c>
      <c r="U7" s="57" t="n">
        <v>250</v>
      </c>
      <c r="V7" s="57" t="n">
        <v>257</v>
      </c>
      <c r="W7" s="57" t="n">
        <v>220</v>
      </c>
      <c r="X7" s="58" t="n">
        <v>727</v>
      </c>
      <c r="Y7" s="59"/>
      <c r="Z7" s="53" t="s">
        <v>64</v>
      </c>
      <c r="AA7" s="60"/>
      <c r="AB7" s="61"/>
      <c r="AC7" s="56" t="s">
        <v>65</v>
      </c>
      <c r="AD7" s="56"/>
      <c r="AE7" s="56"/>
      <c r="AF7" s="56"/>
      <c r="AG7" s="56"/>
      <c r="AH7" s="56"/>
      <c r="AI7" s="56"/>
      <c r="AJ7" s="56"/>
      <c r="AK7" s="61"/>
      <c r="AL7" s="57" t="n">
        <v>103</v>
      </c>
      <c r="AM7" s="57" t="n">
        <v>165</v>
      </c>
      <c r="AN7" s="57" t="n">
        <v>110</v>
      </c>
      <c r="AO7" s="62" t="n">
        <v>0</v>
      </c>
      <c r="AP7" s="57" t="n">
        <v>120</v>
      </c>
      <c r="AQ7" s="57" t="n">
        <v>60</v>
      </c>
      <c r="AR7" s="63" t="n">
        <v>558</v>
      </c>
      <c r="AS7" s="64" t="n">
        <v>35</v>
      </c>
      <c r="AT7" s="65" t="n">
        <v>48</v>
      </c>
      <c r="AU7" s="58" t="n">
        <v>44</v>
      </c>
      <c r="AV7" s="52"/>
      <c r="AW7" s="53" t="s">
        <v>64</v>
      </c>
      <c r="AX7" s="54"/>
      <c r="AY7" s="55"/>
      <c r="AZ7" s="56" t="s">
        <v>65</v>
      </c>
      <c r="BA7" s="56"/>
      <c r="BB7" s="56"/>
      <c r="BC7" s="56"/>
      <c r="BD7" s="56"/>
      <c r="BE7" s="56"/>
      <c r="BF7" s="56"/>
      <c r="BG7" s="56"/>
      <c r="BH7" s="54"/>
      <c r="BI7" s="66" t="n">
        <v>30</v>
      </c>
      <c r="BJ7" s="64" t="n">
        <v>48</v>
      </c>
      <c r="BK7" s="57" t="n">
        <v>78</v>
      </c>
      <c r="BL7" s="57" t="n">
        <v>26</v>
      </c>
      <c r="BM7" s="57" t="n">
        <v>48</v>
      </c>
      <c r="BN7" s="67" t="n">
        <v>70</v>
      </c>
      <c r="BO7" s="68" t="n">
        <v>427</v>
      </c>
      <c r="BP7" s="58" t="n">
        <v>3814</v>
      </c>
    </row>
    <row r="8" s="69" customFormat="true" ht="24" hidden="false" customHeight="true" outlineLevel="0" collapsed="false">
      <c r="A8" s="70"/>
      <c r="B8" s="53"/>
      <c r="C8" s="71"/>
      <c r="D8" s="72"/>
      <c r="E8" s="73" t="s">
        <v>66</v>
      </c>
      <c r="F8" s="73"/>
      <c r="G8" s="73"/>
      <c r="H8" s="73"/>
      <c r="I8" s="73"/>
      <c r="J8" s="73"/>
      <c r="K8" s="73"/>
      <c r="L8" s="73"/>
      <c r="M8" s="71"/>
      <c r="N8" s="63" t="n">
        <v>0</v>
      </c>
      <c r="O8" s="63" t="n">
        <v>0</v>
      </c>
      <c r="P8" s="74" t="n">
        <v>0</v>
      </c>
      <c r="Q8" s="63" t="n">
        <v>0</v>
      </c>
      <c r="R8" s="75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76" t="n">
        <v>0</v>
      </c>
      <c r="Y8" s="59"/>
      <c r="Z8" s="53"/>
      <c r="AA8" s="77"/>
      <c r="AB8" s="61"/>
      <c r="AC8" s="73" t="s">
        <v>66</v>
      </c>
      <c r="AD8" s="73"/>
      <c r="AE8" s="73"/>
      <c r="AF8" s="73"/>
      <c r="AG8" s="73"/>
      <c r="AH8" s="73"/>
      <c r="AI8" s="73"/>
      <c r="AJ8" s="73"/>
      <c r="AK8" s="61"/>
      <c r="AL8" s="63" t="n">
        <v>39</v>
      </c>
      <c r="AM8" s="63" t="n">
        <v>0</v>
      </c>
      <c r="AN8" s="63" t="n">
        <v>0</v>
      </c>
      <c r="AO8" s="78" t="n">
        <v>120</v>
      </c>
      <c r="AP8" s="63" t="n">
        <v>31</v>
      </c>
      <c r="AQ8" s="63" t="n">
        <v>40</v>
      </c>
      <c r="AR8" s="63" t="n">
        <v>230</v>
      </c>
      <c r="AS8" s="79" t="n">
        <v>0</v>
      </c>
      <c r="AT8" s="80" t="n">
        <v>48</v>
      </c>
      <c r="AU8" s="76" t="n">
        <v>0</v>
      </c>
      <c r="AV8" s="70"/>
      <c r="AW8" s="53"/>
      <c r="AX8" s="71"/>
      <c r="AY8" s="72"/>
      <c r="AZ8" s="73" t="s">
        <v>66</v>
      </c>
      <c r="BA8" s="73"/>
      <c r="BB8" s="73"/>
      <c r="BC8" s="73"/>
      <c r="BD8" s="73"/>
      <c r="BE8" s="73"/>
      <c r="BF8" s="73"/>
      <c r="BG8" s="73"/>
      <c r="BH8" s="71"/>
      <c r="BI8" s="81" t="n">
        <v>0</v>
      </c>
      <c r="BJ8" s="79" t="n">
        <v>32</v>
      </c>
      <c r="BK8" s="63" t="n">
        <v>0</v>
      </c>
      <c r="BL8" s="63" t="n">
        <v>40</v>
      </c>
      <c r="BM8" s="63" t="n">
        <v>0</v>
      </c>
      <c r="BN8" s="82" t="n">
        <v>0</v>
      </c>
      <c r="BO8" s="68" t="n">
        <v>120</v>
      </c>
      <c r="BP8" s="76" t="n">
        <v>350</v>
      </c>
    </row>
    <row r="9" customFormat="false" ht="24" hidden="false" customHeight="true" outlineLevel="0" collapsed="false">
      <c r="A9" s="30"/>
      <c r="B9" s="53"/>
      <c r="C9" s="32"/>
      <c r="D9" s="83"/>
      <c r="E9" s="73" t="s">
        <v>67</v>
      </c>
      <c r="F9" s="73"/>
      <c r="G9" s="73"/>
      <c r="H9" s="73"/>
      <c r="I9" s="73"/>
      <c r="J9" s="73"/>
      <c r="K9" s="73"/>
      <c r="L9" s="73"/>
      <c r="M9" s="32"/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76" t="n">
        <v>0</v>
      </c>
      <c r="Y9" s="59"/>
      <c r="Z9" s="53"/>
      <c r="AA9" s="77"/>
      <c r="AB9" s="61"/>
      <c r="AC9" s="73" t="s">
        <v>67</v>
      </c>
      <c r="AD9" s="73"/>
      <c r="AE9" s="73"/>
      <c r="AF9" s="73"/>
      <c r="AG9" s="73"/>
      <c r="AH9" s="73"/>
      <c r="AI9" s="73"/>
      <c r="AJ9" s="73"/>
      <c r="AK9" s="61"/>
      <c r="AL9" s="63" t="n">
        <v>0</v>
      </c>
      <c r="AM9" s="63" t="n">
        <v>0</v>
      </c>
      <c r="AN9" s="63" t="n">
        <v>0</v>
      </c>
      <c r="AO9" s="78" t="n">
        <v>0</v>
      </c>
      <c r="AP9" s="84" t="n">
        <v>0</v>
      </c>
      <c r="AQ9" s="63" t="n">
        <v>0</v>
      </c>
      <c r="AR9" s="63" t="n">
        <v>0</v>
      </c>
      <c r="AS9" s="79" t="n">
        <v>0</v>
      </c>
      <c r="AT9" s="80" t="n">
        <v>0</v>
      </c>
      <c r="AU9" s="76" t="n">
        <v>0</v>
      </c>
      <c r="AV9" s="30"/>
      <c r="AW9" s="53"/>
      <c r="AX9" s="32"/>
      <c r="AY9" s="83"/>
      <c r="AZ9" s="73" t="s">
        <v>67</v>
      </c>
      <c r="BA9" s="73"/>
      <c r="BB9" s="73"/>
      <c r="BC9" s="73"/>
      <c r="BD9" s="73"/>
      <c r="BE9" s="73"/>
      <c r="BF9" s="73"/>
      <c r="BG9" s="73"/>
      <c r="BH9" s="32"/>
      <c r="BI9" s="81" t="n">
        <v>0</v>
      </c>
      <c r="BJ9" s="79" t="n">
        <v>0</v>
      </c>
      <c r="BK9" s="63" t="n">
        <v>0</v>
      </c>
      <c r="BL9" s="63" t="n">
        <v>0</v>
      </c>
      <c r="BM9" s="63" t="n">
        <v>0</v>
      </c>
      <c r="BN9" s="82" t="n">
        <v>0</v>
      </c>
      <c r="BO9" s="85" t="n">
        <v>0</v>
      </c>
      <c r="BP9" s="76" t="n">
        <v>0</v>
      </c>
    </row>
    <row r="10" customFormat="false" ht="24" hidden="false" customHeight="true" outlineLevel="0" collapsed="false">
      <c r="A10" s="30"/>
      <c r="B10" s="53"/>
      <c r="C10" s="32"/>
      <c r="D10" s="83"/>
      <c r="E10" s="73" t="s">
        <v>68</v>
      </c>
      <c r="F10" s="73"/>
      <c r="G10" s="73"/>
      <c r="H10" s="73"/>
      <c r="I10" s="73"/>
      <c r="J10" s="73"/>
      <c r="K10" s="73"/>
      <c r="L10" s="73"/>
      <c r="M10" s="32"/>
      <c r="N10" s="63" t="n">
        <v>50</v>
      </c>
      <c r="O10" s="63" t="n">
        <v>50</v>
      </c>
      <c r="P10" s="63" t="n">
        <v>0</v>
      </c>
      <c r="Q10" s="63" t="n">
        <v>50</v>
      </c>
      <c r="R10" s="63" t="n">
        <v>54</v>
      </c>
      <c r="S10" s="63" t="n">
        <v>44</v>
      </c>
      <c r="T10" s="63" t="n">
        <v>148</v>
      </c>
      <c r="U10" s="63" t="n">
        <v>0</v>
      </c>
      <c r="V10" s="63" t="n">
        <v>0</v>
      </c>
      <c r="W10" s="63" t="n">
        <v>0</v>
      </c>
      <c r="X10" s="76" t="n">
        <v>0</v>
      </c>
      <c r="Y10" s="59"/>
      <c r="Z10" s="53"/>
      <c r="AA10" s="77"/>
      <c r="AB10" s="61"/>
      <c r="AC10" s="73" t="s">
        <v>68</v>
      </c>
      <c r="AD10" s="73"/>
      <c r="AE10" s="73"/>
      <c r="AF10" s="73"/>
      <c r="AG10" s="73"/>
      <c r="AH10" s="73"/>
      <c r="AI10" s="73"/>
      <c r="AJ10" s="73"/>
      <c r="AK10" s="61"/>
      <c r="AL10" s="63" t="n">
        <v>0</v>
      </c>
      <c r="AM10" s="63" t="n">
        <v>0</v>
      </c>
      <c r="AN10" s="63" t="n">
        <v>0</v>
      </c>
      <c r="AO10" s="78" t="n">
        <v>0</v>
      </c>
      <c r="AP10" s="84" t="n">
        <v>0</v>
      </c>
      <c r="AQ10" s="63" t="n">
        <v>0</v>
      </c>
      <c r="AR10" s="63" t="n">
        <v>0</v>
      </c>
      <c r="AS10" s="79" t="n">
        <v>0</v>
      </c>
      <c r="AT10" s="80" t="n">
        <v>0</v>
      </c>
      <c r="AU10" s="76" t="n">
        <v>0</v>
      </c>
      <c r="AV10" s="30"/>
      <c r="AW10" s="53"/>
      <c r="AX10" s="32"/>
      <c r="AY10" s="83"/>
      <c r="AZ10" s="73" t="s">
        <v>68</v>
      </c>
      <c r="BA10" s="73"/>
      <c r="BB10" s="73"/>
      <c r="BC10" s="73"/>
      <c r="BD10" s="73"/>
      <c r="BE10" s="73"/>
      <c r="BF10" s="73"/>
      <c r="BG10" s="73"/>
      <c r="BH10" s="32"/>
      <c r="BI10" s="81" t="n">
        <v>0</v>
      </c>
      <c r="BJ10" s="79" t="n">
        <v>0</v>
      </c>
      <c r="BK10" s="63" t="n">
        <v>0</v>
      </c>
      <c r="BL10" s="63" t="n">
        <v>0</v>
      </c>
      <c r="BM10" s="63" t="n">
        <v>0</v>
      </c>
      <c r="BN10" s="82" t="n">
        <v>0</v>
      </c>
      <c r="BO10" s="85" t="n">
        <v>0</v>
      </c>
      <c r="BP10" s="76" t="n">
        <v>198</v>
      </c>
    </row>
    <row r="11" customFormat="false" ht="24" hidden="false" customHeight="true" outlineLevel="0" collapsed="false">
      <c r="A11" s="30"/>
      <c r="B11" s="53"/>
      <c r="C11" s="32"/>
      <c r="D11" s="86"/>
      <c r="E11" s="42" t="s">
        <v>69</v>
      </c>
      <c r="F11" s="42"/>
      <c r="G11" s="42"/>
      <c r="H11" s="42"/>
      <c r="I11" s="42"/>
      <c r="J11" s="42"/>
      <c r="K11" s="42"/>
      <c r="L11" s="42"/>
      <c r="M11" s="43"/>
      <c r="N11" s="87" t="n">
        <v>6</v>
      </c>
      <c r="O11" s="63" t="n">
        <v>6</v>
      </c>
      <c r="P11" s="87" t="n">
        <v>0</v>
      </c>
      <c r="Q11" s="87" t="n">
        <v>4</v>
      </c>
      <c r="R11" s="87" t="n">
        <v>4</v>
      </c>
      <c r="S11" s="87" t="n">
        <v>4</v>
      </c>
      <c r="T11" s="87" t="n">
        <v>12</v>
      </c>
      <c r="U11" s="87" t="n">
        <v>0</v>
      </c>
      <c r="V11" s="87" t="n">
        <v>0</v>
      </c>
      <c r="W11" s="87" t="n">
        <v>0</v>
      </c>
      <c r="X11" s="88" t="n">
        <v>0</v>
      </c>
      <c r="Y11" s="59"/>
      <c r="Z11" s="53"/>
      <c r="AA11" s="77"/>
      <c r="AB11" s="61"/>
      <c r="AC11" s="31" t="s">
        <v>69</v>
      </c>
      <c r="AD11" s="31"/>
      <c r="AE11" s="31"/>
      <c r="AF11" s="31"/>
      <c r="AG11" s="31"/>
      <c r="AH11" s="31"/>
      <c r="AI11" s="31"/>
      <c r="AJ11" s="31"/>
      <c r="AK11" s="61"/>
      <c r="AL11" s="87" t="n">
        <v>0</v>
      </c>
      <c r="AM11" s="87" t="n">
        <v>0</v>
      </c>
      <c r="AN11" s="87" t="n">
        <v>0</v>
      </c>
      <c r="AO11" s="89" t="n">
        <v>0</v>
      </c>
      <c r="AP11" s="87" t="n">
        <v>0</v>
      </c>
      <c r="AQ11" s="87" t="n">
        <v>0</v>
      </c>
      <c r="AR11" s="87" t="n">
        <v>0</v>
      </c>
      <c r="AS11" s="90" t="n">
        <v>0</v>
      </c>
      <c r="AT11" s="91" t="n">
        <v>0</v>
      </c>
      <c r="AU11" s="88" t="n">
        <v>0</v>
      </c>
      <c r="AV11" s="30"/>
      <c r="AW11" s="53"/>
      <c r="AX11" s="32"/>
      <c r="AY11" s="86"/>
      <c r="AZ11" s="42" t="s">
        <v>69</v>
      </c>
      <c r="BA11" s="42"/>
      <c r="BB11" s="42"/>
      <c r="BC11" s="42"/>
      <c r="BD11" s="42"/>
      <c r="BE11" s="42"/>
      <c r="BF11" s="42"/>
      <c r="BG11" s="42"/>
      <c r="BH11" s="43"/>
      <c r="BI11" s="81" t="n">
        <v>0</v>
      </c>
      <c r="BJ11" s="90" t="n">
        <v>0</v>
      </c>
      <c r="BK11" s="87" t="n">
        <v>0</v>
      </c>
      <c r="BL11" s="87" t="n">
        <v>0</v>
      </c>
      <c r="BM11" s="87" t="n">
        <v>0</v>
      </c>
      <c r="BN11" s="92" t="n">
        <v>0</v>
      </c>
      <c r="BO11" s="85" t="n">
        <v>0</v>
      </c>
      <c r="BP11" s="88" t="n">
        <v>18</v>
      </c>
    </row>
    <row r="12" customFormat="false" ht="24" hidden="false" customHeight="true" outlineLevel="0" collapsed="false">
      <c r="A12" s="41"/>
      <c r="B12" s="53"/>
      <c r="C12" s="43"/>
      <c r="D12" s="93"/>
      <c r="E12" s="94" t="s">
        <v>70</v>
      </c>
      <c r="F12" s="94"/>
      <c r="G12" s="94"/>
      <c r="H12" s="94"/>
      <c r="I12" s="94"/>
      <c r="J12" s="94"/>
      <c r="K12" s="94"/>
      <c r="L12" s="94"/>
      <c r="M12" s="95"/>
      <c r="N12" s="96" t="n">
        <v>608</v>
      </c>
      <c r="O12" s="96" t="n">
        <v>608</v>
      </c>
      <c r="P12" s="96" t="n">
        <v>459</v>
      </c>
      <c r="Q12" s="96" t="n">
        <v>379</v>
      </c>
      <c r="R12" s="96" t="n">
        <v>434</v>
      </c>
      <c r="S12" s="96" t="n">
        <v>438</v>
      </c>
      <c r="T12" s="96" t="n">
        <v>1710</v>
      </c>
      <c r="U12" s="96" t="n">
        <v>250</v>
      </c>
      <c r="V12" s="96" t="n">
        <v>257</v>
      </c>
      <c r="W12" s="96" t="n">
        <v>220</v>
      </c>
      <c r="X12" s="97" t="n">
        <v>727</v>
      </c>
      <c r="Y12" s="98"/>
      <c r="Z12" s="53"/>
      <c r="AA12" s="99"/>
      <c r="AB12" s="100"/>
      <c r="AC12" s="94" t="s">
        <v>70</v>
      </c>
      <c r="AD12" s="94"/>
      <c r="AE12" s="94"/>
      <c r="AF12" s="94"/>
      <c r="AG12" s="94"/>
      <c r="AH12" s="94"/>
      <c r="AI12" s="94"/>
      <c r="AJ12" s="94"/>
      <c r="AK12" s="101"/>
      <c r="AL12" s="96" t="n">
        <v>142</v>
      </c>
      <c r="AM12" s="96" t="n">
        <v>165</v>
      </c>
      <c r="AN12" s="96" t="n">
        <v>110</v>
      </c>
      <c r="AO12" s="96" t="n">
        <v>120</v>
      </c>
      <c r="AP12" s="96" t="n">
        <v>151</v>
      </c>
      <c r="AQ12" s="96" t="n">
        <v>100</v>
      </c>
      <c r="AR12" s="96" t="n">
        <v>788</v>
      </c>
      <c r="AS12" s="102" t="n">
        <v>35</v>
      </c>
      <c r="AT12" s="103" t="n">
        <v>96</v>
      </c>
      <c r="AU12" s="97" t="n">
        <v>44</v>
      </c>
      <c r="AV12" s="41"/>
      <c r="AW12" s="53"/>
      <c r="AX12" s="43"/>
      <c r="AY12" s="93"/>
      <c r="AZ12" s="94" t="s">
        <v>70</v>
      </c>
      <c r="BA12" s="94"/>
      <c r="BB12" s="94"/>
      <c r="BC12" s="94"/>
      <c r="BD12" s="94"/>
      <c r="BE12" s="94"/>
      <c r="BF12" s="94"/>
      <c r="BG12" s="94"/>
      <c r="BH12" s="95"/>
      <c r="BI12" s="104" t="n">
        <v>30</v>
      </c>
      <c r="BJ12" s="102" t="n">
        <v>80</v>
      </c>
      <c r="BK12" s="96" t="n">
        <v>78</v>
      </c>
      <c r="BL12" s="96" t="n">
        <v>66</v>
      </c>
      <c r="BM12" s="96" t="n">
        <v>48</v>
      </c>
      <c r="BN12" s="102" t="n">
        <v>70</v>
      </c>
      <c r="BO12" s="96" t="n">
        <v>547</v>
      </c>
      <c r="BP12" s="97" t="n">
        <v>4380</v>
      </c>
    </row>
    <row r="13" s="115" customFormat="true" ht="24" hidden="false" customHeight="true" outlineLevel="0" collapsed="false">
      <c r="A13" s="105"/>
      <c r="B13" s="106" t="s">
        <v>71</v>
      </c>
      <c r="C13" s="107"/>
      <c r="D13" s="108"/>
      <c r="E13" s="109" t="s">
        <v>72</v>
      </c>
      <c r="F13" s="109"/>
      <c r="G13" s="109"/>
      <c r="H13" s="109"/>
      <c r="I13" s="109"/>
      <c r="J13" s="109"/>
      <c r="K13" s="109"/>
      <c r="L13" s="109"/>
      <c r="M13" s="107"/>
      <c r="N13" s="62" t="n">
        <v>49124</v>
      </c>
      <c r="O13" s="63" t="n">
        <v>49124</v>
      </c>
      <c r="P13" s="62" t="n">
        <v>36310</v>
      </c>
      <c r="Q13" s="62" t="n">
        <v>36308</v>
      </c>
      <c r="R13" s="62" t="n">
        <v>43084</v>
      </c>
      <c r="S13" s="62" t="n">
        <v>36872</v>
      </c>
      <c r="T13" s="62" t="n">
        <v>152574</v>
      </c>
      <c r="U13" s="62" t="n">
        <v>13131</v>
      </c>
      <c r="V13" s="62" t="n">
        <v>16150</v>
      </c>
      <c r="W13" s="62" t="n">
        <v>19700</v>
      </c>
      <c r="X13" s="110" t="n">
        <v>48981</v>
      </c>
      <c r="Y13" s="111"/>
      <c r="Z13" s="106" t="s">
        <v>71</v>
      </c>
      <c r="AA13" s="60"/>
      <c r="AB13" s="61"/>
      <c r="AC13" s="112" t="s">
        <v>72</v>
      </c>
      <c r="AD13" s="112"/>
      <c r="AE13" s="112"/>
      <c r="AF13" s="112"/>
      <c r="AG13" s="112"/>
      <c r="AH13" s="112"/>
      <c r="AI13" s="112"/>
      <c r="AJ13" s="112"/>
      <c r="AK13" s="61"/>
      <c r="AL13" s="62" t="n">
        <v>10616</v>
      </c>
      <c r="AM13" s="62" t="n">
        <v>12530</v>
      </c>
      <c r="AN13" s="62" t="n">
        <v>10593</v>
      </c>
      <c r="AO13" s="62" t="n">
        <v>7054</v>
      </c>
      <c r="AP13" s="62" t="n">
        <v>14378</v>
      </c>
      <c r="AQ13" s="62" t="n">
        <v>9230</v>
      </c>
      <c r="AR13" s="62" t="n">
        <v>64401</v>
      </c>
      <c r="AS13" s="67" t="n">
        <v>6070</v>
      </c>
      <c r="AT13" s="113" t="n">
        <v>6310</v>
      </c>
      <c r="AU13" s="110" t="n">
        <v>2710</v>
      </c>
      <c r="AV13" s="105"/>
      <c r="AW13" s="106" t="s">
        <v>71</v>
      </c>
      <c r="AX13" s="107"/>
      <c r="AY13" s="108"/>
      <c r="AZ13" s="109" t="s">
        <v>72</v>
      </c>
      <c r="BA13" s="109"/>
      <c r="BB13" s="109"/>
      <c r="BC13" s="109"/>
      <c r="BD13" s="109"/>
      <c r="BE13" s="109"/>
      <c r="BF13" s="109"/>
      <c r="BG13" s="109"/>
      <c r="BH13" s="107"/>
      <c r="BI13" s="81" t="n">
        <v>5118</v>
      </c>
      <c r="BJ13" s="67" t="n">
        <v>5825</v>
      </c>
      <c r="BK13" s="62" t="n">
        <v>3817</v>
      </c>
      <c r="BL13" s="62" t="n">
        <v>4909</v>
      </c>
      <c r="BM13" s="62" t="n">
        <v>3928</v>
      </c>
      <c r="BN13" s="67" t="n">
        <v>7351</v>
      </c>
      <c r="BO13" s="114" t="n">
        <v>46038</v>
      </c>
      <c r="BP13" s="110" t="n">
        <v>361118</v>
      </c>
    </row>
    <row r="14" s="115" customFormat="true" ht="24" hidden="false" customHeight="true" outlineLevel="0" collapsed="false">
      <c r="A14" s="116"/>
      <c r="B14" s="106"/>
      <c r="C14" s="117"/>
      <c r="D14" s="118"/>
      <c r="E14" s="73" t="s">
        <v>73</v>
      </c>
      <c r="F14" s="73"/>
      <c r="G14" s="73"/>
      <c r="H14" s="73"/>
      <c r="I14" s="73"/>
      <c r="J14" s="73"/>
      <c r="K14" s="119"/>
      <c r="L14" s="120" t="s">
        <v>74</v>
      </c>
      <c r="M14" s="117"/>
      <c r="N14" s="63" t="n">
        <v>0</v>
      </c>
      <c r="O14" s="63" t="n">
        <v>0</v>
      </c>
      <c r="P14" s="63" t="n">
        <v>0</v>
      </c>
      <c r="Q14" s="63" t="n">
        <v>1746</v>
      </c>
      <c r="R14" s="63" t="n">
        <v>37</v>
      </c>
      <c r="S14" s="63" t="n">
        <v>0</v>
      </c>
      <c r="T14" s="63" t="n">
        <v>1783</v>
      </c>
      <c r="U14" s="63" t="n">
        <v>0</v>
      </c>
      <c r="V14" s="63" t="n">
        <v>0</v>
      </c>
      <c r="W14" s="63" t="n">
        <v>0</v>
      </c>
      <c r="X14" s="76" t="n">
        <v>0</v>
      </c>
      <c r="Y14" s="59"/>
      <c r="Z14" s="106"/>
      <c r="AA14" s="77"/>
      <c r="AB14" s="61"/>
      <c r="AC14" s="73" t="s">
        <v>73</v>
      </c>
      <c r="AD14" s="73"/>
      <c r="AE14" s="73"/>
      <c r="AF14" s="73"/>
      <c r="AG14" s="73"/>
      <c r="AH14" s="73"/>
      <c r="AI14" s="61"/>
      <c r="AJ14" s="120" t="s">
        <v>74</v>
      </c>
      <c r="AK14" s="61"/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79" t="n">
        <v>0</v>
      </c>
      <c r="AT14" s="80" t="n">
        <v>0</v>
      </c>
      <c r="AU14" s="76" t="n">
        <v>0</v>
      </c>
      <c r="AV14" s="116"/>
      <c r="AW14" s="106"/>
      <c r="AX14" s="117"/>
      <c r="AY14" s="118"/>
      <c r="AZ14" s="73" t="s">
        <v>73</v>
      </c>
      <c r="BA14" s="73"/>
      <c r="BB14" s="73"/>
      <c r="BC14" s="73"/>
      <c r="BD14" s="73"/>
      <c r="BE14" s="73"/>
      <c r="BF14" s="119"/>
      <c r="BG14" s="120" t="s">
        <v>74</v>
      </c>
      <c r="BH14" s="117"/>
      <c r="BI14" s="81" t="n">
        <v>0</v>
      </c>
      <c r="BJ14" s="79" t="n">
        <v>0</v>
      </c>
      <c r="BK14" s="63" t="n">
        <v>0</v>
      </c>
      <c r="BL14" s="63" t="n">
        <v>0</v>
      </c>
      <c r="BM14" s="63" t="n">
        <v>0</v>
      </c>
      <c r="BN14" s="79" t="n">
        <v>0</v>
      </c>
      <c r="BO14" s="78" t="n">
        <v>0</v>
      </c>
      <c r="BP14" s="76" t="n">
        <v>1783</v>
      </c>
    </row>
    <row r="15" customFormat="false" ht="24" hidden="false" customHeight="true" outlineLevel="0" collapsed="false">
      <c r="A15" s="30"/>
      <c r="B15" s="106"/>
      <c r="C15" s="32"/>
      <c r="D15" s="86"/>
      <c r="E15" s="42" t="s">
        <v>75</v>
      </c>
      <c r="F15" s="42"/>
      <c r="G15" s="42"/>
      <c r="H15" s="42"/>
      <c r="I15" s="42"/>
      <c r="J15" s="42"/>
      <c r="K15" s="121"/>
      <c r="L15" s="122" t="s">
        <v>74</v>
      </c>
      <c r="M15" s="43"/>
      <c r="N15" s="87" t="n">
        <v>0</v>
      </c>
      <c r="O15" s="63" t="n">
        <v>0</v>
      </c>
      <c r="P15" s="87" t="n">
        <v>0</v>
      </c>
      <c r="Q15" s="87" t="n">
        <v>118</v>
      </c>
      <c r="R15" s="87" t="n">
        <v>217</v>
      </c>
      <c r="S15" s="87" t="n">
        <v>0</v>
      </c>
      <c r="T15" s="87" t="n">
        <v>335</v>
      </c>
      <c r="U15" s="87" t="n">
        <v>0</v>
      </c>
      <c r="V15" s="87" t="n">
        <v>0</v>
      </c>
      <c r="W15" s="87" t="n">
        <v>0</v>
      </c>
      <c r="X15" s="88" t="n">
        <v>0</v>
      </c>
      <c r="Y15" s="59"/>
      <c r="Z15" s="106"/>
      <c r="AA15" s="77"/>
      <c r="AB15" s="61"/>
      <c r="AC15" s="31" t="s">
        <v>75</v>
      </c>
      <c r="AD15" s="31"/>
      <c r="AE15" s="31"/>
      <c r="AF15" s="31"/>
      <c r="AG15" s="31"/>
      <c r="AH15" s="31"/>
      <c r="AI15" s="61"/>
      <c r="AJ15" s="122" t="s">
        <v>74</v>
      </c>
      <c r="AK15" s="61"/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90" t="n">
        <v>0</v>
      </c>
      <c r="AT15" s="91" t="n">
        <v>0</v>
      </c>
      <c r="AU15" s="88" t="n">
        <v>0</v>
      </c>
      <c r="AV15" s="30"/>
      <c r="AW15" s="106"/>
      <c r="AX15" s="32"/>
      <c r="AY15" s="86"/>
      <c r="AZ15" s="42" t="s">
        <v>75</v>
      </c>
      <c r="BA15" s="42"/>
      <c r="BB15" s="42"/>
      <c r="BC15" s="42"/>
      <c r="BD15" s="42"/>
      <c r="BE15" s="42"/>
      <c r="BF15" s="121"/>
      <c r="BG15" s="122" t="s">
        <v>74</v>
      </c>
      <c r="BH15" s="43"/>
      <c r="BI15" s="81" t="n">
        <v>0</v>
      </c>
      <c r="BJ15" s="90" t="n">
        <v>0</v>
      </c>
      <c r="BK15" s="87" t="n">
        <v>0</v>
      </c>
      <c r="BL15" s="87" t="n">
        <v>0</v>
      </c>
      <c r="BM15" s="87" t="n">
        <v>0</v>
      </c>
      <c r="BN15" s="90" t="n">
        <v>265</v>
      </c>
      <c r="BO15" s="89" t="n">
        <v>265</v>
      </c>
      <c r="BP15" s="88" t="n">
        <v>600</v>
      </c>
    </row>
    <row r="16" s="127" customFormat="true" ht="24" hidden="false" customHeight="true" outlineLevel="0" collapsed="false">
      <c r="A16" s="123"/>
      <c r="B16" s="106"/>
      <c r="C16" s="90"/>
      <c r="D16" s="124"/>
      <c r="E16" s="125" t="s">
        <v>70</v>
      </c>
      <c r="F16" s="125"/>
      <c r="G16" s="125"/>
      <c r="H16" s="125"/>
      <c r="I16" s="125"/>
      <c r="J16" s="125"/>
      <c r="K16" s="125"/>
      <c r="L16" s="125"/>
      <c r="M16" s="102"/>
      <c r="N16" s="96" t="n">
        <v>49124</v>
      </c>
      <c r="O16" s="96" t="n">
        <v>49124</v>
      </c>
      <c r="P16" s="96" t="n">
        <v>36310</v>
      </c>
      <c r="Q16" s="96" t="n">
        <v>38172</v>
      </c>
      <c r="R16" s="96" t="n">
        <v>43338</v>
      </c>
      <c r="S16" s="96" t="n">
        <v>36872</v>
      </c>
      <c r="T16" s="96" t="n">
        <v>154692</v>
      </c>
      <c r="U16" s="96" t="n">
        <v>13131</v>
      </c>
      <c r="V16" s="96" t="n">
        <v>16150</v>
      </c>
      <c r="W16" s="96" t="n">
        <v>19700</v>
      </c>
      <c r="X16" s="97" t="n">
        <v>48981</v>
      </c>
      <c r="Y16" s="98"/>
      <c r="Z16" s="106"/>
      <c r="AA16" s="99"/>
      <c r="AB16" s="126"/>
      <c r="AC16" s="125" t="s">
        <v>70</v>
      </c>
      <c r="AD16" s="125"/>
      <c r="AE16" s="125"/>
      <c r="AF16" s="125"/>
      <c r="AG16" s="125"/>
      <c r="AH16" s="125"/>
      <c r="AI16" s="125"/>
      <c r="AJ16" s="125"/>
      <c r="AK16" s="101"/>
      <c r="AL16" s="96" t="n">
        <v>10616</v>
      </c>
      <c r="AM16" s="96" t="n">
        <v>12530</v>
      </c>
      <c r="AN16" s="96" t="n">
        <v>10593</v>
      </c>
      <c r="AO16" s="96" t="n">
        <v>7054</v>
      </c>
      <c r="AP16" s="96" t="n">
        <v>14378</v>
      </c>
      <c r="AQ16" s="96" t="n">
        <v>9230</v>
      </c>
      <c r="AR16" s="96" t="n">
        <v>64401</v>
      </c>
      <c r="AS16" s="102" t="n">
        <v>6070</v>
      </c>
      <c r="AT16" s="103" t="n">
        <v>6310</v>
      </c>
      <c r="AU16" s="97" t="n">
        <v>2710</v>
      </c>
      <c r="AV16" s="123"/>
      <c r="AW16" s="106"/>
      <c r="AX16" s="90"/>
      <c r="AY16" s="124"/>
      <c r="AZ16" s="125" t="s">
        <v>70</v>
      </c>
      <c r="BA16" s="125"/>
      <c r="BB16" s="125"/>
      <c r="BC16" s="125"/>
      <c r="BD16" s="125"/>
      <c r="BE16" s="125"/>
      <c r="BF16" s="125"/>
      <c r="BG16" s="125"/>
      <c r="BH16" s="102"/>
      <c r="BI16" s="104" t="n">
        <v>5118</v>
      </c>
      <c r="BJ16" s="102" t="n">
        <v>5825</v>
      </c>
      <c r="BK16" s="96" t="n">
        <v>3817</v>
      </c>
      <c r="BL16" s="96" t="n">
        <v>4909</v>
      </c>
      <c r="BM16" s="96" t="n">
        <v>3928</v>
      </c>
      <c r="BN16" s="102" t="n">
        <v>7616</v>
      </c>
      <c r="BO16" s="96" t="n">
        <v>46303</v>
      </c>
      <c r="BP16" s="97" t="n">
        <v>363501</v>
      </c>
    </row>
    <row r="17" s="115" customFormat="true" ht="24" hidden="false" customHeight="true" outlineLevel="0" collapsed="false">
      <c r="A17" s="105"/>
      <c r="B17" s="128" t="s">
        <v>76</v>
      </c>
      <c r="C17" s="107"/>
      <c r="D17" s="129"/>
      <c r="E17" s="130" t="s">
        <v>77</v>
      </c>
      <c r="F17" s="130"/>
      <c r="G17" s="130"/>
      <c r="H17" s="130"/>
      <c r="I17" s="130"/>
      <c r="J17" s="130"/>
      <c r="K17" s="130"/>
      <c r="L17" s="130"/>
      <c r="M17" s="131"/>
      <c r="N17" s="96" t="n">
        <v>0</v>
      </c>
      <c r="O17" s="96" t="n">
        <v>0</v>
      </c>
      <c r="P17" s="96" t="n">
        <v>0</v>
      </c>
      <c r="Q17" s="96" t="n">
        <v>1</v>
      </c>
      <c r="R17" s="96" t="n">
        <v>9</v>
      </c>
      <c r="S17" s="96" t="n">
        <v>2</v>
      </c>
      <c r="T17" s="96" t="n">
        <v>12</v>
      </c>
      <c r="U17" s="96" t="n">
        <v>0</v>
      </c>
      <c r="V17" s="96" t="n">
        <v>0</v>
      </c>
      <c r="W17" s="96" t="n">
        <v>0</v>
      </c>
      <c r="X17" s="97" t="n">
        <v>0</v>
      </c>
      <c r="Y17" s="59"/>
      <c r="Z17" s="132" t="s">
        <v>76</v>
      </c>
      <c r="AA17" s="77"/>
      <c r="AB17" s="126"/>
      <c r="AC17" s="130" t="s">
        <v>77</v>
      </c>
      <c r="AD17" s="130"/>
      <c r="AE17" s="130"/>
      <c r="AF17" s="130"/>
      <c r="AG17" s="130"/>
      <c r="AH17" s="130"/>
      <c r="AI17" s="130"/>
      <c r="AJ17" s="130"/>
      <c r="AK17" s="101"/>
      <c r="AL17" s="96" t="n">
        <v>0</v>
      </c>
      <c r="AM17" s="96" t="n">
        <v>3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3</v>
      </c>
      <c r="AS17" s="102" t="n">
        <v>0</v>
      </c>
      <c r="AT17" s="103" t="n">
        <v>0</v>
      </c>
      <c r="AU17" s="97" t="n">
        <v>1</v>
      </c>
      <c r="AV17" s="105"/>
      <c r="AW17" s="128" t="s">
        <v>76</v>
      </c>
      <c r="AX17" s="107"/>
      <c r="AY17" s="129"/>
      <c r="AZ17" s="130" t="s">
        <v>77</v>
      </c>
      <c r="BA17" s="130"/>
      <c r="BB17" s="130"/>
      <c r="BC17" s="130"/>
      <c r="BD17" s="130"/>
      <c r="BE17" s="130"/>
      <c r="BF17" s="130"/>
      <c r="BG17" s="130"/>
      <c r="BH17" s="131"/>
      <c r="BI17" s="104" t="n">
        <v>0</v>
      </c>
      <c r="BJ17" s="102" t="n">
        <v>0</v>
      </c>
      <c r="BK17" s="96" t="n">
        <v>0</v>
      </c>
      <c r="BL17" s="96" t="n">
        <v>0</v>
      </c>
      <c r="BM17" s="96" t="n">
        <v>0</v>
      </c>
      <c r="BN17" s="102" t="n">
        <v>0</v>
      </c>
      <c r="BO17" s="133" t="n">
        <v>1</v>
      </c>
      <c r="BP17" s="97" t="n">
        <v>16</v>
      </c>
    </row>
    <row r="18" s="115" customFormat="true" ht="24" hidden="false" customHeight="true" outlineLevel="0" collapsed="false">
      <c r="A18" s="116"/>
      <c r="B18" s="128"/>
      <c r="C18" s="117"/>
      <c r="D18" s="108"/>
      <c r="E18" s="134" t="s">
        <v>78</v>
      </c>
      <c r="F18" s="134" t="s">
        <v>79</v>
      </c>
      <c r="G18" s="107"/>
      <c r="H18" s="108"/>
      <c r="I18" s="130" t="s">
        <v>80</v>
      </c>
      <c r="J18" s="107"/>
      <c r="K18" s="108"/>
      <c r="L18" s="135" t="s">
        <v>81</v>
      </c>
      <c r="M18" s="107"/>
      <c r="N18" s="57" t="n">
        <v>0</v>
      </c>
      <c r="O18" s="63" t="n">
        <v>0</v>
      </c>
      <c r="P18" s="57" t="n">
        <v>120</v>
      </c>
      <c r="Q18" s="57" t="n">
        <v>0</v>
      </c>
      <c r="R18" s="57" t="n">
        <v>0</v>
      </c>
      <c r="S18" s="57" t="n">
        <v>0</v>
      </c>
      <c r="T18" s="57" t="n">
        <v>120</v>
      </c>
      <c r="U18" s="57" t="n">
        <v>0</v>
      </c>
      <c r="V18" s="57" t="n">
        <v>0</v>
      </c>
      <c r="W18" s="57" t="n">
        <v>0</v>
      </c>
      <c r="X18" s="58" t="n">
        <v>0</v>
      </c>
      <c r="Y18" s="59"/>
      <c r="Z18" s="132"/>
      <c r="AA18" s="77"/>
      <c r="AB18" s="61"/>
      <c r="AC18" s="134" t="s">
        <v>78</v>
      </c>
      <c r="AD18" s="134" t="s">
        <v>79</v>
      </c>
      <c r="AE18" s="60"/>
      <c r="AF18" s="136"/>
      <c r="AG18" s="130" t="s">
        <v>80</v>
      </c>
      <c r="AH18" s="137"/>
      <c r="AI18" s="137"/>
      <c r="AJ18" s="138" t="s">
        <v>81</v>
      </c>
      <c r="AK18" s="60"/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64" t="n">
        <v>0</v>
      </c>
      <c r="AT18" s="65" t="n">
        <v>0</v>
      </c>
      <c r="AU18" s="58" t="n">
        <v>0</v>
      </c>
      <c r="AV18" s="116"/>
      <c r="AW18" s="128"/>
      <c r="AX18" s="117"/>
      <c r="AY18" s="108"/>
      <c r="AZ18" s="134" t="s">
        <v>78</v>
      </c>
      <c r="BA18" s="134" t="s">
        <v>79</v>
      </c>
      <c r="BB18" s="107"/>
      <c r="BC18" s="108"/>
      <c r="BD18" s="130" t="s">
        <v>80</v>
      </c>
      <c r="BE18" s="107"/>
      <c r="BF18" s="108"/>
      <c r="BG18" s="135" t="s">
        <v>81</v>
      </c>
      <c r="BH18" s="107"/>
      <c r="BI18" s="81" t="n">
        <v>0</v>
      </c>
      <c r="BJ18" s="64" t="n">
        <v>0</v>
      </c>
      <c r="BK18" s="57" t="n">
        <v>0</v>
      </c>
      <c r="BL18" s="57" t="n">
        <v>0</v>
      </c>
      <c r="BM18" s="57" t="n">
        <v>0</v>
      </c>
      <c r="BN18" s="64" t="n">
        <v>0</v>
      </c>
      <c r="BO18" s="85" t="n">
        <v>0</v>
      </c>
      <c r="BP18" s="58" t="n">
        <v>120</v>
      </c>
    </row>
    <row r="19" s="115" customFormat="true" ht="24" hidden="false" customHeight="true" outlineLevel="0" collapsed="false">
      <c r="A19" s="116"/>
      <c r="B19" s="128"/>
      <c r="C19" s="117"/>
      <c r="D19" s="118"/>
      <c r="E19" s="134"/>
      <c r="F19" s="134"/>
      <c r="G19" s="117"/>
      <c r="H19" s="139"/>
      <c r="I19" s="130"/>
      <c r="J19" s="140"/>
      <c r="K19" s="139"/>
      <c r="L19" s="141" t="s">
        <v>82</v>
      </c>
      <c r="M19" s="140"/>
      <c r="N19" s="87" t="n">
        <v>0</v>
      </c>
      <c r="O19" s="87" t="n">
        <v>0</v>
      </c>
      <c r="P19" s="87" t="n">
        <v>91</v>
      </c>
      <c r="Q19" s="87" t="n">
        <v>0</v>
      </c>
      <c r="R19" s="87" t="n">
        <v>0</v>
      </c>
      <c r="S19" s="87" t="n">
        <v>0</v>
      </c>
      <c r="T19" s="87" t="n">
        <v>91</v>
      </c>
      <c r="U19" s="87" t="n">
        <v>0</v>
      </c>
      <c r="V19" s="87" t="n">
        <v>0</v>
      </c>
      <c r="W19" s="87" t="n">
        <v>0</v>
      </c>
      <c r="X19" s="88" t="n">
        <v>0</v>
      </c>
      <c r="Y19" s="59"/>
      <c r="Z19" s="132"/>
      <c r="AA19" s="77"/>
      <c r="AB19" s="61"/>
      <c r="AC19" s="134"/>
      <c r="AD19" s="134"/>
      <c r="AE19" s="77"/>
      <c r="AF19" s="142"/>
      <c r="AG19" s="130"/>
      <c r="AH19" s="143"/>
      <c r="AI19" s="143"/>
      <c r="AJ19" s="144" t="s">
        <v>82</v>
      </c>
      <c r="AK19" s="99"/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90" t="n">
        <v>0</v>
      </c>
      <c r="AT19" s="91" t="n">
        <v>0</v>
      </c>
      <c r="AU19" s="88" t="n">
        <v>0</v>
      </c>
      <c r="AV19" s="116"/>
      <c r="AW19" s="128"/>
      <c r="AX19" s="117"/>
      <c r="AY19" s="118"/>
      <c r="AZ19" s="134"/>
      <c r="BA19" s="134"/>
      <c r="BB19" s="117"/>
      <c r="BC19" s="139"/>
      <c r="BD19" s="130"/>
      <c r="BE19" s="140"/>
      <c r="BF19" s="139"/>
      <c r="BG19" s="141" t="s">
        <v>82</v>
      </c>
      <c r="BH19" s="140"/>
      <c r="BI19" s="81" t="n">
        <v>0</v>
      </c>
      <c r="BJ19" s="90" t="n">
        <v>0</v>
      </c>
      <c r="BK19" s="87" t="n">
        <v>0</v>
      </c>
      <c r="BL19" s="87" t="n">
        <v>0</v>
      </c>
      <c r="BM19" s="87" t="n">
        <v>0</v>
      </c>
      <c r="BN19" s="90" t="n">
        <v>0</v>
      </c>
      <c r="BO19" s="85" t="n">
        <v>0</v>
      </c>
      <c r="BP19" s="88" t="n">
        <v>91</v>
      </c>
    </row>
    <row r="20" s="115" customFormat="true" ht="24" hidden="false" customHeight="true" outlineLevel="0" collapsed="false">
      <c r="A20" s="116"/>
      <c r="B20" s="128"/>
      <c r="C20" s="117"/>
      <c r="D20" s="118"/>
      <c r="E20" s="134"/>
      <c r="F20" s="134"/>
      <c r="G20" s="117"/>
      <c r="H20" s="108"/>
      <c r="I20" s="130" t="s">
        <v>83</v>
      </c>
      <c r="J20" s="107"/>
      <c r="K20" s="108"/>
      <c r="L20" s="135" t="s">
        <v>81</v>
      </c>
      <c r="M20" s="107"/>
      <c r="N20" s="57" t="n">
        <v>0</v>
      </c>
      <c r="O20" s="63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8" t="n">
        <v>0</v>
      </c>
      <c r="Y20" s="59"/>
      <c r="Z20" s="132"/>
      <c r="AA20" s="77"/>
      <c r="AB20" s="61"/>
      <c r="AC20" s="134"/>
      <c r="AD20" s="134"/>
      <c r="AE20" s="77"/>
      <c r="AF20" s="61"/>
      <c r="AG20" s="141" t="s">
        <v>83</v>
      </c>
      <c r="AH20" s="61"/>
      <c r="AI20" s="61"/>
      <c r="AJ20" s="145" t="s">
        <v>81</v>
      </c>
      <c r="AK20" s="77"/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64" t="n">
        <v>0</v>
      </c>
      <c r="AT20" s="65" t="n">
        <v>0</v>
      </c>
      <c r="AU20" s="58" t="n">
        <v>0</v>
      </c>
      <c r="AV20" s="116"/>
      <c r="AW20" s="128"/>
      <c r="AX20" s="117"/>
      <c r="AY20" s="118"/>
      <c r="AZ20" s="134"/>
      <c r="BA20" s="134"/>
      <c r="BB20" s="117"/>
      <c r="BC20" s="108"/>
      <c r="BD20" s="130" t="s">
        <v>83</v>
      </c>
      <c r="BE20" s="107"/>
      <c r="BF20" s="108"/>
      <c r="BG20" s="135" t="s">
        <v>81</v>
      </c>
      <c r="BH20" s="107"/>
      <c r="BI20" s="66" t="n">
        <v>0</v>
      </c>
      <c r="BJ20" s="64" t="n">
        <v>0</v>
      </c>
      <c r="BK20" s="57" t="n">
        <v>0</v>
      </c>
      <c r="BL20" s="57" t="n">
        <v>0</v>
      </c>
      <c r="BM20" s="57" t="n">
        <v>0</v>
      </c>
      <c r="BN20" s="64" t="n">
        <v>0</v>
      </c>
      <c r="BO20" s="146" t="n">
        <v>0</v>
      </c>
      <c r="BP20" s="58" t="n">
        <v>0</v>
      </c>
    </row>
    <row r="21" s="115" customFormat="true" ht="24" hidden="false" customHeight="true" outlineLevel="0" collapsed="false">
      <c r="A21" s="147"/>
      <c r="B21" s="128"/>
      <c r="C21" s="140"/>
      <c r="D21" s="139"/>
      <c r="E21" s="134"/>
      <c r="F21" s="134"/>
      <c r="G21" s="140"/>
      <c r="H21" s="139"/>
      <c r="I21" s="130"/>
      <c r="J21" s="140"/>
      <c r="K21" s="139"/>
      <c r="L21" s="141" t="s">
        <v>82</v>
      </c>
      <c r="M21" s="140"/>
      <c r="N21" s="87" t="n">
        <v>0</v>
      </c>
      <c r="O21" s="63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8" t="n">
        <v>0</v>
      </c>
      <c r="Y21" s="98"/>
      <c r="Z21" s="132"/>
      <c r="AA21" s="99"/>
      <c r="AB21" s="61"/>
      <c r="AC21" s="134"/>
      <c r="AD21" s="134"/>
      <c r="AE21" s="99"/>
      <c r="AF21" s="143"/>
      <c r="AG21" s="141"/>
      <c r="AH21" s="143"/>
      <c r="AI21" s="143"/>
      <c r="AJ21" s="144" t="s">
        <v>82</v>
      </c>
      <c r="AK21" s="99"/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90" t="n">
        <v>0</v>
      </c>
      <c r="AT21" s="91" t="n">
        <v>0</v>
      </c>
      <c r="AU21" s="88" t="n">
        <v>0</v>
      </c>
      <c r="AV21" s="147"/>
      <c r="AW21" s="128"/>
      <c r="AX21" s="140"/>
      <c r="AY21" s="139"/>
      <c r="AZ21" s="134"/>
      <c r="BA21" s="134"/>
      <c r="BB21" s="140"/>
      <c r="BC21" s="139"/>
      <c r="BD21" s="130"/>
      <c r="BE21" s="140"/>
      <c r="BF21" s="139"/>
      <c r="BG21" s="141" t="s">
        <v>82</v>
      </c>
      <c r="BH21" s="140"/>
      <c r="BI21" s="148" t="n">
        <v>0</v>
      </c>
      <c r="BJ21" s="90" t="n">
        <v>0</v>
      </c>
      <c r="BK21" s="87" t="n">
        <v>0</v>
      </c>
      <c r="BL21" s="87" t="n">
        <v>0</v>
      </c>
      <c r="BM21" s="87" t="n">
        <v>0</v>
      </c>
      <c r="BN21" s="90" t="n">
        <v>0</v>
      </c>
      <c r="BO21" s="149" t="n">
        <v>0</v>
      </c>
      <c r="BP21" s="88" t="n">
        <v>0</v>
      </c>
    </row>
    <row r="22" s="115" customFormat="true" ht="24" hidden="false" customHeight="true" outlineLevel="0" collapsed="false">
      <c r="A22" s="105"/>
      <c r="B22" s="150" t="s">
        <v>84</v>
      </c>
      <c r="C22" s="150"/>
      <c r="D22" s="150"/>
      <c r="E22" s="150"/>
      <c r="F22" s="150"/>
      <c r="G22" s="107"/>
      <c r="H22" s="108"/>
      <c r="I22" s="135" t="s">
        <v>85</v>
      </c>
      <c r="J22" s="135"/>
      <c r="K22" s="135"/>
      <c r="L22" s="135"/>
      <c r="M22" s="107"/>
      <c r="N22" s="151" t="s">
        <v>86</v>
      </c>
      <c r="O22" s="151" t="s">
        <v>87</v>
      </c>
      <c r="P22" s="151" t="s">
        <v>86</v>
      </c>
      <c r="Q22" s="151" t="s">
        <v>86</v>
      </c>
      <c r="R22" s="151" t="s">
        <v>86</v>
      </c>
      <c r="S22" s="151" t="s">
        <v>86</v>
      </c>
      <c r="T22" s="151" t="s">
        <v>88</v>
      </c>
      <c r="U22" s="151" t="s">
        <v>86</v>
      </c>
      <c r="V22" s="151" t="s">
        <v>86</v>
      </c>
      <c r="W22" s="151" t="s">
        <v>86</v>
      </c>
      <c r="X22" s="152" t="s">
        <v>89</v>
      </c>
      <c r="Y22" s="25"/>
      <c r="Z22" s="150" t="s">
        <v>84</v>
      </c>
      <c r="AA22" s="150"/>
      <c r="AB22" s="150"/>
      <c r="AC22" s="150"/>
      <c r="AD22" s="150"/>
      <c r="AE22" s="153"/>
      <c r="AF22" s="36"/>
      <c r="AG22" s="154" t="s">
        <v>85</v>
      </c>
      <c r="AH22" s="154"/>
      <c r="AI22" s="154"/>
      <c r="AJ22" s="154"/>
      <c r="AK22" s="36"/>
      <c r="AL22" s="151" t="s">
        <v>86</v>
      </c>
      <c r="AM22" s="151" t="s">
        <v>86</v>
      </c>
      <c r="AN22" s="151" t="s">
        <v>86</v>
      </c>
      <c r="AO22" s="151" t="s">
        <v>90</v>
      </c>
      <c r="AP22" s="151" t="s">
        <v>86</v>
      </c>
      <c r="AQ22" s="151" t="s">
        <v>86</v>
      </c>
      <c r="AR22" s="151" t="s">
        <v>91</v>
      </c>
      <c r="AS22" s="155" t="s">
        <v>86</v>
      </c>
      <c r="AT22" s="155" t="s">
        <v>86</v>
      </c>
      <c r="AU22" s="152" t="s">
        <v>86</v>
      </c>
      <c r="AV22" s="105"/>
      <c r="AW22" s="150" t="s">
        <v>84</v>
      </c>
      <c r="AX22" s="150"/>
      <c r="AY22" s="150"/>
      <c r="AZ22" s="150"/>
      <c r="BA22" s="150"/>
      <c r="BB22" s="107"/>
      <c r="BC22" s="108"/>
      <c r="BD22" s="135" t="s">
        <v>85</v>
      </c>
      <c r="BE22" s="135"/>
      <c r="BF22" s="135"/>
      <c r="BG22" s="135"/>
      <c r="BH22" s="107"/>
      <c r="BI22" s="155" t="s">
        <v>86</v>
      </c>
      <c r="BJ22" s="155" t="s">
        <v>86</v>
      </c>
      <c r="BK22" s="155" t="s">
        <v>86</v>
      </c>
      <c r="BL22" s="155" t="s">
        <v>86</v>
      </c>
      <c r="BM22" s="151" t="s">
        <v>86</v>
      </c>
      <c r="BN22" s="155" t="s">
        <v>86</v>
      </c>
      <c r="BO22" s="151" t="s">
        <v>92</v>
      </c>
      <c r="BP22" s="152" t="s">
        <v>93</v>
      </c>
    </row>
    <row r="23" s="127" customFormat="true" ht="24" hidden="false" customHeight="true" outlineLevel="0" collapsed="false">
      <c r="A23" s="123"/>
      <c r="B23" s="150"/>
      <c r="C23" s="150"/>
      <c r="D23" s="150"/>
      <c r="E23" s="150"/>
      <c r="F23" s="150"/>
      <c r="G23" s="90"/>
      <c r="H23" s="156"/>
      <c r="I23" s="157" t="s">
        <v>94</v>
      </c>
      <c r="J23" s="157"/>
      <c r="K23" s="157"/>
      <c r="L23" s="157"/>
      <c r="M23" s="90"/>
      <c r="N23" s="87" t="n">
        <v>30</v>
      </c>
      <c r="O23" s="87" t="n">
        <v>30</v>
      </c>
      <c r="P23" s="87" t="n">
        <v>11</v>
      </c>
      <c r="Q23" s="87" t="n">
        <v>8</v>
      </c>
      <c r="R23" s="87" t="n">
        <v>4</v>
      </c>
      <c r="S23" s="87" t="n">
        <v>6</v>
      </c>
      <c r="T23" s="87" t="n">
        <v>29</v>
      </c>
      <c r="U23" s="87" t="n">
        <v>3</v>
      </c>
      <c r="V23" s="87" t="n">
        <v>8</v>
      </c>
      <c r="W23" s="87" t="n">
        <v>4</v>
      </c>
      <c r="X23" s="88" t="n">
        <v>15</v>
      </c>
      <c r="Y23" s="59"/>
      <c r="Z23" s="150"/>
      <c r="AA23" s="150"/>
      <c r="AB23" s="150"/>
      <c r="AC23" s="150"/>
      <c r="AD23" s="150"/>
      <c r="AE23" s="99"/>
      <c r="AF23" s="61"/>
      <c r="AG23" s="157" t="s">
        <v>94</v>
      </c>
      <c r="AH23" s="157"/>
      <c r="AI23" s="157"/>
      <c r="AJ23" s="157"/>
      <c r="AK23" s="61"/>
      <c r="AL23" s="87" t="n">
        <v>5</v>
      </c>
      <c r="AM23" s="87" t="n">
        <v>8</v>
      </c>
      <c r="AN23" s="87" t="n">
        <v>6</v>
      </c>
      <c r="AO23" s="87" t="n">
        <v>0</v>
      </c>
      <c r="AP23" s="87" t="n">
        <v>4</v>
      </c>
      <c r="AQ23" s="87" t="n">
        <v>4</v>
      </c>
      <c r="AR23" s="87" t="n">
        <v>27</v>
      </c>
      <c r="AS23" s="90" t="n">
        <v>8</v>
      </c>
      <c r="AT23" s="91" t="n">
        <v>4</v>
      </c>
      <c r="AU23" s="88" t="n">
        <v>2</v>
      </c>
      <c r="AV23" s="123"/>
      <c r="AW23" s="150"/>
      <c r="AX23" s="150"/>
      <c r="AY23" s="150"/>
      <c r="AZ23" s="150"/>
      <c r="BA23" s="150"/>
      <c r="BB23" s="90"/>
      <c r="BC23" s="156"/>
      <c r="BD23" s="157" t="s">
        <v>94</v>
      </c>
      <c r="BE23" s="157"/>
      <c r="BF23" s="157"/>
      <c r="BG23" s="157"/>
      <c r="BH23" s="90"/>
      <c r="BI23" s="158" t="n">
        <v>5</v>
      </c>
      <c r="BJ23" s="90" t="n">
        <v>4</v>
      </c>
      <c r="BK23" s="87" t="n">
        <v>2</v>
      </c>
      <c r="BL23" s="87" t="n">
        <v>2</v>
      </c>
      <c r="BM23" s="87" t="n">
        <v>6</v>
      </c>
      <c r="BN23" s="90" t="n">
        <v>10</v>
      </c>
      <c r="BO23" s="87" t="n">
        <v>43</v>
      </c>
      <c r="BP23" s="88" t="n">
        <v>144</v>
      </c>
    </row>
    <row r="24" s="167" customFormat="true" ht="24" hidden="false" customHeight="true" outlineLevel="0" collapsed="false">
      <c r="A24" s="159"/>
      <c r="B24" s="160" t="s">
        <v>9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1"/>
      <c r="N24" s="162" t="s">
        <v>96</v>
      </c>
      <c r="O24" s="162"/>
      <c r="P24" s="162" t="s">
        <v>96</v>
      </c>
      <c r="Q24" s="162" t="s">
        <v>96</v>
      </c>
      <c r="R24" s="162" t="s">
        <v>97</v>
      </c>
      <c r="S24" s="162" t="s">
        <v>96</v>
      </c>
      <c r="T24" s="162"/>
      <c r="U24" s="162" t="s">
        <v>97</v>
      </c>
      <c r="V24" s="162" t="s">
        <v>96</v>
      </c>
      <c r="W24" s="162" t="s">
        <v>97</v>
      </c>
      <c r="X24" s="163"/>
      <c r="Y24" s="159"/>
      <c r="Z24" s="160" t="s">
        <v>95</v>
      </c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1"/>
      <c r="AL24" s="162" t="s">
        <v>97</v>
      </c>
      <c r="AM24" s="162" t="s">
        <v>97</v>
      </c>
      <c r="AN24" s="162" t="s">
        <v>97</v>
      </c>
      <c r="AO24" s="164" t="s">
        <v>98</v>
      </c>
      <c r="AP24" s="162" t="s">
        <v>97</v>
      </c>
      <c r="AQ24" s="162" t="s">
        <v>97</v>
      </c>
      <c r="AR24" s="162"/>
      <c r="AS24" s="165" t="s">
        <v>97</v>
      </c>
      <c r="AT24" s="166" t="s">
        <v>97</v>
      </c>
      <c r="AU24" s="163" t="s">
        <v>99</v>
      </c>
      <c r="AV24" s="159"/>
      <c r="AW24" s="160" t="s">
        <v>95</v>
      </c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1"/>
      <c r="BI24" s="162" t="s">
        <v>100</v>
      </c>
      <c r="BJ24" s="165" t="s">
        <v>100</v>
      </c>
      <c r="BK24" s="162" t="s">
        <v>97</v>
      </c>
      <c r="BL24" s="162" t="s">
        <v>97</v>
      </c>
      <c r="BM24" s="162" t="s">
        <v>97</v>
      </c>
      <c r="BN24" s="165" t="s">
        <v>100</v>
      </c>
      <c r="BO24" s="162"/>
      <c r="BP24" s="163" t="n">
        <v>0</v>
      </c>
    </row>
    <row r="25" s="127" customFormat="true" ht="24" hidden="false" customHeight="true" outlineLevel="0" collapsed="false">
      <c r="A25" s="168"/>
      <c r="B25" s="169" t="s">
        <v>101</v>
      </c>
      <c r="C25" s="64"/>
      <c r="D25" s="170"/>
      <c r="E25" s="171" t="s">
        <v>102</v>
      </c>
      <c r="F25" s="171"/>
      <c r="G25" s="64"/>
      <c r="H25" s="170"/>
      <c r="I25" s="172" t="s">
        <v>103</v>
      </c>
      <c r="J25" s="172"/>
      <c r="K25" s="172"/>
      <c r="L25" s="172"/>
      <c r="M25" s="64"/>
      <c r="N25" s="62" t="n">
        <v>366</v>
      </c>
      <c r="O25" s="63" t="n">
        <v>366</v>
      </c>
      <c r="P25" s="62" t="n">
        <v>366</v>
      </c>
      <c r="Q25" s="62" t="n">
        <v>366</v>
      </c>
      <c r="R25" s="62" t="n">
        <v>366</v>
      </c>
      <c r="S25" s="62" t="n">
        <v>366</v>
      </c>
      <c r="T25" s="62" t="n">
        <v>1464</v>
      </c>
      <c r="U25" s="62" t="n">
        <v>366</v>
      </c>
      <c r="V25" s="62" t="n">
        <v>366</v>
      </c>
      <c r="W25" s="62" t="n">
        <v>366</v>
      </c>
      <c r="X25" s="110" t="n">
        <v>1098</v>
      </c>
      <c r="Y25" s="111"/>
      <c r="Z25" s="169" t="s">
        <v>101</v>
      </c>
      <c r="AA25" s="137"/>
      <c r="AB25" s="136"/>
      <c r="AC25" s="171" t="s">
        <v>102</v>
      </c>
      <c r="AD25" s="171"/>
      <c r="AE25" s="60"/>
      <c r="AF25" s="137"/>
      <c r="AG25" s="172" t="s">
        <v>103</v>
      </c>
      <c r="AH25" s="172"/>
      <c r="AI25" s="172"/>
      <c r="AJ25" s="172"/>
      <c r="AK25" s="60"/>
      <c r="AL25" s="62" t="n">
        <v>366</v>
      </c>
      <c r="AM25" s="62" t="n">
        <v>366</v>
      </c>
      <c r="AN25" s="62" t="n">
        <v>366</v>
      </c>
      <c r="AO25" s="62" t="n">
        <v>366</v>
      </c>
      <c r="AP25" s="62" t="n">
        <v>366</v>
      </c>
      <c r="AQ25" s="62" t="n">
        <v>366</v>
      </c>
      <c r="AR25" s="62" t="n">
        <v>2196</v>
      </c>
      <c r="AS25" s="67" t="n">
        <v>366</v>
      </c>
      <c r="AT25" s="113" t="n">
        <v>366</v>
      </c>
      <c r="AU25" s="110" t="n">
        <v>366</v>
      </c>
      <c r="AV25" s="168"/>
      <c r="AW25" s="169" t="s">
        <v>101</v>
      </c>
      <c r="AX25" s="64"/>
      <c r="AY25" s="170"/>
      <c r="AZ25" s="171" t="s">
        <v>102</v>
      </c>
      <c r="BA25" s="171"/>
      <c r="BB25" s="64"/>
      <c r="BC25" s="170"/>
      <c r="BD25" s="172" t="s">
        <v>103</v>
      </c>
      <c r="BE25" s="172"/>
      <c r="BF25" s="172"/>
      <c r="BG25" s="172"/>
      <c r="BH25" s="64"/>
      <c r="BI25" s="81" t="n">
        <v>366</v>
      </c>
      <c r="BJ25" s="67" t="n">
        <v>366</v>
      </c>
      <c r="BK25" s="62" t="n">
        <v>366</v>
      </c>
      <c r="BL25" s="62" t="n">
        <v>366</v>
      </c>
      <c r="BM25" s="62" t="n">
        <v>366</v>
      </c>
      <c r="BN25" s="67" t="n">
        <v>366</v>
      </c>
      <c r="BO25" s="62" t="n">
        <v>3294</v>
      </c>
      <c r="BP25" s="110" t="n">
        <v>8418</v>
      </c>
    </row>
    <row r="26" customFormat="false" ht="24" hidden="false" customHeight="true" outlineLevel="0" collapsed="false">
      <c r="A26" s="30"/>
      <c r="B26" s="169"/>
      <c r="C26" s="32"/>
      <c r="D26" s="83"/>
      <c r="E26" s="171"/>
      <c r="F26" s="171"/>
      <c r="G26" s="32"/>
      <c r="H26" s="83"/>
      <c r="I26" s="31" t="s">
        <v>104</v>
      </c>
      <c r="J26" s="31"/>
      <c r="K26" s="31"/>
      <c r="L26" s="31"/>
      <c r="M26" s="32"/>
      <c r="N26" s="63" t="n">
        <v>190739</v>
      </c>
      <c r="O26" s="63" t="n">
        <v>190739</v>
      </c>
      <c r="P26" s="63" t="n">
        <v>114145</v>
      </c>
      <c r="Q26" s="63" t="n">
        <v>99426</v>
      </c>
      <c r="R26" s="63" t="n">
        <v>135705</v>
      </c>
      <c r="S26" s="63" t="n">
        <v>106237</v>
      </c>
      <c r="T26" s="63" t="n">
        <v>455513</v>
      </c>
      <c r="U26" s="63" t="n">
        <v>29070</v>
      </c>
      <c r="V26" s="63" t="n">
        <v>66899</v>
      </c>
      <c r="W26" s="63" t="n">
        <v>61014</v>
      </c>
      <c r="X26" s="76" t="n">
        <v>156983</v>
      </c>
      <c r="Y26" s="59"/>
      <c r="Z26" s="169"/>
      <c r="AA26" s="61"/>
      <c r="AB26" s="173"/>
      <c r="AC26" s="171"/>
      <c r="AD26" s="171"/>
      <c r="AE26" s="77"/>
      <c r="AF26" s="61"/>
      <c r="AG26" s="31" t="s">
        <v>104</v>
      </c>
      <c r="AH26" s="31"/>
      <c r="AI26" s="31"/>
      <c r="AJ26" s="31"/>
      <c r="AK26" s="77"/>
      <c r="AL26" s="63" t="n">
        <v>26616</v>
      </c>
      <c r="AM26" s="63" t="n">
        <v>40051</v>
      </c>
      <c r="AN26" s="63" t="n">
        <v>24184</v>
      </c>
      <c r="AO26" s="63" t="n">
        <v>40462</v>
      </c>
      <c r="AP26" s="63" t="n">
        <v>37104</v>
      </c>
      <c r="AQ26" s="63" t="n">
        <v>28608</v>
      </c>
      <c r="AR26" s="63" t="n">
        <v>197025</v>
      </c>
      <c r="AS26" s="79" t="n">
        <v>7460</v>
      </c>
      <c r="AT26" s="80" t="n">
        <v>29413</v>
      </c>
      <c r="AU26" s="76" t="n">
        <v>13733</v>
      </c>
      <c r="AV26" s="30"/>
      <c r="AW26" s="169"/>
      <c r="AX26" s="32"/>
      <c r="AY26" s="83"/>
      <c r="AZ26" s="171"/>
      <c r="BA26" s="171"/>
      <c r="BB26" s="32"/>
      <c r="BC26" s="83"/>
      <c r="BD26" s="31" t="s">
        <v>104</v>
      </c>
      <c r="BE26" s="31"/>
      <c r="BF26" s="31"/>
      <c r="BG26" s="31"/>
      <c r="BH26" s="32"/>
      <c r="BI26" s="81" t="n">
        <v>6700</v>
      </c>
      <c r="BJ26" s="79" t="n">
        <v>23530</v>
      </c>
      <c r="BK26" s="63" t="n">
        <v>18979</v>
      </c>
      <c r="BL26" s="63" t="n">
        <v>21675</v>
      </c>
      <c r="BM26" s="63" t="n">
        <v>12211</v>
      </c>
      <c r="BN26" s="79" t="n">
        <v>20315</v>
      </c>
      <c r="BO26" s="63" t="n">
        <v>154016</v>
      </c>
      <c r="BP26" s="76" t="n">
        <v>1154276</v>
      </c>
    </row>
    <row r="27" customFormat="false" ht="24" hidden="false" customHeight="true" outlineLevel="0" collapsed="false">
      <c r="A27" s="30"/>
      <c r="B27" s="169"/>
      <c r="C27" s="32"/>
      <c r="D27" s="86"/>
      <c r="E27" s="171"/>
      <c r="F27" s="171"/>
      <c r="G27" s="43"/>
      <c r="H27" s="86"/>
      <c r="I27" s="42" t="s">
        <v>105</v>
      </c>
      <c r="J27" s="42"/>
      <c r="K27" s="42"/>
      <c r="L27" s="42"/>
      <c r="M27" s="43"/>
      <c r="N27" s="87" t="n">
        <v>521</v>
      </c>
      <c r="O27" s="63" t="n">
        <v>521</v>
      </c>
      <c r="P27" s="87" t="n">
        <v>312</v>
      </c>
      <c r="Q27" s="87" t="n">
        <v>272</v>
      </c>
      <c r="R27" s="87" t="n">
        <v>371</v>
      </c>
      <c r="S27" s="87" t="n">
        <v>290</v>
      </c>
      <c r="T27" s="87" t="n">
        <v>311</v>
      </c>
      <c r="U27" s="87" t="n">
        <v>79</v>
      </c>
      <c r="V27" s="87" t="n">
        <v>183</v>
      </c>
      <c r="W27" s="87" t="n">
        <v>167</v>
      </c>
      <c r="X27" s="88" t="n">
        <v>143</v>
      </c>
      <c r="Y27" s="59"/>
      <c r="Z27" s="169"/>
      <c r="AA27" s="61"/>
      <c r="AB27" s="142"/>
      <c r="AC27" s="171"/>
      <c r="AD27" s="171"/>
      <c r="AE27" s="99"/>
      <c r="AF27" s="143"/>
      <c r="AG27" s="42" t="s">
        <v>105</v>
      </c>
      <c r="AH27" s="42"/>
      <c r="AI27" s="42"/>
      <c r="AJ27" s="42"/>
      <c r="AK27" s="99"/>
      <c r="AL27" s="87" t="n">
        <v>73</v>
      </c>
      <c r="AM27" s="87" t="n">
        <v>109</v>
      </c>
      <c r="AN27" s="87" t="n">
        <v>66</v>
      </c>
      <c r="AO27" s="87" t="n">
        <v>111</v>
      </c>
      <c r="AP27" s="87" t="n">
        <v>101</v>
      </c>
      <c r="AQ27" s="87" t="n">
        <v>78</v>
      </c>
      <c r="AR27" s="87" t="n">
        <v>90</v>
      </c>
      <c r="AS27" s="90" t="n">
        <v>20</v>
      </c>
      <c r="AT27" s="91" t="n">
        <v>80</v>
      </c>
      <c r="AU27" s="88" t="n">
        <v>38</v>
      </c>
      <c r="AV27" s="30"/>
      <c r="AW27" s="169"/>
      <c r="AX27" s="32"/>
      <c r="AY27" s="86"/>
      <c r="AZ27" s="171"/>
      <c r="BA27" s="171"/>
      <c r="BB27" s="43"/>
      <c r="BC27" s="86"/>
      <c r="BD27" s="42" t="s">
        <v>105</v>
      </c>
      <c r="BE27" s="42"/>
      <c r="BF27" s="42"/>
      <c r="BG27" s="42"/>
      <c r="BH27" s="43"/>
      <c r="BI27" s="148" t="n">
        <v>18</v>
      </c>
      <c r="BJ27" s="90" t="n">
        <v>64</v>
      </c>
      <c r="BK27" s="87" t="n">
        <v>52</v>
      </c>
      <c r="BL27" s="87" t="n">
        <v>59</v>
      </c>
      <c r="BM27" s="87" t="n">
        <v>33</v>
      </c>
      <c r="BN27" s="90" t="n">
        <v>56</v>
      </c>
      <c r="BO27" s="87" t="n">
        <v>47</v>
      </c>
      <c r="BP27" s="88" t="n">
        <v>137</v>
      </c>
    </row>
    <row r="28" customFormat="false" ht="24" hidden="false" customHeight="true" outlineLevel="0" collapsed="false">
      <c r="A28" s="30"/>
      <c r="B28" s="169"/>
      <c r="C28" s="32"/>
      <c r="D28" s="174"/>
      <c r="E28" s="94" t="s">
        <v>106</v>
      </c>
      <c r="F28" s="94"/>
      <c r="G28" s="21"/>
      <c r="H28" s="174"/>
      <c r="I28" s="175" t="s">
        <v>103</v>
      </c>
      <c r="J28" s="175"/>
      <c r="K28" s="175"/>
      <c r="L28" s="175"/>
      <c r="M28" s="21"/>
      <c r="N28" s="57" t="n">
        <v>240</v>
      </c>
      <c r="O28" s="57" t="n">
        <v>240</v>
      </c>
      <c r="P28" s="57" t="n">
        <v>241</v>
      </c>
      <c r="Q28" s="57" t="n">
        <v>241</v>
      </c>
      <c r="R28" s="57" t="n">
        <v>242</v>
      </c>
      <c r="S28" s="57" t="n">
        <v>240</v>
      </c>
      <c r="T28" s="57" t="n">
        <v>964</v>
      </c>
      <c r="U28" s="57" t="n">
        <v>240</v>
      </c>
      <c r="V28" s="57" t="n">
        <v>240</v>
      </c>
      <c r="W28" s="57" t="n">
        <v>242</v>
      </c>
      <c r="X28" s="58" t="n">
        <v>722</v>
      </c>
      <c r="Y28" s="59"/>
      <c r="Z28" s="169"/>
      <c r="AA28" s="61"/>
      <c r="AB28" s="173"/>
      <c r="AC28" s="42" t="s">
        <v>106</v>
      </c>
      <c r="AD28" s="42"/>
      <c r="AE28" s="32"/>
      <c r="AF28" s="61"/>
      <c r="AG28" s="176" t="s">
        <v>103</v>
      </c>
      <c r="AH28" s="176"/>
      <c r="AI28" s="176"/>
      <c r="AJ28" s="176"/>
      <c r="AK28" s="32"/>
      <c r="AL28" s="57" t="n">
        <v>243</v>
      </c>
      <c r="AM28" s="57" t="n">
        <v>240</v>
      </c>
      <c r="AN28" s="57" t="n">
        <v>240</v>
      </c>
      <c r="AO28" s="57" t="n">
        <v>240</v>
      </c>
      <c r="AP28" s="57" t="n">
        <v>241</v>
      </c>
      <c r="AQ28" s="57" t="n">
        <v>240</v>
      </c>
      <c r="AR28" s="57" t="n">
        <v>1444</v>
      </c>
      <c r="AS28" s="64" t="n">
        <v>264</v>
      </c>
      <c r="AT28" s="65" t="n">
        <v>240</v>
      </c>
      <c r="AU28" s="58" t="n">
        <v>240</v>
      </c>
      <c r="AV28" s="30"/>
      <c r="AW28" s="169"/>
      <c r="AX28" s="32"/>
      <c r="AY28" s="174"/>
      <c r="AZ28" s="94" t="s">
        <v>106</v>
      </c>
      <c r="BA28" s="94"/>
      <c r="BB28" s="21"/>
      <c r="BC28" s="174"/>
      <c r="BD28" s="175" t="s">
        <v>103</v>
      </c>
      <c r="BE28" s="175"/>
      <c r="BF28" s="175"/>
      <c r="BG28" s="175"/>
      <c r="BH28" s="21"/>
      <c r="BI28" s="81" t="n">
        <v>290</v>
      </c>
      <c r="BJ28" s="64" t="n">
        <v>242</v>
      </c>
      <c r="BK28" s="57" t="n">
        <v>241</v>
      </c>
      <c r="BL28" s="57" t="n">
        <v>235</v>
      </c>
      <c r="BM28" s="57" t="n">
        <v>242</v>
      </c>
      <c r="BN28" s="64" t="n">
        <v>240</v>
      </c>
      <c r="BO28" s="57" t="n">
        <v>2234</v>
      </c>
      <c r="BP28" s="58" t="n">
        <v>5604</v>
      </c>
    </row>
    <row r="29" customFormat="false" ht="24" hidden="false" customHeight="true" outlineLevel="0" collapsed="false">
      <c r="A29" s="30"/>
      <c r="B29" s="169"/>
      <c r="C29" s="32"/>
      <c r="D29" s="83"/>
      <c r="E29" s="94"/>
      <c r="F29" s="94"/>
      <c r="G29" s="32"/>
      <c r="H29" s="83"/>
      <c r="I29" s="31" t="s">
        <v>104</v>
      </c>
      <c r="J29" s="31"/>
      <c r="K29" s="31"/>
      <c r="L29" s="31"/>
      <c r="M29" s="32"/>
      <c r="N29" s="63" t="n">
        <v>244375</v>
      </c>
      <c r="O29" s="63" t="n">
        <v>244375</v>
      </c>
      <c r="P29" s="63" t="n">
        <v>186798</v>
      </c>
      <c r="Q29" s="63" t="n">
        <v>140588</v>
      </c>
      <c r="R29" s="63" t="n">
        <v>273389</v>
      </c>
      <c r="S29" s="63" t="n">
        <v>246977</v>
      </c>
      <c r="T29" s="63" t="n">
        <v>847752</v>
      </c>
      <c r="U29" s="63" t="n">
        <v>59287</v>
      </c>
      <c r="V29" s="63" t="n">
        <v>103480</v>
      </c>
      <c r="W29" s="63" t="n">
        <v>101379</v>
      </c>
      <c r="X29" s="76" t="n">
        <v>264146</v>
      </c>
      <c r="Y29" s="59"/>
      <c r="Z29" s="169"/>
      <c r="AA29" s="61"/>
      <c r="AB29" s="173"/>
      <c r="AC29" s="42"/>
      <c r="AD29" s="42"/>
      <c r="AE29" s="77"/>
      <c r="AF29" s="61"/>
      <c r="AG29" s="31" t="s">
        <v>104</v>
      </c>
      <c r="AH29" s="31"/>
      <c r="AI29" s="31"/>
      <c r="AJ29" s="31"/>
      <c r="AK29" s="77"/>
      <c r="AL29" s="63" t="n">
        <v>46372</v>
      </c>
      <c r="AM29" s="63" t="n">
        <v>77978</v>
      </c>
      <c r="AN29" s="63" t="n">
        <v>61079</v>
      </c>
      <c r="AO29" s="63" t="n">
        <v>11390</v>
      </c>
      <c r="AP29" s="63" t="n">
        <v>76704</v>
      </c>
      <c r="AQ29" s="63" t="n">
        <v>42974</v>
      </c>
      <c r="AR29" s="63" t="n">
        <v>316497</v>
      </c>
      <c r="AS29" s="79" t="n">
        <v>31526</v>
      </c>
      <c r="AT29" s="80" t="n">
        <v>31710</v>
      </c>
      <c r="AU29" s="76" t="n">
        <v>38456</v>
      </c>
      <c r="AV29" s="30"/>
      <c r="AW29" s="169"/>
      <c r="AX29" s="32"/>
      <c r="AY29" s="83"/>
      <c r="AZ29" s="94"/>
      <c r="BA29" s="94"/>
      <c r="BB29" s="32"/>
      <c r="BC29" s="83"/>
      <c r="BD29" s="31" t="s">
        <v>104</v>
      </c>
      <c r="BE29" s="31"/>
      <c r="BF29" s="31"/>
      <c r="BG29" s="31"/>
      <c r="BH29" s="32"/>
      <c r="BI29" s="81" t="n">
        <v>28813</v>
      </c>
      <c r="BJ29" s="79" t="n">
        <v>33822</v>
      </c>
      <c r="BK29" s="63" t="n">
        <v>30824</v>
      </c>
      <c r="BL29" s="63" t="n">
        <v>40869</v>
      </c>
      <c r="BM29" s="63" t="n">
        <v>33823</v>
      </c>
      <c r="BN29" s="79" t="n">
        <v>51075</v>
      </c>
      <c r="BO29" s="63" t="n">
        <v>320918</v>
      </c>
      <c r="BP29" s="76" t="n">
        <v>1993688</v>
      </c>
    </row>
    <row r="30" customFormat="false" ht="24" hidden="false" customHeight="true" outlineLevel="0" collapsed="false">
      <c r="A30" s="41"/>
      <c r="B30" s="169"/>
      <c r="C30" s="43"/>
      <c r="D30" s="86"/>
      <c r="E30" s="94"/>
      <c r="F30" s="94"/>
      <c r="G30" s="43"/>
      <c r="H30" s="86"/>
      <c r="I30" s="42" t="s">
        <v>105</v>
      </c>
      <c r="J30" s="42"/>
      <c r="K30" s="42"/>
      <c r="L30" s="42"/>
      <c r="M30" s="43"/>
      <c r="N30" s="87" t="n">
        <v>1018</v>
      </c>
      <c r="O30" s="87" t="n">
        <v>1018</v>
      </c>
      <c r="P30" s="87" t="n">
        <v>775</v>
      </c>
      <c r="Q30" s="87" t="n">
        <v>583</v>
      </c>
      <c r="R30" s="87" t="n">
        <v>1130</v>
      </c>
      <c r="S30" s="87" t="n">
        <v>1029</v>
      </c>
      <c r="T30" s="87" t="n">
        <v>879</v>
      </c>
      <c r="U30" s="87" t="n">
        <v>247</v>
      </c>
      <c r="V30" s="87" t="n">
        <v>431</v>
      </c>
      <c r="W30" s="87" t="n">
        <v>419</v>
      </c>
      <c r="X30" s="88" t="n">
        <v>366</v>
      </c>
      <c r="Y30" s="98"/>
      <c r="Z30" s="169"/>
      <c r="AA30" s="143"/>
      <c r="AB30" s="142"/>
      <c r="AC30" s="42"/>
      <c r="AD30" s="42"/>
      <c r="AE30" s="99"/>
      <c r="AF30" s="143"/>
      <c r="AG30" s="42" t="s">
        <v>105</v>
      </c>
      <c r="AH30" s="42"/>
      <c r="AI30" s="42"/>
      <c r="AJ30" s="42"/>
      <c r="AK30" s="99"/>
      <c r="AL30" s="87" t="n">
        <v>191</v>
      </c>
      <c r="AM30" s="87" t="n">
        <v>325</v>
      </c>
      <c r="AN30" s="87" t="n">
        <v>254</v>
      </c>
      <c r="AO30" s="87" t="n">
        <v>47</v>
      </c>
      <c r="AP30" s="87" t="n">
        <v>318</v>
      </c>
      <c r="AQ30" s="87" t="n">
        <v>179</v>
      </c>
      <c r="AR30" s="87" t="n">
        <v>219</v>
      </c>
      <c r="AS30" s="90" t="n">
        <v>119</v>
      </c>
      <c r="AT30" s="91" t="n">
        <v>132</v>
      </c>
      <c r="AU30" s="88" t="n">
        <v>160</v>
      </c>
      <c r="AV30" s="41"/>
      <c r="AW30" s="169"/>
      <c r="AX30" s="43"/>
      <c r="AY30" s="86"/>
      <c r="AZ30" s="94"/>
      <c r="BA30" s="94"/>
      <c r="BB30" s="43"/>
      <c r="BC30" s="86"/>
      <c r="BD30" s="42" t="s">
        <v>105</v>
      </c>
      <c r="BE30" s="42"/>
      <c r="BF30" s="42"/>
      <c r="BG30" s="42"/>
      <c r="BH30" s="43"/>
      <c r="BI30" s="81" t="n">
        <v>99</v>
      </c>
      <c r="BJ30" s="90" t="n">
        <v>140</v>
      </c>
      <c r="BK30" s="87" t="n">
        <v>128</v>
      </c>
      <c r="BL30" s="87" t="n">
        <v>174</v>
      </c>
      <c r="BM30" s="87" t="n">
        <v>140</v>
      </c>
      <c r="BN30" s="90" t="n">
        <v>213</v>
      </c>
      <c r="BO30" s="87" t="n">
        <v>144</v>
      </c>
      <c r="BP30" s="88" t="n">
        <v>356</v>
      </c>
    </row>
    <row r="31" customFormat="false" ht="24" hidden="false" customHeight="true" outlineLevel="0" collapsed="false">
      <c r="A31" s="19"/>
      <c r="B31" s="177" t="s">
        <v>107</v>
      </c>
      <c r="C31" s="21"/>
      <c r="D31" s="174"/>
      <c r="E31" s="20" t="s">
        <v>108</v>
      </c>
      <c r="F31" s="20"/>
      <c r="G31" s="20"/>
      <c r="H31" s="20"/>
      <c r="I31" s="20"/>
      <c r="J31" s="20"/>
      <c r="K31" s="20"/>
      <c r="L31" s="20"/>
      <c r="M31" s="21"/>
      <c r="N31" s="57" t="n">
        <v>1114</v>
      </c>
      <c r="O31" s="63" t="n">
        <v>1114</v>
      </c>
      <c r="P31" s="57" t="n">
        <v>635</v>
      </c>
      <c r="Q31" s="57" t="n">
        <v>443</v>
      </c>
      <c r="R31" s="57" t="n">
        <v>663</v>
      </c>
      <c r="S31" s="57" t="n">
        <v>713</v>
      </c>
      <c r="T31" s="57" t="n">
        <v>2454</v>
      </c>
      <c r="U31" s="57" t="n">
        <v>195</v>
      </c>
      <c r="V31" s="57" t="n">
        <v>230</v>
      </c>
      <c r="W31" s="57" t="n">
        <v>261</v>
      </c>
      <c r="X31" s="58" t="n">
        <v>686</v>
      </c>
      <c r="Y31" s="59"/>
      <c r="Z31" s="178" t="s">
        <v>107</v>
      </c>
      <c r="AA31" s="21"/>
      <c r="AB31" s="61"/>
      <c r="AC31" s="31" t="s">
        <v>108</v>
      </c>
      <c r="AD31" s="31"/>
      <c r="AE31" s="31"/>
      <c r="AF31" s="31"/>
      <c r="AG31" s="31"/>
      <c r="AH31" s="31"/>
      <c r="AI31" s="31"/>
      <c r="AJ31" s="31"/>
      <c r="AK31" s="32"/>
      <c r="AL31" s="57" t="n">
        <v>171</v>
      </c>
      <c r="AM31" s="57" t="n">
        <v>173</v>
      </c>
      <c r="AN31" s="57" t="n">
        <v>133</v>
      </c>
      <c r="AO31" s="57" t="n">
        <v>0</v>
      </c>
      <c r="AP31" s="57" t="n">
        <v>157</v>
      </c>
      <c r="AQ31" s="57" t="n">
        <v>132</v>
      </c>
      <c r="AR31" s="57" t="n">
        <v>766</v>
      </c>
      <c r="AS31" s="64" t="n">
        <v>60</v>
      </c>
      <c r="AT31" s="65" t="n">
        <v>119</v>
      </c>
      <c r="AU31" s="58" t="n">
        <v>47</v>
      </c>
      <c r="AV31" s="19"/>
      <c r="AW31" s="177" t="s">
        <v>107</v>
      </c>
      <c r="AX31" s="21"/>
      <c r="AY31" s="174"/>
      <c r="AZ31" s="20" t="s">
        <v>108</v>
      </c>
      <c r="BA31" s="20"/>
      <c r="BB31" s="20"/>
      <c r="BC31" s="20"/>
      <c r="BD31" s="20"/>
      <c r="BE31" s="20"/>
      <c r="BF31" s="20"/>
      <c r="BG31" s="20"/>
      <c r="BH31" s="21"/>
      <c r="BI31" s="66" t="n">
        <v>44</v>
      </c>
      <c r="BJ31" s="64" t="n">
        <v>50</v>
      </c>
      <c r="BK31" s="57" t="n">
        <v>57</v>
      </c>
      <c r="BL31" s="57" t="n">
        <v>81</v>
      </c>
      <c r="BM31" s="57" t="n">
        <v>76</v>
      </c>
      <c r="BN31" s="64" t="n">
        <v>103</v>
      </c>
      <c r="BO31" s="57" t="n">
        <v>637</v>
      </c>
      <c r="BP31" s="58" t="n">
        <v>5657</v>
      </c>
    </row>
    <row r="32" customFormat="false" ht="24" hidden="false" customHeight="true" outlineLevel="0" collapsed="false">
      <c r="A32" s="30"/>
      <c r="B32" s="177"/>
      <c r="C32" s="32"/>
      <c r="D32" s="86"/>
      <c r="E32" s="42" t="s">
        <v>109</v>
      </c>
      <c r="F32" s="42"/>
      <c r="G32" s="42"/>
      <c r="H32" s="42"/>
      <c r="I32" s="42"/>
      <c r="J32" s="42"/>
      <c r="K32" s="42"/>
      <c r="L32" s="42"/>
      <c r="M32" s="43"/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8" t="n">
        <v>0</v>
      </c>
      <c r="Y32" s="59"/>
      <c r="Z32" s="178"/>
      <c r="AA32" s="77"/>
      <c r="AB32" s="61"/>
      <c r="AC32" s="42" t="s">
        <v>109</v>
      </c>
      <c r="AD32" s="42"/>
      <c r="AE32" s="42"/>
      <c r="AF32" s="42"/>
      <c r="AG32" s="42"/>
      <c r="AH32" s="42"/>
      <c r="AI32" s="42"/>
      <c r="AJ32" s="42"/>
      <c r="AK32" s="99"/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90" t="n">
        <v>0</v>
      </c>
      <c r="AT32" s="91" t="n">
        <v>0</v>
      </c>
      <c r="AU32" s="88" t="n">
        <v>0</v>
      </c>
      <c r="AV32" s="30"/>
      <c r="AW32" s="177"/>
      <c r="AX32" s="32"/>
      <c r="AY32" s="86"/>
      <c r="AZ32" s="42" t="s">
        <v>109</v>
      </c>
      <c r="BA32" s="42"/>
      <c r="BB32" s="42"/>
      <c r="BC32" s="42"/>
      <c r="BD32" s="42"/>
      <c r="BE32" s="42"/>
      <c r="BF32" s="42"/>
      <c r="BG32" s="42"/>
      <c r="BH32" s="43"/>
      <c r="BI32" s="148" t="n">
        <v>0</v>
      </c>
      <c r="BJ32" s="90" t="n">
        <v>0</v>
      </c>
      <c r="BK32" s="87" t="n">
        <v>0</v>
      </c>
      <c r="BL32" s="87" t="n">
        <v>0</v>
      </c>
      <c r="BM32" s="87" t="n">
        <v>0</v>
      </c>
      <c r="BN32" s="90" t="n">
        <v>0</v>
      </c>
      <c r="BO32" s="87" t="n">
        <v>0</v>
      </c>
      <c r="BP32" s="88" t="n">
        <v>0</v>
      </c>
    </row>
    <row r="33" customFormat="false" ht="24" hidden="false" customHeight="true" outlineLevel="0" collapsed="false">
      <c r="A33" s="179"/>
      <c r="B33" s="177"/>
      <c r="C33" s="180"/>
      <c r="D33" s="181"/>
      <c r="E33" s="182" t="s">
        <v>70</v>
      </c>
      <c r="F33" s="182"/>
      <c r="G33" s="182"/>
      <c r="H33" s="182"/>
      <c r="I33" s="182"/>
      <c r="J33" s="182"/>
      <c r="K33" s="182"/>
      <c r="L33" s="182"/>
      <c r="M33" s="183"/>
      <c r="N33" s="184" t="n">
        <v>1114</v>
      </c>
      <c r="O33" s="184" t="n">
        <v>1114</v>
      </c>
      <c r="P33" s="184" t="n">
        <v>635</v>
      </c>
      <c r="Q33" s="184" t="n">
        <v>443</v>
      </c>
      <c r="R33" s="184" t="n">
        <v>663</v>
      </c>
      <c r="S33" s="184" t="n">
        <v>713</v>
      </c>
      <c r="T33" s="184" t="n">
        <v>2454</v>
      </c>
      <c r="U33" s="184" t="n">
        <v>195</v>
      </c>
      <c r="V33" s="184" t="n">
        <v>230</v>
      </c>
      <c r="W33" s="184" t="n">
        <v>261</v>
      </c>
      <c r="X33" s="185" t="n">
        <v>686</v>
      </c>
      <c r="Y33" s="179"/>
      <c r="Z33" s="178"/>
      <c r="AA33" s="186"/>
      <c r="AB33" s="187"/>
      <c r="AC33" s="182" t="s">
        <v>70</v>
      </c>
      <c r="AD33" s="182"/>
      <c r="AE33" s="182"/>
      <c r="AF33" s="182"/>
      <c r="AG33" s="182"/>
      <c r="AH33" s="182"/>
      <c r="AI33" s="182"/>
      <c r="AJ33" s="182"/>
      <c r="AK33" s="188"/>
      <c r="AL33" s="184" t="n">
        <v>171</v>
      </c>
      <c r="AM33" s="184" t="n">
        <v>173</v>
      </c>
      <c r="AN33" s="184" t="n">
        <v>133</v>
      </c>
      <c r="AO33" s="184" t="n">
        <v>0</v>
      </c>
      <c r="AP33" s="184" t="n">
        <v>157</v>
      </c>
      <c r="AQ33" s="184" t="n">
        <v>132</v>
      </c>
      <c r="AR33" s="184" t="n">
        <v>766</v>
      </c>
      <c r="AS33" s="189" t="n">
        <v>60</v>
      </c>
      <c r="AT33" s="190" t="n">
        <v>119</v>
      </c>
      <c r="AU33" s="185" t="n">
        <v>47</v>
      </c>
      <c r="AV33" s="179"/>
      <c r="AW33" s="177"/>
      <c r="AX33" s="180"/>
      <c r="AY33" s="181"/>
      <c r="AZ33" s="182" t="s">
        <v>70</v>
      </c>
      <c r="BA33" s="182"/>
      <c r="BB33" s="182"/>
      <c r="BC33" s="182"/>
      <c r="BD33" s="182"/>
      <c r="BE33" s="182"/>
      <c r="BF33" s="182"/>
      <c r="BG33" s="182"/>
      <c r="BH33" s="183"/>
      <c r="BI33" s="191" t="n">
        <v>44</v>
      </c>
      <c r="BJ33" s="189" t="n">
        <v>50</v>
      </c>
      <c r="BK33" s="184" t="n">
        <v>57</v>
      </c>
      <c r="BL33" s="184" t="n">
        <v>81</v>
      </c>
      <c r="BM33" s="184" t="n">
        <v>76</v>
      </c>
      <c r="BN33" s="189" t="n">
        <v>103</v>
      </c>
      <c r="BO33" s="184" t="n">
        <v>637</v>
      </c>
      <c r="BP33" s="185" t="n">
        <v>5657</v>
      </c>
    </row>
  </sheetData>
  <mergeCells count="127">
    <mergeCell ref="A2:M2"/>
    <mergeCell ref="N2:O2"/>
    <mergeCell ref="P2:T2"/>
    <mergeCell ref="U2:X2"/>
    <mergeCell ref="Y2:AK2"/>
    <mergeCell ref="AL2:AR2"/>
    <mergeCell ref="AS2:AU2"/>
    <mergeCell ref="AV2:BH2"/>
    <mergeCell ref="BI2:BO2"/>
    <mergeCell ref="BP2:BP3"/>
    <mergeCell ref="A3:M3"/>
    <mergeCell ref="Y3:AK3"/>
    <mergeCell ref="AV3:BH3"/>
    <mergeCell ref="B4:L4"/>
    <mergeCell ref="Z4:AJ4"/>
    <mergeCell ref="AW4:BG4"/>
    <mergeCell ref="B5:L5"/>
    <mergeCell ref="Z5:AJ5"/>
    <mergeCell ref="AW5:BG5"/>
    <mergeCell ref="B6:L6"/>
    <mergeCell ref="Z6:AJ6"/>
    <mergeCell ref="AW6:BG6"/>
    <mergeCell ref="B7:B12"/>
    <mergeCell ref="E7:L7"/>
    <mergeCell ref="Z7:Z12"/>
    <mergeCell ref="AC7:AJ7"/>
    <mergeCell ref="AW7:AW12"/>
    <mergeCell ref="AZ7:BG7"/>
    <mergeCell ref="E8:L8"/>
    <mergeCell ref="AC8:AJ8"/>
    <mergeCell ref="AZ8:BG8"/>
    <mergeCell ref="E9:L9"/>
    <mergeCell ref="AC9:AJ9"/>
    <mergeCell ref="AZ9:BG9"/>
    <mergeCell ref="E10:L10"/>
    <mergeCell ref="AC10:AJ10"/>
    <mergeCell ref="AZ10:BG10"/>
    <mergeCell ref="E11:L11"/>
    <mergeCell ref="AC11:AJ11"/>
    <mergeCell ref="AZ11:BG11"/>
    <mergeCell ref="E12:L12"/>
    <mergeCell ref="AC12:AJ12"/>
    <mergeCell ref="AZ12:BG12"/>
    <mergeCell ref="B13:B16"/>
    <mergeCell ref="E13:L13"/>
    <mergeCell ref="Z13:Z16"/>
    <mergeCell ref="AC13:AJ13"/>
    <mergeCell ref="AW13:AW16"/>
    <mergeCell ref="AZ13:BG13"/>
    <mergeCell ref="E14:J14"/>
    <mergeCell ref="AC14:AH14"/>
    <mergeCell ref="AZ14:BE14"/>
    <mergeCell ref="E15:J15"/>
    <mergeCell ref="AC15:AH15"/>
    <mergeCell ref="AZ15:BE15"/>
    <mergeCell ref="E16:L16"/>
    <mergeCell ref="AC16:AJ16"/>
    <mergeCell ref="AZ16:BG16"/>
    <mergeCell ref="B17:B21"/>
    <mergeCell ref="E17:L17"/>
    <mergeCell ref="Z17:Z21"/>
    <mergeCell ref="AC17:AJ17"/>
    <mergeCell ref="AW17:AW21"/>
    <mergeCell ref="AZ17:BG17"/>
    <mergeCell ref="E18:E21"/>
    <mergeCell ref="F18:F21"/>
    <mergeCell ref="I18:I19"/>
    <mergeCell ref="AC18:AC21"/>
    <mergeCell ref="AD18:AD21"/>
    <mergeCell ref="AG18:AG19"/>
    <mergeCell ref="AZ18:AZ21"/>
    <mergeCell ref="BA18:BA21"/>
    <mergeCell ref="BD18:BD19"/>
    <mergeCell ref="I20:I21"/>
    <mergeCell ref="AG20:AG21"/>
    <mergeCell ref="BD20:BD21"/>
    <mergeCell ref="B22:F23"/>
    <mergeCell ref="I22:L22"/>
    <mergeCell ref="Z22:AD23"/>
    <mergeCell ref="AG22:AJ22"/>
    <mergeCell ref="AW22:BA23"/>
    <mergeCell ref="BD22:BG22"/>
    <mergeCell ref="I23:L23"/>
    <mergeCell ref="AG23:AJ23"/>
    <mergeCell ref="BD23:BG23"/>
    <mergeCell ref="B24:L24"/>
    <mergeCell ref="Z24:AJ24"/>
    <mergeCell ref="AW24:BG24"/>
    <mergeCell ref="B25:B30"/>
    <mergeCell ref="E25:F27"/>
    <mergeCell ref="I25:L25"/>
    <mergeCell ref="Z25:Z30"/>
    <mergeCell ref="AC25:AD27"/>
    <mergeCell ref="AG25:AJ25"/>
    <mergeCell ref="AW25:AW30"/>
    <mergeCell ref="AZ25:BA27"/>
    <mergeCell ref="BD25:BG25"/>
    <mergeCell ref="I26:L26"/>
    <mergeCell ref="AG26:AJ26"/>
    <mergeCell ref="BD26:BG26"/>
    <mergeCell ref="I27:L27"/>
    <mergeCell ref="AG27:AJ27"/>
    <mergeCell ref="BD27:BG27"/>
    <mergeCell ref="E28:F30"/>
    <mergeCell ref="I28:L28"/>
    <mergeCell ref="AC28:AD30"/>
    <mergeCell ref="AG28:AJ28"/>
    <mergeCell ref="AZ28:BA30"/>
    <mergeCell ref="BD28:BG28"/>
    <mergeCell ref="I29:L29"/>
    <mergeCell ref="AG29:AJ29"/>
    <mergeCell ref="BD29:BG29"/>
    <mergeCell ref="I30:L30"/>
    <mergeCell ref="AG30:AJ30"/>
    <mergeCell ref="BD30:BG30"/>
    <mergeCell ref="B31:B33"/>
    <mergeCell ref="E31:L31"/>
    <mergeCell ref="Z31:Z33"/>
    <mergeCell ref="AC31:AJ31"/>
    <mergeCell ref="AW31:AW33"/>
    <mergeCell ref="AZ31:BG31"/>
    <mergeCell ref="E32:L32"/>
    <mergeCell ref="AC32:AJ32"/>
    <mergeCell ref="AZ32:BG32"/>
    <mergeCell ref="E33:L33"/>
    <mergeCell ref="AC33:AJ33"/>
    <mergeCell ref="AZ33:BG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X41" activeCellId="0" sqref="AX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0.86"/>
    <col collapsed="false" customWidth="true" hidden="false" outlineLevel="0" max="2" min="2" style="193" width="2.62"/>
    <col collapsed="false" customWidth="true" hidden="false" outlineLevel="0" max="3" min="3" style="194" width="3.62"/>
    <col collapsed="false" customWidth="true" hidden="false" outlineLevel="0" max="4" min="4" style="194" width="2.62"/>
    <col collapsed="false" customWidth="true" hidden="false" outlineLevel="0" max="5" min="5" style="194" width="3.62"/>
    <col collapsed="false" customWidth="true" hidden="false" outlineLevel="0" max="6" min="6" style="194" width="22.62"/>
    <col collapsed="false" customWidth="true" hidden="false" outlineLevel="0" max="7" min="7" style="194" width="0.86"/>
    <col collapsed="false" customWidth="true" hidden="false" outlineLevel="0" max="10" min="8" style="192" width="12.12"/>
    <col collapsed="false" customWidth="true" hidden="false" outlineLevel="0" max="11" min="11" style="192" width="10.87"/>
    <col collapsed="false" customWidth="true" hidden="false" outlineLevel="0" max="12" min="12" style="192" width="10.99"/>
    <col collapsed="false" customWidth="true" hidden="false" outlineLevel="0" max="18" min="13" style="192" width="10.87"/>
    <col collapsed="false" customWidth="true" hidden="false" outlineLevel="0" max="19" min="19" style="192" width="0.86"/>
    <col collapsed="false" customWidth="true" hidden="false" outlineLevel="0" max="20" min="20" style="193" width="2.62"/>
    <col collapsed="false" customWidth="true" hidden="false" outlineLevel="0" max="21" min="21" style="194" width="3.62"/>
    <col collapsed="false" customWidth="true" hidden="false" outlineLevel="0" max="22" min="22" style="194" width="2.62"/>
    <col collapsed="false" customWidth="true" hidden="false" outlineLevel="0" max="23" min="23" style="194" width="3.62"/>
    <col collapsed="false" customWidth="true" hidden="false" outlineLevel="0" max="24" min="24" style="194" width="22.62"/>
    <col collapsed="false" customWidth="true" hidden="false" outlineLevel="0" max="25" min="25" style="194" width="0.86"/>
    <col collapsed="false" customWidth="true" hidden="false" outlineLevel="0" max="35" min="26" style="192" width="12.36"/>
    <col collapsed="false" customWidth="true" hidden="false" outlineLevel="0" max="36" min="36" style="192" width="0.86"/>
    <col collapsed="false" customWidth="true" hidden="false" outlineLevel="0" max="37" min="37" style="193" width="2.62"/>
    <col collapsed="false" customWidth="true" hidden="false" outlineLevel="0" max="38" min="38" style="194" width="3.62"/>
    <col collapsed="false" customWidth="true" hidden="false" outlineLevel="0" max="39" min="39" style="194" width="2.62"/>
    <col collapsed="false" customWidth="true" hidden="false" outlineLevel="0" max="40" min="40" style="194" width="3.62"/>
    <col collapsed="false" customWidth="true" hidden="false" outlineLevel="0" max="41" min="41" style="194" width="22.62"/>
    <col collapsed="false" customWidth="true" hidden="false" outlineLevel="0" max="42" min="42" style="194" width="0.86"/>
    <col collapsed="false" customWidth="true" hidden="false" outlineLevel="0" max="43" min="43" style="194" width="12.36"/>
    <col collapsed="false" customWidth="true" hidden="false" outlineLevel="0" max="50" min="44" style="192" width="12.36"/>
    <col collapsed="false" customWidth="true" hidden="false" outlineLevel="0" max="51" min="51" style="192" width="11.75"/>
    <col collapsed="false" customWidth="false" hidden="false" outlineLevel="0" max="257" min="52" style="192" width="8.99"/>
  </cols>
  <sheetData>
    <row r="1" customFormat="false" ht="24" hidden="false" customHeight="true" outlineLevel="0" collapsed="false">
      <c r="A1" s="195" t="s">
        <v>110</v>
      </c>
      <c r="B1" s="192"/>
      <c r="K1" s="196"/>
      <c r="L1" s="196"/>
      <c r="M1" s="196"/>
      <c r="N1" s="196"/>
      <c r="R1" s="197" t="s">
        <v>111</v>
      </c>
      <c r="S1" s="195"/>
      <c r="T1" s="192"/>
      <c r="AC1" s="197"/>
      <c r="AF1" s="197"/>
      <c r="AG1" s="197"/>
      <c r="AH1" s="197"/>
      <c r="AI1" s="197" t="s">
        <v>111</v>
      </c>
      <c r="AJ1" s="195"/>
      <c r="AK1" s="192"/>
      <c r="AX1" s="197" t="s">
        <v>111</v>
      </c>
    </row>
    <row r="2" customFormat="false" ht="21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5" t="s">
        <v>2</v>
      </c>
      <c r="I2" s="5"/>
      <c r="J2" s="6" t="s">
        <v>3</v>
      </c>
      <c r="K2" s="6"/>
      <c r="L2" s="6"/>
      <c r="M2" s="6"/>
      <c r="N2" s="6"/>
      <c r="O2" s="199" t="s">
        <v>4</v>
      </c>
      <c r="P2" s="199"/>
      <c r="Q2" s="199"/>
      <c r="R2" s="199"/>
      <c r="S2" s="198" t="s">
        <v>1</v>
      </c>
      <c r="T2" s="198"/>
      <c r="U2" s="198"/>
      <c r="V2" s="198"/>
      <c r="W2" s="198"/>
      <c r="X2" s="198"/>
      <c r="Y2" s="198"/>
      <c r="Z2" s="200" t="s">
        <v>112</v>
      </c>
      <c r="AA2" s="200"/>
      <c r="AB2" s="200"/>
      <c r="AC2" s="200"/>
      <c r="AD2" s="200"/>
      <c r="AE2" s="200"/>
      <c r="AF2" s="200"/>
      <c r="AG2" s="7" t="s">
        <v>6</v>
      </c>
      <c r="AH2" s="7"/>
      <c r="AI2" s="7"/>
      <c r="AJ2" s="198" t="s">
        <v>1</v>
      </c>
      <c r="AK2" s="198"/>
      <c r="AL2" s="198"/>
      <c r="AM2" s="198"/>
      <c r="AN2" s="198"/>
      <c r="AO2" s="198"/>
      <c r="AP2" s="198"/>
      <c r="AQ2" s="200" t="s">
        <v>113</v>
      </c>
      <c r="AR2" s="200"/>
      <c r="AS2" s="200"/>
      <c r="AT2" s="200"/>
      <c r="AU2" s="200"/>
      <c r="AV2" s="200"/>
      <c r="AW2" s="200"/>
      <c r="AX2" s="9" t="s">
        <v>8</v>
      </c>
    </row>
    <row r="3" customFormat="false" ht="30.75" hidden="false" customHeight="true" outlineLevel="0" collapsed="false">
      <c r="A3" s="201" t="s">
        <v>114</v>
      </c>
      <c r="B3" s="201"/>
      <c r="C3" s="201"/>
      <c r="D3" s="201"/>
      <c r="E3" s="201"/>
      <c r="F3" s="201"/>
      <c r="G3" s="201"/>
      <c r="H3" s="11" t="s">
        <v>10</v>
      </c>
      <c r="I3" s="11" t="s">
        <v>11</v>
      </c>
      <c r="J3" s="11" t="s">
        <v>12</v>
      </c>
      <c r="K3" s="12" t="s">
        <v>13</v>
      </c>
      <c r="L3" s="202" t="s">
        <v>115</v>
      </c>
      <c r="M3" s="202" t="s">
        <v>116</v>
      </c>
      <c r="N3" s="12" t="s">
        <v>11</v>
      </c>
      <c r="O3" s="11" t="s">
        <v>16</v>
      </c>
      <c r="P3" s="11" t="s">
        <v>17</v>
      </c>
      <c r="Q3" s="11" t="s">
        <v>18</v>
      </c>
      <c r="R3" s="14" t="s">
        <v>11</v>
      </c>
      <c r="S3" s="201" t="s">
        <v>114</v>
      </c>
      <c r="T3" s="201"/>
      <c r="U3" s="201"/>
      <c r="V3" s="201"/>
      <c r="W3" s="201"/>
      <c r="X3" s="201"/>
      <c r="Y3" s="201"/>
      <c r="Z3" s="11" t="s">
        <v>19</v>
      </c>
      <c r="AA3" s="11" t="s">
        <v>20</v>
      </c>
      <c r="AB3" s="11" t="s">
        <v>21</v>
      </c>
      <c r="AC3" s="13" t="s">
        <v>22</v>
      </c>
      <c r="AD3" s="11" t="s">
        <v>23</v>
      </c>
      <c r="AE3" s="11" t="s">
        <v>24</v>
      </c>
      <c r="AF3" s="11" t="s">
        <v>11</v>
      </c>
      <c r="AG3" s="18" t="s">
        <v>25</v>
      </c>
      <c r="AH3" s="16" t="s">
        <v>26</v>
      </c>
      <c r="AI3" s="203" t="s">
        <v>27</v>
      </c>
      <c r="AJ3" s="204" t="s">
        <v>114</v>
      </c>
      <c r="AK3" s="204"/>
      <c r="AL3" s="204"/>
      <c r="AM3" s="204"/>
      <c r="AN3" s="204"/>
      <c r="AO3" s="204"/>
      <c r="AP3" s="204"/>
      <c r="AQ3" s="11" t="s">
        <v>28</v>
      </c>
      <c r="AR3" s="18" t="s">
        <v>117</v>
      </c>
      <c r="AS3" s="11" t="s">
        <v>30</v>
      </c>
      <c r="AT3" s="11" t="s">
        <v>31</v>
      </c>
      <c r="AU3" s="11" t="s">
        <v>32</v>
      </c>
      <c r="AV3" s="11" t="s">
        <v>33</v>
      </c>
      <c r="AW3" s="11" t="s">
        <v>11</v>
      </c>
      <c r="AX3" s="9"/>
    </row>
    <row r="4" customFormat="false" ht="17.1" hidden="false" customHeight="true" outlineLevel="0" collapsed="false">
      <c r="A4" s="205"/>
      <c r="B4" s="206" t="s">
        <v>118</v>
      </c>
      <c r="C4" s="207" t="s">
        <v>119</v>
      </c>
      <c r="D4" s="207"/>
      <c r="E4" s="207"/>
      <c r="F4" s="207"/>
      <c r="G4" s="208"/>
      <c r="H4" s="209" t="n">
        <v>20152723</v>
      </c>
      <c r="I4" s="209" t="n">
        <v>20152723</v>
      </c>
      <c r="J4" s="209" t="n">
        <v>10352017</v>
      </c>
      <c r="K4" s="209" t="n">
        <v>8296740</v>
      </c>
      <c r="L4" s="209" t="n">
        <v>11211417</v>
      </c>
      <c r="M4" s="209" t="n">
        <v>11334715</v>
      </c>
      <c r="N4" s="209" t="n">
        <v>41194889</v>
      </c>
      <c r="O4" s="209" t="n">
        <v>3106084</v>
      </c>
      <c r="P4" s="209" t="n">
        <v>4226362</v>
      </c>
      <c r="Q4" s="209" t="n">
        <v>5700469</v>
      </c>
      <c r="R4" s="210" t="n">
        <v>13032915</v>
      </c>
      <c r="S4" s="205"/>
      <c r="T4" s="206" t="s">
        <v>118</v>
      </c>
      <c r="U4" s="207" t="s">
        <v>119</v>
      </c>
      <c r="V4" s="207"/>
      <c r="W4" s="207"/>
      <c r="X4" s="207"/>
      <c r="Y4" s="208"/>
      <c r="Z4" s="209" t="n">
        <v>1687617</v>
      </c>
      <c r="AA4" s="209" t="n">
        <v>2613146</v>
      </c>
      <c r="AB4" s="209" t="n">
        <v>2160245</v>
      </c>
      <c r="AC4" s="209" t="n">
        <v>96408</v>
      </c>
      <c r="AD4" s="209" t="n">
        <v>2449460</v>
      </c>
      <c r="AE4" s="209" t="n">
        <v>1494794</v>
      </c>
      <c r="AF4" s="209" t="n">
        <v>10501670</v>
      </c>
      <c r="AG4" s="211" t="n">
        <v>1462292</v>
      </c>
      <c r="AH4" s="212" t="n">
        <v>1430878</v>
      </c>
      <c r="AI4" s="210" t="n">
        <v>1096822</v>
      </c>
      <c r="AJ4" s="205"/>
      <c r="AK4" s="206" t="s">
        <v>118</v>
      </c>
      <c r="AL4" s="207" t="s">
        <v>119</v>
      </c>
      <c r="AM4" s="207"/>
      <c r="AN4" s="207"/>
      <c r="AO4" s="207"/>
      <c r="AP4" s="213"/>
      <c r="AQ4" s="209" t="n">
        <v>673407</v>
      </c>
      <c r="AR4" s="211" t="n">
        <v>1108035</v>
      </c>
      <c r="AS4" s="209" t="n">
        <v>874684</v>
      </c>
      <c r="AT4" s="209" t="n">
        <v>1059517</v>
      </c>
      <c r="AU4" s="209" t="n">
        <v>1001673</v>
      </c>
      <c r="AV4" s="209" t="n">
        <v>1755800</v>
      </c>
      <c r="AW4" s="209" t="n">
        <v>10463108</v>
      </c>
      <c r="AX4" s="210" t="n">
        <v>95345305</v>
      </c>
      <c r="AY4" s="214"/>
      <c r="BA4" s="215"/>
    </row>
    <row r="5" customFormat="false" ht="17.1" hidden="false" customHeight="true" outlineLevel="0" collapsed="false">
      <c r="A5" s="216"/>
      <c r="B5" s="217"/>
      <c r="C5" s="218" t="s">
        <v>120</v>
      </c>
      <c r="D5" s="219" t="s">
        <v>121</v>
      </c>
      <c r="E5" s="219"/>
      <c r="F5" s="219"/>
      <c r="G5" s="220"/>
      <c r="H5" s="84" t="n">
        <v>17897586</v>
      </c>
      <c r="I5" s="84" t="n">
        <v>17897586</v>
      </c>
      <c r="J5" s="84" t="n">
        <v>8986816</v>
      </c>
      <c r="K5" s="84" t="n">
        <v>7609614</v>
      </c>
      <c r="L5" s="84" t="n">
        <v>9155514</v>
      </c>
      <c r="M5" s="84" t="n">
        <v>9243592</v>
      </c>
      <c r="N5" s="84" t="n">
        <v>34995536</v>
      </c>
      <c r="O5" s="84" t="n">
        <v>2129055</v>
      </c>
      <c r="P5" s="84" t="n">
        <v>3971868</v>
      </c>
      <c r="Q5" s="84" t="n">
        <v>4751670</v>
      </c>
      <c r="R5" s="221" t="n">
        <v>10852593</v>
      </c>
      <c r="S5" s="216"/>
      <c r="T5" s="217"/>
      <c r="U5" s="218" t="s">
        <v>120</v>
      </c>
      <c r="V5" s="219" t="s">
        <v>121</v>
      </c>
      <c r="W5" s="219"/>
      <c r="X5" s="219"/>
      <c r="Y5" s="220"/>
      <c r="Z5" s="84" t="n">
        <v>1295874</v>
      </c>
      <c r="AA5" s="84" t="n">
        <v>2114790</v>
      </c>
      <c r="AB5" s="84" t="n">
        <v>1637100</v>
      </c>
      <c r="AC5" s="84" t="n">
        <v>0</v>
      </c>
      <c r="AD5" s="84" t="n">
        <v>2162933</v>
      </c>
      <c r="AE5" s="84" t="n">
        <v>1156726</v>
      </c>
      <c r="AF5" s="84" t="n">
        <v>8367423</v>
      </c>
      <c r="AG5" s="222" t="n">
        <v>567704</v>
      </c>
      <c r="AH5" s="223" t="n">
        <v>1147156</v>
      </c>
      <c r="AI5" s="221" t="n">
        <v>621972</v>
      </c>
      <c r="AJ5" s="216"/>
      <c r="AK5" s="217"/>
      <c r="AL5" s="218" t="s">
        <v>120</v>
      </c>
      <c r="AM5" s="219" t="s">
        <v>121</v>
      </c>
      <c r="AN5" s="219"/>
      <c r="AO5" s="219"/>
      <c r="AP5" s="218"/>
      <c r="AQ5" s="84" t="n">
        <v>404744</v>
      </c>
      <c r="AR5" s="222" t="n">
        <v>859138</v>
      </c>
      <c r="AS5" s="84" t="n">
        <v>779235</v>
      </c>
      <c r="AT5" s="84" t="n">
        <v>865420</v>
      </c>
      <c r="AU5" s="84" t="n">
        <v>783139</v>
      </c>
      <c r="AV5" s="84" t="n">
        <v>1428933</v>
      </c>
      <c r="AW5" s="84" t="n">
        <v>7457441</v>
      </c>
      <c r="AX5" s="221" t="n">
        <v>79570579</v>
      </c>
      <c r="AY5" s="214"/>
    </row>
    <row r="6" customFormat="false" ht="17.1" hidden="false" customHeight="true" outlineLevel="0" collapsed="false">
      <c r="A6" s="216"/>
      <c r="B6" s="217"/>
      <c r="C6" s="224" t="s">
        <v>122</v>
      </c>
      <c r="D6" s="224"/>
      <c r="E6" s="219" t="s">
        <v>123</v>
      </c>
      <c r="F6" s="219"/>
      <c r="G6" s="220"/>
      <c r="H6" s="84" t="n">
        <v>12643952</v>
      </c>
      <c r="I6" s="84" t="n">
        <v>12643952</v>
      </c>
      <c r="J6" s="84" t="n">
        <v>6370126</v>
      </c>
      <c r="K6" s="84" t="n">
        <v>5021380</v>
      </c>
      <c r="L6" s="84" t="n">
        <v>5177052</v>
      </c>
      <c r="M6" s="84" t="n">
        <v>5754483</v>
      </c>
      <c r="N6" s="84" t="n">
        <v>22323041</v>
      </c>
      <c r="O6" s="84" t="n">
        <v>1083882</v>
      </c>
      <c r="P6" s="84" t="n">
        <v>2838916</v>
      </c>
      <c r="Q6" s="84" t="n">
        <v>2648108</v>
      </c>
      <c r="R6" s="221" t="n">
        <v>6570906</v>
      </c>
      <c r="S6" s="216"/>
      <c r="T6" s="217"/>
      <c r="U6" s="224" t="s">
        <v>122</v>
      </c>
      <c r="V6" s="224"/>
      <c r="W6" s="219" t="s">
        <v>123</v>
      </c>
      <c r="X6" s="219"/>
      <c r="Y6" s="220"/>
      <c r="Z6" s="84" t="n">
        <v>738311</v>
      </c>
      <c r="AA6" s="84" t="n">
        <v>1273877</v>
      </c>
      <c r="AB6" s="84" t="n">
        <v>961009</v>
      </c>
      <c r="AC6" s="84" t="n">
        <v>0</v>
      </c>
      <c r="AD6" s="84" t="n">
        <v>1193336</v>
      </c>
      <c r="AE6" s="84" t="n">
        <v>782491</v>
      </c>
      <c r="AF6" s="84" t="n">
        <v>4949024</v>
      </c>
      <c r="AG6" s="222" t="n">
        <v>230551</v>
      </c>
      <c r="AH6" s="223" t="n">
        <v>824316</v>
      </c>
      <c r="AI6" s="221" t="n">
        <v>309390</v>
      </c>
      <c r="AJ6" s="216"/>
      <c r="AK6" s="217"/>
      <c r="AL6" s="224" t="s">
        <v>122</v>
      </c>
      <c r="AM6" s="224"/>
      <c r="AN6" s="219" t="s">
        <v>123</v>
      </c>
      <c r="AO6" s="219"/>
      <c r="AP6" s="218"/>
      <c r="AQ6" s="84" t="n">
        <v>171138</v>
      </c>
      <c r="AR6" s="222" t="n">
        <v>554547</v>
      </c>
      <c r="AS6" s="84" t="n">
        <v>521890</v>
      </c>
      <c r="AT6" s="84" t="n">
        <v>457944</v>
      </c>
      <c r="AU6" s="84" t="n">
        <v>335055</v>
      </c>
      <c r="AV6" s="84" t="n">
        <v>526800</v>
      </c>
      <c r="AW6" s="84" t="n">
        <v>3931631</v>
      </c>
      <c r="AX6" s="221" t="n">
        <v>50418554</v>
      </c>
      <c r="AY6" s="214"/>
    </row>
    <row r="7" customFormat="false" ht="17.1" hidden="false" customHeight="true" outlineLevel="0" collapsed="false">
      <c r="A7" s="216"/>
      <c r="B7" s="217"/>
      <c r="C7" s="224" t="s">
        <v>124</v>
      </c>
      <c r="D7" s="224"/>
      <c r="E7" s="219" t="s">
        <v>125</v>
      </c>
      <c r="F7" s="219"/>
      <c r="G7" s="220"/>
      <c r="H7" s="84" t="n">
        <v>4290513</v>
      </c>
      <c r="I7" s="84" t="n">
        <v>4290513</v>
      </c>
      <c r="J7" s="84" t="n">
        <v>2156858</v>
      </c>
      <c r="K7" s="84" t="n">
        <v>2130839</v>
      </c>
      <c r="L7" s="84" t="n">
        <v>3568539</v>
      </c>
      <c r="M7" s="84" t="n">
        <v>3215888</v>
      </c>
      <c r="N7" s="84" t="n">
        <v>11072124</v>
      </c>
      <c r="O7" s="84" t="n">
        <v>836296</v>
      </c>
      <c r="P7" s="84" t="n">
        <v>1039773</v>
      </c>
      <c r="Q7" s="84" t="n">
        <v>1774390</v>
      </c>
      <c r="R7" s="221" t="n">
        <v>3650459</v>
      </c>
      <c r="S7" s="216"/>
      <c r="T7" s="217"/>
      <c r="U7" s="224" t="s">
        <v>124</v>
      </c>
      <c r="V7" s="224"/>
      <c r="W7" s="219" t="s">
        <v>125</v>
      </c>
      <c r="X7" s="219"/>
      <c r="Y7" s="220"/>
      <c r="Z7" s="84" t="n">
        <v>414582</v>
      </c>
      <c r="AA7" s="84" t="n">
        <v>472066</v>
      </c>
      <c r="AB7" s="84" t="n">
        <v>410235</v>
      </c>
      <c r="AC7" s="84" t="n">
        <v>0</v>
      </c>
      <c r="AD7" s="84" t="n">
        <v>675675</v>
      </c>
      <c r="AE7" s="84" t="n">
        <v>287424</v>
      </c>
      <c r="AF7" s="84" t="n">
        <v>2259982</v>
      </c>
      <c r="AG7" s="222" t="n">
        <v>192472</v>
      </c>
      <c r="AH7" s="223" t="n">
        <v>221128</v>
      </c>
      <c r="AI7" s="221" t="n">
        <v>231679</v>
      </c>
      <c r="AJ7" s="216"/>
      <c r="AK7" s="217"/>
      <c r="AL7" s="224" t="s">
        <v>124</v>
      </c>
      <c r="AM7" s="224"/>
      <c r="AN7" s="219" t="s">
        <v>125</v>
      </c>
      <c r="AO7" s="219"/>
      <c r="AP7" s="218"/>
      <c r="AQ7" s="84" t="n">
        <v>170944</v>
      </c>
      <c r="AR7" s="222" t="n">
        <v>236241</v>
      </c>
      <c r="AS7" s="84" t="n">
        <v>189154</v>
      </c>
      <c r="AT7" s="84" t="n">
        <v>296779</v>
      </c>
      <c r="AU7" s="84" t="n">
        <v>359791</v>
      </c>
      <c r="AV7" s="84" t="n">
        <v>853113</v>
      </c>
      <c r="AW7" s="84" t="n">
        <v>2751301</v>
      </c>
      <c r="AX7" s="221" t="n">
        <v>24024379</v>
      </c>
      <c r="AY7" s="214"/>
    </row>
    <row r="8" customFormat="false" ht="17.1" hidden="false" customHeight="true" outlineLevel="0" collapsed="false">
      <c r="A8" s="216"/>
      <c r="B8" s="217"/>
      <c r="C8" s="224" t="s">
        <v>126</v>
      </c>
      <c r="D8" s="224"/>
      <c r="E8" s="219" t="s">
        <v>127</v>
      </c>
      <c r="F8" s="219"/>
      <c r="G8" s="220"/>
      <c r="H8" s="84" t="n">
        <v>963121</v>
      </c>
      <c r="I8" s="84" t="n">
        <v>963121</v>
      </c>
      <c r="J8" s="84" t="n">
        <v>459832</v>
      </c>
      <c r="K8" s="84" t="n">
        <v>457395</v>
      </c>
      <c r="L8" s="84" t="n">
        <v>409923</v>
      </c>
      <c r="M8" s="84" t="n">
        <v>273221</v>
      </c>
      <c r="N8" s="84" t="n">
        <v>1600371</v>
      </c>
      <c r="O8" s="84" t="n">
        <v>208877</v>
      </c>
      <c r="P8" s="84" t="n">
        <v>93179</v>
      </c>
      <c r="Q8" s="84" t="n">
        <v>329172</v>
      </c>
      <c r="R8" s="221" t="n">
        <v>631228</v>
      </c>
      <c r="S8" s="216"/>
      <c r="T8" s="217"/>
      <c r="U8" s="224" t="s">
        <v>126</v>
      </c>
      <c r="V8" s="224"/>
      <c r="W8" s="219" t="s">
        <v>127</v>
      </c>
      <c r="X8" s="219"/>
      <c r="Y8" s="220"/>
      <c r="Z8" s="84" t="n">
        <v>142981</v>
      </c>
      <c r="AA8" s="84" t="n">
        <v>368847</v>
      </c>
      <c r="AB8" s="84" t="n">
        <v>265856</v>
      </c>
      <c r="AC8" s="84" t="n">
        <v>0</v>
      </c>
      <c r="AD8" s="84" t="n">
        <v>293922</v>
      </c>
      <c r="AE8" s="84" t="n">
        <v>86811</v>
      </c>
      <c r="AF8" s="84" t="n">
        <v>1158417</v>
      </c>
      <c r="AG8" s="222" t="n">
        <v>144681</v>
      </c>
      <c r="AH8" s="223" t="n">
        <v>101712</v>
      </c>
      <c r="AI8" s="221" t="n">
        <v>80903</v>
      </c>
      <c r="AJ8" s="216"/>
      <c r="AK8" s="217"/>
      <c r="AL8" s="224" t="s">
        <v>126</v>
      </c>
      <c r="AM8" s="224"/>
      <c r="AN8" s="219" t="s">
        <v>127</v>
      </c>
      <c r="AO8" s="219"/>
      <c r="AP8" s="218"/>
      <c r="AQ8" s="84" t="n">
        <v>62662</v>
      </c>
      <c r="AR8" s="222" t="n">
        <v>68350</v>
      </c>
      <c r="AS8" s="84" t="n">
        <v>68191</v>
      </c>
      <c r="AT8" s="84" t="n">
        <v>110697</v>
      </c>
      <c r="AU8" s="84" t="n">
        <v>88293</v>
      </c>
      <c r="AV8" s="84" t="n">
        <v>49020</v>
      </c>
      <c r="AW8" s="84" t="n">
        <v>774509</v>
      </c>
      <c r="AX8" s="221" t="n">
        <v>5127646</v>
      </c>
      <c r="AY8" s="214"/>
    </row>
    <row r="9" customFormat="false" ht="17.1" hidden="false" customHeight="true" outlineLevel="0" collapsed="false">
      <c r="A9" s="216"/>
      <c r="B9" s="217"/>
      <c r="C9" s="217" t="s">
        <v>128</v>
      </c>
      <c r="D9" s="217"/>
      <c r="E9" s="217"/>
      <c r="F9" s="219" t="s">
        <v>129</v>
      </c>
      <c r="G9" s="220"/>
      <c r="H9" s="84" t="n">
        <v>307483</v>
      </c>
      <c r="I9" s="84" t="n">
        <v>307483</v>
      </c>
      <c r="J9" s="84" t="n">
        <v>285305</v>
      </c>
      <c r="K9" s="84" t="n">
        <v>229046</v>
      </c>
      <c r="L9" s="84" t="n">
        <v>175189</v>
      </c>
      <c r="M9" s="84" t="n">
        <v>43363</v>
      </c>
      <c r="N9" s="84" t="n">
        <v>732903</v>
      </c>
      <c r="O9" s="84" t="n">
        <v>156896</v>
      </c>
      <c r="P9" s="84" t="n">
        <v>23287</v>
      </c>
      <c r="Q9" s="84" t="n">
        <v>103455</v>
      </c>
      <c r="R9" s="221" t="n">
        <v>283638</v>
      </c>
      <c r="S9" s="216"/>
      <c r="T9" s="217"/>
      <c r="U9" s="217" t="s">
        <v>128</v>
      </c>
      <c r="V9" s="217"/>
      <c r="W9" s="217"/>
      <c r="X9" s="219" t="s">
        <v>129</v>
      </c>
      <c r="Y9" s="220"/>
      <c r="Z9" s="84" t="n">
        <v>102244</v>
      </c>
      <c r="AA9" s="84" t="n">
        <v>177985</v>
      </c>
      <c r="AB9" s="84" t="n">
        <v>127478</v>
      </c>
      <c r="AC9" s="84" t="n">
        <v>0</v>
      </c>
      <c r="AD9" s="84" t="n">
        <v>203587</v>
      </c>
      <c r="AE9" s="84" t="n">
        <v>48962</v>
      </c>
      <c r="AF9" s="84" t="n">
        <v>660256</v>
      </c>
      <c r="AG9" s="222" t="n">
        <v>125999</v>
      </c>
      <c r="AH9" s="223" t="n">
        <v>79192</v>
      </c>
      <c r="AI9" s="221" t="n">
        <v>44502</v>
      </c>
      <c r="AJ9" s="216"/>
      <c r="AK9" s="217"/>
      <c r="AL9" s="217" t="s">
        <v>128</v>
      </c>
      <c r="AM9" s="217"/>
      <c r="AN9" s="217"/>
      <c r="AO9" s="219" t="s">
        <v>129</v>
      </c>
      <c r="AP9" s="218"/>
      <c r="AQ9" s="84" t="n">
        <v>41385</v>
      </c>
      <c r="AR9" s="222" t="n">
        <v>57132</v>
      </c>
      <c r="AS9" s="84" t="n">
        <v>38060</v>
      </c>
      <c r="AT9" s="84" t="n">
        <v>31068</v>
      </c>
      <c r="AU9" s="84" t="n">
        <v>43170</v>
      </c>
      <c r="AV9" s="84" t="n">
        <v>26816</v>
      </c>
      <c r="AW9" s="84" t="n">
        <v>487324</v>
      </c>
      <c r="AX9" s="221" t="n">
        <v>2471604</v>
      </c>
      <c r="AY9" s="214"/>
    </row>
    <row r="10" customFormat="false" ht="17.1" hidden="false" customHeight="true" outlineLevel="0" collapsed="false">
      <c r="A10" s="216"/>
      <c r="B10" s="217"/>
      <c r="C10" s="217" t="s">
        <v>130</v>
      </c>
      <c r="D10" s="217"/>
      <c r="E10" s="217"/>
      <c r="F10" s="219" t="s">
        <v>131</v>
      </c>
      <c r="G10" s="220"/>
      <c r="H10" s="84" t="n">
        <v>655638</v>
      </c>
      <c r="I10" s="84" t="n">
        <v>655638</v>
      </c>
      <c r="J10" s="84" t="n">
        <v>174527</v>
      </c>
      <c r="K10" s="84" t="n">
        <v>228349</v>
      </c>
      <c r="L10" s="84" t="n">
        <v>234734</v>
      </c>
      <c r="M10" s="84" t="n">
        <v>229858</v>
      </c>
      <c r="N10" s="84" t="n">
        <v>867468</v>
      </c>
      <c r="O10" s="84" t="n">
        <v>51981</v>
      </c>
      <c r="P10" s="84" t="n">
        <v>69892</v>
      </c>
      <c r="Q10" s="84" t="n">
        <v>225717</v>
      </c>
      <c r="R10" s="221" t="n">
        <v>347590</v>
      </c>
      <c r="S10" s="216"/>
      <c r="T10" s="217"/>
      <c r="U10" s="217" t="s">
        <v>130</v>
      </c>
      <c r="V10" s="217"/>
      <c r="W10" s="217"/>
      <c r="X10" s="219" t="s">
        <v>131</v>
      </c>
      <c r="Y10" s="220"/>
      <c r="Z10" s="84" t="n">
        <v>40737</v>
      </c>
      <c r="AA10" s="84" t="n">
        <v>190862</v>
      </c>
      <c r="AB10" s="84" t="n">
        <v>138378</v>
      </c>
      <c r="AC10" s="84" t="n">
        <v>0</v>
      </c>
      <c r="AD10" s="84" t="n">
        <v>90335</v>
      </c>
      <c r="AE10" s="84" t="n">
        <v>37849</v>
      </c>
      <c r="AF10" s="84" t="n">
        <v>498161</v>
      </c>
      <c r="AG10" s="222" t="n">
        <v>18682</v>
      </c>
      <c r="AH10" s="223" t="n">
        <v>22520</v>
      </c>
      <c r="AI10" s="221" t="n">
        <v>36401</v>
      </c>
      <c r="AJ10" s="216"/>
      <c r="AK10" s="217"/>
      <c r="AL10" s="217" t="s">
        <v>130</v>
      </c>
      <c r="AM10" s="217"/>
      <c r="AN10" s="217"/>
      <c r="AO10" s="219" t="s">
        <v>131</v>
      </c>
      <c r="AP10" s="218"/>
      <c r="AQ10" s="84" t="n">
        <v>21277</v>
      </c>
      <c r="AR10" s="222" t="n">
        <v>11218</v>
      </c>
      <c r="AS10" s="84" t="n">
        <v>30131</v>
      </c>
      <c r="AT10" s="84" t="n">
        <v>79629</v>
      </c>
      <c r="AU10" s="84" t="n">
        <v>45123</v>
      </c>
      <c r="AV10" s="84" t="n">
        <v>22204</v>
      </c>
      <c r="AW10" s="84" t="n">
        <v>287185</v>
      </c>
      <c r="AX10" s="221" t="n">
        <v>2656042</v>
      </c>
      <c r="AY10" s="214"/>
    </row>
    <row r="11" customFormat="false" ht="17.1" hidden="false" customHeight="true" outlineLevel="0" collapsed="false">
      <c r="A11" s="216"/>
      <c r="B11" s="217"/>
      <c r="C11" s="218" t="s">
        <v>132</v>
      </c>
      <c r="D11" s="219" t="s">
        <v>133</v>
      </c>
      <c r="E11" s="219"/>
      <c r="F11" s="219"/>
      <c r="G11" s="220"/>
      <c r="H11" s="84" t="n">
        <v>1740815</v>
      </c>
      <c r="I11" s="84" t="n">
        <v>1740815</v>
      </c>
      <c r="J11" s="84" t="n">
        <v>902867</v>
      </c>
      <c r="K11" s="84" t="n">
        <v>617480</v>
      </c>
      <c r="L11" s="84" t="n">
        <v>1869110</v>
      </c>
      <c r="M11" s="84" t="n">
        <v>2087997</v>
      </c>
      <c r="N11" s="84" t="n">
        <v>5477454</v>
      </c>
      <c r="O11" s="84" t="n">
        <v>963866</v>
      </c>
      <c r="P11" s="84" t="n">
        <v>237735</v>
      </c>
      <c r="Q11" s="84" t="n">
        <v>835948</v>
      </c>
      <c r="R11" s="221" t="n">
        <v>2037549</v>
      </c>
      <c r="S11" s="216"/>
      <c r="T11" s="217"/>
      <c r="U11" s="218" t="s">
        <v>132</v>
      </c>
      <c r="V11" s="219" t="s">
        <v>133</v>
      </c>
      <c r="W11" s="219"/>
      <c r="X11" s="219"/>
      <c r="Y11" s="220"/>
      <c r="Z11" s="84" t="n">
        <v>281161</v>
      </c>
      <c r="AA11" s="84" t="n">
        <v>275356</v>
      </c>
      <c r="AB11" s="84" t="n">
        <v>522949</v>
      </c>
      <c r="AC11" s="84" t="n">
        <v>96408</v>
      </c>
      <c r="AD11" s="84" t="n">
        <v>286527</v>
      </c>
      <c r="AE11" s="84" t="n">
        <v>338068</v>
      </c>
      <c r="AF11" s="84" t="n">
        <v>1800469</v>
      </c>
      <c r="AG11" s="222" t="n">
        <v>91179</v>
      </c>
      <c r="AH11" s="223" t="n">
        <v>283722</v>
      </c>
      <c r="AI11" s="221" t="n">
        <v>474850</v>
      </c>
      <c r="AJ11" s="216"/>
      <c r="AK11" s="217"/>
      <c r="AL11" s="218" t="s">
        <v>132</v>
      </c>
      <c r="AM11" s="219" t="s">
        <v>133</v>
      </c>
      <c r="AN11" s="219"/>
      <c r="AO11" s="219"/>
      <c r="AP11" s="218"/>
      <c r="AQ11" s="84" t="n">
        <v>268663</v>
      </c>
      <c r="AR11" s="222" t="n">
        <v>200974</v>
      </c>
      <c r="AS11" s="84" t="n">
        <v>95264</v>
      </c>
      <c r="AT11" s="84" t="n">
        <v>168773</v>
      </c>
      <c r="AU11" s="84" t="n">
        <v>205151</v>
      </c>
      <c r="AV11" s="84" t="n">
        <v>326867</v>
      </c>
      <c r="AW11" s="84" t="n">
        <v>2115443</v>
      </c>
      <c r="AX11" s="221" t="n">
        <v>13171730</v>
      </c>
      <c r="AY11" s="214"/>
    </row>
    <row r="12" customFormat="false" ht="17.1" hidden="false" customHeight="true" outlineLevel="0" collapsed="false">
      <c r="A12" s="216"/>
      <c r="B12" s="217"/>
      <c r="C12" s="224" t="s">
        <v>122</v>
      </c>
      <c r="D12" s="224"/>
      <c r="E12" s="219" t="s">
        <v>134</v>
      </c>
      <c r="F12" s="219"/>
      <c r="G12" s="220"/>
      <c r="H12" s="84" t="n">
        <v>966</v>
      </c>
      <c r="I12" s="84" t="n">
        <v>966</v>
      </c>
      <c r="J12" s="84" t="n">
        <v>3</v>
      </c>
      <c r="K12" s="84" t="n">
        <v>0</v>
      </c>
      <c r="L12" s="84" t="n">
        <v>0</v>
      </c>
      <c r="M12" s="84" t="n">
        <v>96</v>
      </c>
      <c r="N12" s="84" t="n">
        <v>99</v>
      </c>
      <c r="O12" s="84" t="n">
        <v>0</v>
      </c>
      <c r="P12" s="84" t="n">
        <v>0</v>
      </c>
      <c r="Q12" s="84" t="n">
        <v>0</v>
      </c>
      <c r="R12" s="221" t="n">
        <v>0</v>
      </c>
      <c r="S12" s="216"/>
      <c r="T12" s="217"/>
      <c r="U12" s="224" t="s">
        <v>122</v>
      </c>
      <c r="V12" s="224"/>
      <c r="W12" s="219" t="s">
        <v>134</v>
      </c>
      <c r="X12" s="219"/>
      <c r="Y12" s="220"/>
      <c r="Z12" s="84" t="n">
        <v>0</v>
      </c>
      <c r="AA12" s="84" t="n">
        <v>2</v>
      </c>
      <c r="AB12" s="84" t="n">
        <v>0</v>
      </c>
      <c r="AC12" s="84" t="n">
        <v>0</v>
      </c>
      <c r="AD12" s="84" t="n">
        <v>0</v>
      </c>
      <c r="AE12" s="84" t="n">
        <v>2</v>
      </c>
      <c r="AF12" s="84" t="n">
        <v>4</v>
      </c>
      <c r="AG12" s="222" t="n">
        <v>2</v>
      </c>
      <c r="AH12" s="223" t="n">
        <v>3</v>
      </c>
      <c r="AI12" s="221" t="n">
        <v>0</v>
      </c>
      <c r="AJ12" s="216"/>
      <c r="AK12" s="217"/>
      <c r="AL12" s="224" t="s">
        <v>122</v>
      </c>
      <c r="AM12" s="224"/>
      <c r="AN12" s="219" t="s">
        <v>134</v>
      </c>
      <c r="AO12" s="219"/>
      <c r="AP12" s="218"/>
      <c r="AQ12" s="84" t="n">
        <v>1</v>
      </c>
      <c r="AR12" s="222" t="n">
        <v>0</v>
      </c>
      <c r="AS12" s="84" t="n">
        <v>8</v>
      </c>
      <c r="AT12" s="84" t="n">
        <v>2919</v>
      </c>
      <c r="AU12" s="84" t="n">
        <v>1</v>
      </c>
      <c r="AV12" s="84" t="n">
        <v>0</v>
      </c>
      <c r="AW12" s="84" t="n">
        <v>2934</v>
      </c>
      <c r="AX12" s="221" t="n">
        <v>4003</v>
      </c>
    </row>
    <row r="13" customFormat="false" ht="17.1" hidden="false" customHeight="true" outlineLevel="0" collapsed="false">
      <c r="A13" s="216"/>
      <c r="B13" s="217"/>
      <c r="C13" s="224" t="s">
        <v>124</v>
      </c>
      <c r="D13" s="224"/>
      <c r="E13" s="219" t="s">
        <v>135</v>
      </c>
      <c r="F13" s="219"/>
      <c r="G13" s="220"/>
      <c r="H13" s="84" t="n">
        <v>0</v>
      </c>
      <c r="I13" s="84" t="n">
        <v>0</v>
      </c>
      <c r="J13" s="84" t="n">
        <v>3727</v>
      </c>
      <c r="K13" s="84" t="n">
        <v>0</v>
      </c>
      <c r="L13" s="84" t="n">
        <v>0</v>
      </c>
      <c r="M13" s="84" t="n">
        <v>0</v>
      </c>
      <c r="N13" s="84" t="n">
        <v>3727</v>
      </c>
      <c r="O13" s="84" t="n">
        <v>0</v>
      </c>
      <c r="P13" s="84" t="n">
        <v>0</v>
      </c>
      <c r="Q13" s="84" t="n">
        <v>0</v>
      </c>
      <c r="R13" s="221" t="n">
        <v>0</v>
      </c>
      <c r="S13" s="216"/>
      <c r="T13" s="217"/>
      <c r="U13" s="224" t="s">
        <v>124</v>
      </c>
      <c r="V13" s="224"/>
      <c r="W13" s="219" t="s">
        <v>135</v>
      </c>
      <c r="X13" s="219"/>
      <c r="Y13" s="220"/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222" t="n">
        <v>0</v>
      </c>
      <c r="AH13" s="223" t="n">
        <v>0</v>
      </c>
      <c r="AI13" s="221" t="n">
        <v>0</v>
      </c>
      <c r="AJ13" s="216"/>
      <c r="AK13" s="217"/>
      <c r="AL13" s="224" t="s">
        <v>124</v>
      </c>
      <c r="AM13" s="224"/>
      <c r="AN13" s="219" t="s">
        <v>135</v>
      </c>
      <c r="AO13" s="219"/>
      <c r="AP13" s="218"/>
      <c r="AQ13" s="84" t="n">
        <v>0</v>
      </c>
      <c r="AR13" s="222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221" t="n">
        <v>3727</v>
      </c>
      <c r="AY13" s="214"/>
    </row>
    <row r="14" customFormat="false" ht="17.1" hidden="false" customHeight="true" outlineLevel="0" collapsed="false">
      <c r="A14" s="216"/>
      <c r="B14" s="217"/>
      <c r="C14" s="224" t="s">
        <v>126</v>
      </c>
      <c r="D14" s="224"/>
      <c r="E14" s="219" t="s">
        <v>136</v>
      </c>
      <c r="F14" s="219"/>
      <c r="G14" s="220"/>
      <c r="H14" s="84" t="n">
        <v>83043</v>
      </c>
      <c r="I14" s="84" t="n">
        <v>83043</v>
      </c>
      <c r="J14" s="84" t="n">
        <v>19526</v>
      </c>
      <c r="K14" s="84" t="n">
        <v>26200</v>
      </c>
      <c r="L14" s="84" t="n">
        <v>557914</v>
      </c>
      <c r="M14" s="84" t="n">
        <v>18379</v>
      </c>
      <c r="N14" s="84" t="n">
        <v>622019</v>
      </c>
      <c r="O14" s="84" t="n">
        <v>3129</v>
      </c>
      <c r="P14" s="84" t="n">
        <v>4918</v>
      </c>
      <c r="Q14" s="84" t="n">
        <v>2820</v>
      </c>
      <c r="R14" s="221" t="n">
        <v>10867</v>
      </c>
      <c r="S14" s="216"/>
      <c r="T14" s="217"/>
      <c r="U14" s="224" t="s">
        <v>126</v>
      </c>
      <c r="V14" s="224"/>
      <c r="W14" s="219" t="s">
        <v>136</v>
      </c>
      <c r="X14" s="219"/>
      <c r="Y14" s="220"/>
      <c r="Z14" s="84" t="n">
        <v>4018</v>
      </c>
      <c r="AA14" s="84" t="n">
        <v>2092</v>
      </c>
      <c r="AB14" s="84" t="n">
        <v>0</v>
      </c>
      <c r="AC14" s="84" t="n">
        <v>0</v>
      </c>
      <c r="AD14" s="84" t="n">
        <v>2922</v>
      </c>
      <c r="AE14" s="84" t="n">
        <v>2220</v>
      </c>
      <c r="AF14" s="84" t="n">
        <v>11252</v>
      </c>
      <c r="AG14" s="222" t="n">
        <v>0</v>
      </c>
      <c r="AH14" s="223" t="n">
        <v>0</v>
      </c>
      <c r="AI14" s="221" t="n">
        <v>3533</v>
      </c>
      <c r="AJ14" s="216"/>
      <c r="AK14" s="217"/>
      <c r="AL14" s="224" t="s">
        <v>126</v>
      </c>
      <c r="AM14" s="224"/>
      <c r="AN14" s="219" t="s">
        <v>136</v>
      </c>
      <c r="AO14" s="219"/>
      <c r="AP14" s="218"/>
      <c r="AQ14" s="84" t="n">
        <v>0</v>
      </c>
      <c r="AR14" s="222" t="n">
        <v>0</v>
      </c>
      <c r="AS14" s="84" t="n">
        <v>243</v>
      </c>
      <c r="AT14" s="84" t="n">
        <v>2236</v>
      </c>
      <c r="AU14" s="84" t="n">
        <v>243</v>
      </c>
      <c r="AV14" s="84" t="n">
        <v>14273</v>
      </c>
      <c r="AW14" s="84" t="n">
        <v>20528</v>
      </c>
      <c r="AX14" s="221" t="n">
        <v>747709</v>
      </c>
      <c r="AY14" s="214"/>
    </row>
    <row r="15" customFormat="false" ht="17.1" hidden="false" customHeight="true" outlineLevel="0" collapsed="false">
      <c r="A15" s="216"/>
      <c r="B15" s="217"/>
      <c r="C15" s="224" t="s">
        <v>137</v>
      </c>
      <c r="D15" s="224"/>
      <c r="E15" s="219" t="s">
        <v>138</v>
      </c>
      <c r="F15" s="219"/>
      <c r="G15" s="220"/>
      <c r="H15" s="84" t="n">
        <v>409196</v>
      </c>
      <c r="I15" s="84" t="n">
        <v>409196</v>
      </c>
      <c r="J15" s="84" t="n">
        <v>220051</v>
      </c>
      <c r="K15" s="84" t="n">
        <v>189098</v>
      </c>
      <c r="L15" s="84" t="n">
        <v>248664</v>
      </c>
      <c r="M15" s="84" t="n">
        <v>520689</v>
      </c>
      <c r="N15" s="84" t="n">
        <v>1178502</v>
      </c>
      <c r="O15" s="84" t="n">
        <v>738772</v>
      </c>
      <c r="P15" s="84" t="n">
        <v>48852</v>
      </c>
      <c r="Q15" s="84" t="n">
        <v>199215</v>
      </c>
      <c r="R15" s="221" t="n">
        <v>986839</v>
      </c>
      <c r="S15" s="216"/>
      <c r="T15" s="217"/>
      <c r="U15" s="224" t="s">
        <v>137</v>
      </c>
      <c r="V15" s="224"/>
      <c r="W15" s="219" t="s">
        <v>138</v>
      </c>
      <c r="X15" s="219"/>
      <c r="Y15" s="220"/>
      <c r="Z15" s="84" t="n">
        <v>55557</v>
      </c>
      <c r="AA15" s="84" t="n">
        <v>110660</v>
      </c>
      <c r="AB15" s="84" t="n">
        <v>106883</v>
      </c>
      <c r="AC15" s="84" t="n">
        <v>443</v>
      </c>
      <c r="AD15" s="84" t="n">
        <v>79764</v>
      </c>
      <c r="AE15" s="84" t="n">
        <v>110438</v>
      </c>
      <c r="AF15" s="84" t="n">
        <v>463745</v>
      </c>
      <c r="AG15" s="222" t="n">
        <v>25188</v>
      </c>
      <c r="AH15" s="223" t="n">
        <v>80058</v>
      </c>
      <c r="AI15" s="221" t="n">
        <v>6896</v>
      </c>
      <c r="AJ15" s="216"/>
      <c r="AK15" s="217"/>
      <c r="AL15" s="224" t="s">
        <v>137</v>
      </c>
      <c r="AM15" s="224"/>
      <c r="AN15" s="219" t="s">
        <v>138</v>
      </c>
      <c r="AO15" s="219"/>
      <c r="AP15" s="218"/>
      <c r="AQ15" s="84" t="n">
        <v>13148</v>
      </c>
      <c r="AR15" s="222" t="n">
        <v>15689</v>
      </c>
      <c r="AS15" s="84" t="n">
        <v>22555</v>
      </c>
      <c r="AT15" s="84" t="n">
        <v>35125</v>
      </c>
      <c r="AU15" s="84" t="n">
        <v>107267</v>
      </c>
      <c r="AV15" s="84" t="n">
        <v>90273</v>
      </c>
      <c r="AW15" s="84" t="n">
        <v>396199</v>
      </c>
      <c r="AX15" s="221" t="n">
        <v>3434481</v>
      </c>
      <c r="AY15" s="214"/>
    </row>
    <row r="16" customFormat="false" ht="17.1" hidden="false" customHeight="true" outlineLevel="0" collapsed="false">
      <c r="A16" s="216"/>
      <c r="B16" s="217"/>
      <c r="C16" s="224" t="s">
        <v>139</v>
      </c>
      <c r="D16" s="224"/>
      <c r="E16" s="219" t="s">
        <v>129</v>
      </c>
      <c r="F16" s="219"/>
      <c r="G16" s="220"/>
      <c r="H16" s="84" t="n">
        <v>785390</v>
      </c>
      <c r="I16" s="84" t="n">
        <v>785390</v>
      </c>
      <c r="J16" s="84" t="n">
        <v>247120</v>
      </c>
      <c r="K16" s="84" t="n">
        <v>287819</v>
      </c>
      <c r="L16" s="84" t="n">
        <v>507797</v>
      </c>
      <c r="M16" s="84" t="n">
        <v>936883</v>
      </c>
      <c r="N16" s="84" t="n">
        <v>1979619</v>
      </c>
      <c r="O16" s="84" t="n">
        <v>197318</v>
      </c>
      <c r="P16" s="84" t="n">
        <v>0</v>
      </c>
      <c r="Q16" s="84" t="n">
        <v>288109</v>
      </c>
      <c r="R16" s="221" t="n">
        <v>485427</v>
      </c>
      <c r="S16" s="216"/>
      <c r="T16" s="217"/>
      <c r="U16" s="224" t="s">
        <v>139</v>
      </c>
      <c r="V16" s="224"/>
      <c r="W16" s="219" t="s">
        <v>129</v>
      </c>
      <c r="X16" s="219"/>
      <c r="Y16" s="220"/>
      <c r="Z16" s="84" t="n">
        <v>119077</v>
      </c>
      <c r="AA16" s="84" t="n">
        <v>142653</v>
      </c>
      <c r="AB16" s="84" t="n">
        <v>334303</v>
      </c>
      <c r="AC16" s="84" t="n">
        <v>45486</v>
      </c>
      <c r="AD16" s="84" t="n">
        <v>111876</v>
      </c>
      <c r="AE16" s="84" t="n">
        <v>172916</v>
      </c>
      <c r="AF16" s="84" t="n">
        <v>926311</v>
      </c>
      <c r="AG16" s="222" t="n">
        <v>45962</v>
      </c>
      <c r="AH16" s="223" t="n">
        <v>147015</v>
      </c>
      <c r="AI16" s="221" t="n">
        <v>245604</v>
      </c>
      <c r="AJ16" s="216"/>
      <c r="AK16" s="217"/>
      <c r="AL16" s="224" t="s">
        <v>139</v>
      </c>
      <c r="AM16" s="224"/>
      <c r="AN16" s="219" t="s">
        <v>129</v>
      </c>
      <c r="AO16" s="219"/>
      <c r="AP16" s="218"/>
      <c r="AQ16" s="84" t="n">
        <v>251852</v>
      </c>
      <c r="AR16" s="222" t="n">
        <v>102209</v>
      </c>
      <c r="AS16" s="84" t="n">
        <v>60792</v>
      </c>
      <c r="AT16" s="84" t="n">
        <v>85942</v>
      </c>
      <c r="AU16" s="84" t="n">
        <v>61186</v>
      </c>
      <c r="AV16" s="84" t="n">
        <v>184713</v>
      </c>
      <c r="AW16" s="84" t="n">
        <v>1185275</v>
      </c>
      <c r="AX16" s="221" t="n">
        <v>5362022</v>
      </c>
      <c r="AY16" s="214"/>
    </row>
    <row r="17" customFormat="false" ht="17.1" hidden="false" customHeight="true" outlineLevel="0" collapsed="false">
      <c r="A17" s="216"/>
      <c r="B17" s="217"/>
      <c r="C17" s="217"/>
      <c r="D17" s="224" t="s">
        <v>140</v>
      </c>
      <c r="E17" s="219" t="s">
        <v>141</v>
      </c>
      <c r="F17" s="219"/>
      <c r="G17" s="220"/>
      <c r="H17" s="84" t="n">
        <v>189288</v>
      </c>
      <c r="I17" s="84" t="n">
        <v>189288</v>
      </c>
      <c r="J17" s="84" t="n">
        <v>346541</v>
      </c>
      <c r="K17" s="84" t="n">
        <v>19694</v>
      </c>
      <c r="L17" s="84" t="n">
        <v>449078</v>
      </c>
      <c r="M17" s="84" t="n">
        <v>552577</v>
      </c>
      <c r="N17" s="84" t="n">
        <v>1367890</v>
      </c>
      <c r="O17" s="84" t="n">
        <v>10317</v>
      </c>
      <c r="P17" s="84" t="n">
        <v>158914</v>
      </c>
      <c r="Q17" s="84" t="n">
        <v>291578</v>
      </c>
      <c r="R17" s="221" t="n">
        <v>460809</v>
      </c>
      <c r="S17" s="216"/>
      <c r="T17" s="217"/>
      <c r="U17" s="217"/>
      <c r="V17" s="224" t="s">
        <v>140</v>
      </c>
      <c r="W17" s="219" t="s">
        <v>141</v>
      </c>
      <c r="X17" s="219"/>
      <c r="Y17" s="220"/>
      <c r="Z17" s="84" t="n">
        <v>88832</v>
      </c>
      <c r="AA17" s="84" t="n">
        <v>14242</v>
      </c>
      <c r="AB17" s="84" t="n">
        <v>77725</v>
      </c>
      <c r="AC17" s="84" t="n">
        <v>50452</v>
      </c>
      <c r="AD17" s="84" t="n">
        <v>42066</v>
      </c>
      <c r="AE17" s="84" t="n">
        <v>49516</v>
      </c>
      <c r="AF17" s="84" t="n">
        <v>322833</v>
      </c>
      <c r="AG17" s="222" t="n">
        <v>17417</v>
      </c>
      <c r="AH17" s="223" t="n">
        <v>51468</v>
      </c>
      <c r="AI17" s="221" t="n">
        <v>28936</v>
      </c>
      <c r="AJ17" s="216"/>
      <c r="AK17" s="217"/>
      <c r="AL17" s="217"/>
      <c r="AM17" s="224" t="s">
        <v>140</v>
      </c>
      <c r="AN17" s="219" t="s">
        <v>141</v>
      </c>
      <c r="AO17" s="219"/>
      <c r="AP17" s="218"/>
      <c r="AQ17" s="84" t="n">
        <v>1948</v>
      </c>
      <c r="AR17" s="222" t="n">
        <v>12974</v>
      </c>
      <c r="AS17" s="84" t="n">
        <v>7398</v>
      </c>
      <c r="AT17" s="84" t="n">
        <v>40525</v>
      </c>
      <c r="AU17" s="84" t="n">
        <v>28125</v>
      </c>
      <c r="AV17" s="84" t="n">
        <v>34497</v>
      </c>
      <c r="AW17" s="84" t="n">
        <v>223288</v>
      </c>
      <c r="AX17" s="221" t="n">
        <v>2564108</v>
      </c>
      <c r="AY17" s="214"/>
    </row>
    <row r="18" customFormat="false" ht="17.1" hidden="false" customHeight="true" outlineLevel="0" collapsed="false">
      <c r="A18" s="216"/>
      <c r="B18" s="217"/>
      <c r="C18" s="217"/>
      <c r="D18" s="224" t="s">
        <v>142</v>
      </c>
      <c r="E18" s="219" t="s">
        <v>143</v>
      </c>
      <c r="F18" s="219"/>
      <c r="G18" s="220"/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/>
      <c r="O18" s="84" t="n">
        <v>0</v>
      </c>
      <c r="P18" s="84" t="n">
        <v>0</v>
      </c>
      <c r="Q18" s="84" t="n">
        <v>0</v>
      </c>
      <c r="R18" s="221" t="n">
        <v>0</v>
      </c>
      <c r="S18" s="216"/>
      <c r="T18" s="217"/>
      <c r="U18" s="217"/>
      <c r="V18" s="224" t="s">
        <v>142</v>
      </c>
      <c r="W18" s="219" t="s">
        <v>143</v>
      </c>
      <c r="X18" s="219"/>
      <c r="Y18" s="220"/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222" t="n">
        <v>0</v>
      </c>
      <c r="AH18" s="223" t="n">
        <v>0</v>
      </c>
      <c r="AI18" s="221" t="n">
        <v>0</v>
      </c>
      <c r="AJ18" s="216"/>
      <c r="AK18" s="217"/>
      <c r="AL18" s="217"/>
      <c r="AM18" s="224" t="s">
        <v>142</v>
      </c>
      <c r="AN18" s="219" t="s">
        <v>143</v>
      </c>
      <c r="AO18" s="219"/>
      <c r="AP18" s="218"/>
      <c r="AQ18" s="84" t="n">
        <v>0</v>
      </c>
      <c r="AR18" s="222" t="n">
        <v>49008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49008</v>
      </c>
      <c r="AX18" s="221" t="n">
        <v>49008</v>
      </c>
      <c r="AY18" s="214"/>
    </row>
    <row r="19" customFormat="false" ht="17.1" hidden="false" customHeight="true" outlineLevel="0" collapsed="false">
      <c r="A19" s="216"/>
      <c r="B19" s="217"/>
      <c r="C19" s="224" t="s">
        <v>144</v>
      </c>
      <c r="D19" s="224"/>
      <c r="E19" s="219" t="s">
        <v>145</v>
      </c>
      <c r="F19" s="219"/>
      <c r="G19" s="220"/>
      <c r="H19" s="84" t="n">
        <v>272932</v>
      </c>
      <c r="I19" s="84" t="n">
        <v>272932</v>
      </c>
      <c r="J19" s="84" t="n">
        <v>65899</v>
      </c>
      <c r="K19" s="84" t="n">
        <v>94669</v>
      </c>
      <c r="L19" s="84" t="n">
        <v>105657</v>
      </c>
      <c r="M19" s="84" t="n">
        <v>59373</v>
      </c>
      <c r="N19" s="84" t="n">
        <v>325598</v>
      </c>
      <c r="O19" s="84" t="n">
        <v>14330</v>
      </c>
      <c r="P19" s="84" t="n">
        <v>25051</v>
      </c>
      <c r="Q19" s="84" t="n">
        <v>54226</v>
      </c>
      <c r="R19" s="221" t="n">
        <v>93607</v>
      </c>
      <c r="S19" s="216"/>
      <c r="T19" s="217"/>
      <c r="U19" s="224" t="s">
        <v>144</v>
      </c>
      <c r="V19" s="224"/>
      <c r="W19" s="219" t="s">
        <v>145</v>
      </c>
      <c r="X19" s="219"/>
      <c r="Y19" s="220"/>
      <c r="Z19" s="84" t="n">
        <v>13677</v>
      </c>
      <c r="AA19" s="84" t="n">
        <v>5707</v>
      </c>
      <c r="AB19" s="84" t="n">
        <v>4038</v>
      </c>
      <c r="AC19" s="84" t="n">
        <v>27</v>
      </c>
      <c r="AD19" s="84" t="n">
        <v>49899</v>
      </c>
      <c r="AE19" s="84" t="n">
        <v>2976</v>
      </c>
      <c r="AF19" s="84" t="n">
        <v>76324</v>
      </c>
      <c r="AG19" s="222" t="n">
        <v>2610</v>
      </c>
      <c r="AH19" s="223" t="n">
        <v>5178</v>
      </c>
      <c r="AI19" s="221" t="n">
        <v>189881</v>
      </c>
      <c r="AJ19" s="216"/>
      <c r="AK19" s="217"/>
      <c r="AL19" s="224" t="s">
        <v>144</v>
      </c>
      <c r="AM19" s="224"/>
      <c r="AN19" s="219" t="s">
        <v>145</v>
      </c>
      <c r="AO19" s="219"/>
      <c r="AP19" s="218"/>
      <c r="AQ19" s="84" t="n">
        <v>1714</v>
      </c>
      <c r="AR19" s="222" t="n">
        <v>21094</v>
      </c>
      <c r="AS19" s="84" t="n">
        <v>4268</v>
      </c>
      <c r="AT19" s="84" t="n">
        <v>2026</v>
      </c>
      <c r="AU19" s="84" t="n">
        <v>8329</v>
      </c>
      <c r="AV19" s="84" t="n">
        <v>3111</v>
      </c>
      <c r="AW19" s="84" t="n">
        <v>238211</v>
      </c>
      <c r="AX19" s="221" t="n">
        <v>1006672</v>
      </c>
      <c r="AY19" s="214"/>
    </row>
    <row r="20" customFormat="false" ht="17.1" hidden="false" customHeight="true" outlineLevel="0" collapsed="false">
      <c r="A20" s="216"/>
      <c r="B20" s="217"/>
      <c r="C20" s="218" t="s">
        <v>146</v>
      </c>
      <c r="D20" s="219" t="s">
        <v>147</v>
      </c>
      <c r="E20" s="219"/>
      <c r="F20" s="219"/>
      <c r="G20" s="220"/>
      <c r="H20" s="84" t="n">
        <v>514322</v>
      </c>
      <c r="I20" s="84" t="n">
        <v>514322</v>
      </c>
      <c r="J20" s="84" t="n">
        <v>462334</v>
      </c>
      <c r="K20" s="84" t="n">
        <v>69646</v>
      </c>
      <c r="L20" s="84" t="n">
        <v>186793</v>
      </c>
      <c r="M20" s="84" t="n">
        <v>3126</v>
      </c>
      <c r="N20" s="84" t="n">
        <v>721899</v>
      </c>
      <c r="O20" s="84" t="n">
        <v>13163</v>
      </c>
      <c r="P20" s="84" t="n">
        <v>16759</v>
      </c>
      <c r="Q20" s="84" t="n">
        <v>112851</v>
      </c>
      <c r="R20" s="221" t="n">
        <v>142773</v>
      </c>
      <c r="S20" s="216"/>
      <c r="T20" s="217"/>
      <c r="U20" s="218" t="s">
        <v>146</v>
      </c>
      <c r="V20" s="219" t="s">
        <v>147</v>
      </c>
      <c r="W20" s="219"/>
      <c r="X20" s="219"/>
      <c r="Y20" s="220"/>
      <c r="Z20" s="84" t="n">
        <v>110582</v>
      </c>
      <c r="AA20" s="84" t="n">
        <v>223000</v>
      </c>
      <c r="AB20" s="84" t="n">
        <v>196</v>
      </c>
      <c r="AC20" s="84" t="n">
        <v>0</v>
      </c>
      <c r="AD20" s="84" t="n">
        <v>0</v>
      </c>
      <c r="AE20" s="84" t="n">
        <v>0</v>
      </c>
      <c r="AF20" s="84" t="n">
        <v>333778</v>
      </c>
      <c r="AG20" s="222" t="n">
        <v>803409</v>
      </c>
      <c r="AH20" s="223" t="n">
        <v>0</v>
      </c>
      <c r="AI20" s="221" t="n">
        <v>0</v>
      </c>
      <c r="AJ20" s="216"/>
      <c r="AK20" s="217"/>
      <c r="AL20" s="218" t="s">
        <v>146</v>
      </c>
      <c r="AM20" s="219" t="s">
        <v>147</v>
      </c>
      <c r="AN20" s="219"/>
      <c r="AO20" s="219"/>
      <c r="AP20" s="218"/>
      <c r="AQ20" s="84" t="n">
        <v>0</v>
      </c>
      <c r="AR20" s="222" t="n">
        <v>47923</v>
      </c>
      <c r="AS20" s="84" t="n">
        <v>185</v>
      </c>
      <c r="AT20" s="84" t="n">
        <v>25324</v>
      </c>
      <c r="AU20" s="84" t="n">
        <v>13383</v>
      </c>
      <c r="AV20" s="84" t="n">
        <v>0</v>
      </c>
      <c r="AW20" s="84" t="n">
        <v>890224</v>
      </c>
      <c r="AX20" s="221" t="n">
        <v>2602996</v>
      </c>
      <c r="AY20" s="214"/>
    </row>
    <row r="21" customFormat="false" ht="17.1" hidden="false" customHeight="true" outlineLevel="0" collapsed="false">
      <c r="A21" s="225"/>
      <c r="B21" s="226"/>
      <c r="C21" s="227"/>
      <c r="D21" s="228" t="s">
        <v>148</v>
      </c>
      <c r="E21" s="228"/>
      <c r="F21" s="228"/>
      <c r="G21" s="229"/>
      <c r="H21" s="230" t="n">
        <v>0</v>
      </c>
      <c r="I21" s="84" t="n">
        <v>0</v>
      </c>
      <c r="J21" s="230" t="n">
        <v>460000</v>
      </c>
      <c r="K21" s="230" t="n">
        <v>0</v>
      </c>
      <c r="L21" s="230" t="n">
        <v>10000</v>
      </c>
      <c r="M21" s="230" t="n">
        <v>0</v>
      </c>
      <c r="N21" s="230" t="n">
        <v>470000</v>
      </c>
      <c r="O21" s="230" t="n">
        <v>0</v>
      </c>
      <c r="P21" s="230" t="n">
        <v>0</v>
      </c>
      <c r="Q21" s="230" t="n">
        <v>0</v>
      </c>
      <c r="R21" s="231" t="n">
        <v>0</v>
      </c>
      <c r="S21" s="225"/>
      <c r="T21" s="226"/>
      <c r="U21" s="227"/>
      <c r="V21" s="228" t="s">
        <v>148</v>
      </c>
      <c r="W21" s="228"/>
      <c r="X21" s="228"/>
      <c r="Y21" s="229"/>
      <c r="Z21" s="230" t="n">
        <v>110512</v>
      </c>
      <c r="AA21" s="230" t="n">
        <v>223000</v>
      </c>
      <c r="AB21" s="230" t="n">
        <v>0</v>
      </c>
      <c r="AC21" s="230" t="n">
        <v>0</v>
      </c>
      <c r="AD21" s="230" t="n">
        <v>0</v>
      </c>
      <c r="AE21" s="230" t="n">
        <v>0</v>
      </c>
      <c r="AF21" s="230" t="n">
        <v>333512</v>
      </c>
      <c r="AG21" s="232" t="n">
        <v>803409</v>
      </c>
      <c r="AH21" s="233" t="n">
        <v>0</v>
      </c>
      <c r="AI21" s="231" t="n">
        <v>0</v>
      </c>
      <c r="AJ21" s="225"/>
      <c r="AK21" s="226"/>
      <c r="AL21" s="227"/>
      <c r="AM21" s="228" t="s">
        <v>148</v>
      </c>
      <c r="AN21" s="228"/>
      <c r="AO21" s="228"/>
      <c r="AP21" s="227"/>
      <c r="AQ21" s="230" t="n">
        <v>0</v>
      </c>
      <c r="AR21" s="232" t="n">
        <v>0</v>
      </c>
      <c r="AS21" s="230" t="n">
        <v>0</v>
      </c>
      <c r="AT21" s="230" t="n">
        <v>0</v>
      </c>
      <c r="AU21" s="230" t="n">
        <v>0</v>
      </c>
      <c r="AV21" s="230" t="n">
        <v>0</v>
      </c>
      <c r="AW21" s="234" t="n">
        <v>803409</v>
      </c>
      <c r="AX21" s="231" t="n">
        <v>1606921</v>
      </c>
      <c r="AY21" s="214"/>
    </row>
    <row r="22" customFormat="false" ht="17.1" hidden="false" customHeight="true" outlineLevel="0" collapsed="false">
      <c r="A22" s="205"/>
      <c r="B22" s="206" t="s">
        <v>149</v>
      </c>
      <c r="C22" s="207" t="s">
        <v>150</v>
      </c>
      <c r="D22" s="207"/>
      <c r="E22" s="207"/>
      <c r="F22" s="207"/>
      <c r="G22" s="208"/>
      <c r="H22" s="209" t="n">
        <v>19223442</v>
      </c>
      <c r="I22" s="209" t="n">
        <v>19223442</v>
      </c>
      <c r="J22" s="209" t="n">
        <v>10728316</v>
      </c>
      <c r="K22" s="209" t="n">
        <v>8920341</v>
      </c>
      <c r="L22" s="209" t="n">
        <v>10993711</v>
      </c>
      <c r="M22" s="209" t="n">
        <v>11380757</v>
      </c>
      <c r="N22" s="209" t="n">
        <v>42023125</v>
      </c>
      <c r="O22" s="209" t="n">
        <v>3227528</v>
      </c>
      <c r="P22" s="209" t="n">
        <v>4364291</v>
      </c>
      <c r="Q22" s="209" t="n">
        <v>6044864</v>
      </c>
      <c r="R22" s="210" t="n">
        <v>13636683</v>
      </c>
      <c r="S22" s="205"/>
      <c r="T22" s="206" t="s">
        <v>149</v>
      </c>
      <c r="U22" s="207" t="s">
        <v>150</v>
      </c>
      <c r="V22" s="207"/>
      <c r="W22" s="207"/>
      <c r="X22" s="207"/>
      <c r="Y22" s="208"/>
      <c r="Z22" s="209" t="n">
        <v>1669894</v>
      </c>
      <c r="AA22" s="209" t="n">
        <v>2593287</v>
      </c>
      <c r="AB22" s="209" t="n">
        <v>2185039</v>
      </c>
      <c r="AC22" s="209" t="n">
        <v>101895</v>
      </c>
      <c r="AD22" s="209" t="n">
        <v>2701442</v>
      </c>
      <c r="AE22" s="209" t="n">
        <v>1647551</v>
      </c>
      <c r="AF22" s="211" t="n">
        <v>10899108</v>
      </c>
      <c r="AG22" s="211" t="n">
        <v>860264</v>
      </c>
      <c r="AH22" s="212" t="n">
        <v>1390366</v>
      </c>
      <c r="AI22" s="210" t="n">
        <v>1089421</v>
      </c>
      <c r="AJ22" s="205"/>
      <c r="AK22" s="206" t="s">
        <v>149</v>
      </c>
      <c r="AL22" s="207" t="s">
        <v>150</v>
      </c>
      <c r="AM22" s="207"/>
      <c r="AN22" s="207"/>
      <c r="AO22" s="207"/>
      <c r="AP22" s="213"/>
      <c r="AQ22" s="209" t="n">
        <v>687255</v>
      </c>
      <c r="AR22" s="211" t="n">
        <v>952973</v>
      </c>
      <c r="AS22" s="209" t="n">
        <v>921157</v>
      </c>
      <c r="AT22" s="209" t="n">
        <v>1056035</v>
      </c>
      <c r="AU22" s="209" t="n">
        <v>912091</v>
      </c>
      <c r="AV22" s="209" t="n">
        <v>1941418</v>
      </c>
      <c r="AW22" s="84" t="n">
        <v>9810980</v>
      </c>
      <c r="AX22" s="210" t="n">
        <v>95593338</v>
      </c>
      <c r="AY22" s="214"/>
    </row>
    <row r="23" customFormat="false" ht="17.1" hidden="false" customHeight="true" outlineLevel="0" collapsed="false">
      <c r="A23" s="216"/>
      <c r="B23" s="217"/>
      <c r="C23" s="218" t="s">
        <v>120</v>
      </c>
      <c r="D23" s="219" t="s">
        <v>151</v>
      </c>
      <c r="E23" s="219"/>
      <c r="F23" s="219"/>
      <c r="G23" s="220"/>
      <c r="H23" s="84" t="n">
        <v>18081254</v>
      </c>
      <c r="I23" s="84" t="n">
        <v>18081254</v>
      </c>
      <c r="J23" s="84" t="n">
        <v>10238172</v>
      </c>
      <c r="K23" s="84" t="n">
        <v>8364671</v>
      </c>
      <c r="L23" s="84" t="n">
        <v>10455289</v>
      </c>
      <c r="M23" s="84" t="n">
        <v>10890500</v>
      </c>
      <c r="N23" s="84" t="n">
        <v>39948632</v>
      </c>
      <c r="O23" s="84" t="n">
        <v>3093724</v>
      </c>
      <c r="P23" s="84" t="n">
        <v>4193098</v>
      </c>
      <c r="Q23" s="84" t="n">
        <v>5692701</v>
      </c>
      <c r="R23" s="221" t="n">
        <v>12979523</v>
      </c>
      <c r="S23" s="216"/>
      <c r="T23" s="217"/>
      <c r="U23" s="218" t="s">
        <v>120</v>
      </c>
      <c r="V23" s="219" t="s">
        <v>151</v>
      </c>
      <c r="W23" s="219"/>
      <c r="X23" s="219"/>
      <c r="Y23" s="220"/>
      <c r="Z23" s="84" t="n">
        <v>1571047</v>
      </c>
      <c r="AA23" s="84" t="n">
        <v>2417129</v>
      </c>
      <c r="AB23" s="84" t="n">
        <v>2126108</v>
      </c>
      <c r="AC23" s="84" t="n">
        <v>95907</v>
      </c>
      <c r="AD23" s="84" t="n">
        <v>2569167</v>
      </c>
      <c r="AE23" s="84" t="n">
        <v>1591375</v>
      </c>
      <c r="AF23" s="84" t="n">
        <v>10370733</v>
      </c>
      <c r="AG23" s="222" t="n">
        <v>836321</v>
      </c>
      <c r="AH23" s="223" t="n">
        <v>1316968</v>
      </c>
      <c r="AI23" s="221" t="n">
        <v>853022</v>
      </c>
      <c r="AJ23" s="216"/>
      <c r="AK23" s="217"/>
      <c r="AL23" s="218" t="s">
        <v>120</v>
      </c>
      <c r="AM23" s="219" t="s">
        <v>151</v>
      </c>
      <c r="AN23" s="219"/>
      <c r="AO23" s="219"/>
      <c r="AP23" s="218"/>
      <c r="AQ23" s="84" t="n">
        <v>686475</v>
      </c>
      <c r="AR23" s="222" t="n">
        <v>898689</v>
      </c>
      <c r="AS23" s="84" t="n">
        <v>895384</v>
      </c>
      <c r="AT23" s="84" t="n">
        <v>1013239</v>
      </c>
      <c r="AU23" s="84" t="n">
        <v>875460</v>
      </c>
      <c r="AV23" s="84" t="n">
        <v>1846383</v>
      </c>
      <c r="AW23" s="84" t="n">
        <v>9221941</v>
      </c>
      <c r="AX23" s="221" t="n">
        <v>90602083</v>
      </c>
      <c r="AY23" s="214"/>
    </row>
    <row r="24" customFormat="false" ht="17.1" hidden="false" customHeight="true" outlineLevel="0" collapsed="false">
      <c r="A24" s="216"/>
      <c r="B24" s="217"/>
      <c r="C24" s="224" t="s">
        <v>122</v>
      </c>
      <c r="D24" s="224"/>
      <c r="E24" s="219" t="s">
        <v>152</v>
      </c>
      <c r="F24" s="219"/>
      <c r="G24" s="220"/>
      <c r="H24" s="84" t="n">
        <v>8797342</v>
      </c>
      <c r="I24" s="84" t="n">
        <v>8797342</v>
      </c>
      <c r="J24" s="84" t="n">
        <v>5101125</v>
      </c>
      <c r="K24" s="84" t="n">
        <v>4195590</v>
      </c>
      <c r="L24" s="84" t="n">
        <v>4743513</v>
      </c>
      <c r="M24" s="84" t="n">
        <v>5125255</v>
      </c>
      <c r="N24" s="84" t="n">
        <v>19165483</v>
      </c>
      <c r="O24" s="84" t="n">
        <v>1544883</v>
      </c>
      <c r="P24" s="84" t="n">
        <v>2128025</v>
      </c>
      <c r="Q24" s="84" t="n">
        <v>1904350</v>
      </c>
      <c r="R24" s="221" t="n">
        <v>5577258</v>
      </c>
      <c r="S24" s="216"/>
      <c r="T24" s="217"/>
      <c r="U24" s="224" t="s">
        <v>122</v>
      </c>
      <c r="V24" s="224"/>
      <c r="W24" s="219" t="s">
        <v>152</v>
      </c>
      <c r="X24" s="219"/>
      <c r="Y24" s="220"/>
      <c r="Z24" s="84" t="n">
        <v>894653</v>
      </c>
      <c r="AA24" s="84" t="n">
        <v>1218887</v>
      </c>
      <c r="AB24" s="84" t="n">
        <v>1062636</v>
      </c>
      <c r="AC24" s="84" t="n">
        <v>0</v>
      </c>
      <c r="AD24" s="84" t="n">
        <v>1286196</v>
      </c>
      <c r="AE24" s="84" t="n">
        <v>881132</v>
      </c>
      <c r="AF24" s="84" t="n">
        <v>5343504</v>
      </c>
      <c r="AG24" s="222" t="n">
        <v>561608</v>
      </c>
      <c r="AH24" s="223" t="n">
        <v>798902</v>
      </c>
      <c r="AI24" s="221" t="n">
        <v>555613</v>
      </c>
      <c r="AJ24" s="216"/>
      <c r="AK24" s="217"/>
      <c r="AL24" s="224" t="s">
        <v>122</v>
      </c>
      <c r="AM24" s="224"/>
      <c r="AN24" s="219" t="s">
        <v>152</v>
      </c>
      <c r="AO24" s="219"/>
      <c r="AP24" s="218"/>
      <c r="AQ24" s="84" t="n">
        <v>390159</v>
      </c>
      <c r="AR24" s="222" t="n">
        <v>359861</v>
      </c>
      <c r="AS24" s="84" t="n">
        <v>523801</v>
      </c>
      <c r="AT24" s="84" t="n">
        <v>543139</v>
      </c>
      <c r="AU24" s="84" t="n">
        <v>501471</v>
      </c>
      <c r="AV24" s="84" t="n">
        <v>797877</v>
      </c>
      <c r="AW24" s="84" t="n">
        <v>5032431</v>
      </c>
      <c r="AX24" s="221" t="n">
        <v>43916018</v>
      </c>
      <c r="AY24" s="214"/>
    </row>
    <row r="25" customFormat="false" ht="17.1" hidden="false" customHeight="true" outlineLevel="0" collapsed="false">
      <c r="A25" s="216"/>
      <c r="B25" s="217"/>
      <c r="C25" s="224" t="s">
        <v>124</v>
      </c>
      <c r="D25" s="224"/>
      <c r="E25" s="219" t="s">
        <v>153</v>
      </c>
      <c r="F25" s="219"/>
      <c r="G25" s="220"/>
      <c r="H25" s="84" t="n">
        <v>4986638</v>
      </c>
      <c r="I25" s="84" t="n">
        <v>4986638</v>
      </c>
      <c r="J25" s="84" t="n">
        <v>2378110</v>
      </c>
      <c r="K25" s="84" t="n">
        <v>1575787</v>
      </c>
      <c r="L25" s="84" t="n">
        <v>2590114</v>
      </c>
      <c r="M25" s="84" t="n">
        <v>2375093</v>
      </c>
      <c r="N25" s="84" t="n">
        <v>8919104</v>
      </c>
      <c r="O25" s="84" t="n">
        <v>557736</v>
      </c>
      <c r="P25" s="84" t="n">
        <v>665499</v>
      </c>
      <c r="Q25" s="84" t="n">
        <v>1351503</v>
      </c>
      <c r="R25" s="221" t="n">
        <v>2574738</v>
      </c>
      <c r="S25" s="216"/>
      <c r="T25" s="217"/>
      <c r="U25" s="224" t="s">
        <v>124</v>
      </c>
      <c r="V25" s="224"/>
      <c r="W25" s="219" t="s">
        <v>153</v>
      </c>
      <c r="X25" s="219"/>
      <c r="Y25" s="220"/>
      <c r="Z25" s="84" t="n">
        <v>112485</v>
      </c>
      <c r="AA25" s="84" t="n">
        <v>240164</v>
      </c>
      <c r="AB25" s="84" t="n">
        <v>266075</v>
      </c>
      <c r="AC25" s="84" t="n">
        <v>0</v>
      </c>
      <c r="AD25" s="84" t="n">
        <v>325461</v>
      </c>
      <c r="AE25" s="84" t="n">
        <v>150177</v>
      </c>
      <c r="AF25" s="84" t="n">
        <v>1094362</v>
      </c>
      <c r="AG25" s="222" t="n">
        <v>68275</v>
      </c>
      <c r="AH25" s="223" t="n">
        <v>109112</v>
      </c>
      <c r="AI25" s="221" t="n">
        <v>111680</v>
      </c>
      <c r="AJ25" s="216"/>
      <c r="AK25" s="217"/>
      <c r="AL25" s="224" t="s">
        <v>124</v>
      </c>
      <c r="AM25" s="224"/>
      <c r="AN25" s="219" t="s">
        <v>153</v>
      </c>
      <c r="AO25" s="219"/>
      <c r="AP25" s="218"/>
      <c r="AQ25" s="84" t="n">
        <v>71343</v>
      </c>
      <c r="AR25" s="222" t="n">
        <v>92853</v>
      </c>
      <c r="AS25" s="84" t="n">
        <v>101806</v>
      </c>
      <c r="AT25" s="84" t="n">
        <v>112445</v>
      </c>
      <c r="AU25" s="84" t="n">
        <v>121432</v>
      </c>
      <c r="AV25" s="84" t="n">
        <v>556967</v>
      </c>
      <c r="AW25" s="84" t="n">
        <v>1345913</v>
      </c>
      <c r="AX25" s="221" t="n">
        <v>18920755</v>
      </c>
      <c r="AY25" s="214"/>
    </row>
    <row r="26" customFormat="false" ht="17.1" hidden="false" customHeight="true" outlineLevel="0" collapsed="false">
      <c r="A26" s="216"/>
      <c r="B26" s="217"/>
      <c r="C26" s="224" t="s">
        <v>126</v>
      </c>
      <c r="D26" s="224"/>
      <c r="E26" s="219" t="s">
        <v>154</v>
      </c>
      <c r="F26" s="219"/>
      <c r="G26" s="220"/>
      <c r="H26" s="84" t="n">
        <v>1003518</v>
      </c>
      <c r="I26" s="84" t="n">
        <v>1003518</v>
      </c>
      <c r="J26" s="84" t="n">
        <v>681000</v>
      </c>
      <c r="K26" s="84" t="n">
        <v>839496</v>
      </c>
      <c r="L26" s="84" t="n">
        <v>706467</v>
      </c>
      <c r="M26" s="84" t="n">
        <v>1100160</v>
      </c>
      <c r="N26" s="84" t="n">
        <v>3327123</v>
      </c>
      <c r="O26" s="84" t="n">
        <v>174612</v>
      </c>
      <c r="P26" s="84" t="n">
        <v>192740</v>
      </c>
      <c r="Q26" s="84" t="n">
        <v>580472</v>
      </c>
      <c r="R26" s="221" t="n">
        <v>947824</v>
      </c>
      <c r="S26" s="216"/>
      <c r="T26" s="217"/>
      <c r="U26" s="224" t="s">
        <v>126</v>
      </c>
      <c r="V26" s="224"/>
      <c r="W26" s="219" t="s">
        <v>154</v>
      </c>
      <c r="X26" s="219"/>
      <c r="Y26" s="220"/>
      <c r="Z26" s="84" t="n">
        <v>110934</v>
      </c>
      <c r="AA26" s="84" t="n">
        <v>193703</v>
      </c>
      <c r="AB26" s="84" t="n">
        <v>129572</v>
      </c>
      <c r="AC26" s="84" t="n">
        <v>55437</v>
      </c>
      <c r="AD26" s="84" t="n">
        <v>147776</v>
      </c>
      <c r="AE26" s="84" t="n">
        <v>102096</v>
      </c>
      <c r="AF26" s="84" t="n">
        <v>739518</v>
      </c>
      <c r="AG26" s="222" t="n">
        <v>34233</v>
      </c>
      <c r="AH26" s="223" t="n">
        <v>85515</v>
      </c>
      <c r="AI26" s="221" t="n">
        <v>56960</v>
      </c>
      <c r="AJ26" s="216"/>
      <c r="AK26" s="217"/>
      <c r="AL26" s="224" t="s">
        <v>126</v>
      </c>
      <c r="AM26" s="224"/>
      <c r="AN26" s="219" t="s">
        <v>154</v>
      </c>
      <c r="AO26" s="219"/>
      <c r="AP26" s="218"/>
      <c r="AQ26" s="84" t="n">
        <v>32067</v>
      </c>
      <c r="AR26" s="222" t="n">
        <v>82829</v>
      </c>
      <c r="AS26" s="84" t="n">
        <v>59232</v>
      </c>
      <c r="AT26" s="84" t="n">
        <v>91923</v>
      </c>
      <c r="AU26" s="84" t="n">
        <v>67447</v>
      </c>
      <c r="AV26" s="84" t="n">
        <v>99714</v>
      </c>
      <c r="AW26" s="84" t="n">
        <v>609920</v>
      </c>
      <c r="AX26" s="221" t="n">
        <v>6627903</v>
      </c>
      <c r="AY26" s="214"/>
    </row>
    <row r="27" customFormat="false" ht="17.1" hidden="false" customHeight="true" outlineLevel="0" collapsed="false">
      <c r="A27" s="216"/>
      <c r="B27" s="217"/>
      <c r="C27" s="224" t="s">
        <v>137</v>
      </c>
      <c r="D27" s="224"/>
      <c r="E27" s="219" t="s">
        <v>155</v>
      </c>
      <c r="F27" s="219"/>
      <c r="G27" s="220"/>
      <c r="H27" s="84" t="n">
        <v>3293756</v>
      </c>
      <c r="I27" s="84" t="n">
        <v>3293756</v>
      </c>
      <c r="J27" s="84" t="n">
        <v>2077937</v>
      </c>
      <c r="K27" s="84" t="n">
        <v>1753798</v>
      </c>
      <c r="L27" s="84" t="n">
        <v>2415195</v>
      </c>
      <c r="M27" s="84" t="n">
        <v>2289992</v>
      </c>
      <c r="N27" s="84" t="n">
        <v>8536922</v>
      </c>
      <c r="O27" s="84" t="n">
        <v>816493</v>
      </c>
      <c r="P27" s="84" t="n">
        <v>1206834</v>
      </c>
      <c r="Q27" s="84" t="n">
        <v>1856376</v>
      </c>
      <c r="R27" s="221" t="n">
        <v>3879703</v>
      </c>
      <c r="S27" s="216"/>
      <c r="T27" s="217"/>
      <c r="U27" s="224" t="s">
        <v>137</v>
      </c>
      <c r="V27" s="224"/>
      <c r="W27" s="219" t="s">
        <v>155</v>
      </c>
      <c r="X27" s="219"/>
      <c r="Y27" s="220"/>
      <c r="Z27" s="84" t="n">
        <v>452975</v>
      </c>
      <c r="AA27" s="84" t="n">
        <v>764375</v>
      </c>
      <c r="AB27" s="84" t="n">
        <v>667825</v>
      </c>
      <c r="AC27" s="84" t="n">
        <v>40470</v>
      </c>
      <c r="AD27" s="84" t="n">
        <v>809734</v>
      </c>
      <c r="AE27" s="84" t="n">
        <v>457970</v>
      </c>
      <c r="AF27" s="84" t="n">
        <v>3193349</v>
      </c>
      <c r="AG27" s="222" t="n">
        <v>172205</v>
      </c>
      <c r="AH27" s="223" t="n">
        <v>323439</v>
      </c>
      <c r="AI27" s="221" t="n">
        <v>128769</v>
      </c>
      <c r="AJ27" s="216"/>
      <c r="AK27" s="217"/>
      <c r="AL27" s="224" t="s">
        <v>137</v>
      </c>
      <c r="AM27" s="224"/>
      <c r="AN27" s="219" t="s">
        <v>155</v>
      </c>
      <c r="AO27" s="219"/>
      <c r="AP27" s="218"/>
      <c r="AQ27" s="84" t="n">
        <v>192906</v>
      </c>
      <c r="AR27" s="222" t="n">
        <v>363146</v>
      </c>
      <c r="AS27" s="84" t="n">
        <v>210545</v>
      </c>
      <c r="AT27" s="84" t="n">
        <v>265732</v>
      </c>
      <c r="AU27" s="84" t="n">
        <v>185110</v>
      </c>
      <c r="AV27" s="84" t="n">
        <v>391825</v>
      </c>
      <c r="AW27" s="84" t="n">
        <v>2233677</v>
      </c>
      <c r="AX27" s="221" t="n">
        <v>21137407</v>
      </c>
      <c r="AY27" s="214"/>
    </row>
    <row r="28" customFormat="false" ht="17.1" hidden="false" customHeight="true" outlineLevel="0" collapsed="false">
      <c r="A28" s="216"/>
      <c r="B28" s="217"/>
      <c r="C28" s="218" t="s">
        <v>132</v>
      </c>
      <c r="D28" s="219" t="s">
        <v>156</v>
      </c>
      <c r="E28" s="219"/>
      <c r="F28" s="219"/>
      <c r="G28" s="220"/>
      <c r="H28" s="84" t="n">
        <v>1142188</v>
      </c>
      <c r="I28" s="84" t="n">
        <v>1142188</v>
      </c>
      <c r="J28" s="84" t="n">
        <v>490123</v>
      </c>
      <c r="K28" s="84" t="n">
        <v>547623</v>
      </c>
      <c r="L28" s="84" t="n">
        <v>524383</v>
      </c>
      <c r="M28" s="84" t="n">
        <v>479881</v>
      </c>
      <c r="N28" s="84" t="n">
        <v>2042010</v>
      </c>
      <c r="O28" s="84" t="n">
        <v>133598</v>
      </c>
      <c r="P28" s="84" t="n">
        <v>171193</v>
      </c>
      <c r="Q28" s="84" t="n">
        <v>352163</v>
      </c>
      <c r="R28" s="221" t="n">
        <v>656954</v>
      </c>
      <c r="S28" s="216"/>
      <c r="T28" s="217"/>
      <c r="U28" s="218" t="s">
        <v>132</v>
      </c>
      <c r="V28" s="219" t="s">
        <v>156</v>
      </c>
      <c r="W28" s="219"/>
      <c r="X28" s="219"/>
      <c r="Y28" s="220"/>
      <c r="Z28" s="84" t="n">
        <v>98780</v>
      </c>
      <c r="AA28" s="84" t="n">
        <v>166528</v>
      </c>
      <c r="AB28" s="84" t="n">
        <v>58931</v>
      </c>
      <c r="AC28" s="84" t="n">
        <v>5988</v>
      </c>
      <c r="AD28" s="84" t="n">
        <v>132275</v>
      </c>
      <c r="AE28" s="84" t="n">
        <v>56176</v>
      </c>
      <c r="AF28" s="84" t="n">
        <v>518678</v>
      </c>
      <c r="AG28" s="222" t="n">
        <v>23714</v>
      </c>
      <c r="AH28" s="223" t="n">
        <v>73398</v>
      </c>
      <c r="AI28" s="221" t="n">
        <v>227421</v>
      </c>
      <c r="AJ28" s="216"/>
      <c r="AK28" s="217"/>
      <c r="AL28" s="218" t="s">
        <v>132</v>
      </c>
      <c r="AM28" s="219" t="s">
        <v>156</v>
      </c>
      <c r="AN28" s="219"/>
      <c r="AO28" s="219"/>
      <c r="AP28" s="218"/>
      <c r="AQ28" s="84" t="n">
        <v>690</v>
      </c>
      <c r="AR28" s="222" t="n">
        <v>54284</v>
      </c>
      <c r="AS28" s="84" t="n">
        <v>25773</v>
      </c>
      <c r="AT28" s="84" t="n">
        <v>42726</v>
      </c>
      <c r="AU28" s="84" t="n">
        <v>33691</v>
      </c>
      <c r="AV28" s="84" t="n">
        <v>95035</v>
      </c>
      <c r="AW28" s="84" t="n">
        <v>576732</v>
      </c>
      <c r="AX28" s="221" t="n">
        <v>4936562</v>
      </c>
      <c r="AY28" s="214"/>
    </row>
    <row r="29" customFormat="false" ht="17.1" hidden="false" customHeight="true" outlineLevel="0" collapsed="false">
      <c r="A29" s="216"/>
      <c r="B29" s="217"/>
      <c r="C29" s="224" t="s">
        <v>122</v>
      </c>
      <c r="D29" s="224"/>
      <c r="E29" s="219" t="s">
        <v>157</v>
      </c>
      <c r="F29" s="219"/>
      <c r="G29" s="220"/>
      <c r="H29" s="84" t="n">
        <v>291473</v>
      </c>
      <c r="I29" s="84" t="n">
        <v>291473</v>
      </c>
      <c r="J29" s="84" t="n">
        <v>2459</v>
      </c>
      <c r="K29" s="84" t="n">
        <v>227237</v>
      </c>
      <c r="L29" s="84" t="n">
        <v>75019</v>
      </c>
      <c r="M29" s="84" t="n">
        <v>4019</v>
      </c>
      <c r="N29" s="84" t="n">
        <v>308734</v>
      </c>
      <c r="O29" s="84" t="n">
        <v>18866</v>
      </c>
      <c r="P29" s="84" t="n">
        <v>27061</v>
      </c>
      <c r="Q29" s="84" t="n">
        <v>96277</v>
      </c>
      <c r="R29" s="221" t="n">
        <v>142204</v>
      </c>
      <c r="S29" s="216"/>
      <c r="T29" s="217"/>
      <c r="U29" s="224" t="s">
        <v>122</v>
      </c>
      <c r="V29" s="224"/>
      <c r="W29" s="219" t="s">
        <v>157</v>
      </c>
      <c r="X29" s="219"/>
      <c r="Y29" s="220"/>
      <c r="Z29" s="84" t="n">
        <v>49062</v>
      </c>
      <c r="AA29" s="84" t="n">
        <v>92261</v>
      </c>
      <c r="AB29" s="84" t="n">
        <v>6597</v>
      </c>
      <c r="AC29" s="84" t="n">
        <v>4338</v>
      </c>
      <c r="AD29" s="84" t="n">
        <v>17394</v>
      </c>
      <c r="AE29" s="84" t="n">
        <v>348</v>
      </c>
      <c r="AF29" s="84" t="n">
        <v>170000</v>
      </c>
      <c r="AG29" s="222" t="n">
        <v>203</v>
      </c>
      <c r="AH29" s="223" t="n">
        <v>39339</v>
      </c>
      <c r="AI29" s="221" t="n">
        <v>3919</v>
      </c>
      <c r="AJ29" s="216"/>
      <c r="AK29" s="217"/>
      <c r="AL29" s="224" t="s">
        <v>122</v>
      </c>
      <c r="AM29" s="224"/>
      <c r="AN29" s="219" t="s">
        <v>157</v>
      </c>
      <c r="AO29" s="219"/>
      <c r="AP29" s="218"/>
      <c r="AQ29" s="84" t="n">
        <v>690</v>
      </c>
      <c r="AR29" s="222" t="n">
        <v>26461</v>
      </c>
      <c r="AS29" s="84" t="n">
        <v>97</v>
      </c>
      <c r="AT29" s="84" t="n">
        <v>15059</v>
      </c>
      <c r="AU29" s="84" t="n">
        <v>1656</v>
      </c>
      <c r="AV29" s="84" t="n">
        <v>552</v>
      </c>
      <c r="AW29" s="84" t="n">
        <v>87976</v>
      </c>
      <c r="AX29" s="221" t="n">
        <v>1000387</v>
      </c>
      <c r="AY29" s="214"/>
    </row>
    <row r="30" customFormat="false" ht="17.1" hidden="false" customHeight="true" outlineLevel="0" collapsed="false">
      <c r="A30" s="216"/>
      <c r="B30" s="217"/>
      <c r="C30" s="224" t="s">
        <v>124</v>
      </c>
      <c r="D30" s="224"/>
      <c r="E30" s="219" t="s">
        <v>158</v>
      </c>
      <c r="F30" s="219"/>
      <c r="G30" s="220"/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221" t="n">
        <v>0</v>
      </c>
      <c r="S30" s="216"/>
      <c r="T30" s="217"/>
      <c r="U30" s="224" t="s">
        <v>124</v>
      </c>
      <c r="V30" s="224"/>
      <c r="W30" s="219" t="s">
        <v>158</v>
      </c>
      <c r="X30" s="219"/>
      <c r="Y30" s="220"/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222" t="n">
        <v>0</v>
      </c>
      <c r="AH30" s="223" t="n">
        <v>0</v>
      </c>
      <c r="AI30" s="221" t="n">
        <v>0</v>
      </c>
      <c r="AJ30" s="216"/>
      <c r="AK30" s="217"/>
      <c r="AL30" s="224" t="s">
        <v>124</v>
      </c>
      <c r="AM30" s="224"/>
      <c r="AN30" s="219" t="s">
        <v>158</v>
      </c>
      <c r="AO30" s="219"/>
      <c r="AP30" s="218"/>
      <c r="AQ30" s="84" t="n">
        <v>0</v>
      </c>
      <c r="AR30" s="222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221" t="n">
        <v>0</v>
      </c>
    </row>
    <row r="31" customFormat="false" ht="17.1" hidden="false" customHeight="true" outlineLevel="0" collapsed="false">
      <c r="A31" s="216"/>
      <c r="B31" s="217"/>
      <c r="C31" s="224" t="s">
        <v>126</v>
      </c>
      <c r="D31" s="224"/>
      <c r="E31" s="219" t="s">
        <v>159</v>
      </c>
      <c r="F31" s="219"/>
      <c r="G31" s="220"/>
      <c r="H31" s="84" t="n">
        <v>0</v>
      </c>
      <c r="I31" s="84" t="n">
        <v>0</v>
      </c>
      <c r="J31" s="84" t="n">
        <v>97109</v>
      </c>
      <c r="K31" s="84" t="n">
        <v>0</v>
      </c>
      <c r="L31" s="84" t="n">
        <v>0</v>
      </c>
      <c r="M31" s="84" t="n">
        <v>0</v>
      </c>
      <c r="N31" s="84" t="n">
        <v>97109</v>
      </c>
      <c r="O31" s="84" t="n">
        <v>0</v>
      </c>
      <c r="P31" s="84" t="n">
        <v>0</v>
      </c>
      <c r="Q31" s="84" t="n">
        <v>0</v>
      </c>
      <c r="R31" s="221" t="n">
        <v>0</v>
      </c>
      <c r="S31" s="216"/>
      <c r="T31" s="217"/>
      <c r="U31" s="224" t="s">
        <v>126</v>
      </c>
      <c r="V31" s="224"/>
      <c r="W31" s="219" t="s">
        <v>159</v>
      </c>
      <c r="X31" s="219"/>
      <c r="Y31" s="220"/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222" t="n">
        <v>0</v>
      </c>
      <c r="AH31" s="223" t="n">
        <v>0</v>
      </c>
      <c r="AI31" s="221" t="n">
        <v>0</v>
      </c>
      <c r="AJ31" s="216"/>
      <c r="AK31" s="217"/>
      <c r="AL31" s="224" t="s">
        <v>126</v>
      </c>
      <c r="AM31" s="224"/>
      <c r="AN31" s="219" t="s">
        <v>159</v>
      </c>
      <c r="AO31" s="219"/>
      <c r="AP31" s="218"/>
      <c r="AQ31" s="84" t="n">
        <v>0</v>
      </c>
      <c r="AR31" s="222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221" t="n">
        <v>97109</v>
      </c>
      <c r="AY31" s="214"/>
    </row>
    <row r="32" customFormat="false" ht="17.1" hidden="false" customHeight="true" outlineLevel="0" collapsed="false">
      <c r="A32" s="216"/>
      <c r="B32" s="217"/>
      <c r="C32" s="224" t="s">
        <v>137</v>
      </c>
      <c r="D32" s="224"/>
      <c r="E32" s="219" t="s">
        <v>160</v>
      </c>
      <c r="F32" s="219"/>
      <c r="G32" s="220"/>
      <c r="H32" s="84" t="n">
        <v>0</v>
      </c>
      <c r="I32" s="84" t="n">
        <v>0</v>
      </c>
      <c r="J32" s="84" t="n">
        <v>29109</v>
      </c>
      <c r="K32" s="84" t="n">
        <v>0</v>
      </c>
      <c r="L32" s="84" t="n">
        <v>0</v>
      </c>
      <c r="M32" s="84" t="n">
        <v>0</v>
      </c>
      <c r="N32" s="84" t="n">
        <v>29109</v>
      </c>
      <c r="O32" s="84" t="n">
        <v>14355</v>
      </c>
      <c r="P32" s="84" t="n">
        <v>5147</v>
      </c>
      <c r="Q32" s="84" t="n">
        <v>38385</v>
      </c>
      <c r="R32" s="221" t="n">
        <v>57887</v>
      </c>
      <c r="S32" s="216"/>
      <c r="T32" s="217"/>
      <c r="U32" s="224" t="s">
        <v>137</v>
      </c>
      <c r="V32" s="224"/>
      <c r="W32" s="219" t="s">
        <v>160</v>
      </c>
      <c r="X32" s="219"/>
      <c r="Y32" s="220"/>
      <c r="Z32" s="84" t="n">
        <v>11674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11674</v>
      </c>
      <c r="AG32" s="222" t="n">
        <v>2062</v>
      </c>
      <c r="AH32" s="223" t="n">
        <v>0</v>
      </c>
      <c r="AI32" s="221" t="n">
        <v>0</v>
      </c>
      <c r="AJ32" s="216"/>
      <c r="AK32" s="217"/>
      <c r="AL32" s="224" t="s">
        <v>137</v>
      </c>
      <c r="AM32" s="224"/>
      <c r="AN32" s="219" t="s">
        <v>160</v>
      </c>
      <c r="AO32" s="219"/>
      <c r="AP32" s="218"/>
      <c r="AQ32" s="84" t="n">
        <v>0</v>
      </c>
      <c r="AR32" s="222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2062</v>
      </c>
      <c r="AX32" s="221" t="n">
        <v>100732</v>
      </c>
      <c r="AY32" s="214"/>
    </row>
    <row r="33" customFormat="false" ht="17.1" hidden="false" customHeight="true" outlineLevel="0" collapsed="false">
      <c r="A33" s="216"/>
      <c r="B33" s="217"/>
      <c r="C33" s="224" t="s">
        <v>139</v>
      </c>
      <c r="D33" s="224"/>
      <c r="E33" s="219" t="s">
        <v>161</v>
      </c>
      <c r="F33" s="219"/>
      <c r="G33" s="220"/>
      <c r="H33" s="84" t="n">
        <v>850715</v>
      </c>
      <c r="I33" s="84" t="n">
        <v>850715</v>
      </c>
      <c r="J33" s="84" t="n">
        <v>361446</v>
      </c>
      <c r="K33" s="84" t="n">
        <v>320386</v>
      </c>
      <c r="L33" s="84" t="n">
        <v>449364</v>
      </c>
      <c r="M33" s="84" t="n">
        <v>475862</v>
      </c>
      <c r="N33" s="84" t="n">
        <v>1607058</v>
      </c>
      <c r="O33" s="84" t="n">
        <v>100377</v>
      </c>
      <c r="P33" s="84" t="n">
        <v>138985</v>
      </c>
      <c r="Q33" s="84" t="n">
        <v>217501</v>
      </c>
      <c r="R33" s="221" t="n">
        <v>456863</v>
      </c>
      <c r="S33" s="216"/>
      <c r="T33" s="217"/>
      <c r="U33" s="224" t="s">
        <v>139</v>
      </c>
      <c r="V33" s="224"/>
      <c r="W33" s="219" t="s">
        <v>161</v>
      </c>
      <c r="X33" s="219"/>
      <c r="Y33" s="220"/>
      <c r="Z33" s="84" t="n">
        <v>38044</v>
      </c>
      <c r="AA33" s="84" t="n">
        <v>74267</v>
      </c>
      <c r="AB33" s="84" t="n">
        <v>52334</v>
      </c>
      <c r="AC33" s="84" t="n">
        <v>1650</v>
      </c>
      <c r="AD33" s="84" t="n">
        <v>114881</v>
      </c>
      <c r="AE33" s="84" t="n">
        <v>55828</v>
      </c>
      <c r="AF33" s="84" t="n">
        <v>337004</v>
      </c>
      <c r="AG33" s="222" t="n">
        <v>21449</v>
      </c>
      <c r="AH33" s="223" t="n">
        <v>34059</v>
      </c>
      <c r="AI33" s="221" t="n">
        <v>223502</v>
      </c>
      <c r="AJ33" s="216"/>
      <c r="AK33" s="217"/>
      <c r="AL33" s="224" t="s">
        <v>139</v>
      </c>
      <c r="AM33" s="224"/>
      <c r="AN33" s="219" t="s">
        <v>161</v>
      </c>
      <c r="AO33" s="219"/>
      <c r="AP33" s="218"/>
      <c r="AQ33" s="84" t="n">
        <v>0</v>
      </c>
      <c r="AR33" s="222" t="n">
        <v>27823</v>
      </c>
      <c r="AS33" s="84" t="n">
        <v>25676</v>
      </c>
      <c r="AT33" s="84" t="n">
        <v>27667</v>
      </c>
      <c r="AU33" s="84" t="n">
        <v>32035</v>
      </c>
      <c r="AV33" s="84" t="n">
        <v>94483</v>
      </c>
      <c r="AW33" s="84" t="n">
        <v>486694</v>
      </c>
      <c r="AX33" s="221" t="n">
        <v>3738334</v>
      </c>
      <c r="AY33" s="214"/>
    </row>
    <row r="34" customFormat="false" ht="17.1" hidden="false" customHeight="true" outlineLevel="0" collapsed="false">
      <c r="A34" s="225"/>
      <c r="B34" s="226"/>
      <c r="C34" s="227" t="s">
        <v>146</v>
      </c>
      <c r="D34" s="228" t="s">
        <v>162</v>
      </c>
      <c r="E34" s="228"/>
      <c r="F34" s="228"/>
      <c r="G34" s="229"/>
      <c r="H34" s="230" t="n">
        <v>0</v>
      </c>
      <c r="I34" s="84" t="n">
        <v>0</v>
      </c>
      <c r="J34" s="230" t="n">
        <v>21</v>
      </c>
      <c r="K34" s="230" t="n">
        <v>8047</v>
      </c>
      <c r="L34" s="230" t="n">
        <v>14039</v>
      </c>
      <c r="M34" s="230" t="n">
        <v>10376</v>
      </c>
      <c r="N34" s="230" t="n">
        <v>32483</v>
      </c>
      <c r="O34" s="230" t="n">
        <v>206</v>
      </c>
      <c r="P34" s="230" t="n">
        <v>0</v>
      </c>
      <c r="Q34" s="230" t="n">
        <v>0</v>
      </c>
      <c r="R34" s="231" t="n">
        <v>206</v>
      </c>
      <c r="S34" s="225"/>
      <c r="T34" s="226"/>
      <c r="U34" s="227" t="s">
        <v>146</v>
      </c>
      <c r="V34" s="228" t="s">
        <v>162</v>
      </c>
      <c r="W34" s="228"/>
      <c r="X34" s="228"/>
      <c r="Y34" s="229"/>
      <c r="Z34" s="230" t="n">
        <v>67</v>
      </c>
      <c r="AA34" s="230" t="n">
        <v>9630</v>
      </c>
      <c r="AB34" s="230" t="n">
        <v>0</v>
      </c>
      <c r="AC34" s="230" t="n">
        <v>0</v>
      </c>
      <c r="AD34" s="230" t="n">
        <v>0</v>
      </c>
      <c r="AE34" s="230" t="n">
        <v>0</v>
      </c>
      <c r="AF34" s="230" t="n">
        <v>9697</v>
      </c>
      <c r="AG34" s="232" t="n">
        <v>229</v>
      </c>
      <c r="AH34" s="233" t="n">
        <v>0</v>
      </c>
      <c r="AI34" s="231" t="n">
        <v>8978</v>
      </c>
      <c r="AJ34" s="225"/>
      <c r="AK34" s="226"/>
      <c r="AL34" s="227" t="s">
        <v>146</v>
      </c>
      <c r="AM34" s="228" t="s">
        <v>162</v>
      </c>
      <c r="AN34" s="228"/>
      <c r="AO34" s="228"/>
      <c r="AP34" s="227"/>
      <c r="AQ34" s="230" t="n">
        <v>90</v>
      </c>
      <c r="AR34" s="232" t="n">
        <v>0</v>
      </c>
      <c r="AS34" s="230" t="n">
        <v>0</v>
      </c>
      <c r="AT34" s="230" t="n">
        <v>70</v>
      </c>
      <c r="AU34" s="230" t="n">
        <v>2940</v>
      </c>
      <c r="AV34" s="230" t="n">
        <v>0</v>
      </c>
      <c r="AW34" s="235" t="n">
        <v>12307</v>
      </c>
      <c r="AX34" s="231" t="n">
        <v>54693</v>
      </c>
      <c r="AY34" s="214"/>
    </row>
    <row r="35" customFormat="false" ht="17.1" hidden="false" customHeight="true" outlineLevel="0" collapsed="false">
      <c r="A35" s="205"/>
      <c r="B35" s="206" t="s">
        <v>163</v>
      </c>
      <c r="C35" s="207" t="s">
        <v>164</v>
      </c>
      <c r="D35" s="207"/>
      <c r="E35" s="207"/>
      <c r="F35" s="207"/>
      <c r="G35" s="208"/>
      <c r="H35" s="209" t="n">
        <v>414959</v>
      </c>
      <c r="I35" s="209" t="n">
        <v>414959</v>
      </c>
      <c r="J35" s="209" t="n">
        <v>-838612</v>
      </c>
      <c r="K35" s="209" t="n">
        <v>-685200</v>
      </c>
      <c r="L35" s="209" t="n">
        <v>44952</v>
      </c>
      <c r="M35" s="209" t="n">
        <v>-38792</v>
      </c>
      <c r="N35" s="209" t="n">
        <v>-1517652</v>
      </c>
      <c r="O35" s="209" t="n">
        <v>-134401</v>
      </c>
      <c r="P35" s="209" t="n">
        <v>-154688</v>
      </c>
      <c r="Q35" s="209" t="n">
        <v>-457246</v>
      </c>
      <c r="R35" s="210" t="n">
        <v>-746335</v>
      </c>
      <c r="S35" s="205"/>
      <c r="T35" s="206" t="s">
        <v>163</v>
      </c>
      <c r="U35" s="207" t="s">
        <v>164</v>
      </c>
      <c r="V35" s="207"/>
      <c r="W35" s="207"/>
      <c r="X35" s="207"/>
      <c r="Y35" s="208" t="n">
        <f aca="false">Y36-Y37</f>
        <v>0</v>
      </c>
      <c r="Z35" s="209" t="n">
        <v>-92792</v>
      </c>
      <c r="AA35" s="209" t="n">
        <v>-193511</v>
      </c>
      <c r="AB35" s="209" t="n">
        <v>-24990</v>
      </c>
      <c r="AC35" s="209" t="n">
        <v>-5487</v>
      </c>
      <c r="AD35" s="209" t="n">
        <v>-251982</v>
      </c>
      <c r="AE35" s="209" t="n">
        <v>-152757</v>
      </c>
      <c r="AF35" s="209" t="n">
        <v>-721519</v>
      </c>
      <c r="AG35" s="211" t="n">
        <v>-201152</v>
      </c>
      <c r="AH35" s="212" t="n">
        <v>40512</v>
      </c>
      <c r="AI35" s="210" t="n">
        <v>16379</v>
      </c>
      <c r="AJ35" s="205"/>
      <c r="AK35" s="206" t="s">
        <v>163</v>
      </c>
      <c r="AL35" s="207" t="s">
        <v>164</v>
      </c>
      <c r="AM35" s="207"/>
      <c r="AN35" s="207"/>
      <c r="AO35" s="207"/>
      <c r="AP35" s="213"/>
      <c r="AQ35" s="209" t="n">
        <v>-13758</v>
      </c>
      <c r="AR35" s="211" t="n">
        <v>107139</v>
      </c>
      <c r="AS35" s="209" t="n">
        <v>-46658</v>
      </c>
      <c r="AT35" s="209" t="n">
        <v>-21772</v>
      </c>
      <c r="AU35" s="209" t="n">
        <v>79139</v>
      </c>
      <c r="AV35" s="209" t="n">
        <v>-185618</v>
      </c>
      <c r="AW35" s="209" t="n">
        <v>-225789</v>
      </c>
      <c r="AX35" s="210" t="n">
        <v>-2796336</v>
      </c>
      <c r="AY35" s="214"/>
    </row>
    <row r="36" customFormat="false" ht="17.1" hidden="false" customHeight="true" outlineLevel="0" collapsed="false">
      <c r="A36" s="216"/>
      <c r="B36" s="217"/>
      <c r="C36" s="218" t="s">
        <v>120</v>
      </c>
      <c r="D36" s="219" t="s">
        <v>165</v>
      </c>
      <c r="E36" s="219"/>
      <c r="F36" s="219"/>
      <c r="G36" s="220"/>
      <c r="H36" s="84" t="n">
        <v>414959</v>
      </c>
      <c r="I36" s="84" t="n">
        <v>414959</v>
      </c>
      <c r="J36" s="84" t="n">
        <v>0</v>
      </c>
      <c r="K36" s="84" t="n">
        <v>0</v>
      </c>
      <c r="L36" s="84" t="n">
        <v>44952</v>
      </c>
      <c r="M36" s="84" t="n">
        <v>0</v>
      </c>
      <c r="N36" s="84" t="n">
        <v>44952</v>
      </c>
      <c r="O36" s="84" t="n">
        <v>0</v>
      </c>
      <c r="P36" s="84" t="n">
        <v>0</v>
      </c>
      <c r="Q36" s="84" t="n">
        <v>0</v>
      </c>
      <c r="R36" s="221" t="n">
        <v>0</v>
      </c>
      <c r="S36" s="216"/>
      <c r="T36" s="217"/>
      <c r="U36" s="218" t="s">
        <v>120</v>
      </c>
      <c r="V36" s="219" t="s">
        <v>165</v>
      </c>
      <c r="W36" s="219"/>
      <c r="X36" s="219"/>
      <c r="Y36" s="220"/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222" t="n">
        <v>0</v>
      </c>
      <c r="AH36" s="223" t="n">
        <v>40512</v>
      </c>
      <c r="AI36" s="221" t="n">
        <v>16379</v>
      </c>
      <c r="AJ36" s="216"/>
      <c r="AK36" s="217"/>
      <c r="AL36" s="218" t="s">
        <v>120</v>
      </c>
      <c r="AM36" s="219" t="s">
        <v>165</v>
      </c>
      <c r="AN36" s="219"/>
      <c r="AO36" s="219"/>
      <c r="AP36" s="218"/>
      <c r="AQ36" s="84" t="n">
        <v>0</v>
      </c>
      <c r="AR36" s="222" t="n">
        <v>107139</v>
      </c>
      <c r="AS36" s="84" t="n">
        <v>0</v>
      </c>
      <c r="AT36" s="84" t="n">
        <v>0</v>
      </c>
      <c r="AU36" s="84" t="n">
        <v>79139</v>
      </c>
      <c r="AV36" s="84" t="n">
        <v>0</v>
      </c>
      <c r="AW36" s="84" t="n">
        <v>243169</v>
      </c>
      <c r="AX36" s="221" t="n">
        <v>697593</v>
      </c>
      <c r="AY36" s="214"/>
    </row>
    <row r="37" customFormat="false" ht="17.1" hidden="false" customHeight="true" outlineLevel="0" collapsed="false">
      <c r="A37" s="225"/>
      <c r="B37" s="226"/>
      <c r="C37" s="227" t="s">
        <v>132</v>
      </c>
      <c r="D37" s="228" t="s">
        <v>166</v>
      </c>
      <c r="E37" s="228"/>
      <c r="F37" s="228"/>
      <c r="G37" s="229"/>
      <c r="H37" s="230" t="n">
        <v>0</v>
      </c>
      <c r="I37" s="230" t="n">
        <v>0</v>
      </c>
      <c r="J37" s="230" t="n">
        <v>838612</v>
      </c>
      <c r="K37" s="230" t="n">
        <v>685200</v>
      </c>
      <c r="L37" s="230" t="n">
        <v>0</v>
      </c>
      <c r="M37" s="230" t="n">
        <v>38792</v>
      </c>
      <c r="N37" s="230" t="n">
        <v>1562604</v>
      </c>
      <c r="O37" s="230" t="n">
        <v>134401</v>
      </c>
      <c r="P37" s="230" t="n">
        <v>154688</v>
      </c>
      <c r="Q37" s="230" t="n">
        <v>457246</v>
      </c>
      <c r="R37" s="231" t="n">
        <v>746335</v>
      </c>
      <c r="S37" s="225"/>
      <c r="T37" s="226"/>
      <c r="U37" s="227" t="s">
        <v>132</v>
      </c>
      <c r="V37" s="228" t="s">
        <v>166</v>
      </c>
      <c r="W37" s="228"/>
      <c r="X37" s="228"/>
      <c r="Y37" s="229"/>
      <c r="Z37" s="230" t="n">
        <v>92792</v>
      </c>
      <c r="AA37" s="230" t="n">
        <v>193511</v>
      </c>
      <c r="AB37" s="230" t="n">
        <v>24990</v>
      </c>
      <c r="AC37" s="230" t="n">
        <v>5487</v>
      </c>
      <c r="AD37" s="230" t="n">
        <v>251982</v>
      </c>
      <c r="AE37" s="230" t="n">
        <v>152757</v>
      </c>
      <c r="AF37" s="230" t="n">
        <v>721519</v>
      </c>
      <c r="AG37" s="232" t="n">
        <v>201152</v>
      </c>
      <c r="AH37" s="233" t="n">
        <v>0</v>
      </c>
      <c r="AI37" s="231" t="n">
        <v>0</v>
      </c>
      <c r="AJ37" s="225"/>
      <c r="AK37" s="226"/>
      <c r="AL37" s="227" t="s">
        <v>132</v>
      </c>
      <c r="AM37" s="228" t="s">
        <v>166</v>
      </c>
      <c r="AN37" s="228"/>
      <c r="AO37" s="228"/>
      <c r="AP37" s="227"/>
      <c r="AQ37" s="230" t="n">
        <v>13758</v>
      </c>
      <c r="AR37" s="232" t="n">
        <v>0</v>
      </c>
      <c r="AS37" s="230" t="n">
        <v>46658</v>
      </c>
      <c r="AT37" s="230" t="n">
        <v>21772</v>
      </c>
      <c r="AU37" s="230" t="n">
        <v>0</v>
      </c>
      <c r="AV37" s="230" t="n">
        <v>185618</v>
      </c>
      <c r="AW37" s="84" t="n">
        <v>468958</v>
      </c>
      <c r="AX37" s="236" t="n">
        <v>3493929</v>
      </c>
      <c r="AY37" s="214"/>
    </row>
    <row r="38" customFormat="false" ht="17.1" hidden="false" customHeight="true" outlineLevel="0" collapsed="false">
      <c r="A38" s="205"/>
      <c r="B38" s="206" t="s">
        <v>167</v>
      </c>
      <c r="C38" s="207" t="s">
        <v>168</v>
      </c>
      <c r="D38" s="207"/>
      <c r="E38" s="207"/>
      <c r="F38" s="207"/>
      <c r="G38" s="208"/>
      <c r="H38" s="209" t="n">
        <v>929281</v>
      </c>
      <c r="I38" s="209" t="n">
        <v>929281</v>
      </c>
      <c r="J38" s="209" t="n">
        <v>-376299</v>
      </c>
      <c r="K38" s="209" t="n">
        <v>-623601</v>
      </c>
      <c r="L38" s="209" t="n">
        <v>217706</v>
      </c>
      <c r="M38" s="209" t="n">
        <v>-46042</v>
      </c>
      <c r="N38" s="209" t="n">
        <v>-828236</v>
      </c>
      <c r="O38" s="209" t="n">
        <v>-121444</v>
      </c>
      <c r="P38" s="209" t="n">
        <v>-137929</v>
      </c>
      <c r="Q38" s="209" t="n">
        <v>-344395</v>
      </c>
      <c r="R38" s="210" t="n">
        <v>-603768</v>
      </c>
      <c r="S38" s="205"/>
      <c r="T38" s="206" t="s">
        <v>167</v>
      </c>
      <c r="U38" s="207" t="s">
        <v>168</v>
      </c>
      <c r="V38" s="207"/>
      <c r="W38" s="207"/>
      <c r="X38" s="207"/>
      <c r="Y38" s="208"/>
      <c r="Z38" s="209" t="n">
        <v>17723</v>
      </c>
      <c r="AA38" s="209" t="n">
        <v>19859</v>
      </c>
      <c r="AB38" s="209" t="n">
        <v>-24794</v>
      </c>
      <c r="AC38" s="209" t="n">
        <v>-5487</v>
      </c>
      <c r="AD38" s="209" t="n">
        <v>-251982</v>
      </c>
      <c r="AE38" s="209" t="n">
        <v>-152757</v>
      </c>
      <c r="AF38" s="209" t="n">
        <v>-397438</v>
      </c>
      <c r="AG38" s="211" t="n">
        <v>602028</v>
      </c>
      <c r="AH38" s="212" t="n">
        <v>40512</v>
      </c>
      <c r="AI38" s="210" t="n">
        <v>7401</v>
      </c>
      <c r="AJ38" s="205"/>
      <c r="AK38" s="206" t="s">
        <v>167</v>
      </c>
      <c r="AL38" s="207" t="s">
        <v>168</v>
      </c>
      <c r="AM38" s="207"/>
      <c r="AN38" s="207"/>
      <c r="AO38" s="207"/>
      <c r="AP38" s="213"/>
      <c r="AQ38" s="209" t="n">
        <v>-13848</v>
      </c>
      <c r="AR38" s="211" t="n">
        <v>155062</v>
      </c>
      <c r="AS38" s="209" t="n">
        <v>-46473</v>
      </c>
      <c r="AT38" s="209" t="n">
        <v>3482</v>
      </c>
      <c r="AU38" s="209" t="n">
        <v>89582</v>
      </c>
      <c r="AV38" s="209" t="n">
        <v>-185618</v>
      </c>
      <c r="AW38" s="209" t="n">
        <v>652128</v>
      </c>
      <c r="AX38" s="210" t="n">
        <v>-247983</v>
      </c>
      <c r="AY38" s="214"/>
    </row>
    <row r="39" customFormat="false" ht="17.1" hidden="false" customHeight="true" outlineLevel="0" collapsed="false">
      <c r="A39" s="216"/>
      <c r="B39" s="217"/>
      <c r="C39" s="218" t="s">
        <v>120</v>
      </c>
      <c r="D39" s="219" t="s">
        <v>169</v>
      </c>
      <c r="E39" s="219"/>
      <c r="F39" s="219"/>
      <c r="G39" s="220"/>
      <c r="H39" s="84" t="n">
        <v>929281</v>
      </c>
      <c r="I39" s="84" t="n">
        <v>929281</v>
      </c>
      <c r="J39" s="84" t="n">
        <v>0</v>
      </c>
      <c r="K39" s="84" t="n">
        <v>0</v>
      </c>
      <c r="L39" s="84" t="n">
        <v>217706</v>
      </c>
      <c r="M39" s="84" t="n">
        <v>0</v>
      </c>
      <c r="N39" s="84" t="n">
        <v>217706</v>
      </c>
      <c r="O39" s="84" t="n">
        <v>0</v>
      </c>
      <c r="P39" s="84" t="n">
        <v>0</v>
      </c>
      <c r="Q39" s="84" t="n">
        <v>0</v>
      </c>
      <c r="R39" s="221" t="n">
        <v>0</v>
      </c>
      <c r="S39" s="216"/>
      <c r="T39" s="217"/>
      <c r="U39" s="218" t="s">
        <v>120</v>
      </c>
      <c r="V39" s="219" t="s">
        <v>169</v>
      </c>
      <c r="W39" s="219"/>
      <c r="X39" s="219"/>
      <c r="Y39" s="220"/>
      <c r="Z39" s="84" t="n">
        <v>17723</v>
      </c>
      <c r="AA39" s="84" t="n">
        <v>19859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37582</v>
      </c>
      <c r="AG39" s="222" t="n">
        <v>602028</v>
      </c>
      <c r="AH39" s="223" t="n">
        <v>40512</v>
      </c>
      <c r="AI39" s="221" t="n">
        <v>7401</v>
      </c>
      <c r="AJ39" s="216"/>
      <c r="AK39" s="217"/>
      <c r="AL39" s="218" t="s">
        <v>120</v>
      </c>
      <c r="AM39" s="219" t="s">
        <v>169</v>
      </c>
      <c r="AN39" s="219"/>
      <c r="AO39" s="219"/>
      <c r="AP39" s="218"/>
      <c r="AQ39" s="84" t="n">
        <v>0</v>
      </c>
      <c r="AR39" s="222" t="n">
        <v>155062</v>
      </c>
      <c r="AS39" s="84" t="n">
        <v>0</v>
      </c>
      <c r="AT39" s="84" t="n">
        <v>3482</v>
      </c>
      <c r="AU39" s="84" t="n">
        <v>89582</v>
      </c>
      <c r="AV39" s="84" t="n">
        <v>0</v>
      </c>
      <c r="AW39" s="84" t="n">
        <v>898067</v>
      </c>
      <c r="AX39" s="221" t="n">
        <v>1700850</v>
      </c>
      <c r="AY39" s="214"/>
    </row>
    <row r="40" customFormat="false" ht="17.1" hidden="false" customHeight="true" outlineLevel="0" collapsed="false">
      <c r="A40" s="225"/>
      <c r="B40" s="226"/>
      <c r="C40" s="227" t="s">
        <v>132</v>
      </c>
      <c r="D40" s="228" t="s">
        <v>170</v>
      </c>
      <c r="E40" s="228"/>
      <c r="F40" s="228"/>
      <c r="G40" s="229"/>
      <c r="H40" s="230" t="n">
        <v>0</v>
      </c>
      <c r="I40" s="230" t="n">
        <v>0</v>
      </c>
      <c r="J40" s="230" t="n">
        <v>376299</v>
      </c>
      <c r="K40" s="230" t="n">
        <v>623601</v>
      </c>
      <c r="L40" s="230" t="n">
        <v>0</v>
      </c>
      <c r="M40" s="230" t="n">
        <v>46042</v>
      </c>
      <c r="N40" s="230" t="n">
        <v>1045942</v>
      </c>
      <c r="O40" s="230" t="n">
        <v>121444</v>
      </c>
      <c r="P40" s="230" t="n">
        <v>137929</v>
      </c>
      <c r="Q40" s="230" t="n">
        <v>344395</v>
      </c>
      <c r="R40" s="231" t="n">
        <v>603768</v>
      </c>
      <c r="S40" s="225"/>
      <c r="T40" s="226"/>
      <c r="U40" s="227" t="s">
        <v>132</v>
      </c>
      <c r="V40" s="228" t="s">
        <v>170</v>
      </c>
      <c r="W40" s="228"/>
      <c r="X40" s="228"/>
      <c r="Y40" s="229"/>
      <c r="Z40" s="230" t="n">
        <v>0</v>
      </c>
      <c r="AA40" s="230" t="n">
        <v>0</v>
      </c>
      <c r="AB40" s="230" t="n">
        <v>24794</v>
      </c>
      <c r="AC40" s="230" t="n">
        <v>5487</v>
      </c>
      <c r="AD40" s="230" t="n">
        <v>251982</v>
      </c>
      <c r="AE40" s="230" t="n">
        <v>152757</v>
      </c>
      <c r="AF40" s="230" t="n">
        <v>435020</v>
      </c>
      <c r="AG40" s="232" t="n">
        <v>0</v>
      </c>
      <c r="AH40" s="233" t="n">
        <v>0</v>
      </c>
      <c r="AI40" s="231" t="n">
        <v>0</v>
      </c>
      <c r="AJ40" s="225"/>
      <c r="AK40" s="226"/>
      <c r="AL40" s="227" t="s">
        <v>132</v>
      </c>
      <c r="AM40" s="228" t="s">
        <v>170</v>
      </c>
      <c r="AN40" s="228"/>
      <c r="AO40" s="228"/>
      <c r="AP40" s="227"/>
      <c r="AQ40" s="230" t="n">
        <v>13848</v>
      </c>
      <c r="AR40" s="232" t="n">
        <v>0</v>
      </c>
      <c r="AS40" s="230" t="n">
        <v>46473</v>
      </c>
      <c r="AT40" s="230" t="n">
        <v>0</v>
      </c>
      <c r="AU40" s="230" t="n">
        <v>0</v>
      </c>
      <c r="AV40" s="230" t="n">
        <v>185618</v>
      </c>
      <c r="AW40" s="84" t="n">
        <v>245939</v>
      </c>
      <c r="AX40" s="231" t="n">
        <v>1948833</v>
      </c>
      <c r="AY40" s="214"/>
    </row>
    <row r="41" customFormat="false" ht="17.1" hidden="false" customHeight="true" outlineLevel="0" collapsed="false">
      <c r="A41" s="237"/>
      <c r="B41" s="238" t="s">
        <v>171</v>
      </c>
      <c r="C41" s="238"/>
      <c r="D41" s="238"/>
      <c r="E41" s="238"/>
      <c r="F41" s="238"/>
      <c r="G41" s="239"/>
      <c r="H41" s="240" t="n">
        <v>714214</v>
      </c>
      <c r="I41" s="240" t="n">
        <v>714214</v>
      </c>
      <c r="J41" s="240" t="n">
        <v>5669255</v>
      </c>
      <c r="K41" s="240" t="n">
        <v>13011385</v>
      </c>
      <c r="L41" s="240" t="n">
        <v>1526501</v>
      </c>
      <c r="M41" s="240" t="n">
        <v>4215548</v>
      </c>
      <c r="N41" s="240" t="n">
        <v>24422689</v>
      </c>
      <c r="O41" s="240" t="n">
        <v>3613514</v>
      </c>
      <c r="P41" s="240" t="n">
        <v>3861420</v>
      </c>
      <c r="Q41" s="240" t="n">
        <v>6498248</v>
      </c>
      <c r="R41" s="241" t="n">
        <v>13973182</v>
      </c>
      <c r="S41" s="237"/>
      <c r="T41" s="238" t="s">
        <v>171</v>
      </c>
      <c r="U41" s="238"/>
      <c r="V41" s="238"/>
      <c r="W41" s="238"/>
      <c r="X41" s="238"/>
      <c r="Y41" s="239"/>
      <c r="Z41" s="240" t="n">
        <v>1642483</v>
      </c>
      <c r="AA41" s="240" t="n">
        <v>4471661</v>
      </c>
      <c r="AB41" s="240" t="n">
        <v>191293</v>
      </c>
      <c r="AC41" s="240"/>
      <c r="AD41" s="240" t="n">
        <v>3953246</v>
      </c>
      <c r="AE41" s="240"/>
      <c r="AF41" s="240" t="n">
        <v>10258683</v>
      </c>
      <c r="AG41" s="242" t="n">
        <v>934798</v>
      </c>
      <c r="AH41" s="243" t="n">
        <v>1290715</v>
      </c>
      <c r="AI41" s="241"/>
      <c r="AJ41" s="237"/>
      <c r="AK41" s="238" t="s">
        <v>171</v>
      </c>
      <c r="AL41" s="238"/>
      <c r="AM41" s="238"/>
      <c r="AN41" s="238"/>
      <c r="AO41" s="238"/>
      <c r="AP41" s="244"/>
      <c r="AQ41" s="240" t="n">
        <v>1400502</v>
      </c>
      <c r="AR41" s="242"/>
      <c r="AS41" s="240" t="n">
        <v>88761</v>
      </c>
      <c r="AT41" s="240"/>
      <c r="AU41" s="240"/>
      <c r="AV41" s="240"/>
      <c r="AW41" s="240" t="n">
        <v>3714776</v>
      </c>
      <c r="AX41" s="241" t="n">
        <v>52306763</v>
      </c>
      <c r="AY41" s="214"/>
    </row>
    <row r="42" s="215" customFormat="true" ht="17.1" hidden="false" customHeight="true" outlineLevel="0" collapsed="false">
      <c r="A42" s="245"/>
      <c r="B42" s="246" t="s">
        <v>172</v>
      </c>
      <c r="C42" s="246"/>
      <c r="D42" s="246"/>
      <c r="E42" s="246"/>
      <c r="F42" s="246"/>
      <c r="G42" s="242"/>
      <c r="H42" s="240" t="n">
        <v>0</v>
      </c>
      <c r="I42" s="240" t="n">
        <v>0</v>
      </c>
      <c r="J42" s="240" t="n">
        <v>1695727</v>
      </c>
      <c r="K42" s="240" t="n">
        <v>191016</v>
      </c>
      <c r="L42" s="240" t="n">
        <v>0</v>
      </c>
      <c r="M42" s="240" t="n">
        <v>0</v>
      </c>
      <c r="N42" s="240" t="n">
        <v>1886743</v>
      </c>
      <c r="O42" s="240" t="n">
        <v>213490</v>
      </c>
      <c r="P42" s="240" t="n">
        <v>686204</v>
      </c>
      <c r="Q42" s="240" t="n">
        <v>614887</v>
      </c>
      <c r="R42" s="241" t="n">
        <v>1514581</v>
      </c>
      <c r="S42" s="245"/>
      <c r="T42" s="246" t="s">
        <v>172</v>
      </c>
      <c r="U42" s="246"/>
      <c r="V42" s="246"/>
      <c r="W42" s="246"/>
      <c r="X42" s="246"/>
      <c r="Y42" s="242"/>
      <c r="Z42" s="240" t="n">
        <v>339350</v>
      </c>
      <c r="AA42" s="240" t="n">
        <v>69906</v>
      </c>
      <c r="AB42" s="240" t="n">
        <v>92690</v>
      </c>
      <c r="AC42" s="209" t="n">
        <v>0</v>
      </c>
      <c r="AD42" s="240" t="n">
        <v>300680</v>
      </c>
      <c r="AE42" s="240" t="n">
        <v>0</v>
      </c>
      <c r="AF42" s="247" t="n">
        <v>802626</v>
      </c>
      <c r="AG42" s="240" t="n">
        <v>0</v>
      </c>
      <c r="AH42" s="243" t="n">
        <v>0</v>
      </c>
      <c r="AI42" s="241" t="n">
        <v>0</v>
      </c>
      <c r="AJ42" s="245"/>
      <c r="AK42" s="246" t="s">
        <v>172</v>
      </c>
      <c r="AL42" s="246"/>
      <c r="AM42" s="246"/>
      <c r="AN42" s="246"/>
      <c r="AO42" s="246"/>
      <c r="AP42" s="243"/>
      <c r="AQ42" s="240" t="n">
        <v>495</v>
      </c>
      <c r="AR42" s="242" t="n">
        <v>0</v>
      </c>
      <c r="AS42" s="240" t="n">
        <v>0</v>
      </c>
      <c r="AT42" s="240" t="n">
        <v>0</v>
      </c>
      <c r="AU42" s="240" t="n">
        <v>0</v>
      </c>
      <c r="AV42" s="240" t="n">
        <v>0</v>
      </c>
      <c r="AW42" s="240" t="n">
        <v>495</v>
      </c>
      <c r="AX42" s="241" t="n">
        <v>4174525</v>
      </c>
    </row>
    <row r="43" s="256" customFormat="true" ht="17.1" hidden="false" customHeight="true" outlineLevel="0" collapsed="false">
      <c r="A43" s="248"/>
      <c r="B43" s="249" t="s">
        <v>173</v>
      </c>
      <c r="C43" s="249"/>
      <c r="D43" s="249"/>
      <c r="E43" s="249"/>
      <c r="F43" s="249"/>
      <c r="G43" s="250"/>
      <c r="H43" s="251" t="n">
        <v>0</v>
      </c>
      <c r="I43" s="251" t="n">
        <v>0</v>
      </c>
      <c r="J43" s="251" t="n">
        <v>18.8</v>
      </c>
      <c r="K43" s="251" t="n">
        <v>2.5</v>
      </c>
      <c r="L43" s="251" t="n">
        <v>0</v>
      </c>
      <c r="M43" s="251" t="n">
        <v>0</v>
      </c>
      <c r="N43" s="251" t="n">
        <v>5.3</v>
      </c>
      <c r="O43" s="251" t="n">
        <v>10</v>
      </c>
      <c r="P43" s="251" t="n">
        <v>17.2</v>
      </c>
      <c r="Q43" s="251" t="n">
        <v>12.9</v>
      </c>
      <c r="R43" s="252" t="n">
        <v>13.9</v>
      </c>
      <c r="S43" s="248"/>
      <c r="T43" s="249" t="s">
        <v>173</v>
      </c>
      <c r="U43" s="249"/>
      <c r="V43" s="249"/>
      <c r="W43" s="249"/>
      <c r="X43" s="249"/>
      <c r="Y43" s="250"/>
      <c r="Z43" s="251" t="n">
        <v>26.1</v>
      </c>
      <c r="AA43" s="251" t="n">
        <v>3.3</v>
      </c>
      <c r="AB43" s="253" t="n">
        <v>5.6</v>
      </c>
      <c r="AC43" s="251" t="n">
        <v>0</v>
      </c>
      <c r="AD43" s="251" t="n">
        <v>13.9</v>
      </c>
      <c r="AE43" s="251" t="n">
        <v>0</v>
      </c>
      <c r="AF43" s="253" t="n">
        <v>9.5</v>
      </c>
      <c r="AG43" s="251" t="n">
        <v>0</v>
      </c>
      <c r="AH43" s="254" t="n">
        <v>0</v>
      </c>
      <c r="AI43" s="252" t="n">
        <v>0</v>
      </c>
      <c r="AJ43" s="248"/>
      <c r="AK43" s="249" t="s">
        <v>173</v>
      </c>
      <c r="AL43" s="249"/>
      <c r="AM43" s="249"/>
      <c r="AN43" s="249"/>
      <c r="AO43" s="249"/>
      <c r="AP43" s="254"/>
      <c r="AQ43" s="251" t="n">
        <v>0.1</v>
      </c>
      <c r="AR43" s="250" t="n">
        <v>0</v>
      </c>
      <c r="AS43" s="251" t="n">
        <v>0</v>
      </c>
      <c r="AT43" s="251" t="n">
        <v>0</v>
      </c>
      <c r="AU43" s="251" t="n">
        <v>0</v>
      </c>
      <c r="AV43" s="251" t="n">
        <v>0</v>
      </c>
      <c r="AW43" s="255" t="s">
        <v>174</v>
      </c>
      <c r="AX43" s="252" t="n">
        <v>5.2</v>
      </c>
    </row>
    <row r="44" s="215" customFormat="true" ht="17.1" hidden="false" customHeight="true" outlineLevel="0" collapsed="false">
      <c r="A44" s="245"/>
      <c r="B44" s="246" t="s">
        <v>175</v>
      </c>
      <c r="C44" s="246"/>
      <c r="D44" s="246"/>
      <c r="E44" s="246"/>
      <c r="F44" s="246"/>
      <c r="G44" s="242"/>
      <c r="H44" s="240"/>
      <c r="I44" s="240" t="n">
        <v>0</v>
      </c>
      <c r="J44" s="240" t="n">
        <v>1695727</v>
      </c>
      <c r="K44" s="240" t="n">
        <v>191016</v>
      </c>
      <c r="L44" s="240"/>
      <c r="M44" s="240"/>
      <c r="N44" s="240" t="n">
        <v>1886743</v>
      </c>
      <c r="O44" s="240" t="n">
        <v>213490</v>
      </c>
      <c r="P44" s="240" t="n">
        <v>686204</v>
      </c>
      <c r="Q44" s="240" t="n">
        <v>614887</v>
      </c>
      <c r="R44" s="241" t="n">
        <v>1514581</v>
      </c>
      <c r="S44" s="245"/>
      <c r="T44" s="246" t="s">
        <v>175</v>
      </c>
      <c r="U44" s="246"/>
      <c r="V44" s="246"/>
      <c r="W44" s="246"/>
      <c r="X44" s="246"/>
      <c r="Y44" s="242"/>
      <c r="Z44" s="240" t="n">
        <v>339350</v>
      </c>
      <c r="AA44" s="240" t="n">
        <v>69906</v>
      </c>
      <c r="AB44" s="240" t="n">
        <v>92690</v>
      </c>
      <c r="AC44" s="240"/>
      <c r="AD44" s="240" t="n">
        <v>300680</v>
      </c>
      <c r="AE44" s="240"/>
      <c r="AF44" s="250" t="n">
        <v>802626</v>
      </c>
      <c r="AG44" s="242" t="n">
        <v>0</v>
      </c>
      <c r="AH44" s="243" t="n">
        <v>0</v>
      </c>
      <c r="AI44" s="241" t="n">
        <v>0</v>
      </c>
      <c r="AJ44" s="245"/>
      <c r="AK44" s="246" t="s">
        <v>175</v>
      </c>
      <c r="AL44" s="246"/>
      <c r="AM44" s="246"/>
      <c r="AN44" s="246"/>
      <c r="AO44" s="246"/>
      <c r="AP44" s="243"/>
      <c r="AQ44" s="240" t="n">
        <v>495</v>
      </c>
      <c r="AR44" s="242" t="n">
        <v>0</v>
      </c>
      <c r="AS44" s="240"/>
      <c r="AT44" s="240" t="n">
        <v>0</v>
      </c>
      <c r="AU44" s="240"/>
      <c r="AV44" s="240"/>
      <c r="AW44" s="84" t="n">
        <v>495</v>
      </c>
      <c r="AX44" s="241" t="n">
        <v>4174525</v>
      </c>
    </row>
    <row r="45" s="256" customFormat="true" ht="17.1" hidden="false" customHeight="true" outlineLevel="0" collapsed="false">
      <c r="A45" s="248"/>
      <c r="B45" s="249" t="s">
        <v>176</v>
      </c>
      <c r="C45" s="249"/>
      <c r="D45" s="249"/>
      <c r="E45" s="249"/>
      <c r="F45" s="249"/>
      <c r="G45" s="250"/>
      <c r="H45" s="251" t="n">
        <v>0</v>
      </c>
      <c r="I45" s="251" t="n">
        <v>0</v>
      </c>
      <c r="J45" s="251" t="n">
        <v>18.8</v>
      </c>
      <c r="K45" s="251" t="n">
        <v>2.5</v>
      </c>
      <c r="L45" s="251" t="n">
        <v>0</v>
      </c>
      <c r="M45" s="251" t="n">
        <v>0</v>
      </c>
      <c r="N45" s="251" t="n">
        <v>5.3</v>
      </c>
      <c r="O45" s="251" t="n">
        <v>10</v>
      </c>
      <c r="P45" s="251" t="n">
        <v>17.2</v>
      </c>
      <c r="Q45" s="251" t="n">
        <v>12.9</v>
      </c>
      <c r="R45" s="252" t="n">
        <v>13.9</v>
      </c>
      <c r="S45" s="248"/>
      <c r="T45" s="249" t="s">
        <v>176</v>
      </c>
      <c r="U45" s="249"/>
      <c r="V45" s="249"/>
      <c r="W45" s="249"/>
      <c r="X45" s="249"/>
      <c r="Y45" s="250"/>
      <c r="Z45" s="251" t="n">
        <v>26.1</v>
      </c>
      <c r="AA45" s="251" t="n">
        <v>3.3</v>
      </c>
      <c r="AB45" s="253" t="n">
        <v>5.6</v>
      </c>
      <c r="AC45" s="251"/>
      <c r="AD45" s="251" t="n">
        <v>13.9</v>
      </c>
      <c r="AE45" s="251" t="n">
        <v>0</v>
      </c>
      <c r="AF45" s="250" t="n">
        <v>9.5</v>
      </c>
      <c r="AG45" s="250" t="n">
        <v>0</v>
      </c>
      <c r="AH45" s="254" t="n">
        <v>0</v>
      </c>
      <c r="AI45" s="252" t="n">
        <v>0</v>
      </c>
      <c r="AJ45" s="248"/>
      <c r="AK45" s="249" t="s">
        <v>176</v>
      </c>
      <c r="AL45" s="249"/>
      <c r="AM45" s="249"/>
      <c r="AN45" s="249"/>
      <c r="AO45" s="249"/>
      <c r="AP45" s="254"/>
      <c r="AQ45" s="251" t="n">
        <v>0.1</v>
      </c>
      <c r="AR45" s="250" t="n">
        <v>0</v>
      </c>
      <c r="AS45" s="251" t="n">
        <v>0</v>
      </c>
      <c r="AT45" s="251" t="n">
        <v>0</v>
      </c>
      <c r="AU45" s="251" t="n">
        <v>0</v>
      </c>
      <c r="AV45" s="251" t="n">
        <v>0</v>
      </c>
      <c r="AW45" s="255" t="s">
        <v>174</v>
      </c>
      <c r="AX45" s="252" t="n">
        <v>5.2</v>
      </c>
    </row>
    <row r="46" customFormat="false" ht="17.1" hidden="false" customHeight="true" outlineLevel="0" collapsed="false">
      <c r="A46" s="237"/>
      <c r="B46" s="238" t="s">
        <v>177</v>
      </c>
      <c r="C46" s="238"/>
      <c r="D46" s="238"/>
      <c r="E46" s="238"/>
      <c r="F46" s="238"/>
      <c r="G46" s="239"/>
      <c r="H46" s="230" t="n">
        <v>1502069</v>
      </c>
      <c r="I46" s="240" t="n">
        <v>1502069</v>
      </c>
      <c r="J46" s="240" t="n">
        <v>1212476</v>
      </c>
      <c r="K46" s="240" t="n">
        <v>705963</v>
      </c>
      <c r="L46" s="240" t="n">
        <v>941650</v>
      </c>
      <c r="M46" s="240" t="n">
        <v>1500935</v>
      </c>
      <c r="N46" s="240" t="n">
        <v>4361024</v>
      </c>
      <c r="O46" s="240" t="n">
        <v>1092986</v>
      </c>
      <c r="P46" s="240" t="n">
        <v>72139</v>
      </c>
      <c r="Q46" s="240" t="n">
        <v>590779</v>
      </c>
      <c r="R46" s="241" t="n">
        <v>1755904</v>
      </c>
      <c r="S46" s="237"/>
      <c r="T46" s="238" t="s">
        <v>177</v>
      </c>
      <c r="U46" s="238"/>
      <c r="V46" s="238"/>
      <c r="W46" s="238"/>
      <c r="X46" s="238"/>
      <c r="Y46" s="239"/>
      <c r="Z46" s="240" t="n">
        <v>387390</v>
      </c>
      <c r="AA46" s="240" t="n">
        <v>654298</v>
      </c>
      <c r="AB46" s="240" t="n">
        <v>568664</v>
      </c>
      <c r="AC46" s="230" t="n">
        <v>45929</v>
      </c>
      <c r="AD46" s="240" t="n">
        <v>395227</v>
      </c>
      <c r="AE46" s="240" t="n">
        <v>332316</v>
      </c>
      <c r="AF46" s="240" t="n">
        <v>2383824</v>
      </c>
      <c r="AG46" s="242" t="n">
        <v>1000558</v>
      </c>
      <c r="AH46" s="243" t="n">
        <v>306265</v>
      </c>
      <c r="AI46" s="241" t="n">
        <v>297002</v>
      </c>
      <c r="AJ46" s="237"/>
      <c r="AK46" s="238" t="s">
        <v>177</v>
      </c>
      <c r="AL46" s="238"/>
      <c r="AM46" s="238"/>
      <c r="AN46" s="238"/>
      <c r="AO46" s="238"/>
      <c r="AP46" s="244"/>
      <c r="AQ46" s="240" t="n">
        <v>306385</v>
      </c>
      <c r="AR46" s="242" t="n">
        <v>175030</v>
      </c>
      <c r="AS46" s="240" t="n">
        <v>121407</v>
      </c>
      <c r="AT46" s="240" t="n">
        <v>152135</v>
      </c>
      <c r="AU46" s="240" t="n">
        <v>211623</v>
      </c>
      <c r="AV46" s="240" t="n">
        <v>301802</v>
      </c>
      <c r="AW46" s="84" t="n">
        <v>2872207</v>
      </c>
      <c r="AX46" s="241" t="n">
        <v>12875028</v>
      </c>
      <c r="AY46" s="214"/>
    </row>
    <row r="47" s="256" customFormat="true" ht="17.1" hidden="false" customHeight="true" outlineLevel="0" collapsed="false">
      <c r="A47" s="248"/>
      <c r="B47" s="249" t="s">
        <v>178</v>
      </c>
      <c r="C47" s="249"/>
      <c r="D47" s="249"/>
      <c r="E47" s="249"/>
      <c r="F47" s="249"/>
      <c r="G47" s="250"/>
      <c r="H47" s="251" t="n">
        <v>104.8</v>
      </c>
      <c r="I47" s="251" t="n">
        <v>104.8</v>
      </c>
      <c r="J47" s="251" t="n">
        <v>96.5</v>
      </c>
      <c r="K47" s="251" t="n">
        <v>93</v>
      </c>
      <c r="L47" s="251" t="n">
        <v>102</v>
      </c>
      <c r="M47" s="251" t="n">
        <v>99.6</v>
      </c>
      <c r="N47" s="251" t="n">
        <v>98</v>
      </c>
      <c r="O47" s="251" t="n">
        <v>96.2</v>
      </c>
      <c r="P47" s="251" t="n">
        <v>96.8</v>
      </c>
      <c r="Q47" s="251" t="n">
        <v>94.3</v>
      </c>
      <c r="R47" s="252" t="n">
        <v>95.6</v>
      </c>
      <c r="S47" s="248"/>
      <c r="T47" s="249" t="s">
        <v>178</v>
      </c>
      <c r="U47" s="249"/>
      <c r="V47" s="249"/>
      <c r="W47" s="249"/>
      <c r="X47" s="249"/>
      <c r="Y47" s="250"/>
      <c r="Z47" s="251" t="n">
        <v>101.1</v>
      </c>
      <c r="AA47" s="251" t="n">
        <v>100.8</v>
      </c>
      <c r="AB47" s="251" t="n">
        <v>98.9</v>
      </c>
      <c r="AC47" s="251" t="n">
        <v>94.6</v>
      </c>
      <c r="AD47" s="251" t="n">
        <v>90.7</v>
      </c>
      <c r="AE47" s="251" t="n">
        <v>90.7</v>
      </c>
      <c r="AF47" s="251" t="n">
        <v>96.4</v>
      </c>
      <c r="AG47" s="250" t="n">
        <v>170</v>
      </c>
      <c r="AH47" s="254" t="n">
        <v>102.9</v>
      </c>
      <c r="AI47" s="252" t="n">
        <v>100.7</v>
      </c>
      <c r="AJ47" s="248"/>
      <c r="AK47" s="249" t="s">
        <v>178</v>
      </c>
      <c r="AL47" s="249"/>
      <c r="AM47" s="249"/>
      <c r="AN47" s="249"/>
      <c r="AO47" s="249"/>
      <c r="AP47" s="254"/>
      <c r="AQ47" s="251" t="n">
        <v>98</v>
      </c>
      <c r="AR47" s="250" t="n">
        <v>116.3</v>
      </c>
      <c r="AS47" s="251" t="n">
        <v>95</v>
      </c>
      <c r="AT47" s="251" t="n">
        <v>100.3</v>
      </c>
      <c r="AU47" s="251" t="n">
        <v>109.8</v>
      </c>
      <c r="AV47" s="251" t="n">
        <v>90.4</v>
      </c>
      <c r="AW47" s="251" t="n">
        <v>106.6</v>
      </c>
      <c r="AX47" s="252" t="n">
        <v>99.7</v>
      </c>
    </row>
    <row r="48" s="256" customFormat="true" ht="17.1" hidden="false" customHeight="true" outlineLevel="0" collapsed="false">
      <c r="A48" s="257"/>
      <c r="B48" s="258" t="s">
        <v>179</v>
      </c>
      <c r="C48" s="258"/>
      <c r="D48" s="258"/>
      <c r="E48" s="258"/>
      <c r="F48" s="258"/>
      <c r="G48" s="259"/>
      <c r="H48" s="260" t="n">
        <v>102.2</v>
      </c>
      <c r="I48" s="260" t="n">
        <v>102.2</v>
      </c>
      <c r="J48" s="260" t="n">
        <v>92.2</v>
      </c>
      <c r="K48" s="260" t="n">
        <v>92.3</v>
      </c>
      <c r="L48" s="260" t="n">
        <v>100.4</v>
      </c>
      <c r="M48" s="260" t="n">
        <v>99.7</v>
      </c>
      <c r="N48" s="260" t="n">
        <v>96.4</v>
      </c>
      <c r="O48" s="260" t="n">
        <v>95.8</v>
      </c>
      <c r="P48" s="260" t="n">
        <v>96.5</v>
      </c>
      <c r="Q48" s="260" t="n">
        <v>92.4</v>
      </c>
      <c r="R48" s="261" t="n">
        <v>94.5</v>
      </c>
      <c r="S48" s="257"/>
      <c r="T48" s="258" t="s">
        <v>179</v>
      </c>
      <c r="U48" s="258"/>
      <c r="V48" s="258"/>
      <c r="W48" s="258"/>
      <c r="X48" s="258"/>
      <c r="Y48" s="259"/>
      <c r="Z48" s="260" t="n">
        <v>94.4</v>
      </c>
      <c r="AA48" s="260" t="n">
        <v>92.5</v>
      </c>
      <c r="AB48" s="260" t="n">
        <v>98.9</v>
      </c>
      <c r="AC48" s="260" t="n">
        <v>94.6</v>
      </c>
      <c r="AD48" s="260" t="n">
        <v>90.7</v>
      </c>
      <c r="AE48" s="260" t="n">
        <v>90.7</v>
      </c>
      <c r="AF48" s="260" t="n">
        <v>93.4</v>
      </c>
      <c r="AG48" s="259" t="n">
        <v>76.6</v>
      </c>
      <c r="AH48" s="262" t="n">
        <v>102.9</v>
      </c>
      <c r="AI48" s="261" t="n">
        <v>101.5</v>
      </c>
      <c r="AJ48" s="257"/>
      <c r="AK48" s="258" t="s">
        <v>179</v>
      </c>
      <c r="AL48" s="258"/>
      <c r="AM48" s="258"/>
      <c r="AN48" s="258"/>
      <c r="AO48" s="258"/>
      <c r="AP48" s="262"/>
      <c r="AQ48" s="260" t="n">
        <v>98</v>
      </c>
      <c r="AR48" s="259" t="n">
        <v>111.2</v>
      </c>
      <c r="AS48" s="260" t="n">
        <v>94.9</v>
      </c>
      <c r="AT48" s="260" t="n">
        <v>97.9</v>
      </c>
      <c r="AU48" s="260" t="n">
        <v>108.7</v>
      </c>
      <c r="AV48" s="260" t="n">
        <v>90.4</v>
      </c>
      <c r="AW48" s="260" t="n">
        <v>97.7</v>
      </c>
      <c r="AX48" s="261" t="n">
        <v>97.1</v>
      </c>
    </row>
    <row r="49" customFormat="false" ht="11.25" hidden="false" customHeight="false" outlineLevel="0" collapsed="false">
      <c r="AQ49" s="192"/>
    </row>
  </sheetData>
  <mergeCells count="202">
    <mergeCell ref="A2:G2"/>
    <mergeCell ref="H2:I2"/>
    <mergeCell ref="J2:N2"/>
    <mergeCell ref="O2:R2"/>
    <mergeCell ref="S2:Y2"/>
    <mergeCell ref="Z2:AF2"/>
    <mergeCell ref="AG2:AI2"/>
    <mergeCell ref="AJ2:AP2"/>
    <mergeCell ref="AQ2:AW2"/>
    <mergeCell ref="AX2:AX3"/>
    <mergeCell ref="A3:G3"/>
    <mergeCell ref="S3:Y3"/>
    <mergeCell ref="AJ3:AP3"/>
    <mergeCell ref="C4:F4"/>
    <mergeCell ref="U4:X4"/>
    <mergeCell ref="AL4:AO4"/>
    <mergeCell ref="D5:F5"/>
    <mergeCell ref="V5:X5"/>
    <mergeCell ref="AM5:AO5"/>
    <mergeCell ref="C6:D6"/>
    <mergeCell ref="E6:F6"/>
    <mergeCell ref="U6:V6"/>
    <mergeCell ref="W6:X6"/>
    <mergeCell ref="AL6:AM6"/>
    <mergeCell ref="AN6:AO6"/>
    <mergeCell ref="C7:D7"/>
    <mergeCell ref="E7:F7"/>
    <mergeCell ref="U7:V7"/>
    <mergeCell ref="W7:X7"/>
    <mergeCell ref="AL7:AM7"/>
    <mergeCell ref="AN7:AO7"/>
    <mergeCell ref="C8:D8"/>
    <mergeCell ref="E8:F8"/>
    <mergeCell ref="U8:V8"/>
    <mergeCell ref="W8:X8"/>
    <mergeCell ref="AL8:AM8"/>
    <mergeCell ref="AN8:AO8"/>
    <mergeCell ref="C9:E9"/>
    <mergeCell ref="U9:W9"/>
    <mergeCell ref="AL9:AN9"/>
    <mergeCell ref="C10:E10"/>
    <mergeCell ref="U10:W10"/>
    <mergeCell ref="AL10:AN10"/>
    <mergeCell ref="D11:F11"/>
    <mergeCell ref="V11:X11"/>
    <mergeCell ref="AM11:AO11"/>
    <mergeCell ref="C12:D12"/>
    <mergeCell ref="E12:F12"/>
    <mergeCell ref="U12:V12"/>
    <mergeCell ref="W12:X12"/>
    <mergeCell ref="AL12:AM12"/>
    <mergeCell ref="AN12:AO12"/>
    <mergeCell ref="C13:D13"/>
    <mergeCell ref="E13:F13"/>
    <mergeCell ref="U13:V13"/>
    <mergeCell ref="W13:X13"/>
    <mergeCell ref="AL13:AM13"/>
    <mergeCell ref="AN13:AO13"/>
    <mergeCell ref="C14:D14"/>
    <mergeCell ref="E14:F14"/>
    <mergeCell ref="U14:V14"/>
    <mergeCell ref="W14:X14"/>
    <mergeCell ref="AL14:AM14"/>
    <mergeCell ref="AN14:AO14"/>
    <mergeCell ref="C15:D15"/>
    <mergeCell ref="E15:F15"/>
    <mergeCell ref="U15:V15"/>
    <mergeCell ref="W15:X15"/>
    <mergeCell ref="AL15:AM15"/>
    <mergeCell ref="AN15:AO15"/>
    <mergeCell ref="C16:D16"/>
    <mergeCell ref="E16:F16"/>
    <mergeCell ref="U16:V16"/>
    <mergeCell ref="W16:X16"/>
    <mergeCell ref="AL16:AM16"/>
    <mergeCell ref="AN16:AO16"/>
    <mergeCell ref="E17:F17"/>
    <mergeCell ref="W17:X17"/>
    <mergeCell ref="AN17:AO17"/>
    <mergeCell ref="E18:F18"/>
    <mergeCell ref="W18:X18"/>
    <mergeCell ref="AN18:AO18"/>
    <mergeCell ref="C19:D19"/>
    <mergeCell ref="E19:F19"/>
    <mergeCell ref="U19:V19"/>
    <mergeCell ref="W19:X19"/>
    <mergeCell ref="AL19:AM19"/>
    <mergeCell ref="AN19:AO19"/>
    <mergeCell ref="D20:F20"/>
    <mergeCell ref="V20:X20"/>
    <mergeCell ref="AM20:AO20"/>
    <mergeCell ref="D21:F21"/>
    <mergeCell ref="V21:X21"/>
    <mergeCell ref="AM21:AO21"/>
    <mergeCell ref="C22:F22"/>
    <mergeCell ref="U22:X22"/>
    <mergeCell ref="AL22:AO22"/>
    <mergeCell ref="D23:F23"/>
    <mergeCell ref="V23:X23"/>
    <mergeCell ref="AM23:AO23"/>
    <mergeCell ref="C24:D24"/>
    <mergeCell ref="E24:F24"/>
    <mergeCell ref="U24:V24"/>
    <mergeCell ref="W24:X24"/>
    <mergeCell ref="AL24:AM24"/>
    <mergeCell ref="AN24:AO24"/>
    <mergeCell ref="C25:D25"/>
    <mergeCell ref="E25:F25"/>
    <mergeCell ref="U25:V25"/>
    <mergeCell ref="W25:X25"/>
    <mergeCell ref="AL25:AM25"/>
    <mergeCell ref="AN25:AO25"/>
    <mergeCell ref="C26:D26"/>
    <mergeCell ref="E26:F26"/>
    <mergeCell ref="U26:V26"/>
    <mergeCell ref="W26:X26"/>
    <mergeCell ref="AL26:AM26"/>
    <mergeCell ref="AN26:AO26"/>
    <mergeCell ref="C27:D27"/>
    <mergeCell ref="E27:F27"/>
    <mergeCell ref="U27:V27"/>
    <mergeCell ref="W27:X27"/>
    <mergeCell ref="AL27:AM27"/>
    <mergeCell ref="AN27:AO27"/>
    <mergeCell ref="D28:F28"/>
    <mergeCell ref="V28:X28"/>
    <mergeCell ref="AM28:AO28"/>
    <mergeCell ref="C29:D29"/>
    <mergeCell ref="E29:F29"/>
    <mergeCell ref="U29:V29"/>
    <mergeCell ref="W29:X29"/>
    <mergeCell ref="AL29:AM29"/>
    <mergeCell ref="AN29:AO29"/>
    <mergeCell ref="C30:D30"/>
    <mergeCell ref="E30:F30"/>
    <mergeCell ref="U30:V30"/>
    <mergeCell ref="W30:X30"/>
    <mergeCell ref="AL30:AM30"/>
    <mergeCell ref="AN30:AO30"/>
    <mergeCell ref="C31:D31"/>
    <mergeCell ref="E31:F31"/>
    <mergeCell ref="U31:V31"/>
    <mergeCell ref="W31:X31"/>
    <mergeCell ref="AL31:AM31"/>
    <mergeCell ref="AN31:AO31"/>
    <mergeCell ref="C32:D32"/>
    <mergeCell ref="E32:F32"/>
    <mergeCell ref="U32:V32"/>
    <mergeCell ref="W32:X32"/>
    <mergeCell ref="AL32:AM32"/>
    <mergeCell ref="AN32:AO32"/>
    <mergeCell ref="C33:D33"/>
    <mergeCell ref="E33:F33"/>
    <mergeCell ref="U33:V33"/>
    <mergeCell ref="W33:X33"/>
    <mergeCell ref="AL33:AM33"/>
    <mergeCell ref="AN33:AO33"/>
    <mergeCell ref="D34:F34"/>
    <mergeCell ref="V34:X34"/>
    <mergeCell ref="AM34:AO34"/>
    <mergeCell ref="C35:F35"/>
    <mergeCell ref="U35:X35"/>
    <mergeCell ref="AL35:AO35"/>
    <mergeCell ref="D36:F36"/>
    <mergeCell ref="V36:X36"/>
    <mergeCell ref="AM36:AO36"/>
    <mergeCell ref="D37:F37"/>
    <mergeCell ref="V37:X37"/>
    <mergeCell ref="AM37:AO37"/>
    <mergeCell ref="C38:F38"/>
    <mergeCell ref="U38:X38"/>
    <mergeCell ref="AL38:AO38"/>
    <mergeCell ref="D39:F39"/>
    <mergeCell ref="V39:X39"/>
    <mergeCell ref="AM39:AO39"/>
    <mergeCell ref="D40:F40"/>
    <mergeCell ref="V40:X40"/>
    <mergeCell ref="AM40:AO40"/>
    <mergeCell ref="B41:F41"/>
    <mergeCell ref="T41:X41"/>
    <mergeCell ref="AK41:AO41"/>
    <mergeCell ref="B42:F42"/>
    <mergeCell ref="T42:X42"/>
    <mergeCell ref="AK42:AO42"/>
    <mergeCell ref="B43:F43"/>
    <mergeCell ref="T43:X43"/>
    <mergeCell ref="AK43:AO43"/>
    <mergeCell ref="B44:F44"/>
    <mergeCell ref="T44:X44"/>
    <mergeCell ref="AK44:AO44"/>
    <mergeCell ref="B45:F45"/>
    <mergeCell ref="T45:X45"/>
    <mergeCell ref="AK45:AO45"/>
    <mergeCell ref="B46:F46"/>
    <mergeCell ref="T46:X46"/>
    <mergeCell ref="AK46:AO46"/>
    <mergeCell ref="B47:F47"/>
    <mergeCell ref="T47:X47"/>
    <mergeCell ref="AK47:AO47"/>
    <mergeCell ref="B48:F48"/>
    <mergeCell ref="T48:X48"/>
    <mergeCell ref="AK48:AO4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9" activeCellId="0" sqref="B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1.12"/>
    <col collapsed="false" customWidth="true" hidden="false" outlineLevel="0" max="2" min="2" style="193" width="1.99"/>
    <col collapsed="false" customWidth="true" hidden="false" outlineLevel="0" max="3" min="3" style="194" width="2.87"/>
    <col collapsed="false" customWidth="true" hidden="false" outlineLevel="0" max="4" min="4" style="194" width="1.25"/>
    <col collapsed="false" customWidth="true" hidden="false" outlineLevel="0" max="5" min="5" style="194" width="13.99"/>
    <col collapsed="false" customWidth="true" hidden="false" outlineLevel="0" max="6" min="6" style="194" width="0.62"/>
    <col collapsed="false" customWidth="true" hidden="false" outlineLevel="0" max="20" min="7" style="192" width="10.87"/>
    <col collapsed="false" customWidth="true" hidden="false" outlineLevel="0" max="21" min="21" style="192" width="1.12"/>
    <col collapsed="false" customWidth="true" hidden="false" outlineLevel="0" max="22" min="22" style="193" width="1.99"/>
    <col collapsed="false" customWidth="true" hidden="false" outlineLevel="0" max="23" min="23" style="194" width="2.87"/>
    <col collapsed="false" customWidth="true" hidden="false" outlineLevel="0" max="24" min="24" style="194" width="1.25"/>
    <col collapsed="false" customWidth="true" hidden="false" outlineLevel="0" max="25" min="25" style="194" width="13.99"/>
    <col collapsed="false" customWidth="true" hidden="false" outlineLevel="0" max="26" min="26" style="194" width="0.62"/>
    <col collapsed="false" customWidth="true" hidden="false" outlineLevel="0" max="40" min="27" style="192" width="10.87"/>
    <col collapsed="false" customWidth="true" hidden="false" outlineLevel="0" max="41" min="41" style="192" width="1.12"/>
    <col collapsed="false" customWidth="true" hidden="false" outlineLevel="0" max="42" min="42" style="193" width="1.99"/>
    <col collapsed="false" customWidth="true" hidden="false" outlineLevel="0" max="43" min="43" style="194" width="2.87"/>
    <col collapsed="false" customWidth="true" hidden="false" outlineLevel="0" max="44" min="44" style="194" width="1.25"/>
    <col collapsed="false" customWidth="true" hidden="false" outlineLevel="0" max="45" min="45" style="194" width="20.62"/>
    <col collapsed="false" customWidth="true" hidden="false" outlineLevel="0" max="46" min="46" style="194" width="0.62"/>
    <col collapsed="false" customWidth="true" hidden="false" outlineLevel="0" max="48" min="47" style="192" width="13.62"/>
    <col collapsed="false" customWidth="false" hidden="false" outlineLevel="0" max="257" min="49" style="192" width="8.99"/>
  </cols>
  <sheetData>
    <row r="1" customFormat="false" ht="24.75" hidden="false" customHeight="true" outlineLevel="0" collapsed="false">
      <c r="A1" s="195" t="s">
        <v>180</v>
      </c>
      <c r="B1" s="192"/>
      <c r="T1" s="197" t="s">
        <v>111</v>
      </c>
      <c r="U1" s="195"/>
      <c r="V1" s="192"/>
      <c r="AM1" s="197"/>
      <c r="AN1" s="197" t="s">
        <v>111</v>
      </c>
      <c r="AO1" s="195"/>
      <c r="AP1" s="192"/>
      <c r="AV1" s="197" t="s">
        <v>111</v>
      </c>
    </row>
    <row r="2" customFormat="false" ht="16.5" hidden="false" customHeight="true" outlineLevel="0" collapsed="false">
      <c r="A2" s="198" t="s">
        <v>181</v>
      </c>
      <c r="B2" s="198"/>
      <c r="C2" s="198"/>
      <c r="D2" s="198"/>
      <c r="E2" s="198"/>
      <c r="F2" s="198"/>
      <c r="G2" s="5" t="s">
        <v>2</v>
      </c>
      <c r="H2" s="5"/>
      <c r="I2" s="5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198" t="s">
        <v>181</v>
      </c>
      <c r="V2" s="198"/>
      <c r="W2" s="198"/>
      <c r="X2" s="198"/>
      <c r="Y2" s="198"/>
      <c r="Z2" s="198"/>
      <c r="AA2" s="5" t="s">
        <v>182</v>
      </c>
      <c r="AB2" s="5"/>
      <c r="AC2" s="5"/>
      <c r="AD2" s="5"/>
      <c r="AE2" s="5"/>
      <c r="AF2" s="5"/>
      <c r="AG2" s="5"/>
      <c r="AH2" s="5"/>
      <c r="AI2" s="7" t="s">
        <v>6</v>
      </c>
      <c r="AJ2" s="7"/>
      <c r="AK2" s="7"/>
      <c r="AL2" s="7"/>
      <c r="AM2" s="7"/>
      <c r="AN2" s="7"/>
      <c r="AO2" s="263" t="s">
        <v>181</v>
      </c>
      <c r="AP2" s="263"/>
      <c r="AQ2" s="263"/>
      <c r="AR2" s="263"/>
      <c r="AS2" s="263"/>
      <c r="AT2" s="263"/>
      <c r="AU2" s="264" t="s">
        <v>8</v>
      </c>
      <c r="AV2" s="264"/>
    </row>
    <row r="3" customFormat="false" ht="16.5" hidden="false" customHeight="true" outlineLevel="0" collapsed="false">
      <c r="A3" s="265" t="s">
        <v>183</v>
      </c>
      <c r="B3" s="265"/>
      <c r="C3" s="265"/>
      <c r="D3" s="265"/>
      <c r="E3" s="265"/>
      <c r="F3" s="265"/>
      <c r="G3" s="13" t="s">
        <v>10</v>
      </c>
      <c r="H3" s="13"/>
      <c r="I3" s="13" t="s">
        <v>11</v>
      </c>
      <c r="J3" s="13"/>
      <c r="K3" s="13" t="s">
        <v>184</v>
      </c>
      <c r="L3" s="13"/>
      <c r="M3" s="13" t="s">
        <v>13</v>
      </c>
      <c r="N3" s="13"/>
      <c r="O3" s="266" t="s">
        <v>185</v>
      </c>
      <c r="P3" s="266"/>
      <c r="Q3" s="266" t="s">
        <v>186</v>
      </c>
      <c r="R3" s="266"/>
      <c r="S3" s="17" t="s">
        <v>11</v>
      </c>
      <c r="T3" s="17"/>
      <c r="U3" s="265" t="s">
        <v>183</v>
      </c>
      <c r="V3" s="265"/>
      <c r="W3" s="265"/>
      <c r="X3" s="265"/>
      <c r="Y3" s="265"/>
      <c r="Z3" s="265"/>
      <c r="AA3" s="13" t="s">
        <v>187</v>
      </c>
      <c r="AB3" s="13"/>
      <c r="AC3" s="13" t="s">
        <v>188</v>
      </c>
      <c r="AD3" s="13"/>
      <c r="AE3" s="13" t="s">
        <v>189</v>
      </c>
      <c r="AF3" s="13"/>
      <c r="AG3" s="13" t="s">
        <v>11</v>
      </c>
      <c r="AH3" s="13"/>
      <c r="AI3" s="267" t="s">
        <v>190</v>
      </c>
      <c r="AJ3" s="267"/>
      <c r="AK3" s="268" t="s">
        <v>26</v>
      </c>
      <c r="AL3" s="268"/>
      <c r="AM3" s="17" t="s">
        <v>27</v>
      </c>
      <c r="AN3" s="17"/>
      <c r="AO3" s="269" t="s">
        <v>183</v>
      </c>
      <c r="AP3" s="269"/>
      <c r="AQ3" s="269"/>
      <c r="AR3" s="269"/>
      <c r="AS3" s="269"/>
      <c r="AT3" s="269"/>
      <c r="AU3" s="264"/>
      <c r="AV3" s="264"/>
    </row>
    <row r="4" customFormat="false" ht="30" hidden="false" customHeight="true" outlineLevel="0" collapsed="false">
      <c r="A4" s="270" t="s">
        <v>191</v>
      </c>
      <c r="B4" s="270"/>
      <c r="C4" s="270"/>
      <c r="D4" s="270"/>
      <c r="E4" s="270"/>
      <c r="F4" s="270"/>
      <c r="G4" s="271" t="s">
        <v>192</v>
      </c>
      <c r="H4" s="271" t="s">
        <v>193</v>
      </c>
      <c r="I4" s="271" t="s">
        <v>194</v>
      </c>
      <c r="J4" s="271" t="s">
        <v>193</v>
      </c>
      <c r="K4" s="271" t="s">
        <v>192</v>
      </c>
      <c r="L4" s="271" t="s">
        <v>193</v>
      </c>
      <c r="M4" s="271" t="s">
        <v>192</v>
      </c>
      <c r="N4" s="271" t="s">
        <v>193</v>
      </c>
      <c r="O4" s="271" t="s">
        <v>192</v>
      </c>
      <c r="P4" s="271" t="s">
        <v>193</v>
      </c>
      <c r="Q4" s="271" t="s">
        <v>192</v>
      </c>
      <c r="R4" s="271" t="s">
        <v>193</v>
      </c>
      <c r="S4" s="271" t="s">
        <v>192</v>
      </c>
      <c r="T4" s="272" t="s">
        <v>193</v>
      </c>
      <c r="U4" s="270" t="s">
        <v>191</v>
      </c>
      <c r="V4" s="270"/>
      <c r="W4" s="270"/>
      <c r="X4" s="270"/>
      <c r="Y4" s="270"/>
      <c r="Z4" s="270"/>
      <c r="AA4" s="271" t="s">
        <v>192</v>
      </c>
      <c r="AB4" s="273" t="s">
        <v>193</v>
      </c>
      <c r="AC4" s="271" t="s">
        <v>192</v>
      </c>
      <c r="AD4" s="271" t="s">
        <v>193</v>
      </c>
      <c r="AE4" s="271" t="s">
        <v>192</v>
      </c>
      <c r="AF4" s="271" t="s">
        <v>193</v>
      </c>
      <c r="AG4" s="271" t="s">
        <v>192</v>
      </c>
      <c r="AH4" s="271" t="s">
        <v>193</v>
      </c>
      <c r="AI4" s="274" t="s">
        <v>192</v>
      </c>
      <c r="AJ4" s="275" t="s">
        <v>193</v>
      </c>
      <c r="AK4" s="271" t="s">
        <v>192</v>
      </c>
      <c r="AL4" s="276" t="s">
        <v>193</v>
      </c>
      <c r="AM4" s="273" t="s">
        <v>192</v>
      </c>
      <c r="AN4" s="272" t="s">
        <v>193</v>
      </c>
      <c r="AO4" s="277" t="s">
        <v>195</v>
      </c>
      <c r="AP4" s="277"/>
      <c r="AQ4" s="277"/>
      <c r="AR4" s="277"/>
      <c r="AS4" s="277"/>
      <c r="AT4" s="277"/>
      <c r="AU4" s="271" t="s">
        <v>192</v>
      </c>
      <c r="AV4" s="278" t="s">
        <v>193</v>
      </c>
    </row>
    <row r="5" customFormat="false" ht="15.95" hidden="false" customHeight="true" outlineLevel="0" collapsed="false">
      <c r="A5" s="205"/>
      <c r="B5" s="206" t="s">
        <v>118</v>
      </c>
      <c r="C5" s="207" t="s">
        <v>152</v>
      </c>
      <c r="D5" s="207"/>
      <c r="E5" s="207"/>
      <c r="F5" s="208"/>
      <c r="G5" s="279" t="n">
        <v>8797342</v>
      </c>
      <c r="H5" s="280" t="n">
        <v>49.1537909078912</v>
      </c>
      <c r="I5" s="209" t="n">
        <v>8797342</v>
      </c>
      <c r="J5" s="280" t="n">
        <v>49.1537909078912</v>
      </c>
      <c r="K5" s="279" t="n">
        <v>5101125</v>
      </c>
      <c r="L5" s="280" t="n">
        <v>56.7623171543737</v>
      </c>
      <c r="M5" s="279" t="n">
        <v>4195590</v>
      </c>
      <c r="N5" s="280" t="n">
        <v>55.135385316522</v>
      </c>
      <c r="O5" s="279" t="n">
        <v>4743513</v>
      </c>
      <c r="P5" s="280" t="n">
        <v>51.8104499649064</v>
      </c>
      <c r="Q5" s="279" t="n">
        <v>5125255</v>
      </c>
      <c r="R5" s="280" t="n">
        <v>55.4465731503511</v>
      </c>
      <c r="S5" s="209" t="n">
        <v>19165483</v>
      </c>
      <c r="T5" s="281" t="n">
        <v>54.7655078064814</v>
      </c>
      <c r="U5" s="205"/>
      <c r="V5" s="206" t="s">
        <v>118</v>
      </c>
      <c r="W5" s="207" t="s">
        <v>152</v>
      </c>
      <c r="X5" s="207"/>
      <c r="Y5" s="207"/>
      <c r="Z5" s="208"/>
      <c r="AA5" s="279" t="n">
        <v>0</v>
      </c>
      <c r="AB5" s="280"/>
      <c r="AC5" s="279" t="n">
        <v>1286196</v>
      </c>
      <c r="AD5" s="280" t="n">
        <v>59.4653648541124</v>
      </c>
      <c r="AE5" s="279" t="n">
        <v>881132</v>
      </c>
      <c r="AF5" s="280" t="n">
        <v>76.1746515596606</v>
      </c>
      <c r="AG5" s="279" t="n">
        <v>5343504</v>
      </c>
      <c r="AH5" s="280" t="n">
        <v>54.5458331649034</v>
      </c>
      <c r="AI5" s="81" t="n">
        <v>561608</v>
      </c>
      <c r="AJ5" s="282" t="n">
        <v>98.9</v>
      </c>
      <c r="AK5" s="279" t="n">
        <v>798902</v>
      </c>
      <c r="AL5" s="283" t="n">
        <v>69.6419667420996</v>
      </c>
      <c r="AM5" s="84" t="n">
        <v>555613</v>
      </c>
      <c r="AN5" s="281" t="n">
        <v>89.3308701999447</v>
      </c>
      <c r="AO5" s="284"/>
      <c r="AP5" s="206" t="s">
        <v>118</v>
      </c>
      <c r="AQ5" s="207" t="s">
        <v>152</v>
      </c>
      <c r="AR5" s="207"/>
      <c r="AS5" s="207"/>
      <c r="AT5" s="208"/>
      <c r="AU5" s="279" t="n">
        <v>43916018</v>
      </c>
      <c r="AV5" s="281" t="n">
        <v>55.1912761625123</v>
      </c>
    </row>
    <row r="6" customFormat="false" ht="15.95" hidden="false" customHeight="true" outlineLevel="0" collapsed="false">
      <c r="A6" s="216"/>
      <c r="B6" s="217"/>
      <c r="C6" s="218" t="s">
        <v>120</v>
      </c>
      <c r="D6" s="219" t="s">
        <v>196</v>
      </c>
      <c r="E6" s="219"/>
      <c r="F6" s="220"/>
      <c r="G6" s="285" t="n">
        <v>3336948</v>
      </c>
      <c r="H6" s="286" t="n">
        <v>18.644682025833</v>
      </c>
      <c r="I6" s="84" t="n">
        <v>3336948</v>
      </c>
      <c r="J6" s="286" t="n">
        <v>18.644682025833</v>
      </c>
      <c r="K6" s="285" t="n">
        <v>2125156</v>
      </c>
      <c r="L6" s="286" t="n">
        <v>23.6474853830322</v>
      </c>
      <c r="M6" s="285" t="n">
        <v>1613820</v>
      </c>
      <c r="N6" s="286" t="n">
        <v>21.2076460120053</v>
      </c>
      <c r="O6" s="285" t="n">
        <v>1922594</v>
      </c>
      <c r="P6" s="286" t="n">
        <v>20.9993016230438</v>
      </c>
      <c r="Q6" s="285" t="n">
        <v>2069566</v>
      </c>
      <c r="R6" s="286" t="n">
        <v>22.389196753816</v>
      </c>
      <c r="S6" s="84" t="n">
        <v>7731136</v>
      </c>
      <c r="T6" s="287" t="n">
        <v>22.0917776484406</v>
      </c>
      <c r="U6" s="216"/>
      <c r="V6" s="217"/>
      <c r="W6" s="218" t="s">
        <v>120</v>
      </c>
      <c r="X6" s="219" t="s">
        <v>196</v>
      </c>
      <c r="Y6" s="219"/>
      <c r="Z6" s="220"/>
      <c r="AA6" s="285" t="n">
        <v>0</v>
      </c>
      <c r="AB6" s="286"/>
      <c r="AC6" s="285" t="n">
        <v>615291</v>
      </c>
      <c r="AD6" s="286" t="n">
        <v>28.4470670150208</v>
      </c>
      <c r="AE6" s="285" t="n">
        <v>380430</v>
      </c>
      <c r="AF6" s="286" t="n">
        <v>32.8885146525625</v>
      </c>
      <c r="AG6" s="285" t="n">
        <v>2461370</v>
      </c>
      <c r="AH6" s="286" t="n">
        <v>25.1253629410773</v>
      </c>
      <c r="AI6" s="81" t="n">
        <v>231905</v>
      </c>
      <c r="AJ6" s="282" t="n">
        <v>40.8</v>
      </c>
      <c r="AK6" s="285" t="n">
        <v>335067</v>
      </c>
      <c r="AL6" s="288" t="n">
        <v>29.2084947470091</v>
      </c>
      <c r="AM6" s="84" t="n">
        <v>207039</v>
      </c>
      <c r="AN6" s="287" t="n">
        <v>33.2875113349154</v>
      </c>
      <c r="AO6" s="289"/>
      <c r="AP6" s="217"/>
      <c r="AQ6" s="218" t="s">
        <v>120</v>
      </c>
      <c r="AR6" s="219" t="s">
        <v>196</v>
      </c>
      <c r="AS6" s="219"/>
      <c r="AT6" s="220"/>
      <c r="AU6" s="285" t="n">
        <v>18137538</v>
      </c>
      <c r="AV6" s="287" t="n">
        <v>22.7942767640286</v>
      </c>
    </row>
    <row r="7" customFormat="false" ht="15.95" hidden="false" customHeight="true" outlineLevel="0" collapsed="false">
      <c r="A7" s="216"/>
      <c r="B7" s="217"/>
      <c r="C7" s="218" t="s">
        <v>132</v>
      </c>
      <c r="D7" s="219" t="s">
        <v>197</v>
      </c>
      <c r="E7" s="219"/>
      <c r="F7" s="220"/>
      <c r="G7" s="285" t="n">
        <v>3005176</v>
      </c>
      <c r="H7" s="286" t="n">
        <v>16.7909571715426</v>
      </c>
      <c r="I7" s="84" t="n">
        <v>3005176</v>
      </c>
      <c r="J7" s="286" t="n">
        <v>16.7909571715426</v>
      </c>
      <c r="K7" s="285" t="n">
        <v>1592909</v>
      </c>
      <c r="L7" s="286" t="n">
        <v>17.7249539770259</v>
      </c>
      <c r="M7" s="285" t="n">
        <v>1326913</v>
      </c>
      <c r="N7" s="286" t="n">
        <v>17.4373233648908</v>
      </c>
      <c r="O7" s="285" t="n">
        <v>1616661</v>
      </c>
      <c r="P7" s="286" t="n">
        <v>17.6577852428602</v>
      </c>
      <c r="Q7" s="285" t="n">
        <v>1252024</v>
      </c>
      <c r="R7" s="286" t="n">
        <v>13.5447778309558</v>
      </c>
      <c r="S7" s="84" t="n">
        <v>5788507</v>
      </c>
      <c r="T7" s="287" t="n">
        <v>16.5407010768459</v>
      </c>
      <c r="U7" s="216"/>
      <c r="V7" s="217"/>
      <c r="W7" s="218" t="s">
        <v>132</v>
      </c>
      <c r="X7" s="219" t="s">
        <v>197</v>
      </c>
      <c r="Y7" s="219"/>
      <c r="Z7" s="220"/>
      <c r="AA7" s="285" t="n">
        <v>0</v>
      </c>
      <c r="AB7" s="286"/>
      <c r="AC7" s="285" t="n">
        <v>439123</v>
      </c>
      <c r="AD7" s="286" t="n">
        <v>20.302200761651</v>
      </c>
      <c r="AE7" s="285" t="n">
        <v>208756</v>
      </c>
      <c r="AF7" s="286" t="n">
        <v>18.0471434030185</v>
      </c>
      <c r="AG7" s="285" t="n">
        <v>1710579</v>
      </c>
      <c r="AH7" s="286" t="n">
        <v>17.4613805378245</v>
      </c>
      <c r="AI7" s="81" t="n">
        <v>145115</v>
      </c>
      <c r="AJ7" s="282" t="n">
        <v>25.6</v>
      </c>
      <c r="AK7" s="285" t="n">
        <v>225345</v>
      </c>
      <c r="AL7" s="288" t="n">
        <v>19.6437973562445</v>
      </c>
      <c r="AM7" s="84" t="n">
        <v>185519</v>
      </c>
      <c r="AN7" s="287" t="n">
        <v>29.8275485070067</v>
      </c>
      <c r="AO7" s="289"/>
      <c r="AP7" s="217"/>
      <c r="AQ7" s="218" t="s">
        <v>132</v>
      </c>
      <c r="AR7" s="219" t="s">
        <v>197</v>
      </c>
      <c r="AS7" s="219"/>
      <c r="AT7" s="220"/>
      <c r="AU7" s="285" t="n">
        <v>13820505</v>
      </c>
      <c r="AV7" s="287" t="n">
        <v>17.3688631824584</v>
      </c>
    </row>
    <row r="8" customFormat="false" ht="15.95" hidden="false" customHeight="true" outlineLevel="0" collapsed="false">
      <c r="A8" s="216"/>
      <c r="B8" s="217"/>
      <c r="C8" s="218" t="s">
        <v>146</v>
      </c>
      <c r="D8" s="219" t="s">
        <v>198</v>
      </c>
      <c r="E8" s="219"/>
      <c r="F8" s="220"/>
      <c r="G8" s="285" t="n">
        <v>849627</v>
      </c>
      <c r="H8" s="286" t="n">
        <v>4.74715975662863</v>
      </c>
      <c r="I8" s="84" t="n">
        <v>849627</v>
      </c>
      <c r="J8" s="286" t="n">
        <v>4.74715975662863</v>
      </c>
      <c r="K8" s="285" t="n">
        <v>283719</v>
      </c>
      <c r="L8" s="286" t="n">
        <v>3.1570580726255</v>
      </c>
      <c r="M8" s="285" t="n">
        <v>648443</v>
      </c>
      <c r="N8" s="286" t="n">
        <v>8.52136520985164</v>
      </c>
      <c r="O8" s="285" t="n">
        <v>460910</v>
      </c>
      <c r="P8" s="286" t="n">
        <v>5.03423401460584</v>
      </c>
      <c r="Q8" s="285" t="n">
        <v>526029</v>
      </c>
      <c r="R8" s="286" t="n">
        <v>5.69074230017941</v>
      </c>
      <c r="S8" s="84" t="n">
        <v>1919101</v>
      </c>
      <c r="T8" s="287" t="n">
        <v>5.48384513956294</v>
      </c>
      <c r="U8" s="216"/>
      <c r="V8" s="217"/>
      <c r="W8" s="218" t="s">
        <v>146</v>
      </c>
      <c r="X8" s="219" t="s">
        <v>198</v>
      </c>
      <c r="Y8" s="219"/>
      <c r="Z8" s="220"/>
      <c r="AA8" s="285" t="n">
        <v>0</v>
      </c>
      <c r="AB8" s="286"/>
      <c r="AC8" s="285" t="n">
        <v>0</v>
      </c>
      <c r="AD8" s="286" t="n">
        <v>0</v>
      </c>
      <c r="AE8" s="285" t="n">
        <v>60189</v>
      </c>
      <c r="AF8" s="286" t="n">
        <v>5.20339302479585</v>
      </c>
      <c r="AG8" s="285" t="n">
        <v>191452</v>
      </c>
      <c r="AH8" s="286" t="n">
        <v>1.95431852415327</v>
      </c>
      <c r="AI8" s="81" t="n">
        <v>84173</v>
      </c>
      <c r="AJ8" s="282" t="n">
        <v>14.8</v>
      </c>
      <c r="AK8" s="285" t="n">
        <v>116383</v>
      </c>
      <c r="AL8" s="288" t="n">
        <v>10.1453507631046</v>
      </c>
      <c r="AM8" s="84" t="n">
        <v>41241</v>
      </c>
      <c r="AN8" s="287" t="n">
        <v>6.63068433948795</v>
      </c>
      <c r="AO8" s="289"/>
      <c r="AP8" s="217"/>
      <c r="AQ8" s="218" t="s">
        <v>146</v>
      </c>
      <c r="AR8" s="219" t="s">
        <v>198</v>
      </c>
      <c r="AS8" s="219"/>
      <c r="AT8" s="220"/>
      <c r="AU8" s="285" t="n">
        <v>3800721</v>
      </c>
      <c r="AV8" s="287" t="n">
        <v>4.77654058543422</v>
      </c>
    </row>
    <row r="9" customFormat="false" ht="15.95" hidden="false" customHeight="true" outlineLevel="0" collapsed="false">
      <c r="A9" s="216"/>
      <c r="B9" s="217"/>
      <c r="C9" s="218" t="s">
        <v>199</v>
      </c>
      <c r="D9" s="219" t="s">
        <v>200</v>
      </c>
      <c r="E9" s="219"/>
      <c r="F9" s="220"/>
      <c r="G9" s="285" t="n">
        <v>278052</v>
      </c>
      <c r="H9" s="286" t="n">
        <v>1.55357264381912</v>
      </c>
      <c r="I9" s="84" t="n">
        <v>278052</v>
      </c>
      <c r="J9" s="286" t="n">
        <v>1.55357264381912</v>
      </c>
      <c r="K9" s="285" t="n">
        <v>281282</v>
      </c>
      <c r="L9" s="286" t="n">
        <v>3.12994057072049</v>
      </c>
      <c r="M9" s="285" t="n">
        <v>0</v>
      </c>
      <c r="N9" s="286" t="n">
        <v>0</v>
      </c>
      <c r="O9" s="285" t="n">
        <v>0</v>
      </c>
      <c r="P9" s="286" t="n">
        <v>0</v>
      </c>
      <c r="Q9" s="285" t="n">
        <v>42231</v>
      </c>
      <c r="R9" s="286" t="n">
        <v>0.456867849641135</v>
      </c>
      <c r="S9" s="84" t="n">
        <v>323513</v>
      </c>
      <c r="T9" s="287" t="n">
        <v>0.924440762959024</v>
      </c>
      <c r="U9" s="216"/>
      <c r="V9" s="217"/>
      <c r="W9" s="218" t="s">
        <v>199</v>
      </c>
      <c r="X9" s="219" t="s">
        <v>200</v>
      </c>
      <c r="Y9" s="219"/>
      <c r="Z9" s="220"/>
      <c r="AA9" s="285" t="n">
        <v>0</v>
      </c>
      <c r="AB9" s="286"/>
      <c r="AC9" s="285" t="n">
        <v>0</v>
      </c>
      <c r="AD9" s="286" t="n">
        <v>0</v>
      </c>
      <c r="AE9" s="285" t="n">
        <v>99492</v>
      </c>
      <c r="AF9" s="286" t="n">
        <v>8.60117261996359</v>
      </c>
      <c r="AG9" s="285" t="n">
        <v>99492</v>
      </c>
      <c r="AH9" s="286" t="n">
        <v>1.01560212797493</v>
      </c>
      <c r="AI9" s="290" t="n">
        <v>20763</v>
      </c>
      <c r="AJ9" s="291" t="n">
        <v>3.7</v>
      </c>
      <c r="AK9" s="292" t="n">
        <v>0</v>
      </c>
      <c r="AL9" s="293" t="n">
        <v>0</v>
      </c>
      <c r="AM9" s="63" t="n">
        <v>0</v>
      </c>
      <c r="AN9" s="294" t="n">
        <v>0</v>
      </c>
      <c r="AO9" s="289"/>
      <c r="AP9" s="217"/>
      <c r="AQ9" s="218" t="s">
        <v>199</v>
      </c>
      <c r="AR9" s="219" t="s">
        <v>200</v>
      </c>
      <c r="AS9" s="219"/>
      <c r="AT9" s="220"/>
      <c r="AU9" s="285" t="n">
        <v>828966</v>
      </c>
      <c r="AV9" s="287" t="n">
        <v>1.04179963300254</v>
      </c>
    </row>
    <row r="10" customFormat="false" ht="15.95" hidden="false" customHeight="true" outlineLevel="0" collapsed="false">
      <c r="A10" s="216"/>
      <c r="B10" s="217"/>
      <c r="C10" s="218" t="s">
        <v>201</v>
      </c>
      <c r="D10" s="219" t="s">
        <v>202</v>
      </c>
      <c r="E10" s="219"/>
      <c r="F10" s="220"/>
      <c r="G10" s="285" t="n">
        <v>1327539</v>
      </c>
      <c r="H10" s="286" t="n">
        <v>7.41741931006785</v>
      </c>
      <c r="I10" s="84" t="n">
        <v>1327539</v>
      </c>
      <c r="J10" s="286" t="n">
        <v>7.41741931006785</v>
      </c>
      <c r="K10" s="285" t="n">
        <v>818059</v>
      </c>
      <c r="L10" s="286" t="n">
        <v>9.1028791509696</v>
      </c>
      <c r="M10" s="285" t="n">
        <v>606414</v>
      </c>
      <c r="N10" s="286" t="n">
        <v>7.96905072977421</v>
      </c>
      <c r="O10" s="285" t="n">
        <v>743348</v>
      </c>
      <c r="P10" s="286" t="n">
        <v>8.11912908439657</v>
      </c>
      <c r="Q10" s="285" t="n">
        <v>1235405</v>
      </c>
      <c r="R10" s="286" t="n">
        <v>13.3649884157587</v>
      </c>
      <c r="S10" s="84" t="n">
        <v>3403226</v>
      </c>
      <c r="T10" s="287" t="n">
        <v>9.72474317867285</v>
      </c>
      <c r="U10" s="216"/>
      <c r="V10" s="217"/>
      <c r="W10" s="218" t="s">
        <v>201</v>
      </c>
      <c r="X10" s="219" t="s">
        <v>202</v>
      </c>
      <c r="Y10" s="219"/>
      <c r="Z10" s="220"/>
      <c r="AA10" s="285" t="n">
        <v>0</v>
      </c>
      <c r="AB10" s="286"/>
      <c r="AC10" s="285" t="n">
        <v>231782</v>
      </c>
      <c r="AD10" s="286" t="n">
        <v>10.7160970774407</v>
      </c>
      <c r="AE10" s="285" t="n">
        <v>132265</v>
      </c>
      <c r="AF10" s="286" t="n">
        <v>11.4344278593202</v>
      </c>
      <c r="AG10" s="285" t="n">
        <v>880611</v>
      </c>
      <c r="AH10" s="286" t="n">
        <v>8.98916903387341</v>
      </c>
      <c r="AI10" s="81" t="n">
        <v>79652</v>
      </c>
      <c r="AJ10" s="282" t="n">
        <v>14</v>
      </c>
      <c r="AK10" s="285" t="n">
        <v>122107</v>
      </c>
      <c r="AL10" s="288" t="n">
        <v>10.6443238757414</v>
      </c>
      <c r="AM10" s="84" t="n">
        <v>121814</v>
      </c>
      <c r="AN10" s="287" t="n">
        <v>19.5851260185346</v>
      </c>
      <c r="AO10" s="289"/>
      <c r="AP10" s="217"/>
      <c r="AQ10" s="218" t="s">
        <v>201</v>
      </c>
      <c r="AR10" s="219" t="s">
        <v>202</v>
      </c>
      <c r="AS10" s="219"/>
      <c r="AT10" s="220"/>
      <c r="AU10" s="285" t="n">
        <v>7328288</v>
      </c>
      <c r="AV10" s="287" t="n">
        <v>9.20979599758851</v>
      </c>
    </row>
    <row r="11" customFormat="false" ht="15.95" hidden="false" customHeight="true" outlineLevel="0" collapsed="false">
      <c r="A11" s="216"/>
      <c r="B11" s="217" t="s">
        <v>149</v>
      </c>
      <c r="C11" s="219" t="s">
        <v>157</v>
      </c>
      <c r="D11" s="219"/>
      <c r="E11" s="219"/>
      <c r="F11" s="220"/>
      <c r="G11" s="285" t="n">
        <v>291473</v>
      </c>
      <c r="H11" s="286" t="n">
        <v>1.62856041032573</v>
      </c>
      <c r="I11" s="84" t="n">
        <v>291473</v>
      </c>
      <c r="J11" s="286" t="n">
        <v>1.62856041032573</v>
      </c>
      <c r="K11" s="285" t="n">
        <v>2459</v>
      </c>
      <c r="L11" s="286" t="n">
        <v>0.0273623049587307</v>
      </c>
      <c r="M11" s="285" t="n">
        <v>227237</v>
      </c>
      <c r="N11" s="286" t="n">
        <v>2.9861830048147</v>
      </c>
      <c r="O11" s="285" t="n">
        <v>75019</v>
      </c>
      <c r="P11" s="286" t="n">
        <v>0.819386000611216</v>
      </c>
      <c r="Q11" s="285" t="n">
        <v>4019</v>
      </c>
      <c r="R11" s="286" t="n">
        <v>0.0434787688595516</v>
      </c>
      <c r="S11" s="84" t="n">
        <v>308734</v>
      </c>
      <c r="T11" s="287" t="n">
        <v>0.882209662398084</v>
      </c>
      <c r="U11" s="216"/>
      <c r="V11" s="217" t="s">
        <v>149</v>
      </c>
      <c r="W11" s="219" t="s">
        <v>157</v>
      </c>
      <c r="X11" s="219"/>
      <c r="Y11" s="219"/>
      <c r="Z11" s="220"/>
      <c r="AA11" s="285" t="n">
        <v>4338</v>
      </c>
      <c r="AB11" s="286"/>
      <c r="AC11" s="285" t="n">
        <v>17394</v>
      </c>
      <c r="AD11" s="286" t="n">
        <v>0.804185797710794</v>
      </c>
      <c r="AE11" s="285" t="n">
        <v>348</v>
      </c>
      <c r="AF11" s="286" t="n">
        <v>0.0300849120707929</v>
      </c>
      <c r="AG11" s="285" t="n">
        <v>170000</v>
      </c>
      <c r="AH11" s="286" t="n">
        <v>1.73533914039057</v>
      </c>
      <c r="AI11" s="81" t="n">
        <v>203</v>
      </c>
      <c r="AJ11" s="282" t="n">
        <v>0</v>
      </c>
      <c r="AK11" s="285" t="n">
        <v>39339</v>
      </c>
      <c r="AL11" s="288" t="n">
        <v>3.42926332599925</v>
      </c>
      <c r="AM11" s="84" t="n">
        <v>3919</v>
      </c>
      <c r="AN11" s="287" t="n">
        <v>0.630092672982064</v>
      </c>
      <c r="AO11" s="289"/>
      <c r="AP11" s="217" t="s">
        <v>149</v>
      </c>
      <c r="AQ11" s="219" t="s">
        <v>157</v>
      </c>
      <c r="AR11" s="219"/>
      <c r="AS11" s="219"/>
      <c r="AT11" s="220"/>
      <c r="AU11" s="285" t="n">
        <v>1000387</v>
      </c>
      <c r="AV11" s="287" t="n">
        <v>1.25723227425554</v>
      </c>
    </row>
    <row r="12" customFormat="false" ht="15.95" hidden="false" customHeight="true" outlineLevel="0" collapsed="false">
      <c r="A12" s="216"/>
      <c r="B12" s="217"/>
      <c r="C12" s="218" t="s">
        <v>120</v>
      </c>
      <c r="D12" s="219" t="s">
        <v>203</v>
      </c>
      <c r="E12" s="219"/>
      <c r="F12" s="220"/>
      <c r="G12" s="285" t="n">
        <v>291210</v>
      </c>
      <c r="H12" s="286" t="n">
        <v>1.62709093840924</v>
      </c>
      <c r="I12" s="84" t="n">
        <v>291210</v>
      </c>
      <c r="J12" s="286" t="n">
        <v>1.62709093840924</v>
      </c>
      <c r="K12" s="285" t="n">
        <v>1640</v>
      </c>
      <c r="L12" s="286" t="n">
        <v>0.0182489549135089</v>
      </c>
      <c r="M12" s="285" t="n">
        <v>224795</v>
      </c>
      <c r="N12" s="286" t="n">
        <v>2.9540920209619</v>
      </c>
      <c r="O12" s="285" t="n">
        <v>70639</v>
      </c>
      <c r="P12" s="286" t="n">
        <v>0.771545977648005</v>
      </c>
      <c r="Q12" s="285" t="n">
        <v>647</v>
      </c>
      <c r="R12" s="286" t="n">
        <v>0.00699944350637718</v>
      </c>
      <c r="S12" s="84" t="n">
        <v>297721</v>
      </c>
      <c r="T12" s="287" t="n">
        <v>0.850739934373344</v>
      </c>
      <c r="U12" s="216"/>
      <c r="V12" s="217"/>
      <c r="W12" s="218" t="s">
        <v>120</v>
      </c>
      <c r="X12" s="219" t="s">
        <v>203</v>
      </c>
      <c r="Y12" s="219"/>
      <c r="Z12" s="220"/>
      <c r="AA12" s="285" t="n">
        <v>3895</v>
      </c>
      <c r="AB12" s="286"/>
      <c r="AC12" s="285" t="n">
        <v>14573</v>
      </c>
      <c r="AD12" s="286" t="n">
        <v>0.673761045765172</v>
      </c>
      <c r="AE12" s="285" t="n">
        <v>38</v>
      </c>
      <c r="AF12" s="286" t="n">
        <v>0.00328513407669578</v>
      </c>
      <c r="AG12" s="285" t="n">
        <v>161135</v>
      </c>
      <c r="AH12" s="286" t="n">
        <v>1.64484630815785</v>
      </c>
      <c r="AI12" s="81" t="n">
        <v>18</v>
      </c>
      <c r="AJ12" s="282" t="n">
        <v>0</v>
      </c>
      <c r="AK12" s="285" t="n">
        <v>39338</v>
      </c>
      <c r="AL12" s="288" t="n">
        <v>3.42917615389712</v>
      </c>
      <c r="AM12" s="84" t="n">
        <v>2924</v>
      </c>
      <c r="AN12" s="287" t="n">
        <v>0.470117625873834</v>
      </c>
      <c r="AO12" s="289"/>
      <c r="AP12" s="217"/>
      <c r="AQ12" s="218" t="s">
        <v>120</v>
      </c>
      <c r="AR12" s="219" t="s">
        <v>203</v>
      </c>
      <c r="AS12" s="219"/>
      <c r="AT12" s="220"/>
      <c r="AU12" s="285" t="n">
        <v>960999</v>
      </c>
      <c r="AV12" s="287" t="n">
        <v>1.20773156621117</v>
      </c>
    </row>
    <row r="13" customFormat="false" ht="15.95" hidden="false" customHeight="true" outlineLevel="0" collapsed="false">
      <c r="A13" s="216"/>
      <c r="B13" s="217"/>
      <c r="C13" s="218" t="s">
        <v>132</v>
      </c>
      <c r="D13" s="219" t="s">
        <v>204</v>
      </c>
      <c r="E13" s="219"/>
      <c r="F13" s="220"/>
      <c r="G13" s="285" t="n">
        <v>0</v>
      </c>
      <c r="H13" s="286" t="n">
        <v>0</v>
      </c>
      <c r="I13" s="84" t="n">
        <v>0</v>
      </c>
      <c r="J13" s="286" t="n">
        <v>0</v>
      </c>
      <c r="K13" s="285" t="n">
        <v>646</v>
      </c>
      <c r="L13" s="286" t="n">
        <v>0.00718830785007727</v>
      </c>
      <c r="M13" s="285" t="n">
        <v>1659</v>
      </c>
      <c r="N13" s="286" t="n">
        <v>0.0218013686370951</v>
      </c>
      <c r="O13" s="285" t="n">
        <v>4338</v>
      </c>
      <c r="P13" s="286" t="n">
        <v>0.0473812830169885</v>
      </c>
      <c r="Q13" s="285" t="n">
        <v>3372</v>
      </c>
      <c r="R13" s="286" t="n">
        <v>0.0364793253531744</v>
      </c>
      <c r="S13" s="84" t="n">
        <v>10015</v>
      </c>
      <c r="T13" s="287" t="n">
        <v>0.0286179357275739</v>
      </c>
      <c r="U13" s="216"/>
      <c r="V13" s="217"/>
      <c r="W13" s="218" t="s">
        <v>132</v>
      </c>
      <c r="X13" s="219" t="s">
        <v>204</v>
      </c>
      <c r="Y13" s="219"/>
      <c r="Z13" s="220"/>
      <c r="AA13" s="285" t="n">
        <v>443</v>
      </c>
      <c r="AB13" s="286"/>
      <c r="AC13" s="285" t="n">
        <v>377</v>
      </c>
      <c r="AD13" s="286" t="n">
        <v>0.0174300359742997</v>
      </c>
      <c r="AE13" s="285" t="n">
        <v>310</v>
      </c>
      <c r="AF13" s="286" t="n">
        <v>0.0267997779940971</v>
      </c>
      <c r="AG13" s="285" t="n">
        <v>4950</v>
      </c>
      <c r="AH13" s="286" t="n">
        <v>0.0505289926172548</v>
      </c>
      <c r="AI13" s="81" t="n">
        <v>155</v>
      </c>
      <c r="AJ13" s="282" t="n">
        <v>0.0143310657596372</v>
      </c>
      <c r="AK13" s="285" t="n">
        <v>1</v>
      </c>
      <c r="AL13" s="288" t="n">
        <v>8.71721021378086E-005</v>
      </c>
      <c r="AM13" s="84" t="n">
        <v>0</v>
      </c>
      <c r="AN13" s="287" t="n">
        <v>0</v>
      </c>
      <c r="AO13" s="289"/>
      <c r="AP13" s="217"/>
      <c r="AQ13" s="218" t="s">
        <v>132</v>
      </c>
      <c r="AR13" s="219" t="s">
        <v>204</v>
      </c>
      <c r="AS13" s="219"/>
      <c r="AT13" s="220"/>
      <c r="AU13" s="285" t="n">
        <v>22275</v>
      </c>
      <c r="AV13" s="287" t="n">
        <v>0.02799401522515</v>
      </c>
    </row>
    <row r="14" customFormat="false" ht="15.95" hidden="false" customHeight="true" outlineLevel="0" collapsed="false">
      <c r="A14" s="216"/>
      <c r="B14" s="217"/>
      <c r="C14" s="218" t="s">
        <v>146</v>
      </c>
      <c r="D14" s="295" t="s">
        <v>205</v>
      </c>
      <c r="E14" s="295"/>
      <c r="F14" s="220"/>
      <c r="G14" s="285" t="n">
        <v>263</v>
      </c>
      <c r="H14" s="286" t="n">
        <v>0.00146947191649198</v>
      </c>
      <c r="I14" s="84" t="n">
        <v>263</v>
      </c>
      <c r="J14" s="286" t="n">
        <v>0.00146947191649198</v>
      </c>
      <c r="K14" s="285" t="n">
        <v>173</v>
      </c>
      <c r="L14" s="286" t="n">
        <v>0.00192504219514453</v>
      </c>
      <c r="M14" s="285" t="n">
        <v>783</v>
      </c>
      <c r="N14" s="286" t="n">
        <v>0.0102896152156995</v>
      </c>
      <c r="O14" s="285" t="n">
        <v>42</v>
      </c>
      <c r="P14" s="286" t="n">
        <v>0.000458739946222571</v>
      </c>
      <c r="Q14" s="285" t="n">
        <v>0</v>
      </c>
      <c r="R14" s="286" t="n">
        <v>0</v>
      </c>
      <c r="S14" s="84" t="n">
        <v>998</v>
      </c>
      <c r="T14" s="287" t="n">
        <v>0.00285179229716613</v>
      </c>
      <c r="U14" s="216"/>
      <c r="V14" s="217"/>
      <c r="W14" s="218" t="s">
        <v>146</v>
      </c>
      <c r="X14" s="295" t="s">
        <v>205</v>
      </c>
      <c r="Y14" s="295"/>
      <c r="Z14" s="220"/>
      <c r="AA14" s="285" t="n">
        <v>0</v>
      </c>
      <c r="AB14" s="286"/>
      <c r="AC14" s="285" t="n">
        <v>2444</v>
      </c>
      <c r="AD14" s="286" t="n">
        <v>0.112994715971322</v>
      </c>
      <c r="AE14" s="285" t="n">
        <v>0</v>
      </c>
      <c r="AF14" s="286" t="n">
        <v>0</v>
      </c>
      <c r="AG14" s="285" t="n">
        <v>3915</v>
      </c>
      <c r="AH14" s="286" t="n">
        <v>0.0399638396154652</v>
      </c>
      <c r="AI14" s="81" t="n">
        <v>30</v>
      </c>
      <c r="AJ14" s="282" t="n">
        <v>0.00526077097505669</v>
      </c>
      <c r="AK14" s="285" t="n">
        <v>0</v>
      </c>
      <c r="AL14" s="288" t="n">
        <v>0</v>
      </c>
      <c r="AM14" s="84" t="n">
        <v>995</v>
      </c>
      <c r="AN14" s="287" t="n">
        <v>0.15997504710823</v>
      </c>
      <c r="AO14" s="289"/>
      <c r="AP14" s="217"/>
      <c r="AQ14" s="218" t="s">
        <v>146</v>
      </c>
      <c r="AR14" s="219" t="s">
        <v>205</v>
      </c>
      <c r="AS14" s="219"/>
      <c r="AT14" s="220"/>
      <c r="AU14" s="285" t="n">
        <v>17113</v>
      </c>
      <c r="AV14" s="296" t="n">
        <v>0.021506692819214</v>
      </c>
    </row>
    <row r="15" customFormat="false" ht="15.95" hidden="false" customHeight="true" outlineLevel="0" collapsed="false">
      <c r="A15" s="216"/>
      <c r="B15" s="217" t="s">
        <v>163</v>
      </c>
      <c r="C15" s="219" t="s">
        <v>154</v>
      </c>
      <c r="D15" s="219"/>
      <c r="E15" s="219"/>
      <c r="F15" s="220"/>
      <c r="G15" s="285" t="n">
        <v>1003518</v>
      </c>
      <c r="H15" s="286" t="n">
        <v>5.60700197222128</v>
      </c>
      <c r="I15" s="84" t="n">
        <v>1003518</v>
      </c>
      <c r="J15" s="286" t="n">
        <v>5.60700197222128</v>
      </c>
      <c r="K15" s="285" t="n">
        <v>681000</v>
      </c>
      <c r="L15" s="286" t="n">
        <v>7.57776725371923</v>
      </c>
      <c r="M15" s="285" t="n">
        <v>839496</v>
      </c>
      <c r="N15" s="286" t="n">
        <v>11.0320444637534</v>
      </c>
      <c r="O15" s="285" t="n">
        <v>706467</v>
      </c>
      <c r="P15" s="286" t="n">
        <v>7.7163007997148</v>
      </c>
      <c r="Q15" s="285" t="n">
        <v>1100160</v>
      </c>
      <c r="R15" s="286" t="n">
        <v>11.9018667202101</v>
      </c>
      <c r="S15" s="84" t="n">
        <v>3327123</v>
      </c>
      <c r="T15" s="287" t="n">
        <v>9.50727829972371</v>
      </c>
      <c r="U15" s="216"/>
      <c r="V15" s="217" t="s">
        <v>163</v>
      </c>
      <c r="W15" s="219" t="s">
        <v>154</v>
      </c>
      <c r="X15" s="219"/>
      <c r="Y15" s="219"/>
      <c r="Z15" s="220"/>
      <c r="AA15" s="285" t="n">
        <v>55437</v>
      </c>
      <c r="AB15" s="286"/>
      <c r="AC15" s="285" t="n">
        <v>147776</v>
      </c>
      <c r="AD15" s="286" t="n">
        <v>6.8322042337881</v>
      </c>
      <c r="AE15" s="285" t="n">
        <v>102096</v>
      </c>
      <c r="AF15" s="286" t="n">
        <v>8.826290755114</v>
      </c>
      <c r="AG15" s="285" t="n">
        <v>739518</v>
      </c>
      <c r="AH15" s="286" t="n">
        <v>7.54890900249032</v>
      </c>
      <c r="AI15" s="81" t="n">
        <v>34233</v>
      </c>
      <c r="AJ15" s="282" t="n">
        <v>6</v>
      </c>
      <c r="AK15" s="285" t="n">
        <v>85515</v>
      </c>
      <c r="AL15" s="288" t="n">
        <v>7.45452231431471</v>
      </c>
      <c r="AM15" s="84" t="n">
        <v>56960</v>
      </c>
      <c r="AN15" s="287" t="n">
        <v>9.15796852591435</v>
      </c>
      <c r="AO15" s="289"/>
      <c r="AP15" s="217" t="s">
        <v>163</v>
      </c>
      <c r="AQ15" s="219" t="s">
        <v>154</v>
      </c>
      <c r="AR15" s="219"/>
      <c r="AS15" s="219"/>
      <c r="AT15" s="220"/>
      <c r="AU15" s="285" t="n">
        <v>6627903</v>
      </c>
      <c r="AV15" s="287" t="n">
        <v>8.32959001090089</v>
      </c>
    </row>
    <row r="16" customFormat="false" ht="15.95" hidden="false" customHeight="true" outlineLevel="0" collapsed="false">
      <c r="A16" s="216"/>
      <c r="B16" s="217" t="s">
        <v>167</v>
      </c>
      <c r="C16" s="219" t="s">
        <v>206</v>
      </c>
      <c r="D16" s="219"/>
      <c r="E16" s="219"/>
      <c r="F16" s="220"/>
      <c r="G16" s="285" t="n">
        <v>149731</v>
      </c>
      <c r="H16" s="286" t="n">
        <v>0.836598857521903</v>
      </c>
      <c r="I16" s="84" t="n">
        <v>149731</v>
      </c>
      <c r="J16" s="286" t="n">
        <v>0.836598857521903</v>
      </c>
      <c r="K16" s="285" t="n">
        <v>90366</v>
      </c>
      <c r="L16" s="286" t="n">
        <v>1.0055396705574</v>
      </c>
      <c r="M16" s="285" t="n">
        <v>62054</v>
      </c>
      <c r="N16" s="286" t="n">
        <v>0.815468432432972</v>
      </c>
      <c r="O16" s="285" t="n">
        <v>84275</v>
      </c>
      <c r="P16" s="286" t="n">
        <v>0.920483546854934</v>
      </c>
      <c r="Q16" s="285" t="n">
        <v>43712</v>
      </c>
      <c r="R16" s="286" t="n">
        <v>0.472889759738422</v>
      </c>
      <c r="S16" s="84" t="n">
        <v>280407</v>
      </c>
      <c r="T16" s="287" t="n">
        <v>0.801265052777017</v>
      </c>
      <c r="U16" s="216"/>
      <c r="V16" s="217" t="s">
        <v>167</v>
      </c>
      <c r="W16" s="219" t="s">
        <v>206</v>
      </c>
      <c r="X16" s="219"/>
      <c r="Y16" s="219"/>
      <c r="Z16" s="220"/>
      <c r="AA16" s="285" t="n">
        <v>1218</v>
      </c>
      <c r="AB16" s="286"/>
      <c r="AC16" s="285" t="n">
        <v>16728</v>
      </c>
      <c r="AD16" s="286" t="n">
        <v>0.773394275273437</v>
      </c>
      <c r="AE16" s="285" t="n">
        <v>3382</v>
      </c>
      <c r="AF16" s="286" t="n">
        <v>0.292376932825924</v>
      </c>
      <c r="AG16" s="285" t="n">
        <v>73777</v>
      </c>
      <c r="AH16" s="286" t="n">
        <v>0.753106563297618</v>
      </c>
      <c r="AI16" s="81" t="n">
        <v>4249</v>
      </c>
      <c r="AJ16" s="282" t="n">
        <v>0.7</v>
      </c>
      <c r="AK16" s="285" t="n">
        <v>22662</v>
      </c>
      <c r="AL16" s="288" t="n">
        <v>1.97549417864702</v>
      </c>
      <c r="AM16" s="84" t="n">
        <v>3493</v>
      </c>
      <c r="AN16" s="287" t="n">
        <v>0.561600843767887</v>
      </c>
      <c r="AO16" s="289"/>
      <c r="AP16" s="217" t="s">
        <v>167</v>
      </c>
      <c r="AQ16" s="219" t="s">
        <v>206</v>
      </c>
      <c r="AR16" s="219"/>
      <c r="AS16" s="219"/>
      <c r="AT16" s="220"/>
      <c r="AU16" s="285" t="n">
        <v>675718</v>
      </c>
      <c r="AV16" s="287" t="n">
        <v>0.849205835237167</v>
      </c>
    </row>
    <row r="17" customFormat="false" ht="15.95" hidden="false" customHeight="true" outlineLevel="0" collapsed="false">
      <c r="A17" s="216"/>
      <c r="B17" s="217" t="s">
        <v>207</v>
      </c>
      <c r="C17" s="219" t="s">
        <v>208</v>
      </c>
      <c r="D17" s="219"/>
      <c r="E17" s="219"/>
      <c r="F17" s="220"/>
      <c r="G17" s="285" t="n">
        <v>4986638</v>
      </c>
      <c r="H17" s="286" t="n">
        <v>27.8620703373069</v>
      </c>
      <c r="I17" s="84" t="n">
        <v>4986638</v>
      </c>
      <c r="J17" s="286" t="n">
        <v>27.8620703373069</v>
      </c>
      <c r="K17" s="285" t="n">
        <v>2377753</v>
      </c>
      <c r="L17" s="286" t="n">
        <v>26.4582361539393</v>
      </c>
      <c r="M17" s="285" t="n">
        <v>1514129</v>
      </c>
      <c r="N17" s="286" t="n">
        <v>19.8975795618543</v>
      </c>
      <c r="O17" s="285" t="n">
        <v>2494591</v>
      </c>
      <c r="P17" s="286" t="n">
        <v>27.2468700282693</v>
      </c>
      <c r="Q17" s="285" t="n">
        <v>2375093</v>
      </c>
      <c r="R17" s="286" t="n">
        <v>25.694481106479</v>
      </c>
      <c r="S17" s="84" t="n">
        <v>8761566</v>
      </c>
      <c r="T17" s="287" t="n">
        <v>25.0362389077281</v>
      </c>
      <c r="U17" s="216"/>
      <c r="V17" s="217" t="s">
        <v>207</v>
      </c>
      <c r="W17" s="219" t="s">
        <v>208</v>
      </c>
      <c r="X17" s="219"/>
      <c r="Y17" s="219"/>
      <c r="Z17" s="220"/>
      <c r="AA17" s="285" t="n">
        <v>0</v>
      </c>
      <c r="AB17" s="286"/>
      <c r="AC17" s="285" t="n">
        <v>324938</v>
      </c>
      <c r="AD17" s="286" t="n">
        <v>15.0230266032281</v>
      </c>
      <c r="AE17" s="285" t="n">
        <v>135951</v>
      </c>
      <c r="AF17" s="286" t="n">
        <v>11.7530858647597</v>
      </c>
      <c r="AG17" s="285" t="n">
        <v>1057184</v>
      </c>
      <c r="AH17" s="286" t="n">
        <v>10.7916045517333</v>
      </c>
      <c r="AI17" s="81" t="n">
        <v>67840</v>
      </c>
      <c r="AJ17" s="282" t="n">
        <v>11.9</v>
      </c>
      <c r="AK17" s="285" t="n">
        <v>88060</v>
      </c>
      <c r="AL17" s="288" t="n">
        <v>7.67637531425543</v>
      </c>
      <c r="AM17" s="84" t="n">
        <v>102412</v>
      </c>
      <c r="AN17" s="287" t="n">
        <v>16.465692989395</v>
      </c>
      <c r="AO17" s="289"/>
      <c r="AP17" s="217" t="s">
        <v>207</v>
      </c>
      <c r="AQ17" s="219" t="s">
        <v>208</v>
      </c>
      <c r="AR17" s="219"/>
      <c r="AS17" s="219"/>
      <c r="AT17" s="220"/>
      <c r="AU17" s="285" t="n">
        <v>18657528</v>
      </c>
      <c r="AV17" s="287" t="n">
        <v>23.4477720716347</v>
      </c>
    </row>
    <row r="18" customFormat="false" ht="15.95" hidden="false" customHeight="true" outlineLevel="0" collapsed="false">
      <c r="A18" s="216"/>
      <c r="B18" s="217"/>
      <c r="C18" s="218" t="s">
        <v>120</v>
      </c>
      <c r="D18" s="219" t="s">
        <v>209</v>
      </c>
      <c r="E18" s="219"/>
      <c r="F18" s="220"/>
      <c r="G18" s="285" t="n">
        <v>2426321</v>
      </c>
      <c r="H18" s="286" t="n">
        <v>13.5566941821093</v>
      </c>
      <c r="I18" s="84" t="n">
        <v>2426321</v>
      </c>
      <c r="J18" s="286" t="n">
        <v>13.5566941821093</v>
      </c>
      <c r="K18" s="285" t="n">
        <v>1005447</v>
      </c>
      <c r="L18" s="286" t="n">
        <v>11.1880225432456</v>
      </c>
      <c r="M18" s="285" t="n">
        <v>923360</v>
      </c>
      <c r="N18" s="286" t="n">
        <v>12.1341240173286</v>
      </c>
      <c r="O18" s="285" t="n">
        <v>1556550</v>
      </c>
      <c r="P18" s="286" t="n">
        <v>17.0012300783987</v>
      </c>
      <c r="Q18" s="285" t="n">
        <v>1143405</v>
      </c>
      <c r="R18" s="286" t="n">
        <v>12.3697043313898</v>
      </c>
      <c r="S18" s="84" t="n">
        <v>4628762</v>
      </c>
      <c r="T18" s="287" t="n">
        <v>13.2267212595344</v>
      </c>
      <c r="U18" s="216"/>
      <c r="V18" s="217"/>
      <c r="W18" s="218" t="s">
        <v>120</v>
      </c>
      <c r="X18" s="219" t="s">
        <v>209</v>
      </c>
      <c r="Y18" s="219"/>
      <c r="Z18" s="220"/>
      <c r="AA18" s="285" t="n">
        <v>0</v>
      </c>
      <c r="AB18" s="286"/>
      <c r="AC18" s="285" t="n">
        <v>148682</v>
      </c>
      <c r="AD18" s="286" t="n">
        <v>6.87409180034703</v>
      </c>
      <c r="AE18" s="285" t="n">
        <v>58852</v>
      </c>
      <c r="AF18" s="286" t="n">
        <v>5.08780817583421</v>
      </c>
      <c r="AG18" s="285" t="n">
        <v>509992</v>
      </c>
      <c r="AH18" s="286" t="n">
        <v>5.20593575815334</v>
      </c>
      <c r="AI18" s="81" t="n">
        <v>26776</v>
      </c>
      <c r="AJ18" s="282" t="n">
        <v>4.7</v>
      </c>
      <c r="AK18" s="285" t="n">
        <v>38928</v>
      </c>
      <c r="AL18" s="288" t="n">
        <v>3.39343559202061</v>
      </c>
      <c r="AM18" s="84" t="n">
        <v>66795</v>
      </c>
      <c r="AN18" s="287" t="n">
        <v>10.7392294186877</v>
      </c>
      <c r="AO18" s="289"/>
      <c r="AP18" s="217"/>
      <c r="AQ18" s="218" t="s">
        <v>120</v>
      </c>
      <c r="AR18" s="219" t="s">
        <v>209</v>
      </c>
      <c r="AS18" s="219"/>
      <c r="AT18" s="220"/>
      <c r="AU18" s="285" t="n">
        <v>9955934</v>
      </c>
      <c r="AV18" s="287" t="n">
        <v>12.5120793704417</v>
      </c>
    </row>
    <row r="19" customFormat="false" ht="15.95" hidden="false" customHeight="true" outlineLevel="0" collapsed="false">
      <c r="A19" s="216"/>
      <c r="B19" s="217"/>
      <c r="C19" s="218"/>
      <c r="D19" s="224" t="s">
        <v>122</v>
      </c>
      <c r="E19" s="219" t="s">
        <v>210</v>
      </c>
      <c r="F19" s="220"/>
      <c r="G19" s="285" t="n">
        <v>328103</v>
      </c>
      <c r="H19" s="286" t="n">
        <v>1.83322488295349</v>
      </c>
      <c r="I19" s="84" t="n">
        <v>328103</v>
      </c>
      <c r="J19" s="286" t="n">
        <v>1.83322488295349</v>
      </c>
      <c r="K19" s="285" t="n">
        <v>110650</v>
      </c>
      <c r="L19" s="286" t="n">
        <v>1.23124808608522</v>
      </c>
      <c r="M19" s="285" t="n">
        <v>93398</v>
      </c>
      <c r="N19" s="286" t="n">
        <v>1.22736843156565</v>
      </c>
      <c r="O19" s="285" t="n">
        <v>210558</v>
      </c>
      <c r="P19" s="286" t="n">
        <v>2.29979441896981</v>
      </c>
      <c r="Q19" s="285" t="n">
        <v>239612</v>
      </c>
      <c r="R19" s="286" t="n">
        <v>2.59219576112836</v>
      </c>
      <c r="S19" s="84" t="n">
        <v>654218</v>
      </c>
      <c r="T19" s="287" t="n">
        <v>1.86943271850444</v>
      </c>
      <c r="U19" s="216"/>
      <c r="V19" s="217"/>
      <c r="W19" s="218"/>
      <c r="X19" s="224" t="s">
        <v>122</v>
      </c>
      <c r="Y19" s="219" t="s">
        <v>210</v>
      </c>
      <c r="Z19" s="220"/>
      <c r="AA19" s="285" t="n">
        <v>0</v>
      </c>
      <c r="AB19" s="286"/>
      <c r="AC19" s="285" t="n">
        <v>21628</v>
      </c>
      <c r="AD19" s="286" t="n">
        <v>0.99993850942216</v>
      </c>
      <c r="AE19" s="285" t="n">
        <v>15971</v>
      </c>
      <c r="AF19" s="286" t="n">
        <v>1.38070727207653</v>
      </c>
      <c r="AG19" s="285" t="n">
        <v>106024</v>
      </c>
      <c r="AH19" s="286" t="n">
        <v>1.08227998247512</v>
      </c>
      <c r="AI19" s="81" t="n">
        <v>5541</v>
      </c>
      <c r="AJ19" s="282" t="n">
        <v>1</v>
      </c>
      <c r="AK19" s="285" t="n">
        <v>22745</v>
      </c>
      <c r="AL19" s="288" t="n">
        <v>1.98272946312446</v>
      </c>
      <c r="AM19" s="84" t="n">
        <v>14645</v>
      </c>
      <c r="AN19" s="287" t="n">
        <v>2.3546076029146</v>
      </c>
      <c r="AO19" s="289"/>
      <c r="AP19" s="217"/>
      <c r="AQ19" s="218"/>
      <c r="AR19" s="224" t="s">
        <v>122</v>
      </c>
      <c r="AS19" s="219" t="s">
        <v>210</v>
      </c>
      <c r="AT19" s="220"/>
      <c r="AU19" s="285" t="n">
        <v>1859607</v>
      </c>
      <c r="AV19" s="287" t="n">
        <v>2.33705349812774</v>
      </c>
    </row>
    <row r="20" customFormat="false" ht="15.95" hidden="false" customHeight="true" outlineLevel="0" collapsed="false">
      <c r="A20" s="216"/>
      <c r="B20" s="217"/>
      <c r="C20" s="218"/>
      <c r="D20" s="224" t="s">
        <v>124</v>
      </c>
      <c r="E20" s="219" t="s">
        <v>211</v>
      </c>
      <c r="F20" s="220"/>
      <c r="G20" s="285" t="n">
        <v>2098218</v>
      </c>
      <c r="H20" s="286" t="n">
        <v>11.7234692991558</v>
      </c>
      <c r="I20" s="84" t="n">
        <v>2098218</v>
      </c>
      <c r="J20" s="286" t="n">
        <v>11.7234692991558</v>
      </c>
      <c r="K20" s="285" t="n">
        <v>894797</v>
      </c>
      <c r="L20" s="286" t="n">
        <v>9.95677445716036</v>
      </c>
      <c r="M20" s="285" t="n">
        <v>829962</v>
      </c>
      <c r="N20" s="286" t="n">
        <v>10.906755585763</v>
      </c>
      <c r="O20" s="285" t="n">
        <v>1345992</v>
      </c>
      <c r="P20" s="286" t="n">
        <v>14.7014356594288</v>
      </c>
      <c r="Q20" s="285" t="n">
        <v>903793</v>
      </c>
      <c r="R20" s="286" t="n">
        <v>9.77750857026143</v>
      </c>
      <c r="S20" s="84" t="n">
        <v>3974544</v>
      </c>
      <c r="T20" s="287" t="n">
        <v>11.3572885410299</v>
      </c>
      <c r="U20" s="216"/>
      <c r="V20" s="217"/>
      <c r="W20" s="218"/>
      <c r="X20" s="224" t="s">
        <v>124</v>
      </c>
      <c r="Y20" s="219" t="s">
        <v>211</v>
      </c>
      <c r="Z20" s="220"/>
      <c r="AA20" s="285" t="n">
        <v>0</v>
      </c>
      <c r="AB20" s="286"/>
      <c r="AC20" s="285" t="n">
        <v>127054</v>
      </c>
      <c r="AD20" s="286" t="n">
        <v>5.87415329092487</v>
      </c>
      <c r="AE20" s="285" t="n">
        <v>42881</v>
      </c>
      <c r="AF20" s="286" t="n">
        <v>3.70710090375768</v>
      </c>
      <c r="AG20" s="285" t="n">
        <v>403968</v>
      </c>
      <c r="AH20" s="286" t="n">
        <v>4.12365577567822</v>
      </c>
      <c r="AI20" s="81" t="n">
        <v>21235</v>
      </c>
      <c r="AJ20" s="282" t="n">
        <v>3.7</v>
      </c>
      <c r="AK20" s="285" t="n">
        <v>16183</v>
      </c>
      <c r="AL20" s="288" t="n">
        <v>1.41070612889616</v>
      </c>
      <c r="AM20" s="84" t="n">
        <v>52150</v>
      </c>
      <c r="AN20" s="287" t="n">
        <v>8.38462181577306</v>
      </c>
      <c r="AO20" s="289"/>
      <c r="AP20" s="217"/>
      <c r="AQ20" s="218"/>
      <c r="AR20" s="224" t="s">
        <v>124</v>
      </c>
      <c r="AS20" s="219" t="s">
        <v>211</v>
      </c>
      <c r="AT20" s="220"/>
      <c r="AU20" s="285" t="n">
        <v>8096327</v>
      </c>
      <c r="AV20" s="287" t="n">
        <v>10.1750258723139</v>
      </c>
    </row>
    <row r="21" customFormat="false" ht="15.95" hidden="false" customHeight="true" outlineLevel="0" collapsed="false">
      <c r="A21" s="216"/>
      <c r="B21" s="217"/>
      <c r="C21" s="218" t="s">
        <v>132</v>
      </c>
      <c r="D21" s="219" t="s">
        <v>212</v>
      </c>
      <c r="E21" s="219"/>
      <c r="F21" s="220"/>
      <c r="G21" s="285" t="n">
        <v>2560317</v>
      </c>
      <c r="H21" s="286" t="n">
        <v>14.3053761551977</v>
      </c>
      <c r="I21" s="84" t="n">
        <v>2560317</v>
      </c>
      <c r="J21" s="286" t="n">
        <v>14.3053761551977</v>
      </c>
      <c r="K21" s="285" t="n">
        <v>1372306</v>
      </c>
      <c r="L21" s="286" t="n">
        <v>15.2702136106937</v>
      </c>
      <c r="M21" s="285" t="n">
        <v>590769</v>
      </c>
      <c r="N21" s="286" t="n">
        <v>7.76345554452565</v>
      </c>
      <c r="O21" s="285" t="n">
        <v>938041</v>
      </c>
      <c r="P21" s="286" t="n">
        <v>10.2456399498706</v>
      </c>
      <c r="Q21" s="285" t="n">
        <v>1231688</v>
      </c>
      <c r="R21" s="286" t="n">
        <v>13.3247767750892</v>
      </c>
      <c r="S21" s="84" t="n">
        <v>4132804</v>
      </c>
      <c r="T21" s="287" t="n">
        <v>11.8095176481938</v>
      </c>
      <c r="U21" s="216"/>
      <c r="V21" s="217"/>
      <c r="W21" s="218" t="s">
        <v>132</v>
      </c>
      <c r="X21" s="219" t="s">
        <v>212</v>
      </c>
      <c r="Y21" s="219"/>
      <c r="Z21" s="220"/>
      <c r="AA21" s="285" t="n">
        <v>0</v>
      </c>
      <c r="AB21" s="286"/>
      <c r="AC21" s="285" t="n">
        <v>176256</v>
      </c>
      <c r="AD21" s="286" t="n">
        <v>8.14893480288109</v>
      </c>
      <c r="AE21" s="285" t="n">
        <v>77099</v>
      </c>
      <c r="AF21" s="286" t="n">
        <v>6.66527768892547</v>
      </c>
      <c r="AG21" s="285" t="n">
        <v>547192</v>
      </c>
      <c r="AH21" s="286" t="n">
        <v>5.58566879357998</v>
      </c>
      <c r="AI21" s="81" t="n">
        <v>41064</v>
      </c>
      <c r="AJ21" s="282" t="n">
        <v>7.2</v>
      </c>
      <c r="AK21" s="285" t="n">
        <v>49132</v>
      </c>
      <c r="AL21" s="288" t="n">
        <v>4.28293972223481</v>
      </c>
      <c r="AM21" s="84" t="n">
        <v>35617</v>
      </c>
      <c r="AN21" s="287" t="n">
        <v>5.72646357070736</v>
      </c>
      <c r="AO21" s="289"/>
      <c r="AP21" s="217"/>
      <c r="AQ21" s="218" t="s">
        <v>132</v>
      </c>
      <c r="AR21" s="219" t="s">
        <v>212</v>
      </c>
      <c r="AS21" s="219"/>
      <c r="AT21" s="220"/>
      <c r="AU21" s="285" t="n">
        <v>8701594</v>
      </c>
      <c r="AV21" s="287" t="n">
        <v>10.935692701193</v>
      </c>
    </row>
    <row r="22" customFormat="false" ht="15.95" hidden="false" customHeight="true" outlineLevel="0" collapsed="false">
      <c r="A22" s="216"/>
      <c r="B22" s="217" t="s">
        <v>213</v>
      </c>
      <c r="C22" s="219" t="s">
        <v>214</v>
      </c>
      <c r="D22" s="219"/>
      <c r="E22" s="219"/>
      <c r="F22" s="220"/>
      <c r="G22" s="285" t="n">
        <v>0</v>
      </c>
      <c r="H22" s="286" t="n">
        <v>0</v>
      </c>
      <c r="I22" s="84" t="n">
        <v>0</v>
      </c>
      <c r="J22" s="286" t="n">
        <v>0</v>
      </c>
      <c r="K22" s="285" t="n">
        <v>357</v>
      </c>
      <c r="L22" s="286" t="n">
        <v>0.00397248591714796</v>
      </c>
      <c r="M22" s="285" t="n">
        <v>61658</v>
      </c>
      <c r="N22" s="286" t="n">
        <v>0.810264489105492</v>
      </c>
      <c r="O22" s="285" t="n">
        <v>95523</v>
      </c>
      <c r="P22" s="286" t="n">
        <v>1.04333847340521</v>
      </c>
      <c r="Q22" s="285" t="n">
        <v>0</v>
      </c>
      <c r="R22" s="286" t="n">
        <v>0</v>
      </c>
      <c r="S22" s="84" t="n">
        <v>157538</v>
      </c>
      <c r="T22" s="287" t="n">
        <v>0.450165986884727</v>
      </c>
      <c r="U22" s="216"/>
      <c r="V22" s="217" t="s">
        <v>213</v>
      </c>
      <c r="W22" s="219" t="s">
        <v>214</v>
      </c>
      <c r="X22" s="219"/>
      <c r="Y22" s="219"/>
      <c r="Z22" s="220"/>
      <c r="AA22" s="285" t="n">
        <v>0</v>
      </c>
      <c r="AB22" s="286"/>
      <c r="AC22" s="285" t="n">
        <v>523</v>
      </c>
      <c r="AD22" s="286" t="n">
        <v>0.0241801294815882</v>
      </c>
      <c r="AE22" s="285" t="n">
        <v>14226</v>
      </c>
      <c r="AF22" s="286" t="n">
        <v>1.22985045723879</v>
      </c>
      <c r="AG22" s="285" t="n">
        <v>37178</v>
      </c>
      <c r="AH22" s="286" t="n">
        <v>0.379508462126121</v>
      </c>
      <c r="AI22" s="81" t="n">
        <v>435</v>
      </c>
      <c r="AJ22" s="282" t="n">
        <v>0.1</v>
      </c>
      <c r="AK22" s="285" t="n">
        <v>21052</v>
      </c>
      <c r="AL22" s="288" t="n">
        <v>1.83514709420515</v>
      </c>
      <c r="AM22" s="84" t="n">
        <v>9268</v>
      </c>
      <c r="AN22" s="287" t="n">
        <v>1.49009923276289</v>
      </c>
      <c r="AO22" s="289"/>
      <c r="AP22" s="217" t="s">
        <v>213</v>
      </c>
      <c r="AQ22" s="219" t="s">
        <v>214</v>
      </c>
      <c r="AR22" s="219"/>
      <c r="AS22" s="219"/>
      <c r="AT22" s="220"/>
      <c r="AU22" s="285" t="n">
        <v>263227</v>
      </c>
      <c r="AV22" s="287" t="n">
        <v>0.33080945659576</v>
      </c>
    </row>
    <row r="23" customFormat="false" ht="15.95" hidden="false" customHeight="true" outlineLevel="0" collapsed="false">
      <c r="A23" s="216"/>
      <c r="B23" s="217" t="s">
        <v>215</v>
      </c>
      <c r="C23" s="219" t="s">
        <v>131</v>
      </c>
      <c r="D23" s="219"/>
      <c r="E23" s="219"/>
      <c r="F23" s="220"/>
      <c r="G23" s="285" t="n">
        <v>3994740</v>
      </c>
      <c r="H23" s="286" t="n">
        <v>22.3199933220044</v>
      </c>
      <c r="I23" s="230" t="n">
        <v>3994740</v>
      </c>
      <c r="J23" s="286" t="n">
        <v>22.3199933220044</v>
      </c>
      <c r="K23" s="285" t="n">
        <v>2475235</v>
      </c>
      <c r="L23" s="297" t="n">
        <v>27.5429584849629</v>
      </c>
      <c r="M23" s="285" t="n">
        <v>2012130</v>
      </c>
      <c r="N23" s="286" t="n">
        <v>26.4419456755625</v>
      </c>
      <c r="O23" s="285" t="n">
        <v>2780284</v>
      </c>
      <c r="P23" s="286" t="n">
        <v>30.3673174438923</v>
      </c>
      <c r="Q23" s="285" t="n">
        <v>2722142</v>
      </c>
      <c r="R23" s="286" t="n">
        <v>29.4489631303502</v>
      </c>
      <c r="S23" s="235" t="n">
        <v>9989791</v>
      </c>
      <c r="T23" s="298" t="n">
        <v>28.545900825751</v>
      </c>
      <c r="U23" s="216"/>
      <c r="V23" s="217" t="s">
        <v>215</v>
      </c>
      <c r="W23" s="219" t="s">
        <v>131</v>
      </c>
      <c r="X23" s="219"/>
      <c r="Y23" s="219"/>
      <c r="Z23" s="220"/>
      <c r="AA23" s="285" t="n">
        <v>40902</v>
      </c>
      <c r="AB23" s="286"/>
      <c r="AC23" s="285" t="n">
        <v>907887</v>
      </c>
      <c r="AD23" s="286" t="n">
        <v>41.974809205833</v>
      </c>
      <c r="AE23" s="285" t="n">
        <v>510416</v>
      </c>
      <c r="AF23" s="286" t="n">
        <v>44.1259209181777</v>
      </c>
      <c r="AG23" s="285" t="n">
        <v>3468250</v>
      </c>
      <c r="AH23" s="286" t="n">
        <v>35.4034704332917</v>
      </c>
      <c r="AI23" s="148" t="n">
        <v>191467</v>
      </c>
      <c r="AJ23" s="299" t="n">
        <v>33.7</v>
      </c>
      <c r="AK23" s="285" t="n">
        <v>334836</v>
      </c>
      <c r="AL23" s="288" t="n">
        <v>29.1883579914153</v>
      </c>
      <c r="AM23" s="84" t="n">
        <v>348778</v>
      </c>
      <c r="AN23" s="287" t="n">
        <v>56.07615776916</v>
      </c>
      <c r="AO23" s="289"/>
      <c r="AP23" s="217" t="s">
        <v>215</v>
      </c>
      <c r="AQ23" s="219" t="s">
        <v>131</v>
      </c>
      <c r="AR23" s="219"/>
      <c r="AS23" s="219"/>
      <c r="AT23" s="220"/>
      <c r="AU23" s="285" t="n">
        <v>24397864</v>
      </c>
      <c r="AV23" s="298" t="n">
        <v>30.6619158822509</v>
      </c>
    </row>
    <row r="24" customFormat="false" ht="15.95" hidden="false" customHeight="true" outlineLevel="0" collapsed="false">
      <c r="A24" s="300"/>
      <c r="B24" s="301" t="s">
        <v>216</v>
      </c>
      <c r="C24" s="301"/>
      <c r="D24" s="301"/>
      <c r="E24" s="301"/>
      <c r="F24" s="302"/>
      <c r="G24" s="303" t="n">
        <v>19223442</v>
      </c>
      <c r="H24" s="304" t="n">
        <v>107.408015807271</v>
      </c>
      <c r="I24" s="303" t="n">
        <v>19223442</v>
      </c>
      <c r="J24" s="304" t="n">
        <v>107.408015807271</v>
      </c>
      <c r="K24" s="303" t="n">
        <v>10728295</v>
      </c>
      <c r="L24" s="304" t="n">
        <v>119.378153508428</v>
      </c>
      <c r="M24" s="303" t="n">
        <v>8912294</v>
      </c>
      <c r="N24" s="304" t="n">
        <v>117.118870944045</v>
      </c>
      <c r="O24" s="303" t="n">
        <v>10979672</v>
      </c>
      <c r="P24" s="304" t="n">
        <v>119.924146257654</v>
      </c>
      <c r="Q24" s="303" t="n">
        <v>11370381</v>
      </c>
      <c r="R24" s="304" t="n">
        <v>123.008252635988</v>
      </c>
      <c r="S24" s="303" t="n">
        <v>41990642</v>
      </c>
      <c r="T24" s="305" t="n">
        <v>119.988566541744</v>
      </c>
      <c r="U24" s="300"/>
      <c r="V24" s="301" t="s">
        <v>216</v>
      </c>
      <c r="W24" s="301"/>
      <c r="X24" s="301"/>
      <c r="Y24" s="301"/>
      <c r="Z24" s="302"/>
      <c r="AA24" s="303" t="n">
        <v>101895</v>
      </c>
      <c r="AB24" s="306" t="s">
        <v>217</v>
      </c>
      <c r="AC24" s="303" t="n">
        <v>2701442</v>
      </c>
      <c r="AD24" s="304" t="n">
        <v>124.897165099428</v>
      </c>
      <c r="AE24" s="303" t="n">
        <v>1647551</v>
      </c>
      <c r="AF24" s="304" t="n">
        <v>142.432261399848</v>
      </c>
      <c r="AG24" s="303" t="n">
        <v>10889411</v>
      </c>
      <c r="AH24" s="260" t="n">
        <v>111.157771318233</v>
      </c>
      <c r="AI24" s="303" t="n">
        <v>860035</v>
      </c>
      <c r="AJ24" s="304" t="n">
        <v>151.5</v>
      </c>
      <c r="AK24" s="303" t="n">
        <v>1390366</v>
      </c>
      <c r="AL24" s="307" t="n">
        <v>121.201126960936</v>
      </c>
      <c r="AM24" s="303" t="n">
        <v>1080443</v>
      </c>
      <c r="AN24" s="305" t="n">
        <v>173.712482233927</v>
      </c>
      <c r="AO24" s="308"/>
      <c r="AP24" s="301" t="s">
        <v>216</v>
      </c>
      <c r="AQ24" s="301"/>
      <c r="AR24" s="301"/>
      <c r="AS24" s="301"/>
      <c r="AT24" s="302"/>
      <c r="AU24" s="303" t="n">
        <v>95538645</v>
      </c>
      <c r="AV24" s="305" t="n">
        <v>120.067801693387</v>
      </c>
    </row>
    <row r="25" customFormat="false" ht="15.95" hidden="false" customHeight="true" outlineLevel="0" collapsed="false"/>
    <row r="26" customFormat="false" ht="16.5" hidden="false" customHeight="true" outlineLevel="0" collapsed="false">
      <c r="A26" s="198" t="s">
        <v>181</v>
      </c>
      <c r="B26" s="198"/>
      <c r="C26" s="198"/>
      <c r="D26" s="198"/>
      <c r="E26" s="198"/>
      <c r="F26" s="198"/>
      <c r="G26" s="5" t="s">
        <v>4</v>
      </c>
      <c r="H26" s="5"/>
      <c r="I26" s="5"/>
      <c r="J26" s="5"/>
      <c r="K26" s="5"/>
      <c r="L26" s="5"/>
      <c r="M26" s="5"/>
      <c r="N26" s="5"/>
      <c r="O26" s="7" t="s">
        <v>182</v>
      </c>
      <c r="P26" s="7"/>
      <c r="Q26" s="7"/>
      <c r="R26" s="7"/>
      <c r="S26" s="7"/>
      <c r="T26" s="7"/>
      <c r="U26" s="198" t="s">
        <v>181</v>
      </c>
      <c r="V26" s="198"/>
      <c r="W26" s="198"/>
      <c r="X26" s="198"/>
      <c r="Y26" s="198"/>
      <c r="Z26" s="198"/>
      <c r="AA26" s="7" t="s">
        <v>6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U26" s="309"/>
      <c r="AV26" s="309"/>
    </row>
    <row r="27" customFormat="false" ht="16.5" hidden="false" customHeight="true" outlineLevel="0" collapsed="false">
      <c r="A27" s="265" t="s">
        <v>183</v>
      </c>
      <c r="B27" s="265"/>
      <c r="C27" s="265"/>
      <c r="D27" s="265"/>
      <c r="E27" s="265"/>
      <c r="F27" s="265"/>
      <c r="G27" s="13" t="s">
        <v>16</v>
      </c>
      <c r="H27" s="13"/>
      <c r="I27" s="13" t="s">
        <v>17</v>
      </c>
      <c r="J27" s="13"/>
      <c r="K27" s="13" t="s">
        <v>18</v>
      </c>
      <c r="L27" s="13"/>
      <c r="M27" s="13" t="s">
        <v>11</v>
      </c>
      <c r="N27" s="13"/>
      <c r="O27" s="268" t="s">
        <v>19</v>
      </c>
      <c r="P27" s="268"/>
      <c r="Q27" s="13" t="s">
        <v>20</v>
      </c>
      <c r="R27" s="13"/>
      <c r="S27" s="310" t="s">
        <v>218</v>
      </c>
      <c r="T27" s="310"/>
      <c r="U27" s="265" t="s">
        <v>183</v>
      </c>
      <c r="V27" s="265"/>
      <c r="W27" s="265"/>
      <c r="X27" s="265"/>
      <c r="Y27" s="265"/>
      <c r="Z27" s="265"/>
      <c r="AA27" s="15" t="s">
        <v>28</v>
      </c>
      <c r="AB27" s="15"/>
      <c r="AC27" s="13" t="s">
        <v>117</v>
      </c>
      <c r="AD27" s="13"/>
      <c r="AE27" s="13" t="s">
        <v>30</v>
      </c>
      <c r="AF27" s="13"/>
      <c r="AG27" s="13" t="s">
        <v>31</v>
      </c>
      <c r="AH27" s="13"/>
      <c r="AI27" s="15" t="s">
        <v>32</v>
      </c>
      <c r="AJ27" s="15"/>
      <c r="AK27" s="268" t="s">
        <v>219</v>
      </c>
      <c r="AL27" s="268"/>
      <c r="AM27" s="17" t="s">
        <v>11</v>
      </c>
      <c r="AN27" s="17"/>
      <c r="AU27" s="309"/>
      <c r="AV27" s="309"/>
    </row>
    <row r="28" customFormat="false" ht="30" hidden="false" customHeight="true" outlineLevel="0" collapsed="false">
      <c r="A28" s="270" t="s">
        <v>191</v>
      </c>
      <c r="B28" s="270"/>
      <c r="C28" s="270"/>
      <c r="D28" s="270"/>
      <c r="E28" s="270"/>
      <c r="F28" s="270"/>
      <c r="G28" s="271" t="s">
        <v>192</v>
      </c>
      <c r="H28" s="271" t="s">
        <v>193</v>
      </c>
      <c r="I28" s="271" t="s">
        <v>192</v>
      </c>
      <c r="J28" s="271" t="s">
        <v>193</v>
      </c>
      <c r="K28" s="271" t="s">
        <v>192</v>
      </c>
      <c r="L28" s="271" t="s">
        <v>193</v>
      </c>
      <c r="M28" s="271" t="s">
        <v>192</v>
      </c>
      <c r="N28" s="271" t="s">
        <v>193</v>
      </c>
      <c r="O28" s="271" t="s">
        <v>192</v>
      </c>
      <c r="P28" s="276" t="s">
        <v>193</v>
      </c>
      <c r="Q28" s="271" t="s">
        <v>192</v>
      </c>
      <c r="R28" s="273" t="s">
        <v>193</v>
      </c>
      <c r="S28" s="275" t="s">
        <v>192</v>
      </c>
      <c r="T28" s="278" t="s">
        <v>193</v>
      </c>
      <c r="U28" s="270" t="s">
        <v>191</v>
      </c>
      <c r="V28" s="270"/>
      <c r="W28" s="270"/>
      <c r="X28" s="270"/>
      <c r="Y28" s="270"/>
      <c r="Z28" s="270"/>
      <c r="AA28" s="275" t="s">
        <v>192</v>
      </c>
      <c r="AB28" s="273" t="s">
        <v>193</v>
      </c>
      <c r="AC28" s="271" t="s">
        <v>192</v>
      </c>
      <c r="AD28" s="271" t="s">
        <v>193</v>
      </c>
      <c r="AE28" s="271" t="s">
        <v>192</v>
      </c>
      <c r="AF28" s="271" t="s">
        <v>193</v>
      </c>
      <c r="AG28" s="271" t="s">
        <v>192</v>
      </c>
      <c r="AH28" s="273" t="s">
        <v>193</v>
      </c>
      <c r="AI28" s="311" t="s">
        <v>192</v>
      </c>
      <c r="AJ28" s="271" t="s">
        <v>193</v>
      </c>
      <c r="AK28" s="271" t="s">
        <v>192</v>
      </c>
      <c r="AL28" s="276" t="s">
        <v>193</v>
      </c>
      <c r="AM28" s="271" t="s">
        <v>192</v>
      </c>
      <c r="AN28" s="278" t="s">
        <v>193</v>
      </c>
      <c r="AU28" s="309"/>
      <c r="AV28" s="309"/>
    </row>
    <row r="29" customFormat="false" ht="15.95" hidden="false" customHeight="true" outlineLevel="0" collapsed="false">
      <c r="A29" s="205"/>
      <c r="B29" s="206" t="s">
        <v>118</v>
      </c>
      <c r="C29" s="207" t="s">
        <v>152</v>
      </c>
      <c r="D29" s="207"/>
      <c r="E29" s="207"/>
      <c r="F29" s="208"/>
      <c r="G29" s="279" t="n">
        <v>1544883</v>
      </c>
      <c r="H29" s="280" t="n">
        <v>72.5619112704933</v>
      </c>
      <c r="I29" s="279" t="n">
        <v>2128025</v>
      </c>
      <c r="J29" s="312" t="n">
        <v>53.5774351010658</v>
      </c>
      <c r="K29" s="279" t="n">
        <v>1904350</v>
      </c>
      <c r="L29" s="312" t="n">
        <v>40.0774885461322</v>
      </c>
      <c r="M29" s="279" t="n">
        <v>5577258</v>
      </c>
      <c r="N29" s="312" t="n">
        <v>51.3910177963921</v>
      </c>
      <c r="O29" s="279" t="n">
        <v>894653</v>
      </c>
      <c r="P29" s="313" t="n">
        <v>69.0385793680558</v>
      </c>
      <c r="Q29" s="209" t="n">
        <v>1218887</v>
      </c>
      <c r="R29" s="314" t="n">
        <v>57.6363137711073</v>
      </c>
      <c r="S29" s="235" t="n">
        <v>1062636</v>
      </c>
      <c r="T29" s="281" t="n">
        <v>64.9096573208723</v>
      </c>
      <c r="U29" s="205"/>
      <c r="V29" s="206" t="s">
        <v>118</v>
      </c>
      <c r="W29" s="207" t="s">
        <v>152</v>
      </c>
      <c r="X29" s="207"/>
      <c r="Y29" s="207"/>
      <c r="Z29" s="208"/>
      <c r="AA29" s="209" t="n">
        <v>390159</v>
      </c>
      <c r="AB29" s="280" t="n">
        <v>96.3964876563952</v>
      </c>
      <c r="AC29" s="279" t="n">
        <v>359861</v>
      </c>
      <c r="AD29" s="280" t="n">
        <v>41.8862860215705</v>
      </c>
      <c r="AE29" s="279" t="n">
        <v>523801</v>
      </c>
      <c r="AF29" s="280" t="n">
        <v>67.2199015701297</v>
      </c>
      <c r="AG29" s="279" t="n">
        <v>543139</v>
      </c>
      <c r="AH29" s="280" t="n">
        <v>62.7601626955698</v>
      </c>
      <c r="AI29" s="279" t="n">
        <v>501471</v>
      </c>
      <c r="AJ29" s="280" t="n">
        <v>64.0334602158748</v>
      </c>
      <c r="AK29" s="279" t="n">
        <v>797877</v>
      </c>
      <c r="AL29" s="283" t="n">
        <v>55.8372575901039</v>
      </c>
      <c r="AM29" s="209" t="n">
        <v>5032431</v>
      </c>
      <c r="AN29" s="281" t="n">
        <v>83.4772218930455</v>
      </c>
      <c r="AU29" s="223"/>
      <c r="AV29" s="315"/>
    </row>
    <row r="30" customFormat="false" ht="15.95" hidden="false" customHeight="true" outlineLevel="0" collapsed="false">
      <c r="A30" s="216"/>
      <c r="B30" s="217"/>
      <c r="C30" s="218" t="s">
        <v>120</v>
      </c>
      <c r="D30" s="219" t="s">
        <v>196</v>
      </c>
      <c r="E30" s="219"/>
      <c r="F30" s="220"/>
      <c r="G30" s="285" t="n">
        <v>699226</v>
      </c>
      <c r="H30" s="286" t="n">
        <v>32.8420825201791</v>
      </c>
      <c r="I30" s="285" t="n">
        <v>843965</v>
      </c>
      <c r="J30" s="286" t="n">
        <v>21.2485661658444</v>
      </c>
      <c r="K30" s="285" t="n">
        <v>920728</v>
      </c>
      <c r="L30" s="286" t="n">
        <v>19.3769348460646</v>
      </c>
      <c r="M30" s="285" t="n">
        <v>2463919</v>
      </c>
      <c r="N30" s="286" t="n">
        <v>22.703505051742</v>
      </c>
      <c r="O30" s="285" t="n">
        <v>363258</v>
      </c>
      <c r="P30" s="288" t="n">
        <v>28.031891989499</v>
      </c>
      <c r="Q30" s="84" t="n">
        <v>590291</v>
      </c>
      <c r="R30" s="314" t="n">
        <v>27.9125114077521</v>
      </c>
      <c r="S30" s="223" t="n">
        <v>512100</v>
      </c>
      <c r="T30" s="287" t="n">
        <v>31.280923584387</v>
      </c>
      <c r="U30" s="216"/>
      <c r="V30" s="217"/>
      <c r="W30" s="218" t="s">
        <v>120</v>
      </c>
      <c r="X30" s="219" t="s">
        <v>196</v>
      </c>
      <c r="Y30" s="219"/>
      <c r="Z30" s="220"/>
      <c r="AA30" s="84" t="n">
        <v>175383</v>
      </c>
      <c r="AB30" s="286" t="n">
        <v>43.3318344435001</v>
      </c>
      <c r="AC30" s="285" t="n">
        <v>190331</v>
      </c>
      <c r="AD30" s="286" t="n">
        <v>22.1537168650438</v>
      </c>
      <c r="AE30" s="285" t="n">
        <v>216426</v>
      </c>
      <c r="AF30" s="286" t="n">
        <v>27.774163121523</v>
      </c>
      <c r="AG30" s="285" t="n">
        <v>253135</v>
      </c>
      <c r="AH30" s="286" t="n">
        <v>29.2499595572092</v>
      </c>
      <c r="AI30" s="285" t="n">
        <v>211420</v>
      </c>
      <c r="AJ30" s="286" t="n">
        <v>26.9964846598113</v>
      </c>
      <c r="AK30" s="285" t="n">
        <v>323459</v>
      </c>
      <c r="AL30" s="288" t="n">
        <v>22.636400726976</v>
      </c>
      <c r="AM30" s="84" t="n">
        <v>2144165</v>
      </c>
      <c r="AN30" s="287" t="n">
        <v>35.5670922224869</v>
      </c>
      <c r="AU30" s="223"/>
      <c r="AV30" s="315"/>
    </row>
    <row r="31" customFormat="false" ht="15.95" hidden="false" customHeight="true" outlineLevel="0" collapsed="false">
      <c r="A31" s="216"/>
      <c r="B31" s="217"/>
      <c r="C31" s="218" t="s">
        <v>132</v>
      </c>
      <c r="D31" s="219" t="s">
        <v>197</v>
      </c>
      <c r="E31" s="219"/>
      <c r="F31" s="220"/>
      <c r="G31" s="285" t="n">
        <v>486681</v>
      </c>
      <c r="H31" s="286" t="n">
        <v>22.859014915068</v>
      </c>
      <c r="I31" s="285" t="n">
        <v>680661</v>
      </c>
      <c r="J31" s="286" t="n">
        <v>17.137049871748</v>
      </c>
      <c r="K31" s="285" t="n">
        <v>651978</v>
      </c>
      <c r="L31" s="286" t="n">
        <v>13.7210286067846</v>
      </c>
      <c r="M31" s="285" t="n">
        <v>1819320</v>
      </c>
      <c r="N31" s="286" t="n">
        <v>16.763919922179</v>
      </c>
      <c r="O31" s="285" t="n">
        <v>289091</v>
      </c>
      <c r="P31" s="288" t="n">
        <v>22.3085732100497</v>
      </c>
      <c r="Q31" s="84" t="n">
        <v>402512</v>
      </c>
      <c r="R31" s="314" t="n">
        <v>19.0331900566959</v>
      </c>
      <c r="S31" s="223" t="n">
        <v>371097</v>
      </c>
      <c r="T31" s="287" t="n">
        <v>22.6679494227598</v>
      </c>
      <c r="U31" s="216"/>
      <c r="V31" s="217"/>
      <c r="W31" s="218" t="s">
        <v>132</v>
      </c>
      <c r="X31" s="219" t="s">
        <v>197</v>
      </c>
      <c r="Y31" s="219"/>
      <c r="Z31" s="220"/>
      <c r="AA31" s="84" t="n">
        <v>118496</v>
      </c>
      <c r="AB31" s="286" t="n">
        <v>29.2767774198012</v>
      </c>
      <c r="AC31" s="285" t="n">
        <v>106561</v>
      </c>
      <c r="AD31" s="286" t="n">
        <v>12.4032460442909</v>
      </c>
      <c r="AE31" s="285" t="n">
        <v>178909</v>
      </c>
      <c r="AF31" s="286" t="n">
        <v>22.9595693211932</v>
      </c>
      <c r="AG31" s="285" t="n">
        <v>162146</v>
      </c>
      <c r="AH31" s="286" t="n">
        <v>18.736105012595</v>
      </c>
      <c r="AI31" s="285" t="n">
        <v>176180</v>
      </c>
      <c r="AJ31" s="286" t="n">
        <v>22.4966449123336</v>
      </c>
      <c r="AK31" s="285" t="n">
        <v>198652</v>
      </c>
      <c r="AL31" s="288" t="n">
        <v>13.9021213730805</v>
      </c>
      <c r="AM31" s="84" t="n">
        <v>1496923</v>
      </c>
      <c r="AN31" s="287" t="n">
        <v>24.8307375556274</v>
      </c>
      <c r="AU31" s="223"/>
      <c r="AV31" s="315"/>
    </row>
    <row r="32" customFormat="false" ht="15.95" hidden="false" customHeight="true" outlineLevel="0" collapsed="false">
      <c r="A32" s="216"/>
      <c r="B32" s="217"/>
      <c r="C32" s="218" t="s">
        <v>146</v>
      </c>
      <c r="D32" s="219" t="s">
        <v>198</v>
      </c>
      <c r="E32" s="219"/>
      <c r="F32" s="220"/>
      <c r="G32" s="285" t="n">
        <v>45667</v>
      </c>
      <c r="H32" s="286" t="n">
        <v>2.14494223963214</v>
      </c>
      <c r="I32" s="285" t="n">
        <v>255424</v>
      </c>
      <c r="J32" s="286" t="n">
        <v>6.43082801341837</v>
      </c>
      <c r="K32" s="285" t="n">
        <v>0</v>
      </c>
      <c r="L32" s="286" t="n">
        <v>0</v>
      </c>
      <c r="M32" s="285" t="n">
        <v>301091</v>
      </c>
      <c r="N32" s="286" t="n">
        <v>2.77436922217575</v>
      </c>
      <c r="O32" s="285" t="n">
        <v>101554</v>
      </c>
      <c r="P32" s="288" t="n">
        <v>7.83671869332975</v>
      </c>
      <c r="Q32" s="84" t="n">
        <v>29709</v>
      </c>
      <c r="R32" s="314" t="n">
        <v>1.40482033677103</v>
      </c>
      <c r="S32" s="223" t="n">
        <v>0</v>
      </c>
      <c r="T32" s="287" t="n">
        <v>0</v>
      </c>
      <c r="U32" s="216"/>
      <c r="V32" s="217"/>
      <c r="W32" s="218" t="s">
        <v>146</v>
      </c>
      <c r="X32" s="219" t="s">
        <v>198</v>
      </c>
      <c r="Y32" s="219"/>
      <c r="Z32" s="220"/>
      <c r="AA32" s="84" t="n">
        <v>34146</v>
      </c>
      <c r="AB32" s="286" t="n">
        <v>8.43644377680707</v>
      </c>
      <c r="AC32" s="285" t="n">
        <v>0</v>
      </c>
      <c r="AD32" s="286" t="n">
        <v>0</v>
      </c>
      <c r="AE32" s="285" t="n">
        <v>57184</v>
      </c>
      <c r="AF32" s="286" t="n">
        <v>7.33847940608417</v>
      </c>
      <c r="AG32" s="285" t="n">
        <v>39023</v>
      </c>
      <c r="AH32" s="286" t="n">
        <v>4.50914007071711</v>
      </c>
      <c r="AI32" s="285" t="n">
        <v>34445</v>
      </c>
      <c r="AJ32" s="286" t="n">
        <v>4.39832520152872</v>
      </c>
      <c r="AK32" s="285" t="n">
        <v>132855</v>
      </c>
      <c r="AL32" s="288" t="n">
        <v>9.29749680355902</v>
      </c>
      <c r="AM32" s="84" t="n">
        <v>539450</v>
      </c>
      <c r="AN32" s="287" t="n">
        <v>8.94831689698347</v>
      </c>
      <c r="AU32" s="223"/>
      <c r="AV32" s="315"/>
    </row>
    <row r="33" customFormat="false" ht="15.95" hidden="false" customHeight="true" outlineLevel="0" collapsed="false">
      <c r="A33" s="216"/>
      <c r="B33" s="217"/>
      <c r="C33" s="218" t="s">
        <v>199</v>
      </c>
      <c r="D33" s="219" t="s">
        <v>200</v>
      </c>
      <c r="E33" s="219"/>
      <c r="F33" s="220"/>
      <c r="G33" s="285" t="n">
        <v>73450</v>
      </c>
      <c r="H33" s="286" t="n">
        <v>3.44988739135438</v>
      </c>
      <c r="I33" s="285" t="n">
        <v>0</v>
      </c>
      <c r="J33" s="286" t="n">
        <v>0</v>
      </c>
      <c r="K33" s="285" t="n">
        <v>0</v>
      </c>
      <c r="L33" s="286" t="n">
        <v>0</v>
      </c>
      <c r="M33" s="285" t="n">
        <v>73450</v>
      </c>
      <c r="N33" s="286" t="n">
        <v>0.676796780271775</v>
      </c>
      <c r="O33" s="285" t="n">
        <v>0</v>
      </c>
      <c r="P33" s="288" t="n">
        <v>0</v>
      </c>
      <c r="Q33" s="84" t="n">
        <v>0</v>
      </c>
      <c r="R33" s="314" t="n">
        <v>0</v>
      </c>
      <c r="S33" s="223" t="n">
        <v>0</v>
      </c>
      <c r="T33" s="287" t="n">
        <v>0</v>
      </c>
      <c r="U33" s="216"/>
      <c r="V33" s="217"/>
      <c r="W33" s="218" t="s">
        <v>199</v>
      </c>
      <c r="X33" s="219" t="s">
        <v>200</v>
      </c>
      <c r="Y33" s="219"/>
      <c r="Z33" s="220"/>
      <c r="AA33" s="84" t="n">
        <v>0</v>
      </c>
      <c r="AB33" s="286" t="n">
        <v>0</v>
      </c>
      <c r="AC33" s="285" t="n">
        <v>0</v>
      </c>
      <c r="AD33" s="286" t="n">
        <v>0</v>
      </c>
      <c r="AE33" s="285" t="n">
        <v>0</v>
      </c>
      <c r="AF33" s="286" t="n">
        <v>0</v>
      </c>
      <c r="AG33" s="285" t="n">
        <v>0</v>
      </c>
      <c r="AH33" s="286" t="n">
        <v>0</v>
      </c>
      <c r="AI33" s="285" t="n">
        <v>0</v>
      </c>
      <c r="AJ33" s="286" t="n">
        <v>0</v>
      </c>
      <c r="AK33" s="285" t="n">
        <v>33696</v>
      </c>
      <c r="AL33" s="288" t="n">
        <v>2.35812315902845</v>
      </c>
      <c r="AM33" s="84" t="n">
        <v>54459</v>
      </c>
      <c r="AN33" s="287" t="n">
        <v>0.903357845755534</v>
      </c>
      <c r="AU33" s="223"/>
      <c r="AV33" s="315"/>
    </row>
    <row r="34" customFormat="false" ht="15.95" hidden="false" customHeight="true" outlineLevel="0" collapsed="false">
      <c r="A34" s="216"/>
      <c r="B34" s="217"/>
      <c r="C34" s="218" t="s">
        <v>201</v>
      </c>
      <c r="D34" s="219" t="s">
        <v>202</v>
      </c>
      <c r="E34" s="219"/>
      <c r="F34" s="220"/>
      <c r="G34" s="285" t="n">
        <v>239859</v>
      </c>
      <c r="H34" s="286" t="n">
        <v>11.2659842042596</v>
      </c>
      <c r="I34" s="285" t="n">
        <v>347975</v>
      </c>
      <c r="J34" s="286" t="n">
        <v>8.76099105005504</v>
      </c>
      <c r="K34" s="285" t="n">
        <v>331644</v>
      </c>
      <c r="L34" s="286" t="n">
        <v>6.97952509328299</v>
      </c>
      <c r="M34" s="285" t="n">
        <v>919478</v>
      </c>
      <c r="N34" s="286" t="n">
        <v>8.47242682002357</v>
      </c>
      <c r="O34" s="285" t="n">
        <v>140750</v>
      </c>
      <c r="P34" s="288" t="n">
        <v>10.8613954751774</v>
      </c>
      <c r="Q34" s="84" t="n">
        <v>196375</v>
      </c>
      <c r="R34" s="314" t="n">
        <v>9.28579196988826</v>
      </c>
      <c r="S34" s="223" t="n">
        <v>179439</v>
      </c>
      <c r="T34" s="287" t="n">
        <v>10.9607843137255</v>
      </c>
      <c r="U34" s="216"/>
      <c r="V34" s="217"/>
      <c r="W34" s="218" t="s">
        <v>201</v>
      </c>
      <c r="X34" s="219" t="s">
        <v>202</v>
      </c>
      <c r="Y34" s="219"/>
      <c r="Z34" s="220"/>
      <c r="AA34" s="84" t="n">
        <v>62134</v>
      </c>
      <c r="AB34" s="286" t="n">
        <v>15.3514320162868</v>
      </c>
      <c r="AC34" s="285" t="n">
        <v>62969</v>
      </c>
      <c r="AD34" s="286" t="n">
        <v>7.32932311223575</v>
      </c>
      <c r="AE34" s="285" t="n">
        <v>71282</v>
      </c>
      <c r="AF34" s="286" t="n">
        <v>9.14768972132925</v>
      </c>
      <c r="AG34" s="285" t="n">
        <v>88835</v>
      </c>
      <c r="AH34" s="286" t="n">
        <v>10.2649580550484</v>
      </c>
      <c r="AI34" s="285" t="n">
        <v>79426</v>
      </c>
      <c r="AJ34" s="286" t="n">
        <v>10.1420054422012</v>
      </c>
      <c r="AK34" s="285" t="n">
        <v>109215</v>
      </c>
      <c r="AL34" s="288" t="n">
        <v>7.64311552746</v>
      </c>
      <c r="AM34" s="84" t="n">
        <v>797434</v>
      </c>
      <c r="AN34" s="287" t="n">
        <v>13.2277173721923</v>
      </c>
      <c r="AU34" s="223"/>
      <c r="AV34" s="315"/>
    </row>
    <row r="35" customFormat="false" ht="15.95" hidden="false" customHeight="true" outlineLevel="0" collapsed="false">
      <c r="A35" s="216"/>
      <c r="B35" s="217" t="s">
        <v>149</v>
      </c>
      <c r="C35" s="219" t="s">
        <v>157</v>
      </c>
      <c r="D35" s="219"/>
      <c r="E35" s="219"/>
      <c r="F35" s="220"/>
      <c r="G35" s="285" t="n">
        <v>18866</v>
      </c>
      <c r="H35" s="286" t="n">
        <v>0.886120837648628</v>
      </c>
      <c r="I35" s="285" t="n">
        <v>27061</v>
      </c>
      <c r="J35" s="286" t="n">
        <v>0.681316700353587</v>
      </c>
      <c r="K35" s="285" t="n">
        <v>96277</v>
      </c>
      <c r="L35" s="286" t="n">
        <v>2.0261718511597</v>
      </c>
      <c r="M35" s="285" t="n">
        <v>142204</v>
      </c>
      <c r="N35" s="286" t="n">
        <v>1.31032279566736</v>
      </c>
      <c r="O35" s="285" t="n">
        <v>49062</v>
      </c>
      <c r="P35" s="288" t="n">
        <v>3.7860162330597</v>
      </c>
      <c r="Q35" s="84" t="n">
        <v>92261</v>
      </c>
      <c r="R35" s="314" t="n">
        <v>4.36265539367975</v>
      </c>
      <c r="S35" s="223" t="n">
        <v>6597</v>
      </c>
      <c r="T35" s="287" t="n">
        <v>0.402968664101154</v>
      </c>
      <c r="U35" s="216"/>
      <c r="V35" s="217" t="s">
        <v>149</v>
      </c>
      <c r="W35" s="219" t="s">
        <v>157</v>
      </c>
      <c r="X35" s="219"/>
      <c r="Y35" s="219"/>
      <c r="Z35" s="220"/>
      <c r="AA35" s="84" t="n">
        <v>690</v>
      </c>
      <c r="AB35" s="286" t="n">
        <v>0.170478129385488</v>
      </c>
      <c r="AC35" s="285" t="n">
        <v>26461</v>
      </c>
      <c r="AD35" s="286" t="n">
        <v>3.07994757536042</v>
      </c>
      <c r="AE35" s="285" t="n">
        <v>97</v>
      </c>
      <c r="AF35" s="286" t="n">
        <v>0.012448106155396</v>
      </c>
      <c r="AG35" s="285" t="n">
        <v>15059</v>
      </c>
      <c r="AH35" s="286" t="n">
        <v>1.74007996117492</v>
      </c>
      <c r="AI35" s="285" t="n">
        <v>1656</v>
      </c>
      <c r="AJ35" s="286" t="n">
        <v>0.211456714580681</v>
      </c>
      <c r="AK35" s="285" t="n">
        <v>552</v>
      </c>
      <c r="AL35" s="316" t="n">
        <v>0.038630222690637</v>
      </c>
      <c r="AM35" s="84" t="n">
        <v>87976</v>
      </c>
      <c r="AN35" s="287" t="n">
        <v>1.45933288966358</v>
      </c>
      <c r="AU35" s="223"/>
      <c r="AV35" s="315"/>
    </row>
    <row r="36" customFormat="false" ht="15.95" hidden="false" customHeight="true" outlineLevel="0" collapsed="false">
      <c r="A36" s="216"/>
      <c r="B36" s="217"/>
      <c r="C36" s="218" t="s">
        <v>120</v>
      </c>
      <c r="D36" s="219" t="s">
        <v>203</v>
      </c>
      <c r="E36" s="219"/>
      <c r="F36" s="220"/>
      <c r="G36" s="285" t="n">
        <v>18809</v>
      </c>
      <c r="H36" s="286" t="n">
        <v>0.88344359351919</v>
      </c>
      <c r="I36" s="285" t="n">
        <v>14028</v>
      </c>
      <c r="J36" s="286" t="n">
        <v>0.35318394266879</v>
      </c>
      <c r="K36" s="285" t="n">
        <v>91930</v>
      </c>
      <c r="L36" s="286" t="n">
        <v>1.93468822540286</v>
      </c>
      <c r="M36" s="285" t="n">
        <v>124767</v>
      </c>
      <c r="N36" s="286" t="n">
        <v>1.14965151646247</v>
      </c>
      <c r="O36" s="285" t="n">
        <v>46992</v>
      </c>
      <c r="P36" s="288" t="n">
        <v>3.62627848077822</v>
      </c>
      <c r="Q36" s="84" t="n">
        <v>89968</v>
      </c>
      <c r="R36" s="314" t="n">
        <v>4.25422855224396</v>
      </c>
      <c r="S36" s="223" t="n">
        <v>5669</v>
      </c>
      <c r="T36" s="287" t="n">
        <v>0.346283061511209</v>
      </c>
      <c r="U36" s="216"/>
      <c r="V36" s="217"/>
      <c r="W36" s="218" t="s">
        <v>120</v>
      </c>
      <c r="X36" s="219" t="s">
        <v>203</v>
      </c>
      <c r="Y36" s="219"/>
      <c r="Z36" s="220"/>
      <c r="AA36" s="84" t="n">
        <v>517</v>
      </c>
      <c r="AB36" s="286" t="n">
        <v>0.12773506216275</v>
      </c>
      <c r="AC36" s="285" t="n">
        <v>26461</v>
      </c>
      <c r="AD36" s="286" t="n">
        <v>3.07994757536042</v>
      </c>
      <c r="AE36" s="285" t="n">
        <v>97</v>
      </c>
      <c r="AF36" s="286" t="n">
        <v>0.012448106155396</v>
      </c>
      <c r="AG36" s="285" t="n">
        <v>15059</v>
      </c>
      <c r="AH36" s="286" t="n">
        <v>1.74007996117492</v>
      </c>
      <c r="AI36" s="285" t="n">
        <v>1656</v>
      </c>
      <c r="AJ36" s="286" t="n">
        <v>0.211456714580681</v>
      </c>
      <c r="AK36" s="285" t="n">
        <v>96</v>
      </c>
      <c r="AL36" s="316" t="n">
        <v>0.00671829959837165</v>
      </c>
      <c r="AM36" s="84" t="n">
        <v>86166</v>
      </c>
      <c r="AN36" s="287" t="n">
        <v>1.42930887708866</v>
      </c>
      <c r="AU36" s="223"/>
      <c r="AV36" s="315"/>
    </row>
    <row r="37" customFormat="false" ht="15.95" hidden="false" customHeight="true" outlineLevel="0" collapsed="false">
      <c r="A37" s="216"/>
      <c r="B37" s="217"/>
      <c r="C37" s="218" t="s">
        <v>132</v>
      </c>
      <c r="D37" s="219" t="s">
        <v>204</v>
      </c>
      <c r="E37" s="219"/>
      <c r="F37" s="220"/>
      <c r="G37" s="285" t="n">
        <v>57</v>
      </c>
      <c r="H37" s="286" t="n">
        <v>0.00267724412943771</v>
      </c>
      <c r="I37" s="285" t="n">
        <v>2229</v>
      </c>
      <c r="J37" s="286" t="n">
        <v>0.0561196897782102</v>
      </c>
      <c r="K37" s="285" t="n">
        <v>4347</v>
      </c>
      <c r="L37" s="286" t="n">
        <v>0.0914836257568392</v>
      </c>
      <c r="M37" s="285" t="n">
        <v>6633</v>
      </c>
      <c r="N37" s="286" t="n">
        <v>0.0611190339488452</v>
      </c>
      <c r="O37" s="285" t="n">
        <v>1181</v>
      </c>
      <c r="P37" s="288" t="n">
        <v>0.0911354035963373</v>
      </c>
      <c r="Q37" s="84" t="n">
        <v>1806</v>
      </c>
      <c r="R37" s="314" t="n">
        <v>0.0853985502106592</v>
      </c>
      <c r="S37" s="223" t="n">
        <v>833</v>
      </c>
      <c r="T37" s="287" t="n">
        <v>0.0508826583592939</v>
      </c>
      <c r="U37" s="216"/>
      <c r="V37" s="217"/>
      <c r="W37" s="218" t="s">
        <v>132</v>
      </c>
      <c r="X37" s="219" t="s">
        <v>204</v>
      </c>
      <c r="Y37" s="219"/>
      <c r="Z37" s="220"/>
      <c r="AA37" s="84" t="n">
        <v>65</v>
      </c>
      <c r="AB37" s="286" t="n">
        <v>0.0160595339276184</v>
      </c>
      <c r="AC37" s="285" t="n">
        <v>0</v>
      </c>
      <c r="AD37" s="286" t="n">
        <v>0</v>
      </c>
      <c r="AE37" s="285" t="n">
        <v>0</v>
      </c>
      <c r="AF37" s="286" t="n">
        <v>0</v>
      </c>
      <c r="AG37" s="285" t="n">
        <v>0</v>
      </c>
      <c r="AH37" s="286" t="n">
        <v>0</v>
      </c>
      <c r="AI37" s="285" t="n">
        <v>0</v>
      </c>
      <c r="AJ37" s="286" t="n">
        <v>0</v>
      </c>
      <c r="AK37" s="285" t="n">
        <v>456</v>
      </c>
      <c r="AL37" s="316" t="n">
        <v>0.0319119230922654</v>
      </c>
      <c r="AM37" s="84" t="n">
        <v>677</v>
      </c>
      <c r="AN37" s="287" t="n">
        <v>0.0112299759741548</v>
      </c>
      <c r="AU37" s="223"/>
      <c r="AV37" s="315"/>
    </row>
    <row r="38" customFormat="false" ht="15.95" hidden="false" customHeight="true" outlineLevel="0" collapsed="false">
      <c r="A38" s="216"/>
      <c r="B38" s="217"/>
      <c r="C38" s="218" t="s">
        <v>146</v>
      </c>
      <c r="D38" s="295" t="s">
        <v>205</v>
      </c>
      <c r="E38" s="295"/>
      <c r="F38" s="220"/>
      <c r="G38" s="285" t="n">
        <v>0</v>
      </c>
      <c r="H38" s="286" t="n">
        <v>0</v>
      </c>
      <c r="I38" s="285" t="n">
        <v>10804</v>
      </c>
      <c r="J38" s="286" t="n">
        <v>0.272013067906587</v>
      </c>
      <c r="K38" s="285" t="n">
        <v>0</v>
      </c>
      <c r="L38" s="286" t="n">
        <v>0</v>
      </c>
      <c r="M38" s="285" t="n">
        <v>10804</v>
      </c>
      <c r="N38" s="286" t="n">
        <v>0.0995522452560416</v>
      </c>
      <c r="O38" s="285" t="n">
        <v>889</v>
      </c>
      <c r="P38" s="288" t="n">
        <v>0.0686023486851345</v>
      </c>
      <c r="Q38" s="84" t="n">
        <v>487</v>
      </c>
      <c r="R38" s="314" t="n">
        <v>0.0230282912251335</v>
      </c>
      <c r="S38" s="223" t="n">
        <v>95</v>
      </c>
      <c r="T38" s="287" t="n">
        <v>0.00580294423065176</v>
      </c>
      <c r="U38" s="216"/>
      <c r="V38" s="217"/>
      <c r="W38" s="218" t="s">
        <v>146</v>
      </c>
      <c r="X38" s="295" t="s">
        <v>205</v>
      </c>
      <c r="Y38" s="295"/>
      <c r="Z38" s="220"/>
      <c r="AA38" s="84" t="n">
        <v>108</v>
      </c>
      <c r="AB38" s="286" t="n">
        <v>0.0266835332951199</v>
      </c>
      <c r="AC38" s="285" t="n">
        <v>0</v>
      </c>
      <c r="AD38" s="286" t="n">
        <v>0</v>
      </c>
      <c r="AE38" s="285" t="n">
        <v>0</v>
      </c>
      <c r="AF38" s="286" t="n">
        <v>0</v>
      </c>
      <c r="AG38" s="285" t="n">
        <v>0</v>
      </c>
      <c r="AH38" s="286" t="n">
        <v>0</v>
      </c>
      <c r="AI38" s="285" t="n">
        <v>0</v>
      </c>
      <c r="AJ38" s="286" t="n">
        <v>0</v>
      </c>
      <c r="AK38" s="285" t="n">
        <v>0</v>
      </c>
      <c r="AL38" s="288" t="n">
        <v>0</v>
      </c>
      <c r="AM38" s="84" t="n">
        <v>1133</v>
      </c>
      <c r="AN38" s="287" t="n">
        <v>0.0187940366007642</v>
      </c>
      <c r="AU38" s="223"/>
      <c r="AV38" s="315"/>
    </row>
    <row r="39" customFormat="false" ht="15.95" hidden="false" customHeight="true" outlineLevel="0" collapsed="false">
      <c r="A39" s="216"/>
      <c r="B39" s="217" t="s">
        <v>163</v>
      </c>
      <c r="C39" s="219" t="s">
        <v>154</v>
      </c>
      <c r="D39" s="219"/>
      <c r="E39" s="219"/>
      <c r="F39" s="220"/>
      <c r="G39" s="285" t="n">
        <v>174612</v>
      </c>
      <c r="H39" s="286" t="n">
        <v>8.20138512156802</v>
      </c>
      <c r="I39" s="285" t="n">
        <v>192740</v>
      </c>
      <c r="J39" s="286" t="n">
        <v>4.85262853649719</v>
      </c>
      <c r="K39" s="285" t="n">
        <v>580472</v>
      </c>
      <c r="L39" s="286" t="n">
        <v>12.2161682103345</v>
      </c>
      <c r="M39" s="285" t="n">
        <v>947824</v>
      </c>
      <c r="N39" s="286" t="n">
        <v>8.73361785519829</v>
      </c>
      <c r="O39" s="285" t="n">
        <v>110934</v>
      </c>
      <c r="P39" s="288" t="n">
        <v>8.56055449835401</v>
      </c>
      <c r="Q39" s="84" t="n">
        <v>193703</v>
      </c>
      <c r="R39" s="314" t="n">
        <v>9.15944372727316</v>
      </c>
      <c r="S39" s="223" t="n">
        <v>129572</v>
      </c>
      <c r="T39" s="287" t="n">
        <v>7.91472726162116</v>
      </c>
      <c r="U39" s="216"/>
      <c r="V39" s="217" t="s">
        <v>163</v>
      </c>
      <c r="W39" s="219" t="s">
        <v>154</v>
      </c>
      <c r="X39" s="219"/>
      <c r="Y39" s="219"/>
      <c r="Z39" s="220"/>
      <c r="AA39" s="84" t="n">
        <v>32067</v>
      </c>
      <c r="AB39" s="286" t="n">
        <v>7.92278576087601</v>
      </c>
      <c r="AC39" s="285" t="n">
        <v>82829</v>
      </c>
      <c r="AD39" s="286" t="n">
        <v>9.6409424329968</v>
      </c>
      <c r="AE39" s="285" t="n">
        <v>59232</v>
      </c>
      <c r="AF39" s="286" t="n">
        <v>7.60130127625171</v>
      </c>
      <c r="AG39" s="285" t="n">
        <v>91923</v>
      </c>
      <c r="AH39" s="286" t="n">
        <v>10.6217790205912</v>
      </c>
      <c r="AI39" s="285" t="n">
        <v>67447</v>
      </c>
      <c r="AJ39" s="286" t="n">
        <v>8.61239192531594</v>
      </c>
      <c r="AK39" s="285" t="n">
        <v>99714</v>
      </c>
      <c r="AL39" s="316" t="n">
        <v>6.97821381408366</v>
      </c>
      <c r="AM39" s="84" t="n">
        <v>609920</v>
      </c>
      <c r="AN39" s="287" t="n">
        <v>10.1172628451351</v>
      </c>
      <c r="AU39" s="223"/>
      <c r="AV39" s="315"/>
    </row>
    <row r="40" customFormat="false" ht="15.95" hidden="false" customHeight="true" outlineLevel="0" collapsed="false">
      <c r="A40" s="216"/>
      <c r="B40" s="217" t="s">
        <v>167</v>
      </c>
      <c r="C40" s="219" t="s">
        <v>206</v>
      </c>
      <c r="D40" s="219"/>
      <c r="E40" s="219"/>
      <c r="F40" s="220"/>
      <c r="G40" s="285" t="n">
        <v>24295</v>
      </c>
      <c r="H40" s="286" t="n">
        <v>1.14111659867876</v>
      </c>
      <c r="I40" s="285" t="n">
        <v>26056</v>
      </c>
      <c r="J40" s="286" t="n">
        <v>0.656013744666238</v>
      </c>
      <c r="K40" s="285" t="n">
        <v>57863</v>
      </c>
      <c r="L40" s="286" t="n">
        <v>1.21774028920359</v>
      </c>
      <c r="M40" s="285" t="n">
        <v>108214</v>
      </c>
      <c r="N40" s="286" t="n">
        <v>0.997125756028997</v>
      </c>
      <c r="O40" s="285" t="n">
        <v>18762</v>
      </c>
      <c r="P40" s="288" t="n">
        <v>1.44782594604105</v>
      </c>
      <c r="Q40" s="84" t="n">
        <v>15896</v>
      </c>
      <c r="R40" s="314" t="n">
        <v>0.751658557114418</v>
      </c>
      <c r="S40" s="223" t="n">
        <v>17791</v>
      </c>
      <c r="T40" s="287" t="n">
        <v>1.08673874534237</v>
      </c>
      <c r="U40" s="216"/>
      <c r="V40" s="217" t="s">
        <v>167</v>
      </c>
      <c r="W40" s="219" t="s">
        <v>206</v>
      </c>
      <c r="X40" s="219"/>
      <c r="Y40" s="219"/>
      <c r="Z40" s="220"/>
      <c r="AA40" s="84" t="n">
        <v>2433</v>
      </c>
      <c r="AB40" s="286" t="n">
        <v>0.601120708398395</v>
      </c>
      <c r="AC40" s="285" t="n">
        <v>13022</v>
      </c>
      <c r="AD40" s="286" t="n">
        <v>1.5157052766843</v>
      </c>
      <c r="AE40" s="285" t="n">
        <v>4373</v>
      </c>
      <c r="AF40" s="286" t="n">
        <v>0.561191424923162</v>
      </c>
      <c r="AG40" s="285" t="n">
        <v>1809</v>
      </c>
      <c r="AH40" s="286" t="n">
        <v>0.209031452936147</v>
      </c>
      <c r="AI40" s="285" t="n">
        <v>6891</v>
      </c>
      <c r="AJ40" s="286" t="n">
        <v>0.879920422811276</v>
      </c>
      <c r="AK40" s="285" t="n">
        <v>4657</v>
      </c>
      <c r="AL40" s="288" t="n">
        <v>0.325907512808508</v>
      </c>
      <c r="AM40" s="84" t="n">
        <v>63589</v>
      </c>
      <c r="AN40" s="287" t="n">
        <v>1.05480493681024</v>
      </c>
      <c r="AU40" s="223"/>
      <c r="AV40" s="315"/>
    </row>
    <row r="41" customFormat="false" ht="15.95" hidden="false" customHeight="true" outlineLevel="0" collapsed="false">
      <c r="A41" s="216"/>
      <c r="B41" s="217" t="s">
        <v>207</v>
      </c>
      <c r="C41" s="219" t="s">
        <v>208</v>
      </c>
      <c r="D41" s="219"/>
      <c r="E41" s="219"/>
      <c r="F41" s="220"/>
      <c r="G41" s="285" t="n">
        <v>557736</v>
      </c>
      <c r="H41" s="286" t="n">
        <v>26.1964110837907</v>
      </c>
      <c r="I41" s="285" t="n">
        <v>663901</v>
      </c>
      <c r="J41" s="286" t="n">
        <v>16.7150821729222</v>
      </c>
      <c r="K41" s="285" t="n">
        <v>1351503</v>
      </c>
      <c r="L41" s="286" t="n">
        <v>28.4426948841144</v>
      </c>
      <c r="M41" s="285" t="n">
        <v>2573140</v>
      </c>
      <c r="N41" s="286" t="n">
        <v>23.7099096962357</v>
      </c>
      <c r="O41" s="285" t="n">
        <v>112485</v>
      </c>
      <c r="P41" s="288" t="n">
        <v>8.6802420605707</v>
      </c>
      <c r="Q41" s="84" t="n">
        <v>237611</v>
      </c>
      <c r="R41" s="314" t="n">
        <v>11.2356782470127</v>
      </c>
      <c r="S41" s="223" t="n">
        <v>246199</v>
      </c>
      <c r="T41" s="287" t="n">
        <v>15.0387270172867</v>
      </c>
      <c r="U41" s="216"/>
      <c r="V41" s="217" t="s">
        <v>207</v>
      </c>
      <c r="W41" s="219" t="s">
        <v>208</v>
      </c>
      <c r="X41" s="219"/>
      <c r="Y41" s="219"/>
      <c r="Z41" s="220"/>
      <c r="AA41" s="84" t="n">
        <v>71343</v>
      </c>
      <c r="AB41" s="286" t="n">
        <v>17.6266973692013</v>
      </c>
      <c r="AC41" s="285" t="n">
        <v>90345</v>
      </c>
      <c r="AD41" s="286" t="n">
        <v>10.5157727862113</v>
      </c>
      <c r="AE41" s="285" t="n">
        <v>89261</v>
      </c>
      <c r="AF41" s="286" t="n">
        <v>11.4549526137815</v>
      </c>
      <c r="AG41" s="285" t="n">
        <v>100548</v>
      </c>
      <c r="AH41" s="286" t="n">
        <v>11.6184049363315</v>
      </c>
      <c r="AI41" s="285" t="n">
        <v>112224</v>
      </c>
      <c r="AJ41" s="286" t="n">
        <v>14.3300231504241</v>
      </c>
      <c r="AK41" s="285" t="n">
        <v>556967</v>
      </c>
      <c r="AL41" s="288" t="n">
        <v>38.9778247125653</v>
      </c>
      <c r="AM41" s="84" t="n">
        <v>1279000</v>
      </c>
      <c r="AN41" s="287" t="n">
        <v>21.2158630294594</v>
      </c>
      <c r="AU41" s="223"/>
      <c r="AV41" s="315"/>
    </row>
    <row r="42" customFormat="false" ht="15.95" hidden="false" customHeight="true" outlineLevel="0" collapsed="false">
      <c r="A42" s="216"/>
      <c r="B42" s="217"/>
      <c r="C42" s="218" t="s">
        <v>120</v>
      </c>
      <c r="D42" s="219" t="s">
        <v>209</v>
      </c>
      <c r="E42" s="219"/>
      <c r="F42" s="220"/>
      <c r="G42" s="285" t="n">
        <v>365260</v>
      </c>
      <c r="H42" s="286" t="n">
        <v>17.1559682582179</v>
      </c>
      <c r="I42" s="285" t="n">
        <v>406168</v>
      </c>
      <c r="J42" s="286" t="n">
        <v>10.2261203040987</v>
      </c>
      <c r="K42" s="285" t="n">
        <v>783555</v>
      </c>
      <c r="L42" s="286" t="n">
        <v>16.4900971658385</v>
      </c>
      <c r="M42" s="285" t="n">
        <v>1554983</v>
      </c>
      <c r="N42" s="286" t="n">
        <v>14.3282163073839</v>
      </c>
      <c r="O42" s="285" t="n">
        <v>72324</v>
      </c>
      <c r="P42" s="288" t="n">
        <v>5.58109816232134</v>
      </c>
      <c r="Q42" s="84" t="n">
        <v>143372</v>
      </c>
      <c r="R42" s="314" t="n">
        <v>6.77949110786414</v>
      </c>
      <c r="S42" s="223" t="n">
        <v>86762</v>
      </c>
      <c r="T42" s="287" t="n">
        <v>5.29973734041903</v>
      </c>
      <c r="U42" s="216"/>
      <c r="V42" s="217"/>
      <c r="W42" s="218" t="s">
        <v>120</v>
      </c>
      <c r="X42" s="219" t="s">
        <v>209</v>
      </c>
      <c r="Y42" s="219"/>
      <c r="Z42" s="220"/>
      <c r="AA42" s="84" t="n">
        <v>34572</v>
      </c>
      <c r="AB42" s="286" t="n">
        <v>8.54169549147115</v>
      </c>
      <c r="AC42" s="285" t="n">
        <v>32662</v>
      </c>
      <c r="AD42" s="286" t="n">
        <v>3.80171753548324</v>
      </c>
      <c r="AE42" s="285" t="n">
        <v>45717</v>
      </c>
      <c r="AF42" s="286" t="n">
        <v>5.8669079289303</v>
      </c>
      <c r="AG42" s="285" t="n">
        <v>71061</v>
      </c>
      <c r="AH42" s="286" t="n">
        <v>8.21115758822306</v>
      </c>
      <c r="AI42" s="285" t="n">
        <v>54246</v>
      </c>
      <c r="AJ42" s="286" t="n">
        <v>6.9267396975505</v>
      </c>
      <c r="AK42" s="285" t="n">
        <v>465119</v>
      </c>
      <c r="AL42" s="288" t="n">
        <v>32.5500915718232</v>
      </c>
      <c r="AM42" s="84" t="n">
        <v>835876</v>
      </c>
      <c r="AN42" s="287" t="n">
        <v>13.8653875884381</v>
      </c>
      <c r="AU42" s="223"/>
      <c r="AV42" s="315"/>
    </row>
    <row r="43" customFormat="false" ht="15.95" hidden="false" customHeight="true" outlineLevel="0" collapsed="false">
      <c r="A43" s="216"/>
      <c r="B43" s="217"/>
      <c r="C43" s="218"/>
      <c r="D43" s="224" t="s">
        <v>122</v>
      </c>
      <c r="E43" s="219" t="s">
        <v>210</v>
      </c>
      <c r="F43" s="220"/>
      <c r="G43" s="285" t="n">
        <v>33324</v>
      </c>
      <c r="H43" s="286" t="n">
        <v>1.56520146262074</v>
      </c>
      <c r="I43" s="285" t="n">
        <v>87509</v>
      </c>
      <c r="J43" s="286" t="n">
        <v>2.20322024800421</v>
      </c>
      <c r="K43" s="285" t="n">
        <v>178650</v>
      </c>
      <c r="L43" s="286" t="n">
        <v>3.75973078938563</v>
      </c>
      <c r="M43" s="285" t="n">
        <v>299483</v>
      </c>
      <c r="N43" s="286" t="n">
        <v>2.759552486673</v>
      </c>
      <c r="O43" s="285" t="n">
        <v>17343</v>
      </c>
      <c r="P43" s="288" t="n">
        <v>1.33832455933216</v>
      </c>
      <c r="Q43" s="84" t="n">
        <v>30703</v>
      </c>
      <c r="R43" s="314" t="n">
        <v>1.45182263960015</v>
      </c>
      <c r="S43" s="223" t="n">
        <v>20379</v>
      </c>
      <c r="T43" s="287" t="n">
        <v>1.24482316291002</v>
      </c>
      <c r="U43" s="216"/>
      <c r="V43" s="217"/>
      <c r="W43" s="218"/>
      <c r="X43" s="224" t="s">
        <v>122</v>
      </c>
      <c r="Y43" s="219" t="s">
        <v>210</v>
      </c>
      <c r="Z43" s="220"/>
      <c r="AA43" s="84" t="n">
        <v>3200</v>
      </c>
      <c r="AB43" s="286" t="n">
        <v>0.790623208744293</v>
      </c>
      <c r="AC43" s="285" t="n">
        <v>10596</v>
      </c>
      <c r="AD43" s="286" t="n">
        <v>1.23332922068399</v>
      </c>
      <c r="AE43" s="285" t="n">
        <v>8552</v>
      </c>
      <c r="AF43" s="286" t="n">
        <v>1.09748663753553</v>
      </c>
      <c r="AG43" s="285" t="n">
        <v>24044</v>
      </c>
      <c r="AH43" s="286" t="n">
        <v>2.77830417600703</v>
      </c>
      <c r="AI43" s="285" t="n">
        <v>10129</v>
      </c>
      <c r="AJ43" s="286" t="n">
        <v>1.29338469926795</v>
      </c>
      <c r="AK43" s="285" t="n">
        <v>372327</v>
      </c>
      <c r="AL43" s="288" t="n">
        <v>26.0562951516971</v>
      </c>
      <c r="AM43" s="84" t="n">
        <v>471779</v>
      </c>
      <c r="AN43" s="287" t="n">
        <v>7.82580034728328</v>
      </c>
      <c r="AU43" s="223"/>
      <c r="AV43" s="315"/>
    </row>
    <row r="44" customFormat="false" ht="15.95" hidden="false" customHeight="true" outlineLevel="0" collapsed="false">
      <c r="A44" s="216"/>
      <c r="B44" s="217"/>
      <c r="C44" s="218"/>
      <c r="D44" s="224" t="s">
        <v>124</v>
      </c>
      <c r="E44" s="219" t="s">
        <v>211</v>
      </c>
      <c r="F44" s="220"/>
      <c r="G44" s="285" t="n">
        <v>331936</v>
      </c>
      <c r="H44" s="286" t="n">
        <v>15.5907667955971</v>
      </c>
      <c r="I44" s="285" t="n">
        <v>318659</v>
      </c>
      <c r="J44" s="286" t="n">
        <v>8.02290005609451</v>
      </c>
      <c r="K44" s="285" t="n">
        <v>604905</v>
      </c>
      <c r="L44" s="286" t="n">
        <v>12.7303663764529</v>
      </c>
      <c r="M44" s="285" t="n">
        <v>1255500</v>
      </c>
      <c r="N44" s="286" t="n">
        <v>11.5686638207109</v>
      </c>
      <c r="O44" s="285" t="n">
        <v>54981</v>
      </c>
      <c r="P44" s="288" t="n">
        <v>4.24277360298918</v>
      </c>
      <c r="Q44" s="84" t="n">
        <v>112669</v>
      </c>
      <c r="R44" s="314" t="n">
        <v>5.32766846826399</v>
      </c>
      <c r="S44" s="223" t="n">
        <v>66383</v>
      </c>
      <c r="T44" s="287" t="n">
        <v>4.05491417750901</v>
      </c>
      <c r="U44" s="216"/>
      <c r="V44" s="217"/>
      <c r="W44" s="218"/>
      <c r="X44" s="224" t="s">
        <v>124</v>
      </c>
      <c r="Y44" s="219" t="s">
        <v>211</v>
      </c>
      <c r="Z44" s="220"/>
      <c r="AA44" s="84" t="n">
        <v>31372</v>
      </c>
      <c r="AB44" s="286" t="n">
        <v>7.75107228272686</v>
      </c>
      <c r="AC44" s="285" t="n">
        <v>22066</v>
      </c>
      <c r="AD44" s="286" t="n">
        <v>2.56838831479925</v>
      </c>
      <c r="AE44" s="285" t="n">
        <v>37165</v>
      </c>
      <c r="AF44" s="286" t="n">
        <v>4.76942129139477</v>
      </c>
      <c r="AG44" s="285" t="n">
        <v>47017</v>
      </c>
      <c r="AH44" s="286" t="n">
        <v>5.43285341221603</v>
      </c>
      <c r="AI44" s="285" t="n">
        <v>44117</v>
      </c>
      <c r="AJ44" s="286" t="n">
        <v>5.63335499828255</v>
      </c>
      <c r="AK44" s="285" t="n">
        <v>92792</v>
      </c>
      <c r="AL44" s="288" t="n">
        <v>6.49379642012607</v>
      </c>
      <c r="AM44" s="84" t="n">
        <v>364097</v>
      </c>
      <c r="AN44" s="287" t="n">
        <v>6.03958724115486</v>
      </c>
      <c r="AU44" s="223"/>
      <c r="AV44" s="315"/>
    </row>
    <row r="45" customFormat="false" ht="15.95" hidden="false" customHeight="true" outlineLevel="0" collapsed="false">
      <c r="A45" s="216"/>
      <c r="B45" s="217"/>
      <c r="C45" s="218" t="s">
        <v>132</v>
      </c>
      <c r="D45" s="219" t="s">
        <v>212</v>
      </c>
      <c r="E45" s="219"/>
      <c r="F45" s="220"/>
      <c r="G45" s="285" t="n">
        <v>192476</v>
      </c>
      <c r="H45" s="286" t="n">
        <v>9.04044282557285</v>
      </c>
      <c r="I45" s="285" t="n">
        <v>257733</v>
      </c>
      <c r="J45" s="286" t="n">
        <v>6.48896186882344</v>
      </c>
      <c r="K45" s="285" t="n">
        <v>567948</v>
      </c>
      <c r="L45" s="286" t="n">
        <v>11.9525977182759</v>
      </c>
      <c r="M45" s="285" t="n">
        <v>1018157</v>
      </c>
      <c r="N45" s="286" t="n">
        <v>9.38169338885186</v>
      </c>
      <c r="O45" s="285" t="n">
        <v>40161</v>
      </c>
      <c r="P45" s="288" t="n">
        <v>3.09914389824937</v>
      </c>
      <c r="Q45" s="84" t="n">
        <v>94239</v>
      </c>
      <c r="R45" s="314" t="n">
        <v>4.45618713914857</v>
      </c>
      <c r="S45" s="223" t="n">
        <v>159437</v>
      </c>
      <c r="T45" s="287" t="n">
        <v>9.73898967686763</v>
      </c>
      <c r="U45" s="216"/>
      <c r="V45" s="217"/>
      <c r="W45" s="218" t="s">
        <v>132</v>
      </c>
      <c r="X45" s="219" t="s">
        <v>212</v>
      </c>
      <c r="Y45" s="219"/>
      <c r="Z45" s="220"/>
      <c r="AA45" s="84" t="n">
        <v>36771</v>
      </c>
      <c r="AB45" s="286" t="n">
        <v>9.08500187773012</v>
      </c>
      <c r="AC45" s="285" t="n">
        <v>57683</v>
      </c>
      <c r="AD45" s="286" t="n">
        <v>6.71405525072806</v>
      </c>
      <c r="AE45" s="285" t="n">
        <v>43544</v>
      </c>
      <c r="AF45" s="286" t="n">
        <v>5.58804468485117</v>
      </c>
      <c r="AG45" s="285" t="n">
        <v>29487</v>
      </c>
      <c r="AH45" s="286" t="n">
        <v>3.40724734810843</v>
      </c>
      <c r="AI45" s="285" t="n">
        <v>57978</v>
      </c>
      <c r="AJ45" s="286" t="n">
        <v>7.40328345287363</v>
      </c>
      <c r="AK45" s="285" t="n">
        <v>91848</v>
      </c>
      <c r="AL45" s="288" t="n">
        <v>6.42773314074208</v>
      </c>
      <c r="AM45" s="84" t="n">
        <v>443124</v>
      </c>
      <c r="AN45" s="287" t="n">
        <v>7.35047544102123</v>
      </c>
      <c r="AU45" s="223"/>
      <c r="AV45" s="315"/>
    </row>
    <row r="46" customFormat="false" ht="15.95" hidden="false" customHeight="true" outlineLevel="0" collapsed="false">
      <c r="A46" s="216"/>
      <c r="B46" s="217" t="s">
        <v>213</v>
      </c>
      <c r="C46" s="219" t="s">
        <v>214</v>
      </c>
      <c r="D46" s="219"/>
      <c r="E46" s="219"/>
      <c r="F46" s="220"/>
      <c r="G46" s="285" t="n">
        <v>0</v>
      </c>
      <c r="H46" s="286" t="n">
        <v>0</v>
      </c>
      <c r="I46" s="285" t="n">
        <v>1598</v>
      </c>
      <c r="J46" s="286" t="n">
        <v>0.0402329583964019</v>
      </c>
      <c r="K46" s="285" t="n">
        <v>0</v>
      </c>
      <c r="L46" s="286" t="n">
        <v>0</v>
      </c>
      <c r="M46" s="285" t="n">
        <v>1598</v>
      </c>
      <c r="N46" s="286" t="n">
        <v>0.0147245916252457</v>
      </c>
      <c r="O46" s="285" t="n">
        <v>0</v>
      </c>
      <c r="P46" s="288" t="n">
        <v>0</v>
      </c>
      <c r="Q46" s="84" t="n">
        <v>2553</v>
      </c>
      <c r="R46" s="314" t="n">
        <v>0.120721206360915</v>
      </c>
      <c r="S46" s="223" t="n">
        <v>19876</v>
      </c>
      <c r="T46" s="287" t="n">
        <v>1.21409810029931</v>
      </c>
      <c r="U46" s="216"/>
      <c r="V46" s="217" t="s">
        <v>213</v>
      </c>
      <c r="W46" s="219" t="s">
        <v>214</v>
      </c>
      <c r="X46" s="219"/>
      <c r="Y46" s="219"/>
      <c r="Z46" s="220"/>
      <c r="AA46" s="84" t="n">
        <v>0</v>
      </c>
      <c r="AB46" s="286" t="n">
        <v>0</v>
      </c>
      <c r="AC46" s="285" t="n">
        <v>2508</v>
      </c>
      <c r="AD46" s="286" t="n">
        <v>0.291920506368011</v>
      </c>
      <c r="AE46" s="285" t="n">
        <v>12545</v>
      </c>
      <c r="AF46" s="286" t="n">
        <v>1.60991228576745</v>
      </c>
      <c r="AG46" s="285" t="n">
        <v>11897</v>
      </c>
      <c r="AH46" s="286" t="n">
        <v>1.3747082341522</v>
      </c>
      <c r="AI46" s="285" t="n">
        <v>9208</v>
      </c>
      <c r="AJ46" s="286" t="n">
        <v>1.17578105547036</v>
      </c>
      <c r="AK46" s="285" t="n">
        <v>0</v>
      </c>
      <c r="AL46" s="288" t="n">
        <v>0</v>
      </c>
      <c r="AM46" s="84" t="n">
        <v>66913</v>
      </c>
      <c r="AN46" s="287" t="n">
        <v>1.10994295769368</v>
      </c>
      <c r="AU46" s="223"/>
      <c r="AV46" s="315"/>
    </row>
    <row r="47" customFormat="false" ht="15.95" hidden="false" customHeight="true" outlineLevel="0" collapsed="false">
      <c r="A47" s="216"/>
      <c r="B47" s="217" t="s">
        <v>215</v>
      </c>
      <c r="C47" s="219" t="s">
        <v>131</v>
      </c>
      <c r="D47" s="219"/>
      <c r="E47" s="219"/>
      <c r="F47" s="220"/>
      <c r="G47" s="285" t="n">
        <v>906930</v>
      </c>
      <c r="H47" s="286" t="n">
        <v>42.5977722510691</v>
      </c>
      <c r="I47" s="285" t="n">
        <v>1324910</v>
      </c>
      <c r="J47" s="286" t="n">
        <v>33.3573522584336</v>
      </c>
      <c r="K47" s="285" t="n">
        <v>2054399</v>
      </c>
      <c r="L47" s="286" t="n">
        <v>43.2353046402633</v>
      </c>
      <c r="M47" s="285" t="n">
        <v>4286239</v>
      </c>
      <c r="N47" s="297" t="n">
        <v>39.4950681371724</v>
      </c>
      <c r="O47" s="285" t="n">
        <v>483931</v>
      </c>
      <c r="P47" s="288" t="n">
        <v>37.3439856035386</v>
      </c>
      <c r="Q47" s="230" t="n">
        <v>822746</v>
      </c>
      <c r="R47" s="317" t="n">
        <v>38.9043829410958</v>
      </c>
      <c r="S47" s="230" t="n">
        <v>702368</v>
      </c>
      <c r="T47" s="287" t="n">
        <v>42.9031824567833</v>
      </c>
      <c r="U47" s="216"/>
      <c r="V47" s="217" t="s">
        <v>215</v>
      </c>
      <c r="W47" s="219" t="s">
        <v>131</v>
      </c>
      <c r="X47" s="219"/>
      <c r="Y47" s="219"/>
      <c r="Z47" s="220"/>
      <c r="AA47" s="84" t="n">
        <v>190473</v>
      </c>
      <c r="AB47" s="286" t="n">
        <v>47.0601170122349</v>
      </c>
      <c r="AC47" s="285" t="n">
        <v>377947</v>
      </c>
      <c r="AD47" s="286" t="n">
        <v>43.991419306328</v>
      </c>
      <c r="AE47" s="285" t="n">
        <v>231848</v>
      </c>
      <c r="AF47" s="286" t="n">
        <v>29.7532836692397</v>
      </c>
      <c r="AG47" s="285" t="n">
        <v>291590</v>
      </c>
      <c r="AH47" s="286" t="n">
        <v>33.693466756026</v>
      </c>
      <c r="AI47" s="285" t="n">
        <v>210254</v>
      </c>
      <c r="AJ47" s="286" t="n">
        <v>26.8475966590861</v>
      </c>
      <c r="AK47" s="285" t="n">
        <v>481651</v>
      </c>
      <c r="AL47" s="318" t="n">
        <v>33.7070387484928</v>
      </c>
      <c r="AM47" s="319" t="n">
        <v>2658844</v>
      </c>
      <c r="AN47" s="287" t="n">
        <v>44.1045114313525</v>
      </c>
      <c r="AU47" s="223"/>
      <c r="AV47" s="315"/>
    </row>
    <row r="48" customFormat="false" ht="15.95" hidden="false" customHeight="true" outlineLevel="0" collapsed="false">
      <c r="A48" s="300"/>
      <c r="B48" s="301" t="s">
        <v>216</v>
      </c>
      <c r="C48" s="301"/>
      <c r="D48" s="301"/>
      <c r="E48" s="301"/>
      <c r="F48" s="302"/>
      <c r="G48" s="303" t="n">
        <v>3227322</v>
      </c>
      <c r="H48" s="304" t="n">
        <v>151.584717163248</v>
      </c>
      <c r="I48" s="303" t="n">
        <v>4364291</v>
      </c>
      <c r="J48" s="304" t="n">
        <v>109.880061472335</v>
      </c>
      <c r="K48" s="303" t="n">
        <v>6044864</v>
      </c>
      <c r="L48" s="304" t="n">
        <v>127.215568421208</v>
      </c>
      <c r="M48" s="303" t="n">
        <v>13636477</v>
      </c>
      <c r="N48" s="304" t="n">
        <v>125.65178662832</v>
      </c>
      <c r="O48" s="303" t="n">
        <v>1669827</v>
      </c>
      <c r="P48" s="307" t="n">
        <v>128.85720370962</v>
      </c>
      <c r="Q48" s="303" t="n">
        <v>2583657</v>
      </c>
      <c r="R48" s="304" t="n">
        <v>122.170853843644</v>
      </c>
      <c r="S48" s="320" t="n">
        <v>2185039</v>
      </c>
      <c r="T48" s="305" t="n">
        <v>133.470099566306</v>
      </c>
      <c r="U48" s="300"/>
      <c r="V48" s="301" t="s">
        <v>216</v>
      </c>
      <c r="W48" s="301"/>
      <c r="X48" s="301"/>
      <c r="Y48" s="301"/>
      <c r="Z48" s="321"/>
      <c r="AA48" s="303" t="n">
        <v>687165</v>
      </c>
      <c r="AB48" s="304" t="n">
        <v>169.777686636491</v>
      </c>
      <c r="AC48" s="303" t="n">
        <v>952973</v>
      </c>
      <c r="AD48" s="304" t="n">
        <v>110.921993905519</v>
      </c>
      <c r="AE48" s="303" t="n">
        <v>921157</v>
      </c>
      <c r="AF48" s="304" t="n">
        <v>118.212990946249</v>
      </c>
      <c r="AG48" s="303" t="n">
        <v>1055965</v>
      </c>
      <c r="AH48" s="304" t="n">
        <v>122.017633056782</v>
      </c>
      <c r="AI48" s="303" t="n">
        <v>909151</v>
      </c>
      <c r="AJ48" s="304" t="n">
        <v>116.090630143563</v>
      </c>
      <c r="AK48" s="303" t="n">
        <v>1941418</v>
      </c>
      <c r="AL48" s="322" t="n">
        <v>135.864872600745</v>
      </c>
      <c r="AM48" s="303" t="n">
        <v>9798673</v>
      </c>
      <c r="AN48" s="305" t="n">
        <v>162.53893998316</v>
      </c>
      <c r="AU48" s="223"/>
      <c r="AV48" s="315"/>
    </row>
  </sheetData>
  <mergeCells count="143">
    <mergeCell ref="A2:F2"/>
    <mergeCell ref="G2:J2"/>
    <mergeCell ref="K2:T2"/>
    <mergeCell ref="U2:Z2"/>
    <mergeCell ref="AA2:AH2"/>
    <mergeCell ref="AI2:AN2"/>
    <mergeCell ref="AO2:AT2"/>
    <mergeCell ref="AU2:AV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O3:AT3"/>
    <mergeCell ref="A4:F4"/>
    <mergeCell ref="U4:Z4"/>
    <mergeCell ref="AO4:AT4"/>
    <mergeCell ref="C5:E5"/>
    <mergeCell ref="W5:Y5"/>
    <mergeCell ref="AQ5:AS5"/>
    <mergeCell ref="D6:E6"/>
    <mergeCell ref="X6:Y6"/>
    <mergeCell ref="AR6:AS6"/>
    <mergeCell ref="D7:E7"/>
    <mergeCell ref="X7:Y7"/>
    <mergeCell ref="AR7:AS7"/>
    <mergeCell ref="D8:E8"/>
    <mergeCell ref="X8:Y8"/>
    <mergeCell ref="AR8:AS8"/>
    <mergeCell ref="D9:E9"/>
    <mergeCell ref="X9:Y9"/>
    <mergeCell ref="AR9:AS9"/>
    <mergeCell ref="D10:E10"/>
    <mergeCell ref="X10:Y10"/>
    <mergeCell ref="AR10:AS10"/>
    <mergeCell ref="C11:E11"/>
    <mergeCell ref="W11:Y11"/>
    <mergeCell ref="AQ11:AS11"/>
    <mergeCell ref="D12:E12"/>
    <mergeCell ref="X12:Y12"/>
    <mergeCell ref="AR12:AS12"/>
    <mergeCell ref="D13:E13"/>
    <mergeCell ref="X13:Y13"/>
    <mergeCell ref="AR13:AS13"/>
    <mergeCell ref="D14:E14"/>
    <mergeCell ref="X14:Y14"/>
    <mergeCell ref="AR14:AS14"/>
    <mergeCell ref="C15:E15"/>
    <mergeCell ref="W15:Y15"/>
    <mergeCell ref="AQ15:AS15"/>
    <mergeCell ref="C16:E16"/>
    <mergeCell ref="W16:Y16"/>
    <mergeCell ref="AQ16:AS16"/>
    <mergeCell ref="C17:E17"/>
    <mergeCell ref="W17:Y17"/>
    <mergeCell ref="AQ17:AS17"/>
    <mergeCell ref="D18:E18"/>
    <mergeCell ref="X18:Y18"/>
    <mergeCell ref="AR18:AS18"/>
    <mergeCell ref="D21:E21"/>
    <mergeCell ref="X21:Y21"/>
    <mergeCell ref="AR21:AS21"/>
    <mergeCell ref="C22:E22"/>
    <mergeCell ref="W22:Y22"/>
    <mergeCell ref="AQ22:AS22"/>
    <mergeCell ref="C23:E23"/>
    <mergeCell ref="W23:Y23"/>
    <mergeCell ref="AQ23:AS23"/>
    <mergeCell ref="B24:E24"/>
    <mergeCell ref="V24:Y24"/>
    <mergeCell ref="AP24:AS24"/>
    <mergeCell ref="A26:F26"/>
    <mergeCell ref="G26:N26"/>
    <mergeCell ref="O26:T26"/>
    <mergeCell ref="U26:Z26"/>
    <mergeCell ref="AA26:AN26"/>
    <mergeCell ref="AU26:AV26"/>
    <mergeCell ref="A27:F27"/>
    <mergeCell ref="G27:H27"/>
    <mergeCell ref="I27:J27"/>
    <mergeCell ref="K27:L27"/>
    <mergeCell ref="M27:N27"/>
    <mergeCell ref="O27:P27"/>
    <mergeCell ref="Q27:R27"/>
    <mergeCell ref="S27:T27"/>
    <mergeCell ref="U27:Z27"/>
    <mergeCell ref="AA27:AB27"/>
    <mergeCell ref="AC27:AD27"/>
    <mergeCell ref="AE27:AF27"/>
    <mergeCell ref="AG27:AH27"/>
    <mergeCell ref="AI27:AJ27"/>
    <mergeCell ref="AK27:AL27"/>
    <mergeCell ref="AM27:AN27"/>
    <mergeCell ref="AU27:AV27"/>
    <mergeCell ref="A28:F28"/>
    <mergeCell ref="U28:Z28"/>
    <mergeCell ref="C29:E29"/>
    <mergeCell ref="W29:Y29"/>
    <mergeCell ref="D30:E30"/>
    <mergeCell ref="X30:Y30"/>
    <mergeCell ref="D31:E31"/>
    <mergeCell ref="X31:Y31"/>
    <mergeCell ref="D32:E32"/>
    <mergeCell ref="X32:Y32"/>
    <mergeCell ref="D33:E33"/>
    <mergeCell ref="X33:Y33"/>
    <mergeCell ref="D34:E34"/>
    <mergeCell ref="X34:Y34"/>
    <mergeCell ref="C35:E35"/>
    <mergeCell ref="W35:Y35"/>
    <mergeCell ref="D36:E36"/>
    <mergeCell ref="X36:Y36"/>
    <mergeCell ref="D37:E37"/>
    <mergeCell ref="X37:Y37"/>
    <mergeCell ref="D38:E38"/>
    <mergeCell ref="X38:Y38"/>
    <mergeCell ref="C39:E39"/>
    <mergeCell ref="W39:Y39"/>
    <mergeCell ref="C40:E40"/>
    <mergeCell ref="W40:Y40"/>
    <mergeCell ref="C41:E41"/>
    <mergeCell ref="W41:Y41"/>
    <mergeCell ref="D42:E42"/>
    <mergeCell ref="X42:Y42"/>
    <mergeCell ref="D45:E45"/>
    <mergeCell ref="X45:Y45"/>
    <mergeCell ref="C46:E46"/>
    <mergeCell ref="W46:Y46"/>
    <mergeCell ref="C47:E47"/>
    <mergeCell ref="W47:Y47"/>
    <mergeCell ref="B48:E48"/>
    <mergeCell ref="V48:Y48"/>
  </mergeCells>
  <conditionalFormatting sqref="AU5:AV24 S29:T48 M5:T24 G5:J24 G29:P48 AA5:AH24 AK5:AN24 AA29:AN48">
    <cfRule type="cellIs" priority="2" operator="equal" aboveAverage="0" equalAverage="0" bottom="0" percent="0" rank="0" text="" dxfId="0">
      <formula>0</formula>
    </cfRule>
  </conditionalFormatting>
  <conditionalFormatting sqref="Q29:R48">
    <cfRule type="cellIs" priority="3" operator="equal" aboveAverage="0" equalAverage="0" bottom="0" percent="0" rank="0" text="" dxfId="1">
      <formula>0</formula>
    </cfRule>
  </conditionalFormatting>
  <conditionalFormatting sqref="K5:L24">
    <cfRule type="cellIs" priority="4" operator="equal" aboveAverage="0" equalAverage="0" bottom="0" percent="0" rank="0" text="" dxfId="2">
      <formula>0</formula>
    </cfRule>
  </conditionalFormatting>
  <conditionalFormatting sqref="AI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92" width="0.86"/>
    <col collapsed="false" customWidth="true" hidden="false" outlineLevel="0" max="3" min="3" style="193" width="1.99"/>
    <col collapsed="false" customWidth="true" hidden="false" outlineLevel="0" max="4" min="4" style="194" width="3.62"/>
    <col collapsed="false" customWidth="true" hidden="false" outlineLevel="0" max="5" min="5" style="194" width="1.25"/>
    <col collapsed="false" customWidth="true" hidden="false" outlineLevel="0" max="6" min="6" style="194" width="4.12"/>
    <col collapsed="false" customWidth="true" hidden="false" outlineLevel="0" max="7" min="7" style="194" width="18.62"/>
    <col collapsed="false" customWidth="true" hidden="false" outlineLevel="0" max="8" min="8" style="194" width="0.86"/>
    <col collapsed="false" customWidth="true" hidden="false" outlineLevel="0" max="12" min="9" style="192" width="11.62"/>
    <col collapsed="false" customWidth="true" hidden="false" outlineLevel="0" max="13" min="13" style="192" width="12.36"/>
    <col collapsed="false" customWidth="true" hidden="false" outlineLevel="0" max="14" min="14" style="192" width="11.62"/>
    <col collapsed="false" customWidth="true" hidden="false" outlineLevel="0" max="19" min="15" style="192" width="12.36"/>
    <col collapsed="false" customWidth="true" hidden="false" outlineLevel="0" max="21" min="20" style="192" width="0.86"/>
    <col collapsed="false" customWidth="true" hidden="false" outlineLevel="0" max="22" min="22" style="193" width="1.99"/>
    <col collapsed="false" customWidth="true" hidden="false" outlineLevel="0" max="23" min="23" style="194" width="3.62"/>
    <col collapsed="false" customWidth="true" hidden="false" outlineLevel="0" max="24" min="24" style="194" width="1.25"/>
    <col collapsed="false" customWidth="true" hidden="false" outlineLevel="0" max="25" min="25" style="194" width="4.12"/>
    <col collapsed="false" customWidth="true" hidden="false" outlineLevel="0" max="26" min="26" style="194" width="18.62"/>
    <col collapsed="false" customWidth="true" hidden="false" outlineLevel="0" max="27" min="27" style="194" width="0.86"/>
    <col collapsed="false" customWidth="true" hidden="false" outlineLevel="0" max="28" min="28" style="192" width="11.62"/>
    <col collapsed="false" customWidth="true" hidden="false" outlineLevel="0" max="30" min="29" style="192" width="12.36"/>
    <col collapsed="false" customWidth="true" hidden="false" outlineLevel="0" max="31" min="31" style="192" width="11.37"/>
    <col collapsed="false" customWidth="true" hidden="false" outlineLevel="0" max="36" min="32" style="192" width="12.36"/>
    <col collapsed="false" customWidth="true" hidden="false" outlineLevel="0" max="38" min="37" style="192" width="11.62"/>
    <col collapsed="false" customWidth="true" hidden="false" outlineLevel="0" max="40" min="39" style="192" width="0.86"/>
    <col collapsed="false" customWidth="true" hidden="false" outlineLevel="0" max="41" min="41" style="193" width="1.99"/>
    <col collapsed="false" customWidth="true" hidden="false" outlineLevel="0" max="42" min="42" style="194" width="3.62"/>
    <col collapsed="false" customWidth="true" hidden="false" outlineLevel="0" max="43" min="43" style="194" width="1.25"/>
    <col collapsed="false" customWidth="true" hidden="false" outlineLevel="0" max="44" min="44" style="194" width="3.99"/>
    <col collapsed="false" customWidth="true" hidden="false" outlineLevel="0" max="45" min="45" style="194" width="18.62"/>
    <col collapsed="false" customWidth="true" hidden="false" outlineLevel="0" max="46" min="46" style="194" width="0.86"/>
    <col collapsed="false" customWidth="true" hidden="false" outlineLevel="0" max="47" min="47" style="194" width="13.49"/>
    <col collapsed="false" customWidth="true" hidden="false" outlineLevel="0" max="52" min="48" style="192" width="13.49"/>
    <col collapsed="false" customWidth="true" hidden="false" outlineLevel="0" max="53" min="53" style="192" width="13.99"/>
    <col collapsed="false" customWidth="false" hidden="false" outlineLevel="0" max="257" min="54" style="192" width="8.99"/>
  </cols>
  <sheetData>
    <row r="1" customFormat="false" ht="24.75" hidden="false" customHeight="true" outlineLevel="0" collapsed="false">
      <c r="A1" s="195" t="s">
        <v>220</v>
      </c>
      <c r="B1" s="195"/>
      <c r="C1" s="192"/>
      <c r="R1" s="197"/>
      <c r="S1" s="197" t="s">
        <v>111</v>
      </c>
      <c r="T1" s="195"/>
      <c r="U1" s="195"/>
      <c r="V1" s="192"/>
      <c r="AB1" s="197"/>
      <c r="AC1" s="197"/>
      <c r="AH1" s="197"/>
      <c r="AI1" s="197"/>
      <c r="AJ1" s="197"/>
      <c r="AK1" s="197"/>
      <c r="AL1" s="197" t="s">
        <v>111</v>
      </c>
      <c r="AM1" s="195"/>
      <c r="AN1" s="195"/>
      <c r="AO1" s="192"/>
      <c r="AV1" s="197"/>
      <c r="BA1" s="197" t="s">
        <v>111</v>
      </c>
    </row>
    <row r="2" customFormat="false" ht="24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5" t="s">
        <v>2</v>
      </c>
      <c r="J2" s="5"/>
      <c r="K2" s="6" t="s">
        <v>221</v>
      </c>
      <c r="L2" s="6"/>
      <c r="M2" s="6"/>
      <c r="N2" s="6"/>
      <c r="O2" s="6"/>
      <c r="P2" s="199" t="s">
        <v>4</v>
      </c>
      <c r="Q2" s="199"/>
      <c r="R2" s="199"/>
      <c r="S2" s="199"/>
      <c r="T2" s="198" t="s">
        <v>1</v>
      </c>
      <c r="U2" s="198"/>
      <c r="V2" s="198"/>
      <c r="W2" s="198"/>
      <c r="X2" s="198"/>
      <c r="Y2" s="198"/>
      <c r="Z2" s="198"/>
      <c r="AA2" s="198"/>
      <c r="AB2" s="5" t="s">
        <v>182</v>
      </c>
      <c r="AC2" s="5"/>
      <c r="AD2" s="5"/>
      <c r="AE2" s="5"/>
      <c r="AF2" s="5"/>
      <c r="AG2" s="5"/>
      <c r="AH2" s="5"/>
      <c r="AI2" s="7" t="s">
        <v>6</v>
      </c>
      <c r="AJ2" s="7"/>
      <c r="AK2" s="7"/>
      <c r="AL2" s="7"/>
      <c r="AM2" s="198" t="s">
        <v>1</v>
      </c>
      <c r="AN2" s="198"/>
      <c r="AO2" s="198"/>
      <c r="AP2" s="198"/>
      <c r="AQ2" s="198"/>
      <c r="AR2" s="198"/>
      <c r="AS2" s="198"/>
      <c r="AT2" s="198"/>
      <c r="AU2" s="5" t="s">
        <v>222</v>
      </c>
      <c r="AV2" s="5"/>
      <c r="AW2" s="5"/>
      <c r="AX2" s="5"/>
      <c r="AY2" s="5"/>
      <c r="AZ2" s="5"/>
      <c r="BA2" s="9" t="s">
        <v>8</v>
      </c>
    </row>
    <row r="3" customFormat="false" ht="33.75" hidden="false" customHeight="true" outlineLevel="0" collapsed="false">
      <c r="A3" s="323" t="s">
        <v>223</v>
      </c>
      <c r="B3" s="323"/>
      <c r="C3" s="323"/>
      <c r="D3" s="323"/>
      <c r="E3" s="323"/>
      <c r="F3" s="323"/>
      <c r="G3" s="323"/>
      <c r="H3" s="323"/>
      <c r="I3" s="11" t="s">
        <v>10</v>
      </c>
      <c r="J3" s="11" t="s">
        <v>11</v>
      </c>
      <c r="K3" s="11" t="s">
        <v>224</v>
      </c>
      <c r="L3" s="11" t="s">
        <v>13</v>
      </c>
      <c r="M3" s="11" t="s">
        <v>115</v>
      </c>
      <c r="N3" s="324" t="s">
        <v>116</v>
      </c>
      <c r="O3" s="11" t="s">
        <v>11</v>
      </c>
      <c r="P3" s="11" t="s">
        <v>16</v>
      </c>
      <c r="Q3" s="11" t="s">
        <v>17</v>
      </c>
      <c r="R3" s="11" t="s">
        <v>18</v>
      </c>
      <c r="S3" s="325" t="s">
        <v>11</v>
      </c>
      <c r="T3" s="323" t="s">
        <v>225</v>
      </c>
      <c r="U3" s="323"/>
      <c r="V3" s="323"/>
      <c r="W3" s="323"/>
      <c r="X3" s="323"/>
      <c r="Y3" s="323"/>
      <c r="Z3" s="323"/>
      <c r="AA3" s="323"/>
      <c r="AB3" s="11" t="s">
        <v>19</v>
      </c>
      <c r="AC3" s="11" t="s">
        <v>20</v>
      </c>
      <c r="AD3" s="11" t="s">
        <v>21</v>
      </c>
      <c r="AE3" s="11" t="s">
        <v>22</v>
      </c>
      <c r="AF3" s="18" t="s">
        <v>23</v>
      </c>
      <c r="AG3" s="11" t="s">
        <v>24</v>
      </c>
      <c r="AH3" s="11" t="s">
        <v>11</v>
      </c>
      <c r="AI3" s="11" t="s">
        <v>226</v>
      </c>
      <c r="AJ3" s="326" t="s">
        <v>26</v>
      </c>
      <c r="AK3" s="327" t="s">
        <v>27</v>
      </c>
      <c r="AL3" s="203" t="s">
        <v>28</v>
      </c>
      <c r="AM3" s="323" t="s">
        <v>227</v>
      </c>
      <c r="AN3" s="323"/>
      <c r="AO3" s="323"/>
      <c r="AP3" s="323"/>
      <c r="AQ3" s="323"/>
      <c r="AR3" s="323"/>
      <c r="AS3" s="323"/>
      <c r="AT3" s="323"/>
      <c r="AU3" s="11" t="s">
        <v>117</v>
      </c>
      <c r="AV3" s="13" t="s">
        <v>30</v>
      </c>
      <c r="AW3" s="11" t="s">
        <v>31</v>
      </c>
      <c r="AX3" s="11" t="s">
        <v>32</v>
      </c>
      <c r="AY3" s="11" t="s">
        <v>33</v>
      </c>
      <c r="AZ3" s="11" t="s">
        <v>11</v>
      </c>
      <c r="BA3" s="9"/>
    </row>
    <row r="4" customFormat="false" ht="12.75" hidden="false" customHeight="true" outlineLevel="0" collapsed="false">
      <c r="A4" s="205"/>
      <c r="B4" s="284"/>
      <c r="C4" s="206" t="s">
        <v>118</v>
      </c>
      <c r="D4" s="207" t="s">
        <v>228</v>
      </c>
      <c r="E4" s="207"/>
      <c r="F4" s="207"/>
      <c r="G4" s="207"/>
      <c r="H4" s="208"/>
      <c r="I4" s="209" t="n">
        <v>16247582</v>
      </c>
      <c r="J4" s="209" t="n">
        <v>16247582</v>
      </c>
      <c r="K4" s="209" t="n">
        <v>7731985</v>
      </c>
      <c r="L4" s="209" t="n">
        <v>9069654</v>
      </c>
      <c r="M4" s="209" t="n">
        <v>8392397</v>
      </c>
      <c r="N4" s="209" t="n">
        <v>13323183</v>
      </c>
      <c r="O4" s="209" t="n">
        <v>38517219</v>
      </c>
      <c r="P4" s="209" t="n">
        <v>1956604</v>
      </c>
      <c r="Q4" s="209" t="n">
        <v>4134309</v>
      </c>
      <c r="R4" s="209" t="n">
        <v>8947312</v>
      </c>
      <c r="S4" s="210" t="n">
        <v>15038225</v>
      </c>
      <c r="T4" s="205"/>
      <c r="U4" s="284"/>
      <c r="V4" s="206" t="s">
        <v>118</v>
      </c>
      <c r="W4" s="207" t="s">
        <v>228</v>
      </c>
      <c r="X4" s="207"/>
      <c r="Y4" s="207"/>
      <c r="Z4" s="207"/>
      <c r="AA4" s="208"/>
      <c r="AB4" s="209" t="n">
        <v>4301398</v>
      </c>
      <c r="AC4" s="209" t="n">
        <v>3837298</v>
      </c>
      <c r="AD4" s="209" t="n">
        <v>1454312</v>
      </c>
      <c r="AE4" s="209" t="n">
        <v>628117</v>
      </c>
      <c r="AF4" s="211" t="n">
        <v>1746087</v>
      </c>
      <c r="AG4" s="209" t="n">
        <v>1069436</v>
      </c>
      <c r="AH4" s="209" t="n">
        <v>13036648</v>
      </c>
      <c r="AI4" s="209" t="n">
        <v>661398</v>
      </c>
      <c r="AJ4" s="235" t="n">
        <v>1757357</v>
      </c>
      <c r="AK4" s="279" t="n">
        <v>968888</v>
      </c>
      <c r="AL4" s="210" t="n">
        <v>170867</v>
      </c>
      <c r="AM4" s="205"/>
      <c r="AN4" s="284"/>
      <c r="AO4" s="206" t="s">
        <v>118</v>
      </c>
      <c r="AP4" s="207" t="s">
        <v>228</v>
      </c>
      <c r="AQ4" s="207"/>
      <c r="AR4" s="207"/>
      <c r="AS4" s="207"/>
      <c r="AT4" s="208"/>
      <c r="AU4" s="66" t="n">
        <v>1294787</v>
      </c>
      <c r="AV4" s="235" t="n">
        <v>673855</v>
      </c>
      <c r="AW4" s="66" t="n">
        <v>2111223</v>
      </c>
      <c r="AX4" s="66" t="n">
        <v>715114</v>
      </c>
      <c r="AY4" s="209" t="n">
        <v>942241</v>
      </c>
      <c r="AZ4" s="66" t="n">
        <v>9295730</v>
      </c>
      <c r="BA4" s="328" t="n">
        <v>92135404</v>
      </c>
    </row>
    <row r="5" customFormat="false" ht="12.75" hidden="false" customHeight="true" outlineLevel="0" collapsed="false">
      <c r="A5" s="216"/>
      <c r="B5" s="289"/>
      <c r="C5" s="217"/>
      <c r="D5" s="218" t="s">
        <v>229</v>
      </c>
      <c r="E5" s="219" t="s">
        <v>230</v>
      </c>
      <c r="F5" s="219"/>
      <c r="G5" s="219"/>
      <c r="H5" s="220"/>
      <c r="I5" s="84" t="n">
        <v>16231357</v>
      </c>
      <c r="J5" s="84" t="n">
        <v>16231357</v>
      </c>
      <c r="K5" s="84" t="n">
        <v>7299348</v>
      </c>
      <c r="L5" s="84" t="n">
        <v>9067084</v>
      </c>
      <c r="M5" s="84" t="n">
        <v>8311962</v>
      </c>
      <c r="N5" s="84" t="n">
        <v>12005860</v>
      </c>
      <c r="O5" s="84" t="n">
        <v>36684254</v>
      </c>
      <c r="P5" s="84" t="n">
        <v>1935763</v>
      </c>
      <c r="Q5" s="84" t="n">
        <v>4104432</v>
      </c>
      <c r="R5" s="84" t="n">
        <v>8701105</v>
      </c>
      <c r="S5" s="221" t="n">
        <v>14741300</v>
      </c>
      <c r="T5" s="216"/>
      <c r="U5" s="289"/>
      <c r="V5" s="217"/>
      <c r="W5" s="218" t="s">
        <v>229</v>
      </c>
      <c r="X5" s="219" t="s">
        <v>230</v>
      </c>
      <c r="Y5" s="219"/>
      <c r="Z5" s="219"/>
      <c r="AA5" s="220"/>
      <c r="AB5" s="84" t="n">
        <v>4220628</v>
      </c>
      <c r="AC5" s="84" t="n">
        <v>3771963</v>
      </c>
      <c r="AD5" s="84" t="n">
        <v>1430312</v>
      </c>
      <c r="AE5" s="84" t="n">
        <v>628117</v>
      </c>
      <c r="AF5" s="222" t="n">
        <v>1705052</v>
      </c>
      <c r="AG5" s="84" t="n">
        <v>1069361</v>
      </c>
      <c r="AH5" s="84" t="n">
        <v>12825433</v>
      </c>
      <c r="AI5" s="84" t="n">
        <v>632702</v>
      </c>
      <c r="AJ5" s="114" t="n">
        <v>1757344</v>
      </c>
      <c r="AK5" s="285" t="n">
        <v>968888</v>
      </c>
      <c r="AL5" s="221" t="n">
        <v>154011</v>
      </c>
      <c r="AM5" s="216"/>
      <c r="AN5" s="289"/>
      <c r="AO5" s="217"/>
      <c r="AP5" s="218" t="s">
        <v>229</v>
      </c>
      <c r="AQ5" s="219" t="s">
        <v>230</v>
      </c>
      <c r="AR5" s="219"/>
      <c r="AS5" s="219"/>
      <c r="AT5" s="220"/>
      <c r="AU5" s="81" t="n">
        <v>1294391</v>
      </c>
      <c r="AV5" s="235" t="n">
        <v>648690</v>
      </c>
      <c r="AW5" s="81" t="n">
        <v>1639580</v>
      </c>
      <c r="AX5" s="81" t="n">
        <v>714420</v>
      </c>
      <c r="AY5" s="84" t="n">
        <v>936900</v>
      </c>
      <c r="AZ5" s="81" t="n">
        <v>8746926</v>
      </c>
      <c r="BA5" s="329" t="n">
        <v>89229270</v>
      </c>
    </row>
    <row r="6" customFormat="false" ht="12.75" hidden="false" customHeight="true" outlineLevel="0" collapsed="false">
      <c r="A6" s="216"/>
      <c r="B6" s="289"/>
      <c r="C6" s="330" t="s">
        <v>231</v>
      </c>
      <c r="D6" s="224" t="s">
        <v>122</v>
      </c>
      <c r="E6" s="224"/>
      <c r="F6" s="219" t="s">
        <v>232</v>
      </c>
      <c r="G6" s="219"/>
      <c r="H6" s="220"/>
      <c r="I6" s="84" t="n">
        <v>2318186</v>
      </c>
      <c r="J6" s="84" t="n">
        <v>2318186</v>
      </c>
      <c r="K6" s="84" t="n">
        <v>1077696</v>
      </c>
      <c r="L6" s="84" t="n">
        <v>234323</v>
      </c>
      <c r="M6" s="84" t="n">
        <v>141093</v>
      </c>
      <c r="N6" s="84" t="n">
        <v>0</v>
      </c>
      <c r="O6" s="84" t="n">
        <v>1453112</v>
      </c>
      <c r="P6" s="84" t="n">
        <v>472535</v>
      </c>
      <c r="Q6" s="84" t="n">
        <v>110196</v>
      </c>
      <c r="R6" s="84" t="n">
        <v>548141</v>
      </c>
      <c r="S6" s="221" t="n">
        <v>1130872</v>
      </c>
      <c r="T6" s="216"/>
      <c r="U6" s="289"/>
      <c r="V6" s="330" t="s">
        <v>231</v>
      </c>
      <c r="W6" s="224" t="s">
        <v>122</v>
      </c>
      <c r="X6" s="224"/>
      <c r="Y6" s="219" t="s">
        <v>232</v>
      </c>
      <c r="Z6" s="219"/>
      <c r="AA6" s="220"/>
      <c r="AB6" s="84" t="n">
        <v>874738</v>
      </c>
      <c r="AC6" s="84" t="n">
        <v>811872</v>
      </c>
      <c r="AD6" s="84" t="n">
        <v>187897</v>
      </c>
      <c r="AE6" s="84" t="n">
        <v>180598</v>
      </c>
      <c r="AF6" s="222" t="n">
        <v>140143</v>
      </c>
      <c r="AG6" s="84"/>
      <c r="AH6" s="84" t="n">
        <v>2195248</v>
      </c>
      <c r="AI6" s="84" t="n">
        <v>1319</v>
      </c>
      <c r="AJ6" s="114" t="n">
        <v>488978</v>
      </c>
      <c r="AK6" s="285" t="n">
        <v>10935</v>
      </c>
      <c r="AL6" s="221" t="n">
        <v>38480</v>
      </c>
      <c r="AM6" s="216"/>
      <c r="AN6" s="289"/>
      <c r="AO6" s="330" t="s">
        <v>231</v>
      </c>
      <c r="AP6" s="224" t="s">
        <v>122</v>
      </c>
      <c r="AQ6" s="224"/>
      <c r="AR6" s="219" t="s">
        <v>232</v>
      </c>
      <c r="AS6" s="219"/>
      <c r="AT6" s="220"/>
      <c r="AU6" s="81" t="n">
        <v>175580</v>
      </c>
      <c r="AV6" s="235" t="n">
        <v>98949</v>
      </c>
      <c r="AW6" s="81" t="n">
        <v>68340</v>
      </c>
      <c r="AX6" s="81" t="n">
        <v>0</v>
      </c>
      <c r="AY6" s="84"/>
      <c r="AZ6" s="81" t="n">
        <v>882581</v>
      </c>
      <c r="BA6" s="329" t="n">
        <v>7979999</v>
      </c>
    </row>
    <row r="7" customFormat="false" ht="12.75" hidden="false" customHeight="true" outlineLevel="0" collapsed="false">
      <c r="A7" s="216"/>
      <c r="B7" s="289"/>
      <c r="C7" s="330"/>
      <c r="D7" s="224" t="s">
        <v>124</v>
      </c>
      <c r="E7" s="224"/>
      <c r="F7" s="219" t="s">
        <v>233</v>
      </c>
      <c r="G7" s="219"/>
      <c r="H7" s="220"/>
      <c r="I7" s="84" t="n">
        <v>36694972</v>
      </c>
      <c r="J7" s="84" t="n">
        <v>36694972</v>
      </c>
      <c r="K7" s="84" t="n">
        <v>21524787</v>
      </c>
      <c r="L7" s="84" t="n">
        <v>19387863</v>
      </c>
      <c r="M7" s="84" t="n">
        <v>23307284</v>
      </c>
      <c r="N7" s="84" t="n">
        <v>20188438</v>
      </c>
      <c r="O7" s="84" t="n">
        <v>84408372</v>
      </c>
      <c r="P7" s="84" t="n">
        <v>5780963</v>
      </c>
      <c r="Q7" s="84" t="n">
        <v>8925253</v>
      </c>
      <c r="R7" s="84" t="n">
        <v>14818977</v>
      </c>
      <c r="S7" s="221" t="n">
        <v>29525193</v>
      </c>
      <c r="T7" s="216"/>
      <c r="U7" s="289"/>
      <c r="V7" s="330"/>
      <c r="W7" s="224" t="s">
        <v>124</v>
      </c>
      <c r="X7" s="224"/>
      <c r="Y7" s="219" t="s">
        <v>233</v>
      </c>
      <c r="Z7" s="219"/>
      <c r="AA7" s="220"/>
      <c r="AB7" s="84" t="n">
        <v>4789030</v>
      </c>
      <c r="AC7" s="84" t="n">
        <v>8116936</v>
      </c>
      <c r="AD7" s="84" t="n">
        <v>4074251</v>
      </c>
      <c r="AE7" s="84" t="n">
        <v>1241348</v>
      </c>
      <c r="AF7" s="222" t="n">
        <v>6769951</v>
      </c>
      <c r="AG7" s="84" t="n">
        <v>3582239</v>
      </c>
      <c r="AH7" s="84" t="n">
        <v>28573755</v>
      </c>
      <c r="AI7" s="84" t="n">
        <v>1807304</v>
      </c>
      <c r="AJ7" s="114" t="n">
        <v>3878585</v>
      </c>
      <c r="AK7" s="285" t="n">
        <v>1688211</v>
      </c>
      <c r="AL7" s="221" t="n">
        <v>1194755</v>
      </c>
      <c r="AM7" s="216"/>
      <c r="AN7" s="289"/>
      <c r="AO7" s="330"/>
      <c r="AP7" s="224" t="s">
        <v>124</v>
      </c>
      <c r="AQ7" s="224"/>
      <c r="AR7" s="219" t="s">
        <v>233</v>
      </c>
      <c r="AS7" s="219"/>
      <c r="AT7" s="220"/>
      <c r="AU7" s="81" t="n">
        <v>3784190</v>
      </c>
      <c r="AV7" s="235" t="n">
        <v>2256111</v>
      </c>
      <c r="AW7" s="81" t="n">
        <v>2305304</v>
      </c>
      <c r="AX7" s="81" t="n">
        <v>2351682</v>
      </c>
      <c r="AY7" s="84" t="n">
        <v>3721047</v>
      </c>
      <c r="AZ7" s="81" t="n">
        <v>22987189</v>
      </c>
      <c r="BA7" s="329" t="n">
        <v>202189481</v>
      </c>
    </row>
    <row r="8" customFormat="false" ht="12.75" hidden="false" customHeight="true" outlineLevel="0" collapsed="false">
      <c r="A8" s="216"/>
      <c r="B8" s="289"/>
      <c r="C8" s="330"/>
      <c r="D8" s="224"/>
      <c r="E8" s="224"/>
      <c r="F8" s="295" t="s">
        <v>231</v>
      </c>
      <c r="G8" s="219" t="s">
        <v>234</v>
      </c>
      <c r="H8" s="220"/>
      <c r="I8" s="84" t="n">
        <v>317908</v>
      </c>
      <c r="J8" s="84" t="n">
        <v>317908</v>
      </c>
      <c r="K8" s="84" t="n">
        <v>0</v>
      </c>
      <c r="L8" s="84" t="n">
        <v>200246</v>
      </c>
      <c r="M8" s="84" t="n">
        <v>523939</v>
      </c>
      <c r="N8" s="84" t="n">
        <v>9110</v>
      </c>
      <c r="O8" s="84" t="n">
        <v>733295</v>
      </c>
      <c r="P8" s="84" t="n">
        <v>821015</v>
      </c>
      <c r="Q8" s="84" t="n">
        <v>586529</v>
      </c>
      <c r="R8" s="84" t="n">
        <v>307744</v>
      </c>
      <c r="S8" s="221" t="n">
        <v>1715288</v>
      </c>
      <c r="T8" s="216"/>
      <c r="U8" s="289"/>
      <c r="V8" s="330"/>
      <c r="W8" s="224"/>
      <c r="X8" s="224"/>
      <c r="Y8" s="295" t="s">
        <v>231</v>
      </c>
      <c r="Z8" s="219" t="s">
        <v>234</v>
      </c>
      <c r="AA8" s="220"/>
      <c r="AB8" s="84" t="n">
        <v>145125</v>
      </c>
      <c r="AC8" s="84" t="n">
        <v>462662</v>
      </c>
      <c r="AD8" s="84" t="n">
        <v>51628</v>
      </c>
      <c r="AE8" s="84" t="n">
        <v>0</v>
      </c>
      <c r="AF8" s="222" t="n">
        <v>224676</v>
      </c>
      <c r="AG8" s="84"/>
      <c r="AH8" s="84" t="n">
        <v>884091</v>
      </c>
      <c r="AI8" s="84" t="n">
        <v>11040</v>
      </c>
      <c r="AJ8" s="114" t="n">
        <v>7923</v>
      </c>
      <c r="AK8" s="285" t="n">
        <v>47000</v>
      </c>
      <c r="AL8" s="221" t="n">
        <v>13000</v>
      </c>
      <c r="AM8" s="216"/>
      <c r="AN8" s="289"/>
      <c r="AO8" s="330"/>
      <c r="AP8" s="224"/>
      <c r="AQ8" s="224"/>
      <c r="AR8" s="295" t="s">
        <v>231</v>
      </c>
      <c r="AS8" s="219" t="s">
        <v>234</v>
      </c>
      <c r="AT8" s="220"/>
      <c r="AU8" s="81" t="n">
        <v>66304</v>
      </c>
      <c r="AV8" s="235" t="n">
        <v>1170</v>
      </c>
      <c r="AW8" s="81" t="n">
        <v>0</v>
      </c>
      <c r="AX8" s="81" t="n">
        <v>0</v>
      </c>
      <c r="AY8" s="84"/>
      <c r="AZ8" s="81" t="n">
        <v>146437</v>
      </c>
      <c r="BA8" s="329" t="n">
        <v>3797019</v>
      </c>
    </row>
    <row r="9" customFormat="false" ht="12.75" hidden="false" customHeight="true" outlineLevel="0" collapsed="false">
      <c r="A9" s="216"/>
      <c r="B9" s="289"/>
      <c r="C9" s="330"/>
      <c r="D9" s="224" t="s">
        <v>126</v>
      </c>
      <c r="E9" s="224"/>
      <c r="F9" s="219" t="s">
        <v>235</v>
      </c>
      <c r="G9" s="219"/>
      <c r="H9" s="220"/>
      <c r="I9" s="84" t="n">
        <v>24129933</v>
      </c>
      <c r="J9" s="84" t="n">
        <v>24129933</v>
      </c>
      <c r="K9" s="84" t="n">
        <v>15303135</v>
      </c>
      <c r="L9" s="84" t="n">
        <v>10555102</v>
      </c>
      <c r="M9" s="84" t="n">
        <v>15136415</v>
      </c>
      <c r="N9" s="84" t="n">
        <v>8182578</v>
      </c>
      <c r="O9" s="84" t="n">
        <v>49177230</v>
      </c>
      <c r="P9" s="84" t="n">
        <v>4317735</v>
      </c>
      <c r="Q9" s="84" t="n">
        <v>4932361</v>
      </c>
      <c r="R9" s="84" t="n">
        <v>6666013</v>
      </c>
      <c r="S9" s="221" t="n">
        <v>15916109</v>
      </c>
      <c r="T9" s="216"/>
      <c r="U9" s="289"/>
      <c r="V9" s="330"/>
      <c r="W9" s="224" t="s">
        <v>126</v>
      </c>
      <c r="X9" s="224"/>
      <c r="Y9" s="219" t="s">
        <v>235</v>
      </c>
      <c r="Z9" s="219"/>
      <c r="AA9" s="220"/>
      <c r="AB9" s="84" t="n">
        <v>1443140</v>
      </c>
      <c r="AC9" s="84" t="n">
        <v>5156845</v>
      </c>
      <c r="AD9" s="84" t="n">
        <v>2831836</v>
      </c>
      <c r="AE9" s="84" t="n">
        <v>793996</v>
      </c>
      <c r="AF9" s="222" t="n">
        <v>5205042</v>
      </c>
      <c r="AG9" s="84" t="n">
        <v>2512878</v>
      </c>
      <c r="AH9" s="84" t="n">
        <v>17943737</v>
      </c>
      <c r="AI9" s="84" t="n">
        <v>1485895</v>
      </c>
      <c r="AJ9" s="114" t="n">
        <v>2610219</v>
      </c>
      <c r="AK9" s="285" t="n">
        <v>730258</v>
      </c>
      <c r="AL9" s="221" t="n">
        <v>1079224</v>
      </c>
      <c r="AM9" s="216"/>
      <c r="AN9" s="289"/>
      <c r="AO9" s="330"/>
      <c r="AP9" s="224" t="s">
        <v>126</v>
      </c>
      <c r="AQ9" s="224"/>
      <c r="AR9" s="219" t="s">
        <v>235</v>
      </c>
      <c r="AS9" s="219"/>
      <c r="AT9" s="220"/>
      <c r="AU9" s="81" t="n">
        <v>2668379</v>
      </c>
      <c r="AV9" s="235" t="n">
        <v>1706370</v>
      </c>
      <c r="AW9" s="81" t="n">
        <v>734064</v>
      </c>
      <c r="AX9" s="81" t="n">
        <v>1637262</v>
      </c>
      <c r="AY9" s="84" t="n">
        <v>2784147</v>
      </c>
      <c r="AZ9" s="81" t="n">
        <v>15435818</v>
      </c>
      <c r="BA9" s="329" t="n">
        <v>122602827</v>
      </c>
    </row>
    <row r="10" customFormat="false" ht="12.75" hidden="false" customHeight="true" outlineLevel="0" collapsed="false">
      <c r="A10" s="216"/>
      <c r="B10" s="289"/>
      <c r="C10" s="330"/>
      <c r="D10" s="217"/>
      <c r="E10" s="217"/>
      <c r="F10" s="295" t="s">
        <v>231</v>
      </c>
      <c r="G10" s="331" t="s">
        <v>236</v>
      </c>
      <c r="H10" s="220"/>
      <c r="I10" s="84" t="n">
        <v>224783</v>
      </c>
      <c r="J10" s="84" t="n">
        <v>224783</v>
      </c>
      <c r="K10" s="84" t="n">
        <v>0</v>
      </c>
      <c r="L10" s="84" t="n">
        <v>174757</v>
      </c>
      <c r="M10" s="84" t="n">
        <v>338123</v>
      </c>
      <c r="N10" s="84" t="n">
        <v>6798</v>
      </c>
      <c r="O10" s="84" t="n">
        <v>519678</v>
      </c>
      <c r="P10" s="84" t="n">
        <v>669375</v>
      </c>
      <c r="Q10" s="84" t="n">
        <v>410947</v>
      </c>
      <c r="R10" s="84" t="n">
        <v>266048</v>
      </c>
      <c r="S10" s="221" t="n">
        <v>1346370</v>
      </c>
      <c r="T10" s="216"/>
      <c r="U10" s="289"/>
      <c r="V10" s="330"/>
      <c r="W10" s="217"/>
      <c r="X10" s="217"/>
      <c r="Y10" s="295" t="s">
        <v>231</v>
      </c>
      <c r="Z10" s="331" t="s">
        <v>236</v>
      </c>
      <c r="AA10" s="220"/>
      <c r="AB10" s="84" t="n">
        <v>82216</v>
      </c>
      <c r="AC10" s="84" t="n">
        <v>330399</v>
      </c>
      <c r="AD10" s="84" t="n">
        <v>40549</v>
      </c>
      <c r="AE10" s="84" t="n">
        <v>0</v>
      </c>
      <c r="AF10" s="222" t="n">
        <v>131885</v>
      </c>
      <c r="AG10" s="84"/>
      <c r="AH10" s="84" t="n">
        <v>585049</v>
      </c>
      <c r="AI10" s="84" t="n">
        <v>11040</v>
      </c>
      <c r="AJ10" s="114" t="n">
        <v>753</v>
      </c>
      <c r="AK10" s="285" t="n">
        <v>29375</v>
      </c>
      <c r="AL10" s="221" t="n">
        <v>10608</v>
      </c>
      <c r="AM10" s="216"/>
      <c r="AN10" s="289"/>
      <c r="AO10" s="330"/>
      <c r="AP10" s="217"/>
      <c r="AQ10" s="217"/>
      <c r="AR10" s="295" t="s">
        <v>231</v>
      </c>
      <c r="AS10" s="331" t="s">
        <v>236</v>
      </c>
      <c r="AT10" s="220"/>
      <c r="AU10" s="81" t="n">
        <v>57909</v>
      </c>
      <c r="AV10" s="235" t="n">
        <v>1112</v>
      </c>
      <c r="AW10" s="81" t="n">
        <v>0</v>
      </c>
      <c r="AX10" s="81" t="n">
        <v>0</v>
      </c>
      <c r="AY10" s="84"/>
      <c r="AZ10" s="81" t="n">
        <v>110797</v>
      </c>
      <c r="BA10" s="329" t="n">
        <v>2786677</v>
      </c>
    </row>
    <row r="11" customFormat="false" ht="12.75" hidden="false" customHeight="true" outlineLevel="0" collapsed="false">
      <c r="A11" s="216"/>
      <c r="B11" s="289"/>
      <c r="C11" s="330"/>
      <c r="D11" s="224" t="s">
        <v>137</v>
      </c>
      <c r="E11" s="224"/>
      <c r="F11" s="219" t="s">
        <v>237</v>
      </c>
      <c r="G11" s="219"/>
      <c r="H11" s="220"/>
      <c r="I11" s="84" t="n">
        <v>1348132</v>
      </c>
      <c r="J11" s="84" t="n">
        <v>1348132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221" t="n">
        <v>0</v>
      </c>
      <c r="T11" s="216"/>
      <c r="U11" s="289"/>
      <c r="V11" s="330"/>
      <c r="W11" s="224" t="s">
        <v>137</v>
      </c>
      <c r="X11" s="224"/>
      <c r="Y11" s="219" t="s">
        <v>237</v>
      </c>
      <c r="Z11" s="219"/>
      <c r="AA11" s="220"/>
      <c r="AB11" s="84" t="n">
        <v>0</v>
      </c>
      <c r="AC11" s="84" t="n">
        <v>0</v>
      </c>
      <c r="AD11" s="84" t="n">
        <v>0</v>
      </c>
      <c r="AE11" s="84" t="n">
        <v>0</v>
      </c>
      <c r="AF11" s="222" t="n">
        <v>0</v>
      </c>
      <c r="AG11" s="84"/>
      <c r="AH11" s="84" t="n">
        <v>0</v>
      </c>
      <c r="AI11" s="84" t="n">
        <v>309974</v>
      </c>
      <c r="AJ11" s="114" t="n">
        <v>0</v>
      </c>
      <c r="AK11" s="285" t="n">
        <v>0</v>
      </c>
      <c r="AL11" s="221" t="n">
        <v>0</v>
      </c>
      <c r="AM11" s="216"/>
      <c r="AN11" s="289"/>
      <c r="AO11" s="330"/>
      <c r="AP11" s="224" t="s">
        <v>137</v>
      </c>
      <c r="AQ11" s="224"/>
      <c r="AR11" s="219" t="s">
        <v>237</v>
      </c>
      <c r="AS11" s="219"/>
      <c r="AT11" s="220"/>
      <c r="AU11" s="81" t="n">
        <v>0</v>
      </c>
      <c r="AV11" s="235" t="n">
        <v>0</v>
      </c>
      <c r="AW11" s="81" t="n">
        <v>0</v>
      </c>
      <c r="AX11" s="81" t="n">
        <v>0</v>
      </c>
      <c r="AY11" s="84"/>
      <c r="AZ11" s="81" t="n">
        <v>309974</v>
      </c>
      <c r="BA11" s="329" t="n">
        <v>1658106</v>
      </c>
    </row>
    <row r="12" customFormat="false" ht="12.75" hidden="false" customHeight="true" outlineLevel="0" collapsed="false">
      <c r="A12" s="216"/>
      <c r="B12" s="289"/>
      <c r="C12" s="217"/>
      <c r="D12" s="218" t="s">
        <v>238</v>
      </c>
      <c r="E12" s="219" t="s">
        <v>239</v>
      </c>
      <c r="F12" s="219"/>
      <c r="G12" s="219"/>
      <c r="H12" s="220"/>
      <c r="I12" s="84" t="n">
        <v>1166</v>
      </c>
      <c r="J12" s="84" t="n">
        <v>1166</v>
      </c>
      <c r="K12" s="84" t="n">
        <v>240</v>
      </c>
      <c r="L12" s="84" t="n">
        <v>2570</v>
      </c>
      <c r="M12" s="84" t="n">
        <v>6361</v>
      </c>
      <c r="N12" s="84" t="n">
        <v>4934</v>
      </c>
      <c r="O12" s="84" t="n">
        <v>14105</v>
      </c>
      <c r="P12" s="84" t="n">
        <v>1107</v>
      </c>
      <c r="Q12" s="84" t="n">
        <v>61</v>
      </c>
      <c r="R12" s="84" t="n">
        <v>0</v>
      </c>
      <c r="S12" s="221" t="n">
        <v>1168</v>
      </c>
      <c r="T12" s="216"/>
      <c r="U12" s="289"/>
      <c r="V12" s="217"/>
      <c r="W12" s="218" t="s">
        <v>238</v>
      </c>
      <c r="X12" s="219" t="s">
        <v>239</v>
      </c>
      <c r="Y12" s="219"/>
      <c r="Z12" s="219"/>
      <c r="AA12" s="220"/>
      <c r="AB12" s="84" t="n">
        <v>848</v>
      </c>
      <c r="AC12" s="84" t="n">
        <v>1421</v>
      </c>
      <c r="AD12" s="84" t="n">
        <v>0</v>
      </c>
      <c r="AE12" s="84"/>
      <c r="AF12" s="222" t="n">
        <v>803</v>
      </c>
      <c r="AG12" s="84" t="n">
        <v>75</v>
      </c>
      <c r="AH12" s="84" t="n">
        <v>3147</v>
      </c>
      <c r="AI12" s="84" t="n">
        <v>202</v>
      </c>
      <c r="AJ12" s="114" t="n">
        <v>0</v>
      </c>
      <c r="AK12" s="285" t="n">
        <v>0</v>
      </c>
      <c r="AL12" s="221" t="n">
        <v>0</v>
      </c>
      <c r="AM12" s="216"/>
      <c r="AN12" s="289"/>
      <c r="AO12" s="217"/>
      <c r="AP12" s="218" t="s">
        <v>238</v>
      </c>
      <c r="AQ12" s="219" t="s">
        <v>239</v>
      </c>
      <c r="AR12" s="219"/>
      <c r="AS12" s="219"/>
      <c r="AT12" s="220"/>
      <c r="AU12" s="81" t="n">
        <v>396</v>
      </c>
      <c r="AV12" s="235" t="n">
        <v>115</v>
      </c>
      <c r="AW12" s="81" t="n">
        <v>0</v>
      </c>
      <c r="AX12" s="81" t="n">
        <v>694</v>
      </c>
      <c r="AY12" s="84" t="n">
        <v>5341</v>
      </c>
      <c r="AZ12" s="81" t="n">
        <v>6748</v>
      </c>
      <c r="BA12" s="329" t="n">
        <v>26334</v>
      </c>
    </row>
    <row r="13" customFormat="false" ht="12.75" hidden="false" customHeight="true" outlineLevel="0" collapsed="false">
      <c r="A13" s="216"/>
      <c r="B13" s="289"/>
      <c r="C13" s="217"/>
      <c r="D13" s="218" t="s">
        <v>240</v>
      </c>
      <c r="E13" s="219" t="s">
        <v>241</v>
      </c>
      <c r="F13" s="219"/>
      <c r="G13" s="219"/>
      <c r="H13" s="220"/>
      <c r="I13" s="84" t="n">
        <v>15059</v>
      </c>
      <c r="J13" s="84" t="n">
        <v>15059</v>
      </c>
      <c r="K13" s="84" t="n">
        <v>432397</v>
      </c>
      <c r="L13" s="84" t="n">
        <v>0</v>
      </c>
      <c r="M13" s="84" t="n">
        <v>74074</v>
      </c>
      <c r="N13" s="84" t="n">
        <v>1312389</v>
      </c>
      <c r="O13" s="84" t="n">
        <v>1818860</v>
      </c>
      <c r="P13" s="84" t="n">
        <v>19734</v>
      </c>
      <c r="Q13" s="84" t="n">
        <v>29816</v>
      </c>
      <c r="R13" s="84" t="n">
        <v>246207</v>
      </c>
      <c r="S13" s="221" t="n">
        <v>295757</v>
      </c>
      <c r="T13" s="216"/>
      <c r="U13" s="289"/>
      <c r="V13" s="217"/>
      <c r="W13" s="218" t="s">
        <v>240</v>
      </c>
      <c r="X13" s="219" t="s">
        <v>242</v>
      </c>
      <c r="Y13" s="219"/>
      <c r="Z13" s="219"/>
      <c r="AA13" s="220"/>
      <c r="AB13" s="84" t="n">
        <v>79922</v>
      </c>
      <c r="AC13" s="84" t="n">
        <v>63914</v>
      </c>
      <c r="AD13" s="84" t="n">
        <v>24000</v>
      </c>
      <c r="AE13" s="84"/>
      <c r="AF13" s="222" t="n">
        <v>40232</v>
      </c>
      <c r="AG13" s="84"/>
      <c r="AH13" s="84" t="n">
        <v>208068</v>
      </c>
      <c r="AI13" s="84" t="n">
        <v>28494</v>
      </c>
      <c r="AJ13" s="114" t="n">
        <v>13</v>
      </c>
      <c r="AK13" s="285" t="n">
        <v>0</v>
      </c>
      <c r="AL13" s="221" t="n">
        <v>16856</v>
      </c>
      <c r="AM13" s="216"/>
      <c r="AN13" s="289"/>
      <c r="AO13" s="217"/>
      <c r="AP13" s="218" t="s">
        <v>240</v>
      </c>
      <c r="AQ13" s="219" t="s">
        <v>241</v>
      </c>
      <c r="AR13" s="219"/>
      <c r="AS13" s="219"/>
      <c r="AT13" s="220"/>
      <c r="AU13" s="81" t="n">
        <v>0</v>
      </c>
      <c r="AV13" s="235" t="n">
        <v>25050</v>
      </c>
      <c r="AW13" s="81" t="n">
        <v>471643</v>
      </c>
      <c r="AX13" s="81" t="n">
        <v>0</v>
      </c>
      <c r="AY13" s="84"/>
      <c r="AZ13" s="81" t="n">
        <v>542056</v>
      </c>
      <c r="BA13" s="329" t="n">
        <v>2879800</v>
      </c>
    </row>
    <row r="14" customFormat="false" ht="12.75" hidden="false" customHeight="true" outlineLevel="0" collapsed="false">
      <c r="A14" s="216"/>
      <c r="B14" s="289"/>
      <c r="C14" s="217" t="s">
        <v>149</v>
      </c>
      <c r="D14" s="219" t="s">
        <v>243</v>
      </c>
      <c r="E14" s="219"/>
      <c r="F14" s="219"/>
      <c r="G14" s="219"/>
      <c r="H14" s="220"/>
      <c r="I14" s="84" t="n">
        <v>13751636</v>
      </c>
      <c r="J14" s="84" t="n">
        <v>13751636</v>
      </c>
      <c r="K14" s="84" t="n">
        <v>1789131</v>
      </c>
      <c r="L14" s="84" t="n">
        <v>1318656</v>
      </c>
      <c r="M14" s="84" t="n">
        <v>5560059</v>
      </c>
      <c r="N14" s="84" t="n">
        <v>3193117</v>
      </c>
      <c r="O14" s="84" t="n">
        <v>11860963</v>
      </c>
      <c r="P14" s="84" t="n">
        <v>368067</v>
      </c>
      <c r="Q14" s="84" t="n">
        <v>847833</v>
      </c>
      <c r="R14" s="84" t="n">
        <v>808232</v>
      </c>
      <c r="S14" s="221" t="n">
        <v>2024132</v>
      </c>
      <c r="T14" s="216"/>
      <c r="U14" s="289"/>
      <c r="V14" s="217" t="s">
        <v>149</v>
      </c>
      <c r="W14" s="219" t="s">
        <v>243</v>
      </c>
      <c r="X14" s="219"/>
      <c r="Y14" s="219"/>
      <c r="Z14" s="219"/>
      <c r="AA14" s="220"/>
      <c r="AB14" s="84" t="n">
        <v>539812</v>
      </c>
      <c r="AC14" s="84" t="n">
        <v>562197</v>
      </c>
      <c r="AD14" s="84" t="n">
        <v>247852</v>
      </c>
      <c r="AE14" s="84" t="n">
        <v>212789</v>
      </c>
      <c r="AF14" s="222" t="n">
        <v>570172</v>
      </c>
      <c r="AG14" s="84" t="n">
        <v>319425</v>
      </c>
      <c r="AH14" s="84" t="n">
        <v>2452247</v>
      </c>
      <c r="AI14" s="84" t="n">
        <v>205706</v>
      </c>
      <c r="AJ14" s="114" t="n">
        <v>245449</v>
      </c>
      <c r="AK14" s="285" t="n">
        <v>402272</v>
      </c>
      <c r="AL14" s="221" t="n">
        <v>74693</v>
      </c>
      <c r="AM14" s="216"/>
      <c r="AN14" s="289"/>
      <c r="AO14" s="217" t="s">
        <v>149</v>
      </c>
      <c r="AP14" s="219" t="s">
        <v>243</v>
      </c>
      <c r="AQ14" s="219"/>
      <c r="AR14" s="219"/>
      <c r="AS14" s="219"/>
      <c r="AT14" s="220"/>
      <c r="AU14" s="81" t="n">
        <v>507711</v>
      </c>
      <c r="AV14" s="235" t="n">
        <v>950964</v>
      </c>
      <c r="AW14" s="81" t="n">
        <v>819984</v>
      </c>
      <c r="AX14" s="81" t="n">
        <v>529307</v>
      </c>
      <c r="AY14" s="84" t="n">
        <v>370994</v>
      </c>
      <c r="AZ14" s="81" t="n">
        <v>4107080</v>
      </c>
      <c r="BA14" s="329" t="n">
        <v>34196058</v>
      </c>
    </row>
    <row r="15" customFormat="false" ht="12.75" hidden="false" customHeight="true" outlineLevel="0" collapsed="false">
      <c r="A15" s="216"/>
      <c r="B15" s="289"/>
      <c r="C15" s="330" t="s">
        <v>231</v>
      </c>
      <c r="D15" s="218" t="s">
        <v>229</v>
      </c>
      <c r="E15" s="219" t="s">
        <v>244</v>
      </c>
      <c r="F15" s="219"/>
      <c r="G15" s="219"/>
      <c r="H15" s="220"/>
      <c r="I15" s="84" t="n">
        <v>10227972</v>
      </c>
      <c r="J15" s="84" t="n">
        <v>10227972</v>
      </c>
      <c r="K15" s="84" t="n">
        <v>96645</v>
      </c>
      <c r="L15" s="84" t="n">
        <v>8928</v>
      </c>
      <c r="M15" s="84" t="n">
        <v>792034</v>
      </c>
      <c r="N15" s="84" t="n">
        <v>1371742</v>
      </c>
      <c r="O15" s="84" t="n">
        <v>2269349</v>
      </c>
      <c r="P15" s="84" t="n">
        <v>500</v>
      </c>
      <c r="Q15" s="84" t="n">
        <v>119330</v>
      </c>
      <c r="R15" s="84" t="n">
        <v>17079</v>
      </c>
      <c r="S15" s="221" t="n">
        <v>136909</v>
      </c>
      <c r="T15" s="216"/>
      <c r="U15" s="289"/>
      <c r="V15" s="330" t="s">
        <v>231</v>
      </c>
      <c r="W15" s="218" t="s">
        <v>229</v>
      </c>
      <c r="X15" s="219" t="s">
        <v>244</v>
      </c>
      <c r="Y15" s="219"/>
      <c r="Z15" s="219"/>
      <c r="AA15" s="220"/>
      <c r="AB15" s="84" t="n">
        <v>167402</v>
      </c>
      <c r="AC15" s="84" t="n">
        <v>80694</v>
      </c>
      <c r="AD15" s="84" t="n">
        <v>11703</v>
      </c>
      <c r="AE15" s="84"/>
      <c r="AF15" s="222" t="n">
        <v>224364</v>
      </c>
      <c r="AG15" s="84" t="n">
        <v>98547</v>
      </c>
      <c r="AH15" s="84" t="n">
        <v>582710</v>
      </c>
      <c r="AI15" s="84" t="n">
        <v>102363</v>
      </c>
      <c r="AJ15" s="114" t="n">
        <v>80622</v>
      </c>
      <c r="AK15" s="285" t="n">
        <v>159496</v>
      </c>
      <c r="AL15" s="221" t="n">
        <v>4216</v>
      </c>
      <c r="AM15" s="216"/>
      <c r="AN15" s="289"/>
      <c r="AO15" s="330" t="s">
        <v>231</v>
      </c>
      <c r="AP15" s="218" t="s">
        <v>229</v>
      </c>
      <c r="AQ15" s="219" t="s">
        <v>244</v>
      </c>
      <c r="AR15" s="219"/>
      <c r="AS15" s="219"/>
      <c r="AT15" s="220"/>
      <c r="AU15" s="81" t="n">
        <v>381730</v>
      </c>
      <c r="AV15" s="235" t="n">
        <v>838451</v>
      </c>
      <c r="AW15" s="81" t="n">
        <v>680211</v>
      </c>
      <c r="AX15" s="81" t="n">
        <v>749</v>
      </c>
      <c r="AY15" s="84" t="n">
        <v>88466</v>
      </c>
      <c r="AZ15" s="81" t="n">
        <v>2336304</v>
      </c>
      <c r="BA15" s="329" t="n">
        <v>15553244</v>
      </c>
    </row>
    <row r="16" customFormat="false" ht="12.75" hidden="false" customHeight="true" outlineLevel="0" collapsed="false">
      <c r="A16" s="216"/>
      <c r="B16" s="289"/>
      <c r="C16" s="330"/>
      <c r="D16" s="218" t="s">
        <v>238</v>
      </c>
      <c r="E16" s="219" t="s">
        <v>245</v>
      </c>
      <c r="F16" s="219"/>
      <c r="G16" s="219"/>
      <c r="H16" s="220"/>
      <c r="I16" s="84" t="n">
        <v>3380216</v>
      </c>
      <c r="J16" s="84" t="n">
        <v>3380216</v>
      </c>
      <c r="K16" s="84" t="n">
        <v>1629998</v>
      </c>
      <c r="L16" s="84" t="n">
        <v>1212675</v>
      </c>
      <c r="M16" s="84" t="n">
        <v>4152462</v>
      </c>
      <c r="N16" s="84" t="n">
        <v>1805687</v>
      </c>
      <c r="O16" s="84" t="n">
        <v>8800822</v>
      </c>
      <c r="P16" s="84" t="n">
        <v>354734</v>
      </c>
      <c r="Q16" s="84" t="n">
        <v>696814</v>
      </c>
      <c r="R16" s="84" t="n">
        <v>731009</v>
      </c>
      <c r="S16" s="221" t="n">
        <v>1782557</v>
      </c>
      <c r="T16" s="216"/>
      <c r="U16" s="289"/>
      <c r="V16" s="330"/>
      <c r="W16" s="218" t="s">
        <v>238</v>
      </c>
      <c r="X16" s="219" t="s">
        <v>246</v>
      </c>
      <c r="Y16" s="219"/>
      <c r="Z16" s="219"/>
      <c r="AA16" s="220"/>
      <c r="AB16" s="84" t="n">
        <v>376857</v>
      </c>
      <c r="AC16" s="84" t="n">
        <v>487915</v>
      </c>
      <c r="AD16" s="84" t="n">
        <v>208106</v>
      </c>
      <c r="AE16" s="84" t="n">
        <v>0</v>
      </c>
      <c r="AF16" s="222" t="n">
        <v>324808</v>
      </c>
      <c r="AG16" s="84" t="n">
        <v>213654</v>
      </c>
      <c r="AH16" s="84" t="n">
        <v>1611340</v>
      </c>
      <c r="AI16" s="84" t="n">
        <v>88227</v>
      </c>
      <c r="AJ16" s="114" t="n">
        <v>164496</v>
      </c>
      <c r="AK16" s="285" t="n">
        <v>194105</v>
      </c>
      <c r="AL16" s="221" t="n">
        <v>53264</v>
      </c>
      <c r="AM16" s="216"/>
      <c r="AN16" s="289"/>
      <c r="AO16" s="330"/>
      <c r="AP16" s="218" t="s">
        <v>238</v>
      </c>
      <c r="AQ16" s="219" t="s">
        <v>245</v>
      </c>
      <c r="AR16" s="219"/>
      <c r="AS16" s="219"/>
      <c r="AT16" s="220"/>
      <c r="AU16" s="81" t="n">
        <v>120455</v>
      </c>
      <c r="AV16" s="235" t="n">
        <v>112060</v>
      </c>
      <c r="AW16" s="81" t="n">
        <v>137422</v>
      </c>
      <c r="AX16" s="81" t="n">
        <v>155641</v>
      </c>
      <c r="AY16" s="84" t="n">
        <v>275491</v>
      </c>
      <c r="AZ16" s="81" t="n">
        <v>1301161</v>
      </c>
      <c r="BA16" s="329" t="n">
        <v>16876096</v>
      </c>
    </row>
    <row r="17" customFormat="false" ht="12.75" hidden="false" customHeight="true" outlineLevel="0" collapsed="false">
      <c r="A17" s="216"/>
      <c r="B17" s="289"/>
      <c r="C17" s="330"/>
      <c r="D17" s="218" t="s">
        <v>240</v>
      </c>
      <c r="E17" s="219" t="s">
        <v>247</v>
      </c>
      <c r="F17" s="219"/>
      <c r="G17" s="219"/>
      <c r="H17" s="220"/>
      <c r="I17" s="84" t="n">
        <v>90047</v>
      </c>
      <c r="J17" s="84" t="n">
        <v>90047</v>
      </c>
      <c r="K17" s="84" t="n">
        <v>14662</v>
      </c>
      <c r="L17" s="84" t="n">
        <v>2317</v>
      </c>
      <c r="M17" s="84" t="n">
        <v>41550</v>
      </c>
      <c r="N17" s="84" t="n">
        <v>29475</v>
      </c>
      <c r="O17" s="84" t="n">
        <v>88004</v>
      </c>
      <c r="P17" s="84" t="n">
        <v>10350</v>
      </c>
      <c r="Q17" s="84" t="n">
        <v>2300</v>
      </c>
      <c r="R17" s="84" t="n">
        <v>28386</v>
      </c>
      <c r="S17" s="221" t="n">
        <v>41036</v>
      </c>
      <c r="T17" s="216"/>
      <c r="U17" s="289"/>
      <c r="V17" s="330"/>
      <c r="W17" s="218" t="s">
        <v>240</v>
      </c>
      <c r="X17" s="219" t="s">
        <v>248</v>
      </c>
      <c r="Y17" s="219"/>
      <c r="Z17" s="219"/>
      <c r="AA17" s="220"/>
      <c r="AB17" s="84" t="n">
        <v>9625</v>
      </c>
      <c r="AC17" s="84" t="n">
        <v>15189</v>
      </c>
      <c r="AD17" s="84" t="n">
        <v>450</v>
      </c>
      <c r="AE17" s="84"/>
      <c r="AF17" s="222" t="n">
        <v>553</v>
      </c>
      <c r="AG17" s="84" t="n">
        <v>2044</v>
      </c>
      <c r="AH17" s="84" t="n">
        <v>27861</v>
      </c>
      <c r="AI17" s="84" t="n">
        <v>1946</v>
      </c>
      <c r="AJ17" s="114" t="n">
        <v>4048</v>
      </c>
      <c r="AK17" s="285" t="n">
        <v>0</v>
      </c>
      <c r="AL17" s="221" t="n">
        <v>0</v>
      </c>
      <c r="AM17" s="216"/>
      <c r="AN17" s="289"/>
      <c r="AO17" s="330"/>
      <c r="AP17" s="218" t="s">
        <v>240</v>
      </c>
      <c r="AQ17" s="219" t="s">
        <v>248</v>
      </c>
      <c r="AR17" s="219"/>
      <c r="AS17" s="219"/>
      <c r="AT17" s="220"/>
      <c r="AU17" s="81" t="n">
        <v>0</v>
      </c>
      <c r="AV17" s="235" t="n">
        <v>3054</v>
      </c>
      <c r="AW17" s="81" t="n">
        <v>2000</v>
      </c>
      <c r="AX17" s="81" t="n">
        <v>1536</v>
      </c>
      <c r="AY17" s="84" t="n">
        <v>5704</v>
      </c>
      <c r="AZ17" s="81" t="n">
        <v>18288</v>
      </c>
      <c r="BA17" s="329" t="n">
        <v>265236</v>
      </c>
    </row>
    <row r="18" customFormat="false" ht="12.75" hidden="false" customHeight="true" outlineLevel="0" collapsed="false">
      <c r="A18" s="216"/>
      <c r="B18" s="289"/>
      <c r="C18" s="330"/>
      <c r="D18" s="218" t="s">
        <v>249</v>
      </c>
      <c r="E18" s="219" t="s">
        <v>250</v>
      </c>
      <c r="F18" s="219"/>
      <c r="G18" s="219"/>
      <c r="H18" s="220"/>
      <c r="I18" s="84" t="n">
        <v>233494</v>
      </c>
      <c r="J18" s="84" t="n">
        <v>233494</v>
      </c>
      <c r="K18" s="84" t="n">
        <v>77150</v>
      </c>
      <c r="L18" s="84" t="n">
        <v>99370</v>
      </c>
      <c r="M18" s="84" t="n">
        <v>134705</v>
      </c>
      <c r="N18" s="84" t="n">
        <v>45059</v>
      </c>
      <c r="O18" s="84" t="n">
        <v>356284</v>
      </c>
      <c r="P18" s="84" t="n">
        <v>22497</v>
      </c>
      <c r="Q18" s="84" t="n">
        <v>24808</v>
      </c>
      <c r="R18" s="84" t="n">
        <v>88233</v>
      </c>
      <c r="S18" s="221" t="n">
        <v>135538</v>
      </c>
      <c r="T18" s="216"/>
      <c r="U18" s="289"/>
      <c r="V18" s="330"/>
      <c r="W18" s="218" t="s">
        <v>249</v>
      </c>
      <c r="X18" s="219" t="s">
        <v>250</v>
      </c>
      <c r="Y18" s="219"/>
      <c r="Z18" s="219"/>
      <c r="AA18" s="220"/>
      <c r="AB18" s="84" t="n">
        <v>3801</v>
      </c>
      <c r="AC18" s="84" t="n">
        <v>8777</v>
      </c>
      <c r="AD18" s="84" t="n">
        <v>28493</v>
      </c>
      <c r="AE18" s="84"/>
      <c r="AF18" s="222" t="n">
        <v>21553</v>
      </c>
      <c r="AG18" s="84" t="n">
        <v>9166</v>
      </c>
      <c r="AH18" s="84" t="n">
        <v>71790</v>
      </c>
      <c r="AI18" s="84" t="n">
        <v>17062</v>
      </c>
      <c r="AJ18" s="114" t="n">
        <v>4379</v>
      </c>
      <c r="AK18" s="285" t="n">
        <v>48671</v>
      </c>
      <c r="AL18" s="221" t="n">
        <v>17213</v>
      </c>
      <c r="AM18" s="216"/>
      <c r="AN18" s="289"/>
      <c r="AO18" s="330"/>
      <c r="AP18" s="218" t="s">
        <v>249</v>
      </c>
      <c r="AQ18" s="219" t="s">
        <v>250</v>
      </c>
      <c r="AR18" s="219"/>
      <c r="AS18" s="219"/>
      <c r="AT18" s="220"/>
      <c r="AU18" s="81" t="n">
        <v>5526</v>
      </c>
      <c r="AV18" s="235" t="n">
        <v>3506</v>
      </c>
      <c r="AW18" s="81" t="n">
        <v>4351</v>
      </c>
      <c r="AX18" s="81" t="n">
        <v>14633</v>
      </c>
      <c r="AY18" s="84" t="n">
        <v>12741</v>
      </c>
      <c r="AZ18" s="81" t="n">
        <v>128082</v>
      </c>
      <c r="BA18" s="329" t="n">
        <v>925188</v>
      </c>
    </row>
    <row r="19" customFormat="false" ht="12.75" hidden="false" customHeight="true" outlineLevel="0" collapsed="false">
      <c r="A19" s="216"/>
      <c r="B19" s="289"/>
      <c r="C19" s="330"/>
      <c r="D19" s="218" t="s">
        <v>251</v>
      </c>
      <c r="E19" s="219" t="s">
        <v>252</v>
      </c>
      <c r="F19" s="219"/>
      <c r="G19" s="219"/>
      <c r="H19" s="220"/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03</v>
      </c>
      <c r="O19" s="84" t="n">
        <v>103</v>
      </c>
      <c r="P19" s="84" t="n">
        <v>0</v>
      </c>
      <c r="Q19" s="84" t="n">
        <v>0</v>
      </c>
      <c r="R19" s="84" t="n">
        <v>0</v>
      </c>
      <c r="S19" s="221" t="n">
        <v>0</v>
      </c>
      <c r="T19" s="216"/>
      <c r="U19" s="289"/>
      <c r="V19" s="330"/>
      <c r="W19" s="218" t="s">
        <v>251</v>
      </c>
      <c r="X19" s="219" t="s">
        <v>252</v>
      </c>
      <c r="Y19" s="219"/>
      <c r="Z19" s="219"/>
      <c r="AA19" s="220"/>
      <c r="AB19" s="84" t="n">
        <v>1377</v>
      </c>
      <c r="AC19" s="84" t="n">
        <v>0</v>
      </c>
      <c r="AD19" s="84" t="n">
        <v>0</v>
      </c>
      <c r="AE19" s="84"/>
      <c r="AF19" s="222" t="n">
        <v>0</v>
      </c>
      <c r="AG19" s="84"/>
      <c r="AH19" s="84" t="n">
        <v>1377</v>
      </c>
      <c r="AI19" s="84" t="n">
        <v>0</v>
      </c>
      <c r="AJ19" s="114" t="n">
        <v>0</v>
      </c>
      <c r="AK19" s="285" t="n">
        <v>0</v>
      </c>
      <c r="AL19" s="221" t="n">
        <v>0</v>
      </c>
      <c r="AM19" s="216"/>
      <c r="AN19" s="289"/>
      <c r="AO19" s="330"/>
      <c r="AP19" s="218" t="s">
        <v>251</v>
      </c>
      <c r="AQ19" s="219" t="s">
        <v>252</v>
      </c>
      <c r="AR19" s="219"/>
      <c r="AS19" s="219"/>
      <c r="AT19" s="220"/>
      <c r="AU19" s="81" t="n">
        <v>0</v>
      </c>
      <c r="AV19" s="235" t="n">
        <v>0</v>
      </c>
      <c r="AW19" s="81" t="n">
        <v>0</v>
      </c>
      <c r="AX19" s="81" t="n">
        <v>0</v>
      </c>
      <c r="AY19" s="84"/>
      <c r="AZ19" s="81" t="n">
        <v>0</v>
      </c>
      <c r="BA19" s="329" t="n">
        <v>1480</v>
      </c>
    </row>
    <row r="20" customFormat="false" ht="12.75" hidden="false" customHeight="true" outlineLevel="0" collapsed="false">
      <c r="A20" s="216"/>
      <c r="B20" s="289"/>
      <c r="C20" s="217" t="s">
        <v>163</v>
      </c>
      <c r="D20" s="219" t="s">
        <v>253</v>
      </c>
      <c r="E20" s="219"/>
      <c r="F20" s="219"/>
      <c r="G20" s="219"/>
      <c r="H20" s="220"/>
      <c r="I20" s="84" t="n">
        <v>0</v>
      </c>
      <c r="J20" s="84" t="n">
        <v>0</v>
      </c>
      <c r="K20" s="84" t="n">
        <v>0</v>
      </c>
      <c r="L20" s="84" t="n">
        <v>0</v>
      </c>
      <c r="M20" s="84"/>
      <c r="N20" s="84"/>
      <c r="O20" s="84" t="n">
        <v>0</v>
      </c>
      <c r="P20" s="84" t="n">
        <v>0</v>
      </c>
      <c r="Q20" s="84" t="n">
        <v>0</v>
      </c>
      <c r="R20" s="84" t="n">
        <v>0</v>
      </c>
      <c r="S20" s="221" t="n">
        <v>0</v>
      </c>
      <c r="T20" s="216"/>
      <c r="U20" s="289"/>
      <c r="V20" s="217" t="s">
        <v>163</v>
      </c>
      <c r="W20" s="219" t="s">
        <v>254</v>
      </c>
      <c r="X20" s="219"/>
      <c r="Y20" s="219"/>
      <c r="Z20" s="219"/>
      <c r="AA20" s="220"/>
      <c r="AB20" s="84" t="n">
        <v>0</v>
      </c>
      <c r="AC20" s="84" t="n">
        <v>0</v>
      </c>
      <c r="AD20" s="84" t="n">
        <v>0</v>
      </c>
      <c r="AE20" s="84"/>
      <c r="AF20" s="222" t="n">
        <v>0</v>
      </c>
      <c r="AG20" s="84"/>
      <c r="AH20" s="84" t="n">
        <v>0</v>
      </c>
      <c r="AI20" s="84" t="n">
        <v>0</v>
      </c>
      <c r="AJ20" s="114" t="n">
        <v>0</v>
      </c>
      <c r="AK20" s="285" t="n">
        <v>0</v>
      </c>
      <c r="AL20" s="221" t="n">
        <v>0</v>
      </c>
      <c r="AM20" s="216"/>
      <c r="AN20" s="289"/>
      <c r="AO20" s="217" t="s">
        <v>163</v>
      </c>
      <c r="AP20" s="219" t="s">
        <v>253</v>
      </c>
      <c r="AQ20" s="219"/>
      <c r="AR20" s="219"/>
      <c r="AS20" s="219"/>
      <c r="AT20" s="220"/>
      <c r="AU20" s="81" t="n">
        <v>0</v>
      </c>
      <c r="AV20" s="235" t="n">
        <v>0</v>
      </c>
      <c r="AW20" s="81" t="n">
        <v>0</v>
      </c>
      <c r="AX20" s="81"/>
      <c r="AY20" s="84"/>
      <c r="AZ20" s="81" t="n">
        <v>0</v>
      </c>
      <c r="BA20" s="329" t="n">
        <v>0</v>
      </c>
    </row>
    <row r="21" customFormat="false" ht="12.75" hidden="false" customHeight="true" outlineLevel="0" collapsed="false">
      <c r="A21" s="225"/>
      <c r="B21" s="332"/>
      <c r="C21" s="226" t="s">
        <v>167</v>
      </c>
      <c r="D21" s="228" t="s">
        <v>255</v>
      </c>
      <c r="E21" s="228"/>
      <c r="F21" s="228"/>
      <c r="G21" s="228"/>
      <c r="H21" s="229"/>
      <c r="I21" s="230" t="n">
        <v>29999218</v>
      </c>
      <c r="J21" s="84" t="n">
        <v>29999218</v>
      </c>
      <c r="K21" s="230" t="n">
        <v>9521116</v>
      </c>
      <c r="L21" s="230" t="n">
        <v>10388310</v>
      </c>
      <c r="M21" s="230" t="n">
        <v>13952456</v>
      </c>
      <c r="N21" s="230" t="n">
        <v>16516300</v>
      </c>
      <c r="O21" s="234" t="n">
        <v>50378182</v>
      </c>
      <c r="P21" s="230" t="n">
        <v>2324671</v>
      </c>
      <c r="Q21" s="230" t="n">
        <v>4982142</v>
      </c>
      <c r="R21" s="230" t="n">
        <v>9755544</v>
      </c>
      <c r="S21" s="221" t="n">
        <v>17062357</v>
      </c>
      <c r="T21" s="225"/>
      <c r="U21" s="332"/>
      <c r="V21" s="226" t="s">
        <v>167</v>
      </c>
      <c r="W21" s="228" t="s">
        <v>255</v>
      </c>
      <c r="X21" s="228"/>
      <c r="Y21" s="228"/>
      <c r="Z21" s="228"/>
      <c r="AA21" s="229"/>
      <c r="AB21" s="230" t="n">
        <v>4841210</v>
      </c>
      <c r="AC21" s="230" t="n">
        <v>4399495</v>
      </c>
      <c r="AD21" s="230" t="n">
        <v>1702164</v>
      </c>
      <c r="AE21" s="230" t="n">
        <v>840906</v>
      </c>
      <c r="AF21" s="232" t="n">
        <v>2316259</v>
      </c>
      <c r="AG21" s="230" t="n">
        <v>1388861</v>
      </c>
      <c r="AH21" s="234" t="n">
        <v>15488895</v>
      </c>
      <c r="AI21" s="319" t="n">
        <v>867104</v>
      </c>
      <c r="AJ21" s="234" t="n">
        <v>2002806</v>
      </c>
      <c r="AK21" s="319" t="n">
        <v>1371160</v>
      </c>
      <c r="AL21" s="333" t="n">
        <v>245560</v>
      </c>
      <c r="AM21" s="225"/>
      <c r="AN21" s="332"/>
      <c r="AO21" s="226" t="s">
        <v>167</v>
      </c>
      <c r="AP21" s="228" t="s">
        <v>255</v>
      </c>
      <c r="AQ21" s="228"/>
      <c r="AR21" s="228"/>
      <c r="AS21" s="228"/>
      <c r="AT21" s="229"/>
      <c r="AU21" s="235" t="n">
        <v>1802498</v>
      </c>
      <c r="AV21" s="234" t="n">
        <v>1624819</v>
      </c>
      <c r="AW21" s="148" t="n">
        <v>2931207</v>
      </c>
      <c r="AX21" s="148" t="n">
        <v>1244421</v>
      </c>
      <c r="AY21" s="230" t="n">
        <v>1313235</v>
      </c>
      <c r="AZ21" s="234" t="n">
        <v>13402810</v>
      </c>
      <c r="BA21" s="334" t="n">
        <v>126331462</v>
      </c>
    </row>
    <row r="22" customFormat="false" ht="12.75" hidden="false" customHeight="true" outlineLevel="0" collapsed="false">
      <c r="A22" s="205"/>
      <c r="B22" s="284"/>
      <c r="C22" s="206" t="s">
        <v>207</v>
      </c>
      <c r="D22" s="207" t="s">
        <v>256</v>
      </c>
      <c r="E22" s="207"/>
      <c r="F22" s="207"/>
      <c r="G22" s="207"/>
      <c r="H22" s="208"/>
      <c r="I22" s="209" t="n">
        <v>13145317</v>
      </c>
      <c r="J22" s="209" t="n">
        <v>13145317</v>
      </c>
      <c r="K22" s="209" t="n">
        <v>5602140</v>
      </c>
      <c r="L22" s="209" t="n">
        <v>11323756</v>
      </c>
      <c r="M22" s="209" t="n">
        <v>5776258</v>
      </c>
      <c r="N22" s="209" t="n">
        <v>5072257</v>
      </c>
      <c r="O22" s="84" t="n">
        <v>27774411</v>
      </c>
      <c r="P22" s="209" t="n">
        <v>1700097</v>
      </c>
      <c r="Q22" s="209" t="n">
        <v>1793882</v>
      </c>
      <c r="R22" s="209" t="n">
        <v>4867497</v>
      </c>
      <c r="S22" s="210" t="n">
        <v>8361476</v>
      </c>
      <c r="T22" s="205"/>
      <c r="U22" s="284"/>
      <c r="V22" s="206" t="s">
        <v>207</v>
      </c>
      <c r="W22" s="207" t="s">
        <v>256</v>
      </c>
      <c r="X22" s="207"/>
      <c r="Y22" s="207"/>
      <c r="Z22" s="207"/>
      <c r="AA22" s="208"/>
      <c r="AB22" s="209" t="n">
        <v>2183045</v>
      </c>
      <c r="AC22" s="209" t="n">
        <v>1819465</v>
      </c>
      <c r="AD22" s="209" t="n">
        <v>536992</v>
      </c>
      <c r="AE22" s="209" t="n">
        <v>244528</v>
      </c>
      <c r="AF22" s="211" t="n">
        <v>719192</v>
      </c>
      <c r="AG22" s="209" t="n">
        <v>408328</v>
      </c>
      <c r="AH22" s="84" t="n">
        <v>5911550</v>
      </c>
      <c r="AI22" s="209" t="n">
        <v>810283</v>
      </c>
      <c r="AJ22" s="235" t="n">
        <v>994457</v>
      </c>
      <c r="AK22" s="279" t="n">
        <v>138332</v>
      </c>
      <c r="AL22" s="210" t="n">
        <v>303317</v>
      </c>
      <c r="AM22" s="205"/>
      <c r="AN22" s="284"/>
      <c r="AO22" s="206" t="s">
        <v>207</v>
      </c>
      <c r="AP22" s="207" t="s">
        <v>256</v>
      </c>
      <c r="AQ22" s="207"/>
      <c r="AR22" s="207"/>
      <c r="AS22" s="207"/>
      <c r="AT22" s="208"/>
      <c r="AU22" s="66" t="n">
        <v>1061326</v>
      </c>
      <c r="AV22" s="235" t="n">
        <v>35540</v>
      </c>
      <c r="AW22" s="66" t="n">
        <v>1433544</v>
      </c>
      <c r="AX22" s="66" t="n">
        <v>149176</v>
      </c>
      <c r="AY22" s="209" t="n">
        <v>334404</v>
      </c>
      <c r="AZ22" s="81" t="n">
        <v>5260379</v>
      </c>
      <c r="BA22" s="328" t="n">
        <v>60453133</v>
      </c>
    </row>
    <row r="23" customFormat="false" ht="12.75" hidden="false" customHeight="true" outlineLevel="0" collapsed="false">
      <c r="A23" s="216"/>
      <c r="B23" s="289"/>
      <c r="C23" s="217"/>
      <c r="D23" s="218" t="s">
        <v>229</v>
      </c>
      <c r="E23" s="331" t="s">
        <v>257</v>
      </c>
      <c r="F23" s="331"/>
      <c r="G23" s="331"/>
      <c r="H23" s="220"/>
      <c r="I23" s="84" t="n">
        <v>10539159</v>
      </c>
      <c r="J23" s="84" t="n">
        <v>10539159</v>
      </c>
      <c r="K23" s="84" t="n">
        <v>2183617</v>
      </c>
      <c r="L23" s="84" t="n">
        <v>10156029</v>
      </c>
      <c r="M23" s="84" t="n">
        <v>3940022</v>
      </c>
      <c r="N23" s="84" t="n">
        <v>4905459</v>
      </c>
      <c r="O23" s="84" t="n">
        <v>21185127</v>
      </c>
      <c r="P23" s="84" t="n">
        <v>1031730</v>
      </c>
      <c r="Q23" s="84" t="n">
        <v>759953</v>
      </c>
      <c r="R23" s="84" t="n">
        <v>4374451</v>
      </c>
      <c r="S23" s="221" t="n">
        <v>6166134</v>
      </c>
      <c r="T23" s="216"/>
      <c r="U23" s="289"/>
      <c r="V23" s="217"/>
      <c r="W23" s="218" t="s">
        <v>229</v>
      </c>
      <c r="X23" s="331" t="s">
        <v>257</v>
      </c>
      <c r="Y23" s="331"/>
      <c r="Z23" s="331"/>
      <c r="AA23" s="220"/>
      <c r="AB23" s="84" t="n">
        <v>1992192</v>
      </c>
      <c r="AC23" s="84" t="n">
        <v>1773340</v>
      </c>
      <c r="AD23" s="84" t="n">
        <v>533420</v>
      </c>
      <c r="AE23" s="84" t="n">
        <v>244528</v>
      </c>
      <c r="AF23" s="222" t="n">
        <v>307939</v>
      </c>
      <c r="AG23" s="84" t="n">
        <v>264370</v>
      </c>
      <c r="AH23" s="84" t="n">
        <v>5115789</v>
      </c>
      <c r="AI23" s="84" t="n">
        <v>327279</v>
      </c>
      <c r="AJ23" s="114" t="n">
        <v>988633</v>
      </c>
      <c r="AK23" s="285" t="n">
        <v>122822</v>
      </c>
      <c r="AL23" s="221" t="n">
        <v>37723</v>
      </c>
      <c r="AM23" s="216"/>
      <c r="AN23" s="289"/>
      <c r="AO23" s="217"/>
      <c r="AP23" s="218" t="s">
        <v>229</v>
      </c>
      <c r="AQ23" s="331" t="s">
        <v>257</v>
      </c>
      <c r="AR23" s="331"/>
      <c r="AS23" s="331"/>
      <c r="AT23" s="220"/>
      <c r="AU23" s="81" t="n">
        <v>1061326</v>
      </c>
      <c r="AV23" s="235" t="n">
        <v>35540</v>
      </c>
      <c r="AW23" s="81" t="n">
        <v>1433544</v>
      </c>
      <c r="AX23" s="81" t="n">
        <v>107269</v>
      </c>
      <c r="AY23" s="84" t="n">
        <v>327634</v>
      </c>
      <c r="AZ23" s="81" t="n">
        <v>4441770</v>
      </c>
      <c r="BA23" s="329" t="n">
        <v>47447979</v>
      </c>
    </row>
    <row r="24" customFormat="false" ht="12.75" hidden="false" customHeight="true" outlineLevel="0" collapsed="false">
      <c r="A24" s="216"/>
      <c r="B24" s="289"/>
      <c r="C24" s="217"/>
      <c r="D24" s="218" t="s">
        <v>238</v>
      </c>
      <c r="E24" s="219" t="s">
        <v>258</v>
      </c>
      <c r="F24" s="219"/>
      <c r="G24" s="219"/>
      <c r="H24" s="220"/>
      <c r="I24" s="84" t="n">
        <v>0</v>
      </c>
      <c r="J24" s="84" t="n">
        <v>0</v>
      </c>
      <c r="K24" s="84"/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221" t="n">
        <v>0</v>
      </c>
      <c r="T24" s="216"/>
      <c r="U24" s="289"/>
      <c r="V24" s="217"/>
      <c r="W24" s="218" t="s">
        <v>238</v>
      </c>
      <c r="X24" s="219" t="s">
        <v>258</v>
      </c>
      <c r="Y24" s="219"/>
      <c r="Z24" s="219"/>
      <c r="AA24" s="220"/>
      <c r="AB24" s="84" t="n">
        <v>0</v>
      </c>
      <c r="AC24" s="84" t="n">
        <v>0</v>
      </c>
      <c r="AD24" s="84" t="n">
        <v>0</v>
      </c>
      <c r="AE24" s="84" t="n">
        <v>0</v>
      </c>
      <c r="AF24" s="222" t="n">
        <v>0</v>
      </c>
      <c r="AG24" s="84"/>
      <c r="AH24" s="84" t="n">
        <v>0</v>
      </c>
      <c r="AI24" s="84" t="n">
        <v>0</v>
      </c>
      <c r="AJ24" s="114" t="n">
        <v>0</v>
      </c>
      <c r="AK24" s="285" t="n">
        <v>0</v>
      </c>
      <c r="AL24" s="221" t="n">
        <v>0</v>
      </c>
      <c r="AM24" s="216"/>
      <c r="AN24" s="289"/>
      <c r="AO24" s="217"/>
      <c r="AP24" s="218" t="s">
        <v>238</v>
      </c>
      <c r="AQ24" s="219" t="s">
        <v>258</v>
      </c>
      <c r="AR24" s="219"/>
      <c r="AS24" s="219"/>
      <c r="AT24" s="220"/>
      <c r="AU24" s="81" t="n">
        <v>0</v>
      </c>
      <c r="AV24" s="235" t="n">
        <v>0</v>
      </c>
      <c r="AW24" s="81" t="n">
        <v>0</v>
      </c>
      <c r="AX24" s="81" t="n">
        <v>0</v>
      </c>
      <c r="AY24" s="84"/>
      <c r="AZ24" s="81" t="n">
        <v>0</v>
      </c>
      <c r="BA24" s="329" t="n">
        <v>0</v>
      </c>
    </row>
    <row r="25" customFormat="false" ht="12.75" hidden="false" customHeight="true" outlineLevel="0" collapsed="false">
      <c r="A25" s="216"/>
      <c r="B25" s="289"/>
      <c r="C25" s="217"/>
      <c r="D25" s="218" t="s">
        <v>240</v>
      </c>
      <c r="E25" s="219" t="s">
        <v>259</v>
      </c>
      <c r="F25" s="219"/>
      <c r="G25" s="219"/>
      <c r="H25" s="220"/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221" t="n">
        <v>0</v>
      </c>
      <c r="T25" s="216"/>
      <c r="U25" s="289"/>
      <c r="V25" s="217"/>
      <c r="W25" s="218" t="s">
        <v>240</v>
      </c>
      <c r="X25" s="219" t="s">
        <v>259</v>
      </c>
      <c r="Y25" s="219"/>
      <c r="Z25" s="219"/>
      <c r="AA25" s="220"/>
      <c r="AB25" s="84" t="n">
        <v>0</v>
      </c>
      <c r="AC25" s="84" t="n">
        <v>0</v>
      </c>
      <c r="AD25" s="84" t="n">
        <v>0</v>
      </c>
      <c r="AE25" s="84" t="n">
        <v>0</v>
      </c>
      <c r="AF25" s="222" t="n">
        <v>0</v>
      </c>
      <c r="AG25" s="84"/>
      <c r="AH25" s="84" t="n">
        <v>0</v>
      </c>
      <c r="AI25" s="84" t="n">
        <v>0</v>
      </c>
      <c r="AJ25" s="114" t="n">
        <v>0</v>
      </c>
      <c r="AK25" s="285" t="n">
        <v>0</v>
      </c>
      <c r="AL25" s="221" t="n">
        <v>0</v>
      </c>
      <c r="AM25" s="216"/>
      <c r="AN25" s="289"/>
      <c r="AO25" s="217"/>
      <c r="AP25" s="218" t="s">
        <v>240</v>
      </c>
      <c r="AQ25" s="219" t="s">
        <v>259</v>
      </c>
      <c r="AR25" s="219"/>
      <c r="AS25" s="219"/>
      <c r="AT25" s="220"/>
      <c r="AU25" s="81" t="n">
        <v>0</v>
      </c>
      <c r="AV25" s="235" t="n">
        <v>0</v>
      </c>
      <c r="AW25" s="81" t="n">
        <v>0</v>
      </c>
      <c r="AX25" s="81" t="n">
        <v>0</v>
      </c>
      <c r="AY25" s="84"/>
      <c r="AZ25" s="81" t="n">
        <v>0</v>
      </c>
      <c r="BA25" s="329" t="n">
        <v>0</v>
      </c>
    </row>
    <row r="26" customFormat="false" ht="12.75" hidden="false" customHeight="true" outlineLevel="0" collapsed="false">
      <c r="A26" s="216"/>
      <c r="B26" s="289"/>
      <c r="C26" s="217"/>
      <c r="D26" s="218" t="s">
        <v>249</v>
      </c>
      <c r="E26" s="331" t="s">
        <v>260</v>
      </c>
      <c r="F26" s="331"/>
      <c r="G26" s="331"/>
      <c r="H26" s="220"/>
      <c r="I26" s="84" t="n">
        <v>0</v>
      </c>
      <c r="J26" s="84" t="n">
        <v>0</v>
      </c>
      <c r="K26" s="84" t="n">
        <v>574430</v>
      </c>
      <c r="L26" s="84" t="n">
        <v>0</v>
      </c>
      <c r="M26" s="84" t="n">
        <v>0</v>
      </c>
      <c r="N26" s="84" t="n">
        <v>0</v>
      </c>
      <c r="O26" s="84" t="n">
        <v>574430</v>
      </c>
      <c r="P26" s="84" t="n">
        <v>0</v>
      </c>
      <c r="Q26" s="84" t="n">
        <v>0</v>
      </c>
      <c r="R26" s="84" t="n">
        <v>0</v>
      </c>
      <c r="S26" s="221" t="n">
        <v>0</v>
      </c>
      <c r="T26" s="216"/>
      <c r="U26" s="289"/>
      <c r="V26" s="217"/>
      <c r="W26" s="218" t="s">
        <v>249</v>
      </c>
      <c r="X26" s="331" t="s">
        <v>260</v>
      </c>
      <c r="Y26" s="331"/>
      <c r="Z26" s="331"/>
      <c r="AA26" s="220"/>
      <c r="AB26" s="84" t="n">
        <v>0</v>
      </c>
      <c r="AC26" s="84" t="n">
        <v>0</v>
      </c>
      <c r="AD26" s="84" t="n">
        <v>0</v>
      </c>
      <c r="AE26" s="84" t="n">
        <v>0</v>
      </c>
      <c r="AF26" s="222" t="n">
        <v>0</v>
      </c>
      <c r="AG26" s="84"/>
      <c r="AH26" s="84" t="n">
        <v>0</v>
      </c>
      <c r="AI26" s="84" t="n">
        <v>165000</v>
      </c>
      <c r="AJ26" s="114" t="n">
        <v>0</v>
      </c>
      <c r="AK26" s="285" t="n">
        <v>0</v>
      </c>
      <c r="AL26" s="221" t="n">
        <v>0</v>
      </c>
      <c r="AM26" s="216"/>
      <c r="AN26" s="289"/>
      <c r="AO26" s="217"/>
      <c r="AP26" s="218" t="s">
        <v>249</v>
      </c>
      <c r="AQ26" s="331" t="s">
        <v>260</v>
      </c>
      <c r="AR26" s="331"/>
      <c r="AS26" s="331"/>
      <c r="AT26" s="220"/>
      <c r="AU26" s="81" t="n">
        <v>0</v>
      </c>
      <c r="AV26" s="235" t="n">
        <v>0</v>
      </c>
      <c r="AW26" s="81" t="n">
        <v>0</v>
      </c>
      <c r="AX26" s="81" t="n">
        <v>0</v>
      </c>
      <c r="AY26" s="84"/>
      <c r="AZ26" s="81" t="n">
        <v>165000</v>
      </c>
      <c r="BA26" s="329" t="n">
        <v>739430</v>
      </c>
    </row>
    <row r="27" customFormat="false" ht="12.75" hidden="false" customHeight="true" outlineLevel="0" collapsed="false">
      <c r="A27" s="216"/>
      <c r="B27" s="289"/>
      <c r="C27" s="217"/>
      <c r="D27" s="218" t="s">
        <v>251</v>
      </c>
      <c r="E27" s="219" t="s">
        <v>261</v>
      </c>
      <c r="F27" s="219"/>
      <c r="G27" s="219"/>
      <c r="H27" s="220"/>
      <c r="I27" s="84" t="n">
        <v>0</v>
      </c>
      <c r="J27" s="84" t="n">
        <v>0</v>
      </c>
      <c r="K27" s="84"/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221" t="n">
        <v>0</v>
      </c>
      <c r="T27" s="216"/>
      <c r="U27" s="289"/>
      <c r="V27" s="217"/>
      <c r="W27" s="218" t="s">
        <v>251</v>
      </c>
      <c r="X27" s="219" t="s">
        <v>261</v>
      </c>
      <c r="Y27" s="219"/>
      <c r="Z27" s="219"/>
      <c r="AA27" s="220"/>
      <c r="AB27" s="84" t="n">
        <v>0</v>
      </c>
      <c r="AC27" s="84" t="n">
        <v>0</v>
      </c>
      <c r="AD27" s="84" t="n">
        <v>0</v>
      </c>
      <c r="AE27" s="84" t="n">
        <v>0</v>
      </c>
      <c r="AF27" s="222" t="n">
        <v>0</v>
      </c>
      <c r="AG27" s="84"/>
      <c r="AH27" s="84" t="n">
        <v>0</v>
      </c>
      <c r="AI27" s="84" t="n">
        <v>0</v>
      </c>
      <c r="AJ27" s="114" t="n">
        <v>0</v>
      </c>
      <c r="AK27" s="285" t="n">
        <v>0</v>
      </c>
      <c r="AL27" s="221" t="n">
        <v>0</v>
      </c>
      <c r="AM27" s="216"/>
      <c r="AN27" s="289"/>
      <c r="AO27" s="217"/>
      <c r="AP27" s="218" t="s">
        <v>251</v>
      </c>
      <c r="AQ27" s="219" t="s">
        <v>261</v>
      </c>
      <c r="AR27" s="219"/>
      <c r="AS27" s="219"/>
      <c r="AT27" s="220"/>
      <c r="AU27" s="81" t="n">
        <v>0</v>
      </c>
      <c r="AV27" s="235" t="n">
        <v>0</v>
      </c>
      <c r="AW27" s="81" t="n">
        <v>0</v>
      </c>
      <c r="AX27" s="81" t="n">
        <v>0</v>
      </c>
      <c r="AY27" s="84"/>
      <c r="AZ27" s="81" t="n">
        <v>0</v>
      </c>
      <c r="BA27" s="329" t="n">
        <v>0</v>
      </c>
    </row>
    <row r="28" customFormat="false" ht="12.75" hidden="false" customHeight="true" outlineLevel="0" collapsed="false">
      <c r="A28" s="216"/>
      <c r="B28" s="289"/>
      <c r="C28" s="217"/>
      <c r="D28" s="218" t="s">
        <v>262</v>
      </c>
      <c r="E28" s="219" t="s">
        <v>263</v>
      </c>
      <c r="F28" s="219"/>
      <c r="G28" s="219"/>
      <c r="H28" s="220"/>
      <c r="I28" s="84" t="n">
        <v>2570252</v>
      </c>
      <c r="J28" s="84" t="n">
        <v>2570252</v>
      </c>
      <c r="K28" s="84" t="n">
        <v>2844093</v>
      </c>
      <c r="L28" s="84" t="n">
        <v>1160776</v>
      </c>
      <c r="M28" s="84" t="n">
        <v>1676794</v>
      </c>
      <c r="N28" s="84" t="n">
        <v>166798</v>
      </c>
      <c r="O28" s="84" t="n">
        <v>5848461</v>
      </c>
      <c r="P28" s="84" t="n">
        <v>588225</v>
      </c>
      <c r="Q28" s="84" t="n">
        <v>974963</v>
      </c>
      <c r="R28" s="84" t="n">
        <v>466667</v>
      </c>
      <c r="S28" s="221" t="n">
        <v>2029855</v>
      </c>
      <c r="T28" s="216"/>
      <c r="U28" s="289"/>
      <c r="V28" s="217"/>
      <c r="W28" s="218" t="s">
        <v>262</v>
      </c>
      <c r="X28" s="219" t="s">
        <v>263</v>
      </c>
      <c r="Y28" s="219"/>
      <c r="Z28" s="219"/>
      <c r="AA28" s="220"/>
      <c r="AB28" s="84" t="n">
        <v>186506</v>
      </c>
      <c r="AC28" s="84" t="n">
        <v>0</v>
      </c>
      <c r="AD28" s="84" t="n">
        <v>0</v>
      </c>
      <c r="AE28" s="84" t="n">
        <v>0</v>
      </c>
      <c r="AF28" s="222" t="n">
        <v>379981</v>
      </c>
      <c r="AG28" s="84" t="n">
        <v>143958</v>
      </c>
      <c r="AH28" s="84" t="n">
        <v>710445</v>
      </c>
      <c r="AI28" s="84" t="n">
        <v>318004</v>
      </c>
      <c r="AJ28" s="114" t="n">
        <v>0</v>
      </c>
      <c r="AK28" s="285" t="n">
        <v>0</v>
      </c>
      <c r="AL28" s="221" t="n">
        <v>265594</v>
      </c>
      <c r="AM28" s="216"/>
      <c r="AN28" s="289"/>
      <c r="AO28" s="217"/>
      <c r="AP28" s="218" t="s">
        <v>262</v>
      </c>
      <c r="AQ28" s="219" t="s">
        <v>263</v>
      </c>
      <c r="AR28" s="219"/>
      <c r="AS28" s="219"/>
      <c r="AT28" s="220"/>
      <c r="AU28" s="81" t="n">
        <v>0</v>
      </c>
      <c r="AV28" s="235" t="n">
        <v>0</v>
      </c>
      <c r="AW28" s="81" t="n">
        <v>0</v>
      </c>
      <c r="AX28" s="81" t="n">
        <v>41907</v>
      </c>
      <c r="AY28" s="84" t="n">
        <v>6770</v>
      </c>
      <c r="AZ28" s="81" t="n">
        <v>632275</v>
      </c>
      <c r="BA28" s="329" t="n">
        <v>11791288</v>
      </c>
    </row>
    <row r="29" customFormat="false" ht="12.75" hidden="false" customHeight="true" outlineLevel="0" collapsed="false">
      <c r="A29" s="216"/>
      <c r="B29" s="289"/>
      <c r="C29" s="217"/>
      <c r="D29" s="218" t="s">
        <v>264</v>
      </c>
      <c r="E29" s="219" t="s">
        <v>265</v>
      </c>
      <c r="F29" s="219"/>
      <c r="G29" s="219"/>
      <c r="H29" s="220"/>
      <c r="I29" s="84" t="n">
        <v>35906</v>
      </c>
      <c r="J29" s="84" t="n">
        <v>35906</v>
      </c>
      <c r="K29" s="84"/>
      <c r="L29" s="84" t="n">
        <v>6951</v>
      </c>
      <c r="M29" s="84" t="n">
        <v>159442</v>
      </c>
      <c r="N29" s="84" t="n">
        <v>0</v>
      </c>
      <c r="O29" s="84" t="n">
        <v>166393</v>
      </c>
      <c r="P29" s="84" t="n">
        <v>80142</v>
      </c>
      <c r="Q29" s="84" t="n">
        <v>58966</v>
      </c>
      <c r="R29" s="84" t="n">
        <v>26379</v>
      </c>
      <c r="S29" s="221" t="n">
        <v>165487</v>
      </c>
      <c r="T29" s="216"/>
      <c r="U29" s="289"/>
      <c r="V29" s="217"/>
      <c r="W29" s="218" t="s">
        <v>264</v>
      </c>
      <c r="X29" s="219" t="s">
        <v>265</v>
      </c>
      <c r="Y29" s="219"/>
      <c r="Z29" s="219"/>
      <c r="AA29" s="220"/>
      <c r="AB29" s="84" t="n">
        <v>4347</v>
      </c>
      <c r="AC29" s="84" t="n">
        <v>46125</v>
      </c>
      <c r="AD29" s="84" t="n">
        <v>3572</v>
      </c>
      <c r="AE29" s="84" t="n">
        <v>0</v>
      </c>
      <c r="AF29" s="222" t="n">
        <v>31272</v>
      </c>
      <c r="AG29" s="84"/>
      <c r="AH29" s="84" t="n">
        <v>85316</v>
      </c>
      <c r="AI29" s="84" t="n">
        <v>0</v>
      </c>
      <c r="AJ29" s="114" t="n">
        <v>5824</v>
      </c>
      <c r="AK29" s="285" t="n">
        <v>15510</v>
      </c>
      <c r="AL29" s="221" t="n">
        <v>0</v>
      </c>
      <c r="AM29" s="216"/>
      <c r="AN29" s="289"/>
      <c r="AO29" s="217"/>
      <c r="AP29" s="218" t="s">
        <v>264</v>
      </c>
      <c r="AQ29" s="219" t="s">
        <v>265</v>
      </c>
      <c r="AR29" s="219"/>
      <c r="AS29" s="219"/>
      <c r="AT29" s="220"/>
      <c r="AU29" s="81" t="n">
        <v>0</v>
      </c>
      <c r="AV29" s="235" t="n">
        <v>0</v>
      </c>
      <c r="AW29" s="81" t="n">
        <v>0</v>
      </c>
      <c r="AX29" s="81" t="n">
        <v>0</v>
      </c>
      <c r="AY29" s="84"/>
      <c r="AZ29" s="81" t="n">
        <v>21334</v>
      </c>
      <c r="BA29" s="329" t="n">
        <v>474436</v>
      </c>
    </row>
    <row r="30" customFormat="false" ht="12.75" hidden="false" customHeight="true" outlineLevel="0" collapsed="false">
      <c r="A30" s="216"/>
      <c r="B30" s="289"/>
      <c r="C30" s="217"/>
      <c r="D30" s="218" t="s">
        <v>266</v>
      </c>
      <c r="E30" s="219" t="s">
        <v>131</v>
      </c>
      <c r="F30" s="219"/>
      <c r="G30" s="219"/>
      <c r="H30" s="220"/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221" t="n">
        <v>0</v>
      </c>
      <c r="T30" s="216"/>
      <c r="U30" s="289"/>
      <c r="V30" s="217"/>
      <c r="W30" s="218" t="s">
        <v>266</v>
      </c>
      <c r="X30" s="219" t="s">
        <v>131</v>
      </c>
      <c r="Y30" s="219"/>
      <c r="Z30" s="219"/>
      <c r="AA30" s="220"/>
      <c r="AB30" s="84" t="n">
        <v>0</v>
      </c>
      <c r="AC30" s="84" t="n">
        <v>0</v>
      </c>
      <c r="AD30" s="84" t="n">
        <v>0</v>
      </c>
      <c r="AE30" s="84" t="n">
        <v>0</v>
      </c>
      <c r="AF30" s="222" t="n">
        <v>0</v>
      </c>
      <c r="AG30" s="84"/>
      <c r="AH30" s="84" t="n">
        <v>0</v>
      </c>
      <c r="AI30" s="84" t="n">
        <v>0</v>
      </c>
      <c r="AJ30" s="114" t="n">
        <v>0</v>
      </c>
      <c r="AK30" s="285" t="n">
        <v>0</v>
      </c>
      <c r="AL30" s="221" t="n">
        <v>0</v>
      </c>
      <c r="AM30" s="216"/>
      <c r="AN30" s="289"/>
      <c r="AO30" s="217"/>
      <c r="AP30" s="218" t="s">
        <v>266</v>
      </c>
      <c r="AQ30" s="219" t="s">
        <v>131</v>
      </c>
      <c r="AR30" s="219"/>
      <c r="AS30" s="219"/>
      <c r="AT30" s="220"/>
      <c r="AU30" s="81" t="n">
        <v>0</v>
      </c>
      <c r="AV30" s="235" t="n">
        <v>0</v>
      </c>
      <c r="AW30" s="81" t="n">
        <v>0</v>
      </c>
      <c r="AX30" s="81" t="n">
        <v>0</v>
      </c>
      <c r="AY30" s="84"/>
      <c r="AZ30" s="81" t="n">
        <v>0</v>
      </c>
      <c r="BA30" s="329" t="n">
        <v>0</v>
      </c>
    </row>
    <row r="31" customFormat="false" ht="12.75" hidden="false" customHeight="true" outlineLevel="0" collapsed="false">
      <c r="A31" s="216"/>
      <c r="B31" s="289"/>
      <c r="C31" s="217" t="s">
        <v>213</v>
      </c>
      <c r="D31" s="219" t="s">
        <v>267</v>
      </c>
      <c r="E31" s="219"/>
      <c r="F31" s="219"/>
      <c r="G31" s="219"/>
      <c r="H31" s="220"/>
      <c r="I31" s="84" t="n">
        <v>3693477</v>
      </c>
      <c r="J31" s="84" t="n">
        <v>3693477</v>
      </c>
      <c r="K31" s="84" t="n">
        <v>4201656</v>
      </c>
      <c r="L31" s="84" t="n">
        <v>2257869</v>
      </c>
      <c r="M31" s="84" t="n">
        <v>6169508</v>
      </c>
      <c r="N31" s="84" t="n">
        <v>1419141</v>
      </c>
      <c r="O31" s="84" t="n">
        <v>14048174</v>
      </c>
      <c r="P31" s="84" t="n">
        <v>666123</v>
      </c>
      <c r="Q31" s="84" t="n">
        <v>1905420</v>
      </c>
      <c r="R31" s="84" t="n">
        <v>1729587</v>
      </c>
      <c r="S31" s="221" t="n">
        <v>4301130</v>
      </c>
      <c r="T31" s="216"/>
      <c r="U31" s="289"/>
      <c r="V31" s="217" t="s">
        <v>213</v>
      </c>
      <c r="W31" s="219" t="s">
        <v>267</v>
      </c>
      <c r="X31" s="219"/>
      <c r="Y31" s="219"/>
      <c r="Z31" s="219"/>
      <c r="AA31" s="220"/>
      <c r="AB31" s="84" t="n">
        <v>1099346</v>
      </c>
      <c r="AC31" s="84" t="n">
        <v>1041104</v>
      </c>
      <c r="AD31" s="84" t="n">
        <v>443556</v>
      </c>
      <c r="AE31" s="84" t="n">
        <v>186811</v>
      </c>
      <c r="AF31" s="222" t="n">
        <v>1017071</v>
      </c>
      <c r="AG31" s="84" t="n">
        <v>211682</v>
      </c>
      <c r="AH31" s="84" t="n">
        <v>3999570</v>
      </c>
      <c r="AI31" s="84" t="n">
        <v>201460</v>
      </c>
      <c r="AJ31" s="114" t="n">
        <v>319541</v>
      </c>
      <c r="AK31" s="285" t="n">
        <v>95584</v>
      </c>
      <c r="AL31" s="221" t="n">
        <v>80682</v>
      </c>
      <c r="AM31" s="216"/>
      <c r="AN31" s="289"/>
      <c r="AO31" s="217" t="s">
        <v>213</v>
      </c>
      <c r="AP31" s="219" t="s">
        <v>267</v>
      </c>
      <c r="AQ31" s="219"/>
      <c r="AR31" s="219"/>
      <c r="AS31" s="219"/>
      <c r="AT31" s="220"/>
      <c r="AU31" s="81" t="n">
        <v>233488</v>
      </c>
      <c r="AV31" s="235" t="n">
        <v>106973</v>
      </c>
      <c r="AW31" s="81" t="n">
        <v>133766</v>
      </c>
      <c r="AX31" s="81" t="n">
        <v>148545</v>
      </c>
      <c r="AY31" s="84" t="n">
        <v>282131</v>
      </c>
      <c r="AZ31" s="81" t="n">
        <v>1602170</v>
      </c>
      <c r="BA31" s="329" t="n">
        <v>27644521</v>
      </c>
    </row>
    <row r="32" customFormat="false" ht="12.75" hidden="false" customHeight="true" outlineLevel="0" collapsed="false">
      <c r="A32" s="216"/>
      <c r="B32" s="289"/>
      <c r="C32" s="217"/>
      <c r="D32" s="218" t="s">
        <v>229</v>
      </c>
      <c r="E32" s="331" t="s">
        <v>257</v>
      </c>
      <c r="F32" s="331"/>
      <c r="G32" s="331"/>
      <c r="H32" s="220"/>
      <c r="I32" s="84" t="n">
        <v>1991179</v>
      </c>
      <c r="J32" s="84" t="n">
        <v>1991179</v>
      </c>
      <c r="K32" s="84" t="n">
        <v>716798</v>
      </c>
      <c r="L32" s="84" t="n">
        <v>748197</v>
      </c>
      <c r="M32" s="84" t="n">
        <v>944678</v>
      </c>
      <c r="N32" s="84" t="n">
        <v>216569</v>
      </c>
      <c r="O32" s="84" t="n">
        <v>2626242</v>
      </c>
      <c r="P32" s="84" t="n">
        <v>84566</v>
      </c>
      <c r="Q32" s="84" t="n">
        <v>371383</v>
      </c>
      <c r="R32" s="84" t="n">
        <v>306468</v>
      </c>
      <c r="S32" s="221" t="n">
        <v>762417</v>
      </c>
      <c r="T32" s="216"/>
      <c r="U32" s="289"/>
      <c r="V32" s="217"/>
      <c r="W32" s="218" t="s">
        <v>229</v>
      </c>
      <c r="X32" s="331" t="s">
        <v>257</v>
      </c>
      <c r="Y32" s="331"/>
      <c r="Z32" s="331"/>
      <c r="AA32" s="220"/>
      <c r="AB32" s="84" t="n">
        <v>220184</v>
      </c>
      <c r="AC32" s="84" t="n">
        <v>409001</v>
      </c>
      <c r="AD32" s="84" t="n">
        <v>103014</v>
      </c>
      <c r="AE32" s="84" t="n">
        <v>46492</v>
      </c>
      <c r="AF32" s="222" t="n">
        <v>146219</v>
      </c>
      <c r="AG32" s="84" t="n">
        <v>70332</v>
      </c>
      <c r="AH32" s="84" t="n">
        <v>995242</v>
      </c>
      <c r="AI32" s="84" t="n">
        <v>25674</v>
      </c>
      <c r="AJ32" s="114" t="n">
        <v>223655</v>
      </c>
      <c r="AK32" s="285" t="n">
        <v>44781</v>
      </c>
      <c r="AL32" s="221" t="n">
        <v>5494</v>
      </c>
      <c r="AM32" s="216"/>
      <c r="AN32" s="289"/>
      <c r="AO32" s="217"/>
      <c r="AP32" s="218" t="s">
        <v>229</v>
      </c>
      <c r="AQ32" s="331" t="s">
        <v>257</v>
      </c>
      <c r="AR32" s="331"/>
      <c r="AS32" s="331"/>
      <c r="AT32" s="220"/>
      <c r="AU32" s="81" t="n">
        <v>162459</v>
      </c>
      <c r="AV32" s="235" t="n">
        <v>21260</v>
      </c>
      <c r="AW32" s="81" t="n">
        <v>66511</v>
      </c>
      <c r="AX32" s="81" t="n">
        <v>81610</v>
      </c>
      <c r="AY32" s="84" t="n">
        <v>51728</v>
      </c>
      <c r="AZ32" s="81" t="n">
        <v>683172</v>
      </c>
      <c r="BA32" s="329" t="n">
        <v>7058252</v>
      </c>
    </row>
    <row r="33" customFormat="false" ht="12.75" hidden="false" customHeight="true" outlineLevel="0" collapsed="false">
      <c r="A33" s="216"/>
      <c r="B33" s="289"/>
      <c r="C33" s="217"/>
      <c r="D33" s="218" t="s">
        <v>238</v>
      </c>
      <c r="E33" s="219" t="s">
        <v>258</v>
      </c>
      <c r="F33" s="219"/>
      <c r="G33" s="219"/>
      <c r="H33" s="220"/>
      <c r="I33" s="84" t="n">
        <v>0</v>
      </c>
      <c r="J33" s="84" t="n">
        <v>0</v>
      </c>
      <c r="K33" s="84"/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221" t="n">
        <v>0</v>
      </c>
      <c r="T33" s="216"/>
      <c r="U33" s="289"/>
      <c r="V33" s="217"/>
      <c r="W33" s="218" t="s">
        <v>238</v>
      </c>
      <c r="X33" s="219" t="s">
        <v>258</v>
      </c>
      <c r="Y33" s="219"/>
      <c r="Z33" s="219"/>
      <c r="AA33" s="220"/>
      <c r="AB33" s="84" t="n">
        <v>0</v>
      </c>
      <c r="AC33" s="84" t="n">
        <v>0</v>
      </c>
      <c r="AD33" s="84" t="n">
        <v>0</v>
      </c>
      <c r="AE33" s="84" t="n">
        <v>0</v>
      </c>
      <c r="AF33" s="222" t="n">
        <v>0</v>
      </c>
      <c r="AG33" s="84"/>
      <c r="AH33" s="84" t="n">
        <v>0</v>
      </c>
      <c r="AI33" s="84" t="n">
        <v>0</v>
      </c>
      <c r="AJ33" s="114" t="n">
        <v>0</v>
      </c>
      <c r="AK33" s="285" t="n">
        <v>0</v>
      </c>
      <c r="AL33" s="221" t="n">
        <v>0</v>
      </c>
      <c r="AM33" s="216"/>
      <c r="AN33" s="289"/>
      <c r="AO33" s="217"/>
      <c r="AP33" s="218" t="s">
        <v>238</v>
      </c>
      <c r="AQ33" s="219" t="s">
        <v>258</v>
      </c>
      <c r="AR33" s="219"/>
      <c r="AS33" s="219"/>
      <c r="AT33" s="220"/>
      <c r="AU33" s="81" t="n">
        <v>0</v>
      </c>
      <c r="AV33" s="235" t="n">
        <v>0</v>
      </c>
      <c r="AW33" s="81" t="n">
        <v>0</v>
      </c>
      <c r="AX33" s="81" t="n">
        <v>0</v>
      </c>
      <c r="AY33" s="84"/>
      <c r="AZ33" s="81" t="n">
        <v>0</v>
      </c>
      <c r="BA33" s="329" t="n">
        <v>0</v>
      </c>
    </row>
    <row r="34" customFormat="false" ht="12.75" hidden="false" customHeight="true" outlineLevel="0" collapsed="false">
      <c r="A34" s="216"/>
      <c r="B34" s="289"/>
      <c r="C34" s="217"/>
      <c r="D34" s="218" t="s">
        <v>240</v>
      </c>
      <c r="E34" s="331" t="s">
        <v>260</v>
      </c>
      <c r="F34" s="331"/>
      <c r="G34" s="331"/>
      <c r="H34" s="220"/>
      <c r="I34" s="84" t="n">
        <v>0</v>
      </c>
      <c r="J34" s="84" t="n">
        <v>0</v>
      </c>
      <c r="K34" s="84"/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221" t="n">
        <v>0</v>
      </c>
      <c r="T34" s="216"/>
      <c r="U34" s="289"/>
      <c r="V34" s="217"/>
      <c r="W34" s="218" t="s">
        <v>249</v>
      </c>
      <c r="X34" s="331" t="s">
        <v>260</v>
      </c>
      <c r="Y34" s="331"/>
      <c r="Z34" s="331"/>
      <c r="AA34" s="220"/>
      <c r="AB34" s="84" t="n">
        <v>0</v>
      </c>
      <c r="AC34" s="84" t="n">
        <v>0</v>
      </c>
      <c r="AD34" s="84" t="n">
        <v>0</v>
      </c>
      <c r="AE34" s="84" t="n">
        <v>0</v>
      </c>
      <c r="AF34" s="222" t="n">
        <v>0</v>
      </c>
      <c r="AG34" s="84"/>
      <c r="AH34" s="84" t="n">
        <v>0</v>
      </c>
      <c r="AI34" s="84" t="n">
        <v>0</v>
      </c>
      <c r="AJ34" s="114" t="n">
        <v>0</v>
      </c>
      <c r="AK34" s="285" t="n">
        <v>0</v>
      </c>
      <c r="AL34" s="221" t="n">
        <v>0</v>
      </c>
      <c r="AM34" s="216"/>
      <c r="AN34" s="289"/>
      <c r="AO34" s="217"/>
      <c r="AP34" s="218" t="s">
        <v>240</v>
      </c>
      <c r="AQ34" s="331" t="s">
        <v>260</v>
      </c>
      <c r="AR34" s="331"/>
      <c r="AS34" s="331"/>
      <c r="AT34" s="220"/>
      <c r="AU34" s="81" t="n">
        <v>0</v>
      </c>
      <c r="AV34" s="235" t="n">
        <v>0</v>
      </c>
      <c r="AW34" s="81" t="n">
        <v>0</v>
      </c>
      <c r="AX34" s="81" t="n">
        <v>0</v>
      </c>
      <c r="AY34" s="84"/>
      <c r="AZ34" s="81" t="n">
        <v>0</v>
      </c>
      <c r="BA34" s="329" t="n">
        <v>0</v>
      </c>
    </row>
    <row r="35" customFormat="false" ht="12.75" hidden="false" customHeight="true" outlineLevel="0" collapsed="false">
      <c r="A35" s="216"/>
      <c r="B35" s="289"/>
      <c r="C35" s="217"/>
      <c r="D35" s="218" t="s">
        <v>249</v>
      </c>
      <c r="E35" s="219" t="s">
        <v>261</v>
      </c>
      <c r="F35" s="219"/>
      <c r="G35" s="219"/>
      <c r="H35" s="220"/>
      <c r="I35" s="84" t="n">
        <v>0</v>
      </c>
      <c r="J35" s="84" t="n">
        <v>0</v>
      </c>
      <c r="K35" s="84"/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221" t="n">
        <v>0</v>
      </c>
      <c r="T35" s="216"/>
      <c r="U35" s="289"/>
      <c r="V35" s="217"/>
      <c r="W35" s="218" t="s">
        <v>251</v>
      </c>
      <c r="X35" s="219" t="s">
        <v>261</v>
      </c>
      <c r="Y35" s="219"/>
      <c r="Z35" s="219"/>
      <c r="AA35" s="220"/>
      <c r="AB35" s="84" t="n">
        <v>0</v>
      </c>
      <c r="AC35" s="84" t="n">
        <v>0</v>
      </c>
      <c r="AD35" s="84" t="n">
        <v>0</v>
      </c>
      <c r="AE35" s="84" t="n">
        <v>0</v>
      </c>
      <c r="AF35" s="222" t="n">
        <v>0</v>
      </c>
      <c r="AG35" s="84"/>
      <c r="AH35" s="84" t="n">
        <v>0</v>
      </c>
      <c r="AI35" s="84" t="n">
        <v>0</v>
      </c>
      <c r="AJ35" s="114" t="n">
        <v>0</v>
      </c>
      <c r="AK35" s="285" t="n">
        <v>0</v>
      </c>
      <c r="AL35" s="221" t="n">
        <v>0</v>
      </c>
      <c r="AM35" s="216"/>
      <c r="AN35" s="289"/>
      <c r="AO35" s="217"/>
      <c r="AP35" s="218" t="s">
        <v>249</v>
      </c>
      <c r="AQ35" s="219" t="s">
        <v>261</v>
      </c>
      <c r="AR35" s="219"/>
      <c r="AS35" s="219"/>
      <c r="AT35" s="220"/>
      <c r="AU35" s="81" t="n">
        <v>0</v>
      </c>
      <c r="AV35" s="235" t="n">
        <v>0</v>
      </c>
      <c r="AW35" s="81" t="n">
        <v>0</v>
      </c>
      <c r="AX35" s="81" t="n">
        <v>0</v>
      </c>
      <c r="AY35" s="84"/>
      <c r="AZ35" s="81" t="n">
        <v>0</v>
      </c>
      <c r="BA35" s="329" t="n">
        <v>0</v>
      </c>
    </row>
    <row r="36" customFormat="false" ht="12.75" hidden="false" customHeight="true" outlineLevel="0" collapsed="false">
      <c r="A36" s="216"/>
      <c r="B36" s="289"/>
      <c r="C36" s="217"/>
      <c r="D36" s="218" t="s">
        <v>251</v>
      </c>
      <c r="E36" s="219" t="s">
        <v>263</v>
      </c>
      <c r="F36" s="219"/>
      <c r="G36" s="219"/>
      <c r="H36" s="220"/>
      <c r="I36" s="84" t="n">
        <v>461066</v>
      </c>
      <c r="J36" s="84" t="n">
        <v>461066</v>
      </c>
      <c r="K36" s="84" t="n">
        <v>310072</v>
      </c>
      <c r="L36" s="84" t="n">
        <v>246532</v>
      </c>
      <c r="M36" s="84" t="n">
        <v>280546</v>
      </c>
      <c r="N36" s="84" t="n">
        <v>349058</v>
      </c>
      <c r="O36" s="84" t="n">
        <v>1186208</v>
      </c>
      <c r="P36" s="84" t="n">
        <v>104837</v>
      </c>
      <c r="Q36" s="84" t="n">
        <v>165718</v>
      </c>
      <c r="R36" s="84" t="n">
        <v>148361</v>
      </c>
      <c r="S36" s="221" t="n">
        <v>418916</v>
      </c>
      <c r="T36" s="216"/>
      <c r="U36" s="289"/>
      <c r="V36" s="217"/>
      <c r="W36" s="218" t="s">
        <v>262</v>
      </c>
      <c r="X36" s="219" t="s">
        <v>263</v>
      </c>
      <c r="Y36" s="219"/>
      <c r="Z36" s="219"/>
      <c r="AA36" s="220"/>
      <c r="AB36" s="84" t="n">
        <v>53435</v>
      </c>
      <c r="AC36" s="84" t="n">
        <v>88176</v>
      </c>
      <c r="AD36" s="84" t="n">
        <v>75876</v>
      </c>
      <c r="AE36" s="84" t="n">
        <v>0</v>
      </c>
      <c r="AF36" s="222" t="n">
        <v>89694</v>
      </c>
      <c r="AG36" s="84" t="n">
        <v>57005</v>
      </c>
      <c r="AH36" s="84" t="n">
        <v>364186</v>
      </c>
      <c r="AI36" s="84" t="n">
        <v>33894</v>
      </c>
      <c r="AJ36" s="114" t="n">
        <v>50019</v>
      </c>
      <c r="AK36" s="285" t="n">
        <v>40327</v>
      </c>
      <c r="AL36" s="221" t="n">
        <v>20752</v>
      </c>
      <c r="AM36" s="216"/>
      <c r="AN36" s="289"/>
      <c r="AO36" s="217"/>
      <c r="AP36" s="218" t="s">
        <v>251</v>
      </c>
      <c r="AQ36" s="219" t="s">
        <v>263</v>
      </c>
      <c r="AR36" s="219"/>
      <c r="AS36" s="219"/>
      <c r="AT36" s="220"/>
      <c r="AU36" s="81" t="n">
        <v>28131</v>
      </c>
      <c r="AV36" s="235" t="n">
        <v>36982</v>
      </c>
      <c r="AW36" s="81" t="n">
        <v>31210</v>
      </c>
      <c r="AX36" s="81" t="n">
        <v>33011</v>
      </c>
      <c r="AY36" s="84" t="n">
        <v>52002</v>
      </c>
      <c r="AZ36" s="81" t="n">
        <v>326328</v>
      </c>
      <c r="BA36" s="329" t="n">
        <v>2756704</v>
      </c>
    </row>
    <row r="37" customFormat="false" ht="12.75" hidden="false" customHeight="true" outlineLevel="0" collapsed="false">
      <c r="A37" s="216"/>
      <c r="B37" s="289"/>
      <c r="C37" s="217"/>
      <c r="D37" s="218" t="s">
        <v>262</v>
      </c>
      <c r="E37" s="219" t="s">
        <v>265</v>
      </c>
      <c r="F37" s="219"/>
      <c r="G37" s="219"/>
      <c r="H37" s="220"/>
      <c r="I37" s="84" t="n">
        <v>20225</v>
      </c>
      <c r="J37" s="84" t="n">
        <v>20225</v>
      </c>
      <c r="K37" s="84" t="n">
        <v>0</v>
      </c>
      <c r="L37" s="84" t="n">
        <v>8140</v>
      </c>
      <c r="M37" s="84" t="n">
        <v>26062</v>
      </c>
      <c r="N37" s="84" t="n">
        <v>0</v>
      </c>
      <c r="O37" s="84" t="n">
        <v>34202</v>
      </c>
      <c r="P37" s="84" t="n">
        <v>83629</v>
      </c>
      <c r="Q37" s="84" t="n">
        <v>22021</v>
      </c>
      <c r="R37" s="84" t="n">
        <v>15409</v>
      </c>
      <c r="S37" s="221" t="n">
        <v>121059</v>
      </c>
      <c r="T37" s="216"/>
      <c r="U37" s="289"/>
      <c r="V37" s="217"/>
      <c r="W37" s="218" t="s">
        <v>264</v>
      </c>
      <c r="X37" s="219" t="s">
        <v>265</v>
      </c>
      <c r="Y37" s="219"/>
      <c r="Z37" s="219"/>
      <c r="AA37" s="220"/>
      <c r="AB37" s="84" t="n">
        <v>19825</v>
      </c>
      <c r="AC37" s="84" t="n">
        <v>32130</v>
      </c>
      <c r="AD37" s="84" t="n">
        <v>3488</v>
      </c>
      <c r="AE37" s="84" t="n">
        <v>0</v>
      </c>
      <c r="AF37" s="222" t="n">
        <v>41082</v>
      </c>
      <c r="AG37" s="84"/>
      <c r="AH37" s="84" t="n">
        <v>96525</v>
      </c>
      <c r="AI37" s="84" t="n">
        <v>0</v>
      </c>
      <c r="AJ37" s="114" t="n">
        <v>1711</v>
      </c>
      <c r="AK37" s="285" t="n">
        <v>5875</v>
      </c>
      <c r="AL37" s="221" t="n">
        <v>936</v>
      </c>
      <c r="AM37" s="216"/>
      <c r="AN37" s="289"/>
      <c r="AO37" s="217"/>
      <c r="AP37" s="218" t="s">
        <v>262</v>
      </c>
      <c r="AQ37" s="219" t="s">
        <v>265</v>
      </c>
      <c r="AR37" s="219"/>
      <c r="AS37" s="219"/>
      <c r="AT37" s="220"/>
      <c r="AU37" s="81" t="n">
        <v>227</v>
      </c>
      <c r="AV37" s="235" t="n">
        <v>0</v>
      </c>
      <c r="AW37" s="81" t="n">
        <v>0</v>
      </c>
      <c r="AX37" s="81" t="n">
        <v>0</v>
      </c>
      <c r="AY37" s="84"/>
      <c r="AZ37" s="81" t="n">
        <v>8749</v>
      </c>
      <c r="BA37" s="329" t="n">
        <v>280760</v>
      </c>
    </row>
    <row r="38" customFormat="false" ht="12.75" hidden="false" customHeight="true" outlineLevel="0" collapsed="false">
      <c r="A38" s="216"/>
      <c r="B38" s="289"/>
      <c r="C38" s="217"/>
      <c r="D38" s="218" t="s">
        <v>264</v>
      </c>
      <c r="E38" s="219" t="s">
        <v>268</v>
      </c>
      <c r="F38" s="219"/>
      <c r="G38" s="219"/>
      <c r="H38" s="220"/>
      <c r="I38" s="84" t="n">
        <v>0</v>
      </c>
      <c r="J38" s="84" t="n">
        <v>0</v>
      </c>
      <c r="K38" s="84" t="n">
        <v>1900000</v>
      </c>
      <c r="L38" s="84" t="n">
        <v>830000</v>
      </c>
      <c r="M38" s="84" t="n">
        <v>2860000</v>
      </c>
      <c r="N38" s="84" t="n">
        <v>244630</v>
      </c>
      <c r="O38" s="84" t="n">
        <v>5834630</v>
      </c>
      <c r="P38" s="84" t="n">
        <v>207586</v>
      </c>
      <c r="Q38" s="84" t="n">
        <v>1100000</v>
      </c>
      <c r="R38" s="84" t="n">
        <v>910000</v>
      </c>
      <c r="S38" s="221" t="n">
        <v>2217586</v>
      </c>
      <c r="T38" s="216"/>
      <c r="U38" s="289"/>
      <c r="V38" s="217"/>
      <c r="W38" s="218" t="s">
        <v>266</v>
      </c>
      <c r="X38" s="219" t="s">
        <v>268</v>
      </c>
      <c r="Y38" s="219"/>
      <c r="Z38" s="219"/>
      <c r="AA38" s="220"/>
      <c r="AB38" s="84" t="n">
        <v>734200</v>
      </c>
      <c r="AC38" s="84" t="n">
        <v>300000</v>
      </c>
      <c r="AD38" s="84" t="n">
        <v>165000</v>
      </c>
      <c r="AE38" s="84" t="n">
        <v>140000</v>
      </c>
      <c r="AF38" s="222" t="n">
        <v>460000</v>
      </c>
      <c r="AG38" s="84"/>
      <c r="AH38" s="84" t="n">
        <v>1799200</v>
      </c>
      <c r="AI38" s="84" t="n">
        <v>0</v>
      </c>
      <c r="AJ38" s="114" t="n">
        <v>0</v>
      </c>
      <c r="AK38" s="285" t="n">
        <v>0</v>
      </c>
      <c r="AL38" s="221" t="n">
        <v>27000</v>
      </c>
      <c r="AM38" s="216"/>
      <c r="AN38" s="289"/>
      <c r="AO38" s="217"/>
      <c r="AP38" s="218" t="s">
        <v>264</v>
      </c>
      <c r="AQ38" s="219" t="s">
        <v>268</v>
      </c>
      <c r="AR38" s="219"/>
      <c r="AS38" s="219"/>
      <c r="AT38" s="220"/>
      <c r="AU38" s="81" t="n">
        <v>0</v>
      </c>
      <c r="AV38" s="235" t="n">
        <v>0</v>
      </c>
      <c r="AW38" s="81" t="n">
        <v>0</v>
      </c>
      <c r="AX38" s="81" t="n">
        <v>0</v>
      </c>
      <c r="AY38" s="84" t="n">
        <v>30000</v>
      </c>
      <c r="AZ38" s="81" t="n">
        <v>57000</v>
      </c>
      <c r="BA38" s="329" t="n">
        <v>9908416</v>
      </c>
    </row>
    <row r="39" customFormat="false" ht="12.75" hidden="false" customHeight="true" outlineLevel="0" collapsed="false">
      <c r="A39" s="216"/>
      <c r="B39" s="289"/>
      <c r="C39" s="217"/>
      <c r="D39" s="218" t="s">
        <v>266</v>
      </c>
      <c r="E39" s="219" t="s">
        <v>269</v>
      </c>
      <c r="F39" s="219"/>
      <c r="G39" s="219"/>
      <c r="H39" s="220"/>
      <c r="I39" s="84" t="n">
        <v>1147815</v>
      </c>
      <c r="J39" s="84" t="n">
        <v>1147815</v>
      </c>
      <c r="K39" s="84" t="n">
        <v>1233141</v>
      </c>
      <c r="L39" s="84" t="n">
        <v>378693</v>
      </c>
      <c r="M39" s="84" t="n">
        <v>1265913</v>
      </c>
      <c r="N39" s="84" t="n">
        <v>608689</v>
      </c>
      <c r="O39" s="84" t="n">
        <v>3486436</v>
      </c>
      <c r="P39" s="84" t="n">
        <v>174756</v>
      </c>
      <c r="Q39" s="84" t="n">
        <v>237645</v>
      </c>
      <c r="R39" s="84" t="n">
        <v>325280</v>
      </c>
      <c r="S39" s="221" t="n">
        <v>737681</v>
      </c>
      <c r="T39" s="216"/>
      <c r="U39" s="289"/>
      <c r="V39" s="217"/>
      <c r="W39" s="218" t="s">
        <v>270</v>
      </c>
      <c r="X39" s="219" t="s">
        <v>269</v>
      </c>
      <c r="Y39" s="219"/>
      <c r="Z39" s="219"/>
      <c r="AA39" s="220"/>
      <c r="AB39" s="84" t="n">
        <v>65618</v>
      </c>
      <c r="AC39" s="84" t="n">
        <v>197553</v>
      </c>
      <c r="AD39" s="84" t="n">
        <v>87001</v>
      </c>
      <c r="AE39" s="84" t="n">
        <v>319</v>
      </c>
      <c r="AF39" s="222" t="n">
        <v>280076</v>
      </c>
      <c r="AG39" s="84" t="n">
        <v>70521</v>
      </c>
      <c r="AH39" s="84" t="n">
        <v>701088</v>
      </c>
      <c r="AI39" s="84" t="n">
        <v>136061</v>
      </c>
      <c r="AJ39" s="114" t="n">
        <v>38399</v>
      </c>
      <c r="AK39" s="285" t="n">
        <v>4601</v>
      </c>
      <c r="AL39" s="221" t="n">
        <v>26500</v>
      </c>
      <c r="AM39" s="216"/>
      <c r="AN39" s="289"/>
      <c r="AO39" s="217"/>
      <c r="AP39" s="218" t="s">
        <v>266</v>
      </c>
      <c r="AQ39" s="219" t="s">
        <v>269</v>
      </c>
      <c r="AR39" s="219"/>
      <c r="AS39" s="219"/>
      <c r="AT39" s="220"/>
      <c r="AU39" s="81" t="n">
        <v>42646</v>
      </c>
      <c r="AV39" s="235" t="n">
        <v>46250</v>
      </c>
      <c r="AW39" s="81" t="n">
        <v>32949</v>
      </c>
      <c r="AX39" s="81" t="n">
        <v>29942</v>
      </c>
      <c r="AY39" s="84" t="n">
        <v>144665</v>
      </c>
      <c r="AZ39" s="81" t="n">
        <v>502013</v>
      </c>
      <c r="BA39" s="329" t="n">
        <v>6575033</v>
      </c>
    </row>
    <row r="40" customFormat="false" ht="12.75" hidden="false" customHeight="true" outlineLevel="0" collapsed="false">
      <c r="A40" s="216"/>
      <c r="B40" s="289"/>
      <c r="C40" s="217"/>
      <c r="D40" s="218" t="s">
        <v>270</v>
      </c>
      <c r="E40" s="219" t="s">
        <v>271</v>
      </c>
      <c r="F40" s="219"/>
      <c r="G40" s="219"/>
      <c r="H40" s="220"/>
      <c r="I40" s="84" t="n">
        <v>0</v>
      </c>
      <c r="J40" s="84" t="n">
        <v>0</v>
      </c>
      <c r="K40" s="84"/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417</v>
      </c>
      <c r="Q40" s="84" t="n">
        <v>0</v>
      </c>
      <c r="R40" s="84" t="n">
        <v>0</v>
      </c>
      <c r="S40" s="221" t="n">
        <v>417</v>
      </c>
      <c r="T40" s="216"/>
      <c r="U40" s="289"/>
      <c r="V40" s="217"/>
      <c r="W40" s="218"/>
      <c r="X40" s="219"/>
      <c r="Y40" s="219"/>
      <c r="Z40" s="219"/>
      <c r="AA40" s="220"/>
      <c r="AB40" s="84" t="n">
        <v>0</v>
      </c>
      <c r="AC40" s="84" t="n">
        <v>0</v>
      </c>
      <c r="AD40" s="84" t="n">
        <v>0</v>
      </c>
      <c r="AE40" s="84" t="n">
        <v>0</v>
      </c>
      <c r="AF40" s="222" t="n">
        <v>0</v>
      </c>
      <c r="AG40" s="84"/>
      <c r="AH40" s="84" t="n">
        <v>0</v>
      </c>
      <c r="AI40" s="84" t="n">
        <v>0</v>
      </c>
      <c r="AJ40" s="114" t="n">
        <v>0</v>
      </c>
      <c r="AK40" s="285" t="n">
        <v>0</v>
      </c>
      <c r="AL40" s="221" t="n">
        <v>0</v>
      </c>
      <c r="AM40" s="216"/>
      <c r="AN40" s="289"/>
      <c r="AO40" s="217"/>
      <c r="AP40" s="218" t="s">
        <v>270</v>
      </c>
      <c r="AQ40" s="219" t="s">
        <v>271</v>
      </c>
      <c r="AR40" s="219"/>
      <c r="AS40" s="219"/>
      <c r="AT40" s="220"/>
      <c r="AU40" s="81" t="n">
        <v>0</v>
      </c>
      <c r="AV40" s="235" t="n">
        <v>0</v>
      </c>
      <c r="AW40" s="81" t="n">
        <v>0</v>
      </c>
      <c r="AX40" s="81" t="n">
        <v>0</v>
      </c>
      <c r="AY40" s="84"/>
      <c r="AZ40" s="81" t="n">
        <v>0</v>
      </c>
      <c r="BA40" s="329" t="n">
        <v>417</v>
      </c>
    </row>
    <row r="41" customFormat="false" ht="12.75" hidden="false" customHeight="true" outlineLevel="0" collapsed="false">
      <c r="A41" s="216"/>
      <c r="B41" s="289"/>
      <c r="C41" s="217"/>
      <c r="D41" s="218" t="s">
        <v>272</v>
      </c>
      <c r="E41" s="219" t="s">
        <v>131</v>
      </c>
      <c r="F41" s="219"/>
      <c r="G41" s="219"/>
      <c r="H41" s="220"/>
      <c r="I41" s="84" t="n">
        <v>73192</v>
      </c>
      <c r="J41" s="84" t="n">
        <v>73192</v>
      </c>
      <c r="K41" s="84" t="n">
        <v>41645</v>
      </c>
      <c r="L41" s="84" t="n">
        <v>46307</v>
      </c>
      <c r="M41" s="84" t="n">
        <v>792309</v>
      </c>
      <c r="N41" s="84" t="n">
        <v>195</v>
      </c>
      <c r="O41" s="84" t="n">
        <v>880456</v>
      </c>
      <c r="P41" s="84" t="n">
        <v>10332</v>
      </c>
      <c r="Q41" s="84" t="n">
        <v>8653</v>
      </c>
      <c r="R41" s="84" t="n">
        <v>24069</v>
      </c>
      <c r="S41" s="221" t="n">
        <v>43054</v>
      </c>
      <c r="T41" s="216"/>
      <c r="U41" s="289"/>
      <c r="V41" s="217"/>
      <c r="W41" s="218" t="s">
        <v>272</v>
      </c>
      <c r="X41" s="219" t="s">
        <v>131</v>
      </c>
      <c r="Y41" s="219"/>
      <c r="Z41" s="219"/>
      <c r="AA41" s="220"/>
      <c r="AB41" s="84" t="n">
        <v>6084</v>
      </c>
      <c r="AC41" s="84" t="n">
        <v>14244</v>
      </c>
      <c r="AD41" s="84" t="n">
        <v>9177</v>
      </c>
      <c r="AE41" s="84" t="n">
        <v>0</v>
      </c>
      <c r="AF41" s="222" t="n">
        <v>0</v>
      </c>
      <c r="AG41" s="84" t="n">
        <v>13824</v>
      </c>
      <c r="AH41" s="84" t="n">
        <v>43329</v>
      </c>
      <c r="AI41" s="84" t="n">
        <v>5831</v>
      </c>
      <c r="AJ41" s="114" t="n">
        <v>5757</v>
      </c>
      <c r="AK41" s="285" t="n">
        <v>0</v>
      </c>
      <c r="AL41" s="221" t="n">
        <v>0</v>
      </c>
      <c r="AM41" s="216"/>
      <c r="AN41" s="289"/>
      <c r="AO41" s="217"/>
      <c r="AP41" s="218" t="s">
        <v>272</v>
      </c>
      <c r="AQ41" s="219" t="s">
        <v>131</v>
      </c>
      <c r="AR41" s="219"/>
      <c r="AS41" s="219"/>
      <c r="AT41" s="220"/>
      <c r="AU41" s="81" t="n">
        <v>25</v>
      </c>
      <c r="AV41" s="235" t="n">
        <v>2481</v>
      </c>
      <c r="AW41" s="81" t="n">
        <v>3096</v>
      </c>
      <c r="AX41" s="81" t="n">
        <v>3982</v>
      </c>
      <c r="AY41" s="84" t="n">
        <v>3736</v>
      </c>
      <c r="AZ41" s="81" t="n">
        <v>24908</v>
      </c>
      <c r="BA41" s="329" t="n">
        <v>1064939</v>
      </c>
    </row>
    <row r="42" customFormat="false" ht="12.75" hidden="false" customHeight="true" outlineLevel="0" collapsed="false">
      <c r="A42" s="216"/>
      <c r="B42" s="289"/>
      <c r="C42" s="217" t="s">
        <v>215</v>
      </c>
      <c r="D42" s="219" t="s">
        <v>273</v>
      </c>
      <c r="E42" s="219"/>
      <c r="F42" s="219"/>
      <c r="G42" s="219"/>
      <c r="H42" s="220"/>
      <c r="I42" s="84" t="n">
        <v>1395474</v>
      </c>
      <c r="J42" s="84" t="n">
        <v>1395474</v>
      </c>
      <c r="K42" s="84" t="n">
        <v>70877</v>
      </c>
      <c r="L42" s="84" t="n">
        <v>196636</v>
      </c>
      <c r="M42" s="84" t="n">
        <v>3099692</v>
      </c>
      <c r="N42" s="84" t="n">
        <v>9659080</v>
      </c>
      <c r="O42" s="84" t="n">
        <v>13026285</v>
      </c>
      <c r="P42" s="84" t="n">
        <v>126828</v>
      </c>
      <c r="Q42" s="84" t="n">
        <v>2701538</v>
      </c>
      <c r="R42" s="84" t="n">
        <v>4102007</v>
      </c>
      <c r="S42" s="221" t="n">
        <v>6930373</v>
      </c>
      <c r="T42" s="216"/>
      <c r="U42" s="289"/>
      <c r="V42" s="217" t="s">
        <v>215</v>
      </c>
      <c r="W42" s="219" t="s">
        <v>273</v>
      </c>
      <c r="X42" s="219"/>
      <c r="Y42" s="219"/>
      <c r="Z42" s="219"/>
      <c r="AA42" s="220"/>
      <c r="AB42" s="84" t="n">
        <v>592692</v>
      </c>
      <c r="AC42" s="84" t="n">
        <v>71629</v>
      </c>
      <c r="AD42" s="84" t="n">
        <v>838216</v>
      </c>
      <c r="AE42" s="84" t="n">
        <v>170831</v>
      </c>
      <c r="AF42" s="222" t="n">
        <v>753309</v>
      </c>
      <c r="AG42" s="84" t="n">
        <v>345871</v>
      </c>
      <c r="AH42" s="84" t="n">
        <v>2772548</v>
      </c>
      <c r="AI42" s="84" t="n">
        <v>58628</v>
      </c>
      <c r="AJ42" s="114" t="n">
        <v>200803</v>
      </c>
      <c r="AK42" s="285" t="n">
        <v>191664</v>
      </c>
      <c r="AL42" s="221" t="n">
        <v>3896</v>
      </c>
      <c r="AM42" s="216"/>
      <c r="AN42" s="289"/>
      <c r="AO42" s="217" t="s">
        <v>215</v>
      </c>
      <c r="AP42" s="219" t="s">
        <v>273</v>
      </c>
      <c r="AQ42" s="219"/>
      <c r="AR42" s="219"/>
      <c r="AS42" s="219"/>
      <c r="AT42" s="220"/>
      <c r="AU42" s="81" t="n">
        <v>82153</v>
      </c>
      <c r="AV42" s="235" t="n">
        <v>70042</v>
      </c>
      <c r="AW42" s="81" t="n">
        <v>66475</v>
      </c>
      <c r="AX42" s="81" t="n">
        <v>377788</v>
      </c>
      <c r="AY42" s="84" t="n">
        <v>386057</v>
      </c>
      <c r="AZ42" s="81" t="n">
        <v>1437506</v>
      </c>
      <c r="BA42" s="329" t="n">
        <v>25562186</v>
      </c>
    </row>
    <row r="43" customFormat="false" ht="12.75" hidden="false" customHeight="true" outlineLevel="0" collapsed="false">
      <c r="A43" s="216"/>
      <c r="B43" s="289"/>
      <c r="C43" s="217"/>
      <c r="D43" s="218" t="s">
        <v>229</v>
      </c>
      <c r="E43" s="219" t="s">
        <v>274</v>
      </c>
      <c r="F43" s="219"/>
      <c r="G43" s="219"/>
      <c r="H43" s="220"/>
      <c r="I43" s="84" t="n">
        <v>6065195</v>
      </c>
      <c r="J43" s="84" t="n">
        <v>6065195</v>
      </c>
      <c r="K43" s="84" t="n">
        <v>2668428</v>
      </c>
      <c r="L43" s="84" t="n">
        <v>394990</v>
      </c>
      <c r="M43" s="84" t="n">
        <v>8974504</v>
      </c>
      <c r="N43" s="84" t="n">
        <v>13387464</v>
      </c>
      <c r="O43" s="84" t="n">
        <v>25425386</v>
      </c>
      <c r="P43" s="84" t="n">
        <v>186602</v>
      </c>
      <c r="Q43" s="84" t="n">
        <v>4046404</v>
      </c>
      <c r="R43" s="84" t="n">
        <v>8853166</v>
      </c>
      <c r="S43" s="221" t="n">
        <v>13086172</v>
      </c>
      <c r="T43" s="216"/>
      <c r="U43" s="289"/>
      <c r="V43" s="217"/>
      <c r="W43" s="218" t="s">
        <v>229</v>
      </c>
      <c r="X43" s="219" t="s">
        <v>274</v>
      </c>
      <c r="Y43" s="219"/>
      <c r="Z43" s="219"/>
      <c r="AA43" s="220"/>
      <c r="AB43" s="84" t="n">
        <v>1244133</v>
      </c>
      <c r="AC43" s="84" t="n">
        <v>184182</v>
      </c>
      <c r="AD43" s="84" t="n">
        <v>3191457</v>
      </c>
      <c r="AE43" s="84" t="n">
        <v>890972</v>
      </c>
      <c r="AF43" s="222" t="n">
        <v>2115012</v>
      </c>
      <c r="AG43" s="84" t="n">
        <v>1229475</v>
      </c>
      <c r="AH43" s="84" t="n">
        <v>8855231</v>
      </c>
      <c r="AI43" s="84" t="n">
        <v>427674</v>
      </c>
      <c r="AJ43" s="114" t="n">
        <v>1873221</v>
      </c>
      <c r="AK43" s="285" t="n">
        <v>407926</v>
      </c>
      <c r="AL43" s="221" t="n">
        <v>11687</v>
      </c>
      <c r="AM43" s="216"/>
      <c r="AN43" s="289"/>
      <c r="AO43" s="217"/>
      <c r="AP43" s="218" t="s">
        <v>229</v>
      </c>
      <c r="AQ43" s="219" t="s">
        <v>274</v>
      </c>
      <c r="AR43" s="219"/>
      <c r="AS43" s="219"/>
      <c r="AT43" s="220"/>
      <c r="AU43" s="81" t="n">
        <v>2696937</v>
      </c>
      <c r="AV43" s="235" t="n">
        <v>267244</v>
      </c>
      <c r="AW43" s="81" t="n">
        <v>355142</v>
      </c>
      <c r="AX43" s="81" t="n">
        <v>725559</v>
      </c>
      <c r="AY43" s="84" t="n">
        <v>1397402</v>
      </c>
      <c r="AZ43" s="81" t="n">
        <v>8162792</v>
      </c>
      <c r="BA43" s="329" t="n">
        <v>61594776</v>
      </c>
    </row>
    <row r="44" customFormat="false" ht="12.75" hidden="false" customHeight="true" outlineLevel="0" collapsed="false">
      <c r="A44" s="216"/>
      <c r="B44" s="289"/>
      <c r="C44" s="217"/>
      <c r="D44" s="218" t="s">
        <v>238</v>
      </c>
      <c r="E44" s="219" t="s">
        <v>275</v>
      </c>
      <c r="F44" s="219"/>
      <c r="G44" s="219"/>
      <c r="H44" s="220"/>
      <c r="I44" s="84" t="n">
        <v>4669721</v>
      </c>
      <c r="J44" s="84" t="n">
        <v>4669721</v>
      </c>
      <c r="K44" s="84" t="n">
        <v>2597551</v>
      </c>
      <c r="L44" s="84" t="n">
        <v>198354</v>
      </c>
      <c r="M44" s="84" t="n">
        <v>5874812</v>
      </c>
      <c r="N44" s="84" t="n">
        <v>3728384</v>
      </c>
      <c r="O44" s="84" t="n">
        <v>12399101</v>
      </c>
      <c r="P44" s="84" t="n">
        <v>59774</v>
      </c>
      <c r="Q44" s="84" t="n">
        <v>1344866</v>
      </c>
      <c r="R44" s="84" t="n">
        <v>4751159</v>
      </c>
      <c r="S44" s="221" t="n">
        <v>6155799</v>
      </c>
      <c r="T44" s="216"/>
      <c r="U44" s="289"/>
      <c r="V44" s="217"/>
      <c r="W44" s="218" t="s">
        <v>238</v>
      </c>
      <c r="X44" s="219" t="s">
        <v>275</v>
      </c>
      <c r="Y44" s="219"/>
      <c r="Z44" s="219"/>
      <c r="AA44" s="220"/>
      <c r="AB44" s="84" t="n">
        <v>651441</v>
      </c>
      <c r="AC44" s="84" t="n">
        <v>112553</v>
      </c>
      <c r="AD44" s="84" t="n">
        <v>2353241</v>
      </c>
      <c r="AE44" s="84" t="n">
        <v>720141</v>
      </c>
      <c r="AF44" s="222" t="n">
        <v>1361703</v>
      </c>
      <c r="AG44" s="84" t="n">
        <v>883604</v>
      </c>
      <c r="AH44" s="84" t="n">
        <v>6082683</v>
      </c>
      <c r="AI44" s="84" t="n">
        <v>369046</v>
      </c>
      <c r="AJ44" s="114" t="n">
        <v>1672418</v>
      </c>
      <c r="AK44" s="285" t="n">
        <v>216262</v>
      </c>
      <c r="AL44" s="221" t="n">
        <v>7791</v>
      </c>
      <c r="AM44" s="216"/>
      <c r="AN44" s="289"/>
      <c r="AO44" s="217"/>
      <c r="AP44" s="218" t="s">
        <v>238</v>
      </c>
      <c r="AQ44" s="219" t="s">
        <v>275</v>
      </c>
      <c r="AR44" s="219"/>
      <c r="AS44" s="219"/>
      <c r="AT44" s="220"/>
      <c r="AU44" s="81" t="n">
        <v>2614784</v>
      </c>
      <c r="AV44" s="235" t="n">
        <v>197202</v>
      </c>
      <c r="AW44" s="81" t="n">
        <v>288667</v>
      </c>
      <c r="AX44" s="81" t="n">
        <v>347771</v>
      </c>
      <c r="AY44" s="84" t="n">
        <v>1011345</v>
      </c>
      <c r="AZ44" s="81" t="n">
        <v>6725286</v>
      </c>
      <c r="BA44" s="329" t="n">
        <v>36032590</v>
      </c>
    </row>
    <row r="45" customFormat="false" ht="12.75" hidden="false" customHeight="true" outlineLevel="0" collapsed="false">
      <c r="A45" s="216"/>
      <c r="B45" s="289"/>
      <c r="C45" s="217" t="s">
        <v>276</v>
      </c>
      <c r="D45" s="228" t="s">
        <v>277</v>
      </c>
      <c r="E45" s="228"/>
      <c r="F45" s="228"/>
      <c r="G45" s="228"/>
      <c r="H45" s="220"/>
      <c r="I45" s="230" t="n">
        <v>18234268</v>
      </c>
      <c r="J45" s="84" t="n">
        <v>18234268</v>
      </c>
      <c r="K45" s="230" t="n">
        <v>9874673</v>
      </c>
      <c r="L45" s="230" t="n">
        <v>13778261</v>
      </c>
      <c r="M45" s="230" t="n">
        <v>15045458</v>
      </c>
      <c r="N45" s="230" t="n">
        <v>16150478</v>
      </c>
      <c r="O45" s="234" t="n">
        <v>54848870</v>
      </c>
      <c r="P45" s="230" t="n">
        <v>2493048</v>
      </c>
      <c r="Q45" s="230" t="n">
        <v>6400840</v>
      </c>
      <c r="R45" s="230" t="n">
        <v>10699091</v>
      </c>
      <c r="S45" s="221" t="n">
        <v>19592979</v>
      </c>
      <c r="T45" s="216"/>
      <c r="U45" s="289"/>
      <c r="V45" s="217" t="s">
        <v>276</v>
      </c>
      <c r="W45" s="228" t="s">
        <v>277</v>
      </c>
      <c r="X45" s="228"/>
      <c r="Y45" s="228"/>
      <c r="Z45" s="228"/>
      <c r="AA45" s="220"/>
      <c r="AB45" s="230" t="n">
        <v>3875083</v>
      </c>
      <c r="AC45" s="230" t="n">
        <v>2932198</v>
      </c>
      <c r="AD45" s="230" t="n">
        <v>1818764</v>
      </c>
      <c r="AE45" s="230" t="n">
        <v>602170</v>
      </c>
      <c r="AF45" s="232" t="n">
        <v>2489572</v>
      </c>
      <c r="AG45" s="230" t="n">
        <v>965881</v>
      </c>
      <c r="AH45" s="234" t="n">
        <v>12683668</v>
      </c>
      <c r="AI45" s="234" t="n">
        <v>1070371</v>
      </c>
      <c r="AJ45" s="234" t="n">
        <v>1514801</v>
      </c>
      <c r="AK45" s="234" t="n">
        <v>425580</v>
      </c>
      <c r="AL45" s="236" t="n">
        <v>387895</v>
      </c>
      <c r="AM45" s="216"/>
      <c r="AN45" s="289"/>
      <c r="AO45" s="217" t="s">
        <v>276</v>
      </c>
      <c r="AP45" s="228" t="s">
        <v>277</v>
      </c>
      <c r="AQ45" s="228"/>
      <c r="AR45" s="228"/>
      <c r="AS45" s="228"/>
      <c r="AT45" s="220"/>
      <c r="AU45" s="234" t="n">
        <v>1376967</v>
      </c>
      <c r="AV45" s="234" t="n">
        <v>212555</v>
      </c>
      <c r="AW45" s="148" t="n">
        <v>1633785</v>
      </c>
      <c r="AX45" s="148" t="n">
        <v>675509</v>
      </c>
      <c r="AY45" s="230" t="n">
        <v>1002592</v>
      </c>
      <c r="AZ45" s="234" t="n">
        <v>8300055</v>
      </c>
      <c r="BA45" s="334" t="n">
        <v>113659840</v>
      </c>
    </row>
    <row r="46" customFormat="false" ht="12.75" hidden="false" customHeight="true" outlineLevel="0" collapsed="false">
      <c r="A46" s="205"/>
      <c r="B46" s="284"/>
      <c r="C46" s="206" t="s">
        <v>278</v>
      </c>
      <c r="D46" s="207" t="s">
        <v>279</v>
      </c>
      <c r="E46" s="207"/>
      <c r="F46" s="207"/>
      <c r="G46" s="207"/>
      <c r="H46" s="208"/>
      <c r="I46" s="209" t="n">
        <v>12469164</v>
      </c>
      <c r="J46" s="209" t="n">
        <v>12469164</v>
      </c>
      <c r="K46" s="209" t="n">
        <v>5290711</v>
      </c>
      <c r="L46" s="209" t="n">
        <v>9558548</v>
      </c>
      <c r="M46" s="209" t="n">
        <v>257190</v>
      </c>
      <c r="N46" s="209" t="n">
        <v>4581372</v>
      </c>
      <c r="O46" s="84" t="n">
        <v>19687821</v>
      </c>
      <c r="P46" s="209" t="n">
        <v>3363760</v>
      </c>
      <c r="Q46" s="209" t="n">
        <v>61885</v>
      </c>
      <c r="R46" s="209" t="n">
        <v>5457453</v>
      </c>
      <c r="S46" s="210" t="n">
        <v>8883098</v>
      </c>
      <c r="T46" s="205"/>
      <c r="U46" s="284"/>
      <c r="V46" s="206" t="s">
        <v>278</v>
      </c>
      <c r="W46" s="207" t="s">
        <v>279</v>
      </c>
      <c r="X46" s="207"/>
      <c r="Y46" s="207"/>
      <c r="Z46" s="207"/>
      <c r="AA46" s="208"/>
      <c r="AB46" s="209" t="n">
        <v>775559</v>
      </c>
      <c r="AC46" s="209" t="n">
        <v>5938458</v>
      </c>
      <c r="AD46" s="209" t="n">
        <v>44693</v>
      </c>
      <c r="AE46" s="209" t="n">
        <v>10000</v>
      </c>
      <c r="AF46" s="211" t="n">
        <v>3778327</v>
      </c>
      <c r="AG46" s="209" t="n">
        <v>234349</v>
      </c>
      <c r="AH46" s="84" t="n">
        <v>10781386</v>
      </c>
      <c r="AI46" s="84" t="n">
        <v>731530</v>
      </c>
      <c r="AJ46" s="235" t="n">
        <v>941353</v>
      </c>
      <c r="AK46" s="285" t="n">
        <v>842250</v>
      </c>
      <c r="AL46" s="221" t="n">
        <v>1241474</v>
      </c>
      <c r="AM46" s="205"/>
      <c r="AN46" s="284"/>
      <c r="AO46" s="206" t="s">
        <v>278</v>
      </c>
      <c r="AP46" s="207" t="s">
        <v>279</v>
      </c>
      <c r="AQ46" s="207"/>
      <c r="AR46" s="207"/>
      <c r="AS46" s="207"/>
      <c r="AT46" s="208"/>
      <c r="AU46" s="81" t="n">
        <v>30934</v>
      </c>
      <c r="AV46" s="235" t="n">
        <v>1497625</v>
      </c>
      <c r="AW46" s="81" t="n">
        <v>1093892</v>
      </c>
      <c r="AX46" s="81" t="n">
        <v>75002</v>
      </c>
      <c r="AY46" s="209" t="n">
        <v>140910</v>
      </c>
      <c r="AZ46" s="81" t="n">
        <v>6594970</v>
      </c>
      <c r="BA46" s="329" t="n">
        <v>58416439</v>
      </c>
    </row>
    <row r="47" customFormat="false" ht="12.75" hidden="false" customHeight="true" outlineLevel="0" collapsed="false">
      <c r="A47" s="216"/>
      <c r="B47" s="289"/>
      <c r="C47" s="217"/>
      <c r="D47" s="218" t="s">
        <v>229</v>
      </c>
      <c r="E47" s="218"/>
      <c r="F47" s="335" t="s">
        <v>280</v>
      </c>
      <c r="G47" s="335"/>
      <c r="H47" s="220"/>
      <c r="I47" s="84" t="n">
        <v>7613</v>
      </c>
      <c r="J47" s="84" t="n">
        <v>7613</v>
      </c>
      <c r="K47" s="84" t="n">
        <v>5290711</v>
      </c>
      <c r="L47" s="84" t="n">
        <v>2440762</v>
      </c>
      <c r="M47" s="84" t="n">
        <v>149305</v>
      </c>
      <c r="N47" s="84" t="n">
        <v>2521342</v>
      </c>
      <c r="O47" s="84" t="n">
        <v>10402120</v>
      </c>
      <c r="P47" s="84" t="n">
        <v>508119</v>
      </c>
      <c r="Q47" s="84" t="n">
        <v>45577</v>
      </c>
      <c r="R47" s="84" t="n">
        <v>53382</v>
      </c>
      <c r="S47" s="221" t="n">
        <v>607078</v>
      </c>
      <c r="T47" s="216"/>
      <c r="U47" s="289"/>
      <c r="V47" s="217"/>
      <c r="W47" s="218" t="s">
        <v>229</v>
      </c>
      <c r="X47" s="218"/>
      <c r="Y47" s="335" t="s">
        <v>280</v>
      </c>
      <c r="Z47" s="335"/>
      <c r="AA47" s="220"/>
      <c r="AB47" s="84" t="n">
        <v>5272</v>
      </c>
      <c r="AC47" s="84" t="n">
        <v>14102</v>
      </c>
      <c r="AD47" s="84" t="n">
        <v>44693</v>
      </c>
      <c r="AE47" s="84" t="n">
        <v>0</v>
      </c>
      <c r="AF47" s="222" t="n">
        <v>16020</v>
      </c>
      <c r="AG47" s="84" t="n">
        <v>234349</v>
      </c>
      <c r="AH47" s="84" t="n">
        <v>314436</v>
      </c>
      <c r="AI47" s="84" t="n">
        <v>731530</v>
      </c>
      <c r="AJ47" s="114" t="n">
        <v>6699</v>
      </c>
      <c r="AK47" s="285" t="n">
        <v>822817</v>
      </c>
      <c r="AL47" s="221" t="n">
        <v>46740</v>
      </c>
      <c r="AM47" s="216"/>
      <c r="AN47" s="289"/>
      <c r="AO47" s="217"/>
      <c r="AP47" s="218" t="s">
        <v>229</v>
      </c>
      <c r="AQ47" s="218"/>
      <c r="AR47" s="335" t="s">
        <v>280</v>
      </c>
      <c r="AS47" s="335"/>
      <c r="AT47" s="220"/>
      <c r="AU47" s="81" t="n">
        <v>26242</v>
      </c>
      <c r="AV47" s="235" t="n">
        <v>0</v>
      </c>
      <c r="AW47" s="81" t="n">
        <v>733080</v>
      </c>
      <c r="AX47" s="81" t="n">
        <v>16940</v>
      </c>
      <c r="AY47" s="84" t="n">
        <v>126910</v>
      </c>
      <c r="AZ47" s="81" t="n">
        <v>2510958</v>
      </c>
      <c r="BA47" s="329" t="n">
        <v>13842205</v>
      </c>
    </row>
    <row r="48" customFormat="false" ht="12.75" hidden="false" customHeight="true" outlineLevel="0" collapsed="false">
      <c r="A48" s="216"/>
      <c r="B48" s="289"/>
      <c r="C48" s="217"/>
      <c r="D48" s="218" t="s">
        <v>238</v>
      </c>
      <c r="E48" s="218"/>
      <c r="F48" s="219" t="s">
        <v>281</v>
      </c>
      <c r="G48" s="219"/>
      <c r="H48" s="220"/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221" t="n">
        <v>0</v>
      </c>
      <c r="T48" s="216"/>
      <c r="U48" s="289"/>
      <c r="V48" s="217"/>
      <c r="W48" s="218" t="s">
        <v>238</v>
      </c>
      <c r="X48" s="218"/>
      <c r="Y48" s="219" t="s">
        <v>281</v>
      </c>
      <c r="Z48" s="219"/>
      <c r="AA48" s="220"/>
      <c r="AB48" s="84" t="n">
        <v>5597</v>
      </c>
      <c r="AC48" s="84" t="n">
        <v>0</v>
      </c>
      <c r="AD48" s="84" t="n">
        <v>0</v>
      </c>
      <c r="AE48" s="84" t="n">
        <v>0</v>
      </c>
      <c r="AF48" s="222" t="n">
        <v>0</v>
      </c>
      <c r="AG48" s="84"/>
      <c r="AH48" s="84" t="n">
        <v>5597</v>
      </c>
      <c r="AI48" s="84" t="n">
        <v>0</v>
      </c>
      <c r="AJ48" s="114" t="n">
        <v>193</v>
      </c>
      <c r="AK48" s="285" t="n">
        <v>0</v>
      </c>
      <c r="AL48" s="221" t="n">
        <v>0</v>
      </c>
      <c r="AM48" s="216"/>
      <c r="AN48" s="289"/>
      <c r="AO48" s="217"/>
      <c r="AP48" s="218" t="s">
        <v>238</v>
      </c>
      <c r="AQ48" s="218"/>
      <c r="AR48" s="219" t="s">
        <v>281</v>
      </c>
      <c r="AS48" s="219"/>
      <c r="AT48" s="220"/>
      <c r="AU48" s="81" t="n">
        <v>4692</v>
      </c>
      <c r="AV48" s="235" t="n">
        <v>0</v>
      </c>
      <c r="AW48" s="81" t="n">
        <v>0</v>
      </c>
      <c r="AX48" s="81" t="n">
        <v>0</v>
      </c>
      <c r="AY48" s="84"/>
      <c r="AZ48" s="81" t="n">
        <v>4885</v>
      </c>
      <c r="BA48" s="329" t="n">
        <v>10482</v>
      </c>
    </row>
    <row r="49" customFormat="false" ht="12.75" hidden="false" customHeight="true" outlineLevel="0" collapsed="false">
      <c r="A49" s="216"/>
      <c r="B49" s="289"/>
      <c r="C49" s="217"/>
      <c r="D49" s="218" t="s">
        <v>240</v>
      </c>
      <c r="E49" s="218"/>
      <c r="F49" s="219" t="s">
        <v>282</v>
      </c>
      <c r="G49" s="219"/>
      <c r="H49" s="220"/>
      <c r="I49" s="84" t="n">
        <v>12441153</v>
      </c>
      <c r="J49" s="84" t="n">
        <v>12441153</v>
      </c>
      <c r="K49" s="84" t="n">
        <v>0</v>
      </c>
      <c r="L49" s="84" t="n">
        <v>7117786</v>
      </c>
      <c r="M49" s="84" t="n">
        <v>0</v>
      </c>
      <c r="N49" s="84" t="n">
        <v>2060030</v>
      </c>
      <c r="O49" s="84" t="n">
        <v>9177816</v>
      </c>
      <c r="P49" s="84" t="n">
        <v>2855641</v>
      </c>
      <c r="Q49" s="84" t="n">
        <v>0</v>
      </c>
      <c r="R49" s="84" t="n">
        <v>5404071</v>
      </c>
      <c r="S49" s="221" t="n">
        <v>8259712</v>
      </c>
      <c r="T49" s="216"/>
      <c r="U49" s="289"/>
      <c r="V49" s="217"/>
      <c r="W49" s="218" t="s">
        <v>240</v>
      </c>
      <c r="X49" s="218"/>
      <c r="Y49" s="219" t="s">
        <v>282</v>
      </c>
      <c r="Z49" s="219"/>
      <c r="AA49" s="220"/>
      <c r="AB49" s="84" t="n">
        <v>738110</v>
      </c>
      <c r="AC49" s="84" t="n">
        <v>5924356</v>
      </c>
      <c r="AD49" s="84" t="n">
        <v>0</v>
      </c>
      <c r="AE49" s="84" t="n">
        <v>0</v>
      </c>
      <c r="AF49" s="222" t="n">
        <v>3762307</v>
      </c>
      <c r="AG49" s="84"/>
      <c r="AH49" s="84" t="n">
        <v>10424773</v>
      </c>
      <c r="AI49" s="84" t="n">
        <v>0</v>
      </c>
      <c r="AJ49" s="114" t="n">
        <v>896428</v>
      </c>
      <c r="AK49" s="285" t="n">
        <v>19433</v>
      </c>
      <c r="AL49" s="221" t="n">
        <v>969551</v>
      </c>
      <c r="AM49" s="216"/>
      <c r="AN49" s="289"/>
      <c r="AO49" s="217"/>
      <c r="AP49" s="218" t="s">
        <v>240</v>
      </c>
      <c r="AQ49" s="218"/>
      <c r="AR49" s="219" t="s">
        <v>282</v>
      </c>
      <c r="AS49" s="219"/>
      <c r="AT49" s="220"/>
      <c r="AU49" s="81" t="n">
        <v>0</v>
      </c>
      <c r="AV49" s="235" t="n">
        <v>1497625</v>
      </c>
      <c r="AW49" s="81" t="n">
        <v>360812</v>
      </c>
      <c r="AX49" s="81" t="n">
        <v>0</v>
      </c>
      <c r="AY49" s="84" t="n">
        <v>14000</v>
      </c>
      <c r="AZ49" s="81" t="n">
        <v>3757849</v>
      </c>
      <c r="BA49" s="329" t="n">
        <v>44061303</v>
      </c>
    </row>
    <row r="50" customFormat="false" ht="12.75" hidden="false" customHeight="true" outlineLevel="0" collapsed="false">
      <c r="A50" s="216"/>
      <c r="B50" s="289"/>
      <c r="C50" s="217"/>
      <c r="D50" s="218" t="s">
        <v>249</v>
      </c>
      <c r="E50" s="218"/>
      <c r="F50" s="335" t="s">
        <v>283</v>
      </c>
      <c r="G50" s="335"/>
      <c r="H50" s="220"/>
      <c r="I50" s="84" t="n">
        <v>20398</v>
      </c>
      <c r="J50" s="84" t="n">
        <v>20398</v>
      </c>
      <c r="K50" s="84" t="n">
        <v>0</v>
      </c>
      <c r="L50" s="84" t="n">
        <v>0</v>
      </c>
      <c r="M50" s="84" t="n">
        <v>107885</v>
      </c>
      <c r="N50" s="84" t="n">
        <v>0</v>
      </c>
      <c r="O50" s="84" t="n">
        <v>107885</v>
      </c>
      <c r="P50" s="84" t="n">
        <v>0</v>
      </c>
      <c r="Q50" s="84" t="n">
        <v>16308</v>
      </c>
      <c r="R50" s="84" t="n">
        <v>0</v>
      </c>
      <c r="S50" s="221" t="n">
        <v>16308</v>
      </c>
      <c r="T50" s="216"/>
      <c r="U50" s="289"/>
      <c r="V50" s="217"/>
      <c r="W50" s="218" t="s">
        <v>249</v>
      </c>
      <c r="X50" s="218"/>
      <c r="Y50" s="336" t="s">
        <v>283</v>
      </c>
      <c r="Z50" s="336"/>
      <c r="AA50" s="220"/>
      <c r="AB50" s="84" t="n">
        <v>26580</v>
      </c>
      <c r="AC50" s="84" t="n">
        <v>0</v>
      </c>
      <c r="AD50" s="84" t="n">
        <v>0</v>
      </c>
      <c r="AE50" s="84" t="n">
        <v>10000</v>
      </c>
      <c r="AF50" s="222" t="n">
        <v>0</v>
      </c>
      <c r="AG50" s="84"/>
      <c r="AH50" s="84" t="n">
        <v>36580</v>
      </c>
      <c r="AI50" s="84" t="n">
        <v>0</v>
      </c>
      <c r="AJ50" s="114" t="n">
        <v>38033</v>
      </c>
      <c r="AK50" s="285" t="n">
        <v>0</v>
      </c>
      <c r="AL50" s="221" t="n">
        <v>225183</v>
      </c>
      <c r="AM50" s="216"/>
      <c r="AN50" s="289"/>
      <c r="AO50" s="217"/>
      <c r="AP50" s="218" t="s">
        <v>249</v>
      </c>
      <c r="AQ50" s="218"/>
      <c r="AR50" s="335" t="s">
        <v>283</v>
      </c>
      <c r="AS50" s="335"/>
      <c r="AT50" s="220"/>
      <c r="AU50" s="81" t="n">
        <v>0</v>
      </c>
      <c r="AV50" s="235" t="n">
        <v>0</v>
      </c>
      <c r="AW50" s="81" t="n">
        <v>0</v>
      </c>
      <c r="AX50" s="81" t="n">
        <v>58062</v>
      </c>
      <c r="AY50" s="84"/>
      <c r="AZ50" s="81" t="n">
        <v>321278</v>
      </c>
      <c r="BA50" s="329" t="n">
        <v>502449</v>
      </c>
    </row>
    <row r="51" customFormat="false" ht="12.75" hidden="false" customHeight="true" outlineLevel="0" collapsed="false">
      <c r="A51" s="216"/>
      <c r="B51" s="289"/>
      <c r="C51" s="217" t="s">
        <v>284</v>
      </c>
      <c r="D51" s="219" t="s">
        <v>285</v>
      </c>
      <c r="E51" s="219"/>
      <c r="F51" s="219"/>
      <c r="G51" s="219"/>
      <c r="H51" s="220"/>
      <c r="I51" s="84" t="n">
        <v>-704214</v>
      </c>
      <c r="J51" s="84" t="n">
        <v>-704214</v>
      </c>
      <c r="K51" s="84" t="n">
        <v>-5644267</v>
      </c>
      <c r="L51" s="84" t="n">
        <v>-12948499</v>
      </c>
      <c r="M51" s="84" t="n">
        <v>-1350192</v>
      </c>
      <c r="N51" s="84" t="n">
        <v>-4215548</v>
      </c>
      <c r="O51" s="84" t="n">
        <v>-24158506</v>
      </c>
      <c r="P51" s="84" t="n">
        <v>-3532137</v>
      </c>
      <c r="Q51" s="84" t="n">
        <v>-1480583</v>
      </c>
      <c r="R51" s="84" t="n">
        <v>-6401000</v>
      </c>
      <c r="S51" s="221" t="n">
        <v>-11413720</v>
      </c>
      <c r="T51" s="216"/>
      <c r="U51" s="289"/>
      <c r="V51" s="217" t="s">
        <v>284</v>
      </c>
      <c r="W51" s="219" t="s">
        <v>285</v>
      </c>
      <c r="X51" s="219"/>
      <c r="Y51" s="219"/>
      <c r="Z51" s="219"/>
      <c r="AA51" s="220"/>
      <c r="AB51" s="84" t="n">
        <v>190568</v>
      </c>
      <c r="AC51" s="84" t="n">
        <v>-4471161</v>
      </c>
      <c r="AD51" s="84" t="n">
        <v>-161293</v>
      </c>
      <c r="AE51" s="84" t="n">
        <v>228736</v>
      </c>
      <c r="AF51" s="222" t="n">
        <v>-3951640</v>
      </c>
      <c r="AG51" s="84" t="n">
        <v>188631</v>
      </c>
      <c r="AH51" s="84" t="n">
        <v>-7976159</v>
      </c>
      <c r="AI51" s="84" t="n">
        <v>-934798</v>
      </c>
      <c r="AJ51" s="337" t="n">
        <v>-453348</v>
      </c>
      <c r="AK51" s="285" t="n">
        <v>103330</v>
      </c>
      <c r="AL51" s="221" t="n">
        <v>-1383809</v>
      </c>
      <c r="AM51" s="216"/>
      <c r="AN51" s="289"/>
      <c r="AO51" s="217" t="s">
        <v>284</v>
      </c>
      <c r="AP51" s="219" t="s">
        <v>285</v>
      </c>
      <c r="AQ51" s="219"/>
      <c r="AR51" s="219"/>
      <c r="AS51" s="219"/>
      <c r="AT51" s="220"/>
      <c r="AU51" s="81" t="n">
        <v>394597</v>
      </c>
      <c r="AV51" s="338" t="n">
        <v>-85361</v>
      </c>
      <c r="AW51" s="81" t="n">
        <v>203530</v>
      </c>
      <c r="AX51" s="81" t="n">
        <v>493910</v>
      </c>
      <c r="AY51" s="84" t="n">
        <v>169731</v>
      </c>
      <c r="AZ51" s="339" t="n">
        <v>-1492218</v>
      </c>
      <c r="BA51" s="340" t="n">
        <v>-45744817</v>
      </c>
    </row>
    <row r="52" customFormat="false" ht="12.75" hidden="false" customHeight="true" outlineLevel="0" collapsed="false">
      <c r="A52" s="216"/>
      <c r="B52" s="289"/>
      <c r="C52" s="217"/>
      <c r="D52" s="218" t="s">
        <v>229</v>
      </c>
      <c r="E52" s="219" t="s">
        <v>286</v>
      </c>
      <c r="F52" s="219"/>
      <c r="G52" s="219"/>
      <c r="H52" s="220"/>
      <c r="I52" s="84" t="n">
        <v>10000</v>
      </c>
      <c r="J52" s="84" t="n">
        <v>10000</v>
      </c>
      <c r="K52" s="84" t="n">
        <v>24988</v>
      </c>
      <c r="L52" s="84" t="n">
        <v>62886</v>
      </c>
      <c r="M52" s="84" t="n">
        <v>156253</v>
      </c>
      <c r="N52" s="84" t="n">
        <v>0</v>
      </c>
      <c r="O52" s="84" t="n">
        <v>244127</v>
      </c>
      <c r="P52" s="84" t="n">
        <v>81377</v>
      </c>
      <c r="Q52" s="84" t="n">
        <v>2380837</v>
      </c>
      <c r="R52" s="84" t="n">
        <v>97248</v>
      </c>
      <c r="S52" s="221" t="n">
        <v>2559462</v>
      </c>
      <c r="T52" s="216"/>
      <c r="U52" s="289"/>
      <c r="V52" s="217"/>
      <c r="W52" s="218" t="s">
        <v>229</v>
      </c>
      <c r="X52" s="219" t="s">
        <v>286</v>
      </c>
      <c r="Y52" s="219"/>
      <c r="Z52" s="219"/>
      <c r="AA52" s="220"/>
      <c r="AB52" s="84" t="n">
        <v>1833051</v>
      </c>
      <c r="AC52" s="84" t="n">
        <v>500</v>
      </c>
      <c r="AD52" s="84" t="n">
        <v>0</v>
      </c>
      <c r="AE52" s="84" t="n">
        <v>185466</v>
      </c>
      <c r="AF52" s="222" t="n">
        <v>1606</v>
      </c>
      <c r="AG52" s="84" t="n">
        <v>0</v>
      </c>
      <c r="AH52" s="84" t="n">
        <v>2020623</v>
      </c>
      <c r="AI52" s="84" t="n">
        <v>0</v>
      </c>
      <c r="AJ52" s="114" t="n">
        <v>837367</v>
      </c>
      <c r="AK52" s="285" t="n">
        <v>0</v>
      </c>
      <c r="AL52" s="221" t="n">
        <v>16693</v>
      </c>
      <c r="AM52" s="216"/>
      <c r="AN52" s="289"/>
      <c r="AO52" s="217"/>
      <c r="AP52" s="218" t="s">
        <v>229</v>
      </c>
      <c r="AQ52" s="219" t="s">
        <v>286</v>
      </c>
      <c r="AR52" s="219"/>
      <c r="AS52" s="219"/>
      <c r="AT52" s="220"/>
      <c r="AU52" s="81" t="n">
        <v>340895</v>
      </c>
      <c r="AV52" s="235" t="n">
        <v>0</v>
      </c>
      <c r="AW52" s="81" t="n">
        <v>0</v>
      </c>
      <c r="AX52" s="81" t="n">
        <v>118761</v>
      </c>
      <c r="AY52" s="84" t="n">
        <v>0</v>
      </c>
      <c r="AZ52" s="81" t="n">
        <v>1313716</v>
      </c>
      <c r="BA52" s="329" t="n">
        <v>6147928</v>
      </c>
    </row>
    <row r="53" customFormat="false" ht="12.75" hidden="false" customHeight="true" outlineLevel="0" collapsed="false">
      <c r="A53" s="216"/>
      <c r="B53" s="289"/>
      <c r="C53" s="217"/>
      <c r="D53" s="224" t="s">
        <v>122</v>
      </c>
      <c r="E53" s="224"/>
      <c r="F53" s="219" t="s">
        <v>136</v>
      </c>
      <c r="G53" s="219"/>
      <c r="H53" s="220"/>
      <c r="I53" s="84" t="n">
        <v>0</v>
      </c>
      <c r="J53" s="84" t="n">
        <v>0</v>
      </c>
      <c r="K53" s="84"/>
      <c r="L53" s="84" t="n">
        <v>0</v>
      </c>
      <c r="M53" s="84" t="n">
        <v>0</v>
      </c>
      <c r="N53" s="84"/>
      <c r="O53" s="84" t="n">
        <v>0</v>
      </c>
      <c r="P53" s="84" t="n">
        <v>68310</v>
      </c>
      <c r="Q53" s="84" t="n">
        <v>50858</v>
      </c>
      <c r="R53" s="84" t="n">
        <v>88000</v>
      </c>
      <c r="S53" s="221" t="n">
        <v>207168</v>
      </c>
      <c r="T53" s="216"/>
      <c r="U53" s="289"/>
      <c r="V53" s="217"/>
      <c r="W53" s="224" t="s">
        <v>122</v>
      </c>
      <c r="X53" s="224"/>
      <c r="Y53" s="219" t="s">
        <v>136</v>
      </c>
      <c r="Z53" s="219"/>
      <c r="AA53" s="220"/>
      <c r="AB53" s="84" t="n">
        <v>0</v>
      </c>
      <c r="AC53" s="84" t="n">
        <v>0</v>
      </c>
      <c r="AD53" s="84" t="n">
        <v>0</v>
      </c>
      <c r="AE53" s="84" t="n">
        <v>0</v>
      </c>
      <c r="AF53" s="222" t="n">
        <v>0</v>
      </c>
      <c r="AG53" s="84"/>
      <c r="AH53" s="84" t="n">
        <v>0</v>
      </c>
      <c r="AI53" s="84" t="n">
        <v>0</v>
      </c>
      <c r="AJ53" s="114" t="n">
        <v>0</v>
      </c>
      <c r="AK53" s="285" t="n">
        <v>0</v>
      </c>
      <c r="AL53" s="221" t="n">
        <v>0</v>
      </c>
      <c r="AM53" s="216"/>
      <c r="AN53" s="289"/>
      <c r="AO53" s="217"/>
      <c r="AP53" s="224" t="s">
        <v>122</v>
      </c>
      <c r="AQ53" s="224"/>
      <c r="AR53" s="219" t="s">
        <v>136</v>
      </c>
      <c r="AS53" s="219"/>
      <c r="AT53" s="220"/>
      <c r="AU53" s="81" t="n">
        <v>0</v>
      </c>
      <c r="AV53" s="235" t="n">
        <v>0</v>
      </c>
      <c r="AW53" s="81" t="n">
        <v>0</v>
      </c>
      <c r="AX53" s="81" t="n">
        <v>21426</v>
      </c>
      <c r="AY53" s="84"/>
      <c r="AZ53" s="81" t="n">
        <v>21426</v>
      </c>
      <c r="BA53" s="329" t="n">
        <v>228594</v>
      </c>
    </row>
    <row r="54" customFormat="false" ht="12.75" hidden="false" customHeight="true" outlineLevel="0" collapsed="false">
      <c r="A54" s="216"/>
      <c r="B54" s="289"/>
      <c r="C54" s="217"/>
      <c r="D54" s="224" t="s">
        <v>124</v>
      </c>
      <c r="E54" s="224"/>
      <c r="F54" s="219" t="s">
        <v>287</v>
      </c>
      <c r="G54" s="219"/>
      <c r="H54" s="220"/>
      <c r="I54" s="84" t="n">
        <v>0</v>
      </c>
      <c r="J54" s="84" t="n">
        <v>0</v>
      </c>
      <c r="K54" s="84" t="n">
        <v>0</v>
      </c>
      <c r="L54" s="84" t="n">
        <v>0</v>
      </c>
      <c r="M54" s="84"/>
      <c r="N54" s="84"/>
      <c r="O54" s="84" t="n">
        <v>0</v>
      </c>
      <c r="P54" s="84" t="n">
        <v>0</v>
      </c>
      <c r="Q54" s="84" t="n">
        <v>0</v>
      </c>
      <c r="R54" s="84" t="n">
        <v>0</v>
      </c>
      <c r="S54" s="221" t="n">
        <v>0</v>
      </c>
      <c r="T54" s="216"/>
      <c r="U54" s="289"/>
      <c r="V54" s="217"/>
      <c r="W54" s="224" t="s">
        <v>124</v>
      </c>
      <c r="X54" s="224"/>
      <c r="Y54" s="219" t="s">
        <v>287</v>
      </c>
      <c r="Z54" s="219"/>
      <c r="AA54" s="220"/>
      <c r="AB54" s="84" t="n">
        <v>0</v>
      </c>
      <c r="AC54" s="84" t="n">
        <v>0</v>
      </c>
      <c r="AD54" s="84" t="n">
        <v>0</v>
      </c>
      <c r="AE54" s="84"/>
      <c r="AF54" s="222" t="n">
        <v>0</v>
      </c>
      <c r="AG54" s="84"/>
      <c r="AH54" s="84" t="n">
        <v>0</v>
      </c>
      <c r="AI54" s="84" t="n">
        <v>0</v>
      </c>
      <c r="AJ54" s="114" t="n">
        <v>0</v>
      </c>
      <c r="AK54" s="285" t="n">
        <v>0</v>
      </c>
      <c r="AL54" s="221" t="n">
        <v>0</v>
      </c>
      <c r="AM54" s="216"/>
      <c r="AN54" s="289"/>
      <c r="AO54" s="217"/>
      <c r="AP54" s="224" t="s">
        <v>124</v>
      </c>
      <c r="AQ54" s="224"/>
      <c r="AR54" s="219" t="s">
        <v>287</v>
      </c>
      <c r="AS54" s="219"/>
      <c r="AT54" s="220"/>
      <c r="AU54" s="81" t="n">
        <v>0</v>
      </c>
      <c r="AV54" s="235" t="n">
        <v>0</v>
      </c>
      <c r="AW54" s="81" t="n">
        <v>0</v>
      </c>
      <c r="AX54" s="81" t="n">
        <v>0</v>
      </c>
      <c r="AY54" s="84"/>
      <c r="AZ54" s="81" t="n">
        <v>0</v>
      </c>
      <c r="BA54" s="329" t="n">
        <v>0</v>
      </c>
    </row>
    <row r="55" customFormat="false" ht="12.75" hidden="false" customHeight="true" outlineLevel="0" collapsed="false">
      <c r="A55" s="216"/>
      <c r="B55" s="289"/>
      <c r="C55" s="217"/>
      <c r="D55" s="224" t="s">
        <v>126</v>
      </c>
      <c r="E55" s="224"/>
      <c r="F55" s="219" t="s">
        <v>288</v>
      </c>
      <c r="G55" s="219"/>
      <c r="H55" s="220"/>
      <c r="I55" s="84" t="n">
        <v>0</v>
      </c>
      <c r="J55" s="84" t="n">
        <v>0</v>
      </c>
      <c r="K55" s="84" t="n">
        <v>0</v>
      </c>
      <c r="L55" s="84" t="n">
        <v>0</v>
      </c>
      <c r="M55" s="84"/>
      <c r="N55" s="84"/>
      <c r="O55" s="84" t="n">
        <v>0</v>
      </c>
      <c r="P55" s="84" t="n">
        <v>0</v>
      </c>
      <c r="Q55" s="84" t="n">
        <v>0</v>
      </c>
      <c r="R55" s="84" t="n">
        <v>0</v>
      </c>
      <c r="S55" s="221" t="n">
        <v>0</v>
      </c>
      <c r="T55" s="216"/>
      <c r="U55" s="289"/>
      <c r="V55" s="217"/>
      <c r="W55" s="224" t="s">
        <v>126</v>
      </c>
      <c r="X55" s="224"/>
      <c r="Y55" s="219" t="s">
        <v>288</v>
      </c>
      <c r="Z55" s="219"/>
      <c r="AA55" s="220"/>
      <c r="AB55" s="84" t="n">
        <v>0</v>
      </c>
      <c r="AC55" s="84" t="n">
        <v>0</v>
      </c>
      <c r="AD55" s="84" t="n">
        <v>0</v>
      </c>
      <c r="AE55" s="84"/>
      <c r="AF55" s="222" t="n">
        <v>0</v>
      </c>
      <c r="AG55" s="84"/>
      <c r="AH55" s="84" t="n">
        <v>0</v>
      </c>
      <c r="AI55" s="84" t="n">
        <v>0</v>
      </c>
      <c r="AJ55" s="114" t="n">
        <v>0</v>
      </c>
      <c r="AK55" s="285" t="n">
        <v>0</v>
      </c>
      <c r="AL55" s="221" t="n">
        <v>0</v>
      </c>
      <c r="AM55" s="216"/>
      <c r="AN55" s="289"/>
      <c r="AO55" s="217"/>
      <c r="AP55" s="224" t="s">
        <v>126</v>
      </c>
      <c r="AQ55" s="224"/>
      <c r="AR55" s="219" t="s">
        <v>288</v>
      </c>
      <c r="AS55" s="219"/>
      <c r="AT55" s="220"/>
      <c r="AU55" s="81" t="n">
        <v>0</v>
      </c>
      <c r="AV55" s="235" t="n">
        <v>0</v>
      </c>
      <c r="AW55" s="81" t="n">
        <v>0</v>
      </c>
      <c r="AX55" s="81" t="n">
        <v>0</v>
      </c>
      <c r="AY55" s="84"/>
      <c r="AZ55" s="81" t="n">
        <v>0</v>
      </c>
      <c r="BA55" s="329" t="n">
        <v>0</v>
      </c>
    </row>
    <row r="56" customFormat="false" ht="12.75" hidden="false" customHeight="true" outlineLevel="0" collapsed="false">
      <c r="A56" s="216"/>
      <c r="B56" s="289"/>
      <c r="C56" s="217"/>
      <c r="D56" s="224" t="s">
        <v>137</v>
      </c>
      <c r="E56" s="224"/>
      <c r="F56" s="219" t="s">
        <v>131</v>
      </c>
      <c r="G56" s="219"/>
      <c r="H56" s="220"/>
      <c r="I56" s="84" t="n">
        <v>10000</v>
      </c>
      <c r="J56" s="84" t="n">
        <v>10000</v>
      </c>
      <c r="K56" s="84" t="n">
        <v>24988</v>
      </c>
      <c r="L56" s="84" t="n">
        <v>62886</v>
      </c>
      <c r="M56" s="84" t="n">
        <v>156253</v>
      </c>
      <c r="N56" s="84"/>
      <c r="O56" s="84" t="n">
        <v>244127</v>
      </c>
      <c r="P56" s="84" t="n">
        <v>13067</v>
      </c>
      <c r="Q56" s="84" t="n">
        <v>2329979</v>
      </c>
      <c r="R56" s="84" t="n">
        <v>9248</v>
      </c>
      <c r="S56" s="221" t="n">
        <v>2352294</v>
      </c>
      <c r="T56" s="216"/>
      <c r="U56" s="289"/>
      <c r="V56" s="217"/>
      <c r="W56" s="224" t="s">
        <v>137</v>
      </c>
      <c r="X56" s="224"/>
      <c r="Y56" s="219" t="s">
        <v>131</v>
      </c>
      <c r="Z56" s="219"/>
      <c r="AA56" s="220"/>
      <c r="AB56" s="84" t="n">
        <v>1833051</v>
      </c>
      <c r="AC56" s="84" t="n">
        <v>500</v>
      </c>
      <c r="AD56" s="84" t="n">
        <v>0</v>
      </c>
      <c r="AE56" s="84" t="n">
        <v>185466</v>
      </c>
      <c r="AF56" s="222" t="n">
        <v>1606</v>
      </c>
      <c r="AG56" s="84"/>
      <c r="AH56" s="84" t="n">
        <v>2020623</v>
      </c>
      <c r="AI56" s="84" t="n">
        <v>0</v>
      </c>
      <c r="AJ56" s="114" t="n">
        <v>837367</v>
      </c>
      <c r="AK56" s="285" t="n">
        <v>0</v>
      </c>
      <c r="AL56" s="221" t="n">
        <v>16693</v>
      </c>
      <c r="AM56" s="216"/>
      <c r="AN56" s="289"/>
      <c r="AO56" s="217"/>
      <c r="AP56" s="224" t="s">
        <v>137</v>
      </c>
      <c r="AQ56" s="224"/>
      <c r="AR56" s="219" t="s">
        <v>131</v>
      </c>
      <c r="AS56" s="219"/>
      <c r="AT56" s="220"/>
      <c r="AU56" s="81" t="n">
        <v>340895</v>
      </c>
      <c r="AV56" s="235" t="n">
        <v>0</v>
      </c>
      <c r="AW56" s="81" t="n">
        <v>0</v>
      </c>
      <c r="AX56" s="81" t="n">
        <v>97335</v>
      </c>
      <c r="AY56" s="84"/>
      <c r="AZ56" s="81" t="n">
        <v>1292290</v>
      </c>
      <c r="BA56" s="329" t="n">
        <v>5919334</v>
      </c>
    </row>
    <row r="57" customFormat="false" ht="12.75" hidden="false" customHeight="true" outlineLevel="0" collapsed="false">
      <c r="A57" s="216"/>
      <c r="B57" s="289"/>
      <c r="C57" s="217"/>
      <c r="D57" s="218" t="s">
        <v>238</v>
      </c>
      <c r="E57" s="219" t="s">
        <v>289</v>
      </c>
      <c r="F57" s="219"/>
      <c r="G57" s="219"/>
      <c r="H57" s="220"/>
      <c r="I57" s="84" t="n">
        <v>-714214</v>
      </c>
      <c r="J57" s="84" t="n">
        <v>-714214</v>
      </c>
      <c r="K57" s="84" t="n">
        <v>-5669255</v>
      </c>
      <c r="L57" s="84" t="n">
        <v>-13011385</v>
      </c>
      <c r="M57" s="84" t="n">
        <v>-1506445</v>
      </c>
      <c r="N57" s="84" t="n">
        <v>-4215548</v>
      </c>
      <c r="O57" s="84" t="n">
        <v>-24402633</v>
      </c>
      <c r="P57" s="84" t="n">
        <v>-3613514</v>
      </c>
      <c r="Q57" s="84" t="n">
        <v>-3861420</v>
      </c>
      <c r="R57" s="84" t="n">
        <v>-6498248</v>
      </c>
      <c r="S57" s="221" t="n">
        <v>-13973182</v>
      </c>
      <c r="T57" s="216"/>
      <c r="U57" s="289"/>
      <c r="V57" s="217"/>
      <c r="W57" s="218" t="s">
        <v>238</v>
      </c>
      <c r="X57" s="219" t="s">
        <v>289</v>
      </c>
      <c r="Y57" s="219"/>
      <c r="Z57" s="219"/>
      <c r="AA57" s="220"/>
      <c r="AB57" s="84" t="n">
        <v>-1642483</v>
      </c>
      <c r="AC57" s="84" t="n">
        <v>-4471661</v>
      </c>
      <c r="AD57" s="84" t="n">
        <v>-161293</v>
      </c>
      <c r="AE57" s="84" t="n">
        <v>43270</v>
      </c>
      <c r="AF57" s="222" t="n">
        <v>-3953246</v>
      </c>
      <c r="AG57" s="84" t="n">
        <v>188631</v>
      </c>
      <c r="AH57" s="84" t="n">
        <v>-9996782</v>
      </c>
      <c r="AI57" s="84" t="n">
        <v>-934798</v>
      </c>
      <c r="AJ57" s="337" t="n">
        <v>-1290715</v>
      </c>
      <c r="AK57" s="285" t="n">
        <v>103330</v>
      </c>
      <c r="AL57" s="221" t="n">
        <v>-1400502</v>
      </c>
      <c r="AM57" s="216"/>
      <c r="AN57" s="289"/>
      <c r="AO57" s="217"/>
      <c r="AP57" s="218" t="s">
        <v>238</v>
      </c>
      <c r="AQ57" s="219" t="s">
        <v>289</v>
      </c>
      <c r="AR57" s="219"/>
      <c r="AS57" s="219"/>
      <c r="AT57" s="220"/>
      <c r="AU57" s="339" t="n">
        <v>53702</v>
      </c>
      <c r="AV57" s="338" t="n">
        <v>-85361</v>
      </c>
      <c r="AW57" s="81" t="n">
        <v>203530</v>
      </c>
      <c r="AX57" s="81" t="n">
        <v>375149</v>
      </c>
      <c r="AY57" s="84" t="n">
        <v>169731</v>
      </c>
      <c r="AZ57" s="339" t="n">
        <v>-2805934</v>
      </c>
      <c r="BA57" s="340" t="n">
        <v>-51892745</v>
      </c>
    </row>
    <row r="58" customFormat="false" ht="12.75" hidden="false" customHeight="true" outlineLevel="0" collapsed="false">
      <c r="A58" s="216"/>
      <c r="B58" s="289"/>
      <c r="C58" s="217"/>
      <c r="D58" s="224" t="s">
        <v>122</v>
      </c>
      <c r="E58" s="224"/>
      <c r="F58" s="219" t="s">
        <v>290</v>
      </c>
      <c r="G58" s="219"/>
      <c r="H58" s="220"/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3609</v>
      </c>
      <c r="N58" s="84"/>
      <c r="O58" s="84" t="n">
        <v>3609</v>
      </c>
      <c r="P58" s="84" t="n">
        <v>0</v>
      </c>
      <c r="Q58" s="84" t="n">
        <v>0</v>
      </c>
      <c r="R58" s="84" t="n">
        <v>0</v>
      </c>
      <c r="S58" s="221" t="n">
        <v>0</v>
      </c>
      <c r="T58" s="216"/>
      <c r="U58" s="289"/>
      <c r="V58" s="217"/>
      <c r="W58" s="224" t="s">
        <v>122</v>
      </c>
      <c r="X58" s="224"/>
      <c r="Y58" s="219" t="s">
        <v>290</v>
      </c>
      <c r="Z58" s="219"/>
      <c r="AA58" s="220"/>
      <c r="AB58" s="84" t="n">
        <v>0</v>
      </c>
      <c r="AC58" s="84" t="n">
        <v>0</v>
      </c>
      <c r="AD58" s="84" t="n">
        <v>30000</v>
      </c>
      <c r="AE58" s="84"/>
      <c r="AF58" s="222" t="n">
        <v>0</v>
      </c>
      <c r="AG58" s="84"/>
      <c r="AH58" s="84" t="n">
        <v>30000</v>
      </c>
      <c r="AI58" s="84" t="n">
        <v>0</v>
      </c>
      <c r="AJ58" s="114" t="n">
        <v>0</v>
      </c>
      <c r="AK58" s="285" t="n">
        <v>0</v>
      </c>
      <c r="AL58" s="221" t="n">
        <v>0</v>
      </c>
      <c r="AM58" s="216"/>
      <c r="AN58" s="289"/>
      <c r="AO58" s="217"/>
      <c r="AP58" s="224" t="s">
        <v>122</v>
      </c>
      <c r="AQ58" s="224"/>
      <c r="AR58" s="219" t="s">
        <v>290</v>
      </c>
      <c r="AS58" s="219"/>
      <c r="AT58" s="220"/>
      <c r="AU58" s="81" t="n">
        <v>0</v>
      </c>
      <c r="AV58" s="235" t="n">
        <v>3400</v>
      </c>
      <c r="AW58" s="81" t="n">
        <v>20000</v>
      </c>
      <c r="AX58" s="81" t="n">
        <v>0</v>
      </c>
      <c r="AY58" s="84"/>
      <c r="AZ58" s="81" t="n">
        <v>23400</v>
      </c>
      <c r="BA58" s="329" t="n">
        <v>57009</v>
      </c>
    </row>
    <row r="59" customFormat="false" ht="12.75" hidden="false" customHeight="true" outlineLevel="0" collapsed="false">
      <c r="A59" s="216"/>
      <c r="B59" s="289"/>
      <c r="C59" s="217"/>
      <c r="D59" s="224" t="s">
        <v>124</v>
      </c>
      <c r="E59" s="224"/>
      <c r="F59" s="219" t="s">
        <v>291</v>
      </c>
      <c r="G59" s="219"/>
      <c r="H59" s="220"/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3096</v>
      </c>
      <c r="N59" s="84"/>
      <c r="O59" s="84" t="n">
        <v>3096</v>
      </c>
      <c r="P59" s="84" t="n">
        <v>0</v>
      </c>
      <c r="Q59" s="84" t="n">
        <v>0</v>
      </c>
      <c r="R59" s="84" t="n">
        <v>0</v>
      </c>
      <c r="S59" s="221" t="n">
        <v>0</v>
      </c>
      <c r="T59" s="216"/>
      <c r="U59" s="289"/>
      <c r="V59" s="217"/>
      <c r="W59" s="224" t="s">
        <v>124</v>
      </c>
      <c r="X59" s="224"/>
      <c r="Y59" s="219" t="s">
        <v>291</v>
      </c>
      <c r="Z59" s="219"/>
      <c r="AA59" s="220"/>
      <c r="AB59" s="84" t="n">
        <v>0</v>
      </c>
      <c r="AC59" s="84" t="n">
        <v>0</v>
      </c>
      <c r="AD59" s="84" t="n">
        <v>0</v>
      </c>
      <c r="AE59" s="84"/>
      <c r="AF59" s="222" t="n">
        <v>0</v>
      </c>
      <c r="AG59" s="84"/>
      <c r="AH59" s="84" t="n">
        <v>0</v>
      </c>
      <c r="AI59" s="84" t="n">
        <v>0</v>
      </c>
      <c r="AJ59" s="114" t="n">
        <v>0</v>
      </c>
      <c r="AK59" s="285" t="n">
        <v>0</v>
      </c>
      <c r="AL59" s="221" t="n">
        <v>0</v>
      </c>
      <c r="AM59" s="216"/>
      <c r="AN59" s="289"/>
      <c r="AO59" s="217"/>
      <c r="AP59" s="224" t="s">
        <v>124</v>
      </c>
      <c r="AQ59" s="224"/>
      <c r="AR59" s="219" t="s">
        <v>291</v>
      </c>
      <c r="AS59" s="219"/>
      <c r="AT59" s="220"/>
      <c r="AU59" s="81" t="n">
        <v>0</v>
      </c>
      <c r="AV59" s="235" t="n">
        <v>0</v>
      </c>
      <c r="AW59" s="81" t="n">
        <v>0</v>
      </c>
      <c r="AX59" s="81" t="n">
        <v>0</v>
      </c>
      <c r="AY59" s="84"/>
      <c r="AZ59" s="81" t="n">
        <v>0</v>
      </c>
      <c r="BA59" s="329" t="n">
        <v>3096</v>
      </c>
    </row>
    <row r="60" customFormat="false" ht="12.75" hidden="false" customHeight="true" outlineLevel="0" collapsed="false">
      <c r="A60" s="216"/>
      <c r="B60" s="289"/>
      <c r="C60" s="217"/>
      <c r="D60" s="224" t="s">
        <v>126</v>
      </c>
      <c r="E60" s="224"/>
      <c r="F60" s="219" t="s">
        <v>292</v>
      </c>
      <c r="G60" s="219"/>
      <c r="H60" s="220"/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13351</v>
      </c>
      <c r="N60" s="84"/>
      <c r="O60" s="84" t="n">
        <v>13351</v>
      </c>
      <c r="P60" s="84" t="n">
        <v>0</v>
      </c>
      <c r="Q60" s="84" t="n">
        <v>0</v>
      </c>
      <c r="R60" s="84" t="n">
        <v>0</v>
      </c>
      <c r="S60" s="221" t="n">
        <v>0</v>
      </c>
      <c r="T60" s="216"/>
      <c r="U60" s="289"/>
      <c r="V60" s="217"/>
      <c r="W60" s="224" t="s">
        <v>126</v>
      </c>
      <c r="X60" s="224"/>
      <c r="Y60" s="219" t="s">
        <v>292</v>
      </c>
      <c r="Z60" s="219"/>
      <c r="AA60" s="220"/>
      <c r="AB60" s="84" t="n">
        <v>0</v>
      </c>
      <c r="AC60" s="84" t="n">
        <v>0</v>
      </c>
      <c r="AD60" s="84" t="n">
        <v>0</v>
      </c>
      <c r="AE60" s="84"/>
      <c r="AF60" s="222" t="n">
        <v>0</v>
      </c>
      <c r="AG60" s="84"/>
      <c r="AH60" s="84" t="n">
        <v>0</v>
      </c>
      <c r="AI60" s="84" t="n">
        <v>0</v>
      </c>
      <c r="AJ60" s="114" t="n">
        <v>0</v>
      </c>
      <c r="AK60" s="285" t="n">
        <v>0</v>
      </c>
      <c r="AL60" s="221" t="n">
        <v>0</v>
      </c>
      <c r="AM60" s="216"/>
      <c r="AN60" s="289"/>
      <c r="AO60" s="217"/>
      <c r="AP60" s="224" t="s">
        <v>126</v>
      </c>
      <c r="AQ60" s="224"/>
      <c r="AR60" s="219" t="s">
        <v>292</v>
      </c>
      <c r="AS60" s="219"/>
      <c r="AT60" s="220"/>
      <c r="AU60" s="81" t="n">
        <v>0</v>
      </c>
      <c r="AV60" s="235" t="n">
        <v>0</v>
      </c>
      <c r="AW60" s="81" t="n">
        <v>30000</v>
      </c>
      <c r="AX60" s="81" t="n">
        <v>0</v>
      </c>
      <c r="AY60" s="84"/>
      <c r="AZ60" s="81" t="n">
        <v>30000</v>
      </c>
      <c r="BA60" s="329" t="n">
        <v>43351</v>
      </c>
    </row>
    <row r="61" customFormat="false" ht="12.75" hidden="false" customHeight="true" outlineLevel="0" collapsed="false">
      <c r="A61" s="216"/>
      <c r="B61" s="289"/>
      <c r="C61" s="217"/>
      <c r="D61" s="224" t="s">
        <v>137</v>
      </c>
      <c r="E61" s="224"/>
      <c r="F61" s="219" t="s">
        <v>293</v>
      </c>
      <c r="G61" s="219"/>
      <c r="H61" s="220"/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/>
      <c r="O61" s="84" t="n">
        <v>0</v>
      </c>
      <c r="P61" s="84" t="n">
        <v>0</v>
      </c>
      <c r="Q61" s="84" t="n">
        <v>0</v>
      </c>
      <c r="R61" s="84" t="n">
        <v>0</v>
      </c>
      <c r="S61" s="221" t="n">
        <v>0</v>
      </c>
      <c r="T61" s="216"/>
      <c r="U61" s="289"/>
      <c r="V61" s="217"/>
      <c r="W61" s="224" t="s">
        <v>137</v>
      </c>
      <c r="X61" s="224"/>
      <c r="Y61" s="219" t="s">
        <v>293</v>
      </c>
      <c r="Z61" s="219"/>
      <c r="AA61" s="220"/>
      <c r="AB61" s="84" t="n">
        <v>0</v>
      </c>
      <c r="AC61" s="84" t="n">
        <v>0</v>
      </c>
      <c r="AD61" s="84" t="n">
        <v>0</v>
      </c>
      <c r="AE61" s="84"/>
      <c r="AF61" s="222" t="n">
        <v>0</v>
      </c>
      <c r="AG61" s="84"/>
      <c r="AH61" s="84" t="n">
        <v>0</v>
      </c>
      <c r="AI61" s="84" t="n">
        <v>0</v>
      </c>
      <c r="AJ61" s="114" t="n">
        <v>0</v>
      </c>
      <c r="AK61" s="285" t="n">
        <v>0</v>
      </c>
      <c r="AL61" s="221" t="n">
        <v>0</v>
      </c>
      <c r="AM61" s="216"/>
      <c r="AN61" s="289"/>
      <c r="AO61" s="217"/>
      <c r="AP61" s="224" t="s">
        <v>137</v>
      </c>
      <c r="AQ61" s="224"/>
      <c r="AR61" s="219" t="s">
        <v>293</v>
      </c>
      <c r="AS61" s="219"/>
      <c r="AT61" s="220"/>
      <c r="AU61" s="81" t="n">
        <v>0</v>
      </c>
      <c r="AV61" s="235" t="n">
        <v>0</v>
      </c>
      <c r="AW61" s="81" t="n">
        <v>0</v>
      </c>
      <c r="AX61" s="81" t="n">
        <v>0</v>
      </c>
      <c r="AY61" s="84"/>
      <c r="AZ61" s="81" t="n">
        <v>0</v>
      </c>
      <c r="BA61" s="329" t="n">
        <v>0</v>
      </c>
    </row>
    <row r="62" customFormat="false" ht="12.75" hidden="false" customHeight="true" outlineLevel="0" collapsed="false">
      <c r="A62" s="216"/>
      <c r="B62" s="289"/>
      <c r="C62" s="217"/>
      <c r="D62" s="224" t="s">
        <v>139</v>
      </c>
      <c r="E62" s="224"/>
      <c r="F62" s="335" t="s">
        <v>294</v>
      </c>
      <c r="G62" s="335"/>
      <c r="H62" s="220"/>
      <c r="I62" s="84" t="n">
        <v>0</v>
      </c>
      <c r="J62" s="84" t="n">
        <v>0</v>
      </c>
      <c r="K62" s="84"/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221" t="n">
        <v>0</v>
      </c>
      <c r="T62" s="216"/>
      <c r="U62" s="289"/>
      <c r="V62" s="217"/>
      <c r="W62" s="224" t="s">
        <v>139</v>
      </c>
      <c r="X62" s="224"/>
      <c r="Y62" s="335" t="s">
        <v>294</v>
      </c>
      <c r="Z62" s="335"/>
      <c r="AA62" s="220"/>
      <c r="AB62" s="84" t="n">
        <v>0</v>
      </c>
      <c r="AC62" s="84" t="n">
        <v>0</v>
      </c>
      <c r="AD62" s="84" t="n">
        <v>0</v>
      </c>
      <c r="AE62" s="84" t="n">
        <v>43270</v>
      </c>
      <c r="AF62" s="222" t="n">
        <v>0</v>
      </c>
      <c r="AG62" s="84" t="n">
        <v>188631</v>
      </c>
      <c r="AH62" s="84" t="n">
        <v>231901</v>
      </c>
      <c r="AI62" s="84" t="n">
        <v>0</v>
      </c>
      <c r="AJ62" s="114" t="n">
        <v>0</v>
      </c>
      <c r="AK62" s="285" t="n">
        <v>103330</v>
      </c>
      <c r="AL62" s="221" t="n">
        <v>0</v>
      </c>
      <c r="AM62" s="216"/>
      <c r="AN62" s="289"/>
      <c r="AO62" s="217"/>
      <c r="AP62" s="224" t="s">
        <v>139</v>
      </c>
      <c r="AQ62" s="224"/>
      <c r="AR62" s="335" t="s">
        <v>294</v>
      </c>
      <c r="AS62" s="335"/>
      <c r="AT62" s="220"/>
      <c r="AU62" s="81" t="n">
        <v>53702</v>
      </c>
      <c r="AV62" s="235" t="n">
        <v>0</v>
      </c>
      <c r="AW62" s="81" t="n">
        <v>153530</v>
      </c>
      <c r="AX62" s="81" t="n">
        <v>375149</v>
      </c>
      <c r="AY62" s="84" t="n">
        <v>169731</v>
      </c>
      <c r="AZ62" s="81" t="n">
        <v>855442</v>
      </c>
      <c r="BA62" s="329" t="n">
        <v>1087343</v>
      </c>
    </row>
    <row r="63" customFormat="false" ht="12.75" hidden="false" customHeight="true" outlineLevel="0" collapsed="false">
      <c r="A63" s="216"/>
      <c r="B63" s="289"/>
      <c r="C63" s="217"/>
      <c r="D63" s="224" t="s">
        <v>140</v>
      </c>
      <c r="E63" s="224"/>
      <c r="F63" s="335" t="s">
        <v>295</v>
      </c>
      <c r="G63" s="335"/>
      <c r="H63" s="220"/>
      <c r="I63" s="84" t="n">
        <v>714214</v>
      </c>
      <c r="J63" s="84" t="n">
        <v>714214</v>
      </c>
      <c r="K63" s="84" t="n">
        <v>5669255</v>
      </c>
      <c r="L63" s="84" t="n">
        <v>13011385</v>
      </c>
      <c r="M63" s="84" t="n">
        <v>1526501</v>
      </c>
      <c r="N63" s="84" t="n">
        <v>4215548</v>
      </c>
      <c r="O63" s="84" t="n">
        <v>24422689</v>
      </c>
      <c r="P63" s="84" t="n">
        <v>3613514</v>
      </c>
      <c r="Q63" s="84" t="n">
        <v>3861420</v>
      </c>
      <c r="R63" s="84" t="n">
        <v>6498248</v>
      </c>
      <c r="S63" s="221" t="n">
        <v>13973182</v>
      </c>
      <c r="T63" s="216"/>
      <c r="U63" s="289"/>
      <c r="V63" s="217"/>
      <c r="W63" s="224" t="s">
        <v>140</v>
      </c>
      <c r="X63" s="224"/>
      <c r="Y63" s="335" t="s">
        <v>295</v>
      </c>
      <c r="Z63" s="335"/>
      <c r="AA63" s="220"/>
      <c r="AB63" s="84" t="n">
        <v>1642483</v>
      </c>
      <c r="AC63" s="84" t="n">
        <v>4471661</v>
      </c>
      <c r="AD63" s="84" t="n">
        <v>191293</v>
      </c>
      <c r="AE63" s="84" t="n">
        <v>0</v>
      </c>
      <c r="AF63" s="222" t="n">
        <v>3953246</v>
      </c>
      <c r="AG63" s="84"/>
      <c r="AH63" s="84" t="n">
        <v>10258683</v>
      </c>
      <c r="AI63" s="84" t="n">
        <v>934798</v>
      </c>
      <c r="AJ63" s="114" t="n">
        <v>1290715</v>
      </c>
      <c r="AK63" s="285" t="n">
        <v>0</v>
      </c>
      <c r="AL63" s="221" t="n">
        <v>1400502</v>
      </c>
      <c r="AM63" s="216"/>
      <c r="AN63" s="289"/>
      <c r="AO63" s="217"/>
      <c r="AP63" s="224" t="s">
        <v>140</v>
      </c>
      <c r="AQ63" s="224"/>
      <c r="AR63" s="335" t="s">
        <v>295</v>
      </c>
      <c r="AS63" s="335"/>
      <c r="AT63" s="220"/>
      <c r="AU63" s="81" t="n">
        <v>0</v>
      </c>
      <c r="AV63" s="235" t="n">
        <v>88761</v>
      </c>
      <c r="AW63" s="81" t="n">
        <v>0</v>
      </c>
      <c r="AX63" s="81" t="n">
        <v>0</v>
      </c>
      <c r="AY63" s="84"/>
      <c r="AZ63" s="81" t="n">
        <v>3714776</v>
      </c>
      <c r="BA63" s="329" t="n">
        <v>51994147</v>
      </c>
    </row>
    <row r="64" customFormat="false" ht="12.75" hidden="false" customHeight="true" outlineLevel="0" collapsed="false">
      <c r="A64" s="216"/>
      <c r="B64" s="289"/>
      <c r="C64" s="218"/>
      <c r="D64" s="218"/>
      <c r="E64" s="218"/>
      <c r="F64" s="295" t="s">
        <v>231</v>
      </c>
      <c r="G64" s="219" t="s">
        <v>296</v>
      </c>
      <c r="H64" s="220"/>
      <c r="I64" s="84" t="n">
        <v>929281</v>
      </c>
      <c r="J64" s="84" t="n">
        <v>929281</v>
      </c>
      <c r="K64" s="84"/>
      <c r="L64" s="84" t="n">
        <v>0</v>
      </c>
      <c r="M64" s="84" t="n">
        <v>217706</v>
      </c>
      <c r="N64" s="84" t="n">
        <v>0</v>
      </c>
      <c r="O64" s="84" t="n">
        <v>217706</v>
      </c>
      <c r="P64" s="84" t="n">
        <v>0</v>
      </c>
      <c r="Q64" s="84" t="n">
        <v>0</v>
      </c>
      <c r="R64" s="84" t="n">
        <v>0</v>
      </c>
      <c r="S64" s="221" t="n">
        <v>0</v>
      </c>
      <c r="T64" s="216"/>
      <c r="U64" s="289"/>
      <c r="V64" s="218"/>
      <c r="W64" s="218"/>
      <c r="X64" s="218"/>
      <c r="Y64" s="295" t="s">
        <v>231</v>
      </c>
      <c r="Z64" s="219" t="s">
        <v>296</v>
      </c>
      <c r="AA64" s="220"/>
      <c r="AB64" s="84" t="n">
        <v>17723</v>
      </c>
      <c r="AC64" s="84" t="n">
        <v>19859</v>
      </c>
      <c r="AD64" s="84" t="n">
        <v>0</v>
      </c>
      <c r="AE64" s="84" t="n">
        <v>0</v>
      </c>
      <c r="AF64" s="222" t="n">
        <v>0</v>
      </c>
      <c r="AG64" s="84" t="n">
        <v>0</v>
      </c>
      <c r="AH64" s="84" t="n">
        <v>37582</v>
      </c>
      <c r="AI64" s="84" t="n">
        <v>602028</v>
      </c>
      <c r="AJ64" s="114" t="n">
        <v>40512</v>
      </c>
      <c r="AK64" s="285" t="n">
        <v>7401</v>
      </c>
      <c r="AL64" s="221" t="n">
        <v>0</v>
      </c>
      <c r="AM64" s="216"/>
      <c r="AN64" s="289"/>
      <c r="AO64" s="218"/>
      <c r="AP64" s="218"/>
      <c r="AQ64" s="218"/>
      <c r="AR64" s="295" t="s">
        <v>231</v>
      </c>
      <c r="AS64" s="219" t="s">
        <v>296</v>
      </c>
      <c r="AT64" s="220"/>
      <c r="AU64" s="81" t="n">
        <v>155062</v>
      </c>
      <c r="AV64" s="235" t="n">
        <v>0</v>
      </c>
      <c r="AW64" s="81" t="n">
        <v>3482</v>
      </c>
      <c r="AX64" s="81" t="n">
        <v>89582</v>
      </c>
      <c r="AY64" s="84" t="n">
        <v>0</v>
      </c>
      <c r="AZ64" s="81" t="n">
        <v>898067</v>
      </c>
      <c r="BA64" s="329" t="n">
        <v>2082636</v>
      </c>
    </row>
    <row r="65" customFormat="false" ht="12.75" hidden="false" customHeight="true" outlineLevel="0" collapsed="false">
      <c r="A65" s="216"/>
      <c r="B65" s="289"/>
      <c r="C65" s="218"/>
      <c r="D65" s="218"/>
      <c r="E65" s="218"/>
      <c r="F65" s="218"/>
      <c r="G65" s="335" t="s">
        <v>297</v>
      </c>
      <c r="H65" s="220"/>
      <c r="I65" s="84" t="n">
        <v>0</v>
      </c>
      <c r="J65" s="84" t="n">
        <v>0</v>
      </c>
      <c r="K65" s="84" t="n">
        <v>376299</v>
      </c>
      <c r="L65" s="84" t="n">
        <v>623601</v>
      </c>
      <c r="M65" s="84" t="n">
        <v>0</v>
      </c>
      <c r="N65" s="84" t="n">
        <v>46042</v>
      </c>
      <c r="O65" s="84" t="n">
        <v>1045942</v>
      </c>
      <c r="P65" s="84" t="n">
        <v>121444</v>
      </c>
      <c r="Q65" s="84" t="n">
        <v>137929</v>
      </c>
      <c r="R65" s="84" t="n">
        <v>344395</v>
      </c>
      <c r="S65" s="221" t="n">
        <v>603768</v>
      </c>
      <c r="T65" s="216"/>
      <c r="U65" s="289"/>
      <c r="V65" s="218"/>
      <c r="W65" s="218"/>
      <c r="X65" s="218"/>
      <c r="Y65" s="218"/>
      <c r="Z65" s="335" t="s">
        <v>297</v>
      </c>
      <c r="AA65" s="220"/>
      <c r="AB65" s="84" t="n">
        <v>0</v>
      </c>
      <c r="AC65" s="84" t="n">
        <v>0</v>
      </c>
      <c r="AD65" s="84" t="n">
        <v>24794</v>
      </c>
      <c r="AE65" s="84" t="n">
        <v>5487</v>
      </c>
      <c r="AF65" s="222" t="n">
        <v>251982</v>
      </c>
      <c r="AG65" s="84" t="n">
        <v>152757</v>
      </c>
      <c r="AH65" s="84" t="n">
        <v>435020</v>
      </c>
      <c r="AI65" s="84" t="n">
        <v>0</v>
      </c>
      <c r="AJ65" s="114" t="n">
        <v>0</v>
      </c>
      <c r="AK65" s="285" t="n">
        <v>0</v>
      </c>
      <c r="AL65" s="221" t="n">
        <v>13848</v>
      </c>
      <c r="AM65" s="216"/>
      <c r="AN65" s="289"/>
      <c r="AO65" s="218"/>
      <c r="AP65" s="218"/>
      <c r="AQ65" s="218"/>
      <c r="AR65" s="218"/>
      <c r="AS65" s="335" t="s">
        <v>297</v>
      </c>
      <c r="AT65" s="220"/>
      <c r="AU65" s="81" t="n">
        <v>0</v>
      </c>
      <c r="AV65" s="235" t="n">
        <v>46473</v>
      </c>
      <c r="AW65" s="81" t="n">
        <v>0</v>
      </c>
      <c r="AX65" s="81" t="n">
        <v>0</v>
      </c>
      <c r="AY65" s="84" t="n">
        <v>185618</v>
      </c>
      <c r="AZ65" s="81" t="n">
        <v>245939</v>
      </c>
      <c r="BA65" s="329" t="n">
        <v>2330669</v>
      </c>
    </row>
    <row r="66" customFormat="false" ht="12.75" hidden="false" customHeight="true" outlineLevel="0" collapsed="false">
      <c r="A66" s="216"/>
      <c r="B66" s="289"/>
      <c r="C66" s="217" t="s">
        <v>298</v>
      </c>
      <c r="D66" s="219" t="s">
        <v>299</v>
      </c>
      <c r="E66" s="219"/>
      <c r="F66" s="219"/>
      <c r="G66" s="219"/>
      <c r="H66" s="220"/>
      <c r="I66" s="84" t="n">
        <v>0</v>
      </c>
      <c r="J66" s="84" t="n">
        <v>0</v>
      </c>
      <c r="K66" s="84"/>
      <c r="L66" s="84" t="n">
        <v>0</v>
      </c>
      <c r="M66" s="84"/>
      <c r="N66" s="84"/>
      <c r="O66" s="84" t="n">
        <v>0</v>
      </c>
      <c r="P66" s="84" t="n">
        <v>0</v>
      </c>
      <c r="Q66" s="84" t="n">
        <v>0</v>
      </c>
      <c r="R66" s="84" t="n">
        <v>0</v>
      </c>
      <c r="S66" s="221" t="n">
        <v>0</v>
      </c>
      <c r="T66" s="216"/>
      <c r="U66" s="289"/>
      <c r="V66" s="217" t="s">
        <v>298</v>
      </c>
      <c r="W66" s="219" t="s">
        <v>299</v>
      </c>
      <c r="X66" s="219"/>
      <c r="Y66" s="219"/>
      <c r="Z66" s="219"/>
      <c r="AA66" s="220"/>
      <c r="AB66" s="84" t="n">
        <v>0</v>
      </c>
      <c r="AC66" s="84" t="n">
        <v>0</v>
      </c>
      <c r="AD66" s="84" t="n">
        <v>0</v>
      </c>
      <c r="AE66" s="84"/>
      <c r="AF66" s="222" t="n">
        <v>0</v>
      </c>
      <c r="AG66" s="84"/>
      <c r="AH66" s="84" t="n">
        <v>0</v>
      </c>
      <c r="AI66" s="84" t="n">
        <v>0</v>
      </c>
      <c r="AJ66" s="114" t="n">
        <v>0</v>
      </c>
      <c r="AK66" s="285" t="n">
        <v>0</v>
      </c>
      <c r="AL66" s="221" t="n">
        <v>0</v>
      </c>
      <c r="AM66" s="216"/>
      <c r="AN66" s="289"/>
      <c r="AO66" s="217" t="s">
        <v>298</v>
      </c>
      <c r="AP66" s="219" t="s">
        <v>299</v>
      </c>
      <c r="AQ66" s="219"/>
      <c r="AR66" s="219"/>
      <c r="AS66" s="219"/>
      <c r="AT66" s="220"/>
      <c r="AU66" s="81" t="n">
        <v>0</v>
      </c>
      <c r="AV66" s="235" t="n">
        <v>0</v>
      </c>
      <c r="AW66" s="81" t="n">
        <v>0</v>
      </c>
      <c r="AX66" s="81"/>
      <c r="AY66" s="84"/>
      <c r="AZ66" s="81" t="n">
        <v>0</v>
      </c>
      <c r="BA66" s="329" t="n">
        <v>0</v>
      </c>
    </row>
    <row r="67" customFormat="false" ht="12.75" hidden="false" customHeight="true" outlineLevel="0" collapsed="false">
      <c r="A67" s="225"/>
      <c r="B67" s="332"/>
      <c r="C67" s="226" t="s">
        <v>300</v>
      </c>
      <c r="D67" s="228" t="s">
        <v>301</v>
      </c>
      <c r="E67" s="228"/>
      <c r="F67" s="228"/>
      <c r="G67" s="228"/>
      <c r="H67" s="229"/>
      <c r="I67" s="84" t="n">
        <v>11764950</v>
      </c>
      <c r="J67" s="84" t="n">
        <v>11764950</v>
      </c>
      <c r="K67" s="230" t="n">
        <v>-353557</v>
      </c>
      <c r="L67" s="230" t="n">
        <v>-3389951</v>
      </c>
      <c r="M67" s="230" t="n">
        <v>-1093002</v>
      </c>
      <c r="N67" s="230" t="n">
        <v>365824</v>
      </c>
      <c r="O67" s="84" t="n">
        <v>-4470686</v>
      </c>
      <c r="P67" s="230" t="n">
        <v>-168377</v>
      </c>
      <c r="Q67" s="230" t="n">
        <v>-1418698</v>
      </c>
      <c r="R67" s="230" t="n">
        <v>-943547</v>
      </c>
      <c r="S67" s="231" t="n">
        <v>-2530622</v>
      </c>
      <c r="T67" s="225"/>
      <c r="U67" s="332"/>
      <c r="V67" s="226" t="s">
        <v>300</v>
      </c>
      <c r="W67" s="228" t="s">
        <v>301</v>
      </c>
      <c r="X67" s="228"/>
      <c r="Y67" s="228"/>
      <c r="Z67" s="228"/>
      <c r="AA67" s="229"/>
      <c r="AB67" s="230" t="n">
        <v>966127</v>
      </c>
      <c r="AC67" s="230" t="n">
        <v>1467297</v>
      </c>
      <c r="AD67" s="230" t="n">
        <v>-116600</v>
      </c>
      <c r="AE67" s="230" t="n">
        <v>238736</v>
      </c>
      <c r="AF67" s="232" t="n">
        <v>-173313</v>
      </c>
      <c r="AG67" s="230" t="n">
        <v>422980</v>
      </c>
      <c r="AH67" s="234" t="n">
        <v>2805227</v>
      </c>
      <c r="AI67" s="341" t="n">
        <v>-203267</v>
      </c>
      <c r="AJ67" s="234" t="n">
        <v>488005</v>
      </c>
      <c r="AK67" s="234" t="n">
        <v>945580</v>
      </c>
      <c r="AL67" s="342" t="n">
        <v>-142335</v>
      </c>
      <c r="AM67" s="225"/>
      <c r="AN67" s="332"/>
      <c r="AO67" s="226" t="s">
        <v>300</v>
      </c>
      <c r="AP67" s="228" t="s">
        <v>301</v>
      </c>
      <c r="AQ67" s="228"/>
      <c r="AR67" s="228"/>
      <c r="AS67" s="228"/>
      <c r="AT67" s="229"/>
      <c r="AU67" s="234" t="n">
        <v>425531</v>
      </c>
      <c r="AV67" s="235" t="n">
        <v>1412264</v>
      </c>
      <c r="AW67" s="148" t="n">
        <v>1297422</v>
      </c>
      <c r="AX67" s="148" t="n">
        <v>568912</v>
      </c>
      <c r="AY67" s="230" t="n">
        <v>310641</v>
      </c>
      <c r="AZ67" s="234" t="n">
        <v>5102753</v>
      </c>
      <c r="BA67" s="334" t="n">
        <v>12671622</v>
      </c>
    </row>
    <row r="68" customFormat="false" ht="12.75" hidden="false" customHeight="true" outlineLevel="0" collapsed="false">
      <c r="A68" s="216"/>
      <c r="B68" s="289"/>
      <c r="C68" s="217" t="s">
        <v>302</v>
      </c>
      <c r="D68" s="238" t="s">
        <v>303</v>
      </c>
      <c r="E68" s="238"/>
      <c r="F68" s="238"/>
      <c r="G68" s="238"/>
      <c r="H68" s="220"/>
      <c r="I68" s="240" t="n">
        <v>29999218</v>
      </c>
      <c r="J68" s="240" t="n">
        <v>29999218</v>
      </c>
      <c r="K68" s="240" t="n">
        <v>9521116</v>
      </c>
      <c r="L68" s="240" t="n">
        <v>10388310</v>
      </c>
      <c r="M68" s="240" t="n">
        <v>13952456</v>
      </c>
      <c r="N68" s="240" t="n">
        <v>16516302</v>
      </c>
      <c r="O68" s="240" t="n">
        <v>50378184</v>
      </c>
      <c r="P68" s="240" t="n">
        <v>2324671</v>
      </c>
      <c r="Q68" s="240" t="n">
        <v>4982142</v>
      </c>
      <c r="R68" s="240" t="n">
        <v>9755544</v>
      </c>
      <c r="S68" s="241" t="n">
        <v>17062357</v>
      </c>
      <c r="T68" s="216"/>
      <c r="U68" s="289"/>
      <c r="V68" s="217" t="s">
        <v>302</v>
      </c>
      <c r="W68" s="238" t="s">
        <v>303</v>
      </c>
      <c r="X68" s="238"/>
      <c r="Y68" s="238"/>
      <c r="Z68" s="238"/>
      <c r="AA68" s="220"/>
      <c r="AB68" s="240" t="n">
        <v>4841210</v>
      </c>
      <c r="AC68" s="240" t="n">
        <v>4399495</v>
      </c>
      <c r="AD68" s="240" t="n">
        <v>1702164</v>
      </c>
      <c r="AE68" s="240" t="n">
        <v>840906</v>
      </c>
      <c r="AF68" s="242" t="n">
        <v>2316259</v>
      </c>
      <c r="AG68" s="240" t="n">
        <v>1388861</v>
      </c>
      <c r="AH68" s="343" t="n">
        <v>15488895</v>
      </c>
      <c r="AI68" s="240" t="n">
        <v>867104</v>
      </c>
      <c r="AJ68" s="344" t="n">
        <v>2002806</v>
      </c>
      <c r="AK68" s="247" t="n">
        <v>1371160</v>
      </c>
      <c r="AL68" s="241" t="n">
        <v>245560</v>
      </c>
      <c r="AM68" s="216"/>
      <c r="AN68" s="289"/>
      <c r="AO68" s="217" t="s">
        <v>302</v>
      </c>
      <c r="AP68" s="238" t="s">
        <v>303</v>
      </c>
      <c r="AQ68" s="238"/>
      <c r="AR68" s="238"/>
      <c r="AS68" s="238"/>
      <c r="AT68" s="220"/>
      <c r="AU68" s="104" t="n">
        <v>1802498</v>
      </c>
      <c r="AV68" s="345" t="n">
        <v>1624819</v>
      </c>
      <c r="AW68" s="104" t="n">
        <v>2931207</v>
      </c>
      <c r="AX68" s="104" t="n">
        <v>1244421</v>
      </c>
      <c r="AY68" s="240" t="n">
        <v>1313233</v>
      </c>
      <c r="AZ68" s="343" t="n">
        <v>13402808</v>
      </c>
      <c r="BA68" s="346" t="n">
        <v>126331462</v>
      </c>
    </row>
    <row r="69" customFormat="false" ht="12.75" hidden="false" customHeight="true" outlineLevel="0" collapsed="false">
      <c r="A69" s="205"/>
      <c r="B69" s="347" t="s">
        <v>121</v>
      </c>
      <c r="C69" s="347"/>
      <c r="D69" s="347"/>
      <c r="E69" s="347"/>
      <c r="F69" s="347"/>
      <c r="G69" s="347"/>
      <c r="H69" s="208"/>
      <c r="I69" s="209" t="n">
        <v>17897586</v>
      </c>
      <c r="J69" s="209" t="n">
        <v>17897586</v>
      </c>
      <c r="K69" s="209" t="n">
        <v>8986816</v>
      </c>
      <c r="L69" s="209" t="n">
        <v>7609614</v>
      </c>
      <c r="M69" s="209" t="n">
        <v>9155514</v>
      </c>
      <c r="N69" s="209" t="n">
        <v>9243592</v>
      </c>
      <c r="O69" s="84" t="n">
        <v>34995536</v>
      </c>
      <c r="P69" s="209" t="n">
        <v>2129055</v>
      </c>
      <c r="Q69" s="209" t="n">
        <v>3971868</v>
      </c>
      <c r="R69" s="209" t="n">
        <v>4751670</v>
      </c>
      <c r="S69" s="210" t="n">
        <v>10852593</v>
      </c>
      <c r="T69" s="205"/>
      <c r="U69" s="347" t="s">
        <v>121</v>
      </c>
      <c r="V69" s="347"/>
      <c r="W69" s="347"/>
      <c r="X69" s="347"/>
      <c r="Y69" s="347"/>
      <c r="Z69" s="347"/>
      <c r="AA69" s="208"/>
      <c r="AB69" s="209" t="n">
        <v>1295874</v>
      </c>
      <c r="AC69" s="209" t="n">
        <v>2114790</v>
      </c>
      <c r="AD69" s="209" t="n">
        <v>1637100</v>
      </c>
      <c r="AE69" s="211" t="n">
        <v>0</v>
      </c>
      <c r="AF69" s="211" t="n">
        <v>2162933</v>
      </c>
      <c r="AG69" s="211" t="n">
        <v>1156726</v>
      </c>
      <c r="AH69" s="84" t="n">
        <v>8367423</v>
      </c>
      <c r="AI69" s="209" t="n">
        <v>567704</v>
      </c>
      <c r="AJ69" s="235" t="n">
        <v>1147156</v>
      </c>
      <c r="AK69" s="279" t="n">
        <v>621972</v>
      </c>
      <c r="AL69" s="210" t="n">
        <v>404744</v>
      </c>
      <c r="AM69" s="205"/>
      <c r="AN69" s="347" t="s">
        <v>121</v>
      </c>
      <c r="AO69" s="347"/>
      <c r="AP69" s="347"/>
      <c r="AQ69" s="347"/>
      <c r="AR69" s="347"/>
      <c r="AS69" s="347"/>
      <c r="AT69" s="208"/>
      <c r="AU69" s="66" t="n">
        <v>859138</v>
      </c>
      <c r="AV69" s="66" t="n">
        <v>779235</v>
      </c>
      <c r="AW69" s="66" t="n">
        <v>865420</v>
      </c>
      <c r="AX69" s="66" t="n">
        <v>783139</v>
      </c>
      <c r="AY69" s="211" t="n">
        <v>1428933</v>
      </c>
      <c r="AZ69" s="81" t="n">
        <v>7457441</v>
      </c>
      <c r="BA69" s="328" t="n">
        <v>79570579</v>
      </c>
    </row>
    <row r="70" customFormat="false" ht="12.75" hidden="false" customHeight="true" outlineLevel="0" collapsed="false">
      <c r="A70" s="216"/>
      <c r="B70" s="289"/>
      <c r="C70" s="217" t="s">
        <v>304</v>
      </c>
      <c r="D70" s="219" t="s">
        <v>171</v>
      </c>
      <c r="E70" s="219"/>
      <c r="F70" s="219"/>
      <c r="G70" s="219"/>
      <c r="H70" s="220"/>
      <c r="I70" s="84" t="n">
        <v>714214</v>
      </c>
      <c r="J70" s="84" t="n">
        <v>714214</v>
      </c>
      <c r="K70" s="84" t="n">
        <v>5669255</v>
      </c>
      <c r="L70" s="84" t="n">
        <v>13011385</v>
      </c>
      <c r="M70" s="84" t="n">
        <v>1526501</v>
      </c>
      <c r="N70" s="84" t="n">
        <v>4215548</v>
      </c>
      <c r="O70" s="84" t="n">
        <v>24422689</v>
      </c>
      <c r="P70" s="84" t="n">
        <v>3613514</v>
      </c>
      <c r="Q70" s="84" t="n">
        <v>3861420</v>
      </c>
      <c r="R70" s="84" t="n">
        <v>6498248</v>
      </c>
      <c r="S70" s="221" t="n">
        <v>13973182</v>
      </c>
      <c r="T70" s="216"/>
      <c r="U70" s="289"/>
      <c r="V70" s="217" t="s">
        <v>304</v>
      </c>
      <c r="W70" s="219" t="s">
        <v>171</v>
      </c>
      <c r="X70" s="219"/>
      <c r="Y70" s="219"/>
      <c r="Z70" s="219"/>
      <c r="AA70" s="220"/>
      <c r="AB70" s="84" t="n">
        <v>1642483</v>
      </c>
      <c r="AC70" s="84" t="n">
        <v>4471661</v>
      </c>
      <c r="AD70" s="84" t="n">
        <v>191293</v>
      </c>
      <c r="AE70" s="222" t="n">
        <v>0</v>
      </c>
      <c r="AF70" s="222" t="n">
        <v>3953246</v>
      </c>
      <c r="AG70" s="222" t="n">
        <v>0</v>
      </c>
      <c r="AH70" s="84" t="n">
        <v>10258683</v>
      </c>
      <c r="AI70" s="84" t="n">
        <v>5669255</v>
      </c>
      <c r="AJ70" s="114" t="n">
        <v>1290715</v>
      </c>
      <c r="AK70" s="285" t="n">
        <v>0</v>
      </c>
      <c r="AL70" s="221" t="n">
        <v>1400502</v>
      </c>
      <c r="AM70" s="216"/>
      <c r="AN70" s="289"/>
      <c r="AO70" s="217" t="s">
        <v>304</v>
      </c>
      <c r="AP70" s="219" t="s">
        <v>171</v>
      </c>
      <c r="AQ70" s="219"/>
      <c r="AR70" s="219"/>
      <c r="AS70" s="219"/>
      <c r="AT70" s="220"/>
      <c r="AU70" s="81" t="n">
        <v>0</v>
      </c>
      <c r="AV70" s="235" t="n">
        <v>88761</v>
      </c>
      <c r="AW70" s="81" t="n">
        <v>0</v>
      </c>
      <c r="AX70" s="222" t="n">
        <v>0</v>
      </c>
      <c r="AY70" s="222" t="n">
        <v>0</v>
      </c>
      <c r="AZ70" s="81" t="n">
        <v>8449233</v>
      </c>
      <c r="BA70" s="329" t="n">
        <v>51994147</v>
      </c>
    </row>
    <row r="71" s="256" customFormat="true" ht="12.75" hidden="false" customHeight="true" outlineLevel="0" collapsed="false">
      <c r="A71" s="348"/>
      <c r="B71" s="315"/>
      <c r="C71" s="349"/>
      <c r="D71" s="350" t="s">
        <v>305</v>
      </c>
      <c r="E71" s="350"/>
      <c r="F71" s="350"/>
      <c r="G71" s="350"/>
      <c r="H71" s="351"/>
      <c r="I71" s="352" t="n">
        <v>4</v>
      </c>
      <c r="J71" s="352" t="n">
        <v>4</v>
      </c>
      <c r="K71" s="352" t="n">
        <v>63.1</v>
      </c>
      <c r="L71" s="352" t="n">
        <v>171</v>
      </c>
      <c r="M71" s="352" t="n">
        <v>16.7</v>
      </c>
      <c r="N71" s="352" t="n">
        <v>45.6</v>
      </c>
      <c r="O71" s="352" t="n">
        <v>69.8</v>
      </c>
      <c r="P71" s="352" t="n">
        <v>169.7</v>
      </c>
      <c r="Q71" s="352" t="n">
        <v>97.2</v>
      </c>
      <c r="R71" s="352" t="n">
        <v>136.8</v>
      </c>
      <c r="S71" s="353" t="n">
        <v>128.8</v>
      </c>
      <c r="T71" s="348"/>
      <c r="U71" s="315"/>
      <c r="V71" s="349"/>
      <c r="W71" s="350" t="s">
        <v>305</v>
      </c>
      <c r="X71" s="350"/>
      <c r="Y71" s="350"/>
      <c r="Z71" s="350"/>
      <c r="AA71" s="351"/>
      <c r="AB71" s="352" t="n">
        <v>126.7</v>
      </c>
      <c r="AC71" s="352" t="n">
        <v>211.4</v>
      </c>
      <c r="AD71" s="352" t="n">
        <v>11.7</v>
      </c>
      <c r="AE71" s="354" t="n">
        <v>0</v>
      </c>
      <c r="AF71" s="351" t="n">
        <v>182.8</v>
      </c>
      <c r="AG71" s="352" t="n">
        <v>0</v>
      </c>
      <c r="AH71" s="352" t="n">
        <v>122.6</v>
      </c>
      <c r="AI71" s="352" t="n">
        <v>998.6</v>
      </c>
      <c r="AJ71" s="355" t="n">
        <v>112.5</v>
      </c>
      <c r="AK71" s="356" t="n">
        <v>0</v>
      </c>
      <c r="AL71" s="353" t="n">
        <v>346</v>
      </c>
      <c r="AM71" s="348"/>
      <c r="AN71" s="315"/>
      <c r="AO71" s="349"/>
      <c r="AP71" s="350" t="s">
        <v>305</v>
      </c>
      <c r="AQ71" s="350"/>
      <c r="AR71" s="350"/>
      <c r="AS71" s="350"/>
      <c r="AT71" s="351"/>
      <c r="AU71" s="357" t="n">
        <v>0</v>
      </c>
      <c r="AV71" s="358" t="n">
        <v>11.4</v>
      </c>
      <c r="AW71" s="357" t="n">
        <v>0</v>
      </c>
      <c r="AX71" s="357" t="n">
        <v>0</v>
      </c>
      <c r="AY71" s="352" t="n">
        <v>0</v>
      </c>
      <c r="AZ71" s="357" t="n">
        <v>113.3</v>
      </c>
      <c r="BA71" s="359" t="n">
        <v>65.3</v>
      </c>
    </row>
    <row r="72" customFormat="false" ht="12.75" hidden="false" customHeight="true" outlineLevel="0" collapsed="false">
      <c r="A72" s="216"/>
      <c r="B72" s="289"/>
      <c r="C72" s="217" t="s">
        <v>306</v>
      </c>
      <c r="D72" s="219" t="s">
        <v>172</v>
      </c>
      <c r="E72" s="219"/>
      <c r="F72" s="219"/>
      <c r="G72" s="219"/>
      <c r="H72" s="220"/>
      <c r="I72" s="84" t="n">
        <v>0</v>
      </c>
      <c r="J72" s="84" t="n">
        <v>0</v>
      </c>
      <c r="K72" s="84" t="n">
        <v>1695727</v>
      </c>
      <c r="L72" s="84" t="n">
        <v>191016</v>
      </c>
      <c r="M72" s="84"/>
      <c r="N72" s="84"/>
      <c r="O72" s="84" t="n">
        <v>191016</v>
      </c>
      <c r="P72" s="84" t="n">
        <v>213490</v>
      </c>
      <c r="Q72" s="84" t="n">
        <v>686204</v>
      </c>
      <c r="R72" s="84" t="n">
        <v>614887</v>
      </c>
      <c r="S72" s="221" t="n">
        <v>1514581</v>
      </c>
      <c r="T72" s="216"/>
      <c r="U72" s="289"/>
      <c r="V72" s="217" t="s">
        <v>306</v>
      </c>
      <c r="W72" s="219" t="s">
        <v>172</v>
      </c>
      <c r="X72" s="219"/>
      <c r="Y72" s="219"/>
      <c r="Z72" s="219"/>
      <c r="AA72" s="220"/>
      <c r="AB72" s="84" t="n">
        <v>339350</v>
      </c>
      <c r="AC72" s="84" t="n">
        <v>69906</v>
      </c>
      <c r="AD72" s="84" t="n">
        <v>92690</v>
      </c>
      <c r="AE72" s="84" t="n">
        <v>0</v>
      </c>
      <c r="AF72" s="222" t="n">
        <v>300680</v>
      </c>
      <c r="AG72" s="84"/>
      <c r="AH72" s="84" t="n">
        <v>802626</v>
      </c>
      <c r="AI72" s="84"/>
      <c r="AJ72" s="114" t="n">
        <v>0</v>
      </c>
      <c r="AK72" s="285" t="n">
        <v>0</v>
      </c>
      <c r="AL72" s="221" t="n">
        <v>495</v>
      </c>
      <c r="AM72" s="216"/>
      <c r="AN72" s="289"/>
      <c r="AO72" s="217" t="s">
        <v>306</v>
      </c>
      <c r="AP72" s="219" t="s">
        <v>172</v>
      </c>
      <c r="AQ72" s="219"/>
      <c r="AR72" s="219"/>
      <c r="AS72" s="219"/>
      <c r="AT72" s="220"/>
      <c r="AU72" s="81" t="n">
        <v>0</v>
      </c>
      <c r="AV72" s="235" t="n">
        <v>0</v>
      </c>
      <c r="AW72" s="81" t="n">
        <v>0</v>
      </c>
      <c r="AX72" s="81"/>
      <c r="AY72" s="84"/>
      <c r="AZ72" s="81" t="n">
        <v>495</v>
      </c>
      <c r="BA72" s="329" t="n">
        <v>4174525</v>
      </c>
    </row>
    <row r="73" s="256" customFormat="true" ht="12.75" hidden="false" customHeight="true" outlineLevel="0" collapsed="false">
      <c r="A73" s="360"/>
      <c r="B73" s="361"/>
      <c r="C73" s="362"/>
      <c r="D73" s="363" t="s">
        <v>173</v>
      </c>
      <c r="E73" s="363"/>
      <c r="F73" s="363"/>
      <c r="G73" s="363"/>
      <c r="H73" s="364"/>
      <c r="I73" s="365" t="n">
        <v>0</v>
      </c>
      <c r="J73" s="366" t="n">
        <v>0</v>
      </c>
      <c r="K73" s="365" t="n">
        <v>18.8</v>
      </c>
      <c r="L73" s="365" t="n">
        <v>2.5</v>
      </c>
      <c r="M73" s="365" t="n">
        <v>0</v>
      </c>
      <c r="N73" s="365" t="n">
        <v>0</v>
      </c>
      <c r="O73" s="365" t="n">
        <v>0.5</v>
      </c>
      <c r="P73" s="365" t="n">
        <v>10</v>
      </c>
      <c r="Q73" s="365" t="n">
        <v>17.2</v>
      </c>
      <c r="R73" s="365" t="n">
        <v>12.9</v>
      </c>
      <c r="S73" s="367" t="n">
        <v>13.9</v>
      </c>
      <c r="T73" s="360"/>
      <c r="U73" s="361"/>
      <c r="V73" s="362"/>
      <c r="W73" s="363" t="s">
        <v>173</v>
      </c>
      <c r="X73" s="363"/>
      <c r="Y73" s="363"/>
      <c r="Z73" s="363"/>
      <c r="AA73" s="364"/>
      <c r="AB73" s="365" t="n">
        <v>26.1</v>
      </c>
      <c r="AC73" s="365" t="n">
        <v>3.3</v>
      </c>
      <c r="AD73" s="365" t="n">
        <v>5.6</v>
      </c>
      <c r="AE73" s="365"/>
      <c r="AF73" s="364" t="n">
        <v>13.9</v>
      </c>
      <c r="AG73" s="365" t="n">
        <v>0</v>
      </c>
      <c r="AH73" s="365" t="n">
        <v>9.5</v>
      </c>
      <c r="AI73" s="368" t="n">
        <v>0</v>
      </c>
      <c r="AJ73" s="369" t="n">
        <v>0</v>
      </c>
      <c r="AK73" s="370" t="n">
        <v>0</v>
      </c>
      <c r="AL73" s="371" t="n">
        <v>0.1</v>
      </c>
      <c r="AM73" s="360"/>
      <c r="AN73" s="361"/>
      <c r="AO73" s="362"/>
      <c r="AP73" s="363" t="s">
        <v>173</v>
      </c>
      <c r="AQ73" s="363"/>
      <c r="AR73" s="363"/>
      <c r="AS73" s="363"/>
      <c r="AT73" s="364"/>
      <c r="AU73" s="369" t="n">
        <v>0</v>
      </c>
      <c r="AV73" s="372" t="n">
        <v>0</v>
      </c>
      <c r="AW73" s="373" t="n">
        <v>0</v>
      </c>
      <c r="AX73" s="373" t="n">
        <v>0</v>
      </c>
      <c r="AY73" s="365" t="n">
        <v>0</v>
      </c>
      <c r="AZ73" s="374" t="n">
        <v>0.0066376656550149</v>
      </c>
      <c r="BA73" s="375" t="n">
        <v>5.2</v>
      </c>
    </row>
    <row r="74" customFormat="false" ht="18" hidden="false" customHeight="true" outlineLevel="0" collapsed="false">
      <c r="A74" s="289"/>
      <c r="B74" s="289"/>
      <c r="C74" s="218"/>
      <c r="D74" s="218"/>
      <c r="E74" s="218"/>
      <c r="F74" s="218"/>
      <c r="G74" s="218"/>
      <c r="H74" s="218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89"/>
      <c r="U74" s="289"/>
      <c r="V74" s="218"/>
      <c r="W74" s="218"/>
      <c r="X74" s="218"/>
      <c r="Y74" s="218"/>
      <c r="Z74" s="218"/>
      <c r="AA74" s="218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89"/>
      <c r="AN74" s="289"/>
      <c r="AO74" s="218"/>
      <c r="AP74" s="218"/>
      <c r="AQ74" s="218"/>
      <c r="AR74" s="218"/>
      <c r="AS74" s="218"/>
      <c r="AT74" s="218"/>
      <c r="AU74" s="218"/>
      <c r="AV74" s="223"/>
      <c r="AW74" s="223"/>
      <c r="AX74" s="223"/>
      <c r="AY74" s="223"/>
      <c r="AZ74" s="223"/>
      <c r="BA74" s="223"/>
    </row>
    <row r="75" customFormat="false" ht="18" hidden="false" customHeight="true" outlineLevel="0" collapsed="false">
      <c r="A75" s="289"/>
      <c r="B75" s="289"/>
      <c r="C75" s="218"/>
      <c r="D75" s="218"/>
      <c r="E75" s="218"/>
      <c r="F75" s="218"/>
      <c r="G75" s="218"/>
      <c r="H75" s="218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89"/>
      <c r="T75" s="289"/>
      <c r="U75" s="218"/>
      <c r="V75" s="218"/>
      <c r="W75" s="218"/>
      <c r="X75" s="218"/>
      <c r="Y75" s="218"/>
      <c r="Z75" s="218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89"/>
      <c r="AM75" s="289"/>
      <c r="AN75" s="218"/>
      <c r="AO75" s="218"/>
      <c r="AP75" s="218"/>
      <c r="AQ75" s="218"/>
      <c r="AR75" s="218"/>
      <c r="AS75" s="218"/>
      <c r="AT75" s="218"/>
      <c r="AU75" s="223"/>
      <c r="AV75" s="223"/>
      <c r="AW75" s="223"/>
      <c r="AX75" s="223"/>
      <c r="AY75" s="223"/>
      <c r="AZ75" s="223"/>
    </row>
    <row r="76" customFormat="false" ht="18" hidden="false" customHeight="true" outlineLevel="0" collapsed="false">
      <c r="A76" s="289"/>
      <c r="B76" s="289"/>
      <c r="C76" s="218"/>
      <c r="D76" s="218"/>
      <c r="E76" s="218"/>
      <c r="F76" s="218"/>
      <c r="G76" s="218"/>
      <c r="H76" s="218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89"/>
      <c r="U76" s="289"/>
      <c r="V76" s="218"/>
      <c r="W76" s="218"/>
      <c r="X76" s="218"/>
      <c r="Y76" s="218"/>
      <c r="Z76" s="218"/>
      <c r="AA76" s="218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89"/>
      <c r="AN76" s="289"/>
      <c r="AO76" s="218"/>
      <c r="AP76" s="218"/>
      <c r="AQ76" s="218"/>
      <c r="AR76" s="218"/>
      <c r="AS76" s="218"/>
      <c r="AT76" s="218"/>
      <c r="AU76" s="218"/>
      <c r="AV76" s="223"/>
      <c r="AW76" s="223"/>
      <c r="AX76" s="223"/>
      <c r="AY76" s="223"/>
      <c r="AZ76" s="223"/>
      <c r="BA76" s="223"/>
    </row>
    <row r="77" customFormat="false" ht="18" hidden="false" customHeight="true" outlineLevel="0" collapsed="false">
      <c r="A77" s="289"/>
      <c r="B77" s="289"/>
      <c r="C77" s="218"/>
      <c r="D77" s="218"/>
      <c r="E77" s="218"/>
      <c r="F77" s="218"/>
      <c r="G77" s="218"/>
      <c r="H77" s="218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89"/>
      <c r="U77" s="289"/>
      <c r="V77" s="218"/>
      <c r="W77" s="218"/>
      <c r="X77" s="218"/>
      <c r="Y77" s="218"/>
      <c r="Z77" s="218"/>
      <c r="AA77" s="218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89"/>
      <c r="AN77" s="289"/>
      <c r="AO77" s="218"/>
      <c r="AP77" s="218"/>
      <c r="AQ77" s="218"/>
      <c r="AR77" s="218"/>
      <c r="AS77" s="218"/>
      <c r="AT77" s="218"/>
      <c r="AU77" s="218"/>
      <c r="AV77" s="223"/>
      <c r="AW77" s="223"/>
      <c r="AX77" s="223"/>
      <c r="AY77" s="223"/>
      <c r="AZ77" s="223"/>
      <c r="BA77" s="223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261">
    <mergeCell ref="A2:H2"/>
    <mergeCell ref="I2:J2"/>
    <mergeCell ref="K2:O2"/>
    <mergeCell ref="P2:S2"/>
    <mergeCell ref="T2:AA2"/>
    <mergeCell ref="AB2:AH2"/>
    <mergeCell ref="AI2:AL2"/>
    <mergeCell ref="AM2:AT2"/>
    <mergeCell ref="AU2:AZ2"/>
    <mergeCell ref="BA2:BA3"/>
    <mergeCell ref="A3:H3"/>
    <mergeCell ref="T3:AA3"/>
    <mergeCell ref="AM3:AT3"/>
    <mergeCell ref="D4:G4"/>
    <mergeCell ref="W4:Z4"/>
    <mergeCell ref="AP4:AS4"/>
    <mergeCell ref="E5:G5"/>
    <mergeCell ref="X5:Z5"/>
    <mergeCell ref="AQ5:AS5"/>
    <mergeCell ref="C6:C11"/>
    <mergeCell ref="D6:E6"/>
    <mergeCell ref="F6:G6"/>
    <mergeCell ref="V6:V11"/>
    <mergeCell ref="W6:X6"/>
    <mergeCell ref="Y6:Z6"/>
    <mergeCell ref="AO6:AO11"/>
    <mergeCell ref="AP6:AQ6"/>
    <mergeCell ref="AR6:AS6"/>
    <mergeCell ref="D7:E7"/>
    <mergeCell ref="F7:G7"/>
    <mergeCell ref="W7:X7"/>
    <mergeCell ref="Y7:Z7"/>
    <mergeCell ref="AP7:AQ7"/>
    <mergeCell ref="AR7:AS7"/>
    <mergeCell ref="D8:E8"/>
    <mergeCell ref="W8:X8"/>
    <mergeCell ref="AP8:AQ8"/>
    <mergeCell ref="D9:E9"/>
    <mergeCell ref="F9:G9"/>
    <mergeCell ref="W9:X9"/>
    <mergeCell ref="Y9:Z9"/>
    <mergeCell ref="AP9:AQ9"/>
    <mergeCell ref="AR9:AS9"/>
    <mergeCell ref="D11:E11"/>
    <mergeCell ref="F11:G11"/>
    <mergeCell ref="W11:X11"/>
    <mergeCell ref="Y11:Z11"/>
    <mergeCell ref="AP11:AQ11"/>
    <mergeCell ref="AR11:AS11"/>
    <mergeCell ref="E12:G12"/>
    <mergeCell ref="X12:Z12"/>
    <mergeCell ref="AQ12:AS12"/>
    <mergeCell ref="E13:G13"/>
    <mergeCell ref="X13:Z13"/>
    <mergeCell ref="AQ13:AS13"/>
    <mergeCell ref="D14:G14"/>
    <mergeCell ref="W14:Z14"/>
    <mergeCell ref="AP14:AS14"/>
    <mergeCell ref="C15:C19"/>
    <mergeCell ref="E15:G15"/>
    <mergeCell ref="V15:V19"/>
    <mergeCell ref="X15:Z15"/>
    <mergeCell ref="AO15:AO19"/>
    <mergeCell ref="AQ15:AS15"/>
    <mergeCell ref="E16:G16"/>
    <mergeCell ref="X16:Z16"/>
    <mergeCell ref="AQ16:AS16"/>
    <mergeCell ref="E17:G17"/>
    <mergeCell ref="X17:Z17"/>
    <mergeCell ref="AQ17:AS17"/>
    <mergeCell ref="E18:G18"/>
    <mergeCell ref="X18:Z18"/>
    <mergeCell ref="AQ18:AS18"/>
    <mergeCell ref="E19:G19"/>
    <mergeCell ref="X19:Z19"/>
    <mergeCell ref="AQ19:AS19"/>
    <mergeCell ref="D20:G20"/>
    <mergeCell ref="W20:Z20"/>
    <mergeCell ref="AP20:AS20"/>
    <mergeCell ref="D21:G21"/>
    <mergeCell ref="W21:Z21"/>
    <mergeCell ref="AP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E25:G25"/>
    <mergeCell ref="X25:Z25"/>
    <mergeCell ref="AQ25:AS25"/>
    <mergeCell ref="E26:G26"/>
    <mergeCell ref="X26:Z26"/>
    <mergeCell ref="AQ26:AS26"/>
    <mergeCell ref="E27:G27"/>
    <mergeCell ref="X27:Z27"/>
    <mergeCell ref="AQ27:AS27"/>
    <mergeCell ref="E28:G28"/>
    <mergeCell ref="X28:Z28"/>
    <mergeCell ref="AQ28:AS28"/>
    <mergeCell ref="E29:G29"/>
    <mergeCell ref="X29:Z29"/>
    <mergeCell ref="AQ29:AS29"/>
    <mergeCell ref="E30:G30"/>
    <mergeCell ref="X30:Z30"/>
    <mergeCell ref="AQ30:AS30"/>
    <mergeCell ref="D31:G31"/>
    <mergeCell ref="W31:Z31"/>
    <mergeCell ref="AP31:AS31"/>
    <mergeCell ref="E32:G32"/>
    <mergeCell ref="X32:Z32"/>
    <mergeCell ref="AQ32:AS32"/>
    <mergeCell ref="E33:G33"/>
    <mergeCell ref="X33:Z33"/>
    <mergeCell ref="AQ33:AS33"/>
    <mergeCell ref="E34:G34"/>
    <mergeCell ref="X34:Z34"/>
    <mergeCell ref="AQ34:AS34"/>
    <mergeCell ref="E35:G35"/>
    <mergeCell ref="X35:Z35"/>
    <mergeCell ref="AQ35:AS35"/>
    <mergeCell ref="E36:G36"/>
    <mergeCell ref="X36:Z36"/>
    <mergeCell ref="AQ36:AS36"/>
    <mergeCell ref="E37:G37"/>
    <mergeCell ref="X37:Z37"/>
    <mergeCell ref="AQ37:AS37"/>
    <mergeCell ref="E38:G38"/>
    <mergeCell ref="X38:Z38"/>
    <mergeCell ref="AQ38:AS38"/>
    <mergeCell ref="E39:G39"/>
    <mergeCell ref="X39:Z39"/>
    <mergeCell ref="AQ39:AS39"/>
    <mergeCell ref="E40:G40"/>
    <mergeCell ref="AQ40:AS40"/>
    <mergeCell ref="E41:G41"/>
    <mergeCell ref="X41:Z41"/>
    <mergeCell ref="AQ41:AS41"/>
    <mergeCell ref="D42:G42"/>
    <mergeCell ref="W42:Z42"/>
    <mergeCell ref="AP42:AS42"/>
    <mergeCell ref="E43:G43"/>
    <mergeCell ref="X43:Z43"/>
    <mergeCell ref="AQ43:AS43"/>
    <mergeCell ref="E44:G44"/>
    <mergeCell ref="X44:Z44"/>
    <mergeCell ref="AQ44:AS44"/>
    <mergeCell ref="D45:G45"/>
    <mergeCell ref="W45:Z45"/>
    <mergeCell ref="AP45:AS45"/>
    <mergeCell ref="D46:G46"/>
    <mergeCell ref="W46:Z46"/>
    <mergeCell ref="AP46:AS46"/>
    <mergeCell ref="F47:G47"/>
    <mergeCell ref="Y47:Z47"/>
    <mergeCell ref="AR47:AS47"/>
    <mergeCell ref="F48:G48"/>
    <mergeCell ref="Y48:Z48"/>
    <mergeCell ref="AR48:AS48"/>
    <mergeCell ref="F49:G49"/>
    <mergeCell ref="Y49:Z49"/>
    <mergeCell ref="AR49:AS49"/>
    <mergeCell ref="F50:G50"/>
    <mergeCell ref="Y50:Z50"/>
    <mergeCell ref="AR50:AS50"/>
    <mergeCell ref="D51:G51"/>
    <mergeCell ref="W51:Z51"/>
    <mergeCell ref="AP51:AS51"/>
    <mergeCell ref="E52:G52"/>
    <mergeCell ref="X52:Z52"/>
    <mergeCell ref="AQ52:AS52"/>
    <mergeCell ref="D53:E53"/>
    <mergeCell ref="F53:G53"/>
    <mergeCell ref="W53:X53"/>
    <mergeCell ref="Y53:Z53"/>
    <mergeCell ref="AP53:AQ53"/>
    <mergeCell ref="AR53:AS53"/>
    <mergeCell ref="D54:E54"/>
    <mergeCell ref="F54:G54"/>
    <mergeCell ref="W54:X54"/>
    <mergeCell ref="Y54:Z54"/>
    <mergeCell ref="AP54:AQ54"/>
    <mergeCell ref="AR54:AS54"/>
    <mergeCell ref="D55:E55"/>
    <mergeCell ref="F55:G55"/>
    <mergeCell ref="W55:X55"/>
    <mergeCell ref="Y55:Z55"/>
    <mergeCell ref="AP55:AQ55"/>
    <mergeCell ref="AR55:AS55"/>
    <mergeCell ref="D56:E56"/>
    <mergeCell ref="F56:G56"/>
    <mergeCell ref="W56:X56"/>
    <mergeCell ref="Y56:Z56"/>
    <mergeCell ref="AP56:AQ56"/>
    <mergeCell ref="AR56:AS56"/>
    <mergeCell ref="E57:G57"/>
    <mergeCell ref="X57:Z57"/>
    <mergeCell ref="AQ57:AS57"/>
    <mergeCell ref="D58:E58"/>
    <mergeCell ref="F58:G58"/>
    <mergeCell ref="W58:X58"/>
    <mergeCell ref="Y58:Z58"/>
    <mergeCell ref="AP58:AQ58"/>
    <mergeCell ref="AR58:AS58"/>
    <mergeCell ref="D59:E59"/>
    <mergeCell ref="F59:G59"/>
    <mergeCell ref="W59:X59"/>
    <mergeCell ref="Y59:Z59"/>
    <mergeCell ref="AP59:AQ59"/>
    <mergeCell ref="AR59:AS59"/>
    <mergeCell ref="D60:E60"/>
    <mergeCell ref="F60:G60"/>
    <mergeCell ref="W60:X60"/>
    <mergeCell ref="Y60:Z60"/>
    <mergeCell ref="AP60:AQ60"/>
    <mergeCell ref="AR60:AS60"/>
    <mergeCell ref="D61:E61"/>
    <mergeCell ref="F61:G61"/>
    <mergeCell ref="W61:X61"/>
    <mergeCell ref="Y61:Z61"/>
    <mergeCell ref="AP61:AQ61"/>
    <mergeCell ref="AR61:AS61"/>
    <mergeCell ref="D62:E62"/>
    <mergeCell ref="F62:G62"/>
    <mergeCell ref="W62:X62"/>
    <mergeCell ref="Y62:Z62"/>
    <mergeCell ref="AP62:AQ62"/>
    <mergeCell ref="AR62:AS62"/>
    <mergeCell ref="D63:E63"/>
    <mergeCell ref="F63:G63"/>
    <mergeCell ref="W63:X63"/>
    <mergeCell ref="Y63:Z63"/>
    <mergeCell ref="AP63:AQ63"/>
    <mergeCell ref="AR63:AS63"/>
    <mergeCell ref="D66:G66"/>
    <mergeCell ref="W66:Z66"/>
    <mergeCell ref="AP66:AS66"/>
    <mergeCell ref="D67:G67"/>
    <mergeCell ref="W67:Z67"/>
    <mergeCell ref="AP67:AS67"/>
    <mergeCell ref="D68:G68"/>
    <mergeCell ref="W68:Z68"/>
    <mergeCell ref="AP68:AS68"/>
    <mergeCell ref="B69:G69"/>
    <mergeCell ref="U69:Z69"/>
    <mergeCell ref="AN69:AS69"/>
    <mergeCell ref="D70:G70"/>
    <mergeCell ref="W70:Z70"/>
    <mergeCell ref="AP70:AS70"/>
    <mergeCell ref="D71:G71"/>
    <mergeCell ref="W71:Z71"/>
    <mergeCell ref="AP71:AS71"/>
    <mergeCell ref="D72:G72"/>
    <mergeCell ref="W72:Z72"/>
    <mergeCell ref="AP72:AS72"/>
    <mergeCell ref="D73:G73"/>
    <mergeCell ref="W73:Z73"/>
    <mergeCell ref="AP73:AS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2.62"/>
    <col collapsed="false" customWidth="true" hidden="false" outlineLevel="0" max="2" min="2" style="193" width="2.12"/>
    <col collapsed="false" customWidth="true" hidden="false" outlineLevel="0" max="3" min="3" style="194" width="4.12"/>
    <col collapsed="false" customWidth="true" hidden="false" outlineLevel="0" max="4" min="4" style="193" width="1.62"/>
    <col collapsed="false" customWidth="true" hidden="false" outlineLevel="0" max="5" min="5" style="193" width="5.62"/>
    <col collapsed="false" customWidth="true" hidden="false" outlineLevel="0" max="6" min="6" style="194" width="18.62"/>
    <col collapsed="false" customWidth="true" hidden="false" outlineLevel="0" max="7" min="7" style="194" width="3.12"/>
    <col collapsed="false" customWidth="true" hidden="false" outlineLevel="0" max="8" min="8" style="194" width="0.86"/>
    <col collapsed="false" customWidth="true" hidden="false" outlineLevel="0" max="11" min="9" style="192" width="11.62"/>
    <col collapsed="false" customWidth="true" hidden="false" outlineLevel="0" max="12" min="12" style="192" width="10.87"/>
    <col collapsed="false" customWidth="true" hidden="false" outlineLevel="0" max="13" min="13" style="192" width="11.62"/>
    <col collapsed="false" customWidth="true" hidden="false" outlineLevel="0" max="17" min="14" style="192" width="10.87"/>
    <col collapsed="false" customWidth="true" hidden="false" outlineLevel="0" max="18" min="18" style="192" width="10.49"/>
    <col collapsed="false" customWidth="true" hidden="false" outlineLevel="0" max="19" min="19" style="192" width="10.87"/>
    <col collapsed="false" customWidth="true" hidden="false" outlineLevel="0" max="20" min="20" style="192" width="2.62"/>
    <col collapsed="false" customWidth="true" hidden="false" outlineLevel="0" max="21" min="21" style="193" width="2.12"/>
    <col collapsed="false" customWidth="true" hidden="false" outlineLevel="0" max="22" min="22" style="194" width="4.12"/>
    <col collapsed="false" customWidth="true" hidden="false" outlineLevel="0" max="23" min="23" style="193" width="1.62"/>
    <col collapsed="false" customWidth="true" hidden="false" outlineLevel="0" max="24" min="24" style="193" width="5.62"/>
    <col collapsed="false" customWidth="true" hidden="false" outlineLevel="0" max="25" min="25" style="194" width="18.62"/>
    <col collapsed="false" customWidth="true" hidden="false" outlineLevel="0" max="26" min="26" style="194" width="3.12"/>
    <col collapsed="false" customWidth="true" hidden="false" outlineLevel="0" max="27" min="27" style="194" width="0.86"/>
    <col collapsed="false" customWidth="true" hidden="false" outlineLevel="0" max="36" min="28" style="192" width="10.87"/>
    <col collapsed="false" customWidth="true" hidden="false" outlineLevel="0" max="37" min="37" style="192" width="11.49"/>
    <col collapsed="false" customWidth="true" hidden="false" outlineLevel="0" max="38" min="38" style="192" width="10.37"/>
    <col collapsed="false" customWidth="true" hidden="false" outlineLevel="0" max="39" min="39" style="192" width="2.62"/>
    <col collapsed="false" customWidth="true" hidden="false" outlineLevel="0" max="40" min="40" style="193" width="2.12"/>
    <col collapsed="false" customWidth="true" hidden="false" outlineLevel="0" max="41" min="41" style="194" width="4.12"/>
    <col collapsed="false" customWidth="true" hidden="false" outlineLevel="0" max="42" min="42" style="193" width="1.62"/>
    <col collapsed="false" customWidth="true" hidden="false" outlineLevel="0" max="43" min="43" style="193" width="5.62"/>
    <col collapsed="false" customWidth="true" hidden="false" outlineLevel="0" max="44" min="44" style="194" width="18.62"/>
    <col collapsed="false" customWidth="true" hidden="false" outlineLevel="0" max="45" min="45" style="194" width="3.12"/>
    <col collapsed="false" customWidth="true" hidden="false" outlineLevel="0" max="46" min="46" style="194" width="0.86"/>
    <col collapsed="false" customWidth="true" hidden="false" outlineLevel="0" max="47" min="47" style="376" width="11.62"/>
    <col collapsed="false" customWidth="true" hidden="false" outlineLevel="0" max="48" min="48" style="192" width="11.62"/>
    <col collapsed="false" customWidth="true" hidden="false" outlineLevel="0" max="50" min="49" style="192" width="12.12"/>
    <col collapsed="false" customWidth="true" hidden="false" outlineLevel="0" max="51" min="51" style="192" width="11.62"/>
    <col collapsed="false" customWidth="true" hidden="false" outlineLevel="0" max="53" min="52" style="192" width="12.12"/>
    <col collapsed="false" customWidth="false" hidden="false" outlineLevel="0" max="257" min="54" style="192" width="8.99"/>
  </cols>
  <sheetData>
    <row r="1" customFormat="false" ht="20.25" hidden="false" customHeight="true" outlineLevel="0" collapsed="false">
      <c r="A1" s="195" t="s">
        <v>307</v>
      </c>
      <c r="B1" s="192"/>
      <c r="S1" s="197" t="s">
        <v>308</v>
      </c>
      <c r="T1" s="195"/>
      <c r="U1" s="192"/>
      <c r="AJ1" s="197"/>
      <c r="AK1" s="197"/>
      <c r="AL1" s="197" t="s">
        <v>308</v>
      </c>
      <c r="AM1" s="195"/>
      <c r="AN1" s="192"/>
      <c r="BA1" s="197" t="s">
        <v>308</v>
      </c>
    </row>
    <row r="2" customFormat="false" ht="23.25" hidden="false" customHeight="true" outlineLevel="0" collapsed="false">
      <c r="A2" s="198" t="s">
        <v>309</v>
      </c>
      <c r="B2" s="198"/>
      <c r="C2" s="198"/>
      <c r="D2" s="198"/>
      <c r="E2" s="198"/>
      <c r="F2" s="198"/>
      <c r="G2" s="198"/>
      <c r="H2" s="198"/>
      <c r="I2" s="5" t="s">
        <v>2</v>
      </c>
      <c r="J2" s="5"/>
      <c r="K2" s="6" t="s">
        <v>3</v>
      </c>
      <c r="L2" s="6"/>
      <c r="M2" s="6"/>
      <c r="N2" s="6"/>
      <c r="O2" s="6"/>
      <c r="P2" s="199" t="s">
        <v>4</v>
      </c>
      <c r="Q2" s="199"/>
      <c r="R2" s="199"/>
      <c r="S2" s="199"/>
      <c r="T2" s="198" t="s">
        <v>309</v>
      </c>
      <c r="U2" s="198"/>
      <c r="V2" s="198"/>
      <c r="W2" s="198"/>
      <c r="X2" s="198"/>
      <c r="Y2" s="198"/>
      <c r="Z2" s="198"/>
      <c r="AA2" s="198"/>
      <c r="AB2" s="5" t="s">
        <v>310</v>
      </c>
      <c r="AC2" s="5"/>
      <c r="AD2" s="5"/>
      <c r="AE2" s="5"/>
      <c r="AF2" s="5"/>
      <c r="AG2" s="5"/>
      <c r="AH2" s="5"/>
      <c r="AI2" s="7" t="s">
        <v>6</v>
      </c>
      <c r="AJ2" s="7"/>
      <c r="AK2" s="7"/>
      <c r="AL2" s="7"/>
      <c r="AM2" s="198" t="s">
        <v>309</v>
      </c>
      <c r="AN2" s="198"/>
      <c r="AO2" s="198"/>
      <c r="AP2" s="198"/>
      <c r="AQ2" s="198"/>
      <c r="AR2" s="198"/>
      <c r="AS2" s="198"/>
      <c r="AT2" s="198"/>
      <c r="AU2" s="5" t="s">
        <v>6</v>
      </c>
      <c r="AV2" s="5"/>
      <c r="AW2" s="5"/>
      <c r="AX2" s="5"/>
      <c r="AY2" s="5"/>
      <c r="AZ2" s="5"/>
      <c r="BA2" s="9" t="s">
        <v>8</v>
      </c>
    </row>
    <row r="3" customFormat="false" ht="33.75" hidden="false" customHeight="true" outlineLevel="0" collapsed="false">
      <c r="A3" s="201" t="s">
        <v>311</v>
      </c>
      <c r="B3" s="201"/>
      <c r="C3" s="201"/>
      <c r="D3" s="201"/>
      <c r="E3" s="201"/>
      <c r="F3" s="201"/>
      <c r="G3" s="201"/>
      <c r="H3" s="201"/>
      <c r="I3" s="11" t="s">
        <v>10</v>
      </c>
      <c r="J3" s="11" t="s">
        <v>11</v>
      </c>
      <c r="K3" s="11" t="s">
        <v>224</v>
      </c>
      <c r="L3" s="12" t="s">
        <v>13</v>
      </c>
      <c r="M3" s="12" t="s">
        <v>14</v>
      </c>
      <c r="N3" s="12" t="s">
        <v>15</v>
      </c>
      <c r="O3" s="11" t="s">
        <v>11</v>
      </c>
      <c r="P3" s="15" t="s">
        <v>16</v>
      </c>
      <c r="Q3" s="13" t="s">
        <v>17</v>
      </c>
      <c r="R3" s="13" t="s">
        <v>18</v>
      </c>
      <c r="S3" s="377" t="s">
        <v>11</v>
      </c>
      <c r="T3" s="323" t="s">
        <v>311</v>
      </c>
      <c r="U3" s="323"/>
      <c r="V3" s="323"/>
      <c r="W3" s="323"/>
      <c r="X3" s="323"/>
      <c r="Y3" s="323"/>
      <c r="Z3" s="323"/>
      <c r="AA3" s="323"/>
      <c r="AB3" s="13" t="s">
        <v>19</v>
      </c>
      <c r="AC3" s="13" t="s">
        <v>20</v>
      </c>
      <c r="AD3" s="13" t="s">
        <v>21</v>
      </c>
      <c r="AE3" s="13" t="s">
        <v>22</v>
      </c>
      <c r="AF3" s="378" t="s">
        <v>23</v>
      </c>
      <c r="AG3" s="378" t="s">
        <v>24</v>
      </c>
      <c r="AH3" s="379" t="s">
        <v>11</v>
      </c>
      <c r="AI3" s="378" t="s">
        <v>226</v>
      </c>
      <c r="AJ3" s="380" t="s">
        <v>26</v>
      </c>
      <c r="AK3" s="381" t="s">
        <v>27</v>
      </c>
      <c r="AL3" s="382" t="s">
        <v>28</v>
      </c>
      <c r="AM3" s="201" t="s">
        <v>311</v>
      </c>
      <c r="AN3" s="201"/>
      <c r="AO3" s="201"/>
      <c r="AP3" s="201"/>
      <c r="AQ3" s="201"/>
      <c r="AR3" s="201"/>
      <c r="AS3" s="201"/>
      <c r="AT3" s="201"/>
      <c r="AU3" s="11" t="s">
        <v>117</v>
      </c>
      <c r="AV3" s="13" t="s">
        <v>30</v>
      </c>
      <c r="AW3" s="11" t="s">
        <v>31</v>
      </c>
      <c r="AX3" s="11" t="s">
        <v>32</v>
      </c>
      <c r="AY3" s="379" t="s">
        <v>33</v>
      </c>
      <c r="AZ3" s="11" t="s">
        <v>11</v>
      </c>
      <c r="BA3" s="9"/>
    </row>
    <row r="4" customFormat="false" ht="19.5" hidden="false" customHeight="true" outlineLevel="0" collapsed="false">
      <c r="A4" s="383" t="s">
        <v>312</v>
      </c>
      <c r="B4" s="383"/>
      <c r="C4" s="213" t="s">
        <v>229</v>
      </c>
      <c r="D4" s="207" t="s">
        <v>313</v>
      </c>
      <c r="E4" s="207"/>
      <c r="F4" s="207"/>
      <c r="G4" s="207"/>
      <c r="H4" s="208"/>
      <c r="I4" s="209" t="n">
        <v>1942500</v>
      </c>
      <c r="J4" s="209" t="n">
        <v>1942500</v>
      </c>
      <c r="K4" s="209" t="n">
        <v>1459100</v>
      </c>
      <c r="L4" s="209" t="n">
        <v>405500</v>
      </c>
      <c r="M4" s="209" t="n">
        <v>943100</v>
      </c>
      <c r="N4" s="209" t="n">
        <v>686046</v>
      </c>
      <c r="O4" s="66" t="n">
        <v>3493746</v>
      </c>
      <c r="P4" s="384" t="n">
        <v>0</v>
      </c>
      <c r="Q4" s="66" t="n">
        <v>25400</v>
      </c>
      <c r="R4" s="66" t="n">
        <v>10000</v>
      </c>
      <c r="S4" s="328" t="n">
        <v>35400</v>
      </c>
      <c r="T4" s="383" t="s">
        <v>312</v>
      </c>
      <c r="U4" s="383"/>
      <c r="V4" s="213" t="s">
        <v>229</v>
      </c>
      <c r="W4" s="207" t="s">
        <v>313</v>
      </c>
      <c r="X4" s="207"/>
      <c r="Y4" s="207"/>
      <c r="Z4" s="207"/>
      <c r="AA4" s="208"/>
      <c r="AB4" s="209" t="n">
        <v>17800</v>
      </c>
      <c r="AC4" s="209" t="n">
        <v>101900</v>
      </c>
      <c r="AD4" s="209" t="n">
        <v>133000</v>
      </c>
      <c r="AE4" s="209" t="n">
        <v>14700</v>
      </c>
      <c r="AF4" s="66" t="n">
        <v>80600</v>
      </c>
      <c r="AG4" s="66" t="n">
        <v>191760</v>
      </c>
      <c r="AH4" s="66" t="n">
        <v>539760</v>
      </c>
      <c r="AI4" s="384" t="n">
        <v>262800</v>
      </c>
      <c r="AJ4" s="114" t="n">
        <v>36700</v>
      </c>
      <c r="AK4" s="385" t="n">
        <v>0</v>
      </c>
      <c r="AL4" s="328" t="n">
        <v>0</v>
      </c>
      <c r="AM4" s="383" t="s">
        <v>312</v>
      </c>
      <c r="AN4" s="383"/>
      <c r="AO4" s="213" t="s">
        <v>229</v>
      </c>
      <c r="AP4" s="207" t="s">
        <v>313</v>
      </c>
      <c r="AQ4" s="207"/>
      <c r="AR4" s="207"/>
      <c r="AS4" s="207"/>
      <c r="AT4" s="208"/>
      <c r="AU4" s="66" t="n">
        <v>55500</v>
      </c>
      <c r="AV4" s="114" t="n">
        <v>14300</v>
      </c>
      <c r="AW4" s="66" t="n">
        <v>78800</v>
      </c>
      <c r="AX4" s="66" t="n">
        <v>35200</v>
      </c>
      <c r="AY4" s="66" t="n">
        <v>207794</v>
      </c>
      <c r="AZ4" s="66" t="n">
        <v>691094</v>
      </c>
      <c r="BA4" s="210" t="n">
        <v>6702500</v>
      </c>
    </row>
    <row r="5" customFormat="false" ht="19.5" hidden="false" customHeight="true" outlineLevel="0" collapsed="false">
      <c r="A5" s="383"/>
      <c r="B5" s="383"/>
      <c r="C5" s="218"/>
      <c r="D5" s="224" t="s">
        <v>122</v>
      </c>
      <c r="E5" s="219" t="s">
        <v>314</v>
      </c>
      <c r="F5" s="219"/>
      <c r="G5" s="219"/>
      <c r="H5" s="220"/>
      <c r="I5" s="84" t="n">
        <v>1942500</v>
      </c>
      <c r="J5" s="84" t="n">
        <v>1942500</v>
      </c>
      <c r="K5" s="84" t="n">
        <v>1421300</v>
      </c>
      <c r="L5" s="84" t="n">
        <v>405500</v>
      </c>
      <c r="M5" s="84" t="n">
        <v>943100</v>
      </c>
      <c r="N5" s="84" t="n">
        <v>686046</v>
      </c>
      <c r="O5" s="81" t="n">
        <v>3455946</v>
      </c>
      <c r="P5" s="386" t="n">
        <v>0</v>
      </c>
      <c r="Q5" s="81" t="n">
        <v>25400</v>
      </c>
      <c r="R5" s="81" t="n">
        <v>10000</v>
      </c>
      <c r="S5" s="329" t="n">
        <v>35400</v>
      </c>
      <c r="T5" s="383"/>
      <c r="U5" s="383"/>
      <c r="V5" s="218"/>
      <c r="W5" s="224" t="s">
        <v>122</v>
      </c>
      <c r="X5" s="219" t="s">
        <v>314</v>
      </c>
      <c r="Y5" s="219"/>
      <c r="Z5" s="219"/>
      <c r="AA5" s="220"/>
      <c r="AB5" s="84" t="n">
        <v>17800</v>
      </c>
      <c r="AC5" s="84" t="n">
        <v>101900</v>
      </c>
      <c r="AD5" s="84" t="n">
        <v>133000</v>
      </c>
      <c r="AE5" s="84" t="n">
        <v>14700</v>
      </c>
      <c r="AF5" s="81" t="n">
        <v>80600</v>
      </c>
      <c r="AG5" s="81" t="n">
        <v>191760</v>
      </c>
      <c r="AH5" s="81" t="n">
        <v>539760</v>
      </c>
      <c r="AI5" s="386" t="n">
        <v>262800</v>
      </c>
      <c r="AJ5" s="114" t="n">
        <v>36700</v>
      </c>
      <c r="AK5" s="387" t="n">
        <v>0</v>
      </c>
      <c r="AL5" s="329" t="n">
        <v>0</v>
      </c>
      <c r="AM5" s="383"/>
      <c r="AN5" s="383"/>
      <c r="AO5" s="218"/>
      <c r="AP5" s="224" t="s">
        <v>122</v>
      </c>
      <c r="AQ5" s="219" t="s">
        <v>314</v>
      </c>
      <c r="AR5" s="219"/>
      <c r="AS5" s="219"/>
      <c r="AT5" s="220"/>
      <c r="AU5" s="81" t="n">
        <v>55500</v>
      </c>
      <c r="AV5" s="114" t="n">
        <v>14300</v>
      </c>
      <c r="AW5" s="81" t="n">
        <v>78800</v>
      </c>
      <c r="AX5" s="81" t="n">
        <v>35200</v>
      </c>
      <c r="AY5" s="81" t="n">
        <v>207794</v>
      </c>
      <c r="AZ5" s="81" t="n">
        <v>691094</v>
      </c>
      <c r="BA5" s="221" t="n">
        <v>6664700</v>
      </c>
    </row>
    <row r="6" customFormat="false" ht="19.5" hidden="false" customHeight="true" outlineLevel="0" collapsed="false">
      <c r="A6" s="383"/>
      <c r="B6" s="383"/>
      <c r="C6" s="217"/>
      <c r="D6" s="224" t="s">
        <v>124</v>
      </c>
      <c r="E6" s="219" t="s">
        <v>131</v>
      </c>
      <c r="F6" s="219"/>
      <c r="G6" s="219"/>
      <c r="H6" s="220"/>
      <c r="I6" s="84" t="n">
        <v>0</v>
      </c>
      <c r="J6" s="84" t="n">
        <v>0</v>
      </c>
      <c r="K6" s="84" t="n">
        <v>37800</v>
      </c>
      <c r="L6" s="84" t="n">
        <v>0</v>
      </c>
      <c r="M6" s="84" t="n">
        <v>0</v>
      </c>
      <c r="N6" s="84" t="n">
        <v>0</v>
      </c>
      <c r="O6" s="81" t="n">
        <v>37800</v>
      </c>
      <c r="P6" s="386" t="n">
        <v>0</v>
      </c>
      <c r="Q6" s="81" t="n">
        <v>0</v>
      </c>
      <c r="R6" s="81" t="n">
        <v>0</v>
      </c>
      <c r="S6" s="329" t="n">
        <v>0</v>
      </c>
      <c r="T6" s="383"/>
      <c r="U6" s="383"/>
      <c r="V6" s="217"/>
      <c r="W6" s="224" t="s">
        <v>124</v>
      </c>
      <c r="X6" s="219" t="s">
        <v>131</v>
      </c>
      <c r="Y6" s="219"/>
      <c r="Z6" s="219"/>
      <c r="AA6" s="220"/>
      <c r="AB6" s="84" t="n">
        <v>0</v>
      </c>
      <c r="AC6" s="84" t="n">
        <v>0</v>
      </c>
      <c r="AD6" s="84" t="n">
        <v>0</v>
      </c>
      <c r="AE6" s="84" t="n">
        <v>0</v>
      </c>
      <c r="AF6" s="81" t="n">
        <v>0</v>
      </c>
      <c r="AG6" s="81" t="n">
        <v>0</v>
      </c>
      <c r="AH6" s="81" t="n">
        <v>0</v>
      </c>
      <c r="AI6" s="386" t="n">
        <v>0</v>
      </c>
      <c r="AJ6" s="114" t="n">
        <v>0</v>
      </c>
      <c r="AK6" s="387" t="n">
        <v>0</v>
      </c>
      <c r="AL6" s="329" t="n">
        <v>0</v>
      </c>
      <c r="AM6" s="383"/>
      <c r="AN6" s="383"/>
      <c r="AO6" s="217"/>
      <c r="AP6" s="224" t="s">
        <v>124</v>
      </c>
      <c r="AQ6" s="219" t="s">
        <v>131</v>
      </c>
      <c r="AR6" s="219"/>
      <c r="AS6" s="219"/>
      <c r="AT6" s="220"/>
      <c r="AU6" s="81" t="n">
        <v>0</v>
      </c>
      <c r="AV6" s="114" t="n">
        <v>0</v>
      </c>
      <c r="AW6" s="81" t="n">
        <v>0</v>
      </c>
      <c r="AX6" s="81" t="n">
        <v>0</v>
      </c>
      <c r="AY6" s="81" t="n">
        <v>0</v>
      </c>
      <c r="AZ6" s="81" t="n">
        <v>0</v>
      </c>
      <c r="BA6" s="221" t="n">
        <v>37800</v>
      </c>
    </row>
    <row r="7" customFormat="false" ht="19.5" hidden="false" customHeight="true" outlineLevel="0" collapsed="false">
      <c r="A7" s="383"/>
      <c r="B7" s="383"/>
      <c r="C7" s="218" t="s">
        <v>238</v>
      </c>
      <c r="D7" s="219" t="s">
        <v>315</v>
      </c>
      <c r="E7" s="219"/>
      <c r="F7" s="219"/>
      <c r="G7" s="219"/>
      <c r="H7" s="220"/>
      <c r="I7" s="84" t="n">
        <v>477841</v>
      </c>
      <c r="J7" s="84" t="n">
        <v>477841</v>
      </c>
      <c r="K7" s="84" t="n">
        <v>0</v>
      </c>
      <c r="L7" s="84" t="n">
        <v>584598</v>
      </c>
      <c r="M7" s="84" t="n">
        <v>0</v>
      </c>
      <c r="N7" s="84" t="n">
        <v>15000</v>
      </c>
      <c r="O7" s="81" t="n">
        <v>599598</v>
      </c>
      <c r="P7" s="386" t="n">
        <v>211030</v>
      </c>
      <c r="Q7" s="81" t="n">
        <v>0</v>
      </c>
      <c r="R7" s="81" t="n">
        <v>153527</v>
      </c>
      <c r="S7" s="329" t="n">
        <v>364557</v>
      </c>
      <c r="T7" s="383"/>
      <c r="U7" s="383"/>
      <c r="V7" s="218" t="s">
        <v>238</v>
      </c>
      <c r="W7" s="219" t="s">
        <v>315</v>
      </c>
      <c r="X7" s="219"/>
      <c r="Y7" s="219"/>
      <c r="Z7" s="219"/>
      <c r="AA7" s="220"/>
      <c r="AB7" s="84" t="n">
        <v>0</v>
      </c>
      <c r="AC7" s="84" t="n">
        <v>259387</v>
      </c>
      <c r="AD7" s="84" t="n">
        <v>0</v>
      </c>
      <c r="AE7" s="84" t="n">
        <v>0</v>
      </c>
      <c r="AF7" s="81" t="n">
        <v>211950</v>
      </c>
      <c r="AG7" s="81" t="n">
        <v>0</v>
      </c>
      <c r="AH7" s="81" t="n">
        <v>471337</v>
      </c>
      <c r="AI7" s="386" t="n">
        <v>0</v>
      </c>
      <c r="AJ7" s="114" t="n">
        <v>0</v>
      </c>
      <c r="AK7" s="387" t="n">
        <v>8728</v>
      </c>
      <c r="AL7" s="329" t="n">
        <v>6054</v>
      </c>
      <c r="AM7" s="383"/>
      <c r="AN7" s="383"/>
      <c r="AO7" s="218" t="s">
        <v>238</v>
      </c>
      <c r="AP7" s="219" t="s">
        <v>315</v>
      </c>
      <c r="AQ7" s="219"/>
      <c r="AR7" s="219"/>
      <c r="AS7" s="219"/>
      <c r="AT7" s="220"/>
      <c r="AU7" s="81" t="n">
        <v>0</v>
      </c>
      <c r="AV7" s="114" t="n">
        <v>14781</v>
      </c>
      <c r="AW7" s="81" t="n">
        <v>0</v>
      </c>
      <c r="AX7" s="81" t="n">
        <v>0</v>
      </c>
      <c r="AY7" s="81" t="n">
        <v>14000</v>
      </c>
      <c r="AZ7" s="81" t="n">
        <v>43563</v>
      </c>
      <c r="BA7" s="221" t="n">
        <v>1956896</v>
      </c>
    </row>
    <row r="8" customFormat="false" ht="19.5" hidden="false" customHeight="true" outlineLevel="0" collapsed="false">
      <c r="A8" s="383"/>
      <c r="B8" s="383"/>
      <c r="C8" s="218" t="s">
        <v>240</v>
      </c>
      <c r="D8" s="219" t="s">
        <v>129</v>
      </c>
      <c r="E8" s="219"/>
      <c r="F8" s="219"/>
      <c r="G8" s="219"/>
      <c r="H8" s="220"/>
      <c r="I8" s="84" t="n">
        <v>512979</v>
      </c>
      <c r="J8" s="84" t="n">
        <v>512979</v>
      </c>
      <c r="K8" s="84" t="n">
        <v>317340</v>
      </c>
      <c r="L8" s="84" t="n">
        <v>0</v>
      </c>
      <c r="M8" s="84" t="n">
        <v>527259</v>
      </c>
      <c r="N8" s="84" t="n">
        <v>122767</v>
      </c>
      <c r="O8" s="81" t="n">
        <v>967366</v>
      </c>
      <c r="P8" s="386" t="n">
        <v>0</v>
      </c>
      <c r="Q8" s="81" t="n">
        <v>451148</v>
      </c>
      <c r="R8" s="81" t="n">
        <v>0</v>
      </c>
      <c r="S8" s="329" t="n">
        <v>451148</v>
      </c>
      <c r="T8" s="383"/>
      <c r="U8" s="383"/>
      <c r="V8" s="218" t="s">
        <v>240</v>
      </c>
      <c r="W8" s="219" t="s">
        <v>129</v>
      </c>
      <c r="X8" s="219"/>
      <c r="Y8" s="219"/>
      <c r="Z8" s="219"/>
      <c r="AA8" s="220"/>
      <c r="AB8" s="84" t="n">
        <v>142718</v>
      </c>
      <c r="AC8" s="84" t="n">
        <v>0</v>
      </c>
      <c r="AD8" s="84" t="n">
        <v>123336</v>
      </c>
      <c r="AE8" s="84" t="n">
        <v>52647</v>
      </c>
      <c r="AF8" s="81" t="n">
        <v>0</v>
      </c>
      <c r="AG8" s="81" t="n">
        <v>22134</v>
      </c>
      <c r="AH8" s="81" t="n">
        <v>340835</v>
      </c>
      <c r="AI8" s="386" t="n">
        <v>14061</v>
      </c>
      <c r="AJ8" s="114" t="n">
        <v>131680</v>
      </c>
      <c r="AK8" s="387" t="n">
        <v>12077</v>
      </c>
      <c r="AL8" s="329" t="n">
        <v>0</v>
      </c>
      <c r="AM8" s="383"/>
      <c r="AN8" s="383"/>
      <c r="AO8" s="218" t="s">
        <v>240</v>
      </c>
      <c r="AP8" s="219" t="s">
        <v>129</v>
      </c>
      <c r="AQ8" s="219"/>
      <c r="AR8" s="219"/>
      <c r="AS8" s="219"/>
      <c r="AT8" s="220"/>
      <c r="AU8" s="81" t="n">
        <v>104826</v>
      </c>
      <c r="AV8" s="114" t="n">
        <v>0</v>
      </c>
      <c r="AW8" s="81" t="n">
        <v>41865</v>
      </c>
      <c r="AX8" s="81" t="n">
        <v>33649</v>
      </c>
      <c r="AY8" s="81" t="n">
        <v>30487</v>
      </c>
      <c r="AZ8" s="81" t="n">
        <v>368645</v>
      </c>
      <c r="BA8" s="221" t="n">
        <v>2640973</v>
      </c>
    </row>
    <row r="9" customFormat="false" ht="19.5" hidden="false" customHeight="true" outlineLevel="0" collapsed="false">
      <c r="A9" s="383"/>
      <c r="B9" s="383"/>
      <c r="C9" s="218" t="s">
        <v>249</v>
      </c>
      <c r="D9" s="219" t="s">
        <v>316</v>
      </c>
      <c r="E9" s="219"/>
      <c r="F9" s="219"/>
      <c r="G9" s="219"/>
      <c r="H9" s="220"/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1" t="n">
        <v>0</v>
      </c>
      <c r="P9" s="386" t="n">
        <v>0</v>
      </c>
      <c r="Q9" s="81" t="n">
        <v>0</v>
      </c>
      <c r="R9" s="81" t="n">
        <v>0</v>
      </c>
      <c r="S9" s="329" t="n">
        <v>0</v>
      </c>
      <c r="T9" s="383"/>
      <c r="U9" s="383"/>
      <c r="V9" s="218" t="s">
        <v>249</v>
      </c>
      <c r="W9" s="219" t="s">
        <v>316</v>
      </c>
      <c r="X9" s="219"/>
      <c r="Y9" s="219"/>
      <c r="Z9" s="219"/>
      <c r="AA9" s="220"/>
      <c r="AB9" s="84" t="n">
        <v>0</v>
      </c>
      <c r="AC9" s="84" t="n">
        <v>0</v>
      </c>
      <c r="AD9" s="84" t="n">
        <v>0</v>
      </c>
      <c r="AE9" s="84" t="n">
        <v>0</v>
      </c>
      <c r="AF9" s="81" t="n">
        <v>0</v>
      </c>
      <c r="AG9" s="81" t="n">
        <v>0</v>
      </c>
      <c r="AH9" s="81" t="n">
        <v>0</v>
      </c>
      <c r="AI9" s="386" t="n">
        <v>0</v>
      </c>
      <c r="AJ9" s="114" t="n">
        <v>0</v>
      </c>
      <c r="AK9" s="387" t="n">
        <v>0</v>
      </c>
      <c r="AL9" s="329" t="n">
        <v>0</v>
      </c>
      <c r="AM9" s="383"/>
      <c r="AN9" s="383"/>
      <c r="AO9" s="218" t="s">
        <v>249</v>
      </c>
      <c r="AP9" s="219" t="s">
        <v>316</v>
      </c>
      <c r="AQ9" s="219"/>
      <c r="AR9" s="219"/>
      <c r="AS9" s="219"/>
      <c r="AT9" s="220"/>
      <c r="AU9" s="81" t="n">
        <v>0</v>
      </c>
      <c r="AV9" s="114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221" t="n">
        <v>0</v>
      </c>
    </row>
    <row r="10" customFormat="false" ht="19.5" hidden="false" customHeight="true" outlineLevel="0" collapsed="false">
      <c r="A10" s="383"/>
      <c r="B10" s="383"/>
      <c r="C10" s="218" t="s">
        <v>251</v>
      </c>
      <c r="D10" s="219" t="s">
        <v>138</v>
      </c>
      <c r="E10" s="219"/>
      <c r="F10" s="219"/>
      <c r="G10" s="219"/>
      <c r="H10" s="220"/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24000</v>
      </c>
      <c r="N10" s="84" t="n">
        <v>0</v>
      </c>
      <c r="O10" s="81" t="n">
        <v>24000</v>
      </c>
      <c r="P10" s="386" t="n">
        <v>0</v>
      </c>
      <c r="Q10" s="81" t="n">
        <v>0</v>
      </c>
      <c r="R10" s="81" t="n">
        <v>0</v>
      </c>
      <c r="S10" s="329" t="n">
        <v>0</v>
      </c>
      <c r="T10" s="383"/>
      <c r="U10" s="383"/>
      <c r="V10" s="218" t="s">
        <v>251</v>
      </c>
      <c r="W10" s="219" t="s">
        <v>138</v>
      </c>
      <c r="X10" s="219"/>
      <c r="Y10" s="219"/>
      <c r="Z10" s="219"/>
      <c r="AA10" s="220"/>
      <c r="AB10" s="84" t="n">
        <v>0</v>
      </c>
      <c r="AC10" s="84" t="n">
        <v>0</v>
      </c>
      <c r="AD10" s="84" t="n">
        <v>0</v>
      </c>
      <c r="AE10" s="84" t="n">
        <v>0</v>
      </c>
      <c r="AF10" s="81" t="n">
        <v>0</v>
      </c>
      <c r="AG10" s="81" t="n">
        <v>0</v>
      </c>
      <c r="AH10" s="81" t="n">
        <v>0</v>
      </c>
      <c r="AI10" s="386" t="n">
        <v>0</v>
      </c>
      <c r="AJ10" s="114" t="n">
        <v>2750</v>
      </c>
      <c r="AK10" s="387" t="n">
        <v>28000</v>
      </c>
      <c r="AL10" s="329" t="n">
        <v>0</v>
      </c>
      <c r="AM10" s="383"/>
      <c r="AN10" s="383"/>
      <c r="AO10" s="218" t="s">
        <v>251</v>
      </c>
      <c r="AP10" s="219" t="s">
        <v>138</v>
      </c>
      <c r="AQ10" s="219"/>
      <c r="AR10" s="219"/>
      <c r="AS10" s="219"/>
      <c r="AT10" s="220"/>
      <c r="AU10" s="81" t="n">
        <v>0</v>
      </c>
      <c r="AV10" s="114" t="n">
        <v>0</v>
      </c>
      <c r="AW10" s="81" t="n">
        <v>0</v>
      </c>
      <c r="AX10" s="81" t="n">
        <v>0</v>
      </c>
      <c r="AY10" s="81" t="n">
        <v>0</v>
      </c>
      <c r="AZ10" s="81" t="n">
        <v>30750</v>
      </c>
      <c r="BA10" s="221" t="n">
        <v>54750</v>
      </c>
    </row>
    <row r="11" customFormat="false" ht="19.5" hidden="false" customHeight="true" outlineLevel="0" collapsed="false">
      <c r="A11" s="383"/>
      <c r="B11" s="383"/>
      <c r="C11" s="218" t="s">
        <v>262</v>
      </c>
      <c r="D11" s="219" t="s">
        <v>317</v>
      </c>
      <c r="E11" s="219"/>
      <c r="F11" s="219"/>
      <c r="G11" s="219"/>
      <c r="H11" s="220"/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1" t="n">
        <v>0</v>
      </c>
      <c r="P11" s="386" t="n">
        <v>0</v>
      </c>
      <c r="Q11" s="81" t="n">
        <v>0</v>
      </c>
      <c r="R11" s="81" t="n">
        <v>0</v>
      </c>
      <c r="S11" s="329" t="n">
        <v>0</v>
      </c>
      <c r="T11" s="383"/>
      <c r="U11" s="383"/>
      <c r="V11" s="218" t="s">
        <v>262</v>
      </c>
      <c r="W11" s="219" t="s">
        <v>317</v>
      </c>
      <c r="X11" s="219"/>
      <c r="Y11" s="219"/>
      <c r="Z11" s="219"/>
      <c r="AA11" s="220"/>
      <c r="AB11" s="84" t="n">
        <v>0</v>
      </c>
      <c r="AC11" s="84" t="n">
        <v>0</v>
      </c>
      <c r="AD11" s="84" t="n">
        <v>0</v>
      </c>
      <c r="AE11" s="84" t="n">
        <v>0</v>
      </c>
      <c r="AF11" s="81" t="n">
        <v>0</v>
      </c>
      <c r="AG11" s="81" t="n">
        <v>0</v>
      </c>
      <c r="AH11" s="81" t="n">
        <v>0</v>
      </c>
      <c r="AI11" s="386" t="n">
        <v>0</v>
      </c>
      <c r="AJ11" s="114" t="n">
        <v>0</v>
      </c>
      <c r="AK11" s="387" t="n">
        <v>0</v>
      </c>
      <c r="AL11" s="329" t="n">
        <v>0</v>
      </c>
      <c r="AM11" s="383"/>
      <c r="AN11" s="383"/>
      <c r="AO11" s="218" t="s">
        <v>262</v>
      </c>
      <c r="AP11" s="219" t="s">
        <v>317</v>
      </c>
      <c r="AQ11" s="219"/>
      <c r="AR11" s="219"/>
      <c r="AS11" s="219"/>
      <c r="AT11" s="220"/>
      <c r="AU11" s="81" t="n">
        <v>0</v>
      </c>
      <c r="AV11" s="114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221" t="n">
        <v>0</v>
      </c>
    </row>
    <row r="12" customFormat="false" ht="19.5" hidden="false" customHeight="true" outlineLevel="0" collapsed="false">
      <c r="A12" s="383"/>
      <c r="B12" s="383"/>
      <c r="C12" s="218" t="s">
        <v>264</v>
      </c>
      <c r="D12" s="219" t="s">
        <v>136</v>
      </c>
      <c r="E12" s="219"/>
      <c r="F12" s="219"/>
      <c r="G12" s="219"/>
      <c r="H12" s="220"/>
      <c r="I12" s="84" t="n">
        <v>2420</v>
      </c>
      <c r="J12" s="84" t="n">
        <v>2420</v>
      </c>
      <c r="K12" s="84" t="n">
        <v>0</v>
      </c>
      <c r="L12" s="84" t="n">
        <v>0</v>
      </c>
      <c r="M12" s="84" t="n">
        <v>28807</v>
      </c>
      <c r="N12" s="84" t="n">
        <v>71821</v>
      </c>
      <c r="O12" s="81" t="n">
        <v>100628</v>
      </c>
      <c r="P12" s="386" t="n">
        <v>0</v>
      </c>
      <c r="Q12" s="81" t="n">
        <v>0</v>
      </c>
      <c r="R12" s="81" t="n">
        <v>101293</v>
      </c>
      <c r="S12" s="329" t="n">
        <v>101293</v>
      </c>
      <c r="T12" s="383"/>
      <c r="U12" s="383"/>
      <c r="V12" s="218" t="s">
        <v>264</v>
      </c>
      <c r="W12" s="219" t="s">
        <v>136</v>
      </c>
      <c r="X12" s="219"/>
      <c r="Y12" s="219"/>
      <c r="Z12" s="219"/>
      <c r="AA12" s="220"/>
      <c r="AB12" s="84" t="n">
        <v>43289</v>
      </c>
      <c r="AC12" s="84" t="n">
        <v>2750</v>
      </c>
      <c r="AD12" s="84" t="n">
        <v>0</v>
      </c>
      <c r="AE12" s="84" t="n">
        <v>0</v>
      </c>
      <c r="AF12" s="81" t="n">
        <v>0</v>
      </c>
      <c r="AG12" s="81" t="n">
        <v>49560</v>
      </c>
      <c r="AH12" s="81" t="n">
        <v>95599</v>
      </c>
      <c r="AI12" s="388" t="n">
        <v>1408</v>
      </c>
      <c r="AJ12" s="389" t="n">
        <v>0</v>
      </c>
      <c r="AK12" s="387" t="n">
        <v>0</v>
      </c>
      <c r="AL12" s="390" t="n">
        <v>0</v>
      </c>
      <c r="AM12" s="383"/>
      <c r="AN12" s="383"/>
      <c r="AO12" s="218" t="s">
        <v>264</v>
      </c>
      <c r="AP12" s="219" t="s">
        <v>136</v>
      </c>
      <c r="AQ12" s="219"/>
      <c r="AR12" s="219"/>
      <c r="AS12" s="219"/>
      <c r="AT12" s="220"/>
      <c r="AU12" s="81" t="n">
        <v>0</v>
      </c>
      <c r="AV12" s="114" t="n">
        <v>2178</v>
      </c>
      <c r="AW12" s="81" t="n">
        <v>0</v>
      </c>
      <c r="AX12" s="81" t="n">
        <v>46863</v>
      </c>
      <c r="AY12" s="81" t="n">
        <v>70090</v>
      </c>
      <c r="AZ12" s="81" t="n">
        <v>120539</v>
      </c>
      <c r="BA12" s="221" t="n">
        <v>420479</v>
      </c>
    </row>
    <row r="13" customFormat="false" ht="19.5" hidden="false" customHeight="true" outlineLevel="0" collapsed="false">
      <c r="A13" s="383"/>
      <c r="B13" s="383"/>
      <c r="C13" s="218" t="s">
        <v>266</v>
      </c>
      <c r="D13" s="219" t="s">
        <v>287</v>
      </c>
      <c r="E13" s="219"/>
      <c r="F13" s="219"/>
      <c r="G13" s="219"/>
      <c r="H13" s="220"/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1" t="n">
        <v>0</v>
      </c>
      <c r="P13" s="386" t="n">
        <v>0</v>
      </c>
      <c r="Q13" s="81" t="n">
        <v>0</v>
      </c>
      <c r="R13" s="81" t="n">
        <v>0</v>
      </c>
      <c r="S13" s="329" t="n">
        <v>0</v>
      </c>
      <c r="T13" s="383"/>
      <c r="U13" s="383"/>
      <c r="V13" s="218" t="s">
        <v>266</v>
      </c>
      <c r="W13" s="219" t="s">
        <v>287</v>
      </c>
      <c r="X13" s="219"/>
      <c r="Y13" s="219"/>
      <c r="Z13" s="219"/>
      <c r="AA13" s="220"/>
      <c r="AB13" s="84" t="n">
        <v>0</v>
      </c>
      <c r="AC13" s="84" t="n">
        <v>0</v>
      </c>
      <c r="AD13" s="84" t="n">
        <v>0</v>
      </c>
      <c r="AE13" s="84" t="n">
        <v>0</v>
      </c>
      <c r="AF13" s="81" t="n">
        <v>0</v>
      </c>
      <c r="AG13" s="81" t="n">
        <v>0</v>
      </c>
      <c r="AH13" s="81" t="n">
        <v>0</v>
      </c>
      <c r="AI13" s="386" t="n">
        <v>0</v>
      </c>
      <c r="AJ13" s="114" t="n">
        <v>0</v>
      </c>
      <c r="AK13" s="387" t="n">
        <v>0</v>
      </c>
      <c r="AL13" s="329" t="n">
        <v>0</v>
      </c>
      <c r="AM13" s="383"/>
      <c r="AN13" s="383"/>
      <c r="AO13" s="218" t="s">
        <v>266</v>
      </c>
      <c r="AP13" s="219" t="s">
        <v>287</v>
      </c>
      <c r="AQ13" s="219"/>
      <c r="AR13" s="219"/>
      <c r="AS13" s="219"/>
      <c r="AT13" s="220"/>
      <c r="AU13" s="81" t="n">
        <v>0</v>
      </c>
      <c r="AV13" s="114" t="n"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221" t="n">
        <v>0</v>
      </c>
    </row>
    <row r="14" customFormat="false" ht="19.5" hidden="false" customHeight="true" outlineLevel="0" collapsed="false">
      <c r="A14" s="383"/>
      <c r="B14" s="383"/>
      <c r="C14" s="218" t="s">
        <v>270</v>
      </c>
      <c r="D14" s="219" t="s">
        <v>131</v>
      </c>
      <c r="E14" s="219"/>
      <c r="F14" s="219"/>
      <c r="G14" s="219"/>
      <c r="H14" s="220"/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11460</v>
      </c>
      <c r="N14" s="84" t="n">
        <v>0</v>
      </c>
      <c r="O14" s="81" t="n">
        <v>11460</v>
      </c>
      <c r="P14" s="386" t="n">
        <v>0</v>
      </c>
      <c r="Q14" s="81" t="n">
        <v>0</v>
      </c>
      <c r="R14" s="81" t="n">
        <v>0</v>
      </c>
      <c r="S14" s="329" t="n">
        <v>0</v>
      </c>
      <c r="T14" s="383"/>
      <c r="U14" s="383"/>
      <c r="V14" s="218" t="s">
        <v>270</v>
      </c>
      <c r="W14" s="219" t="s">
        <v>131</v>
      </c>
      <c r="X14" s="219"/>
      <c r="Y14" s="219"/>
      <c r="Z14" s="219"/>
      <c r="AA14" s="220"/>
      <c r="AB14" s="84" t="n">
        <v>500</v>
      </c>
      <c r="AC14" s="84" t="n">
        <v>0</v>
      </c>
      <c r="AD14" s="84" t="n">
        <v>0</v>
      </c>
      <c r="AE14" s="84" t="n">
        <v>0</v>
      </c>
      <c r="AF14" s="81" t="n">
        <v>3700</v>
      </c>
      <c r="AG14" s="81" t="n">
        <v>0</v>
      </c>
      <c r="AH14" s="81" t="n">
        <v>4200</v>
      </c>
      <c r="AI14" s="386" t="n">
        <v>0</v>
      </c>
      <c r="AJ14" s="114" t="n">
        <v>0</v>
      </c>
      <c r="AK14" s="387" t="n">
        <v>0</v>
      </c>
      <c r="AL14" s="329" t="n">
        <v>0</v>
      </c>
      <c r="AM14" s="383"/>
      <c r="AN14" s="383"/>
      <c r="AO14" s="218" t="s">
        <v>270</v>
      </c>
      <c r="AP14" s="219" t="s">
        <v>131</v>
      </c>
      <c r="AQ14" s="219"/>
      <c r="AR14" s="219"/>
      <c r="AS14" s="219"/>
      <c r="AT14" s="220"/>
      <c r="AU14" s="81" t="n">
        <v>0</v>
      </c>
      <c r="AV14" s="114" t="n">
        <v>0</v>
      </c>
      <c r="AW14" s="81" t="n">
        <v>0</v>
      </c>
      <c r="AX14" s="81" t="n">
        <v>100</v>
      </c>
      <c r="AY14" s="81" t="n">
        <v>0</v>
      </c>
      <c r="AZ14" s="81" t="n">
        <v>100</v>
      </c>
      <c r="BA14" s="221" t="n">
        <v>15760</v>
      </c>
    </row>
    <row r="15" customFormat="false" ht="19.5" hidden="false" customHeight="true" outlineLevel="0" collapsed="false">
      <c r="A15" s="383"/>
      <c r="B15" s="383"/>
      <c r="C15" s="218" t="s">
        <v>272</v>
      </c>
      <c r="D15" s="219" t="s">
        <v>318</v>
      </c>
      <c r="E15" s="219"/>
      <c r="F15" s="219"/>
      <c r="G15" s="217" t="s">
        <v>319</v>
      </c>
      <c r="H15" s="220"/>
      <c r="I15" s="84" t="n">
        <v>2935740</v>
      </c>
      <c r="J15" s="84" t="n">
        <v>2935740</v>
      </c>
      <c r="K15" s="84" t="n">
        <v>1776440</v>
      </c>
      <c r="L15" s="84" t="n">
        <v>990098</v>
      </c>
      <c r="M15" s="84" t="n">
        <v>1534626</v>
      </c>
      <c r="N15" s="84" t="n">
        <v>895634</v>
      </c>
      <c r="O15" s="81" t="n">
        <v>5196798</v>
      </c>
      <c r="P15" s="386" t="n">
        <v>211030</v>
      </c>
      <c r="Q15" s="81" t="n">
        <v>476548</v>
      </c>
      <c r="R15" s="81" t="n">
        <v>264820</v>
      </c>
      <c r="S15" s="329" t="n">
        <v>952398</v>
      </c>
      <c r="T15" s="383"/>
      <c r="U15" s="383"/>
      <c r="V15" s="218" t="s">
        <v>272</v>
      </c>
      <c r="W15" s="219" t="s">
        <v>318</v>
      </c>
      <c r="X15" s="219"/>
      <c r="Y15" s="219"/>
      <c r="Z15" s="217" t="s">
        <v>319</v>
      </c>
      <c r="AA15" s="220"/>
      <c r="AB15" s="84" t="n">
        <v>204307</v>
      </c>
      <c r="AC15" s="84" t="n">
        <v>364037</v>
      </c>
      <c r="AD15" s="84" t="n">
        <v>256336</v>
      </c>
      <c r="AE15" s="84" t="n">
        <v>67347</v>
      </c>
      <c r="AF15" s="81" t="n">
        <v>296250</v>
      </c>
      <c r="AG15" s="81" t="n">
        <v>263454</v>
      </c>
      <c r="AH15" s="81" t="n">
        <v>1451731</v>
      </c>
      <c r="AI15" s="386" t="n">
        <v>278269</v>
      </c>
      <c r="AJ15" s="114" t="n">
        <v>171130</v>
      </c>
      <c r="AK15" s="387" t="n">
        <v>48805</v>
      </c>
      <c r="AL15" s="329" t="n">
        <v>6054</v>
      </c>
      <c r="AM15" s="383"/>
      <c r="AN15" s="383"/>
      <c r="AO15" s="218" t="s">
        <v>272</v>
      </c>
      <c r="AP15" s="219" t="s">
        <v>318</v>
      </c>
      <c r="AQ15" s="219"/>
      <c r="AR15" s="219"/>
      <c r="AS15" s="217" t="s">
        <v>319</v>
      </c>
      <c r="AT15" s="220"/>
      <c r="AU15" s="81" t="n">
        <v>160326</v>
      </c>
      <c r="AV15" s="114" t="n">
        <v>31259</v>
      </c>
      <c r="AW15" s="81" t="n">
        <v>120665</v>
      </c>
      <c r="AX15" s="81" t="n">
        <v>115812</v>
      </c>
      <c r="AY15" s="81" t="n">
        <v>322371</v>
      </c>
      <c r="AZ15" s="81" t="n">
        <v>1254691</v>
      </c>
      <c r="BA15" s="221" t="n">
        <v>11791358</v>
      </c>
    </row>
    <row r="16" customFormat="false" ht="19.5" hidden="false" customHeight="true" outlineLevel="0" collapsed="false">
      <c r="A16" s="383"/>
      <c r="B16" s="383"/>
      <c r="C16" s="218" t="s">
        <v>320</v>
      </c>
      <c r="D16" s="219" t="s">
        <v>321</v>
      </c>
      <c r="E16" s="219"/>
      <c r="F16" s="219"/>
      <c r="G16" s="217" t="s">
        <v>322</v>
      </c>
      <c r="H16" s="220"/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1" t="n">
        <v>0</v>
      </c>
      <c r="P16" s="386" t="n">
        <v>0</v>
      </c>
      <c r="Q16" s="81" t="n">
        <v>0</v>
      </c>
      <c r="R16" s="81" t="n">
        <v>0</v>
      </c>
      <c r="S16" s="329" t="n">
        <v>0</v>
      </c>
      <c r="T16" s="383"/>
      <c r="U16" s="383"/>
      <c r="V16" s="218" t="s">
        <v>320</v>
      </c>
      <c r="W16" s="219" t="s">
        <v>321</v>
      </c>
      <c r="X16" s="219"/>
      <c r="Y16" s="219"/>
      <c r="Z16" s="217" t="s">
        <v>322</v>
      </c>
      <c r="AA16" s="220"/>
      <c r="AB16" s="84" t="n">
        <v>0</v>
      </c>
      <c r="AC16" s="84" t="n">
        <v>0</v>
      </c>
      <c r="AD16" s="84" t="n">
        <v>0</v>
      </c>
      <c r="AE16" s="84" t="n">
        <v>0</v>
      </c>
      <c r="AF16" s="81" t="n">
        <v>0</v>
      </c>
      <c r="AG16" s="81" t="n">
        <v>0</v>
      </c>
      <c r="AH16" s="81" t="n">
        <v>0</v>
      </c>
      <c r="AI16" s="386" t="n">
        <v>0</v>
      </c>
      <c r="AJ16" s="114" t="n">
        <v>0</v>
      </c>
      <c r="AK16" s="387" t="n">
        <v>0</v>
      </c>
      <c r="AL16" s="329" t="n">
        <v>0</v>
      </c>
      <c r="AM16" s="383"/>
      <c r="AN16" s="383"/>
      <c r="AO16" s="218" t="s">
        <v>320</v>
      </c>
      <c r="AP16" s="219" t="s">
        <v>321</v>
      </c>
      <c r="AQ16" s="219"/>
      <c r="AR16" s="219"/>
      <c r="AS16" s="217" t="s">
        <v>322</v>
      </c>
      <c r="AT16" s="220"/>
      <c r="AU16" s="81" t="n">
        <v>0</v>
      </c>
      <c r="AV16" s="114" t="n"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221" t="n">
        <v>0</v>
      </c>
    </row>
    <row r="17" customFormat="false" ht="19.5" hidden="false" customHeight="true" outlineLevel="0" collapsed="false">
      <c r="A17" s="383"/>
      <c r="B17" s="383"/>
      <c r="C17" s="218" t="s">
        <v>323</v>
      </c>
      <c r="D17" s="335" t="s">
        <v>324</v>
      </c>
      <c r="E17" s="335"/>
      <c r="F17" s="335"/>
      <c r="G17" s="217" t="s">
        <v>325</v>
      </c>
      <c r="H17" s="220"/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1" t="n">
        <v>0</v>
      </c>
      <c r="P17" s="386" t="n">
        <v>0</v>
      </c>
      <c r="Q17" s="81" t="n">
        <v>0</v>
      </c>
      <c r="R17" s="81" t="n">
        <v>0</v>
      </c>
      <c r="S17" s="329" t="n">
        <v>0</v>
      </c>
      <c r="T17" s="383"/>
      <c r="U17" s="383"/>
      <c r="V17" s="218" t="s">
        <v>323</v>
      </c>
      <c r="W17" s="335" t="s">
        <v>324</v>
      </c>
      <c r="X17" s="335"/>
      <c r="Y17" s="335"/>
      <c r="Z17" s="217" t="s">
        <v>325</v>
      </c>
      <c r="AA17" s="220"/>
      <c r="AB17" s="84" t="n">
        <v>0</v>
      </c>
      <c r="AC17" s="84" t="n">
        <v>0</v>
      </c>
      <c r="AD17" s="84" t="n">
        <v>0</v>
      </c>
      <c r="AE17" s="84" t="n">
        <v>0</v>
      </c>
      <c r="AF17" s="81" t="n">
        <v>0</v>
      </c>
      <c r="AG17" s="81" t="n">
        <v>0</v>
      </c>
      <c r="AH17" s="81" t="n">
        <v>0</v>
      </c>
      <c r="AI17" s="386" t="n">
        <v>0</v>
      </c>
      <c r="AJ17" s="114" t="n">
        <v>0</v>
      </c>
      <c r="AK17" s="387" t="n">
        <v>0</v>
      </c>
      <c r="AL17" s="329" t="n">
        <v>0</v>
      </c>
      <c r="AM17" s="383"/>
      <c r="AN17" s="383"/>
      <c r="AO17" s="218" t="s">
        <v>323</v>
      </c>
      <c r="AP17" s="335" t="s">
        <v>324</v>
      </c>
      <c r="AQ17" s="335"/>
      <c r="AR17" s="335"/>
      <c r="AS17" s="217" t="s">
        <v>325</v>
      </c>
      <c r="AT17" s="220"/>
      <c r="AU17" s="81" t="n">
        <v>0</v>
      </c>
      <c r="AV17" s="114" t="n"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221" t="n">
        <v>0</v>
      </c>
    </row>
    <row r="18" customFormat="false" ht="19.5" hidden="false" customHeight="true" outlineLevel="0" collapsed="false">
      <c r="A18" s="383"/>
      <c r="B18" s="383"/>
      <c r="C18" s="227" t="s">
        <v>326</v>
      </c>
      <c r="D18" s="228" t="s">
        <v>327</v>
      </c>
      <c r="E18" s="228"/>
      <c r="F18" s="228"/>
      <c r="G18" s="226" t="s">
        <v>328</v>
      </c>
      <c r="H18" s="229"/>
      <c r="I18" s="230" t="n">
        <v>2935740</v>
      </c>
      <c r="J18" s="84" t="n">
        <v>2935740</v>
      </c>
      <c r="K18" s="230" t="n">
        <v>1776440</v>
      </c>
      <c r="L18" s="230" t="n">
        <v>990098</v>
      </c>
      <c r="M18" s="230" t="n">
        <v>1534626</v>
      </c>
      <c r="N18" s="230" t="n">
        <v>895634</v>
      </c>
      <c r="O18" s="148" t="n">
        <v>5196798</v>
      </c>
      <c r="P18" s="148" t="n">
        <v>211030</v>
      </c>
      <c r="Q18" s="148" t="n">
        <v>476548</v>
      </c>
      <c r="R18" s="148" t="n">
        <v>264820</v>
      </c>
      <c r="S18" s="334" t="n">
        <v>952398</v>
      </c>
      <c r="T18" s="383"/>
      <c r="U18" s="383"/>
      <c r="V18" s="227" t="s">
        <v>326</v>
      </c>
      <c r="W18" s="228" t="s">
        <v>327</v>
      </c>
      <c r="X18" s="228"/>
      <c r="Y18" s="228"/>
      <c r="Z18" s="226" t="s">
        <v>328</v>
      </c>
      <c r="AA18" s="229"/>
      <c r="AB18" s="230" t="n">
        <v>204307</v>
      </c>
      <c r="AC18" s="230" t="n">
        <v>364037</v>
      </c>
      <c r="AD18" s="230" t="n">
        <v>256336</v>
      </c>
      <c r="AE18" s="230" t="n">
        <v>67347</v>
      </c>
      <c r="AF18" s="148" t="n">
        <v>296250</v>
      </c>
      <c r="AG18" s="148" t="n">
        <v>263454</v>
      </c>
      <c r="AH18" s="148" t="n">
        <v>1451731</v>
      </c>
      <c r="AI18" s="148" t="n">
        <v>278269</v>
      </c>
      <c r="AJ18" s="391" t="n">
        <v>171130</v>
      </c>
      <c r="AK18" s="392" t="n">
        <v>48805</v>
      </c>
      <c r="AL18" s="334" t="n">
        <v>6054</v>
      </c>
      <c r="AM18" s="383"/>
      <c r="AN18" s="383"/>
      <c r="AO18" s="227" t="s">
        <v>326</v>
      </c>
      <c r="AP18" s="228" t="s">
        <v>327</v>
      </c>
      <c r="AQ18" s="228"/>
      <c r="AR18" s="228"/>
      <c r="AS18" s="226" t="s">
        <v>328</v>
      </c>
      <c r="AT18" s="229"/>
      <c r="AU18" s="148" t="n">
        <v>160326</v>
      </c>
      <c r="AV18" s="148" t="n">
        <v>31259</v>
      </c>
      <c r="AW18" s="148" t="n">
        <v>120665</v>
      </c>
      <c r="AX18" s="148" t="n">
        <v>115812</v>
      </c>
      <c r="AY18" s="148" t="n">
        <v>322371</v>
      </c>
      <c r="AZ18" s="148" t="n">
        <v>1254691</v>
      </c>
      <c r="BA18" s="231" t="n">
        <v>11791358</v>
      </c>
    </row>
    <row r="19" customFormat="false" ht="19.5" hidden="false" customHeight="true" outlineLevel="0" collapsed="false">
      <c r="A19" s="383" t="s">
        <v>329</v>
      </c>
      <c r="B19" s="383"/>
      <c r="C19" s="393" t="s">
        <v>229</v>
      </c>
      <c r="D19" s="207" t="s">
        <v>330</v>
      </c>
      <c r="E19" s="207"/>
      <c r="F19" s="207"/>
      <c r="G19" s="207"/>
      <c r="H19" s="208"/>
      <c r="I19" s="209" t="n">
        <v>2196772</v>
      </c>
      <c r="J19" s="209" t="n">
        <v>2196772</v>
      </c>
      <c r="K19" s="209" t="n">
        <v>1424473</v>
      </c>
      <c r="L19" s="209" t="n">
        <v>414787</v>
      </c>
      <c r="M19" s="209" t="n">
        <v>1000681</v>
      </c>
      <c r="N19" s="209" t="n">
        <v>844451</v>
      </c>
      <c r="O19" s="81" t="n">
        <v>3684392</v>
      </c>
      <c r="P19" s="384" t="n">
        <v>127777</v>
      </c>
      <c r="Q19" s="66" t="n">
        <v>111973</v>
      </c>
      <c r="R19" s="66" t="n">
        <v>134743</v>
      </c>
      <c r="S19" s="328" t="n">
        <v>374493</v>
      </c>
      <c r="T19" s="383" t="s">
        <v>329</v>
      </c>
      <c r="U19" s="383"/>
      <c r="V19" s="393" t="s">
        <v>229</v>
      </c>
      <c r="W19" s="207" t="s">
        <v>330</v>
      </c>
      <c r="X19" s="207"/>
      <c r="Y19" s="207"/>
      <c r="Z19" s="207"/>
      <c r="AA19" s="208"/>
      <c r="AB19" s="209" t="n">
        <v>88023</v>
      </c>
      <c r="AC19" s="209" t="n">
        <v>163060</v>
      </c>
      <c r="AD19" s="209" t="n">
        <v>204922</v>
      </c>
      <c r="AE19" s="209" t="n">
        <v>15886</v>
      </c>
      <c r="AF19" s="66" t="n">
        <v>223219</v>
      </c>
      <c r="AG19" s="66" t="n">
        <v>252920</v>
      </c>
      <c r="AH19" s="81" t="n">
        <v>948030</v>
      </c>
      <c r="AI19" s="386" t="n">
        <v>267148</v>
      </c>
      <c r="AJ19" s="114" t="n">
        <v>41577</v>
      </c>
      <c r="AK19" s="385" t="n">
        <v>46912</v>
      </c>
      <c r="AL19" s="328" t="n">
        <v>2932</v>
      </c>
      <c r="AM19" s="383" t="s">
        <v>329</v>
      </c>
      <c r="AN19" s="383"/>
      <c r="AO19" s="393" t="s">
        <v>229</v>
      </c>
      <c r="AP19" s="207" t="s">
        <v>330</v>
      </c>
      <c r="AQ19" s="207"/>
      <c r="AR19" s="207"/>
      <c r="AS19" s="207"/>
      <c r="AT19" s="208"/>
      <c r="AU19" s="81" t="n">
        <v>77954</v>
      </c>
      <c r="AV19" s="114" t="n">
        <v>20201</v>
      </c>
      <c r="AW19" s="81" t="n">
        <v>84921</v>
      </c>
      <c r="AX19" s="81" t="n">
        <v>130243</v>
      </c>
      <c r="AY19" s="66" t="n">
        <v>287735</v>
      </c>
      <c r="AZ19" s="81" t="n">
        <v>959623</v>
      </c>
      <c r="BA19" s="221" t="n">
        <v>8163310</v>
      </c>
    </row>
    <row r="20" customFormat="false" ht="19.5" hidden="false" customHeight="true" outlineLevel="0" collapsed="false">
      <c r="A20" s="383"/>
      <c r="B20" s="383"/>
      <c r="C20" s="394"/>
      <c r="D20" s="395" t="s">
        <v>331</v>
      </c>
      <c r="E20" s="395"/>
      <c r="F20" s="219" t="s">
        <v>152</v>
      </c>
      <c r="G20" s="219"/>
      <c r="H20" s="220"/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1" t="n">
        <v>0</v>
      </c>
      <c r="P20" s="386" t="n">
        <v>0</v>
      </c>
      <c r="Q20" s="81" t="n">
        <v>0</v>
      </c>
      <c r="R20" s="81" t="n">
        <v>0</v>
      </c>
      <c r="S20" s="329" t="n">
        <v>0</v>
      </c>
      <c r="T20" s="383"/>
      <c r="U20" s="383"/>
      <c r="V20" s="394"/>
      <c r="W20" s="395" t="s">
        <v>331</v>
      </c>
      <c r="X20" s="395"/>
      <c r="Y20" s="219" t="s">
        <v>152</v>
      </c>
      <c r="Z20" s="219"/>
      <c r="AA20" s="220"/>
      <c r="AB20" s="84" t="n">
        <v>0</v>
      </c>
      <c r="AC20" s="84" t="n">
        <v>0</v>
      </c>
      <c r="AD20" s="84" t="n">
        <v>0</v>
      </c>
      <c r="AE20" s="84" t="n">
        <v>0</v>
      </c>
      <c r="AF20" s="81" t="n">
        <v>0</v>
      </c>
      <c r="AG20" s="81" t="n">
        <v>0</v>
      </c>
      <c r="AH20" s="81" t="n">
        <v>0</v>
      </c>
      <c r="AI20" s="386" t="n">
        <v>0</v>
      </c>
      <c r="AJ20" s="114" t="n">
        <v>0</v>
      </c>
      <c r="AK20" s="387" t="n">
        <v>0</v>
      </c>
      <c r="AL20" s="329" t="n">
        <v>0</v>
      </c>
      <c r="AM20" s="383"/>
      <c r="AN20" s="383"/>
      <c r="AO20" s="394"/>
      <c r="AP20" s="395" t="s">
        <v>331</v>
      </c>
      <c r="AQ20" s="395"/>
      <c r="AR20" s="219" t="s">
        <v>152</v>
      </c>
      <c r="AS20" s="219"/>
      <c r="AT20" s="220"/>
      <c r="AU20" s="81" t="n">
        <v>0</v>
      </c>
      <c r="AV20" s="114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221" t="n">
        <v>0</v>
      </c>
    </row>
    <row r="21" customFormat="false" ht="19.5" hidden="false" customHeight="true" outlineLevel="0" collapsed="false">
      <c r="A21" s="383"/>
      <c r="B21" s="383"/>
      <c r="C21" s="394"/>
      <c r="D21" s="395" t="s">
        <v>332</v>
      </c>
      <c r="E21" s="395"/>
      <c r="F21" s="219" t="s">
        <v>333</v>
      </c>
      <c r="G21" s="219"/>
      <c r="H21" s="220"/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1" t="n">
        <v>0</v>
      </c>
      <c r="P21" s="386" t="n">
        <v>0</v>
      </c>
      <c r="Q21" s="81" t="n">
        <v>0</v>
      </c>
      <c r="R21" s="81" t="n">
        <v>0</v>
      </c>
      <c r="S21" s="329" t="n">
        <v>0</v>
      </c>
      <c r="T21" s="383"/>
      <c r="U21" s="383"/>
      <c r="V21" s="394"/>
      <c r="W21" s="395" t="s">
        <v>332</v>
      </c>
      <c r="X21" s="395"/>
      <c r="Y21" s="219" t="s">
        <v>333</v>
      </c>
      <c r="Z21" s="219"/>
      <c r="AA21" s="220"/>
      <c r="AB21" s="84" t="n">
        <v>0</v>
      </c>
      <c r="AC21" s="84" t="n">
        <v>0</v>
      </c>
      <c r="AD21" s="84" t="n">
        <v>0</v>
      </c>
      <c r="AE21" s="84" t="n">
        <v>0</v>
      </c>
      <c r="AF21" s="81" t="n">
        <v>0</v>
      </c>
      <c r="AG21" s="81" t="n">
        <v>0</v>
      </c>
      <c r="AH21" s="81" t="n">
        <v>0</v>
      </c>
      <c r="AI21" s="386" t="n">
        <v>0</v>
      </c>
      <c r="AJ21" s="114" t="n">
        <v>0</v>
      </c>
      <c r="AK21" s="387" t="n">
        <v>0</v>
      </c>
      <c r="AL21" s="329" t="n">
        <v>0</v>
      </c>
      <c r="AM21" s="383"/>
      <c r="AN21" s="383"/>
      <c r="AO21" s="394"/>
      <c r="AP21" s="395" t="s">
        <v>332</v>
      </c>
      <c r="AQ21" s="395"/>
      <c r="AR21" s="219" t="s">
        <v>333</v>
      </c>
      <c r="AS21" s="219"/>
      <c r="AT21" s="220"/>
      <c r="AU21" s="81" t="n">
        <v>0</v>
      </c>
      <c r="AV21" s="114" t="n"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221" t="n">
        <v>0</v>
      </c>
    </row>
    <row r="22" customFormat="false" ht="19.5" hidden="false" customHeight="true" outlineLevel="0" collapsed="false">
      <c r="A22" s="383"/>
      <c r="B22" s="383"/>
      <c r="C22" s="394" t="s">
        <v>238</v>
      </c>
      <c r="D22" s="219" t="s">
        <v>334</v>
      </c>
      <c r="E22" s="219"/>
      <c r="F22" s="219"/>
      <c r="G22" s="219"/>
      <c r="H22" s="220"/>
      <c r="I22" s="84" t="n">
        <v>1961588</v>
      </c>
      <c r="J22" s="84" t="n">
        <v>1961588</v>
      </c>
      <c r="K22" s="84" t="n">
        <v>667491</v>
      </c>
      <c r="L22" s="84" t="n">
        <v>819136</v>
      </c>
      <c r="M22" s="84" t="n">
        <v>781564</v>
      </c>
      <c r="N22" s="84" t="n">
        <v>248192</v>
      </c>
      <c r="O22" s="81" t="n">
        <v>2516383</v>
      </c>
      <c r="P22" s="386" t="n">
        <v>83253</v>
      </c>
      <c r="Q22" s="81" t="n">
        <v>364575</v>
      </c>
      <c r="R22" s="81" t="n">
        <v>276276</v>
      </c>
      <c r="S22" s="329" t="n">
        <v>724104</v>
      </c>
      <c r="T22" s="383"/>
      <c r="U22" s="383"/>
      <c r="V22" s="394" t="s">
        <v>238</v>
      </c>
      <c r="W22" s="219" t="s">
        <v>334</v>
      </c>
      <c r="X22" s="219"/>
      <c r="Y22" s="219"/>
      <c r="Z22" s="219"/>
      <c r="AA22" s="220"/>
      <c r="AB22" s="84" t="n">
        <v>215430</v>
      </c>
      <c r="AC22" s="84" t="n">
        <v>390905</v>
      </c>
      <c r="AD22" s="84" t="n">
        <v>114151</v>
      </c>
      <c r="AE22" s="84" t="n">
        <v>51461</v>
      </c>
      <c r="AF22" s="81" t="n">
        <v>146850</v>
      </c>
      <c r="AG22" s="81" t="n">
        <v>44427</v>
      </c>
      <c r="AH22" s="81" t="n">
        <v>963224</v>
      </c>
      <c r="AI22" s="386" t="n">
        <v>23123</v>
      </c>
      <c r="AJ22" s="114" t="n">
        <v>205760</v>
      </c>
      <c r="AK22" s="387" t="n">
        <v>46297</v>
      </c>
      <c r="AL22" s="329" t="n">
        <v>9177</v>
      </c>
      <c r="AM22" s="383"/>
      <c r="AN22" s="383"/>
      <c r="AO22" s="394" t="s">
        <v>238</v>
      </c>
      <c r="AP22" s="219" t="s">
        <v>334</v>
      </c>
      <c r="AQ22" s="219"/>
      <c r="AR22" s="219"/>
      <c r="AS22" s="219"/>
      <c r="AT22" s="220"/>
      <c r="AU22" s="81" t="n">
        <v>151189</v>
      </c>
      <c r="AV22" s="114" t="n">
        <v>27420</v>
      </c>
      <c r="AW22" s="81" t="n">
        <v>66647</v>
      </c>
      <c r="AX22" s="81" t="n">
        <v>74489</v>
      </c>
      <c r="AY22" s="81" t="n">
        <v>60973</v>
      </c>
      <c r="AZ22" s="81" t="n">
        <v>665075</v>
      </c>
      <c r="BA22" s="221" t="n">
        <v>6830374</v>
      </c>
    </row>
    <row r="23" customFormat="false" ht="19.5" hidden="false" customHeight="true" outlineLevel="0" collapsed="false">
      <c r="A23" s="383"/>
      <c r="B23" s="383"/>
      <c r="C23" s="394"/>
      <c r="D23" s="224" t="s">
        <v>122</v>
      </c>
      <c r="E23" s="219" t="s">
        <v>314</v>
      </c>
      <c r="F23" s="219"/>
      <c r="G23" s="219"/>
      <c r="H23" s="220"/>
      <c r="I23" s="84" t="n">
        <v>1961588</v>
      </c>
      <c r="J23" s="84" t="n">
        <v>1961588</v>
      </c>
      <c r="K23" s="84" t="n">
        <v>667491</v>
      </c>
      <c r="L23" s="84" t="n">
        <v>819136</v>
      </c>
      <c r="M23" s="84" t="n">
        <v>781564</v>
      </c>
      <c r="N23" s="84" t="n">
        <v>248192</v>
      </c>
      <c r="O23" s="81" t="n">
        <v>2516383</v>
      </c>
      <c r="P23" s="386" t="n">
        <v>83253</v>
      </c>
      <c r="Q23" s="81" t="n">
        <v>364575</v>
      </c>
      <c r="R23" s="81" t="n">
        <v>276276</v>
      </c>
      <c r="S23" s="329" t="n">
        <v>724104</v>
      </c>
      <c r="T23" s="383"/>
      <c r="U23" s="383"/>
      <c r="V23" s="394"/>
      <c r="W23" s="224" t="s">
        <v>122</v>
      </c>
      <c r="X23" s="219" t="s">
        <v>314</v>
      </c>
      <c r="Y23" s="219"/>
      <c r="Z23" s="219"/>
      <c r="AA23" s="220"/>
      <c r="AB23" s="84" t="n">
        <v>215430</v>
      </c>
      <c r="AC23" s="84" t="n">
        <v>390905</v>
      </c>
      <c r="AD23" s="84" t="n">
        <v>114151</v>
      </c>
      <c r="AE23" s="84" t="n">
        <v>51461</v>
      </c>
      <c r="AF23" s="81" t="n">
        <v>146850</v>
      </c>
      <c r="AG23" s="81" t="n">
        <v>44427</v>
      </c>
      <c r="AH23" s="81" t="n">
        <v>963224</v>
      </c>
      <c r="AI23" s="386" t="n">
        <v>23123</v>
      </c>
      <c r="AJ23" s="114" t="n">
        <v>205760</v>
      </c>
      <c r="AK23" s="387" t="n">
        <v>46297</v>
      </c>
      <c r="AL23" s="329" t="n">
        <v>9177</v>
      </c>
      <c r="AM23" s="383"/>
      <c r="AN23" s="383"/>
      <c r="AO23" s="394"/>
      <c r="AP23" s="224" t="s">
        <v>122</v>
      </c>
      <c r="AQ23" s="219" t="s">
        <v>314</v>
      </c>
      <c r="AR23" s="219"/>
      <c r="AS23" s="219"/>
      <c r="AT23" s="220"/>
      <c r="AU23" s="81" t="n">
        <v>151189</v>
      </c>
      <c r="AV23" s="114" t="n">
        <v>27420</v>
      </c>
      <c r="AW23" s="81" t="n">
        <v>66647</v>
      </c>
      <c r="AX23" s="81" t="n">
        <v>74489</v>
      </c>
      <c r="AY23" s="81" t="n">
        <v>60973</v>
      </c>
      <c r="AZ23" s="81" t="n">
        <v>665075</v>
      </c>
      <c r="BA23" s="221" t="n">
        <v>6830374</v>
      </c>
    </row>
    <row r="24" customFormat="false" ht="19.5" hidden="false" customHeight="true" outlineLevel="0" collapsed="false">
      <c r="A24" s="383"/>
      <c r="B24" s="383"/>
      <c r="C24" s="396"/>
      <c r="D24" s="224" t="s">
        <v>124</v>
      </c>
      <c r="E24" s="219" t="s">
        <v>335</v>
      </c>
      <c r="F24" s="219"/>
      <c r="G24" s="219"/>
      <c r="H24" s="220"/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1" t="n">
        <v>0</v>
      </c>
      <c r="P24" s="386" t="n">
        <v>0</v>
      </c>
      <c r="Q24" s="81" t="n">
        <v>0</v>
      </c>
      <c r="R24" s="81" t="n">
        <v>0</v>
      </c>
      <c r="S24" s="329" t="n">
        <v>0</v>
      </c>
      <c r="T24" s="383"/>
      <c r="U24" s="383"/>
      <c r="V24" s="396"/>
      <c r="W24" s="224" t="s">
        <v>124</v>
      </c>
      <c r="X24" s="219" t="s">
        <v>335</v>
      </c>
      <c r="Y24" s="219"/>
      <c r="Z24" s="219"/>
      <c r="AA24" s="220"/>
      <c r="AB24" s="84" t="n">
        <v>0</v>
      </c>
      <c r="AC24" s="84" t="n">
        <v>0</v>
      </c>
      <c r="AD24" s="84" t="n">
        <v>0</v>
      </c>
      <c r="AE24" s="84" t="n">
        <v>0</v>
      </c>
      <c r="AF24" s="81" t="n">
        <v>0</v>
      </c>
      <c r="AG24" s="81" t="n">
        <v>0</v>
      </c>
      <c r="AH24" s="81" t="n">
        <v>0</v>
      </c>
      <c r="AI24" s="386" t="n">
        <v>0</v>
      </c>
      <c r="AJ24" s="114" t="n">
        <v>0</v>
      </c>
      <c r="AK24" s="387" t="n">
        <v>0</v>
      </c>
      <c r="AL24" s="329" t="n">
        <v>0</v>
      </c>
      <c r="AM24" s="383"/>
      <c r="AN24" s="383"/>
      <c r="AO24" s="396"/>
      <c r="AP24" s="224" t="s">
        <v>124</v>
      </c>
      <c r="AQ24" s="219" t="s">
        <v>335</v>
      </c>
      <c r="AR24" s="219"/>
      <c r="AS24" s="219"/>
      <c r="AT24" s="220"/>
      <c r="AU24" s="81" t="n">
        <v>0</v>
      </c>
      <c r="AV24" s="114" t="n"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221" t="n">
        <v>0</v>
      </c>
    </row>
    <row r="25" customFormat="false" ht="19.5" hidden="false" customHeight="true" outlineLevel="0" collapsed="false">
      <c r="A25" s="383"/>
      <c r="B25" s="383"/>
      <c r="C25" s="394" t="s">
        <v>240</v>
      </c>
      <c r="D25" s="219" t="s">
        <v>336</v>
      </c>
      <c r="E25" s="219"/>
      <c r="F25" s="219"/>
      <c r="G25" s="219"/>
      <c r="H25" s="220"/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1" t="n">
        <v>0</v>
      </c>
      <c r="P25" s="386" t="n">
        <v>0</v>
      </c>
      <c r="Q25" s="81" t="n">
        <v>0</v>
      </c>
      <c r="R25" s="81" t="n">
        <v>0</v>
      </c>
      <c r="S25" s="329" t="n">
        <v>0</v>
      </c>
      <c r="T25" s="383"/>
      <c r="U25" s="383"/>
      <c r="V25" s="394" t="s">
        <v>240</v>
      </c>
      <c r="W25" s="219" t="s">
        <v>336</v>
      </c>
      <c r="X25" s="219"/>
      <c r="Y25" s="219"/>
      <c r="Z25" s="219"/>
      <c r="AA25" s="220"/>
      <c r="AB25" s="84" t="n">
        <v>0</v>
      </c>
      <c r="AC25" s="84" t="n">
        <v>0</v>
      </c>
      <c r="AD25" s="84" t="n">
        <v>0</v>
      </c>
      <c r="AE25" s="84" t="n">
        <v>0</v>
      </c>
      <c r="AF25" s="81" t="n">
        <v>0</v>
      </c>
      <c r="AG25" s="81" t="n">
        <v>0</v>
      </c>
      <c r="AH25" s="81" t="n">
        <v>0</v>
      </c>
      <c r="AI25" s="386" t="n">
        <v>0</v>
      </c>
      <c r="AJ25" s="114" t="n">
        <v>0</v>
      </c>
      <c r="AK25" s="387" t="n">
        <v>0</v>
      </c>
      <c r="AL25" s="329" t="n">
        <v>0</v>
      </c>
      <c r="AM25" s="383"/>
      <c r="AN25" s="383"/>
      <c r="AO25" s="394" t="s">
        <v>240</v>
      </c>
      <c r="AP25" s="219" t="s">
        <v>336</v>
      </c>
      <c r="AQ25" s="219"/>
      <c r="AR25" s="219"/>
      <c r="AS25" s="219"/>
      <c r="AT25" s="220"/>
      <c r="AU25" s="81" t="n">
        <v>0</v>
      </c>
      <c r="AV25" s="114" t="n"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221" t="n">
        <v>0</v>
      </c>
    </row>
    <row r="26" customFormat="false" ht="19.5" hidden="false" customHeight="true" outlineLevel="0" collapsed="false">
      <c r="A26" s="383"/>
      <c r="B26" s="383"/>
      <c r="C26" s="394" t="s">
        <v>249</v>
      </c>
      <c r="D26" s="219" t="s">
        <v>337</v>
      </c>
      <c r="E26" s="219"/>
      <c r="F26" s="219"/>
      <c r="G26" s="219"/>
      <c r="H26" s="220"/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1" t="n">
        <v>0</v>
      </c>
      <c r="P26" s="386" t="n">
        <v>0</v>
      </c>
      <c r="Q26" s="81" t="n">
        <v>0</v>
      </c>
      <c r="R26" s="81" t="n">
        <v>0</v>
      </c>
      <c r="S26" s="329" t="n">
        <v>0</v>
      </c>
      <c r="T26" s="383"/>
      <c r="U26" s="383"/>
      <c r="V26" s="394" t="s">
        <v>249</v>
      </c>
      <c r="W26" s="219" t="s">
        <v>337</v>
      </c>
      <c r="X26" s="219"/>
      <c r="Y26" s="219"/>
      <c r="Z26" s="219"/>
      <c r="AA26" s="220"/>
      <c r="AB26" s="84" t="n">
        <v>0</v>
      </c>
      <c r="AC26" s="84" t="n">
        <v>0</v>
      </c>
      <c r="AD26" s="84" t="n">
        <v>0</v>
      </c>
      <c r="AE26" s="84" t="n">
        <v>0</v>
      </c>
      <c r="AF26" s="81" t="n">
        <v>0</v>
      </c>
      <c r="AG26" s="81" t="n">
        <v>0</v>
      </c>
      <c r="AH26" s="81" t="n">
        <v>0</v>
      </c>
      <c r="AI26" s="386" t="n">
        <v>0</v>
      </c>
      <c r="AJ26" s="114" t="n">
        <v>0</v>
      </c>
      <c r="AK26" s="387" t="n">
        <v>0</v>
      </c>
      <c r="AL26" s="329" t="n">
        <v>0</v>
      </c>
      <c r="AM26" s="383"/>
      <c r="AN26" s="383"/>
      <c r="AO26" s="394" t="s">
        <v>249</v>
      </c>
      <c r="AP26" s="219" t="s">
        <v>337</v>
      </c>
      <c r="AQ26" s="219"/>
      <c r="AR26" s="219"/>
      <c r="AS26" s="219"/>
      <c r="AT26" s="220"/>
      <c r="AU26" s="81" t="n">
        <v>0</v>
      </c>
      <c r="AV26" s="114" t="n"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221" t="n">
        <v>0</v>
      </c>
    </row>
    <row r="27" customFormat="false" ht="19.5" hidden="false" customHeight="true" outlineLevel="0" collapsed="false">
      <c r="A27" s="383"/>
      <c r="B27" s="383"/>
      <c r="C27" s="394" t="s">
        <v>251</v>
      </c>
      <c r="D27" s="219" t="s">
        <v>131</v>
      </c>
      <c r="E27" s="219"/>
      <c r="F27" s="219"/>
      <c r="G27" s="219"/>
      <c r="H27" s="220"/>
      <c r="I27" s="84" t="n">
        <v>1</v>
      </c>
      <c r="J27" s="84" t="n">
        <v>1</v>
      </c>
      <c r="K27" s="84" t="n">
        <v>0</v>
      </c>
      <c r="L27" s="84" t="n">
        <v>0</v>
      </c>
      <c r="M27" s="84" t="n">
        <v>49933</v>
      </c>
      <c r="N27" s="84" t="n">
        <v>0</v>
      </c>
      <c r="O27" s="81" t="n">
        <v>49933</v>
      </c>
      <c r="P27" s="386" t="n">
        <v>0</v>
      </c>
      <c r="Q27" s="81" t="n">
        <v>0</v>
      </c>
      <c r="R27" s="81" t="n">
        <v>0</v>
      </c>
      <c r="S27" s="329" t="n">
        <v>0</v>
      </c>
      <c r="T27" s="383"/>
      <c r="U27" s="383"/>
      <c r="V27" s="394" t="s">
        <v>251</v>
      </c>
      <c r="W27" s="219" t="s">
        <v>131</v>
      </c>
      <c r="X27" s="219"/>
      <c r="Y27" s="219"/>
      <c r="Z27" s="219"/>
      <c r="AA27" s="220"/>
      <c r="AB27" s="84" t="n">
        <v>750</v>
      </c>
      <c r="AC27" s="84" t="n">
        <v>19800</v>
      </c>
      <c r="AD27" s="84" t="n">
        <v>0</v>
      </c>
      <c r="AE27" s="84" t="n">
        <v>0</v>
      </c>
      <c r="AF27" s="81" t="n">
        <v>4500</v>
      </c>
      <c r="AG27" s="81" t="n">
        <v>0</v>
      </c>
      <c r="AH27" s="81" t="n">
        <v>25050</v>
      </c>
      <c r="AI27" s="386" t="n">
        <v>0</v>
      </c>
      <c r="AJ27" s="114" t="n">
        <v>0</v>
      </c>
      <c r="AK27" s="387" t="n">
        <v>0</v>
      </c>
      <c r="AL27" s="329" t="n">
        <v>0</v>
      </c>
      <c r="AM27" s="383"/>
      <c r="AN27" s="383"/>
      <c r="AO27" s="394" t="s">
        <v>251</v>
      </c>
      <c r="AP27" s="219" t="s">
        <v>131</v>
      </c>
      <c r="AQ27" s="219"/>
      <c r="AR27" s="219"/>
      <c r="AS27" s="219"/>
      <c r="AT27" s="220"/>
      <c r="AU27" s="81" t="n">
        <v>0</v>
      </c>
      <c r="AV27" s="114" t="n">
        <v>2400</v>
      </c>
      <c r="AW27" s="81" t="n">
        <v>1800</v>
      </c>
      <c r="AX27" s="81"/>
      <c r="AY27" s="81" t="n">
        <v>0</v>
      </c>
      <c r="AZ27" s="81" t="n">
        <v>4200</v>
      </c>
      <c r="BA27" s="221" t="n">
        <v>79184</v>
      </c>
    </row>
    <row r="28" customFormat="false" ht="19.5" hidden="false" customHeight="true" outlineLevel="0" collapsed="false">
      <c r="A28" s="383"/>
      <c r="B28" s="383"/>
      <c r="C28" s="397" t="s">
        <v>262</v>
      </c>
      <c r="D28" s="228" t="s">
        <v>338</v>
      </c>
      <c r="E28" s="228"/>
      <c r="F28" s="228"/>
      <c r="G28" s="217" t="s">
        <v>339</v>
      </c>
      <c r="H28" s="220"/>
      <c r="I28" s="230" t="n">
        <v>4158361</v>
      </c>
      <c r="J28" s="84" t="n">
        <v>4158361</v>
      </c>
      <c r="K28" s="230" t="n">
        <v>2091964</v>
      </c>
      <c r="L28" s="230" t="n">
        <v>1233923</v>
      </c>
      <c r="M28" s="84" t="n">
        <v>1832178</v>
      </c>
      <c r="N28" s="84" t="n">
        <v>1092643</v>
      </c>
      <c r="O28" s="81" t="n">
        <v>6250708</v>
      </c>
      <c r="P28" s="81" t="n">
        <v>211030</v>
      </c>
      <c r="Q28" s="81" t="n">
        <v>476548</v>
      </c>
      <c r="R28" s="81" t="n">
        <v>411019</v>
      </c>
      <c r="S28" s="329" t="n">
        <v>1098597</v>
      </c>
      <c r="T28" s="383"/>
      <c r="U28" s="383"/>
      <c r="V28" s="397" t="s">
        <v>262</v>
      </c>
      <c r="W28" s="228" t="s">
        <v>338</v>
      </c>
      <c r="X28" s="228"/>
      <c r="Y28" s="228"/>
      <c r="Z28" s="217" t="s">
        <v>339</v>
      </c>
      <c r="AA28" s="220"/>
      <c r="AB28" s="230" t="n">
        <v>304203</v>
      </c>
      <c r="AC28" s="230" t="n">
        <v>573765</v>
      </c>
      <c r="AD28" s="230" t="n">
        <v>319073</v>
      </c>
      <c r="AE28" s="230" t="n">
        <v>67347</v>
      </c>
      <c r="AF28" s="148" t="n">
        <v>374569</v>
      </c>
      <c r="AG28" s="148" t="n">
        <v>297347</v>
      </c>
      <c r="AH28" s="148" t="n">
        <v>1936304</v>
      </c>
      <c r="AI28" s="391" t="n">
        <v>290271</v>
      </c>
      <c r="AJ28" s="114" t="n">
        <v>247337</v>
      </c>
      <c r="AK28" s="392" t="n">
        <v>93209</v>
      </c>
      <c r="AL28" s="334" t="n">
        <v>12109</v>
      </c>
      <c r="AM28" s="383"/>
      <c r="AN28" s="383"/>
      <c r="AO28" s="397" t="s">
        <v>262</v>
      </c>
      <c r="AP28" s="228" t="s">
        <v>338</v>
      </c>
      <c r="AQ28" s="228"/>
      <c r="AR28" s="228"/>
      <c r="AS28" s="217" t="s">
        <v>339</v>
      </c>
      <c r="AT28" s="220"/>
      <c r="AU28" s="148" t="n">
        <v>229143</v>
      </c>
      <c r="AV28" s="148" t="n">
        <v>50021</v>
      </c>
      <c r="AW28" s="148" t="n">
        <v>153368</v>
      </c>
      <c r="AX28" s="148" t="n">
        <v>204732</v>
      </c>
      <c r="AY28" s="148" t="n">
        <v>348708</v>
      </c>
      <c r="AZ28" s="148" t="n">
        <v>1628898</v>
      </c>
      <c r="BA28" s="231" t="n">
        <v>15072868</v>
      </c>
    </row>
    <row r="29" customFormat="false" ht="19.5" hidden="false" customHeight="true" outlineLevel="0" collapsed="false">
      <c r="A29" s="205" t="s">
        <v>340</v>
      </c>
      <c r="B29" s="205"/>
      <c r="C29" s="205"/>
      <c r="D29" s="205"/>
      <c r="E29" s="398" t="s">
        <v>120</v>
      </c>
      <c r="F29" s="207" t="s">
        <v>341</v>
      </c>
      <c r="G29" s="207"/>
      <c r="H29" s="208"/>
      <c r="I29" s="211" t="n">
        <v>0</v>
      </c>
      <c r="J29" s="209" t="n">
        <v>0</v>
      </c>
      <c r="K29" s="209" t="n">
        <v>0</v>
      </c>
      <c r="L29" s="211" t="n">
        <v>0</v>
      </c>
      <c r="M29" s="209" t="n">
        <v>0</v>
      </c>
      <c r="N29" s="209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328" t="n">
        <v>0</v>
      </c>
      <c r="T29" s="205" t="s">
        <v>340</v>
      </c>
      <c r="U29" s="205"/>
      <c r="V29" s="205"/>
      <c r="W29" s="205"/>
      <c r="X29" s="398" t="s">
        <v>120</v>
      </c>
      <c r="Y29" s="207" t="s">
        <v>341</v>
      </c>
      <c r="Z29" s="207"/>
      <c r="AA29" s="208"/>
      <c r="AB29" s="209" t="n">
        <v>0</v>
      </c>
      <c r="AC29" s="209" t="n">
        <v>0</v>
      </c>
      <c r="AD29" s="209" t="n">
        <v>0</v>
      </c>
      <c r="AE29" s="211" t="n">
        <v>0</v>
      </c>
      <c r="AF29" s="66" t="n">
        <v>0</v>
      </c>
      <c r="AG29" s="66" t="n">
        <v>0</v>
      </c>
      <c r="AH29" s="66" t="n">
        <v>0</v>
      </c>
      <c r="AI29" s="81" t="n">
        <v>0</v>
      </c>
      <c r="AJ29" s="399" t="n">
        <v>0</v>
      </c>
      <c r="AK29" s="385" t="n">
        <v>0</v>
      </c>
      <c r="AL29" s="328" t="n">
        <v>0</v>
      </c>
      <c r="AM29" s="205" t="s">
        <v>340</v>
      </c>
      <c r="AN29" s="205"/>
      <c r="AO29" s="205"/>
      <c r="AP29" s="205"/>
      <c r="AQ29" s="398" t="s">
        <v>120</v>
      </c>
      <c r="AR29" s="207" t="s">
        <v>341</v>
      </c>
      <c r="AS29" s="207"/>
      <c r="AT29" s="208"/>
      <c r="AU29" s="81" t="n">
        <v>0</v>
      </c>
      <c r="AV29" s="386" t="n">
        <v>0</v>
      </c>
      <c r="AW29" s="81" t="n">
        <v>0</v>
      </c>
      <c r="AX29" s="386" t="n">
        <v>0</v>
      </c>
      <c r="AY29" s="66" t="n">
        <v>0</v>
      </c>
      <c r="AZ29" s="81" t="n">
        <v>0</v>
      </c>
      <c r="BA29" s="221" t="n">
        <v>0</v>
      </c>
    </row>
    <row r="30" customFormat="false" ht="19.5" hidden="false" customHeight="true" outlineLevel="0" collapsed="false">
      <c r="A30" s="400" t="s">
        <v>342</v>
      </c>
      <c r="B30" s="400"/>
      <c r="C30" s="400"/>
      <c r="D30" s="400"/>
      <c r="E30" s="401" t="s">
        <v>132</v>
      </c>
      <c r="F30" s="228" t="s">
        <v>343</v>
      </c>
      <c r="G30" s="226" t="s">
        <v>344</v>
      </c>
      <c r="H30" s="229"/>
      <c r="I30" s="232" t="n">
        <v>1222621</v>
      </c>
      <c r="J30" s="230" t="n">
        <v>1222621</v>
      </c>
      <c r="K30" s="230" t="n">
        <v>315524</v>
      </c>
      <c r="L30" s="232" t="n">
        <v>243825</v>
      </c>
      <c r="M30" s="230" t="n">
        <v>297552</v>
      </c>
      <c r="N30" s="230" t="n">
        <v>197009</v>
      </c>
      <c r="O30" s="148" t="n">
        <v>1053910</v>
      </c>
      <c r="P30" s="148" t="n">
        <v>0</v>
      </c>
      <c r="Q30" s="148" t="n">
        <v>0</v>
      </c>
      <c r="R30" s="148" t="n">
        <v>146199</v>
      </c>
      <c r="S30" s="334" t="n">
        <v>146199</v>
      </c>
      <c r="T30" s="400" t="s">
        <v>342</v>
      </c>
      <c r="U30" s="400"/>
      <c r="V30" s="400"/>
      <c r="W30" s="400"/>
      <c r="X30" s="401" t="s">
        <v>132</v>
      </c>
      <c r="Y30" s="228" t="s">
        <v>343</v>
      </c>
      <c r="Z30" s="226" t="s">
        <v>344</v>
      </c>
      <c r="AA30" s="229"/>
      <c r="AB30" s="230" t="n">
        <v>99896</v>
      </c>
      <c r="AC30" s="230" t="n">
        <v>209728</v>
      </c>
      <c r="AD30" s="230" t="n">
        <v>62737</v>
      </c>
      <c r="AE30" s="232" t="n">
        <v>0</v>
      </c>
      <c r="AF30" s="148" t="n">
        <v>78319</v>
      </c>
      <c r="AG30" s="148" t="n">
        <v>33893</v>
      </c>
      <c r="AH30" s="148" t="n">
        <v>484573</v>
      </c>
      <c r="AI30" s="81" t="n">
        <v>12002</v>
      </c>
      <c r="AJ30" s="402" t="n">
        <v>76207</v>
      </c>
      <c r="AK30" s="392" t="n">
        <v>44404</v>
      </c>
      <c r="AL30" s="334" t="n">
        <v>6055</v>
      </c>
      <c r="AM30" s="400" t="s">
        <v>342</v>
      </c>
      <c r="AN30" s="400"/>
      <c r="AO30" s="400"/>
      <c r="AP30" s="400"/>
      <c r="AQ30" s="401" t="s">
        <v>132</v>
      </c>
      <c r="AR30" s="228" t="s">
        <v>343</v>
      </c>
      <c r="AS30" s="226" t="s">
        <v>344</v>
      </c>
      <c r="AT30" s="229"/>
      <c r="AU30" s="148" t="n">
        <v>68817</v>
      </c>
      <c r="AV30" s="148" t="n">
        <v>18762</v>
      </c>
      <c r="AW30" s="148" t="n">
        <v>32703</v>
      </c>
      <c r="AX30" s="148" t="n">
        <v>88920</v>
      </c>
      <c r="AY30" s="148" t="n">
        <v>26337</v>
      </c>
      <c r="AZ30" s="148" t="n">
        <v>374207</v>
      </c>
      <c r="BA30" s="231" t="n">
        <v>3281510</v>
      </c>
    </row>
    <row r="31" customFormat="false" ht="19.5" hidden="false" customHeight="true" outlineLevel="0" collapsed="false">
      <c r="A31" s="403" t="s">
        <v>345</v>
      </c>
      <c r="B31" s="403"/>
      <c r="C31" s="393" t="s">
        <v>229</v>
      </c>
      <c r="D31" s="207" t="s">
        <v>346</v>
      </c>
      <c r="E31" s="207"/>
      <c r="F31" s="207"/>
      <c r="G31" s="207"/>
      <c r="H31" s="220"/>
      <c r="I31" s="209" t="n">
        <v>1222621</v>
      </c>
      <c r="J31" s="209" t="n">
        <v>1222621</v>
      </c>
      <c r="K31" s="209" t="n">
        <v>0</v>
      </c>
      <c r="L31" s="209" t="n">
        <v>99819</v>
      </c>
      <c r="M31" s="84" t="n">
        <v>295655</v>
      </c>
      <c r="N31" s="84" t="n">
        <v>197009</v>
      </c>
      <c r="O31" s="81" t="n">
        <v>592483</v>
      </c>
      <c r="P31" s="386" t="n">
        <v>0</v>
      </c>
      <c r="Q31" s="81" t="n">
        <v>0</v>
      </c>
      <c r="R31" s="81" t="n">
        <v>0</v>
      </c>
      <c r="S31" s="329" t="n">
        <v>0</v>
      </c>
      <c r="T31" s="403" t="s">
        <v>345</v>
      </c>
      <c r="U31" s="403"/>
      <c r="V31" s="393" t="s">
        <v>229</v>
      </c>
      <c r="W31" s="207" t="s">
        <v>346</v>
      </c>
      <c r="X31" s="207"/>
      <c r="Y31" s="207"/>
      <c r="Z31" s="207"/>
      <c r="AA31" s="220"/>
      <c r="AB31" s="209" t="n">
        <v>0</v>
      </c>
      <c r="AC31" s="209" t="n">
        <v>77581</v>
      </c>
      <c r="AD31" s="209" t="n">
        <v>0</v>
      </c>
      <c r="AE31" s="209" t="n">
        <v>0</v>
      </c>
      <c r="AF31" s="66" t="n">
        <v>0</v>
      </c>
      <c r="AG31" s="66" t="n">
        <v>33316</v>
      </c>
      <c r="AH31" s="81" t="n">
        <v>110897</v>
      </c>
      <c r="AI31" s="384" t="n">
        <v>0</v>
      </c>
      <c r="AJ31" s="114" t="n">
        <v>302</v>
      </c>
      <c r="AK31" s="385" t="n">
        <v>44404</v>
      </c>
      <c r="AL31" s="328" t="n">
        <v>0</v>
      </c>
      <c r="AM31" s="403" t="s">
        <v>345</v>
      </c>
      <c r="AN31" s="403"/>
      <c r="AO31" s="393" t="s">
        <v>229</v>
      </c>
      <c r="AP31" s="207" t="s">
        <v>346</v>
      </c>
      <c r="AQ31" s="207"/>
      <c r="AR31" s="207"/>
      <c r="AS31" s="207"/>
      <c r="AT31" s="220"/>
      <c r="AU31" s="81" t="n">
        <v>62876</v>
      </c>
      <c r="AV31" s="114" t="n">
        <v>17133</v>
      </c>
      <c r="AW31" s="81" t="n">
        <v>0</v>
      </c>
      <c r="AX31" s="81" t="n">
        <v>88920</v>
      </c>
      <c r="AY31" s="66" t="n">
        <v>26337</v>
      </c>
      <c r="AZ31" s="81" t="n">
        <v>239972</v>
      </c>
      <c r="BA31" s="221" t="n">
        <v>2165973</v>
      </c>
    </row>
    <row r="32" customFormat="false" ht="19.5" hidden="false" customHeight="true" outlineLevel="0" collapsed="false">
      <c r="A32" s="403"/>
      <c r="B32" s="403"/>
      <c r="C32" s="394" t="s">
        <v>238</v>
      </c>
      <c r="D32" s="219" t="s">
        <v>347</v>
      </c>
      <c r="E32" s="219"/>
      <c r="F32" s="219"/>
      <c r="G32" s="219"/>
      <c r="H32" s="220"/>
      <c r="I32" s="84" t="n">
        <v>0</v>
      </c>
      <c r="J32" s="84" t="n">
        <v>0</v>
      </c>
      <c r="K32" s="84" t="n">
        <v>0</v>
      </c>
      <c r="L32" s="84" t="n">
        <v>143333</v>
      </c>
      <c r="M32" s="84" t="n">
        <v>0</v>
      </c>
      <c r="N32" s="84" t="n">
        <v>0</v>
      </c>
      <c r="O32" s="81" t="n">
        <v>143333</v>
      </c>
      <c r="P32" s="386" t="n">
        <v>0</v>
      </c>
      <c r="Q32" s="81" t="n">
        <v>0</v>
      </c>
      <c r="R32" s="81" t="n">
        <v>0</v>
      </c>
      <c r="S32" s="329" t="n">
        <v>0</v>
      </c>
      <c r="T32" s="403"/>
      <c r="U32" s="403"/>
      <c r="V32" s="394" t="s">
        <v>238</v>
      </c>
      <c r="W32" s="219" t="s">
        <v>347</v>
      </c>
      <c r="X32" s="219"/>
      <c r="Y32" s="219"/>
      <c r="Z32" s="219"/>
      <c r="AA32" s="220"/>
      <c r="AB32" s="84" t="n">
        <v>54106</v>
      </c>
      <c r="AC32" s="84" t="n">
        <v>132147</v>
      </c>
      <c r="AD32" s="84" t="n">
        <v>33262</v>
      </c>
      <c r="AE32" s="84" t="n">
        <v>0</v>
      </c>
      <c r="AF32" s="81" t="n">
        <v>0</v>
      </c>
      <c r="AG32" s="81" t="n">
        <v>0</v>
      </c>
      <c r="AH32" s="81" t="n">
        <v>219515</v>
      </c>
      <c r="AI32" s="386" t="n">
        <v>11008</v>
      </c>
      <c r="AJ32" s="114" t="n">
        <v>75905</v>
      </c>
      <c r="AK32" s="387" t="n">
        <v>0</v>
      </c>
      <c r="AL32" s="329" t="n">
        <v>6055</v>
      </c>
      <c r="AM32" s="403"/>
      <c r="AN32" s="403"/>
      <c r="AO32" s="394" t="s">
        <v>238</v>
      </c>
      <c r="AP32" s="219" t="s">
        <v>347</v>
      </c>
      <c r="AQ32" s="219"/>
      <c r="AR32" s="219"/>
      <c r="AS32" s="219"/>
      <c r="AT32" s="220"/>
      <c r="AU32" s="81" t="n">
        <v>0</v>
      </c>
      <c r="AV32" s="114" t="n">
        <v>0</v>
      </c>
      <c r="AW32" s="81" t="n">
        <v>0</v>
      </c>
      <c r="AX32" s="81" t="n">
        <v>0</v>
      </c>
      <c r="AY32" s="81" t="n">
        <v>0</v>
      </c>
      <c r="AZ32" s="81" t="n">
        <v>92968</v>
      </c>
      <c r="BA32" s="221" t="n">
        <v>455816</v>
      </c>
    </row>
    <row r="33" customFormat="false" ht="19.5" hidden="false" customHeight="true" outlineLevel="0" collapsed="false">
      <c r="A33" s="403"/>
      <c r="B33" s="403"/>
      <c r="C33" s="394" t="s">
        <v>240</v>
      </c>
      <c r="D33" s="219" t="s">
        <v>348</v>
      </c>
      <c r="E33" s="219"/>
      <c r="F33" s="219"/>
      <c r="G33" s="219"/>
      <c r="H33" s="220"/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1" t="n">
        <v>0</v>
      </c>
      <c r="P33" s="386" t="n">
        <v>0</v>
      </c>
      <c r="Q33" s="81" t="n">
        <v>0</v>
      </c>
      <c r="R33" s="81" t="n">
        <v>0</v>
      </c>
      <c r="S33" s="329" t="n">
        <v>0</v>
      </c>
      <c r="T33" s="403"/>
      <c r="U33" s="403"/>
      <c r="V33" s="394" t="s">
        <v>240</v>
      </c>
      <c r="W33" s="219" t="s">
        <v>348</v>
      </c>
      <c r="X33" s="219"/>
      <c r="Y33" s="219"/>
      <c r="Z33" s="219"/>
      <c r="AA33" s="220"/>
      <c r="AB33" s="84" t="n">
        <v>0</v>
      </c>
      <c r="AC33" s="84" t="n">
        <v>0</v>
      </c>
      <c r="AD33" s="84" t="n">
        <v>0</v>
      </c>
      <c r="AE33" s="84" t="n">
        <v>0</v>
      </c>
      <c r="AF33" s="81" t="n">
        <v>0</v>
      </c>
      <c r="AG33" s="81" t="n">
        <v>0</v>
      </c>
      <c r="AH33" s="81" t="n">
        <v>0</v>
      </c>
      <c r="AI33" s="386" t="n">
        <v>0</v>
      </c>
      <c r="AJ33" s="114" t="n">
        <v>0</v>
      </c>
      <c r="AK33" s="387" t="n">
        <v>0</v>
      </c>
      <c r="AL33" s="329" t="n">
        <v>0</v>
      </c>
      <c r="AM33" s="403"/>
      <c r="AN33" s="403"/>
      <c r="AO33" s="394" t="s">
        <v>240</v>
      </c>
      <c r="AP33" s="219" t="s">
        <v>348</v>
      </c>
      <c r="AQ33" s="219"/>
      <c r="AR33" s="219"/>
      <c r="AS33" s="219"/>
      <c r="AT33" s="220"/>
      <c r="AU33" s="81" t="n">
        <v>0</v>
      </c>
      <c r="AV33" s="114" t="n"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221" t="n">
        <v>0</v>
      </c>
    </row>
    <row r="34" customFormat="false" ht="19.5" hidden="false" customHeight="true" outlineLevel="0" collapsed="false">
      <c r="A34" s="403"/>
      <c r="B34" s="403"/>
      <c r="C34" s="394" t="s">
        <v>249</v>
      </c>
      <c r="D34" s="219" t="s">
        <v>349</v>
      </c>
      <c r="E34" s="219"/>
      <c r="F34" s="219"/>
      <c r="G34" s="219"/>
      <c r="H34" s="220"/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1" t="n">
        <v>0</v>
      </c>
      <c r="P34" s="386" t="n">
        <v>0</v>
      </c>
      <c r="Q34" s="81" t="n">
        <v>0</v>
      </c>
      <c r="R34" s="81" t="n">
        <v>0</v>
      </c>
      <c r="S34" s="329" t="n">
        <v>0</v>
      </c>
      <c r="T34" s="403"/>
      <c r="U34" s="403"/>
      <c r="V34" s="394" t="s">
        <v>249</v>
      </c>
      <c r="W34" s="219" t="s">
        <v>349</v>
      </c>
      <c r="X34" s="219"/>
      <c r="Y34" s="219"/>
      <c r="Z34" s="219"/>
      <c r="AA34" s="220"/>
      <c r="AB34" s="84" t="n">
        <v>0</v>
      </c>
      <c r="AC34" s="84" t="n">
        <v>0</v>
      </c>
      <c r="AD34" s="84" t="n">
        <v>0</v>
      </c>
      <c r="AE34" s="84" t="n">
        <v>0</v>
      </c>
      <c r="AF34" s="81" t="n">
        <v>0</v>
      </c>
      <c r="AG34" s="81" t="n">
        <v>0</v>
      </c>
      <c r="AH34" s="81" t="n">
        <v>0</v>
      </c>
      <c r="AI34" s="386" t="n">
        <v>0</v>
      </c>
      <c r="AJ34" s="114" t="n">
        <v>0</v>
      </c>
      <c r="AK34" s="387" t="n">
        <v>0</v>
      </c>
      <c r="AL34" s="329" t="n">
        <v>0</v>
      </c>
      <c r="AM34" s="403"/>
      <c r="AN34" s="403"/>
      <c r="AO34" s="394" t="s">
        <v>249</v>
      </c>
      <c r="AP34" s="219" t="s">
        <v>349</v>
      </c>
      <c r="AQ34" s="219"/>
      <c r="AR34" s="219"/>
      <c r="AS34" s="219"/>
      <c r="AT34" s="220"/>
      <c r="AU34" s="81" t="n">
        <v>0</v>
      </c>
      <c r="AV34" s="114" t="n"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221" t="n">
        <v>0</v>
      </c>
    </row>
    <row r="35" customFormat="false" ht="19.5" hidden="false" customHeight="true" outlineLevel="0" collapsed="false">
      <c r="A35" s="403"/>
      <c r="B35" s="403"/>
      <c r="C35" s="394" t="s">
        <v>251</v>
      </c>
      <c r="D35" s="219" t="s">
        <v>350</v>
      </c>
      <c r="E35" s="219"/>
      <c r="F35" s="219"/>
      <c r="G35" s="219"/>
      <c r="H35" s="220"/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1" t="n">
        <v>0</v>
      </c>
      <c r="P35" s="386" t="n">
        <v>0</v>
      </c>
      <c r="Q35" s="81" t="n">
        <v>0</v>
      </c>
      <c r="R35" s="81" t="n">
        <v>0</v>
      </c>
      <c r="S35" s="329" t="n">
        <v>0</v>
      </c>
      <c r="T35" s="403"/>
      <c r="U35" s="403"/>
      <c r="V35" s="394" t="s">
        <v>251</v>
      </c>
      <c r="W35" s="219" t="s">
        <v>350</v>
      </c>
      <c r="X35" s="219"/>
      <c r="Y35" s="219"/>
      <c r="Z35" s="219"/>
      <c r="AA35" s="220"/>
      <c r="AB35" s="84" t="n">
        <v>0</v>
      </c>
      <c r="AC35" s="84" t="n">
        <v>0</v>
      </c>
      <c r="AD35" s="84" t="n">
        <v>0</v>
      </c>
      <c r="AE35" s="84" t="n">
        <v>0</v>
      </c>
      <c r="AF35" s="81" t="n">
        <v>0</v>
      </c>
      <c r="AG35" s="81" t="n">
        <v>0</v>
      </c>
      <c r="AH35" s="81" t="n">
        <v>0</v>
      </c>
      <c r="AI35" s="386" t="n">
        <v>0</v>
      </c>
      <c r="AJ35" s="114" t="n">
        <v>0</v>
      </c>
      <c r="AK35" s="387" t="n">
        <v>0</v>
      </c>
      <c r="AL35" s="329" t="n">
        <v>0</v>
      </c>
      <c r="AM35" s="403"/>
      <c r="AN35" s="403"/>
      <c r="AO35" s="394" t="s">
        <v>251</v>
      </c>
      <c r="AP35" s="219" t="s">
        <v>350</v>
      </c>
      <c r="AQ35" s="219"/>
      <c r="AR35" s="219"/>
      <c r="AS35" s="219"/>
      <c r="AT35" s="220"/>
      <c r="AU35" s="81" t="n">
        <v>0</v>
      </c>
      <c r="AV35" s="114" t="n"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221" t="n">
        <v>0</v>
      </c>
    </row>
    <row r="36" customFormat="false" ht="19.5" hidden="false" customHeight="true" outlineLevel="0" collapsed="false">
      <c r="A36" s="403"/>
      <c r="B36" s="403"/>
      <c r="C36" s="394" t="s">
        <v>262</v>
      </c>
      <c r="D36" s="219" t="s">
        <v>351</v>
      </c>
      <c r="E36" s="219"/>
      <c r="F36" s="219"/>
      <c r="G36" s="219"/>
      <c r="H36" s="220"/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1" t="n">
        <v>0</v>
      </c>
      <c r="P36" s="386" t="n">
        <v>0</v>
      </c>
      <c r="Q36" s="81" t="n">
        <v>0</v>
      </c>
      <c r="R36" s="81" t="n">
        <v>0</v>
      </c>
      <c r="S36" s="329" t="n">
        <v>0</v>
      </c>
      <c r="T36" s="403"/>
      <c r="U36" s="403"/>
      <c r="V36" s="394" t="s">
        <v>262</v>
      </c>
      <c r="W36" s="219" t="s">
        <v>351</v>
      </c>
      <c r="X36" s="219"/>
      <c r="Y36" s="219"/>
      <c r="Z36" s="219"/>
      <c r="AA36" s="220"/>
      <c r="AB36" s="84" t="n">
        <v>0</v>
      </c>
      <c r="AC36" s="84" t="n">
        <v>0</v>
      </c>
      <c r="AD36" s="84" t="n">
        <v>0</v>
      </c>
      <c r="AE36" s="84" t="n">
        <v>0</v>
      </c>
      <c r="AF36" s="81" t="n">
        <v>0</v>
      </c>
      <c r="AG36" s="81" t="n">
        <v>0</v>
      </c>
      <c r="AH36" s="81" t="n">
        <v>0</v>
      </c>
      <c r="AI36" s="386" t="n">
        <v>0</v>
      </c>
      <c r="AJ36" s="114" t="n">
        <v>0</v>
      </c>
      <c r="AK36" s="387" t="n">
        <v>0</v>
      </c>
      <c r="AL36" s="329" t="n">
        <v>0</v>
      </c>
      <c r="AM36" s="403"/>
      <c r="AN36" s="403"/>
      <c r="AO36" s="394" t="s">
        <v>262</v>
      </c>
      <c r="AP36" s="219" t="s">
        <v>351</v>
      </c>
      <c r="AQ36" s="219"/>
      <c r="AR36" s="219"/>
      <c r="AS36" s="219"/>
      <c r="AT36" s="220"/>
      <c r="AU36" s="81" t="n">
        <v>0</v>
      </c>
      <c r="AV36" s="114" t="n"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221" t="n">
        <v>0</v>
      </c>
    </row>
    <row r="37" customFormat="false" ht="19.5" hidden="false" customHeight="true" outlineLevel="0" collapsed="false">
      <c r="A37" s="403"/>
      <c r="B37" s="403"/>
      <c r="C37" s="394" t="s">
        <v>264</v>
      </c>
      <c r="D37" s="219" t="s">
        <v>131</v>
      </c>
      <c r="E37" s="219"/>
      <c r="F37" s="219"/>
      <c r="G37" s="219"/>
      <c r="H37" s="220"/>
      <c r="I37" s="84" t="n">
        <v>0</v>
      </c>
      <c r="J37" s="84" t="n">
        <v>0</v>
      </c>
      <c r="K37" s="84" t="n">
        <v>315524</v>
      </c>
      <c r="L37" s="84" t="n">
        <v>673</v>
      </c>
      <c r="M37" s="84" t="n">
        <v>1897</v>
      </c>
      <c r="N37" s="84" t="n">
        <v>0</v>
      </c>
      <c r="O37" s="81" t="n">
        <v>318094</v>
      </c>
      <c r="P37" s="386" t="n">
        <v>0</v>
      </c>
      <c r="Q37" s="81" t="n">
        <v>0</v>
      </c>
      <c r="R37" s="81" t="n">
        <v>146199</v>
      </c>
      <c r="S37" s="329" t="n">
        <v>146199</v>
      </c>
      <c r="T37" s="403"/>
      <c r="U37" s="403"/>
      <c r="V37" s="394" t="s">
        <v>264</v>
      </c>
      <c r="W37" s="219" t="s">
        <v>131</v>
      </c>
      <c r="X37" s="219"/>
      <c r="Y37" s="219"/>
      <c r="Z37" s="219"/>
      <c r="AA37" s="220"/>
      <c r="AB37" s="84" t="n">
        <v>0</v>
      </c>
      <c r="AC37" s="84" t="n">
        <v>0</v>
      </c>
      <c r="AD37" s="84" t="n">
        <v>29475</v>
      </c>
      <c r="AE37" s="84" t="n">
        <v>0</v>
      </c>
      <c r="AF37" s="81" t="n">
        <v>78319</v>
      </c>
      <c r="AG37" s="81" t="n">
        <v>577</v>
      </c>
      <c r="AH37" s="81" t="n">
        <v>108371</v>
      </c>
      <c r="AI37" s="386" t="n">
        <v>994</v>
      </c>
      <c r="AJ37" s="114" t="n">
        <v>0</v>
      </c>
      <c r="AK37" s="387" t="n">
        <v>0</v>
      </c>
      <c r="AL37" s="329" t="n">
        <v>0</v>
      </c>
      <c r="AM37" s="403"/>
      <c r="AN37" s="403"/>
      <c r="AO37" s="394" t="s">
        <v>264</v>
      </c>
      <c r="AP37" s="219" t="s">
        <v>131</v>
      </c>
      <c r="AQ37" s="219"/>
      <c r="AR37" s="219"/>
      <c r="AS37" s="219"/>
      <c r="AT37" s="220"/>
      <c r="AU37" s="81" t="n">
        <v>5941</v>
      </c>
      <c r="AV37" s="114" t="n">
        <v>1629</v>
      </c>
      <c r="AW37" s="81" t="n">
        <v>0</v>
      </c>
      <c r="AX37" s="81" t="n">
        <v>0</v>
      </c>
      <c r="AY37" s="81" t="n">
        <v>0</v>
      </c>
      <c r="AZ37" s="81" t="n">
        <v>8564</v>
      </c>
      <c r="BA37" s="221" t="n">
        <v>581228</v>
      </c>
    </row>
    <row r="38" customFormat="false" ht="19.5" hidden="false" customHeight="true" outlineLevel="0" collapsed="false">
      <c r="A38" s="403"/>
      <c r="B38" s="403"/>
      <c r="C38" s="394" t="s">
        <v>266</v>
      </c>
      <c r="D38" s="219" t="s">
        <v>352</v>
      </c>
      <c r="E38" s="219"/>
      <c r="F38" s="219"/>
      <c r="G38" s="217" t="s">
        <v>353</v>
      </c>
      <c r="H38" s="220"/>
      <c r="I38" s="230" t="n">
        <v>1222621</v>
      </c>
      <c r="J38" s="84" t="n">
        <v>1222621</v>
      </c>
      <c r="K38" s="230" t="n">
        <v>315524</v>
      </c>
      <c r="L38" s="230" t="n">
        <v>243825</v>
      </c>
      <c r="M38" s="230" t="n">
        <v>297552</v>
      </c>
      <c r="N38" s="230" t="n">
        <v>197009</v>
      </c>
      <c r="O38" s="81" t="n">
        <v>1053910</v>
      </c>
      <c r="P38" s="114" t="n">
        <v>0</v>
      </c>
      <c r="Q38" s="148" t="n">
        <v>0</v>
      </c>
      <c r="R38" s="148" t="n">
        <v>146199</v>
      </c>
      <c r="S38" s="404" t="n">
        <v>146199</v>
      </c>
      <c r="T38" s="403"/>
      <c r="U38" s="403"/>
      <c r="V38" s="394" t="s">
        <v>266</v>
      </c>
      <c r="W38" s="219" t="s">
        <v>352</v>
      </c>
      <c r="X38" s="219"/>
      <c r="Y38" s="219"/>
      <c r="Z38" s="217" t="s">
        <v>353</v>
      </c>
      <c r="AA38" s="220"/>
      <c r="AB38" s="230" t="n">
        <v>54106</v>
      </c>
      <c r="AC38" s="230" t="n">
        <v>209728</v>
      </c>
      <c r="AD38" s="230" t="n">
        <v>62737</v>
      </c>
      <c r="AE38" s="230" t="n">
        <v>0</v>
      </c>
      <c r="AF38" s="81" t="n">
        <v>78319</v>
      </c>
      <c r="AG38" s="81" t="n">
        <v>33893</v>
      </c>
      <c r="AH38" s="148" t="n">
        <v>438783</v>
      </c>
      <c r="AI38" s="391" t="n">
        <v>12002</v>
      </c>
      <c r="AJ38" s="148" t="n">
        <v>76207</v>
      </c>
      <c r="AK38" s="387" t="n">
        <v>44404</v>
      </c>
      <c r="AL38" s="329" t="n">
        <v>6055</v>
      </c>
      <c r="AM38" s="403"/>
      <c r="AN38" s="403"/>
      <c r="AO38" s="394" t="s">
        <v>266</v>
      </c>
      <c r="AP38" s="219" t="s">
        <v>352</v>
      </c>
      <c r="AQ38" s="219"/>
      <c r="AR38" s="219"/>
      <c r="AS38" s="217" t="s">
        <v>353</v>
      </c>
      <c r="AT38" s="220"/>
      <c r="AU38" s="148" t="n">
        <v>68817</v>
      </c>
      <c r="AV38" s="148" t="n">
        <v>18762</v>
      </c>
      <c r="AW38" s="148" t="n">
        <v>0</v>
      </c>
      <c r="AX38" s="148" t="n">
        <v>88920</v>
      </c>
      <c r="AY38" s="81" t="n">
        <v>26337</v>
      </c>
      <c r="AZ38" s="148" t="n">
        <v>341504</v>
      </c>
      <c r="BA38" s="231" t="n">
        <v>3203017</v>
      </c>
    </row>
    <row r="39" customFormat="false" ht="19.5" hidden="false" customHeight="true" outlineLevel="0" collapsed="false">
      <c r="A39" s="405" t="s">
        <v>207</v>
      </c>
      <c r="B39" s="406" t="s">
        <v>354</v>
      </c>
      <c r="C39" s="406"/>
      <c r="D39" s="406"/>
      <c r="E39" s="406"/>
      <c r="F39" s="406"/>
      <c r="G39" s="406"/>
      <c r="H39" s="239"/>
      <c r="I39" s="240" t="n">
        <v>0</v>
      </c>
      <c r="J39" s="209" t="n">
        <v>0</v>
      </c>
      <c r="K39" s="240" t="n">
        <v>0</v>
      </c>
      <c r="L39" s="240" t="n">
        <v>0</v>
      </c>
      <c r="M39" s="240" t="n">
        <v>0</v>
      </c>
      <c r="N39" s="240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346" t="n">
        <v>0</v>
      </c>
      <c r="T39" s="405" t="s">
        <v>207</v>
      </c>
      <c r="U39" s="406" t="s">
        <v>354</v>
      </c>
      <c r="V39" s="406"/>
      <c r="W39" s="406"/>
      <c r="X39" s="406"/>
      <c r="Y39" s="406"/>
      <c r="Z39" s="406"/>
      <c r="AA39" s="239"/>
      <c r="AB39" s="240" t="n">
        <v>45790</v>
      </c>
      <c r="AC39" s="240" t="n">
        <v>0</v>
      </c>
      <c r="AD39" s="240" t="n">
        <v>0</v>
      </c>
      <c r="AE39" s="240" t="n">
        <v>0</v>
      </c>
      <c r="AF39" s="104" t="n">
        <v>0</v>
      </c>
      <c r="AG39" s="104" t="n">
        <v>0</v>
      </c>
      <c r="AH39" s="104" t="n">
        <v>45790</v>
      </c>
      <c r="AI39" s="104" t="n">
        <v>0</v>
      </c>
      <c r="AJ39" s="104" t="n">
        <v>0</v>
      </c>
      <c r="AK39" s="104" t="n">
        <v>0</v>
      </c>
      <c r="AL39" s="346" t="n">
        <v>0</v>
      </c>
      <c r="AM39" s="405" t="s">
        <v>207</v>
      </c>
      <c r="AN39" s="406" t="s">
        <v>354</v>
      </c>
      <c r="AO39" s="406"/>
      <c r="AP39" s="406"/>
      <c r="AQ39" s="406"/>
      <c r="AR39" s="406"/>
      <c r="AS39" s="406"/>
      <c r="AT39" s="239"/>
      <c r="AU39" s="240" t="n">
        <v>0</v>
      </c>
      <c r="AV39" s="240" t="n">
        <v>0</v>
      </c>
      <c r="AW39" s="240" t="n">
        <v>32703</v>
      </c>
      <c r="AX39" s="240"/>
      <c r="AY39" s="104" t="n">
        <v>0</v>
      </c>
      <c r="AZ39" s="240" t="n">
        <v>32703</v>
      </c>
      <c r="BA39" s="241" t="n">
        <v>78493</v>
      </c>
    </row>
    <row r="40" customFormat="false" ht="19.5" hidden="false" customHeight="true" outlineLevel="0" collapsed="false">
      <c r="A40" s="407" t="s">
        <v>213</v>
      </c>
      <c r="B40" s="408" t="s">
        <v>355</v>
      </c>
      <c r="C40" s="408"/>
      <c r="D40" s="408"/>
      <c r="E40" s="408"/>
      <c r="F40" s="408"/>
      <c r="G40" s="408"/>
      <c r="H40" s="321"/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410" t="n">
        <v>0</v>
      </c>
      <c r="T40" s="407" t="s">
        <v>213</v>
      </c>
      <c r="U40" s="408" t="s">
        <v>355</v>
      </c>
      <c r="V40" s="408"/>
      <c r="W40" s="408"/>
      <c r="X40" s="408"/>
      <c r="Y40" s="408"/>
      <c r="Z40" s="408"/>
      <c r="AA40" s="321"/>
      <c r="AB40" s="409" t="n">
        <v>0</v>
      </c>
      <c r="AC40" s="409" t="n">
        <v>0</v>
      </c>
      <c r="AD40" s="409" t="n">
        <v>0</v>
      </c>
      <c r="AE40" s="409" t="n">
        <v>0</v>
      </c>
      <c r="AF40" s="191" t="n">
        <v>0</v>
      </c>
      <c r="AG40" s="191" t="n">
        <v>0</v>
      </c>
      <c r="AH40" s="191" t="n">
        <v>0</v>
      </c>
      <c r="AI40" s="191" t="n">
        <v>0</v>
      </c>
      <c r="AJ40" s="191" t="n">
        <v>0</v>
      </c>
      <c r="AK40" s="191" t="n">
        <v>0</v>
      </c>
      <c r="AL40" s="410" t="n">
        <v>0</v>
      </c>
      <c r="AM40" s="407" t="s">
        <v>213</v>
      </c>
      <c r="AN40" s="408" t="s">
        <v>355</v>
      </c>
      <c r="AO40" s="408"/>
      <c r="AP40" s="408"/>
      <c r="AQ40" s="408"/>
      <c r="AR40" s="408"/>
      <c r="AS40" s="408"/>
      <c r="AT40" s="321"/>
      <c r="AU40" s="411" t="n">
        <v>0</v>
      </c>
      <c r="AV40" s="411" t="n">
        <v>0</v>
      </c>
      <c r="AW40" s="409" t="n">
        <v>0</v>
      </c>
      <c r="AX40" s="409" t="n">
        <v>0</v>
      </c>
      <c r="AY40" s="191" t="n">
        <v>0</v>
      </c>
      <c r="AZ40" s="409" t="n">
        <v>0</v>
      </c>
      <c r="BA40" s="412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42">
    <mergeCell ref="A2:H2"/>
    <mergeCell ref="I2:J2"/>
    <mergeCell ref="K2:O2"/>
    <mergeCell ref="P2:S2"/>
    <mergeCell ref="T2:AA2"/>
    <mergeCell ref="AB2:AH2"/>
    <mergeCell ref="AI2:AL2"/>
    <mergeCell ref="AM2:AT2"/>
    <mergeCell ref="AU2:AZ2"/>
    <mergeCell ref="BA2:BA3"/>
    <mergeCell ref="A3:H3"/>
    <mergeCell ref="T3:AA3"/>
    <mergeCell ref="AM3:AT3"/>
    <mergeCell ref="A4:B18"/>
    <mergeCell ref="D4:G4"/>
    <mergeCell ref="T4:U18"/>
    <mergeCell ref="W4:Z4"/>
    <mergeCell ref="AM4:AN18"/>
    <mergeCell ref="AP4:AS4"/>
    <mergeCell ref="E5:G5"/>
    <mergeCell ref="X5:Z5"/>
    <mergeCell ref="AQ5:AS5"/>
    <mergeCell ref="E6:G6"/>
    <mergeCell ref="X6:Z6"/>
    <mergeCell ref="AQ6:AS6"/>
    <mergeCell ref="D7:G7"/>
    <mergeCell ref="W7:Z7"/>
    <mergeCell ref="AP7:AS7"/>
    <mergeCell ref="D8:G8"/>
    <mergeCell ref="W8:Z8"/>
    <mergeCell ref="AP8:AS8"/>
    <mergeCell ref="D9:G9"/>
    <mergeCell ref="W9:Z9"/>
    <mergeCell ref="AP9:AS9"/>
    <mergeCell ref="D10:G10"/>
    <mergeCell ref="W10:Z10"/>
    <mergeCell ref="AP10:AS10"/>
    <mergeCell ref="D11:G11"/>
    <mergeCell ref="W11:Z11"/>
    <mergeCell ref="AP11:AS11"/>
    <mergeCell ref="D12:G12"/>
    <mergeCell ref="W12:Z12"/>
    <mergeCell ref="AP12:AS12"/>
    <mergeCell ref="D13:G13"/>
    <mergeCell ref="W13:Z13"/>
    <mergeCell ref="AP13:AS13"/>
    <mergeCell ref="D14:G14"/>
    <mergeCell ref="W14:Z14"/>
    <mergeCell ref="AP14:AS14"/>
    <mergeCell ref="D15:F15"/>
    <mergeCell ref="W15:Y15"/>
    <mergeCell ref="AP15:AR15"/>
    <mergeCell ref="D16:F16"/>
    <mergeCell ref="W16:Y16"/>
    <mergeCell ref="AP16:AR16"/>
    <mergeCell ref="D17:F17"/>
    <mergeCell ref="W17:Y17"/>
    <mergeCell ref="AP17:AR17"/>
    <mergeCell ref="D18:F18"/>
    <mergeCell ref="W18:Y18"/>
    <mergeCell ref="AP18:AR18"/>
    <mergeCell ref="A19:B28"/>
    <mergeCell ref="D19:G19"/>
    <mergeCell ref="T19:U28"/>
    <mergeCell ref="W19:Z19"/>
    <mergeCell ref="AM19:AN28"/>
    <mergeCell ref="AP19:AS19"/>
    <mergeCell ref="D20:E20"/>
    <mergeCell ref="F20:G20"/>
    <mergeCell ref="W20:X20"/>
    <mergeCell ref="Y20:Z20"/>
    <mergeCell ref="AP20:AQ20"/>
    <mergeCell ref="AR20:AS20"/>
    <mergeCell ref="D21:E21"/>
    <mergeCell ref="F21:G21"/>
    <mergeCell ref="W21:X21"/>
    <mergeCell ref="Y21:Z21"/>
    <mergeCell ref="AP21:AQ21"/>
    <mergeCell ref="AR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D25:G25"/>
    <mergeCell ref="W25:Z25"/>
    <mergeCell ref="AP25:AS25"/>
    <mergeCell ref="D26:G26"/>
    <mergeCell ref="W26:Z26"/>
    <mergeCell ref="AP26:AS26"/>
    <mergeCell ref="D27:G27"/>
    <mergeCell ref="W27:Z27"/>
    <mergeCell ref="AP27:AS27"/>
    <mergeCell ref="D28:F28"/>
    <mergeCell ref="W28:Y28"/>
    <mergeCell ref="AP28:AR28"/>
    <mergeCell ref="A29:D29"/>
    <mergeCell ref="F29:G29"/>
    <mergeCell ref="T29:W29"/>
    <mergeCell ref="Y29:Z29"/>
    <mergeCell ref="AM29:AP29"/>
    <mergeCell ref="AR29:AS29"/>
    <mergeCell ref="A30:D30"/>
    <mergeCell ref="T30:W30"/>
    <mergeCell ref="AM30:AP30"/>
    <mergeCell ref="A31:B38"/>
    <mergeCell ref="D31:G31"/>
    <mergeCell ref="T31:U38"/>
    <mergeCell ref="W31:Z31"/>
    <mergeCell ref="AM31:AN38"/>
    <mergeCell ref="AP31:AS31"/>
    <mergeCell ref="D32:G32"/>
    <mergeCell ref="W32:Z32"/>
    <mergeCell ref="AP32:AS32"/>
    <mergeCell ref="D33:G33"/>
    <mergeCell ref="W33:Z33"/>
    <mergeCell ref="AP33:AS33"/>
    <mergeCell ref="D34:G34"/>
    <mergeCell ref="W34:Z34"/>
    <mergeCell ref="AP34:AS34"/>
    <mergeCell ref="D35:G35"/>
    <mergeCell ref="W35:Z35"/>
    <mergeCell ref="AP35:AS35"/>
    <mergeCell ref="D36:G36"/>
    <mergeCell ref="W36:Z36"/>
    <mergeCell ref="AP36:AS36"/>
    <mergeCell ref="D37:G37"/>
    <mergeCell ref="W37:Z37"/>
    <mergeCell ref="AP37:AS37"/>
    <mergeCell ref="D38:F38"/>
    <mergeCell ref="W38:Y38"/>
    <mergeCell ref="AP38:AR38"/>
    <mergeCell ref="B39:G39"/>
    <mergeCell ref="U39:Z39"/>
    <mergeCell ref="AN39:AS39"/>
    <mergeCell ref="B40:G40"/>
    <mergeCell ref="U40:Z40"/>
    <mergeCell ref="AN40:AS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19" man="true" max="65535" min="0"/>
    <brk id="32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20-02-12T01:33:57Z</cp:lastPrinted>
  <dcterms:modified xsi:type="dcterms:W3CDTF">2021-03-09T08:00:28Z</dcterms:modified>
  <cp:revision>3</cp:revision>
  <dc:subject/>
  <dc:title>上水・病院以外（法適）</dc:title>
</cp:coreProperties>
</file>