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4"/>
  </bookViews>
  <sheets>
    <sheet name="11施設" sheetId="1" state="visible" r:id="rId2"/>
    <sheet name="12損益" sheetId="2" state="visible" r:id="rId3"/>
    <sheet name="13費用" sheetId="3" state="visible" r:id="rId4"/>
    <sheet name="14貸借" sheetId="4" state="visible" r:id="rId5"/>
    <sheet name="15資本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11施設!$A$1:$BP$33</definedName>
    <definedName function="false" hidden="false" localSheetId="1" name="_xlnm.Print_Area" vbProcedure="false">12損益!$A$1:$AX$48</definedName>
    <definedName function="false" hidden="false" localSheetId="2" name="_xlnm.Print_Area" vbProcedure="false">13費用!$A$1:$AV$48</definedName>
    <definedName function="false" hidden="false" localSheetId="3" name="_xlnm.Print_Area" vbProcedure="false">14貸借!$A$1:$BA$73</definedName>
    <definedName function="false" hidden="false" name="DATA2011" vbProcedure="false">'[2]2011'!$B$2:$CJ$1291</definedName>
    <definedName function="false" hidden="false" name="DATA2012" vbProcedure="false">'[2]2012'!$B$2:$CJ$1291</definedName>
    <definedName function="false" hidden="false" name="DATA2013" vbProcedure="false">'[2]2013'!$B$2:$CJ$1291</definedName>
    <definedName function="false" hidden="false" name="DATA2015" vbProcedure="false">'[2]2015'!$B$2:$CR$1105</definedName>
    <definedName function="false" hidden="false" name="DATA2016" vbProcedure="false">#REF!</definedName>
    <definedName function="false" hidden="false" name="hyoutou2011" vbProcedure="false">'[2]2011'!$B$1:$CJ$1</definedName>
    <definedName function="false" hidden="false" name="hyoutou2012" vbProcedure="false">'[2]2012'!$B$1:$CJ$1</definedName>
    <definedName function="false" hidden="false" name="hyoutou2013" vbProcedure="false">'[2]2013'!$B$1:$CJ$1</definedName>
    <definedName function="false" hidden="false" name="hyoutou2015" vbProcedure="false">'[2]2015'!$B$1:$CJ$1</definedName>
    <definedName function="false" hidden="false" name="hyoutou2016" vbProcedure="false">#REF!</definedName>
    <definedName function="false" hidden="false" name="_印刷" vbProcedure="false">'[1]'!$CT$31</definedName>
    <definedName function="false" hidden="false" name="下北2012" vbProcedure="false">[2]下北2012!$D$5:$AK$918</definedName>
    <definedName function="false" hidden="false" name="下北2013" vbProcedure="false">[2]下北2013!$D$5:$AK$918</definedName>
    <definedName function="false" hidden="false" name="下北2015" vbProcedure="false">[2]下北2015!$D$5:$AK$992</definedName>
    <definedName function="false" hidden="false" name="下北2016" vbProcedure="false">[2]下北2016!$D$5:$AK$989</definedName>
    <definedName function="false" hidden="false" name="印刷範囲" vbProcedure="false">#REF!</definedName>
    <definedName function="false" hidden="false" name="広域連合2013" vbProcedure="false">[2]広域連合2013!$D$5:$AH$918</definedName>
    <definedName function="false" hidden="false" name="広域連合2014" vbProcedure="false">[2]広域連合2014!$D$5:$AH$957</definedName>
    <definedName function="false" hidden="false" name="広域連合2015" vbProcedure="false">[2]広域連合2015!$D$5:$W$997</definedName>
    <definedName function="false" hidden="false" name="広域連合2016" vbProcedure="false">[2]広域連合2016!$D$5:$W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36</xdr:rowOff>
              </xdr:from>
              <xdr:to>
                <xdr:col>14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23</xdr:rowOff>
              </xdr:from>
              <xdr:to>
                <xdr:col>14</xdr:col>
                <xdr:colOff>34</xdr:colOff>
                <xdr:row>6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</xdr:row>
                <xdr:rowOff>23</xdr:rowOff>
              </xdr:from>
              <xdr:to>
                <xdr:col>14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2</xdr:row>
                <xdr:rowOff>23</xdr:rowOff>
              </xdr:from>
              <xdr:to>
                <xdr:col>14</xdr:col>
                <xdr:colOff>34</xdr:colOff>
                <xdr:row>25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0</xdr:row>
                <xdr:rowOff>23</xdr:rowOff>
              </xdr:from>
              <xdr:to>
                <xdr:col>14</xdr:col>
                <xdr:colOff>34</xdr:colOff>
                <xdr:row>23</xdr:row>
                <xdr:rowOff>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4.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4</xdr:colOff>
                <xdr:row>4</xdr:row>
                <xdr:rowOff>23</xdr:rowOff>
              </xdr:from>
              <xdr:to>
                <xdr:col>5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Noto Sans"/>
            <family val="2"/>
          </rPr>
          <t xml:space="preserve">「資金不足額（地財法）」は全病院とも、数値を直接入力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8</xdr:row>
                <xdr:rowOff>1</xdr:rowOff>
              </xdr:from>
              <xdr:to>
                <xdr:col>6</xdr:col>
                <xdr:colOff>1</xdr:colOff>
                <xdr:row>50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例年、診療所分も含めてい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むつ総合病院と同様に、例年診療所分も含めてい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8</xdr:rowOff>
              </xdr:from>
              <xdr:to>
                <xdr:col>14</xdr:col>
                <xdr:colOff>59</xdr:colOff>
                <xdr:row>3</xdr:row>
                <xdr:rowOff>1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Noto Sans"/>
            <family val="2"/>
          </rPr>
          <t xml:space="preserve">エラー表示になるため数式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54</xdr:row>
                <xdr:rowOff>6</xdr:rowOff>
              </xdr:from>
              <xdr:to>
                <xdr:col>30</xdr:col>
                <xdr:colOff>92</xdr:colOff>
                <xdr:row>56</xdr:row>
                <xdr:rowOff>7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Noto Sans"/>
            <family val="2"/>
          </rPr>
          <t xml:space="preserve">エラー表示になるため数式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59</xdr:row>
                <xdr:rowOff>5</xdr:rowOff>
              </xdr:from>
              <xdr:to>
                <xdr:col>31</xdr:col>
                <xdr:colOff>22</xdr:colOff>
                <xdr:row>60</xdr:row>
                <xdr:rowOff>11</xdr:rowOff>
              </xdr:to>
            </anchor>
          </commentPr>
        </mc:Choice>
        <mc:Fallback/>
      </mc:AlternateContent>
    </comment>
    <comment ref="AX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月決算公表時と数値をあわせる（純損益、累積欠損金、不良債務、資金不足額も同様）
単純に足し算をすると、財政概要は病院ごとだが、９月決算時は、事業ごとに積上しているため、あわない。
（経常損益、純損益は数値一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4</xdr:row>
                <xdr:rowOff>12</xdr:rowOff>
              </xdr:from>
              <xdr:to>
                <xdr:col>54</xdr:col>
                <xdr:colOff>39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C4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4C40</t>
        </r>
        <r>
          <rPr>
            <b val="true"/>
            <sz val="9"/>
            <color rgb="FF000000"/>
            <rFont val="DejaVu Sans"/>
            <family val="2"/>
          </rPr>
          <t xml:space="preserve">は
医業収益が０でエラー表示となるため数式削除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2</xdr:row>
                <xdr:rowOff>0</xdr:rowOff>
              </xdr:from>
              <xdr:to>
                <xdr:col>29</xdr:col>
                <xdr:colOff>-17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表が事業単位であるため、内訳表に基づき、原則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2</xdr:rowOff>
              </xdr:from>
              <xdr:to>
                <xdr:col>12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46</xdr:colOff>
                <xdr:row>15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46</xdr:colOff>
                <xdr:row>16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手入力（うち数（１）～（５）も手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46</xdr:colOff>
                <xdr:row>17</xdr:row>
                <xdr:rowOff>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８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46</xdr:colOff>
                <xdr:row>26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１０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2</xdr:col>
                <xdr:colOff>46</xdr:colOff>
                <xdr:row>35</xdr:row>
                <xdr:rowOff>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（１）（２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7</xdr:rowOff>
              </xdr:from>
              <xdr:to>
                <xdr:col>12</xdr:col>
                <xdr:colOff>46</xdr:colOff>
                <xdr:row>46</xdr:row>
                <xdr:rowOff>1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 （１）～（４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7</xdr:rowOff>
              </xdr:from>
              <xdr:to>
                <xdr:col>12</xdr:col>
                <xdr:colOff>46</xdr:colOff>
                <xdr:row>50</xdr:row>
                <xdr:rowOff>1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2</xdr:col>
                <xdr:colOff>46</xdr:colOff>
                <xdr:row>56</xdr:row>
                <xdr:rowOff>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ア～カ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7</xdr:rowOff>
              </xdr:from>
              <xdr:to>
                <xdr:col>12</xdr:col>
                <xdr:colOff>46</xdr:colOff>
                <xdr:row>61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表が事業単位であるため、内訳表に基づき、原則手入力
診療所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28</xdr:rowOff>
              </xdr:from>
              <xdr:to>
                <xdr:col>14</xdr:col>
                <xdr:colOff>66</xdr:colOff>
                <xdr:row>2</xdr:row>
                <xdr:rowOff>4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4</xdr:col>
                <xdr:colOff>40</xdr:colOff>
                <xdr:row>9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40</xdr:colOff>
                <xdr:row>16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手入力（内数（１）～（５）も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4</xdr:col>
                <xdr:colOff>40</xdr:colOff>
                <xdr:row>17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８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40</xdr:colOff>
                <xdr:row>26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１０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4</xdr:col>
                <xdr:colOff>40</xdr:colOff>
                <xdr:row>35</xdr:row>
                <xdr:rowOff>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（１）（２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4</xdr:col>
                <xdr:colOff>40</xdr:colOff>
                <xdr:row>46</xdr:row>
                <xdr:rowOff>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４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4</xdr:col>
                <xdr:colOff>40</xdr:colOff>
                <xdr:row>50</xdr:row>
                <xdr:rowOff>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7</xdr:rowOff>
              </xdr:from>
              <xdr:to>
                <xdr:col>14</xdr:col>
                <xdr:colOff>40</xdr:colOff>
                <xdr:row>56</xdr:row>
                <xdr:rowOff>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4</xdr:col>
                <xdr:colOff>40</xdr:colOff>
                <xdr:row>61</xdr:row>
                <xdr:rowOff>1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Noto Sans"/>
            <family val="2"/>
          </rPr>
          <t xml:space="preserve">数値を直接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3</xdr:row>
                <xdr:rowOff>21</xdr:rowOff>
              </xdr:from>
              <xdr:to>
                <xdr:col>14</xdr:col>
                <xdr:colOff>0</xdr:colOff>
                <xdr:row>75</xdr:row>
                <xdr:rowOff>1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 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表が事業単位であるため、内訳表に基づき、原則手入力
診療所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28</xdr:rowOff>
              </xdr:from>
              <xdr:to>
                <xdr:col>15</xdr:col>
                <xdr:colOff>91</xdr:colOff>
                <xdr:row>2</xdr:row>
                <xdr:rowOff>4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5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5</xdr:col>
                <xdr:colOff>53</xdr:colOff>
                <xdr:row>15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5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手入力（内数（１）～（５）も手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5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８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53</xdr:colOff>
                <xdr:row>26</xdr:row>
                <xdr:rowOff>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１０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5</xdr:col>
                <xdr:colOff>53</xdr:colOff>
                <xdr:row>35</xdr:row>
                <xdr:rowOff>1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DejaVu Sans"/>
            <family val="2"/>
          </rPr>
          <t xml:space="preserve">（１）（２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7</xdr:rowOff>
              </xdr:from>
              <xdr:to>
                <xdr:col>15</xdr:col>
                <xdr:colOff>53</xdr:colOff>
                <xdr:row>46</xdr:row>
                <xdr:rowOff>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４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7</xdr:rowOff>
              </xdr:from>
              <xdr:to>
                <xdr:col>15</xdr:col>
                <xdr:colOff>53</xdr:colOff>
                <xdr:row>50</xdr:row>
                <xdr:rowOff>1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7</xdr:rowOff>
              </xdr:from>
              <xdr:to>
                <xdr:col>15</xdr:col>
                <xdr:colOff>53</xdr:colOff>
                <xdr:row>56</xdr:row>
                <xdr:rowOff>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5</xdr:col>
                <xdr:colOff>53</xdr:colOff>
                <xdr:row>61</xdr:row>
                <xdr:rowOff>1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表が事業単位であるため、内訳表に基づき、原則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</xdr:row>
                <xdr:rowOff>22</xdr:rowOff>
              </xdr:from>
              <xdr:to>
                <xdr:col>14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DejaVu Sans"/>
            <family val="2"/>
          </rPr>
          <t xml:space="preserve">例年、「その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7</t>
        </r>
        <r>
          <rPr>
            <b val="true"/>
            <sz val="9"/>
            <color rgb="FF000000"/>
            <rFont val="DejaVu Sans"/>
            <family val="2"/>
          </rPr>
          <t xml:space="preserve">」があるので、忘れずに計算式にいれ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7</xdr:rowOff>
              </xdr:from>
              <xdr:to>
                <xdr:col>32</xdr:col>
                <xdr:colOff>63</xdr:colOff>
                <xdr:row>8</xdr:row>
                <xdr:rowOff>1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7</xdr:rowOff>
              </xdr:from>
              <xdr:to>
                <xdr:col>14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DejaVu Sans"/>
            <family val="2"/>
          </rPr>
          <t xml:space="preserve">手入力（内数（１）～（５）も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7</xdr:rowOff>
              </xdr:from>
              <xdr:to>
                <xdr:col>14</xdr:col>
                <xdr:colOff>57</xdr:colOff>
                <xdr:row>17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DejaVu Sans"/>
            <family val="2"/>
          </rPr>
          <t xml:space="preserve">（１）～（８）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57</xdr:colOff>
                <xdr:row>26</xdr:row>
                <xdr:rowOff>1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１０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7</xdr:rowOff>
              </xdr:from>
              <xdr:to>
                <xdr:col>14</xdr:col>
                <xdr:colOff>57</xdr:colOff>
                <xdr:row>35</xdr:row>
                <xdr:rowOff>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DejaVu Sans"/>
            <family val="2"/>
          </rPr>
          <t xml:space="preserve">（１）（２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7</xdr:rowOff>
              </xdr:from>
              <xdr:to>
                <xdr:col>14</xdr:col>
                <xdr:colOff>57</xdr:colOff>
                <xdr:row>46</xdr:row>
                <xdr:rowOff>1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４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7</xdr:rowOff>
              </xdr:from>
              <xdr:to>
                <xdr:col>14</xdr:col>
                <xdr:colOff>57</xdr:colOff>
                <xdr:row>50</xdr:row>
                <xdr:rowOff>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DejaVu Sans"/>
            <family val="2"/>
          </rPr>
          <t xml:space="preserve"> 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7</xdr:rowOff>
              </xdr:from>
              <xdr:to>
                <xdr:col>14</xdr:col>
                <xdr:colOff>57</xdr:colOff>
                <xdr:row>56</xdr:row>
                <xdr:rowOff>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7</xdr:rowOff>
              </xdr:from>
              <xdr:to>
                <xdr:col>14</xdr:col>
                <xdr:colOff>57</xdr:colOff>
                <xdr:row>61</xdr:row>
                <xdr:rowOff>1</xdr:rowOff>
              </xdr:to>
            </anchor>
          </commentPr>
        </mc:Choice>
        <mc:Fallback/>
      </mc:AlternateContent>
    </comment>
    <comment ref="AE71" authorId="0">
      <text>
        <r>
          <rPr>
            <sz val="9"/>
            <color rgb="FF000000"/>
            <rFont val="Noto Sans"/>
            <family val="2"/>
          </rPr>
          <t xml:space="preserve">エラー表示になるため数式を削除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73</xdr:row>
                <xdr:rowOff>3</xdr:rowOff>
              </xdr:from>
              <xdr:to>
                <xdr:col>31</xdr:col>
                <xdr:colOff>2</xdr:colOff>
                <xdr:row>74</xdr:row>
                <xdr:rowOff>21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表が事業単位であるため、内訳表に基づき、原則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2</xdr:rowOff>
              </xdr:from>
              <xdr:to>
                <xdr:col>15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5</xdr:col>
                <xdr:colOff>46</xdr:colOff>
                <xdr:row>9</xdr:row>
                <xdr:rowOff>1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5</xdr:col>
                <xdr:colOff>46</xdr:colOff>
                <xdr:row>15</xdr:row>
                <xdr:rowOff>1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9"/>
            <color rgb="FF000000"/>
            <rFont val="DejaVu Sans"/>
            <family val="2"/>
          </rPr>
          <t xml:space="preserve">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5</xdr:col>
                <xdr:colOff>46</xdr:colOff>
                <xdr:row>16</xdr:row>
                <xdr:rowOff>1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9"/>
            <color rgb="FF000000"/>
            <rFont val="DejaVu Sans"/>
            <family val="2"/>
          </rPr>
          <t xml:space="preserve">手入力（内数（１）～（５）も手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5</xdr:col>
                <xdr:colOff>46</xdr:colOff>
                <xdr:row>17</xdr:row>
                <xdr:rowOff>1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８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46</xdr:colOff>
                <xdr:row>26</xdr:row>
                <xdr:rowOff>1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１０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5</xdr:col>
                <xdr:colOff>46</xdr:colOff>
                <xdr:row>35</xdr:row>
                <xdr:rowOff>1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9"/>
            <color rgb="FF000000"/>
            <rFont val="DejaVu Sans"/>
            <family val="2"/>
          </rPr>
          <t xml:space="preserve">（１）（２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7</xdr:rowOff>
              </xdr:from>
              <xdr:to>
                <xdr:col>15</xdr:col>
                <xdr:colOff>46</xdr:colOff>
                <xdr:row>46</xdr:row>
                <xdr:rowOff>1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４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7</xdr:rowOff>
              </xdr:from>
              <xdr:to>
                <xdr:col>15</xdr:col>
                <xdr:colOff>46</xdr:colOff>
                <xdr:row>50</xdr:row>
                <xdr:rowOff>1</xdr:rowOff>
              </xdr:to>
            </anchor>
          </commentPr>
        </mc:Choice>
        <mc:Fallback/>
      </mc:AlternateContent>
    </comment>
    <comment ref="AG53" authorId="0">
      <text>
        <r>
          <rPr>
            <sz val="9"/>
            <color rgb="FF000000"/>
            <rFont val="DejaVu Sans"/>
            <family val="2"/>
          </rPr>
          <t xml:space="preserve">ア～エ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7</xdr:rowOff>
              </xdr:from>
              <xdr:to>
                <xdr:col>15</xdr:col>
                <xdr:colOff>46</xdr:colOff>
                <xdr:row>56</xdr:row>
                <xdr:rowOff>1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5</xdr:col>
                <xdr:colOff>46</xdr:colOff>
                <xdr:row>61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表が事業単位であるため、内訳表に基づき、原則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22</xdr:rowOff>
              </xdr:from>
              <xdr:to>
                <xdr:col>16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</xdr:row>
                <xdr:rowOff>7</xdr:rowOff>
              </xdr:from>
              <xdr:to>
                <xdr:col>16</xdr:col>
                <xdr:colOff>40</xdr:colOff>
                <xdr:row>9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0</xdr:row>
                <xdr:rowOff>7</xdr:rowOff>
              </xdr:from>
              <xdr:to>
                <xdr:col>16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</xdr:row>
                <xdr:rowOff>7</xdr:rowOff>
              </xdr:from>
              <xdr:to>
                <xdr:col>16</xdr:col>
                <xdr:colOff>40</xdr:colOff>
                <xdr:row>16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DejaVu Sans"/>
            <family val="2"/>
          </rPr>
          <t xml:space="preserve">手入力（内数（１）～（５）も手入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2</xdr:row>
                <xdr:rowOff>7</xdr:rowOff>
              </xdr:from>
              <xdr:to>
                <xdr:col>16</xdr:col>
                <xdr:colOff>40</xdr:colOff>
                <xdr:row>17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８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</xdr:row>
                <xdr:rowOff>7</xdr:rowOff>
              </xdr:from>
              <xdr:to>
                <xdr:col>16</xdr:col>
                <xdr:colOff>40</xdr:colOff>
                <xdr:row>26</xdr:row>
                <xdr:rowOff>1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１０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0</xdr:row>
                <xdr:rowOff>7</xdr:rowOff>
              </xdr:from>
              <xdr:to>
                <xdr:col>16</xdr:col>
                <xdr:colOff>40</xdr:colOff>
                <xdr:row>35</xdr:row>
                <xdr:rowOff>1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9"/>
            <color rgb="FF000000"/>
            <rFont val="DejaVu Sans"/>
            <family val="2"/>
          </rPr>
          <t xml:space="preserve">（１）（２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1</xdr:row>
                <xdr:rowOff>7</xdr:rowOff>
              </xdr:from>
              <xdr:to>
                <xdr:col>16</xdr:col>
                <xdr:colOff>40</xdr:colOff>
                <xdr:row>46</xdr:row>
                <xdr:rowOff>1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４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5</xdr:row>
                <xdr:rowOff>7</xdr:rowOff>
              </xdr:from>
              <xdr:to>
                <xdr:col>16</xdr:col>
                <xdr:colOff>40</xdr:colOff>
                <xdr:row>50</xdr:row>
                <xdr:rowOff>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51</xdr:row>
                <xdr:rowOff>7</xdr:rowOff>
              </xdr:from>
              <xdr:to>
                <xdr:col>16</xdr:col>
                <xdr:colOff>40</xdr:colOff>
                <xdr:row>56</xdr:row>
                <xdr:rowOff>1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56</xdr:row>
                <xdr:rowOff>7</xdr:rowOff>
              </xdr:from>
              <xdr:to>
                <xdr:col>16</xdr:col>
                <xdr:colOff>40</xdr:colOff>
                <xdr:row>61</xdr:row>
                <xdr:rowOff>1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表から、青森市民病院分を控除する計算式が入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1</xdr:row>
                <xdr:rowOff>22</xdr:rowOff>
              </xdr:from>
              <xdr:to>
                <xdr:col>44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DejaVu Sans"/>
            <family val="2"/>
          </rPr>
          <t xml:space="preserve"> 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表が事業単位であるため、内訳表に基づき、原則手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22</xdr:rowOff>
              </xdr:from>
              <xdr:to>
                <xdr:col>33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7</xdr:rowOff>
              </xdr:from>
              <xdr:to>
                <xdr:col>33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AY14" authorId="0">
      <text>
        <r>
          <rPr>
            <b val="true"/>
            <sz val="9"/>
            <color rgb="FF000000"/>
            <rFont val="DejaVu Sans"/>
            <family val="2"/>
          </rPr>
          <t xml:space="preserve">手入力（内数（１）～（５）も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7</xdr:rowOff>
              </xdr:from>
              <xdr:to>
                <xdr:col>33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AY23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８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7</xdr:rowOff>
              </xdr:from>
              <xdr:to>
                <xdr:col>33</xdr:col>
                <xdr:colOff>61</xdr:colOff>
                <xdr:row>26</xdr:row>
                <xdr:rowOff>1</xdr:rowOff>
              </xdr:to>
            </anchor>
          </commentPr>
        </mc:Choice>
        <mc:Fallback/>
      </mc:AlternateContent>
    </comment>
    <comment ref="AY32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１０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7</xdr:rowOff>
              </xdr:from>
              <xdr:to>
                <xdr:col>33</xdr:col>
                <xdr:colOff>61</xdr:colOff>
                <xdr:row>35</xdr:row>
                <xdr:rowOff>1</xdr:rowOff>
              </xdr:to>
            </anchor>
          </commentPr>
        </mc:Choice>
        <mc:Fallback/>
      </mc:AlternateContent>
    </comment>
    <comment ref="AY43" authorId="0">
      <text>
        <r>
          <rPr>
            <b val="true"/>
            <sz val="9"/>
            <color rgb="FF000000"/>
            <rFont val="DejaVu Sans"/>
            <family val="2"/>
          </rPr>
          <t xml:space="preserve">（１）（２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1</xdr:row>
                <xdr:rowOff>7</xdr:rowOff>
              </xdr:from>
              <xdr:to>
                <xdr:col>33</xdr:col>
                <xdr:colOff>61</xdr:colOff>
                <xdr:row>46</xdr:row>
                <xdr:rowOff>1</xdr:rowOff>
              </xdr:to>
            </anchor>
          </commentPr>
        </mc:Choice>
        <mc:Fallback/>
      </mc:AlternateContent>
    </comment>
    <comment ref="AY47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４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5</xdr:row>
                <xdr:rowOff>7</xdr:rowOff>
              </xdr:from>
              <xdr:to>
                <xdr:col>33</xdr:col>
                <xdr:colOff>61</xdr:colOff>
                <xdr:row>50</xdr:row>
                <xdr:rowOff>1</xdr:rowOff>
              </xdr:to>
            </anchor>
          </commentPr>
        </mc:Choice>
        <mc:Fallback/>
      </mc:AlternateContent>
    </comment>
    <comment ref="AY53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1</xdr:row>
                <xdr:rowOff>7</xdr:rowOff>
              </xdr:from>
              <xdr:to>
                <xdr:col>33</xdr:col>
                <xdr:colOff>61</xdr:colOff>
                <xdr:row>56</xdr:row>
                <xdr:rowOff>1</xdr:rowOff>
              </xdr:to>
            </anchor>
          </commentPr>
        </mc:Choice>
        <mc:Fallback/>
      </mc:AlternateContent>
    </comment>
    <comment ref="AY58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6</xdr:row>
                <xdr:rowOff>7</xdr:rowOff>
              </xdr:from>
              <xdr:to>
                <xdr:col>33</xdr:col>
                <xdr:colOff>61</xdr:colOff>
                <xdr:row>61</xdr:row>
                <xdr:rowOff>1</xdr:rowOff>
              </xdr:to>
            </anchor>
          </commentPr>
        </mc:Choice>
        <mc:Fallback/>
      </mc:AlternateContent>
    </comment>
    <comment ref="BA63" authorId="0">
      <text>
        <r>
          <rPr>
            <b val="true"/>
            <sz val="9"/>
            <color rgb="FF000000"/>
            <rFont val="Noto Sans"/>
            <family val="2"/>
          </rPr>
          <t xml:space="preserve">利益剰余金と相殺した額を計上しているため、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57</xdr:row>
                <xdr:rowOff>16</xdr:rowOff>
              </xdr:from>
              <xdr:to>
                <xdr:col>55</xdr:col>
                <xdr:colOff>60</xdr:colOff>
                <xdr:row>61</xdr:row>
                <xdr:rowOff>9</xdr:rowOff>
              </xdr:to>
            </anchor>
          </commentPr>
        </mc:Choice>
        <mc:Fallback/>
      </mc:AlternateContent>
    </comment>
    <comment ref="BA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損益シートは決算公表資料と合わせるため、直接入力している。
こちらは、数式で合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63</xdr:row>
                <xdr:rowOff>5</xdr:rowOff>
              </xdr:from>
              <xdr:to>
                <xdr:col>56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9" uniqueCount="367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表　施設及び業務状況（団体別）</t>
    </r>
  </si>
  <si>
    <t xml:space="preserve">病床規模 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以上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　　　　　　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床　　以　　上　　　　　　　　　　　　　　　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　床　　未　　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　　　　　　床　　　　　　　　　未　　　　　　　　　　　満</t>
    </r>
  </si>
  <si>
    <t xml:space="preserve">合計</t>
  </si>
  <si>
    <t xml:space="preserve">                      　　 　　 　 団 体 名
 項　目</t>
  </si>
  <si>
    <t xml:space="preserve">八戸市</t>
  </si>
  <si>
    <t xml:space="preserve">小計</t>
  </si>
  <si>
    <t xml:space="preserve">青森市
市民病院</t>
  </si>
  <si>
    <t xml:space="preserve">十和田市</t>
  </si>
  <si>
    <t xml:space="preserve">むつ総合
病院</t>
  </si>
  <si>
    <t xml:space="preserve">つがる総合
病院</t>
  </si>
  <si>
    <t xml:space="preserve">弘前市</t>
  </si>
  <si>
    <t xml:space="preserve">黒石市</t>
  </si>
  <si>
    <t xml:space="preserve">三沢市</t>
  </si>
  <si>
    <t xml:space="preserve">三戸町</t>
  </si>
  <si>
    <t xml:space="preserve">五戸町</t>
  </si>
  <si>
    <t xml:space="preserve">公立七戸
病院</t>
  </si>
  <si>
    <t xml:space="preserve">むつ
リハビリ</t>
  </si>
  <si>
    <t xml:space="preserve">公立野辺地
病院</t>
  </si>
  <si>
    <t xml:space="preserve">かなぎ
病院</t>
  </si>
  <si>
    <t xml:space="preserve">鰺ヶ沢
病院</t>
  </si>
  <si>
    <t xml:space="preserve">青森市
浪岡病院</t>
  </si>
  <si>
    <t xml:space="preserve">平内町</t>
  </si>
  <si>
    <t xml:space="preserve">外ヶ浜町</t>
  </si>
  <si>
    <t xml:space="preserve">大鰐町</t>
  </si>
  <si>
    <t xml:space="preserve">板 柳 町</t>
  </si>
  <si>
    <t xml:space="preserve">おいらせ町</t>
  </si>
  <si>
    <t xml:space="preserve">南部町</t>
  </si>
  <si>
    <t xml:space="preserve">大間病院</t>
  </si>
  <si>
    <t xml:space="preserve">事業開始年月日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1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0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6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19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2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7.4.7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4.3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3.7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3.1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6.10.1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12.2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4.5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6.12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8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0.7.29</t>
    </r>
  </si>
  <si>
    <t xml:space="preserve">法適用年月日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2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5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12.26</t>
    </r>
  </si>
  <si>
    <t xml:space="preserve">法適用区分</t>
  </si>
  <si>
    <t xml:space="preserve">条例全部</t>
  </si>
  <si>
    <t xml:space="preserve">当然財務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付属診療所含まず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病　　　床　　　数</t>
    </r>
  </si>
  <si>
    <t xml:space="preserve">一般</t>
  </si>
  <si>
    <t xml:space="preserve">療養</t>
  </si>
  <si>
    <t xml:space="preserve">結核</t>
  </si>
  <si>
    <t xml:space="preserve">精神</t>
  </si>
  <si>
    <t xml:space="preserve">感染症</t>
  </si>
  <si>
    <t xml:space="preserve">計</t>
  </si>
  <si>
    <t xml:space="preserve">延 面 積
病院施設の</t>
  </si>
  <si>
    <t xml:space="preserve">鉄骨・鉄筋又は
鉄筋コンクリート造（㎡）</t>
  </si>
  <si>
    <t xml:space="preserve">耐火構造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木造</t>
  </si>
  <si>
    <t xml:space="preserve">附　帯　施　設</t>
  </si>
  <si>
    <t xml:space="preserve">診療所数</t>
  </si>
  <si>
    <t xml:space="preserve">看護学院</t>
  </si>
  <si>
    <t xml:space="preserve">収容生徒数</t>
  </si>
  <si>
    <t xml:space="preserve">高看</t>
  </si>
  <si>
    <t xml:space="preserve">定員</t>
  </si>
  <si>
    <t xml:space="preserve">在籍人員</t>
  </si>
  <si>
    <t xml:space="preserve">准看</t>
  </si>
  <si>
    <t xml:space="preserve">救急病院の指定</t>
  </si>
  <si>
    <t xml:space="preserve">指定の有無</t>
  </si>
  <si>
    <t xml:space="preserve"> 有</t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 無</t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無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無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指定病床数</t>
  </si>
  <si>
    <t xml:space="preserve">看護配置</t>
  </si>
  <si>
    <t xml:space="preserve">25:1</t>
  </si>
  <si>
    <t xml:space="preserve">患　者　数　等</t>
  </si>
  <si>
    <t xml:space="preserve">入院</t>
  </si>
  <si>
    <t xml:space="preserve">診療日数</t>
  </si>
  <si>
    <t xml:space="preserve">延患者数</t>
  </si>
  <si>
    <t xml:space="preserve">１日平均</t>
  </si>
  <si>
    <t xml:space="preserve">外来</t>
  </si>
  <si>
    <t xml:space="preserve">職員数</t>
  </si>
  <si>
    <t xml:space="preserve">損益勘定所属職員数</t>
  </si>
  <si>
    <t xml:space="preserve">資本勘定所属職員数</t>
  </si>
  <si>
    <r>
      <rPr>
        <sz val="9"/>
        <color rgb="FF000000"/>
        <rFont val="Noto Sans"/>
        <family val="2"/>
      </rPr>
      <t xml:space="preserve">年延病床数（決算統計から拾う</t>
    </r>
    <r>
      <rPr>
        <sz val="9"/>
        <color rgb="FF000000"/>
        <rFont val="ＭＳ 明朝"/>
        <family val="1"/>
        <charset val="128"/>
      </rPr>
      <t xml:space="preserve">27.01.12</t>
    </r>
    <r>
      <rPr>
        <sz val="9"/>
        <color rgb="FF000000"/>
        <rFont val="Noto Sans"/>
        <family val="2"/>
      </rPr>
      <t xml:space="preserve">）</t>
    </r>
  </si>
  <si>
    <t xml:space="preserve">病床利用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損益計算書（団体別）</t>
    </r>
  </si>
  <si>
    <t xml:space="preserve">（単位：千円、％）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床　　以　　上　　　　　　　　　　　　　　　　　　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　床　　未　　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　　　　　床　　　　　　　　未　　　　　　　　　　　　　　　満</t>
    </r>
  </si>
  <si>
    <t xml:space="preserve">　　　　　　　　　　　             団 体 名
 項 　 目　　　　　　</t>
  </si>
  <si>
    <t xml:space="preserve">むつ総合病院
（診療所含む）</t>
  </si>
  <si>
    <t xml:space="preserve">つがる総合病院
（診療所含む）</t>
  </si>
  <si>
    <t xml:space="preserve">板柳町</t>
  </si>
  <si>
    <t xml:space="preserve">1.</t>
  </si>
  <si>
    <t xml:space="preserve">総収益</t>
  </si>
  <si>
    <t xml:space="preserve">(1)</t>
  </si>
  <si>
    <t xml:space="preserve">医業収益</t>
  </si>
  <si>
    <t xml:space="preserve">ア</t>
  </si>
  <si>
    <t xml:space="preserve">入院収益</t>
  </si>
  <si>
    <t xml:space="preserve">イ</t>
  </si>
  <si>
    <t xml:space="preserve">外来収益</t>
  </si>
  <si>
    <t xml:space="preserve">ウ</t>
  </si>
  <si>
    <t xml:space="preserve">その他医業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</si>
  <si>
    <t xml:space="preserve">他会計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(2)</t>
  </si>
  <si>
    <t xml:space="preserve">医業外収益</t>
  </si>
  <si>
    <t xml:space="preserve">受取利息及び配当金</t>
  </si>
  <si>
    <t xml:space="preserve">看護学院収益</t>
  </si>
  <si>
    <t xml:space="preserve">国庫（県）補助金</t>
  </si>
  <si>
    <t xml:space="preserve">エ</t>
  </si>
  <si>
    <t xml:space="preserve">他会計補助金</t>
  </si>
  <si>
    <t xml:space="preserve">オ</t>
  </si>
  <si>
    <t xml:space="preserve">カ</t>
  </si>
  <si>
    <t xml:space="preserve">長期前受金戻入</t>
  </si>
  <si>
    <t xml:space="preserve">キ</t>
  </si>
  <si>
    <t xml:space="preserve">資本費繰入収益</t>
  </si>
  <si>
    <t xml:space="preserve">ク</t>
  </si>
  <si>
    <t xml:space="preserve">その他医業外収益</t>
  </si>
  <si>
    <t xml:space="preserve">(3)</t>
  </si>
  <si>
    <t xml:space="preserve">特別利益</t>
  </si>
  <si>
    <t xml:space="preserve">うち他会計繰入金</t>
  </si>
  <si>
    <t xml:space="preserve">2.</t>
  </si>
  <si>
    <t xml:space="preserve">総費用</t>
  </si>
  <si>
    <t xml:space="preserve">医業費用</t>
  </si>
  <si>
    <t xml:space="preserve">職員給与費</t>
  </si>
  <si>
    <t xml:space="preserve">材料費</t>
  </si>
  <si>
    <t xml:space="preserve">減価償却費</t>
  </si>
  <si>
    <t xml:space="preserve">その他医業費用</t>
  </si>
  <si>
    <t xml:space="preserve">医業外費用</t>
  </si>
  <si>
    <t xml:space="preserve">支払利息</t>
  </si>
  <si>
    <t xml:space="preserve">企業債取扱諸費</t>
  </si>
  <si>
    <t xml:space="preserve">看護学院費</t>
  </si>
  <si>
    <t xml:space="preserve">繰延勘定償却</t>
  </si>
  <si>
    <t xml:space="preserve">その他医業外費用</t>
  </si>
  <si>
    <t xml:space="preserve">特別損失</t>
  </si>
  <si>
    <t xml:space="preserve">3.</t>
  </si>
  <si>
    <t xml:space="preserve">経常損益</t>
  </si>
  <si>
    <t xml:space="preserve">経常利益</t>
  </si>
  <si>
    <t xml:space="preserve">経常損失</t>
  </si>
  <si>
    <t xml:space="preserve">4.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資金不足額（地財法）</t>
  </si>
  <si>
    <t xml:space="preserve">資金不足比率（地財法）</t>
  </si>
  <si>
    <t xml:space="preserve">他会計繰入金</t>
  </si>
  <si>
    <t xml:space="preserve">総収支比率</t>
  </si>
  <si>
    <t xml:space="preserve">経常収支比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　費用構成表（団体別）</t>
    </r>
  </si>
  <si>
    <t xml:space="preserve">病床規模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t xml:space="preserve">団体名</t>
  </si>
  <si>
    <t xml:space="preserve">青森市（市民病院）</t>
  </si>
  <si>
    <t xml:space="preserve">むつ総合病院（診療所含む）</t>
  </si>
  <si>
    <t xml:space="preserve">つがる総合病院（診療所含む）</t>
  </si>
  <si>
    <t xml:space="preserve">むつリハビリ</t>
  </si>
  <si>
    <t xml:space="preserve">公立野辺地病院</t>
  </si>
  <si>
    <t xml:space="preserve">かなぎ病院</t>
  </si>
  <si>
    <t xml:space="preserve">鰺ヶ沢病院</t>
  </si>
  <si>
    <t xml:space="preserve">青森市（浪岡病院）</t>
  </si>
  <si>
    <r>
      <rPr>
        <sz val="6"/>
        <rFont val="Noto Sans"/>
        <family val="2"/>
      </rPr>
      <t xml:space="preserve"> 　　　　　   　       　 　 </t>
    </r>
    <r>
      <rPr>
        <sz val="9"/>
        <rFont val="Noto Sans"/>
        <family val="2"/>
      </rPr>
      <t xml:space="preserve">区　分
項  目　　　　　　</t>
    </r>
  </si>
  <si>
    <t xml:space="preserve">金　　　額</t>
  </si>
  <si>
    <t xml:space="preserve">医業収益に
対する割合</t>
  </si>
  <si>
    <t xml:space="preserve">金額</t>
  </si>
  <si>
    <r>
      <rPr>
        <sz val="6"/>
        <rFont val="Noto Sans"/>
        <family val="2"/>
      </rPr>
      <t xml:space="preserve"> 　　　　　　　　   　       　 　　　　 </t>
    </r>
    <r>
      <rPr>
        <sz val="9"/>
        <rFont val="Noto Sans"/>
        <family val="2"/>
      </rPr>
      <t xml:space="preserve">区　分
項  目　　　　　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以上</t>
    </r>
  </si>
  <si>
    <t xml:space="preserve">青森市</t>
  </si>
  <si>
    <t xml:space="preserve">基本給</t>
  </si>
  <si>
    <t xml:space="preserve">手当</t>
  </si>
  <si>
    <t xml:space="preserve">むつ総合病院</t>
  </si>
  <si>
    <t xml:space="preserve">賃金</t>
  </si>
  <si>
    <t xml:space="preserve">つがる総合病院</t>
  </si>
  <si>
    <t xml:space="preserve">(4)</t>
  </si>
  <si>
    <t xml:space="preserve">退職給付費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</t>
    </r>
  </si>
  <si>
    <t xml:space="preserve">(5)</t>
  </si>
  <si>
    <t xml:space="preserve">法定福利費</t>
  </si>
  <si>
    <t xml:space="preserve">企業債利息</t>
  </si>
  <si>
    <t xml:space="preserve">一時借入金利息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以上</t>
    </r>
  </si>
  <si>
    <t xml:space="preserve">他会計借入金等利息</t>
  </si>
  <si>
    <t xml:space="preserve">修繕費</t>
  </si>
  <si>
    <t xml:space="preserve">公立七戸病院</t>
  </si>
  <si>
    <t xml:space="preserve">5.</t>
  </si>
  <si>
    <t xml:space="preserve">医療材料費</t>
  </si>
  <si>
    <t xml:space="preserve">むつリハビリテーション病院</t>
  </si>
  <si>
    <t xml:space="preserve">薬品費</t>
  </si>
  <si>
    <t xml:space="preserve">投薬</t>
  </si>
  <si>
    <t xml:space="preserve">注射</t>
  </si>
  <si>
    <t xml:space="preserve">鯵ヶ沢病院</t>
  </si>
  <si>
    <t xml:space="preserve">その他医療材料費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t xml:space="preserve">6.</t>
  </si>
  <si>
    <t xml:space="preserve">給食材料費</t>
  </si>
  <si>
    <t xml:space="preserve">青森市（浪）</t>
  </si>
  <si>
    <t xml:space="preserve">7.</t>
  </si>
  <si>
    <t xml:space="preserve">費用合計</t>
  </si>
  <si>
    <t xml:space="preserve">—</t>
  </si>
  <si>
    <t xml:space="preserve">六戸町</t>
  </si>
  <si>
    <t xml:space="preserve">国保大間病院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　貸借対照表（団体別）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    　　   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未　満</t>
    </r>
  </si>
  <si>
    <t xml:space="preserve">　　　　　　　　　　
　　　　　　　　　　 　　 　　   団体名
 項  目　　　　　　</t>
  </si>
  <si>
    <t xml:space="preserve">青森市
（市民病院）</t>
  </si>
  <si>
    <t xml:space="preserve">　　　　　　　　　　
　　　　　　　　　  　  　　　　団体名
 項  目　　　　　　</t>
  </si>
  <si>
    <t xml:space="preserve">青森市
（浪岡病院）</t>
  </si>
  <si>
    <t xml:space="preserve">　　　　　　　　　　
　　　　　    　　　　　　　　　団体名
 項  目　　　　　　</t>
  </si>
  <si>
    <t xml:space="preserve">固定資産</t>
  </si>
  <si>
    <t xml:space="preserve">( 1)</t>
  </si>
  <si>
    <t xml:space="preserve">有形固定資産</t>
  </si>
  <si>
    <t xml:space="preserve">うち</t>
  </si>
  <si>
    <t xml:space="preserve">土地</t>
  </si>
  <si>
    <t xml:space="preserve">償却資産</t>
  </si>
  <si>
    <t xml:space="preserve">リーズ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投資</t>
  </si>
  <si>
    <t xml:space="preserve">投資</t>
  </si>
  <si>
    <t xml:space="preserve">流動資産</t>
  </si>
  <si>
    <t xml:space="preserve">現金及び預金</t>
  </si>
  <si>
    <t xml:space="preserve">未収金及び未収収益</t>
  </si>
  <si>
    <t xml:space="preserve">未収金</t>
  </si>
  <si>
    <t xml:space="preserve">貸倒引当金（△）</t>
  </si>
  <si>
    <t xml:space="preserve">貸倒引当金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繰延勘定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9"/>
        <rFont val="Noto Sans"/>
        <family val="2"/>
      </rPr>
      <t xml:space="preserve">固有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引継資本金</t>
    </r>
    <r>
      <rPr>
        <sz val="9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t xml:space="preserve">※調査表からではなく、青森市提供の貸借対照表から引用（一部除く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資本的収支の状況（団体別）</t>
    </r>
  </si>
  <si>
    <t xml:space="preserve">（単位：千円）</t>
  </si>
  <si>
    <t xml:space="preserve">病院規模 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　　　　　　　　　</t>
    </r>
    <r>
      <rPr>
        <sz val="6"/>
        <rFont val="Noto Sans"/>
        <family val="2"/>
      </rPr>
      <t xml:space="preserve">　　       　  　　　　</t>
    </r>
    <r>
      <rPr>
        <sz val="9"/>
        <rFont val="Noto Sans"/>
        <family val="2"/>
      </rPr>
      <t xml:space="preserve">団体名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金免除繰上償還等</t>
    </r>
    <r>
      <rPr>
        <sz val="9"/>
        <rFont val="ＭＳ 明朝"/>
        <family val="1"/>
        <charset val="128"/>
      </rPr>
      <t xml:space="preserve">)</t>
    </r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#,##0.00;&quot;△ &quot;#,##0.00"/>
    <numFmt numFmtId="169" formatCode="h:m"/>
    <numFmt numFmtId="170" formatCode="@"/>
    <numFmt numFmtId="171" formatCode="#,##0"/>
    <numFmt numFmtId="172" formatCode="0.0"/>
    <numFmt numFmtId="173" formatCode="#,##0.0_ ;[RED]\-#,##0.0\ "/>
    <numFmt numFmtId="174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.5"/>
      <color rgb="FF000000"/>
      <name val="ＪＳ平成明朝体W3"/>
      <family val="3"/>
      <charset val="134"/>
    </font>
    <font>
      <sz val="6.5"/>
      <color rgb="FF000000"/>
      <name val="DejaVu Sans"/>
      <family val="2"/>
    </font>
    <font>
      <sz val="6"/>
      <name val="Noto Sans"/>
      <family val="2"/>
    </font>
    <font>
      <sz val="9"/>
      <color rgb="FFFFFFFF"/>
      <name val="ＭＳ 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</xdr:row>
      <xdr:rowOff>0</xdr:rowOff>
    </xdr:from>
    <xdr:to>
      <xdr:col>37</xdr:col>
      <xdr:colOff>720</xdr:colOff>
      <xdr:row>1</xdr:row>
      <xdr:rowOff>304560</xdr:rowOff>
    </xdr:to>
    <xdr:sp>
      <xdr:nvSpPr>
        <xdr:cNvPr id="0" name="Line 46"/>
        <xdr:cNvSpPr/>
      </xdr:nvSpPr>
      <xdr:spPr>
        <a:xfrm flipH="1" flipV="1">
          <a:off x="16049160" y="3049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680</xdr:rowOff>
    </xdr:to>
    <xdr:sp>
      <xdr:nvSpPr>
        <xdr:cNvPr id="1" name="Line 47"/>
        <xdr:cNvSpPr/>
      </xdr:nvSpPr>
      <xdr:spPr>
        <a:xfrm flipH="1" flipV="1">
          <a:off x="16049160" y="304560"/>
          <a:ext cx="7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720</xdr:colOff>
      <xdr:row>1</xdr:row>
      <xdr:rowOff>304560</xdr:rowOff>
    </xdr:to>
    <xdr:sp>
      <xdr:nvSpPr>
        <xdr:cNvPr id="2" name="Line 48"/>
        <xdr:cNvSpPr/>
      </xdr:nvSpPr>
      <xdr:spPr>
        <a:xfrm flipH="1" flipV="1">
          <a:off x="16049160" y="3049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680</xdr:rowOff>
    </xdr:to>
    <xdr:sp>
      <xdr:nvSpPr>
        <xdr:cNvPr id="3" name="Line 49"/>
        <xdr:cNvSpPr/>
      </xdr:nvSpPr>
      <xdr:spPr>
        <a:xfrm flipH="1" flipV="1">
          <a:off x="16049160" y="304560"/>
          <a:ext cx="7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720</xdr:colOff>
      <xdr:row>1</xdr:row>
      <xdr:rowOff>304560</xdr:rowOff>
    </xdr:to>
    <xdr:sp>
      <xdr:nvSpPr>
        <xdr:cNvPr id="4" name="Line 50"/>
        <xdr:cNvSpPr/>
      </xdr:nvSpPr>
      <xdr:spPr>
        <a:xfrm flipH="1" flipV="1">
          <a:off x="16049160" y="3049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680</xdr:rowOff>
    </xdr:to>
    <xdr:sp>
      <xdr:nvSpPr>
        <xdr:cNvPr id="5" name="Line 51"/>
        <xdr:cNvSpPr/>
      </xdr:nvSpPr>
      <xdr:spPr>
        <a:xfrm flipH="1" flipV="1">
          <a:off x="16049160" y="304560"/>
          <a:ext cx="7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720</xdr:colOff>
      <xdr:row>1</xdr:row>
      <xdr:rowOff>304560</xdr:rowOff>
    </xdr:to>
    <xdr:sp>
      <xdr:nvSpPr>
        <xdr:cNvPr id="6" name="Line 52"/>
        <xdr:cNvSpPr/>
      </xdr:nvSpPr>
      <xdr:spPr>
        <a:xfrm flipH="1" flipV="1">
          <a:off x="16049160" y="3049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680</xdr:rowOff>
    </xdr:to>
    <xdr:sp>
      <xdr:nvSpPr>
        <xdr:cNvPr id="7" name="Line 53"/>
        <xdr:cNvSpPr/>
      </xdr:nvSpPr>
      <xdr:spPr>
        <a:xfrm flipH="1" flipV="1">
          <a:off x="16049160" y="304560"/>
          <a:ext cx="7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3</xdr:col>
      <xdr:colOff>1080</xdr:colOff>
      <xdr:row>1</xdr:row>
      <xdr:rowOff>304560</xdr:rowOff>
    </xdr:to>
    <xdr:sp>
      <xdr:nvSpPr>
        <xdr:cNvPr id="8" name="Line 58"/>
        <xdr:cNvSpPr/>
      </xdr:nvSpPr>
      <xdr:spPr>
        <a:xfrm flipH="1" flipV="1">
          <a:off x="0" y="304920"/>
          <a:ext cx="2902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</xdr:row>
      <xdr:rowOff>315000</xdr:rowOff>
    </xdr:from>
    <xdr:to>
      <xdr:col>13</xdr:col>
      <xdr:colOff>1080</xdr:colOff>
      <xdr:row>2</xdr:row>
      <xdr:rowOff>445680</xdr:rowOff>
    </xdr:to>
    <xdr:sp>
      <xdr:nvSpPr>
        <xdr:cNvPr id="9" name="Line 64"/>
        <xdr:cNvSpPr/>
      </xdr:nvSpPr>
      <xdr:spPr>
        <a:xfrm flipH="1" flipV="1">
          <a:off x="190224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11</xdr:col>
      <xdr:colOff>80640</xdr:colOff>
      <xdr:row>2</xdr:row>
      <xdr:rowOff>315360</xdr:rowOff>
    </xdr:to>
    <xdr:sp>
      <xdr:nvSpPr>
        <xdr:cNvPr id="10" name="Line 65"/>
        <xdr:cNvSpPr/>
      </xdr:nvSpPr>
      <xdr:spPr>
        <a:xfrm flipH="1" flipV="1">
          <a:off x="-360" y="304920"/>
          <a:ext cx="19033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</xdr:row>
      <xdr:rowOff>0</xdr:rowOff>
    </xdr:from>
    <xdr:to>
      <xdr:col>37</xdr:col>
      <xdr:colOff>360</xdr:colOff>
      <xdr:row>1</xdr:row>
      <xdr:rowOff>304560</xdr:rowOff>
    </xdr:to>
    <xdr:sp>
      <xdr:nvSpPr>
        <xdr:cNvPr id="11" name="Line 75"/>
        <xdr:cNvSpPr/>
      </xdr:nvSpPr>
      <xdr:spPr>
        <a:xfrm flipH="1" flipV="1">
          <a:off x="13167000" y="304920"/>
          <a:ext cx="2882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2</xdr:row>
      <xdr:rowOff>315000</xdr:rowOff>
    </xdr:from>
    <xdr:to>
      <xdr:col>37</xdr:col>
      <xdr:colOff>360</xdr:colOff>
      <xdr:row>2</xdr:row>
      <xdr:rowOff>445680</xdr:rowOff>
    </xdr:to>
    <xdr:sp>
      <xdr:nvSpPr>
        <xdr:cNvPr id="12" name="Line 76"/>
        <xdr:cNvSpPr/>
      </xdr:nvSpPr>
      <xdr:spPr>
        <a:xfrm flipH="1" flipV="1">
          <a:off x="15049800" y="924480"/>
          <a:ext cx="99972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1</xdr:row>
      <xdr:rowOff>0</xdr:rowOff>
    </xdr:from>
    <xdr:to>
      <xdr:col>61</xdr:col>
      <xdr:colOff>720</xdr:colOff>
      <xdr:row>1</xdr:row>
      <xdr:rowOff>304560</xdr:rowOff>
    </xdr:to>
    <xdr:sp>
      <xdr:nvSpPr>
        <xdr:cNvPr id="13" name="Line 81"/>
        <xdr:cNvSpPr/>
      </xdr:nvSpPr>
      <xdr:spPr>
        <a:xfrm flipH="1" flipV="1">
          <a:off x="27154800" y="304920"/>
          <a:ext cx="2882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9560</xdr:colOff>
      <xdr:row>2</xdr:row>
      <xdr:rowOff>315000</xdr:rowOff>
    </xdr:from>
    <xdr:to>
      <xdr:col>61</xdr:col>
      <xdr:colOff>1080</xdr:colOff>
      <xdr:row>2</xdr:row>
      <xdr:rowOff>445680</xdr:rowOff>
    </xdr:to>
    <xdr:sp>
      <xdr:nvSpPr>
        <xdr:cNvPr id="14" name="Line 82"/>
        <xdr:cNvSpPr/>
      </xdr:nvSpPr>
      <xdr:spPr>
        <a:xfrm flipH="1" flipV="1">
          <a:off x="2903760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</xdr:row>
      <xdr:rowOff>0</xdr:rowOff>
    </xdr:from>
    <xdr:to>
      <xdr:col>59</xdr:col>
      <xdr:colOff>80640</xdr:colOff>
      <xdr:row>2</xdr:row>
      <xdr:rowOff>315360</xdr:rowOff>
    </xdr:to>
    <xdr:sp>
      <xdr:nvSpPr>
        <xdr:cNvPr id="15" name="Line 83"/>
        <xdr:cNvSpPr/>
      </xdr:nvSpPr>
      <xdr:spPr>
        <a:xfrm flipH="1" flipV="1">
          <a:off x="27155160" y="304920"/>
          <a:ext cx="18835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9760</xdr:colOff>
      <xdr:row>36</xdr:row>
      <xdr:rowOff>85680</xdr:rowOff>
    </xdr:from>
    <xdr:to>
      <xdr:col>17</xdr:col>
      <xdr:colOff>970200</xdr:colOff>
      <xdr:row>37</xdr:row>
      <xdr:rowOff>47880</xdr:rowOff>
    </xdr:to>
    <xdr:sp>
      <xdr:nvSpPr>
        <xdr:cNvPr id="16" name="Text Box 85"/>
        <xdr:cNvSpPr/>
      </xdr:nvSpPr>
      <xdr:spPr>
        <a:xfrm>
          <a:off x="6800040" y="10879560"/>
          <a:ext cx="9900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ＪＳ平成明朝体W3"/>
            </a:rPr>
            <a:t>(</a:t>
          </a:r>
          <a:r>
            <a:rPr b="0" lang="zh-CN" sz="650" spc="-1" strike="noStrike">
              <a:solidFill>
                <a:srgbClr val="000000"/>
              </a:solidFill>
              <a:latin typeface="ＪＳ平成明朝体W3"/>
            </a:rPr>
            <a:t>ほか川内診療所</a:t>
          </a:r>
          <a:r>
            <a:rPr b="0" lang="en-US" sz="650" spc="-1" strike="noStrike">
              <a:solidFill>
                <a:srgbClr val="000000"/>
              </a:solidFill>
              <a:latin typeface="ＪＳ平成明朝体W3"/>
            </a:rPr>
            <a:t>19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9560</xdr:colOff>
      <xdr:row>2</xdr:row>
      <xdr:rowOff>315000</xdr:rowOff>
    </xdr:from>
    <xdr:to>
      <xdr:col>37</xdr:col>
      <xdr:colOff>360</xdr:colOff>
      <xdr:row>2</xdr:row>
      <xdr:rowOff>445680</xdr:rowOff>
    </xdr:to>
    <xdr:sp>
      <xdr:nvSpPr>
        <xdr:cNvPr id="17" name="Line 64"/>
        <xdr:cNvSpPr/>
      </xdr:nvSpPr>
      <xdr:spPr>
        <a:xfrm flipH="1" flipV="1">
          <a:off x="15049800" y="924480"/>
          <a:ext cx="99972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9560</xdr:colOff>
      <xdr:row>2</xdr:row>
      <xdr:rowOff>315000</xdr:rowOff>
    </xdr:from>
    <xdr:to>
      <xdr:col>61</xdr:col>
      <xdr:colOff>1080</xdr:colOff>
      <xdr:row>2</xdr:row>
      <xdr:rowOff>445680</xdr:rowOff>
    </xdr:to>
    <xdr:sp>
      <xdr:nvSpPr>
        <xdr:cNvPr id="18" name="Line 64"/>
        <xdr:cNvSpPr/>
      </xdr:nvSpPr>
      <xdr:spPr>
        <a:xfrm flipH="1" flipV="1">
          <a:off x="2903760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</xdr:row>
      <xdr:rowOff>315000</xdr:rowOff>
    </xdr:from>
    <xdr:to>
      <xdr:col>36</xdr:col>
      <xdr:colOff>39240</xdr:colOff>
      <xdr:row>2</xdr:row>
      <xdr:rowOff>445680</xdr:rowOff>
    </xdr:to>
    <xdr:sp>
      <xdr:nvSpPr>
        <xdr:cNvPr id="19" name="Line 64"/>
        <xdr:cNvSpPr/>
      </xdr:nvSpPr>
      <xdr:spPr>
        <a:xfrm flipH="1" flipV="1">
          <a:off x="15019920" y="924480"/>
          <a:ext cx="99900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9560</xdr:colOff>
      <xdr:row>2</xdr:row>
      <xdr:rowOff>315000</xdr:rowOff>
    </xdr:from>
    <xdr:to>
      <xdr:col>61</xdr:col>
      <xdr:colOff>1080</xdr:colOff>
      <xdr:row>2</xdr:row>
      <xdr:rowOff>445680</xdr:rowOff>
    </xdr:to>
    <xdr:sp>
      <xdr:nvSpPr>
        <xdr:cNvPr id="20" name="Line 64"/>
        <xdr:cNvSpPr/>
      </xdr:nvSpPr>
      <xdr:spPr>
        <a:xfrm flipH="1" flipV="1">
          <a:off x="2903760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</xdr:row>
      <xdr:rowOff>0</xdr:rowOff>
    </xdr:from>
    <xdr:to>
      <xdr:col>59</xdr:col>
      <xdr:colOff>80640</xdr:colOff>
      <xdr:row>2</xdr:row>
      <xdr:rowOff>315360</xdr:rowOff>
    </xdr:to>
    <xdr:sp>
      <xdr:nvSpPr>
        <xdr:cNvPr id="21" name="Line 65"/>
        <xdr:cNvSpPr/>
      </xdr:nvSpPr>
      <xdr:spPr>
        <a:xfrm flipH="1" flipV="1">
          <a:off x="27155160" y="304920"/>
          <a:ext cx="18835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295200</xdr:rowOff>
    </xdr:from>
    <xdr:to>
      <xdr:col>35</xdr:col>
      <xdr:colOff>80640</xdr:colOff>
      <xdr:row>2</xdr:row>
      <xdr:rowOff>304920</xdr:rowOff>
    </xdr:to>
    <xdr:sp>
      <xdr:nvSpPr>
        <xdr:cNvPr id="22" name="Line 65"/>
        <xdr:cNvSpPr/>
      </xdr:nvSpPr>
      <xdr:spPr>
        <a:xfrm flipH="1" flipV="1">
          <a:off x="13167360" y="295200"/>
          <a:ext cx="18835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1080</xdr:colOff>
      <xdr:row>1</xdr:row>
      <xdr:rowOff>266760</xdr:rowOff>
    </xdr:to>
    <xdr:sp>
      <xdr:nvSpPr>
        <xdr:cNvPr id="23" name="Line 1"/>
        <xdr:cNvSpPr/>
      </xdr:nvSpPr>
      <xdr:spPr>
        <a:xfrm>
          <a:off x="9720" y="304920"/>
          <a:ext cx="2937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0</xdr:rowOff>
    </xdr:from>
    <xdr:to>
      <xdr:col>50</xdr:col>
      <xdr:colOff>720</xdr:colOff>
      <xdr:row>1</xdr:row>
      <xdr:rowOff>266760</xdr:rowOff>
    </xdr:to>
    <xdr:sp>
      <xdr:nvSpPr>
        <xdr:cNvPr id="24" name="Line 16"/>
        <xdr:cNvSpPr/>
      </xdr:nvSpPr>
      <xdr:spPr>
        <a:xfrm>
          <a:off x="36520920" y="3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-360</xdr:rowOff>
    </xdr:from>
    <xdr:to>
      <xdr:col>50</xdr:col>
      <xdr:colOff>720</xdr:colOff>
      <xdr:row>2</xdr:row>
      <xdr:rowOff>389880</xdr:rowOff>
    </xdr:to>
    <xdr:sp>
      <xdr:nvSpPr>
        <xdr:cNvPr id="25" name="Line 17"/>
        <xdr:cNvSpPr/>
      </xdr:nvSpPr>
      <xdr:spPr>
        <a:xfrm flipH="1" flipV="1">
          <a:off x="36520920" y="30456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0160</xdr:colOff>
      <xdr:row>2</xdr:row>
      <xdr:rowOff>285120</xdr:rowOff>
    </xdr:from>
    <xdr:to>
      <xdr:col>7</xdr:col>
      <xdr:colOff>1080</xdr:colOff>
      <xdr:row>2</xdr:row>
      <xdr:rowOff>390240</xdr:rowOff>
    </xdr:to>
    <xdr:sp>
      <xdr:nvSpPr>
        <xdr:cNvPr id="26" name="Line 22"/>
        <xdr:cNvSpPr/>
      </xdr:nvSpPr>
      <xdr:spPr>
        <a:xfrm flipH="1" flipV="1">
          <a:off x="16275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5</xdr:col>
      <xdr:colOff>561960</xdr:colOff>
      <xdr:row>2</xdr:row>
      <xdr:rowOff>284760</xdr:rowOff>
    </xdr:to>
    <xdr:sp>
      <xdr:nvSpPr>
        <xdr:cNvPr id="27" name="Line 23"/>
        <xdr:cNvSpPr/>
      </xdr:nvSpPr>
      <xdr:spPr>
        <a:xfrm flipH="1" flipV="1">
          <a:off x="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</xdr:row>
      <xdr:rowOff>0</xdr:rowOff>
    </xdr:from>
    <xdr:to>
      <xdr:col>25</xdr:col>
      <xdr:colOff>720</xdr:colOff>
      <xdr:row>1</xdr:row>
      <xdr:rowOff>266760</xdr:rowOff>
    </xdr:to>
    <xdr:sp>
      <xdr:nvSpPr>
        <xdr:cNvPr id="28" name="Line 24"/>
        <xdr:cNvSpPr/>
      </xdr:nvSpPr>
      <xdr:spPr>
        <a:xfrm>
          <a:off x="12830040" y="304920"/>
          <a:ext cx="29372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0160</xdr:colOff>
      <xdr:row>2</xdr:row>
      <xdr:rowOff>285120</xdr:rowOff>
    </xdr:from>
    <xdr:to>
      <xdr:col>25</xdr:col>
      <xdr:colOff>720</xdr:colOff>
      <xdr:row>2</xdr:row>
      <xdr:rowOff>390240</xdr:rowOff>
    </xdr:to>
    <xdr:sp>
      <xdr:nvSpPr>
        <xdr:cNvPr id="29" name="Line 25"/>
        <xdr:cNvSpPr/>
      </xdr:nvSpPr>
      <xdr:spPr>
        <a:xfrm flipH="1" flipV="1">
          <a:off x="144475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-360</xdr:rowOff>
    </xdr:from>
    <xdr:to>
      <xdr:col>23</xdr:col>
      <xdr:colOff>561960</xdr:colOff>
      <xdr:row>2</xdr:row>
      <xdr:rowOff>284760</xdr:rowOff>
    </xdr:to>
    <xdr:sp>
      <xdr:nvSpPr>
        <xdr:cNvPr id="30" name="Line 26"/>
        <xdr:cNvSpPr/>
      </xdr:nvSpPr>
      <xdr:spPr>
        <a:xfrm flipH="1" flipV="1">
          <a:off x="128199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</xdr:row>
      <xdr:rowOff>0</xdr:rowOff>
    </xdr:from>
    <xdr:to>
      <xdr:col>43</xdr:col>
      <xdr:colOff>720</xdr:colOff>
      <xdr:row>1</xdr:row>
      <xdr:rowOff>266760</xdr:rowOff>
    </xdr:to>
    <xdr:sp>
      <xdr:nvSpPr>
        <xdr:cNvPr id="31" name="Line 27"/>
        <xdr:cNvSpPr/>
      </xdr:nvSpPr>
      <xdr:spPr>
        <a:xfrm>
          <a:off x="26659080" y="304920"/>
          <a:ext cx="29372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60160</xdr:colOff>
      <xdr:row>2</xdr:row>
      <xdr:rowOff>285120</xdr:rowOff>
    </xdr:from>
    <xdr:to>
      <xdr:col>43</xdr:col>
      <xdr:colOff>720</xdr:colOff>
      <xdr:row>2</xdr:row>
      <xdr:rowOff>390240</xdr:rowOff>
    </xdr:to>
    <xdr:sp>
      <xdr:nvSpPr>
        <xdr:cNvPr id="32" name="Line 28"/>
        <xdr:cNvSpPr/>
      </xdr:nvSpPr>
      <xdr:spPr>
        <a:xfrm flipH="1" flipV="1">
          <a:off x="282765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-360</xdr:rowOff>
    </xdr:from>
    <xdr:to>
      <xdr:col>41</xdr:col>
      <xdr:colOff>561960</xdr:colOff>
      <xdr:row>2</xdr:row>
      <xdr:rowOff>284760</xdr:rowOff>
    </xdr:to>
    <xdr:sp>
      <xdr:nvSpPr>
        <xdr:cNvPr id="33" name="Line 29"/>
        <xdr:cNvSpPr/>
      </xdr:nvSpPr>
      <xdr:spPr>
        <a:xfrm flipH="1" flipV="1">
          <a:off x="2664900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0160</xdr:colOff>
      <xdr:row>2</xdr:row>
      <xdr:rowOff>285120</xdr:rowOff>
    </xdr:from>
    <xdr:to>
      <xdr:col>25</xdr:col>
      <xdr:colOff>720</xdr:colOff>
      <xdr:row>2</xdr:row>
      <xdr:rowOff>390240</xdr:rowOff>
    </xdr:to>
    <xdr:sp>
      <xdr:nvSpPr>
        <xdr:cNvPr id="34" name="Line 22"/>
        <xdr:cNvSpPr/>
      </xdr:nvSpPr>
      <xdr:spPr>
        <a:xfrm flipH="1" flipV="1">
          <a:off x="144475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-360</xdr:rowOff>
    </xdr:from>
    <xdr:to>
      <xdr:col>23</xdr:col>
      <xdr:colOff>561960</xdr:colOff>
      <xdr:row>2</xdr:row>
      <xdr:rowOff>284760</xdr:rowOff>
    </xdr:to>
    <xdr:sp>
      <xdr:nvSpPr>
        <xdr:cNvPr id="35" name="Line 23"/>
        <xdr:cNvSpPr/>
      </xdr:nvSpPr>
      <xdr:spPr>
        <a:xfrm flipH="1" flipV="1">
          <a:off x="128199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60160</xdr:colOff>
      <xdr:row>2</xdr:row>
      <xdr:rowOff>285120</xdr:rowOff>
    </xdr:from>
    <xdr:to>
      <xdr:col>43</xdr:col>
      <xdr:colOff>720</xdr:colOff>
      <xdr:row>2</xdr:row>
      <xdr:rowOff>390240</xdr:rowOff>
    </xdr:to>
    <xdr:sp>
      <xdr:nvSpPr>
        <xdr:cNvPr id="36" name="Line 22"/>
        <xdr:cNvSpPr/>
      </xdr:nvSpPr>
      <xdr:spPr>
        <a:xfrm flipH="1" flipV="1">
          <a:off x="282765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-360</xdr:rowOff>
    </xdr:from>
    <xdr:to>
      <xdr:col>41</xdr:col>
      <xdr:colOff>561960</xdr:colOff>
      <xdr:row>2</xdr:row>
      <xdr:rowOff>284760</xdr:rowOff>
    </xdr:to>
    <xdr:sp>
      <xdr:nvSpPr>
        <xdr:cNvPr id="37" name="Line 23"/>
        <xdr:cNvSpPr/>
      </xdr:nvSpPr>
      <xdr:spPr>
        <a:xfrm flipH="1" flipV="1">
          <a:off x="2664900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0160</xdr:colOff>
      <xdr:row>2</xdr:row>
      <xdr:rowOff>285120</xdr:rowOff>
    </xdr:from>
    <xdr:to>
      <xdr:col>25</xdr:col>
      <xdr:colOff>720</xdr:colOff>
      <xdr:row>2</xdr:row>
      <xdr:rowOff>390240</xdr:rowOff>
    </xdr:to>
    <xdr:sp>
      <xdr:nvSpPr>
        <xdr:cNvPr id="38" name="Line 22"/>
        <xdr:cNvSpPr/>
      </xdr:nvSpPr>
      <xdr:spPr>
        <a:xfrm flipH="1" flipV="1">
          <a:off x="144475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-360</xdr:rowOff>
    </xdr:from>
    <xdr:to>
      <xdr:col>23</xdr:col>
      <xdr:colOff>561960</xdr:colOff>
      <xdr:row>2</xdr:row>
      <xdr:rowOff>284760</xdr:rowOff>
    </xdr:to>
    <xdr:sp>
      <xdr:nvSpPr>
        <xdr:cNvPr id="39" name="Line 23"/>
        <xdr:cNvSpPr/>
      </xdr:nvSpPr>
      <xdr:spPr>
        <a:xfrm flipH="1" flipV="1">
          <a:off x="128199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60160</xdr:colOff>
      <xdr:row>2</xdr:row>
      <xdr:rowOff>285120</xdr:rowOff>
    </xdr:from>
    <xdr:to>
      <xdr:col>43</xdr:col>
      <xdr:colOff>720</xdr:colOff>
      <xdr:row>2</xdr:row>
      <xdr:rowOff>390240</xdr:rowOff>
    </xdr:to>
    <xdr:sp>
      <xdr:nvSpPr>
        <xdr:cNvPr id="40" name="Line 22"/>
        <xdr:cNvSpPr/>
      </xdr:nvSpPr>
      <xdr:spPr>
        <a:xfrm flipH="1" flipV="1">
          <a:off x="282765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-360</xdr:rowOff>
    </xdr:from>
    <xdr:to>
      <xdr:col>41</xdr:col>
      <xdr:colOff>561960</xdr:colOff>
      <xdr:row>2</xdr:row>
      <xdr:rowOff>284760</xdr:rowOff>
    </xdr:to>
    <xdr:sp>
      <xdr:nvSpPr>
        <xdr:cNvPr id="41" name="Line 23"/>
        <xdr:cNvSpPr/>
      </xdr:nvSpPr>
      <xdr:spPr>
        <a:xfrm flipH="1" flipV="1">
          <a:off x="2664900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9200</xdr:colOff>
      <xdr:row>37</xdr:row>
      <xdr:rowOff>114120</xdr:rowOff>
    </xdr:from>
    <xdr:to>
      <xdr:col>50</xdr:col>
      <xdr:colOff>180360</xdr:colOff>
      <xdr:row>38</xdr:row>
      <xdr:rowOff>123840</xdr:rowOff>
    </xdr:to>
    <xdr:cxnSp>
      <xdr:nvCxnSpPr>
        <xdr:cNvPr id="42" name="直線矢印コネクタ 2"/>
        <xdr:cNvCxnSpPr/>
      </xdr:nvCxnSpPr>
      <xdr:spPr>
        <a:xfrm flipH="1">
          <a:off x="36510480" y="8460000"/>
          <a:ext cx="191160" cy="22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0</xdr:col>
      <xdr:colOff>-360</xdr:colOff>
      <xdr:row>39</xdr:row>
      <xdr:rowOff>152640</xdr:rowOff>
    </xdr:from>
    <xdr:to>
      <xdr:col>50</xdr:col>
      <xdr:colOff>150480</xdr:colOff>
      <xdr:row>40</xdr:row>
      <xdr:rowOff>124200</xdr:rowOff>
    </xdr:to>
    <xdr:cxnSp>
      <xdr:nvCxnSpPr>
        <xdr:cNvPr id="43" name="直線矢印コネクタ 22"/>
        <xdr:cNvCxnSpPr/>
      </xdr:nvCxnSpPr>
      <xdr:spPr>
        <a:xfrm flipH="1">
          <a:off x="36520560" y="8932680"/>
          <a:ext cx="151200" cy="18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0</xdr:col>
      <xdr:colOff>9360</xdr:colOff>
      <xdr:row>39</xdr:row>
      <xdr:rowOff>123480</xdr:rowOff>
    </xdr:from>
    <xdr:to>
      <xdr:col>50</xdr:col>
      <xdr:colOff>360000</xdr:colOff>
      <xdr:row>41</xdr:row>
      <xdr:rowOff>152640</xdr:rowOff>
    </xdr:to>
    <xdr:cxnSp>
      <xdr:nvCxnSpPr>
        <xdr:cNvPr id="44" name="直線矢印コネクタ 25"/>
        <xdr:cNvCxnSpPr/>
      </xdr:nvCxnSpPr>
      <xdr:spPr>
        <a:xfrm flipH="1">
          <a:off x="36530280" y="8903520"/>
          <a:ext cx="351000" cy="46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0</xdr:col>
      <xdr:colOff>19440</xdr:colOff>
      <xdr:row>39</xdr:row>
      <xdr:rowOff>105120</xdr:rowOff>
    </xdr:from>
    <xdr:to>
      <xdr:col>50</xdr:col>
      <xdr:colOff>560160</xdr:colOff>
      <xdr:row>43</xdr:row>
      <xdr:rowOff>134640</xdr:rowOff>
    </xdr:to>
    <xdr:cxnSp>
      <xdr:nvCxnSpPr>
        <xdr:cNvPr id="45" name="直線矢印コネクタ 28"/>
        <xdr:cNvCxnSpPr/>
      </xdr:nvCxnSpPr>
      <xdr:spPr>
        <a:xfrm flipH="1">
          <a:off x="36540360" y="8885160"/>
          <a:ext cx="541080" cy="898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6</xdr:col>
      <xdr:colOff>720</xdr:colOff>
      <xdr:row>3</xdr:row>
      <xdr:rowOff>380880</xdr:rowOff>
    </xdr:to>
    <xdr:sp>
      <xdr:nvSpPr>
        <xdr:cNvPr id="46" name="Line 5"/>
        <xdr:cNvSpPr/>
      </xdr:nvSpPr>
      <xdr:spPr>
        <a:xfrm flipH="1" flipV="1">
          <a:off x="-360" y="31392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47" name="Line 15"/>
        <xdr:cNvSpPr/>
      </xdr:nvSpPr>
      <xdr:spPr>
        <a:xfrm flipH="1">
          <a:off x="-360" y="536832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48" name="Line 16"/>
        <xdr:cNvSpPr/>
      </xdr:nvSpPr>
      <xdr:spPr>
        <a:xfrm flipH="1">
          <a:off x="1327320" y="53683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50600</xdr:colOff>
      <xdr:row>25</xdr:row>
      <xdr:rowOff>0</xdr:rowOff>
    </xdr:to>
    <xdr:sp>
      <xdr:nvSpPr>
        <xdr:cNvPr id="49" name="Line 17"/>
        <xdr:cNvSpPr/>
      </xdr:nvSpPr>
      <xdr:spPr>
        <a:xfrm flipH="1">
          <a:off x="-360" y="536832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50" name="Line 18"/>
        <xdr:cNvSpPr/>
      </xdr:nvSpPr>
      <xdr:spPr>
        <a:xfrm flipH="1">
          <a:off x="1327320" y="53683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50600</xdr:colOff>
      <xdr:row>25</xdr:row>
      <xdr:rowOff>0</xdr:rowOff>
    </xdr:to>
    <xdr:sp>
      <xdr:nvSpPr>
        <xdr:cNvPr id="51" name="Line 19"/>
        <xdr:cNvSpPr/>
      </xdr:nvSpPr>
      <xdr:spPr>
        <a:xfrm flipH="1">
          <a:off x="-360" y="536832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52" name="Line 71"/>
        <xdr:cNvSpPr/>
      </xdr:nvSpPr>
      <xdr:spPr>
        <a:xfrm flipH="1">
          <a:off x="1207080" y="52380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630360</xdr:colOff>
      <xdr:row>1</xdr:row>
      <xdr:rowOff>209520</xdr:rowOff>
    </xdr:to>
    <xdr:sp>
      <xdr:nvSpPr>
        <xdr:cNvPr id="53" name="Line 72"/>
        <xdr:cNvSpPr/>
      </xdr:nvSpPr>
      <xdr:spPr>
        <a:xfrm flipH="1" flipV="1">
          <a:off x="-360" y="314280"/>
          <a:ext cx="120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54" name="Line 73"/>
        <xdr:cNvSpPr/>
      </xdr:nvSpPr>
      <xdr:spPr>
        <a:xfrm flipH="1">
          <a:off x="1337400" y="733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760680</xdr:colOff>
      <xdr:row>2</xdr:row>
      <xdr:rowOff>209520</xdr:rowOff>
    </xdr:to>
    <xdr:sp>
      <xdr:nvSpPr>
        <xdr:cNvPr id="55" name="Line 74"/>
        <xdr:cNvSpPr/>
      </xdr:nvSpPr>
      <xdr:spPr>
        <a:xfrm flipH="1" flipV="1">
          <a:off x="-360" y="31428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6</xdr:col>
      <xdr:colOff>720</xdr:colOff>
      <xdr:row>27</xdr:row>
      <xdr:rowOff>380880</xdr:rowOff>
    </xdr:to>
    <xdr:sp>
      <xdr:nvSpPr>
        <xdr:cNvPr id="56" name="Line 75"/>
        <xdr:cNvSpPr/>
      </xdr:nvSpPr>
      <xdr:spPr>
        <a:xfrm flipH="1" flipV="1">
          <a:off x="-360" y="536832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57" name="Line 76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58" name="Line 78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59" name="Line 80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60" name="Line 81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61" name="Line 83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62" name="Line 85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7</xdr:row>
      <xdr:rowOff>380880</xdr:rowOff>
    </xdr:to>
    <xdr:sp>
      <xdr:nvSpPr>
        <xdr:cNvPr id="63" name="Line 86"/>
        <xdr:cNvSpPr/>
      </xdr:nvSpPr>
      <xdr:spPr>
        <a:xfrm flipV="1">
          <a:off x="12179160" y="5368320"/>
          <a:ext cx="1737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5</xdr:row>
      <xdr:rowOff>209520</xdr:rowOff>
    </xdr:to>
    <xdr:sp>
      <xdr:nvSpPr>
        <xdr:cNvPr id="64" name="Line 88"/>
        <xdr:cNvSpPr/>
      </xdr:nvSpPr>
      <xdr:spPr>
        <a:xfrm flipV="1">
          <a:off x="12179160" y="536832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</xdr:colOff>
      <xdr:row>25</xdr:row>
      <xdr:rowOff>0</xdr:rowOff>
    </xdr:from>
    <xdr:to>
      <xdr:col>19</xdr:col>
      <xdr:colOff>869040</xdr:colOff>
      <xdr:row>26</xdr:row>
      <xdr:rowOff>209520</xdr:rowOff>
    </xdr:to>
    <xdr:sp>
      <xdr:nvSpPr>
        <xdr:cNvPr id="65" name="Line 90"/>
        <xdr:cNvSpPr/>
      </xdr:nvSpPr>
      <xdr:spPr>
        <a:xfrm flipV="1">
          <a:off x="12179160" y="5368320"/>
          <a:ext cx="1737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66" name="Line 91"/>
        <xdr:cNvSpPr/>
      </xdr:nvSpPr>
      <xdr:spPr>
        <a:xfrm flipH="1">
          <a:off x="1207080" y="557784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630360</xdr:colOff>
      <xdr:row>25</xdr:row>
      <xdr:rowOff>209520</xdr:rowOff>
    </xdr:to>
    <xdr:sp>
      <xdr:nvSpPr>
        <xdr:cNvPr id="67" name="Line 92"/>
        <xdr:cNvSpPr/>
      </xdr:nvSpPr>
      <xdr:spPr>
        <a:xfrm flipH="1" flipV="1">
          <a:off x="-360" y="5368320"/>
          <a:ext cx="1208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27</xdr:row>
      <xdr:rowOff>0</xdr:rowOff>
    </xdr:from>
    <xdr:to>
      <xdr:col>6</xdr:col>
      <xdr:colOff>720</xdr:colOff>
      <xdr:row>27</xdr:row>
      <xdr:rowOff>0</xdr:rowOff>
    </xdr:to>
    <xdr:sp>
      <xdr:nvSpPr>
        <xdr:cNvPr id="68" name="Line 93"/>
        <xdr:cNvSpPr/>
      </xdr:nvSpPr>
      <xdr:spPr>
        <a:xfrm flipH="1">
          <a:off x="1337400" y="57873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0</xdr:rowOff>
    </xdr:from>
    <xdr:to>
      <xdr:col>4</xdr:col>
      <xdr:colOff>760680</xdr:colOff>
      <xdr:row>26</xdr:row>
      <xdr:rowOff>209520</xdr:rowOff>
    </xdr:to>
    <xdr:sp>
      <xdr:nvSpPr>
        <xdr:cNvPr id="69" name="Line 94"/>
        <xdr:cNvSpPr/>
      </xdr:nvSpPr>
      <xdr:spPr>
        <a:xfrm flipH="1" flipV="1">
          <a:off x="-360" y="536832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6</xdr:col>
      <xdr:colOff>360</xdr:colOff>
      <xdr:row>25</xdr:row>
      <xdr:rowOff>0</xdr:rowOff>
    </xdr:to>
    <xdr:sp>
      <xdr:nvSpPr>
        <xdr:cNvPr id="70" name="Line 96"/>
        <xdr:cNvSpPr/>
      </xdr:nvSpPr>
      <xdr:spPr>
        <a:xfrm flipH="1">
          <a:off x="13916880" y="536832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5</xdr:row>
      <xdr:rowOff>0</xdr:rowOff>
    </xdr:from>
    <xdr:to>
      <xdr:col>26</xdr:col>
      <xdr:colOff>720</xdr:colOff>
      <xdr:row>25</xdr:row>
      <xdr:rowOff>0</xdr:rowOff>
    </xdr:to>
    <xdr:sp>
      <xdr:nvSpPr>
        <xdr:cNvPr id="71" name="Line 97"/>
        <xdr:cNvSpPr/>
      </xdr:nvSpPr>
      <xdr:spPr>
        <a:xfrm flipH="1">
          <a:off x="15245280" y="536832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751320</xdr:colOff>
      <xdr:row>25</xdr:row>
      <xdr:rowOff>0</xdr:rowOff>
    </xdr:to>
    <xdr:sp>
      <xdr:nvSpPr>
        <xdr:cNvPr id="72" name="Line 98"/>
        <xdr:cNvSpPr/>
      </xdr:nvSpPr>
      <xdr:spPr>
        <a:xfrm flipH="1">
          <a:off x="13917240" y="53683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5</xdr:row>
      <xdr:rowOff>0</xdr:rowOff>
    </xdr:from>
    <xdr:to>
      <xdr:col>26</xdr:col>
      <xdr:colOff>720</xdr:colOff>
      <xdr:row>25</xdr:row>
      <xdr:rowOff>0</xdr:rowOff>
    </xdr:to>
    <xdr:sp>
      <xdr:nvSpPr>
        <xdr:cNvPr id="73" name="Line 99"/>
        <xdr:cNvSpPr/>
      </xdr:nvSpPr>
      <xdr:spPr>
        <a:xfrm flipH="1">
          <a:off x="15245280" y="536832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751320</xdr:colOff>
      <xdr:row>25</xdr:row>
      <xdr:rowOff>0</xdr:rowOff>
    </xdr:to>
    <xdr:sp>
      <xdr:nvSpPr>
        <xdr:cNvPr id="74" name="Line 100"/>
        <xdr:cNvSpPr/>
      </xdr:nvSpPr>
      <xdr:spPr>
        <a:xfrm flipH="1">
          <a:off x="13917240" y="53683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0000</xdr:colOff>
      <xdr:row>2</xdr:row>
      <xdr:rowOff>0</xdr:rowOff>
    </xdr:from>
    <xdr:to>
      <xdr:col>26</xdr:col>
      <xdr:colOff>720</xdr:colOff>
      <xdr:row>2</xdr:row>
      <xdr:rowOff>0</xdr:rowOff>
    </xdr:to>
    <xdr:sp>
      <xdr:nvSpPr>
        <xdr:cNvPr id="75" name="Line 101"/>
        <xdr:cNvSpPr/>
      </xdr:nvSpPr>
      <xdr:spPr>
        <a:xfrm flipH="1">
          <a:off x="15125040" y="5238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9600</xdr:colOff>
      <xdr:row>3</xdr:row>
      <xdr:rowOff>0</xdr:rowOff>
    </xdr:from>
    <xdr:to>
      <xdr:col>26</xdr:col>
      <xdr:colOff>360</xdr:colOff>
      <xdr:row>3</xdr:row>
      <xdr:rowOff>0</xdr:rowOff>
    </xdr:to>
    <xdr:sp>
      <xdr:nvSpPr>
        <xdr:cNvPr id="76" name="Line 103"/>
        <xdr:cNvSpPr/>
      </xdr:nvSpPr>
      <xdr:spPr>
        <a:xfrm flipH="1">
          <a:off x="15254640" y="733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</xdr:row>
      <xdr:rowOff>9720</xdr:rowOff>
    </xdr:from>
    <xdr:to>
      <xdr:col>26</xdr:col>
      <xdr:colOff>10440</xdr:colOff>
      <xdr:row>3</xdr:row>
      <xdr:rowOff>381240</xdr:rowOff>
    </xdr:to>
    <xdr:sp>
      <xdr:nvSpPr>
        <xdr:cNvPr id="77" name="Line 95"/>
        <xdr:cNvSpPr/>
      </xdr:nvSpPr>
      <xdr:spPr>
        <a:xfrm flipH="1" flipV="1">
          <a:off x="13926960" y="324000"/>
          <a:ext cx="1747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0</xdr:row>
      <xdr:rowOff>304200</xdr:rowOff>
    </xdr:from>
    <xdr:to>
      <xdr:col>24</xdr:col>
      <xdr:colOff>631080</xdr:colOff>
      <xdr:row>1</xdr:row>
      <xdr:rowOff>209160</xdr:rowOff>
    </xdr:to>
    <xdr:sp>
      <xdr:nvSpPr>
        <xdr:cNvPr id="78" name="Line 102"/>
        <xdr:cNvSpPr/>
      </xdr:nvSpPr>
      <xdr:spPr>
        <a:xfrm flipH="1" flipV="1">
          <a:off x="13937400" y="304200"/>
          <a:ext cx="1188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39880</xdr:colOff>
      <xdr:row>0</xdr:row>
      <xdr:rowOff>304200</xdr:rowOff>
    </xdr:from>
    <xdr:to>
      <xdr:col>24</xdr:col>
      <xdr:colOff>770760</xdr:colOff>
      <xdr:row>2</xdr:row>
      <xdr:rowOff>209160</xdr:rowOff>
    </xdr:to>
    <xdr:sp>
      <xdr:nvSpPr>
        <xdr:cNvPr id="79" name="Line 104"/>
        <xdr:cNvSpPr/>
      </xdr:nvSpPr>
      <xdr:spPr>
        <a:xfrm flipH="1" flipV="1">
          <a:off x="13887720" y="304200"/>
          <a:ext cx="1378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6</xdr:col>
      <xdr:colOff>360</xdr:colOff>
      <xdr:row>27</xdr:row>
      <xdr:rowOff>380880</xdr:rowOff>
    </xdr:to>
    <xdr:sp>
      <xdr:nvSpPr>
        <xdr:cNvPr id="80" name="Line 105"/>
        <xdr:cNvSpPr/>
      </xdr:nvSpPr>
      <xdr:spPr>
        <a:xfrm flipH="1" flipV="1">
          <a:off x="13916880" y="536832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0000</xdr:colOff>
      <xdr:row>26</xdr:row>
      <xdr:rowOff>0</xdr:rowOff>
    </xdr:from>
    <xdr:to>
      <xdr:col>26</xdr:col>
      <xdr:colOff>720</xdr:colOff>
      <xdr:row>26</xdr:row>
      <xdr:rowOff>0</xdr:rowOff>
    </xdr:to>
    <xdr:sp>
      <xdr:nvSpPr>
        <xdr:cNvPr id="81" name="Line 106"/>
        <xdr:cNvSpPr/>
      </xdr:nvSpPr>
      <xdr:spPr>
        <a:xfrm flipH="1">
          <a:off x="15125040" y="55778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4</xdr:col>
      <xdr:colOff>631080</xdr:colOff>
      <xdr:row>25</xdr:row>
      <xdr:rowOff>209520</xdr:rowOff>
    </xdr:to>
    <xdr:sp>
      <xdr:nvSpPr>
        <xdr:cNvPr id="82" name="Line 107"/>
        <xdr:cNvSpPr/>
      </xdr:nvSpPr>
      <xdr:spPr>
        <a:xfrm flipH="1" flipV="1">
          <a:off x="13917240" y="5368320"/>
          <a:ext cx="1208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9600</xdr:colOff>
      <xdr:row>27</xdr:row>
      <xdr:rowOff>0</xdr:rowOff>
    </xdr:from>
    <xdr:to>
      <xdr:col>26</xdr:col>
      <xdr:colOff>360</xdr:colOff>
      <xdr:row>27</xdr:row>
      <xdr:rowOff>0</xdr:rowOff>
    </xdr:to>
    <xdr:sp>
      <xdr:nvSpPr>
        <xdr:cNvPr id="83" name="Line 108"/>
        <xdr:cNvSpPr/>
      </xdr:nvSpPr>
      <xdr:spPr>
        <a:xfrm flipH="1">
          <a:off x="15254640" y="57873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0</xdr:rowOff>
    </xdr:from>
    <xdr:to>
      <xdr:col>24</xdr:col>
      <xdr:colOff>760680</xdr:colOff>
      <xdr:row>26</xdr:row>
      <xdr:rowOff>209520</xdr:rowOff>
    </xdr:to>
    <xdr:sp>
      <xdr:nvSpPr>
        <xdr:cNvPr id="84" name="Line 109"/>
        <xdr:cNvSpPr/>
      </xdr:nvSpPr>
      <xdr:spPr>
        <a:xfrm flipH="1" flipV="1">
          <a:off x="13916880" y="5368320"/>
          <a:ext cx="133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</xdr:row>
      <xdr:rowOff>-360</xdr:rowOff>
    </xdr:from>
    <xdr:to>
      <xdr:col>46</xdr:col>
      <xdr:colOff>41040</xdr:colOff>
      <xdr:row>3</xdr:row>
      <xdr:rowOff>380880</xdr:rowOff>
    </xdr:to>
    <xdr:sp>
      <xdr:nvSpPr>
        <xdr:cNvPr id="85" name="Line 110"/>
        <xdr:cNvSpPr/>
      </xdr:nvSpPr>
      <xdr:spPr>
        <a:xfrm flipH="1" flipV="1">
          <a:off x="27834120" y="313920"/>
          <a:ext cx="23187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30000</xdr:colOff>
      <xdr:row>2</xdr:row>
      <xdr:rowOff>0</xdr:rowOff>
    </xdr:from>
    <xdr:to>
      <xdr:col>46</xdr:col>
      <xdr:colOff>1080</xdr:colOff>
      <xdr:row>2</xdr:row>
      <xdr:rowOff>0</xdr:rowOff>
    </xdr:to>
    <xdr:sp>
      <xdr:nvSpPr>
        <xdr:cNvPr id="86" name="Line 116"/>
        <xdr:cNvSpPr/>
      </xdr:nvSpPr>
      <xdr:spPr>
        <a:xfrm flipH="1">
          <a:off x="29042280" y="523800"/>
          <a:ext cx="10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</xdr:row>
      <xdr:rowOff>0</xdr:rowOff>
    </xdr:from>
    <xdr:to>
      <xdr:col>44</xdr:col>
      <xdr:colOff>641520</xdr:colOff>
      <xdr:row>1</xdr:row>
      <xdr:rowOff>209520</xdr:rowOff>
    </xdr:to>
    <xdr:sp>
      <xdr:nvSpPr>
        <xdr:cNvPr id="87" name="Line 117"/>
        <xdr:cNvSpPr/>
      </xdr:nvSpPr>
      <xdr:spPr>
        <a:xfrm flipH="1" flipV="1">
          <a:off x="27864360" y="314280"/>
          <a:ext cx="1189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60320</xdr:colOff>
      <xdr:row>3</xdr:row>
      <xdr:rowOff>0</xdr:rowOff>
    </xdr:from>
    <xdr:to>
      <xdr:col>46</xdr:col>
      <xdr:colOff>720</xdr:colOff>
      <xdr:row>3</xdr:row>
      <xdr:rowOff>0</xdr:rowOff>
    </xdr:to>
    <xdr:sp>
      <xdr:nvSpPr>
        <xdr:cNvPr id="88" name="Line 118"/>
        <xdr:cNvSpPr/>
      </xdr:nvSpPr>
      <xdr:spPr>
        <a:xfrm flipH="1">
          <a:off x="29172600" y="73332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58960</xdr:colOff>
      <xdr:row>1</xdr:row>
      <xdr:rowOff>0</xdr:rowOff>
    </xdr:from>
    <xdr:to>
      <xdr:col>44</xdr:col>
      <xdr:colOff>762120</xdr:colOff>
      <xdr:row>2</xdr:row>
      <xdr:rowOff>209520</xdr:rowOff>
    </xdr:to>
    <xdr:sp>
      <xdr:nvSpPr>
        <xdr:cNvPr id="89" name="Line 119"/>
        <xdr:cNvSpPr/>
      </xdr:nvSpPr>
      <xdr:spPr>
        <a:xfrm flipH="1" flipV="1">
          <a:off x="27824400" y="314280"/>
          <a:ext cx="1350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8</xdr:col>
      <xdr:colOff>1080</xdr:colOff>
      <xdr:row>1</xdr:row>
      <xdr:rowOff>304920</xdr:rowOff>
    </xdr:to>
    <xdr:sp>
      <xdr:nvSpPr>
        <xdr:cNvPr id="90" name="Line 1"/>
        <xdr:cNvSpPr/>
      </xdr:nvSpPr>
      <xdr:spPr>
        <a:xfrm>
          <a:off x="972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91" name="Line 26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92" name="Line 30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8</xdr:col>
      <xdr:colOff>720</xdr:colOff>
      <xdr:row>2</xdr:row>
      <xdr:rowOff>428040</xdr:rowOff>
    </xdr:to>
    <xdr:sp>
      <xdr:nvSpPr>
        <xdr:cNvPr id="93" name="Line 36"/>
        <xdr:cNvSpPr/>
      </xdr:nvSpPr>
      <xdr:spPr>
        <a:xfrm flipH="1" flipV="1">
          <a:off x="-36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</xdr:row>
      <xdr:rowOff>0</xdr:rowOff>
    </xdr:from>
    <xdr:to>
      <xdr:col>27</xdr:col>
      <xdr:colOff>1080</xdr:colOff>
      <xdr:row>1</xdr:row>
      <xdr:rowOff>304920</xdr:rowOff>
    </xdr:to>
    <xdr:sp>
      <xdr:nvSpPr>
        <xdr:cNvPr id="94" name="Line 37"/>
        <xdr:cNvSpPr/>
      </xdr:nvSpPr>
      <xdr:spPr>
        <a:xfrm>
          <a:off x="1316952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95" name="Line 38"/>
        <xdr:cNvSpPr/>
      </xdr:nvSpPr>
      <xdr:spPr>
        <a:xfrm flipH="1" flipV="1">
          <a:off x="1315944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</xdr:row>
      <xdr:rowOff>0</xdr:rowOff>
    </xdr:from>
    <xdr:to>
      <xdr:col>47</xdr:col>
      <xdr:colOff>1080</xdr:colOff>
      <xdr:row>1</xdr:row>
      <xdr:rowOff>304920</xdr:rowOff>
    </xdr:to>
    <xdr:sp>
      <xdr:nvSpPr>
        <xdr:cNvPr id="96" name="Line 39"/>
        <xdr:cNvSpPr/>
      </xdr:nvSpPr>
      <xdr:spPr>
        <a:xfrm>
          <a:off x="27298440" y="314280"/>
          <a:ext cx="2556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1</xdr:row>
      <xdr:rowOff>-360</xdr:rowOff>
    </xdr:from>
    <xdr:to>
      <xdr:col>47</xdr:col>
      <xdr:colOff>720</xdr:colOff>
      <xdr:row>2</xdr:row>
      <xdr:rowOff>428040</xdr:rowOff>
    </xdr:to>
    <xdr:sp>
      <xdr:nvSpPr>
        <xdr:cNvPr id="97" name="Line 40"/>
        <xdr:cNvSpPr/>
      </xdr:nvSpPr>
      <xdr:spPr>
        <a:xfrm flipH="1" flipV="1">
          <a:off x="27288000" y="313920"/>
          <a:ext cx="25664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8</xdr:col>
      <xdr:colOff>360</xdr:colOff>
      <xdr:row>1</xdr:row>
      <xdr:rowOff>295200</xdr:rowOff>
    </xdr:to>
    <xdr:sp>
      <xdr:nvSpPr>
        <xdr:cNvPr id="98" name="Line 3"/>
        <xdr:cNvSpPr/>
      </xdr:nvSpPr>
      <xdr:spPr>
        <a:xfrm flipH="1" flipV="1">
          <a:off x="-36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8</xdr:col>
      <xdr:colOff>360</xdr:colOff>
      <xdr:row>2</xdr:row>
      <xdr:rowOff>428040</xdr:rowOff>
    </xdr:to>
    <xdr:sp>
      <xdr:nvSpPr>
        <xdr:cNvPr id="99" name="Line 4"/>
        <xdr:cNvSpPr/>
      </xdr:nvSpPr>
      <xdr:spPr>
        <a:xfrm flipH="1" flipV="1">
          <a:off x="-36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1</xdr:row>
      <xdr:rowOff>295200</xdr:rowOff>
    </xdr:to>
    <xdr:sp>
      <xdr:nvSpPr>
        <xdr:cNvPr id="100" name="Line 5"/>
        <xdr:cNvSpPr/>
      </xdr:nvSpPr>
      <xdr:spPr>
        <a:xfrm flipV="1">
          <a:off x="12870360" y="25668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2</xdr:row>
      <xdr:rowOff>428040</xdr:rowOff>
    </xdr:to>
    <xdr:sp>
      <xdr:nvSpPr>
        <xdr:cNvPr id="101" name="Line 6"/>
        <xdr:cNvSpPr/>
      </xdr:nvSpPr>
      <xdr:spPr>
        <a:xfrm flipV="1">
          <a:off x="12870360" y="256680"/>
          <a:ext cx="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1</xdr:row>
      <xdr:rowOff>295200</xdr:rowOff>
    </xdr:to>
    <xdr:sp>
      <xdr:nvSpPr>
        <xdr:cNvPr id="102" name="Line 7"/>
        <xdr:cNvSpPr/>
      </xdr:nvSpPr>
      <xdr:spPr>
        <a:xfrm flipV="1">
          <a:off x="12870360" y="25668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2</xdr:row>
      <xdr:rowOff>428040</xdr:rowOff>
    </xdr:to>
    <xdr:sp>
      <xdr:nvSpPr>
        <xdr:cNvPr id="103" name="Line 8"/>
        <xdr:cNvSpPr/>
      </xdr:nvSpPr>
      <xdr:spPr>
        <a:xfrm flipV="1">
          <a:off x="12870360" y="256680"/>
          <a:ext cx="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1</xdr:row>
      <xdr:rowOff>295200</xdr:rowOff>
    </xdr:to>
    <xdr:sp>
      <xdr:nvSpPr>
        <xdr:cNvPr id="104" name="Line 9"/>
        <xdr:cNvSpPr/>
      </xdr:nvSpPr>
      <xdr:spPr>
        <a:xfrm flipV="1">
          <a:off x="12870360" y="25668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2</xdr:row>
      <xdr:rowOff>428040</xdr:rowOff>
    </xdr:to>
    <xdr:sp>
      <xdr:nvSpPr>
        <xdr:cNvPr id="105" name="Line 10"/>
        <xdr:cNvSpPr/>
      </xdr:nvSpPr>
      <xdr:spPr>
        <a:xfrm flipV="1">
          <a:off x="12870360" y="256680"/>
          <a:ext cx="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1</xdr:row>
      <xdr:rowOff>295200</xdr:rowOff>
    </xdr:to>
    <xdr:sp>
      <xdr:nvSpPr>
        <xdr:cNvPr id="106" name="Line 11"/>
        <xdr:cNvSpPr/>
      </xdr:nvSpPr>
      <xdr:spPr>
        <a:xfrm flipH="1" flipV="1">
          <a:off x="1287000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107" name="Line 12"/>
        <xdr:cNvSpPr/>
      </xdr:nvSpPr>
      <xdr:spPr>
        <a:xfrm flipH="1" flipV="1">
          <a:off x="1287000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1</xdr:row>
      <xdr:rowOff>-360</xdr:rowOff>
    </xdr:from>
    <xdr:to>
      <xdr:col>47</xdr:col>
      <xdr:colOff>360</xdr:colOff>
      <xdr:row>1</xdr:row>
      <xdr:rowOff>295200</xdr:rowOff>
    </xdr:to>
    <xdr:sp>
      <xdr:nvSpPr>
        <xdr:cNvPr id="108" name="Line 13"/>
        <xdr:cNvSpPr/>
      </xdr:nvSpPr>
      <xdr:spPr>
        <a:xfrm flipH="1" flipV="1">
          <a:off x="2646828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1</xdr:row>
      <xdr:rowOff>-360</xdr:rowOff>
    </xdr:from>
    <xdr:to>
      <xdr:col>47</xdr:col>
      <xdr:colOff>360</xdr:colOff>
      <xdr:row>2</xdr:row>
      <xdr:rowOff>428040</xdr:rowOff>
    </xdr:to>
    <xdr:sp>
      <xdr:nvSpPr>
        <xdr:cNvPr id="109" name="Line 14"/>
        <xdr:cNvSpPr/>
      </xdr:nvSpPr>
      <xdr:spPr>
        <a:xfrm flipH="1" flipV="1">
          <a:off x="2646828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110" name="Line 4"/>
        <xdr:cNvSpPr/>
      </xdr:nvSpPr>
      <xdr:spPr>
        <a:xfrm flipH="1" flipV="1">
          <a:off x="1287000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1</xdr:row>
      <xdr:rowOff>-360</xdr:rowOff>
    </xdr:from>
    <xdr:to>
      <xdr:col>47</xdr:col>
      <xdr:colOff>360</xdr:colOff>
      <xdr:row>2</xdr:row>
      <xdr:rowOff>428040</xdr:rowOff>
    </xdr:to>
    <xdr:sp>
      <xdr:nvSpPr>
        <xdr:cNvPr id="111" name="Line 4"/>
        <xdr:cNvSpPr/>
      </xdr:nvSpPr>
      <xdr:spPr>
        <a:xfrm flipH="1" flipV="1">
          <a:off x="2646828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112" name="Line 4"/>
        <xdr:cNvSpPr/>
      </xdr:nvSpPr>
      <xdr:spPr>
        <a:xfrm flipH="1" flipV="1">
          <a:off x="1287000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1</xdr:row>
      <xdr:rowOff>-360</xdr:rowOff>
    </xdr:from>
    <xdr:to>
      <xdr:col>47</xdr:col>
      <xdr:colOff>360</xdr:colOff>
      <xdr:row>2</xdr:row>
      <xdr:rowOff>428040</xdr:rowOff>
    </xdr:to>
    <xdr:sp>
      <xdr:nvSpPr>
        <xdr:cNvPr id="113" name="Line 4"/>
        <xdr:cNvSpPr/>
      </xdr:nvSpPr>
      <xdr:spPr>
        <a:xfrm flipH="1" flipV="1">
          <a:off x="2646828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300_&#29702;&#36001;/314%20&#30149;&#38498;&#20107;&#26989;/05_&#27770;&#31639;&#32113;&#35336;/H29&#65288;H28&#27770;&#31639;&#65289;/12_&#27770;&#31639;&#32113;&#35336;&#20844;&#34920;/03_&#38598;&#35336;&#29992;&#12501;&#12449;&#12452;&#12523;/&#12304;&#38598;&#35336;&#29992;&#12305;H28&#30149;&#38498;&#20107;&#26989;&#27770;&#31639;&#65288;H29.9&#26376;&#26178;&#288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１【公表用】 VER2"/>
      <sheetName val="総括表２（病院別）【公表用】"/>
      <sheetName val="レク資料２（経常損益等の見込み）"/>
      <sheetName val="手持資料２（繰出金の状況） "/>
      <sheetName val="手持資料３（病院別不良債務・資金不足）"/>
      <sheetName val="収益収支"/>
      <sheetName val="資本収支"/>
      <sheetName val="経営指標"/>
      <sheetName val="×総括表１【公表用】VER1"/>
      <sheetName val="×総括表１（補足資料）"/>
      <sheetName val="広域連合2012"/>
      <sheetName val="広域連合2013"/>
      <sheetName val="広域連合2014"/>
      <sheetName val="広域連合2015"/>
      <sheetName val="広域連合2016"/>
      <sheetName val="下北2012"/>
      <sheetName val="下北2013"/>
      <sheetName val="下北2014"/>
      <sheetName val="下北2015"/>
      <sheetName val="下北2016"/>
      <sheetName val="2011"/>
      <sheetName val="2012"/>
      <sheetName val="2013"/>
      <sheetName val="2014"/>
      <sheetName val="2015"/>
      <sheetName val="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3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M7" activeCellId="0" sqref="AM7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4" min="3" style="1" width="0.86"/>
    <col collapsed="false" customWidth="true" hidden="false" outlineLevel="0" max="6" min="5" style="1" width="2.62"/>
    <col collapsed="false" customWidth="true" hidden="false" outlineLevel="0" max="8" min="7" style="1" width="0.86"/>
    <col collapsed="false" customWidth="true" hidden="false" outlineLevel="0" max="9" min="9" style="1" width="6.87"/>
    <col collapsed="false" customWidth="true" hidden="false" outlineLevel="0" max="11" min="10" style="1" width="0.86"/>
    <col collapsed="false" customWidth="true" hidden="false" outlineLevel="0" max="12" min="12" style="1" width="12.62"/>
    <col collapsed="false" customWidth="true" hidden="false" outlineLevel="0" max="13" min="13" style="1" width="0.86"/>
    <col collapsed="false" customWidth="true" hidden="false" outlineLevel="0" max="16" min="14" style="1" width="12.62"/>
    <col collapsed="false" customWidth="true" hidden="false" outlineLevel="0" max="17" min="17" style="1" width="11.12"/>
    <col collapsed="false" customWidth="true" hidden="false" outlineLevel="0" max="18" min="18" style="1" width="12.62"/>
    <col collapsed="false" customWidth="true" hidden="false" outlineLevel="0" max="24" min="19" style="1" width="11.12"/>
    <col collapsed="false" customWidth="true" hidden="false" outlineLevel="0" max="25" min="25" style="1" width="0.86"/>
    <col collapsed="false" customWidth="true" hidden="false" outlineLevel="0" max="26" min="26" style="1" width="4.62"/>
    <col collapsed="false" customWidth="true" hidden="false" outlineLevel="0" max="28" min="27" style="1" width="0.86"/>
    <col collapsed="false" customWidth="true" hidden="false" outlineLevel="0" max="30" min="29" style="1" width="2.62"/>
    <col collapsed="false" customWidth="true" hidden="false" outlineLevel="0" max="32" min="31" style="1" width="0.86"/>
    <col collapsed="false" customWidth="true" hidden="false" outlineLevel="0" max="33" min="33" style="1" width="6.62"/>
    <col collapsed="false" customWidth="true" hidden="false" outlineLevel="0" max="35" min="34" style="1" width="0.86"/>
    <col collapsed="false" customWidth="true" hidden="false" outlineLevel="0" max="36" min="36" style="1" width="12.62"/>
    <col collapsed="false" customWidth="true" hidden="false" outlineLevel="0" max="37" min="37" style="1" width="0.86"/>
    <col collapsed="false" customWidth="true" hidden="false" outlineLevel="0" max="48" min="38" style="1" width="12.62"/>
    <col collapsed="false" customWidth="true" hidden="false" outlineLevel="0" max="49" min="49" style="1" width="0.86"/>
    <col collapsed="false" customWidth="true" hidden="false" outlineLevel="0" max="50" min="50" style="1" width="4.62"/>
    <col collapsed="false" customWidth="true" hidden="false" outlineLevel="0" max="52" min="51" style="1" width="0.86"/>
    <col collapsed="false" customWidth="true" hidden="false" outlineLevel="0" max="54" min="53" style="1" width="2.62"/>
    <col collapsed="false" customWidth="true" hidden="false" outlineLevel="0" max="56" min="55" style="1" width="0.86"/>
    <col collapsed="false" customWidth="true" hidden="false" outlineLevel="0" max="57" min="57" style="1" width="6.62"/>
    <col collapsed="false" customWidth="true" hidden="false" outlineLevel="0" max="59" min="58" style="1" width="0.86"/>
    <col collapsed="false" customWidth="true" hidden="false" outlineLevel="0" max="60" min="60" style="1" width="12.62"/>
    <col collapsed="false" customWidth="true" hidden="false" outlineLevel="0" max="61" min="61" style="1" width="0.86"/>
    <col collapsed="false" customWidth="true" hidden="false" outlineLevel="0" max="68" min="62" style="1" width="12.62"/>
    <col collapsed="false" customWidth="false" hidden="false" outlineLevel="0" max="257" min="69" style="1" width="9.99"/>
  </cols>
  <sheetData>
    <row r="1" customFormat="false" ht="24" hidden="false" customHeight="true" outlineLevel="0" collapsed="false">
      <c r="A1" s="2" t="s">
        <v>0</v>
      </c>
      <c r="AV1" s="3"/>
      <c r="B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6" t="s">
        <v>3</v>
      </c>
      <c r="Q2" s="6"/>
      <c r="R2" s="6"/>
      <c r="S2" s="6"/>
      <c r="T2" s="6"/>
      <c r="U2" s="7" t="s">
        <v>4</v>
      </c>
      <c r="V2" s="7"/>
      <c r="W2" s="7"/>
      <c r="X2" s="7"/>
      <c r="Y2" s="4" t="s">
        <v>1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8" t="s">
        <v>5</v>
      </c>
      <c r="AM2" s="8"/>
      <c r="AN2" s="8"/>
      <c r="AO2" s="8"/>
      <c r="AP2" s="8"/>
      <c r="AQ2" s="8"/>
      <c r="AR2" s="8"/>
      <c r="AS2" s="8"/>
      <c r="AT2" s="7" t="s">
        <v>6</v>
      </c>
      <c r="AU2" s="7"/>
      <c r="AV2" s="7"/>
      <c r="AW2" s="4" t="s">
        <v>1</v>
      </c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8" t="s">
        <v>7</v>
      </c>
      <c r="BK2" s="8"/>
      <c r="BL2" s="8"/>
      <c r="BM2" s="8"/>
      <c r="BN2" s="8"/>
      <c r="BO2" s="8"/>
      <c r="BP2" s="9" t="s">
        <v>8</v>
      </c>
    </row>
    <row r="3" customFormat="false" ht="35.1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10</v>
      </c>
      <c r="O3" s="11" t="s">
        <v>11</v>
      </c>
      <c r="P3" s="11" t="s">
        <v>12</v>
      </c>
      <c r="Q3" s="12" t="s">
        <v>13</v>
      </c>
      <c r="R3" s="12" t="s">
        <v>14</v>
      </c>
      <c r="S3" s="12" t="s">
        <v>15</v>
      </c>
      <c r="T3" s="12" t="s">
        <v>11</v>
      </c>
      <c r="U3" s="13" t="s">
        <v>16</v>
      </c>
      <c r="V3" s="13" t="s">
        <v>17</v>
      </c>
      <c r="W3" s="13" t="s">
        <v>18</v>
      </c>
      <c r="X3" s="14" t="s">
        <v>11</v>
      </c>
      <c r="Y3" s="10" t="s">
        <v>9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3" t="s">
        <v>19</v>
      </c>
      <c r="AM3" s="13" t="s">
        <v>20</v>
      </c>
      <c r="AN3" s="13" t="s">
        <v>21</v>
      </c>
      <c r="AO3" s="13" t="s">
        <v>22</v>
      </c>
      <c r="AP3" s="13" t="s">
        <v>23</v>
      </c>
      <c r="AQ3" s="13" t="s">
        <v>24</v>
      </c>
      <c r="AR3" s="13" t="s">
        <v>25</v>
      </c>
      <c r="AS3" s="11" t="s">
        <v>11</v>
      </c>
      <c r="AT3" s="15" t="s">
        <v>26</v>
      </c>
      <c r="AU3" s="16" t="s">
        <v>27</v>
      </c>
      <c r="AV3" s="17" t="s">
        <v>28</v>
      </c>
      <c r="AW3" s="10" t="s">
        <v>9</v>
      </c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1" t="s">
        <v>29</v>
      </c>
      <c r="BK3" s="18" t="s">
        <v>30</v>
      </c>
      <c r="BL3" s="11" t="s">
        <v>31</v>
      </c>
      <c r="BM3" s="11" t="s">
        <v>32</v>
      </c>
      <c r="BN3" s="11" t="s">
        <v>33</v>
      </c>
      <c r="BO3" s="11" t="s">
        <v>11</v>
      </c>
      <c r="BP3" s="9"/>
    </row>
    <row r="4" customFormat="false" ht="24" hidden="false" customHeight="true" outlineLevel="0" collapsed="false">
      <c r="A4" s="19"/>
      <c r="B4" s="20" t="s">
        <v>3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N4" s="22" t="s">
        <v>35</v>
      </c>
      <c r="O4" s="22"/>
      <c r="P4" s="23" t="s">
        <v>35</v>
      </c>
      <c r="Q4" s="23" t="s">
        <v>36</v>
      </c>
      <c r="R4" s="22" t="s">
        <v>37</v>
      </c>
      <c r="S4" s="23" t="s">
        <v>38</v>
      </c>
      <c r="T4" s="22"/>
      <c r="U4" s="23" t="s">
        <v>39</v>
      </c>
      <c r="V4" s="22" t="s">
        <v>40</v>
      </c>
      <c r="W4" s="22" t="s">
        <v>36</v>
      </c>
      <c r="X4" s="24"/>
      <c r="Y4" s="25"/>
      <c r="Z4" s="20" t="s">
        <v>34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1"/>
      <c r="AL4" s="22" t="s">
        <v>41</v>
      </c>
      <c r="AM4" s="22" t="s">
        <v>42</v>
      </c>
      <c r="AN4" s="22" t="s">
        <v>43</v>
      </c>
      <c r="AO4" s="22" t="s">
        <v>44</v>
      </c>
      <c r="AP4" s="22" t="s">
        <v>36</v>
      </c>
      <c r="AQ4" s="23" t="s">
        <v>45</v>
      </c>
      <c r="AR4" s="23" t="s">
        <v>46</v>
      </c>
      <c r="AS4" s="22"/>
      <c r="AT4" s="26" t="s">
        <v>47</v>
      </c>
      <c r="AU4" s="27" t="s">
        <v>48</v>
      </c>
      <c r="AV4" s="28" t="s">
        <v>49</v>
      </c>
      <c r="AW4" s="19"/>
      <c r="AX4" s="20" t="s">
        <v>34</v>
      </c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/>
      <c r="BJ4" s="22" t="s">
        <v>36</v>
      </c>
      <c r="BK4" s="29" t="s">
        <v>50</v>
      </c>
      <c r="BL4" s="23" t="s">
        <v>51</v>
      </c>
      <c r="BM4" s="23" t="s">
        <v>52</v>
      </c>
      <c r="BN4" s="22" t="s">
        <v>37</v>
      </c>
      <c r="BO4" s="22"/>
      <c r="BP4" s="24"/>
    </row>
    <row r="5" customFormat="false" ht="24" hidden="false" customHeight="true" outlineLevel="0" collapsed="false">
      <c r="A5" s="30"/>
      <c r="B5" s="31" t="s">
        <v>53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2"/>
      <c r="N5" s="33" t="s">
        <v>35</v>
      </c>
      <c r="O5" s="33"/>
      <c r="P5" s="34" t="s">
        <v>54</v>
      </c>
      <c r="Q5" s="34" t="s">
        <v>55</v>
      </c>
      <c r="R5" s="33" t="s">
        <v>37</v>
      </c>
      <c r="S5" s="34" t="s">
        <v>56</v>
      </c>
      <c r="T5" s="33"/>
      <c r="U5" s="34" t="s">
        <v>57</v>
      </c>
      <c r="V5" s="33" t="s">
        <v>57</v>
      </c>
      <c r="W5" s="33" t="s">
        <v>58</v>
      </c>
      <c r="X5" s="35"/>
      <c r="Y5" s="25"/>
      <c r="Z5" s="31" t="s">
        <v>53</v>
      </c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6"/>
      <c r="AL5" s="33" t="s">
        <v>43</v>
      </c>
      <c r="AM5" s="33" t="s">
        <v>59</v>
      </c>
      <c r="AN5" s="33" t="s">
        <v>43</v>
      </c>
      <c r="AO5" s="33" t="s">
        <v>44</v>
      </c>
      <c r="AP5" s="33" t="s">
        <v>36</v>
      </c>
      <c r="AQ5" s="34" t="s">
        <v>56</v>
      </c>
      <c r="AR5" s="34" t="s">
        <v>56</v>
      </c>
      <c r="AS5" s="33"/>
      <c r="AT5" s="37" t="s">
        <v>43</v>
      </c>
      <c r="AU5" s="38" t="s">
        <v>57</v>
      </c>
      <c r="AV5" s="39" t="s">
        <v>60</v>
      </c>
      <c r="AW5" s="30"/>
      <c r="AX5" s="31" t="s">
        <v>53</v>
      </c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2"/>
      <c r="BJ5" s="33" t="s">
        <v>59</v>
      </c>
      <c r="BK5" s="40" t="s">
        <v>59</v>
      </c>
      <c r="BL5" s="34" t="s">
        <v>57</v>
      </c>
      <c r="BM5" s="34" t="s">
        <v>59</v>
      </c>
      <c r="BN5" s="33" t="s">
        <v>37</v>
      </c>
      <c r="BO5" s="33"/>
      <c r="BP5" s="35"/>
    </row>
    <row r="6" customFormat="false" ht="24" hidden="false" customHeight="true" outlineLevel="0" collapsed="false">
      <c r="A6" s="41"/>
      <c r="B6" s="42" t="s">
        <v>6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4" t="s">
        <v>62</v>
      </c>
      <c r="O6" s="44"/>
      <c r="P6" s="44" t="s">
        <v>63</v>
      </c>
      <c r="Q6" s="44" t="s">
        <v>62</v>
      </c>
      <c r="R6" s="44" t="s">
        <v>63</v>
      </c>
      <c r="S6" s="44" t="s">
        <v>62</v>
      </c>
      <c r="T6" s="44"/>
      <c r="U6" s="44" t="s">
        <v>62</v>
      </c>
      <c r="V6" s="44" t="s">
        <v>62</v>
      </c>
      <c r="W6" s="44" t="s">
        <v>62</v>
      </c>
      <c r="X6" s="45"/>
      <c r="Y6" s="46"/>
      <c r="Z6" s="42" t="s">
        <v>61</v>
      </c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7"/>
      <c r="AL6" s="44" t="s">
        <v>63</v>
      </c>
      <c r="AM6" s="44" t="s">
        <v>63</v>
      </c>
      <c r="AN6" s="44" t="s">
        <v>63</v>
      </c>
      <c r="AO6" s="44" t="s">
        <v>63</v>
      </c>
      <c r="AP6" s="44" t="s">
        <v>63</v>
      </c>
      <c r="AQ6" s="44" t="s">
        <v>62</v>
      </c>
      <c r="AR6" s="44" t="s">
        <v>62</v>
      </c>
      <c r="AS6" s="44"/>
      <c r="AT6" s="48" t="s">
        <v>63</v>
      </c>
      <c r="AU6" s="49" t="s">
        <v>62</v>
      </c>
      <c r="AV6" s="50" t="s">
        <v>63</v>
      </c>
      <c r="AW6" s="41"/>
      <c r="AX6" s="42" t="s">
        <v>61</v>
      </c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3"/>
      <c r="BJ6" s="51" t="s">
        <v>63</v>
      </c>
      <c r="BK6" s="48" t="s">
        <v>63</v>
      </c>
      <c r="BL6" s="44" t="s">
        <v>63</v>
      </c>
      <c r="BM6" s="44" t="s">
        <v>63</v>
      </c>
      <c r="BN6" s="44" t="s">
        <v>63</v>
      </c>
      <c r="BO6" s="44"/>
      <c r="BP6" s="45"/>
    </row>
    <row r="7" s="64" customFormat="true" ht="24" hidden="false" customHeight="true" outlineLevel="0" collapsed="false">
      <c r="A7" s="52"/>
      <c r="B7" s="53" t="s">
        <v>64</v>
      </c>
      <c r="C7" s="54"/>
      <c r="D7" s="55"/>
      <c r="E7" s="56" t="s">
        <v>65</v>
      </c>
      <c r="F7" s="56"/>
      <c r="G7" s="56"/>
      <c r="H7" s="56"/>
      <c r="I7" s="56"/>
      <c r="J7" s="56"/>
      <c r="K7" s="56"/>
      <c r="L7" s="56"/>
      <c r="M7" s="54"/>
      <c r="N7" s="57" t="n">
        <v>552</v>
      </c>
      <c r="O7" s="57" t="n">
        <v>552</v>
      </c>
      <c r="P7" s="57" t="n">
        <v>459</v>
      </c>
      <c r="Q7" s="57" t="n">
        <v>325</v>
      </c>
      <c r="R7" s="57" t="n">
        <v>376</v>
      </c>
      <c r="S7" s="57" t="n">
        <v>390</v>
      </c>
      <c r="T7" s="57" t="n">
        <v>1550</v>
      </c>
      <c r="U7" s="57" t="n">
        <v>250</v>
      </c>
      <c r="V7" s="57" t="n">
        <v>257</v>
      </c>
      <c r="W7" s="57" t="n">
        <v>220</v>
      </c>
      <c r="X7" s="58" t="n">
        <v>727</v>
      </c>
      <c r="Y7" s="25"/>
      <c r="Z7" s="53" t="s">
        <v>64</v>
      </c>
      <c r="AA7" s="59"/>
      <c r="AB7" s="36"/>
      <c r="AC7" s="56" t="s">
        <v>65</v>
      </c>
      <c r="AD7" s="56"/>
      <c r="AE7" s="56"/>
      <c r="AF7" s="56"/>
      <c r="AG7" s="56"/>
      <c r="AH7" s="56"/>
      <c r="AI7" s="56"/>
      <c r="AJ7" s="56"/>
      <c r="AK7" s="36"/>
      <c r="AL7" s="57" t="n">
        <v>103</v>
      </c>
      <c r="AM7" s="57" t="n">
        <v>165</v>
      </c>
      <c r="AN7" s="57" t="n">
        <v>110</v>
      </c>
      <c r="AO7" s="57" t="n">
        <v>0</v>
      </c>
      <c r="AP7" s="57" t="n">
        <v>120</v>
      </c>
      <c r="AQ7" s="57" t="n">
        <v>60</v>
      </c>
      <c r="AR7" s="60" t="n">
        <v>100</v>
      </c>
      <c r="AS7" s="57" t="n">
        <v>658</v>
      </c>
      <c r="AT7" s="60" t="n">
        <v>35</v>
      </c>
      <c r="AU7" s="61" t="n">
        <v>48</v>
      </c>
      <c r="AV7" s="58" t="n">
        <v>44</v>
      </c>
      <c r="AW7" s="52"/>
      <c r="AX7" s="53" t="s">
        <v>64</v>
      </c>
      <c r="AY7" s="54"/>
      <c r="AZ7" s="55"/>
      <c r="BA7" s="56" t="s">
        <v>65</v>
      </c>
      <c r="BB7" s="56"/>
      <c r="BC7" s="56"/>
      <c r="BD7" s="56"/>
      <c r="BE7" s="56"/>
      <c r="BF7" s="56"/>
      <c r="BG7" s="56"/>
      <c r="BH7" s="56"/>
      <c r="BI7" s="54"/>
      <c r="BJ7" s="62" t="n">
        <v>30</v>
      </c>
      <c r="BK7" s="60" t="n">
        <v>48</v>
      </c>
      <c r="BL7" s="57" t="n">
        <v>78</v>
      </c>
      <c r="BM7" s="57" t="n">
        <v>26</v>
      </c>
      <c r="BN7" s="57" t="n">
        <v>48</v>
      </c>
      <c r="BO7" s="63" t="n">
        <v>357</v>
      </c>
      <c r="BP7" s="58" t="n">
        <v>3844</v>
      </c>
    </row>
    <row r="8" s="64" customFormat="true" ht="24" hidden="false" customHeight="true" outlineLevel="0" collapsed="false">
      <c r="A8" s="65"/>
      <c r="B8" s="53"/>
      <c r="C8" s="66"/>
      <c r="D8" s="67"/>
      <c r="E8" s="68" t="s">
        <v>66</v>
      </c>
      <c r="F8" s="68"/>
      <c r="G8" s="68"/>
      <c r="H8" s="68"/>
      <c r="I8" s="68"/>
      <c r="J8" s="68"/>
      <c r="K8" s="68"/>
      <c r="L8" s="68"/>
      <c r="M8" s="66"/>
      <c r="N8" s="69" t="n">
        <v>0</v>
      </c>
      <c r="O8" s="69" t="n">
        <v>0</v>
      </c>
      <c r="P8" s="70" t="n">
        <v>0</v>
      </c>
      <c r="Q8" s="69" t="n">
        <v>0</v>
      </c>
      <c r="R8" s="71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72" t="n">
        <v>0</v>
      </c>
      <c r="Y8" s="25"/>
      <c r="Z8" s="53"/>
      <c r="AA8" s="73"/>
      <c r="AB8" s="36"/>
      <c r="AC8" s="68" t="s">
        <v>66</v>
      </c>
      <c r="AD8" s="68"/>
      <c r="AE8" s="68"/>
      <c r="AF8" s="68"/>
      <c r="AG8" s="68"/>
      <c r="AH8" s="68"/>
      <c r="AI8" s="68"/>
      <c r="AJ8" s="68"/>
      <c r="AK8" s="36"/>
      <c r="AL8" s="69" t="n">
        <v>39</v>
      </c>
      <c r="AM8" s="69" t="n">
        <v>0</v>
      </c>
      <c r="AN8" s="69" t="n">
        <v>0</v>
      </c>
      <c r="AO8" s="69" t="n">
        <v>120</v>
      </c>
      <c r="AP8" s="69" t="n">
        <v>31</v>
      </c>
      <c r="AQ8" s="69" t="n">
        <v>40</v>
      </c>
      <c r="AR8" s="74" t="n">
        <v>0</v>
      </c>
      <c r="AS8" s="69" t="n">
        <v>230</v>
      </c>
      <c r="AT8" s="74" t="n">
        <v>0</v>
      </c>
      <c r="AU8" s="75" t="n">
        <v>48</v>
      </c>
      <c r="AV8" s="72" t="n">
        <v>0</v>
      </c>
      <c r="AW8" s="65"/>
      <c r="AX8" s="53"/>
      <c r="AY8" s="66"/>
      <c r="AZ8" s="67"/>
      <c r="BA8" s="68" t="s">
        <v>66</v>
      </c>
      <c r="BB8" s="68"/>
      <c r="BC8" s="68"/>
      <c r="BD8" s="68"/>
      <c r="BE8" s="68"/>
      <c r="BF8" s="68"/>
      <c r="BG8" s="68"/>
      <c r="BH8" s="68"/>
      <c r="BI8" s="66"/>
      <c r="BJ8" s="76"/>
      <c r="BK8" s="74" t="n">
        <v>32</v>
      </c>
      <c r="BL8" s="69" t="n">
        <v>0</v>
      </c>
      <c r="BM8" s="69" t="n">
        <v>40</v>
      </c>
      <c r="BN8" s="69" t="n">
        <v>0</v>
      </c>
      <c r="BO8" s="63" t="n">
        <v>120</v>
      </c>
      <c r="BP8" s="72" t="n">
        <v>350</v>
      </c>
    </row>
    <row r="9" customFormat="false" ht="24" hidden="false" customHeight="true" outlineLevel="0" collapsed="false">
      <c r="A9" s="30"/>
      <c r="B9" s="53"/>
      <c r="C9" s="32"/>
      <c r="D9" s="77"/>
      <c r="E9" s="68" t="s">
        <v>67</v>
      </c>
      <c r="F9" s="68"/>
      <c r="G9" s="68"/>
      <c r="H9" s="68"/>
      <c r="I9" s="68"/>
      <c r="J9" s="68"/>
      <c r="K9" s="68"/>
      <c r="L9" s="68"/>
      <c r="M9" s="32"/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72" t="n">
        <v>0</v>
      </c>
      <c r="Y9" s="25"/>
      <c r="Z9" s="53"/>
      <c r="AA9" s="73"/>
      <c r="AB9" s="36"/>
      <c r="AC9" s="68" t="s">
        <v>67</v>
      </c>
      <c r="AD9" s="68"/>
      <c r="AE9" s="68"/>
      <c r="AF9" s="68"/>
      <c r="AG9" s="68"/>
      <c r="AH9" s="68"/>
      <c r="AI9" s="68"/>
      <c r="AJ9" s="68"/>
      <c r="AK9" s="36"/>
      <c r="AL9" s="69" t="n">
        <v>0</v>
      </c>
      <c r="AM9" s="69" t="n">
        <v>0</v>
      </c>
      <c r="AN9" s="69" t="n">
        <v>0</v>
      </c>
      <c r="AO9" s="69" t="n">
        <v>0</v>
      </c>
      <c r="AP9" s="78"/>
      <c r="AQ9" s="69" t="n">
        <v>0</v>
      </c>
      <c r="AR9" s="74" t="n">
        <v>0</v>
      </c>
      <c r="AS9" s="69" t="n">
        <v>0</v>
      </c>
      <c r="AT9" s="74" t="n">
        <v>0</v>
      </c>
      <c r="AU9" s="75" t="n">
        <v>0</v>
      </c>
      <c r="AV9" s="72" t="n">
        <v>0</v>
      </c>
      <c r="AW9" s="30"/>
      <c r="AX9" s="53"/>
      <c r="AY9" s="32"/>
      <c r="AZ9" s="77"/>
      <c r="BA9" s="68" t="s">
        <v>67</v>
      </c>
      <c r="BB9" s="68"/>
      <c r="BC9" s="68"/>
      <c r="BD9" s="68"/>
      <c r="BE9" s="68"/>
      <c r="BF9" s="68"/>
      <c r="BG9" s="68"/>
      <c r="BH9" s="68"/>
      <c r="BI9" s="32"/>
      <c r="BJ9" s="76" t="n">
        <v>0</v>
      </c>
      <c r="BK9" s="74" t="n">
        <v>0</v>
      </c>
      <c r="BL9" s="69" t="n">
        <v>0</v>
      </c>
      <c r="BM9" s="69" t="n">
        <v>0</v>
      </c>
      <c r="BN9" s="69" t="n">
        <v>0</v>
      </c>
      <c r="BO9" s="79" t="n">
        <v>0</v>
      </c>
      <c r="BP9" s="72" t="n">
        <v>0</v>
      </c>
    </row>
    <row r="10" customFormat="false" ht="24" hidden="false" customHeight="true" outlineLevel="0" collapsed="false">
      <c r="A10" s="30"/>
      <c r="B10" s="53"/>
      <c r="C10" s="32"/>
      <c r="D10" s="77"/>
      <c r="E10" s="68" t="s">
        <v>68</v>
      </c>
      <c r="F10" s="68"/>
      <c r="G10" s="68"/>
      <c r="H10" s="68"/>
      <c r="I10" s="68"/>
      <c r="J10" s="68"/>
      <c r="K10" s="68"/>
      <c r="L10" s="68"/>
      <c r="M10" s="32"/>
      <c r="N10" s="69" t="n">
        <v>50</v>
      </c>
      <c r="O10" s="69" t="n">
        <v>50</v>
      </c>
      <c r="P10" s="69" t="n">
        <v>0</v>
      </c>
      <c r="Q10" s="69" t="n">
        <v>50</v>
      </c>
      <c r="R10" s="69" t="n">
        <v>54</v>
      </c>
      <c r="S10" s="69" t="n">
        <v>44</v>
      </c>
      <c r="T10" s="69" t="n">
        <v>148</v>
      </c>
      <c r="U10" s="69" t="n">
        <v>0</v>
      </c>
      <c r="V10" s="69" t="n">
        <v>0</v>
      </c>
      <c r="W10" s="69" t="n">
        <v>0</v>
      </c>
      <c r="X10" s="72" t="n">
        <v>0</v>
      </c>
      <c r="Y10" s="25"/>
      <c r="Z10" s="53"/>
      <c r="AA10" s="73"/>
      <c r="AB10" s="36"/>
      <c r="AC10" s="68" t="s">
        <v>68</v>
      </c>
      <c r="AD10" s="68"/>
      <c r="AE10" s="68"/>
      <c r="AF10" s="68"/>
      <c r="AG10" s="68"/>
      <c r="AH10" s="68"/>
      <c r="AI10" s="68"/>
      <c r="AJ10" s="68"/>
      <c r="AK10" s="36"/>
      <c r="AL10" s="69" t="n">
        <v>0</v>
      </c>
      <c r="AM10" s="69" t="n">
        <v>0</v>
      </c>
      <c r="AN10" s="69" t="n">
        <v>0</v>
      </c>
      <c r="AO10" s="69" t="n">
        <v>0</v>
      </c>
      <c r="AP10" s="78"/>
      <c r="AQ10" s="69" t="n">
        <v>0</v>
      </c>
      <c r="AR10" s="74" t="n">
        <v>0</v>
      </c>
      <c r="AS10" s="69" t="n">
        <v>0</v>
      </c>
      <c r="AT10" s="74"/>
      <c r="AU10" s="75" t="n">
        <v>0</v>
      </c>
      <c r="AV10" s="72" t="n">
        <v>0</v>
      </c>
      <c r="AW10" s="30"/>
      <c r="AX10" s="53"/>
      <c r="AY10" s="32"/>
      <c r="AZ10" s="77"/>
      <c r="BA10" s="68" t="s">
        <v>68</v>
      </c>
      <c r="BB10" s="68"/>
      <c r="BC10" s="68"/>
      <c r="BD10" s="68"/>
      <c r="BE10" s="68"/>
      <c r="BF10" s="68"/>
      <c r="BG10" s="68"/>
      <c r="BH10" s="68"/>
      <c r="BI10" s="32"/>
      <c r="BJ10" s="76" t="n">
        <v>0</v>
      </c>
      <c r="BK10" s="74" t="n">
        <v>0</v>
      </c>
      <c r="BL10" s="69" t="n">
        <v>0</v>
      </c>
      <c r="BM10" s="69" t="n">
        <v>0</v>
      </c>
      <c r="BN10" s="69" t="n">
        <v>0</v>
      </c>
      <c r="BO10" s="79" t="n">
        <v>0</v>
      </c>
      <c r="BP10" s="72" t="n">
        <v>198</v>
      </c>
    </row>
    <row r="11" customFormat="false" ht="24" hidden="false" customHeight="true" outlineLevel="0" collapsed="false">
      <c r="A11" s="30"/>
      <c r="B11" s="53"/>
      <c r="C11" s="32"/>
      <c r="D11" s="80"/>
      <c r="E11" s="42" t="s">
        <v>69</v>
      </c>
      <c r="F11" s="42"/>
      <c r="G11" s="42"/>
      <c r="H11" s="42"/>
      <c r="I11" s="42"/>
      <c r="J11" s="42"/>
      <c r="K11" s="42"/>
      <c r="L11" s="42"/>
      <c r="M11" s="43"/>
      <c r="N11" s="81" t="n">
        <v>6</v>
      </c>
      <c r="O11" s="69" t="n">
        <v>6</v>
      </c>
      <c r="P11" s="81" t="n">
        <v>0</v>
      </c>
      <c r="Q11" s="81" t="n">
        <v>4</v>
      </c>
      <c r="R11" s="81" t="n">
        <v>4</v>
      </c>
      <c r="S11" s="81" t="n">
        <v>4</v>
      </c>
      <c r="T11" s="81" t="n">
        <v>12</v>
      </c>
      <c r="U11" s="81" t="n">
        <v>0</v>
      </c>
      <c r="V11" s="81" t="n">
        <v>0</v>
      </c>
      <c r="W11" s="81" t="n">
        <v>0</v>
      </c>
      <c r="X11" s="82" t="n">
        <v>0</v>
      </c>
      <c r="Y11" s="25"/>
      <c r="Z11" s="53"/>
      <c r="AA11" s="73"/>
      <c r="AB11" s="36"/>
      <c r="AC11" s="31" t="s">
        <v>69</v>
      </c>
      <c r="AD11" s="31"/>
      <c r="AE11" s="31"/>
      <c r="AF11" s="31"/>
      <c r="AG11" s="31"/>
      <c r="AH11" s="31"/>
      <c r="AI11" s="31"/>
      <c r="AJ11" s="31"/>
      <c r="AK11" s="36"/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v>0</v>
      </c>
      <c r="AR11" s="83" t="n">
        <v>0</v>
      </c>
      <c r="AS11" s="81" t="n">
        <v>0</v>
      </c>
      <c r="AT11" s="83" t="n">
        <v>0</v>
      </c>
      <c r="AU11" s="84" t="n">
        <v>0</v>
      </c>
      <c r="AV11" s="82" t="n">
        <v>0</v>
      </c>
      <c r="AW11" s="30"/>
      <c r="AX11" s="53"/>
      <c r="AY11" s="32"/>
      <c r="AZ11" s="80"/>
      <c r="BA11" s="42" t="s">
        <v>69</v>
      </c>
      <c r="BB11" s="42"/>
      <c r="BC11" s="42"/>
      <c r="BD11" s="42"/>
      <c r="BE11" s="42"/>
      <c r="BF11" s="42"/>
      <c r="BG11" s="42"/>
      <c r="BH11" s="42"/>
      <c r="BI11" s="43"/>
      <c r="BJ11" s="76" t="n">
        <v>0</v>
      </c>
      <c r="BK11" s="83" t="n">
        <v>0</v>
      </c>
      <c r="BL11" s="81" t="n">
        <v>0</v>
      </c>
      <c r="BM11" s="81" t="n">
        <v>0</v>
      </c>
      <c r="BN11" s="81" t="n">
        <v>0</v>
      </c>
      <c r="BO11" s="79" t="n">
        <v>0</v>
      </c>
      <c r="BP11" s="82" t="n">
        <v>18</v>
      </c>
    </row>
    <row r="12" customFormat="false" ht="24" hidden="false" customHeight="true" outlineLevel="0" collapsed="false">
      <c r="A12" s="41"/>
      <c r="B12" s="53"/>
      <c r="C12" s="43"/>
      <c r="D12" s="85"/>
      <c r="E12" s="86" t="s">
        <v>70</v>
      </c>
      <c r="F12" s="86"/>
      <c r="G12" s="86"/>
      <c r="H12" s="86"/>
      <c r="I12" s="86"/>
      <c r="J12" s="86"/>
      <c r="K12" s="86"/>
      <c r="L12" s="86"/>
      <c r="M12" s="87"/>
      <c r="N12" s="88" t="n">
        <v>608</v>
      </c>
      <c r="O12" s="88" t="n">
        <v>608</v>
      </c>
      <c r="P12" s="88" t="n">
        <v>459</v>
      </c>
      <c r="Q12" s="88" t="n">
        <v>379</v>
      </c>
      <c r="R12" s="88" t="n">
        <v>434</v>
      </c>
      <c r="S12" s="88" t="n">
        <v>438</v>
      </c>
      <c r="T12" s="88" t="n">
        <v>1710</v>
      </c>
      <c r="U12" s="88" t="n">
        <v>250</v>
      </c>
      <c r="V12" s="88" t="n">
        <v>257</v>
      </c>
      <c r="W12" s="88" t="n">
        <v>220</v>
      </c>
      <c r="X12" s="89" t="n">
        <v>727</v>
      </c>
      <c r="Y12" s="46"/>
      <c r="Z12" s="53"/>
      <c r="AA12" s="47"/>
      <c r="AB12" s="90"/>
      <c r="AC12" s="86" t="s">
        <v>70</v>
      </c>
      <c r="AD12" s="86"/>
      <c r="AE12" s="86"/>
      <c r="AF12" s="86"/>
      <c r="AG12" s="86"/>
      <c r="AH12" s="86"/>
      <c r="AI12" s="86"/>
      <c r="AJ12" s="86"/>
      <c r="AK12" s="91"/>
      <c r="AL12" s="88" t="n">
        <v>142</v>
      </c>
      <c r="AM12" s="88" t="n">
        <v>165</v>
      </c>
      <c r="AN12" s="88" t="n">
        <v>110</v>
      </c>
      <c r="AO12" s="88" t="n">
        <v>120</v>
      </c>
      <c r="AP12" s="88" t="n">
        <v>151</v>
      </c>
      <c r="AQ12" s="88" t="n">
        <v>100</v>
      </c>
      <c r="AR12" s="92" t="n">
        <v>100</v>
      </c>
      <c r="AS12" s="88" t="n">
        <v>888</v>
      </c>
      <c r="AT12" s="92" t="n">
        <v>35</v>
      </c>
      <c r="AU12" s="93" t="n">
        <v>96</v>
      </c>
      <c r="AV12" s="89" t="n">
        <v>44</v>
      </c>
      <c r="AW12" s="41"/>
      <c r="AX12" s="53"/>
      <c r="AY12" s="43"/>
      <c r="AZ12" s="85"/>
      <c r="BA12" s="86" t="s">
        <v>70</v>
      </c>
      <c r="BB12" s="86"/>
      <c r="BC12" s="86"/>
      <c r="BD12" s="86"/>
      <c r="BE12" s="86"/>
      <c r="BF12" s="86"/>
      <c r="BG12" s="86"/>
      <c r="BH12" s="86"/>
      <c r="BI12" s="87"/>
      <c r="BJ12" s="94" t="n">
        <v>30</v>
      </c>
      <c r="BK12" s="92" t="n">
        <v>80</v>
      </c>
      <c r="BL12" s="88" t="n">
        <v>78</v>
      </c>
      <c r="BM12" s="88" t="n">
        <v>66</v>
      </c>
      <c r="BN12" s="88" t="n">
        <v>48</v>
      </c>
      <c r="BO12" s="88" t="n">
        <v>477</v>
      </c>
      <c r="BP12" s="89" t="n">
        <v>4410</v>
      </c>
    </row>
    <row r="13" s="107" customFormat="true" ht="24" hidden="false" customHeight="true" outlineLevel="0" collapsed="false">
      <c r="A13" s="95"/>
      <c r="B13" s="96" t="s">
        <v>71</v>
      </c>
      <c r="C13" s="97"/>
      <c r="D13" s="98"/>
      <c r="E13" s="99" t="s">
        <v>72</v>
      </c>
      <c r="F13" s="99"/>
      <c r="G13" s="99"/>
      <c r="H13" s="99"/>
      <c r="I13" s="99"/>
      <c r="J13" s="99"/>
      <c r="K13" s="99"/>
      <c r="L13" s="99"/>
      <c r="M13" s="97"/>
      <c r="N13" s="100" t="n">
        <v>49124</v>
      </c>
      <c r="O13" s="69" t="n">
        <v>49124</v>
      </c>
      <c r="P13" s="100" t="n">
        <v>36310</v>
      </c>
      <c r="Q13" s="100" t="n">
        <v>36308</v>
      </c>
      <c r="R13" s="100" t="n">
        <v>43084</v>
      </c>
      <c r="S13" s="100" t="n">
        <v>36872</v>
      </c>
      <c r="T13" s="100" t="n">
        <v>152574</v>
      </c>
      <c r="U13" s="100" t="n">
        <v>13131</v>
      </c>
      <c r="V13" s="100" t="n">
        <v>16150</v>
      </c>
      <c r="W13" s="100" t="n">
        <v>19700</v>
      </c>
      <c r="X13" s="101" t="n">
        <v>48981</v>
      </c>
      <c r="Y13" s="102"/>
      <c r="Z13" s="96" t="s">
        <v>71</v>
      </c>
      <c r="AA13" s="59"/>
      <c r="AB13" s="36"/>
      <c r="AC13" s="103" t="s">
        <v>72</v>
      </c>
      <c r="AD13" s="103"/>
      <c r="AE13" s="103"/>
      <c r="AF13" s="103"/>
      <c r="AG13" s="103"/>
      <c r="AH13" s="103"/>
      <c r="AI13" s="103"/>
      <c r="AJ13" s="103"/>
      <c r="AK13" s="36"/>
      <c r="AL13" s="100" t="n">
        <v>10616</v>
      </c>
      <c r="AM13" s="100" t="n">
        <v>12530</v>
      </c>
      <c r="AN13" s="100" t="n">
        <v>10593</v>
      </c>
      <c r="AO13" s="100" t="n">
        <v>7054</v>
      </c>
      <c r="AP13" s="100" t="n">
        <v>14378</v>
      </c>
      <c r="AQ13" s="100" t="n">
        <v>9230</v>
      </c>
      <c r="AR13" s="104" t="n">
        <v>7351</v>
      </c>
      <c r="AS13" s="100" t="n">
        <v>71752</v>
      </c>
      <c r="AT13" s="104" t="n">
        <v>6588</v>
      </c>
      <c r="AU13" s="105" t="n">
        <v>6310</v>
      </c>
      <c r="AV13" s="101" t="n">
        <v>2710</v>
      </c>
      <c r="AW13" s="95"/>
      <c r="AX13" s="96" t="s">
        <v>71</v>
      </c>
      <c r="AY13" s="97"/>
      <c r="AZ13" s="98"/>
      <c r="BA13" s="99" t="s">
        <v>72</v>
      </c>
      <c r="BB13" s="99"/>
      <c r="BC13" s="99"/>
      <c r="BD13" s="99"/>
      <c r="BE13" s="99"/>
      <c r="BF13" s="99"/>
      <c r="BG13" s="99"/>
      <c r="BH13" s="99"/>
      <c r="BI13" s="97"/>
      <c r="BJ13" s="76" t="n">
        <v>5118</v>
      </c>
      <c r="BK13" s="104" t="n">
        <v>5825</v>
      </c>
      <c r="BL13" s="100" t="n">
        <v>3817</v>
      </c>
      <c r="BM13" s="100" t="n">
        <v>4909</v>
      </c>
      <c r="BN13" s="100" t="n">
        <v>3928</v>
      </c>
      <c r="BO13" s="106" t="n">
        <v>39205</v>
      </c>
      <c r="BP13" s="101" t="n">
        <v>361636</v>
      </c>
    </row>
    <row r="14" s="107" customFormat="true" ht="24" hidden="false" customHeight="true" outlineLevel="0" collapsed="false">
      <c r="A14" s="108"/>
      <c r="B14" s="96"/>
      <c r="C14" s="109"/>
      <c r="D14" s="110"/>
      <c r="E14" s="68" t="s">
        <v>73</v>
      </c>
      <c r="F14" s="68"/>
      <c r="G14" s="68"/>
      <c r="H14" s="68"/>
      <c r="I14" s="68"/>
      <c r="J14" s="68"/>
      <c r="K14" s="111"/>
      <c r="L14" s="112" t="s">
        <v>74</v>
      </c>
      <c r="M14" s="109"/>
      <c r="N14" s="69" t="n">
        <v>0</v>
      </c>
      <c r="O14" s="69" t="n">
        <v>0</v>
      </c>
      <c r="P14" s="69" t="n">
        <v>0</v>
      </c>
      <c r="Q14" s="69" t="n">
        <v>1746</v>
      </c>
      <c r="R14" s="69" t="n">
        <v>37</v>
      </c>
      <c r="S14" s="69" t="n">
        <v>0</v>
      </c>
      <c r="T14" s="69" t="n">
        <v>1783</v>
      </c>
      <c r="U14" s="69" t="n">
        <v>0</v>
      </c>
      <c r="V14" s="69" t="n">
        <v>0</v>
      </c>
      <c r="W14" s="69"/>
      <c r="X14" s="72" t="n">
        <v>0</v>
      </c>
      <c r="Y14" s="25"/>
      <c r="Z14" s="96"/>
      <c r="AA14" s="73"/>
      <c r="AB14" s="36"/>
      <c r="AC14" s="68" t="s">
        <v>73</v>
      </c>
      <c r="AD14" s="68"/>
      <c r="AE14" s="68"/>
      <c r="AF14" s="68"/>
      <c r="AG14" s="68"/>
      <c r="AH14" s="68"/>
      <c r="AI14" s="36"/>
      <c r="AJ14" s="112" t="s">
        <v>74</v>
      </c>
      <c r="AK14" s="36"/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74" t="n">
        <v>0</v>
      </c>
      <c r="AS14" s="69" t="n">
        <v>0</v>
      </c>
      <c r="AT14" s="74" t="n">
        <v>0</v>
      </c>
      <c r="AU14" s="75" t="n">
        <v>0</v>
      </c>
      <c r="AV14" s="72" t="n">
        <v>0</v>
      </c>
      <c r="AW14" s="108"/>
      <c r="AX14" s="96"/>
      <c r="AY14" s="109"/>
      <c r="AZ14" s="110"/>
      <c r="BA14" s="68" t="s">
        <v>73</v>
      </c>
      <c r="BB14" s="68"/>
      <c r="BC14" s="68"/>
      <c r="BD14" s="68"/>
      <c r="BE14" s="68"/>
      <c r="BF14" s="68"/>
      <c r="BG14" s="111"/>
      <c r="BH14" s="112" t="s">
        <v>74</v>
      </c>
      <c r="BI14" s="109"/>
      <c r="BJ14" s="76" t="n">
        <v>0</v>
      </c>
      <c r="BK14" s="74" t="n">
        <v>0</v>
      </c>
      <c r="BL14" s="69" t="n">
        <v>0</v>
      </c>
      <c r="BM14" s="69" t="n">
        <v>0</v>
      </c>
      <c r="BN14" s="69" t="n">
        <v>0</v>
      </c>
      <c r="BO14" s="113" t="n">
        <v>0</v>
      </c>
      <c r="BP14" s="72" t="n">
        <v>1783</v>
      </c>
    </row>
    <row r="15" customFormat="false" ht="24" hidden="false" customHeight="true" outlineLevel="0" collapsed="false">
      <c r="A15" s="30"/>
      <c r="B15" s="96"/>
      <c r="C15" s="32"/>
      <c r="D15" s="80"/>
      <c r="E15" s="42" t="s">
        <v>75</v>
      </c>
      <c r="F15" s="42"/>
      <c r="G15" s="42"/>
      <c r="H15" s="42"/>
      <c r="I15" s="42"/>
      <c r="J15" s="42"/>
      <c r="K15" s="114"/>
      <c r="L15" s="115" t="s">
        <v>74</v>
      </c>
      <c r="M15" s="43"/>
      <c r="N15" s="81" t="n">
        <v>0</v>
      </c>
      <c r="O15" s="69" t="n">
        <v>0</v>
      </c>
      <c r="P15" s="81" t="n">
        <v>0</v>
      </c>
      <c r="Q15" s="81" t="n">
        <v>118</v>
      </c>
      <c r="R15" s="81" t="n">
        <v>217</v>
      </c>
      <c r="S15" s="81" t="n">
        <v>0</v>
      </c>
      <c r="T15" s="81" t="n">
        <v>335</v>
      </c>
      <c r="U15" s="81" t="n">
        <v>0</v>
      </c>
      <c r="V15" s="81" t="n">
        <v>0</v>
      </c>
      <c r="W15" s="81" t="n">
        <v>0</v>
      </c>
      <c r="X15" s="82" t="n">
        <v>0</v>
      </c>
      <c r="Y15" s="25"/>
      <c r="Z15" s="96"/>
      <c r="AA15" s="73"/>
      <c r="AB15" s="36"/>
      <c r="AC15" s="31" t="s">
        <v>75</v>
      </c>
      <c r="AD15" s="31"/>
      <c r="AE15" s="31"/>
      <c r="AF15" s="31"/>
      <c r="AG15" s="31"/>
      <c r="AH15" s="31"/>
      <c r="AI15" s="36"/>
      <c r="AJ15" s="115" t="s">
        <v>74</v>
      </c>
      <c r="AK15" s="36"/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v>0</v>
      </c>
      <c r="AR15" s="83" t="n">
        <v>265</v>
      </c>
      <c r="AS15" s="81" t="n">
        <v>265</v>
      </c>
      <c r="AT15" s="83" t="n">
        <v>0</v>
      </c>
      <c r="AU15" s="84" t="n">
        <v>0</v>
      </c>
      <c r="AV15" s="82" t="n">
        <v>0</v>
      </c>
      <c r="AW15" s="30"/>
      <c r="AX15" s="96"/>
      <c r="AY15" s="32"/>
      <c r="AZ15" s="80"/>
      <c r="BA15" s="42" t="s">
        <v>75</v>
      </c>
      <c r="BB15" s="42"/>
      <c r="BC15" s="42"/>
      <c r="BD15" s="42"/>
      <c r="BE15" s="42"/>
      <c r="BF15" s="42"/>
      <c r="BG15" s="114"/>
      <c r="BH15" s="115" t="s">
        <v>74</v>
      </c>
      <c r="BI15" s="43"/>
      <c r="BJ15" s="76" t="n">
        <v>0</v>
      </c>
      <c r="BK15" s="83" t="n">
        <v>0</v>
      </c>
      <c r="BL15" s="81" t="n">
        <v>0</v>
      </c>
      <c r="BM15" s="81"/>
      <c r="BN15" s="81" t="n">
        <v>0</v>
      </c>
      <c r="BO15" s="116" t="n">
        <v>0</v>
      </c>
      <c r="BP15" s="82" t="n">
        <v>600</v>
      </c>
    </row>
    <row r="16" s="121" customFormat="true" ht="24" hidden="false" customHeight="true" outlineLevel="0" collapsed="false">
      <c r="A16" s="117"/>
      <c r="B16" s="96"/>
      <c r="C16" s="83"/>
      <c r="D16" s="118"/>
      <c r="E16" s="119" t="s">
        <v>70</v>
      </c>
      <c r="F16" s="119"/>
      <c r="G16" s="119"/>
      <c r="H16" s="119"/>
      <c r="I16" s="119"/>
      <c r="J16" s="119"/>
      <c r="K16" s="119"/>
      <c r="L16" s="119"/>
      <c r="M16" s="92"/>
      <c r="N16" s="88" t="n">
        <v>49124</v>
      </c>
      <c r="O16" s="88" t="n">
        <v>49124</v>
      </c>
      <c r="P16" s="88" t="n">
        <v>36310</v>
      </c>
      <c r="Q16" s="88" t="n">
        <v>38172</v>
      </c>
      <c r="R16" s="88" t="n">
        <v>43338</v>
      </c>
      <c r="S16" s="88" t="n">
        <v>36872</v>
      </c>
      <c r="T16" s="88" t="n">
        <v>154692</v>
      </c>
      <c r="U16" s="88" t="n">
        <v>13131</v>
      </c>
      <c r="V16" s="88" t="n">
        <v>16150</v>
      </c>
      <c r="W16" s="88" t="n">
        <v>19700</v>
      </c>
      <c r="X16" s="89" t="n">
        <v>48981</v>
      </c>
      <c r="Y16" s="46"/>
      <c r="Z16" s="96"/>
      <c r="AA16" s="47"/>
      <c r="AB16" s="120"/>
      <c r="AC16" s="119" t="s">
        <v>70</v>
      </c>
      <c r="AD16" s="119"/>
      <c r="AE16" s="119"/>
      <c r="AF16" s="119"/>
      <c r="AG16" s="119"/>
      <c r="AH16" s="119"/>
      <c r="AI16" s="119"/>
      <c r="AJ16" s="119"/>
      <c r="AK16" s="91"/>
      <c r="AL16" s="88" t="n">
        <v>10616</v>
      </c>
      <c r="AM16" s="88" t="n">
        <v>12530</v>
      </c>
      <c r="AN16" s="88" t="n">
        <v>10593</v>
      </c>
      <c r="AO16" s="88" t="n">
        <v>7054</v>
      </c>
      <c r="AP16" s="88" t="n">
        <v>14378</v>
      </c>
      <c r="AQ16" s="88" t="n">
        <v>9230</v>
      </c>
      <c r="AR16" s="92" t="n">
        <v>7616</v>
      </c>
      <c r="AS16" s="88" t="n">
        <v>72017</v>
      </c>
      <c r="AT16" s="92" t="n">
        <v>6588</v>
      </c>
      <c r="AU16" s="93" t="n">
        <v>6310</v>
      </c>
      <c r="AV16" s="89" t="n">
        <v>2710</v>
      </c>
      <c r="AW16" s="117"/>
      <c r="AX16" s="96"/>
      <c r="AY16" s="83"/>
      <c r="AZ16" s="118"/>
      <c r="BA16" s="119" t="s">
        <v>70</v>
      </c>
      <c r="BB16" s="119"/>
      <c r="BC16" s="119"/>
      <c r="BD16" s="119"/>
      <c r="BE16" s="119"/>
      <c r="BF16" s="119"/>
      <c r="BG16" s="119"/>
      <c r="BH16" s="119"/>
      <c r="BI16" s="92"/>
      <c r="BJ16" s="94" t="n">
        <v>5118</v>
      </c>
      <c r="BK16" s="92" t="n">
        <v>5825</v>
      </c>
      <c r="BL16" s="88" t="n">
        <v>3817</v>
      </c>
      <c r="BM16" s="88" t="n">
        <v>4909</v>
      </c>
      <c r="BN16" s="88" t="n">
        <v>3928</v>
      </c>
      <c r="BO16" s="88" t="n">
        <v>39205</v>
      </c>
      <c r="BP16" s="89" t="n">
        <v>364019</v>
      </c>
    </row>
    <row r="17" s="107" customFormat="true" ht="24" hidden="false" customHeight="true" outlineLevel="0" collapsed="false">
      <c r="A17" s="95"/>
      <c r="B17" s="122" t="s">
        <v>76</v>
      </c>
      <c r="C17" s="97"/>
      <c r="D17" s="123"/>
      <c r="E17" s="124" t="s">
        <v>77</v>
      </c>
      <c r="F17" s="124"/>
      <c r="G17" s="124"/>
      <c r="H17" s="124"/>
      <c r="I17" s="124"/>
      <c r="J17" s="124"/>
      <c r="K17" s="124"/>
      <c r="L17" s="124"/>
      <c r="M17" s="125"/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9</v>
      </c>
      <c r="S17" s="88" t="n">
        <v>2</v>
      </c>
      <c r="T17" s="88" t="n">
        <v>11</v>
      </c>
      <c r="U17" s="88" t="n">
        <v>0</v>
      </c>
      <c r="V17" s="88" t="n">
        <v>0</v>
      </c>
      <c r="W17" s="88"/>
      <c r="X17" s="89" t="n">
        <v>0</v>
      </c>
      <c r="Y17" s="25"/>
      <c r="Z17" s="126" t="s">
        <v>76</v>
      </c>
      <c r="AA17" s="73"/>
      <c r="AB17" s="120"/>
      <c r="AC17" s="124" t="s">
        <v>77</v>
      </c>
      <c r="AD17" s="124"/>
      <c r="AE17" s="124"/>
      <c r="AF17" s="124"/>
      <c r="AG17" s="124"/>
      <c r="AH17" s="124"/>
      <c r="AI17" s="124"/>
      <c r="AJ17" s="124"/>
      <c r="AK17" s="91"/>
      <c r="AL17" s="88" t="n">
        <v>0</v>
      </c>
      <c r="AM17" s="88" t="n">
        <v>3</v>
      </c>
      <c r="AN17" s="88" t="n">
        <v>0</v>
      </c>
      <c r="AO17" s="88" t="n">
        <v>0</v>
      </c>
      <c r="AP17" s="88" t="n">
        <v>0</v>
      </c>
      <c r="AQ17" s="88" t="n">
        <v>0</v>
      </c>
      <c r="AR17" s="92"/>
      <c r="AS17" s="88" t="n">
        <v>3</v>
      </c>
      <c r="AT17" s="92" t="n">
        <v>0</v>
      </c>
      <c r="AU17" s="93" t="n">
        <v>0</v>
      </c>
      <c r="AV17" s="89" t="n">
        <v>1</v>
      </c>
      <c r="AW17" s="95"/>
      <c r="AX17" s="122" t="s">
        <v>76</v>
      </c>
      <c r="AY17" s="97"/>
      <c r="AZ17" s="123"/>
      <c r="BA17" s="124" t="s">
        <v>77</v>
      </c>
      <c r="BB17" s="124"/>
      <c r="BC17" s="124"/>
      <c r="BD17" s="124"/>
      <c r="BE17" s="124"/>
      <c r="BF17" s="124"/>
      <c r="BG17" s="124"/>
      <c r="BH17" s="124"/>
      <c r="BI17" s="125"/>
      <c r="BJ17" s="94"/>
      <c r="BK17" s="92" t="n">
        <v>0</v>
      </c>
      <c r="BL17" s="88" t="n">
        <v>0</v>
      </c>
      <c r="BM17" s="88" t="n">
        <v>0</v>
      </c>
      <c r="BN17" s="88" t="n">
        <v>0</v>
      </c>
      <c r="BO17" s="127" t="n">
        <v>1</v>
      </c>
      <c r="BP17" s="89" t="n">
        <v>15</v>
      </c>
    </row>
    <row r="18" s="107" customFormat="true" ht="24" hidden="false" customHeight="true" outlineLevel="0" collapsed="false">
      <c r="A18" s="108"/>
      <c r="B18" s="122"/>
      <c r="C18" s="109"/>
      <c r="D18" s="98"/>
      <c r="E18" s="128" t="s">
        <v>78</v>
      </c>
      <c r="F18" s="128" t="s">
        <v>79</v>
      </c>
      <c r="G18" s="97"/>
      <c r="H18" s="98"/>
      <c r="I18" s="124" t="s">
        <v>80</v>
      </c>
      <c r="J18" s="97"/>
      <c r="K18" s="98"/>
      <c r="L18" s="129" t="s">
        <v>81</v>
      </c>
      <c r="M18" s="97"/>
      <c r="N18" s="57" t="n">
        <v>0</v>
      </c>
      <c r="O18" s="69" t="n">
        <v>0</v>
      </c>
      <c r="P18" s="57" t="n">
        <v>120</v>
      </c>
      <c r="Q18" s="57" t="n">
        <v>0</v>
      </c>
      <c r="R18" s="57" t="n">
        <v>0</v>
      </c>
      <c r="S18" s="57" t="n">
        <v>0</v>
      </c>
      <c r="T18" s="57" t="n">
        <v>120</v>
      </c>
      <c r="U18" s="57" t="n">
        <v>0</v>
      </c>
      <c r="V18" s="57" t="n">
        <v>0</v>
      </c>
      <c r="W18" s="57" t="n">
        <v>0</v>
      </c>
      <c r="X18" s="58" t="n">
        <v>0</v>
      </c>
      <c r="Y18" s="25"/>
      <c r="Z18" s="126"/>
      <c r="AA18" s="73"/>
      <c r="AB18" s="36"/>
      <c r="AC18" s="128" t="s">
        <v>78</v>
      </c>
      <c r="AD18" s="128" t="s">
        <v>79</v>
      </c>
      <c r="AE18" s="59"/>
      <c r="AF18" s="130"/>
      <c r="AG18" s="124" t="s">
        <v>80</v>
      </c>
      <c r="AH18" s="131"/>
      <c r="AI18" s="131"/>
      <c r="AJ18" s="132" t="s">
        <v>81</v>
      </c>
      <c r="AK18" s="59"/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60" t="n">
        <v>0</v>
      </c>
      <c r="AS18" s="57" t="n">
        <v>0</v>
      </c>
      <c r="AT18" s="60" t="n">
        <v>0</v>
      </c>
      <c r="AU18" s="61" t="n">
        <v>0</v>
      </c>
      <c r="AV18" s="58" t="n">
        <v>0</v>
      </c>
      <c r="AW18" s="108"/>
      <c r="AX18" s="122"/>
      <c r="AY18" s="109"/>
      <c r="AZ18" s="98"/>
      <c r="BA18" s="128" t="s">
        <v>78</v>
      </c>
      <c r="BB18" s="128" t="s">
        <v>79</v>
      </c>
      <c r="BC18" s="97"/>
      <c r="BD18" s="98"/>
      <c r="BE18" s="124" t="s">
        <v>80</v>
      </c>
      <c r="BF18" s="97"/>
      <c r="BG18" s="98"/>
      <c r="BH18" s="129" t="s">
        <v>81</v>
      </c>
      <c r="BI18" s="97"/>
      <c r="BJ18" s="76" t="n">
        <v>0</v>
      </c>
      <c r="BK18" s="60" t="n">
        <v>0</v>
      </c>
      <c r="BL18" s="57" t="n">
        <v>0</v>
      </c>
      <c r="BM18" s="57" t="n">
        <v>0</v>
      </c>
      <c r="BN18" s="57" t="n">
        <v>0</v>
      </c>
      <c r="BO18" s="79" t="n">
        <v>0</v>
      </c>
      <c r="BP18" s="58" t="n">
        <v>120</v>
      </c>
    </row>
    <row r="19" s="107" customFormat="true" ht="24" hidden="false" customHeight="true" outlineLevel="0" collapsed="false">
      <c r="A19" s="108"/>
      <c r="B19" s="122"/>
      <c r="C19" s="109"/>
      <c r="D19" s="110"/>
      <c r="E19" s="128"/>
      <c r="F19" s="128"/>
      <c r="G19" s="109"/>
      <c r="H19" s="133"/>
      <c r="I19" s="124"/>
      <c r="J19" s="134"/>
      <c r="K19" s="133"/>
      <c r="L19" s="135" t="s">
        <v>82</v>
      </c>
      <c r="M19" s="134"/>
      <c r="N19" s="81" t="n">
        <v>0</v>
      </c>
      <c r="O19" s="81" t="n">
        <v>0</v>
      </c>
      <c r="P19" s="81" t="n">
        <v>105</v>
      </c>
      <c r="Q19" s="81" t="n">
        <v>0</v>
      </c>
      <c r="R19" s="81" t="n">
        <v>0</v>
      </c>
      <c r="S19" s="81" t="n">
        <v>0</v>
      </c>
      <c r="T19" s="81" t="n">
        <v>105</v>
      </c>
      <c r="U19" s="81" t="n">
        <v>0</v>
      </c>
      <c r="V19" s="81" t="n">
        <v>0</v>
      </c>
      <c r="W19" s="81" t="n">
        <v>0</v>
      </c>
      <c r="X19" s="82" t="n">
        <v>0</v>
      </c>
      <c r="Y19" s="25"/>
      <c r="Z19" s="126"/>
      <c r="AA19" s="73"/>
      <c r="AB19" s="36"/>
      <c r="AC19" s="128"/>
      <c r="AD19" s="128"/>
      <c r="AE19" s="73"/>
      <c r="AF19" s="136"/>
      <c r="AG19" s="124"/>
      <c r="AH19" s="137"/>
      <c r="AI19" s="137"/>
      <c r="AJ19" s="138" t="s">
        <v>82</v>
      </c>
      <c r="AK19" s="47"/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v>0</v>
      </c>
      <c r="AR19" s="83" t="n">
        <v>0</v>
      </c>
      <c r="AS19" s="81" t="n">
        <v>0</v>
      </c>
      <c r="AT19" s="83" t="n">
        <v>0</v>
      </c>
      <c r="AU19" s="84" t="n">
        <v>0</v>
      </c>
      <c r="AV19" s="82" t="n">
        <v>0</v>
      </c>
      <c r="AW19" s="108"/>
      <c r="AX19" s="122"/>
      <c r="AY19" s="109"/>
      <c r="AZ19" s="110"/>
      <c r="BA19" s="128"/>
      <c r="BB19" s="128"/>
      <c r="BC19" s="109"/>
      <c r="BD19" s="133"/>
      <c r="BE19" s="124"/>
      <c r="BF19" s="134"/>
      <c r="BG19" s="133"/>
      <c r="BH19" s="135" t="s">
        <v>82</v>
      </c>
      <c r="BI19" s="134"/>
      <c r="BJ19" s="76" t="n">
        <v>0</v>
      </c>
      <c r="BK19" s="83" t="n">
        <v>0</v>
      </c>
      <c r="BL19" s="81" t="n">
        <v>0</v>
      </c>
      <c r="BM19" s="81" t="n">
        <v>0</v>
      </c>
      <c r="BN19" s="81" t="n">
        <v>0</v>
      </c>
      <c r="BO19" s="79" t="n">
        <v>0</v>
      </c>
      <c r="BP19" s="82" t="n">
        <v>105</v>
      </c>
    </row>
    <row r="20" s="107" customFormat="true" ht="24" hidden="false" customHeight="true" outlineLevel="0" collapsed="false">
      <c r="A20" s="108"/>
      <c r="B20" s="122"/>
      <c r="C20" s="109"/>
      <c r="D20" s="110"/>
      <c r="E20" s="128"/>
      <c r="F20" s="128"/>
      <c r="G20" s="109"/>
      <c r="H20" s="98"/>
      <c r="I20" s="124" t="s">
        <v>83</v>
      </c>
      <c r="J20" s="97"/>
      <c r="K20" s="98"/>
      <c r="L20" s="129" t="s">
        <v>81</v>
      </c>
      <c r="M20" s="97"/>
      <c r="N20" s="57" t="n">
        <v>0</v>
      </c>
      <c r="O20" s="69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8" t="n">
        <v>0</v>
      </c>
      <c r="Y20" s="25"/>
      <c r="Z20" s="126"/>
      <c r="AA20" s="73"/>
      <c r="AB20" s="36"/>
      <c r="AC20" s="128"/>
      <c r="AD20" s="128"/>
      <c r="AE20" s="73"/>
      <c r="AF20" s="36"/>
      <c r="AG20" s="135" t="s">
        <v>83</v>
      </c>
      <c r="AH20" s="36"/>
      <c r="AI20" s="36"/>
      <c r="AJ20" s="139" t="s">
        <v>81</v>
      </c>
      <c r="AK20" s="73"/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60" t="n">
        <v>0</v>
      </c>
      <c r="AS20" s="57" t="n">
        <v>0</v>
      </c>
      <c r="AT20" s="60" t="n">
        <v>0</v>
      </c>
      <c r="AU20" s="61" t="n">
        <v>0</v>
      </c>
      <c r="AV20" s="58" t="n">
        <v>0</v>
      </c>
      <c r="AW20" s="108"/>
      <c r="AX20" s="122"/>
      <c r="AY20" s="109"/>
      <c r="AZ20" s="110"/>
      <c r="BA20" s="128"/>
      <c r="BB20" s="128"/>
      <c r="BC20" s="109"/>
      <c r="BD20" s="98"/>
      <c r="BE20" s="124" t="s">
        <v>83</v>
      </c>
      <c r="BF20" s="97"/>
      <c r="BG20" s="98"/>
      <c r="BH20" s="129" t="s">
        <v>81</v>
      </c>
      <c r="BI20" s="97"/>
      <c r="BJ20" s="62" t="n">
        <v>0</v>
      </c>
      <c r="BK20" s="60" t="n">
        <v>0</v>
      </c>
      <c r="BL20" s="57" t="n">
        <v>0</v>
      </c>
      <c r="BM20" s="57" t="n">
        <v>0</v>
      </c>
      <c r="BN20" s="57" t="n">
        <v>0</v>
      </c>
      <c r="BO20" s="140" t="n">
        <v>0</v>
      </c>
      <c r="BP20" s="58" t="n">
        <v>0</v>
      </c>
    </row>
    <row r="21" s="107" customFormat="true" ht="24" hidden="false" customHeight="true" outlineLevel="0" collapsed="false">
      <c r="A21" s="141"/>
      <c r="B21" s="122"/>
      <c r="C21" s="134"/>
      <c r="D21" s="133"/>
      <c r="E21" s="128"/>
      <c r="F21" s="128"/>
      <c r="G21" s="134"/>
      <c r="H21" s="133"/>
      <c r="I21" s="124"/>
      <c r="J21" s="134"/>
      <c r="K21" s="133"/>
      <c r="L21" s="135" t="s">
        <v>82</v>
      </c>
      <c r="M21" s="134"/>
      <c r="N21" s="81" t="n">
        <v>0</v>
      </c>
      <c r="O21" s="69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2" t="n">
        <v>0</v>
      </c>
      <c r="Y21" s="46"/>
      <c r="Z21" s="126"/>
      <c r="AA21" s="47"/>
      <c r="AB21" s="36"/>
      <c r="AC21" s="128"/>
      <c r="AD21" s="128"/>
      <c r="AE21" s="47"/>
      <c r="AF21" s="137"/>
      <c r="AG21" s="135"/>
      <c r="AH21" s="137"/>
      <c r="AI21" s="137"/>
      <c r="AJ21" s="138" t="s">
        <v>82</v>
      </c>
      <c r="AK21" s="47"/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v>0</v>
      </c>
      <c r="AR21" s="83" t="n">
        <v>0</v>
      </c>
      <c r="AS21" s="81" t="n">
        <v>0</v>
      </c>
      <c r="AT21" s="83" t="n">
        <v>0</v>
      </c>
      <c r="AU21" s="84" t="n">
        <v>0</v>
      </c>
      <c r="AV21" s="82" t="n">
        <v>0</v>
      </c>
      <c r="AW21" s="141"/>
      <c r="AX21" s="122"/>
      <c r="AY21" s="134"/>
      <c r="AZ21" s="133"/>
      <c r="BA21" s="128"/>
      <c r="BB21" s="128"/>
      <c r="BC21" s="134"/>
      <c r="BD21" s="133"/>
      <c r="BE21" s="124"/>
      <c r="BF21" s="134"/>
      <c r="BG21" s="133"/>
      <c r="BH21" s="135" t="s">
        <v>82</v>
      </c>
      <c r="BI21" s="134"/>
      <c r="BJ21" s="142" t="n">
        <v>0</v>
      </c>
      <c r="BK21" s="83" t="n">
        <v>0</v>
      </c>
      <c r="BL21" s="81" t="n">
        <v>0</v>
      </c>
      <c r="BM21" s="81" t="n">
        <v>0</v>
      </c>
      <c r="BN21" s="81" t="n">
        <v>0</v>
      </c>
      <c r="BO21" s="143" t="n">
        <v>0</v>
      </c>
      <c r="BP21" s="82" t="n">
        <v>0</v>
      </c>
    </row>
    <row r="22" s="107" customFormat="true" ht="24" hidden="false" customHeight="true" outlineLevel="0" collapsed="false">
      <c r="A22" s="95"/>
      <c r="B22" s="144" t="s">
        <v>84</v>
      </c>
      <c r="C22" s="144"/>
      <c r="D22" s="144"/>
      <c r="E22" s="144"/>
      <c r="F22" s="144"/>
      <c r="G22" s="97"/>
      <c r="H22" s="98"/>
      <c r="I22" s="129" t="s">
        <v>85</v>
      </c>
      <c r="J22" s="129"/>
      <c r="K22" s="129"/>
      <c r="L22" s="129"/>
      <c r="M22" s="97"/>
      <c r="N22" s="145" t="s">
        <v>86</v>
      </c>
      <c r="O22" s="145" t="s">
        <v>87</v>
      </c>
      <c r="P22" s="145" t="s">
        <v>86</v>
      </c>
      <c r="Q22" s="145" t="s">
        <v>86</v>
      </c>
      <c r="R22" s="145" t="s">
        <v>86</v>
      </c>
      <c r="S22" s="145" t="s">
        <v>86</v>
      </c>
      <c r="T22" s="145" t="s">
        <v>88</v>
      </c>
      <c r="U22" s="145" t="s">
        <v>86</v>
      </c>
      <c r="V22" s="145" t="s">
        <v>86</v>
      </c>
      <c r="W22" s="145" t="s">
        <v>86</v>
      </c>
      <c r="X22" s="146" t="s">
        <v>89</v>
      </c>
      <c r="Y22" s="25"/>
      <c r="Z22" s="144" t="s">
        <v>84</v>
      </c>
      <c r="AA22" s="144"/>
      <c r="AB22" s="144"/>
      <c r="AC22" s="144"/>
      <c r="AD22" s="144"/>
      <c r="AE22" s="73"/>
      <c r="AF22" s="36"/>
      <c r="AG22" s="147" t="s">
        <v>85</v>
      </c>
      <c r="AH22" s="147"/>
      <c r="AI22" s="147"/>
      <c r="AJ22" s="147"/>
      <c r="AK22" s="36"/>
      <c r="AL22" s="145" t="s">
        <v>86</v>
      </c>
      <c r="AM22" s="145" t="s">
        <v>86</v>
      </c>
      <c r="AN22" s="145" t="s">
        <v>86</v>
      </c>
      <c r="AO22" s="145" t="s">
        <v>90</v>
      </c>
      <c r="AP22" s="145" t="s">
        <v>86</v>
      </c>
      <c r="AQ22" s="145" t="s">
        <v>86</v>
      </c>
      <c r="AR22" s="148" t="s">
        <v>86</v>
      </c>
      <c r="AS22" s="145" t="s">
        <v>91</v>
      </c>
      <c r="AT22" s="148" t="s">
        <v>86</v>
      </c>
      <c r="AU22" s="149" t="s">
        <v>86</v>
      </c>
      <c r="AV22" s="146" t="s">
        <v>86</v>
      </c>
      <c r="AW22" s="95"/>
      <c r="AX22" s="144" t="s">
        <v>84</v>
      </c>
      <c r="AY22" s="144"/>
      <c r="AZ22" s="144"/>
      <c r="BA22" s="144"/>
      <c r="BB22" s="144"/>
      <c r="BC22" s="97"/>
      <c r="BD22" s="98"/>
      <c r="BE22" s="129" t="s">
        <v>85</v>
      </c>
      <c r="BF22" s="129"/>
      <c r="BG22" s="129"/>
      <c r="BH22" s="129"/>
      <c r="BI22" s="97"/>
      <c r="BJ22" s="150" t="s">
        <v>86</v>
      </c>
      <c r="BK22" s="148" t="s">
        <v>86</v>
      </c>
      <c r="BL22" s="145" t="s">
        <v>86</v>
      </c>
      <c r="BM22" s="145" t="s">
        <v>86</v>
      </c>
      <c r="BN22" s="145" t="s">
        <v>86</v>
      </c>
      <c r="BO22" s="145" t="s">
        <v>92</v>
      </c>
      <c r="BP22" s="146" t="s">
        <v>93</v>
      </c>
    </row>
    <row r="23" s="121" customFormat="true" ht="24" hidden="false" customHeight="true" outlineLevel="0" collapsed="false">
      <c r="A23" s="117"/>
      <c r="B23" s="144"/>
      <c r="C23" s="144"/>
      <c r="D23" s="144"/>
      <c r="E23" s="144"/>
      <c r="F23" s="144"/>
      <c r="G23" s="83"/>
      <c r="H23" s="151"/>
      <c r="I23" s="152" t="s">
        <v>94</v>
      </c>
      <c r="J23" s="152"/>
      <c r="K23" s="152"/>
      <c r="L23" s="152"/>
      <c r="M23" s="83"/>
      <c r="N23" s="81" t="n">
        <v>30</v>
      </c>
      <c r="O23" s="81" t="n">
        <v>30</v>
      </c>
      <c r="P23" s="81" t="n">
        <v>11</v>
      </c>
      <c r="Q23" s="81" t="n">
        <v>8</v>
      </c>
      <c r="R23" s="81" t="n">
        <v>4</v>
      </c>
      <c r="S23" s="81" t="n">
        <v>6</v>
      </c>
      <c r="T23" s="81" t="n">
        <v>29</v>
      </c>
      <c r="U23" s="81" t="n">
        <v>3</v>
      </c>
      <c r="V23" s="81" t="n">
        <v>8</v>
      </c>
      <c r="W23" s="81" t="n">
        <v>4</v>
      </c>
      <c r="X23" s="82" t="n">
        <v>15</v>
      </c>
      <c r="Y23" s="25"/>
      <c r="Z23" s="144"/>
      <c r="AA23" s="144"/>
      <c r="AB23" s="144"/>
      <c r="AC23" s="144"/>
      <c r="AD23" s="144"/>
      <c r="AE23" s="47"/>
      <c r="AF23" s="36"/>
      <c r="AG23" s="152" t="s">
        <v>94</v>
      </c>
      <c r="AH23" s="152"/>
      <c r="AI23" s="152"/>
      <c r="AJ23" s="152"/>
      <c r="AK23" s="36"/>
      <c r="AL23" s="81" t="n">
        <v>5</v>
      </c>
      <c r="AM23" s="81" t="n">
        <v>8</v>
      </c>
      <c r="AN23" s="81" t="n">
        <v>6</v>
      </c>
      <c r="AO23" s="81" t="n">
        <v>0</v>
      </c>
      <c r="AP23" s="81" t="n">
        <v>4</v>
      </c>
      <c r="AQ23" s="81" t="n">
        <v>4</v>
      </c>
      <c r="AR23" s="83" t="n">
        <v>10</v>
      </c>
      <c r="AS23" s="81" t="n">
        <v>37</v>
      </c>
      <c r="AT23" s="83" t="n">
        <v>8</v>
      </c>
      <c r="AU23" s="84" t="n">
        <v>4</v>
      </c>
      <c r="AV23" s="82" t="n">
        <v>2</v>
      </c>
      <c r="AW23" s="117"/>
      <c r="AX23" s="144"/>
      <c r="AY23" s="144"/>
      <c r="AZ23" s="144"/>
      <c r="BA23" s="144"/>
      <c r="BB23" s="144"/>
      <c r="BC23" s="83"/>
      <c r="BD23" s="151"/>
      <c r="BE23" s="152" t="s">
        <v>94</v>
      </c>
      <c r="BF23" s="152"/>
      <c r="BG23" s="152"/>
      <c r="BH23" s="152"/>
      <c r="BI23" s="83"/>
      <c r="BJ23" s="153" t="n">
        <v>5</v>
      </c>
      <c r="BK23" s="83" t="n">
        <v>4</v>
      </c>
      <c r="BL23" s="81" t="n">
        <v>2</v>
      </c>
      <c r="BM23" s="81" t="n">
        <v>2</v>
      </c>
      <c r="BN23" s="81" t="n">
        <v>6</v>
      </c>
      <c r="BO23" s="81" t="n">
        <v>33</v>
      </c>
      <c r="BP23" s="82" t="n">
        <v>144</v>
      </c>
    </row>
    <row r="24" s="162" customFormat="true" ht="24" hidden="false" customHeight="true" outlineLevel="0" collapsed="false">
      <c r="A24" s="154"/>
      <c r="B24" s="155" t="s">
        <v>95</v>
      </c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6"/>
      <c r="N24" s="157" t="n">
        <v>0.292361111111111</v>
      </c>
      <c r="O24" s="157"/>
      <c r="P24" s="157" t="n">
        <v>0.292361111111111</v>
      </c>
      <c r="Q24" s="157" t="n">
        <v>0.292361111111111</v>
      </c>
      <c r="R24" s="157" t="n">
        <v>0.417361111111111</v>
      </c>
      <c r="S24" s="157" t="n">
        <v>0.292361111111111</v>
      </c>
      <c r="T24" s="157"/>
      <c r="U24" s="157" t="n">
        <v>0.417361111111111</v>
      </c>
      <c r="V24" s="157" t="n">
        <v>0.292361111111111</v>
      </c>
      <c r="W24" s="157" t="n">
        <v>0.417361111111111</v>
      </c>
      <c r="X24" s="158"/>
      <c r="Y24" s="154"/>
      <c r="Z24" s="155" t="s">
        <v>95</v>
      </c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6"/>
      <c r="AL24" s="157" t="n">
        <v>0.417361111111111</v>
      </c>
      <c r="AM24" s="157" t="n">
        <v>0.417361111111111</v>
      </c>
      <c r="AN24" s="157" t="n">
        <v>0.417361111111111</v>
      </c>
      <c r="AO24" s="159" t="s">
        <v>96</v>
      </c>
      <c r="AP24" s="157" t="n">
        <v>0.417361111111111</v>
      </c>
      <c r="AQ24" s="157" t="n">
        <v>0.417361111111111</v>
      </c>
      <c r="AR24" s="160" t="n">
        <v>0.417361111111111</v>
      </c>
      <c r="AS24" s="157"/>
      <c r="AT24" s="160" t="n">
        <v>0.417361111111111</v>
      </c>
      <c r="AU24" s="161" t="n">
        <v>0.417361111111111</v>
      </c>
      <c r="AV24" s="158" t="n">
        <v>0.625694444444444</v>
      </c>
      <c r="AW24" s="154"/>
      <c r="AX24" s="155" t="s">
        <v>95</v>
      </c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6"/>
      <c r="BJ24" s="157" t="n">
        <v>0.542361111111111</v>
      </c>
      <c r="BK24" s="160" t="n">
        <v>0.417361111111111</v>
      </c>
      <c r="BL24" s="157" t="n">
        <v>0.417361111111111</v>
      </c>
      <c r="BM24" s="157" t="n">
        <v>0.417361111111111</v>
      </c>
      <c r="BN24" s="157" t="n">
        <v>0.417361111111111</v>
      </c>
      <c r="BO24" s="157"/>
      <c r="BP24" s="158" t="n">
        <v>0</v>
      </c>
    </row>
    <row r="25" s="121" customFormat="true" ht="24" hidden="false" customHeight="true" outlineLevel="0" collapsed="false">
      <c r="A25" s="163"/>
      <c r="B25" s="164" t="s">
        <v>97</v>
      </c>
      <c r="C25" s="60"/>
      <c r="D25" s="165"/>
      <c r="E25" s="166" t="s">
        <v>98</v>
      </c>
      <c r="F25" s="166"/>
      <c r="G25" s="60"/>
      <c r="H25" s="165"/>
      <c r="I25" s="167" t="s">
        <v>99</v>
      </c>
      <c r="J25" s="167"/>
      <c r="K25" s="167"/>
      <c r="L25" s="167"/>
      <c r="M25" s="60"/>
      <c r="N25" s="100" t="n">
        <v>365</v>
      </c>
      <c r="O25" s="69" t="n">
        <v>365</v>
      </c>
      <c r="P25" s="100" t="n">
        <v>365</v>
      </c>
      <c r="Q25" s="100" t="n">
        <v>365</v>
      </c>
      <c r="R25" s="100" t="n">
        <v>365</v>
      </c>
      <c r="S25" s="100" t="n">
        <v>365</v>
      </c>
      <c r="T25" s="100" t="n">
        <v>1460</v>
      </c>
      <c r="U25" s="100" t="n">
        <v>365</v>
      </c>
      <c r="V25" s="100" t="n">
        <v>365</v>
      </c>
      <c r="W25" s="100" t="n">
        <v>365</v>
      </c>
      <c r="X25" s="101" t="n">
        <v>1095</v>
      </c>
      <c r="Y25" s="102"/>
      <c r="Z25" s="164" t="s">
        <v>97</v>
      </c>
      <c r="AA25" s="131"/>
      <c r="AB25" s="130"/>
      <c r="AC25" s="166" t="s">
        <v>98</v>
      </c>
      <c r="AD25" s="166"/>
      <c r="AE25" s="59"/>
      <c r="AF25" s="131"/>
      <c r="AG25" s="167" t="s">
        <v>99</v>
      </c>
      <c r="AH25" s="167"/>
      <c r="AI25" s="167"/>
      <c r="AJ25" s="167"/>
      <c r="AK25" s="59"/>
      <c r="AL25" s="100" t="n">
        <v>365</v>
      </c>
      <c r="AM25" s="100" t="n">
        <v>365</v>
      </c>
      <c r="AN25" s="100" t="n">
        <v>365</v>
      </c>
      <c r="AO25" s="100" t="n">
        <v>365</v>
      </c>
      <c r="AP25" s="100" t="n">
        <v>365</v>
      </c>
      <c r="AQ25" s="100" t="n">
        <v>365</v>
      </c>
      <c r="AR25" s="104" t="n">
        <v>365</v>
      </c>
      <c r="AS25" s="100" t="n">
        <v>2555</v>
      </c>
      <c r="AT25" s="104" t="n">
        <v>365</v>
      </c>
      <c r="AU25" s="105" t="n">
        <v>365</v>
      </c>
      <c r="AV25" s="101" t="n">
        <v>365</v>
      </c>
      <c r="AW25" s="163"/>
      <c r="AX25" s="164" t="s">
        <v>97</v>
      </c>
      <c r="AY25" s="60"/>
      <c r="AZ25" s="165"/>
      <c r="BA25" s="166" t="s">
        <v>98</v>
      </c>
      <c r="BB25" s="166"/>
      <c r="BC25" s="60"/>
      <c r="BD25" s="165"/>
      <c r="BE25" s="167" t="s">
        <v>99</v>
      </c>
      <c r="BF25" s="167"/>
      <c r="BG25" s="167"/>
      <c r="BH25" s="167"/>
      <c r="BI25" s="60"/>
      <c r="BJ25" s="76" t="n">
        <v>365</v>
      </c>
      <c r="BK25" s="104" t="n">
        <v>365</v>
      </c>
      <c r="BL25" s="100" t="n">
        <v>365</v>
      </c>
      <c r="BM25" s="100" t="n">
        <v>365</v>
      </c>
      <c r="BN25" s="100" t="n">
        <v>365</v>
      </c>
      <c r="BO25" s="100" t="n">
        <v>2920</v>
      </c>
      <c r="BP25" s="101" t="n">
        <v>8395</v>
      </c>
    </row>
    <row r="26" customFormat="false" ht="24" hidden="false" customHeight="true" outlineLevel="0" collapsed="false">
      <c r="A26" s="30"/>
      <c r="B26" s="164"/>
      <c r="C26" s="32"/>
      <c r="D26" s="77"/>
      <c r="E26" s="166"/>
      <c r="F26" s="166"/>
      <c r="G26" s="32"/>
      <c r="H26" s="77"/>
      <c r="I26" s="31" t="s">
        <v>100</v>
      </c>
      <c r="J26" s="31"/>
      <c r="K26" s="31"/>
      <c r="L26" s="31"/>
      <c r="M26" s="32"/>
      <c r="N26" s="69" t="n">
        <v>192609</v>
      </c>
      <c r="O26" s="69" t="n">
        <v>192609</v>
      </c>
      <c r="P26" s="69" t="n">
        <v>111431</v>
      </c>
      <c r="Q26" s="69" t="n">
        <v>106440</v>
      </c>
      <c r="R26" s="69" t="n">
        <v>134510</v>
      </c>
      <c r="S26" s="69" t="n">
        <v>111316</v>
      </c>
      <c r="T26" s="69" t="n">
        <v>463697</v>
      </c>
      <c r="U26" s="69" t="n">
        <v>37890</v>
      </c>
      <c r="V26" s="69" t="n">
        <v>65052</v>
      </c>
      <c r="W26" s="69" t="n">
        <v>62486</v>
      </c>
      <c r="X26" s="72" t="n">
        <v>165428</v>
      </c>
      <c r="Y26" s="25"/>
      <c r="Z26" s="164"/>
      <c r="AA26" s="36"/>
      <c r="AB26" s="168"/>
      <c r="AC26" s="166"/>
      <c r="AD26" s="166"/>
      <c r="AE26" s="73"/>
      <c r="AF26" s="36"/>
      <c r="AG26" s="31" t="s">
        <v>100</v>
      </c>
      <c r="AH26" s="31"/>
      <c r="AI26" s="31"/>
      <c r="AJ26" s="31"/>
      <c r="AK26" s="73"/>
      <c r="AL26" s="69" t="n">
        <v>27148</v>
      </c>
      <c r="AM26" s="69" t="n">
        <v>48244</v>
      </c>
      <c r="AN26" s="69" t="n">
        <v>24979</v>
      </c>
      <c r="AO26" s="69" t="n">
        <v>40230</v>
      </c>
      <c r="AP26" s="69" t="n">
        <v>39710</v>
      </c>
      <c r="AQ26" s="69" t="n">
        <v>30337</v>
      </c>
      <c r="AR26" s="74" t="n">
        <v>21135</v>
      </c>
      <c r="AS26" s="69" t="n">
        <v>231783</v>
      </c>
      <c r="AT26" s="74" t="n">
        <v>5947</v>
      </c>
      <c r="AU26" s="75" t="n">
        <v>30000</v>
      </c>
      <c r="AV26" s="72" t="n">
        <v>12971</v>
      </c>
      <c r="AW26" s="30"/>
      <c r="AX26" s="164"/>
      <c r="AY26" s="32"/>
      <c r="AZ26" s="77"/>
      <c r="BA26" s="166"/>
      <c r="BB26" s="166"/>
      <c r="BC26" s="32"/>
      <c r="BD26" s="77"/>
      <c r="BE26" s="31" t="s">
        <v>100</v>
      </c>
      <c r="BF26" s="31"/>
      <c r="BG26" s="31"/>
      <c r="BH26" s="31"/>
      <c r="BI26" s="32"/>
      <c r="BJ26" s="76" t="n">
        <v>7502</v>
      </c>
      <c r="BK26" s="74" t="n">
        <v>24054</v>
      </c>
      <c r="BL26" s="69" t="n">
        <v>19033</v>
      </c>
      <c r="BM26" s="69" t="n">
        <v>22278</v>
      </c>
      <c r="BN26" s="69" t="n">
        <v>12520</v>
      </c>
      <c r="BO26" s="69" t="n">
        <v>134305</v>
      </c>
      <c r="BP26" s="72" t="n">
        <v>1187822</v>
      </c>
    </row>
    <row r="27" customFormat="false" ht="24" hidden="false" customHeight="true" outlineLevel="0" collapsed="false">
      <c r="A27" s="30"/>
      <c r="B27" s="164"/>
      <c r="C27" s="32"/>
      <c r="D27" s="80"/>
      <c r="E27" s="166"/>
      <c r="F27" s="166"/>
      <c r="G27" s="43"/>
      <c r="H27" s="80"/>
      <c r="I27" s="42" t="s">
        <v>101</v>
      </c>
      <c r="J27" s="42"/>
      <c r="K27" s="42"/>
      <c r="L27" s="42"/>
      <c r="M27" s="43"/>
      <c r="N27" s="81" t="n">
        <v>528</v>
      </c>
      <c r="O27" s="69" t="n">
        <v>528</v>
      </c>
      <c r="P27" s="81" t="n">
        <v>305</v>
      </c>
      <c r="Q27" s="81" t="n">
        <v>292</v>
      </c>
      <c r="R27" s="81" t="n">
        <v>369</v>
      </c>
      <c r="S27" s="81" t="n">
        <v>305</v>
      </c>
      <c r="T27" s="81" t="n">
        <v>318</v>
      </c>
      <c r="U27" s="81" t="n">
        <v>104</v>
      </c>
      <c r="V27" s="81" t="n">
        <v>178</v>
      </c>
      <c r="W27" s="81" t="n">
        <v>171</v>
      </c>
      <c r="X27" s="82" t="n">
        <v>151</v>
      </c>
      <c r="Y27" s="25"/>
      <c r="Z27" s="164"/>
      <c r="AA27" s="36"/>
      <c r="AB27" s="136"/>
      <c r="AC27" s="166"/>
      <c r="AD27" s="166"/>
      <c r="AE27" s="47"/>
      <c r="AF27" s="137"/>
      <c r="AG27" s="42" t="s">
        <v>101</v>
      </c>
      <c r="AH27" s="42"/>
      <c r="AI27" s="42"/>
      <c r="AJ27" s="42"/>
      <c r="AK27" s="47"/>
      <c r="AL27" s="81" t="n">
        <v>74</v>
      </c>
      <c r="AM27" s="81" t="n">
        <v>132</v>
      </c>
      <c r="AN27" s="81" t="n">
        <v>68</v>
      </c>
      <c r="AO27" s="81" t="n">
        <v>110</v>
      </c>
      <c r="AP27" s="81" t="n">
        <v>109</v>
      </c>
      <c r="AQ27" s="81" t="n">
        <v>83</v>
      </c>
      <c r="AR27" s="83" t="n">
        <v>58</v>
      </c>
      <c r="AS27" s="81" t="n">
        <v>91</v>
      </c>
      <c r="AT27" s="83" t="n">
        <v>16</v>
      </c>
      <c r="AU27" s="84" t="n">
        <v>82</v>
      </c>
      <c r="AV27" s="82" t="n">
        <v>36</v>
      </c>
      <c r="AW27" s="30"/>
      <c r="AX27" s="164"/>
      <c r="AY27" s="32"/>
      <c r="AZ27" s="80"/>
      <c r="BA27" s="166"/>
      <c r="BB27" s="166"/>
      <c r="BC27" s="43"/>
      <c r="BD27" s="80"/>
      <c r="BE27" s="42" t="s">
        <v>101</v>
      </c>
      <c r="BF27" s="42"/>
      <c r="BG27" s="42"/>
      <c r="BH27" s="42"/>
      <c r="BI27" s="43"/>
      <c r="BJ27" s="142" t="n">
        <v>21</v>
      </c>
      <c r="BK27" s="83" t="n">
        <v>66</v>
      </c>
      <c r="BL27" s="81" t="n">
        <v>52</v>
      </c>
      <c r="BM27" s="81" t="n">
        <v>61</v>
      </c>
      <c r="BN27" s="81" t="n">
        <v>34</v>
      </c>
      <c r="BO27" s="81" t="n">
        <v>46</v>
      </c>
      <c r="BP27" s="82" t="n">
        <v>141</v>
      </c>
    </row>
    <row r="28" customFormat="false" ht="24" hidden="false" customHeight="true" outlineLevel="0" collapsed="false">
      <c r="A28" s="30"/>
      <c r="B28" s="164"/>
      <c r="C28" s="32"/>
      <c r="D28" s="169"/>
      <c r="E28" s="86" t="s">
        <v>102</v>
      </c>
      <c r="F28" s="86"/>
      <c r="G28" s="21"/>
      <c r="H28" s="169"/>
      <c r="I28" s="170" t="s">
        <v>99</v>
      </c>
      <c r="J28" s="170"/>
      <c r="K28" s="170"/>
      <c r="L28" s="170"/>
      <c r="M28" s="21"/>
      <c r="N28" s="57" t="n">
        <v>244</v>
      </c>
      <c r="O28" s="57" t="n">
        <v>244</v>
      </c>
      <c r="P28" s="57" t="n">
        <v>244</v>
      </c>
      <c r="Q28" s="57" t="n">
        <v>244</v>
      </c>
      <c r="R28" s="57" t="n">
        <v>244</v>
      </c>
      <c r="S28" s="57" t="n">
        <v>244</v>
      </c>
      <c r="T28" s="57" t="n">
        <v>976</v>
      </c>
      <c r="U28" s="57" t="n">
        <v>244</v>
      </c>
      <c r="V28" s="57" t="n">
        <v>244</v>
      </c>
      <c r="W28" s="57" t="n">
        <v>244</v>
      </c>
      <c r="X28" s="58" t="n">
        <v>732</v>
      </c>
      <c r="Y28" s="25"/>
      <c r="Z28" s="164"/>
      <c r="AA28" s="36"/>
      <c r="AB28" s="168"/>
      <c r="AC28" s="42" t="s">
        <v>102</v>
      </c>
      <c r="AD28" s="42"/>
      <c r="AE28" s="32"/>
      <c r="AF28" s="36"/>
      <c r="AG28" s="171" t="s">
        <v>99</v>
      </c>
      <c r="AH28" s="171"/>
      <c r="AI28" s="171"/>
      <c r="AJ28" s="171"/>
      <c r="AK28" s="32"/>
      <c r="AL28" s="57" t="n">
        <v>244</v>
      </c>
      <c r="AM28" s="57" t="n">
        <v>244</v>
      </c>
      <c r="AN28" s="57" t="n">
        <v>244</v>
      </c>
      <c r="AO28" s="57" t="n">
        <v>244</v>
      </c>
      <c r="AP28" s="57" t="n">
        <v>244</v>
      </c>
      <c r="AQ28" s="57" t="n">
        <v>244</v>
      </c>
      <c r="AR28" s="60" t="n">
        <v>244</v>
      </c>
      <c r="AS28" s="57" t="n">
        <v>1708</v>
      </c>
      <c r="AT28" s="60" t="n">
        <v>267</v>
      </c>
      <c r="AU28" s="61" t="n">
        <v>244</v>
      </c>
      <c r="AV28" s="58" t="n">
        <v>244</v>
      </c>
      <c r="AW28" s="30"/>
      <c r="AX28" s="164"/>
      <c r="AY28" s="32"/>
      <c r="AZ28" s="169"/>
      <c r="BA28" s="86" t="s">
        <v>102</v>
      </c>
      <c r="BB28" s="86"/>
      <c r="BC28" s="21"/>
      <c r="BD28" s="169"/>
      <c r="BE28" s="170" t="s">
        <v>99</v>
      </c>
      <c r="BF28" s="170"/>
      <c r="BG28" s="170"/>
      <c r="BH28" s="170"/>
      <c r="BI28" s="21"/>
      <c r="BJ28" s="76" t="n">
        <v>292</v>
      </c>
      <c r="BK28" s="60" t="n">
        <v>244</v>
      </c>
      <c r="BL28" s="57" t="n">
        <v>244</v>
      </c>
      <c r="BM28" s="57" t="n">
        <v>244</v>
      </c>
      <c r="BN28" s="57" t="n">
        <v>244</v>
      </c>
      <c r="BO28" s="57" t="n">
        <v>2023</v>
      </c>
      <c r="BP28" s="58" t="n">
        <v>5683</v>
      </c>
    </row>
    <row r="29" customFormat="false" ht="24" hidden="false" customHeight="true" outlineLevel="0" collapsed="false">
      <c r="A29" s="30"/>
      <c r="B29" s="164"/>
      <c r="C29" s="32"/>
      <c r="D29" s="77"/>
      <c r="E29" s="86"/>
      <c r="F29" s="86"/>
      <c r="G29" s="32"/>
      <c r="H29" s="77"/>
      <c r="I29" s="31" t="s">
        <v>100</v>
      </c>
      <c r="J29" s="31"/>
      <c r="K29" s="31"/>
      <c r="L29" s="31"/>
      <c r="M29" s="32"/>
      <c r="N29" s="69" t="n">
        <v>244065</v>
      </c>
      <c r="O29" s="69" t="n">
        <v>244065</v>
      </c>
      <c r="P29" s="69" t="n">
        <v>186586</v>
      </c>
      <c r="Q29" s="69" t="n">
        <v>148090</v>
      </c>
      <c r="R29" s="69" t="n">
        <v>270324</v>
      </c>
      <c r="S29" s="69" t="n">
        <v>238683</v>
      </c>
      <c r="T29" s="69" t="n">
        <v>843683</v>
      </c>
      <c r="U29" s="69" t="n">
        <v>72533</v>
      </c>
      <c r="V29" s="69" t="n">
        <v>105415</v>
      </c>
      <c r="W29" s="69" t="n">
        <v>98623</v>
      </c>
      <c r="X29" s="72" t="n">
        <v>276571</v>
      </c>
      <c r="Y29" s="25"/>
      <c r="Z29" s="164"/>
      <c r="AA29" s="36"/>
      <c r="AB29" s="168"/>
      <c r="AC29" s="42"/>
      <c r="AD29" s="42"/>
      <c r="AE29" s="73"/>
      <c r="AF29" s="36"/>
      <c r="AG29" s="31" t="s">
        <v>100</v>
      </c>
      <c r="AH29" s="31"/>
      <c r="AI29" s="31"/>
      <c r="AJ29" s="31"/>
      <c r="AK29" s="73"/>
      <c r="AL29" s="69" t="n">
        <v>50748</v>
      </c>
      <c r="AM29" s="69" t="n">
        <v>78606</v>
      </c>
      <c r="AN29" s="69" t="n">
        <v>63617</v>
      </c>
      <c r="AO29" s="69" t="n">
        <v>10580</v>
      </c>
      <c r="AP29" s="69" t="n">
        <v>78567</v>
      </c>
      <c r="AQ29" s="69" t="n">
        <v>45771</v>
      </c>
      <c r="AR29" s="74" t="n">
        <v>55536</v>
      </c>
      <c r="AS29" s="69" t="n">
        <v>383425</v>
      </c>
      <c r="AT29" s="74" t="n">
        <v>35685</v>
      </c>
      <c r="AU29" s="75" t="n">
        <v>31838</v>
      </c>
      <c r="AV29" s="72" t="n">
        <v>41140</v>
      </c>
      <c r="AW29" s="30"/>
      <c r="AX29" s="164"/>
      <c r="AY29" s="32"/>
      <c r="AZ29" s="77"/>
      <c r="BA29" s="86"/>
      <c r="BB29" s="86"/>
      <c r="BC29" s="32"/>
      <c r="BD29" s="77"/>
      <c r="BE29" s="31" t="s">
        <v>100</v>
      </c>
      <c r="BF29" s="31"/>
      <c r="BG29" s="31"/>
      <c r="BH29" s="31"/>
      <c r="BI29" s="32"/>
      <c r="BJ29" s="76" t="n">
        <v>29969</v>
      </c>
      <c r="BK29" s="74" t="n">
        <v>36341</v>
      </c>
      <c r="BL29" s="69" t="n">
        <v>32898</v>
      </c>
      <c r="BM29" s="69" t="n">
        <v>41517</v>
      </c>
      <c r="BN29" s="69" t="n">
        <v>33457</v>
      </c>
      <c r="BO29" s="69" t="n">
        <v>282845</v>
      </c>
      <c r="BP29" s="72" t="n">
        <v>2030589</v>
      </c>
    </row>
    <row r="30" customFormat="false" ht="24" hidden="false" customHeight="true" outlineLevel="0" collapsed="false">
      <c r="A30" s="41"/>
      <c r="B30" s="164"/>
      <c r="C30" s="43"/>
      <c r="D30" s="80"/>
      <c r="E30" s="86"/>
      <c r="F30" s="86"/>
      <c r="G30" s="43"/>
      <c r="H30" s="80"/>
      <c r="I30" s="42" t="s">
        <v>101</v>
      </c>
      <c r="J30" s="42"/>
      <c r="K30" s="42"/>
      <c r="L30" s="42"/>
      <c r="M30" s="43"/>
      <c r="N30" s="81" t="n">
        <v>1000</v>
      </c>
      <c r="O30" s="81" t="n">
        <v>1000</v>
      </c>
      <c r="P30" s="81" t="n">
        <v>765</v>
      </c>
      <c r="Q30" s="81" t="n">
        <v>607</v>
      </c>
      <c r="R30" s="81" t="n">
        <v>1108</v>
      </c>
      <c r="S30" s="81" t="n">
        <v>978</v>
      </c>
      <c r="T30" s="81" t="n">
        <v>864</v>
      </c>
      <c r="U30" s="81" t="n">
        <v>297</v>
      </c>
      <c r="V30" s="81" t="n">
        <v>432</v>
      </c>
      <c r="W30" s="81" t="n">
        <v>404</v>
      </c>
      <c r="X30" s="82" t="n">
        <v>378</v>
      </c>
      <c r="Y30" s="46"/>
      <c r="Z30" s="164"/>
      <c r="AA30" s="137"/>
      <c r="AB30" s="136"/>
      <c r="AC30" s="42"/>
      <c r="AD30" s="42"/>
      <c r="AE30" s="47"/>
      <c r="AF30" s="137"/>
      <c r="AG30" s="42" t="s">
        <v>101</v>
      </c>
      <c r="AH30" s="42"/>
      <c r="AI30" s="42"/>
      <c r="AJ30" s="42"/>
      <c r="AK30" s="47"/>
      <c r="AL30" s="81" t="n">
        <v>208</v>
      </c>
      <c r="AM30" s="81" t="n">
        <v>322</v>
      </c>
      <c r="AN30" s="81" t="n">
        <v>261</v>
      </c>
      <c r="AO30" s="81" t="n">
        <v>43</v>
      </c>
      <c r="AP30" s="81" t="n">
        <v>322</v>
      </c>
      <c r="AQ30" s="81" t="n">
        <v>188</v>
      </c>
      <c r="AR30" s="83" t="n">
        <v>228</v>
      </c>
      <c r="AS30" s="81" t="n">
        <v>224</v>
      </c>
      <c r="AT30" s="83" t="n">
        <v>134</v>
      </c>
      <c r="AU30" s="84" t="n">
        <v>130</v>
      </c>
      <c r="AV30" s="82" t="n">
        <v>169</v>
      </c>
      <c r="AW30" s="41"/>
      <c r="AX30" s="164"/>
      <c r="AY30" s="43"/>
      <c r="AZ30" s="80"/>
      <c r="BA30" s="86"/>
      <c r="BB30" s="86"/>
      <c r="BC30" s="43"/>
      <c r="BD30" s="80"/>
      <c r="BE30" s="42" t="s">
        <v>101</v>
      </c>
      <c r="BF30" s="42"/>
      <c r="BG30" s="42"/>
      <c r="BH30" s="42"/>
      <c r="BI30" s="43"/>
      <c r="BJ30" s="76" t="n">
        <v>103</v>
      </c>
      <c r="BK30" s="83" t="n">
        <v>149</v>
      </c>
      <c r="BL30" s="81" t="n">
        <v>135</v>
      </c>
      <c r="BM30" s="81" t="n">
        <v>170</v>
      </c>
      <c r="BN30" s="81" t="n">
        <v>137</v>
      </c>
      <c r="BO30" s="81" t="n">
        <v>140</v>
      </c>
      <c r="BP30" s="82" t="n">
        <v>357</v>
      </c>
    </row>
    <row r="31" customFormat="false" ht="24" hidden="false" customHeight="true" outlineLevel="0" collapsed="false">
      <c r="A31" s="19"/>
      <c r="B31" s="172" t="s">
        <v>103</v>
      </c>
      <c r="C31" s="21"/>
      <c r="D31" s="169"/>
      <c r="E31" s="20" t="s">
        <v>104</v>
      </c>
      <c r="F31" s="20"/>
      <c r="G31" s="20"/>
      <c r="H31" s="20"/>
      <c r="I31" s="20"/>
      <c r="J31" s="20"/>
      <c r="K31" s="20"/>
      <c r="L31" s="20"/>
      <c r="M31" s="21"/>
      <c r="N31" s="57" t="n">
        <v>1085</v>
      </c>
      <c r="O31" s="69" t="n">
        <v>1085</v>
      </c>
      <c r="P31" s="57" t="n">
        <v>616</v>
      </c>
      <c r="Q31" s="57" t="n">
        <v>434</v>
      </c>
      <c r="R31" s="57" t="n">
        <v>650</v>
      </c>
      <c r="S31" s="57" t="n">
        <v>713</v>
      </c>
      <c r="T31" s="57" t="n">
        <v>2413</v>
      </c>
      <c r="U31" s="57" t="n">
        <v>214</v>
      </c>
      <c r="V31" s="57" t="n">
        <v>229</v>
      </c>
      <c r="W31" s="57" t="n">
        <v>257</v>
      </c>
      <c r="X31" s="58" t="n">
        <v>700</v>
      </c>
      <c r="Y31" s="25"/>
      <c r="Z31" s="173" t="s">
        <v>103</v>
      </c>
      <c r="AA31" s="21"/>
      <c r="AB31" s="36"/>
      <c r="AC31" s="31" t="s">
        <v>104</v>
      </c>
      <c r="AD31" s="31"/>
      <c r="AE31" s="31"/>
      <c r="AF31" s="31"/>
      <c r="AG31" s="31"/>
      <c r="AH31" s="31"/>
      <c r="AI31" s="31"/>
      <c r="AJ31" s="31"/>
      <c r="AK31" s="32"/>
      <c r="AL31" s="57" t="n">
        <v>170</v>
      </c>
      <c r="AM31" s="57" t="n">
        <v>169</v>
      </c>
      <c r="AN31" s="57" t="n">
        <v>134</v>
      </c>
      <c r="AO31" s="57" t="n">
        <v>0</v>
      </c>
      <c r="AP31" s="57" t="n">
        <v>157</v>
      </c>
      <c r="AQ31" s="57" t="n">
        <v>134</v>
      </c>
      <c r="AR31" s="60" t="n">
        <v>106</v>
      </c>
      <c r="AS31" s="57" t="n">
        <v>870</v>
      </c>
      <c r="AT31" s="60" t="n">
        <v>67</v>
      </c>
      <c r="AU31" s="61" t="n">
        <v>118</v>
      </c>
      <c r="AV31" s="58" t="n">
        <v>47</v>
      </c>
      <c r="AW31" s="19"/>
      <c r="AX31" s="172" t="s">
        <v>103</v>
      </c>
      <c r="AY31" s="21"/>
      <c r="AZ31" s="169"/>
      <c r="BA31" s="20" t="s">
        <v>104</v>
      </c>
      <c r="BB31" s="20"/>
      <c r="BC31" s="20"/>
      <c r="BD31" s="20"/>
      <c r="BE31" s="20"/>
      <c r="BF31" s="20"/>
      <c r="BG31" s="20"/>
      <c r="BH31" s="20"/>
      <c r="BI31" s="21"/>
      <c r="BJ31" s="62" t="n">
        <v>60</v>
      </c>
      <c r="BK31" s="60" t="n">
        <v>53</v>
      </c>
      <c r="BL31" s="57" t="n">
        <v>56</v>
      </c>
      <c r="BM31" s="57" t="n">
        <v>81</v>
      </c>
      <c r="BN31" s="57" t="n">
        <v>72</v>
      </c>
      <c r="BO31" s="57" t="n">
        <v>554</v>
      </c>
      <c r="BP31" s="58" t="n">
        <v>5622</v>
      </c>
    </row>
    <row r="32" customFormat="false" ht="24" hidden="false" customHeight="true" outlineLevel="0" collapsed="false">
      <c r="A32" s="30"/>
      <c r="B32" s="172"/>
      <c r="C32" s="32"/>
      <c r="D32" s="80"/>
      <c r="E32" s="42" t="s">
        <v>105</v>
      </c>
      <c r="F32" s="42"/>
      <c r="G32" s="42"/>
      <c r="H32" s="42"/>
      <c r="I32" s="42"/>
      <c r="J32" s="42"/>
      <c r="K32" s="42"/>
      <c r="L32" s="42"/>
      <c r="M32" s="43"/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2" t="n">
        <v>0</v>
      </c>
      <c r="Y32" s="25"/>
      <c r="Z32" s="173"/>
      <c r="AA32" s="73"/>
      <c r="AB32" s="36"/>
      <c r="AC32" s="42" t="s">
        <v>105</v>
      </c>
      <c r="AD32" s="42"/>
      <c r="AE32" s="42"/>
      <c r="AF32" s="42"/>
      <c r="AG32" s="42"/>
      <c r="AH32" s="42"/>
      <c r="AI32" s="42"/>
      <c r="AJ32" s="42"/>
      <c r="AK32" s="47"/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v>0</v>
      </c>
      <c r="AR32" s="83" t="n">
        <v>0</v>
      </c>
      <c r="AS32" s="81" t="n">
        <v>0</v>
      </c>
      <c r="AT32" s="83" t="n">
        <v>0</v>
      </c>
      <c r="AU32" s="84" t="n">
        <v>0</v>
      </c>
      <c r="AV32" s="82" t="n">
        <v>0</v>
      </c>
      <c r="AW32" s="30"/>
      <c r="AX32" s="172"/>
      <c r="AY32" s="32"/>
      <c r="AZ32" s="80"/>
      <c r="BA32" s="42" t="s">
        <v>105</v>
      </c>
      <c r="BB32" s="42"/>
      <c r="BC32" s="42"/>
      <c r="BD32" s="42"/>
      <c r="BE32" s="42"/>
      <c r="BF32" s="42"/>
      <c r="BG32" s="42"/>
      <c r="BH32" s="42"/>
      <c r="BI32" s="43"/>
      <c r="BJ32" s="142" t="n">
        <v>0</v>
      </c>
      <c r="BK32" s="83" t="n">
        <v>0</v>
      </c>
      <c r="BL32" s="81" t="n">
        <v>0</v>
      </c>
      <c r="BM32" s="81" t="n">
        <v>0</v>
      </c>
      <c r="BN32" s="81" t="n">
        <v>0</v>
      </c>
      <c r="BO32" s="81" t="n">
        <v>0</v>
      </c>
      <c r="BP32" s="82" t="n">
        <v>0</v>
      </c>
    </row>
    <row r="33" customFormat="false" ht="24" hidden="false" customHeight="true" outlineLevel="0" collapsed="false">
      <c r="A33" s="174"/>
      <c r="B33" s="172"/>
      <c r="C33" s="175"/>
      <c r="D33" s="176"/>
      <c r="E33" s="177" t="s">
        <v>70</v>
      </c>
      <c r="F33" s="177"/>
      <c r="G33" s="177"/>
      <c r="H33" s="177"/>
      <c r="I33" s="177"/>
      <c r="J33" s="177"/>
      <c r="K33" s="177"/>
      <c r="L33" s="177"/>
      <c r="M33" s="178"/>
      <c r="N33" s="179" t="n">
        <v>1085</v>
      </c>
      <c r="O33" s="179" t="n">
        <v>1085</v>
      </c>
      <c r="P33" s="179" t="n">
        <v>616</v>
      </c>
      <c r="Q33" s="179" t="n">
        <v>434</v>
      </c>
      <c r="R33" s="179" t="n">
        <v>650</v>
      </c>
      <c r="S33" s="179" t="n">
        <v>713</v>
      </c>
      <c r="T33" s="179" t="n">
        <v>2413</v>
      </c>
      <c r="U33" s="179" t="n">
        <v>214</v>
      </c>
      <c r="V33" s="179" t="n">
        <v>229</v>
      </c>
      <c r="W33" s="179" t="n">
        <v>257</v>
      </c>
      <c r="X33" s="180" t="n">
        <v>700</v>
      </c>
      <c r="Y33" s="174"/>
      <c r="Z33" s="173"/>
      <c r="AA33" s="181"/>
      <c r="AB33" s="182"/>
      <c r="AC33" s="177" t="s">
        <v>70</v>
      </c>
      <c r="AD33" s="177"/>
      <c r="AE33" s="177"/>
      <c r="AF33" s="177"/>
      <c r="AG33" s="177"/>
      <c r="AH33" s="177"/>
      <c r="AI33" s="177"/>
      <c r="AJ33" s="177"/>
      <c r="AK33" s="183"/>
      <c r="AL33" s="179" t="n">
        <v>170</v>
      </c>
      <c r="AM33" s="179" t="n">
        <v>169</v>
      </c>
      <c r="AN33" s="179" t="n">
        <v>134</v>
      </c>
      <c r="AO33" s="179" t="n">
        <v>0</v>
      </c>
      <c r="AP33" s="179" t="n">
        <v>157</v>
      </c>
      <c r="AQ33" s="179" t="n">
        <v>134</v>
      </c>
      <c r="AR33" s="184" t="n">
        <v>106</v>
      </c>
      <c r="AS33" s="179" t="n">
        <v>870</v>
      </c>
      <c r="AT33" s="184" t="n">
        <v>67</v>
      </c>
      <c r="AU33" s="185" t="n">
        <v>118</v>
      </c>
      <c r="AV33" s="180" t="n">
        <v>47</v>
      </c>
      <c r="AW33" s="174"/>
      <c r="AX33" s="172"/>
      <c r="AY33" s="175"/>
      <c r="AZ33" s="176"/>
      <c r="BA33" s="177" t="s">
        <v>70</v>
      </c>
      <c r="BB33" s="177"/>
      <c r="BC33" s="177"/>
      <c r="BD33" s="177"/>
      <c r="BE33" s="177"/>
      <c r="BF33" s="177"/>
      <c r="BG33" s="177"/>
      <c r="BH33" s="177"/>
      <c r="BI33" s="178"/>
      <c r="BJ33" s="186" t="n">
        <v>60</v>
      </c>
      <c r="BK33" s="184" t="n">
        <v>53</v>
      </c>
      <c r="BL33" s="179" t="n">
        <v>56</v>
      </c>
      <c r="BM33" s="179" t="n">
        <v>81</v>
      </c>
      <c r="BN33" s="179" t="n">
        <v>72</v>
      </c>
      <c r="BO33" s="179" t="n">
        <v>554</v>
      </c>
      <c r="BP33" s="180" t="n">
        <v>5622</v>
      </c>
    </row>
    <row r="35" customFormat="false" ht="15.6" hidden="false" customHeight="true" outlineLevel="0" collapsed="false">
      <c r="B35" s="187" t="s">
        <v>106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N35" s="188" t="n">
        <v>213160</v>
      </c>
      <c r="O35" s="1" t="n">
        <v>213160</v>
      </c>
      <c r="P35" s="188" t="n">
        <v>196370</v>
      </c>
      <c r="Q35" s="1" t="n">
        <v>138335</v>
      </c>
      <c r="R35" s="1" t="n">
        <v>175930</v>
      </c>
      <c r="S35" s="1" t="n">
        <v>150380</v>
      </c>
      <c r="T35" s="1" t="n">
        <v>661015</v>
      </c>
      <c r="U35" s="1" t="n">
        <v>91250</v>
      </c>
      <c r="V35" s="1" t="n">
        <v>105850</v>
      </c>
      <c r="W35" s="1" t="n">
        <v>80300</v>
      </c>
      <c r="X35" s="1" t="n">
        <v>277400</v>
      </c>
      <c r="Z35" s="187" t="s">
        <v>106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L35" s="1" t="n">
        <v>52560</v>
      </c>
      <c r="AM35" s="1" t="n">
        <v>63510</v>
      </c>
      <c r="AN35" s="1" t="n">
        <v>43800</v>
      </c>
      <c r="AO35" s="1" t="n">
        <v>43800</v>
      </c>
      <c r="AP35" s="1" t="n">
        <v>55115</v>
      </c>
      <c r="AQ35" s="1" t="n">
        <v>36500</v>
      </c>
      <c r="AR35" s="1" t="n">
        <v>36500</v>
      </c>
      <c r="AS35" s="1" t="n">
        <v>331785</v>
      </c>
      <c r="AT35" s="1" t="n">
        <v>72635</v>
      </c>
      <c r="AU35" s="189" t="n">
        <v>35040</v>
      </c>
      <c r="AV35" s="189" t="n">
        <v>18250</v>
      </c>
      <c r="AX35" s="187" t="s">
        <v>106</v>
      </c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J35" s="1" t="n">
        <v>21900</v>
      </c>
      <c r="BK35" s="189" t="n">
        <v>31755</v>
      </c>
      <c r="BL35" s="189" t="n">
        <v>27740</v>
      </c>
      <c r="BM35" s="189" t="n">
        <v>24090</v>
      </c>
      <c r="BN35" s="189" t="n">
        <v>17520</v>
      </c>
      <c r="BO35" s="1" t="n">
        <v>154395</v>
      </c>
      <c r="BP35" s="1" t="n">
        <v>1637755</v>
      </c>
    </row>
    <row r="36" customFormat="false" ht="15.6" hidden="false" customHeight="true" outlineLevel="0" collapsed="false">
      <c r="B36" s="190" t="s">
        <v>107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1"/>
      <c r="N36" s="192" t="n">
        <v>90.4</v>
      </c>
      <c r="O36" s="192" t="n">
        <v>90.4</v>
      </c>
      <c r="P36" s="192" t="n">
        <v>56.7</v>
      </c>
      <c r="Q36" s="192" t="n">
        <v>76.9</v>
      </c>
      <c r="R36" s="192" t="n">
        <v>76.5</v>
      </c>
      <c r="S36" s="192" t="n">
        <v>74</v>
      </c>
      <c r="T36" s="192" t="n">
        <v>70.1</v>
      </c>
      <c r="U36" s="192" t="n">
        <v>41.5</v>
      </c>
      <c r="V36" s="192" t="n">
        <v>61.5</v>
      </c>
      <c r="W36" s="192" t="n">
        <v>77.8</v>
      </c>
      <c r="X36" s="192" t="n">
        <v>59.6</v>
      </c>
      <c r="Y36" s="189"/>
      <c r="Z36" s="190" t="s">
        <v>107</v>
      </c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89"/>
      <c r="AL36" s="192" t="n">
        <v>51.7</v>
      </c>
      <c r="AM36" s="192" t="n">
        <v>76</v>
      </c>
      <c r="AN36" s="192" t="n">
        <v>57</v>
      </c>
      <c r="AO36" s="192" t="n">
        <v>91.8</v>
      </c>
      <c r="AP36" s="192" t="n">
        <v>72</v>
      </c>
      <c r="AQ36" s="192" t="n">
        <v>83.1</v>
      </c>
      <c r="AR36" s="192" t="n">
        <v>57.9</v>
      </c>
      <c r="AS36" s="192" t="n">
        <v>69.9</v>
      </c>
      <c r="AT36" s="192" t="n">
        <v>8.2</v>
      </c>
      <c r="AU36" s="192" t="n">
        <v>85.6</v>
      </c>
      <c r="AV36" s="192" t="n">
        <v>71.1</v>
      </c>
      <c r="AW36" s="191"/>
      <c r="AX36" s="190" t="s">
        <v>107</v>
      </c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1"/>
      <c r="BJ36" s="192" t="n">
        <v>34.3</v>
      </c>
      <c r="BK36" s="192" t="n">
        <v>75.7</v>
      </c>
      <c r="BL36" s="192" t="n">
        <v>68.6</v>
      </c>
      <c r="BM36" s="192" t="n">
        <v>92.5</v>
      </c>
      <c r="BN36" s="192" t="n">
        <v>71.5</v>
      </c>
      <c r="BO36" s="192" t="n">
        <v>87</v>
      </c>
      <c r="BP36" s="192" t="n">
        <v>72.5</v>
      </c>
    </row>
    <row r="37" customFormat="false" ht="15.6" hidden="false" customHeight="true" outlineLevel="0" collapsed="false">
      <c r="BK37" s="193"/>
    </row>
    <row r="38" customFormat="false" ht="15.6" hidden="false" customHeight="true" outlineLevel="0" collapsed="false">
      <c r="BK38" s="193"/>
    </row>
    <row r="42" customFormat="false" ht="15.6" hidden="false" customHeight="true" outlineLevel="0" collapsed="false">
      <c r="N42" s="194" t="s">
        <v>2</v>
      </c>
      <c r="O42" s="195"/>
      <c r="P42" s="196"/>
    </row>
  </sheetData>
  <mergeCells count="133">
    <mergeCell ref="A2:M2"/>
    <mergeCell ref="N2:O2"/>
    <mergeCell ref="P2:T2"/>
    <mergeCell ref="U2:X2"/>
    <mergeCell ref="Y2:AK2"/>
    <mergeCell ref="AL2:AS2"/>
    <mergeCell ref="AT2:AV2"/>
    <mergeCell ref="AW2:BI2"/>
    <mergeCell ref="BJ2:BO2"/>
    <mergeCell ref="BP2:BP3"/>
    <mergeCell ref="A3:M3"/>
    <mergeCell ref="Y3:AK3"/>
    <mergeCell ref="AW3:BI3"/>
    <mergeCell ref="B4:L4"/>
    <mergeCell ref="Z4:AJ4"/>
    <mergeCell ref="AX4:BH4"/>
    <mergeCell ref="B5:L5"/>
    <mergeCell ref="Z5:AJ5"/>
    <mergeCell ref="AX5:BH5"/>
    <mergeCell ref="B6:L6"/>
    <mergeCell ref="Z6:AJ6"/>
    <mergeCell ref="AX6:BH6"/>
    <mergeCell ref="B7:B12"/>
    <mergeCell ref="E7:L7"/>
    <mergeCell ref="Z7:Z12"/>
    <mergeCell ref="AC7:AJ7"/>
    <mergeCell ref="AX7:AX12"/>
    <mergeCell ref="BA7:BH7"/>
    <mergeCell ref="E8:L8"/>
    <mergeCell ref="AC8:AJ8"/>
    <mergeCell ref="BA8:BH8"/>
    <mergeCell ref="E9:L9"/>
    <mergeCell ref="AC9:AJ9"/>
    <mergeCell ref="BA9:BH9"/>
    <mergeCell ref="E10:L10"/>
    <mergeCell ref="AC10:AJ10"/>
    <mergeCell ref="BA10:BH10"/>
    <mergeCell ref="E11:L11"/>
    <mergeCell ref="AC11:AJ11"/>
    <mergeCell ref="BA11:BH11"/>
    <mergeCell ref="E12:L12"/>
    <mergeCell ref="AC12:AJ12"/>
    <mergeCell ref="BA12:BH12"/>
    <mergeCell ref="B13:B16"/>
    <mergeCell ref="E13:L13"/>
    <mergeCell ref="Z13:Z16"/>
    <mergeCell ref="AC13:AJ13"/>
    <mergeCell ref="AX13:AX16"/>
    <mergeCell ref="BA13:BH13"/>
    <mergeCell ref="E14:J14"/>
    <mergeCell ref="AC14:AH14"/>
    <mergeCell ref="BA14:BF14"/>
    <mergeCell ref="E15:J15"/>
    <mergeCell ref="AC15:AH15"/>
    <mergeCell ref="BA15:BF15"/>
    <mergeCell ref="E16:L16"/>
    <mergeCell ref="AC16:AJ16"/>
    <mergeCell ref="BA16:BH16"/>
    <mergeCell ref="B17:B21"/>
    <mergeCell ref="E17:L17"/>
    <mergeCell ref="Z17:Z21"/>
    <mergeCell ref="AC17:AJ17"/>
    <mergeCell ref="AX17:AX21"/>
    <mergeCell ref="BA17:BH17"/>
    <mergeCell ref="E18:E21"/>
    <mergeCell ref="F18:F21"/>
    <mergeCell ref="I18:I19"/>
    <mergeCell ref="AC18:AC21"/>
    <mergeCell ref="AD18:AD21"/>
    <mergeCell ref="AG18:AG19"/>
    <mergeCell ref="BA18:BA21"/>
    <mergeCell ref="BB18:BB21"/>
    <mergeCell ref="BE18:BE19"/>
    <mergeCell ref="I20:I21"/>
    <mergeCell ref="AG20:AG21"/>
    <mergeCell ref="BE20:BE21"/>
    <mergeCell ref="B22:F23"/>
    <mergeCell ref="I22:L22"/>
    <mergeCell ref="Z22:AD23"/>
    <mergeCell ref="AG22:AJ22"/>
    <mergeCell ref="AX22:BB23"/>
    <mergeCell ref="BE22:BH22"/>
    <mergeCell ref="I23:L23"/>
    <mergeCell ref="AG23:AJ23"/>
    <mergeCell ref="BE23:BH23"/>
    <mergeCell ref="B24:L24"/>
    <mergeCell ref="Z24:AJ24"/>
    <mergeCell ref="AX24:BH24"/>
    <mergeCell ref="B25:B30"/>
    <mergeCell ref="E25:F27"/>
    <mergeCell ref="I25:L25"/>
    <mergeCell ref="Z25:Z30"/>
    <mergeCell ref="AC25:AD27"/>
    <mergeCell ref="AG25:AJ25"/>
    <mergeCell ref="AX25:AX30"/>
    <mergeCell ref="BA25:BB27"/>
    <mergeCell ref="BE25:BH25"/>
    <mergeCell ref="I26:L26"/>
    <mergeCell ref="AG26:AJ26"/>
    <mergeCell ref="BE26:BH26"/>
    <mergeCell ref="I27:L27"/>
    <mergeCell ref="AG27:AJ27"/>
    <mergeCell ref="BE27:BH27"/>
    <mergeCell ref="E28:F30"/>
    <mergeCell ref="I28:L28"/>
    <mergeCell ref="AC28:AD30"/>
    <mergeCell ref="AG28:AJ28"/>
    <mergeCell ref="BA28:BB30"/>
    <mergeCell ref="BE28:BH28"/>
    <mergeCell ref="I29:L29"/>
    <mergeCell ref="AG29:AJ29"/>
    <mergeCell ref="BE29:BH29"/>
    <mergeCell ref="I30:L30"/>
    <mergeCell ref="AG30:AJ30"/>
    <mergeCell ref="BE30:BH30"/>
    <mergeCell ref="B31:B33"/>
    <mergeCell ref="E31:L31"/>
    <mergeCell ref="Z31:Z33"/>
    <mergeCell ref="AC31:AJ31"/>
    <mergeCell ref="AX31:AX33"/>
    <mergeCell ref="BA31:BH31"/>
    <mergeCell ref="E32:L32"/>
    <mergeCell ref="AC32:AJ32"/>
    <mergeCell ref="BA32:BH32"/>
    <mergeCell ref="E33:L33"/>
    <mergeCell ref="AC33:AJ33"/>
    <mergeCell ref="BA33:BH33"/>
    <mergeCell ref="B35:L35"/>
    <mergeCell ref="Z35:AJ35"/>
    <mergeCell ref="AX35:BH35"/>
    <mergeCell ref="B36:L36"/>
    <mergeCell ref="Z36:AJ36"/>
    <mergeCell ref="AX36:BH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24" man="true" max="65535" min="0"/>
    <brk id="41" man="true" max="65535" min="0"/>
    <brk id="48" man="true" max="65535" min="0"/>
    <brk id="6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9" width="0.86"/>
    <col collapsed="false" customWidth="true" hidden="false" outlineLevel="0" max="2" min="2" style="197" width="2.62"/>
    <col collapsed="false" customWidth="true" hidden="false" outlineLevel="0" max="3" min="3" style="198" width="3.62"/>
    <col collapsed="false" customWidth="true" hidden="false" outlineLevel="0" max="4" min="4" style="198" width="2.62"/>
    <col collapsed="false" customWidth="true" hidden="false" outlineLevel="0" max="5" min="5" style="198" width="3.62"/>
    <col collapsed="false" customWidth="true" hidden="false" outlineLevel="0" max="6" min="6" style="198" width="22.62"/>
    <col collapsed="false" customWidth="true" hidden="false" outlineLevel="0" max="7" min="7" style="198" width="0.86"/>
    <col collapsed="false" customWidth="true" hidden="false" outlineLevel="0" max="10" min="8" style="189" width="12.12"/>
    <col collapsed="false" customWidth="true" hidden="false" outlineLevel="0" max="11" min="11" style="189" width="10.87"/>
    <col collapsed="false" customWidth="true" hidden="false" outlineLevel="0" max="12" min="12" style="189" width="10.99"/>
    <col collapsed="false" customWidth="true" hidden="false" outlineLevel="0" max="18" min="13" style="189" width="10.87"/>
    <col collapsed="false" customWidth="true" hidden="false" outlineLevel="0" max="19" min="19" style="189" width="0.86"/>
    <col collapsed="false" customWidth="true" hidden="false" outlineLevel="0" max="20" min="20" style="197" width="2.62"/>
    <col collapsed="false" customWidth="true" hidden="false" outlineLevel="0" max="21" min="21" style="198" width="3.62"/>
    <col collapsed="false" customWidth="true" hidden="false" outlineLevel="0" max="22" min="22" style="198" width="2.62"/>
    <col collapsed="false" customWidth="true" hidden="false" outlineLevel="0" max="23" min="23" style="198" width="3.62"/>
    <col collapsed="false" customWidth="true" hidden="false" outlineLevel="0" max="24" min="24" style="198" width="22.62"/>
    <col collapsed="false" customWidth="true" hidden="false" outlineLevel="0" max="25" min="25" style="198" width="0.86"/>
    <col collapsed="false" customWidth="true" hidden="false" outlineLevel="0" max="36" min="26" style="189" width="12.36"/>
    <col collapsed="false" customWidth="true" hidden="false" outlineLevel="0" max="37" min="37" style="189" width="0.86"/>
    <col collapsed="false" customWidth="true" hidden="false" outlineLevel="0" max="38" min="38" style="197" width="2.62"/>
    <col collapsed="false" customWidth="true" hidden="false" outlineLevel="0" max="39" min="39" style="198" width="3.62"/>
    <col collapsed="false" customWidth="true" hidden="false" outlineLevel="0" max="40" min="40" style="198" width="2.62"/>
    <col collapsed="false" customWidth="true" hidden="false" outlineLevel="0" max="41" min="41" style="198" width="3.62"/>
    <col collapsed="false" customWidth="true" hidden="false" outlineLevel="0" max="42" min="42" style="198" width="22.62"/>
    <col collapsed="false" customWidth="true" hidden="false" outlineLevel="0" max="43" min="43" style="198" width="0.86"/>
    <col collapsed="false" customWidth="true" hidden="false" outlineLevel="0" max="44" min="44" style="198" width="12.36"/>
    <col collapsed="false" customWidth="true" hidden="false" outlineLevel="0" max="50" min="45" style="189" width="12.36"/>
    <col collapsed="false" customWidth="true" hidden="false" outlineLevel="0" max="51" min="51" style="189" width="11.75"/>
    <col collapsed="false" customWidth="false" hidden="false" outlineLevel="0" max="257" min="52" style="189" width="8.99"/>
  </cols>
  <sheetData>
    <row r="1" customFormat="false" ht="24" hidden="false" customHeight="true" outlineLevel="0" collapsed="false">
      <c r="A1" s="199" t="s">
        <v>108</v>
      </c>
      <c r="B1" s="189"/>
      <c r="K1" s="200"/>
      <c r="L1" s="200"/>
      <c r="M1" s="200"/>
      <c r="N1" s="200"/>
      <c r="R1" s="201" t="s">
        <v>109</v>
      </c>
      <c r="S1" s="199"/>
      <c r="T1" s="189"/>
      <c r="AC1" s="201"/>
      <c r="AG1" s="201"/>
      <c r="AH1" s="201"/>
      <c r="AI1" s="201"/>
      <c r="AJ1" s="201" t="s">
        <v>109</v>
      </c>
      <c r="AK1" s="199"/>
      <c r="AL1" s="189"/>
      <c r="AX1" s="201" t="s">
        <v>109</v>
      </c>
    </row>
    <row r="2" customFormat="false" ht="21" hidden="false" customHeight="true" outlineLevel="0" collapsed="false">
      <c r="A2" s="202" t="s">
        <v>1</v>
      </c>
      <c r="B2" s="202"/>
      <c r="C2" s="202"/>
      <c r="D2" s="202"/>
      <c r="E2" s="202"/>
      <c r="F2" s="202"/>
      <c r="G2" s="202"/>
      <c r="H2" s="5" t="s">
        <v>2</v>
      </c>
      <c r="I2" s="5"/>
      <c r="J2" s="6" t="s">
        <v>3</v>
      </c>
      <c r="K2" s="6"/>
      <c r="L2" s="6"/>
      <c r="M2" s="6"/>
      <c r="N2" s="6"/>
      <c r="O2" s="203" t="s">
        <v>4</v>
      </c>
      <c r="P2" s="203"/>
      <c r="Q2" s="203"/>
      <c r="R2" s="203"/>
      <c r="S2" s="202" t="s">
        <v>1</v>
      </c>
      <c r="T2" s="202"/>
      <c r="U2" s="202"/>
      <c r="V2" s="202"/>
      <c r="W2" s="202"/>
      <c r="X2" s="202"/>
      <c r="Y2" s="202"/>
      <c r="Z2" s="204" t="s">
        <v>110</v>
      </c>
      <c r="AA2" s="204"/>
      <c r="AB2" s="204"/>
      <c r="AC2" s="204"/>
      <c r="AD2" s="204"/>
      <c r="AE2" s="204"/>
      <c r="AF2" s="204"/>
      <c r="AG2" s="204"/>
      <c r="AH2" s="7" t="s">
        <v>6</v>
      </c>
      <c r="AI2" s="7"/>
      <c r="AJ2" s="7"/>
      <c r="AK2" s="202" t="s">
        <v>1</v>
      </c>
      <c r="AL2" s="202"/>
      <c r="AM2" s="202"/>
      <c r="AN2" s="202"/>
      <c r="AO2" s="202"/>
      <c r="AP2" s="202"/>
      <c r="AQ2" s="202"/>
      <c r="AR2" s="8" t="s">
        <v>111</v>
      </c>
      <c r="AS2" s="8"/>
      <c r="AT2" s="8"/>
      <c r="AU2" s="8"/>
      <c r="AV2" s="8"/>
      <c r="AW2" s="8"/>
      <c r="AX2" s="9" t="s">
        <v>8</v>
      </c>
    </row>
    <row r="3" customFormat="false" ht="30.75" hidden="false" customHeight="true" outlineLevel="0" collapsed="false">
      <c r="A3" s="205" t="s">
        <v>112</v>
      </c>
      <c r="B3" s="205"/>
      <c r="C3" s="205"/>
      <c r="D3" s="205"/>
      <c r="E3" s="205"/>
      <c r="F3" s="205"/>
      <c r="G3" s="205"/>
      <c r="H3" s="11" t="s">
        <v>10</v>
      </c>
      <c r="I3" s="11" t="s">
        <v>11</v>
      </c>
      <c r="J3" s="11" t="s">
        <v>12</v>
      </c>
      <c r="K3" s="12" t="s">
        <v>13</v>
      </c>
      <c r="L3" s="206" t="s">
        <v>113</v>
      </c>
      <c r="M3" s="206" t="s">
        <v>114</v>
      </c>
      <c r="N3" s="12" t="s">
        <v>11</v>
      </c>
      <c r="O3" s="11" t="s">
        <v>16</v>
      </c>
      <c r="P3" s="11" t="s">
        <v>17</v>
      </c>
      <c r="Q3" s="11" t="s">
        <v>18</v>
      </c>
      <c r="R3" s="14" t="s">
        <v>11</v>
      </c>
      <c r="S3" s="205" t="s">
        <v>112</v>
      </c>
      <c r="T3" s="205"/>
      <c r="U3" s="205"/>
      <c r="V3" s="205"/>
      <c r="W3" s="205"/>
      <c r="X3" s="205"/>
      <c r="Y3" s="205"/>
      <c r="Z3" s="11" t="s">
        <v>19</v>
      </c>
      <c r="AA3" s="11" t="s">
        <v>20</v>
      </c>
      <c r="AB3" s="11" t="s">
        <v>21</v>
      </c>
      <c r="AC3" s="13" t="s">
        <v>22</v>
      </c>
      <c r="AD3" s="11" t="s">
        <v>23</v>
      </c>
      <c r="AE3" s="11" t="s">
        <v>24</v>
      </c>
      <c r="AF3" s="11" t="s">
        <v>25</v>
      </c>
      <c r="AG3" s="11" t="s">
        <v>11</v>
      </c>
      <c r="AH3" s="18" t="s">
        <v>26</v>
      </c>
      <c r="AI3" s="16" t="s">
        <v>27</v>
      </c>
      <c r="AJ3" s="207" t="s">
        <v>28</v>
      </c>
      <c r="AK3" s="208" t="s">
        <v>112</v>
      </c>
      <c r="AL3" s="208"/>
      <c r="AM3" s="208"/>
      <c r="AN3" s="208"/>
      <c r="AO3" s="208"/>
      <c r="AP3" s="208"/>
      <c r="AQ3" s="208"/>
      <c r="AR3" s="11" t="s">
        <v>29</v>
      </c>
      <c r="AS3" s="18" t="s">
        <v>115</v>
      </c>
      <c r="AT3" s="11" t="s">
        <v>31</v>
      </c>
      <c r="AU3" s="11" t="s">
        <v>32</v>
      </c>
      <c r="AV3" s="11" t="s">
        <v>33</v>
      </c>
      <c r="AW3" s="11" t="s">
        <v>11</v>
      </c>
      <c r="AX3" s="9"/>
    </row>
    <row r="4" customFormat="false" ht="17.1" hidden="false" customHeight="true" outlineLevel="0" collapsed="false">
      <c r="A4" s="209"/>
      <c r="B4" s="210" t="s">
        <v>116</v>
      </c>
      <c r="C4" s="211" t="s">
        <v>117</v>
      </c>
      <c r="D4" s="211"/>
      <c r="E4" s="211"/>
      <c r="F4" s="211"/>
      <c r="G4" s="212"/>
      <c r="H4" s="213" t="n">
        <v>19911929</v>
      </c>
      <c r="I4" s="213" t="n">
        <v>19911929</v>
      </c>
      <c r="J4" s="213" t="n">
        <v>10195788</v>
      </c>
      <c r="K4" s="213" t="n">
        <v>8447375</v>
      </c>
      <c r="L4" s="213" t="n">
        <v>11072615</v>
      </c>
      <c r="M4" s="213" t="n">
        <v>10671679</v>
      </c>
      <c r="N4" s="213" t="n">
        <v>40387457</v>
      </c>
      <c r="O4" s="213" t="n">
        <v>3513806</v>
      </c>
      <c r="P4" s="213" t="n">
        <v>4322658</v>
      </c>
      <c r="Q4" s="213" t="n">
        <v>5668001</v>
      </c>
      <c r="R4" s="214" t="n">
        <v>13504465</v>
      </c>
      <c r="S4" s="209"/>
      <c r="T4" s="210" t="s">
        <v>116</v>
      </c>
      <c r="U4" s="211" t="s">
        <v>117</v>
      </c>
      <c r="V4" s="211"/>
      <c r="W4" s="211"/>
      <c r="X4" s="211"/>
      <c r="Y4" s="212"/>
      <c r="Z4" s="213" t="n">
        <v>1635639</v>
      </c>
      <c r="AA4" s="213" t="n">
        <v>2663681</v>
      </c>
      <c r="AB4" s="213" t="n">
        <v>2142708</v>
      </c>
      <c r="AC4" s="213" t="n">
        <v>138436</v>
      </c>
      <c r="AD4" s="213" t="n">
        <v>2573505</v>
      </c>
      <c r="AE4" s="213" t="n">
        <v>1574776</v>
      </c>
      <c r="AF4" s="213" t="n">
        <v>1858362</v>
      </c>
      <c r="AG4" s="213" t="n">
        <v>12587107</v>
      </c>
      <c r="AH4" s="215" t="n">
        <v>1119533</v>
      </c>
      <c r="AI4" s="216" t="n">
        <v>1419052</v>
      </c>
      <c r="AJ4" s="214" t="n">
        <v>1095930</v>
      </c>
      <c r="AK4" s="209"/>
      <c r="AL4" s="210" t="s">
        <v>116</v>
      </c>
      <c r="AM4" s="211" t="s">
        <v>117</v>
      </c>
      <c r="AN4" s="211"/>
      <c r="AO4" s="211"/>
      <c r="AP4" s="211"/>
      <c r="AQ4" s="217"/>
      <c r="AR4" s="213" t="n">
        <v>669611</v>
      </c>
      <c r="AS4" s="215" t="n">
        <v>1138174</v>
      </c>
      <c r="AT4" s="213" t="n">
        <v>896347</v>
      </c>
      <c r="AU4" s="213" t="n">
        <v>1037047</v>
      </c>
      <c r="AV4" s="213" t="n">
        <v>968386</v>
      </c>
      <c r="AW4" s="213" t="n">
        <v>8344080</v>
      </c>
      <c r="AX4" s="214" t="n">
        <v>94735038</v>
      </c>
      <c r="AY4" s="218"/>
      <c r="BA4" s="219"/>
    </row>
    <row r="5" customFormat="false" ht="17.1" hidden="false" customHeight="true" outlineLevel="0" collapsed="false">
      <c r="A5" s="220"/>
      <c r="B5" s="221"/>
      <c r="C5" s="222" t="s">
        <v>118</v>
      </c>
      <c r="D5" s="223" t="s">
        <v>119</v>
      </c>
      <c r="E5" s="223"/>
      <c r="F5" s="223"/>
      <c r="G5" s="224"/>
      <c r="H5" s="78" t="n">
        <v>17672252</v>
      </c>
      <c r="I5" s="78" t="n">
        <v>17672252</v>
      </c>
      <c r="J5" s="78" t="n">
        <v>8963288</v>
      </c>
      <c r="K5" s="78" t="n">
        <v>7657178</v>
      </c>
      <c r="L5" s="78" t="n">
        <v>8864181</v>
      </c>
      <c r="M5" s="78" t="n">
        <v>8850265</v>
      </c>
      <c r="N5" s="78" t="n">
        <v>34334912</v>
      </c>
      <c r="O5" s="78" t="n">
        <v>2625885</v>
      </c>
      <c r="P5" s="78" t="n">
        <v>4012650</v>
      </c>
      <c r="Q5" s="78" t="n">
        <v>4750519</v>
      </c>
      <c r="R5" s="225" t="n">
        <v>11389054</v>
      </c>
      <c r="S5" s="220"/>
      <c r="T5" s="221"/>
      <c r="U5" s="222" t="s">
        <v>118</v>
      </c>
      <c r="V5" s="223" t="s">
        <v>119</v>
      </c>
      <c r="W5" s="223"/>
      <c r="X5" s="223"/>
      <c r="Y5" s="224"/>
      <c r="Z5" s="78" t="n">
        <v>1277067</v>
      </c>
      <c r="AA5" s="78" t="n">
        <v>2362805</v>
      </c>
      <c r="AB5" s="78" t="n">
        <v>1635848</v>
      </c>
      <c r="AC5" s="78" t="n">
        <v>0</v>
      </c>
      <c r="AD5" s="78" t="n">
        <v>2246942</v>
      </c>
      <c r="AE5" s="78" t="n">
        <v>1259945</v>
      </c>
      <c r="AF5" s="78" t="n">
        <v>1571931</v>
      </c>
      <c r="AG5" s="78" t="n">
        <v>10354538</v>
      </c>
      <c r="AH5" s="226" t="n">
        <v>551250</v>
      </c>
      <c r="AI5" s="227" t="n">
        <v>1146107</v>
      </c>
      <c r="AJ5" s="225" t="n">
        <v>616036</v>
      </c>
      <c r="AK5" s="220"/>
      <c r="AL5" s="221"/>
      <c r="AM5" s="222" t="s">
        <v>118</v>
      </c>
      <c r="AN5" s="223" t="s">
        <v>119</v>
      </c>
      <c r="AO5" s="223"/>
      <c r="AP5" s="223"/>
      <c r="AQ5" s="222"/>
      <c r="AR5" s="78" t="n">
        <v>429818</v>
      </c>
      <c r="AS5" s="226" t="n">
        <v>896483</v>
      </c>
      <c r="AT5" s="78" t="n">
        <v>789937</v>
      </c>
      <c r="AU5" s="78" t="n">
        <v>879700</v>
      </c>
      <c r="AV5" s="78" t="n">
        <v>762009</v>
      </c>
      <c r="AW5" s="78" t="n">
        <v>6071340</v>
      </c>
      <c r="AX5" s="225" t="n">
        <v>79822096</v>
      </c>
      <c r="AY5" s="218"/>
    </row>
    <row r="6" customFormat="false" ht="17.1" hidden="false" customHeight="true" outlineLevel="0" collapsed="false">
      <c r="A6" s="220"/>
      <c r="B6" s="221"/>
      <c r="C6" s="228" t="s">
        <v>120</v>
      </c>
      <c r="D6" s="228"/>
      <c r="E6" s="223" t="s">
        <v>121</v>
      </c>
      <c r="F6" s="223"/>
      <c r="G6" s="224"/>
      <c r="H6" s="78" t="n">
        <v>12527526</v>
      </c>
      <c r="I6" s="78" t="n">
        <v>12527526</v>
      </c>
      <c r="J6" s="78" t="n">
        <v>6363589</v>
      </c>
      <c r="K6" s="78" t="n">
        <v>5048044</v>
      </c>
      <c r="L6" s="78" t="n">
        <v>5143148</v>
      </c>
      <c r="M6" s="78" t="n">
        <v>5519589</v>
      </c>
      <c r="N6" s="78" t="n">
        <v>22074370</v>
      </c>
      <c r="O6" s="78" t="n">
        <v>1412570</v>
      </c>
      <c r="P6" s="78" t="n">
        <v>2799878</v>
      </c>
      <c r="Q6" s="78" t="n">
        <v>2635731</v>
      </c>
      <c r="R6" s="225" t="n">
        <v>6848179</v>
      </c>
      <c r="S6" s="220"/>
      <c r="T6" s="221"/>
      <c r="U6" s="228" t="s">
        <v>120</v>
      </c>
      <c r="V6" s="228"/>
      <c r="W6" s="223" t="s">
        <v>121</v>
      </c>
      <c r="X6" s="223"/>
      <c r="Y6" s="224"/>
      <c r="Z6" s="78" t="n">
        <v>732404</v>
      </c>
      <c r="AA6" s="78" t="n">
        <v>1499344</v>
      </c>
      <c r="AB6" s="78" t="n">
        <v>964004</v>
      </c>
      <c r="AC6" s="78" t="n">
        <v>0</v>
      </c>
      <c r="AD6" s="78" t="n">
        <v>1267612</v>
      </c>
      <c r="AE6" s="78" t="n">
        <v>841294</v>
      </c>
      <c r="AF6" s="78" t="n">
        <v>626070</v>
      </c>
      <c r="AG6" s="78" t="n">
        <v>5930728</v>
      </c>
      <c r="AH6" s="226" t="n">
        <v>196363</v>
      </c>
      <c r="AI6" s="227" t="n">
        <v>822498</v>
      </c>
      <c r="AJ6" s="225" t="n">
        <v>300301</v>
      </c>
      <c r="AK6" s="220"/>
      <c r="AL6" s="221"/>
      <c r="AM6" s="228" t="s">
        <v>120</v>
      </c>
      <c r="AN6" s="228"/>
      <c r="AO6" s="223" t="s">
        <v>121</v>
      </c>
      <c r="AP6" s="223"/>
      <c r="AQ6" s="222"/>
      <c r="AR6" s="78" t="n">
        <v>187148</v>
      </c>
      <c r="AS6" s="226" t="n">
        <v>578269</v>
      </c>
      <c r="AT6" s="78" t="n">
        <v>516557</v>
      </c>
      <c r="AU6" s="78" t="n">
        <v>467566</v>
      </c>
      <c r="AV6" s="78" t="n">
        <v>335690</v>
      </c>
      <c r="AW6" s="78" t="n">
        <v>3404392</v>
      </c>
      <c r="AX6" s="225" t="n">
        <v>50785195</v>
      </c>
      <c r="AY6" s="218"/>
    </row>
    <row r="7" customFormat="false" ht="17.1" hidden="false" customHeight="true" outlineLevel="0" collapsed="false">
      <c r="A7" s="220"/>
      <c r="B7" s="221"/>
      <c r="C7" s="228" t="s">
        <v>122</v>
      </c>
      <c r="D7" s="228"/>
      <c r="E7" s="223" t="s">
        <v>123</v>
      </c>
      <c r="F7" s="223"/>
      <c r="G7" s="224"/>
      <c r="H7" s="78" t="n">
        <v>4107050</v>
      </c>
      <c r="I7" s="78" t="n">
        <v>4107050</v>
      </c>
      <c r="J7" s="78" t="n">
        <v>2157129</v>
      </c>
      <c r="K7" s="78" t="n">
        <v>2118485</v>
      </c>
      <c r="L7" s="78" t="n">
        <v>3325803</v>
      </c>
      <c r="M7" s="78" t="n">
        <v>3068985</v>
      </c>
      <c r="N7" s="78" t="n">
        <v>10670402</v>
      </c>
      <c r="O7" s="78" t="n">
        <v>1003967</v>
      </c>
      <c r="P7" s="78" t="n">
        <v>1115292</v>
      </c>
      <c r="Q7" s="78" t="n">
        <v>1774399</v>
      </c>
      <c r="R7" s="225" t="n">
        <v>3893658</v>
      </c>
      <c r="S7" s="220"/>
      <c r="T7" s="221"/>
      <c r="U7" s="228" t="s">
        <v>122</v>
      </c>
      <c r="V7" s="228"/>
      <c r="W7" s="223" t="s">
        <v>123</v>
      </c>
      <c r="X7" s="223"/>
      <c r="Y7" s="224"/>
      <c r="Z7" s="78" t="n">
        <v>412470</v>
      </c>
      <c r="AA7" s="78" t="n">
        <v>478303</v>
      </c>
      <c r="AB7" s="78" t="n">
        <v>402586</v>
      </c>
      <c r="AC7" s="78" t="n">
        <v>0</v>
      </c>
      <c r="AD7" s="78" t="n">
        <v>693434</v>
      </c>
      <c r="AE7" s="78" t="n">
        <v>315959</v>
      </c>
      <c r="AF7" s="78" t="n">
        <v>900289</v>
      </c>
      <c r="AG7" s="78" t="n">
        <v>3203041</v>
      </c>
      <c r="AH7" s="226" t="n">
        <v>215419</v>
      </c>
      <c r="AI7" s="227" t="n">
        <v>211543</v>
      </c>
      <c r="AJ7" s="225" t="n">
        <v>231075</v>
      </c>
      <c r="AK7" s="220"/>
      <c r="AL7" s="221"/>
      <c r="AM7" s="228" t="s">
        <v>122</v>
      </c>
      <c r="AN7" s="228"/>
      <c r="AO7" s="223" t="s">
        <v>123</v>
      </c>
      <c r="AP7" s="223"/>
      <c r="AQ7" s="222"/>
      <c r="AR7" s="78" t="n">
        <v>179863</v>
      </c>
      <c r="AS7" s="226" t="n">
        <v>251245</v>
      </c>
      <c r="AT7" s="78" t="n">
        <v>202726</v>
      </c>
      <c r="AU7" s="78" t="n">
        <v>301309</v>
      </c>
      <c r="AV7" s="78" t="n">
        <v>359380</v>
      </c>
      <c r="AW7" s="78" t="n">
        <v>1952560</v>
      </c>
      <c r="AX7" s="225" t="n">
        <v>23826711</v>
      </c>
      <c r="AY7" s="218"/>
    </row>
    <row r="8" customFormat="false" ht="17.1" hidden="false" customHeight="true" outlineLevel="0" collapsed="false">
      <c r="A8" s="220"/>
      <c r="B8" s="221"/>
      <c r="C8" s="228" t="s">
        <v>124</v>
      </c>
      <c r="D8" s="228"/>
      <c r="E8" s="223" t="s">
        <v>125</v>
      </c>
      <c r="F8" s="223"/>
      <c r="G8" s="224"/>
      <c r="H8" s="78" t="n">
        <v>1037676</v>
      </c>
      <c r="I8" s="78" t="n">
        <v>1037676</v>
      </c>
      <c r="J8" s="78" t="n">
        <v>442570</v>
      </c>
      <c r="K8" s="78" t="n">
        <v>490649</v>
      </c>
      <c r="L8" s="78" t="n">
        <v>395230</v>
      </c>
      <c r="M8" s="78" t="n">
        <v>261691</v>
      </c>
      <c r="N8" s="78" t="n">
        <v>1590140</v>
      </c>
      <c r="O8" s="78" t="n">
        <v>209348</v>
      </c>
      <c r="P8" s="78" t="n">
        <v>97480</v>
      </c>
      <c r="Q8" s="78" t="n">
        <v>340389</v>
      </c>
      <c r="R8" s="225" t="n">
        <v>647217</v>
      </c>
      <c r="S8" s="220"/>
      <c r="T8" s="221"/>
      <c r="U8" s="228" t="s">
        <v>124</v>
      </c>
      <c r="V8" s="228"/>
      <c r="W8" s="223" t="s">
        <v>125</v>
      </c>
      <c r="X8" s="223"/>
      <c r="Y8" s="224"/>
      <c r="Z8" s="78" t="n">
        <v>132193</v>
      </c>
      <c r="AA8" s="78" t="n">
        <v>385158</v>
      </c>
      <c r="AB8" s="78" t="n">
        <v>269258</v>
      </c>
      <c r="AC8" s="78" t="n">
        <v>0</v>
      </c>
      <c r="AD8" s="78" t="n">
        <v>285896</v>
      </c>
      <c r="AE8" s="78" t="n">
        <v>102692</v>
      </c>
      <c r="AF8" s="78" t="n">
        <v>45572</v>
      </c>
      <c r="AG8" s="78" t="n">
        <v>1220769</v>
      </c>
      <c r="AH8" s="226" t="n">
        <v>139468</v>
      </c>
      <c r="AI8" s="227" t="n">
        <v>112066</v>
      </c>
      <c r="AJ8" s="225" t="n">
        <v>84660</v>
      </c>
      <c r="AK8" s="220"/>
      <c r="AL8" s="221"/>
      <c r="AM8" s="228" t="s">
        <v>124</v>
      </c>
      <c r="AN8" s="228"/>
      <c r="AO8" s="223" t="s">
        <v>125</v>
      </c>
      <c r="AP8" s="223"/>
      <c r="AQ8" s="222"/>
      <c r="AR8" s="78" t="n">
        <v>62807</v>
      </c>
      <c r="AS8" s="226" t="n">
        <v>66969</v>
      </c>
      <c r="AT8" s="78" t="n">
        <v>70654</v>
      </c>
      <c r="AU8" s="78" t="n">
        <v>110825</v>
      </c>
      <c r="AV8" s="78" t="n">
        <v>66939</v>
      </c>
      <c r="AW8" s="78" t="n">
        <v>714388</v>
      </c>
      <c r="AX8" s="225" t="n">
        <v>5210190</v>
      </c>
      <c r="AY8" s="218"/>
    </row>
    <row r="9" customFormat="false" ht="17.1" hidden="false" customHeight="true" outlineLevel="0" collapsed="false">
      <c r="A9" s="220"/>
      <c r="B9" s="221"/>
      <c r="C9" s="221" t="s">
        <v>126</v>
      </c>
      <c r="D9" s="221"/>
      <c r="E9" s="221"/>
      <c r="F9" s="223" t="s">
        <v>127</v>
      </c>
      <c r="G9" s="224"/>
      <c r="H9" s="78" t="n">
        <v>306976</v>
      </c>
      <c r="I9" s="78" t="n">
        <v>306976</v>
      </c>
      <c r="J9" s="78" t="n">
        <v>279434</v>
      </c>
      <c r="K9" s="78" t="n">
        <v>244406</v>
      </c>
      <c r="L9" s="78" t="n">
        <v>160174</v>
      </c>
      <c r="M9" s="78" t="n">
        <v>30000</v>
      </c>
      <c r="N9" s="78" t="n">
        <v>714014</v>
      </c>
      <c r="O9" s="78" t="n">
        <v>147473</v>
      </c>
      <c r="P9" s="78" t="n">
        <v>22775</v>
      </c>
      <c r="Q9" s="78" t="n">
        <v>103455</v>
      </c>
      <c r="R9" s="225" t="n">
        <v>273703</v>
      </c>
      <c r="S9" s="220"/>
      <c r="T9" s="221"/>
      <c r="U9" s="221" t="s">
        <v>126</v>
      </c>
      <c r="V9" s="221"/>
      <c r="W9" s="221"/>
      <c r="X9" s="223" t="s">
        <v>127</v>
      </c>
      <c r="Y9" s="224"/>
      <c r="Z9" s="78" t="n">
        <v>79189</v>
      </c>
      <c r="AA9" s="78" t="n">
        <v>173023</v>
      </c>
      <c r="AB9" s="78" t="n">
        <v>123363</v>
      </c>
      <c r="AC9" s="78" t="n">
        <v>0</v>
      </c>
      <c r="AD9" s="78" t="n">
        <v>203149</v>
      </c>
      <c r="AE9" s="78" t="n">
        <v>63037</v>
      </c>
      <c r="AF9" s="78" t="n">
        <v>22924</v>
      </c>
      <c r="AG9" s="78" t="n">
        <v>664685</v>
      </c>
      <c r="AH9" s="226" t="n">
        <v>119531</v>
      </c>
      <c r="AI9" s="227" t="n">
        <v>87480</v>
      </c>
      <c r="AJ9" s="225" t="n">
        <v>45332</v>
      </c>
      <c r="AK9" s="220"/>
      <c r="AL9" s="221"/>
      <c r="AM9" s="221" t="s">
        <v>126</v>
      </c>
      <c r="AN9" s="221"/>
      <c r="AO9" s="221"/>
      <c r="AP9" s="223" t="s">
        <v>127</v>
      </c>
      <c r="AQ9" s="222"/>
      <c r="AR9" s="78" t="n">
        <v>41385</v>
      </c>
      <c r="AS9" s="226" t="n">
        <v>55904</v>
      </c>
      <c r="AT9" s="78" t="n">
        <v>39827</v>
      </c>
      <c r="AU9" s="78" t="n">
        <v>30404</v>
      </c>
      <c r="AV9" s="78" t="n">
        <v>22314</v>
      </c>
      <c r="AW9" s="78" t="n">
        <v>442177</v>
      </c>
      <c r="AX9" s="225" t="n">
        <v>2401555</v>
      </c>
      <c r="AY9" s="218"/>
    </row>
    <row r="10" customFormat="false" ht="17.1" hidden="false" customHeight="true" outlineLevel="0" collapsed="false">
      <c r="A10" s="220"/>
      <c r="B10" s="221"/>
      <c r="C10" s="221" t="s">
        <v>128</v>
      </c>
      <c r="D10" s="221"/>
      <c r="E10" s="221"/>
      <c r="F10" s="223" t="s">
        <v>129</v>
      </c>
      <c r="G10" s="224"/>
      <c r="H10" s="78" t="n">
        <v>730700</v>
      </c>
      <c r="I10" s="78" t="n">
        <v>730700</v>
      </c>
      <c r="J10" s="78" t="n">
        <v>163136</v>
      </c>
      <c r="K10" s="78" t="n">
        <v>246243</v>
      </c>
      <c r="L10" s="78" t="n">
        <v>235056</v>
      </c>
      <c r="M10" s="78" t="n">
        <v>231691</v>
      </c>
      <c r="N10" s="78" t="n">
        <v>876126</v>
      </c>
      <c r="O10" s="78" t="n">
        <v>61875</v>
      </c>
      <c r="P10" s="78" t="n">
        <v>74705</v>
      </c>
      <c r="Q10" s="78" t="n">
        <v>236934</v>
      </c>
      <c r="R10" s="225" t="n">
        <v>373514</v>
      </c>
      <c r="S10" s="220"/>
      <c r="T10" s="221"/>
      <c r="U10" s="221" t="s">
        <v>128</v>
      </c>
      <c r="V10" s="221"/>
      <c r="W10" s="221"/>
      <c r="X10" s="223" t="s">
        <v>129</v>
      </c>
      <c r="Y10" s="224"/>
      <c r="Z10" s="78" t="n">
        <v>53004</v>
      </c>
      <c r="AA10" s="78" t="n">
        <v>212135</v>
      </c>
      <c r="AB10" s="78" t="n">
        <v>145895</v>
      </c>
      <c r="AC10" s="78" t="n">
        <v>0</v>
      </c>
      <c r="AD10" s="78" t="n">
        <v>82747</v>
      </c>
      <c r="AE10" s="78" t="n">
        <v>39655</v>
      </c>
      <c r="AF10" s="78" t="n">
        <v>22648</v>
      </c>
      <c r="AG10" s="78" t="n">
        <v>556084</v>
      </c>
      <c r="AH10" s="226" t="n">
        <v>19937</v>
      </c>
      <c r="AI10" s="227" t="n">
        <v>24586</v>
      </c>
      <c r="AJ10" s="225" t="n">
        <v>39328</v>
      </c>
      <c r="AK10" s="220"/>
      <c r="AL10" s="221"/>
      <c r="AM10" s="221" t="s">
        <v>128</v>
      </c>
      <c r="AN10" s="221"/>
      <c r="AO10" s="221"/>
      <c r="AP10" s="223" t="s">
        <v>129</v>
      </c>
      <c r="AQ10" s="222"/>
      <c r="AR10" s="78" t="n">
        <v>21422</v>
      </c>
      <c r="AS10" s="226" t="n">
        <v>11065</v>
      </c>
      <c r="AT10" s="78" t="n">
        <v>30827</v>
      </c>
      <c r="AU10" s="78" t="n">
        <v>80421</v>
      </c>
      <c r="AV10" s="78" t="n">
        <v>44625</v>
      </c>
      <c r="AW10" s="78" t="n">
        <v>272211</v>
      </c>
      <c r="AX10" s="225" t="n">
        <v>2808635</v>
      </c>
      <c r="AY10" s="218"/>
    </row>
    <row r="11" customFormat="false" ht="17.1" hidden="false" customHeight="true" outlineLevel="0" collapsed="false">
      <c r="A11" s="220"/>
      <c r="B11" s="221"/>
      <c r="C11" s="222" t="s">
        <v>130</v>
      </c>
      <c r="D11" s="223" t="s">
        <v>131</v>
      </c>
      <c r="E11" s="223"/>
      <c r="F11" s="223"/>
      <c r="G11" s="224"/>
      <c r="H11" s="78" t="n">
        <v>1825535</v>
      </c>
      <c r="I11" s="78" t="n">
        <v>1825535</v>
      </c>
      <c r="J11" s="78" t="n">
        <v>946768</v>
      </c>
      <c r="K11" s="78" t="n">
        <v>614204</v>
      </c>
      <c r="L11" s="78" t="n">
        <v>1870657</v>
      </c>
      <c r="M11" s="78" t="n">
        <v>1819587</v>
      </c>
      <c r="N11" s="78" t="n">
        <v>5251216</v>
      </c>
      <c r="O11" s="78" t="n">
        <v>882978</v>
      </c>
      <c r="P11" s="78" t="n">
        <v>242138</v>
      </c>
      <c r="Q11" s="78" t="n">
        <v>864102</v>
      </c>
      <c r="R11" s="225" t="n">
        <v>1989218</v>
      </c>
      <c r="S11" s="220"/>
      <c r="T11" s="221"/>
      <c r="U11" s="222" t="s">
        <v>130</v>
      </c>
      <c r="V11" s="223" t="s">
        <v>131</v>
      </c>
      <c r="W11" s="223"/>
      <c r="X11" s="223"/>
      <c r="Y11" s="224"/>
      <c r="Z11" s="78" t="n">
        <v>278867</v>
      </c>
      <c r="AA11" s="78" t="n">
        <v>299570</v>
      </c>
      <c r="AB11" s="78" t="n">
        <v>506710</v>
      </c>
      <c r="AC11" s="78" t="n">
        <v>138436</v>
      </c>
      <c r="AD11" s="78" t="n">
        <v>326563</v>
      </c>
      <c r="AE11" s="78" t="n">
        <v>314831</v>
      </c>
      <c r="AF11" s="78" t="n">
        <v>286431</v>
      </c>
      <c r="AG11" s="78" t="n">
        <v>2151408</v>
      </c>
      <c r="AH11" s="226" t="n">
        <v>164023</v>
      </c>
      <c r="AI11" s="227" t="n">
        <v>272945</v>
      </c>
      <c r="AJ11" s="225" t="n">
        <v>479892</v>
      </c>
      <c r="AK11" s="220"/>
      <c r="AL11" s="221"/>
      <c r="AM11" s="222" t="s">
        <v>130</v>
      </c>
      <c r="AN11" s="223" t="s">
        <v>131</v>
      </c>
      <c r="AO11" s="223"/>
      <c r="AP11" s="223"/>
      <c r="AQ11" s="222"/>
      <c r="AR11" s="78" t="n">
        <v>239793</v>
      </c>
      <c r="AS11" s="226" t="n">
        <v>195603</v>
      </c>
      <c r="AT11" s="78" t="n">
        <v>106410</v>
      </c>
      <c r="AU11" s="78" t="n">
        <v>154647</v>
      </c>
      <c r="AV11" s="78" t="n">
        <v>199515</v>
      </c>
      <c r="AW11" s="78" t="n">
        <v>1812828</v>
      </c>
      <c r="AX11" s="225" t="n">
        <v>13030205</v>
      </c>
      <c r="AY11" s="218"/>
    </row>
    <row r="12" customFormat="false" ht="17.1" hidden="false" customHeight="true" outlineLevel="0" collapsed="false">
      <c r="A12" s="220"/>
      <c r="B12" s="221"/>
      <c r="C12" s="228" t="s">
        <v>120</v>
      </c>
      <c r="D12" s="228"/>
      <c r="E12" s="223" t="s">
        <v>132</v>
      </c>
      <c r="F12" s="223"/>
      <c r="G12" s="224"/>
      <c r="H12" s="78" t="n">
        <v>808</v>
      </c>
      <c r="I12" s="78" t="n">
        <v>808</v>
      </c>
      <c r="J12" s="78" t="n">
        <v>4</v>
      </c>
      <c r="K12" s="78" t="n">
        <v>0</v>
      </c>
      <c r="L12" s="78" t="n">
        <v>0</v>
      </c>
      <c r="M12" s="78" t="n">
        <v>85</v>
      </c>
      <c r="N12" s="78" t="n">
        <v>89</v>
      </c>
      <c r="O12" s="78" t="n">
        <v>0</v>
      </c>
      <c r="P12" s="78" t="n">
        <v>0</v>
      </c>
      <c r="Q12" s="78" t="n">
        <v>0</v>
      </c>
      <c r="R12" s="225" t="n">
        <v>0</v>
      </c>
      <c r="S12" s="220"/>
      <c r="T12" s="221"/>
      <c r="U12" s="228" t="s">
        <v>120</v>
      </c>
      <c r="V12" s="228"/>
      <c r="W12" s="223" t="s">
        <v>132</v>
      </c>
      <c r="X12" s="223"/>
      <c r="Y12" s="224"/>
      <c r="Z12" s="78" t="n">
        <v>0</v>
      </c>
      <c r="AA12" s="78" t="n">
        <v>2</v>
      </c>
      <c r="AB12" s="78" t="n">
        <v>0</v>
      </c>
      <c r="AC12" s="78" t="n">
        <v>0</v>
      </c>
      <c r="AD12" s="78" t="n">
        <v>0</v>
      </c>
      <c r="AE12" s="78" t="n">
        <v>2</v>
      </c>
      <c r="AF12" s="78" t="n">
        <v>0</v>
      </c>
      <c r="AG12" s="78" t="n">
        <v>4</v>
      </c>
      <c r="AH12" s="226" t="n">
        <v>1</v>
      </c>
      <c r="AI12" s="227" t="n">
        <v>3</v>
      </c>
      <c r="AJ12" s="225" t="n">
        <v>0</v>
      </c>
      <c r="AK12" s="220"/>
      <c r="AL12" s="221"/>
      <c r="AM12" s="228" t="s">
        <v>120</v>
      </c>
      <c r="AN12" s="228"/>
      <c r="AO12" s="223" t="s">
        <v>132</v>
      </c>
      <c r="AP12" s="223"/>
      <c r="AQ12" s="222"/>
      <c r="AR12" s="78" t="n">
        <v>1</v>
      </c>
      <c r="AS12" s="226" t="n">
        <v>0</v>
      </c>
      <c r="AT12" s="78" t="n">
        <v>8</v>
      </c>
      <c r="AU12" s="78" t="n">
        <v>1813</v>
      </c>
      <c r="AV12" s="78" t="n">
        <v>0</v>
      </c>
      <c r="AW12" s="78" t="n">
        <v>1826</v>
      </c>
      <c r="AX12" s="225" t="n">
        <v>2727</v>
      </c>
    </row>
    <row r="13" customFormat="false" ht="17.1" hidden="false" customHeight="true" outlineLevel="0" collapsed="false">
      <c r="A13" s="220"/>
      <c r="B13" s="221"/>
      <c r="C13" s="228" t="s">
        <v>122</v>
      </c>
      <c r="D13" s="228"/>
      <c r="E13" s="223" t="s">
        <v>133</v>
      </c>
      <c r="F13" s="223"/>
      <c r="G13" s="224"/>
      <c r="H13" s="78" t="n">
        <v>0</v>
      </c>
      <c r="I13" s="78" t="n">
        <v>0</v>
      </c>
      <c r="J13" s="78" t="n">
        <v>4023</v>
      </c>
      <c r="K13" s="78" t="n">
        <v>0</v>
      </c>
      <c r="L13" s="78" t="n">
        <v>0</v>
      </c>
      <c r="M13" s="78" t="n">
        <v>0</v>
      </c>
      <c r="N13" s="78" t="n">
        <v>4023</v>
      </c>
      <c r="O13" s="78" t="n">
        <v>0</v>
      </c>
      <c r="P13" s="78" t="n">
        <v>0</v>
      </c>
      <c r="Q13" s="78" t="n">
        <v>0</v>
      </c>
      <c r="R13" s="225" t="n">
        <v>0</v>
      </c>
      <c r="S13" s="220"/>
      <c r="T13" s="221"/>
      <c r="U13" s="228" t="s">
        <v>122</v>
      </c>
      <c r="V13" s="228"/>
      <c r="W13" s="223" t="s">
        <v>133</v>
      </c>
      <c r="X13" s="223"/>
      <c r="Y13" s="224"/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226" t="n">
        <v>0</v>
      </c>
      <c r="AI13" s="227" t="n">
        <v>0</v>
      </c>
      <c r="AJ13" s="225" t="n">
        <v>0</v>
      </c>
      <c r="AK13" s="220"/>
      <c r="AL13" s="221"/>
      <c r="AM13" s="228" t="s">
        <v>122</v>
      </c>
      <c r="AN13" s="228"/>
      <c r="AO13" s="223" t="s">
        <v>133</v>
      </c>
      <c r="AP13" s="223"/>
      <c r="AQ13" s="222"/>
      <c r="AR13" s="78" t="n">
        <v>0</v>
      </c>
      <c r="AS13" s="226" t="n">
        <v>0</v>
      </c>
      <c r="AT13" s="78" t="n">
        <v>0</v>
      </c>
      <c r="AU13" s="78" t="n">
        <v>0</v>
      </c>
      <c r="AV13" s="78" t="n">
        <v>0</v>
      </c>
      <c r="AW13" s="78" t="n">
        <v>0</v>
      </c>
      <c r="AX13" s="225" t="n">
        <v>4023</v>
      </c>
      <c r="AY13" s="218"/>
    </row>
    <row r="14" customFormat="false" ht="17.1" hidden="false" customHeight="true" outlineLevel="0" collapsed="false">
      <c r="A14" s="220"/>
      <c r="B14" s="221"/>
      <c r="C14" s="228" t="s">
        <v>124</v>
      </c>
      <c r="D14" s="228"/>
      <c r="E14" s="223" t="s">
        <v>134</v>
      </c>
      <c r="F14" s="223"/>
      <c r="G14" s="224"/>
      <c r="H14" s="78" t="n">
        <v>93482</v>
      </c>
      <c r="I14" s="78" t="n">
        <v>93482</v>
      </c>
      <c r="J14" s="78" t="n">
        <v>17574</v>
      </c>
      <c r="K14" s="78" t="n">
        <v>16206</v>
      </c>
      <c r="L14" s="78" t="n">
        <v>509679</v>
      </c>
      <c r="M14" s="78" t="n">
        <v>19581</v>
      </c>
      <c r="N14" s="78" t="n">
        <v>563040</v>
      </c>
      <c r="O14" s="78" t="n">
        <v>4993</v>
      </c>
      <c r="P14" s="78" t="n">
        <v>4478</v>
      </c>
      <c r="Q14" s="78" t="n">
        <v>10879</v>
      </c>
      <c r="R14" s="225" t="n">
        <v>20350</v>
      </c>
      <c r="S14" s="220"/>
      <c r="T14" s="221"/>
      <c r="U14" s="228" t="s">
        <v>124</v>
      </c>
      <c r="V14" s="228"/>
      <c r="W14" s="223" t="s">
        <v>134</v>
      </c>
      <c r="X14" s="223"/>
      <c r="Y14" s="224"/>
      <c r="Z14" s="78" t="n">
        <v>3430</v>
      </c>
      <c r="AA14" s="78" t="n">
        <v>2426</v>
      </c>
      <c r="AB14" s="78" t="n">
        <v>0</v>
      </c>
      <c r="AC14" s="78" t="n">
        <v>0</v>
      </c>
      <c r="AD14" s="78" t="n">
        <v>2510</v>
      </c>
      <c r="AE14" s="78" t="n">
        <v>2199</v>
      </c>
      <c r="AF14" s="78" t="n">
        <v>14445</v>
      </c>
      <c r="AG14" s="78" t="n">
        <v>25010</v>
      </c>
      <c r="AH14" s="226" t="n">
        <v>0</v>
      </c>
      <c r="AI14" s="227" t="n">
        <v>0</v>
      </c>
      <c r="AJ14" s="225" t="n">
        <v>3512</v>
      </c>
      <c r="AK14" s="220"/>
      <c r="AL14" s="221"/>
      <c r="AM14" s="228" t="s">
        <v>124</v>
      </c>
      <c r="AN14" s="228"/>
      <c r="AO14" s="223" t="s">
        <v>134</v>
      </c>
      <c r="AP14" s="223"/>
      <c r="AQ14" s="222"/>
      <c r="AR14" s="78" t="n">
        <v>0</v>
      </c>
      <c r="AS14" s="226" t="n">
        <v>0</v>
      </c>
      <c r="AT14" s="78" t="n">
        <v>252</v>
      </c>
      <c r="AU14" s="78" t="n">
        <v>2158</v>
      </c>
      <c r="AV14" s="78" t="n">
        <v>229</v>
      </c>
      <c r="AW14" s="78" t="n">
        <v>6151</v>
      </c>
      <c r="AX14" s="225" t="n">
        <v>708033</v>
      </c>
      <c r="AY14" s="218"/>
    </row>
    <row r="15" customFormat="false" ht="17.1" hidden="false" customHeight="true" outlineLevel="0" collapsed="false">
      <c r="A15" s="220"/>
      <c r="B15" s="221"/>
      <c r="C15" s="228" t="s">
        <v>135</v>
      </c>
      <c r="D15" s="228"/>
      <c r="E15" s="223" t="s">
        <v>136</v>
      </c>
      <c r="F15" s="223"/>
      <c r="G15" s="224"/>
      <c r="H15" s="78" t="n">
        <v>410962</v>
      </c>
      <c r="I15" s="78" t="n">
        <v>410962</v>
      </c>
      <c r="J15" s="78" t="n">
        <v>219630</v>
      </c>
      <c r="K15" s="78" t="n">
        <v>171792</v>
      </c>
      <c r="L15" s="78" t="n">
        <v>254319</v>
      </c>
      <c r="M15" s="78" t="n">
        <v>500640</v>
      </c>
      <c r="N15" s="78" t="n">
        <v>1146381</v>
      </c>
      <c r="O15" s="78" t="n">
        <v>657066</v>
      </c>
      <c r="P15" s="78" t="n">
        <v>42902</v>
      </c>
      <c r="Q15" s="78" t="n">
        <v>198352</v>
      </c>
      <c r="R15" s="225" t="n">
        <v>898320</v>
      </c>
      <c r="S15" s="220"/>
      <c r="T15" s="221"/>
      <c r="U15" s="228" t="s">
        <v>135</v>
      </c>
      <c r="V15" s="228"/>
      <c r="W15" s="223" t="s">
        <v>136</v>
      </c>
      <c r="X15" s="223"/>
      <c r="Y15" s="224"/>
      <c r="Z15" s="78" t="n">
        <v>53656</v>
      </c>
      <c r="AA15" s="78" t="n">
        <v>112049</v>
      </c>
      <c r="AB15" s="78" t="n">
        <v>97564</v>
      </c>
      <c r="AC15" s="78" t="n">
        <v>721</v>
      </c>
      <c r="AD15" s="78" t="n">
        <v>80020</v>
      </c>
      <c r="AE15" s="78" t="n">
        <v>107318</v>
      </c>
      <c r="AF15" s="78" t="n">
        <v>81881</v>
      </c>
      <c r="AG15" s="78" t="n">
        <v>533209</v>
      </c>
      <c r="AH15" s="226" t="n">
        <v>25487</v>
      </c>
      <c r="AI15" s="227" t="n">
        <v>70926</v>
      </c>
      <c r="AJ15" s="225" t="n">
        <v>7646</v>
      </c>
      <c r="AK15" s="220"/>
      <c r="AL15" s="221"/>
      <c r="AM15" s="228" t="s">
        <v>135</v>
      </c>
      <c r="AN15" s="228"/>
      <c r="AO15" s="223" t="s">
        <v>136</v>
      </c>
      <c r="AP15" s="223"/>
      <c r="AQ15" s="222"/>
      <c r="AR15" s="78" t="n">
        <v>13331</v>
      </c>
      <c r="AS15" s="226" t="n">
        <v>15963</v>
      </c>
      <c r="AT15" s="78" t="n">
        <v>6187</v>
      </c>
      <c r="AU15" s="78" t="n">
        <v>25234</v>
      </c>
      <c r="AV15" s="78" t="n">
        <v>128269</v>
      </c>
      <c r="AW15" s="78" t="n">
        <v>293043</v>
      </c>
      <c r="AX15" s="225" t="n">
        <v>3281915</v>
      </c>
      <c r="AY15" s="218"/>
    </row>
    <row r="16" customFormat="false" ht="17.1" hidden="false" customHeight="true" outlineLevel="0" collapsed="false">
      <c r="A16" s="220"/>
      <c r="B16" s="221"/>
      <c r="C16" s="228" t="s">
        <v>137</v>
      </c>
      <c r="D16" s="228"/>
      <c r="E16" s="223" t="s">
        <v>127</v>
      </c>
      <c r="F16" s="223"/>
      <c r="G16" s="224"/>
      <c r="H16" s="78" t="n">
        <v>803226</v>
      </c>
      <c r="I16" s="78" t="n">
        <v>803226</v>
      </c>
      <c r="J16" s="78" t="n">
        <v>300930</v>
      </c>
      <c r="K16" s="78" t="n">
        <v>301472</v>
      </c>
      <c r="L16" s="78" t="n">
        <v>502915</v>
      </c>
      <c r="M16" s="78" t="n">
        <v>654687</v>
      </c>
      <c r="N16" s="78" t="n">
        <v>1760004</v>
      </c>
      <c r="O16" s="78" t="n">
        <v>194026</v>
      </c>
      <c r="P16" s="78" t="n">
        <v>0</v>
      </c>
      <c r="Q16" s="78" t="n">
        <v>269482</v>
      </c>
      <c r="R16" s="225" t="n">
        <v>463508</v>
      </c>
      <c r="S16" s="220"/>
      <c r="T16" s="221"/>
      <c r="U16" s="228" t="s">
        <v>137</v>
      </c>
      <c r="V16" s="228"/>
      <c r="W16" s="223" t="s">
        <v>127</v>
      </c>
      <c r="X16" s="223"/>
      <c r="Y16" s="224"/>
      <c r="Z16" s="78" t="n">
        <v>123238</v>
      </c>
      <c r="AA16" s="78" t="n">
        <v>166874</v>
      </c>
      <c r="AB16" s="78" t="n">
        <v>323494</v>
      </c>
      <c r="AC16" s="78" t="n">
        <v>83551</v>
      </c>
      <c r="AD16" s="78" t="n">
        <v>108318</v>
      </c>
      <c r="AE16" s="78" t="n">
        <v>165710</v>
      </c>
      <c r="AF16" s="78" t="n">
        <v>160386</v>
      </c>
      <c r="AG16" s="78" t="n">
        <v>1131571</v>
      </c>
      <c r="AH16" s="226" t="n">
        <v>109595</v>
      </c>
      <c r="AI16" s="227" t="n">
        <v>158736</v>
      </c>
      <c r="AJ16" s="225" t="n">
        <v>268354</v>
      </c>
      <c r="AK16" s="220"/>
      <c r="AL16" s="221"/>
      <c r="AM16" s="228" t="s">
        <v>137</v>
      </c>
      <c r="AN16" s="228"/>
      <c r="AO16" s="223" t="s">
        <v>127</v>
      </c>
      <c r="AP16" s="223"/>
      <c r="AQ16" s="222"/>
      <c r="AR16" s="78" t="n">
        <v>217927</v>
      </c>
      <c r="AS16" s="226" t="n">
        <v>97376</v>
      </c>
      <c r="AT16" s="78" t="n">
        <v>59185</v>
      </c>
      <c r="AU16" s="78" t="n">
        <v>83371</v>
      </c>
      <c r="AV16" s="78" t="n">
        <v>37632</v>
      </c>
      <c r="AW16" s="78" t="n">
        <v>1032176</v>
      </c>
      <c r="AX16" s="225" t="n">
        <v>5190485</v>
      </c>
      <c r="AY16" s="218"/>
    </row>
    <row r="17" customFormat="false" ht="17.1" hidden="false" customHeight="true" outlineLevel="0" collapsed="false">
      <c r="A17" s="220"/>
      <c r="B17" s="221"/>
      <c r="C17" s="221"/>
      <c r="D17" s="228" t="s">
        <v>138</v>
      </c>
      <c r="E17" s="223" t="s">
        <v>139</v>
      </c>
      <c r="F17" s="223"/>
      <c r="G17" s="224"/>
      <c r="H17" s="78" t="n">
        <v>229268</v>
      </c>
      <c r="I17" s="78" t="n">
        <v>229268</v>
      </c>
      <c r="J17" s="78" t="n">
        <v>335755</v>
      </c>
      <c r="K17" s="78" t="n">
        <v>20236</v>
      </c>
      <c r="L17" s="78" t="n">
        <v>483136</v>
      </c>
      <c r="M17" s="78" t="n">
        <v>549440</v>
      </c>
      <c r="N17" s="78" t="n">
        <v>1388567</v>
      </c>
      <c r="O17" s="78" t="n">
        <v>7377</v>
      </c>
      <c r="P17" s="78" t="n">
        <v>170304</v>
      </c>
      <c r="Q17" s="78" t="n">
        <v>331054</v>
      </c>
      <c r="R17" s="225" t="n">
        <v>508735</v>
      </c>
      <c r="S17" s="220"/>
      <c r="T17" s="221"/>
      <c r="U17" s="221"/>
      <c r="V17" s="228" t="s">
        <v>138</v>
      </c>
      <c r="W17" s="223" t="s">
        <v>139</v>
      </c>
      <c r="X17" s="223"/>
      <c r="Y17" s="224"/>
      <c r="Z17" s="78" t="n">
        <v>86182</v>
      </c>
      <c r="AA17" s="78" t="n">
        <v>11908</v>
      </c>
      <c r="AB17" s="78" t="n">
        <v>81313</v>
      </c>
      <c r="AC17" s="78" t="n">
        <v>54151</v>
      </c>
      <c r="AD17" s="78" t="n">
        <v>39904</v>
      </c>
      <c r="AE17" s="78" t="n">
        <v>36694</v>
      </c>
      <c r="AF17" s="78" t="n">
        <v>26860</v>
      </c>
      <c r="AG17" s="78" t="n">
        <v>337012</v>
      </c>
      <c r="AH17" s="226" t="n">
        <v>28401</v>
      </c>
      <c r="AI17" s="227" t="n">
        <v>37647</v>
      </c>
      <c r="AJ17" s="225" t="n">
        <v>25860</v>
      </c>
      <c r="AK17" s="220"/>
      <c r="AL17" s="221"/>
      <c r="AM17" s="221"/>
      <c r="AN17" s="228" t="s">
        <v>138</v>
      </c>
      <c r="AO17" s="223" t="s">
        <v>139</v>
      </c>
      <c r="AP17" s="223"/>
      <c r="AQ17" s="222"/>
      <c r="AR17" s="78" t="n">
        <v>1948</v>
      </c>
      <c r="AS17" s="226" t="n">
        <v>11298</v>
      </c>
      <c r="AT17" s="78" t="n">
        <v>7599</v>
      </c>
      <c r="AU17" s="78" t="n">
        <v>39834</v>
      </c>
      <c r="AV17" s="78" t="n">
        <v>25162</v>
      </c>
      <c r="AW17" s="78" t="n">
        <v>177749</v>
      </c>
      <c r="AX17" s="225" t="n">
        <v>2641331</v>
      </c>
      <c r="AY17" s="218"/>
    </row>
    <row r="18" customFormat="false" ht="17.1" hidden="false" customHeight="true" outlineLevel="0" collapsed="false">
      <c r="A18" s="220"/>
      <c r="B18" s="221"/>
      <c r="C18" s="221"/>
      <c r="D18" s="228" t="s">
        <v>140</v>
      </c>
      <c r="E18" s="223" t="s">
        <v>141</v>
      </c>
      <c r="F18" s="223"/>
      <c r="G18" s="224"/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/>
      <c r="N18" s="78"/>
      <c r="O18" s="78" t="n">
        <v>0</v>
      </c>
      <c r="P18" s="78" t="n">
        <v>0</v>
      </c>
      <c r="Q18" s="78" t="n">
        <v>0</v>
      </c>
      <c r="R18" s="225" t="n">
        <v>0</v>
      </c>
      <c r="S18" s="220"/>
      <c r="T18" s="221"/>
      <c r="U18" s="221"/>
      <c r="V18" s="228" t="s">
        <v>140</v>
      </c>
      <c r="W18" s="223" t="s">
        <v>141</v>
      </c>
      <c r="X18" s="223"/>
      <c r="Y18" s="224"/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226" t="n">
        <v>0</v>
      </c>
      <c r="AI18" s="227" t="n">
        <v>0</v>
      </c>
      <c r="AJ18" s="225" t="n">
        <v>0</v>
      </c>
      <c r="AK18" s="220"/>
      <c r="AL18" s="221"/>
      <c r="AM18" s="221"/>
      <c r="AN18" s="228" t="s">
        <v>140</v>
      </c>
      <c r="AO18" s="223" t="s">
        <v>141</v>
      </c>
      <c r="AP18" s="223"/>
      <c r="AQ18" s="222"/>
      <c r="AR18" s="78" t="n">
        <v>0</v>
      </c>
      <c r="AS18" s="226" t="n">
        <v>47519</v>
      </c>
      <c r="AT18" s="78" t="n">
        <v>0</v>
      </c>
      <c r="AU18" s="78" t="n">
        <v>0</v>
      </c>
      <c r="AV18" s="78" t="n">
        <v>0</v>
      </c>
      <c r="AW18" s="78" t="n">
        <v>47519</v>
      </c>
      <c r="AX18" s="225" t="n">
        <v>47519</v>
      </c>
      <c r="AY18" s="218"/>
    </row>
    <row r="19" customFormat="false" ht="17.1" hidden="false" customHeight="true" outlineLevel="0" collapsed="false">
      <c r="A19" s="220"/>
      <c r="B19" s="221"/>
      <c r="C19" s="228" t="s">
        <v>142</v>
      </c>
      <c r="D19" s="228"/>
      <c r="E19" s="223" t="s">
        <v>143</v>
      </c>
      <c r="F19" s="223"/>
      <c r="G19" s="224"/>
      <c r="H19" s="78" t="n">
        <v>287789</v>
      </c>
      <c r="I19" s="78" t="n">
        <v>287789</v>
      </c>
      <c r="J19" s="78" t="n">
        <v>68852</v>
      </c>
      <c r="K19" s="78" t="n">
        <v>104498</v>
      </c>
      <c r="L19" s="78" t="n">
        <v>120608</v>
      </c>
      <c r="M19" s="78" t="n">
        <v>95154</v>
      </c>
      <c r="N19" s="78" t="n">
        <v>389112</v>
      </c>
      <c r="O19" s="78" t="n">
        <v>19516</v>
      </c>
      <c r="P19" s="78" t="n">
        <v>24454</v>
      </c>
      <c r="Q19" s="78" t="n">
        <v>54335</v>
      </c>
      <c r="R19" s="225" t="n">
        <v>98305</v>
      </c>
      <c r="S19" s="220"/>
      <c r="T19" s="221"/>
      <c r="U19" s="228" t="s">
        <v>142</v>
      </c>
      <c r="V19" s="228"/>
      <c r="W19" s="223" t="s">
        <v>143</v>
      </c>
      <c r="X19" s="223"/>
      <c r="Y19" s="224"/>
      <c r="Z19" s="78" t="n">
        <v>12361</v>
      </c>
      <c r="AA19" s="78" t="n">
        <v>6311</v>
      </c>
      <c r="AB19" s="78" t="n">
        <v>4339</v>
      </c>
      <c r="AC19" s="78" t="n">
        <v>13</v>
      </c>
      <c r="AD19" s="78" t="n">
        <v>95811</v>
      </c>
      <c r="AE19" s="78" t="n">
        <v>2908</v>
      </c>
      <c r="AF19" s="78" t="n">
        <v>2859</v>
      </c>
      <c r="AG19" s="78" t="n">
        <v>124602</v>
      </c>
      <c r="AH19" s="226" t="n">
        <v>539</v>
      </c>
      <c r="AI19" s="227" t="n">
        <v>5633</v>
      </c>
      <c r="AJ19" s="225" t="n">
        <v>174520</v>
      </c>
      <c r="AK19" s="220"/>
      <c r="AL19" s="221"/>
      <c r="AM19" s="228" t="s">
        <v>142</v>
      </c>
      <c r="AN19" s="228"/>
      <c r="AO19" s="223" t="s">
        <v>143</v>
      </c>
      <c r="AP19" s="223"/>
      <c r="AQ19" s="222"/>
      <c r="AR19" s="78" t="n">
        <v>6586</v>
      </c>
      <c r="AS19" s="226" t="n">
        <v>23447</v>
      </c>
      <c r="AT19" s="78" t="n">
        <v>33179</v>
      </c>
      <c r="AU19" s="78" t="n">
        <v>2237</v>
      </c>
      <c r="AV19" s="78" t="n">
        <v>8223</v>
      </c>
      <c r="AW19" s="78" t="n">
        <v>254364</v>
      </c>
      <c r="AX19" s="225" t="n">
        <v>1154172</v>
      </c>
      <c r="AY19" s="218"/>
    </row>
    <row r="20" customFormat="false" ht="17.1" hidden="false" customHeight="true" outlineLevel="0" collapsed="false">
      <c r="A20" s="220"/>
      <c r="B20" s="221"/>
      <c r="C20" s="222" t="s">
        <v>144</v>
      </c>
      <c r="D20" s="223" t="s">
        <v>145</v>
      </c>
      <c r="E20" s="223"/>
      <c r="F20" s="223"/>
      <c r="G20" s="224"/>
      <c r="H20" s="78" t="n">
        <v>414142</v>
      </c>
      <c r="I20" s="78" t="n">
        <v>414142</v>
      </c>
      <c r="J20" s="78" t="n">
        <v>285732</v>
      </c>
      <c r="K20" s="78" t="n">
        <v>175993</v>
      </c>
      <c r="L20" s="78" t="n">
        <v>337777</v>
      </c>
      <c r="M20" s="78" t="n">
        <v>1827</v>
      </c>
      <c r="N20" s="78" t="n">
        <v>801329</v>
      </c>
      <c r="O20" s="78" t="n">
        <v>4943</v>
      </c>
      <c r="P20" s="78" t="n">
        <v>67870</v>
      </c>
      <c r="Q20" s="78" t="n">
        <v>53380</v>
      </c>
      <c r="R20" s="225" t="n">
        <v>126193</v>
      </c>
      <c r="S20" s="220"/>
      <c r="T20" s="221"/>
      <c r="U20" s="222" t="s">
        <v>144</v>
      </c>
      <c r="V20" s="223" t="s">
        <v>145</v>
      </c>
      <c r="W20" s="223"/>
      <c r="X20" s="223"/>
      <c r="Y20" s="224"/>
      <c r="Z20" s="78" t="n">
        <v>79705</v>
      </c>
      <c r="AA20" s="78" t="n">
        <v>1306</v>
      </c>
      <c r="AB20" s="78" t="n">
        <v>15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81161</v>
      </c>
      <c r="AH20" s="226" t="n">
        <v>404260</v>
      </c>
      <c r="AI20" s="227" t="n">
        <v>0</v>
      </c>
      <c r="AJ20" s="225" t="n">
        <v>2</v>
      </c>
      <c r="AK20" s="220"/>
      <c r="AL20" s="221"/>
      <c r="AM20" s="222" t="s">
        <v>144</v>
      </c>
      <c r="AN20" s="223" t="s">
        <v>145</v>
      </c>
      <c r="AO20" s="223"/>
      <c r="AP20" s="223"/>
      <c r="AQ20" s="222"/>
      <c r="AR20" s="78" t="n">
        <v>0</v>
      </c>
      <c r="AS20" s="226" t="n">
        <v>46088</v>
      </c>
      <c r="AT20" s="78" t="n">
        <v>0</v>
      </c>
      <c r="AU20" s="78" t="n">
        <v>2700</v>
      </c>
      <c r="AV20" s="78" t="n">
        <v>6862</v>
      </c>
      <c r="AW20" s="78" t="n">
        <v>459912</v>
      </c>
      <c r="AX20" s="225" t="n">
        <v>1882737</v>
      </c>
      <c r="AY20" s="218"/>
    </row>
    <row r="21" customFormat="false" ht="17.1" hidden="false" customHeight="true" outlineLevel="0" collapsed="false">
      <c r="A21" s="229"/>
      <c r="B21" s="230"/>
      <c r="C21" s="231"/>
      <c r="D21" s="232" t="s">
        <v>146</v>
      </c>
      <c r="E21" s="232"/>
      <c r="F21" s="232"/>
      <c r="G21" s="233"/>
      <c r="H21" s="234" t="n">
        <v>0</v>
      </c>
      <c r="I21" s="78" t="n">
        <v>0</v>
      </c>
      <c r="J21" s="234" t="n">
        <v>250000</v>
      </c>
      <c r="K21" s="234" t="n">
        <v>0</v>
      </c>
      <c r="L21" s="234" t="n">
        <v>120112</v>
      </c>
      <c r="M21" s="234" t="n">
        <v>0</v>
      </c>
      <c r="N21" s="234" t="n">
        <v>370112</v>
      </c>
      <c r="O21" s="234" t="n">
        <v>0</v>
      </c>
      <c r="P21" s="234" t="n">
        <v>0</v>
      </c>
      <c r="Q21" s="234" t="n">
        <v>0</v>
      </c>
      <c r="R21" s="235" t="n">
        <v>0</v>
      </c>
      <c r="S21" s="229"/>
      <c r="T21" s="230"/>
      <c r="U21" s="231"/>
      <c r="V21" s="232" t="s">
        <v>146</v>
      </c>
      <c r="W21" s="232"/>
      <c r="X21" s="232"/>
      <c r="Y21" s="233"/>
      <c r="Z21" s="234" t="n">
        <v>79683</v>
      </c>
      <c r="AA21" s="234" t="n">
        <v>0</v>
      </c>
      <c r="AB21" s="234" t="n">
        <v>0</v>
      </c>
      <c r="AC21" s="234" t="n">
        <v>0</v>
      </c>
      <c r="AD21" s="234" t="n">
        <v>0</v>
      </c>
      <c r="AE21" s="234" t="n">
        <v>0</v>
      </c>
      <c r="AF21" s="234" t="n">
        <v>0</v>
      </c>
      <c r="AG21" s="234" t="n">
        <v>79683</v>
      </c>
      <c r="AH21" s="236" t="n">
        <v>350000</v>
      </c>
      <c r="AI21" s="237" t="n">
        <v>0</v>
      </c>
      <c r="AJ21" s="235" t="n">
        <v>0</v>
      </c>
      <c r="AK21" s="229"/>
      <c r="AL21" s="230"/>
      <c r="AM21" s="231"/>
      <c r="AN21" s="232" t="s">
        <v>146</v>
      </c>
      <c r="AO21" s="232"/>
      <c r="AP21" s="232"/>
      <c r="AQ21" s="231"/>
      <c r="AR21" s="234" t="n">
        <v>0</v>
      </c>
      <c r="AS21" s="236" t="n">
        <v>0</v>
      </c>
      <c r="AT21" s="234" t="n">
        <v>0</v>
      </c>
      <c r="AU21" s="234" t="n">
        <v>0</v>
      </c>
      <c r="AV21" s="234" t="n">
        <v>0</v>
      </c>
      <c r="AW21" s="238" t="n">
        <v>350000</v>
      </c>
      <c r="AX21" s="235" t="n">
        <v>799795</v>
      </c>
      <c r="AY21" s="218"/>
    </row>
    <row r="22" customFormat="false" ht="17.1" hidden="false" customHeight="true" outlineLevel="0" collapsed="false">
      <c r="A22" s="209"/>
      <c r="B22" s="210" t="s">
        <v>147</v>
      </c>
      <c r="C22" s="211" t="s">
        <v>148</v>
      </c>
      <c r="D22" s="211"/>
      <c r="E22" s="211"/>
      <c r="F22" s="211"/>
      <c r="G22" s="212"/>
      <c r="H22" s="213" t="n">
        <v>18273713</v>
      </c>
      <c r="I22" s="213" t="n">
        <v>18273713</v>
      </c>
      <c r="J22" s="213" t="n">
        <v>10470763</v>
      </c>
      <c r="K22" s="213" t="n">
        <v>8739233</v>
      </c>
      <c r="L22" s="213" t="n">
        <v>10599291</v>
      </c>
      <c r="M22" s="213" t="n">
        <v>10996758</v>
      </c>
      <c r="N22" s="213" t="n">
        <v>40806045</v>
      </c>
      <c r="O22" s="213" t="n">
        <v>3627089</v>
      </c>
      <c r="P22" s="213" t="n">
        <v>4407505</v>
      </c>
      <c r="Q22" s="213" t="n">
        <v>6083857</v>
      </c>
      <c r="R22" s="214" t="n">
        <v>14118451</v>
      </c>
      <c r="S22" s="209"/>
      <c r="T22" s="210" t="s">
        <v>147</v>
      </c>
      <c r="U22" s="211" t="s">
        <v>148</v>
      </c>
      <c r="V22" s="211"/>
      <c r="W22" s="211"/>
      <c r="X22" s="211"/>
      <c r="Y22" s="212"/>
      <c r="Z22" s="213" t="n">
        <v>1667658</v>
      </c>
      <c r="AA22" s="213" t="n">
        <v>2668364</v>
      </c>
      <c r="AB22" s="213" t="n">
        <v>2143873</v>
      </c>
      <c r="AC22" s="213" t="n">
        <v>141357</v>
      </c>
      <c r="AD22" s="213" t="n">
        <v>2778539</v>
      </c>
      <c r="AE22" s="213" t="n">
        <v>1619968</v>
      </c>
      <c r="AF22" s="213" t="n">
        <v>1955195</v>
      </c>
      <c r="AG22" s="215" t="n">
        <v>12974954</v>
      </c>
      <c r="AH22" s="215" t="n">
        <v>1145727</v>
      </c>
      <c r="AI22" s="216" t="n">
        <v>1380854</v>
      </c>
      <c r="AJ22" s="214" t="n">
        <v>1072836</v>
      </c>
      <c r="AK22" s="209"/>
      <c r="AL22" s="210" t="s">
        <v>147</v>
      </c>
      <c r="AM22" s="211" t="s">
        <v>148</v>
      </c>
      <c r="AN22" s="211"/>
      <c r="AO22" s="211"/>
      <c r="AP22" s="211"/>
      <c r="AQ22" s="217"/>
      <c r="AR22" s="213" t="n">
        <v>722794</v>
      </c>
      <c r="AS22" s="215" t="n">
        <v>980093</v>
      </c>
      <c r="AT22" s="213" t="n">
        <v>947468</v>
      </c>
      <c r="AU22" s="213" t="n">
        <v>1073402</v>
      </c>
      <c r="AV22" s="213" t="n">
        <v>895277</v>
      </c>
      <c r="AW22" s="78" t="n">
        <v>8218451</v>
      </c>
      <c r="AX22" s="214" t="n">
        <v>94391614</v>
      </c>
      <c r="AY22" s="218"/>
    </row>
    <row r="23" customFormat="false" ht="17.1" hidden="false" customHeight="true" outlineLevel="0" collapsed="false">
      <c r="A23" s="220"/>
      <c r="B23" s="221"/>
      <c r="C23" s="222" t="s">
        <v>118</v>
      </c>
      <c r="D23" s="223" t="s">
        <v>149</v>
      </c>
      <c r="E23" s="223"/>
      <c r="F23" s="223"/>
      <c r="G23" s="224"/>
      <c r="H23" s="78" t="n">
        <v>17263373</v>
      </c>
      <c r="I23" s="78" t="n">
        <v>17263373</v>
      </c>
      <c r="J23" s="78" t="n">
        <v>9983441</v>
      </c>
      <c r="K23" s="78" t="n">
        <v>8240397</v>
      </c>
      <c r="L23" s="78" t="n">
        <v>10128676</v>
      </c>
      <c r="M23" s="78" t="n">
        <v>10597110</v>
      </c>
      <c r="N23" s="78" t="n">
        <v>38949624</v>
      </c>
      <c r="O23" s="78" t="n">
        <v>3488749</v>
      </c>
      <c r="P23" s="78" t="n">
        <v>4246237</v>
      </c>
      <c r="Q23" s="78" t="n">
        <v>5721878</v>
      </c>
      <c r="R23" s="225" t="n">
        <v>13456864</v>
      </c>
      <c r="S23" s="220"/>
      <c r="T23" s="221"/>
      <c r="U23" s="222" t="s">
        <v>118</v>
      </c>
      <c r="V23" s="223" t="s">
        <v>149</v>
      </c>
      <c r="W23" s="223"/>
      <c r="X23" s="223"/>
      <c r="Y23" s="224"/>
      <c r="Z23" s="78" t="n">
        <v>1569392</v>
      </c>
      <c r="AA23" s="78" t="n">
        <v>2438127</v>
      </c>
      <c r="AB23" s="78" t="n">
        <v>2097501</v>
      </c>
      <c r="AC23" s="78" t="n">
        <v>133944</v>
      </c>
      <c r="AD23" s="78" t="n">
        <v>2578137</v>
      </c>
      <c r="AE23" s="78" t="n">
        <v>1577189</v>
      </c>
      <c r="AF23" s="78" t="n">
        <v>1867292</v>
      </c>
      <c r="AG23" s="78" t="n">
        <v>12261582</v>
      </c>
      <c r="AH23" s="226" t="n">
        <v>905889</v>
      </c>
      <c r="AI23" s="227" t="n">
        <v>1297953</v>
      </c>
      <c r="AJ23" s="225" t="n">
        <v>842781</v>
      </c>
      <c r="AK23" s="220"/>
      <c r="AL23" s="221"/>
      <c r="AM23" s="222" t="s">
        <v>118</v>
      </c>
      <c r="AN23" s="223" t="s">
        <v>149</v>
      </c>
      <c r="AO23" s="223"/>
      <c r="AP23" s="223"/>
      <c r="AQ23" s="222"/>
      <c r="AR23" s="78" t="n">
        <v>721547</v>
      </c>
      <c r="AS23" s="226" t="n">
        <v>927648</v>
      </c>
      <c r="AT23" s="78" t="n">
        <v>920201</v>
      </c>
      <c r="AU23" s="78" t="n">
        <v>1025420</v>
      </c>
      <c r="AV23" s="78" t="n">
        <v>869845</v>
      </c>
      <c r="AW23" s="78" t="n">
        <v>7511284</v>
      </c>
      <c r="AX23" s="225" t="n">
        <v>89442727</v>
      </c>
      <c r="AY23" s="218"/>
    </row>
    <row r="24" customFormat="false" ht="17.1" hidden="false" customHeight="true" outlineLevel="0" collapsed="false">
      <c r="A24" s="220"/>
      <c r="B24" s="221"/>
      <c r="C24" s="228" t="s">
        <v>120</v>
      </c>
      <c r="D24" s="228"/>
      <c r="E24" s="223" t="s">
        <v>150</v>
      </c>
      <c r="F24" s="223"/>
      <c r="G24" s="224"/>
      <c r="H24" s="78" t="n">
        <v>8363847</v>
      </c>
      <c r="I24" s="78" t="n">
        <v>8363847</v>
      </c>
      <c r="J24" s="78" t="n">
        <v>4896285</v>
      </c>
      <c r="K24" s="78" t="n">
        <v>4058044</v>
      </c>
      <c r="L24" s="78" t="n">
        <v>4528779</v>
      </c>
      <c r="M24" s="78" t="n">
        <v>5085851</v>
      </c>
      <c r="N24" s="78" t="n">
        <v>18568959</v>
      </c>
      <c r="O24" s="78" t="n">
        <v>1642730</v>
      </c>
      <c r="P24" s="78" t="n">
        <v>2093088</v>
      </c>
      <c r="Q24" s="78" t="n">
        <v>1877243</v>
      </c>
      <c r="R24" s="225" t="n">
        <v>5613061</v>
      </c>
      <c r="S24" s="220"/>
      <c r="T24" s="221"/>
      <c r="U24" s="228" t="s">
        <v>120</v>
      </c>
      <c r="V24" s="228"/>
      <c r="W24" s="223" t="s">
        <v>150</v>
      </c>
      <c r="X24" s="223"/>
      <c r="Y24" s="224"/>
      <c r="Z24" s="78" t="n">
        <v>877175</v>
      </c>
      <c r="AA24" s="78" t="n">
        <v>1238820</v>
      </c>
      <c r="AB24" s="78" t="n">
        <v>1014416</v>
      </c>
      <c r="AC24" s="78" t="n">
        <v>0</v>
      </c>
      <c r="AD24" s="78" t="n">
        <v>1252733</v>
      </c>
      <c r="AE24" s="78" t="n">
        <v>834968</v>
      </c>
      <c r="AF24" s="78" t="n">
        <v>913262</v>
      </c>
      <c r="AG24" s="78" t="n">
        <v>6131374</v>
      </c>
      <c r="AH24" s="226" t="n">
        <v>607169</v>
      </c>
      <c r="AI24" s="227" t="n">
        <v>795351</v>
      </c>
      <c r="AJ24" s="225" t="n">
        <v>543467</v>
      </c>
      <c r="AK24" s="220"/>
      <c r="AL24" s="221"/>
      <c r="AM24" s="228" t="s">
        <v>120</v>
      </c>
      <c r="AN24" s="228"/>
      <c r="AO24" s="223" t="s">
        <v>150</v>
      </c>
      <c r="AP24" s="223"/>
      <c r="AQ24" s="222"/>
      <c r="AR24" s="78" t="n">
        <v>406394</v>
      </c>
      <c r="AS24" s="226" t="n">
        <v>379758</v>
      </c>
      <c r="AT24" s="78" t="n">
        <v>509221</v>
      </c>
      <c r="AU24" s="78" t="n">
        <v>559331</v>
      </c>
      <c r="AV24" s="78" t="n">
        <v>514501</v>
      </c>
      <c r="AW24" s="78" t="n">
        <v>4315192</v>
      </c>
      <c r="AX24" s="225" t="n">
        <v>42992433</v>
      </c>
      <c r="AY24" s="218"/>
    </row>
    <row r="25" customFormat="false" ht="17.1" hidden="false" customHeight="true" outlineLevel="0" collapsed="false">
      <c r="A25" s="220"/>
      <c r="B25" s="221"/>
      <c r="C25" s="228" t="s">
        <v>122</v>
      </c>
      <c r="D25" s="228"/>
      <c r="E25" s="223" t="s">
        <v>151</v>
      </c>
      <c r="F25" s="223"/>
      <c r="G25" s="224"/>
      <c r="H25" s="78" t="n">
        <v>4765298</v>
      </c>
      <c r="I25" s="78" t="n">
        <v>4765298</v>
      </c>
      <c r="J25" s="78" t="n">
        <v>2382151</v>
      </c>
      <c r="K25" s="78" t="n">
        <v>1556838</v>
      </c>
      <c r="L25" s="78" t="n">
        <v>2428124</v>
      </c>
      <c r="M25" s="78" t="n">
        <v>2187386</v>
      </c>
      <c r="N25" s="78" t="n">
        <v>8554499</v>
      </c>
      <c r="O25" s="78" t="n">
        <v>722426</v>
      </c>
      <c r="P25" s="78" t="n">
        <v>734792</v>
      </c>
      <c r="Q25" s="78" t="n">
        <v>1389496</v>
      </c>
      <c r="R25" s="225" t="n">
        <v>2846714</v>
      </c>
      <c r="S25" s="220"/>
      <c r="T25" s="221"/>
      <c r="U25" s="228" t="s">
        <v>122</v>
      </c>
      <c r="V25" s="228"/>
      <c r="W25" s="223" t="s">
        <v>151</v>
      </c>
      <c r="X25" s="223"/>
      <c r="Y25" s="224"/>
      <c r="Z25" s="78" t="n">
        <v>122024</v>
      </c>
      <c r="AA25" s="78" t="n">
        <v>262283</v>
      </c>
      <c r="AB25" s="78" t="n">
        <v>257240</v>
      </c>
      <c r="AC25" s="78" t="n">
        <v>0</v>
      </c>
      <c r="AD25" s="78" t="n">
        <v>356334</v>
      </c>
      <c r="AE25" s="78" t="n">
        <v>169752</v>
      </c>
      <c r="AF25" s="78" t="n">
        <v>601584</v>
      </c>
      <c r="AG25" s="78" t="n">
        <v>1769217</v>
      </c>
      <c r="AH25" s="226" t="n">
        <v>74628</v>
      </c>
      <c r="AI25" s="227" t="n">
        <v>110156</v>
      </c>
      <c r="AJ25" s="225" t="n">
        <v>108832</v>
      </c>
      <c r="AK25" s="220"/>
      <c r="AL25" s="221"/>
      <c r="AM25" s="228" t="s">
        <v>122</v>
      </c>
      <c r="AN25" s="228"/>
      <c r="AO25" s="223" t="s">
        <v>151</v>
      </c>
      <c r="AP25" s="223"/>
      <c r="AQ25" s="222"/>
      <c r="AR25" s="78" t="n">
        <v>72352</v>
      </c>
      <c r="AS25" s="226" t="n">
        <v>96019</v>
      </c>
      <c r="AT25" s="78" t="n">
        <v>106856</v>
      </c>
      <c r="AU25" s="78" t="n">
        <v>118752</v>
      </c>
      <c r="AV25" s="78" t="n">
        <v>109925</v>
      </c>
      <c r="AW25" s="78" t="n">
        <v>797520</v>
      </c>
      <c r="AX25" s="225" t="n">
        <v>18733248</v>
      </c>
      <c r="AY25" s="218"/>
    </row>
    <row r="26" customFormat="false" ht="17.1" hidden="false" customHeight="true" outlineLevel="0" collapsed="false">
      <c r="A26" s="220"/>
      <c r="B26" s="221"/>
      <c r="C26" s="228" t="s">
        <v>124</v>
      </c>
      <c r="D26" s="228"/>
      <c r="E26" s="223" t="s">
        <v>152</v>
      </c>
      <c r="F26" s="223"/>
      <c r="G26" s="224"/>
      <c r="H26" s="78" t="n">
        <v>1030909</v>
      </c>
      <c r="I26" s="78" t="n">
        <v>1030909</v>
      </c>
      <c r="J26" s="78" t="n">
        <v>673173</v>
      </c>
      <c r="K26" s="78" t="n">
        <v>846194</v>
      </c>
      <c r="L26" s="78" t="n">
        <v>788491</v>
      </c>
      <c r="M26" s="78" t="n">
        <v>1282406</v>
      </c>
      <c r="N26" s="78" t="n">
        <v>3590264</v>
      </c>
      <c r="O26" s="78" t="n">
        <v>246839</v>
      </c>
      <c r="P26" s="78" t="n">
        <v>203788</v>
      </c>
      <c r="Q26" s="78" t="n">
        <v>600438</v>
      </c>
      <c r="R26" s="225" t="n">
        <v>1051065</v>
      </c>
      <c r="S26" s="220"/>
      <c r="T26" s="221"/>
      <c r="U26" s="228" t="s">
        <v>124</v>
      </c>
      <c r="V26" s="228"/>
      <c r="W26" s="223" t="s">
        <v>152</v>
      </c>
      <c r="X26" s="223"/>
      <c r="Y26" s="224"/>
      <c r="Z26" s="78" t="n">
        <v>123464</v>
      </c>
      <c r="AA26" s="78" t="n">
        <v>196718</v>
      </c>
      <c r="AB26" s="78" t="n">
        <v>149048</v>
      </c>
      <c r="AC26" s="78" t="n">
        <v>54333</v>
      </c>
      <c r="AD26" s="78" t="n">
        <v>144512</v>
      </c>
      <c r="AE26" s="78" t="n">
        <v>94371</v>
      </c>
      <c r="AF26" s="78" t="n">
        <v>76798</v>
      </c>
      <c r="AG26" s="78" t="n">
        <v>839244</v>
      </c>
      <c r="AH26" s="226" t="n">
        <v>44935</v>
      </c>
      <c r="AI26" s="227" t="n">
        <v>68655</v>
      </c>
      <c r="AJ26" s="225" t="n">
        <v>50261</v>
      </c>
      <c r="AK26" s="220"/>
      <c r="AL26" s="221"/>
      <c r="AM26" s="228" t="s">
        <v>124</v>
      </c>
      <c r="AN26" s="228"/>
      <c r="AO26" s="223" t="s">
        <v>152</v>
      </c>
      <c r="AP26" s="223"/>
      <c r="AQ26" s="222"/>
      <c r="AR26" s="78" t="n">
        <v>33003</v>
      </c>
      <c r="AS26" s="226" t="n">
        <v>79672</v>
      </c>
      <c r="AT26" s="78" t="n">
        <v>66419</v>
      </c>
      <c r="AU26" s="78" t="n">
        <v>92961</v>
      </c>
      <c r="AV26" s="78" t="n">
        <v>66852</v>
      </c>
      <c r="AW26" s="78" t="n">
        <v>502758</v>
      </c>
      <c r="AX26" s="225" t="n">
        <v>7014240</v>
      </c>
      <c r="AY26" s="218"/>
    </row>
    <row r="27" customFormat="false" ht="17.1" hidden="false" customHeight="true" outlineLevel="0" collapsed="false">
      <c r="A27" s="220"/>
      <c r="B27" s="221"/>
      <c r="C27" s="228" t="s">
        <v>135</v>
      </c>
      <c r="D27" s="228"/>
      <c r="E27" s="223" t="s">
        <v>153</v>
      </c>
      <c r="F27" s="223"/>
      <c r="G27" s="224"/>
      <c r="H27" s="78" t="n">
        <v>3103319</v>
      </c>
      <c r="I27" s="78" t="n">
        <v>3103319</v>
      </c>
      <c r="J27" s="78" t="n">
        <v>2031832</v>
      </c>
      <c r="K27" s="78" t="n">
        <v>1779321</v>
      </c>
      <c r="L27" s="78" t="n">
        <v>2383282</v>
      </c>
      <c r="M27" s="78" t="n">
        <v>2041467</v>
      </c>
      <c r="N27" s="78" t="n">
        <v>8235902</v>
      </c>
      <c r="O27" s="78" t="n">
        <v>876754</v>
      </c>
      <c r="P27" s="78" t="n">
        <v>1214569</v>
      </c>
      <c r="Q27" s="78" t="n">
        <v>1854701</v>
      </c>
      <c r="R27" s="225" t="n">
        <v>3946024</v>
      </c>
      <c r="S27" s="220"/>
      <c r="T27" s="221"/>
      <c r="U27" s="228" t="s">
        <v>135</v>
      </c>
      <c r="V27" s="228"/>
      <c r="W27" s="223" t="s">
        <v>153</v>
      </c>
      <c r="X27" s="223"/>
      <c r="Y27" s="224"/>
      <c r="Z27" s="78" t="n">
        <v>446729</v>
      </c>
      <c r="AA27" s="78" t="n">
        <v>740306</v>
      </c>
      <c r="AB27" s="78" t="n">
        <v>676797</v>
      </c>
      <c r="AC27" s="78" t="n">
        <v>79611</v>
      </c>
      <c r="AD27" s="78" t="n">
        <v>824558</v>
      </c>
      <c r="AE27" s="78" t="n">
        <v>478098</v>
      </c>
      <c r="AF27" s="78" t="n">
        <v>275648</v>
      </c>
      <c r="AG27" s="78" t="n">
        <v>3521747</v>
      </c>
      <c r="AH27" s="226" t="n">
        <v>179157</v>
      </c>
      <c r="AI27" s="227" t="n">
        <v>323791</v>
      </c>
      <c r="AJ27" s="225" t="n">
        <v>140221</v>
      </c>
      <c r="AK27" s="220"/>
      <c r="AL27" s="221"/>
      <c r="AM27" s="228" t="s">
        <v>135</v>
      </c>
      <c r="AN27" s="228"/>
      <c r="AO27" s="223" t="s">
        <v>153</v>
      </c>
      <c r="AP27" s="223"/>
      <c r="AQ27" s="222"/>
      <c r="AR27" s="78" t="n">
        <v>209798</v>
      </c>
      <c r="AS27" s="226" t="n">
        <v>372199</v>
      </c>
      <c r="AT27" s="78" t="n">
        <v>237705</v>
      </c>
      <c r="AU27" s="78" t="n">
        <v>254376</v>
      </c>
      <c r="AV27" s="78" t="n">
        <v>178567</v>
      </c>
      <c r="AW27" s="78" t="n">
        <v>1895814</v>
      </c>
      <c r="AX27" s="225" t="n">
        <v>20702806</v>
      </c>
      <c r="AY27" s="218"/>
    </row>
    <row r="28" customFormat="false" ht="17.1" hidden="false" customHeight="true" outlineLevel="0" collapsed="false">
      <c r="A28" s="220"/>
      <c r="B28" s="221"/>
      <c r="C28" s="222" t="s">
        <v>130</v>
      </c>
      <c r="D28" s="223" t="s">
        <v>154</v>
      </c>
      <c r="E28" s="223"/>
      <c r="F28" s="223"/>
      <c r="G28" s="224"/>
      <c r="H28" s="78" t="n">
        <v>969674</v>
      </c>
      <c r="I28" s="78" t="n">
        <v>969674</v>
      </c>
      <c r="J28" s="78" t="n">
        <v>487235</v>
      </c>
      <c r="K28" s="78" t="n">
        <v>495988</v>
      </c>
      <c r="L28" s="78" t="n">
        <v>449871</v>
      </c>
      <c r="M28" s="78" t="n">
        <v>381945</v>
      </c>
      <c r="N28" s="78" t="n">
        <v>1815039</v>
      </c>
      <c r="O28" s="78" t="n">
        <v>137332</v>
      </c>
      <c r="P28" s="78" t="n">
        <v>161088</v>
      </c>
      <c r="Q28" s="78" t="n">
        <v>336382</v>
      </c>
      <c r="R28" s="225" t="n">
        <v>634802</v>
      </c>
      <c r="S28" s="220"/>
      <c r="T28" s="221"/>
      <c r="U28" s="222" t="s">
        <v>130</v>
      </c>
      <c r="V28" s="223" t="s">
        <v>154</v>
      </c>
      <c r="W28" s="223"/>
      <c r="X28" s="223"/>
      <c r="Y28" s="224"/>
      <c r="Z28" s="78" t="n">
        <v>98087</v>
      </c>
      <c r="AA28" s="78" t="n">
        <v>175904</v>
      </c>
      <c r="AB28" s="78" t="n">
        <v>46372</v>
      </c>
      <c r="AC28" s="78" t="n">
        <v>7413</v>
      </c>
      <c r="AD28" s="78" t="n">
        <v>200402</v>
      </c>
      <c r="AE28" s="78" t="n">
        <v>42779</v>
      </c>
      <c r="AF28" s="78" t="n">
        <v>75909</v>
      </c>
      <c r="AG28" s="78" t="n">
        <v>646866</v>
      </c>
      <c r="AH28" s="226" t="n">
        <v>21746</v>
      </c>
      <c r="AI28" s="227" t="n">
        <v>82901</v>
      </c>
      <c r="AJ28" s="225" t="n">
        <v>230055</v>
      </c>
      <c r="AK28" s="220"/>
      <c r="AL28" s="221"/>
      <c r="AM28" s="222" t="s">
        <v>130</v>
      </c>
      <c r="AN28" s="223" t="s">
        <v>154</v>
      </c>
      <c r="AO28" s="223"/>
      <c r="AP28" s="223"/>
      <c r="AQ28" s="222"/>
      <c r="AR28" s="78" t="n">
        <v>1238</v>
      </c>
      <c r="AS28" s="226" t="n">
        <v>52445</v>
      </c>
      <c r="AT28" s="78" t="n">
        <v>27267</v>
      </c>
      <c r="AU28" s="78" t="n">
        <v>40195</v>
      </c>
      <c r="AV28" s="78" t="n">
        <v>24319</v>
      </c>
      <c r="AW28" s="78" t="n">
        <v>480166</v>
      </c>
      <c r="AX28" s="225" t="n">
        <v>4546547</v>
      </c>
      <c r="AY28" s="218"/>
    </row>
    <row r="29" customFormat="false" ht="17.1" hidden="false" customHeight="true" outlineLevel="0" collapsed="false">
      <c r="A29" s="220"/>
      <c r="B29" s="221"/>
      <c r="C29" s="228" t="s">
        <v>120</v>
      </c>
      <c r="D29" s="228"/>
      <c r="E29" s="223" t="s">
        <v>155</v>
      </c>
      <c r="F29" s="223"/>
      <c r="G29" s="224"/>
      <c r="H29" s="78" t="n">
        <v>329326</v>
      </c>
      <c r="I29" s="78" t="n">
        <v>329326</v>
      </c>
      <c r="J29" s="78" t="n">
        <v>3306</v>
      </c>
      <c r="K29" s="78" t="n">
        <v>240926</v>
      </c>
      <c r="L29" s="78" t="n">
        <v>87245</v>
      </c>
      <c r="M29" s="78" t="n">
        <v>8967</v>
      </c>
      <c r="N29" s="78" t="n">
        <v>340444</v>
      </c>
      <c r="O29" s="78" t="n">
        <v>20174</v>
      </c>
      <c r="P29" s="78" t="n">
        <v>28185</v>
      </c>
      <c r="Q29" s="78" t="n">
        <v>99687</v>
      </c>
      <c r="R29" s="225" t="n">
        <v>148046</v>
      </c>
      <c r="S29" s="220"/>
      <c r="T29" s="221"/>
      <c r="U29" s="228" t="s">
        <v>120</v>
      </c>
      <c r="V29" s="228"/>
      <c r="W29" s="223" t="s">
        <v>155</v>
      </c>
      <c r="X29" s="223"/>
      <c r="Y29" s="224"/>
      <c r="Z29" s="78" t="n">
        <v>53334</v>
      </c>
      <c r="AA29" s="78" t="n">
        <v>106591</v>
      </c>
      <c r="AB29" s="78" t="n">
        <v>7494</v>
      </c>
      <c r="AC29" s="78" t="n">
        <v>4873</v>
      </c>
      <c r="AD29" s="78" t="n">
        <v>22184</v>
      </c>
      <c r="AE29" s="78" t="n">
        <v>84</v>
      </c>
      <c r="AF29" s="78" t="n">
        <v>207</v>
      </c>
      <c r="AG29" s="78" t="n">
        <v>194767</v>
      </c>
      <c r="AH29" s="226" t="n">
        <v>435</v>
      </c>
      <c r="AI29" s="227" t="n">
        <v>44829</v>
      </c>
      <c r="AJ29" s="225" t="n">
        <v>4537</v>
      </c>
      <c r="AK29" s="220"/>
      <c r="AL29" s="221"/>
      <c r="AM29" s="228" t="s">
        <v>120</v>
      </c>
      <c r="AN29" s="228"/>
      <c r="AO29" s="223" t="s">
        <v>155</v>
      </c>
      <c r="AP29" s="223"/>
      <c r="AQ29" s="222"/>
      <c r="AR29" s="78" t="n">
        <v>1238</v>
      </c>
      <c r="AS29" s="226" t="n">
        <v>29275</v>
      </c>
      <c r="AT29" s="78" t="n">
        <v>137</v>
      </c>
      <c r="AU29" s="78" t="n">
        <v>15671</v>
      </c>
      <c r="AV29" s="78" t="n">
        <v>2120</v>
      </c>
      <c r="AW29" s="78" t="n">
        <v>98242</v>
      </c>
      <c r="AX29" s="225" t="n">
        <v>1110825</v>
      </c>
      <c r="AY29" s="218"/>
    </row>
    <row r="30" customFormat="false" ht="17.1" hidden="false" customHeight="true" outlineLevel="0" collapsed="false">
      <c r="A30" s="220"/>
      <c r="B30" s="221"/>
      <c r="C30" s="228" t="s">
        <v>122</v>
      </c>
      <c r="D30" s="228"/>
      <c r="E30" s="223" t="s">
        <v>156</v>
      </c>
      <c r="F30" s="223"/>
      <c r="G30" s="224"/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225" t="n">
        <v>0</v>
      </c>
      <c r="S30" s="220"/>
      <c r="T30" s="221"/>
      <c r="U30" s="228" t="s">
        <v>122</v>
      </c>
      <c r="V30" s="228"/>
      <c r="W30" s="223" t="s">
        <v>156</v>
      </c>
      <c r="X30" s="223"/>
      <c r="Y30" s="224"/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226" t="n">
        <v>0</v>
      </c>
      <c r="AI30" s="227" t="n">
        <v>0</v>
      </c>
      <c r="AJ30" s="225" t="n">
        <v>0</v>
      </c>
      <c r="AK30" s="220"/>
      <c r="AL30" s="221"/>
      <c r="AM30" s="228" t="s">
        <v>122</v>
      </c>
      <c r="AN30" s="228"/>
      <c r="AO30" s="223" t="s">
        <v>156</v>
      </c>
      <c r="AP30" s="223"/>
      <c r="AQ30" s="222"/>
      <c r="AR30" s="78" t="n">
        <v>0</v>
      </c>
      <c r="AS30" s="226" t="n">
        <v>0</v>
      </c>
      <c r="AT30" s="78" t="n">
        <v>0</v>
      </c>
      <c r="AU30" s="78" t="n">
        <v>0</v>
      </c>
      <c r="AV30" s="78" t="n">
        <v>0</v>
      </c>
      <c r="AW30" s="78" t="n">
        <v>0</v>
      </c>
      <c r="AX30" s="225" t="n">
        <v>0</v>
      </c>
    </row>
    <row r="31" customFormat="false" ht="17.1" hidden="false" customHeight="true" outlineLevel="0" collapsed="false">
      <c r="A31" s="220"/>
      <c r="B31" s="221"/>
      <c r="C31" s="228" t="s">
        <v>124</v>
      </c>
      <c r="D31" s="228"/>
      <c r="E31" s="223" t="s">
        <v>157</v>
      </c>
      <c r="F31" s="223"/>
      <c r="G31" s="224"/>
      <c r="H31" s="78" t="n">
        <v>0</v>
      </c>
      <c r="I31" s="78" t="n">
        <v>0</v>
      </c>
      <c r="J31" s="78" t="n">
        <v>127837</v>
      </c>
      <c r="K31" s="78" t="n">
        <v>0</v>
      </c>
      <c r="L31" s="78" t="n">
        <v>0</v>
      </c>
      <c r="M31" s="78" t="n">
        <v>0</v>
      </c>
      <c r="N31" s="78" t="n">
        <v>127837</v>
      </c>
      <c r="O31" s="78" t="n">
        <v>0</v>
      </c>
      <c r="P31" s="78" t="n">
        <v>0</v>
      </c>
      <c r="Q31" s="78" t="n">
        <v>0</v>
      </c>
      <c r="R31" s="225" t="n">
        <v>0</v>
      </c>
      <c r="S31" s="220"/>
      <c r="T31" s="221"/>
      <c r="U31" s="228" t="s">
        <v>124</v>
      </c>
      <c r="V31" s="228"/>
      <c r="W31" s="223" t="s">
        <v>157</v>
      </c>
      <c r="X31" s="223"/>
      <c r="Y31" s="224"/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226" t="n">
        <v>0</v>
      </c>
      <c r="AI31" s="227" t="n">
        <v>0</v>
      </c>
      <c r="AJ31" s="225" t="n">
        <v>0</v>
      </c>
      <c r="AK31" s="220"/>
      <c r="AL31" s="221"/>
      <c r="AM31" s="228" t="s">
        <v>124</v>
      </c>
      <c r="AN31" s="228"/>
      <c r="AO31" s="223" t="s">
        <v>157</v>
      </c>
      <c r="AP31" s="223"/>
      <c r="AQ31" s="222"/>
      <c r="AR31" s="78" t="n">
        <v>0</v>
      </c>
      <c r="AS31" s="226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225" t="n">
        <v>127837</v>
      </c>
      <c r="AY31" s="218"/>
    </row>
    <row r="32" customFormat="false" ht="17.1" hidden="false" customHeight="true" outlineLevel="0" collapsed="false">
      <c r="A32" s="220"/>
      <c r="B32" s="221"/>
      <c r="C32" s="228" t="s">
        <v>135</v>
      </c>
      <c r="D32" s="228"/>
      <c r="E32" s="223" t="s">
        <v>158</v>
      </c>
      <c r="F32" s="223"/>
      <c r="G32" s="224"/>
      <c r="H32" s="78" t="n">
        <v>0</v>
      </c>
      <c r="I32" s="78" t="n">
        <v>0</v>
      </c>
      <c r="J32" s="78" t="n">
        <v>27356</v>
      </c>
      <c r="K32" s="78" t="n">
        <v>0</v>
      </c>
      <c r="L32" s="78" t="n">
        <v>0</v>
      </c>
      <c r="M32" s="78" t="n">
        <v>0</v>
      </c>
      <c r="N32" s="78" t="n">
        <v>27356</v>
      </c>
      <c r="O32" s="78" t="n">
        <v>14192</v>
      </c>
      <c r="P32" s="78" t="n">
        <v>6550</v>
      </c>
      <c r="Q32" s="78" t="n">
        <v>40936</v>
      </c>
      <c r="R32" s="225" t="n">
        <v>61678</v>
      </c>
      <c r="S32" s="220"/>
      <c r="T32" s="221"/>
      <c r="U32" s="228" t="s">
        <v>135</v>
      </c>
      <c r="V32" s="228"/>
      <c r="W32" s="223" t="s">
        <v>158</v>
      </c>
      <c r="X32" s="223"/>
      <c r="Y32" s="224"/>
      <c r="Z32" s="78" t="n">
        <v>12989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12989</v>
      </c>
      <c r="AH32" s="226" t="n">
        <v>1844</v>
      </c>
      <c r="AI32" s="227" t="n">
        <v>0</v>
      </c>
      <c r="AJ32" s="225" t="n">
        <v>0</v>
      </c>
      <c r="AK32" s="220"/>
      <c r="AL32" s="221"/>
      <c r="AM32" s="228" t="s">
        <v>135</v>
      </c>
      <c r="AN32" s="228"/>
      <c r="AO32" s="223" t="s">
        <v>158</v>
      </c>
      <c r="AP32" s="223"/>
      <c r="AQ32" s="222"/>
      <c r="AR32" s="78" t="n">
        <v>0</v>
      </c>
      <c r="AS32" s="226" t="n">
        <v>0</v>
      </c>
      <c r="AT32" s="78" t="n">
        <v>0</v>
      </c>
      <c r="AU32" s="78" t="n">
        <v>0</v>
      </c>
      <c r="AV32" s="78" t="n">
        <v>0</v>
      </c>
      <c r="AW32" s="78" t="n">
        <v>1844</v>
      </c>
      <c r="AX32" s="225" t="n">
        <v>103867</v>
      </c>
      <c r="AY32" s="218"/>
    </row>
    <row r="33" customFormat="false" ht="17.1" hidden="false" customHeight="true" outlineLevel="0" collapsed="false">
      <c r="A33" s="220"/>
      <c r="B33" s="221"/>
      <c r="C33" s="228" t="s">
        <v>137</v>
      </c>
      <c r="D33" s="228"/>
      <c r="E33" s="223" t="s">
        <v>159</v>
      </c>
      <c r="F33" s="223"/>
      <c r="G33" s="224"/>
      <c r="H33" s="78" t="n">
        <v>640348</v>
      </c>
      <c r="I33" s="78" t="n">
        <v>640348</v>
      </c>
      <c r="J33" s="78" t="n">
        <v>328736</v>
      </c>
      <c r="K33" s="78" t="n">
        <v>255062</v>
      </c>
      <c r="L33" s="78" t="n">
        <v>362626</v>
      </c>
      <c r="M33" s="78" t="n">
        <v>372978</v>
      </c>
      <c r="N33" s="78" t="n">
        <v>1319402</v>
      </c>
      <c r="O33" s="78" t="n">
        <v>102966</v>
      </c>
      <c r="P33" s="78" t="n">
        <v>126353</v>
      </c>
      <c r="Q33" s="78" t="n">
        <v>195759</v>
      </c>
      <c r="R33" s="225" t="n">
        <v>425078</v>
      </c>
      <c r="S33" s="220"/>
      <c r="T33" s="221"/>
      <c r="U33" s="228" t="s">
        <v>137</v>
      </c>
      <c r="V33" s="228"/>
      <c r="W33" s="223" t="s">
        <v>159</v>
      </c>
      <c r="X33" s="223"/>
      <c r="Y33" s="224"/>
      <c r="Z33" s="78" t="n">
        <v>31764</v>
      </c>
      <c r="AA33" s="78" t="n">
        <v>69313</v>
      </c>
      <c r="AB33" s="78" t="n">
        <v>38878</v>
      </c>
      <c r="AC33" s="78" t="n">
        <v>2540</v>
      </c>
      <c r="AD33" s="78" t="n">
        <v>178218</v>
      </c>
      <c r="AE33" s="78" t="n">
        <v>42695</v>
      </c>
      <c r="AF33" s="78" t="n">
        <v>75702</v>
      </c>
      <c r="AG33" s="78" t="n">
        <v>439110</v>
      </c>
      <c r="AH33" s="226" t="n">
        <v>19467</v>
      </c>
      <c r="AI33" s="227" t="n">
        <v>38072</v>
      </c>
      <c r="AJ33" s="225" t="n">
        <v>225518</v>
      </c>
      <c r="AK33" s="220"/>
      <c r="AL33" s="221"/>
      <c r="AM33" s="228" t="s">
        <v>137</v>
      </c>
      <c r="AN33" s="228"/>
      <c r="AO33" s="223" t="s">
        <v>159</v>
      </c>
      <c r="AP33" s="223"/>
      <c r="AQ33" s="222"/>
      <c r="AR33" s="78" t="n">
        <v>0</v>
      </c>
      <c r="AS33" s="226" t="n">
        <v>23170</v>
      </c>
      <c r="AT33" s="78" t="n">
        <v>27130</v>
      </c>
      <c r="AU33" s="78" t="n">
        <v>24524</v>
      </c>
      <c r="AV33" s="78" t="n">
        <v>22199</v>
      </c>
      <c r="AW33" s="78" t="n">
        <v>380080</v>
      </c>
      <c r="AX33" s="225" t="n">
        <v>3204018</v>
      </c>
      <c r="AY33" s="218"/>
    </row>
    <row r="34" customFormat="false" ht="17.1" hidden="false" customHeight="true" outlineLevel="0" collapsed="false">
      <c r="A34" s="229"/>
      <c r="B34" s="230"/>
      <c r="C34" s="231" t="s">
        <v>144</v>
      </c>
      <c r="D34" s="232" t="s">
        <v>160</v>
      </c>
      <c r="E34" s="232"/>
      <c r="F34" s="232"/>
      <c r="G34" s="233"/>
      <c r="H34" s="234" t="n">
        <v>40666</v>
      </c>
      <c r="I34" s="78" t="n">
        <v>40666</v>
      </c>
      <c r="J34" s="234" t="n">
        <v>87</v>
      </c>
      <c r="K34" s="234" t="n">
        <v>2848</v>
      </c>
      <c r="L34" s="234" t="n">
        <v>20744</v>
      </c>
      <c r="M34" s="234" t="n">
        <v>17703</v>
      </c>
      <c r="N34" s="234" t="n">
        <v>41382</v>
      </c>
      <c r="O34" s="234" t="n">
        <v>1008</v>
      </c>
      <c r="P34" s="234" t="n">
        <v>180</v>
      </c>
      <c r="Q34" s="234" t="n">
        <v>25597</v>
      </c>
      <c r="R34" s="235" t="n">
        <v>26785</v>
      </c>
      <c r="S34" s="229"/>
      <c r="T34" s="230"/>
      <c r="U34" s="231" t="s">
        <v>144</v>
      </c>
      <c r="V34" s="232" t="s">
        <v>160</v>
      </c>
      <c r="W34" s="232"/>
      <c r="X34" s="232"/>
      <c r="Y34" s="233"/>
      <c r="Z34" s="234" t="n">
        <v>179</v>
      </c>
      <c r="AA34" s="234" t="n">
        <v>54333</v>
      </c>
      <c r="AB34" s="234" t="n">
        <v>0</v>
      </c>
      <c r="AC34" s="234" t="n">
        <v>0</v>
      </c>
      <c r="AD34" s="234" t="n">
        <v>0</v>
      </c>
      <c r="AE34" s="234" t="n">
        <v>0</v>
      </c>
      <c r="AF34" s="234" t="n">
        <v>11994</v>
      </c>
      <c r="AG34" s="234" t="n">
        <v>66506</v>
      </c>
      <c r="AH34" s="236" t="n">
        <v>218092</v>
      </c>
      <c r="AI34" s="237" t="n">
        <v>0</v>
      </c>
      <c r="AJ34" s="235" t="n">
        <v>0</v>
      </c>
      <c r="AK34" s="229"/>
      <c r="AL34" s="230"/>
      <c r="AM34" s="231" t="s">
        <v>144</v>
      </c>
      <c r="AN34" s="232" t="s">
        <v>160</v>
      </c>
      <c r="AO34" s="232"/>
      <c r="AP34" s="232"/>
      <c r="AQ34" s="231"/>
      <c r="AR34" s="234" t="n">
        <v>9</v>
      </c>
      <c r="AS34" s="236" t="n">
        <v>0</v>
      </c>
      <c r="AT34" s="234" t="n">
        <v>0</v>
      </c>
      <c r="AU34" s="234" t="n">
        <v>7787</v>
      </c>
      <c r="AV34" s="234" t="n">
        <v>1113</v>
      </c>
      <c r="AW34" s="239" t="n">
        <v>227001</v>
      </c>
      <c r="AX34" s="235" t="n">
        <v>402340</v>
      </c>
      <c r="AY34" s="218"/>
    </row>
    <row r="35" customFormat="false" ht="17.1" hidden="false" customHeight="true" outlineLevel="0" collapsed="false">
      <c r="A35" s="209"/>
      <c r="B35" s="210" t="s">
        <v>161</v>
      </c>
      <c r="C35" s="211" t="s">
        <v>162</v>
      </c>
      <c r="D35" s="211"/>
      <c r="E35" s="211"/>
      <c r="F35" s="211"/>
      <c r="G35" s="212"/>
      <c r="H35" s="213" t="n">
        <v>1264740</v>
      </c>
      <c r="I35" s="213" t="n">
        <v>1264740</v>
      </c>
      <c r="J35" s="213" t="n">
        <v>-560620</v>
      </c>
      <c r="K35" s="213" t="n">
        <v>-465003</v>
      </c>
      <c r="L35" s="213" t="n">
        <v>156291</v>
      </c>
      <c r="M35" s="213" t="n">
        <v>-309203</v>
      </c>
      <c r="N35" s="213" t="n">
        <v>-1178535</v>
      </c>
      <c r="O35" s="213" t="n">
        <v>-117218</v>
      </c>
      <c r="P35" s="213" t="n">
        <v>-152537</v>
      </c>
      <c r="Q35" s="213" t="n">
        <v>-443639</v>
      </c>
      <c r="R35" s="214" t="n">
        <v>-713394</v>
      </c>
      <c r="S35" s="209"/>
      <c r="T35" s="210" t="s">
        <v>161</v>
      </c>
      <c r="U35" s="211" t="s">
        <v>162</v>
      </c>
      <c r="V35" s="211"/>
      <c r="W35" s="211"/>
      <c r="X35" s="211"/>
      <c r="Y35" s="212" t="n">
        <v>0</v>
      </c>
      <c r="Z35" s="213" t="n">
        <v>-111545</v>
      </c>
      <c r="AA35" s="213" t="n">
        <v>48344</v>
      </c>
      <c r="AB35" s="213" t="n">
        <v>-1315</v>
      </c>
      <c r="AC35" s="213" t="n">
        <v>-2921</v>
      </c>
      <c r="AD35" s="213" t="n">
        <v>-205034</v>
      </c>
      <c r="AE35" s="213" t="n">
        <v>-45192</v>
      </c>
      <c r="AF35" s="213" t="n">
        <v>-84839</v>
      </c>
      <c r="AG35" s="213" t="n">
        <v>-402502</v>
      </c>
      <c r="AH35" s="215" t="n">
        <v>-212362</v>
      </c>
      <c r="AI35" s="216" t="n">
        <v>38198</v>
      </c>
      <c r="AJ35" s="214" t="n">
        <v>23092</v>
      </c>
      <c r="AK35" s="209"/>
      <c r="AL35" s="210" t="s">
        <v>161</v>
      </c>
      <c r="AM35" s="211" t="s">
        <v>162</v>
      </c>
      <c r="AN35" s="211"/>
      <c r="AO35" s="211"/>
      <c r="AP35" s="211"/>
      <c r="AQ35" s="217"/>
      <c r="AR35" s="213" t="n">
        <v>-53174</v>
      </c>
      <c r="AS35" s="215" t="n">
        <v>111993</v>
      </c>
      <c r="AT35" s="213" t="n">
        <v>-51121</v>
      </c>
      <c r="AU35" s="213" t="n">
        <v>-31268</v>
      </c>
      <c r="AV35" s="213" t="n">
        <v>67360</v>
      </c>
      <c r="AW35" s="213" t="n">
        <v>-107282</v>
      </c>
      <c r="AX35" s="214" t="n">
        <v>-1136973</v>
      </c>
      <c r="AY35" s="218"/>
    </row>
    <row r="36" customFormat="false" ht="17.1" hidden="false" customHeight="true" outlineLevel="0" collapsed="false">
      <c r="A36" s="220"/>
      <c r="B36" s="221"/>
      <c r="C36" s="222" t="s">
        <v>118</v>
      </c>
      <c r="D36" s="223" t="s">
        <v>163</v>
      </c>
      <c r="E36" s="223"/>
      <c r="F36" s="223"/>
      <c r="G36" s="224"/>
      <c r="H36" s="78" t="n">
        <v>1264740</v>
      </c>
      <c r="I36" s="78" t="n">
        <v>1264740</v>
      </c>
      <c r="J36" s="78" t="n">
        <v>0</v>
      </c>
      <c r="K36" s="78" t="n">
        <v>0</v>
      </c>
      <c r="L36" s="78" t="n">
        <v>156291</v>
      </c>
      <c r="M36" s="78" t="n">
        <v>0</v>
      </c>
      <c r="N36" s="78" t="n">
        <v>156291</v>
      </c>
      <c r="O36" s="78" t="n">
        <v>0</v>
      </c>
      <c r="P36" s="78" t="n">
        <v>0</v>
      </c>
      <c r="Q36" s="78" t="n">
        <v>0</v>
      </c>
      <c r="R36" s="225" t="n">
        <v>0</v>
      </c>
      <c r="S36" s="220"/>
      <c r="T36" s="221"/>
      <c r="U36" s="222" t="s">
        <v>118</v>
      </c>
      <c r="V36" s="223" t="s">
        <v>163</v>
      </c>
      <c r="W36" s="223"/>
      <c r="X36" s="223"/>
      <c r="Y36" s="224"/>
      <c r="Z36" s="78" t="n">
        <v>0</v>
      </c>
      <c r="AA36" s="78" t="n">
        <v>48344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48344</v>
      </c>
      <c r="AH36" s="226" t="n">
        <v>0</v>
      </c>
      <c r="AI36" s="227" t="n">
        <v>38198</v>
      </c>
      <c r="AJ36" s="225" t="n">
        <v>23092</v>
      </c>
      <c r="AK36" s="220"/>
      <c r="AL36" s="221"/>
      <c r="AM36" s="222" t="s">
        <v>118</v>
      </c>
      <c r="AN36" s="223" t="s">
        <v>163</v>
      </c>
      <c r="AO36" s="223"/>
      <c r="AP36" s="223"/>
      <c r="AQ36" s="222"/>
      <c r="AR36" s="78" t="n">
        <v>0</v>
      </c>
      <c r="AS36" s="226" t="n">
        <v>111993</v>
      </c>
      <c r="AT36" s="78" t="n">
        <v>0</v>
      </c>
      <c r="AU36" s="78" t="n">
        <v>0</v>
      </c>
      <c r="AV36" s="78" t="n">
        <v>67360</v>
      </c>
      <c r="AW36" s="78" t="n">
        <v>240643</v>
      </c>
      <c r="AX36" s="225" t="n">
        <v>1707097</v>
      </c>
      <c r="AY36" s="218"/>
    </row>
    <row r="37" customFormat="false" ht="17.1" hidden="false" customHeight="true" outlineLevel="0" collapsed="false">
      <c r="A37" s="229"/>
      <c r="B37" s="230"/>
      <c r="C37" s="231" t="s">
        <v>130</v>
      </c>
      <c r="D37" s="232" t="s">
        <v>164</v>
      </c>
      <c r="E37" s="232"/>
      <c r="F37" s="232"/>
      <c r="G37" s="233"/>
      <c r="H37" s="234" t="n">
        <v>0</v>
      </c>
      <c r="I37" s="234" t="n">
        <v>0</v>
      </c>
      <c r="J37" s="234" t="n">
        <v>560620</v>
      </c>
      <c r="K37" s="234" t="n">
        <v>465003</v>
      </c>
      <c r="L37" s="234" t="n">
        <v>0</v>
      </c>
      <c r="M37" s="234" t="n">
        <v>309203</v>
      </c>
      <c r="N37" s="234" t="n">
        <v>1334826</v>
      </c>
      <c r="O37" s="234" t="n">
        <v>117218</v>
      </c>
      <c r="P37" s="234" t="n">
        <v>152537</v>
      </c>
      <c r="Q37" s="234" t="n">
        <v>443639</v>
      </c>
      <c r="R37" s="235" t="n">
        <v>713394</v>
      </c>
      <c r="S37" s="229"/>
      <c r="T37" s="230"/>
      <c r="U37" s="231" t="s">
        <v>130</v>
      </c>
      <c r="V37" s="232" t="s">
        <v>164</v>
      </c>
      <c r="W37" s="232"/>
      <c r="X37" s="232"/>
      <c r="Y37" s="233"/>
      <c r="Z37" s="234" t="n">
        <v>111545</v>
      </c>
      <c r="AA37" s="234" t="n">
        <v>0</v>
      </c>
      <c r="AB37" s="234" t="n">
        <v>1315</v>
      </c>
      <c r="AC37" s="234" t="n">
        <v>2921</v>
      </c>
      <c r="AD37" s="234" t="n">
        <v>205034</v>
      </c>
      <c r="AE37" s="234" t="n">
        <v>45192</v>
      </c>
      <c r="AF37" s="234" t="n">
        <v>84839</v>
      </c>
      <c r="AG37" s="234" t="n">
        <v>450846</v>
      </c>
      <c r="AH37" s="236" t="n">
        <v>212362</v>
      </c>
      <c r="AI37" s="237" t="n">
        <v>0</v>
      </c>
      <c r="AJ37" s="235" t="n">
        <v>0</v>
      </c>
      <c r="AK37" s="229"/>
      <c r="AL37" s="230"/>
      <c r="AM37" s="231" t="s">
        <v>130</v>
      </c>
      <c r="AN37" s="232" t="s">
        <v>164</v>
      </c>
      <c r="AO37" s="232"/>
      <c r="AP37" s="232"/>
      <c r="AQ37" s="231"/>
      <c r="AR37" s="234" t="n">
        <v>53174</v>
      </c>
      <c r="AS37" s="236" t="n">
        <v>0</v>
      </c>
      <c r="AT37" s="234" t="n">
        <v>51121</v>
      </c>
      <c r="AU37" s="234" t="n">
        <v>31268</v>
      </c>
      <c r="AV37" s="234" t="n">
        <v>0</v>
      </c>
      <c r="AW37" s="78" t="n">
        <v>347925</v>
      </c>
      <c r="AX37" s="240" t="n">
        <v>2844070</v>
      </c>
      <c r="AY37" s="218"/>
    </row>
    <row r="38" customFormat="false" ht="17.1" hidden="false" customHeight="true" outlineLevel="0" collapsed="false">
      <c r="A38" s="209"/>
      <c r="B38" s="210" t="s">
        <v>165</v>
      </c>
      <c r="C38" s="211" t="s">
        <v>166</v>
      </c>
      <c r="D38" s="211"/>
      <c r="E38" s="211"/>
      <c r="F38" s="211"/>
      <c r="G38" s="212"/>
      <c r="H38" s="213" t="n">
        <v>1638216</v>
      </c>
      <c r="I38" s="213" t="n">
        <v>1638216</v>
      </c>
      <c r="J38" s="213" t="n">
        <v>-274975</v>
      </c>
      <c r="K38" s="213" t="n">
        <v>-291858</v>
      </c>
      <c r="L38" s="213" t="n">
        <v>473324</v>
      </c>
      <c r="M38" s="213" t="n">
        <v>-325079</v>
      </c>
      <c r="N38" s="213" t="n">
        <v>-418588</v>
      </c>
      <c r="O38" s="213" t="n">
        <v>-113283</v>
      </c>
      <c r="P38" s="213" t="n">
        <v>-84847</v>
      </c>
      <c r="Q38" s="213" t="n">
        <v>-415856</v>
      </c>
      <c r="R38" s="214" t="n">
        <v>-613986</v>
      </c>
      <c r="S38" s="209"/>
      <c r="T38" s="210" t="s">
        <v>165</v>
      </c>
      <c r="U38" s="211" t="s">
        <v>166</v>
      </c>
      <c r="V38" s="211"/>
      <c r="W38" s="211"/>
      <c r="X38" s="211"/>
      <c r="Y38" s="212"/>
      <c r="Z38" s="213" t="n">
        <v>-32019</v>
      </c>
      <c r="AA38" s="213" t="n">
        <v>-4683</v>
      </c>
      <c r="AB38" s="213" t="n">
        <v>-1165</v>
      </c>
      <c r="AC38" s="213" t="n">
        <v>-2921</v>
      </c>
      <c r="AD38" s="213" t="n">
        <v>-205034</v>
      </c>
      <c r="AE38" s="213" t="n">
        <v>-45192</v>
      </c>
      <c r="AF38" s="213" t="n">
        <v>-96833</v>
      </c>
      <c r="AG38" s="213" t="n">
        <v>-387847</v>
      </c>
      <c r="AH38" s="215" t="n">
        <v>-26194</v>
      </c>
      <c r="AI38" s="216" t="n">
        <v>38198</v>
      </c>
      <c r="AJ38" s="214" t="n">
        <v>23094</v>
      </c>
      <c r="AK38" s="209"/>
      <c r="AL38" s="210" t="s">
        <v>165</v>
      </c>
      <c r="AM38" s="211" t="s">
        <v>166</v>
      </c>
      <c r="AN38" s="211"/>
      <c r="AO38" s="211"/>
      <c r="AP38" s="211"/>
      <c r="AQ38" s="217"/>
      <c r="AR38" s="213" t="n">
        <v>-53183</v>
      </c>
      <c r="AS38" s="215" t="n">
        <v>158081</v>
      </c>
      <c r="AT38" s="213" t="n">
        <v>-51121</v>
      </c>
      <c r="AU38" s="213" t="n">
        <v>-36355</v>
      </c>
      <c r="AV38" s="213" t="n">
        <v>73109</v>
      </c>
      <c r="AW38" s="213" t="n">
        <v>125629</v>
      </c>
      <c r="AX38" s="214" t="n">
        <v>343424</v>
      </c>
      <c r="AY38" s="218"/>
    </row>
    <row r="39" customFormat="false" ht="17.1" hidden="false" customHeight="true" outlineLevel="0" collapsed="false">
      <c r="A39" s="220"/>
      <c r="B39" s="221"/>
      <c r="C39" s="222" t="s">
        <v>118</v>
      </c>
      <c r="D39" s="223" t="s">
        <v>167</v>
      </c>
      <c r="E39" s="223"/>
      <c r="F39" s="223"/>
      <c r="G39" s="224"/>
      <c r="H39" s="78" t="n">
        <v>1638216</v>
      </c>
      <c r="I39" s="78" t="n">
        <v>1638216</v>
      </c>
      <c r="J39" s="78" t="n">
        <v>0</v>
      </c>
      <c r="K39" s="78" t="n">
        <v>0</v>
      </c>
      <c r="L39" s="78" t="n">
        <v>473324</v>
      </c>
      <c r="M39" s="78" t="n">
        <v>0</v>
      </c>
      <c r="N39" s="78" t="n">
        <v>473324</v>
      </c>
      <c r="O39" s="78" t="n">
        <v>0</v>
      </c>
      <c r="P39" s="78" t="n">
        <v>0</v>
      </c>
      <c r="Q39" s="78" t="n">
        <v>0</v>
      </c>
      <c r="R39" s="225" t="n">
        <v>0</v>
      </c>
      <c r="S39" s="220"/>
      <c r="T39" s="221"/>
      <c r="U39" s="222" t="s">
        <v>118</v>
      </c>
      <c r="V39" s="223" t="s">
        <v>167</v>
      </c>
      <c r="W39" s="223"/>
      <c r="X39" s="223"/>
      <c r="Y39" s="224"/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226" t="n">
        <v>0</v>
      </c>
      <c r="AI39" s="227" t="n">
        <v>38198</v>
      </c>
      <c r="AJ39" s="225" t="n">
        <v>23094</v>
      </c>
      <c r="AK39" s="220"/>
      <c r="AL39" s="221"/>
      <c r="AM39" s="222" t="s">
        <v>118</v>
      </c>
      <c r="AN39" s="223" t="s">
        <v>167</v>
      </c>
      <c r="AO39" s="223"/>
      <c r="AP39" s="223"/>
      <c r="AQ39" s="222"/>
      <c r="AR39" s="78" t="n">
        <v>0</v>
      </c>
      <c r="AS39" s="226" t="n">
        <v>158081</v>
      </c>
      <c r="AT39" s="78" t="n">
        <v>0</v>
      </c>
      <c r="AU39" s="78" t="n">
        <v>0</v>
      </c>
      <c r="AV39" s="78" t="n">
        <v>73109</v>
      </c>
      <c r="AW39" s="78" t="n">
        <v>292482</v>
      </c>
      <c r="AX39" s="225" t="n">
        <v>2401101</v>
      </c>
      <c r="AY39" s="218"/>
    </row>
    <row r="40" customFormat="false" ht="17.1" hidden="false" customHeight="true" outlineLevel="0" collapsed="false">
      <c r="A40" s="229"/>
      <c r="B40" s="230"/>
      <c r="C40" s="231" t="s">
        <v>130</v>
      </c>
      <c r="D40" s="232" t="s">
        <v>168</v>
      </c>
      <c r="E40" s="232"/>
      <c r="F40" s="232"/>
      <c r="G40" s="233"/>
      <c r="H40" s="234" t="n">
        <v>0</v>
      </c>
      <c r="I40" s="234" t="n">
        <v>0</v>
      </c>
      <c r="J40" s="234" t="n">
        <v>274975</v>
      </c>
      <c r="K40" s="234" t="n">
        <v>291858</v>
      </c>
      <c r="L40" s="234" t="n">
        <v>0</v>
      </c>
      <c r="M40" s="234" t="n">
        <v>325079</v>
      </c>
      <c r="N40" s="234" t="n">
        <v>891912</v>
      </c>
      <c r="O40" s="234" t="n">
        <v>113283</v>
      </c>
      <c r="P40" s="234" t="n">
        <v>84847</v>
      </c>
      <c r="Q40" s="234" t="n">
        <v>415856</v>
      </c>
      <c r="R40" s="235" t="n">
        <v>613986</v>
      </c>
      <c r="S40" s="229"/>
      <c r="T40" s="230"/>
      <c r="U40" s="231" t="s">
        <v>130</v>
      </c>
      <c r="V40" s="232" t="s">
        <v>168</v>
      </c>
      <c r="W40" s="232"/>
      <c r="X40" s="232"/>
      <c r="Y40" s="233"/>
      <c r="Z40" s="234" t="n">
        <v>32019</v>
      </c>
      <c r="AA40" s="234" t="n">
        <v>4683</v>
      </c>
      <c r="AB40" s="234" t="n">
        <v>1165</v>
      </c>
      <c r="AC40" s="234" t="n">
        <v>2921</v>
      </c>
      <c r="AD40" s="234" t="n">
        <v>205034</v>
      </c>
      <c r="AE40" s="234" t="n">
        <v>45192</v>
      </c>
      <c r="AF40" s="234" t="n">
        <v>96833</v>
      </c>
      <c r="AG40" s="234" t="n">
        <v>387847</v>
      </c>
      <c r="AH40" s="236" t="n">
        <v>26194</v>
      </c>
      <c r="AI40" s="237" t="n">
        <v>0</v>
      </c>
      <c r="AJ40" s="235" t="n">
        <v>0</v>
      </c>
      <c r="AK40" s="229"/>
      <c r="AL40" s="230"/>
      <c r="AM40" s="231" t="s">
        <v>130</v>
      </c>
      <c r="AN40" s="232" t="s">
        <v>168</v>
      </c>
      <c r="AO40" s="232"/>
      <c r="AP40" s="232"/>
      <c r="AQ40" s="231"/>
      <c r="AR40" s="234" t="n">
        <v>53183</v>
      </c>
      <c r="AS40" s="236" t="n">
        <v>0</v>
      </c>
      <c r="AT40" s="234" t="n">
        <v>51121</v>
      </c>
      <c r="AU40" s="234" t="n">
        <v>36355</v>
      </c>
      <c r="AV40" s="234" t="n">
        <v>0</v>
      </c>
      <c r="AW40" s="78" t="n">
        <v>166853</v>
      </c>
      <c r="AX40" s="235" t="n">
        <v>2057677</v>
      </c>
      <c r="AY40" s="218"/>
    </row>
    <row r="41" customFormat="false" ht="17.1" hidden="false" customHeight="true" outlineLevel="0" collapsed="false">
      <c r="A41" s="241"/>
      <c r="B41" s="242" t="s">
        <v>169</v>
      </c>
      <c r="C41" s="242"/>
      <c r="D41" s="242"/>
      <c r="E41" s="242"/>
      <c r="F41" s="242"/>
      <c r="G41" s="243"/>
      <c r="H41" s="244" t="n">
        <v>1643495</v>
      </c>
      <c r="I41" s="244" t="n">
        <v>1643495</v>
      </c>
      <c r="J41" s="244" t="n">
        <v>5292956</v>
      </c>
      <c r="K41" s="244" t="n">
        <v>12387784</v>
      </c>
      <c r="L41" s="244" t="n">
        <v>1744207</v>
      </c>
      <c r="M41" s="244" t="n">
        <v>4169507</v>
      </c>
      <c r="N41" s="244" t="n">
        <v>23594454</v>
      </c>
      <c r="O41" s="244" t="n">
        <v>3492070</v>
      </c>
      <c r="P41" s="244" t="n">
        <v>3723491</v>
      </c>
      <c r="Q41" s="244" t="n">
        <v>6153853</v>
      </c>
      <c r="R41" s="245" t="n">
        <v>13369414</v>
      </c>
      <c r="S41" s="241"/>
      <c r="T41" s="242" t="s">
        <v>169</v>
      </c>
      <c r="U41" s="242"/>
      <c r="V41" s="242"/>
      <c r="W41" s="242"/>
      <c r="X41" s="242"/>
      <c r="Y41" s="243"/>
      <c r="Z41" s="244" t="n">
        <v>1660206</v>
      </c>
      <c r="AA41" s="244" t="n">
        <v>4491520</v>
      </c>
      <c r="AB41" s="244" t="n">
        <v>166499</v>
      </c>
      <c r="AC41" s="244"/>
      <c r="AD41" s="244" t="n">
        <v>3701264</v>
      </c>
      <c r="AE41" s="244"/>
      <c r="AF41" s="244"/>
      <c r="AG41" s="244" t="n">
        <v>10019489</v>
      </c>
      <c r="AH41" s="246" t="n">
        <v>1536826</v>
      </c>
      <c r="AI41" s="247" t="n">
        <v>1331228</v>
      </c>
      <c r="AJ41" s="245"/>
      <c r="AK41" s="241"/>
      <c r="AL41" s="242" t="s">
        <v>169</v>
      </c>
      <c r="AM41" s="242"/>
      <c r="AN41" s="242"/>
      <c r="AO41" s="242"/>
      <c r="AP41" s="242"/>
      <c r="AQ41" s="248"/>
      <c r="AR41" s="244" t="n">
        <v>1386654</v>
      </c>
      <c r="AS41" s="246" t="n">
        <v>101360</v>
      </c>
      <c r="AT41" s="244" t="n">
        <v>42288</v>
      </c>
      <c r="AU41" s="244"/>
      <c r="AV41" s="244"/>
      <c r="AW41" s="244" t="n">
        <v>4398356</v>
      </c>
      <c r="AX41" s="245" t="n">
        <v>51994147</v>
      </c>
      <c r="AY41" s="218"/>
    </row>
    <row r="42" s="219" customFormat="true" ht="17.1" hidden="false" customHeight="true" outlineLevel="0" collapsed="false">
      <c r="A42" s="249"/>
      <c r="B42" s="250" t="s">
        <v>170</v>
      </c>
      <c r="C42" s="250"/>
      <c r="D42" s="250"/>
      <c r="E42" s="250"/>
      <c r="F42" s="250"/>
      <c r="G42" s="246"/>
      <c r="H42" s="244" t="n">
        <v>0</v>
      </c>
      <c r="I42" s="244" t="n">
        <v>0</v>
      </c>
      <c r="J42" s="244" t="n">
        <v>1309926</v>
      </c>
      <c r="K42" s="244" t="n">
        <v>123667</v>
      </c>
      <c r="L42" s="244" t="n">
        <v>0</v>
      </c>
      <c r="M42" s="244"/>
      <c r="N42" s="244" t="n">
        <v>1433593</v>
      </c>
      <c r="O42" s="244" t="n">
        <v>263632</v>
      </c>
      <c r="P42" s="244" t="n">
        <v>625685</v>
      </c>
      <c r="Q42" s="244" t="n">
        <v>376895</v>
      </c>
      <c r="R42" s="245" t="n">
        <v>1266212</v>
      </c>
      <c r="S42" s="249"/>
      <c r="T42" s="250" t="s">
        <v>170</v>
      </c>
      <c r="U42" s="250"/>
      <c r="V42" s="250"/>
      <c r="W42" s="250"/>
      <c r="X42" s="250"/>
      <c r="Y42" s="246"/>
      <c r="Z42" s="244" t="n">
        <v>293781</v>
      </c>
      <c r="AA42" s="244" t="n">
        <v>81136</v>
      </c>
      <c r="AB42" s="244" t="n">
        <v>81559</v>
      </c>
      <c r="AC42" s="213" t="n">
        <v>0</v>
      </c>
      <c r="AD42" s="244" t="n">
        <v>161607</v>
      </c>
      <c r="AE42" s="244"/>
      <c r="AF42" s="244" t="n">
        <v>0</v>
      </c>
      <c r="AG42" s="244" t="n">
        <v>618083</v>
      </c>
      <c r="AH42" s="246" t="n">
        <v>507906</v>
      </c>
      <c r="AI42" s="247" t="n">
        <v>0</v>
      </c>
      <c r="AJ42" s="245" t="n">
        <v>0</v>
      </c>
      <c r="AK42" s="249"/>
      <c r="AL42" s="250" t="s">
        <v>170</v>
      </c>
      <c r="AM42" s="250"/>
      <c r="AN42" s="250"/>
      <c r="AO42" s="250"/>
      <c r="AP42" s="250"/>
      <c r="AQ42" s="247"/>
      <c r="AR42" s="244" t="n">
        <v>12159</v>
      </c>
      <c r="AS42" s="246" t="n">
        <v>0</v>
      </c>
      <c r="AT42" s="244" t="n">
        <v>0</v>
      </c>
      <c r="AU42" s="244" t="n">
        <v>0</v>
      </c>
      <c r="AV42" s="244" t="n">
        <v>0</v>
      </c>
      <c r="AW42" s="244" t="n">
        <v>520065</v>
      </c>
      <c r="AX42" s="245" t="n">
        <v>3837953</v>
      </c>
    </row>
    <row r="43" s="192" customFormat="true" ht="17.1" hidden="false" customHeight="true" outlineLevel="0" collapsed="false">
      <c r="A43" s="251"/>
      <c r="B43" s="252" t="s">
        <v>171</v>
      </c>
      <c r="C43" s="252"/>
      <c r="D43" s="252"/>
      <c r="E43" s="252"/>
      <c r="F43" s="252"/>
      <c r="G43" s="253"/>
      <c r="H43" s="254" t="n">
        <v>0</v>
      </c>
      <c r="I43" s="254" t="n">
        <v>0</v>
      </c>
      <c r="J43" s="254" t="n">
        <v>14.6</v>
      </c>
      <c r="K43" s="254" t="n">
        <v>1.6</v>
      </c>
      <c r="L43" s="254" t="n">
        <v>0</v>
      </c>
      <c r="M43" s="254" t="n">
        <v>0</v>
      </c>
      <c r="N43" s="254" t="n">
        <v>4.1</v>
      </c>
      <c r="O43" s="254" t="n">
        <v>10</v>
      </c>
      <c r="P43" s="254" t="n">
        <v>15.5</v>
      </c>
      <c r="Q43" s="254" t="n">
        <v>7.9</v>
      </c>
      <c r="R43" s="255" t="n">
        <v>11.1</v>
      </c>
      <c r="S43" s="251"/>
      <c r="T43" s="252" t="s">
        <v>171</v>
      </c>
      <c r="U43" s="252"/>
      <c r="V43" s="252"/>
      <c r="W43" s="252"/>
      <c r="X43" s="252"/>
      <c r="Y43" s="253"/>
      <c r="Z43" s="254" t="n">
        <v>23</v>
      </c>
      <c r="AA43" s="254" t="n">
        <v>3.4</v>
      </c>
      <c r="AB43" s="256" t="n">
        <v>4.9</v>
      </c>
      <c r="AC43" s="254"/>
      <c r="AD43" s="254" t="n">
        <v>7.1</v>
      </c>
      <c r="AE43" s="254" t="n">
        <v>0</v>
      </c>
      <c r="AF43" s="254" t="n">
        <v>0</v>
      </c>
      <c r="AG43" s="253" t="n">
        <v>5.9</v>
      </c>
      <c r="AH43" s="253" t="n">
        <v>92.1</v>
      </c>
      <c r="AI43" s="257" t="n">
        <v>0</v>
      </c>
      <c r="AJ43" s="255" t="n">
        <v>0</v>
      </c>
      <c r="AK43" s="251"/>
      <c r="AL43" s="252" t="s">
        <v>171</v>
      </c>
      <c r="AM43" s="252"/>
      <c r="AN43" s="252"/>
      <c r="AO43" s="252"/>
      <c r="AP43" s="252"/>
      <c r="AQ43" s="257"/>
      <c r="AR43" s="254" t="n">
        <v>2.8</v>
      </c>
      <c r="AS43" s="253" t="n">
        <v>0</v>
      </c>
      <c r="AT43" s="254" t="n">
        <v>0</v>
      </c>
      <c r="AU43" s="254" t="n">
        <v>0</v>
      </c>
      <c r="AV43" s="254" t="n">
        <v>0</v>
      </c>
      <c r="AW43" s="254" t="n">
        <v>8.5</v>
      </c>
      <c r="AX43" s="255" t="n">
        <v>4.8</v>
      </c>
    </row>
    <row r="44" s="219" customFormat="true" ht="17.1" hidden="false" customHeight="true" outlineLevel="0" collapsed="false">
      <c r="A44" s="249"/>
      <c r="B44" s="250" t="s">
        <v>172</v>
      </c>
      <c r="C44" s="250"/>
      <c r="D44" s="250"/>
      <c r="E44" s="250"/>
      <c r="F44" s="250"/>
      <c r="G44" s="246"/>
      <c r="H44" s="244"/>
      <c r="I44" s="244" t="n">
        <v>0</v>
      </c>
      <c r="J44" s="244" t="n">
        <v>964342</v>
      </c>
      <c r="K44" s="244" t="n">
        <v>123667</v>
      </c>
      <c r="L44" s="244"/>
      <c r="M44" s="244"/>
      <c r="N44" s="244" t="n">
        <v>1088009</v>
      </c>
      <c r="O44" s="244" t="n">
        <v>263632</v>
      </c>
      <c r="P44" s="244" t="n">
        <v>625685</v>
      </c>
      <c r="Q44" s="244" t="n">
        <v>376895</v>
      </c>
      <c r="R44" s="245" t="n">
        <v>1266212</v>
      </c>
      <c r="S44" s="249"/>
      <c r="T44" s="250" t="s">
        <v>172</v>
      </c>
      <c r="U44" s="250"/>
      <c r="V44" s="250"/>
      <c r="W44" s="250"/>
      <c r="X44" s="250"/>
      <c r="Y44" s="246"/>
      <c r="Z44" s="244" t="n">
        <v>293781</v>
      </c>
      <c r="AA44" s="244" t="n">
        <v>81136</v>
      </c>
      <c r="AB44" s="244" t="n">
        <v>81559</v>
      </c>
      <c r="AC44" s="244" t="n">
        <v>0</v>
      </c>
      <c r="AD44" s="244" t="n">
        <v>161607</v>
      </c>
      <c r="AE44" s="244"/>
      <c r="AF44" s="244"/>
      <c r="AG44" s="246" t="n">
        <v>618083</v>
      </c>
      <c r="AH44" s="246" t="n">
        <v>470340</v>
      </c>
      <c r="AI44" s="247" t="n">
        <v>0</v>
      </c>
      <c r="AJ44" s="245" t="n">
        <v>0</v>
      </c>
      <c r="AK44" s="249"/>
      <c r="AL44" s="250" t="s">
        <v>172</v>
      </c>
      <c r="AM44" s="250"/>
      <c r="AN44" s="250"/>
      <c r="AO44" s="250"/>
      <c r="AP44" s="250"/>
      <c r="AQ44" s="247"/>
      <c r="AR44" s="244" t="n">
        <v>12159</v>
      </c>
      <c r="AS44" s="246" t="n">
        <v>0</v>
      </c>
      <c r="AT44" s="244" t="n">
        <v>0</v>
      </c>
      <c r="AU44" s="244" t="n">
        <v>0</v>
      </c>
      <c r="AV44" s="244"/>
      <c r="AW44" s="78" t="n">
        <v>482499</v>
      </c>
      <c r="AX44" s="245" t="n">
        <v>3837953</v>
      </c>
    </row>
    <row r="45" s="192" customFormat="true" ht="17.1" hidden="false" customHeight="true" outlineLevel="0" collapsed="false">
      <c r="A45" s="251"/>
      <c r="B45" s="252" t="s">
        <v>173</v>
      </c>
      <c r="C45" s="252"/>
      <c r="D45" s="252"/>
      <c r="E45" s="252"/>
      <c r="F45" s="252"/>
      <c r="G45" s="253"/>
      <c r="H45" s="254" t="n">
        <v>0</v>
      </c>
      <c r="I45" s="254" t="n">
        <v>0</v>
      </c>
      <c r="J45" s="254" t="n">
        <v>10.7</v>
      </c>
      <c r="K45" s="254" t="n">
        <v>1.6</v>
      </c>
      <c r="L45" s="254" t="n">
        <v>0</v>
      </c>
      <c r="M45" s="254" t="n">
        <v>0</v>
      </c>
      <c r="N45" s="254" t="n">
        <v>3.1</v>
      </c>
      <c r="O45" s="254" t="n">
        <v>10</v>
      </c>
      <c r="P45" s="254" t="n">
        <v>15.5</v>
      </c>
      <c r="Q45" s="254" t="n">
        <v>7.9</v>
      </c>
      <c r="R45" s="255" t="n">
        <v>11.1</v>
      </c>
      <c r="S45" s="251"/>
      <c r="T45" s="252" t="s">
        <v>173</v>
      </c>
      <c r="U45" s="252"/>
      <c r="V45" s="252"/>
      <c r="W45" s="252"/>
      <c r="X45" s="252"/>
      <c r="Y45" s="253"/>
      <c r="Z45" s="254" t="n">
        <v>23</v>
      </c>
      <c r="AA45" s="254" t="n">
        <v>3.4</v>
      </c>
      <c r="AB45" s="256" t="n">
        <v>4.9</v>
      </c>
      <c r="AC45" s="254"/>
      <c r="AD45" s="254" t="n">
        <v>7.1</v>
      </c>
      <c r="AE45" s="254" t="n">
        <v>0</v>
      </c>
      <c r="AF45" s="254" t="n">
        <v>0</v>
      </c>
      <c r="AG45" s="253" t="n">
        <v>5.9</v>
      </c>
      <c r="AH45" s="253" t="n">
        <v>85.3</v>
      </c>
      <c r="AI45" s="257" t="n">
        <v>0</v>
      </c>
      <c r="AJ45" s="255" t="n">
        <v>0</v>
      </c>
      <c r="AK45" s="251"/>
      <c r="AL45" s="252" t="s">
        <v>173</v>
      </c>
      <c r="AM45" s="252"/>
      <c r="AN45" s="252"/>
      <c r="AO45" s="252"/>
      <c r="AP45" s="252"/>
      <c r="AQ45" s="257"/>
      <c r="AR45" s="254" t="n">
        <v>2.8</v>
      </c>
      <c r="AS45" s="253" t="n">
        <v>0</v>
      </c>
      <c r="AT45" s="254" t="n">
        <v>0</v>
      </c>
      <c r="AU45" s="254" t="n">
        <v>0</v>
      </c>
      <c r="AV45" s="254" t="n">
        <v>0</v>
      </c>
      <c r="AW45" s="254" t="n">
        <v>7.9</v>
      </c>
      <c r="AX45" s="255" t="n">
        <v>4.8</v>
      </c>
    </row>
    <row r="46" customFormat="false" ht="17.1" hidden="false" customHeight="true" outlineLevel="0" collapsed="false">
      <c r="A46" s="241"/>
      <c r="B46" s="242" t="s">
        <v>174</v>
      </c>
      <c r="C46" s="242"/>
      <c r="D46" s="242"/>
      <c r="E46" s="242"/>
      <c r="F46" s="242"/>
      <c r="G46" s="243"/>
      <c r="H46" s="244" t="n">
        <v>1521164</v>
      </c>
      <c r="I46" s="244" t="n">
        <v>1521164</v>
      </c>
      <c r="J46" s="244" t="n">
        <v>1049994</v>
      </c>
      <c r="K46" s="244" t="n">
        <v>717670</v>
      </c>
      <c r="L46" s="244" t="n">
        <v>1037520</v>
      </c>
      <c r="M46" s="244" t="n">
        <v>1185327</v>
      </c>
      <c r="N46" s="244" t="n">
        <v>3990511</v>
      </c>
      <c r="O46" s="244" t="n">
        <v>998565</v>
      </c>
      <c r="P46" s="244" t="n">
        <v>65677</v>
      </c>
      <c r="Q46" s="244" t="n">
        <v>571289</v>
      </c>
      <c r="R46" s="245" t="n">
        <v>1635531</v>
      </c>
      <c r="S46" s="241"/>
      <c r="T46" s="242" t="s">
        <v>174</v>
      </c>
      <c r="U46" s="242"/>
      <c r="V46" s="242"/>
      <c r="W46" s="242"/>
      <c r="X46" s="242"/>
      <c r="Y46" s="243"/>
      <c r="Z46" s="244" t="n">
        <v>335766</v>
      </c>
      <c r="AA46" s="244" t="n">
        <v>451946</v>
      </c>
      <c r="AB46" s="244" t="n">
        <v>544421</v>
      </c>
      <c r="AC46" s="234" t="n">
        <v>84272</v>
      </c>
      <c r="AD46" s="244" t="n">
        <v>391487</v>
      </c>
      <c r="AE46" s="244" t="n">
        <v>336065</v>
      </c>
      <c r="AF46" s="244" t="n">
        <v>265191</v>
      </c>
      <c r="AG46" s="246" t="n">
        <v>2409148</v>
      </c>
      <c r="AH46" s="246" t="n">
        <v>604613</v>
      </c>
      <c r="AI46" s="247" t="n">
        <v>317142</v>
      </c>
      <c r="AJ46" s="245" t="n">
        <v>321332</v>
      </c>
      <c r="AK46" s="241"/>
      <c r="AL46" s="242" t="s">
        <v>174</v>
      </c>
      <c r="AM46" s="242"/>
      <c r="AN46" s="242"/>
      <c r="AO46" s="242"/>
      <c r="AP46" s="242"/>
      <c r="AQ46" s="248"/>
      <c r="AR46" s="244" t="n">
        <v>272643</v>
      </c>
      <c r="AS46" s="246" t="n">
        <v>169243</v>
      </c>
      <c r="AT46" s="244" t="n">
        <v>105199</v>
      </c>
      <c r="AU46" s="244" t="n">
        <v>139009</v>
      </c>
      <c r="AV46" s="244" t="n">
        <v>188215</v>
      </c>
      <c r="AW46" s="78" t="n">
        <v>2117396</v>
      </c>
      <c r="AX46" s="245" t="n">
        <v>11673750</v>
      </c>
      <c r="AY46" s="218"/>
    </row>
    <row r="47" s="192" customFormat="true" ht="17.1" hidden="false" customHeight="true" outlineLevel="0" collapsed="false">
      <c r="A47" s="251"/>
      <c r="B47" s="252" t="s">
        <v>175</v>
      </c>
      <c r="C47" s="252"/>
      <c r="D47" s="252"/>
      <c r="E47" s="252"/>
      <c r="F47" s="252"/>
      <c r="G47" s="253"/>
      <c r="H47" s="254" t="n">
        <v>109</v>
      </c>
      <c r="I47" s="254" t="n">
        <v>109</v>
      </c>
      <c r="J47" s="254" t="n">
        <v>97.4</v>
      </c>
      <c r="K47" s="254" t="n">
        <v>96.7</v>
      </c>
      <c r="L47" s="254" t="n">
        <v>104.5</v>
      </c>
      <c r="M47" s="254" t="n">
        <v>97</v>
      </c>
      <c r="N47" s="254" t="n">
        <v>99</v>
      </c>
      <c r="O47" s="254" t="n">
        <v>96.9</v>
      </c>
      <c r="P47" s="254" t="n">
        <v>98.1</v>
      </c>
      <c r="Q47" s="254" t="n">
        <v>93.2</v>
      </c>
      <c r="R47" s="255" t="n">
        <v>95.7</v>
      </c>
      <c r="S47" s="251"/>
      <c r="T47" s="252" t="s">
        <v>175</v>
      </c>
      <c r="U47" s="252"/>
      <c r="V47" s="252"/>
      <c r="W47" s="252"/>
      <c r="X47" s="252"/>
      <c r="Y47" s="253"/>
      <c r="Z47" s="254" t="n">
        <v>98.1</v>
      </c>
      <c r="AA47" s="254" t="n">
        <v>99.8</v>
      </c>
      <c r="AB47" s="254" t="n">
        <v>99.9</v>
      </c>
      <c r="AC47" s="254" t="n">
        <v>97.9</v>
      </c>
      <c r="AD47" s="254" t="n">
        <v>92.6</v>
      </c>
      <c r="AE47" s="254" t="n">
        <v>97.2</v>
      </c>
      <c r="AF47" s="254" t="n">
        <v>95</v>
      </c>
      <c r="AG47" s="254" t="n">
        <v>97</v>
      </c>
      <c r="AH47" s="253" t="n">
        <v>97.7</v>
      </c>
      <c r="AI47" s="257" t="n">
        <v>102.8</v>
      </c>
      <c r="AJ47" s="255" t="n">
        <v>102.2</v>
      </c>
      <c r="AK47" s="251"/>
      <c r="AL47" s="252" t="s">
        <v>175</v>
      </c>
      <c r="AM47" s="252"/>
      <c r="AN47" s="252"/>
      <c r="AO47" s="252"/>
      <c r="AP47" s="252"/>
      <c r="AQ47" s="257"/>
      <c r="AR47" s="254" t="n">
        <v>92.6</v>
      </c>
      <c r="AS47" s="253" t="n">
        <v>116.1</v>
      </c>
      <c r="AT47" s="254" t="n">
        <v>94.6</v>
      </c>
      <c r="AU47" s="254" t="n">
        <v>96.6</v>
      </c>
      <c r="AV47" s="254" t="n">
        <v>108.2</v>
      </c>
      <c r="AW47" s="254" t="n">
        <v>101.5</v>
      </c>
      <c r="AX47" s="255" t="n">
        <v>100.4</v>
      </c>
    </row>
    <row r="48" s="192" customFormat="true" ht="17.1" hidden="false" customHeight="true" outlineLevel="0" collapsed="false">
      <c r="A48" s="258"/>
      <c r="B48" s="259" t="s">
        <v>176</v>
      </c>
      <c r="C48" s="259"/>
      <c r="D48" s="259"/>
      <c r="E48" s="259"/>
      <c r="F48" s="259"/>
      <c r="G48" s="260"/>
      <c r="H48" s="261" t="n">
        <v>106.9</v>
      </c>
      <c r="I48" s="261" t="n">
        <v>106.9</v>
      </c>
      <c r="J48" s="261" t="n">
        <v>94.6</v>
      </c>
      <c r="K48" s="261" t="n">
        <v>94.7</v>
      </c>
      <c r="L48" s="261" t="n">
        <v>101.5</v>
      </c>
      <c r="M48" s="261" t="n">
        <v>97.2</v>
      </c>
      <c r="N48" s="261" t="n">
        <v>97.1</v>
      </c>
      <c r="O48" s="261" t="n">
        <v>96.8</v>
      </c>
      <c r="P48" s="261" t="n">
        <v>96.5</v>
      </c>
      <c r="Q48" s="261" t="n">
        <v>92.7</v>
      </c>
      <c r="R48" s="262" t="n">
        <v>94.9</v>
      </c>
      <c r="S48" s="258"/>
      <c r="T48" s="259" t="s">
        <v>176</v>
      </c>
      <c r="U48" s="259"/>
      <c r="V48" s="259"/>
      <c r="W48" s="259"/>
      <c r="X48" s="259"/>
      <c r="Y48" s="260"/>
      <c r="Z48" s="261" t="n">
        <v>93.3</v>
      </c>
      <c r="AA48" s="261" t="n">
        <v>101.8</v>
      </c>
      <c r="AB48" s="261" t="n">
        <v>99.9</v>
      </c>
      <c r="AC48" s="261" t="n">
        <v>97.9</v>
      </c>
      <c r="AD48" s="261" t="n">
        <v>92.6</v>
      </c>
      <c r="AE48" s="261" t="n">
        <v>97.2</v>
      </c>
      <c r="AF48" s="261" t="n">
        <v>95.6</v>
      </c>
      <c r="AG48" s="261" t="n">
        <v>96.9</v>
      </c>
      <c r="AH48" s="260" t="n">
        <v>77.1</v>
      </c>
      <c r="AI48" s="263" t="n">
        <v>102.8</v>
      </c>
      <c r="AJ48" s="262" t="n">
        <v>102.2</v>
      </c>
      <c r="AK48" s="258"/>
      <c r="AL48" s="259" t="s">
        <v>176</v>
      </c>
      <c r="AM48" s="259"/>
      <c r="AN48" s="259"/>
      <c r="AO48" s="259"/>
      <c r="AP48" s="259"/>
      <c r="AQ48" s="263"/>
      <c r="AR48" s="261" t="n">
        <v>92.6</v>
      </c>
      <c r="AS48" s="260" t="n">
        <v>111.4</v>
      </c>
      <c r="AT48" s="261" t="n">
        <v>94.6</v>
      </c>
      <c r="AU48" s="261" t="n">
        <v>97.1</v>
      </c>
      <c r="AV48" s="261" t="n">
        <v>107.5</v>
      </c>
      <c r="AW48" s="261" t="n">
        <v>98.7</v>
      </c>
      <c r="AX48" s="262" t="n">
        <v>98.8</v>
      </c>
    </row>
    <row r="49" customFormat="false" ht="11.25" hidden="false" customHeight="false" outlineLevel="0" collapsed="false">
      <c r="AR49" s="189"/>
    </row>
    <row r="50" customFormat="false" ht="11.25" hidden="false" customHeight="false" outlineLevel="0" collapsed="false">
      <c r="Z50" s="189" t="n">
        <v>830952</v>
      </c>
      <c r="AA50" s="189" t="n">
        <v>1258850</v>
      </c>
      <c r="AB50" s="189" t="n">
        <v>1093381</v>
      </c>
      <c r="AC50" s="189" t="n">
        <v>0</v>
      </c>
      <c r="AE50" s="189" t="n">
        <v>1033120</v>
      </c>
      <c r="AF50" s="189" t="n">
        <v>626035</v>
      </c>
      <c r="AH50" s="189" t="n">
        <v>975145</v>
      </c>
      <c r="AI50" s="189" t="n">
        <v>639707</v>
      </c>
      <c r="AR50" s="189" t="n">
        <v>435291</v>
      </c>
    </row>
    <row r="51" customFormat="false" ht="11.25" hidden="false" customHeight="false" outlineLevel="0" collapsed="false">
      <c r="Z51" s="189" t="n">
        <v>402840</v>
      </c>
      <c r="AA51" s="189" t="n">
        <v>646142</v>
      </c>
      <c r="AB51" s="189" t="n">
        <v>541473</v>
      </c>
      <c r="AC51" s="189" t="n">
        <v>0</v>
      </c>
      <c r="AE51" s="189" t="n">
        <v>437845</v>
      </c>
      <c r="AF51" s="189" t="n">
        <v>319773</v>
      </c>
      <c r="AH51" s="189" t="n">
        <v>412146</v>
      </c>
      <c r="AI51" s="189" t="n">
        <v>275542</v>
      </c>
      <c r="AR51" s="189" t="n">
        <v>212252</v>
      </c>
    </row>
    <row r="52" customFormat="false" ht="11.25" hidden="false" customHeight="false" outlineLevel="0" collapsed="false">
      <c r="Z52" s="189" t="n">
        <v>267306</v>
      </c>
      <c r="AA52" s="189" t="n">
        <v>430120</v>
      </c>
      <c r="AB52" s="189" t="n">
        <v>406362</v>
      </c>
      <c r="AC52" s="189" t="n">
        <v>0</v>
      </c>
      <c r="AE52" s="189" t="n">
        <v>355415</v>
      </c>
      <c r="AF52" s="189" t="n">
        <v>200476</v>
      </c>
      <c r="AH52" s="189" t="n">
        <v>264100</v>
      </c>
      <c r="AI52" s="189" t="n">
        <v>176714</v>
      </c>
      <c r="AR52" s="189" t="n">
        <v>132482</v>
      </c>
    </row>
    <row r="53" customFormat="false" ht="11.25" hidden="false" customHeight="false" outlineLevel="0" collapsed="false">
      <c r="Z53" s="189" t="n">
        <v>46705</v>
      </c>
      <c r="AA53" s="189" t="n">
        <v>8489</v>
      </c>
      <c r="AB53" s="189" t="n">
        <v>0</v>
      </c>
      <c r="AC53" s="189" t="n">
        <v>0</v>
      </c>
      <c r="AE53" s="189" t="n">
        <v>114344</v>
      </c>
      <c r="AF53" s="189" t="n">
        <v>18326</v>
      </c>
      <c r="AH53" s="189" t="n">
        <v>68626</v>
      </c>
      <c r="AI53" s="189" t="n">
        <v>98373</v>
      </c>
      <c r="AR53" s="189" t="n">
        <v>26416</v>
      </c>
    </row>
    <row r="54" customFormat="false" ht="11.25" hidden="false" customHeight="false" outlineLevel="0" collapsed="false">
      <c r="Z54" s="189" t="n">
        <v>0</v>
      </c>
      <c r="AA54" s="189" t="n">
        <v>0</v>
      </c>
      <c r="AB54" s="189" t="n">
        <v>0</v>
      </c>
      <c r="AC54" s="189" t="n">
        <v>0</v>
      </c>
      <c r="AE54" s="189" t="n">
        <v>0</v>
      </c>
      <c r="AF54" s="189" t="n">
        <v>0</v>
      </c>
      <c r="AH54" s="189" t="n">
        <v>114173</v>
      </c>
      <c r="AI54" s="189" t="n">
        <v>0</v>
      </c>
      <c r="AR54" s="189" t="n">
        <v>0</v>
      </c>
    </row>
    <row r="55" customFormat="false" ht="11.25" hidden="false" customHeight="false" outlineLevel="0" collapsed="false">
      <c r="Z55" s="189" t="n">
        <v>114101</v>
      </c>
      <c r="AA55" s="189" t="n">
        <v>174099</v>
      </c>
      <c r="AB55" s="189" t="n">
        <v>145546</v>
      </c>
      <c r="AC55" s="189" t="n">
        <v>0</v>
      </c>
      <c r="AE55" s="189" t="n">
        <v>125516</v>
      </c>
      <c r="AF55" s="189" t="n">
        <v>87460</v>
      </c>
      <c r="AH55" s="189" t="n">
        <v>116100</v>
      </c>
      <c r="AI55" s="189" t="n">
        <v>89078</v>
      </c>
      <c r="AR55" s="189" t="n">
        <v>64141</v>
      </c>
    </row>
    <row r="56" customFormat="false" ht="11.25" hidden="false" customHeight="false" outlineLevel="0" collapsed="false">
      <c r="Z56" s="189" t="n">
        <v>108721</v>
      </c>
      <c r="AA56" s="189" t="n">
        <v>234383</v>
      </c>
      <c r="AB56" s="189" t="n">
        <v>14052</v>
      </c>
      <c r="AC56" s="189" t="n">
        <v>2774</v>
      </c>
      <c r="AE56" s="189" t="n">
        <v>37066</v>
      </c>
      <c r="AF56" s="189" t="n">
        <v>12400</v>
      </c>
      <c r="AH56" s="189" t="n">
        <v>10292</v>
      </c>
      <c r="AI56" s="189" t="n">
        <v>92475</v>
      </c>
      <c r="AR56" s="189" t="n">
        <v>10971</v>
      </c>
    </row>
    <row r="57" customFormat="false" ht="11.25" hidden="false" customHeight="false" outlineLevel="0" collapsed="false">
      <c r="Z57" s="189" t="n">
        <v>20151</v>
      </c>
      <c r="AA57" s="189" t="n">
        <v>6750</v>
      </c>
      <c r="AB57" s="189" t="n">
        <v>753</v>
      </c>
      <c r="AC57" s="189" t="n">
        <v>1813</v>
      </c>
      <c r="AE57" s="189" t="n">
        <v>24175</v>
      </c>
      <c r="AF57" s="189" t="n">
        <v>5307</v>
      </c>
      <c r="AH57" s="189" t="n">
        <v>59</v>
      </c>
      <c r="AI57" s="189" t="n">
        <v>2094</v>
      </c>
      <c r="AR57" s="189" t="n">
        <v>9942</v>
      </c>
    </row>
    <row r="58" customFormat="false" ht="11.25" hidden="false" customHeight="false" outlineLevel="0" collapsed="false">
      <c r="Z58" s="189" t="n">
        <v>88580</v>
      </c>
      <c r="AA58" s="189" t="n">
        <v>227633</v>
      </c>
      <c r="AB58" s="189" t="n">
        <v>13299</v>
      </c>
      <c r="AC58" s="189" t="n">
        <v>961</v>
      </c>
      <c r="AE58" s="189" t="n">
        <v>12891</v>
      </c>
      <c r="AF58" s="189" t="n">
        <v>7093</v>
      </c>
      <c r="AH58" s="189" t="n">
        <v>10233</v>
      </c>
      <c r="AI58" s="189" t="n">
        <v>90381</v>
      </c>
      <c r="AR58" s="189" t="n">
        <v>1029</v>
      </c>
    </row>
    <row r="59" customFormat="false" ht="11.25" hidden="false" customHeight="false" outlineLevel="0" collapsed="false">
      <c r="Z59" s="189" t="n">
        <v>0</v>
      </c>
      <c r="AA59" s="189" t="n">
        <v>0</v>
      </c>
      <c r="AB59" s="189" t="n">
        <v>0</v>
      </c>
      <c r="AC59" s="189" t="n">
        <v>0</v>
      </c>
      <c r="AE59" s="189" t="n">
        <v>0</v>
      </c>
      <c r="AF59" s="189" t="n">
        <v>0</v>
      </c>
      <c r="AH59" s="189" t="n">
        <v>0</v>
      </c>
      <c r="AI59" s="189" t="n">
        <v>0</v>
      </c>
      <c r="AR59" s="189" t="n">
        <v>0</v>
      </c>
    </row>
    <row r="60" customFormat="false" ht="11.25" hidden="false" customHeight="false" outlineLevel="0" collapsed="false">
      <c r="Z60" s="189" t="n">
        <v>83652</v>
      </c>
      <c r="AA60" s="189" t="n">
        <v>215059</v>
      </c>
      <c r="AB60" s="189" t="n">
        <v>87754</v>
      </c>
      <c r="AC60" s="189" t="n">
        <v>12102</v>
      </c>
      <c r="AE60" s="189" t="n">
        <v>55970</v>
      </c>
      <c r="AF60" s="189" t="n">
        <v>78382</v>
      </c>
      <c r="AH60" s="189" t="n">
        <v>61906</v>
      </c>
      <c r="AI60" s="189" t="n">
        <v>112826</v>
      </c>
      <c r="AR60" s="189" t="n">
        <v>19201</v>
      </c>
    </row>
    <row r="61" customFormat="false" ht="11.25" hidden="false" customHeight="false" outlineLevel="0" collapsed="false">
      <c r="Z61" s="189" t="n">
        <v>18991</v>
      </c>
      <c r="AA61" s="189" t="n">
        <v>16864</v>
      </c>
      <c r="AB61" s="189" t="n">
        <v>15809</v>
      </c>
      <c r="AC61" s="189" t="n">
        <v>0</v>
      </c>
      <c r="AE61" s="189" t="n">
        <v>9443</v>
      </c>
      <c r="AF61" s="189" t="n">
        <v>10339</v>
      </c>
      <c r="AH61" s="189" t="n">
        <v>8034</v>
      </c>
      <c r="AI61" s="189" t="n">
        <v>10277</v>
      </c>
      <c r="AR61" s="189" t="n">
        <v>11266</v>
      </c>
    </row>
    <row r="62" customFormat="false" ht="11.25" hidden="false" customHeight="false" outlineLevel="0" collapsed="false">
      <c r="Z62" s="189" t="n">
        <v>241646</v>
      </c>
      <c r="AA62" s="189" t="n">
        <v>380535</v>
      </c>
      <c r="AB62" s="189" t="n">
        <v>314583</v>
      </c>
      <c r="AC62" s="189" t="n">
        <v>0</v>
      </c>
      <c r="AE62" s="189" t="n">
        <v>249365</v>
      </c>
      <c r="AF62" s="189" t="n">
        <v>595707</v>
      </c>
      <c r="AH62" s="189" t="n">
        <v>255042</v>
      </c>
      <c r="AI62" s="189" t="n">
        <v>126524</v>
      </c>
      <c r="AR62" s="189" t="n">
        <v>153643</v>
      </c>
    </row>
    <row r="63" customFormat="false" ht="11.25" hidden="false" customHeight="false" outlineLevel="0" collapsed="false">
      <c r="Z63" s="189" t="n">
        <v>124139</v>
      </c>
      <c r="AA63" s="189" t="n">
        <v>201579</v>
      </c>
      <c r="AB63" s="189" t="n">
        <v>109094</v>
      </c>
      <c r="AC63" s="189" t="n">
        <v>0</v>
      </c>
      <c r="AE63" s="189" t="n">
        <v>123632</v>
      </c>
      <c r="AF63" s="189" t="n">
        <v>519086</v>
      </c>
      <c r="AH63" s="189" t="n">
        <v>174862</v>
      </c>
      <c r="AI63" s="189" t="n">
        <v>68851</v>
      </c>
      <c r="AR63" s="189" t="n">
        <v>98916</v>
      </c>
    </row>
    <row r="64" customFormat="false" ht="11.25" hidden="false" customHeight="false" outlineLevel="0" collapsed="false">
      <c r="Z64" s="189" t="n">
        <v>31424</v>
      </c>
      <c r="AA64" s="189" t="n">
        <v>46548</v>
      </c>
      <c r="AB64" s="189" t="n">
        <v>9601</v>
      </c>
      <c r="AC64" s="189" t="n">
        <v>0</v>
      </c>
      <c r="AE64" s="189" t="n">
        <v>23887</v>
      </c>
      <c r="AF64" s="189" t="n">
        <v>427908</v>
      </c>
      <c r="AH64" s="189" t="n">
        <v>56325</v>
      </c>
      <c r="AI64" s="189" t="n">
        <v>17758</v>
      </c>
      <c r="AR64" s="189" t="n">
        <v>19002</v>
      </c>
    </row>
    <row r="65" customFormat="false" ht="11.25" hidden="false" customHeight="false" outlineLevel="0" collapsed="false">
      <c r="Z65" s="189" t="n">
        <v>92715</v>
      </c>
      <c r="AA65" s="189" t="n">
        <v>154931</v>
      </c>
      <c r="AB65" s="189" t="n">
        <v>99493</v>
      </c>
      <c r="AC65" s="189" t="n">
        <v>0</v>
      </c>
      <c r="AE65" s="189" t="n">
        <v>99745</v>
      </c>
      <c r="AF65" s="189" t="n">
        <v>91178</v>
      </c>
      <c r="AH65" s="189" t="n">
        <v>118537</v>
      </c>
      <c r="AI65" s="189" t="n">
        <v>51093</v>
      </c>
      <c r="AR65" s="189" t="n">
        <v>79914</v>
      </c>
    </row>
    <row r="66" customFormat="false" ht="11.25" hidden="false" customHeight="false" outlineLevel="0" collapsed="false">
      <c r="Z66" s="189" t="n">
        <v>117507</v>
      </c>
      <c r="AA66" s="189" t="n">
        <v>179056</v>
      </c>
      <c r="AB66" s="189" t="n">
        <v>205489</v>
      </c>
      <c r="AC66" s="189" t="n">
        <v>0</v>
      </c>
      <c r="AE66" s="189" t="n">
        <v>125733</v>
      </c>
      <c r="AF66" s="189" t="n">
        <v>76621</v>
      </c>
      <c r="AH66" s="189" t="n">
        <v>80180</v>
      </c>
      <c r="AI66" s="189" t="n">
        <v>57673</v>
      </c>
      <c r="AR66" s="189" t="n">
        <v>54727</v>
      </c>
    </row>
    <row r="67" customFormat="false" ht="11.25" hidden="false" customHeight="false" outlineLevel="0" collapsed="false">
      <c r="Z67" s="189" t="n">
        <v>293</v>
      </c>
      <c r="AA67" s="189" t="n">
        <v>1488</v>
      </c>
      <c r="AB67" s="189" t="n">
        <v>19026</v>
      </c>
      <c r="AC67" s="189" t="n">
        <v>0</v>
      </c>
      <c r="AE67" s="189" t="n">
        <v>21464</v>
      </c>
      <c r="AF67" s="189" t="n">
        <v>0</v>
      </c>
      <c r="AH67" s="189" t="n">
        <v>170</v>
      </c>
      <c r="AI67" s="189" t="n">
        <v>15944</v>
      </c>
      <c r="AR67" s="189" t="n">
        <v>0</v>
      </c>
    </row>
    <row r="68" customFormat="false" ht="11.25" hidden="false" customHeight="false" outlineLevel="0" collapsed="false">
      <c r="Z68" s="189" t="n">
        <v>491756</v>
      </c>
      <c r="AA68" s="189" t="n">
        <v>734929</v>
      </c>
      <c r="AB68" s="189" t="n">
        <v>575213</v>
      </c>
      <c r="AC68" s="189" t="n">
        <v>37243</v>
      </c>
      <c r="AE68" s="189" t="n">
        <v>429652</v>
      </c>
      <c r="AF68" s="189" t="n">
        <v>404503</v>
      </c>
      <c r="AH68" s="189" t="n">
        <v>245779</v>
      </c>
      <c r="AI68" s="189" t="n">
        <v>317261</v>
      </c>
      <c r="AR68" s="189" t="n">
        <v>256147</v>
      </c>
    </row>
    <row r="69" customFormat="false" ht="11.25" hidden="false" customHeight="false" outlineLevel="0" collapsed="false">
      <c r="Z69" s="189" t="n">
        <v>41767</v>
      </c>
      <c r="AA69" s="189" t="n">
        <v>37990</v>
      </c>
      <c r="AB69" s="189" t="n">
        <v>20086</v>
      </c>
      <c r="AC69" s="189" t="n">
        <v>0</v>
      </c>
      <c r="AE69" s="189" t="n">
        <v>21491</v>
      </c>
      <c r="AF69" s="189" t="n">
        <v>18452</v>
      </c>
      <c r="AH69" s="189" t="n">
        <v>19486</v>
      </c>
      <c r="AI69" s="189" t="n">
        <v>25450</v>
      </c>
      <c r="AR69" s="189" t="n">
        <v>17178</v>
      </c>
    </row>
    <row r="70" customFormat="false" ht="11.25" hidden="false" customHeight="false" outlineLevel="0" collapsed="false">
      <c r="Z70" s="189" t="n">
        <v>3213</v>
      </c>
      <c r="AA70" s="189" t="n">
        <v>3562</v>
      </c>
      <c r="AB70" s="189" t="n">
        <v>3231</v>
      </c>
      <c r="AC70" s="189" t="n">
        <v>3</v>
      </c>
      <c r="AE70" s="189" t="n">
        <v>2398</v>
      </c>
      <c r="AF70" s="189" t="n">
        <v>1906</v>
      </c>
      <c r="AH70" s="189" t="n">
        <v>1529</v>
      </c>
      <c r="AI70" s="189" t="n">
        <v>915</v>
      </c>
      <c r="AR70" s="189" t="n">
        <v>1248</v>
      </c>
    </row>
    <row r="71" customFormat="false" ht="11.25" hidden="false" customHeight="false" outlineLevel="0" collapsed="false">
      <c r="Z71" s="189" t="n">
        <v>118688</v>
      </c>
      <c r="AA71" s="189" t="n">
        <v>246411</v>
      </c>
      <c r="AB71" s="189" t="n">
        <v>287192</v>
      </c>
      <c r="AC71" s="189" t="n">
        <v>0</v>
      </c>
      <c r="AE71" s="189" t="n">
        <v>163786</v>
      </c>
      <c r="AF71" s="189" t="n">
        <v>127817</v>
      </c>
      <c r="AH71" s="189" t="n">
        <v>149654</v>
      </c>
      <c r="AI71" s="189" t="n">
        <v>124330</v>
      </c>
      <c r="AR71" s="189" t="n">
        <v>85519</v>
      </c>
    </row>
    <row r="72" customFormat="false" ht="11.25" hidden="false" customHeight="false" outlineLevel="0" collapsed="false">
      <c r="Z72" s="189" t="n">
        <v>328088</v>
      </c>
      <c r="AA72" s="189" t="n">
        <v>446966</v>
      </c>
      <c r="AB72" s="189" t="n">
        <v>264704</v>
      </c>
      <c r="AC72" s="189" t="n">
        <v>37240</v>
      </c>
      <c r="AE72" s="189" t="n">
        <v>241977</v>
      </c>
      <c r="AF72" s="189" t="n">
        <v>256328</v>
      </c>
      <c r="AH72" s="189" t="n">
        <v>75110</v>
      </c>
      <c r="AI72" s="189" t="n">
        <v>166566</v>
      </c>
      <c r="AR72" s="189" t="n">
        <v>152202</v>
      </c>
    </row>
    <row r="73" customFormat="false" ht="11.25" hidden="false" customHeight="false" outlineLevel="0" collapsed="false">
      <c r="Z73" s="189" t="n">
        <v>1776011</v>
      </c>
      <c r="AA73" s="189" t="n">
        <v>2842108</v>
      </c>
      <c r="AB73" s="189" t="n">
        <v>2119818</v>
      </c>
      <c r="AC73" s="189" t="n">
        <v>52119</v>
      </c>
      <c r="AE73" s="189" t="n">
        <v>1836080</v>
      </c>
      <c r="AF73" s="189" t="n">
        <v>1727366</v>
      </c>
      <c r="AH73" s="189" t="n">
        <v>1556368</v>
      </c>
      <c r="AI73" s="189" t="n">
        <v>1315014</v>
      </c>
      <c r="AR73" s="189" t="n">
        <v>886519</v>
      </c>
    </row>
  </sheetData>
  <mergeCells count="202">
    <mergeCell ref="A2:G2"/>
    <mergeCell ref="H2:I2"/>
    <mergeCell ref="J2:N2"/>
    <mergeCell ref="O2:R2"/>
    <mergeCell ref="S2:Y2"/>
    <mergeCell ref="Z2:AG2"/>
    <mergeCell ref="AH2:AJ2"/>
    <mergeCell ref="AK2:AQ2"/>
    <mergeCell ref="AR2:AW2"/>
    <mergeCell ref="AX2:AX3"/>
    <mergeCell ref="A3:G3"/>
    <mergeCell ref="S3:Y3"/>
    <mergeCell ref="AK3:AQ3"/>
    <mergeCell ref="C4:F4"/>
    <mergeCell ref="U4:X4"/>
    <mergeCell ref="AM4:AP4"/>
    <mergeCell ref="D5:F5"/>
    <mergeCell ref="V5:X5"/>
    <mergeCell ref="AN5:AP5"/>
    <mergeCell ref="C6:D6"/>
    <mergeCell ref="E6:F6"/>
    <mergeCell ref="U6:V6"/>
    <mergeCell ref="W6:X6"/>
    <mergeCell ref="AM6:AN6"/>
    <mergeCell ref="AO6:AP6"/>
    <mergeCell ref="C7:D7"/>
    <mergeCell ref="E7:F7"/>
    <mergeCell ref="U7:V7"/>
    <mergeCell ref="W7:X7"/>
    <mergeCell ref="AM7:AN7"/>
    <mergeCell ref="AO7:AP7"/>
    <mergeCell ref="C8:D8"/>
    <mergeCell ref="E8:F8"/>
    <mergeCell ref="U8:V8"/>
    <mergeCell ref="W8:X8"/>
    <mergeCell ref="AM8:AN8"/>
    <mergeCell ref="AO8:AP8"/>
    <mergeCell ref="C9:E9"/>
    <mergeCell ref="U9:W9"/>
    <mergeCell ref="AM9:AO9"/>
    <mergeCell ref="C10:E10"/>
    <mergeCell ref="U10:W10"/>
    <mergeCell ref="AM10:AO10"/>
    <mergeCell ref="D11:F11"/>
    <mergeCell ref="V11:X11"/>
    <mergeCell ref="AN11:AP11"/>
    <mergeCell ref="C12:D12"/>
    <mergeCell ref="E12:F12"/>
    <mergeCell ref="U12:V12"/>
    <mergeCell ref="W12:X12"/>
    <mergeCell ref="AM12:AN12"/>
    <mergeCell ref="AO12:AP12"/>
    <mergeCell ref="C13:D13"/>
    <mergeCell ref="E13:F13"/>
    <mergeCell ref="U13:V13"/>
    <mergeCell ref="W13:X13"/>
    <mergeCell ref="AM13:AN13"/>
    <mergeCell ref="AO13:AP13"/>
    <mergeCell ref="C14:D14"/>
    <mergeCell ref="E14:F14"/>
    <mergeCell ref="U14:V14"/>
    <mergeCell ref="W14:X14"/>
    <mergeCell ref="AM14:AN14"/>
    <mergeCell ref="AO14:AP14"/>
    <mergeCell ref="C15:D15"/>
    <mergeCell ref="E15:F15"/>
    <mergeCell ref="U15:V15"/>
    <mergeCell ref="W15:X15"/>
    <mergeCell ref="AM15:AN15"/>
    <mergeCell ref="AO15:AP15"/>
    <mergeCell ref="C16:D16"/>
    <mergeCell ref="E16:F16"/>
    <mergeCell ref="U16:V16"/>
    <mergeCell ref="W16:X16"/>
    <mergeCell ref="AM16:AN16"/>
    <mergeCell ref="AO16:AP16"/>
    <mergeCell ref="E17:F17"/>
    <mergeCell ref="W17:X17"/>
    <mergeCell ref="AO17:AP17"/>
    <mergeCell ref="E18:F18"/>
    <mergeCell ref="W18:X18"/>
    <mergeCell ref="AO18:AP18"/>
    <mergeCell ref="C19:D19"/>
    <mergeCell ref="E19:F19"/>
    <mergeCell ref="U19:V19"/>
    <mergeCell ref="W19:X19"/>
    <mergeCell ref="AM19:AN19"/>
    <mergeCell ref="AO19:AP19"/>
    <mergeCell ref="D20:F20"/>
    <mergeCell ref="V20:X20"/>
    <mergeCell ref="AN20:AP20"/>
    <mergeCell ref="D21:F21"/>
    <mergeCell ref="V21:X21"/>
    <mergeCell ref="AN21:AP21"/>
    <mergeCell ref="C22:F22"/>
    <mergeCell ref="U22:X22"/>
    <mergeCell ref="AM22:AP22"/>
    <mergeCell ref="D23:F23"/>
    <mergeCell ref="V23:X23"/>
    <mergeCell ref="AN23:AP23"/>
    <mergeCell ref="C24:D24"/>
    <mergeCell ref="E24:F24"/>
    <mergeCell ref="U24:V24"/>
    <mergeCell ref="W24:X24"/>
    <mergeCell ref="AM24:AN24"/>
    <mergeCell ref="AO24:AP24"/>
    <mergeCell ref="C25:D25"/>
    <mergeCell ref="E25:F25"/>
    <mergeCell ref="U25:V25"/>
    <mergeCell ref="W25:X25"/>
    <mergeCell ref="AM25:AN25"/>
    <mergeCell ref="AO25:AP25"/>
    <mergeCell ref="C26:D26"/>
    <mergeCell ref="E26:F26"/>
    <mergeCell ref="U26:V26"/>
    <mergeCell ref="W26:X26"/>
    <mergeCell ref="AM26:AN26"/>
    <mergeCell ref="AO26:AP26"/>
    <mergeCell ref="C27:D27"/>
    <mergeCell ref="E27:F27"/>
    <mergeCell ref="U27:V27"/>
    <mergeCell ref="W27:X27"/>
    <mergeCell ref="AM27:AN27"/>
    <mergeCell ref="AO27:AP27"/>
    <mergeCell ref="D28:F28"/>
    <mergeCell ref="V28:X28"/>
    <mergeCell ref="AN28:AP28"/>
    <mergeCell ref="C29:D29"/>
    <mergeCell ref="E29:F29"/>
    <mergeCell ref="U29:V29"/>
    <mergeCell ref="W29:X29"/>
    <mergeCell ref="AM29:AN29"/>
    <mergeCell ref="AO29:AP29"/>
    <mergeCell ref="C30:D30"/>
    <mergeCell ref="E30:F30"/>
    <mergeCell ref="U30:V30"/>
    <mergeCell ref="W30:X30"/>
    <mergeCell ref="AM30:AN30"/>
    <mergeCell ref="AO30:AP30"/>
    <mergeCell ref="C31:D31"/>
    <mergeCell ref="E31:F31"/>
    <mergeCell ref="U31:V31"/>
    <mergeCell ref="W31:X31"/>
    <mergeCell ref="AM31:AN31"/>
    <mergeCell ref="AO31:AP31"/>
    <mergeCell ref="C32:D32"/>
    <mergeCell ref="E32:F32"/>
    <mergeCell ref="U32:V32"/>
    <mergeCell ref="W32:X32"/>
    <mergeCell ref="AM32:AN32"/>
    <mergeCell ref="AO32:AP32"/>
    <mergeCell ref="C33:D33"/>
    <mergeCell ref="E33:F33"/>
    <mergeCell ref="U33:V33"/>
    <mergeCell ref="W33:X33"/>
    <mergeCell ref="AM33:AN33"/>
    <mergeCell ref="AO33:AP33"/>
    <mergeCell ref="D34:F34"/>
    <mergeCell ref="V34:X34"/>
    <mergeCell ref="AN34:AP34"/>
    <mergeCell ref="C35:F35"/>
    <mergeCell ref="U35:X35"/>
    <mergeCell ref="AM35:AP35"/>
    <mergeCell ref="D36:F36"/>
    <mergeCell ref="V36:X36"/>
    <mergeCell ref="AN36:AP36"/>
    <mergeCell ref="D37:F37"/>
    <mergeCell ref="V37:X37"/>
    <mergeCell ref="AN37:AP37"/>
    <mergeCell ref="C38:F38"/>
    <mergeCell ref="U38:X38"/>
    <mergeCell ref="AM38:AP38"/>
    <mergeCell ref="D39:F39"/>
    <mergeCell ref="V39:X39"/>
    <mergeCell ref="AN39:AP39"/>
    <mergeCell ref="D40:F40"/>
    <mergeCell ref="V40:X40"/>
    <mergeCell ref="AN40:AP40"/>
    <mergeCell ref="B41:F41"/>
    <mergeCell ref="T41:X41"/>
    <mergeCell ref="AL41:AP41"/>
    <mergeCell ref="B42:F42"/>
    <mergeCell ref="T42:X42"/>
    <mergeCell ref="AL42:AP42"/>
    <mergeCell ref="B43:F43"/>
    <mergeCell ref="T43:X43"/>
    <mergeCell ref="AL43:AP43"/>
    <mergeCell ref="B44:F44"/>
    <mergeCell ref="T44:X44"/>
    <mergeCell ref="AL44:AP44"/>
    <mergeCell ref="B45:F45"/>
    <mergeCell ref="T45:X45"/>
    <mergeCell ref="AL45:AP45"/>
    <mergeCell ref="B46:F46"/>
    <mergeCell ref="T46:X46"/>
    <mergeCell ref="AL46:AP46"/>
    <mergeCell ref="B47:F47"/>
    <mergeCell ref="T47:X47"/>
    <mergeCell ref="AL47:AP47"/>
    <mergeCell ref="B48:F48"/>
    <mergeCell ref="T48:X48"/>
    <mergeCell ref="AL48:AP4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18" man="true" max="65535" min="0"/>
    <brk id="29" man="true" max="65535" min="0"/>
    <brk id="36" man="true" max="65535" min="0"/>
    <brk id="4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G7" activeCellId="0" sqref="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9" width="1.12"/>
    <col collapsed="false" customWidth="true" hidden="false" outlineLevel="0" max="2" min="2" style="197" width="1.99"/>
    <col collapsed="false" customWidth="true" hidden="false" outlineLevel="0" max="3" min="3" style="198" width="2.87"/>
    <col collapsed="false" customWidth="true" hidden="false" outlineLevel="0" max="4" min="4" style="198" width="1.25"/>
    <col collapsed="false" customWidth="true" hidden="false" outlineLevel="0" max="5" min="5" style="198" width="13.99"/>
    <col collapsed="false" customWidth="true" hidden="false" outlineLevel="0" max="6" min="6" style="198" width="0.62"/>
    <col collapsed="false" customWidth="true" hidden="false" outlineLevel="0" max="20" min="7" style="189" width="10.87"/>
    <col collapsed="false" customWidth="true" hidden="false" outlineLevel="0" max="21" min="21" style="189" width="1.12"/>
    <col collapsed="false" customWidth="true" hidden="false" outlineLevel="0" max="22" min="22" style="197" width="1.99"/>
    <col collapsed="false" customWidth="true" hidden="false" outlineLevel="0" max="23" min="23" style="198" width="2.87"/>
    <col collapsed="false" customWidth="true" hidden="false" outlineLevel="0" max="24" min="24" style="198" width="1.25"/>
    <col collapsed="false" customWidth="true" hidden="false" outlineLevel="0" max="25" min="25" style="198" width="13.99"/>
    <col collapsed="false" customWidth="true" hidden="false" outlineLevel="0" max="26" min="26" style="198" width="0.62"/>
    <col collapsed="false" customWidth="true" hidden="false" outlineLevel="0" max="40" min="27" style="189" width="10.87"/>
    <col collapsed="false" customWidth="true" hidden="false" outlineLevel="0" max="41" min="41" style="189" width="1.12"/>
    <col collapsed="false" customWidth="true" hidden="false" outlineLevel="0" max="42" min="42" style="197" width="1.99"/>
    <col collapsed="false" customWidth="true" hidden="false" outlineLevel="0" max="43" min="43" style="198" width="2.87"/>
    <col collapsed="false" customWidth="true" hidden="false" outlineLevel="0" max="44" min="44" style="198" width="1.25"/>
    <col collapsed="false" customWidth="true" hidden="false" outlineLevel="0" max="45" min="45" style="198" width="20.62"/>
    <col collapsed="false" customWidth="true" hidden="false" outlineLevel="0" max="46" min="46" style="198" width="0.62"/>
    <col collapsed="false" customWidth="true" hidden="false" outlineLevel="0" max="48" min="47" style="189" width="13.62"/>
    <col collapsed="false" customWidth="true" hidden="false" outlineLevel="0" max="50" min="49" style="189" width="10.87"/>
    <col collapsed="false" customWidth="true" hidden="false" outlineLevel="0" max="51" min="51" style="189" width="5.25"/>
    <col collapsed="false" customWidth="true" hidden="false" outlineLevel="0" max="52" min="52" style="189" width="3.12"/>
    <col collapsed="false" customWidth="true" hidden="false" outlineLevel="0" max="53" min="53" style="189" width="12.62"/>
    <col collapsed="false" customWidth="true" hidden="false" outlineLevel="0" max="54" min="54" style="106" width="13.49"/>
    <col collapsed="false" customWidth="false" hidden="false" outlineLevel="0" max="257" min="55" style="189" width="8.99"/>
  </cols>
  <sheetData>
    <row r="1" customFormat="false" ht="24.75" hidden="false" customHeight="true" outlineLevel="0" collapsed="false">
      <c r="A1" s="199" t="s">
        <v>177</v>
      </c>
      <c r="B1" s="189"/>
      <c r="T1" s="201" t="s">
        <v>109</v>
      </c>
      <c r="U1" s="199"/>
      <c r="V1" s="189"/>
      <c r="AN1" s="201" t="s">
        <v>109</v>
      </c>
      <c r="AO1" s="199"/>
      <c r="AP1" s="189"/>
      <c r="AV1" s="201" t="s">
        <v>109</v>
      </c>
      <c r="BB1" s="264" t="s">
        <v>119</v>
      </c>
    </row>
    <row r="2" customFormat="false" ht="16.5" hidden="false" customHeight="true" outlineLevel="0" collapsed="false">
      <c r="A2" s="202" t="s">
        <v>178</v>
      </c>
      <c r="B2" s="202"/>
      <c r="C2" s="202"/>
      <c r="D2" s="202"/>
      <c r="E2" s="202"/>
      <c r="F2" s="202"/>
      <c r="G2" s="5" t="s">
        <v>2</v>
      </c>
      <c r="H2" s="5"/>
      <c r="I2" s="5"/>
      <c r="J2" s="5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202" t="s">
        <v>178</v>
      </c>
      <c r="V2" s="202"/>
      <c r="W2" s="202"/>
      <c r="X2" s="202"/>
      <c r="Y2" s="202"/>
      <c r="Z2" s="202"/>
      <c r="AA2" s="5" t="s">
        <v>179</v>
      </c>
      <c r="AB2" s="5"/>
      <c r="AC2" s="5"/>
      <c r="AD2" s="5"/>
      <c r="AE2" s="5"/>
      <c r="AF2" s="5"/>
      <c r="AG2" s="5"/>
      <c r="AH2" s="5"/>
      <c r="AI2" s="5"/>
      <c r="AJ2" s="5"/>
      <c r="AK2" s="7" t="s">
        <v>6</v>
      </c>
      <c r="AL2" s="7"/>
      <c r="AM2" s="7"/>
      <c r="AN2" s="7"/>
      <c r="AO2" s="202" t="s">
        <v>178</v>
      </c>
      <c r="AP2" s="202"/>
      <c r="AQ2" s="202"/>
      <c r="AR2" s="202"/>
      <c r="AS2" s="202"/>
      <c r="AT2" s="202"/>
      <c r="AU2" s="265" t="s">
        <v>8</v>
      </c>
      <c r="AV2" s="265"/>
      <c r="AZ2" s="106"/>
      <c r="BB2" s="189"/>
    </row>
    <row r="3" customFormat="false" ht="16.5" hidden="false" customHeight="true" outlineLevel="0" collapsed="false">
      <c r="A3" s="266" t="s">
        <v>180</v>
      </c>
      <c r="B3" s="266"/>
      <c r="C3" s="266"/>
      <c r="D3" s="266"/>
      <c r="E3" s="266"/>
      <c r="F3" s="266"/>
      <c r="G3" s="13" t="s">
        <v>10</v>
      </c>
      <c r="H3" s="13"/>
      <c r="I3" s="13" t="s">
        <v>11</v>
      </c>
      <c r="J3" s="13"/>
      <c r="K3" s="13" t="s">
        <v>181</v>
      </c>
      <c r="L3" s="13"/>
      <c r="M3" s="13" t="s">
        <v>13</v>
      </c>
      <c r="N3" s="13"/>
      <c r="O3" s="267" t="s">
        <v>182</v>
      </c>
      <c r="P3" s="267"/>
      <c r="Q3" s="267" t="s">
        <v>183</v>
      </c>
      <c r="R3" s="267"/>
      <c r="S3" s="17" t="s">
        <v>11</v>
      </c>
      <c r="T3" s="17"/>
      <c r="U3" s="266" t="s">
        <v>180</v>
      </c>
      <c r="V3" s="266"/>
      <c r="W3" s="266"/>
      <c r="X3" s="266"/>
      <c r="Y3" s="266"/>
      <c r="Z3" s="266"/>
      <c r="AA3" s="13" t="s">
        <v>184</v>
      </c>
      <c r="AB3" s="13"/>
      <c r="AC3" s="13" t="s">
        <v>185</v>
      </c>
      <c r="AD3" s="13"/>
      <c r="AE3" s="13" t="s">
        <v>186</v>
      </c>
      <c r="AF3" s="13"/>
      <c r="AG3" s="268" t="s">
        <v>187</v>
      </c>
      <c r="AH3" s="268"/>
      <c r="AI3" s="13" t="s">
        <v>11</v>
      </c>
      <c r="AJ3" s="13"/>
      <c r="AK3" s="269" t="s">
        <v>188</v>
      </c>
      <c r="AL3" s="269"/>
      <c r="AM3" s="17" t="s">
        <v>27</v>
      </c>
      <c r="AN3" s="17"/>
      <c r="AO3" s="266" t="s">
        <v>180</v>
      </c>
      <c r="AP3" s="266"/>
      <c r="AQ3" s="266"/>
      <c r="AR3" s="266"/>
      <c r="AS3" s="266"/>
      <c r="AT3" s="266"/>
      <c r="AU3" s="265"/>
      <c r="AV3" s="265"/>
      <c r="BA3" s="270" t="s">
        <v>10</v>
      </c>
      <c r="BB3" s="106" t="n">
        <v>17672252</v>
      </c>
    </row>
    <row r="4" customFormat="false" ht="30" hidden="false" customHeight="true" outlineLevel="0" collapsed="false">
      <c r="A4" s="271" t="s">
        <v>189</v>
      </c>
      <c r="B4" s="271"/>
      <c r="C4" s="271"/>
      <c r="D4" s="271"/>
      <c r="E4" s="271"/>
      <c r="F4" s="271"/>
      <c r="G4" s="272" t="s">
        <v>190</v>
      </c>
      <c r="H4" s="272" t="s">
        <v>191</v>
      </c>
      <c r="I4" s="272" t="s">
        <v>192</v>
      </c>
      <c r="J4" s="272" t="s">
        <v>191</v>
      </c>
      <c r="K4" s="272" t="s">
        <v>190</v>
      </c>
      <c r="L4" s="272" t="s">
        <v>191</v>
      </c>
      <c r="M4" s="272" t="s">
        <v>190</v>
      </c>
      <c r="N4" s="272" t="s">
        <v>191</v>
      </c>
      <c r="O4" s="272" t="s">
        <v>190</v>
      </c>
      <c r="P4" s="272" t="s">
        <v>191</v>
      </c>
      <c r="Q4" s="272" t="s">
        <v>190</v>
      </c>
      <c r="R4" s="272" t="s">
        <v>191</v>
      </c>
      <c r="S4" s="272" t="s">
        <v>190</v>
      </c>
      <c r="T4" s="273" t="s">
        <v>191</v>
      </c>
      <c r="U4" s="271" t="s">
        <v>189</v>
      </c>
      <c r="V4" s="271"/>
      <c r="W4" s="271"/>
      <c r="X4" s="271"/>
      <c r="Y4" s="271"/>
      <c r="Z4" s="271"/>
      <c r="AA4" s="272" t="s">
        <v>190</v>
      </c>
      <c r="AB4" s="274" t="s">
        <v>191</v>
      </c>
      <c r="AC4" s="272" t="s">
        <v>190</v>
      </c>
      <c r="AD4" s="272" t="s">
        <v>191</v>
      </c>
      <c r="AE4" s="272" t="s">
        <v>190</v>
      </c>
      <c r="AF4" s="272" t="s">
        <v>191</v>
      </c>
      <c r="AG4" s="272" t="s">
        <v>190</v>
      </c>
      <c r="AH4" s="275" t="s">
        <v>191</v>
      </c>
      <c r="AI4" s="272" t="s">
        <v>190</v>
      </c>
      <c r="AJ4" s="272" t="s">
        <v>191</v>
      </c>
      <c r="AK4" s="276" t="s">
        <v>190</v>
      </c>
      <c r="AL4" s="277" t="s">
        <v>191</v>
      </c>
      <c r="AM4" s="272" t="s">
        <v>190</v>
      </c>
      <c r="AN4" s="278" t="s">
        <v>191</v>
      </c>
      <c r="AO4" s="279" t="s">
        <v>193</v>
      </c>
      <c r="AP4" s="279"/>
      <c r="AQ4" s="279"/>
      <c r="AR4" s="279"/>
      <c r="AS4" s="279"/>
      <c r="AT4" s="279"/>
      <c r="AU4" s="272" t="s">
        <v>190</v>
      </c>
      <c r="AV4" s="278" t="s">
        <v>191</v>
      </c>
      <c r="BA4" s="280" t="s">
        <v>194</v>
      </c>
      <c r="BB4" s="281" t="n">
        <v>17672252</v>
      </c>
    </row>
    <row r="5" customFormat="false" ht="15.95" hidden="false" customHeight="true" outlineLevel="0" collapsed="false">
      <c r="A5" s="209"/>
      <c r="B5" s="210" t="s">
        <v>116</v>
      </c>
      <c r="C5" s="211" t="s">
        <v>150</v>
      </c>
      <c r="D5" s="211"/>
      <c r="E5" s="211"/>
      <c r="F5" s="212"/>
      <c r="G5" s="282" t="n">
        <v>8363847</v>
      </c>
      <c r="H5" s="283" t="n">
        <v>47.3275675335549</v>
      </c>
      <c r="I5" s="213" t="n">
        <v>8363847</v>
      </c>
      <c r="J5" s="283" t="n">
        <v>47.3275675335549</v>
      </c>
      <c r="K5" s="282" t="n">
        <v>4896285</v>
      </c>
      <c r="L5" s="283" t="n">
        <v>54.6259921582348</v>
      </c>
      <c r="M5" s="282" t="n">
        <v>4058044</v>
      </c>
      <c r="N5" s="283" t="n">
        <v>52.9966000529177</v>
      </c>
      <c r="O5" s="282" t="n">
        <v>4528779</v>
      </c>
      <c r="P5" s="283" t="n">
        <v>51.0907775912969</v>
      </c>
      <c r="Q5" s="282" t="n">
        <v>5085851</v>
      </c>
      <c r="R5" s="283" t="n">
        <v>57.4655222188262</v>
      </c>
      <c r="S5" s="213" t="n">
        <v>18568959</v>
      </c>
      <c r="T5" s="284" t="n">
        <v>54.0818598865202</v>
      </c>
      <c r="U5" s="209"/>
      <c r="V5" s="210" t="s">
        <v>116</v>
      </c>
      <c r="W5" s="211" t="s">
        <v>150</v>
      </c>
      <c r="X5" s="211"/>
      <c r="Y5" s="211"/>
      <c r="Z5" s="212"/>
      <c r="AA5" s="282" t="n">
        <v>0</v>
      </c>
      <c r="AB5" s="283"/>
      <c r="AC5" s="282" t="n">
        <v>1252733</v>
      </c>
      <c r="AD5" s="283" t="n">
        <v>55.7527964673766</v>
      </c>
      <c r="AE5" s="282" t="n">
        <v>834968</v>
      </c>
      <c r="AF5" s="283" t="n">
        <v>66.2701943338796</v>
      </c>
      <c r="AG5" s="282" t="n">
        <v>913262</v>
      </c>
      <c r="AH5" s="285" t="n">
        <v>58.0980971811104</v>
      </c>
      <c r="AI5" s="282" t="n">
        <v>6131374</v>
      </c>
      <c r="AJ5" s="283" t="n">
        <v>59.2143657206145</v>
      </c>
      <c r="AK5" s="76" t="n">
        <v>607169</v>
      </c>
      <c r="AL5" s="286" t="n">
        <v>110.144036281179</v>
      </c>
      <c r="AM5" s="282" t="n">
        <v>795351</v>
      </c>
      <c r="AN5" s="284" t="n">
        <v>69.3958766502604</v>
      </c>
      <c r="AO5" s="287"/>
      <c r="AP5" s="210" t="s">
        <v>116</v>
      </c>
      <c r="AQ5" s="211" t="s">
        <v>150</v>
      </c>
      <c r="AR5" s="211"/>
      <c r="AS5" s="211"/>
      <c r="AT5" s="212"/>
      <c r="AU5" s="282" t="n">
        <v>42992433</v>
      </c>
      <c r="AV5" s="284" t="n">
        <v>53.8603158203212</v>
      </c>
      <c r="BA5" s="270" t="s">
        <v>195</v>
      </c>
      <c r="BB5" s="106" t="n">
        <v>8963288</v>
      </c>
    </row>
    <row r="6" customFormat="false" ht="15.95" hidden="false" customHeight="true" outlineLevel="0" collapsed="false">
      <c r="A6" s="220"/>
      <c r="B6" s="221"/>
      <c r="C6" s="222" t="s">
        <v>118</v>
      </c>
      <c r="D6" s="223" t="s">
        <v>196</v>
      </c>
      <c r="E6" s="223"/>
      <c r="F6" s="224"/>
      <c r="G6" s="288" t="n">
        <v>3270300</v>
      </c>
      <c r="H6" s="289" t="n">
        <v>18.5052816132319</v>
      </c>
      <c r="I6" s="78" t="n">
        <v>3270300</v>
      </c>
      <c r="J6" s="289" t="n">
        <v>18.5052816132319</v>
      </c>
      <c r="K6" s="288" t="n">
        <v>2100543</v>
      </c>
      <c r="L6" s="289" t="n">
        <v>23.4349604743259</v>
      </c>
      <c r="M6" s="288" t="n">
        <v>1598410</v>
      </c>
      <c r="N6" s="289" t="n">
        <v>20.8746616573364</v>
      </c>
      <c r="O6" s="288" t="n">
        <v>1937617</v>
      </c>
      <c r="P6" s="289" t="n">
        <v>21.8589512104954</v>
      </c>
      <c r="Q6" s="288" t="n">
        <v>2045821</v>
      </c>
      <c r="R6" s="289" t="n">
        <v>23.1159292970324</v>
      </c>
      <c r="S6" s="78" t="n">
        <v>7682391</v>
      </c>
      <c r="T6" s="290" t="n">
        <v>22.3748673070722</v>
      </c>
      <c r="U6" s="220"/>
      <c r="V6" s="221"/>
      <c r="W6" s="222" t="s">
        <v>118</v>
      </c>
      <c r="X6" s="223" t="s">
        <v>196</v>
      </c>
      <c r="Y6" s="223"/>
      <c r="Z6" s="224"/>
      <c r="AA6" s="288" t="n">
        <v>0</v>
      </c>
      <c r="AB6" s="289"/>
      <c r="AC6" s="288" t="n">
        <v>581904</v>
      </c>
      <c r="AD6" s="289" t="n">
        <v>25.8975977128026</v>
      </c>
      <c r="AE6" s="288" t="n">
        <v>376636</v>
      </c>
      <c r="AF6" s="289" t="n">
        <v>29.8930508871419</v>
      </c>
      <c r="AG6" s="288" t="n">
        <v>343457</v>
      </c>
      <c r="AH6" s="291" t="n">
        <v>21.8493687063872</v>
      </c>
      <c r="AI6" s="288" t="n">
        <v>2778140</v>
      </c>
      <c r="AJ6" s="289" t="n">
        <v>26.8301685695682</v>
      </c>
      <c r="AK6" s="76" t="n">
        <v>268453</v>
      </c>
      <c r="AL6" s="286" t="n">
        <v>48.6989569160998</v>
      </c>
      <c r="AM6" s="288" t="n">
        <v>337402</v>
      </c>
      <c r="AN6" s="290" t="n">
        <v>29.4389616327271</v>
      </c>
      <c r="AO6" s="292"/>
      <c r="AP6" s="221"/>
      <c r="AQ6" s="222" t="s">
        <v>118</v>
      </c>
      <c r="AR6" s="223" t="s">
        <v>196</v>
      </c>
      <c r="AS6" s="223"/>
      <c r="AT6" s="224"/>
      <c r="AU6" s="288" t="n">
        <v>18192095</v>
      </c>
      <c r="AV6" s="290" t="n">
        <v>22.7908009331151</v>
      </c>
      <c r="BA6" s="270" t="s">
        <v>13</v>
      </c>
      <c r="BB6" s="106" t="n">
        <v>7657178</v>
      </c>
    </row>
    <row r="7" customFormat="false" ht="15.95" hidden="false" customHeight="true" outlineLevel="0" collapsed="false">
      <c r="A7" s="220"/>
      <c r="B7" s="221"/>
      <c r="C7" s="222" t="s">
        <v>130</v>
      </c>
      <c r="D7" s="223" t="s">
        <v>197</v>
      </c>
      <c r="E7" s="223"/>
      <c r="F7" s="224"/>
      <c r="G7" s="288" t="n">
        <v>2801154</v>
      </c>
      <c r="H7" s="289" t="n">
        <v>15.850577504214</v>
      </c>
      <c r="I7" s="78" t="n">
        <v>2801154</v>
      </c>
      <c r="J7" s="289" t="n">
        <v>15.850577504214</v>
      </c>
      <c r="K7" s="288" t="n">
        <v>1587673</v>
      </c>
      <c r="L7" s="289" t="n">
        <v>17.7130646700184</v>
      </c>
      <c r="M7" s="288" t="n">
        <v>1298723</v>
      </c>
      <c r="N7" s="289" t="n">
        <v>16.960856858754</v>
      </c>
      <c r="O7" s="288" t="n">
        <v>1521583</v>
      </c>
      <c r="P7" s="289" t="n">
        <v>17.16552268055</v>
      </c>
      <c r="Q7" s="288" t="n">
        <v>1215491</v>
      </c>
      <c r="R7" s="289" t="n">
        <v>13.7339503393401</v>
      </c>
      <c r="S7" s="78" t="n">
        <v>5623470</v>
      </c>
      <c r="T7" s="290" t="n">
        <v>16.3782857518318</v>
      </c>
      <c r="U7" s="220"/>
      <c r="V7" s="221"/>
      <c r="W7" s="222" t="s">
        <v>130</v>
      </c>
      <c r="X7" s="223" t="s">
        <v>197</v>
      </c>
      <c r="Y7" s="223"/>
      <c r="Z7" s="224"/>
      <c r="AA7" s="288" t="n">
        <v>0</v>
      </c>
      <c r="AB7" s="289"/>
      <c r="AC7" s="288" t="n">
        <v>454383</v>
      </c>
      <c r="AD7" s="289" t="n">
        <v>20.2222843313268</v>
      </c>
      <c r="AE7" s="288" t="n">
        <v>207325</v>
      </c>
      <c r="AF7" s="289" t="n">
        <v>16.4550833568132</v>
      </c>
      <c r="AG7" s="288" t="n">
        <v>209370</v>
      </c>
      <c r="AH7" s="291" t="n">
        <v>13.3192869152654</v>
      </c>
      <c r="AI7" s="288" t="n">
        <v>1884974</v>
      </c>
      <c r="AJ7" s="289" t="n">
        <v>18.2043274166361</v>
      </c>
      <c r="AK7" s="76" t="n">
        <v>161898</v>
      </c>
      <c r="AL7" s="286" t="n">
        <v>29.3692517006803</v>
      </c>
      <c r="AM7" s="288" t="n">
        <v>228422</v>
      </c>
      <c r="AN7" s="290" t="n">
        <v>19.9302508404538</v>
      </c>
      <c r="AO7" s="292"/>
      <c r="AP7" s="221"/>
      <c r="AQ7" s="222" t="s">
        <v>130</v>
      </c>
      <c r="AR7" s="223" t="s">
        <v>197</v>
      </c>
      <c r="AS7" s="223"/>
      <c r="AT7" s="224"/>
      <c r="AU7" s="288" t="n">
        <v>13427051</v>
      </c>
      <c r="AV7" s="290" t="n">
        <v>16.8212207807723</v>
      </c>
      <c r="BA7" s="270" t="s">
        <v>198</v>
      </c>
      <c r="BB7" s="106" t="n">
        <v>8864181</v>
      </c>
    </row>
    <row r="8" customFormat="false" ht="15.95" hidden="false" customHeight="true" outlineLevel="0" collapsed="false">
      <c r="A8" s="220"/>
      <c r="B8" s="221"/>
      <c r="C8" s="222" t="s">
        <v>144</v>
      </c>
      <c r="D8" s="223" t="s">
        <v>199</v>
      </c>
      <c r="E8" s="223"/>
      <c r="F8" s="224"/>
      <c r="G8" s="288" t="n">
        <v>828181</v>
      </c>
      <c r="H8" s="289" t="n">
        <v>4.68633539177689</v>
      </c>
      <c r="I8" s="78" t="n">
        <v>828181</v>
      </c>
      <c r="J8" s="289" t="n">
        <v>4.68633539177689</v>
      </c>
      <c r="K8" s="288" t="n">
        <v>302674</v>
      </c>
      <c r="L8" s="289" t="n">
        <v>3.37681886379195</v>
      </c>
      <c r="M8" s="288" t="n">
        <v>577787</v>
      </c>
      <c r="N8" s="289" t="n">
        <v>7.54569111492511</v>
      </c>
      <c r="O8" s="288" t="n">
        <v>353830</v>
      </c>
      <c r="P8" s="289" t="n">
        <v>3.99168293156469</v>
      </c>
      <c r="Q8" s="288" t="n">
        <v>568911</v>
      </c>
      <c r="R8" s="289" t="n">
        <v>6.42818039911799</v>
      </c>
      <c r="S8" s="78" t="n">
        <v>1803202</v>
      </c>
      <c r="T8" s="290" t="n">
        <v>5.25180317922469</v>
      </c>
      <c r="U8" s="220"/>
      <c r="V8" s="221"/>
      <c r="W8" s="222" t="s">
        <v>144</v>
      </c>
      <c r="X8" s="223" t="s">
        <v>199</v>
      </c>
      <c r="Y8" s="223"/>
      <c r="Z8" s="224"/>
      <c r="AA8" s="288" t="n">
        <v>0</v>
      </c>
      <c r="AB8" s="289"/>
      <c r="AC8" s="288" t="n">
        <v>0</v>
      </c>
      <c r="AD8" s="289" t="n">
        <v>0</v>
      </c>
      <c r="AE8" s="288" t="n">
        <v>98796</v>
      </c>
      <c r="AF8" s="289" t="n">
        <v>7.84129465968753</v>
      </c>
      <c r="AG8" s="288" t="n">
        <v>199733</v>
      </c>
      <c r="AH8" s="291" t="n">
        <v>12.7062192933405</v>
      </c>
      <c r="AI8" s="288" t="n">
        <v>430473</v>
      </c>
      <c r="AJ8" s="289" t="n">
        <v>4.15733661897808</v>
      </c>
      <c r="AK8" s="76" t="n">
        <v>85370</v>
      </c>
      <c r="AL8" s="286" t="n">
        <v>15.4866213151927</v>
      </c>
      <c r="AM8" s="288" t="n">
        <v>110309</v>
      </c>
      <c r="AN8" s="290" t="n">
        <v>9.62466855188914</v>
      </c>
      <c r="AO8" s="292"/>
      <c r="AP8" s="221"/>
      <c r="AQ8" s="222" t="s">
        <v>144</v>
      </c>
      <c r="AR8" s="223" t="s">
        <v>199</v>
      </c>
      <c r="AS8" s="223"/>
      <c r="AT8" s="224"/>
      <c r="AU8" s="288" t="n">
        <v>3786762</v>
      </c>
      <c r="AV8" s="290" t="n">
        <v>4.74400221211931</v>
      </c>
      <c r="BA8" s="270" t="s">
        <v>200</v>
      </c>
      <c r="BB8" s="106" t="n">
        <v>8850265</v>
      </c>
    </row>
    <row r="9" customFormat="false" ht="15.95" hidden="false" customHeight="true" outlineLevel="0" collapsed="false">
      <c r="A9" s="220"/>
      <c r="B9" s="221"/>
      <c r="C9" s="222" t="s">
        <v>201</v>
      </c>
      <c r="D9" s="223" t="s">
        <v>202</v>
      </c>
      <c r="E9" s="223"/>
      <c r="F9" s="224"/>
      <c r="G9" s="288" t="n">
        <v>189856</v>
      </c>
      <c r="H9" s="289" t="n">
        <v>1.07431695745398</v>
      </c>
      <c r="I9" s="78" t="n">
        <v>189856</v>
      </c>
      <c r="J9" s="289" t="n">
        <v>1.07431695745398</v>
      </c>
      <c r="K9" s="288" t="n">
        <v>98470</v>
      </c>
      <c r="L9" s="289" t="n">
        <v>1.09859239154203</v>
      </c>
      <c r="M9" s="288" t="n">
        <v>0</v>
      </c>
      <c r="N9" s="289" t="n">
        <v>0</v>
      </c>
      <c r="O9" s="288" t="n">
        <v>0</v>
      </c>
      <c r="P9" s="289" t="n">
        <v>0</v>
      </c>
      <c r="Q9" s="288" t="n">
        <v>30608</v>
      </c>
      <c r="R9" s="289" t="n">
        <v>0.345842751601223</v>
      </c>
      <c r="S9" s="78" t="n">
        <v>129078</v>
      </c>
      <c r="T9" s="290" t="n">
        <v>0.375938053955111</v>
      </c>
      <c r="U9" s="220"/>
      <c r="V9" s="221"/>
      <c r="W9" s="222" t="s">
        <v>201</v>
      </c>
      <c r="X9" s="223" t="s">
        <v>202</v>
      </c>
      <c r="Y9" s="223"/>
      <c r="Z9" s="224"/>
      <c r="AA9" s="288" t="n">
        <v>0</v>
      </c>
      <c r="AB9" s="289"/>
      <c r="AC9" s="288" t="n">
        <v>0</v>
      </c>
      <c r="AD9" s="289" t="n">
        <v>0</v>
      </c>
      <c r="AE9" s="288" t="n">
        <v>26126</v>
      </c>
      <c r="AF9" s="289" t="n">
        <v>2.07358257701725</v>
      </c>
      <c r="AG9" s="288" t="n">
        <v>13511</v>
      </c>
      <c r="AH9" s="291" t="n">
        <v>0.859516098352918</v>
      </c>
      <c r="AI9" s="288" t="n">
        <v>39637</v>
      </c>
      <c r="AJ9" s="289" t="n">
        <v>0.382798344069045</v>
      </c>
      <c r="AK9" s="293" t="n">
        <v>0</v>
      </c>
      <c r="AL9" s="294" t="n">
        <v>0</v>
      </c>
      <c r="AM9" s="288" t="n">
        <v>0</v>
      </c>
      <c r="AN9" s="290" t="n">
        <v>0</v>
      </c>
      <c r="AO9" s="292"/>
      <c r="AP9" s="221"/>
      <c r="AQ9" s="222" t="s">
        <v>201</v>
      </c>
      <c r="AR9" s="223" t="s">
        <v>202</v>
      </c>
      <c r="AS9" s="223"/>
      <c r="AT9" s="224"/>
      <c r="AU9" s="288" t="n">
        <v>366589</v>
      </c>
      <c r="AV9" s="290" t="n">
        <v>0.459257546932869</v>
      </c>
      <c r="BA9" s="280" t="s">
        <v>203</v>
      </c>
      <c r="BB9" s="281" t="n">
        <v>34334912</v>
      </c>
    </row>
    <row r="10" customFormat="false" ht="15.95" hidden="false" customHeight="true" outlineLevel="0" collapsed="false">
      <c r="A10" s="220"/>
      <c r="B10" s="221"/>
      <c r="C10" s="222" t="s">
        <v>204</v>
      </c>
      <c r="D10" s="223" t="s">
        <v>205</v>
      </c>
      <c r="E10" s="223"/>
      <c r="F10" s="224"/>
      <c r="G10" s="288" t="n">
        <v>1274356</v>
      </c>
      <c r="H10" s="289" t="n">
        <v>7.21105606687818</v>
      </c>
      <c r="I10" s="78" t="n">
        <v>1274356</v>
      </c>
      <c r="J10" s="289" t="n">
        <v>7.21105606687818</v>
      </c>
      <c r="K10" s="288" t="n">
        <v>806925</v>
      </c>
      <c r="L10" s="289" t="n">
        <v>9.00255575855646</v>
      </c>
      <c r="M10" s="288" t="n">
        <v>583124</v>
      </c>
      <c r="N10" s="289" t="n">
        <v>7.61539042190217</v>
      </c>
      <c r="O10" s="288" t="n">
        <v>715749</v>
      </c>
      <c r="P10" s="289" t="n">
        <v>8.07462076868692</v>
      </c>
      <c r="Q10" s="288" t="n">
        <v>1225020</v>
      </c>
      <c r="R10" s="289" t="n">
        <v>13.8416194317345</v>
      </c>
      <c r="S10" s="78" t="n">
        <v>3330818</v>
      </c>
      <c r="T10" s="290" t="n">
        <v>9.70096559443636</v>
      </c>
      <c r="U10" s="220"/>
      <c r="V10" s="221"/>
      <c r="W10" s="222" t="s">
        <v>204</v>
      </c>
      <c r="X10" s="223" t="s">
        <v>205</v>
      </c>
      <c r="Y10" s="223"/>
      <c r="Z10" s="224"/>
      <c r="AA10" s="288" t="n">
        <v>0</v>
      </c>
      <c r="AB10" s="289"/>
      <c r="AC10" s="288" t="n">
        <v>216446</v>
      </c>
      <c r="AD10" s="289" t="n">
        <v>9.63291442324724</v>
      </c>
      <c r="AE10" s="288" t="n">
        <v>126085</v>
      </c>
      <c r="AF10" s="289" t="n">
        <v>10.0071828532198</v>
      </c>
      <c r="AG10" s="288" t="n">
        <v>147191</v>
      </c>
      <c r="AH10" s="291" t="n">
        <v>9.36370616776436</v>
      </c>
      <c r="AI10" s="288" t="n">
        <v>998150</v>
      </c>
      <c r="AJ10" s="289" t="n">
        <v>9.63973477136305</v>
      </c>
      <c r="AK10" s="76" t="n">
        <v>91448</v>
      </c>
      <c r="AL10" s="286" t="n">
        <v>16.5892063492063</v>
      </c>
      <c r="AM10" s="288" t="n">
        <v>119218</v>
      </c>
      <c r="AN10" s="290" t="n">
        <v>10.4019956251903</v>
      </c>
      <c r="AO10" s="292"/>
      <c r="AP10" s="221"/>
      <c r="AQ10" s="222" t="s">
        <v>204</v>
      </c>
      <c r="AR10" s="223" t="s">
        <v>205</v>
      </c>
      <c r="AS10" s="223"/>
      <c r="AT10" s="224"/>
      <c r="AU10" s="288" t="n">
        <v>7219936</v>
      </c>
      <c r="AV10" s="290" t="n">
        <v>9.04503434738171</v>
      </c>
      <c r="BA10" s="270" t="s">
        <v>16</v>
      </c>
      <c r="BB10" s="106" t="n">
        <v>2625885</v>
      </c>
    </row>
    <row r="11" customFormat="false" ht="15.95" hidden="false" customHeight="true" outlineLevel="0" collapsed="false">
      <c r="A11" s="220"/>
      <c r="B11" s="221" t="s">
        <v>147</v>
      </c>
      <c r="C11" s="223" t="s">
        <v>155</v>
      </c>
      <c r="D11" s="223"/>
      <c r="E11" s="223"/>
      <c r="F11" s="224"/>
      <c r="G11" s="288" t="n">
        <v>329326</v>
      </c>
      <c r="H11" s="289" t="n">
        <v>1.86352028026762</v>
      </c>
      <c r="I11" s="78" t="n">
        <v>329326</v>
      </c>
      <c r="J11" s="289" t="n">
        <v>1.86352028026762</v>
      </c>
      <c r="K11" s="288" t="n">
        <v>3306</v>
      </c>
      <c r="L11" s="289" t="n">
        <v>0.0368837863962421</v>
      </c>
      <c r="M11" s="288" t="n">
        <v>240926</v>
      </c>
      <c r="N11" s="289" t="n">
        <v>3.14640720119083</v>
      </c>
      <c r="O11" s="288" t="n">
        <v>87245</v>
      </c>
      <c r="P11" s="289" t="n">
        <v>0.984242086211913</v>
      </c>
      <c r="Q11" s="288" t="n">
        <v>8967</v>
      </c>
      <c r="R11" s="289" t="n">
        <v>0.101319000052541</v>
      </c>
      <c r="S11" s="78" t="n">
        <v>340444</v>
      </c>
      <c r="T11" s="290" t="n">
        <v>0.991538874484373</v>
      </c>
      <c r="U11" s="220"/>
      <c r="V11" s="221" t="s">
        <v>147</v>
      </c>
      <c r="W11" s="223" t="s">
        <v>155</v>
      </c>
      <c r="X11" s="223"/>
      <c r="Y11" s="223"/>
      <c r="Z11" s="224"/>
      <c r="AA11" s="288" t="n">
        <v>4873</v>
      </c>
      <c r="AB11" s="289"/>
      <c r="AC11" s="288" t="n">
        <v>22184</v>
      </c>
      <c r="AD11" s="289" t="n">
        <v>0.987297402425163</v>
      </c>
      <c r="AE11" s="288" t="n">
        <v>84</v>
      </c>
      <c r="AF11" s="289" t="n">
        <v>0.00666695768466084</v>
      </c>
      <c r="AG11" s="288" t="n">
        <v>207</v>
      </c>
      <c r="AH11" s="295" t="n">
        <v>0.0131685169387206</v>
      </c>
      <c r="AI11" s="288" t="n">
        <v>194767</v>
      </c>
      <c r="AJ11" s="289" t="n">
        <v>1.88098203898619</v>
      </c>
      <c r="AK11" s="76" t="n">
        <v>435</v>
      </c>
      <c r="AL11" s="286" t="n">
        <v>0.0789115646258503</v>
      </c>
      <c r="AM11" s="288" t="n">
        <v>44829</v>
      </c>
      <c r="AN11" s="290" t="n">
        <v>3.91141490279703</v>
      </c>
      <c r="AO11" s="292"/>
      <c r="AP11" s="221" t="s">
        <v>147</v>
      </c>
      <c r="AQ11" s="223" t="s">
        <v>155</v>
      </c>
      <c r="AR11" s="223"/>
      <c r="AS11" s="223"/>
      <c r="AT11" s="224"/>
      <c r="AU11" s="288" t="n">
        <v>1110825</v>
      </c>
      <c r="AV11" s="290" t="n">
        <v>1.39162594778268</v>
      </c>
      <c r="BA11" s="270" t="s">
        <v>17</v>
      </c>
      <c r="BB11" s="106" t="n">
        <v>4012650</v>
      </c>
    </row>
    <row r="12" customFormat="false" ht="15.95" hidden="false" customHeight="true" outlineLevel="0" collapsed="false">
      <c r="A12" s="220"/>
      <c r="B12" s="221"/>
      <c r="C12" s="222" t="s">
        <v>118</v>
      </c>
      <c r="D12" s="223" t="s">
        <v>206</v>
      </c>
      <c r="E12" s="223"/>
      <c r="F12" s="224"/>
      <c r="G12" s="288" t="n">
        <v>328815</v>
      </c>
      <c r="H12" s="289" t="n">
        <v>1.86062874160011</v>
      </c>
      <c r="I12" s="78" t="n">
        <v>328815</v>
      </c>
      <c r="J12" s="289" t="n">
        <v>1.86062874160011</v>
      </c>
      <c r="K12" s="288" t="n">
        <v>2853</v>
      </c>
      <c r="L12" s="289" t="n">
        <v>0.031829837443581</v>
      </c>
      <c r="M12" s="288" t="n">
        <v>237676</v>
      </c>
      <c r="N12" s="289" t="n">
        <v>3.10396336613828</v>
      </c>
      <c r="O12" s="288" t="n">
        <v>80638</v>
      </c>
      <c r="P12" s="289" t="n">
        <v>0.909706153337798</v>
      </c>
      <c r="Q12" s="288" t="n">
        <v>6316</v>
      </c>
      <c r="R12" s="289" t="n">
        <v>0.0713650947175028</v>
      </c>
      <c r="S12" s="78" t="n">
        <v>327483</v>
      </c>
      <c r="T12" s="290" t="n">
        <v>0.953790124756982</v>
      </c>
      <c r="U12" s="220"/>
      <c r="V12" s="221"/>
      <c r="W12" s="222" t="s">
        <v>118</v>
      </c>
      <c r="X12" s="223" t="s">
        <v>206</v>
      </c>
      <c r="Y12" s="223"/>
      <c r="Z12" s="224"/>
      <c r="AA12" s="288" t="n">
        <v>4152</v>
      </c>
      <c r="AB12" s="289"/>
      <c r="AC12" s="288" t="n">
        <v>18350</v>
      </c>
      <c r="AD12" s="289" t="n">
        <v>0.816665494703468</v>
      </c>
      <c r="AE12" s="288" t="n">
        <v>84</v>
      </c>
      <c r="AF12" s="289" t="n">
        <v>0.00666695768466084</v>
      </c>
      <c r="AG12" s="288" t="n">
        <v>207</v>
      </c>
      <c r="AH12" s="295" t="n">
        <v>0.0131685169387206</v>
      </c>
      <c r="AI12" s="288" t="n">
        <v>184217</v>
      </c>
      <c r="AJ12" s="289" t="n">
        <v>1.77909434491428</v>
      </c>
      <c r="AK12" s="76" t="n">
        <v>327</v>
      </c>
      <c r="AL12" s="286" t="n">
        <v>0.0593197278911565</v>
      </c>
      <c r="AM12" s="288" t="n">
        <v>44826</v>
      </c>
      <c r="AN12" s="290" t="n">
        <v>3.91115314713199</v>
      </c>
      <c r="AO12" s="292"/>
      <c r="AP12" s="221"/>
      <c r="AQ12" s="222" t="s">
        <v>118</v>
      </c>
      <c r="AR12" s="223" t="s">
        <v>206</v>
      </c>
      <c r="AS12" s="223"/>
      <c r="AT12" s="224"/>
      <c r="AU12" s="288" t="n">
        <v>1068550</v>
      </c>
      <c r="AV12" s="290" t="n">
        <v>1.33866442194151</v>
      </c>
      <c r="BA12" s="270" t="s">
        <v>18</v>
      </c>
      <c r="BB12" s="106" t="n">
        <v>4750519</v>
      </c>
    </row>
    <row r="13" customFormat="false" ht="15.95" hidden="false" customHeight="true" outlineLevel="0" collapsed="false">
      <c r="A13" s="220"/>
      <c r="B13" s="221"/>
      <c r="C13" s="222" t="s">
        <v>130</v>
      </c>
      <c r="D13" s="223" t="s">
        <v>207</v>
      </c>
      <c r="E13" s="223"/>
      <c r="F13" s="224"/>
      <c r="G13" s="288" t="n">
        <v>0</v>
      </c>
      <c r="H13" s="289" t="n">
        <v>0</v>
      </c>
      <c r="I13" s="78" t="n">
        <v>0</v>
      </c>
      <c r="J13" s="289" t="n">
        <v>0</v>
      </c>
      <c r="K13" s="288" t="n">
        <v>280</v>
      </c>
      <c r="L13" s="289" t="n">
        <v>0.00312385365727398</v>
      </c>
      <c r="M13" s="288" t="n">
        <v>2021</v>
      </c>
      <c r="N13" s="289" t="n">
        <v>0.0263935355819076</v>
      </c>
      <c r="O13" s="288" t="n">
        <v>6495</v>
      </c>
      <c r="P13" s="289" t="n">
        <v>0.0732724207684839</v>
      </c>
      <c r="Q13" s="288" t="n">
        <v>2651</v>
      </c>
      <c r="R13" s="289" t="n">
        <v>0.029953905335038</v>
      </c>
      <c r="S13" s="78" t="n">
        <v>11447</v>
      </c>
      <c r="T13" s="290" t="n">
        <v>0.033339243741181</v>
      </c>
      <c r="U13" s="220"/>
      <c r="V13" s="221"/>
      <c r="W13" s="222" t="s">
        <v>130</v>
      </c>
      <c r="X13" s="223" t="s">
        <v>207</v>
      </c>
      <c r="Y13" s="223"/>
      <c r="Z13" s="224"/>
      <c r="AA13" s="288" t="n">
        <v>721</v>
      </c>
      <c r="AB13" s="289"/>
      <c r="AC13" s="288" t="n">
        <v>400</v>
      </c>
      <c r="AD13" s="289" t="n">
        <v>0.0178019726365879</v>
      </c>
      <c r="AE13" s="288" t="n">
        <v>0</v>
      </c>
      <c r="AF13" s="289" t="n">
        <v>0</v>
      </c>
      <c r="AG13" s="288" t="n">
        <v>0</v>
      </c>
      <c r="AH13" s="295" t="n">
        <v>0</v>
      </c>
      <c r="AI13" s="288" t="n">
        <v>4907</v>
      </c>
      <c r="AJ13" s="289" t="n">
        <v>0.0473898497451069</v>
      </c>
      <c r="AK13" s="76" t="n">
        <v>79</v>
      </c>
      <c r="AL13" s="286" t="n">
        <v>0.0143310657596372</v>
      </c>
      <c r="AM13" s="288" t="n">
        <v>3</v>
      </c>
      <c r="AN13" s="290" t="n">
        <v>0.000261755665046981</v>
      </c>
      <c r="AO13" s="292"/>
      <c r="AP13" s="221"/>
      <c r="AQ13" s="222" t="s">
        <v>130</v>
      </c>
      <c r="AR13" s="223" t="s">
        <v>207</v>
      </c>
      <c r="AS13" s="223"/>
      <c r="AT13" s="224"/>
      <c r="AU13" s="288" t="n">
        <v>22560</v>
      </c>
      <c r="AV13" s="290" t="n">
        <v>0.0282628509278935</v>
      </c>
      <c r="BA13" s="280" t="s">
        <v>208</v>
      </c>
      <c r="BB13" s="281" t="n">
        <v>11389054</v>
      </c>
    </row>
    <row r="14" customFormat="false" ht="15.95" hidden="false" customHeight="true" outlineLevel="0" collapsed="false">
      <c r="A14" s="220"/>
      <c r="B14" s="221"/>
      <c r="C14" s="222" t="s">
        <v>144</v>
      </c>
      <c r="D14" s="296" t="s">
        <v>209</v>
      </c>
      <c r="E14" s="296"/>
      <c r="F14" s="224"/>
      <c r="G14" s="288" t="n">
        <v>511</v>
      </c>
      <c r="H14" s="289" t="n">
        <v>0.00289153866751108</v>
      </c>
      <c r="I14" s="78" t="n">
        <v>511</v>
      </c>
      <c r="J14" s="289" t="n">
        <v>0.00289153866751108</v>
      </c>
      <c r="K14" s="288" t="n">
        <v>173</v>
      </c>
      <c r="L14" s="289" t="n">
        <v>0.00193009529538714</v>
      </c>
      <c r="M14" s="288" t="n">
        <v>1229</v>
      </c>
      <c r="N14" s="289" t="n">
        <v>0.0160502994706405</v>
      </c>
      <c r="O14" s="288" t="n">
        <v>112</v>
      </c>
      <c r="P14" s="289" t="n">
        <v>0.00126351210563051</v>
      </c>
      <c r="Q14" s="288" t="n">
        <v>0</v>
      </c>
      <c r="R14" s="289" t="n">
        <v>0</v>
      </c>
      <c r="S14" s="78" t="n">
        <v>1514</v>
      </c>
      <c r="T14" s="290" t="n">
        <v>0.00440950598621019</v>
      </c>
      <c r="U14" s="220"/>
      <c r="V14" s="221"/>
      <c r="W14" s="222" t="s">
        <v>144</v>
      </c>
      <c r="X14" s="296" t="s">
        <v>209</v>
      </c>
      <c r="Y14" s="296"/>
      <c r="Z14" s="224"/>
      <c r="AA14" s="288" t="n">
        <v>0</v>
      </c>
      <c r="AB14" s="289"/>
      <c r="AC14" s="288" t="n">
        <v>3434</v>
      </c>
      <c r="AD14" s="289" t="n">
        <v>0.152829935085107</v>
      </c>
      <c r="AE14" s="288" t="n">
        <v>0</v>
      </c>
      <c r="AF14" s="289" t="n">
        <v>0</v>
      </c>
      <c r="AG14" s="288" t="n">
        <v>0</v>
      </c>
      <c r="AH14" s="291" t="n">
        <v>0</v>
      </c>
      <c r="AI14" s="288" t="n">
        <v>5643</v>
      </c>
      <c r="AJ14" s="289" t="n">
        <v>0.0544978443268063</v>
      </c>
      <c r="AK14" s="76" t="n">
        <v>29</v>
      </c>
      <c r="AL14" s="286" t="n">
        <v>0.00526077097505669</v>
      </c>
      <c r="AM14" s="288" t="n">
        <v>0</v>
      </c>
      <c r="AN14" s="290" t="n">
        <v>0</v>
      </c>
      <c r="AO14" s="292"/>
      <c r="AP14" s="221"/>
      <c r="AQ14" s="222" t="s">
        <v>144</v>
      </c>
      <c r="AR14" s="223" t="s">
        <v>209</v>
      </c>
      <c r="AS14" s="223"/>
      <c r="AT14" s="224"/>
      <c r="AU14" s="288" t="n">
        <v>19715</v>
      </c>
      <c r="AV14" s="297" t="n">
        <v>0.0246986749132721</v>
      </c>
      <c r="BA14" s="270" t="s">
        <v>19</v>
      </c>
      <c r="BB14" s="106" t="n">
        <v>1277067</v>
      </c>
    </row>
    <row r="15" customFormat="false" ht="15.95" hidden="false" customHeight="true" outlineLevel="0" collapsed="false">
      <c r="A15" s="220"/>
      <c r="B15" s="221" t="s">
        <v>161</v>
      </c>
      <c r="C15" s="223" t="s">
        <v>152</v>
      </c>
      <c r="D15" s="223"/>
      <c r="E15" s="223"/>
      <c r="F15" s="224"/>
      <c r="G15" s="288" t="n">
        <v>1030909</v>
      </c>
      <c r="H15" s="289" t="n">
        <v>5.83348969899252</v>
      </c>
      <c r="I15" s="78" t="n">
        <v>1030909</v>
      </c>
      <c r="J15" s="289" t="n">
        <v>5.83348969899252</v>
      </c>
      <c r="K15" s="288" t="n">
        <v>673173</v>
      </c>
      <c r="L15" s="289" t="n">
        <v>7.5103354929575</v>
      </c>
      <c r="M15" s="288" t="n">
        <v>846194</v>
      </c>
      <c r="N15" s="289" t="n">
        <v>11.0509903256787</v>
      </c>
      <c r="O15" s="288" t="n">
        <v>788491</v>
      </c>
      <c r="P15" s="289" t="n">
        <v>8.89524931857777</v>
      </c>
      <c r="Q15" s="288" t="n">
        <v>1282406</v>
      </c>
      <c r="R15" s="289" t="n">
        <v>14.4900293946</v>
      </c>
      <c r="S15" s="78" t="n">
        <v>3590264</v>
      </c>
      <c r="T15" s="290" t="n">
        <v>10.4565988111459</v>
      </c>
      <c r="U15" s="220"/>
      <c r="V15" s="221" t="s">
        <v>161</v>
      </c>
      <c r="W15" s="223" t="s">
        <v>152</v>
      </c>
      <c r="X15" s="223"/>
      <c r="Y15" s="223"/>
      <c r="Z15" s="224"/>
      <c r="AA15" s="288" t="n">
        <v>54333</v>
      </c>
      <c r="AB15" s="289"/>
      <c r="AC15" s="288" t="n">
        <v>144512</v>
      </c>
      <c r="AD15" s="289" t="n">
        <v>6.43149667414646</v>
      </c>
      <c r="AE15" s="288" t="n">
        <v>94371</v>
      </c>
      <c r="AF15" s="289" t="n">
        <v>7.49008885308486</v>
      </c>
      <c r="AG15" s="288" t="n">
        <v>76798</v>
      </c>
      <c r="AH15" s="295" t="n">
        <v>4.8855834002892</v>
      </c>
      <c r="AI15" s="288" t="n">
        <v>839244</v>
      </c>
      <c r="AJ15" s="289" t="n">
        <v>8.10508397380936</v>
      </c>
      <c r="AK15" s="76" t="n">
        <v>44935</v>
      </c>
      <c r="AL15" s="286" t="n">
        <v>8.15147392290249</v>
      </c>
      <c r="AM15" s="288" t="n">
        <v>68655</v>
      </c>
      <c r="AN15" s="290" t="n">
        <v>5.99027839460016</v>
      </c>
      <c r="AO15" s="292"/>
      <c r="AP15" s="221" t="s">
        <v>161</v>
      </c>
      <c r="AQ15" s="223" t="s">
        <v>152</v>
      </c>
      <c r="AR15" s="223"/>
      <c r="AS15" s="223"/>
      <c r="AT15" s="224"/>
      <c r="AU15" s="288" t="n">
        <v>7014240</v>
      </c>
      <c r="AV15" s="290" t="n">
        <v>8.78734128955972</v>
      </c>
      <c r="BA15" s="270" t="s">
        <v>20</v>
      </c>
      <c r="BB15" s="106" t="n">
        <v>2362805</v>
      </c>
    </row>
    <row r="16" customFormat="false" ht="15.95" hidden="false" customHeight="true" outlineLevel="0" collapsed="false">
      <c r="A16" s="220"/>
      <c r="B16" s="221" t="s">
        <v>165</v>
      </c>
      <c r="C16" s="223" t="s">
        <v>210</v>
      </c>
      <c r="D16" s="223"/>
      <c r="E16" s="223"/>
      <c r="F16" s="224"/>
      <c r="G16" s="288" t="n">
        <v>174727</v>
      </c>
      <c r="H16" s="289" t="n">
        <v>0.988708173695124</v>
      </c>
      <c r="I16" s="78" t="n">
        <v>174727</v>
      </c>
      <c r="J16" s="289" t="n">
        <v>0.988708173695124</v>
      </c>
      <c r="K16" s="288" t="n">
        <v>94047</v>
      </c>
      <c r="L16" s="289" t="n">
        <v>1.04924666037731</v>
      </c>
      <c r="M16" s="288" t="n">
        <v>73509</v>
      </c>
      <c r="N16" s="289" t="n">
        <v>0.96000119103931</v>
      </c>
      <c r="O16" s="288" t="n">
        <v>97492</v>
      </c>
      <c r="P16" s="289" t="n">
        <v>1.09984216251902</v>
      </c>
      <c r="Q16" s="288" t="n">
        <v>43654</v>
      </c>
      <c r="R16" s="289" t="n">
        <v>0.493250767067427</v>
      </c>
      <c r="S16" s="78" t="n">
        <v>308702</v>
      </c>
      <c r="T16" s="290" t="n">
        <v>0.89909069812091</v>
      </c>
      <c r="U16" s="220"/>
      <c r="V16" s="221" t="s">
        <v>165</v>
      </c>
      <c r="W16" s="223" t="s">
        <v>210</v>
      </c>
      <c r="X16" s="223"/>
      <c r="Y16" s="223"/>
      <c r="Z16" s="224"/>
      <c r="AA16" s="288" t="n">
        <v>918</v>
      </c>
      <c r="AB16" s="289"/>
      <c r="AC16" s="288" t="n">
        <v>21392</v>
      </c>
      <c r="AD16" s="289" t="n">
        <v>0.952049496604719</v>
      </c>
      <c r="AE16" s="288" t="n">
        <v>9805</v>
      </c>
      <c r="AF16" s="289" t="n">
        <v>0.778208572596423</v>
      </c>
      <c r="AG16" s="288" t="n">
        <v>12110</v>
      </c>
      <c r="AH16" s="291" t="n">
        <v>0.770390048927084</v>
      </c>
      <c r="AI16" s="288" t="n">
        <v>89209</v>
      </c>
      <c r="AJ16" s="289" t="n">
        <v>0.861544957389697</v>
      </c>
      <c r="AK16" s="76" t="n">
        <v>4357</v>
      </c>
      <c r="AL16" s="286" t="n">
        <v>0.790385487528345</v>
      </c>
      <c r="AM16" s="288" t="n">
        <v>21454</v>
      </c>
      <c r="AN16" s="290" t="n">
        <v>1.87190201263931</v>
      </c>
      <c r="AO16" s="292"/>
      <c r="AP16" s="221" t="s">
        <v>165</v>
      </c>
      <c r="AQ16" s="223" t="s">
        <v>210</v>
      </c>
      <c r="AR16" s="223"/>
      <c r="AS16" s="223"/>
      <c r="AT16" s="224"/>
      <c r="AU16" s="288" t="n">
        <v>745372</v>
      </c>
      <c r="AV16" s="290" t="n">
        <v>0.933791565683768</v>
      </c>
      <c r="BA16" s="270" t="s">
        <v>211</v>
      </c>
      <c r="BB16" s="106" t="n">
        <v>1635848</v>
      </c>
    </row>
    <row r="17" customFormat="false" ht="15.95" hidden="false" customHeight="true" outlineLevel="0" collapsed="false">
      <c r="A17" s="220"/>
      <c r="B17" s="221" t="s">
        <v>212</v>
      </c>
      <c r="C17" s="223" t="s">
        <v>213</v>
      </c>
      <c r="D17" s="223"/>
      <c r="E17" s="223"/>
      <c r="F17" s="224"/>
      <c r="G17" s="288" t="n">
        <v>4765298</v>
      </c>
      <c r="H17" s="289" t="n">
        <v>26.9648599397519</v>
      </c>
      <c r="I17" s="78" t="n">
        <v>4765298</v>
      </c>
      <c r="J17" s="289" t="n">
        <v>26.9648599397519</v>
      </c>
      <c r="K17" s="288" t="n">
        <v>2381717</v>
      </c>
      <c r="L17" s="289" t="n">
        <v>26.5719120037201</v>
      </c>
      <c r="M17" s="288" t="n">
        <v>1491814</v>
      </c>
      <c r="N17" s="289" t="n">
        <v>19.4825561061791</v>
      </c>
      <c r="O17" s="288" t="n">
        <v>2334384</v>
      </c>
      <c r="P17" s="289" t="n">
        <v>26.3350218141981</v>
      </c>
      <c r="Q17" s="288" t="n">
        <v>2187386</v>
      </c>
      <c r="R17" s="289" t="n">
        <v>24.7154859204781</v>
      </c>
      <c r="S17" s="78" t="n">
        <v>8395301</v>
      </c>
      <c r="T17" s="290" t="n">
        <v>24.451208728888</v>
      </c>
      <c r="U17" s="220"/>
      <c r="V17" s="221" t="s">
        <v>212</v>
      </c>
      <c r="W17" s="223" t="s">
        <v>213</v>
      </c>
      <c r="X17" s="223"/>
      <c r="Y17" s="223"/>
      <c r="Z17" s="224"/>
      <c r="AA17" s="288" t="n">
        <v>0</v>
      </c>
      <c r="AB17" s="289"/>
      <c r="AC17" s="288" t="n">
        <v>356286</v>
      </c>
      <c r="AD17" s="289" t="n">
        <v>15.8564840569984</v>
      </c>
      <c r="AE17" s="288" t="n">
        <v>154835</v>
      </c>
      <c r="AF17" s="289" t="n">
        <v>12.2890284893388</v>
      </c>
      <c r="AG17" s="288" t="n">
        <v>601584</v>
      </c>
      <c r="AH17" s="291" t="n">
        <v>38.2703820969241</v>
      </c>
      <c r="AI17" s="288" t="n">
        <v>1730633</v>
      </c>
      <c r="AJ17" s="289" t="n">
        <v>16.7137635691713</v>
      </c>
      <c r="AK17" s="76" t="n">
        <v>74221</v>
      </c>
      <c r="AL17" s="286" t="n">
        <v>13.464126984127</v>
      </c>
      <c r="AM17" s="288" t="n">
        <v>90332</v>
      </c>
      <c r="AN17" s="290" t="n">
        <v>7.88163757834129</v>
      </c>
      <c r="AO17" s="292"/>
      <c r="AP17" s="221" t="s">
        <v>212</v>
      </c>
      <c r="AQ17" s="223" t="s">
        <v>213</v>
      </c>
      <c r="AR17" s="223"/>
      <c r="AS17" s="223"/>
      <c r="AT17" s="224"/>
      <c r="AU17" s="288" t="n">
        <v>18468691</v>
      </c>
      <c r="AV17" s="290" t="n">
        <v>23.1373165144649</v>
      </c>
      <c r="BA17" s="270" t="s">
        <v>214</v>
      </c>
      <c r="BB17" s="298" t="n">
        <v>0</v>
      </c>
    </row>
    <row r="18" customFormat="false" ht="15.95" hidden="false" customHeight="true" outlineLevel="0" collapsed="false">
      <c r="A18" s="220"/>
      <c r="B18" s="221"/>
      <c r="C18" s="222" t="s">
        <v>118</v>
      </c>
      <c r="D18" s="223" t="s">
        <v>215</v>
      </c>
      <c r="E18" s="223"/>
      <c r="F18" s="224"/>
      <c r="G18" s="288" t="n">
        <v>2201264</v>
      </c>
      <c r="H18" s="289" t="n">
        <v>12.4560469146773</v>
      </c>
      <c r="I18" s="78" t="n">
        <v>2201264</v>
      </c>
      <c r="J18" s="289" t="n">
        <v>12.4560469146773</v>
      </c>
      <c r="K18" s="288" t="n">
        <v>991473</v>
      </c>
      <c r="L18" s="289" t="n">
        <v>11.0614877040657</v>
      </c>
      <c r="M18" s="288" t="n">
        <v>908865</v>
      </c>
      <c r="N18" s="289" t="n">
        <v>11.869451121549</v>
      </c>
      <c r="O18" s="288" t="n">
        <v>1446053</v>
      </c>
      <c r="P18" s="289" t="n">
        <v>16.3134417043154</v>
      </c>
      <c r="Q18" s="288" t="n">
        <v>1105111</v>
      </c>
      <c r="R18" s="289" t="n">
        <v>12.4867560462879</v>
      </c>
      <c r="S18" s="78" t="n">
        <v>4451502</v>
      </c>
      <c r="T18" s="290" t="n">
        <v>12.9649436701629</v>
      </c>
      <c r="U18" s="220"/>
      <c r="V18" s="221"/>
      <c r="W18" s="222" t="s">
        <v>118</v>
      </c>
      <c r="X18" s="223" t="s">
        <v>215</v>
      </c>
      <c r="Y18" s="223"/>
      <c r="Z18" s="224"/>
      <c r="AA18" s="288" t="n">
        <v>0</v>
      </c>
      <c r="AB18" s="289"/>
      <c r="AC18" s="288" t="n">
        <v>165036</v>
      </c>
      <c r="AD18" s="289" t="n">
        <v>7.34491589012979</v>
      </c>
      <c r="AE18" s="288" t="n">
        <v>71296</v>
      </c>
      <c r="AF18" s="289" t="n">
        <v>5.65865970339975</v>
      </c>
      <c r="AG18" s="288" t="n">
        <v>508024</v>
      </c>
      <c r="AH18" s="291" t="n">
        <v>32.3184669047178</v>
      </c>
      <c r="AI18" s="288" t="n">
        <v>1067361</v>
      </c>
      <c r="AJ18" s="289" t="n">
        <v>10.3081470172788</v>
      </c>
      <c r="AK18" s="76" t="n">
        <v>31584</v>
      </c>
      <c r="AL18" s="286" t="n">
        <v>5.72952380952381</v>
      </c>
      <c r="AM18" s="288" t="n">
        <v>37610</v>
      </c>
      <c r="AN18" s="290" t="n">
        <v>3.28154352080565</v>
      </c>
      <c r="AO18" s="292"/>
      <c r="AP18" s="221"/>
      <c r="AQ18" s="222" t="s">
        <v>118</v>
      </c>
      <c r="AR18" s="223" t="s">
        <v>215</v>
      </c>
      <c r="AS18" s="223"/>
      <c r="AT18" s="224"/>
      <c r="AU18" s="288" t="n">
        <v>9799276</v>
      </c>
      <c r="AV18" s="290" t="n">
        <v>12.276395247752</v>
      </c>
      <c r="BA18" s="270" t="s">
        <v>185</v>
      </c>
      <c r="BB18" s="106" t="n">
        <v>2246942</v>
      </c>
    </row>
    <row r="19" customFormat="false" ht="15.95" hidden="false" customHeight="true" outlineLevel="0" collapsed="false">
      <c r="A19" s="220"/>
      <c r="B19" s="221"/>
      <c r="C19" s="222"/>
      <c r="D19" s="228" t="s">
        <v>120</v>
      </c>
      <c r="E19" s="223" t="s">
        <v>216</v>
      </c>
      <c r="F19" s="224"/>
      <c r="G19" s="288" t="n">
        <v>291287</v>
      </c>
      <c r="H19" s="289" t="n">
        <v>1.64827323648395</v>
      </c>
      <c r="I19" s="78" t="n">
        <v>291287</v>
      </c>
      <c r="J19" s="289" t="n">
        <v>1.64827323648395</v>
      </c>
      <c r="K19" s="288" t="n">
        <v>128863</v>
      </c>
      <c r="L19" s="289" t="n">
        <v>1.43767554941892</v>
      </c>
      <c r="M19" s="288" t="n">
        <v>106716</v>
      </c>
      <c r="N19" s="289" t="n">
        <v>1.39367270814391</v>
      </c>
      <c r="O19" s="288" t="n">
        <v>221845</v>
      </c>
      <c r="P19" s="289" t="n">
        <v>2.50271288458573</v>
      </c>
      <c r="Q19" s="288" t="n">
        <v>277403</v>
      </c>
      <c r="R19" s="289" t="n">
        <v>3.13440332012657</v>
      </c>
      <c r="S19" s="78" t="n">
        <v>734827</v>
      </c>
      <c r="T19" s="290" t="n">
        <v>2.14017440906795</v>
      </c>
      <c r="U19" s="220"/>
      <c r="V19" s="221"/>
      <c r="W19" s="222"/>
      <c r="X19" s="228" t="s">
        <v>120</v>
      </c>
      <c r="Y19" s="223" t="s">
        <v>216</v>
      </c>
      <c r="Z19" s="224"/>
      <c r="AA19" s="288" t="n">
        <v>0</v>
      </c>
      <c r="AB19" s="289"/>
      <c r="AC19" s="288" t="n">
        <v>21633</v>
      </c>
      <c r="AD19" s="289" t="n">
        <v>0.962775185118263</v>
      </c>
      <c r="AE19" s="288" t="n">
        <v>17666</v>
      </c>
      <c r="AF19" s="289" t="n">
        <v>1.40212469591927</v>
      </c>
      <c r="AG19" s="288" t="n">
        <v>394180</v>
      </c>
      <c r="AH19" s="291" t="n">
        <v>25.0761642845647</v>
      </c>
      <c r="AI19" s="288" t="n">
        <v>506557</v>
      </c>
      <c r="AJ19" s="289" t="n">
        <v>4.89212555886125</v>
      </c>
      <c r="AK19" s="76" t="n">
        <v>7742</v>
      </c>
      <c r="AL19" s="286" t="n">
        <v>1.40444444444444</v>
      </c>
      <c r="AM19" s="288" t="n">
        <v>17033</v>
      </c>
      <c r="AN19" s="290" t="n">
        <v>1.48616141424841</v>
      </c>
      <c r="AO19" s="292"/>
      <c r="AP19" s="221"/>
      <c r="AQ19" s="222"/>
      <c r="AR19" s="228" t="s">
        <v>120</v>
      </c>
      <c r="AS19" s="223" t="s">
        <v>216</v>
      </c>
      <c r="AT19" s="224"/>
      <c r="AU19" s="288" t="n">
        <v>2067531</v>
      </c>
      <c r="AV19" s="290" t="n">
        <v>2.59017377844851</v>
      </c>
      <c r="BA19" s="270" t="s">
        <v>186</v>
      </c>
      <c r="BB19" s="106" t="n">
        <v>1259945</v>
      </c>
    </row>
    <row r="20" customFormat="false" ht="15.95" hidden="false" customHeight="true" outlineLevel="0" collapsed="false">
      <c r="A20" s="220"/>
      <c r="B20" s="221"/>
      <c r="C20" s="222"/>
      <c r="D20" s="228" t="s">
        <v>122</v>
      </c>
      <c r="E20" s="223" t="s">
        <v>217</v>
      </c>
      <c r="F20" s="224"/>
      <c r="G20" s="288" t="n">
        <v>1909977</v>
      </c>
      <c r="H20" s="289" t="n">
        <v>10.8077736781934</v>
      </c>
      <c r="I20" s="78" t="n">
        <v>1909977</v>
      </c>
      <c r="J20" s="289" t="n">
        <v>10.8077736781934</v>
      </c>
      <c r="K20" s="288" t="n">
        <v>862610</v>
      </c>
      <c r="L20" s="289" t="n">
        <v>9.62381215464682</v>
      </c>
      <c r="M20" s="288" t="n">
        <v>802149</v>
      </c>
      <c r="N20" s="289" t="n">
        <v>10.475778413405</v>
      </c>
      <c r="O20" s="288" t="n">
        <v>1224208</v>
      </c>
      <c r="P20" s="289" t="n">
        <v>13.8107288197297</v>
      </c>
      <c r="Q20" s="288" t="n">
        <v>827708</v>
      </c>
      <c r="R20" s="289" t="n">
        <v>9.35235272616131</v>
      </c>
      <c r="S20" s="78" t="n">
        <v>3716675</v>
      </c>
      <c r="T20" s="290" t="n">
        <v>10.8247692610949</v>
      </c>
      <c r="U20" s="220"/>
      <c r="V20" s="221"/>
      <c r="W20" s="222"/>
      <c r="X20" s="228" t="s">
        <v>122</v>
      </c>
      <c r="Y20" s="223" t="s">
        <v>217</v>
      </c>
      <c r="Z20" s="224"/>
      <c r="AA20" s="288" t="n">
        <v>0</v>
      </c>
      <c r="AB20" s="289"/>
      <c r="AC20" s="288" t="n">
        <v>143403</v>
      </c>
      <c r="AD20" s="289" t="n">
        <v>6.38214070501152</v>
      </c>
      <c r="AE20" s="288" t="n">
        <v>53630</v>
      </c>
      <c r="AF20" s="289" t="n">
        <v>4.25653500748049</v>
      </c>
      <c r="AG20" s="288" t="n">
        <v>113844</v>
      </c>
      <c r="AH20" s="291" t="n">
        <v>7.24230262015318</v>
      </c>
      <c r="AI20" s="288" t="n">
        <v>560804</v>
      </c>
      <c r="AJ20" s="289" t="n">
        <v>5.41602145841756</v>
      </c>
      <c r="AK20" s="76" t="n">
        <v>23842</v>
      </c>
      <c r="AL20" s="286" t="n">
        <v>4.32507936507937</v>
      </c>
      <c r="AM20" s="288" t="n">
        <v>20577</v>
      </c>
      <c r="AN20" s="290" t="n">
        <v>1.79538210655724</v>
      </c>
      <c r="AO20" s="292"/>
      <c r="AP20" s="221"/>
      <c r="AQ20" s="222"/>
      <c r="AR20" s="228" t="s">
        <v>122</v>
      </c>
      <c r="AS20" s="223" t="s">
        <v>217</v>
      </c>
      <c r="AT20" s="224"/>
      <c r="AU20" s="288" t="n">
        <v>7731745</v>
      </c>
      <c r="AV20" s="290" t="n">
        <v>9.68622146930344</v>
      </c>
      <c r="BA20" s="270" t="s">
        <v>218</v>
      </c>
      <c r="BB20" s="106" t="n">
        <v>1571931</v>
      </c>
    </row>
    <row r="21" customFormat="false" ht="15.95" hidden="false" customHeight="true" outlineLevel="0" collapsed="false">
      <c r="A21" s="220"/>
      <c r="B21" s="221"/>
      <c r="C21" s="222" t="s">
        <v>130</v>
      </c>
      <c r="D21" s="223" t="s">
        <v>219</v>
      </c>
      <c r="E21" s="223"/>
      <c r="F21" s="224"/>
      <c r="G21" s="288" t="n">
        <v>2564034</v>
      </c>
      <c r="H21" s="289" t="n">
        <v>14.5088130250746</v>
      </c>
      <c r="I21" s="78" t="n">
        <v>2564034</v>
      </c>
      <c r="J21" s="289" t="n">
        <v>14.5088130250746</v>
      </c>
      <c r="K21" s="288" t="n">
        <v>1390244</v>
      </c>
      <c r="L21" s="289" t="n">
        <v>15.5104242996543</v>
      </c>
      <c r="M21" s="288" t="n">
        <v>582949</v>
      </c>
      <c r="N21" s="289" t="n">
        <v>7.61310498463011</v>
      </c>
      <c r="O21" s="288" t="n">
        <v>888331</v>
      </c>
      <c r="P21" s="289" t="n">
        <v>10.0215801098827</v>
      </c>
      <c r="Q21" s="288" t="n">
        <v>1082275</v>
      </c>
      <c r="R21" s="289" t="n">
        <v>12.2287298741902</v>
      </c>
      <c r="S21" s="78" t="n">
        <v>3943799</v>
      </c>
      <c r="T21" s="290" t="n">
        <v>11.4862650587251</v>
      </c>
      <c r="U21" s="220"/>
      <c r="V21" s="221"/>
      <c r="W21" s="222" t="s">
        <v>130</v>
      </c>
      <c r="X21" s="223" t="s">
        <v>219</v>
      </c>
      <c r="Y21" s="223"/>
      <c r="Z21" s="224"/>
      <c r="AA21" s="288" t="n">
        <v>0</v>
      </c>
      <c r="AB21" s="289"/>
      <c r="AC21" s="288" t="n">
        <v>191250</v>
      </c>
      <c r="AD21" s="289" t="n">
        <v>8.51156816686857</v>
      </c>
      <c r="AE21" s="288" t="n">
        <v>83539</v>
      </c>
      <c r="AF21" s="289" t="n">
        <v>6.63036878593907</v>
      </c>
      <c r="AG21" s="288" t="n">
        <v>93560</v>
      </c>
      <c r="AH21" s="291" t="n">
        <v>5.95191519220627</v>
      </c>
      <c r="AI21" s="288" t="n">
        <v>663272</v>
      </c>
      <c r="AJ21" s="289" t="n">
        <v>6.40561655189251</v>
      </c>
      <c r="AK21" s="76" t="n">
        <v>42637</v>
      </c>
      <c r="AL21" s="286" t="n">
        <v>7.73460317460317</v>
      </c>
      <c r="AM21" s="288" t="n">
        <v>52722</v>
      </c>
      <c r="AN21" s="290" t="n">
        <v>4.60009405753564</v>
      </c>
      <c r="AO21" s="292"/>
      <c r="AP21" s="221"/>
      <c r="AQ21" s="222" t="s">
        <v>130</v>
      </c>
      <c r="AR21" s="223" t="s">
        <v>219</v>
      </c>
      <c r="AS21" s="223"/>
      <c r="AT21" s="224"/>
      <c r="AU21" s="288" t="n">
        <v>8669415</v>
      </c>
      <c r="AV21" s="290" t="n">
        <v>10.8609212667129</v>
      </c>
      <c r="BA21" s="280" t="s">
        <v>220</v>
      </c>
      <c r="BB21" s="281" t="n">
        <v>10354538</v>
      </c>
    </row>
    <row r="22" customFormat="false" ht="15.95" hidden="false" customHeight="true" outlineLevel="0" collapsed="false">
      <c r="A22" s="220"/>
      <c r="B22" s="221" t="s">
        <v>221</v>
      </c>
      <c r="C22" s="223" t="s">
        <v>222</v>
      </c>
      <c r="D22" s="223"/>
      <c r="E22" s="223"/>
      <c r="F22" s="224"/>
      <c r="G22" s="288" t="n">
        <v>0</v>
      </c>
      <c r="H22" s="289" t="n">
        <v>0</v>
      </c>
      <c r="I22" s="78" t="n">
        <v>0</v>
      </c>
      <c r="J22" s="289" t="n">
        <v>0</v>
      </c>
      <c r="K22" s="288" t="n">
        <v>434</v>
      </c>
      <c r="L22" s="289" t="n">
        <v>0.00484197316877467</v>
      </c>
      <c r="M22" s="288" t="n">
        <v>65024</v>
      </c>
      <c r="N22" s="289" t="n">
        <v>0.849190132448273</v>
      </c>
      <c r="O22" s="288" t="n">
        <v>93740</v>
      </c>
      <c r="P22" s="289" t="n">
        <v>1.0575145069804</v>
      </c>
      <c r="Q22" s="288" t="n">
        <v>0</v>
      </c>
      <c r="R22" s="289" t="n">
        <v>0</v>
      </c>
      <c r="S22" s="78" t="n">
        <v>159198</v>
      </c>
      <c r="T22" s="290" t="n">
        <v>0.463662175688698</v>
      </c>
      <c r="U22" s="220"/>
      <c r="V22" s="221" t="s">
        <v>221</v>
      </c>
      <c r="W22" s="223" t="s">
        <v>222</v>
      </c>
      <c r="X22" s="223"/>
      <c r="Y22" s="223"/>
      <c r="Z22" s="224"/>
      <c r="AA22" s="288" t="n">
        <v>0</v>
      </c>
      <c r="AB22" s="289"/>
      <c r="AC22" s="288" t="n">
        <v>48</v>
      </c>
      <c r="AD22" s="289" t="n">
        <v>0.00213623671639054</v>
      </c>
      <c r="AE22" s="288" t="n">
        <v>14917</v>
      </c>
      <c r="AF22" s="289" t="n">
        <v>1.18394056883435</v>
      </c>
      <c r="AG22" s="288" t="n">
        <v>0</v>
      </c>
      <c r="AH22" s="291" t="n">
        <v>0</v>
      </c>
      <c r="AI22" s="288" t="n">
        <v>38584</v>
      </c>
      <c r="AJ22" s="289" t="n">
        <v>0.372628889864521</v>
      </c>
      <c r="AK22" s="76" t="n">
        <v>407</v>
      </c>
      <c r="AL22" s="286" t="n">
        <v>0.0738321995464853</v>
      </c>
      <c r="AM22" s="288" t="n">
        <v>19824</v>
      </c>
      <c r="AN22" s="290" t="n">
        <v>1.72968143463045</v>
      </c>
      <c r="AO22" s="292"/>
      <c r="AP22" s="221" t="s">
        <v>221</v>
      </c>
      <c r="AQ22" s="223" t="s">
        <v>222</v>
      </c>
      <c r="AR22" s="223"/>
      <c r="AS22" s="223"/>
      <c r="AT22" s="224"/>
      <c r="AU22" s="288" t="n">
        <v>264557</v>
      </c>
      <c r="AV22" s="290" t="n">
        <v>0.331433291353311</v>
      </c>
      <c r="BA22" s="270" t="s">
        <v>223</v>
      </c>
      <c r="BB22" s="106" t="n">
        <v>551250</v>
      </c>
    </row>
    <row r="23" customFormat="false" ht="15.95" hidden="false" customHeight="true" outlineLevel="0" collapsed="false">
      <c r="A23" s="220"/>
      <c r="B23" s="221" t="s">
        <v>224</v>
      </c>
      <c r="C23" s="223" t="s">
        <v>129</v>
      </c>
      <c r="D23" s="223"/>
      <c r="E23" s="223"/>
      <c r="F23" s="224"/>
      <c r="G23" s="288" t="n">
        <v>3568940</v>
      </c>
      <c r="H23" s="289" t="n">
        <v>20.1951624501507</v>
      </c>
      <c r="I23" s="234" t="n">
        <v>3568940</v>
      </c>
      <c r="J23" s="289" t="n">
        <v>20.1951624501507</v>
      </c>
      <c r="K23" s="288" t="n">
        <v>2421714</v>
      </c>
      <c r="L23" s="299" t="n">
        <v>27.0181433420414</v>
      </c>
      <c r="M23" s="288" t="n">
        <v>1960874</v>
      </c>
      <c r="N23" s="289" t="n">
        <v>25.6083115737939</v>
      </c>
      <c r="O23" s="288" t="n">
        <v>2648416</v>
      </c>
      <c r="P23" s="289" t="n">
        <v>29.8777292566567</v>
      </c>
      <c r="Q23" s="288" t="n">
        <v>2370791</v>
      </c>
      <c r="R23" s="289" t="n">
        <v>26.7877967495889</v>
      </c>
      <c r="S23" s="239" t="n">
        <v>9401795</v>
      </c>
      <c r="T23" s="300" t="n">
        <v>27.3826098636863</v>
      </c>
      <c r="U23" s="220"/>
      <c r="V23" s="221" t="s">
        <v>224</v>
      </c>
      <c r="W23" s="223" t="s">
        <v>129</v>
      </c>
      <c r="X23" s="223"/>
      <c r="Y23" s="223"/>
      <c r="Z23" s="224"/>
      <c r="AA23" s="288" t="n">
        <v>81233</v>
      </c>
      <c r="AB23" s="289"/>
      <c r="AC23" s="288" t="n">
        <v>981384</v>
      </c>
      <c r="AD23" s="289" t="n">
        <v>43.6764277849629</v>
      </c>
      <c r="AE23" s="288" t="n">
        <v>510988</v>
      </c>
      <c r="AF23" s="289" t="n">
        <v>40.5563734924937</v>
      </c>
      <c r="AG23" s="288" t="n">
        <v>339240</v>
      </c>
      <c r="AH23" s="301" t="n">
        <v>21.5810999337757</v>
      </c>
      <c r="AI23" s="288" t="n">
        <v>3884637</v>
      </c>
      <c r="AJ23" s="289" t="n">
        <v>37.5162754726478</v>
      </c>
      <c r="AK23" s="142" t="n">
        <v>196111</v>
      </c>
      <c r="AL23" s="302" t="n">
        <v>35.5756916099773</v>
      </c>
      <c r="AM23" s="288" t="n">
        <v>340409</v>
      </c>
      <c r="AN23" s="290" t="n">
        <v>29.7013280609926</v>
      </c>
      <c r="AO23" s="292"/>
      <c r="AP23" s="221" t="s">
        <v>224</v>
      </c>
      <c r="AQ23" s="223" t="s">
        <v>129</v>
      </c>
      <c r="AR23" s="223"/>
      <c r="AS23" s="223"/>
      <c r="AT23" s="224"/>
      <c r="AU23" s="288" t="n">
        <v>23393156</v>
      </c>
      <c r="AV23" s="300" t="n">
        <v>29.3066170550069</v>
      </c>
      <c r="BA23" s="270" t="s">
        <v>27</v>
      </c>
      <c r="BB23" s="106" t="n">
        <v>1146107</v>
      </c>
    </row>
    <row r="24" customFormat="false" ht="15.95" hidden="false" customHeight="true" outlineLevel="0" collapsed="false">
      <c r="A24" s="303"/>
      <c r="B24" s="304" t="s">
        <v>225</v>
      </c>
      <c r="C24" s="304"/>
      <c r="D24" s="304"/>
      <c r="E24" s="304"/>
      <c r="F24" s="305"/>
      <c r="G24" s="306" t="n">
        <v>18233047</v>
      </c>
      <c r="H24" s="307" t="n">
        <v>103.173308076413</v>
      </c>
      <c r="I24" s="306" t="n">
        <v>18233047</v>
      </c>
      <c r="J24" s="307" t="n">
        <v>103.173308076413</v>
      </c>
      <c r="K24" s="306" t="n">
        <v>10470676</v>
      </c>
      <c r="L24" s="307" t="n">
        <v>116.817355416896</v>
      </c>
      <c r="M24" s="306" t="n">
        <v>8736385</v>
      </c>
      <c r="N24" s="307" t="n">
        <v>114.094056583248</v>
      </c>
      <c r="O24" s="306" t="n">
        <v>10578547</v>
      </c>
      <c r="P24" s="307" t="n">
        <v>119.340376736441</v>
      </c>
      <c r="Q24" s="306" t="n">
        <v>10979055</v>
      </c>
      <c r="R24" s="307" t="n">
        <v>124.053404050613</v>
      </c>
      <c r="S24" s="306" t="n">
        <v>40764663</v>
      </c>
      <c r="T24" s="308" t="n">
        <v>118.726569038534</v>
      </c>
      <c r="U24" s="303"/>
      <c r="V24" s="304" t="s">
        <v>225</v>
      </c>
      <c r="W24" s="304"/>
      <c r="X24" s="304"/>
      <c r="Y24" s="304"/>
      <c r="Z24" s="305"/>
      <c r="AA24" s="306" t="n">
        <v>141357</v>
      </c>
      <c r="AB24" s="309" t="s">
        <v>226</v>
      </c>
      <c r="AC24" s="306" t="n">
        <v>2778539</v>
      </c>
      <c r="AD24" s="307" t="n">
        <v>123.65868811923</v>
      </c>
      <c r="AE24" s="306" t="n">
        <v>1619968</v>
      </c>
      <c r="AF24" s="307" t="n">
        <v>128.574501267912</v>
      </c>
      <c r="AG24" s="306" t="n">
        <v>1943201</v>
      </c>
      <c r="AH24" s="310" t="n">
        <v>123.618721177965</v>
      </c>
      <c r="AI24" s="306" t="n">
        <v>12908448</v>
      </c>
      <c r="AJ24" s="261" t="n">
        <v>124.664644622483</v>
      </c>
      <c r="AK24" s="306" t="n">
        <v>927635</v>
      </c>
      <c r="AL24" s="307" t="n">
        <v>168.278458049887</v>
      </c>
      <c r="AM24" s="306" t="n">
        <v>1380854</v>
      </c>
      <c r="AN24" s="308" t="n">
        <v>120.482119034261</v>
      </c>
      <c r="AO24" s="311"/>
      <c r="AP24" s="304" t="s">
        <v>225</v>
      </c>
      <c r="AQ24" s="304"/>
      <c r="AR24" s="304"/>
      <c r="AS24" s="304"/>
      <c r="AT24" s="305"/>
      <c r="AU24" s="306" t="n">
        <v>93989274</v>
      </c>
      <c r="AV24" s="308" t="n">
        <v>117.748441484172</v>
      </c>
      <c r="BA24" s="270" t="s">
        <v>28</v>
      </c>
      <c r="BB24" s="106" t="n">
        <v>616036</v>
      </c>
    </row>
    <row r="25" customFormat="false" ht="15.95" hidden="false" customHeight="true" outlineLevel="0" collapsed="false">
      <c r="BA25" s="270" t="s">
        <v>29</v>
      </c>
      <c r="BB25" s="106" t="n">
        <v>429818</v>
      </c>
    </row>
    <row r="26" customFormat="false" ht="16.5" hidden="false" customHeight="true" outlineLevel="0" collapsed="false">
      <c r="A26" s="202" t="s">
        <v>178</v>
      </c>
      <c r="B26" s="202"/>
      <c r="C26" s="202"/>
      <c r="D26" s="202"/>
      <c r="E26" s="202"/>
      <c r="F26" s="202"/>
      <c r="G26" s="5" t="s">
        <v>4</v>
      </c>
      <c r="H26" s="5"/>
      <c r="I26" s="5"/>
      <c r="J26" s="5"/>
      <c r="K26" s="5"/>
      <c r="L26" s="5"/>
      <c r="M26" s="5"/>
      <c r="N26" s="5"/>
      <c r="O26" s="7" t="s">
        <v>179</v>
      </c>
      <c r="P26" s="7"/>
      <c r="Q26" s="7"/>
      <c r="R26" s="7"/>
      <c r="S26" s="7"/>
      <c r="T26" s="7"/>
      <c r="U26" s="202" t="s">
        <v>178</v>
      </c>
      <c r="V26" s="202"/>
      <c r="W26" s="202"/>
      <c r="X26" s="202"/>
      <c r="Y26" s="202"/>
      <c r="Z26" s="202"/>
      <c r="AA26" s="7" t="s">
        <v>6</v>
      </c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U26" s="312"/>
      <c r="AV26" s="312"/>
      <c r="AW26" s="312"/>
      <c r="AX26" s="312"/>
      <c r="BA26" s="270" t="s">
        <v>115</v>
      </c>
      <c r="BB26" s="106" t="n">
        <v>896483</v>
      </c>
    </row>
    <row r="27" customFormat="false" ht="16.5" hidden="false" customHeight="true" outlineLevel="0" collapsed="false">
      <c r="A27" s="266" t="s">
        <v>180</v>
      </c>
      <c r="B27" s="266"/>
      <c r="C27" s="266"/>
      <c r="D27" s="266"/>
      <c r="E27" s="266"/>
      <c r="F27" s="266"/>
      <c r="G27" s="13" t="s">
        <v>16</v>
      </c>
      <c r="H27" s="13"/>
      <c r="I27" s="13" t="s">
        <v>17</v>
      </c>
      <c r="J27" s="13"/>
      <c r="K27" s="13" t="s">
        <v>18</v>
      </c>
      <c r="L27" s="13"/>
      <c r="M27" s="13" t="s">
        <v>11</v>
      </c>
      <c r="N27" s="13"/>
      <c r="O27" s="268" t="s">
        <v>19</v>
      </c>
      <c r="P27" s="268"/>
      <c r="Q27" s="13" t="s">
        <v>20</v>
      </c>
      <c r="R27" s="13"/>
      <c r="S27" s="313" t="s">
        <v>211</v>
      </c>
      <c r="T27" s="313"/>
      <c r="U27" s="266" t="s">
        <v>180</v>
      </c>
      <c r="V27" s="266"/>
      <c r="W27" s="266"/>
      <c r="X27" s="266"/>
      <c r="Y27" s="266"/>
      <c r="Z27" s="266"/>
      <c r="AA27" s="13" t="s">
        <v>28</v>
      </c>
      <c r="AB27" s="13"/>
      <c r="AC27" s="15" t="s">
        <v>29</v>
      </c>
      <c r="AD27" s="15"/>
      <c r="AE27" s="13" t="s">
        <v>115</v>
      </c>
      <c r="AF27" s="13"/>
      <c r="AG27" s="13" t="s">
        <v>31</v>
      </c>
      <c r="AH27" s="13"/>
      <c r="AI27" s="15" t="s">
        <v>32</v>
      </c>
      <c r="AJ27" s="15"/>
      <c r="AK27" s="15" t="s">
        <v>33</v>
      </c>
      <c r="AL27" s="15"/>
      <c r="AM27" s="17" t="s">
        <v>11</v>
      </c>
      <c r="AN27" s="17"/>
      <c r="AU27" s="312"/>
      <c r="AV27" s="312"/>
      <c r="AW27" s="312"/>
      <c r="AX27" s="312"/>
      <c r="BA27" s="270" t="s">
        <v>227</v>
      </c>
    </row>
    <row r="28" customFormat="false" ht="30" hidden="false" customHeight="true" outlineLevel="0" collapsed="false">
      <c r="A28" s="271" t="s">
        <v>189</v>
      </c>
      <c r="B28" s="271"/>
      <c r="C28" s="271"/>
      <c r="D28" s="271"/>
      <c r="E28" s="271"/>
      <c r="F28" s="271"/>
      <c r="G28" s="272" t="s">
        <v>190</v>
      </c>
      <c r="H28" s="272" t="s">
        <v>191</v>
      </c>
      <c r="I28" s="272" t="s">
        <v>190</v>
      </c>
      <c r="J28" s="272" t="s">
        <v>191</v>
      </c>
      <c r="K28" s="272" t="s">
        <v>190</v>
      </c>
      <c r="L28" s="272" t="s">
        <v>191</v>
      </c>
      <c r="M28" s="272" t="s">
        <v>190</v>
      </c>
      <c r="N28" s="272" t="s">
        <v>191</v>
      </c>
      <c r="O28" s="272" t="s">
        <v>190</v>
      </c>
      <c r="P28" s="275" t="s">
        <v>191</v>
      </c>
      <c r="Q28" s="272" t="s">
        <v>190</v>
      </c>
      <c r="R28" s="274" t="s">
        <v>191</v>
      </c>
      <c r="S28" s="277" t="s">
        <v>190</v>
      </c>
      <c r="T28" s="278" t="s">
        <v>191</v>
      </c>
      <c r="U28" s="271" t="s">
        <v>189</v>
      </c>
      <c r="V28" s="271"/>
      <c r="W28" s="271"/>
      <c r="X28" s="271"/>
      <c r="Y28" s="271"/>
      <c r="Z28" s="271"/>
      <c r="AA28" s="274" t="s">
        <v>190</v>
      </c>
      <c r="AB28" s="274" t="s">
        <v>191</v>
      </c>
      <c r="AC28" s="277" t="s">
        <v>190</v>
      </c>
      <c r="AD28" s="274" t="s">
        <v>191</v>
      </c>
      <c r="AE28" s="272" t="s">
        <v>190</v>
      </c>
      <c r="AF28" s="272" t="s">
        <v>191</v>
      </c>
      <c r="AG28" s="272" t="s">
        <v>190</v>
      </c>
      <c r="AH28" s="272" t="s">
        <v>191</v>
      </c>
      <c r="AI28" s="272" t="s">
        <v>190</v>
      </c>
      <c r="AJ28" s="274" t="s">
        <v>191</v>
      </c>
      <c r="AK28" s="314" t="s">
        <v>190</v>
      </c>
      <c r="AL28" s="272" t="s">
        <v>191</v>
      </c>
      <c r="AM28" s="272" t="s">
        <v>190</v>
      </c>
      <c r="AN28" s="278" t="s">
        <v>191</v>
      </c>
      <c r="AU28" s="312"/>
      <c r="AV28" s="312"/>
      <c r="AW28" s="312"/>
      <c r="AX28" s="312"/>
      <c r="BA28" s="270" t="s">
        <v>31</v>
      </c>
      <c r="BB28" s="106" t="n">
        <v>789937</v>
      </c>
    </row>
    <row r="29" customFormat="false" ht="15.95" hidden="false" customHeight="true" outlineLevel="0" collapsed="false">
      <c r="A29" s="209"/>
      <c r="B29" s="210" t="s">
        <v>116</v>
      </c>
      <c r="C29" s="211" t="s">
        <v>150</v>
      </c>
      <c r="D29" s="211"/>
      <c r="E29" s="211"/>
      <c r="F29" s="212"/>
      <c r="G29" s="282" t="n">
        <v>1642730</v>
      </c>
      <c r="H29" s="283" t="n">
        <v>62.559099122772</v>
      </c>
      <c r="I29" s="282" t="n">
        <v>2093088</v>
      </c>
      <c r="J29" s="315" t="n">
        <v>52.1622369257224</v>
      </c>
      <c r="K29" s="282" t="n">
        <v>1877243</v>
      </c>
      <c r="L29" s="315" t="n">
        <v>39.5165875560123</v>
      </c>
      <c r="M29" s="282" t="n">
        <v>5613061</v>
      </c>
      <c r="N29" s="315" t="n">
        <v>49.2846991506055</v>
      </c>
      <c r="O29" s="282" t="n">
        <v>877175</v>
      </c>
      <c r="P29" s="316" t="n">
        <v>68.6866859765384</v>
      </c>
      <c r="Q29" s="213" t="n">
        <v>1238820</v>
      </c>
      <c r="R29" s="317" t="n">
        <v>52.4300566487713</v>
      </c>
      <c r="S29" s="239" t="n">
        <v>1014416</v>
      </c>
      <c r="T29" s="284" t="n">
        <v>62.0116294423443</v>
      </c>
      <c r="U29" s="209"/>
      <c r="V29" s="210" t="s">
        <v>116</v>
      </c>
      <c r="W29" s="211" t="s">
        <v>150</v>
      </c>
      <c r="X29" s="211"/>
      <c r="Y29" s="211"/>
      <c r="Z29" s="212"/>
      <c r="AA29" s="78" t="n">
        <v>543467</v>
      </c>
      <c r="AB29" s="283" t="n">
        <v>88.2200066229896</v>
      </c>
      <c r="AC29" s="213" t="n">
        <v>406394</v>
      </c>
      <c r="AD29" s="283" t="n">
        <v>94.5502515017984</v>
      </c>
      <c r="AE29" s="282" t="n">
        <v>379758</v>
      </c>
      <c r="AF29" s="283" t="n">
        <v>42.3608702005504</v>
      </c>
      <c r="AG29" s="282" t="n">
        <v>509221</v>
      </c>
      <c r="AH29" s="283" t="n">
        <v>64.4634951901228</v>
      </c>
      <c r="AI29" s="216" t="n">
        <v>559331</v>
      </c>
      <c r="AJ29" s="283" t="n">
        <v>63.582016596567</v>
      </c>
      <c r="AK29" s="282" t="n">
        <v>514501</v>
      </c>
      <c r="AL29" s="283" t="n">
        <v>67.5190188042399</v>
      </c>
      <c r="AM29" s="213" t="n">
        <v>4315192</v>
      </c>
      <c r="AN29" s="284" t="n">
        <v>71.074787443958</v>
      </c>
      <c r="AU29" s="227"/>
      <c r="AV29" s="318"/>
      <c r="AW29" s="227"/>
      <c r="AX29" s="318"/>
      <c r="BA29" s="270" t="s">
        <v>32</v>
      </c>
      <c r="BB29" s="106" t="n">
        <v>879700</v>
      </c>
    </row>
    <row r="30" customFormat="false" ht="15.95" hidden="false" customHeight="true" outlineLevel="0" collapsed="false">
      <c r="A30" s="220"/>
      <c r="B30" s="221"/>
      <c r="C30" s="222" t="s">
        <v>118</v>
      </c>
      <c r="D30" s="223" t="s">
        <v>196</v>
      </c>
      <c r="E30" s="223"/>
      <c r="F30" s="224"/>
      <c r="G30" s="288" t="n">
        <v>761781</v>
      </c>
      <c r="H30" s="289" t="n">
        <v>29.0104479061345</v>
      </c>
      <c r="I30" s="288" t="n">
        <v>874545</v>
      </c>
      <c r="J30" s="289" t="n">
        <v>21.7946992635789</v>
      </c>
      <c r="K30" s="288" t="n">
        <v>920108</v>
      </c>
      <c r="L30" s="289" t="n">
        <v>19.3685784647951</v>
      </c>
      <c r="M30" s="288" t="n">
        <v>2556434</v>
      </c>
      <c r="N30" s="289" t="n">
        <v>22.4464121427469</v>
      </c>
      <c r="O30" s="288" t="n">
        <v>371459</v>
      </c>
      <c r="P30" s="291" t="n">
        <v>29.0868842433482</v>
      </c>
      <c r="Q30" s="78" t="n">
        <v>600365</v>
      </c>
      <c r="R30" s="317" t="n">
        <v>25.4089948176003</v>
      </c>
      <c r="S30" s="227" t="n">
        <v>504319</v>
      </c>
      <c r="T30" s="290" t="n">
        <v>30.8292090707694</v>
      </c>
      <c r="U30" s="220"/>
      <c r="V30" s="221"/>
      <c r="W30" s="222" t="s">
        <v>118</v>
      </c>
      <c r="X30" s="223" t="s">
        <v>196</v>
      </c>
      <c r="Y30" s="223"/>
      <c r="Z30" s="224"/>
      <c r="AA30" s="78" t="n">
        <v>198658</v>
      </c>
      <c r="AB30" s="289" t="n">
        <v>32.2477907135297</v>
      </c>
      <c r="AC30" s="78" t="n">
        <v>186548</v>
      </c>
      <c r="AD30" s="289" t="n">
        <v>43.4016258044102</v>
      </c>
      <c r="AE30" s="288" t="n">
        <v>208068</v>
      </c>
      <c r="AF30" s="289" t="n">
        <v>23.2093637023792</v>
      </c>
      <c r="AG30" s="288" t="n">
        <v>214270</v>
      </c>
      <c r="AH30" s="289" t="n">
        <v>27.1249479388863</v>
      </c>
      <c r="AI30" s="227" t="n">
        <v>261859</v>
      </c>
      <c r="AJ30" s="289" t="n">
        <v>29.7668523360236</v>
      </c>
      <c r="AK30" s="288" t="n">
        <v>229572</v>
      </c>
      <c r="AL30" s="289" t="n">
        <v>30.1272032220092</v>
      </c>
      <c r="AM30" s="78" t="n">
        <v>1904830</v>
      </c>
      <c r="AN30" s="290" t="n">
        <v>31.3741282814008</v>
      </c>
      <c r="AU30" s="227"/>
      <c r="AV30" s="318"/>
      <c r="AW30" s="227"/>
      <c r="AX30" s="318"/>
      <c r="BA30" s="270" t="s">
        <v>228</v>
      </c>
      <c r="BB30" s="106" t="n">
        <v>762009</v>
      </c>
    </row>
    <row r="31" customFormat="false" ht="15.95" hidden="false" customHeight="true" outlineLevel="0" collapsed="false">
      <c r="A31" s="220"/>
      <c r="B31" s="221"/>
      <c r="C31" s="222" t="s">
        <v>130</v>
      </c>
      <c r="D31" s="223" t="s">
        <v>197</v>
      </c>
      <c r="E31" s="223"/>
      <c r="F31" s="224"/>
      <c r="G31" s="288" t="n">
        <v>536737</v>
      </c>
      <c r="H31" s="289" t="n">
        <v>20.4402325311276</v>
      </c>
      <c r="I31" s="288" t="n">
        <v>626061</v>
      </c>
      <c r="J31" s="289" t="n">
        <v>15.602183095959</v>
      </c>
      <c r="K31" s="288" t="n">
        <v>635533</v>
      </c>
      <c r="L31" s="289" t="n">
        <v>13.3781803630298</v>
      </c>
      <c r="M31" s="288" t="n">
        <v>1798331</v>
      </c>
      <c r="N31" s="289" t="n">
        <v>15.7899944982261</v>
      </c>
      <c r="O31" s="288" t="n">
        <v>265304</v>
      </c>
      <c r="P31" s="291" t="n">
        <v>20.7744777681985</v>
      </c>
      <c r="Q31" s="78" t="n">
        <v>410946</v>
      </c>
      <c r="R31" s="317" t="n">
        <v>17.3922943281397</v>
      </c>
      <c r="S31" s="227" t="n">
        <v>337646</v>
      </c>
      <c r="T31" s="290" t="n">
        <v>20.6404262498716</v>
      </c>
      <c r="U31" s="220"/>
      <c r="V31" s="221"/>
      <c r="W31" s="222" t="s">
        <v>130</v>
      </c>
      <c r="X31" s="223" t="s">
        <v>197</v>
      </c>
      <c r="Y31" s="223"/>
      <c r="Z31" s="224"/>
      <c r="AA31" s="78" t="n">
        <v>182549</v>
      </c>
      <c r="AB31" s="289" t="n">
        <v>29.6328461323689</v>
      </c>
      <c r="AC31" s="78" t="n">
        <v>120174</v>
      </c>
      <c r="AD31" s="289" t="n">
        <v>27.9592757864957</v>
      </c>
      <c r="AE31" s="288" t="n">
        <v>106671</v>
      </c>
      <c r="AF31" s="289" t="n">
        <v>11.8988313219548</v>
      </c>
      <c r="AG31" s="288" t="n">
        <v>172966</v>
      </c>
      <c r="AH31" s="289" t="n">
        <v>21.8961765305335</v>
      </c>
      <c r="AI31" s="227" t="n">
        <v>170744</v>
      </c>
      <c r="AJ31" s="289" t="n">
        <v>19.4093440945777</v>
      </c>
      <c r="AK31" s="288" t="n">
        <v>175698</v>
      </c>
      <c r="AL31" s="289" t="n">
        <v>23.0572079857325</v>
      </c>
      <c r="AM31" s="78" t="n">
        <v>1319122</v>
      </c>
      <c r="AN31" s="290" t="n">
        <v>21.7270322531764</v>
      </c>
      <c r="AU31" s="227"/>
      <c r="AV31" s="318"/>
      <c r="AW31" s="227"/>
      <c r="AX31" s="318"/>
      <c r="BA31" s="280" t="s">
        <v>229</v>
      </c>
      <c r="BB31" s="281" t="n">
        <v>6071340</v>
      </c>
    </row>
    <row r="32" customFormat="false" ht="15.95" hidden="false" customHeight="true" outlineLevel="0" collapsed="false">
      <c r="A32" s="220"/>
      <c r="B32" s="221"/>
      <c r="C32" s="222" t="s">
        <v>144</v>
      </c>
      <c r="D32" s="223" t="s">
        <v>199</v>
      </c>
      <c r="E32" s="223"/>
      <c r="F32" s="224"/>
      <c r="G32" s="288" t="n">
        <v>73155</v>
      </c>
      <c r="H32" s="289" t="n">
        <v>2.78591789053976</v>
      </c>
      <c r="I32" s="288" t="n">
        <v>257233</v>
      </c>
      <c r="J32" s="289" t="n">
        <v>6.41055163046864</v>
      </c>
      <c r="K32" s="288" t="n">
        <v>0</v>
      </c>
      <c r="L32" s="289" t="n">
        <v>0</v>
      </c>
      <c r="M32" s="288" t="n">
        <v>330388</v>
      </c>
      <c r="N32" s="289" t="n">
        <v>2.90092574853012</v>
      </c>
      <c r="O32" s="288" t="n">
        <v>102714</v>
      </c>
      <c r="P32" s="291" t="n">
        <v>8.04296094096864</v>
      </c>
      <c r="Q32" s="78" t="n">
        <v>29230</v>
      </c>
      <c r="R32" s="317" t="n">
        <v>1.23708896840831</v>
      </c>
      <c r="S32" s="227" t="n">
        <v>0</v>
      </c>
      <c r="T32" s="290" t="n">
        <v>0</v>
      </c>
      <c r="U32" s="220"/>
      <c r="V32" s="221"/>
      <c r="W32" s="222" t="s">
        <v>144</v>
      </c>
      <c r="X32" s="223" t="s">
        <v>199</v>
      </c>
      <c r="Y32" s="223"/>
      <c r="Z32" s="224"/>
      <c r="AA32" s="78" t="n">
        <v>45448</v>
      </c>
      <c r="AB32" s="289" t="n">
        <v>7.37749092585498</v>
      </c>
      <c r="AC32" s="78" t="n">
        <v>35695</v>
      </c>
      <c r="AD32" s="289" t="n">
        <v>8.30467779385694</v>
      </c>
      <c r="AE32" s="288" t="n">
        <v>0</v>
      </c>
      <c r="AF32" s="289" t="n">
        <v>0</v>
      </c>
      <c r="AG32" s="288" t="n">
        <v>52724</v>
      </c>
      <c r="AH32" s="289" t="n">
        <v>6.67445631740253</v>
      </c>
      <c r="AI32" s="227" t="n">
        <v>36786</v>
      </c>
      <c r="AJ32" s="289" t="n">
        <v>4.18165283619416</v>
      </c>
      <c r="AK32" s="288" t="n">
        <v>28186</v>
      </c>
      <c r="AL32" s="289" t="n">
        <v>3.69890644336222</v>
      </c>
      <c r="AM32" s="78" t="n">
        <v>394518</v>
      </c>
      <c r="AN32" s="290" t="n">
        <v>6.49803832432379</v>
      </c>
      <c r="AU32" s="227"/>
      <c r="AV32" s="318"/>
      <c r="AW32" s="227"/>
      <c r="AX32" s="318"/>
      <c r="BA32" s="319" t="s">
        <v>8</v>
      </c>
      <c r="BB32" s="281" t="n">
        <v>79822096</v>
      </c>
    </row>
    <row r="33" customFormat="false" ht="15.95" hidden="false" customHeight="true" outlineLevel="0" collapsed="false">
      <c r="A33" s="220"/>
      <c r="B33" s="221"/>
      <c r="C33" s="222" t="s">
        <v>201</v>
      </c>
      <c r="D33" s="223" t="s">
        <v>202</v>
      </c>
      <c r="E33" s="223"/>
      <c r="F33" s="224"/>
      <c r="G33" s="288" t="n">
        <v>8018</v>
      </c>
      <c r="H33" s="289" t="n">
        <v>0.305344674271722</v>
      </c>
      <c r="I33" s="288" t="n">
        <v>0</v>
      </c>
      <c r="J33" s="289" t="n">
        <v>0</v>
      </c>
      <c r="K33" s="288" t="n">
        <v>0</v>
      </c>
      <c r="L33" s="289" t="n">
        <v>0</v>
      </c>
      <c r="M33" s="288" t="n">
        <v>8018</v>
      </c>
      <c r="N33" s="289" t="n">
        <v>0.0704009305777284</v>
      </c>
      <c r="O33" s="288" t="n">
        <v>0</v>
      </c>
      <c r="P33" s="291" t="n">
        <v>0</v>
      </c>
      <c r="Q33" s="78" t="n">
        <v>0</v>
      </c>
      <c r="R33" s="317" t="n">
        <v>0</v>
      </c>
      <c r="S33" s="227" t="n">
        <v>0</v>
      </c>
      <c r="T33" s="290" t="n">
        <v>0</v>
      </c>
      <c r="U33" s="220"/>
      <c r="V33" s="221"/>
      <c r="W33" s="222" t="s">
        <v>201</v>
      </c>
      <c r="X33" s="223" t="s">
        <v>202</v>
      </c>
      <c r="Y33" s="223"/>
      <c r="Z33" s="224"/>
      <c r="AA33" s="78" t="n">
        <v>0</v>
      </c>
      <c r="AB33" s="289" t="n">
        <v>0</v>
      </c>
      <c r="AC33" s="78" t="n">
        <v>0</v>
      </c>
      <c r="AD33" s="289" t="n">
        <v>0</v>
      </c>
      <c r="AE33" s="288" t="n">
        <v>0</v>
      </c>
      <c r="AF33" s="289" t="n">
        <v>0</v>
      </c>
      <c r="AG33" s="288" t="n">
        <v>0</v>
      </c>
      <c r="AH33" s="289" t="n">
        <v>0</v>
      </c>
      <c r="AI33" s="227" t="n">
        <v>0</v>
      </c>
      <c r="AJ33" s="289" t="n">
        <v>0</v>
      </c>
      <c r="AK33" s="288" t="n">
        <v>0</v>
      </c>
      <c r="AL33" s="289" t="n">
        <v>0</v>
      </c>
      <c r="AM33" s="78" t="n">
        <v>0</v>
      </c>
      <c r="AN33" s="290" t="n">
        <v>0</v>
      </c>
      <c r="AU33" s="227"/>
      <c r="AV33" s="318"/>
      <c r="AW33" s="227"/>
      <c r="AX33" s="318"/>
    </row>
    <row r="34" customFormat="false" ht="15.95" hidden="false" customHeight="true" outlineLevel="0" collapsed="false">
      <c r="A34" s="220"/>
      <c r="B34" s="221"/>
      <c r="C34" s="222" t="s">
        <v>204</v>
      </c>
      <c r="D34" s="223" t="s">
        <v>205</v>
      </c>
      <c r="E34" s="223"/>
      <c r="F34" s="224"/>
      <c r="G34" s="288" t="n">
        <v>263039</v>
      </c>
      <c r="H34" s="289" t="n">
        <v>10.0171561206984</v>
      </c>
      <c r="I34" s="288" t="n">
        <v>335249</v>
      </c>
      <c r="J34" s="289" t="n">
        <v>8.3548029357158</v>
      </c>
      <c r="K34" s="288" t="n">
        <v>321602</v>
      </c>
      <c r="L34" s="289" t="n">
        <v>6.76982872818738</v>
      </c>
      <c r="M34" s="288" t="n">
        <v>919890</v>
      </c>
      <c r="N34" s="289" t="n">
        <v>8.07696583052464</v>
      </c>
      <c r="O34" s="288" t="n">
        <v>137698</v>
      </c>
      <c r="P34" s="291" t="n">
        <v>10.782363024023</v>
      </c>
      <c r="Q34" s="78" t="n">
        <v>198279</v>
      </c>
      <c r="R34" s="317" t="n">
        <v>8.39167853462304</v>
      </c>
      <c r="S34" s="227" t="n">
        <v>172451</v>
      </c>
      <c r="T34" s="290" t="n">
        <v>10.5419941217032</v>
      </c>
      <c r="U34" s="220"/>
      <c r="V34" s="221"/>
      <c r="W34" s="222" t="s">
        <v>204</v>
      </c>
      <c r="X34" s="223" t="s">
        <v>205</v>
      </c>
      <c r="Y34" s="223"/>
      <c r="Z34" s="224"/>
      <c r="AA34" s="78" t="n">
        <v>116812</v>
      </c>
      <c r="AB34" s="289" t="n">
        <v>18.961878851236</v>
      </c>
      <c r="AC34" s="78" t="n">
        <v>63977</v>
      </c>
      <c r="AD34" s="289" t="n">
        <v>14.8846721170356</v>
      </c>
      <c r="AE34" s="288" t="n">
        <v>65019</v>
      </c>
      <c r="AF34" s="289" t="n">
        <v>7.25267517621639</v>
      </c>
      <c r="AG34" s="288" t="n">
        <v>69261</v>
      </c>
      <c r="AH34" s="289" t="n">
        <v>8.76791440330052</v>
      </c>
      <c r="AI34" s="227" t="n">
        <v>89942</v>
      </c>
      <c r="AJ34" s="289" t="n">
        <v>10.2241673297715</v>
      </c>
      <c r="AK34" s="288" t="n">
        <v>81045</v>
      </c>
      <c r="AL34" s="289" t="n">
        <v>10.635701153136</v>
      </c>
      <c r="AM34" s="78" t="n">
        <v>696722</v>
      </c>
      <c r="AN34" s="290" t="n">
        <v>11.475588585057</v>
      </c>
      <c r="AU34" s="227"/>
      <c r="AV34" s="318"/>
      <c r="AW34" s="227"/>
      <c r="AX34" s="318"/>
    </row>
    <row r="35" customFormat="false" ht="15.95" hidden="false" customHeight="true" outlineLevel="0" collapsed="false">
      <c r="A35" s="220"/>
      <c r="B35" s="221" t="s">
        <v>147</v>
      </c>
      <c r="C35" s="223" t="s">
        <v>155</v>
      </c>
      <c r="D35" s="223"/>
      <c r="E35" s="223"/>
      <c r="F35" s="224"/>
      <c r="G35" s="288" t="n">
        <v>20174</v>
      </c>
      <c r="H35" s="289" t="n">
        <v>0.768274315135659</v>
      </c>
      <c r="I35" s="288" t="n">
        <v>28185</v>
      </c>
      <c r="J35" s="289" t="n">
        <v>0.70240364846174</v>
      </c>
      <c r="K35" s="288" t="n">
        <v>99687</v>
      </c>
      <c r="L35" s="289" t="n">
        <v>2.09844440154855</v>
      </c>
      <c r="M35" s="288" t="n">
        <v>148046</v>
      </c>
      <c r="N35" s="289" t="n">
        <v>1.2998972522213</v>
      </c>
      <c r="O35" s="288" t="n">
        <v>53334</v>
      </c>
      <c r="P35" s="291" t="n">
        <v>4.1762883231655</v>
      </c>
      <c r="Q35" s="78" t="n">
        <v>106591</v>
      </c>
      <c r="R35" s="317" t="n">
        <v>4.51120596071195</v>
      </c>
      <c r="S35" s="227" t="n">
        <v>7494</v>
      </c>
      <c r="T35" s="290" t="n">
        <v>0.458111022539992</v>
      </c>
      <c r="U35" s="220"/>
      <c r="V35" s="221" t="s">
        <v>147</v>
      </c>
      <c r="W35" s="223" t="s">
        <v>155</v>
      </c>
      <c r="X35" s="223"/>
      <c r="Y35" s="223"/>
      <c r="Z35" s="224"/>
      <c r="AA35" s="78" t="n">
        <v>4537</v>
      </c>
      <c r="AB35" s="289" t="n">
        <v>0.736482932815615</v>
      </c>
      <c r="AC35" s="78" t="n">
        <v>1238</v>
      </c>
      <c r="AD35" s="289" t="n">
        <v>0.288028886645045</v>
      </c>
      <c r="AE35" s="288" t="n">
        <v>29275</v>
      </c>
      <c r="AF35" s="289" t="n">
        <v>3.26553877764553</v>
      </c>
      <c r="AG35" s="288" t="n">
        <v>137</v>
      </c>
      <c r="AH35" s="289" t="n">
        <v>0.0173431552136436</v>
      </c>
      <c r="AI35" s="227" t="n">
        <v>15671</v>
      </c>
      <c r="AJ35" s="289" t="n">
        <v>1.78140275093782</v>
      </c>
      <c r="AK35" s="288" t="n">
        <v>2120</v>
      </c>
      <c r="AL35" s="289" t="n">
        <v>0.278211937129352</v>
      </c>
      <c r="AM35" s="78" t="n">
        <v>98242</v>
      </c>
      <c r="AN35" s="290" t="n">
        <v>1.61812713503115</v>
      </c>
      <c r="AU35" s="227"/>
      <c r="AV35" s="318"/>
      <c r="AW35" s="227"/>
      <c r="AX35" s="318"/>
    </row>
    <row r="36" customFormat="false" ht="15.95" hidden="false" customHeight="true" outlineLevel="0" collapsed="false">
      <c r="A36" s="220"/>
      <c r="B36" s="221"/>
      <c r="C36" s="222" t="s">
        <v>118</v>
      </c>
      <c r="D36" s="223" t="s">
        <v>206</v>
      </c>
      <c r="E36" s="223"/>
      <c r="F36" s="224"/>
      <c r="G36" s="288" t="n">
        <v>20100</v>
      </c>
      <c r="H36" s="289" t="n">
        <v>0.76545621761806</v>
      </c>
      <c r="I36" s="288" t="n">
        <v>16089</v>
      </c>
      <c r="J36" s="289" t="n">
        <v>0.400956973571081</v>
      </c>
      <c r="K36" s="288" t="n">
        <v>95385</v>
      </c>
      <c r="L36" s="289" t="n">
        <v>2.00788587520648</v>
      </c>
      <c r="M36" s="288" t="n">
        <v>131574</v>
      </c>
      <c r="N36" s="289" t="n">
        <v>1.15526715388302</v>
      </c>
      <c r="O36" s="288" t="n">
        <v>51181</v>
      </c>
      <c r="P36" s="291" t="n">
        <v>4.00769889128761</v>
      </c>
      <c r="Q36" s="78" t="n">
        <v>103751</v>
      </c>
      <c r="R36" s="317" t="n">
        <v>4.39100983788336</v>
      </c>
      <c r="S36" s="227" t="n">
        <v>6492</v>
      </c>
      <c r="T36" s="290" t="n">
        <v>0.396858387820873</v>
      </c>
      <c r="U36" s="220"/>
      <c r="V36" s="221"/>
      <c r="W36" s="222" t="s">
        <v>118</v>
      </c>
      <c r="X36" s="223" t="s">
        <v>206</v>
      </c>
      <c r="Y36" s="223"/>
      <c r="Z36" s="224"/>
      <c r="AA36" s="78" t="n">
        <v>3542</v>
      </c>
      <c r="AB36" s="289" t="n">
        <v>0.574966398067645</v>
      </c>
      <c r="AC36" s="78" t="n">
        <v>574</v>
      </c>
      <c r="AD36" s="289" t="n">
        <v>0.133544895746572</v>
      </c>
      <c r="AE36" s="288" t="n">
        <v>29275</v>
      </c>
      <c r="AF36" s="289" t="n">
        <v>3.26553877764553</v>
      </c>
      <c r="AG36" s="288" t="n">
        <v>137</v>
      </c>
      <c r="AH36" s="289" t="n">
        <v>0.0173431552136436</v>
      </c>
      <c r="AI36" s="227" t="n">
        <v>15671</v>
      </c>
      <c r="AJ36" s="289" t="n">
        <v>1.78140275093782</v>
      </c>
      <c r="AK36" s="288" t="n">
        <v>2109</v>
      </c>
      <c r="AL36" s="289" t="n">
        <v>0.276768384625378</v>
      </c>
      <c r="AM36" s="78" t="n">
        <v>96461</v>
      </c>
      <c r="AN36" s="290" t="n">
        <v>1.58879258944483</v>
      </c>
      <c r="AU36" s="227"/>
      <c r="AV36" s="318"/>
      <c r="AW36" s="227"/>
      <c r="AX36" s="318"/>
    </row>
    <row r="37" customFormat="false" ht="15.95" hidden="false" customHeight="true" outlineLevel="0" collapsed="false">
      <c r="A37" s="220"/>
      <c r="B37" s="221"/>
      <c r="C37" s="222" t="s">
        <v>130</v>
      </c>
      <c r="D37" s="223" t="s">
        <v>207</v>
      </c>
      <c r="E37" s="223"/>
      <c r="F37" s="224"/>
      <c r="G37" s="288" t="n">
        <v>74</v>
      </c>
      <c r="H37" s="289" t="n">
        <v>0.00281809751759883</v>
      </c>
      <c r="I37" s="288" t="n">
        <v>1192</v>
      </c>
      <c r="J37" s="289" t="n">
        <v>0.0297060546023202</v>
      </c>
      <c r="K37" s="288" t="n">
        <v>4302</v>
      </c>
      <c r="L37" s="289" t="n">
        <v>0.0905585263420692</v>
      </c>
      <c r="M37" s="288" t="n">
        <v>5568</v>
      </c>
      <c r="N37" s="289" t="n">
        <v>0.0488890473256163</v>
      </c>
      <c r="O37" s="288" t="n">
        <v>680</v>
      </c>
      <c r="P37" s="291" t="n">
        <v>0.0532470105327285</v>
      </c>
      <c r="Q37" s="78" t="n">
        <v>2264</v>
      </c>
      <c r="R37" s="317" t="n">
        <v>0.0958183176351836</v>
      </c>
      <c r="S37" s="227" t="n">
        <v>842</v>
      </c>
      <c r="T37" s="290" t="n">
        <v>0.05147177488373</v>
      </c>
      <c r="U37" s="220"/>
      <c r="V37" s="221"/>
      <c r="W37" s="222" t="s">
        <v>130</v>
      </c>
      <c r="X37" s="223" t="s">
        <v>207</v>
      </c>
      <c r="Y37" s="223"/>
      <c r="Z37" s="224"/>
      <c r="AA37" s="78" t="n">
        <v>0</v>
      </c>
      <c r="AB37" s="289" t="n">
        <v>0</v>
      </c>
      <c r="AC37" s="78" t="n">
        <v>556</v>
      </c>
      <c r="AD37" s="289" t="n">
        <v>0.129357076716192</v>
      </c>
      <c r="AE37" s="288" t="n">
        <v>0</v>
      </c>
      <c r="AF37" s="289" t="n">
        <v>0</v>
      </c>
      <c r="AG37" s="288" t="n">
        <v>0</v>
      </c>
      <c r="AH37" s="289" t="n">
        <v>0</v>
      </c>
      <c r="AI37" s="227" t="n">
        <v>0</v>
      </c>
      <c r="AJ37" s="289" t="n">
        <v>0</v>
      </c>
      <c r="AK37" s="288" t="n">
        <v>0</v>
      </c>
      <c r="AL37" s="289" t="n">
        <v>0</v>
      </c>
      <c r="AM37" s="78" t="n">
        <v>638</v>
      </c>
      <c r="AN37" s="290" t="n">
        <v>0.010508388592963</v>
      </c>
      <c r="AU37" s="227"/>
      <c r="AV37" s="318"/>
      <c r="AW37" s="227"/>
      <c r="AX37" s="318"/>
    </row>
    <row r="38" customFormat="false" ht="15.95" hidden="false" customHeight="true" outlineLevel="0" collapsed="false">
      <c r="A38" s="220"/>
      <c r="B38" s="221"/>
      <c r="C38" s="222" t="s">
        <v>144</v>
      </c>
      <c r="D38" s="296" t="s">
        <v>209</v>
      </c>
      <c r="E38" s="296"/>
      <c r="F38" s="224"/>
      <c r="G38" s="288" t="n">
        <v>0</v>
      </c>
      <c r="H38" s="289" t="n">
        <v>0</v>
      </c>
      <c r="I38" s="288" t="n">
        <v>10904</v>
      </c>
      <c r="J38" s="289" t="n">
        <v>0.271740620288338</v>
      </c>
      <c r="K38" s="288" t="n">
        <v>0</v>
      </c>
      <c r="L38" s="289" t="n">
        <v>0</v>
      </c>
      <c r="M38" s="288" t="n">
        <v>10904</v>
      </c>
      <c r="N38" s="289" t="n">
        <v>0.0957410510126653</v>
      </c>
      <c r="O38" s="288" t="n">
        <v>1473</v>
      </c>
      <c r="P38" s="291" t="n">
        <v>0.11534242134516</v>
      </c>
      <c r="Q38" s="78" t="n">
        <v>576</v>
      </c>
      <c r="R38" s="317" t="n">
        <v>0.0243778051934036</v>
      </c>
      <c r="S38" s="227" t="n">
        <v>160</v>
      </c>
      <c r="T38" s="290" t="n">
        <v>0.00978085983538813</v>
      </c>
      <c r="U38" s="220"/>
      <c r="V38" s="221"/>
      <c r="W38" s="222" t="s">
        <v>144</v>
      </c>
      <c r="X38" s="296" t="s">
        <v>209</v>
      </c>
      <c r="Y38" s="296"/>
      <c r="Z38" s="224"/>
      <c r="AA38" s="78" t="n">
        <v>995</v>
      </c>
      <c r="AB38" s="289" t="n">
        <v>0.161516534747969</v>
      </c>
      <c r="AC38" s="78" t="n">
        <v>108</v>
      </c>
      <c r="AD38" s="289" t="n">
        <v>0.0251269141822818</v>
      </c>
      <c r="AE38" s="288" t="n">
        <v>0</v>
      </c>
      <c r="AF38" s="289" t="n">
        <v>0</v>
      </c>
      <c r="AG38" s="288" t="n">
        <v>0</v>
      </c>
      <c r="AH38" s="289" t="n">
        <v>0</v>
      </c>
      <c r="AI38" s="227" t="n">
        <v>0</v>
      </c>
      <c r="AJ38" s="289" t="n">
        <v>0</v>
      </c>
      <c r="AK38" s="288" t="n">
        <v>11</v>
      </c>
      <c r="AL38" s="289" t="n">
        <v>0.00144355250397305</v>
      </c>
      <c r="AM38" s="78" t="n">
        <v>1143</v>
      </c>
      <c r="AN38" s="290" t="n">
        <v>0.0188261569933491</v>
      </c>
      <c r="AU38" s="227"/>
      <c r="AV38" s="318"/>
      <c r="AW38" s="227"/>
      <c r="AX38" s="318"/>
    </row>
    <row r="39" customFormat="false" ht="15.95" hidden="false" customHeight="true" outlineLevel="0" collapsed="false">
      <c r="A39" s="220"/>
      <c r="B39" s="221" t="s">
        <v>161</v>
      </c>
      <c r="C39" s="223" t="s">
        <v>152</v>
      </c>
      <c r="D39" s="223"/>
      <c r="E39" s="223"/>
      <c r="F39" s="224"/>
      <c r="G39" s="288" t="n">
        <v>246839</v>
      </c>
      <c r="H39" s="289" t="n">
        <v>9.40022125873753</v>
      </c>
      <c r="I39" s="288" t="n">
        <v>203788</v>
      </c>
      <c r="J39" s="289" t="n">
        <v>5.07863880477988</v>
      </c>
      <c r="K39" s="288" t="n">
        <v>600438</v>
      </c>
      <c r="L39" s="289" t="n">
        <v>12.6394189771686</v>
      </c>
      <c r="M39" s="288" t="n">
        <v>1051065</v>
      </c>
      <c r="N39" s="289" t="n">
        <v>9.22872962056374</v>
      </c>
      <c r="O39" s="288" t="n">
        <v>123464</v>
      </c>
      <c r="P39" s="291" t="n">
        <v>9.6677778064894</v>
      </c>
      <c r="Q39" s="78" t="n">
        <v>196718</v>
      </c>
      <c r="R39" s="317" t="n">
        <v>8.32561298964578</v>
      </c>
      <c r="S39" s="227" t="n">
        <v>149048</v>
      </c>
      <c r="T39" s="290" t="n">
        <v>9.11135997965581</v>
      </c>
      <c r="U39" s="220"/>
      <c r="V39" s="221" t="s">
        <v>161</v>
      </c>
      <c r="W39" s="223" t="s">
        <v>152</v>
      </c>
      <c r="X39" s="223"/>
      <c r="Y39" s="223"/>
      <c r="Z39" s="224"/>
      <c r="AA39" s="78" t="n">
        <v>50261</v>
      </c>
      <c r="AB39" s="289" t="n">
        <v>8.1587764351434</v>
      </c>
      <c r="AC39" s="78" t="n">
        <v>33003</v>
      </c>
      <c r="AD39" s="289" t="n">
        <v>7.67836619220228</v>
      </c>
      <c r="AE39" s="288" t="n">
        <v>79672</v>
      </c>
      <c r="AF39" s="289" t="n">
        <v>8.88717354372587</v>
      </c>
      <c r="AG39" s="288" t="n">
        <v>66419</v>
      </c>
      <c r="AH39" s="289" t="n">
        <v>8.40813887689778</v>
      </c>
      <c r="AI39" s="227" t="n">
        <v>92961</v>
      </c>
      <c r="AJ39" s="289" t="n">
        <v>10.5673525065363</v>
      </c>
      <c r="AK39" s="288" t="n">
        <v>66852</v>
      </c>
      <c r="AL39" s="289" t="n">
        <v>8.77312472687331</v>
      </c>
      <c r="AM39" s="78" t="n">
        <v>502758</v>
      </c>
      <c r="AN39" s="290" t="n">
        <v>8.28084080285407</v>
      </c>
      <c r="AU39" s="227"/>
      <c r="AV39" s="318"/>
      <c r="AW39" s="227"/>
      <c r="AX39" s="318"/>
    </row>
    <row r="40" customFormat="false" ht="15.95" hidden="false" customHeight="true" outlineLevel="0" collapsed="false">
      <c r="A40" s="220"/>
      <c r="B40" s="221" t="s">
        <v>165</v>
      </c>
      <c r="C40" s="223" t="s">
        <v>210</v>
      </c>
      <c r="D40" s="223"/>
      <c r="E40" s="223"/>
      <c r="F40" s="224"/>
      <c r="G40" s="288" t="n">
        <v>30283</v>
      </c>
      <c r="H40" s="289" t="n">
        <v>1.15324928547899</v>
      </c>
      <c r="I40" s="288" t="n">
        <v>35109</v>
      </c>
      <c r="J40" s="289" t="n">
        <v>0.874957945497365</v>
      </c>
      <c r="K40" s="288" t="n">
        <v>49929</v>
      </c>
      <c r="L40" s="289" t="n">
        <v>1.05102200412208</v>
      </c>
      <c r="M40" s="288" t="n">
        <v>115321</v>
      </c>
      <c r="N40" s="289" t="n">
        <v>1.01255995449666</v>
      </c>
      <c r="O40" s="288" t="n">
        <v>12883</v>
      </c>
      <c r="P40" s="291" t="n">
        <v>1.00879593631344</v>
      </c>
      <c r="Q40" s="78" t="n">
        <v>12411</v>
      </c>
      <c r="R40" s="317" t="n">
        <v>0.525265521276618</v>
      </c>
      <c r="S40" s="227" t="n">
        <v>19690</v>
      </c>
      <c r="T40" s="290" t="n">
        <v>1.20365706349245</v>
      </c>
      <c r="U40" s="220"/>
      <c r="V40" s="221" t="s">
        <v>165</v>
      </c>
      <c r="W40" s="223" t="s">
        <v>210</v>
      </c>
      <c r="X40" s="223"/>
      <c r="Y40" s="223"/>
      <c r="Z40" s="224"/>
      <c r="AA40" s="78" t="n">
        <v>6070</v>
      </c>
      <c r="AB40" s="289" t="n">
        <v>0.985332026050426</v>
      </c>
      <c r="AC40" s="78" t="n">
        <v>2253</v>
      </c>
      <c r="AD40" s="289" t="n">
        <v>0.524175348635934</v>
      </c>
      <c r="AE40" s="288" t="n">
        <v>9008</v>
      </c>
      <c r="AF40" s="289" t="n">
        <v>1.00481548451002</v>
      </c>
      <c r="AG40" s="288" t="n">
        <v>6524</v>
      </c>
      <c r="AH40" s="289" t="n">
        <v>0.825888646816139</v>
      </c>
      <c r="AI40" s="227" t="n">
        <v>3379</v>
      </c>
      <c r="AJ40" s="289" t="n">
        <v>0.384108218710924</v>
      </c>
      <c r="AK40" s="288" t="n">
        <v>4368</v>
      </c>
      <c r="AL40" s="289" t="n">
        <v>0.573221576123117</v>
      </c>
      <c r="AM40" s="78" t="n">
        <v>57413</v>
      </c>
      <c r="AN40" s="290" t="n">
        <v>0.945639677567061</v>
      </c>
      <c r="AU40" s="227"/>
      <c r="AV40" s="318"/>
      <c r="AW40" s="227"/>
      <c r="AX40" s="318"/>
    </row>
    <row r="41" customFormat="false" ht="15.95" hidden="false" customHeight="true" outlineLevel="0" collapsed="false">
      <c r="A41" s="220"/>
      <c r="B41" s="221" t="s">
        <v>212</v>
      </c>
      <c r="C41" s="223" t="s">
        <v>213</v>
      </c>
      <c r="D41" s="223"/>
      <c r="E41" s="223"/>
      <c r="F41" s="224"/>
      <c r="G41" s="288" t="n">
        <v>722426</v>
      </c>
      <c r="H41" s="289" t="n">
        <v>27.5117150979575</v>
      </c>
      <c r="I41" s="288" t="n">
        <v>734389</v>
      </c>
      <c r="J41" s="289" t="n">
        <v>18.3018454138786</v>
      </c>
      <c r="K41" s="288" t="n">
        <v>1389496</v>
      </c>
      <c r="L41" s="289" t="n">
        <v>29.2493514919107</v>
      </c>
      <c r="M41" s="288" t="n">
        <v>2846311</v>
      </c>
      <c r="N41" s="289" t="n">
        <v>24.9916367066132</v>
      </c>
      <c r="O41" s="288" t="n">
        <v>122024</v>
      </c>
      <c r="P41" s="291" t="n">
        <v>9.55501943124362</v>
      </c>
      <c r="Q41" s="78" t="n">
        <v>258762</v>
      </c>
      <c r="R41" s="317" t="n">
        <v>10.9514750476658</v>
      </c>
      <c r="S41" s="227" t="n">
        <v>237142</v>
      </c>
      <c r="T41" s="290" t="n">
        <v>14.4965791442726</v>
      </c>
      <c r="U41" s="220"/>
      <c r="V41" s="221" t="s">
        <v>212</v>
      </c>
      <c r="W41" s="223" t="s">
        <v>213</v>
      </c>
      <c r="X41" s="223"/>
      <c r="Y41" s="223"/>
      <c r="Z41" s="224"/>
      <c r="AA41" s="78" t="n">
        <v>99944</v>
      </c>
      <c r="AB41" s="289" t="n">
        <v>16.2237271847749</v>
      </c>
      <c r="AC41" s="78" t="n">
        <v>72352</v>
      </c>
      <c r="AD41" s="289" t="n">
        <v>16.8331712492264</v>
      </c>
      <c r="AE41" s="288" t="n">
        <v>93399</v>
      </c>
      <c r="AF41" s="289" t="n">
        <v>10.4183793780808</v>
      </c>
      <c r="AG41" s="288" t="n">
        <v>93332</v>
      </c>
      <c r="AH41" s="289" t="n">
        <v>11.8151194335751</v>
      </c>
      <c r="AI41" s="227" t="n">
        <v>106822</v>
      </c>
      <c r="AJ41" s="289" t="n">
        <v>12.1430032965784</v>
      </c>
      <c r="AK41" s="288" t="n">
        <v>100746</v>
      </c>
      <c r="AL41" s="289" t="n">
        <v>13.2211036877517</v>
      </c>
      <c r="AM41" s="78" t="n">
        <v>731148</v>
      </c>
      <c r="AN41" s="290" t="n">
        <v>12.0426133275356</v>
      </c>
      <c r="AU41" s="227"/>
      <c r="AV41" s="318"/>
      <c r="AW41" s="227"/>
      <c r="AX41" s="318"/>
    </row>
    <row r="42" customFormat="false" ht="15.95" hidden="false" customHeight="true" outlineLevel="0" collapsed="false">
      <c r="A42" s="220"/>
      <c r="B42" s="221"/>
      <c r="C42" s="222" t="s">
        <v>118</v>
      </c>
      <c r="D42" s="223" t="s">
        <v>215</v>
      </c>
      <c r="E42" s="223"/>
      <c r="F42" s="224"/>
      <c r="G42" s="288" t="n">
        <v>458039</v>
      </c>
      <c r="H42" s="289" t="n">
        <v>17.4432239035601</v>
      </c>
      <c r="I42" s="288" t="n">
        <v>464232</v>
      </c>
      <c r="J42" s="289" t="n">
        <v>11.5692123658929</v>
      </c>
      <c r="K42" s="288" t="n">
        <v>786513</v>
      </c>
      <c r="L42" s="289" t="n">
        <v>16.5563594209391</v>
      </c>
      <c r="M42" s="288" t="n">
        <v>1708784</v>
      </c>
      <c r="N42" s="289" t="n">
        <v>15.0037395555417</v>
      </c>
      <c r="O42" s="288" t="n">
        <v>77181</v>
      </c>
      <c r="P42" s="291" t="n">
        <v>6.04361399989194</v>
      </c>
      <c r="Q42" s="78" t="n">
        <v>153601</v>
      </c>
      <c r="R42" s="317" t="n">
        <v>6.50079037415276</v>
      </c>
      <c r="S42" s="227" t="n">
        <v>92223</v>
      </c>
      <c r="T42" s="290" t="n">
        <v>5.63762647874375</v>
      </c>
      <c r="U42" s="220"/>
      <c r="V42" s="221"/>
      <c r="W42" s="222" t="s">
        <v>118</v>
      </c>
      <c r="X42" s="223" t="s">
        <v>215</v>
      </c>
      <c r="Y42" s="223"/>
      <c r="Z42" s="224"/>
      <c r="AA42" s="78" t="n">
        <v>67874</v>
      </c>
      <c r="AB42" s="289" t="n">
        <v>11.0178625924459</v>
      </c>
      <c r="AC42" s="78" t="n">
        <v>40611</v>
      </c>
      <c r="AD42" s="289" t="n">
        <v>9.44841770237636</v>
      </c>
      <c r="AE42" s="288" t="n">
        <v>33298</v>
      </c>
      <c r="AF42" s="289" t="n">
        <v>3.71429240710644</v>
      </c>
      <c r="AG42" s="288" t="n">
        <v>50911</v>
      </c>
      <c r="AH42" s="289" t="n">
        <v>6.44494434366285</v>
      </c>
      <c r="AI42" s="227" t="n">
        <v>59487</v>
      </c>
      <c r="AJ42" s="289" t="n">
        <v>6.76219165624645</v>
      </c>
      <c r="AK42" s="288" t="n">
        <v>48990</v>
      </c>
      <c r="AL42" s="289" t="n">
        <v>6.4290579245127</v>
      </c>
      <c r="AM42" s="78" t="n">
        <v>370365</v>
      </c>
      <c r="AN42" s="290" t="n">
        <v>6.10021840318612</v>
      </c>
      <c r="AU42" s="227"/>
      <c r="AV42" s="318"/>
      <c r="AW42" s="227"/>
      <c r="AX42" s="318"/>
    </row>
    <row r="43" customFormat="false" ht="15.95" hidden="false" customHeight="true" outlineLevel="0" collapsed="false">
      <c r="A43" s="220"/>
      <c r="B43" s="221"/>
      <c r="C43" s="222"/>
      <c r="D43" s="228" t="s">
        <v>120</v>
      </c>
      <c r="E43" s="223" t="s">
        <v>216</v>
      </c>
      <c r="F43" s="224"/>
      <c r="G43" s="288" t="n">
        <v>108846</v>
      </c>
      <c r="H43" s="289" t="n">
        <v>4.14511678919679</v>
      </c>
      <c r="I43" s="288" t="n">
        <v>132618</v>
      </c>
      <c r="J43" s="289" t="n">
        <v>3.30499794400209</v>
      </c>
      <c r="K43" s="288" t="n">
        <v>206402</v>
      </c>
      <c r="L43" s="289" t="n">
        <v>4.34483053325331</v>
      </c>
      <c r="M43" s="288" t="n">
        <v>447866</v>
      </c>
      <c r="N43" s="289" t="n">
        <v>3.93242494064915</v>
      </c>
      <c r="O43" s="288" t="n">
        <v>15780</v>
      </c>
      <c r="P43" s="291" t="n">
        <v>1.23564386206832</v>
      </c>
      <c r="Q43" s="78" t="n">
        <v>38567</v>
      </c>
      <c r="R43" s="317" t="n">
        <v>1.63225488349652</v>
      </c>
      <c r="S43" s="227" t="n">
        <v>18731</v>
      </c>
      <c r="T43" s="290" t="n">
        <v>1.14503303485409</v>
      </c>
      <c r="U43" s="220"/>
      <c r="V43" s="221"/>
      <c r="W43" s="222"/>
      <c r="X43" s="228" t="s">
        <v>120</v>
      </c>
      <c r="Y43" s="223" t="s">
        <v>216</v>
      </c>
      <c r="Z43" s="224"/>
      <c r="AA43" s="78" t="n">
        <v>15392</v>
      </c>
      <c r="AB43" s="289" t="n">
        <v>2.49855527923693</v>
      </c>
      <c r="AC43" s="78" t="n">
        <v>5802</v>
      </c>
      <c r="AD43" s="289" t="n">
        <v>1.34987366745925</v>
      </c>
      <c r="AE43" s="288" t="n">
        <v>9800</v>
      </c>
      <c r="AF43" s="289" t="n">
        <v>1.09316071805043</v>
      </c>
      <c r="AG43" s="288" t="n">
        <v>8936</v>
      </c>
      <c r="AH43" s="289" t="n">
        <v>1.13122945247532</v>
      </c>
      <c r="AI43" s="227" t="n">
        <v>12439</v>
      </c>
      <c r="AJ43" s="289" t="n">
        <v>1.41400477435489</v>
      </c>
      <c r="AK43" s="288" t="n">
        <v>9850</v>
      </c>
      <c r="AL43" s="289" t="n">
        <v>1.29263565128496</v>
      </c>
      <c r="AM43" s="78" t="n">
        <v>86994</v>
      </c>
      <c r="AN43" s="290" t="n">
        <v>1.4328632558875</v>
      </c>
      <c r="AU43" s="227"/>
      <c r="AV43" s="318"/>
      <c r="AW43" s="227"/>
      <c r="AX43" s="318"/>
    </row>
    <row r="44" customFormat="false" ht="15.95" hidden="false" customHeight="true" outlineLevel="0" collapsed="false">
      <c r="A44" s="220"/>
      <c r="B44" s="221"/>
      <c r="C44" s="222"/>
      <c r="D44" s="228" t="s">
        <v>122</v>
      </c>
      <c r="E44" s="223" t="s">
        <v>217</v>
      </c>
      <c r="F44" s="224"/>
      <c r="G44" s="288" t="n">
        <v>349193</v>
      </c>
      <c r="H44" s="289" t="n">
        <v>13.2981071143633</v>
      </c>
      <c r="I44" s="288" t="n">
        <v>331614</v>
      </c>
      <c r="J44" s="289" t="n">
        <v>8.26421442189077</v>
      </c>
      <c r="K44" s="288" t="n">
        <v>580111</v>
      </c>
      <c r="L44" s="289" t="n">
        <v>12.2115288876857</v>
      </c>
      <c r="M44" s="288" t="n">
        <v>1260918</v>
      </c>
      <c r="N44" s="289" t="n">
        <v>11.0713146148925</v>
      </c>
      <c r="O44" s="288" t="n">
        <v>61401</v>
      </c>
      <c r="P44" s="291" t="n">
        <v>4.80797013782362</v>
      </c>
      <c r="Q44" s="78" t="n">
        <v>115034</v>
      </c>
      <c r="R44" s="317" t="n">
        <v>4.86853549065623</v>
      </c>
      <c r="S44" s="227" t="n">
        <v>73492</v>
      </c>
      <c r="T44" s="290" t="n">
        <v>4.49259344388965</v>
      </c>
      <c r="U44" s="220"/>
      <c r="V44" s="221"/>
      <c r="W44" s="222"/>
      <c r="X44" s="228" t="s">
        <v>122</v>
      </c>
      <c r="Y44" s="223" t="s">
        <v>217</v>
      </c>
      <c r="Z44" s="224"/>
      <c r="AA44" s="78" t="n">
        <v>52482</v>
      </c>
      <c r="AB44" s="289" t="n">
        <v>8.51930731320897</v>
      </c>
      <c r="AC44" s="78" t="n">
        <v>34809</v>
      </c>
      <c r="AD44" s="289" t="n">
        <v>8.0985440349171</v>
      </c>
      <c r="AE44" s="288" t="n">
        <v>23498</v>
      </c>
      <c r="AF44" s="289" t="n">
        <v>2.62113168905601</v>
      </c>
      <c r="AG44" s="288" t="n">
        <v>41975</v>
      </c>
      <c r="AH44" s="289" t="n">
        <v>5.31371489118753</v>
      </c>
      <c r="AI44" s="227" t="n">
        <v>47048</v>
      </c>
      <c r="AJ44" s="289" t="n">
        <v>5.34818688189156</v>
      </c>
      <c r="AK44" s="288" t="n">
        <v>39140</v>
      </c>
      <c r="AL44" s="289" t="n">
        <v>5.13642227322774</v>
      </c>
      <c r="AM44" s="78" t="n">
        <v>283371</v>
      </c>
      <c r="AN44" s="290" t="n">
        <v>4.66735514729862</v>
      </c>
      <c r="AU44" s="227"/>
      <c r="AV44" s="318"/>
      <c r="AW44" s="227"/>
      <c r="AX44" s="318"/>
    </row>
    <row r="45" customFormat="false" ht="15.95" hidden="false" customHeight="true" outlineLevel="0" collapsed="false">
      <c r="A45" s="220"/>
      <c r="B45" s="221"/>
      <c r="C45" s="222" t="s">
        <v>130</v>
      </c>
      <c r="D45" s="223" t="s">
        <v>219</v>
      </c>
      <c r="E45" s="223"/>
      <c r="F45" s="224"/>
      <c r="G45" s="288" t="n">
        <v>264387</v>
      </c>
      <c r="H45" s="289" t="n">
        <v>10.0684911943973</v>
      </c>
      <c r="I45" s="288" t="n">
        <v>270157</v>
      </c>
      <c r="J45" s="289" t="n">
        <v>6.73263304798575</v>
      </c>
      <c r="K45" s="288" t="n">
        <v>602983</v>
      </c>
      <c r="L45" s="289" t="n">
        <v>12.6929920709716</v>
      </c>
      <c r="M45" s="288" t="n">
        <v>1137527</v>
      </c>
      <c r="N45" s="289" t="n">
        <v>9.98789715107155</v>
      </c>
      <c r="O45" s="288" t="n">
        <v>44843</v>
      </c>
      <c r="P45" s="291" t="n">
        <v>3.51140543135168</v>
      </c>
      <c r="Q45" s="78" t="n">
        <v>105161</v>
      </c>
      <c r="R45" s="317" t="n">
        <v>4.45068467351305</v>
      </c>
      <c r="S45" s="227" t="n">
        <v>144919</v>
      </c>
      <c r="T45" s="290" t="n">
        <v>8.85895266552883</v>
      </c>
      <c r="U45" s="220"/>
      <c r="V45" s="221"/>
      <c r="W45" s="222" t="s">
        <v>130</v>
      </c>
      <c r="X45" s="223" t="s">
        <v>219</v>
      </c>
      <c r="Y45" s="223"/>
      <c r="Z45" s="224"/>
      <c r="AA45" s="78" t="n">
        <v>32070</v>
      </c>
      <c r="AB45" s="289" t="n">
        <v>5.20586459232902</v>
      </c>
      <c r="AC45" s="78" t="n">
        <v>31741</v>
      </c>
      <c r="AD45" s="289" t="n">
        <v>7.38475354685006</v>
      </c>
      <c r="AE45" s="288" t="n">
        <v>60101</v>
      </c>
      <c r="AF45" s="289" t="n">
        <v>6.70408697097435</v>
      </c>
      <c r="AG45" s="288" t="n">
        <v>42421</v>
      </c>
      <c r="AH45" s="289" t="n">
        <v>5.37017508991223</v>
      </c>
      <c r="AI45" s="227" t="n">
        <v>47335</v>
      </c>
      <c r="AJ45" s="289" t="n">
        <v>5.38081164033193</v>
      </c>
      <c r="AK45" s="288" t="n">
        <v>51756</v>
      </c>
      <c r="AL45" s="289" t="n">
        <v>6.79204576323902</v>
      </c>
      <c r="AM45" s="78" t="n">
        <v>360783</v>
      </c>
      <c r="AN45" s="290" t="n">
        <v>5.94239492434948</v>
      </c>
      <c r="AU45" s="227"/>
      <c r="AV45" s="318"/>
      <c r="AW45" s="227"/>
      <c r="AX45" s="318"/>
    </row>
    <row r="46" customFormat="false" ht="15.95" hidden="false" customHeight="true" outlineLevel="0" collapsed="false">
      <c r="A46" s="220"/>
      <c r="B46" s="221" t="s">
        <v>221</v>
      </c>
      <c r="C46" s="223" t="s">
        <v>222</v>
      </c>
      <c r="D46" s="223"/>
      <c r="E46" s="223"/>
      <c r="F46" s="224"/>
      <c r="G46" s="288" t="n">
        <v>0</v>
      </c>
      <c r="H46" s="289" t="n">
        <v>0</v>
      </c>
      <c r="I46" s="288" t="n">
        <v>403</v>
      </c>
      <c r="J46" s="289" t="n">
        <v>0.0100432382590059</v>
      </c>
      <c r="K46" s="288" t="n">
        <v>0</v>
      </c>
      <c r="L46" s="289" t="n">
        <v>0</v>
      </c>
      <c r="M46" s="288" t="n">
        <v>403</v>
      </c>
      <c r="N46" s="289" t="n">
        <v>0.00353848528595966</v>
      </c>
      <c r="O46" s="288" t="n">
        <v>0</v>
      </c>
      <c r="P46" s="291" t="n">
        <v>0</v>
      </c>
      <c r="Q46" s="78" t="n">
        <v>3521</v>
      </c>
      <c r="R46" s="317" t="n">
        <v>0.149017798760372</v>
      </c>
      <c r="S46" s="227" t="n">
        <v>20098</v>
      </c>
      <c r="T46" s="290" t="n">
        <v>1.22859825607269</v>
      </c>
      <c r="U46" s="220"/>
      <c r="V46" s="221" t="s">
        <v>221</v>
      </c>
      <c r="W46" s="223" t="s">
        <v>222</v>
      </c>
      <c r="X46" s="223"/>
      <c r="Y46" s="223"/>
      <c r="Z46" s="224"/>
      <c r="AA46" s="78" t="n">
        <v>8888</v>
      </c>
      <c r="AB46" s="289" t="n">
        <v>1.44277282496477</v>
      </c>
      <c r="AC46" s="78" t="n">
        <v>0</v>
      </c>
      <c r="AD46" s="289" t="n">
        <v>0</v>
      </c>
      <c r="AE46" s="288" t="n">
        <v>2620</v>
      </c>
      <c r="AF46" s="289" t="n">
        <v>0.29225317156042</v>
      </c>
      <c r="AG46" s="288" t="n">
        <v>13524</v>
      </c>
      <c r="AH46" s="289" t="n">
        <v>1.71203526357165</v>
      </c>
      <c r="AI46" s="227" t="n">
        <v>11930</v>
      </c>
      <c r="AJ46" s="289" t="n">
        <v>1.35614414004774</v>
      </c>
      <c r="AK46" s="288" t="n">
        <v>9179</v>
      </c>
      <c r="AL46" s="289" t="n">
        <v>1.2045789485426</v>
      </c>
      <c r="AM46" s="78" t="n">
        <v>66372</v>
      </c>
      <c r="AN46" s="290" t="n">
        <v>1.09320183023846</v>
      </c>
      <c r="AU46" s="227"/>
      <c r="AV46" s="318"/>
      <c r="AW46" s="227"/>
      <c r="AX46" s="318"/>
    </row>
    <row r="47" customFormat="false" ht="15.95" hidden="false" customHeight="true" outlineLevel="0" collapsed="false">
      <c r="A47" s="220"/>
      <c r="B47" s="221" t="s">
        <v>224</v>
      </c>
      <c r="C47" s="223" t="s">
        <v>129</v>
      </c>
      <c r="D47" s="223"/>
      <c r="E47" s="223"/>
      <c r="F47" s="224"/>
      <c r="G47" s="288" t="n">
        <v>963629</v>
      </c>
      <c r="H47" s="289" t="n">
        <v>36.6973039565708</v>
      </c>
      <c r="I47" s="288" t="n">
        <v>1312363</v>
      </c>
      <c r="J47" s="289" t="n">
        <v>32.7056434027388</v>
      </c>
      <c r="K47" s="288" t="n">
        <v>2041467</v>
      </c>
      <c r="L47" s="289" t="n">
        <v>42.9735572050128</v>
      </c>
      <c r="M47" s="288" t="n">
        <v>4317459</v>
      </c>
      <c r="N47" s="299" t="n">
        <v>37.9088465117472</v>
      </c>
      <c r="O47" s="288" t="n">
        <v>478599</v>
      </c>
      <c r="P47" s="291" t="n">
        <v>37.4764205793431</v>
      </c>
      <c r="Q47" s="234" t="n">
        <v>797208</v>
      </c>
      <c r="R47" s="320" t="n">
        <v>33.7398981295536</v>
      </c>
      <c r="S47" s="234" t="n">
        <v>695985</v>
      </c>
      <c r="T47" s="290" t="n">
        <v>42.5458233283288</v>
      </c>
      <c r="U47" s="220"/>
      <c r="V47" s="221" t="s">
        <v>224</v>
      </c>
      <c r="W47" s="223" t="s">
        <v>129</v>
      </c>
      <c r="X47" s="223"/>
      <c r="Y47" s="223"/>
      <c r="Z47" s="224"/>
      <c r="AA47" s="78" t="n">
        <v>359669</v>
      </c>
      <c r="AB47" s="289" t="n">
        <v>58.3844125992637</v>
      </c>
      <c r="AC47" s="78" t="n">
        <v>207545</v>
      </c>
      <c r="AD47" s="289" t="n">
        <v>48.2867167033489</v>
      </c>
      <c r="AE47" s="288" t="n">
        <v>386361</v>
      </c>
      <c r="AF47" s="289" t="n">
        <v>43.0974151210899</v>
      </c>
      <c r="AG47" s="288" t="n">
        <v>258311</v>
      </c>
      <c r="AH47" s="289" t="n">
        <v>32.7002026743905</v>
      </c>
      <c r="AI47" s="227" t="n">
        <v>275521</v>
      </c>
      <c r="AJ47" s="289" t="n">
        <v>31.3198817778788</v>
      </c>
      <c r="AK47" s="288" t="n">
        <v>196398</v>
      </c>
      <c r="AL47" s="289" t="n">
        <v>25.7737113341181</v>
      </c>
      <c r="AM47" s="239" t="n">
        <v>2220325</v>
      </c>
      <c r="AN47" s="290" t="n">
        <v>36.5705923239351</v>
      </c>
      <c r="AU47" s="227"/>
      <c r="AV47" s="318"/>
      <c r="AW47" s="227"/>
      <c r="AX47" s="318"/>
    </row>
    <row r="48" customFormat="false" ht="15.95" hidden="false" customHeight="true" outlineLevel="0" collapsed="false">
      <c r="A48" s="303"/>
      <c r="B48" s="304" t="s">
        <v>225</v>
      </c>
      <c r="C48" s="304"/>
      <c r="D48" s="304"/>
      <c r="E48" s="304"/>
      <c r="F48" s="305"/>
      <c r="G48" s="306" t="n">
        <v>3626081</v>
      </c>
      <c r="H48" s="307" t="n">
        <v>138.089863036652</v>
      </c>
      <c r="I48" s="306" t="n">
        <v>4407325</v>
      </c>
      <c r="J48" s="307" t="n">
        <v>109.835769379338</v>
      </c>
      <c r="K48" s="306" t="n">
        <v>6058260</v>
      </c>
      <c r="L48" s="307" t="n">
        <v>127.528381635775</v>
      </c>
      <c r="M48" s="306" t="n">
        <v>14091666</v>
      </c>
      <c r="N48" s="307" t="n">
        <v>123.729907681534</v>
      </c>
      <c r="O48" s="306" t="n">
        <v>1667479</v>
      </c>
      <c r="P48" s="321" t="n">
        <v>130.570988053094</v>
      </c>
      <c r="Q48" s="306" t="n">
        <v>2614031</v>
      </c>
      <c r="R48" s="307" t="n">
        <v>110.632532096385</v>
      </c>
      <c r="S48" s="322" t="n">
        <v>2143873</v>
      </c>
      <c r="T48" s="308" t="n">
        <v>131.055758236707</v>
      </c>
      <c r="U48" s="303"/>
      <c r="V48" s="304" t="s">
        <v>225</v>
      </c>
      <c r="W48" s="304"/>
      <c r="X48" s="304"/>
      <c r="Y48" s="304"/>
      <c r="Z48" s="323"/>
      <c r="AA48" s="306" t="n">
        <v>1072836</v>
      </c>
      <c r="AB48" s="307" t="n">
        <v>174.151510626002</v>
      </c>
      <c r="AC48" s="306" t="n">
        <v>722785</v>
      </c>
      <c r="AD48" s="307" t="n">
        <v>168.160709881857</v>
      </c>
      <c r="AE48" s="306" t="n">
        <v>980093</v>
      </c>
      <c r="AF48" s="307" t="n">
        <v>109.326445677163</v>
      </c>
      <c r="AG48" s="306" t="n">
        <v>947468</v>
      </c>
      <c r="AH48" s="307" t="n">
        <v>119.942223240588</v>
      </c>
      <c r="AI48" s="324" t="n">
        <v>1065615</v>
      </c>
      <c r="AJ48" s="307" t="n">
        <v>121.133909287257</v>
      </c>
      <c r="AK48" s="306" t="n">
        <v>894164</v>
      </c>
      <c r="AL48" s="307" t="n">
        <v>117.342971014778</v>
      </c>
      <c r="AM48" s="324" t="n">
        <v>7991450</v>
      </c>
      <c r="AN48" s="308" t="n">
        <v>131.625802541119</v>
      </c>
      <c r="AU48" s="227"/>
      <c r="AV48" s="318"/>
      <c r="AW48" s="227"/>
      <c r="AX48" s="318"/>
    </row>
  </sheetData>
  <mergeCells count="144">
    <mergeCell ref="A2:F2"/>
    <mergeCell ref="G2:J2"/>
    <mergeCell ref="K2:T2"/>
    <mergeCell ref="U2:Z2"/>
    <mergeCell ref="AA2:AJ2"/>
    <mergeCell ref="AK2:AN2"/>
    <mergeCell ref="AO2:AT2"/>
    <mergeCell ref="AU2:AV3"/>
    <mergeCell ref="A3:F3"/>
    <mergeCell ref="G3:H3"/>
    <mergeCell ref="I3:J3"/>
    <mergeCell ref="K3:L3"/>
    <mergeCell ref="M3:N3"/>
    <mergeCell ref="O3:P3"/>
    <mergeCell ref="Q3:R3"/>
    <mergeCell ref="S3:T3"/>
    <mergeCell ref="U3:Z3"/>
    <mergeCell ref="AA3:AB3"/>
    <mergeCell ref="AC3:AD3"/>
    <mergeCell ref="AE3:AF3"/>
    <mergeCell ref="AG3:AH3"/>
    <mergeCell ref="AI3:AJ3"/>
    <mergeCell ref="AK3:AL3"/>
    <mergeCell ref="AM3:AN3"/>
    <mergeCell ref="AO3:AT3"/>
    <mergeCell ref="A4:F4"/>
    <mergeCell ref="U4:Z4"/>
    <mergeCell ref="AO4:AT4"/>
    <mergeCell ref="C5:E5"/>
    <mergeCell ref="W5:Y5"/>
    <mergeCell ref="AQ5:AS5"/>
    <mergeCell ref="D6:E6"/>
    <mergeCell ref="X6:Y6"/>
    <mergeCell ref="AR6:AS6"/>
    <mergeCell ref="D7:E7"/>
    <mergeCell ref="X7:Y7"/>
    <mergeCell ref="AR7:AS7"/>
    <mergeCell ref="D8:E8"/>
    <mergeCell ref="X8:Y8"/>
    <mergeCell ref="AR8:AS8"/>
    <mergeCell ref="D9:E9"/>
    <mergeCell ref="X9:Y9"/>
    <mergeCell ref="AR9:AS9"/>
    <mergeCell ref="D10:E10"/>
    <mergeCell ref="X10:Y10"/>
    <mergeCell ref="AR10:AS10"/>
    <mergeCell ref="C11:E11"/>
    <mergeCell ref="W11:Y11"/>
    <mergeCell ref="AQ11:AS11"/>
    <mergeCell ref="D12:E12"/>
    <mergeCell ref="X12:Y12"/>
    <mergeCell ref="AR12:AS12"/>
    <mergeCell ref="D13:E13"/>
    <mergeCell ref="X13:Y13"/>
    <mergeCell ref="AR13:AS13"/>
    <mergeCell ref="D14:E14"/>
    <mergeCell ref="X14:Y14"/>
    <mergeCell ref="AR14:AS14"/>
    <mergeCell ref="C15:E15"/>
    <mergeCell ref="W15:Y15"/>
    <mergeCell ref="AQ15:AS15"/>
    <mergeCell ref="C16:E16"/>
    <mergeCell ref="W16:Y16"/>
    <mergeCell ref="AQ16:AS16"/>
    <mergeCell ref="C17:E17"/>
    <mergeCell ref="W17:Y17"/>
    <mergeCell ref="AQ17:AS17"/>
    <mergeCell ref="D18:E18"/>
    <mergeCell ref="X18:Y18"/>
    <mergeCell ref="AR18:AS18"/>
    <mergeCell ref="D21:E21"/>
    <mergeCell ref="X21:Y21"/>
    <mergeCell ref="AR21:AS21"/>
    <mergeCell ref="C22:E22"/>
    <mergeCell ref="W22:Y22"/>
    <mergeCell ref="AQ22:AS22"/>
    <mergeCell ref="C23:E23"/>
    <mergeCell ref="W23:Y23"/>
    <mergeCell ref="AQ23:AS23"/>
    <mergeCell ref="B24:E24"/>
    <mergeCell ref="V24:Y24"/>
    <mergeCell ref="AP24:AS24"/>
    <mergeCell ref="A26:F26"/>
    <mergeCell ref="G26:N26"/>
    <mergeCell ref="O26:T26"/>
    <mergeCell ref="U26:Z26"/>
    <mergeCell ref="AA26:AN26"/>
    <mergeCell ref="AU26:AX26"/>
    <mergeCell ref="A27:F27"/>
    <mergeCell ref="G27:H27"/>
    <mergeCell ref="I27:J27"/>
    <mergeCell ref="K27:L27"/>
    <mergeCell ref="M27:N27"/>
    <mergeCell ref="O27:P27"/>
    <mergeCell ref="Q27:R27"/>
    <mergeCell ref="S27:T27"/>
    <mergeCell ref="U27:Z27"/>
    <mergeCell ref="AA27:AB27"/>
    <mergeCell ref="AC27:AD27"/>
    <mergeCell ref="AE27:AF27"/>
    <mergeCell ref="AG27:AH27"/>
    <mergeCell ref="AI27:AJ27"/>
    <mergeCell ref="AK27:AL27"/>
    <mergeCell ref="AM27:AN27"/>
    <mergeCell ref="AU27:AV27"/>
    <mergeCell ref="AW27:AX27"/>
    <mergeCell ref="A28:F28"/>
    <mergeCell ref="U28:Z28"/>
    <mergeCell ref="C29:E29"/>
    <mergeCell ref="W29:Y29"/>
    <mergeCell ref="D30:E30"/>
    <mergeCell ref="X30:Y30"/>
    <mergeCell ref="D31:E31"/>
    <mergeCell ref="X31:Y31"/>
    <mergeCell ref="D32:E32"/>
    <mergeCell ref="X32:Y32"/>
    <mergeCell ref="D33:E33"/>
    <mergeCell ref="X33:Y33"/>
    <mergeCell ref="D34:E34"/>
    <mergeCell ref="X34:Y34"/>
    <mergeCell ref="C35:E35"/>
    <mergeCell ref="W35:Y35"/>
    <mergeCell ref="D36:E36"/>
    <mergeCell ref="X36:Y36"/>
    <mergeCell ref="D37:E37"/>
    <mergeCell ref="X37:Y37"/>
    <mergeCell ref="D38:E38"/>
    <mergeCell ref="X38:Y38"/>
    <mergeCell ref="C39:E39"/>
    <mergeCell ref="W39:Y39"/>
    <mergeCell ref="C40:E40"/>
    <mergeCell ref="W40:Y40"/>
    <mergeCell ref="C41:E41"/>
    <mergeCell ref="W41:Y41"/>
    <mergeCell ref="D42:E42"/>
    <mergeCell ref="X42:Y42"/>
    <mergeCell ref="D45:E45"/>
    <mergeCell ref="X45:Y45"/>
    <mergeCell ref="C46:E46"/>
    <mergeCell ref="W46:Y46"/>
    <mergeCell ref="C47:E47"/>
    <mergeCell ref="W47:Y47"/>
    <mergeCell ref="B48:E48"/>
    <mergeCell ref="V48:Y48"/>
  </mergeCells>
  <conditionalFormatting sqref="AU5:AV24 G5:J24 G29:P48 S29:T48 AM5:AN24 AA5:AJ24 M5:T24 AA29:AN48">
    <cfRule type="cellIs" priority="2" operator="equal" aboveAverage="0" equalAverage="0" bottom="0" percent="0" rank="0" text="" dxfId="0">
      <formula>0</formula>
    </cfRule>
  </conditionalFormatting>
  <conditionalFormatting sqref="Q29:R48">
    <cfRule type="cellIs" priority="3" operator="equal" aboveAverage="0" equalAverage="0" bottom="0" percent="0" rank="0" text="" dxfId="1">
      <formula>0</formula>
    </cfRule>
  </conditionalFormatting>
  <conditionalFormatting sqref="K5:L24">
    <cfRule type="cellIs" priority="4" operator="equal" aboveAverage="0" equalAverage="0" bottom="0" percent="0" rank="0" text="" dxfId="2">
      <formula>0</formula>
    </cfRule>
  </conditionalFormatting>
  <conditionalFormatting sqref="AK2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0" man="true" max="65535" min="0"/>
    <brk id="32" man="true" max="65535" min="0"/>
    <brk id="4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89" width="0.86"/>
    <col collapsed="false" customWidth="true" hidden="false" outlineLevel="0" max="3" min="3" style="197" width="1.99"/>
    <col collapsed="false" customWidth="true" hidden="false" outlineLevel="0" max="4" min="4" style="198" width="3.62"/>
    <col collapsed="false" customWidth="true" hidden="false" outlineLevel="0" max="5" min="5" style="198" width="1.25"/>
    <col collapsed="false" customWidth="true" hidden="false" outlineLevel="0" max="6" min="6" style="198" width="4.12"/>
    <col collapsed="false" customWidth="true" hidden="false" outlineLevel="0" max="7" min="7" style="198" width="18.62"/>
    <col collapsed="false" customWidth="true" hidden="false" outlineLevel="0" max="8" min="8" style="198" width="0.86"/>
    <col collapsed="false" customWidth="true" hidden="false" outlineLevel="0" max="12" min="9" style="189" width="11.62"/>
    <col collapsed="false" customWidth="true" hidden="false" outlineLevel="0" max="13" min="13" style="189" width="12.36"/>
    <col collapsed="false" customWidth="true" hidden="false" outlineLevel="0" max="14" min="14" style="189" width="11.62"/>
    <col collapsed="false" customWidth="true" hidden="false" outlineLevel="0" max="19" min="15" style="189" width="12.36"/>
    <col collapsed="false" customWidth="true" hidden="false" outlineLevel="0" max="21" min="20" style="189" width="0.86"/>
    <col collapsed="false" customWidth="true" hidden="false" outlineLevel="0" max="22" min="22" style="197" width="1.99"/>
    <col collapsed="false" customWidth="true" hidden="false" outlineLevel="0" max="23" min="23" style="198" width="3.62"/>
    <col collapsed="false" customWidth="true" hidden="false" outlineLevel="0" max="24" min="24" style="198" width="1.25"/>
    <col collapsed="false" customWidth="true" hidden="false" outlineLevel="0" max="25" min="25" style="198" width="4.12"/>
    <col collapsed="false" customWidth="true" hidden="false" outlineLevel="0" max="26" min="26" style="198" width="18.62"/>
    <col collapsed="false" customWidth="true" hidden="false" outlineLevel="0" max="27" min="27" style="198" width="0.86"/>
    <col collapsed="false" customWidth="true" hidden="false" outlineLevel="0" max="28" min="28" style="189" width="11.62"/>
    <col collapsed="false" customWidth="true" hidden="false" outlineLevel="0" max="30" min="29" style="189" width="12.36"/>
    <col collapsed="false" customWidth="true" hidden="false" outlineLevel="0" max="31" min="31" style="189" width="11.37"/>
    <col collapsed="false" customWidth="true" hidden="false" outlineLevel="0" max="33" min="32" style="189" width="12.36"/>
    <col collapsed="false" customWidth="true" hidden="false" outlineLevel="0" max="34" min="34" style="189" width="11.62"/>
    <col collapsed="false" customWidth="true" hidden="false" outlineLevel="0" max="37" min="35" style="189" width="12.36"/>
    <col collapsed="false" customWidth="true" hidden="false" outlineLevel="0" max="39" min="38" style="189" width="11.62"/>
    <col collapsed="false" customWidth="true" hidden="false" outlineLevel="0" max="41" min="40" style="189" width="0.86"/>
    <col collapsed="false" customWidth="true" hidden="false" outlineLevel="0" max="42" min="42" style="197" width="1.99"/>
    <col collapsed="false" customWidth="true" hidden="false" outlineLevel="0" max="43" min="43" style="198" width="3.62"/>
    <col collapsed="false" customWidth="true" hidden="false" outlineLevel="0" max="44" min="44" style="198" width="1.25"/>
    <col collapsed="false" customWidth="true" hidden="false" outlineLevel="0" max="45" min="45" style="198" width="3.99"/>
    <col collapsed="false" customWidth="true" hidden="false" outlineLevel="0" max="46" min="46" style="198" width="18.62"/>
    <col collapsed="false" customWidth="true" hidden="false" outlineLevel="0" max="47" min="47" style="198" width="0.86"/>
    <col collapsed="false" customWidth="true" hidden="false" outlineLevel="0" max="48" min="48" style="198" width="11.62"/>
    <col collapsed="false" customWidth="true" hidden="false" outlineLevel="0" max="50" min="49" style="189" width="11.62"/>
    <col collapsed="false" customWidth="true" hidden="false" outlineLevel="0" max="52" min="51" style="189" width="12.36"/>
    <col collapsed="false" customWidth="true" hidden="false" outlineLevel="0" max="53" min="53" style="189" width="13.99"/>
    <col collapsed="false" customWidth="false" hidden="false" outlineLevel="0" max="257" min="54" style="189" width="8.99"/>
  </cols>
  <sheetData>
    <row r="1" customFormat="false" ht="24.75" hidden="false" customHeight="true" outlineLevel="0" collapsed="false">
      <c r="A1" s="199" t="s">
        <v>230</v>
      </c>
      <c r="B1" s="199"/>
      <c r="C1" s="189"/>
      <c r="R1" s="201"/>
      <c r="S1" s="201" t="s">
        <v>109</v>
      </c>
      <c r="T1" s="199"/>
      <c r="U1" s="199"/>
      <c r="V1" s="189"/>
      <c r="AB1" s="201"/>
      <c r="AC1" s="201"/>
      <c r="AI1" s="201"/>
      <c r="AJ1" s="201"/>
      <c r="AK1" s="201"/>
      <c r="AL1" s="201"/>
      <c r="AM1" s="201" t="s">
        <v>109</v>
      </c>
      <c r="AN1" s="199"/>
      <c r="AO1" s="199"/>
      <c r="AP1" s="189"/>
      <c r="AW1" s="201"/>
      <c r="BA1" s="201" t="s">
        <v>109</v>
      </c>
    </row>
    <row r="2" customFormat="false" ht="24" hidden="false" customHeight="true" outlineLevel="0" collapsed="false">
      <c r="A2" s="202" t="s">
        <v>1</v>
      </c>
      <c r="B2" s="202"/>
      <c r="C2" s="202"/>
      <c r="D2" s="202"/>
      <c r="E2" s="202"/>
      <c r="F2" s="202"/>
      <c r="G2" s="202"/>
      <c r="H2" s="202"/>
      <c r="I2" s="5" t="s">
        <v>2</v>
      </c>
      <c r="J2" s="5"/>
      <c r="K2" s="6" t="s">
        <v>231</v>
      </c>
      <c r="L2" s="6"/>
      <c r="M2" s="6"/>
      <c r="N2" s="6"/>
      <c r="O2" s="6"/>
      <c r="P2" s="203" t="s">
        <v>4</v>
      </c>
      <c r="Q2" s="203"/>
      <c r="R2" s="203"/>
      <c r="S2" s="203"/>
      <c r="T2" s="202" t="s">
        <v>1</v>
      </c>
      <c r="U2" s="202"/>
      <c r="V2" s="202"/>
      <c r="W2" s="202"/>
      <c r="X2" s="202"/>
      <c r="Y2" s="202"/>
      <c r="Z2" s="202"/>
      <c r="AA2" s="202"/>
      <c r="AB2" s="5" t="s">
        <v>179</v>
      </c>
      <c r="AC2" s="5"/>
      <c r="AD2" s="5"/>
      <c r="AE2" s="5"/>
      <c r="AF2" s="5"/>
      <c r="AG2" s="5"/>
      <c r="AH2" s="5"/>
      <c r="AI2" s="5"/>
      <c r="AJ2" s="7" t="s">
        <v>6</v>
      </c>
      <c r="AK2" s="7"/>
      <c r="AL2" s="7"/>
      <c r="AM2" s="7"/>
      <c r="AN2" s="202" t="s">
        <v>1</v>
      </c>
      <c r="AO2" s="202"/>
      <c r="AP2" s="202"/>
      <c r="AQ2" s="202"/>
      <c r="AR2" s="202"/>
      <c r="AS2" s="202"/>
      <c r="AT2" s="202"/>
      <c r="AU2" s="202"/>
      <c r="AV2" s="5" t="s">
        <v>232</v>
      </c>
      <c r="AW2" s="5"/>
      <c r="AX2" s="5"/>
      <c r="AY2" s="5"/>
      <c r="AZ2" s="5"/>
      <c r="BA2" s="325" t="s">
        <v>8</v>
      </c>
    </row>
    <row r="3" customFormat="false" ht="33.75" hidden="false" customHeight="true" outlineLevel="0" collapsed="false">
      <c r="A3" s="205" t="s">
        <v>233</v>
      </c>
      <c r="B3" s="205"/>
      <c r="C3" s="205"/>
      <c r="D3" s="205"/>
      <c r="E3" s="205"/>
      <c r="F3" s="205"/>
      <c r="G3" s="205"/>
      <c r="H3" s="205"/>
      <c r="I3" s="11" t="s">
        <v>10</v>
      </c>
      <c r="J3" s="11" t="s">
        <v>11</v>
      </c>
      <c r="K3" s="11" t="s">
        <v>234</v>
      </c>
      <c r="L3" s="11" t="s">
        <v>13</v>
      </c>
      <c r="M3" s="11" t="s">
        <v>113</v>
      </c>
      <c r="N3" s="326" t="s">
        <v>114</v>
      </c>
      <c r="O3" s="11" t="s">
        <v>11</v>
      </c>
      <c r="P3" s="11" t="s">
        <v>16</v>
      </c>
      <c r="Q3" s="11" t="s">
        <v>17</v>
      </c>
      <c r="R3" s="11" t="s">
        <v>18</v>
      </c>
      <c r="S3" s="327" t="s">
        <v>11</v>
      </c>
      <c r="T3" s="205" t="s">
        <v>235</v>
      </c>
      <c r="U3" s="205"/>
      <c r="V3" s="205"/>
      <c r="W3" s="205"/>
      <c r="X3" s="205"/>
      <c r="Y3" s="205"/>
      <c r="Z3" s="205"/>
      <c r="AA3" s="205"/>
      <c r="AB3" s="11" t="s">
        <v>19</v>
      </c>
      <c r="AC3" s="11" t="s">
        <v>20</v>
      </c>
      <c r="AD3" s="11" t="s">
        <v>21</v>
      </c>
      <c r="AE3" s="11" t="s">
        <v>22</v>
      </c>
      <c r="AF3" s="18" t="s">
        <v>23</v>
      </c>
      <c r="AG3" s="11" t="s">
        <v>24</v>
      </c>
      <c r="AH3" s="11" t="s">
        <v>25</v>
      </c>
      <c r="AI3" s="328" t="s">
        <v>11</v>
      </c>
      <c r="AJ3" s="11" t="s">
        <v>236</v>
      </c>
      <c r="AK3" s="329" t="s">
        <v>27</v>
      </c>
      <c r="AL3" s="328" t="s">
        <v>28</v>
      </c>
      <c r="AM3" s="207" t="s">
        <v>29</v>
      </c>
      <c r="AN3" s="330" t="s">
        <v>237</v>
      </c>
      <c r="AO3" s="330"/>
      <c r="AP3" s="330"/>
      <c r="AQ3" s="330"/>
      <c r="AR3" s="330"/>
      <c r="AS3" s="330"/>
      <c r="AT3" s="330"/>
      <c r="AU3" s="330"/>
      <c r="AV3" s="11" t="s">
        <v>115</v>
      </c>
      <c r="AW3" s="13" t="s">
        <v>31</v>
      </c>
      <c r="AX3" s="11" t="s">
        <v>32</v>
      </c>
      <c r="AY3" s="11" t="s">
        <v>33</v>
      </c>
      <c r="AZ3" s="11" t="s">
        <v>11</v>
      </c>
      <c r="BA3" s="325"/>
    </row>
    <row r="4" customFormat="false" ht="12.75" hidden="false" customHeight="true" outlineLevel="0" collapsed="false">
      <c r="A4" s="209"/>
      <c r="B4" s="287"/>
      <c r="C4" s="210" t="s">
        <v>116</v>
      </c>
      <c r="D4" s="211" t="s">
        <v>238</v>
      </c>
      <c r="E4" s="211"/>
      <c r="F4" s="211"/>
      <c r="G4" s="211"/>
      <c r="H4" s="212"/>
      <c r="I4" s="213" t="n">
        <v>15263596</v>
      </c>
      <c r="J4" s="213" t="n">
        <v>15263596</v>
      </c>
      <c r="K4" s="213" t="n">
        <v>7076197</v>
      </c>
      <c r="L4" s="213" t="n">
        <v>9480342</v>
      </c>
      <c r="M4" s="213" t="n">
        <v>8227683</v>
      </c>
      <c r="N4" s="213" t="n">
        <v>13721901</v>
      </c>
      <c r="O4" s="213" t="n">
        <v>38506123</v>
      </c>
      <c r="P4" s="213" t="n">
        <v>2118780</v>
      </c>
      <c r="Q4" s="213" t="n">
        <v>4227892</v>
      </c>
      <c r="R4" s="213" t="n">
        <v>9433906</v>
      </c>
      <c r="S4" s="214" t="n">
        <v>15780578</v>
      </c>
      <c r="T4" s="209"/>
      <c r="U4" s="287"/>
      <c r="V4" s="210" t="s">
        <v>116</v>
      </c>
      <c r="W4" s="211" t="s">
        <v>238</v>
      </c>
      <c r="X4" s="211"/>
      <c r="Y4" s="211"/>
      <c r="Z4" s="211"/>
      <c r="AA4" s="212"/>
      <c r="AB4" s="213" t="n">
        <v>4348654</v>
      </c>
      <c r="AC4" s="213" t="n">
        <v>3901455</v>
      </c>
      <c r="AD4" s="213" t="n">
        <v>1403643</v>
      </c>
      <c r="AE4" s="213" t="n">
        <v>669538</v>
      </c>
      <c r="AF4" s="215" t="n">
        <v>1714940</v>
      </c>
      <c r="AG4" s="213" t="n">
        <v>948300</v>
      </c>
      <c r="AH4" s="213" t="n">
        <v>804262</v>
      </c>
      <c r="AI4" s="282" t="n">
        <v>13790792</v>
      </c>
      <c r="AJ4" s="213" t="n">
        <v>432215</v>
      </c>
      <c r="AK4" s="239" t="n">
        <v>1798839</v>
      </c>
      <c r="AL4" s="282" t="n">
        <v>1000478</v>
      </c>
      <c r="AM4" s="214" t="n">
        <v>202580</v>
      </c>
      <c r="AN4" s="209"/>
      <c r="AO4" s="287"/>
      <c r="AP4" s="210" t="s">
        <v>116</v>
      </c>
      <c r="AQ4" s="211" t="s">
        <v>238</v>
      </c>
      <c r="AR4" s="211"/>
      <c r="AS4" s="211"/>
      <c r="AT4" s="211"/>
      <c r="AU4" s="212"/>
      <c r="AV4" s="62" t="n">
        <v>1313250</v>
      </c>
      <c r="AW4" s="239" t="n">
        <v>715517</v>
      </c>
      <c r="AX4" s="62" t="n">
        <v>2222339</v>
      </c>
      <c r="AY4" s="62" t="n">
        <v>662325</v>
      </c>
      <c r="AZ4" s="62" t="n">
        <v>8347543</v>
      </c>
      <c r="BA4" s="331" t="n">
        <v>91688632</v>
      </c>
    </row>
    <row r="5" customFormat="false" ht="12.75" hidden="false" customHeight="true" outlineLevel="0" collapsed="false">
      <c r="A5" s="220"/>
      <c r="B5" s="292"/>
      <c r="C5" s="221"/>
      <c r="D5" s="222" t="s">
        <v>239</v>
      </c>
      <c r="E5" s="223" t="s">
        <v>240</v>
      </c>
      <c r="F5" s="223"/>
      <c r="G5" s="223"/>
      <c r="H5" s="224"/>
      <c r="I5" s="78" t="n">
        <v>15247372</v>
      </c>
      <c r="J5" s="78" t="n">
        <v>15247372</v>
      </c>
      <c r="K5" s="78" t="n">
        <v>6727207</v>
      </c>
      <c r="L5" s="78" t="n">
        <v>9476402</v>
      </c>
      <c r="M5" s="78" t="n">
        <v>8150923</v>
      </c>
      <c r="N5" s="78" t="n">
        <v>12394017</v>
      </c>
      <c r="O5" s="78" t="n">
        <v>36748549</v>
      </c>
      <c r="P5" s="78" t="n">
        <v>2086213</v>
      </c>
      <c r="Q5" s="78" t="n">
        <v>4192868</v>
      </c>
      <c r="R5" s="78" t="n">
        <v>9160222</v>
      </c>
      <c r="S5" s="225" t="n">
        <v>15439303</v>
      </c>
      <c r="T5" s="220"/>
      <c r="U5" s="292"/>
      <c r="V5" s="221"/>
      <c r="W5" s="222" t="s">
        <v>239</v>
      </c>
      <c r="X5" s="223" t="s">
        <v>240</v>
      </c>
      <c r="Y5" s="223"/>
      <c r="Z5" s="223"/>
      <c r="AA5" s="224"/>
      <c r="AB5" s="78" t="n">
        <v>4269249</v>
      </c>
      <c r="AC5" s="78" t="n">
        <v>3859228</v>
      </c>
      <c r="AD5" s="78" t="n">
        <v>1379643</v>
      </c>
      <c r="AE5" s="78" t="n">
        <v>669538</v>
      </c>
      <c r="AF5" s="226" t="n">
        <v>1673022</v>
      </c>
      <c r="AG5" s="78" t="n">
        <v>948225</v>
      </c>
      <c r="AH5" s="78" t="n">
        <v>775677</v>
      </c>
      <c r="AI5" s="288" t="n">
        <v>13574582</v>
      </c>
      <c r="AJ5" s="78" t="n">
        <v>422079</v>
      </c>
      <c r="AK5" s="106" t="n">
        <v>1798826</v>
      </c>
      <c r="AL5" s="288" t="n">
        <v>1000478</v>
      </c>
      <c r="AM5" s="225" t="n">
        <v>185963</v>
      </c>
      <c r="AN5" s="220"/>
      <c r="AO5" s="292"/>
      <c r="AP5" s="221"/>
      <c r="AQ5" s="222" t="s">
        <v>239</v>
      </c>
      <c r="AR5" s="223" t="s">
        <v>240</v>
      </c>
      <c r="AS5" s="223"/>
      <c r="AT5" s="223"/>
      <c r="AU5" s="224"/>
      <c r="AV5" s="76" t="n">
        <v>1312854</v>
      </c>
      <c r="AW5" s="239" t="n">
        <v>690774</v>
      </c>
      <c r="AX5" s="76" t="n">
        <v>1656441</v>
      </c>
      <c r="AY5" s="76" t="n">
        <v>661631</v>
      </c>
      <c r="AZ5" s="76" t="n">
        <v>7729046</v>
      </c>
      <c r="BA5" s="332" t="n">
        <v>88738852</v>
      </c>
    </row>
    <row r="6" customFormat="false" ht="12.75" hidden="false" customHeight="true" outlineLevel="0" collapsed="false">
      <c r="A6" s="220"/>
      <c r="B6" s="292"/>
      <c r="C6" s="333" t="s">
        <v>241</v>
      </c>
      <c r="D6" s="228" t="s">
        <v>120</v>
      </c>
      <c r="E6" s="228"/>
      <c r="F6" s="223" t="s">
        <v>242</v>
      </c>
      <c r="G6" s="223"/>
      <c r="H6" s="224"/>
      <c r="I6" s="78" t="n">
        <v>2318186</v>
      </c>
      <c r="J6" s="78" t="n">
        <v>2318186</v>
      </c>
      <c r="K6" s="78" t="n">
        <v>1077697</v>
      </c>
      <c r="L6" s="78" t="n">
        <v>175655</v>
      </c>
      <c r="M6" s="78" t="n">
        <v>141093</v>
      </c>
      <c r="N6" s="78"/>
      <c r="O6" s="78" t="n">
        <v>1394445</v>
      </c>
      <c r="P6" s="78" t="n">
        <v>472535</v>
      </c>
      <c r="Q6" s="78" t="n">
        <v>110196</v>
      </c>
      <c r="R6" s="78" t="n">
        <v>548141</v>
      </c>
      <c r="S6" s="225" t="n">
        <v>1130872</v>
      </c>
      <c r="T6" s="220"/>
      <c r="U6" s="292"/>
      <c r="V6" s="333" t="s">
        <v>241</v>
      </c>
      <c r="W6" s="228" t="s">
        <v>120</v>
      </c>
      <c r="X6" s="228"/>
      <c r="Y6" s="223" t="s">
        <v>242</v>
      </c>
      <c r="Z6" s="223"/>
      <c r="AA6" s="224"/>
      <c r="AB6" s="78" t="n">
        <v>874738</v>
      </c>
      <c r="AC6" s="78" t="n">
        <v>811872</v>
      </c>
      <c r="AD6" s="78" t="n">
        <v>187897</v>
      </c>
      <c r="AE6" s="78" t="n">
        <v>180598</v>
      </c>
      <c r="AF6" s="226" t="n">
        <v>140143</v>
      </c>
      <c r="AG6" s="78"/>
      <c r="AH6" s="78"/>
      <c r="AI6" s="288" t="n">
        <v>2195248</v>
      </c>
      <c r="AJ6" s="78" t="n">
        <v>1318</v>
      </c>
      <c r="AK6" s="106" t="n">
        <v>488978</v>
      </c>
      <c r="AL6" s="288" t="n">
        <v>10935</v>
      </c>
      <c r="AM6" s="225" t="n">
        <v>38480</v>
      </c>
      <c r="AN6" s="220"/>
      <c r="AO6" s="292"/>
      <c r="AP6" s="333" t="s">
        <v>241</v>
      </c>
      <c r="AQ6" s="228" t="s">
        <v>120</v>
      </c>
      <c r="AR6" s="228"/>
      <c r="AS6" s="223" t="s">
        <v>242</v>
      </c>
      <c r="AT6" s="223"/>
      <c r="AU6" s="224"/>
      <c r="AV6" s="76" t="n">
        <v>178580</v>
      </c>
      <c r="AW6" s="239" t="n">
        <v>98949</v>
      </c>
      <c r="AX6" s="76" t="n">
        <v>68340</v>
      </c>
      <c r="AY6" s="76" t="n">
        <v>0</v>
      </c>
      <c r="AZ6" s="76" t="n">
        <v>885580</v>
      </c>
      <c r="BA6" s="332" t="n">
        <v>7924331</v>
      </c>
    </row>
    <row r="7" customFormat="false" ht="12.75" hidden="false" customHeight="true" outlineLevel="0" collapsed="false">
      <c r="A7" s="220"/>
      <c r="B7" s="292"/>
      <c r="C7" s="333"/>
      <c r="D7" s="228" t="s">
        <v>122</v>
      </c>
      <c r="E7" s="228"/>
      <c r="F7" s="223" t="s">
        <v>243</v>
      </c>
      <c r="G7" s="223"/>
      <c r="H7" s="224"/>
      <c r="I7" s="78" t="n">
        <v>36109119</v>
      </c>
      <c r="J7" s="78" t="n">
        <v>36109119</v>
      </c>
      <c r="K7" s="78" t="n">
        <v>21109879</v>
      </c>
      <c r="L7" s="78" t="n">
        <v>19209413</v>
      </c>
      <c r="M7" s="78" t="n">
        <v>22977204</v>
      </c>
      <c r="N7" s="78" t="n">
        <v>20214286</v>
      </c>
      <c r="O7" s="78" t="n">
        <v>83510782</v>
      </c>
      <c r="P7" s="78" t="n">
        <v>5760781</v>
      </c>
      <c r="Q7" s="78" t="n">
        <v>8844913</v>
      </c>
      <c r="R7" s="78" t="n">
        <v>14697622</v>
      </c>
      <c r="S7" s="225" t="n">
        <v>29303316</v>
      </c>
      <c r="T7" s="220"/>
      <c r="U7" s="292"/>
      <c r="V7" s="333"/>
      <c r="W7" s="228" t="s">
        <v>122</v>
      </c>
      <c r="X7" s="228"/>
      <c r="Y7" s="223" t="s">
        <v>243</v>
      </c>
      <c r="Z7" s="223"/>
      <c r="AA7" s="224"/>
      <c r="AB7" s="78" t="n">
        <v>4753285</v>
      </c>
      <c r="AC7" s="78" t="n">
        <v>8076304</v>
      </c>
      <c r="AD7" s="78" t="n">
        <v>4012788</v>
      </c>
      <c r="AE7" s="78" t="n">
        <v>1239077</v>
      </c>
      <c r="AF7" s="226" t="n">
        <v>6604282</v>
      </c>
      <c r="AG7" s="78" t="n">
        <v>3548300</v>
      </c>
      <c r="AH7" s="78" t="n">
        <v>3490351</v>
      </c>
      <c r="AI7" s="288" t="n">
        <v>31724387</v>
      </c>
      <c r="AJ7" s="78" t="n">
        <v>1808777</v>
      </c>
      <c r="AK7" s="106" t="n">
        <v>3839684</v>
      </c>
      <c r="AL7" s="288" t="n">
        <v>1705628</v>
      </c>
      <c r="AM7" s="225" t="n">
        <v>1194640</v>
      </c>
      <c r="AN7" s="220"/>
      <c r="AO7" s="292"/>
      <c r="AP7" s="333"/>
      <c r="AQ7" s="228" t="s">
        <v>122</v>
      </c>
      <c r="AR7" s="228"/>
      <c r="AS7" s="223" t="s">
        <v>243</v>
      </c>
      <c r="AT7" s="223"/>
      <c r="AU7" s="224"/>
      <c r="AV7" s="76" t="n">
        <v>3748853</v>
      </c>
      <c r="AW7" s="239" t="n">
        <v>2278363</v>
      </c>
      <c r="AX7" s="76" t="n">
        <v>2264895</v>
      </c>
      <c r="AY7" s="76" t="n">
        <v>2312419</v>
      </c>
      <c r="AZ7" s="76" t="n">
        <v>19153259</v>
      </c>
      <c r="BA7" s="332" t="n">
        <v>199800863</v>
      </c>
    </row>
    <row r="8" customFormat="false" ht="12.75" hidden="false" customHeight="true" outlineLevel="0" collapsed="false">
      <c r="A8" s="220"/>
      <c r="B8" s="292"/>
      <c r="C8" s="333"/>
      <c r="D8" s="228"/>
      <c r="E8" s="228"/>
      <c r="F8" s="296" t="s">
        <v>241</v>
      </c>
      <c r="G8" s="223" t="s">
        <v>244</v>
      </c>
      <c r="H8" s="224"/>
      <c r="I8" s="78" t="n">
        <v>317908</v>
      </c>
      <c r="J8" s="78" t="n">
        <v>317908</v>
      </c>
      <c r="K8" s="78" t="n">
        <v>0</v>
      </c>
      <c r="L8" s="78" t="n">
        <v>194176</v>
      </c>
      <c r="M8" s="78" t="n">
        <v>619339</v>
      </c>
      <c r="N8" s="78" t="n">
        <v>9110</v>
      </c>
      <c r="O8" s="78" t="n">
        <v>822625</v>
      </c>
      <c r="P8" s="78" t="n">
        <v>821015</v>
      </c>
      <c r="Q8" s="78" t="n">
        <v>503190</v>
      </c>
      <c r="R8" s="78" t="n">
        <v>291934</v>
      </c>
      <c r="S8" s="225" t="n">
        <v>1616139</v>
      </c>
      <c r="T8" s="220"/>
      <c r="U8" s="292"/>
      <c r="V8" s="333"/>
      <c r="W8" s="228"/>
      <c r="X8" s="228"/>
      <c r="Y8" s="296" t="s">
        <v>241</v>
      </c>
      <c r="Z8" s="223" t="s">
        <v>244</v>
      </c>
      <c r="AA8" s="224"/>
      <c r="AB8" s="78" t="n">
        <v>169799</v>
      </c>
      <c r="AC8" s="78" t="n">
        <v>462662</v>
      </c>
      <c r="AD8" s="78" t="n">
        <v>48523</v>
      </c>
      <c r="AE8" s="78" t="n">
        <v>0</v>
      </c>
      <c r="AF8" s="226" t="n">
        <v>234825</v>
      </c>
      <c r="AG8" s="78"/>
      <c r="AH8" s="78"/>
      <c r="AI8" s="288" t="n">
        <v>915809</v>
      </c>
      <c r="AJ8" s="78" t="n">
        <v>11040</v>
      </c>
      <c r="AK8" s="106" t="n">
        <v>0</v>
      </c>
      <c r="AL8" s="288" t="n">
        <v>47000</v>
      </c>
      <c r="AM8" s="225" t="n">
        <v>13000</v>
      </c>
      <c r="AN8" s="220"/>
      <c r="AO8" s="292"/>
      <c r="AP8" s="333"/>
      <c r="AQ8" s="228"/>
      <c r="AR8" s="228"/>
      <c r="AS8" s="296" t="s">
        <v>241</v>
      </c>
      <c r="AT8" s="223" t="s">
        <v>244</v>
      </c>
      <c r="AU8" s="224"/>
      <c r="AV8" s="76" t="n">
        <v>66304</v>
      </c>
      <c r="AW8" s="239" t="n">
        <v>2837</v>
      </c>
      <c r="AX8" s="76" t="n">
        <v>0</v>
      </c>
      <c r="AY8" s="76" t="n">
        <v>0</v>
      </c>
      <c r="AZ8" s="76" t="n">
        <v>140181</v>
      </c>
      <c r="BA8" s="332" t="n">
        <v>3812662</v>
      </c>
    </row>
    <row r="9" customFormat="false" ht="12.75" hidden="false" customHeight="true" outlineLevel="0" collapsed="false">
      <c r="A9" s="220"/>
      <c r="B9" s="292"/>
      <c r="C9" s="333"/>
      <c r="D9" s="228" t="s">
        <v>124</v>
      </c>
      <c r="E9" s="228"/>
      <c r="F9" s="223" t="s">
        <v>245</v>
      </c>
      <c r="G9" s="223"/>
      <c r="H9" s="224"/>
      <c r="I9" s="78" t="n">
        <v>23270190</v>
      </c>
      <c r="J9" s="78" t="n">
        <v>23270190</v>
      </c>
      <c r="K9" s="78" t="n">
        <v>15604786</v>
      </c>
      <c r="L9" s="78" t="n">
        <v>9908666</v>
      </c>
      <c r="M9" s="78" t="n">
        <v>14967374</v>
      </c>
      <c r="N9" s="78" t="n">
        <v>7820269</v>
      </c>
      <c r="O9" s="78" t="n">
        <v>48301095</v>
      </c>
      <c r="P9" s="78" t="n">
        <v>4147103</v>
      </c>
      <c r="Q9" s="78" t="n">
        <v>4763585</v>
      </c>
      <c r="R9" s="78" t="n">
        <v>6085541</v>
      </c>
      <c r="S9" s="225" t="n">
        <v>14996229</v>
      </c>
      <c r="T9" s="220"/>
      <c r="U9" s="292"/>
      <c r="V9" s="333"/>
      <c r="W9" s="228" t="s">
        <v>124</v>
      </c>
      <c r="X9" s="228"/>
      <c r="Y9" s="223" t="s">
        <v>245</v>
      </c>
      <c r="Z9" s="223"/>
      <c r="AA9" s="224"/>
      <c r="AB9" s="78" t="n">
        <v>1358774</v>
      </c>
      <c r="AC9" s="78" t="n">
        <v>5028948</v>
      </c>
      <c r="AD9" s="78" t="n">
        <v>2821042</v>
      </c>
      <c r="AE9" s="78" t="n">
        <v>750304</v>
      </c>
      <c r="AF9" s="226" t="n">
        <v>5071403</v>
      </c>
      <c r="AG9" s="78" t="n">
        <v>2600075</v>
      </c>
      <c r="AH9" s="78" t="n">
        <v>2714674</v>
      </c>
      <c r="AI9" s="288" t="n">
        <v>20345220</v>
      </c>
      <c r="AJ9" s="78" t="n">
        <v>1457820</v>
      </c>
      <c r="AK9" s="106" t="n">
        <v>2529836</v>
      </c>
      <c r="AL9" s="288" t="n">
        <v>716085</v>
      </c>
      <c r="AM9" s="225" t="n">
        <v>1047157</v>
      </c>
      <c r="AN9" s="220"/>
      <c r="AO9" s="292"/>
      <c r="AP9" s="333"/>
      <c r="AQ9" s="228" t="s">
        <v>124</v>
      </c>
      <c r="AR9" s="228"/>
      <c r="AS9" s="223" t="s">
        <v>245</v>
      </c>
      <c r="AT9" s="223"/>
      <c r="AU9" s="224"/>
      <c r="AV9" s="76" t="n">
        <v>2614579</v>
      </c>
      <c r="AW9" s="239" t="n">
        <v>1686538</v>
      </c>
      <c r="AX9" s="76" t="n">
        <v>676794</v>
      </c>
      <c r="AY9" s="76" t="n">
        <v>1650788</v>
      </c>
      <c r="AZ9" s="76" t="n">
        <v>12379597</v>
      </c>
      <c r="BA9" s="332" t="n">
        <v>119292331</v>
      </c>
    </row>
    <row r="10" customFormat="false" ht="12.75" hidden="false" customHeight="true" outlineLevel="0" collapsed="false">
      <c r="A10" s="220"/>
      <c r="B10" s="292"/>
      <c r="C10" s="333"/>
      <c r="D10" s="221"/>
      <c r="E10" s="221"/>
      <c r="F10" s="296" t="s">
        <v>241</v>
      </c>
      <c r="G10" s="334" t="s">
        <v>246</v>
      </c>
      <c r="H10" s="224"/>
      <c r="I10" s="78" t="n">
        <v>193509</v>
      </c>
      <c r="J10" s="78" t="n">
        <v>193509</v>
      </c>
      <c r="K10" s="78" t="n">
        <v>0</v>
      </c>
      <c r="L10" s="78" t="n">
        <v>167326</v>
      </c>
      <c r="M10" s="78" t="n">
        <v>352833</v>
      </c>
      <c r="N10" s="78" t="n">
        <v>6039</v>
      </c>
      <c r="O10" s="78" t="n">
        <v>526198</v>
      </c>
      <c r="P10" s="78" t="n">
        <v>581459</v>
      </c>
      <c r="Q10" s="78" t="n">
        <v>390333</v>
      </c>
      <c r="R10" s="78" t="n">
        <v>248231</v>
      </c>
      <c r="S10" s="225" t="n">
        <v>1220023</v>
      </c>
      <c r="T10" s="220"/>
      <c r="U10" s="292"/>
      <c r="V10" s="333"/>
      <c r="W10" s="221"/>
      <c r="X10" s="221"/>
      <c r="Y10" s="296" t="s">
        <v>241</v>
      </c>
      <c r="Z10" s="334" t="s">
        <v>246</v>
      </c>
      <c r="AA10" s="224"/>
      <c r="AB10" s="78" t="n">
        <v>89613</v>
      </c>
      <c r="AC10" s="78" t="n">
        <v>275553</v>
      </c>
      <c r="AD10" s="78" t="n">
        <v>37703</v>
      </c>
      <c r="AE10" s="78"/>
      <c r="AF10" s="226" t="n">
        <v>104861</v>
      </c>
      <c r="AG10" s="78"/>
      <c r="AH10" s="78"/>
      <c r="AI10" s="288" t="n">
        <v>507730</v>
      </c>
      <c r="AJ10" s="78" t="n">
        <v>10763</v>
      </c>
      <c r="AK10" s="106" t="n">
        <v>0</v>
      </c>
      <c r="AL10" s="288" t="n">
        <v>23500</v>
      </c>
      <c r="AM10" s="225" t="n">
        <v>8008</v>
      </c>
      <c r="AN10" s="220"/>
      <c r="AO10" s="292"/>
      <c r="AP10" s="333"/>
      <c r="AQ10" s="221"/>
      <c r="AR10" s="221"/>
      <c r="AS10" s="296" t="s">
        <v>241</v>
      </c>
      <c r="AT10" s="334" t="s">
        <v>246</v>
      </c>
      <c r="AU10" s="224"/>
      <c r="AV10" s="76" t="n">
        <v>50757</v>
      </c>
      <c r="AW10" s="239" t="n">
        <v>2779</v>
      </c>
      <c r="AX10" s="76" t="n">
        <v>0</v>
      </c>
      <c r="AY10" s="76" t="n">
        <v>0</v>
      </c>
      <c r="AZ10" s="76" t="n">
        <v>95807</v>
      </c>
      <c r="BA10" s="332" t="n">
        <v>2543267</v>
      </c>
    </row>
    <row r="11" customFormat="false" ht="12.75" hidden="false" customHeight="true" outlineLevel="0" collapsed="false">
      <c r="A11" s="220"/>
      <c r="B11" s="292"/>
      <c r="C11" s="333"/>
      <c r="D11" s="228" t="s">
        <v>135</v>
      </c>
      <c r="E11" s="228"/>
      <c r="F11" s="223" t="s">
        <v>247</v>
      </c>
      <c r="G11" s="223"/>
      <c r="H11" s="224"/>
      <c r="I11" s="78" t="n">
        <v>90257</v>
      </c>
      <c r="J11" s="78" t="n">
        <v>90257</v>
      </c>
      <c r="K11" s="78" t="n">
        <v>144417</v>
      </c>
      <c r="L11" s="78" t="n">
        <v>0</v>
      </c>
      <c r="M11" s="78" t="n">
        <v>0</v>
      </c>
      <c r="N11" s="78"/>
      <c r="O11" s="78" t="n">
        <v>144417</v>
      </c>
      <c r="P11" s="78" t="n">
        <v>0</v>
      </c>
      <c r="Q11" s="78" t="n">
        <v>0</v>
      </c>
      <c r="R11" s="78" t="n">
        <v>0</v>
      </c>
      <c r="S11" s="225" t="n">
        <v>0</v>
      </c>
      <c r="T11" s="220"/>
      <c r="U11" s="292"/>
      <c r="V11" s="333"/>
      <c r="W11" s="228" t="s">
        <v>135</v>
      </c>
      <c r="X11" s="228"/>
      <c r="Y11" s="223" t="s">
        <v>247</v>
      </c>
      <c r="Z11" s="223"/>
      <c r="AA11" s="224"/>
      <c r="AB11" s="78" t="n">
        <v>0</v>
      </c>
      <c r="AC11" s="78" t="n">
        <v>0</v>
      </c>
      <c r="AD11" s="78" t="n">
        <v>0</v>
      </c>
      <c r="AE11" s="78"/>
      <c r="AF11" s="226" t="n">
        <v>0</v>
      </c>
      <c r="AG11" s="78"/>
      <c r="AH11" s="78"/>
      <c r="AI11" s="288" t="n">
        <v>0</v>
      </c>
      <c r="AJ11" s="78" t="n">
        <v>69804</v>
      </c>
      <c r="AK11" s="106" t="n">
        <v>0</v>
      </c>
      <c r="AL11" s="288" t="n">
        <v>0</v>
      </c>
      <c r="AM11" s="225" t="n">
        <v>0</v>
      </c>
      <c r="AN11" s="220"/>
      <c r="AO11" s="292"/>
      <c r="AP11" s="333"/>
      <c r="AQ11" s="228" t="s">
        <v>135</v>
      </c>
      <c r="AR11" s="228"/>
      <c r="AS11" s="223" t="s">
        <v>247</v>
      </c>
      <c r="AT11" s="223"/>
      <c r="AU11" s="224"/>
      <c r="AV11" s="76" t="n">
        <v>0</v>
      </c>
      <c r="AW11" s="239" t="n">
        <v>0</v>
      </c>
      <c r="AX11" s="76" t="n">
        <v>0</v>
      </c>
      <c r="AY11" s="76"/>
      <c r="AZ11" s="76" t="n">
        <v>69804</v>
      </c>
      <c r="BA11" s="332" t="n">
        <v>304478</v>
      </c>
    </row>
    <row r="12" customFormat="false" ht="12.75" hidden="false" customHeight="true" outlineLevel="0" collapsed="false">
      <c r="A12" s="220"/>
      <c r="B12" s="292"/>
      <c r="C12" s="221"/>
      <c r="D12" s="222" t="s">
        <v>248</v>
      </c>
      <c r="E12" s="223" t="s">
        <v>249</v>
      </c>
      <c r="F12" s="223"/>
      <c r="G12" s="223"/>
      <c r="H12" s="224"/>
      <c r="I12" s="78" t="n">
        <v>1166</v>
      </c>
      <c r="J12" s="78" t="n">
        <v>1166</v>
      </c>
      <c r="K12" s="78" t="n">
        <v>243</v>
      </c>
      <c r="L12" s="78" t="n">
        <v>3940</v>
      </c>
      <c r="M12" s="78" t="n">
        <v>6361</v>
      </c>
      <c r="N12" s="78" t="n">
        <v>5199</v>
      </c>
      <c r="O12" s="78" t="n">
        <v>15743</v>
      </c>
      <c r="P12" s="78" t="n">
        <v>1107</v>
      </c>
      <c r="Q12" s="78" t="n">
        <v>61</v>
      </c>
      <c r="R12" s="78" t="n">
        <v>0</v>
      </c>
      <c r="S12" s="225" t="n">
        <v>1168</v>
      </c>
      <c r="T12" s="220"/>
      <c r="U12" s="292"/>
      <c r="V12" s="221"/>
      <c r="W12" s="222" t="s">
        <v>248</v>
      </c>
      <c r="X12" s="223" t="s">
        <v>249</v>
      </c>
      <c r="Y12" s="223"/>
      <c r="Z12" s="223"/>
      <c r="AA12" s="224"/>
      <c r="AB12" s="78" t="n">
        <v>848</v>
      </c>
      <c r="AC12" s="78" t="n">
        <v>1462</v>
      </c>
      <c r="AD12" s="78" t="n">
        <v>0</v>
      </c>
      <c r="AE12" s="78"/>
      <c r="AF12" s="226" t="n">
        <v>803</v>
      </c>
      <c r="AG12" s="78" t="n">
        <v>75</v>
      </c>
      <c r="AH12" s="78" t="n">
        <v>1659</v>
      </c>
      <c r="AI12" s="288" t="n">
        <v>4847</v>
      </c>
      <c r="AJ12" s="78" t="n">
        <v>303</v>
      </c>
      <c r="AK12" s="106" t="n">
        <v>0</v>
      </c>
      <c r="AL12" s="288" t="n">
        <v>0</v>
      </c>
      <c r="AM12" s="225" t="n">
        <v>0</v>
      </c>
      <c r="AN12" s="220"/>
      <c r="AO12" s="292"/>
      <c r="AP12" s="221"/>
      <c r="AQ12" s="222" t="s">
        <v>248</v>
      </c>
      <c r="AR12" s="223" t="s">
        <v>249</v>
      </c>
      <c r="AS12" s="223"/>
      <c r="AT12" s="223"/>
      <c r="AU12" s="224"/>
      <c r="AV12" s="76" t="n">
        <v>396</v>
      </c>
      <c r="AW12" s="239" t="n">
        <v>893</v>
      </c>
      <c r="AX12" s="76" t="n">
        <v>0</v>
      </c>
      <c r="AY12" s="76" t="n">
        <v>694</v>
      </c>
      <c r="AZ12" s="76" t="n">
        <v>2286</v>
      </c>
      <c r="BA12" s="332" t="n">
        <v>25210</v>
      </c>
    </row>
    <row r="13" customFormat="false" ht="12.75" hidden="false" customHeight="true" outlineLevel="0" collapsed="false">
      <c r="A13" s="220"/>
      <c r="B13" s="292"/>
      <c r="C13" s="221"/>
      <c r="D13" s="222" t="s">
        <v>250</v>
      </c>
      <c r="E13" s="223" t="s">
        <v>251</v>
      </c>
      <c r="F13" s="223"/>
      <c r="G13" s="223"/>
      <c r="H13" s="224"/>
      <c r="I13" s="78" t="n">
        <v>15058</v>
      </c>
      <c r="J13" s="78" t="n">
        <v>15058</v>
      </c>
      <c r="K13" s="78" t="n">
        <v>348747</v>
      </c>
      <c r="L13" s="78" t="n">
        <v>0</v>
      </c>
      <c r="M13" s="78" t="n">
        <v>70399</v>
      </c>
      <c r="N13" s="78" t="n">
        <v>1322685</v>
      </c>
      <c r="O13" s="78" t="n">
        <v>1741831</v>
      </c>
      <c r="P13" s="78" t="n">
        <v>31460</v>
      </c>
      <c r="Q13" s="78" t="n">
        <v>34963</v>
      </c>
      <c r="R13" s="78" t="n">
        <v>273684</v>
      </c>
      <c r="S13" s="225" t="n">
        <v>340107</v>
      </c>
      <c r="T13" s="220"/>
      <c r="U13" s="292"/>
      <c r="V13" s="221"/>
      <c r="W13" s="222" t="s">
        <v>250</v>
      </c>
      <c r="X13" s="223" t="s">
        <v>252</v>
      </c>
      <c r="Y13" s="223"/>
      <c r="Z13" s="223"/>
      <c r="AA13" s="224"/>
      <c r="AB13" s="78" t="n">
        <v>78557</v>
      </c>
      <c r="AC13" s="78" t="n">
        <v>40765</v>
      </c>
      <c r="AD13" s="78" t="n">
        <v>24000</v>
      </c>
      <c r="AE13" s="78"/>
      <c r="AF13" s="226" t="n">
        <v>41115</v>
      </c>
      <c r="AG13" s="78" t="n">
        <v>0</v>
      </c>
      <c r="AH13" s="78" t="n">
        <v>26926</v>
      </c>
      <c r="AI13" s="288" t="n">
        <v>211363</v>
      </c>
      <c r="AJ13" s="78" t="n">
        <v>9833</v>
      </c>
      <c r="AK13" s="106" t="n">
        <v>13</v>
      </c>
      <c r="AL13" s="288" t="n">
        <v>0</v>
      </c>
      <c r="AM13" s="225" t="n">
        <v>16617</v>
      </c>
      <c r="AN13" s="220"/>
      <c r="AO13" s="292"/>
      <c r="AP13" s="221"/>
      <c r="AQ13" s="222" t="s">
        <v>250</v>
      </c>
      <c r="AR13" s="223" t="s">
        <v>251</v>
      </c>
      <c r="AS13" s="223"/>
      <c r="AT13" s="223"/>
      <c r="AU13" s="224"/>
      <c r="AV13" s="76" t="n">
        <v>0</v>
      </c>
      <c r="AW13" s="239" t="n">
        <v>23850</v>
      </c>
      <c r="AX13" s="76" t="n">
        <v>565898</v>
      </c>
      <c r="AY13" s="76" t="n">
        <v>0</v>
      </c>
      <c r="AZ13" s="76" t="n">
        <v>616211</v>
      </c>
      <c r="BA13" s="332" t="n">
        <v>2924570</v>
      </c>
    </row>
    <row r="14" customFormat="false" ht="12.75" hidden="false" customHeight="true" outlineLevel="0" collapsed="false">
      <c r="A14" s="220"/>
      <c r="B14" s="292"/>
      <c r="C14" s="221" t="s">
        <v>147</v>
      </c>
      <c r="D14" s="223" t="s">
        <v>253</v>
      </c>
      <c r="E14" s="223"/>
      <c r="F14" s="223"/>
      <c r="G14" s="223"/>
      <c r="H14" s="224"/>
      <c r="I14" s="78" t="n">
        <v>14111990</v>
      </c>
      <c r="J14" s="78" t="n">
        <v>14111990</v>
      </c>
      <c r="K14" s="78" t="n">
        <v>1840408</v>
      </c>
      <c r="L14" s="78" t="n">
        <v>1344563</v>
      </c>
      <c r="M14" s="78" t="n">
        <v>4725693</v>
      </c>
      <c r="N14" s="78" t="n">
        <v>2950863</v>
      </c>
      <c r="O14" s="78" t="n">
        <v>10861527</v>
      </c>
      <c r="P14" s="78" t="n">
        <v>416675</v>
      </c>
      <c r="Q14" s="78" t="n">
        <v>807777</v>
      </c>
      <c r="R14" s="78" t="n">
        <v>826727</v>
      </c>
      <c r="S14" s="225" t="n">
        <v>2051179</v>
      </c>
      <c r="T14" s="220"/>
      <c r="U14" s="292"/>
      <c r="V14" s="221" t="s">
        <v>147</v>
      </c>
      <c r="W14" s="223" t="s">
        <v>253</v>
      </c>
      <c r="X14" s="223"/>
      <c r="Y14" s="223"/>
      <c r="Z14" s="223"/>
      <c r="AA14" s="224"/>
      <c r="AB14" s="78" t="n">
        <v>408756</v>
      </c>
      <c r="AC14" s="78" t="n">
        <v>480866</v>
      </c>
      <c r="AD14" s="78" t="n">
        <v>262690</v>
      </c>
      <c r="AE14" s="78" t="n">
        <v>241319</v>
      </c>
      <c r="AF14" s="226" t="n">
        <v>452088</v>
      </c>
      <c r="AG14" s="78" t="n">
        <v>396112</v>
      </c>
      <c r="AH14" s="78" t="n">
        <v>434865</v>
      </c>
      <c r="AI14" s="288" t="n">
        <v>2676696</v>
      </c>
      <c r="AJ14" s="78" t="n">
        <v>80094</v>
      </c>
      <c r="AK14" s="106" t="n">
        <v>290117</v>
      </c>
      <c r="AL14" s="288" t="n">
        <v>408456</v>
      </c>
      <c r="AM14" s="225" t="n">
        <v>91078</v>
      </c>
      <c r="AN14" s="220"/>
      <c r="AO14" s="292"/>
      <c r="AP14" s="221" t="s">
        <v>147</v>
      </c>
      <c r="AQ14" s="223" t="s">
        <v>253</v>
      </c>
      <c r="AR14" s="223"/>
      <c r="AS14" s="223"/>
      <c r="AT14" s="223"/>
      <c r="AU14" s="224"/>
      <c r="AV14" s="76" t="n">
        <v>439257</v>
      </c>
      <c r="AW14" s="239" t="n">
        <v>957205</v>
      </c>
      <c r="AX14" s="76" t="n">
        <v>692012</v>
      </c>
      <c r="AY14" s="76" t="n">
        <v>485289</v>
      </c>
      <c r="AZ14" s="76" t="n">
        <v>3443508</v>
      </c>
      <c r="BA14" s="332" t="n">
        <v>33144900</v>
      </c>
    </row>
    <row r="15" customFormat="false" ht="12.75" hidden="false" customHeight="true" outlineLevel="0" collapsed="false">
      <c r="A15" s="220"/>
      <c r="B15" s="292"/>
      <c r="C15" s="333" t="s">
        <v>241</v>
      </c>
      <c r="D15" s="222" t="s">
        <v>239</v>
      </c>
      <c r="E15" s="223" t="s">
        <v>254</v>
      </c>
      <c r="F15" s="223"/>
      <c r="G15" s="223"/>
      <c r="H15" s="224"/>
      <c r="I15" s="78" t="n">
        <v>10863588</v>
      </c>
      <c r="J15" s="78" t="n">
        <v>10863588</v>
      </c>
      <c r="K15" s="78" t="n">
        <v>152020</v>
      </c>
      <c r="L15" s="78" t="n">
        <v>7990</v>
      </c>
      <c r="M15" s="78" t="n">
        <v>72385</v>
      </c>
      <c r="N15" s="78" t="n">
        <v>1294756</v>
      </c>
      <c r="O15" s="78" t="n">
        <v>1527151</v>
      </c>
      <c r="P15" s="78" t="n">
        <v>502</v>
      </c>
      <c r="Q15" s="78" t="n">
        <v>90910</v>
      </c>
      <c r="R15" s="78" t="n">
        <v>26637</v>
      </c>
      <c r="S15" s="225" t="n">
        <v>118049</v>
      </c>
      <c r="T15" s="220"/>
      <c r="U15" s="292"/>
      <c r="V15" s="333" t="s">
        <v>241</v>
      </c>
      <c r="W15" s="222" t="s">
        <v>239</v>
      </c>
      <c r="X15" s="223" t="s">
        <v>254</v>
      </c>
      <c r="Y15" s="223"/>
      <c r="Z15" s="223"/>
      <c r="AA15" s="224"/>
      <c r="AB15" s="78" t="n">
        <v>110162</v>
      </c>
      <c r="AC15" s="78" t="n">
        <v>118177</v>
      </c>
      <c r="AD15" s="78" t="n">
        <v>11291</v>
      </c>
      <c r="AE15" s="78"/>
      <c r="AF15" s="226" t="n">
        <v>85386</v>
      </c>
      <c r="AG15" s="78" t="n">
        <v>203575</v>
      </c>
      <c r="AH15" s="78" t="n">
        <v>186494</v>
      </c>
      <c r="AI15" s="288" t="n">
        <v>715085</v>
      </c>
      <c r="AJ15" s="78" t="n">
        <v>3681</v>
      </c>
      <c r="AK15" s="106" t="n">
        <v>103925</v>
      </c>
      <c r="AL15" s="288" t="n">
        <v>162681</v>
      </c>
      <c r="AM15" s="225" t="n">
        <v>19888</v>
      </c>
      <c r="AN15" s="220"/>
      <c r="AO15" s="292"/>
      <c r="AP15" s="333" t="s">
        <v>241</v>
      </c>
      <c r="AQ15" s="222" t="s">
        <v>239</v>
      </c>
      <c r="AR15" s="223" t="s">
        <v>254</v>
      </c>
      <c r="AS15" s="223"/>
      <c r="AT15" s="223"/>
      <c r="AU15" s="224"/>
      <c r="AV15" s="76" t="n">
        <v>297339</v>
      </c>
      <c r="AW15" s="239" t="n">
        <v>834662</v>
      </c>
      <c r="AX15" s="76" t="n">
        <v>552461</v>
      </c>
      <c r="AY15" s="76" t="n">
        <v>857</v>
      </c>
      <c r="AZ15" s="76" t="n">
        <v>1975494</v>
      </c>
      <c r="BA15" s="332" t="n">
        <v>15199367</v>
      </c>
    </row>
    <row r="16" customFormat="false" ht="12.75" hidden="false" customHeight="true" outlineLevel="0" collapsed="false">
      <c r="A16" s="220"/>
      <c r="B16" s="292"/>
      <c r="C16" s="333"/>
      <c r="D16" s="222" t="s">
        <v>248</v>
      </c>
      <c r="E16" s="223" t="s">
        <v>255</v>
      </c>
      <c r="F16" s="223"/>
      <c r="G16" s="223"/>
      <c r="H16" s="224"/>
      <c r="I16" s="78" t="n">
        <v>3057443</v>
      </c>
      <c r="J16" s="78" t="n">
        <v>3057443</v>
      </c>
      <c r="K16" s="78" t="n">
        <v>1629334</v>
      </c>
      <c r="L16" s="78" t="n">
        <v>1243582</v>
      </c>
      <c r="M16" s="78" t="n">
        <v>4315751</v>
      </c>
      <c r="N16" s="78" t="n">
        <v>1642268</v>
      </c>
      <c r="O16" s="78" t="n">
        <v>8830935</v>
      </c>
      <c r="P16" s="78" t="n">
        <v>397015</v>
      </c>
      <c r="Q16" s="78" t="n">
        <v>686305</v>
      </c>
      <c r="R16" s="78" t="n">
        <v>743791</v>
      </c>
      <c r="S16" s="225" t="n">
        <v>1827111</v>
      </c>
      <c r="T16" s="220"/>
      <c r="U16" s="292"/>
      <c r="V16" s="333"/>
      <c r="W16" s="222" t="s">
        <v>248</v>
      </c>
      <c r="X16" s="223" t="s">
        <v>256</v>
      </c>
      <c r="Y16" s="223"/>
      <c r="Z16" s="223"/>
      <c r="AA16" s="224"/>
      <c r="AB16" s="78" t="n">
        <v>306164</v>
      </c>
      <c r="AC16" s="78" t="n">
        <v>368865</v>
      </c>
      <c r="AD16" s="78" t="n">
        <v>229376</v>
      </c>
      <c r="AE16" s="78" t="n">
        <v>0</v>
      </c>
      <c r="AF16" s="226" t="n">
        <v>346782</v>
      </c>
      <c r="AG16" s="78" t="n">
        <v>186401</v>
      </c>
      <c r="AH16" s="78" t="n">
        <v>242703</v>
      </c>
      <c r="AI16" s="288" t="n">
        <v>1680291</v>
      </c>
      <c r="AJ16" s="78" t="n">
        <v>63046</v>
      </c>
      <c r="AK16" s="106" t="n">
        <v>184031</v>
      </c>
      <c r="AL16" s="288" t="n">
        <v>188330</v>
      </c>
      <c r="AM16" s="225" t="n">
        <v>52214</v>
      </c>
      <c r="AN16" s="220"/>
      <c r="AO16" s="292"/>
      <c r="AP16" s="333"/>
      <c r="AQ16" s="222" t="s">
        <v>248</v>
      </c>
      <c r="AR16" s="223" t="s">
        <v>255</v>
      </c>
      <c r="AS16" s="223"/>
      <c r="AT16" s="223"/>
      <c r="AU16" s="224"/>
      <c r="AV16" s="76" t="n">
        <v>137013</v>
      </c>
      <c r="AW16" s="239" t="n">
        <v>122062</v>
      </c>
      <c r="AX16" s="76" t="n">
        <v>137056</v>
      </c>
      <c r="AY16" s="76" t="n">
        <v>157776</v>
      </c>
      <c r="AZ16" s="76" t="n">
        <v>1041528</v>
      </c>
      <c r="BA16" s="332" t="n">
        <v>16437308</v>
      </c>
    </row>
    <row r="17" customFormat="false" ht="12.75" hidden="false" customHeight="true" outlineLevel="0" collapsed="false">
      <c r="A17" s="220"/>
      <c r="B17" s="292"/>
      <c r="C17" s="333"/>
      <c r="D17" s="222" t="s">
        <v>250</v>
      </c>
      <c r="E17" s="223" t="s">
        <v>257</v>
      </c>
      <c r="F17" s="223"/>
      <c r="G17" s="223"/>
      <c r="H17" s="224"/>
      <c r="I17" s="78" t="n">
        <v>10266</v>
      </c>
      <c r="J17" s="78" t="n">
        <v>10266</v>
      </c>
      <c r="K17" s="78" t="n">
        <v>15304</v>
      </c>
      <c r="L17" s="78" t="n">
        <v>3292</v>
      </c>
      <c r="M17" s="78" t="n">
        <v>45108</v>
      </c>
      <c r="N17" s="78" t="n">
        <v>29793</v>
      </c>
      <c r="O17" s="78" t="n">
        <v>93497</v>
      </c>
      <c r="P17" s="78" t="n">
        <v>8907</v>
      </c>
      <c r="Q17" s="78" t="n">
        <v>2300</v>
      </c>
      <c r="R17" s="78" t="n">
        <v>28459</v>
      </c>
      <c r="S17" s="225" t="n">
        <v>39666</v>
      </c>
      <c r="T17" s="220"/>
      <c r="U17" s="292"/>
      <c r="V17" s="333"/>
      <c r="W17" s="222" t="s">
        <v>250</v>
      </c>
      <c r="X17" s="223" t="s">
        <v>258</v>
      </c>
      <c r="Y17" s="223"/>
      <c r="Z17" s="223"/>
      <c r="AA17" s="224"/>
      <c r="AB17" s="78" t="n">
        <v>9615</v>
      </c>
      <c r="AC17" s="78" t="n">
        <v>15085</v>
      </c>
      <c r="AD17" s="78" t="n">
        <v>399</v>
      </c>
      <c r="AE17" s="78"/>
      <c r="AF17" s="226" t="n">
        <v>94</v>
      </c>
      <c r="AG17" s="78" t="n">
        <v>1136</v>
      </c>
      <c r="AH17" s="78" t="n">
        <v>4795</v>
      </c>
      <c r="AI17" s="288" t="n">
        <v>31124</v>
      </c>
      <c r="AJ17" s="78" t="n">
        <v>694</v>
      </c>
      <c r="AK17" s="106" t="n">
        <v>4067</v>
      </c>
      <c r="AL17" s="288" t="n">
        <v>0</v>
      </c>
      <c r="AM17" s="225" t="n">
        <v>0</v>
      </c>
      <c r="AN17" s="220"/>
      <c r="AO17" s="292"/>
      <c r="AP17" s="333"/>
      <c r="AQ17" s="222" t="s">
        <v>250</v>
      </c>
      <c r="AR17" s="223" t="s">
        <v>258</v>
      </c>
      <c r="AS17" s="223"/>
      <c r="AT17" s="223"/>
      <c r="AU17" s="224"/>
      <c r="AV17" s="76" t="n">
        <v>0</v>
      </c>
      <c r="AW17" s="239" t="n">
        <v>2343</v>
      </c>
      <c r="AX17" s="76" t="n">
        <v>2000</v>
      </c>
      <c r="AY17" s="76" t="n">
        <v>1637</v>
      </c>
      <c r="AZ17" s="76" t="n">
        <v>10741</v>
      </c>
      <c r="BA17" s="332" t="n">
        <v>185294</v>
      </c>
    </row>
    <row r="18" customFormat="false" ht="12.75" hidden="false" customHeight="true" outlineLevel="0" collapsed="false">
      <c r="A18" s="220"/>
      <c r="B18" s="292"/>
      <c r="C18" s="333"/>
      <c r="D18" s="222" t="s">
        <v>259</v>
      </c>
      <c r="E18" s="223" t="s">
        <v>260</v>
      </c>
      <c r="F18" s="223"/>
      <c r="G18" s="223"/>
      <c r="H18" s="224"/>
      <c r="I18" s="78" t="n">
        <v>201224</v>
      </c>
      <c r="J18" s="78" t="n">
        <v>201224</v>
      </c>
      <c r="K18" s="78" t="n">
        <v>74359</v>
      </c>
      <c r="L18" s="78" t="n">
        <v>96283</v>
      </c>
      <c r="M18" s="78" t="n">
        <v>136450</v>
      </c>
      <c r="N18" s="78" t="n">
        <v>43311</v>
      </c>
      <c r="O18" s="78" t="n">
        <v>350403</v>
      </c>
      <c r="P18" s="78" t="n">
        <v>27390</v>
      </c>
      <c r="Q18" s="78" t="n">
        <v>25177</v>
      </c>
      <c r="R18" s="78" t="n">
        <v>84461</v>
      </c>
      <c r="S18" s="225" t="n">
        <v>137028</v>
      </c>
      <c r="T18" s="220"/>
      <c r="U18" s="292"/>
      <c r="V18" s="333"/>
      <c r="W18" s="222" t="s">
        <v>259</v>
      </c>
      <c r="X18" s="223" t="s">
        <v>260</v>
      </c>
      <c r="Y18" s="223"/>
      <c r="Z18" s="223"/>
      <c r="AA18" s="224"/>
      <c r="AB18" s="78" t="n">
        <v>2006</v>
      </c>
      <c r="AC18" s="78" t="n">
        <v>8909</v>
      </c>
      <c r="AD18" s="78" t="n">
        <v>22422</v>
      </c>
      <c r="AE18" s="78"/>
      <c r="AF18" s="226" t="n">
        <v>20014</v>
      </c>
      <c r="AG18" s="78" t="n">
        <v>7272</v>
      </c>
      <c r="AH18" s="78" t="n">
        <v>10463</v>
      </c>
      <c r="AI18" s="288" t="n">
        <v>71086</v>
      </c>
      <c r="AJ18" s="78" t="n">
        <v>14060</v>
      </c>
      <c r="AK18" s="106" t="n">
        <v>6228</v>
      </c>
      <c r="AL18" s="288" t="n">
        <v>57445</v>
      </c>
      <c r="AM18" s="225" t="n">
        <v>18976</v>
      </c>
      <c r="AN18" s="220"/>
      <c r="AO18" s="292"/>
      <c r="AP18" s="333"/>
      <c r="AQ18" s="222" t="s">
        <v>259</v>
      </c>
      <c r="AR18" s="223" t="s">
        <v>260</v>
      </c>
      <c r="AS18" s="223"/>
      <c r="AT18" s="223"/>
      <c r="AU18" s="224"/>
      <c r="AV18" s="76" t="n">
        <v>4905</v>
      </c>
      <c r="AW18" s="239" t="n">
        <v>2824</v>
      </c>
      <c r="AX18" s="76" t="n">
        <v>4493</v>
      </c>
      <c r="AY18" s="76" t="n">
        <v>11738</v>
      </c>
      <c r="AZ18" s="76" t="n">
        <v>120669</v>
      </c>
      <c r="BA18" s="332" t="n">
        <v>880410</v>
      </c>
    </row>
    <row r="19" customFormat="false" ht="12.75" hidden="false" customHeight="true" outlineLevel="0" collapsed="false">
      <c r="A19" s="220"/>
      <c r="B19" s="292"/>
      <c r="C19" s="333"/>
      <c r="D19" s="222" t="s">
        <v>261</v>
      </c>
      <c r="E19" s="223" t="s">
        <v>262</v>
      </c>
      <c r="F19" s="223"/>
      <c r="G19" s="223"/>
      <c r="H19" s="224"/>
      <c r="I19" s="78" t="n">
        <v>0</v>
      </c>
      <c r="J19" s="78" t="n">
        <v>0</v>
      </c>
      <c r="K19" s="78" t="n">
        <v>0</v>
      </c>
      <c r="L19" s="78" t="n">
        <v>0</v>
      </c>
      <c r="M19" s="78"/>
      <c r="N19" s="78" t="n">
        <v>275</v>
      </c>
      <c r="O19" s="78" t="n">
        <v>275</v>
      </c>
      <c r="P19" s="78" t="n">
        <v>0</v>
      </c>
      <c r="Q19" s="78" t="n">
        <v>0</v>
      </c>
      <c r="R19" s="78" t="n">
        <v>0</v>
      </c>
      <c r="S19" s="225" t="n">
        <v>0</v>
      </c>
      <c r="T19" s="220"/>
      <c r="U19" s="292"/>
      <c r="V19" s="333"/>
      <c r="W19" s="222" t="s">
        <v>261</v>
      </c>
      <c r="X19" s="223" t="s">
        <v>262</v>
      </c>
      <c r="Y19" s="223"/>
      <c r="Z19" s="223"/>
      <c r="AA19" s="224"/>
      <c r="AB19" s="78" t="n">
        <v>39</v>
      </c>
      <c r="AC19" s="78" t="n">
        <v>0</v>
      </c>
      <c r="AD19" s="78" t="n">
        <v>0</v>
      </c>
      <c r="AE19" s="78"/>
      <c r="AF19" s="226" t="n">
        <v>0</v>
      </c>
      <c r="AG19" s="78"/>
      <c r="AH19" s="78"/>
      <c r="AI19" s="288" t="n">
        <v>39</v>
      </c>
      <c r="AJ19" s="78" t="n">
        <v>0</v>
      </c>
      <c r="AK19" s="106" t="n">
        <v>0</v>
      </c>
      <c r="AL19" s="288" t="n">
        <v>0</v>
      </c>
      <c r="AM19" s="225" t="n">
        <v>0</v>
      </c>
      <c r="AN19" s="220"/>
      <c r="AO19" s="292"/>
      <c r="AP19" s="333"/>
      <c r="AQ19" s="222" t="s">
        <v>261</v>
      </c>
      <c r="AR19" s="223" t="s">
        <v>262</v>
      </c>
      <c r="AS19" s="223"/>
      <c r="AT19" s="223"/>
      <c r="AU19" s="224"/>
      <c r="AV19" s="76" t="n">
        <v>0</v>
      </c>
      <c r="AW19" s="239" t="n">
        <v>0</v>
      </c>
      <c r="AX19" s="76" t="n">
        <v>0</v>
      </c>
      <c r="AY19" s="76" t="n">
        <v>0</v>
      </c>
      <c r="AZ19" s="76" t="n">
        <v>0</v>
      </c>
      <c r="BA19" s="332" t="n">
        <v>314</v>
      </c>
    </row>
    <row r="20" customFormat="false" ht="12.75" hidden="false" customHeight="true" outlineLevel="0" collapsed="false">
      <c r="A20" s="220"/>
      <c r="B20" s="292"/>
      <c r="C20" s="221" t="s">
        <v>161</v>
      </c>
      <c r="D20" s="223" t="s">
        <v>263</v>
      </c>
      <c r="E20" s="223"/>
      <c r="F20" s="223"/>
      <c r="G20" s="223"/>
      <c r="H20" s="224"/>
      <c r="I20" s="78" t="n">
        <v>0</v>
      </c>
      <c r="J20" s="78" t="n">
        <v>0</v>
      </c>
      <c r="K20" s="78" t="n">
        <v>0</v>
      </c>
      <c r="L20" s="78" t="n">
        <v>0</v>
      </c>
      <c r="M20" s="78"/>
      <c r="N20" s="78"/>
      <c r="O20" s="78" t="n">
        <v>0</v>
      </c>
      <c r="P20" s="78" t="n">
        <v>0</v>
      </c>
      <c r="Q20" s="78" t="n">
        <v>0</v>
      </c>
      <c r="R20" s="78" t="n">
        <v>0</v>
      </c>
      <c r="S20" s="225" t="n">
        <v>0</v>
      </c>
      <c r="T20" s="220"/>
      <c r="U20" s="292"/>
      <c r="V20" s="221" t="s">
        <v>161</v>
      </c>
      <c r="W20" s="223" t="s">
        <v>264</v>
      </c>
      <c r="X20" s="223"/>
      <c r="Y20" s="223"/>
      <c r="Z20" s="223"/>
      <c r="AA20" s="224"/>
      <c r="AB20" s="78" t="n">
        <v>0</v>
      </c>
      <c r="AC20" s="78" t="n">
        <v>0</v>
      </c>
      <c r="AD20" s="78" t="n">
        <v>0</v>
      </c>
      <c r="AE20" s="78"/>
      <c r="AF20" s="226" t="n">
        <v>0</v>
      </c>
      <c r="AG20" s="78"/>
      <c r="AH20" s="78"/>
      <c r="AI20" s="288" t="n">
        <v>0</v>
      </c>
      <c r="AJ20" s="78" t="n">
        <v>0</v>
      </c>
      <c r="AK20" s="106" t="n">
        <v>0</v>
      </c>
      <c r="AL20" s="288" t="n">
        <v>0</v>
      </c>
      <c r="AM20" s="225" t="n">
        <v>0</v>
      </c>
      <c r="AN20" s="220"/>
      <c r="AO20" s="292"/>
      <c r="AP20" s="221" t="s">
        <v>161</v>
      </c>
      <c r="AQ20" s="223" t="s">
        <v>263</v>
      </c>
      <c r="AR20" s="223"/>
      <c r="AS20" s="223"/>
      <c r="AT20" s="223"/>
      <c r="AU20" s="224"/>
      <c r="AV20" s="76" t="n">
        <v>0</v>
      </c>
      <c r="AW20" s="239" t="n">
        <v>0</v>
      </c>
      <c r="AX20" s="76" t="n">
        <v>0</v>
      </c>
      <c r="AY20" s="76"/>
      <c r="AZ20" s="76" t="n">
        <v>0</v>
      </c>
      <c r="BA20" s="332" t="n">
        <v>0</v>
      </c>
    </row>
    <row r="21" customFormat="false" ht="12.75" hidden="false" customHeight="true" outlineLevel="0" collapsed="false">
      <c r="A21" s="229"/>
      <c r="B21" s="335"/>
      <c r="C21" s="230" t="s">
        <v>165</v>
      </c>
      <c r="D21" s="232" t="s">
        <v>265</v>
      </c>
      <c r="E21" s="232"/>
      <c r="F21" s="232"/>
      <c r="G21" s="232"/>
      <c r="H21" s="233"/>
      <c r="I21" s="234" t="n">
        <v>29375586</v>
      </c>
      <c r="J21" s="78" t="n">
        <v>29375586</v>
      </c>
      <c r="K21" s="234" t="n">
        <v>8916605</v>
      </c>
      <c r="L21" s="234" t="n">
        <v>10824905</v>
      </c>
      <c r="M21" s="234" t="n">
        <v>12953376</v>
      </c>
      <c r="N21" s="234" t="n">
        <v>16672764</v>
      </c>
      <c r="O21" s="238" t="n">
        <v>49367650</v>
      </c>
      <c r="P21" s="234" t="n">
        <v>2535455</v>
      </c>
      <c r="Q21" s="234" t="n">
        <v>5035669</v>
      </c>
      <c r="R21" s="234" t="n">
        <v>10260633</v>
      </c>
      <c r="S21" s="225" t="n">
        <v>17831757</v>
      </c>
      <c r="T21" s="229"/>
      <c r="U21" s="335"/>
      <c r="V21" s="230" t="s">
        <v>165</v>
      </c>
      <c r="W21" s="232" t="s">
        <v>265</v>
      </c>
      <c r="X21" s="232"/>
      <c r="Y21" s="232"/>
      <c r="Z21" s="232"/>
      <c r="AA21" s="233"/>
      <c r="AB21" s="234" t="n">
        <v>4757410</v>
      </c>
      <c r="AC21" s="234" t="n">
        <v>4382321</v>
      </c>
      <c r="AD21" s="234" t="n">
        <v>1666333</v>
      </c>
      <c r="AE21" s="234" t="n">
        <v>910857</v>
      </c>
      <c r="AF21" s="236" t="n">
        <v>2167028</v>
      </c>
      <c r="AG21" s="234" t="n">
        <v>1344412</v>
      </c>
      <c r="AH21" s="234" t="n">
        <v>1239127</v>
      </c>
      <c r="AI21" s="238" t="n">
        <v>16467488</v>
      </c>
      <c r="AJ21" s="336" t="n">
        <v>512309</v>
      </c>
      <c r="AK21" s="238" t="n">
        <v>2088956</v>
      </c>
      <c r="AL21" s="336" t="n">
        <v>1408934</v>
      </c>
      <c r="AM21" s="337" t="n">
        <v>293658</v>
      </c>
      <c r="AN21" s="229"/>
      <c r="AO21" s="335"/>
      <c r="AP21" s="230" t="s">
        <v>165</v>
      </c>
      <c r="AQ21" s="232" t="s">
        <v>265</v>
      </c>
      <c r="AR21" s="232"/>
      <c r="AS21" s="232"/>
      <c r="AT21" s="232"/>
      <c r="AU21" s="233"/>
      <c r="AV21" s="239" t="n">
        <v>1752507</v>
      </c>
      <c r="AW21" s="238" t="n">
        <v>1672722</v>
      </c>
      <c r="AX21" s="142" t="n">
        <v>2914351</v>
      </c>
      <c r="AY21" s="142" t="n">
        <v>1147614</v>
      </c>
      <c r="AZ21" s="238" t="n">
        <v>11791051</v>
      </c>
      <c r="BA21" s="338" t="n">
        <v>124833532</v>
      </c>
    </row>
    <row r="22" customFormat="false" ht="12.75" hidden="false" customHeight="true" outlineLevel="0" collapsed="false">
      <c r="A22" s="209"/>
      <c r="B22" s="287"/>
      <c r="C22" s="210" t="s">
        <v>212</v>
      </c>
      <c r="D22" s="211" t="s">
        <v>266</v>
      </c>
      <c r="E22" s="211"/>
      <c r="F22" s="211"/>
      <c r="G22" s="211"/>
      <c r="H22" s="212"/>
      <c r="I22" s="213" t="n">
        <v>13451770</v>
      </c>
      <c r="J22" s="213" t="n">
        <v>13451770</v>
      </c>
      <c r="K22" s="213" t="n">
        <v>4997637</v>
      </c>
      <c r="L22" s="213" t="n">
        <v>11734683</v>
      </c>
      <c r="M22" s="213" t="n">
        <v>5975131</v>
      </c>
      <c r="N22" s="213" t="n">
        <v>4560694</v>
      </c>
      <c r="O22" s="78" t="n">
        <v>27268145</v>
      </c>
      <c r="P22" s="213" t="n">
        <v>1892713</v>
      </c>
      <c r="Q22" s="213" t="n">
        <v>2092982</v>
      </c>
      <c r="R22" s="213" t="n">
        <v>5241122</v>
      </c>
      <c r="S22" s="214" t="n">
        <v>9226817</v>
      </c>
      <c r="T22" s="209"/>
      <c r="U22" s="287"/>
      <c r="V22" s="210" t="s">
        <v>212</v>
      </c>
      <c r="W22" s="211" t="s">
        <v>266</v>
      </c>
      <c r="X22" s="211"/>
      <c r="Y22" s="211"/>
      <c r="Z22" s="211"/>
      <c r="AA22" s="212"/>
      <c r="AB22" s="213" t="n">
        <v>2395522</v>
      </c>
      <c r="AC22" s="213" t="n">
        <v>2158243</v>
      </c>
      <c r="AD22" s="213" t="n">
        <v>507134</v>
      </c>
      <c r="AE22" s="213" t="n">
        <v>276320</v>
      </c>
      <c r="AF22" s="215" t="n">
        <v>744423</v>
      </c>
      <c r="AG22" s="213" t="n">
        <v>256617</v>
      </c>
      <c r="AH22" s="213" t="n">
        <v>171568</v>
      </c>
      <c r="AI22" s="288" t="n">
        <v>6509827</v>
      </c>
      <c r="AJ22" s="213" t="n">
        <v>645907</v>
      </c>
      <c r="AK22" s="239" t="n">
        <v>1175588</v>
      </c>
      <c r="AL22" s="282" t="n">
        <v>188988</v>
      </c>
      <c r="AM22" s="214" t="n">
        <v>309941</v>
      </c>
      <c r="AN22" s="209"/>
      <c r="AO22" s="287"/>
      <c r="AP22" s="210" t="s">
        <v>212</v>
      </c>
      <c r="AQ22" s="211" t="s">
        <v>266</v>
      </c>
      <c r="AR22" s="211"/>
      <c r="AS22" s="211"/>
      <c r="AT22" s="211"/>
      <c r="AU22" s="212"/>
      <c r="AV22" s="62" t="n">
        <v>1168512</v>
      </c>
      <c r="AW22" s="239" t="n">
        <v>42500</v>
      </c>
      <c r="AX22" s="62" t="n">
        <v>1421255</v>
      </c>
      <c r="AY22" s="62" t="n">
        <v>206623</v>
      </c>
      <c r="AZ22" s="76" t="n">
        <v>5159314</v>
      </c>
      <c r="BA22" s="331" t="n">
        <v>61615873</v>
      </c>
    </row>
    <row r="23" customFormat="false" ht="12.75" hidden="false" customHeight="true" outlineLevel="0" collapsed="false">
      <c r="A23" s="220"/>
      <c r="B23" s="292"/>
      <c r="C23" s="221"/>
      <c r="D23" s="222" t="s">
        <v>239</v>
      </c>
      <c r="E23" s="334" t="s">
        <v>267</v>
      </c>
      <c r="F23" s="334"/>
      <c r="G23" s="334"/>
      <c r="H23" s="224"/>
      <c r="I23" s="78" t="n">
        <v>10607117</v>
      </c>
      <c r="J23" s="78" t="n">
        <v>10607117</v>
      </c>
      <c r="K23" s="78" t="n">
        <v>1459795</v>
      </c>
      <c r="L23" s="78" t="n">
        <v>10498726</v>
      </c>
      <c r="M23" s="78" t="n">
        <v>3941601</v>
      </c>
      <c r="N23" s="78" t="n">
        <v>4435981</v>
      </c>
      <c r="O23" s="78" t="n">
        <v>20336103</v>
      </c>
      <c r="P23" s="78" t="n">
        <v>1116296</v>
      </c>
      <c r="Q23" s="78" t="n">
        <v>1105937</v>
      </c>
      <c r="R23" s="78" t="n">
        <v>4670919</v>
      </c>
      <c r="S23" s="225" t="n">
        <v>6893152</v>
      </c>
      <c r="T23" s="220"/>
      <c r="U23" s="292"/>
      <c r="V23" s="221"/>
      <c r="W23" s="222" t="s">
        <v>239</v>
      </c>
      <c r="X23" s="334" t="s">
        <v>267</v>
      </c>
      <c r="Y23" s="334"/>
      <c r="Z23" s="334"/>
      <c r="AA23" s="224"/>
      <c r="AB23" s="78" t="n">
        <v>2194576</v>
      </c>
      <c r="AC23" s="78" t="n">
        <v>2080441</v>
      </c>
      <c r="AD23" s="78" t="n">
        <v>503434</v>
      </c>
      <c r="AE23" s="78" t="n">
        <v>276320</v>
      </c>
      <c r="AF23" s="226" t="n">
        <v>373620</v>
      </c>
      <c r="AG23" s="78" t="n">
        <v>142942</v>
      </c>
      <c r="AH23" s="78" t="n">
        <v>171568</v>
      </c>
      <c r="AI23" s="288" t="n">
        <v>5742901</v>
      </c>
      <c r="AJ23" s="78" t="n">
        <v>90152</v>
      </c>
      <c r="AK23" s="106" t="n">
        <v>1175588</v>
      </c>
      <c r="AL23" s="288" t="n">
        <v>167603</v>
      </c>
      <c r="AM23" s="225" t="n">
        <v>43217</v>
      </c>
      <c r="AN23" s="220"/>
      <c r="AO23" s="292"/>
      <c r="AP23" s="221"/>
      <c r="AQ23" s="222" t="s">
        <v>239</v>
      </c>
      <c r="AR23" s="334" t="s">
        <v>267</v>
      </c>
      <c r="AS23" s="334"/>
      <c r="AT23" s="334"/>
      <c r="AU23" s="224"/>
      <c r="AV23" s="76" t="n">
        <v>1168285</v>
      </c>
      <c r="AW23" s="239" t="n">
        <v>42500</v>
      </c>
      <c r="AX23" s="76" t="n">
        <v>1421255</v>
      </c>
      <c r="AY23" s="76" t="n">
        <v>153679</v>
      </c>
      <c r="AZ23" s="76" t="n">
        <v>4262279</v>
      </c>
      <c r="BA23" s="332" t="n">
        <v>47841552</v>
      </c>
    </row>
    <row r="24" customFormat="false" ht="12.75" hidden="false" customHeight="true" outlineLevel="0" collapsed="false">
      <c r="A24" s="220"/>
      <c r="B24" s="292"/>
      <c r="C24" s="221"/>
      <c r="D24" s="222" t="s">
        <v>248</v>
      </c>
      <c r="E24" s="223" t="s">
        <v>268</v>
      </c>
      <c r="F24" s="223"/>
      <c r="G24" s="223"/>
      <c r="H24" s="224"/>
      <c r="I24" s="78"/>
      <c r="J24" s="78" t="n">
        <v>0</v>
      </c>
      <c r="K24" s="78"/>
      <c r="L24" s="78"/>
      <c r="M24" s="78"/>
      <c r="N24" s="78"/>
      <c r="O24" s="78" t="n">
        <v>0</v>
      </c>
      <c r="P24" s="78"/>
      <c r="Q24" s="78"/>
      <c r="R24" s="78"/>
      <c r="S24" s="225" t="n">
        <v>0</v>
      </c>
      <c r="T24" s="220"/>
      <c r="U24" s="292"/>
      <c r="V24" s="221"/>
      <c r="W24" s="222" t="s">
        <v>248</v>
      </c>
      <c r="X24" s="223" t="s">
        <v>268</v>
      </c>
      <c r="Y24" s="223"/>
      <c r="Z24" s="223"/>
      <c r="AA24" s="224"/>
      <c r="AB24" s="78"/>
      <c r="AC24" s="78"/>
      <c r="AD24" s="78"/>
      <c r="AE24" s="78"/>
      <c r="AF24" s="226"/>
      <c r="AG24" s="78"/>
      <c r="AH24" s="78"/>
      <c r="AI24" s="288" t="n">
        <v>0</v>
      </c>
      <c r="AJ24" s="78"/>
      <c r="AK24" s="106"/>
      <c r="AL24" s="288"/>
      <c r="AM24" s="225"/>
      <c r="AN24" s="220"/>
      <c r="AO24" s="292"/>
      <c r="AP24" s="221"/>
      <c r="AQ24" s="222" t="s">
        <v>248</v>
      </c>
      <c r="AR24" s="223" t="s">
        <v>268</v>
      </c>
      <c r="AS24" s="223"/>
      <c r="AT24" s="223"/>
      <c r="AU24" s="224"/>
      <c r="AV24" s="76"/>
      <c r="AW24" s="239"/>
      <c r="AX24" s="76"/>
      <c r="AY24" s="76"/>
      <c r="AZ24" s="76" t="n">
        <v>0</v>
      </c>
      <c r="BA24" s="332" t="n">
        <v>0</v>
      </c>
    </row>
    <row r="25" customFormat="false" ht="12.75" hidden="false" customHeight="true" outlineLevel="0" collapsed="false">
      <c r="A25" s="220"/>
      <c r="B25" s="292"/>
      <c r="C25" s="221"/>
      <c r="D25" s="222" t="s">
        <v>250</v>
      </c>
      <c r="E25" s="223" t="s">
        <v>269</v>
      </c>
      <c r="F25" s="223"/>
      <c r="G25" s="223"/>
      <c r="H25" s="224"/>
      <c r="I25" s="78" t="n">
        <v>0</v>
      </c>
      <c r="J25" s="78" t="n">
        <v>0</v>
      </c>
      <c r="K25" s="78" t="n">
        <v>0</v>
      </c>
      <c r="L25" s="78" t="n">
        <v>0</v>
      </c>
      <c r="M25" s="78"/>
      <c r="N25" s="78"/>
      <c r="O25" s="78" t="n">
        <v>0</v>
      </c>
      <c r="P25" s="78" t="n">
        <v>0</v>
      </c>
      <c r="Q25" s="78" t="n">
        <v>0</v>
      </c>
      <c r="R25" s="78" t="n">
        <v>0</v>
      </c>
      <c r="S25" s="225" t="n">
        <v>0</v>
      </c>
      <c r="T25" s="220"/>
      <c r="U25" s="292"/>
      <c r="V25" s="221"/>
      <c r="W25" s="222" t="s">
        <v>250</v>
      </c>
      <c r="X25" s="223" t="s">
        <v>269</v>
      </c>
      <c r="Y25" s="223"/>
      <c r="Z25" s="223"/>
      <c r="AA25" s="224"/>
      <c r="AB25" s="78" t="n">
        <v>0</v>
      </c>
      <c r="AC25" s="78" t="n">
        <v>0</v>
      </c>
      <c r="AD25" s="78" t="n">
        <v>0</v>
      </c>
      <c r="AE25" s="78"/>
      <c r="AF25" s="226" t="n">
        <v>0</v>
      </c>
      <c r="AG25" s="78"/>
      <c r="AH25" s="78"/>
      <c r="AI25" s="288" t="n">
        <v>0</v>
      </c>
      <c r="AJ25" s="78" t="n">
        <v>0</v>
      </c>
      <c r="AK25" s="106" t="n">
        <v>0</v>
      </c>
      <c r="AL25" s="288" t="n">
        <v>0</v>
      </c>
      <c r="AM25" s="225" t="n">
        <v>0</v>
      </c>
      <c r="AN25" s="220"/>
      <c r="AO25" s="292"/>
      <c r="AP25" s="221"/>
      <c r="AQ25" s="222" t="s">
        <v>250</v>
      </c>
      <c r="AR25" s="223" t="s">
        <v>269</v>
      </c>
      <c r="AS25" s="223"/>
      <c r="AT25" s="223"/>
      <c r="AU25" s="224"/>
      <c r="AV25" s="76" t="n">
        <v>0</v>
      </c>
      <c r="AW25" s="239" t="n">
        <v>0</v>
      </c>
      <c r="AX25" s="76" t="n">
        <v>0</v>
      </c>
      <c r="AY25" s="76" t="n">
        <v>0</v>
      </c>
      <c r="AZ25" s="76" t="n">
        <v>0</v>
      </c>
      <c r="BA25" s="332" t="n">
        <v>0</v>
      </c>
    </row>
    <row r="26" customFormat="false" ht="12.75" hidden="false" customHeight="true" outlineLevel="0" collapsed="false">
      <c r="A26" s="220"/>
      <c r="B26" s="292"/>
      <c r="C26" s="221"/>
      <c r="D26" s="222" t="s">
        <v>259</v>
      </c>
      <c r="E26" s="334" t="s">
        <v>270</v>
      </c>
      <c r="F26" s="334"/>
      <c r="G26" s="334"/>
      <c r="H26" s="224"/>
      <c r="I26" s="78" t="n">
        <v>0</v>
      </c>
      <c r="J26" s="78" t="n">
        <v>0</v>
      </c>
      <c r="K26" s="78" t="n">
        <v>574430</v>
      </c>
      <c r="L26" s="78" t="n">
        <v>0</v>
      </c>
      <c r="M26" s="78"/>
      <c r="N26" s="78"/>
      <c r="O26" s="78" t="n">
        <v>574430</v>
      </c>
      <c r="P26" s="78" t="n">
        <v>0</v>
      </c>
      <c r="Q26" s="78" t="n">
        <v>0</v>
      </c>
      <c r="R26" s="78" t="n">
        <v>0</v>
      </c>
      <c r="S26" s="225" t="n">
        <v>0</v>
      </c>
      <c r="T26" s="220"/>
      <c r="U26" s="292"/>
      <c r="V26" s="221"/>
      <c r="W26" s="222" t="s">
        <v>259</v>
      </c>
      <c r="X26" s="334" t="s">
        <v>270</v>
      </c>
      <c r="Y26" s="334"/>
      <c r="Z26" s="334"/>
      <c r="AA26" s="224"/>
      <c r="AB26" s="78" t="n">
        <v>0</v>
      </c>
      <c r="AC26" s="78" t="n">
        <v>0</v>
      </c>
      <c r="AD26" s="78" t="n">
        <v>0</v>
      </c>
      <c r="AE26" s="78"/>
      <c r="AF26" s="226" t="n">
        <v>0</v>
      </c>
      <c r="AG26" s="78"/>
      <c r="AH26" s="78"/>
      <c r="AI26" s="288" t="n">
        <v>0</v>
      </c>
      <c r="AJ26" s="78" t="n">
        <v>165000</v>
      </c>
      <c r="AK26" s="106" t="n">
        <v>0</v>
      </c>
      <c r="AL26" s="288" t="n">
        <v>0</v>
      </c>
      <c r="AM26" s="225" t="n">
        <v>0</v>
      </c>
      <c r="AN26" s="220"/>
      <c r="AO26" s="292"/>
      <c r="AP26" s="221"/>
      <c r="AQ26" s="222" t="s">
        <v>259</v>
      </c>
      <c r="AR26" s="334" t="s">
        <v>270</v>
      </c>
      <c r="AS26" s="334"/>
      <c r="AT26" s="334"/>
      <c r="AU26" s="224"/>
      <c r="AV26" s="76" t="n">
        <v>0</v>
      </c>
      <c r="AW26" s="239" t="n">
        <v>0</v>
      </c>
      <c r="AX26" s="76" t="n">
        <v>0</v>
      </c>
      <c r="AY26" s="76" t="n">
        <v>0</v>
      </c>
      <c r="AZ26" s="76" t="n">
        <v>165000</v>
      </c>
      <c r="BA26" s="332" t="n">
        <v>739430</v>
      </c>
    </row>
    <row r="27" customFormat="false" ht="12.75" hidden="false" customHeight="true" outlineLevel="0" collapsed="false">
      <c r="A27" s="220"/>
      <c r="B27" s="292"/>
      <c r="C27" s="221"/>
      <c r="D27" s="222" t="s">
        <v>261</v>
      </c>
      <c r="E27" s="223" t="s">
        <v>271</v>
      </c>
      <c r="F27" s="223"/>
      <c r="G27" s="223"/>
      <c r="H27" s="224"/>
      <c r="I27" s="78"/>
      <c r="J27" s="78" t="n">
        <v>0</v>
      </c>
      <c r="K27" s="78"/>
      <c r="L27" s="78"/>
      <c r="M27" s="78"/>
      <c r="N27" s="78"/>
      <c r="O27" s="78" t="n">
        <v>0</v>
      </c>
      <c r="P27" s="78"/>
      <c r="Q27" s="78"/>
      <c r="R27" s="78"/>
      <c r="S27" s="225" t="n">
        <v>0</v>
      </c>
      <c r="T27" s="220"/>
      <c r="U27" s="292"/>
      <c r="V27" s="221"/>
      <c r="W27" s="222" t="s">
        <v>261</v>
      </c>
      <c r="X27" s="223" t="s">
        <v>271</v>
      </c>
      <c r="Y27" s="223"/>
      <c r="Z27" s="223"/>
      <c r="AA27" s="224"/>
      <c r="AB27" s="78"/>
      <c r="AC27" s="78"/>
      <c r="AD27" s="78"/>
      <c r="AE27" s="78"/>
      <c r="AF27" s="226"/>
      <c r="AG27" s="78"/>
      <c r="AH27" s="78"/>
      <c r="AI27" s="288" t="n">
        <v>0</v>
      </c>
      <c r="AJ27" s="78"/>
      <c r="AK27" s="106"/>
      <c r="AL27" s="288"/>
      <c r="AM27" s="225"/>
      <c r="AN27" s="220"/>
      <c r="AO27" s="292"/>
      <c r="AP27" s="221"/>
      <c r="AQ27" s="222" t="s">
        <v>261</v>
      </c>
      <c r="AR27" s="223" t="s">
        <v>271</v>
      </c>
      <c r="AS27" s="223"/>
      <c r="AT27" s="223"/>
      <c r="AU27" s="224"/>
      <c r="AV27" s="76"/>
      <c r="AW27" s="239"/>
      <c r="AX27" s="76"/>
      <c r="AY27" s="76"/>
      <c r="AZ27" s="76" t="n">
        <v>0</v>
      </c>
      <c r="BA27" s="332" t="n">
        <v>0</v>
      </c>
    </row>
    <row r="28" customFormat="false" ht="12.75" hidden="false" customHeight="true" outlineLevel="0" collapsed="false">
      <c r="A28" s="220"/>
      <c r="B28" s="292"/>
      <c r="C28" s="221"/>
      <c r="D28" s="222" t="s">
        <v>272</v>
      </c>
      <c r="E28" s="223" t="s">
        <v>273</v>
      </c>
      <c r="F28" s="223"/>
      <c r="G28" s="223"/>
      <c r="H28" s="224"/>
      <c r="I28" s="78" t="n">
        <v>2788521</v>
      </c>
      <c r="J28" s="78" t="n">
        <v>2788521</v>
      </c>
      <c r="K28" s="78" t="n">
        <v>2963412</v>
      </c>
      <c r="L28" s="78" t="n">
        <v>1227570</v>
      </c>
      <c r="M28" s="78" t="n">
        <v>1851114</v>
      </c>
      <c r="N28" s="78" t="n">
        <v>124713</v>
      </c>
      <c r="O28" s="78" t="n">
        <v>6166809</v>
      </c>
      <c r="P28" s="78" t="n">
        <v>608497</v>
      </c>
      <c r="Q28" s="78" t="n">
        <v>975606</v>
      </c>
      <c r="R28" s="78" t="n">
        <v>544781</v>
      </c>
      <c r="S28" s="225" t="n">
        <v>2128884</v>
      </c>
      <c r="T28" s="220"/>
      <c r="U28" s="292"/>
      <c r="V28" s="221"/>
      <c r="W28" s="222" t="s">
        <v>272</v>
      </c>
      <c r="X28" s="223" t="s">
        <v>273</v>
      </c>
      <c r="Y28" s="223"/>
      <c r="Z28" s="223"/>
      <c r="AA28" s="224"/>
      <c r="AB28" s="78" t="n">
        <v>186506</v>
      </c>
      <c r="AC28" s="78" t="n">
        <v>0</v>
      </c>
      <c r="AD28" s="78" t="n">
        <v>0</v>
      </c>
      <c r="AE28" s="78"/>
      <c r="AF28" s="226" t="n">
        <v>298449</v>
      </c>
      <c r="AG28" s="78" t="n">
        <v>113675</v>
      </c>
      <c r="AH28" s="78"/>
      <c r="AI28" s="288" t="n">
        <v>598630</v>
      </c>
      <c r="AJ28" s="78" t="n">
        <v>390755</v>
      </c>
      <c r="AK28" s="106" t="n">
        <v>0</v>
      </c>
      <c r="AL28" s="288" t="n">
        <v>0</v>
      </c>
      <c r="AM28" s="225" t="n">
        <v>265788</v>
      </c>
      <c r="AN28" s="220"/>
      <c r="AO28" s="292"/>
      <c r="AP28" s="221"/>
      <c r="AQ28" s="222" t="s">
        <v>272</v>
      </c>
      <c r="AR28" s="223" t="s">
        <v>273</v>
      </c>
      <c r="AS28" s="223"/>
      <c r="AT28" s="223"/>
      <c r="AU28" s="224"/>
      <c r="AV28" s="76" t="n">
        <v>0</v>
      </c>
      <c r="AW28" s="239" t="n">
        <v>0</v>
      </c>
      <c r="AX28" s="76" t="n">
        <v>0</v>
      </c>
      <c r="AY28" s="76" t="n">
        <v>52944</v>
      </c>
      <c r="AZ28" s="76" t="n">
        <v>709487</v>
      </c>
      <c r="BA28" s="332" t="n">
        <v>12392331</v>
      </c>
    </row>
    <row r="29" customFormat="false" ht="12.75" hidden="false" customHeight="true" outlineLevel="0" collapsed="false">
      <c r="A29" s="220"/>
      <c r="B29" s="292"/>
      <c r="C29" s="221"/>
      <c r="D29" s="222" t="s">
        <v>274</v>
      </c>
      <c r="E29" s="223" t="s">
        <v>275</v>
      </c>
      <c r="F29" s="223"/>
      <c r="G29" s="223"/>
      <c r="H29" s="224"/>
      <c r="I29" s="78" t="n">
        <v>56132</v>
      </c>
      <c r="J29" s="78" t="n">
        <v>56132</v>
      </c>
      <c r="K29" s="78"/>
      <c r="L29" s="78" t="n">
        <v>8387</v>
      </c>
      <c r="M29" s="78" t="n">
        <v>182416</v>
      </c>
      <c r="N29" s="78"/>
      <c r="O29" s="78" t="n">
        <v>190803</v>
      </c>
      <c r="P29" s="78" t="n">
        <v>167920</v>
      </c>
      <c r="Q29" s="78" t="n">
        <v>11439</v>
      </c>
      <c r="R29" s="78" t="n">
        <v>25422</v>
      </c>
      <c r="S29" s="225" t="n">
        <v>204781</v>
      </c>
      <c r="T29" s="220"/>
      <c r="U29" s="292"/>
      <c r="V29" s="221"/>
      <c r="W29" s="222" t="s">
        <v>274</v>
      </c>
      <c r="X29" s="223" t="s">
        <v>275</v>
      </c>
      <c r="Y29" s="223"/>
      <c r="Z29" s="223"/>
      <c r="AA29" s="224"/>
      <c r="AB29" s="78" t="n">
        <v>14440</v>
      </c>
      <c r="AC29" s="78" t="n">
        <v>77802</v>
      </c>
      <c r="AD29" s="78" t="n">
        <v>3700</v>
      </c>
      <c r="AE29" s="78"/>
      <c r="AF29" s="226" t="n">
        <v>72354</v>
      </c>
      <c r="AG29" s="78"/>
      <c r="AH29" s="78"/>
      <c r="AI29" s="288" t="n">
        <v>168296</v>
      </c>
      <c r="AJ29" s="78" t="n">
        <v>0</v>
      </c>
      <c r="AK29" s="106" t="n">
        <v>0</v>
      </c>
      <c r="AL29" s="288" t="n">
        <v>21385</v>
      </c>
      <c r="AM29" s="225" t="n">
        <v>936</v>
      </c>
      <c r="AN29" s="220"/>
      <c r="AO29" s="292"/>
      <c r="AP29" s="221"/>
      <c r="AQ29" s="222" t="s">
        <v>274</v>
      </c>
      <c r="AR29" s="223" t="s">
        <v>275</v>
      </c>
      <c r="AS29" s="223"/>
      <c r="AT29" s="223"/>
      <c r="AU29" s="224"/>
      <c r="AV29" s="76" t="n">
        <v>227</v>
      </c>
      <c r="AW29" s="239" t="n">
        <v>0</v>
      </c>
      <c r="AX29" s="76" t="n">
        <v>0</v>
      </c>
      <c r="AY29" s="76"/>
      <c r="AZ29" s="76" t="n">
        <v>22548</v>
      </c>
      <c r="BA29" s="332" t="n">
        <v>642560</v>
      </c>
    </row>
    <row r="30" customFormat="false" ht="12.75" hidden="false" customHeight="true" outlineLevel="0" collapsed="false">
      <c r="A30" s="220"/>
      <c r="B30" s="292"/>
      <c r="C30" s="221"/>
      <c r="D30" s="222" t="s">
        <v>276</v>
      </c>
      <c r="E30" s="223" t="s">
        <v>129</v>
      </c>
      <c r="F30" s="223"/>
      <c r="G30" s="223"/>
      <c r="H30" s="224"/>
      <c r="I30" s="78" t="n">
        <v>0</v>
      </c>
      <c r="J30" s="78" t="n">
        <v>0</v>
      </c>
      <c r="K30" s="78" t="n">
        <v>0</v>
      </c>
      <c r="L30" s="78" t="n">
        <v>0</v>
      </c>
      <c r="M30" s="78"/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225" t="n">
        <v>0</v>
      </c>
      <c r="T30" s="220"/>
      <c r="U30" s="292"/>
      <c r="V30" s="221"/>
      <c r="W30" s="222" t="s">
        <v>276</v>
      </c>
      <c r="X30" s="223" t="s">
        <v>129</v>
      </c>
      <c r="Y30" s="223"/>
      <c r="Z30" s="223"/>
      <c r="AA30" s="224"/>
      <c r="AB30" s="78" t="n">
        <v>0</v>
      </c>
      <c r="AC30" s="78" t="n">
        <v>0</v>
      </c>
      <c r="AD30" s="78" t="n">
        <v>0</v>
      </c>
      <c r="AE30" s="78"/>
      <c r="AF30" s="226" t="n">
        <v>0</v>
      </c>
      <c r="AG30" s="78"/>
      <c r="AH30" s="78"/>
      <c r="AI30" s="288" t="n">
        <v>0</v>
      </c>
      <c r="AJ30" s="78" t="n">
        <v>0</v>
      </c>
      <c r="AK30" s="106" t="n">
        <v>0</v>
      </c>
      <c r="AL30" s="288" t="n">
        <v>0</v>
      </c>
      <c r="AM30" s="225" t="n">
        <v>0</v>
      </c>
      <c r="AN30" s="220"/>
      <c r="AO30" s="292"/>
      <c r="AP30" s="221"/>
      <c r="AQ30" s="222" t="s">
        <v>276</v>
      </c>
      <c r="AR30" s="223" t="s">
        <v>129</v>
      </c>
      <c r="AS30" s="223"/>
      <c r="AT30" s="223"/>
      <c r="AU30" s="224"/>
      <c r="AV30" s="76" t="n">
        <v>0</v>
      </c>
      <c r="AW30" s="239" t="n">
        <v>0</v>
      </c>
      <c r="AX30" s="76" t="n">
        <v>0</v>
      </c>
      <c r="AY30" s="76" t="n">
        <v>0</v>
      </c>
      <c r="AZ30" s="76" t="n">
        <v>0</v>
      </c>
      <c r="BA30" s="332" t="n">
        <v>0</v>
      </c>
    </row>
    <row r="31" customFormat="false" ht="12.75" hidden="false" customHeight="true" outlineLevel="0" collapsed="false">
      <c r="A31" s="220"/>
      <c r="B31" s="292"/>
      <c r="C31" s="221" t="s">
        <v>221</v>
      </c>
      <c r="D31" s="223" t="s">
        <v>277</v>
      </c>
      <c r="E31" s="223"/>
      <c r="F31" s="223"/>
      <c r="G31" s="223"/>
      <c r="H31" s="224"/>
      <c r="I31" s="78" t="n">
        <v>4113273</v>
      </c>
      <c r="J31" s="78" t="n">
        <v>4113273</v>
      </c>
      <c r="K31" s="78" t="n">
        <v>3799346</v>
      </c>
      <c r="L31" s="78" t="n">
        <v>2287366</v>
      </c>
      <c r="M31" s="78" t="n">
        <v>5320580</v>
      </c>
      <c r="N31" s="78" t="n">
        <v>1695262</v>
      </c>
      <c r="O31" s="78" t="n">
        <v>13102554</v>
      </c>
      <c r="P31" s="78" t="n">
        <v>763560</v>
      </c>
      <c r="Q31" s="78" t="n">
        <v>1798036</v>
      </c>
      <c r="R31" s="78" t="n">
        <v>1479898</v>
      </c>
      <c r="S31" s="225" t="n">
        <v>4041494</v>
      </c>
      <c r="T31" s="220"/>
      <c r="U31" s="292"/>
      <c r="V31" s="221" t="s">
        <v>221</v>
      </c>
      <c r="W31" s="223" t="s">
        <v>277</v>
      </c>
      <c r="X31" s="223"/>
      <c r="Y31" s="223"/>
      <c r="Z31" s="223"/>
      <c r="AA31" s="224"/>
      <c r="AB31" s="78" t="n">
        <v>917967</v>
      </c>
      <c r="AC31" s="78" t="n">
        <v>952907</v>
      </c>
      <c r="AD31" s="78" t="n">
        <v>458400</v>
      </c>
      <c r="AE31" s="78" t="n">
        <v>221677</v>
      </c>
      <c r="AF31" s="226" t="n">
        <v>760483</v>
      </c>
      <c r="AG31" s="78" t="n">
        <v>188365</v>
      </c>
      <c r="AH31" s="78" t="n">
        <v>265323</v>
      </c>
      <c r="AI31" s="288" t="n">
        <v>3765122</v>
      </c>
      <c r="AJ31" s="78" t="n">
        <v>611123</v>
      </c>
      <c r="AK31" s="106" t="n">
        <v>348036</v>
      </c>
      <c r="AL31" s="288" t="n">
        <v>109973</v>
      </c>
      <c r="AM31" s="225" t="n">
        <v>112414</v>
      </c>
      <c r="AN31" s="220"/>
      <c r="AO31" s="292"/>
      <c r="AP31" s="221" t="s">
        <v>221</v>
      </c>
      <c r="AQ31" s="223" t="s">
        <v>277</v>
      </c>
      <c r="AR31" s="223"/>
      <c r="AS31" s="223"/>
      <c r="AT31" s="223"/>
      <c r="AU31" s="224"/>
      <c r="AV31" s="76" t="n">
        <v>226295</v>
      </c>
      <c r="AW31" s="239" t="n">
        <v>111003</v>
      </c>
      <c r="AX31" s="76" t="n">
        <v>134022</v>
      </c>
      <c r="AY31" s="76" t="n">
        <v>136360</v>
      </c>
      <c r="AZ31" s="76" t="n">
        <v>1789226</v>
      </c>
      <c r="BA31" s="332" t="n">
        <v>26811669</v>
      </c>
    </row>
    <row r="32" customFormat="false" ht="12.75" hidden="false" customHeight="true" outlineLevel="0" collapsed="false">
      <c r="A32" s="220"/>
      <c r="B32" s="292"/>
      <c r="C32" s="221"/>
      <c r="D32" s="222" t="s">
        <v>239</v>
      </c>
      <c r="E32" s="334" t="s">
        <v>267</v>
      </c>
      <c r="F32" s="334"/>
      <c r="G32" s="334"/>
      <c r="H32" s="224"/>
      <c r="I32" s="78" t="n">
        <v>1942309</v>
      </c>
      <c r="J32" s="78" t="n">
        <v>1942309</v>
      </c>
      <c r="K32" s="78" t="n">
        <v>649012</v>
      </c>
      <c r="L32" s="78" t="n">
        <v>819136</v>
      </c>
      <c r="M32" s="78" t="n">
        <v>781564</v>
      </c>
      <c r="N32" s="78" t="n">
        <v>248193</v>
      </c>
      <c r="O32" s="78" t="n">
        <v>2497905</v>
      </c>
      <c r="P32" s="78" t="n">
        <v>83253</v>
      </c>
      <c r="Q32" s="78" t="n">
        <v>364574</v>
      </c>
      <c r="R32" s="78" t="n">
        <v>276276</v>
      </c>
      <c r="S32" s="225" t="n">
        <v>724103</v>
      </c>
      <c r="T32" s="220"/>
      <c r="U32" s="292"/>
      <c r="V32" s="221"/>
      <c r="W32" s="222" t="s">
        <v>239</v>
      </c>
      <c r="X32" s="334" t="s">
        <v>267</v>
      </c>
      <c r="Y32" s="334"/>
      <c r="Z32" s="334"/>
      <c r="AA32" s="224"/>
      <c r="AB32" s="78" t="n">
        <v>215430</v>
      </c>
      <c r="AC32" s="78" t="n">
        <v>390905</v>
      </c>
      <c r="AD32" s="78" t="n">
        <v>114151</v>
      </c>
      <c r="AE32" s="78" t="n">
        <v>51460</v>
      </c>
      <c r="AF32" s="226" t="n">
        <v>146788</v>
      </c>
      <c r="AG32" s="78" t="n">
        <v>44427</v>
      </c>
      <c r="AH32" s="78" t="n">
        <v>60973</v>
      </c>
      <c r="AI32" s="288" t="n">
        <v>1024134</v>
      </c>
      <c r="AJ32" s="78" t="n">
        <v>23123</v>
      </c>
      <c r="AK32" s="106" t="n">
        <v>205760</v>
      </c>
      <c r="AL32" s="288" t="n">
        <v>46297</v>
      </c>
      <c r="AM32" s="225" t="n">
        <v>9177</v>
      </c>
      <c r="AN32" s="220"/>
      <c r="AO32" s="292"/>
      <c r="AP32" s="221"/>
      <c r="AQ32" s="222" t="s">
        <v>239</v>
      </c>
      <c r="AR32" s="334" t="s">
        <v>267</v>
      </c>
      <c r="AS32" s="334"/>
      <c r="AT32" s="334"/>
      <c r="AU32" s="224"/>
      <c r="AV32" s="76" t="n">
        <v>151189</v>
      </c>
      <c r="AW32" s="239" t="n">
        <v>27420</v>
      </c>
      <c r="AX32" s="76" t="n">
        <v>66647</v>
      </c>
      <c r="AY32" s="76" t="n">
        <v>74489</v>
      </c>
      <c r="AZ32" s="76" t="n">
        <v>604102</v>
      </c>
      <c r="BA32" s="332" t="n">
        <v>6792553</v>
      </c>
    </row>
    <row r="33" customFormat="false" ht="12.75" hidden="false" customHeight="true" outlineLevel="0" collapsed="false">
      <c r="A33" s="220"/>
      <c r="B33" s="292"/>
      <c r="C33" s="221"/>
      <c r="D33" s="222" t="s">
        <v>248</v>
      </c>
      <c r="E33" s="223" t="s">
        <v>268</v>
      </c>
      <c r="F33" s="223"/>
      <c r="G33" s="223"/>
      <c r="H33" s="224"/>
      <c r="I33" s="78" t="n">
        <v>0</v>
      </c>
      <c r="J33" s="78" t="n">
        <v>0</v>
      </c>
      <c r="K33" s="78"/>
      <c r="L33" s="78" t="n">
        <v>0</v>
      </c>
      <c r="M33" s="78"/>
      <c r="N33" s="78"/>
      <c r="O33" s="78" t="n">
        <v>0</v>
      </c>
      <c r="P33" s="78" t="n">
        <v>0</v>
      </c>
      <c r="Q33" s="78" t="n">
        <v>0</v>
      </c>
      <c r="R33" s="78" t="n">
        <v>0</v>
      </c>
      <c r="S33" s="225" t="n">
        <v>0</v>
      </c>
      <c r="T33" s="220"/>
      <c r="U33" s="292"/>
      <c r="V33" s="221"/>
      <c r="W33" s="222" t="s">
        <v>248</v>
      </c>
      <c r="X33" s="223" t="s">
        <v>268</v>
      </c>
      <c r="Y33" s="223"/>
      <c r="Z33" s="223"/>
      <c r="AA33" s="224"/>
      <c r="AB33" s="78" t="n">
        <v>0</v>
      </c>
      <c r="AC33" s="78" t="n">
        <v>0</v>
      </c>
      <c r="AD33" s="78" t="n">
        <v>0</v>
      </c>
      <c r="AE33" s="78"/>
      <c r="AF33" s="226" t="n">
        <v>0</v>
      </c>
      <c r="AG33" s="78"/>
      <c r="AH33" s="78"/>
      <c r="AI33" s="288" t="n">
        <v>0</v>
      </c>
      <c r="AJ33" s="78" t="n">
        <v>0</v>
      </c>
      <c r="AK33" s="106" t="n">
        <v>0</v>
      </c>
      <c r="AL33" s="288" t="n">
        <v>0</v>
      </c>
      <c r="AM33" s="225" t="n">
        <v>0</v>
      </c>
      <c r="AN33" s="220"/>
      <c r="AO33" s="292"/>
      <c r="AP33" s="221"/>
      <c r="AQ33" s="222" t="s">
        <v>248</v>
      </c>
      <c r="AR33" s="223" t="s">
        <v>268</v>
      </c>
      <c r="AS33" s="223"/>
      <c r="AT33" s="223"/>
      <c r="AU33" s="224"/>
      <c r="AV33" s="76" t="n">
        <v>0</v>
      </c>
      <c r="AW33" s="239" t="n">
        <v>0</v>
      </c>
      <c r="AX33" s="76" t="n">
        <v>0</v>
      </c>
      <c r="AY33" s="76"/>
      <c r="AZ33" s="76" t="n">
        <v>0</v>
      </c>
      <c r="BA33" s="332" t="n">
        <v>0</v>
      </c>
    </row>
    <row r="34" customFormat="false" ht="12.75" hidden="false" customHeight="true" outlineLevel="0" collapsed="false">
      <c r="A34" s="220"/>
      <c r="B34" s="292"/>
      <c r="C34" s="221"/>
      <c r="D34" s="222" t="s">
        <v>250</v>
      </c>
      <c r="E34" s="334" t="s">
        <v>270</v>
      </c>
      <c r="F34" s="334"/>
      <c r="G34" s="334"/>
      <c r="H34" s="224"/>
      <c r="I34" s="78" t="n">
        <v>0</v>
      </c>
      <c r="J34" s="78" t="n">
        <v>0</v>
      </c>
      <c r="K34" s="78"/>
      <c r="L34" s="78" t="n">
        <v>0</v>
      </c>
      <c r="M34" s="78"/>
      <c r="N34" s="78"/>
      <c r="O34" s="78" t="n">
        <v>0</v>
      </c>
      <c r="P34" s="78" t="n">
        <v>0</v>
      </c>
      <c r="Q34" s="78" t="n">
        <v>0</v>
      </c>
      <c r="R34" s="78" t="n">
        <v>0</v>
      </c>
      <c r="S34" s="225" t="n">
        <v>0</v>
      </c>
      <c r="T34" s="220"/>
      <c r="U34" s="292"/>
      <c r="V34" s="221"/>
      <c r="W34" s="222" t="s">
        <v>259</v>
      </c>
      <c r="X34" s="334" t="s">
        <v>270</v>
      </c>
      <c r="Y34" s="334"/>
      <c r="Z34" s="334"/>
      <c r="AA34" s="224"/>
      <c r="AB34" s="78" t="n">
        <v>0</v>
      </c>
      <c r="AC34" s="78" t="n">
        <v>0</v>
      </c>
      <c r="AD34" s="78" t="n">
        <v>0</v>
      </c>
      <c r="AE34" s="78"/>
      <c r="AF34" s="226" t="n">
        <v>0</v>
      </c>
      <c r="AG34" s="78"/>
      <c r="AH34" s="78"/>
      <c r="AI34" s="288" t="n">
        <v>0</v>
      </c>
      <c r="AJ34" s="78" t="n">
        <v>0</v>
      </c>
      <c r="AK34" s="106" t="n">
        <v>0</v>
      </c>
      <c r="AL34" s="288" t="n">
        <v>0</v>
      </c>
      <c r="AM34" s="225" t="n">
        <v>0</v>
      </c>
      <c r="AN34" s="220"/>
      <c r="AO34" s="292"/>
      <c r="AP34" s="221"/>
      <c r="AQ34" s="222" t="s">
        <v>250</v>
      </c>
      <c r="AR34" s="334" t="s">
        <v>270</v>
      </c>
      <c r="AS34" s="334"/>
      <c r="AT34" s="334"/>
      <c r="AU34" s="224"/>
      <c r="AV34" s="76" t="n">
        <v>0</v>
      </c>
      <c r="AW34" s="239" t="n">
        <v>0</v>
      </c>
      <c r="AX34" s="76" t="n">
        <v>0</v>
      </c>
      <c r="AY34" s="76"/>
      <c r="AZ34" s="76" t="n">
        <v>0</v>
      </c>
      <c r="BA34" s="332" t="n">
        <v>0</v>
      </c>
    </row>
    <row r="35" customFormat="false" ht="12.75" hidden="false" customHeight="true" outlineLevel="0" collapsed="false">
      <c r="A35" s="220"/>
      <c r="B35" s="292"/>
      <c r="C35" s="221"/>
      <c r="D35" s="222" t="s">
        <v>259</v>
      </c>
      <c r="E35" s="223" t="s">
        <v>271</v>
      </c>
      <c r="F35" s="223"/>
      <c r="G35" s="223"/>
      <c r="H35" s="224"/>
      <c r="I35" s="78" t="n">
        <v>0</v>
      </c>
      <c r="J35" s="78" t="n">
        <v>0</v>
      </c>
      <c r="K35" s="78"/>
      <c r="L35" s="78" t="n">
        <v>0</v>
      </c>
      <c r="M35" s="78"/>
      <c r="N35" s="78"/>
      <c r="O35" s="78" t="n">
        <v>0</v>
      </c>
      <c r="P35" s="78" t="n">
        <v>0</v>
      </c>
      <c r="Q35" s="78" t="n">
        <v>0</v>
      </c>
      <c r="R35" s="78" t="n">
        <v>0</v>
      </c>
      <c r="S35" s="225" t="n">
        <v>0</v>
      </c>
      <c r="T35" s="220"/>
      <c r="U35" s="292"/>
      <c r="V35" s="221"/>
      <c r="W35" s="222" t="s">
        <v>261</v>
      </c>
      <c r="X35" s="223" t="s">
        <v>271</v>
      </c>
      <c r="Y35" s="223"/>
      <c r="Z35" s="223"/>
      <c r="AA35" s="224"/>
      <c r="AB35" s="78" t="n">
        <v>0</v>
      </c>
      <c r="AC35" s="78" t="n">
        <v>0</v>
      </c>
      <c r="AD35" s="78" t="n">
        <v>0</v>
      </c>
      <c r="AE35" s="78"/>
      <c r="AF35" s="226" t="n">
        <v>0</v>
      </c>
      <c r="AG35" s="78"/>
      <c r="AH35" s="78"/>
      <c r="AI35" s="288" t="n">
        <v>0</v>
      </c>
      <c r="AJ35" s="78" t="n">
        <v>0</v>
      </c>
      <c r="AK35" s="106" t="n">
        <v>0</v>
      </c>
      <c r="AL35" s="288" t="n">
        <v>0</v>
      </c>
      <c r="AM35" s="225" t="n">
        <v>0</v>
      </c>
      <c r="AN35" s="220"/>
      <c r="AO35" s="292"/>
      <c r="AP35" s="221"/>
      <c r="AQ35" s="222" t="s">
        <v>259</v>
      </c>
      <c r="AR35" s="223" t="s">
        <v>271</v>
      </c>
      <c r="AS35" s="223"/>
      <c r="AT35" s="223"/>
      <c r="AU35" s="224"/>
      <c r="AV35" s="76" t="n">
        <v>0</v>
      </c>
      <c r="AW35" s="239" t="n">
        <v>0</v>
      </c>
      <c r="AX35" s="76" t="n">
        <v>0</v>
      </c>
      <c r="AY35" s="76"/>
      <c r="AZ35" s="76" t="n">
        <v>0</v>
      </c>
      <c r="BA35" s="332" t="n">
        <v>0</v>
      </c>
    </row>
    <row r="36" customFormat="false" ht="12.75" hidden="false" customHeight="true" outlineLevel="0" collapsed="false">
      <c r="A36" s="220"/>
      <c r="B36" s="292"/>
      <c r="C36" s="221"/>
      <c r="D36" s="222" t="s">
        <v>261</v>
      </c>
      <c r="E36" s="223" t="s">
        <v>273</v>
      </c>
      <c r="F36" s="223"/>
      <c r="G36" s="223"/>
      <c r="H36" s="224"/>
      <c r="I36" s="78" t="n">
        <v>447705</v>
      </c>
      <c r="J36" s="78" t="n">
        <v>447705</v>
      </c>
      <c r="K36" s="78" t="n">
        <v>330280</v>
      </c>
      <c r="L36" s="78" t="n">
        <v>236609</v>
      </c>
      <c r="M36" s="78" t="n">
        <v>274716</v>
      </c>
      <c r="N36" s="78" t="n">
        <v>322226</v>
      </c>
      <c r="O36" s="78" t="n">
        <v>1163831</v>
      </c>
      <c r="P36" s="78" t="n">
        <v>108301</v>
      </c>
      <c r="Q36" s="78" t="n">
        <v>159853</v>
      </c>
      <c r="R36" s="78" t="n">
        <v>142990</v>
      </c>
      <c r="S36" s="225" t="n">
        <v>411144</v>
      </c>
      <c r="T36" s="220"/>
      <c r="U36" s="292"/>
      <c r="V36" s="221"/>
      <c r="W36" s="222" t="s">
        <v>272</v>
      </c>
      <c r="X36" s="223" t="s">
        <v>273</v>
      </c>
      <c r="Y36" s="223"/>
      <c r="Z36" s="223"/>
      <c r="AA36" s="224"/>
      <c r="AB36" s="78" t="n">
        <v>46476</v>
      </c>
      <c r="AC36" s="78" t="n">
        <v>85956</v>
      </c>
      <c r="AD36" s="78" t="n">
        <v>76757</v>
      </c>
      <c r="AE36" s="78"/>
      <c r="AF36" s="226" t="n">
        <v>97655</v>
      </c>
      <c r="AG36" s="78" t="n">
        <v>54721</v>
      </c>
      <c r="AH36" s="78" t="n">
        <v>46314</v>
      </c>
      <c r="AI36" s="288" t="n">
        <v>407879</v>
      </c>
      <c r="AJ36" s="78" t="n">
        <v>36572</v>
      </c>
      <c r="AK36" s="106" t="n">
        <v>45968</v>
      </c>
      <c r="AL36" s="288" t="n">
        <v>39058</v>
      </c>
      <c r="AM36" s="225" t="n">
        <v>21909</v>
      </c>
      <c r="AN36" s="220"/>
      <c r="AO36" s="292"/>
      <c r="AP36" s="221"/>
      <c r="AQ36" s="222" t="s">
        <v>261</v>
      </c>
      <c r="AR36" s="223" t="s">
        <v>273</v>
      </c>
      <c r="AS36" s="223"/>
      <c r="AT36" s="223"/>
      <c r="AU36" s="224"/>
      <c r="AV36" s="76" t="n">
        <v>27537</v>
      </c>
      <c r="AW36" s="239" t="n">
        <v>32720</v>
      </c>
      <c r="AX36" s="76" t="n">
        <v>30655</v>
      </c>
      <c r="AY36" s="76" t="n">
        <v>33011</v>
      </c>
      <c r="AZ36" s="76" t="n">
        <v>267430</v>
      </c>
      <c r="BA36" s="332" t="n">
        <v>2697989</v>
      </c>
    </row>
    <row r="37" customFormat="false" ht="12.75" hidden="false" customHeight="true" outlineLevel="0" collapsed="false">
      <c r="A37" s="220"/>
      <c r="B37" s="292"/>
      <c r="C37" s="221"/>
      <c r="D37" s="222" t="s">
        <v>272</v>
      </c>
      <c r="E37" s="223" t="s">
        <v>275</v>
      </c>
      <c r="F37" s="223"/>
      <c r="G37" s="223"/>
      <c r="H37" s="224"/>
      <c r="I37" s="78" t="n">
        <v>31823</v>
      </c>
      <c r="J37" s="78" t="n">
        <v>31823</v>
      </c>
      <c r="K37" s="78" t="n">
        <v>0</v>
      </c>
      <c r="L37" s="78" t="n">
        <v>9255</v>
      </c>
      <c r="M37" s="78" t="n">
        <v>25338</v>
      </c>
      <c r="N37" s="78"/>
      <c r="O37" s="78" t="n">
        <v>34593</v>
      </c>
      <c r="P37" s="78" t="n">
        <v>90800</v>
      </c>
      <c r="Q37" s="78" t="n">
        <v>67249</v>
      </c>
      <c r="R37" s="78" t="n">
        <v>18280</v>
      </c>
      <c r="S37" s="225" t="n">
        <v>176329</v>
      </c>
      <c r="T37" s="220"/>
      <c r="U37" s="292"/>
      <c r="V37" s="221"/>
      <c r="W37" s="222" t="s">
        <v>274</v>
      </c>
      <c r="X37" s="223" t="s">
        <v>275</v>
      </c>
      <c r="Y37" s="223"/>
      <c r="Z37" s="223"/>
      <c r="AA37" s="224"/>
      <c r="AB37" s="78" t="n">
        <v>19333</v>
      </c>
      <c r="AC37" s="78" t="n">
        <v>41845</v>
      </c>
      <c r="AD37" s="78" t="n">
        <v>3190</v>
      </c>
      <c r="AE37" s="78"/>
      <c r="AF37" s="226" t="n">
        <v>41760</v>
      </c>
      <c r="AG37" s="78"/>
      <c r="AH37" s="78"/>
      <c r="AI37" s="288" t="n">
        <v>106128</v>
      </c>
      <c r="AJ37" s="78" t="n">
        <v>300</v>
      </c>
      <c r="AK37" s="106" t="n">
        <v>0</v>
      </c>
      <c r="AL37" s="288" t="n">
        <v>5875</v>
      </c>
      <c r="AM37" s="225" t="n">
        <v>2808</v>
      </c>
      <c r="AN37" s="220"/>
      <c r="AO37" s="292"/>
      <c r="AP37" s="221"/>
      <c r="AQ37" s="222" t="s">
        <v>272</v>
      </c>
      <c r="AR37" s="223" t="s">
        <v>275</v>
      </c>
      <c r="AS37" s="223"/>
      <c r="AT37" s="223"/>
      <c r="AU37" s="224"/>
      <c r="AV37" s="76" t="n">
        <v>6662</v>
      </c>
      <c r="AW37" s="239" t="n">
        <v>0</v>
      </c>
      <c r="AX37" s="76" t="n">
        <v>0</v>
      </c>
      <c r="AY37" s="76" t="n">
        <v>0</v>
      </c>
      <c r="AZ37" s="76" t="n">
        <v>15645</v>
      </c>
      <c r="BA37" s="332" t="n">
        <v>364518</v>
      </c>
    </row>
    <row r="38" customFormat="false" ht="12.75" hidden="false" customHeight="true" outlineLevel="0" collapsed="false">
      <c r="A38" s="220"/>
      <c r="B38" s="292"/>
      <c r="C38" s="221"/>
      <c r="D38" s="222" t="s">
        <v>274</v>
      </c>
      <c r="E38" s="223" t="s">
        <v>278</v>
      </c>
      <c r="F38" s="223"/>
      <c r="G38" s="223"/>
      <c r="H38" s="224"/>
      <c r="I38" s="78" t="n">
        <v>0</v>
      </c>
      <c r="J38" s="78" t="n">
        <v>0</v>
      </c>
      <c r="K38" s="78" t="n">
        <v>1800000</v>
      </c>
      <c r="L38" s="78" t="n">
        <v>650000</v>
      </c>
      <c r="M38" s="78" t="n">
        <v>3243384</v>
      </c>
      <c r="N38" s="78" t="n">
        <v>552047</v>
      </c>
      <c r="O38" s="78" t="n">
        <v>6245431</v>
      </c>
      <c r="P38" s="78" t="n">
        <v>144733</v>
      </c>
      <c r="Q38" s="78" t="n">
        <v>950000</v>
      </c>
      <c r="R38" s="78" t="n">
        <v>680000</v>
      </c>
      <c r="S38" s="225" t="n">
        <v>1774733</v>
      </c>
      <c r="T38" s="220"/>
      <c r="U38" s="292"/>
      <c r="V38" s="221"/>
      <c r="W38" s="222" t="s">
        <v>276</v>
      </c>
      <c r="X38" s="223" t="s">
        <v>278</v>
      </c>
      <c r="Y38" s="223"/>
      <c r="Z38" s="223"/>
      <c r="AA38" s="224"/>
      <c r="AB38" s="78" t="n">
        <v>570000</v>
      </c>
      <c r="AC38" s="78" t="n">
        <v>300000</v>
      </c>
      <c r="AD38" s="78" t="n">
        <v>179000</v>
      </c>
      <c r="AE38" s="78" t="n">
        <v>150000</v>
      </c>
      <c r="AF38" s="226" t="n">
        <v>370000</v>
      </c>
      <c r="AG38" s="78"/>
      <c r="AH38" s="78"/>
      <c r="AI38" s="288" t="n">
        <v>1569000</v>
      </c>
      <c r="AJ38" s="78" t="n">
        <v>420000</v>
      </c>
      <c r="AK38" s="106" t="n">
        <v>50000</v>
      </c>
      <c r="AL38" s="288" t="n">
        <v>0</v>
      </c>
      <c r="AM38" s="225" t="n">
        <v>50000</v>
      </c>
      <c r="AN38" s="220"/>
      <c r="AO38" s="292"/>
      <c r="AP38" s="221"/>
      <c r="AQ38" s="222" t="s">
        <v>274</v>
      </c>
      <c r="AR38" s="223" t="s">
        <v>278</v>
      </c>
      <c r="AS38" s="223"/>
      <c r="AT38" s="223"/>
      <c r="AU38" s="224"/>
      <c r="AV38" s="76" t="n">
        <v>0</v>
      </c>
      <c r="AW38" s="239" t="n">
        <v>0</v>
      </c>
      <c r="AX38" s="76" t="n">
        <v>0</v>
      </c>
      <c r="AY38" s="76"/>
      <c r="AZ38" s="76" t="n">
        <v>520000</v>
      </c>
      <c r="BA38" s="332" t="n">
        <v>10109164</v>
      </c>
    </row>
    <row r="39" customFormat="false" ht="12.75" hidden="false" customHeight="true" outlineLevel="0" collapsed="false">
      <c r="A39" s="220"/>
      <c r="B39" s="292"/>
      <c r="C39" s="221"/>
      <c r="D39" s="222" t="s">
        <v>276</v>
      </c>
      <c r="E39" s="223" t="s">
        <v>279</v>
      </c>
      <c r="F39" s="223"/>
      <c r="G39" s="223"/>
      <c r="H39" s="224"/>
      <c r="I39" s="78" t="n">
        <v>1617233</v>
      </c>
      <c r="J39" s="78" t="n">
        <v>1617233</v>
      </c>
      <c r="K39" s="78" t="n">
        <v>982381</v>
      </c>
      <c r="L39" s="78" t="n">
        <v>524858</v>
      </c>
      <c r="M39" s="78" t="n">
        <v>512715</v>
      </c>
      <c r="N39" s="78" t="n">
        <v>572610</v>
      </c>
      <c r="O39" s="78" t="n">
        <v>2592564</v>
      </c>
      <c r="P39" s="78" t="n">
        <v>321504</v>
      </c>
      <c r="Q39" s="78" t="n">
        <v>247471</v>
      </c>
      <c r="R39" s="78" t="n">
        <v>337571</v>
      </c>
      <c r="S39" s="225" t="n">
        <v>906546</v>
      </c>
      <c r="T39" s="220"/>
      <c r="U39" s="292"/>
      <c r="V39" s="221"/>
      <c r="W39" s="222" t="s">
        <v>280</v>
      </c>
      <c r="X39" s="223" t="s">
        <v>279</v>
      </c>
      <c r="Y39" s="223"/>
      <c r="Z39" s="223"/>
      <c r="AA39" s="224"/>
      <c r="AB39" s="78" t="n">
        <v>61112</v>
      </c>
      <c r="AC39" s="78" t="n">
        <v>113802</v>
      </c>
      <c r="AD39" s="78" t="n">
        <v>76881</v>
      </c>
      <c r="AE39" s="78" t="n">
        <v>20217</v>
      </c>
      <c r="AF39" s="226" t="n">
        <v>104280</v>
      </c>
      <c r="AG39" s="78" t="n">
        <v>71112</v>
      </c>
      <c r="AH39" s="78" t="n">
        <v>153498</v>
      </c>
      <c r="AI39" s="288" t="n">
        <v>600902</v>
      </c>
      <c r="AJ39" s="78" t="n">
        <v>127330</v>
      </c>
      <c r="AK39" s="106" t="n">
        <v>39849</v>
      </c>
      <c r="AL39" s="288" t="n">
        <v>18743</v>
      </c>
      <c r="AM39" s="225" t="n">
        <v>28520</v>
      </c>
      <c r="AN39" s="220"/>
      <c r="AO39" s="292"/>
      <c r="AP39" s="221"/>
      <c r="AQ39" s="222" t="s">
        <v>276</v>
      </c>
      <c r="AR39" s="223" t="s">
        <v>279</v>
      </c>
      <c r="AS39" s="223"/>
      <c r="AT39" s="223"/>
      <c r="AU39" s="224"/>
      <c r="AV39" s="76" t="n">
        <v>40882</v>
      </c>
      <c r="AW39" s="239" t="n">
        <v>48903</v>
      </c>
      <c r="AX39" s="76" t="n">
        <v>32354</v>
      </c>
      <c r="AY39" s="76" t="n">
        <v>25057</v>
      </c>
      <c r="AZ39" s="76" t="n">
        <v>361638</v>
      </c>
      <c r="BA39" s="332" t="n">
        <v>6078883</v>
      </c>
    </row>
    <row r="40" customFormat="false" ht="12.75" hidden="false" customHeight="true" outlineLevel="0" collapsed="false">
      <c r="A40" s="220"/>
      <c r="B40" s="292"/>
      <c r="C40" s="221"/>
      <c r="D40" s="222" t="s">
        <v>280</v>
      </c>
      <c r="E40" s="223" t="s">
        <v>281</v>
      </c>
      <c r="F40" s="223"/>
      <c r="G40" s="223"/>
      <c r="H40" s="224"/>
      <c r="I40" s="78" t="n">
        <v>0</v>
      </c>
      <c r="J40" s="78" t="n">
        <v>0</v>
      </c>
      <c r="K40" s="78"/>
      <c r="L40" s="78" t="n">
        <v>0</v>
      </c>
      <c r="M40" s="78"/>
      <c r="N40" s="78"/>
      <c r="O40" s="78" t="n">
        <v>0</v>
      </c>
      <c r="P40" s="78" t="n">
        <v>497</v>
      </c>
      <c r="Q40" s="78" t="n">
        <v>0</v>
      </c>
      <c r="R40" s="78" t="n">
        <v>0</v>
      </c>
      <c r="S40" s="225" t="n">
        <v>497</v>
      </c>
      <c r="T40" s="220"/>
      <c r="U40" s="292"/>
      <c r="V40" s="221"/>
      <c r="W40" s="222"/>
      <c r="X40" s="223"/>
      <c r="Y40" s="223"/>
      <c r="Z40" s="223"/>
      <c r="AA40" s="224"/>
      <c r="AB40" s="78" t="n">
        <v>0</v>
      </c>
      <c r="AC40" s="78" t="n">
        <v>0</v>
      </c>
      <c r="AD40" s="78" t="n">
        <v>0</v>
      </c>
      <c r="AE40" s="78"/>
      <c r="AF40" s="226" t="n">
        <v>0</v>
      </c>
      <c r="AG40" s="78"/>
      <c r="AH40" s="78"/>
      <c r="AI40" s="288" t="n">
        <v>0</v>
      </c>
      <c r="AJ40" s="78" t="n">
        <v>0</v>
      </c>
      <c r="AK40" s="106" t="n">
        <v>0</v>
      </c>
      <c r="AL40" s="288" t="n">
        <v>0</v>
      </c>
      <c r="AM40" s="225" t="n">
        <v>0</v>
      </c>
      <c r="AN40" s="220"/>
      <c r="AO40" s="292"/>
      <c r="AP40" s="221"/>
      <c r="AQ40" s="222" t="s">
        <v>280</v>
      </c>
      <c r="AR40" s="223" t="s">
        <v>281</v>
      </c>
      <c r="AS40" s="223"/>
      <c r="AT40" s="223"/>
      <c r="AU40" s="224"/>
      <c r="AV40" s="76" t="n">
        <v>0</v>
      </c>
      <c r="AW40" s="239" t="n">
        <v>0</v>
      </c>
      <c r="AX40" s="76" t="n">
        <v>0</v>
      </c>
      <c r="AY40" s="76"/>
      <c r="AZ40" s="76" t="n">
        <v>0</v>
      </c>
      <c r="BA40" s="332" t="n">
        <v>497</v>
      </c>
    </row>
    <row r="41" customFormat="false" ht="12.75" hidden="false" customHeight="true" outlineLevel="0" collapsed="false">
      <c r="A41" s="220"/>
      <c r="B41" s="292"/>
      <c r="C41" s="221"/>
      <c r="D41" s="222" t="s">
        <v>282</v>
      </c>
      <c r="E41" s="223" t="s">
        <v>129</v>
      </c>
      <c r="F41" s="223"/>
      <c r="G41" s="223"/>
      <c r="H41" s="224"/>
      <c r="I41" s="78" t="n">
        <v>74203</v>
      </c>
      <c r="J41" s="78" t="n">
        <v>74203</v>
      </c>
      <c r="K41" s="78" t="n">
        <v>37673</v>
      </c>
      <c r="L41" s="78" t="n">
        <v>47508</v>
      </c>
      <c r="M41" s="78" t="n">
        <v>482863</v>
      </c>
      <c r="N41" s="78" t="n">
        <v>186</v>
      </c>
      <c r="O41" s="78" t="n">
        <v>568230</v>
      </c>
      <c r="P41" s="78" t="n">
        <v>14472</v>
      </c>
      <c r="Q41" s="78" t="n">
        <v>8889</v>
      </c>
      <c r="R41" s="78" t="n">
        <v>24781</v>
      </c>
      <c r="S41" s="225" t="n">
        <v>48142</v>
      </c>
      <c r="T41" s="220"/>
      <c r="U41" s="292"/>
      <c r="V41" s="221"/>
      <c r="W41" s="222" t="s">
        <v>282</v>
      </c>
      <c r="X41" s="223" t="s">
        <v>129</v>
      </c>
      <c r="Y41" s="223"/>
      <c r="Z41" s="223"/>
      <c r="AA41" s="224"/>
      <c r="AB41" s="78" t="n">
        <v>5616</v>
      </c>
      <c r="AC41" s="78" t="n">
        <v>20399</v>
      </c>
      <c r="AD41" s="78" t="n">
        <v>8421</v>
      </c>
      <c r="AE41" s="78"/>
      <c r="AF41" s="226" t="n">
        <v>0</v>
      </c>
      <c r="AG41" s="78" t="n">
        <v>18105</v>
      </c>
      <c r="AH41" s="78" t="n">
        <v>4538</v>
      </c>
      <c r="AI41" s="288" t="n">
        <v>57079</v>
      </c>
      <c r="AJ41" s="78" t="n">
        <v>3798</v>
      </c>
      <c r="AK41" s="106" t="n">
        <v>6459</v>
      </c>
      <c r="AL41" s="288" t="n">
        <v>0</v>
      </c>
      <c r="AM41" s="225" t="n">
        <v>0</v>
      </c>
      <c r="AN41" s="220"/>
      <c r="AO41" s="292"/>
      <c r="AP41" s="221"/>
      <c r="AQ41" s="222" t="s">
        <v>282</v>
      </c>
      <c r="AR41" s="223" t="s">
        <v>129</v>
      </c>
      <c r="AS41" s="223"/>
      <c r="AT41" s="223"/>
      <c r="AU41" s="224"/>
      <c r="AV41" s="76" t="n">
        <v>25</v>
      </c>
      <c r="AW41" s="239" t="n">
        <v>1960</v>
      </c>
      <c r="AX41" s="76" t="n">
        <v>4366</v>
      </c>
      <c r="AY41" s="76" t="n">
        <v>3803</v>
      </c>
      <c r="AZ41" s="76" t="n">
        <v>20411</v>
      </c>
      <c r="BA41" s="332" t="n">
        <v>768065</v>
      </c>
    </row>
    <row r="42" customFormat="false" ht="12.75" hidden="false" customHeight="true" outlineLevel="0" collapsed="false">
      <c r="A42" s="220"/>
      <c r="B42" s="292"/>
      <c r="C42" s="221" t="s">
        <v>224</v>
      </c>
      <c r="D42" s="223" t="s">
        <v>283</v>
      </c>
      <c r="E42" s="223"/>
      <c r="F42" s="223"/>
      <c r="G42" s="223"/>
      <c r="H42" s="224"/>
      <c r="I42" s="78" t="n">
        <v>1452715</v>
      </c>
      <c r="J42" s="78" t="n">
        <v>1452715</v>
      </c>
      <c r="K42" s="78" t="n">
        <v>100079</v>
      </c>
      <c r="L42" s="78" t="n">
        <v>216331</v>
      </c>
      <c r="M42" s="78" t="n">
        <v>2992373</v>
      </c>
      <c r="N42" s="78" t="n">
        <v>10019943</v>
      </c>
      <c r="O42" s="78" t="n">
        <v>13328726</v>
      </c>
      <c r="P42" s="78" t="n">
        <v>137145</v>
      </c>
      <c r="Q42" s="78" t="n">
        <v>2425902</v>
      </c>
      <c r="R42" s="78" t="n">
        <v>4292292</v>
      </c>
      <c r="S42" s="225" t="n">
        <v>6855339</v>
      </c>
      <c r="T42" s="220"/>
      <c r="U42" s="292"/>
      <c r="V42" s="221" t="s">
        <v>224</v>
      </c>
      <c r="W42" s="223" t="s">
        <v>283</v>
      </c>
      <c r="X42" s="223"/>
      <c r="Y42" s="223"/>
      <c r="Z42" s="223"/>
      <c r="AA42" s="224"/>
      <c r="AB42" s="78" t="n">
        <v>495517</v>
      </c>
      <c r="AC42" s="78" t="n">
        <v>83120</v>
      </c>
      <c r="AD42" s="78" t="n">
        <v>792605</v>
      </c>
      <c r="AE42" s="78" t="n">
        <v>168637</v>
      </c>
      <c r="AF42" s="226" t="n">
        <v>697503</v>
      </c>
      <c r="AG42" s="78" t="n">
        <v>323693</v>
      </c>
      <c r="AH42" s="78" t="n">
        <v>319977</v>
      </c>
      <c r="AI42" s="288" t="n">
        <v>2881052</v>
      </c>
      <c r="AJ42" s="78" t="n">
        <v>60576</v>
      </c>
      <c r="AK42" s="106" t="n">
        <v>214629</v>
      </c>
      <c r="AL42" s="288" t="n">
        <v>180522</v>
      </c>
      <c r="AM42" s="225" t="n">
        <v>5844</v>
      </c>
      <c r="AN42" s="220"/>
      <c r="AO42" s="292"/>
      <c r="AP42" s="221" t="s">
        <v>224</v>
      </c>
      <c r="AQ42" s="223" t="s">
        <v>283</v>
      </c>
      <c r="AR42" s="223"/>
      <c r="AS42" s="223"/>
      <c r="AT42" s="223"/>
      <c r="AU42" s="224"/>
      <c r="AV42" s="76" t="n">
        <v>87232</v>
      </c>
      <c r="AW42" s="239" t="n">
        <v>75262</v>
      </c>
      <c r="AX42" s="76" t="n">
        <v>65134</v>
      </c>
      <c r="AY42" s="76" t="n">
        <v>325301</v>
      </c>
      <c r="AZ42" s="76" t="n">
        <v>1014500</v>
      </c>
      <c r="BA42" s="332" t="n">
        <v>25532332</v>
      </c>
    </row>
    <row r="43" customFormat="false" ht="12.75" hidden="false" customHeight="true" outlineLevel="0" collapsed="false">
      <c r="A43" s="220"/>
      <c r="B43" s="292"/>
      <c r="C43" s="221"/>
      <c r="D43" s="222" t="s">
        <v>239</v>
      </c>
      <c r="E43" s="223" t="s">
        <v>284</v>
      </c>
      <c r="F43" s="223"/>
      <c r="G43" s="223"/>
      <c r="H43" s="224"/>
      <c r="I43" s="78" t="n">
        <v>5550167</v>
      </c>
      <c r="J43" s="78" t="n">
        <v>5550167</v>
      </c>
      <c r="K43" s="78" t="n">
        <v>2351088</v>
      </c>
      <c r="L43" s="78" t="n">
        <v>394990</v>
      </c>
      <c r="M43" s="78" t="n">
        <v>8433587</v>
      </c>
      <c r="N43" s="78" t="n">
        <v>13853534</v>
      </c>
      <c r="O43" s="78" t="n">
        <v>25033199</v>
      </c>
      <c r="P43" s="78" t="n">
        <v>186602</v>
      </c>
      <c r="Q43" s="78" t="n">
        <v>3600714</v>
      </c>
      <c r="R43" s="78" t="n">
        <v>4292292</v>
      </c>
      <c r="S43" s="225" t="n">
        <v>8079608</v>
      </c>
      <c r="T43" s="220"/>
      <c r="U43" s="292"/>
      <c r="V43" s="221"/>
      <c r="W43" s="222" t="s">
        <v>239</v>
      </c>
      <c r="X43" s="223" t="s">
        <v>284</v>
      </c>
      <c r="Y43" s="223"/>
      <c r="Z43" s="223"/>
      <c r="AA43" s="224"/>
      <c r="AB43" s="78" t="n">
        <v>1058126</v>
      </c>
      <c r="AC43" s="78" t="n">
        <v>222111</v>
      </c>
      <c r="AD43" s="78" t="n">
        <v>3069947</v>
      </c>
      <c r="AE43" s="78" t="n">
        <v>848735</v>
      </c>
      <c r="AF43" s="226" t="n">
        <v>2017662</v>
      </c>
      <c r="AG43" s="78" t="n">
        <v>1311351</v>
      </c>
      <c r="AH43" s="78" t="n">
        <v>1296826</v>
      </c>
      <c r="AI43" s="288" t="n">
        <v>9824758</v>
      </c>
      <c r="AJ43" s="78" t="n">
        <v>412205</v>
      </c>
      <c r="AK43" s="106" t="n">
        <v>1837890</v>
      </c>
      <c r="AL43" s="288" t="n">
        <v>367849</v>
      </c>
      <c r="AM43" s="225" t="n">
        <v>11687</v>
      </c>
      <c r="AN43" s="220"/>
      <c r="AO43" s="292"/>
      <c r="AP43" s="221"/>
      <c r="AQ43" s="222" t="s">
        <v>239</v>
      </c>
      <c r="AR43" s="223" t="s">
        <v>284</v>
      </c>
      <c r="AS43" s="223"/>
      <c r="AT43" s="223"/>
      <c r="AU43" s="224"/>
      <c r="AV43" s="76" t="n">
        <v>2594736</v>
      </c>
      <c r="AW43" s="239" t="n">
        <v>265066</v>
      </c>
      <c r="AX43" s="76" t="n">
        <v>313277</v>
      </c>
      <c r="AY43" s="76" t="n">
        <v>722654</v>
      </c>
      <c r="AZ43" s="76" t="n">
        <v>6525364</v>
      </c>
      <c r="BA43" s="332" t="n">
        <v>55013096</v>
      </c>
    </row>
    <row r="44" customFormat="false" ht="12.75" hidden="false" customHeight="true" outlineLevel="0" collapsed="false">
      <c r="A44" s="220"/>
      <c r="B44" s="292"/>
      <c r="C44" s="221"/>
      <c r="D44" s="222" t="s">
        <v>248</v>
      </c>
      <c r="E44" s="223" t="s">
        <v>285</v>
      </c>
      <c r="F44" s="223"/>
      <c r="G44" s="223"/>
      <c r="H44" s="224"/>
      <c r="I44" s="78" t="n">
        <v>4097452</v>
      </c>
      <c r="J44" s="78" t="n">
        <v>4097452</v>
      </c>
      <c r="K44" s="78" t="n">
        <v>2251009</v>
      </c>
      <c r="L44" s="78" t="n">
        <v>178659</v>
      </c>
      <c r="M44" s="78" t="n">
        <v>5441214</v>
      </c>
      <c r="N44" s="78" t="n">
        <v>3833591</v>
      </c>
      <c r="O44" s="78" t="n">
        <v>11704473</v>
      </c>
      <c r="P44" s="78" t="n">
        <v>49457</v>
      </c>
      <c r="Q44" s="78" t="n">
        <v>1174812</v>
      </c>
      <c r="R44" s="78" t="n">
        <v>0</v>
      </c>
      <c r="S44" s="225" t="n">
        <v>1224269</v>
      </c>
      <c r="T44" s="220"/>
      <c r="U44" s="292"/>
      <c r="V44" s="221"/>
      <c r="W44" s="222" t="s">
        <v>248</v>
      </c>
      <c r="X44" s="223" t="s">
        <v>285</v>
      </c>
      <c r="Y44" s="223"/>
      <c r="Z44" s="223"/>
      <c r="AA44" s="224"/>
      <c r="AB44" s="78" t="n">
        <v>562609</v>
      </c>
      <c r="AC44" s="78" t="n">
        <v>138991</v>
      </c>
      <c r="AD44" s="78" t="n">
        <v>2277342</v>
      </c>
      <c r="AE44" s="78" t="n">
        <v>680098</v>
      </c>
      <c r="AF44" s="226" t="n">
        <v>1320159</v>
      </c>
      <c r="AG44" s="78" t="n">
        <v>987658</v>
      </c>
      <c r="AH44" s="78" t="n">
        <v>976849</v>
      </c>
      <c r="AI44" s="288" t="n">
        <v>6943706</v>
      </c>
      <c r="AJ44" s="78" t="n">
        <v>351629</v>
      </c>
      <c r="AK44" s="106" t="n">
        <v>1623261</v>
      </c>
      <c r="AL44" s="288" t="n">
        <v>187327</v>
      </c>
      <c r="AM44" s="225" t="n">
        <v>5843</v>
      </c>
      <c r="AN44" s="220"/>
      <c r="AO44" s="292"/>
      <c r="AP44" s="221"/>
      <c r="AQ44" s="222" t="s">
        <v>248</v>
      </c>
      <c r="AR44" s="223" t="s">
        <v>285</v>
      </c>
      <c r="AS44" s="223"/>
      <c r="AT44" s="223"/>
      <c r="AU44" s="224"/>
      <c r="AV44" s="76" t="n">
        <v>2507504</v>
      </c>
      <c r="AW44" s="239" t="n">
        <v>189804</v>
      </c>
      <c r="AX44" s="76" t="n">
        <v>248143</v>
      </c>
      <c r="AY44" s="76" t="n">
        <v>397353</v>
      </c>
      <c r="AZ44" s="76" t="n">
        <v>5510864</v>
      </c>
      <c r="BA44" s="332" t="n">
        <v>29480764</v>
      </c>
    </row>
    <row r="45" customFormat="false" ht="12.75" hidden="false" customHeight="true" outlineLevel="0" collapsed="false">
      <c r="A45" s="220"/>
      <c r="B45" s="292"/>
      <c r="C45" s="221" t="s">
        <v>286</v>
      </c>
      <c r="D45" s="223" t="s">
        <v>287</v>
      </c>
      <c r="E45" s="223"/>
      <c r="F45" s="223"/>
      <c r="G45" s="223"/>
      <c r="H45" s="224"/>
      <c r="I45" s="234" t="n">
        <v>19017758</v>
      </c>
      <c r="J45" s="78" t="n">
        <v>19017758</v>
      </c>
      <c r="K45" s="234" t="n">
        <v>8897062</v>
      </c>
      <c r="L45" s="234" t="n">
        <v>14238380</v>
      </c>
      <c r="M45" s="234" t="n">
        <v>14288084</v>
      </c>
      <c r="N45" s="234" t="n">
        <v>16275899</v>
      </c>
      <c r="O45" s="238" t="n">
        <v>53699425</v>
      </c>
      <c r="P45" s="234" t="n">
        <v>2793418</v>
      </c>
      <c r="Q45" s="234" t="n">
        <v>6316920</v>
      </c>
      <c r="R45" s="234" t="n">
        <v>11013312</v>
      </c>
      <c r="S45" s="225" t="n">
        <v>20123650</v>
      </c>
      <c r="T45" s="220"/>
      <c r="U45" s="292"/>
      <c r="V45" s="221" t="s">
        <v>286</v>
      </c>
      <c r="W45" s="223" t="s">
        <v>287</v>
      </c>
      <c r="X45" s="223"/>
      <c r="Y45" s="223"/>
      <c r="Z45" s="223"/>
      <c r="AA45" s="224"/>
      <c r="AB45" s="234" t="n">
        <v>3809006</v>
      </c>
      <c r="AC45" s="234" t="n">
        <v>3194270</v>
      </c>
      <c r="AD45" s="234" t="n">
        <v>1758139</v>
      </c>
      <c r="AE45" s="234" t="n">
        <v>666634</v>
      </c>
      <c r="AF45" s="236" t="n">
        <v>2202409</v>
      </c>
      <c r="AG45" s="234" t="n">
        <v>768675</v>
      </c>
      <c r="AH45" s="234" t="n">
        <v>756868</v>
      </c>
      <c r="AI45" s="238" t="n">
        <v>13156001</v>
      </c>
      <c r="AJ45" s="238" t="n">
        <v>1317606</v>
      </c>
      <c r="AK45" s="238" t="n">
        <v>1738253</v>
      </c>
      <c r="AL45" s="238" t="n">
        <v>479483</v>
      </c>
      <c r="AM45" s="240" t="n">
        <v>428199</v>
      </c>
      <c r="AN45" s="220"/>
      <c r="AO45" s="292"/>
      <c r="AP45" s="221" t="s">
        <v>286</v>
      </c>
      <c r="AQ45" s="223" t="s">
        <v>287</v>
      </c>
      <c r="AR45" s="223"/>
      <c r="AS45" s="223"/>
      <c r="AT45" s="223"/>
      <c r="AU45" s="224"/>
      <c r="AV45" s="238" t="n">
        <v>1482039</v>
      </c>
      <c r="AW45" s="238" t="n">
        <v>228765</v>
      </c>
      <c r="AX45" s="142" t="n">
        <v>1620411</v>
      </c>
      <c r="AY45" s="142" t="n">
        <v>668284</v>
      </c>
      <c r="AZ45" s="238" t="n">
        <v>7963040</v>
      </c>
      <c r="BA45" s="338" t="n">
        <v>113959874</v>
      </c>
    </row>
    <row r="46" customFormat="false" ht="12.75" hidden="false" customHeight="true" outlineLevel="0" collapsed="false">
      <c r="A46" s="209"/>
      <c r="B46" s="287"/>
      <c r="C46" s="210" t="s">
        <v>288</v>
      </c>
      <c r="D46" s="211" t="s">
        <v>289</v>
      </c>
      <c r="E46" s="211"/>
      <c r="F46" s="211"/>
      <c r="G46" s="211"/>
      <c r="H46" s="212"/>
      <c r="I46" s="213" t="n">
        <v>11991323</v>
      </c>
      <c r="J46" s="213" t="n">
        <v>11991323</v>
      </c>
      <c r="K46" s="213" t="n">
        <v>5290711</v>
      </c>
      <c r="L46" s="213" t="n">
        <v>8973950</v>
      </c>
      <c r="M46" s="213" t="n">
        <v>257190</v>
      </c>
      <c r="N46" s="213" t="n">
        <v>4566372</v>
      </c>
      <c r="O46" s="78" t="n">
        <v>19088223</v>
      </c>
      <c r="P46" s="213" t="n">
        <v>3152730</v>
      </c>
      <c r="Q46" s="213" t="n">
        <v>61885</v>
      </c>
      <c r="R46" s="213" t="n">
        <v>5303926</v>
      </c>
      <c r="S46" s="214" t="n">
        <v>8518541</v>
      </c>
      <c r="T46" s="209"/>
      <c r="U46" s="287"/>
      <c r="V46" s="210" t="s">
        <v>288</v>
      </c>
      <c r="W46" s="211" t="s">
        <v>289</v>
      </c>
      <c r="X46" s="211"/>
      <c r="Y46" s="211"/>
      <c r="Z46" s="211"/>
      <c r="AA46" s="212"/>
      <c r="AB46" s="213" t="n">
        <v>775559</v>
      </c>
      <c r="AC46" s="213" t="n">
        <v>5679071</v>
      </c>
      <c r="AD46" s="213" t="n">
        <v>44693</v>
      </c>
      <c r="AE46" s="213" t="n">
        <v>10000</v>
      </c>
      <c r="AF46" s="215" t="n">
        <v>3664277</v>
      </c>
      <c r="AG46" s="213" t="n">
        <v>234349</v>
      </c>
      <c r="AH46" s="213" t="n">
        <v>126910</v>
      </c>
      <c r="AI46" s="288" t="n">
        <v>10534859</v>
      </c>
      <c r="AJ46" s="78" t="n">
        <v>731529</v>
      </c>
      <c r="AK46" s="239" t="n">
        <v>941353</v>
      </c>
      <c r="AL46" s="288" t="n">
        <v>833522</v>
      </c>
      <c r="AM46" s="225" t="n">
        <v>1235420</v>
      </c>
      <c r="AN46" s="209"/>
      <c r="AO46" s="287"/>
      <c r="AP46" s="210" t="s">
        <v>288</v>
      </c>
      <c r="AQ46" s="211" t="s">
        <v>289</v>
      </c>
      <c r="AR46" s="211"/>
      <c r="AS46" s="211"/>
      <c r="AT46" s="211"/>
      <c r="AU46" s="212"/>
      <c r="AV46" s="76" t="n">
        <v>30934</v>
      </c>
      <c r="AW46" s="239" t="n">
        <v>1482845</v>
      </c>
      <c r="AX46" s="76" t="n">
        <v>1093891</v>
      </c>
      <c r="AY46" s="76" t="n">
        <v>75002</v>
      </c>
      <c r="AZ46" s="76" t="n">
        <v>6424496</v>
      </c>
      <c r="BA46" s="332" t="n">
        <v>56557442</v>
      </c>
    </row>
    <row r="47" customFormat="false" ht="12.75" hidden="false" customHeight="true" outlineLevel="0" collapsed="false">
      <c r="A47" s="220"/>
      <c r="B47" s="292"/>
      <c r="C47" s="221"/>
      <c r="D47" s="222" t="s">
        <v>239</v>
      </c>
      <c r="E47" s="222"/>
      <c r="F47" s="339" t="s">
        <v>290</v>
      </c>
      <c r="G47" s="339"/>
      <c r="H47" s="224"/>
      <c r="I47" s="78" t="n">
        <v>7613</v>
      </c>
      <c r="J47" s="78" t="n">
        <v>7613</v>
      </c>
      <c r="K47" s="78" t="n">
        <v>5290711</v>
      </c>
      <c r="L47" s="78" t="n">
        <v>2440762</v>
      </c>
      <c r="M47" s="78" t="n">
        <v>149305</v>
      </c>
      <c r="N47" s="78" t="n">
        <v>2521342</v>
      </c>
      <c r="O47" s="78" t="n">
        <v>10402120</v>
      </c>
      <c r="P47" s="78" t="n">
        <v>508119</v>
      </c>
      <c r="Q47" s="78" t="n">
        <v>45577</v>
      </c>
      <c r="R47" s="78" t="n">
        <v>53382</v>
      </c>
      <c r="S47" s="225" t="n">
        <v>607078</v>
      </c>
      <c r="T47" s="220"/>
      <c r="U47" s="292"/>
      <c r="V47" s="221"/>
      <c r="W47" s="222" t="s">
        <v>239</v>
      </c>
      <c r="X47" s="222"/>
      <c r="Y47" s="339" t="s">
        <v>290</v>
      </c>
      <c r="Z47" s="339"/>
      <c r="AA47" s="224"/>
      <c r="AB47" s="78" t="n">
        <v>5272</v>
      </c>
      <c r="AC47" s="78" t="n">
        <v>14102</v>
      </c>
      <c r="AD47" s="78" t="n">
        <v>44693</v>
      </c>
      <c r="AE47" s="78"/>
      <c r="AF47" s="226" t="n">
        <v>16020</v>
      </c>
      <c r="AG47" s="78" t="n">
        <v>234349</v>
      </c>
      <c r="AH47" s="78" t="n">
        <v>126910</v>
      </c>
      <c r="AI47" s="288" t="n">
        <v>441346</v>
      </c>
      <c r="AJ47" s="78" t="n">
        <v>731529</v>
      </c>
      <c r="AK47" s="106" t="n">
        <v>6699</v>
      </c>
      <c r="AL47" s="288" t="n">
        <v>822817</v>
      </c>
      <c r="AM47" s="225" t="n">
        <v>46740</v>
      </c>
      <c r="AN47" s="220"/>
      <c r="AO47" s="292"/>
      <c r="AP47" s="221"/>
      <c r="AQ47" s="222" t="s">
        <v>239</v>
      </c>
      <c r="AR47" s="222"/>
      <c r="AS47" s="339" t="s">
        <v>290</v>
      </c>
      <c r="AT47" s="339"/>
      <c r="AU47" s="224"/>
      <c r="AV47" s="76" t="n">
        <v>26242</v>
      </c>
      <c r="AW47" s="239" t="n">
        <v>0</v>
      </c>
      <c r="AX47" s="76" t="n">
        <v>733080</v>
      </c>
      <c r="AY47" s="76" t="n">
        <v>16940</v>
      </c>
      <c r="AZ47" s="76" t="n">
        <v>2384047</v>
      </c>
      <c r="BA47" s="332" t="n">
        <v>13842204</v>
      </c>
    </row>
    <row r="48" customFormat="false" ht="12.75" hidden="false" customHeight="true" outlineLevel="0" collapsed="false">
      <c r="A48" s="220"/>
      <c r="B48" s="292"/>
      <c r="C48" s="221"/>
      <c r="D48" s="222" t="s">
        <v>248</v>
      </c>
      <c r="E48" s="222"/>
      <c r="F48" s="223" t="s">
        <v>291</v>
      </c>
      <c r="G48" s="223"/>
      <c r="H48" s="224"/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/>
      <c r="O48" s="78" t="n">
        <v>0</v>
      </c>
      <c r="P48" s="78" t="n">
        <v>0</v>
      </c>
      <c r="Q48" s="78" t="n">
        <v>0</v>
      </c>
      <c r="R48" s="78" t="n">
        <v>0</v>
      </c>
      <c r="S48" s="225" t="n">
        <v>0</v>
      </c>
      <c r="T48" s="220"/>
      <c r="U48" s="292"/>
      <c r="V48" s="221"/>
      <c r="W48" s="222" t="s">
        <v>248</v>
      </c>
      <c r="X48" s="222"/>
      <c r="Y48" s="223" t="s">
        <v>291</v>
      </c>
      <c r="Z48" s="223"/>
      <c r="AA48" s="224"/>
      <c r="AB48" s="78" t="n">
        <v>5597</v>
      </c>
      <c r="AC48" s="78" t="n">
        <v>0</v>
      </c>
      <c r="AD48" s="78" t="n">
        <v>0</v>
      </c>
      <c r="AE48" s="78"/>
      <c r="AF48" s="226" t="n">
        <v>0</v>
      </c>
      <c r="AG48" s="78"/>
      <c r="AH48" s="78"/>
      <c r="AI48" s="288" t="n">
        <v>5597</v>
      </c>
      <c r="AJ48" s="78" t="n">
        <v>0</v>
      </c>
      <c r="AK48" s="106" t="n">
        <v>193</v>
      </c>
      <c r="AL48" s="288" t="n">
        <v>0</v>
      </c>
      <c r="AM48" s="225" t="n">
        <v>0</v>
      </c>
      <c r="AN48" s="220"/>
      <c r="AO48" s="292"/>
      <c r="AP48" s="221"/>
      <c r="AQ48" s="222" t="s">
        <v>248</v>
      </c>
      <c r="AR48" s="222"/>
      <c r="AS48" s="223" t="s">
        <v>291</v>
      </c>
      <c r="AT48" s="223"/>
      <c r="AU48" s="224"/>
      <c r="AV48" s="76" t="n">
        <v>4692</v>
      </c>
      <c r="AW48" s="239" t="n">
        <v>0</v>
      </c>
      <c r="AX48" s="76" t="n">
        <v>0</v>
      </c>
      <c r="AY48" s="76" t="n">
        <v>0</v>
      </c>
      <c r="AZ48" s="76" t="n">
        <v>4885</v>
      </c>
      <c r="BA48" s="332" t="n">
        <v>10482</v>
      </c>
    </row>
    <row r="49" customFormat="false" ht="12.75" hidden="false" customHeight="true" outlineLevel="0" collapsed="false">
      <c r="A49" s="220"/>
      <c r="B49" s="292"/>
      <c r="C49" s="221"/>
      <c r="D49" s="222" t="s">
        <v>250</v>
      </c>
      <c r="E49" s="222"/>
      <c r="F49" s="223" t="s">
        <v>292</v>
      </c>
      <c r="G49" s="223"/>
      <c r="H49" s="224"/>
      <c r="I49" s="78" t="n">
        <v>11963312</v>
      </c>
      <c r="J49" s="78" t="n">
        <v>11963312</v>
      </c>
      <c r="K49" s="78" t="n">
        <v>0</v>
      </c>
      <c r="L49" s="78" t="n">
        <v>6533188</v>
      </c>
      <c r="M49" s="78" t="n">
        <v>0</v>
      </c>
      <c r="N49" s="78" t="n">
        <v>2045030</v>
      </c>
      <c r="O49" s="78" t="n">
        <v>8578218</v>
      </c>
      <c r="P49" s="78" t="n">
        <v>2644611</v>
      </c>
      <c r="Q49" s="78" t="n">
        <v>0</v>
      </c>
      <c r="R49" s="78" t="n">
        <v>5250544</v>
      </c>
      <c r="S49" s="225" t="n">
        <v>7895155</v>
      </c>
      <c r="T49" s="220"/>
      <c r="U49" s="292"/>
      <c r="V49" s="221"/>
      <c r="W49" s="222" t="s">
        <v>250</v>
      </c>
      <c r="X49" s="222"/>
      <c r="Y49" s="223" t="s">
        <v>292</v>
      </c>
      <c r="Z49" s="223"/>
      <c r="AA49" s="224"/>
      <c r="AB49" s="78" t="n">
        <v>738110</v>
      </c>
      <c r="AC49" s="78" t="n">
        <v>5664969</v>
      </c>
      <c r="AD49" s="78" t="n">
        <v>0</v>
      </c>
      <c r="AE49" s="78"/>
      <c r="AF49" s="226" t="n">
        <v>3648257</v>
      </c>
      <c r="AG49" s="78"/>
      <c r="AH49" s="78"/>
      <c r="AI49" s="288" t="n">
        <v>10051336</v>
      </c>
      <c r="AJ49" s="78" t="n">
        <v>0</v>
      </c>
      <c r="AK49" s="106" t="n">
        <v>896428</v>
      </c>
      <c r="AL49" s="288" t="n">
        <v>10705</v>
      </c>
      <c r="AM49" s="225" t="n">
        <v>963497</v>
      </c>
      <c r="AN49" s="220"/>
      <c r="AO49" s="292"/>
      <c r="AP49" s="221"/>
      <c r="AQ49" s="222" t="s">
        <v>250</v>
      </c>
      <c r="AR49" s="222"/>
      <c r="AS49" s="223" t="s">
        <v>292</v>
      </c>
      <c r="AT49" s="223"/>
      <c r="AU49" s="224"/>
      <c r="AV49" s="76" t="n">
        <v>0</v>
      </c>
      <c r="AW49" s="239" t="n">
        <v>1482845</v>
      </c>
      <c r="AX49" s="76" t="n">
        <v>360811</v>
      </c>
      <c r="AY49" s="76"/>
      <c r="AZ49" s="76" t="n">
        <v>3714286</v>
      </c>
      <c r="BA49" s="332" t="n">
        <v>42202307</v>
      </c>
    </row>
    <row r="50" customFormat="false" ht="12.75" hidden="false" customHeight="true" outlineLevel="0" collapsed="false">
      <c r="A50" s="220"/>
      <c r="B50" s="292"/>
      <c r="C50" s="221"/>
      <c r="D50" s="222" t="s">
        <v>259</v>
      </c>
      <c r="E50" s="222"/>
      <c r="F50" s="339" t="s">
        <v>293</v>
      </c>
      <c r="G50" s="339"/>
      <c r="H50" s="224"/>
      <c r="I50" s="78" t="n">
        <v>20398</v>
      </c>
      <c r="J50" s="78" t="n">
        <v>20398</v>
      </c>
      <c r="K50" s="78" t="n">
        <v>0</v>
      </c>
      <c r="L50" s="78" t="n">
        <v>0</v>
      </c>
      <c r="M50" s="78" t="n">
        <v>107885</v>
      </c>
      <c r="N50" s="78"/>
      <c r="O50" s="78" t="n">
        <v>107885</v>
      </c>
      <c r="P50" s="78" t="n">
        <v>0</v>
      </c>
      <c r="Q50" s="78" t="n">
        <v>16308</v>
      </c>
      <c r="R50" s="78" t="n">
        <v>0</v>
      </c>
      <c r="S50" s="225" t="n">
        <v>16308</v>
      </c>
      <c r="T50" s="220"/>
      <c r="U50" s="292"/>
      <c r="V50" s="221"/>
      <c r="W50" s="222" t="s">
        <v>259</v>
      </c>
      <c r="X50" s="222"/>
      <c r="Y50" s="340" t="s">
        <v>293</v>
      </c>
      <c r="Z50" s="340"/>
      <c r="AA50" s="224"/>
      <c r="AB50" s="78" t="n">
        <v>26580</v>
      </c>
      <c r="AC50" s="78" t="n">
        <v>0</v>
      </c>
      <c r="AD50" s="78" t="n">
        <v>0</v>
      </c>
      <c r="AE50" s="78" t="n">
        <v>10000</v>
      </c>
      <c r="AF50" s="226" t="n">
        <v>0</v>
      </c>
      <c r="AG50" s="78"/>
      <c r="AH50" s="78"/>
      <c r="AI50" s="288" t="n">
        <v>36580</v>
      </c>
      <c r="AJ50" s="78" t="n">
        <v>0</v>
      </c>
      <c r="AK50" s="106" t="n">
        <v>38033</v>
      </c>
      <c r="AL50" s="288" t="n">
        <v>0</v>
      </c>
      <c r="AM50" s="225" t="n">
        <v>225183</v>
      </c>
      <c r="AN50" s="220"/>
      <c r="AO50" s="292"/>
      <c r="AP50" s="221"/>
      <c r="AQ50" s="222" t="s">
        <v>259</v>
      </c>
      <c r="AR50" s="222"/>
      <c r="AS50" s="339" t="s">
        <v>293</v>
      </c>
      <c r="AT50" s="339"/>
      <c r="AU50" s="224"/>
      <c r="AV50" s="76" t="n">
        <v>0</v>
      </c>
      <c r="AW50" s="239" t="n">
        <v>0</v>
      </c>
      <c r="AX50" s="76" t="n">
        <v>0</v>
      </c>
      <c r="AY50" s="76" t="n">
        <v>58062</v>
      </c>
      <c r="AZ50" s="76" t="n">
        <v>321278</v>
      </c>
      <c r="BA50" s="332" t="n">
        <v>502449</v>
      </c>
    </row>
    <row r="51" customFormat="false" ht="12.75" hidden="false" customHeight="true" outlineLevel="0" collapsed="false">
      <c r="A51" s="220"/>
      <c r="B51" s="292"/>
      <c r="C51" s="221" t="s">
        <v>294</v>
      </c>
      <c r="D51" s="223" t="s">
        <v>295</v>
      </c>
      <c r="E51" s="223"/>
      <c r="F51" s="223"/>
      <c r="G51" s="223"/>
      <c r="H51" s="224"/>
      <c r="I51" s="78" t="n">
        <v>-1633495</v>
      </c>
      <c r="J51" s="78" t="n">
        <v>-1633495</v>
      </c>
      <c r="K51" s="78" t="n">
        <v>-5271168</v>
      </c>
      <c r="L51" s="78" t="n">
        <v>-12387425</v>
      </c>
      <c r="M51" s="78" t="n">
        <v>-1591898</v>
      </c>
      <c r="N51" s="78" t="n">
        <v>-4169507</v>
      </c>
      <c r="O51" s="78" t="n">
        <v>-23419998</v>
      </c>
      <c r="P51" s="78" t="n">
        <v>-3410693</v>
      </c>
      <c r="Q51" s="78" t="n">
        <v>-1343136</v>
      </c>
      <c r="R51" s="78" t="n">
        <v>-6056605</v>
      </c>
      <c r="S51" s="225" t="n">
        <v>-10810434</v>
      </c>
      <c r="T51" s="220"/>
      <c r="U51" s="292"/>
      <c r="V51" s="221" t="s">
        <v>294</v>
      </c>
      <c r="W51" s="223" t="s">
        <v>295</v>
      </c>
      <c r="X51" s="223"/>
      <c r="Y51" s="223"/>
      <c r="Z51" s="223"/>
      <c r="AA51" s="224"/>
      <c r="AB51" s="78" t="n">
        <v>172845</v>
      </c>
      <c r="AC51" s="78" t="n">
        <v>-4491020</v>
      </c>
      <c r="AD51" s="78" t="n">
        <v>-136499</v>
      </c>
      <c r="AE51" s="78" t="n">
        <v>234223</v>
      </c>
      <c r="AF51" s="226" t="n">
        <v>-3699658</v>
      </c>
      <c r="AG51" s="78" t="n">
        <v>341388</v>
      </c>
      <c r="AH51" s="78" t="n">
        <v>355349</v>
      </c>
      <c r="AI51" s="288" t="n">
        <v>-7223372</v>
      </c>
      <c r="AJ51" s="78" t="n">
        <v>-1536826</v>
      </c>
      <c r="AK51" s="341" t="n">
        <v>-590650</v>
      </c>
      <c r="AL51" s="288" t="n">
        <v>95929</v>
      </c>
      <c r="AM51" s="225" t="n">
        <v>-1369961</v>
      </c>
      <c r="AN51" s="220"/>
      <c r="AO51" s="292"/>
      <c r="AP51" s="221" t="s">
        <v>294</v>
      </c>
      <c r="AQ51" s="223" t="s">
        <v>295</v>
      </c>
      <c r="AR51" s="223"/>
      <c r="AS51" s="223"/>
      <c r="AT51" s="223"/>
      <c r="AU51" s="224"/>
      <c r="AV51" s="76" t="n">
        <v>239534</v>
      </c>
      <c r="AW51" s="342" t="n">
        <v>-38888</v>
      </c>
      <c r="AX51" s="76" t="n">
        <v>200049</v>
      </c>
      <c r="AY51" s="76" t="n">
        <v>404328</v>
      </c>
      <c r="AZ51" s="343" t="n">
        <v>-2596485</v>
      </c>
      <c r="BA51" s="344" t="n">
        <v>-45683784</v>
      </c>
    </row>
    <row r="52" customFormat="false" ht="12.75" hidden="false" customHeight="true" outlineLevel="0" collapsed="false">
      <c r="A52" s="220"/>
      <c r="B52" s="292"/>
      <c r="C52" s="221"/>
      <c r="D52" s="222" t="s">
        <v>239</v>
      </c>
      <c r="E52" s="223" t="s">
        <v>296</v>
      </c>
      <c r="F52" s="223"/>
      <c r="G52" s="223"/>
      <c r="H52" s="224"/>
      <c r="I52" s="78" t="n">
        <v>10000</v>
      </c>
      <c r="J52" s="78" t="n">
        <v>10000</v>
      </c>
      <c r="K52" s="78" t="n">
        <v>21788</v>
      </c>
      <c r="L52" s="78" t="n">
        <v>359</v>
      </c>
      <c r="M52" s="78" t="n">
        <v>132253</v>
      </c>
      <c r="N52" s="78" t="n">
        <v>0</v>
      </c>
      <c r="O52" s="78" t="n">
        <v>154400</v>
      </c>
      <c r="P52" s="78" t="n">
        <v>81377</v>
      </c>
      <c r="Q52" s="78" t="n">
        <v>2380355</v>
      </c>
      <c r="R52" s="78" t="n">
        <v>97248</v>
      </c>
      <c r="S52" s="225" t="n">
        <v>2558980</v>
      </c>
      <c r="T52" s="220"/>
      <c r="U52" s="292"/>
      <c r="V52" s="221"/>
      <c r="W52" s="222" t="s">
        <v>239</v>
      </c>
      <c r="X52" s="223" t="s">
        <v>296</v>
      </c>
      <c r="Y52" s="223"/>
      <c r="Z52" s="223"/>
      <c r="AA52" s="224"/>
      <c r="AB52" s="78" t="n">
        <v>1833051</v>
      </c>
      <c r="AC52" s="78" t="n">
        <v>500</v>
      </c>
      <c r="AD52" s="78" t="n">
        <v>0</v>
      </c>
      <c r="AE52" s="78" t="n">
        <v>185466</v>
      </c>
      <c r="AF52" s="226" t="n">
        <v>1606</v>
      </c>
      <c r="AG52" s="78" t="n">
        <v>0</v>
      </c>
      <c r="AH52" s="78" t="n">
        <v>0</v>
      </c>
      <c r="AI52" s="288" t="n">
        <v>2020623</v>
      </c>
      <c r="AJ52" s="78" t="n">
        <v>0</v>
      </c>
      <c r="AK52" s="106" t="n">
        <v>740578</v>
      </c>
      <c r="AL52" s="288" t="n">
        <v>0</v>
      </c>
      <c r="AM52" s="225" t="n">
        <v>16693</v>
      </c>
      <c r="AN52" s="220"/>
      <c r="AO52" s="292"/>
      <c r="AP52" s="221"/>
      <c r="AQ52" s="222" t="s">
        <v>239</v>
      </c>
      <c r="AR52" s="223" t="s">
        <v>296</v>
      </c>
      <c r="AS52" s="223"/>
      <c r="AT52" s="223"/>
      <c r="AU52" s="224"/>
      <c r="AV52" s="76" t="n">
        <v>340894</v>
      </c>
      <c r="AW52" s="239" t="n">
        <v>0</v>
      </c>
      <c r="AX52" s="76" t="n">
        <v>0</v>
      </c>
      <c r="AY52" s="76" t="n">
        <v>118761</v>
      </c>
      <c r="AZ52" s="76" t="n">
        <v>1216926</v>
      </c>
      <c r="BA52" s="332" t="n">
        <v>5960929</v>
      </c>
    </row>
    <row r="53" customFormat="false" ht="12.75" hidden="false" customHeight="true" outlineLevel="0" collapsed="false">
      <c r="A53" s="220"/>
      <c r="B53" s="292"/>
      <c r="C53" s="221"/>
      <c r="D53" s="228" t="s">
        <v>120</v>
      </c>
      <c r="E53" s="228"/>
      <c r="F53" s="223" t="s">
        <v>134</v>
      </c>
      <c r="G53" s="223"/>
      <c r="H53" s="224"/>
      <c r="I53" s="78" t="n">
        <v>0</v>
      </c>
      <c r="J53" s="78" t="n">
        <v>0</v>
      </c>
      <c r="K53" s="78"/>
      <c r="L53" s="78" t="n">
        <v>0</v>
      </c>
      <c r="M53" s="78" t="n">
        <v>0</v>
      </c>
      <c r="N53" s="78"/>
      <c r="O53" s="78" t="n">
        <v>0</v>
      </c>
      <c r="P53" s="78" t="n">
        <v>68310</v>
      </c>
      <c r="Q53" s="78" t="n">
        <v>50858</v>
      </c>
      <c r="R53" s="78" t="n">
        <v>88000</v>
      </c>
      <c r="S53" s="225" t="n">
        <v>207168</v>
      </c>
      <c r="T53" s="220"/>
      <c r="U53" s="292"/>
      <c r="V53" s="221"/>
      <c r="W53" s="228" t="s">
        <v>120</v>
      </c>
      <c r="X53" s="228"/>
      <c r="Y53" s="223" t="s">
        <v>134</v>
      </c>
      <c r="Z53" s="223"/>
      <c r="AA53" s="224"/>
      <c r="AB53" s="78" t="n">
        <v>0</v>
      </c>
      <c r="AC53" s="78" t="n">
        <v>0</v>
      </c>
      <c r="AD53" s="78" t="n">
        <v>0</v>
      </c>
      <c r="AE53" s="78" t="n">
        <v>0</v>
      </c>
      <c r="AF53" s="226" t="n">
        <v>0</v>
      </c>
      <c r="AG53" s="78"/>
      <c r="AH53" s="78"/>
      <c r="AI53" s="288" t="n">
        <v>0</v>
      </c>
      <c r="AJ53" s="78" t="n">
        <v>0</v>
      </c>
      <c r="AK53" s="106" t="n">
        <v>0</v>
      </c>
      <c r="AL53" s="288" t="n">
        <v>0</v>
      </c>
      <c r="AM53" s="225" t="n">
        <v>0</v>
      </c>
      <c r="AN53" s="220"/>
      <c r="AO53" s="292"/>
      <c r="AP53" s="221"/>
      <c r="AQ53" s="228" t="s">
        <v>120</v>
      </c>
      <c r="AR53" s="228"/>
      <c r="AS53" s="223" t="s">
        <v>134</v>
      </c>
      <c r="AT53" s="223"/>
      <c r="AU53" s="224"/>
      <c r="AV53" s="76" t="n">
        <v>0</v>
      </c>
      <c r="AW53" s="239" t="n">
        <v>0</v>
      </c>
      <c r="AX53" s="76" t="n">
        <v>0</v>
      </c>
      <c r="AY53" s="76" t="n">
        <v>21426</v>
      </c>
      <c r="AZ53" s="76" t="n">
        <v>21426</v>
      </c>
      <c r="BA53" s="332" t="n">
        <v>228594</v>
      </c>
    </row>
    <row r="54" customFormat="false" ht="12.75" hidden="false" customHeight="true" outlineLevel="0" collapsed="false">
      <c r="A54" s="220"/>
      <c r="B54" s="292"/>
      <c r="C54" s="221"/>
      <c r="D54" s="228" t="s">
        <v>122</v>
      </c>
      <c r="E54" s="228"/>
      <c r="F54" s="223" t="s">
        <v>297</v>
      </c>
      <c r="G54" s="223"/>
      <c r="H54" s="224"/>
      <c r="I54" s="78" t="n">
        <v>0</v>
      </c>
      <c r="J54" s="78" t="n">
        <v>0</v>
      </c>
      <c r="K54" s="78" t="n">
        <v>0</v>
      </c>
      <c r="L54" s="78" t="n">
        <v>0</v>
      </c>
      <c r="M54" s="78"/>
      <c r="N54" s="78"/>
      <c r="O54" s="78" t="n">
        <v>0</v>
      </c>
      <c r="P54" s="78" t="n">
        <v>0</v>
      </c>
      <c r="Q54" s="78" t="n">
        <v>0</v>
      </c>
      <c r="R54" s="78" t="n">
        <v>0</v>
      </c>
      <c r="S54" s="225" t="n">
        <v>0</v>
      </c>
      <c r="T54" s="220"/>
      <c r="U54" s="292"/>
      <c r="V54" s="221"/>
      <c r="W54" s="228" t="s">
        <v>122</v>
      </c>
      <c r="X54" s="228"/>
      <c r="Y54" s="223" t="s">
        <v>297</v>
      </c>
      <c r="Z54" s="223"/>
      <c r="AA54" s="224"/>
      <c r="AB54" s="78" t="n">
        <v>0</v>
      </c>
      <c r="AC54" s="78" t="n">
        <v>0</v>
      </c>
      <c r="AD54" s="78" t="n">
        <v>0</v>
      </c>
      <c r="AE54" s="78"/>
      <c r="AF54" s="226" t="n">
        <v>0</v>
      </c>
      <c r="AG54" s="78"/>
      <c r="AH54" s="78"/>
      <c r="AI54" s="288" t="n">
        <v>0</v>
      </c>
      <c r="AJ54" s="78" t="n">
        <v>0</v>
      </c>
      <c r="AK54" s="106" t="n">
        <v>0</v>
      </c>
      <c r="AL54" s="288" t="n">
        <v>0</v>
      </c>
      <c r="AM54" s="225" t="n">
        <v>0</v>
      </c>
      <c r="AN54" s="220"/>
      <c r="AO54" s="292"/>
      <c r="AP54" s="221"/>
      <c r="AQ54" s="228" t="s">
        <v>122</v>
      </c>
      <c r="AR54" s="228"/>
      <c r="AS54" s="223" t="s">
        <v>297</v>
      </c>
      <c r="AT54" s="223"/>
      <c r="AU54" s="224"/>
      <c r="AV54" s="76" t="n">
        <v>0</v>
      </c>
      <c r="AW54" s="239" t="n">
        <v>0</v>
      </c>
      <c r="AX54" s="76" t="n">
        <v>0</v>
      </c>
      <c r="AY54" s="76" t="n">
        <v>0</v>
      </c>
      <c r="AZ54" s="76" t="n">
        <v>0</v>
      </c>
      <c r="BA54" s="332" t="n">
        <v>0</v>
      </c>
    </row>
    <row r="55" customFormat="false" ht="12.75" hidden="false" customHeight="true" outlineLevel="0" collapsed="false">
      <c r="A55" s="220"/>
      <c r="B55" s="292"/>
      <c r="C55" s="221"/>
      <c r="D55" s="228" t="s">
        <v>124</v>
      </c>
      <c r="E55" s="228"/>
      <c r="F55" s="223" t="s">
        <v>298</v>
      </c>
      <c r="G55" s="223"/>
      <c r="H55" s="224"/>
      <c r="I55" s="78" t="n">
        <v>0</v>
      </c>
      <c r="J55" s="78" t="n">
        <v>0</v>
      </c>
      <c r="K55" s="78" t="n">
        <v>0</v>
      </c>
      <c r="L55" s="78" t="n">
        <v>0</v>
      </c>
      <c r="M55" s="78"/>
      <c r="N55" s="78"/>
      <c r="O55" s="78" t="n">
        <v>0</v>
      </c>
      <c r="P55" s="78" t="n">
        <v>0</v>
      </c>
      <c r="Q55" s="78" t="n">
        <v>0</v>
      </c>
      <c r="R55" s="78" t="n">
        <v>0</v>
      </c>
      <c r="S55" s="225" t="n">
        <v>0</v>
      </c>
      <c r="T55" s="220"/>
      <c r="U55" s="292"/>
      <c r="V55" s="221"/>
      <c r="W55" s="228" t="s">
        <v>124</v>
      </c>
      <c r="X55" s="228"/>
      <c r="Y55" s="223" t="s">
        <v>298</v>
      </c>
      <c r="Z55" s="223"/>
      <c r="AA55" s="224"/>
      <c r="AB55" s="78" t="n">
        <v>0</v>
      </c>
      <c r="AC55" s="78" t="n">
        <v>0</v>
      </c>
      <c r="AD55" s="78" t="n">
        <v>0</v>
      </c>
      <c r="AE55" s="78"/>
      <c r="AF55" s="226" t="n">
        <v>0</v>
      </c>
      <c r="AG55" s="78"/>
      <c r="AH55" s="78"/>
      <c r="AI55" s="288" t="n">
        <v>0</v>
      </c>
      <c r="AJ55" s="78" t="n">
        <v>0</v>
      </c>
      <c r="AK55" s="106" t="n">
        <v>0</v>
      </c>
      <c r="AL55" s="288" t="n">
        <v>0</v>
      </c>
      <c r="AM55" s="225" t="n">
        <v>0</v>
      </c>
      <c r="AN55" s="220"/>
      <c r="AO55" s="292"/>
      <c r="AP55" s="221"/>
      <c r="AQ55" s="228" t="s">
        <v>124</v>
      </c>
      <c r="AR55" s="228"/>
      <c r="AS55" s="223" t="s">
        <v>298</v>
      </c>
      <c r="AT55" s="223"/>
      <c r="AU55" s="224"/>
      <c r="AV55" s="76" t="n">
        <v>0</v>
      </c>
      <c r="AW55" s="239" t="n">
        <v>0</v>
      </c>
      <c r="AX55" s="76" t="n">
        <v>0</v>
      </c>
      <c r="AY55" s="76" t="n">
        <v>0</v>
      </c>
      <c r="AZ55" s="76" t="n">
        <v>0</v>
      </c>
      <c r="BA55" s="332" t="n">
        <v>0</v>
      </c>
    </row>
    <row r="56" customFormat="false" ht="12.75" hidden="false" customHeight="true" outlineLevel="0" collapsed="false">
      <c r="A56" s="220"/>
      <c r="B56" s="292"/>
      <c r="C56" s="221"/>
      <c r="D56" s="228" t="s">
        <v>135</v>
      </c>
      <c r="E56" s="228"/>
      <c r="F56" s="223" t="s">
        <v>129</v>
      </c>
      <c r="G56" s="223"/>
      <c r="H56" s="224"/>
      <c r="I56" s="78" t="n">
        <v>10000</v>
      </c>
      <c r="J56" s="78" t="n">
        <v>10000</v>
      </c>
      <c r="K56" s="78" t="n">
        <v>21788</v>
      </c>
      <c r="L56" s="78" t="n">
        <v>359</v>
      </c>
      <c r="M56" s="78" t="n">
        <v>132253</v>
      </c>
      <c r="N56" s="78"/>
      <c r="O56" s="78" t="n">
        <v>154400</v>
      </c>
      <c r="P56" s="78" t="n">
        <v>13067</v>
      </c>
      <c r="Q56" s="78" t="n">
        <v>2329497</v>
      </c>
      <c r="R56" s="78" t="n">
        <v>9248</v>
      </c>
      <c r="S56" s="225" t="n">
        <v>2351812</v>
      </c>
      <c r="T56" s="220"/>
      <c r="U56" s="292"/>
      <c r="V56" s="221"/>
      <c r="W56" s="228" t="s">
        <v>135</v>
      </c>
      <c r="X56" s="228"/>
      <c r="Y56" s="223" t="s">
        <v>129</v>
      </c>
      <c r="Z56" s="223"/>
      <c r="AA56" s="224"/>
      <c r="AB56" s="78" t="n">
        <v>1833051</v>
      </c>
      <c r="AC56" s="78" t="n">
        <v>500</v>
      </c>
      <c r="AD56" s="78" t="n">
        <v>0</v>
      </c>
      <c r="AE56" s="78" t="n">
        <v>185466</v>
      </c>
      <c r="AF56" s="226" t="n">
        <v>1606</v>
      </c>
      <c r="AG56" s="78"/>
      <c r="AH56" s="78"/>
      <c r="AI56" s="288" t="n">
        <v>2020623</v>
      </c>
      <c r="AJ56" s="78" t="n">
        <v>0</v>
      </c>
      <c r="AK56" s="106" t="n">
        <v>740578</v>
      </c>
      <c r="AL56" s="288" t="n">
        <v>0</v>
      </c>
      <c r="AM56" s="225" t="n">
        <v>16693</v>
      </c>
      <c r="AN56" s="220"/>
      <c r="AO56" s="292"/>
      <c r="AP56" s="221"/>
      <c r="AQ56" s="228" t="s">
        <v>135</v>
      </c>
      <c r="AR56" s="228"/>
      <c r="AS56" s="223" t="s">
        <v>129</v>
      </c>
      <c r="AT56" s="223"/>
      <c r="AU56" s="224"/>
      <c r="AV56" s="76" t="n">
        <v>340894</v>
      </c>
      <c r="AW56" s="239" t="n">
        <v>0</v>
      </c>
      <c r="AX56" s="76" t="n">
        <v>0</v>
      </c>
      <c r="AY56" s="76" t="n">
        <v>97335</v>
      </c>
      <c r="AZ56" s="76" t="n">
        <v>1195500</v>
      </c>
      <c r="BA56" s="332" t="n">
        <v>5732335</v>
      </c>
    </row>
    <row r="57" customFormat="false" ht="12.75" hidden="false" customHeight="true" outlineLevel="0" collapsed="false">
      <c r="A57" s="220"/>
      <c r="B57" s="292"/>
      <c r="C57" s="221"/>
      <c r="D57" s="222" t="s">
        <v>248</v>
      </c>
      <c r="E57" s="223" t="s">
        <v>299</v>
      </c>
      <c r="F57" s="223"/>
      <c r="G57" s="223"/>
      <c r="H57" s="224"/>
      <c r="I57" s="78" t="n">
        <v>-1643495</v>
      </c>
      <c r="J57" s="78" t="n">
        <v>-1643495</v>
      </c>
      <c r="K57" s="78" t="n">
        <v>-5292956</v>
      </c>
      <c r="L57" s="78" t="n">
        <v>-12387784</v>
      </c>
      <c r="M57" s="78" t="n">
        <v>-1724151</v>
      </c>
      <c r="N57" s="78" t="n">
        <v>-4169507</v>
      </c>
      <c r="O57" s="78" t="n">
        <v>-23574398</v>
      </c>
      <c r="P57" s="78" t="n">
        <v>-3492070</v>
      </c>
      <c r="Q57" s="78" t="n">
        <v>-3723491</v>
      </c>
      <c r="R57" s="78" t="n">
        <v>-6153853</v>
      </c>
      <c r="S57" s="225" t="n">
        <v>-13369414</v>
      </c>
      <c r="T57" s="220"/>
      <c r="U57" s="292"/>
      <c r="V57" s="221"/>
      <c r="W57" s="222" t="s">
        <v>248</v>
      </c>
      <c r="X57" s="223" t="s">
        <v>299</v>
      </c>
      <c r="Y57" s="223"/>
      <c r="Z57" s="223"/>
      <c r="AA57" s="224"/>
      <c r="AB57" s="78" t="n">
        <v>-1660206</v>
      </c>
      <c r="AC57" s="78" t="n">
        <v>-4491520</v>
      </c>
      <c r="AD57" s="78" t="n">
        <v>-136499</v>
      </c>
      <c r="AE57" s="78" t="n">
        <v>48757</v>
      </c>
      <c r="AF57" s="226" t="n">
        <v>-3701264</v>
      </c>
      <c r="AG57" s="78" t="n">
        <v>341388</v>
      </c>
      <c r="AH57" s="78" t="n">
        <v>355349</v>
      </c>
      <c r="AI57" s="288" t="n">
        <v>-9243995</v>
      </c>
      <c r="AJ57" s="78" t="n">
        <v>-1536826</v>
      </c>
      <c r="AK57" s="341" t="n">
        <v>-1331228</v>
      </c>
      <c r="AL57" s="288" t="n">
        <v>95929</v>
      </c>
      <c r="AM57" s="225" t="n">
        <v>-1386654</v>
      </c>
      <c r="AN57" s="220"/>
      <c r="AO57" s="292"/>
      <c r="AP57" s="221"/>
      <c r="AQ57" s="222" t="s">
        <v>248</v>
      </c>
      <c r="AR57" s="223" t="s">
        <v>299</v>
      </c>
      <c r="AS57" s="223"/>
      <c r="AT57" s="223"/>
      <c r="AU57" s="224"/>
      <c r="AV57" s="343" t="n">
        <v>-101360</v>
      </c>
      <c r="AW57" s="342" t="n">
        <v>-38888</v>
      </c>
      <c r="AX57" s="76" t="n">
        <v>200049</v>
      </c>
      <c r="AY57" s="76" t="n">
        <v>285567</v>
      </c>
      <c r="AZ57" s="343" t="n">
        <v>-3813411</v>
      </c>
      <c r="BA57" s="344" t="n">
        <v>-51644713</v>
      </c>
    </row>
    <row r="58" customFormat="false" ht="12.75" hidden="false" customHeight="true" outlineLevel="0" collapsed="false">
      <c r="A58" s="220"/>
      <c r="B58" s="292"/>
      <c r="C58" s="221"/>
      <c r="D58" s="228" t="s">
        <v>120</v>
      </c>
      <c r="E58" s="228"/>
      <c r="F58" s="223" t="s">
        <v>300</v>
      </c>
      <c r="G58" s="223"/>
      <c r="H58" s="224"/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3609</v>
      </c>
      <c r="N58" s="78"/>
      <c r="O58" s="78" t="n">
        <v>3609</v>
      </c>
      <c r="P58" s="78" t="n">
        <v>0</v>
      </c>
      <c r="Q58" s="78" t="n">
        <v>0</v>
      </c>
      <c r="R58" s="78" t="n">
        <v>0</v>
      </c>
      <c r="S58" s="225" t="n">
        <v>0</v>
      </c>
      <c r="T58" s="220"/>
      <c r="U58" s="292"/>
      <c r="V58" s="221"/>
      <c r="W58" s="228" t="s">
        <v>120</v>
      </c>
      <c r="X58" s="228"/>
      <c r="Y58" s="223" t="s">
        <v>300</v>
      </c>
      <c r="Z58" s="223"/>
      <c r="AA58" s="224"/>
      <c r="AB58" s="78" t="n">
        <v>0</v>
      </c>
      <c r="AC58" s="78" t="n">
        <v>0</v>
      </c>
      <c r="AD58" s="78" t="n">
        <v>30000</v>
      </c>
      <c r="AE58" s="78"/>
      <c r="AF58" s="226" t="n">
        <v>0</v>
      </c>
      <c r="AG58" s="78"/>
      <c r="AH58" s="78"/>
      <c r="AI58" s="288" t="n">
        <v>30000</v>
      </c>
      <c r="AJ58" s="78" t="n">
        <v>0</v>
      </c>
      <c r="AK58" s="106" t="n">
        <v>0</v>
      </c>
      <c r="AL58" s="288" t="n">
        <v>0</v>
      </c>
      <c r="AM58" s="225" t="n">
        <v>0</v>
      </c>
      <c r="AN58" s="220"/>
      <c r="AO58" s="292"/>
      <c r="AP58" s="221"/>
      <c r="AQ58" s="228" t="s">
        <v>120</v>
      </c>
      <c r="AR58" s="228"/>
      <c r="AS58" s="223" t="s">
        <v>300</v>
      </c>
      <c r="AT58" s="223"/>
      <c r="AU58" s="224"/>
      <c r="AV58" s="76" t="n">
        <v>0</v>
      </c>
      <c r="AW58" s="239" t="n">
        <v>3400</v>
      </c>
      <c r="AX58" s="76" t="n">
        <v>20000</v>
      </c>
      <c r="AY58" s="76" t="n">
        <v>0</v>
      </c>
      <c r="AZ58" s="76" t="n">
        <v>23400</v>
      </c>
      <c r="BA58" s="332" t="n">
        <v>57009</v>
      </c>
    </row>
    <row r="59" customFormat="false" ht="12.75" hidden="false" customHeight="true" outlineLevel="0" collapsed="false">
      <c r="A59" s="220"/>
      <c r="B59" s="292"/>
      <c r="C59" s="221"/>
      <c r="D59" s="228" t="s">
        <v>122</v>
      </c>
      <c r="E59" s="228"/>
      <c r="F59" s="223" t="s">
        <v>301</v>
      </c>
      <c r="G59" s="223"/>
      <c r="H59" s="224"/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3096</v>
      </c>
      <c r="N59" s="78"/>
      <c r="O59" s="78" t="n">
        <v>3096</v>
      </c>
      <c r="P59" s="78" t="n">
        <v>0</v>
      </c>
      <c r="Q59" s="78" t="n">
        <v>0</v>
      </c>
      <c r="R59" s="78" t="n">
        <v>0</v>
      </c>
      <c r="S59" s="225" t="n">
        <v>0</v>
      </c>
      <c r="T59" s="220"/>
      <c r="U59" s="292"/>
      <c r="V59" s="221"/>
      <c r="W59" s="228" t="s">
        <v>122</v>
      </c>
      <c r="X59" s="228"/>
      <c r="Y59" s="223" t="s">
        <v>301</v>
      </c>
      <c r="Z59" s="223"/>
      <c r="AA59" s="224"/>
      <c r="AB59" s="78" t="n">
        <v>0</v>
      </c>
      <c r="AC59" s="78" t="n">
        <v>0</v>
      </c>
      <c r="AD59" s="78" t="n">
        <v>0</v>
      </c>
      <c r="AE59" s="78"/>
      <c r="AF59" s="226" t="n">
        <v>0</v>
      </c>
      <c r="AG59" s="78"/>
      <c r="AH59" s="78"/>
      <c r="AI59" s="288" t="n">
        <v>0</v>
      </c>
      <c r="AJ59" s="78" t="n">
        <v>0</v>
      </c>
      <c r="AK59" s="106" t="n">
        <v>0</v>
      </c>
      <c r="AL59" s="288" t="n">
        <v>0</v>
      </c>
      <c r="AM59" s="225" t="n">
        <v>0</v>
      </c>
      <c r="AN59" s="220"/>
      <c r="AO59" s="292"/>
      <c r="AP59" s="221"/>
      <c r="AQ59" s="228" t="s">
        <v>122</v>
      </c>
      <c r="AR59" s="228"/>
      <c r="AS59" s="223" t="s">
        <v>301</v>
      </c>
      <c r="AT59" s="223"/>
      <c r="AU59" s="224"/>
      <c r="AV59" s="76" t="n">
        <v>0</v>
      </c>
      <c r="AW59" s="239" t="n">
        <v>0</v>
      </c>
      <c r="AX59" s="76" t="n">
        <v>0</v>
      </c>
      <c r="AY59" s="76" t="n">
        <v>0</v>
      </c>
      <c r="AZ59" s="76" t="n">
        <v>0</v>
      </c>
      <c r="BA59" s="332" t="n">
        <v>3096</v>
      </c>
    </row>
    <row r="60" customFormat="false" ht="12.75" hidden="false" customHeight="true" outlineLevel="0" collapsed="false">
      <c r="A60" s="220"/>
      <c r="B60" s="292"/>
      <c r="C60" s="221"/>
      <c r="D60" s="228" t="s">
        <v>124</v>
      </c>
      <c r="E60" s="228"/>
      <c r="F60" s="223" t="s">
        <v>302</v>
      </c>
      <c r="G60" s="223"/>
      <c r="H60" s="224"/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13351</v>
      </c>
      <c r="N60" s="78"/>
      <c r="O60" s="78" t="n">
        <v>13351</v>
      </c>
      <c r="P60" s="78" t="n">
        <v>0</v>
      </c>
      <c r="Q60" s="78" t="n">
        <v>0</v>
      </c>
      <c r="R60" s="78" t="n">
        <v>0</v>
      </c>
      <c r="S60" s="225" t="n">
        <v>0</v>
      </c>
      <c r="T60" s="220"/>
      <c r="U60" s="292"/>
      <c r="V60" s="221"/>
      <c r="W60" s="228" t="s">
        <v>124</v>
      </c>
      <c r="X60" s="228"/>
      <c r="Y60" s="223" t="s">
        <v>302</v>
      </c>
      <c r="Z60" s="223"/>
      <c r="AA60" s="224"/>
      <c r="AB60" s="78" t="n">
        <v>0</v>
      </c>
      <c r="AC60" s="78" t="n">
        <v>0</v>
      </c>
      <c r="AD60" s="78" t="n">
        <v>0</v>
      </c>
      <c r="AE60" s="78"/>
      <c r="AF60" s="226" t="n">
        <v>0</v>
      </c>
      <c r="AG60" s="78"/>
      <c r="AH60" s="78"/>
      <c r="AI60" s="288" t="n">
        <v>0</v>
      </c>
      <c r="AJ60" s="78" t="n">
        <v>0</v>
      </c>
      <c r="AK60" s="106" t="n">
        <v>0</v>
      </c>
      <c r="AL60" s="288" t="n">
        <v>0</v>
      </c>
      <c r="AM60" s="225" t="n">
        <v>0</v>
      </c>
      <c r="AN60" s="220"/>
      <c r="AO60" s="292"/>
      <c r="AP60" s="221"/>
      <c r="AQ60" s="228" t="s">
        <v>124</v>
      </c>
      <c r="AR60" s="228"/>
      <c r="AS60" s="223" t="s">
        <v>302</v>
      </c>
      <c r="AT60" s="223"/>
      <c r="AU60" s="224"/>
      <c r="AV60" s="76" t="n">
        <v>0</v>
      </c>
      <c r="AW60" s="239" t="n">
        <v>0</v>
      </c>
      <c r="AX60" s="76" t="n">
        <v>30000</v>
      </c>
      <c r="AY60" s="76" t="n">
        <v>0</v>
      </c>
      <c r="AZ60" s="76" t="n">
        <v>30000</v>
      </c>
      <c r="BA60" s="332" t="n">
        <v>43351</v>
      </c>
    </row>
    <row r="61" customFormat="false" ht="12.75" hidden="false" customHeight="true" outlineLevel="0" collapsed="false">
      <c r="A61" s="220"/>
      <c r="B61" s="292"/>
      <c r="C61" s="221"/>
      <c r="D61" s="228" t="s">
        <v>135</v>
      </c>
      <c r="E61" s="228"/>
      <c r="F61" s="223" t="s">
        <v>303</v>
      </c>
      <c r="G61" s="223"/>
      <c r="H61" s="224"/>
      <c r="I61" s="78" t="n">
        <v>0</v>
      </c>
      <c r="J61" s="78" t="n">
        <v>0</v>
      </c>
      <c r="K61" s="78" t="n">
        <v>0</v>
      </c>
      <c r="L61" s="78" t="n">
        <v>0</v>
      </c>
      <c r="M61" s="78"/>
      <c r="N61" s="78"/>
      <c r="O61" s="78" t="n">
        <v>0</v>
      </c>
      <c r="P61" s="78" t="n">
        <v>0</v>
      </c>
      <c r="Q61" s="78" t="n">
        <v>0</v>
      </c>
      <c r="R61" s="78" t="n">
        <v>0</v>
      </c>
      <c r="S61" s="225" t="n">
        <v>0</v>
      </c>
      <c r="T61" s="220"/>
      <c r="U61" s="292"/>
      <c r="V61" s="221"/>
      <c r="W61" s="228" t="s">
        <v>135</v>
      </c>
      <c r="X61" s="228"/>
      <c r="Y61" s="223" t="s">
        <v>303</v>
      </c>
      <c r="Z61" s="223"/>
      <c r="AA61" s="224"/>
      <c r="AB61" s="78" t="n">
        <v>0</v>
      </c>
      <c r="AC61" s="78" t="n">
        <v>0</v>
      </c>
      <c r="AD61" s="78" t="n">
        <v>0</v>
      </c>
      <c r="AE61" s="78"/>
      <c r="AF61" s="226" t="n">
        <v>0</v>
      </c>
      <c r="AG61" s="78"/>
      <c r="AH61" s="78"/>
      <c r="AI61" s="288" t="n">
        <v>0</v>
      </c>
      <c r="AJ61" s="78" t="n">
        <v>0</v>
      </c>
      <c r="AK61" s="106" t="n">
        <v>0</v>
      </c>
      <c r="AL61" s="288" t="n">
        <v>0</v>
      </c>
      <c r="AM61" s="225" t="n">
        <v>0</v>
      </c>
      <c r="AN61" s="220"/>
      <c r="AO61" s="292"/>
      <c r="AP61" s="221"/>
      <c r="AQ61" s="228" t="s">
        <v>135</v>
      </c>
      <c r="AR61" s="228"/>
      <c r="AS61" s="223" t="s">
        <v>303</v>
      </c>
      <c r="AT61" s="223"/>
      <c r="AU61" s="224"/>
      <c r="AV61" s="76" t="n">
        <v>0</v>
      </c>
      <c r="AW61" s="239" t="n">
        <v>0</v>
      </c>
      <c r="AX61" s="76" t="n">
        <v>0</v>
      </c>
      <c r="AY61" s="76" t="n">
        <v>0</v>
      </c>
      <c r="AZ61" s="76" t="n">
        <v>0</v>
      </c>
      <c r="BA61" s="332" t="n">
        <v>0</v>
      </c>
    </row>
    <row r="62" customFormat="false" ht="12.75" hidden="false" customHeight="true" outlineLevel="0" collapsed="false">
      <c r="A62" s="220"/>
      <c r="B62" s="292"/>
      <c r="C62" s="221"/>
      <c r="D62" s="228" t="s">
        <v>137</v>
      </c>
      <c r="E62" s="228"/>
      <c r="F62" s="339" t="s">
        <v>304</v>
      </c>
      <c r="G62" s="339"/>
      <c r="H62" s="224"/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/>
      <c r="O62" s="78" t="n">
        <v>0</v>
      </c>
      <c r="P62" s="78" t="n">
        <v>0</v>
      </c>
      <c r="Q62" s="78" t="n">
        <v>0</v>
      </c>
      <c r="R62" s="78" t="n">
        <v>0</v>
      </c>
      <c r="S62" s="225" t="n">
        <v>0</v>
      </c>
      <c r="T62" s="220"/>
      <c r="U62" s="292"/>
      <c r="V62" s="221"/>
      <c r="W62" s="228" t="s">
        <v>137</v>
      </c>
      <c r="X62" s="228"/>
      <c r="Y62" s="339" t="s">
        <v>304</v>
      </c>
      <c r="Z62" s="339"/>
      <c r="AA62" s="224"/>
      <c r="AB62" s="78" t="n">
        <v>0</v>
      </c>
      <c r="AC62" s="78" t="n">
        <v>0</v>
      </c>
      <c r="AD62" s="78" t="n">
        <v>0</v>
      </c>
      <c r="AE62" s="78" t="n">
        <v>48757</v>
      </c>
      <c r="AF62" s="226" t="n">
        <v>0</v>
      </c>
      <c r="AG62" s="78" t="n">
        <v>341388</v>
      </c>
      <c r="AH62" s="78" t="n">
        <v>355349</v>
      </c>
      <c r="AI62" s="288" t="n">
        <v>745494</v>
      </c>
      <c r="AJ62" s="78" t="n">
        <v>0</v>
      </c>
      <c r="AK62" s="106" t="n">
        <v>0</v>
      </c>
      <c r="AL62" s="288" t="n">
        <v>95929</v>
      </c>
      <c r="AM62" s="225" t="n">
        <v>0</v>
      </c>
      <c r="AN62" s="220"/>
      <c r="AO62" s="292"/>
      <c r="AP62" s="221"/>
      <c r="AQ62" s="228" t="s">
        <v>137</v>
      </c>
      <c r="AR62" s="228"/>
      <c r="AS62" s="339" t="s">
        <v>304</v>
      </c>
      <c r="AT62" s="339"/>
      <c r="AU62" s="224"/>
      <c r="AV62" s="76" t="n">
        <v>0</v>
      </c>
      <c r="AW62" s="239" t="n">
        <v>0</v>
      </c>
      <c r="AX62" s="76" t="n">
        <v>150049</v>
      </c>
      <c r="AY62" s="76" t="n">
        <v>285567</v>
      </c>
      <c r="AZ62" s="76" t="n">
        <v>531545</v>
      </c>
      <c r="BA62" s="332" t="n">
        <v>1277039</v>
      </c>
    </row>
    <row r="63" customFormat="false" ht="12.75" hidden="false" customHeight="true" outlineLevel="0" collapsed="false">
      <c r="A63" s="220"/>
      <c r="B63" s="292"/>
      <c r="C63" s="221"/>
      <c r="D63" s="228" t="s">
        <v>138</v>
      </c>
      <c r="E63" s="228"/>
      <c r="F63" s="339" t="s">
        <v>305</v>
      </c>
      <c r="G63" s="339"/>
      <c r="H63" s="224"/>
      <c r="I63" s="78" t="n">
        <v>1643495</v>
      </c>
      <c r="J63" s="78" t="n">
        <v>1643495</v>
      </c>
      <c r="K63" s="78" t="n">
        <v>5292956</v>
      </c>
      <c r="L63" s="78" t="n">
        <v>12387784</v>
      </c>
      <c r="M63" s="78" t="n">
        <v>1744207</v>
      </c>
      <c r="N63" s="78" t="n">
        <v>4169507</v>
      </c>
      <c r="O63" s="78" t="n">
        <v>23594454</v>
      </c>
      <c r="P63" s="78" t="n">
        <v>3492070</v>
      </c>
      <c r="Q63" s="78" t="n">
        <v>3723491</v>
      </c>
      <c r="R63" s="78" t="n">
        <v>6153853</v>
      </c>
      <c r="S63" s="225" t="n">
        <v>13369414</v>
      </c>
      <c r="T63" s="220"/>
      <c r="U63" s="292"/>
      <c r="V63" s="221"/>
      <c r="W63" s="228" t="s">
        <v>138</v>
      </c>
      <c r="X63" s="228"/>
      <c r="Y63" s="339" t="s">
        <v>305</v>
      </c>
      <c r="Z63" s="339"/>
      <c r="AA63" s="224"/>
      <c r="AB63" s="78" t="n">
        <v>1660206</v>
      </c>
      <c r="AC63" s="78" t="n">
        <v>4491520</v>
      </c>
      <c r="AD63" s="78" t="n">
        <v>166499</v>
      </c>
      <c r="AE63" s="78" t="n">
        <v>0</v>
      </c>
      <c r="AF63" s="226" t="n">
        <v>3701264</v>
      </c>
      <c r="AG63" s="78" t="n">
        <v>0</v>
      </c>
      <c r="AH63" s="78" t="n">
        <v>0</v>
      </c>
      <c r="AI63" s="288" t="n">
        <v>10019489</v>
      </c>
      <c r="AJ63" s="78" t="n">
        <v>1536826</v>
      </c>
      <c r="AK63" s="106" t="n">
        <v>1331228</v>
      </c>
      <c r="AL63" s="288" t="n">
        <v>0</v>
      </c>
      <c r="AM63" s="225" t="n">
        <v>1386654</v>
      </c>
      <c r="AN63" s="220"/>
      <c r="AO63" s="292"/>
      <c r="AP63" s="221"/>
      <c r="AQ63" s="228" t="s">
        <v>138</v>
      </c>
      <c r="AR63" s="228"/>
      <c r="AS63" s="339" t="s">
        <v>305</v>
      </c>
      <c r="AT63" s="339"/>
      <c r="AU63" s="224"/>
      <c r="AV63" s="76" t="n">
        <v>101360</v>
      </c>
      <c r="AW63" s="239" t="n">
        <v>42288</v>
      </c>
      <c r="AX63" s="76" t="n">
        <v>0</v>
      </c>
      <c r="AY63" s="76" t="n">
        <v>0</v>
      </c>
      <c r="AZ63" s="76" t="n">
        <v>4398356</v>
      </c>
      <c r="BA63" s="332" t="n">
        <v>51994147</v>
      </c>
    </row>
    <row r="64" customFormat="false" ht="12.75" hidden="false" customHeight="true" outlineLevel="0" collapsed="false">
      <c r="A64" s="220"/>
      <c r="B64" s="292"/>
      <c r="C64" s="222"/>
      <c r="D64" s="222"/>
      <c r="E64" s="222"/>
      <c r="F64" s="296" t="s">
        <v>241</v>
      </c>
      <c r="G64" s="223" t="s">
        <v>306</v>
      </c>
      <c r="H64" s="224"/>
      <c r="I64" s="78" t="n">
        <v>1638216</v>
      </c>
      <c r="J64" s="78" t="n">
        <v>1638216</v>
      </c>
      <c r="K64" s="78"/>
      <c r="L64" s="78" t="n">
        <v>0</v>
      </c>
      <c r="M64" s="78" t="n">
        <v>473324</v>
      </c>
      <c r="N64" s="78" t="n">
        <v>0</v>
      </c>
      <c r="O64" s="78" t="n">
        <v>473324</v>
      </c>
      <c r="P64" s="78" t="n">
        <v>0</v>
      </c>
      <c r="Q64" s="78" t="n">
        <v>0</v>
      </c>
      <c r="R64" s="78" t="n">
        <v>0</v>
      </c>
      <c r="S64" s="225" t="n">
        <v>0</v>
      </c>
      <c r="T64" s="220"/>
      <c r="U64" s="292"/>
      <c r="V64" s="222"/>
      <c r="W64" s="222"/>
      <c r="X64" s="222"/>
      <c r="Y64" s="296" t="s">
        <v>241</v>
      </c>
      <c r="Z64" s="223" t="s">
        <v>306</v>
      </c>
      <c r="AA64" s="224"/>
      <c r="AB64" s="78" t="n">
        <v>0</v>
      </c>
      <c r="AC64" s="78" t="n">
        <v>0</v>
      </c>
      <c r="AD64" s="78" t="n">
        <v>0</v>
      </c>
      <c r="AE64" s="78" t="n">
        <v>0</v>
      </c>
      <c r="AF64" s="226" t="n">
        <v>0</v>
      </c>
      <c r="AG64" s="78" t="n">
        <v>0</v>
      </c>
      <c r="AH64" s="78" t="n">
        <v>0</v>
      </c>
      <c r="AI64" s="288" t="n">
        <v>0</v>
      </c>
      <c r="AJ64" s="78" t="n">
        <v>0</v>
      </c>
      <c r="AK64" s="106" t="n">
        <v>38198</v>
      </c>
      <c r="AL64" s="288" t="n">
        <v>23094</v>
      </c>
      <c r="AM64" s="225" t="n">
        <v>0</v>
      </c>
      <c r="AN64" s="220"/>
      <c r="AO64" s="292"/>
      <c r="AP64" s="222"/>
      <c r="AQ64" s="222"/>
      <c r="AR64" s="222"/>
      <c r="AS64" s="296" t="s">
        <v>241</v>
      </c>
      <c r="AT64" s="223" t="s">
        <v>306</v>
      </c>
      <c r="AU64" s="224"/>
      <c r="AV64" s="76" t="n">
        <v>158081</v>
      </c>
      <c r="AW64" s="239" t="n">
        <v>0</v>
      </c>
      <c r="AX64" s="76" t="n">
        <v>0</v>
      </c>
      <c r="AY64" s="76" t="n">
        <v>73109</v>
      </c>
      <c r="AZ64" s="76" t="n">
        <v>292482</v>
      </c>
      <c r="BA64" s="332" t="n">
        <v>2404022</v>
      </c>
    </row>
    <row r="65" customFormat="false" ht="12.75" hidden="false" customHeight="true" outlineLevel="0" collapsed="false">
      <c r="A65" s="220"/>
      <c r="B65" s="292"/>
      <c r="C65" s="222"/>
      <c r="D65" s="222"/>
      <c r="E65" s="222"/>
      <c r="F65" s="222"/>
      <c r="G65" s="339" t="s">
        <v>307</v>
      </c>
      <c r="H65" s="224"/>
      <c r="I65" s="78" t="n">
        <v>0</v>
      </c>
      <c r="J65" s="78" t="n">
        <v>0</v>
      </c>
      <c r="K65" s="78" t="n">
        <v>274975</v>
      </c>
      <c r="L65" s="78" t="n">
        <v>291858</v>
      </c>
      <c r="M65" s="78" t="n">
        <v>0</v>
      </c>
      <c r="N65" s="78" t="n">
        <v>325079</v>
      </c>
      <c r="O65" s="78" t="n">
        <v>891912</v>
      </c>
      <c r="P65" s="78" t="n">
        <v>113283</v>
      </c>
      <c r="Q65" s="78" t="n">
        <v>84847</v>
      </c>
      <c r="R65" s="78" t="n">
        <v>415856</v>
      </c>
      <c r="S65" s="225" t="n">
        <v>613986</v>
      </c>
      <c r="T65" s="220"/>
      <c r="U65" s="292"/>
      <c r="V65" s="222"/>
      <c r="W65" s="222"/>
      <c r="X65" s="222"/>
      <c r="Y65" s="222"/>
      <c r="Z65" s="339" t="s">
        <v>307</v>
      </c>
      <c r="AA65" s="224"/>
      <c r="AB65" s="78" t="n">
        <v>32019</v>
      </c>
      <c r="AC65" s="78" t="n">
        <v>4683</v>
      </c>
      <c r="AD65" s="78" t="n">
        <v>1165</v>
      </c>
      <c r="AE65" s="78" t="n">
        <v>2921</v>
      </c>
      <c r="AF65" s="226" t="n">
        <v>205034</v>
      </c>
      <c r="AG65" s="78" t="n">
        <v>45192</v>
      </c>
      <c r="AH65" s="78" t="n">
        <v>96833</v>
      </c>
      <c r="AI65" s="288" t="n">
        <v>387847</v>
      </c>
      <c r="AJ65" s="78" t="n">
        <v>26194</v>
      </c>
      <c r="AK65" s="106" t="n">
        <v>0</v>
      </c>
      <c r="AL65" s="288" t="n">
        <v>0</v>
      </c>
      <c r="AM65" s="225" t="n">
        <v>53183</v>
      </c>
      <c r="AN65" s="220"/>
      <c r="AO65" s="292"/>
      <c r="AP65" s="222"/>
      <c r="AQ65" s="222"/>
      <c r="AR65" s="222"/>
      <c r="AS65" s="222"/>
      <c r="AT65" s="339" t="s">
        <v>307</v>
      </c>
      <c r="AU65" s="224"/>
      <c r="AV65" s="76" t="n">
        <v>0</v>
      </c>
      <c r="AW65" s="239" t="n">
        <v>51121</v>
      </c>
      <c r="AX65" s="76" t="n">
        <v>36355</v>
      </c>
      <c r="AY65" s="76" t="n">
        <v>0</v>
      </c>
      <c r="AZ65" s="76" t="n">
        <v>166853</v>
      </c>
      <c r="BA65" s="332" t="n">
        <v>2060598</v>
      </c>
    </row>
    <row r="66" customFormat="false" ht="12.75" hidden="false" customHeight="true" outlineLevel="0" collapsed="false">
      <c r="A66" s="220"/>
      <c r="B66" s="292"/>
      <c r="C66" s="221" t="s">
        <v>308</v>
      </c>
      <c r="D66" s="223" t="s">
        <v>309</v>
      </c>
      <c r="E66" s="223"/>
      <c r="F66" s="223"/>
      <c r="G66" s="223"/>
      <c r="H66" s="224"/>
      <c r="I66" s="78" t="n">
        <v>0</v>
      </c>
      <c r="J66" s="78" t="n">
        <v>0</v>
      </c>
      <c r="K66" s="78"/>
      <c r="L66" s="78" t="n">
        <v>0</v>
      </c>
      <c r="M66" s="78"/>
      <c r="N66" s="78"/>
      <c r="O66" s="78" t="n">
        <v>0</v>
      </c>
      <c r="P66" s="78" t="n">
        <v>0</v>
      </c>
      <c r="Q66" s="78" t="n">
        <v>0</v>
      </c>
      <c r="R66" s="78" t="n">
        <v>0</v>
      </c>
      <c r="S66" s="225" t="n">
        <v>0</v>
      </c>
      <c r="T66" s="220"/>
      <c r="U66" s="292"/>
      <c r="V66" s="221" t="s">
        <v>308</v>
      </c>
      <c r="W66" s="223" t="s">
        <v>309</v>
      </c>
      <c r="X66" s="223"/>
      <c r="Y66" s="223"/>
      <c r="Z66" s="223"/>
      <c r="AA66" s="224"/>
      <c r="AB66" s="78" t="n">
        <v>0</v>
      </c>
      <c r="AC66" s="78" t="n">
        <v>0</v>
      </c>
      <c r="AD66" s="78" t="n">
        <v>0</v>
      </c>
      <c r="AE66" s="78"/>
      <c r="AF66" s="226" t="n">
        <v>0</v>
      </c>
      <c r="AG66" s="78"/>
      <c r="AH66" s="78"/>
      <c r="AI66" s="288" t="n">
        <v>0</v>
      </c>
      <c r="AJ66" s="78" t="n">
        <v>0</v>
      </c>
      <c r="AK66" s="106" t="n">
        <v>0</v>
      </c>
      <c r="AL66" s="288" t="n">
        <v>0</v>
      </c>
      <c r="AM66" s="225" t="n">
        <v>0</v>
      </c>
      <c r="AN66" s="220"/>
      <c r="AO66" s="292"/>
      <c r="AP66" s="221" t="s">
        <v>308</v>
      </c>
      <c r="AQ66" s="223" t="s">
        <v>309</v>
      </c>
      <c r="AR66" s="223"/>
      <c r="AS66" s="223"/>
      <c r="AT66" s="223"/>
      <c r="AU66" s="224"/>
      <c r="AV66" s="76" t="n">
        <v>0</v>
      </c>
      <c r="AW66" s="239" t="n">
        <v>0</v>
      </c>
      <c r="AX66" s="76" t="n">
        <v>0</v>
      </c>
      <c r="AY66" s="76"/>
      <c r="AZ66" s="76" t="n">
        <v>0</v>
      </c>
      <c r="BA66" s="332" t="n">
        <v>0</v>
      </c>
    </row>
    <row r="67" customFormat="false" ht="12.75" hidden="false" customHeight="true" outlineLevel="0" collapsed="false">
      <c r="A67" s="229"/>
      <c r="B67" s="335"/>
      <c r="C67" s="230" t="s">
        <v>310</v>
      </c>
      <c r="D67" s="232" t="s">
        <v>311</v>
      </c>
      <c r="E67" s="232"/>
      <c r="F67" s="232"/>
      <c r="G67" s="232"/>
      <c r="H67" s="233"/>
      <c r="I67" s="78" t="n">
        <v>10357828</v>
      </c>
      <c r="J67" s="78" t="n">
        <v>10357828</v>
      </c>
      <c r="K67" s="234" t="n">
        <v>19543</v>
      </c>
      <c r="L67" s="234" t="n">
        <v>-3413475</v>
      </c>
      <c r="M67" s="234" t="n">
        <v>-1334708</v>
      </c>
      <c r="N67" s="234" t="n">
        <v>396865</v>
      </c>
      <c r="O67" s="78" t="n">
        <v>-4331775</v>
      </c>
      <c r="P67" s="234" t="n">
        <v>-257963</v>
      </c>
      <c r="Q67" s="234" t="n">
        <v>-1281251</v>
      </c>
      <c r="R67" s="234" t="n">
        <v>-752679</v>
      </c>
      <c r="S67" s="235" t="n">
        <v>-2291893</v>
      </c>
      <c r="T67" s="229"/>
      <c r="U67" s="335"/>
      <c r="V67" s="230" t="s">
        <v>310</v>
      </c>
      <c r="W67" s="232" t="s">
        <v>311</v>
      </c>
      <c r="X67" s="232"/>
      <c r="Y67" s="232"/>
      <c r="Z67" s="232"/>
      <c r="AA67" s="233"/>
      <c r="AB67" s="234" t="n">
        <v>948404</v>
      </c>
      <c r="AC67" s="234" t="n">
        <v>1188051</v>
      </c>
      <c r="AD67" s="234" t="n">
        <v>-91806</v>
      </c>
      <c r="AE67" s="234" t="n">
        <v>244223</v>
      </c>
      <c r="AF67" s="236" t="n">
        <v>-35381</v>
      </c>
      <c r="AG67" s="234" t="n">
        <v>575737</v>
      </c>
      <c r="AH67" s="234" t="n">
        <v>482259</v>
      </c>
      <c r="AI67" s="238" t="n">
        <v>3311487</v>
      </c>
      <c r="AJ67" s="345" t="n">
        <v>-805297</v>
      </c>
      <c r="AK67" s="238" t="n">
        <v>350703</v>
      </c>
      <c r="AL67" s="238" t="n">
        <v>929451</v>
      </c>
      <c r="AM67" s="346" t="n">
        <v>-134541</v>
      </c>
      <c r="AN67" s="229"/>
      <c r="AO67" s="335"/>
      <c r="AP67" s="230" t="s">
        <v>310</v>
      </c>
      <c r="AQ67" s="232" t="s">
        <v>311</v>
      </c>
      <c r="AR67" s="232"/>
      <c r="AS67" s="232"/>
      <c r="AT67" s="232"/>
      <c r="AU67" s="233"/>
      <c r="AV67" s="238" t="n">
        <v>270468</v>
      </c>
      <c r="AW67" s="239" t="n">
        <v>1443957</v>
      </c>
      <c r="AX67" s="142" t="n">
        <v>1293940</v>
      </c>
      <c r="AY67" s="142" t="n">
        <v>479330</v>
      </c>
      <c r="AZ67" s="239" t="n">
        <v>3828011</v>
      </c>
      <c r="BA67" s="338" t="n">
        <v>10873658</v>
      </c>
    </row>
    <row r="68" customFormat="false" ht="12.75" hidden="false" customHeight="true" outlineLevel="0" collapsed="false">
      <c r="A68" s="220"/>
      <c r="B68" s="292"/>
      <c r="C68" s="221" t="s">
        <v>312</v>
      </c>
      <c r="D68" s="223" t="s">
        <v>313</v>
      </c>
      <c r="E68" s="223"/>
      <c r="F68" s="223"/>
      <c r="G68" s="223"/>
      <c r="H68" s="224"/>
      <c r="I68" s="244" t="n">
        <v>29375586</v>
      </c>
      <c r="J68" s="244" t="n">
        <v>29375586</v>
      </c>
      <c r="K68" s="244" t="n">
        <v>8916605</v>
      </c>
      <c r="L68" s="244" t="n">
        <v>10824905</v>
      </c>
      <c r="M68" s="244" t="n">
        <v>12953376</v>
      </c>
      <c r="N68" s="244" t="n">
        <v>16672764</v>
      </c>
      <c r="O68" s="244" t="n">
        <v>49367650</v>
      </c>
      <c r="P68" s="244" t="n">
        <v>2535455</v>
      </c>
      <c r="Q68" s="244" t="n">
        <v>5035669</v>
      </c>
      <c r="R68" s="244" t="n">
        <v>10260633</v>
      </c>
      <c r="S68" s="245" t="n">
        <v>17831757</v>
      </c>
      <c r="T68" s="220"/>
      <c r="U68" s="292"/>
      <c r="V68" s="221" t="s">
        <v>312</v>
      </c>
      <c r="W68" s="223" t="s">
        <v>313</v>
      </c>
      <c r="X68" s="223"/>
      <c r="Y68" s="223"/>
      <c r="Z68" s="223"/>
      <c r="AA68" s="224"/>
      <c r="AB68" s="244" t="n">
        <v>4757410</v>
      </c>
      <c r="AC68" s="244" t="n">
        <v>4382321</v>
      </c>
      <c r="AD68" s="244" t="n">
        <v>1666333</v>
      </c>
      <c r="AE68" s="244" t="n">
        <v>910857</v>
      </c>
      <c r="AF68" s="246" t="n">
        <v>2167028</v>
      </c>
      <c r="AG68" s="244" t="n">
        <v>1344412</v>
      </c>
      <c r="AH68" s="244" t="n">
        <v>1239127</v>
      </c>
      <c r="AI68" s="347" t="n">
        <v>16467488</v>
      </c>
      <c r="AJ68" s="244" t="n">
        <v>512309</v>
      </c>
      <c r="AK68" s="348" t="n">
        <v>2088956</v>
      </c>
      <c r="AL68" s="349" t="n">
        <v>1408934</v>
      </c>
      <c r="AM68" s="245" t="n">
        <v>293658</v>
      </c>
      <c r="AN68" s="220"/>
      <c r="AO68" s="292"/>
      <c r="AP68" s="221" t="s">
        <v>312</v>
      </c>
      <c r="AQ68" s="223" t="s">
        <v>313</v>
      </c>
      <c r="AR68" s="223"/>
      <c r="AS68" s="223"/>
      <c r="AT68" s="223"/>
      <c r="AU68" s="224"/>
      <c r="AV68" s="94" t="n">
        <v>1752507</v>
      </c>
      <c r="AW68" s="281" t="n">
        <v>1672722</v>
      </c>
      <c r="AX68" s="94" t="n">
        <v>2914351</v>
      </c>
      <c r="AY68" s="94" t="n">
        <v>1147614</v>
      </c>
      <c r="AZ68" s="347" t="n">
        <v>11791051</v>
      </c>
      <c r="BA68" s="350" t="n">
        <v>124833532</v>
      </c>
    </row>
    <row r="69" customFormat="false" ht="12.75" hidden="false" customHeight="true" outlineLevel="0" collapsed="false">
      <c r="A69" s="209"/>
      <c r="B69" s="351" t="s">
        <v>119</v>
      </c>
      <c r="C69" s="351"/>
      <c r="D69" s="351"/>
      <c r="E69" s="351"/>
      <c r="F69" s="351"/>
      <c r="G69" s="351"/>
      <c r="H69" s="212"/>
      <c r="I69" s="213" t="n">
        <v>17672252</v>
      </c>
      <c r="J69" s="213" t="n">
        <v>17672252</v>
      </c>
      <c r="K69" s="213" t="n">
        <v>8963288</v>
      </c>
      <c r="L69" s="213" t="n">
        <v>7657178</v>
      </c>
      <c r="M69" s="213" t="n">
        <v>8864181</v>
      </c>
      <c r="N69" s="213" t="n">
        <v>8850265</v>
      </c>
      <c r="O69" s="78" t="n">
        <v>34334912</v>
      </c>
      <c r="P69" s="213" t="n">
        <v>2625885</v>
      </c>
      <c r="Q69" s="213" t="n">
        <v>4012650</v>
      </c>
      <c r="R69" s="213" t="n">
        <v>4750519</v>
      </c>
      <c r="S69" s="214" t="n">
        <v>11389054</v>
      </c>
      <c r="T69" s="209"/>
      <c r="U69" s="351" t="s">
        <v>119</v>
      </c>
      <c r="V69" s="351"/>
      <c r="W69" s="351"/>
      <c r="X69" s="351"/>
      <c r="Y69" s="351"/>
      <c r="Z69" s="351"/>
      <c r="AA69" s="212"/>
      <c r="AB69" s="213" t="n">
        <v>1277067</v>
      </c>
      <c r="AC69" s="213" t="n">
        <v>2362805</v>
      </c>
      <c r="AD69" s="213" t="n">
        <v>1635848</v>
      </c>
      <c r="AE69" s="213" t="n">
        <v>0</v>
      </c>
      <c r="AF69" s="215" t="n">
        <v>2246942</v>
      </c>
      <c r="AG69" s="213" t="n">
        <v>1259945</v>
      </c>
      <c r="AH69" s="213" t="n">
        <v>1571931</v>
      </c>
      <c r="AI69" s="288" t="n">
        <v>10354538</v>
      </c>
      <c r="AJ69" s="213" t="n">
        <v>551250</v>
      </c>
      <c r="AK69" s="239" t="n">
        <v>1146107</v>
      </c>
      <c r="AL69" s="282" t="n">
        <v>616036</v>
      </c>
      <c r="AM69" s="214" t="n">
        <v>429818</v>
      </c>
      <c r="AN69" s="209"/>
      <c r="AO69" s="351" t="s">
        <v>119</v>
      </c>
      <c r="AP69" s="351"/>
      <c r="AQ69" s="351"/>
      <c r="AR69" s="351"/>
      <c r="AS69" s="351"/>
      <c r="AT69" s="351"/>
      <c r="AU69" s="212"/>
      <c r="AV69" s="62" t="n">
        <v>896483</v>
      </c>
      <c r="AW69" s="239" t="n">
        <v>789937</v>
      </c>
      <c r="AX69" s="62" t="n">
        <v>879700</v>
      </c>
      <c r="AY69" s="62" t="n">
        <v>762009</v>
      </c>
      <c r="AZ69" s="76" t="n">
        <v>6071340</v>
      </c>
      <c r="BA69" s="331" t="n">
        <v>79822096</v>
      </c>
    </row>
    <row r="70" customFormat="false" ht="12.75" hidden="false" customHeight="true" outlineLevel="0" collapsed="false">
      <c r="A70" s="220"/>
      <c r="B70" s="292"/>
      <c r="C70" s="221" t="s">
        <v>314</v>
      </c>
      <c r="D70" s="223" t="s">
        <v>169</v>
      </c>
      <c r="E70" s="223"/>
      <c r="F70" s="223"/>
      <c r="G70" s="223"/>
      <c r="H70" s="224"/>
      <c r="I70" s="78" t="n">
        <v>1643495</v>
      </c>
      <c r="J70" s="78" t="n">
        <v>1643495</v>
      </c>
      <c r="K70" s="78" t="n">
        <v>5292956</v>
      </c>
      <c r="L70" s="78" t="n">
        <v>12387784</v>
      </c>
      <c r="M70" s="78" t="n">
        <v>1744207</v>
      </c>
      <c r="N70" s="78" t="n">
        <v>4169507</v>
      </c>
      <c r="O70" s="78" t="n">
        <v>23594454</v>
      </c>
      <c r="P70" s="78" t="n">
        <v>3492070</v>
      </c>
      <c r="Q70" s="78" t="n">
        <v>3723491</v>
      </c>
      <c r="R70" s="78" t="n">
        <v>6153853</v>
      </c>
      <c r="S70" s="225" t="n">
        <v>13369414</v>
      </c>
      <c r="T70" s="220"/>
      <c r="U70" s="292"/>
      <c r="V70" s="221" t="s">
        <v>314</v>
      </c>
      <c r="W70" s="223" t="s">
        <v>169</v>
      </c>
      <c r="X70" s="223"/>
      <c r="Y70" s="223"/>
      <c r="Z70" s="223"/>
      <c r="AA70" s="224"/>
      <c r="AB70" s="78" t="n">
        <v>1660206</v>
      </c>
      <c r="AC70" s="78" t="n">
        <v>4491520</v>
      </c>
      <c r="AD70" s="78" t="n">
        <v>166499</v>
      </c>
      <c r="AE70" s="78" t="n">
        <v>0</v>
      </c>
      <c r="AF70" s="226" t="n">
        <v>3701264</v>
      </c>
      <c r="AG70" s="78" t="n">
        <v>0</v>
      </c>
      <c r="AH70" s="78" t="n">
        <v>0</v>
      </c>
      <c r="AI70" s="288" t="n">
        <v>10019489</v>
      </c>
      <c r="AJ70" s="78" t="n">
        <v>1536826</v>
      </c>
      <c r="AK70" s="106" t="n">
        <v>1331228</v>
      </c>
      <c r="AL70" s="288" t="n">
        <v>0</v>
      </c>
      <c r="AM70" s="225" t="n">
        <v>1386654</v>
      </c>
      <c r="AN70" s="220"/>
      <c r="AO70" s="292"/>
      <c r="AP70" s="221" t="s">
        <v>314</v>
      </c>
      <c r="AQ70" s="223" t="s">
        <v>169</v>
      </c>
      <c r="AR70" s="223"/>
      <c r="AS70" s="223"/>
      <c r="AT70" s="223"/>
      <c r="AU70" s="224"/>
      <c r="AV70" s="76" t="n">
        <v>101360</v>
      </c>
      <c r="AW70" s="239" t="n">
        <v>42288</v>
      </c>
      <c r="AX70" s="76" t="n">
        <v>0</v>
      </c>
      <c r="AY70" s="76" t="n">
        <v>0</v>
      </c>
      <c r="AZ70" s="76" t="n">
        <v>4398356</v>
      </c>
      <c r="BA70" s="332" t="n">
        <v>51994147</v>
      </c>
    </row>
    <row r="71" s="192" customFormat="true" ht="12.75" hidden="false" customHeight="true" outlineLevel="0" collapsed="false">
      <c r="A71" s="352"/>
      <c r="B71" s="318"/>
      <c r="C71" s="353"/>
      <c r="D71" s="354" t="s">
        <v>315</v>
      </c>
      <c r="E71" s="354"/>
      <c r="F71" s="354"/>
      <c r="G71" s="354"/>
      <c r="H71" s="355"/>
      <c r="I71" s="356" t="n">
        <v>9.3</v>
      </c>
      <c r="J71" s="356" t="n">
        <v>9.3</v>
      </c>
      <c r="K71" s="356" t="n">
        <v>59.1</v>
      </c>
      <c r="L71" s="356" t="n">
        <v>161.8</v>
      </c>
      <c r="M71" s="356" t="n">
        <v>19.7</v>
      </c>
      <c r="N71" s="356" t="n">
        <v>47.1</v>
      </c>
      <c r="O71" s="356" t="n">
        <v>68.7</v>
      </c>
      <c r="P71" s="356" t="n">
        <v>133</v>
      </c>
      <c r="Q71" s="356" t="n">
        <v>92.8</v>
      </c>
      <c r="R71" s="356" t="n">
        <v>129.5</v>
      </c>
      <c r="S71" s="357" t="n">
        <v>117.4</v>
      </c>
      <c r="T71" s="352"/>
      <c r="U71" s="318"/>
      <c r="V71" s="353"/>
      <c r="W71" s="354" t="s">
        <v>315</v>
      </c>
      <c r="X71" s="354"/>
      <c r="Y71" s="354"/>
      <c r="Z71" s="354"/>
      <c r="AA71" s="355"/>
      <c r="AB71" s="356" t="n">
        <v>130</v>
      </c>
      <c r="AC71" s="356" t="n">
        <v>190.1</v>
      </c>
      <c r="AD71" s="356" t="n">
        <v>10.2</v>
      </c>
      <c r="AE71" s="358" t="n">
        <v>0</v>
      </c>
      <c r="AF71" s="355" t="n">
        <v>164.7</v>
      </c>
      <c r="AG71" s="356" t="n">
        <v>0</v>
      </c>
      <c r="AH71" s="356" t="n">
        <v>0</v>
      </c>
      <c r="AI71" s="359" t="n">
        <v>96.8</v>
      </c>
      <c r="AJ71" s="356" t="n">
        <v>278.8</v>
      </c>
      <c r="AK71" s="360" t="n">
        <v>116.2</v>
      </c>
      <c r="AL71" s="359" t="n">
        <v>0</v>
      </c>
      <c r="AM71" s="357" t="n">
        <v>322.6</v>
      </c>
      <c r="AN71" s="352"/>
      <c r="AO71" s="318"/>
      <c r="AP71" s="353"/>
      <c r="AQ71" s="354" t="s">
        <v>315</v>
      </c>
      <c r="AR71" s="354"/>
      <c r="AS71" s="354"/>
      <c r="AT71" s="354"/>
      <c r="AU71" s="355"/>
      <c r="AV71" s="361" t="n">
        <v>11.3</v>
      </c>
      <c r="AW71" s="362" t="n">
        <v>5.4</v>
      </c>
      <c r="AX71" s="361" t="n">
        <v>0</v>
      </c>
      <c r="AY71" s="361" t="n">
        <v>0</v>
      </c>
      <c r="AZ71" s="361" t="n">
        <v>72.4</v>
      </c>
      <c r="BA71" s="363" t="n">
        <v>65.1</v>
      </c>
    </row>
    <row r="72" customFormat="false" ht="12.75" hidden="false" customHeight="true" outlineLevel="0" collapsed="false">
      <c r="A72" s="220"/>
      <c r="B72" s="292"/>
      <c r="C72" s="221" t="s">
        <v>316</v>
      </c>
      <c r="D72" s="223" t="s">
        <v>170</v>
      </c>
      <c r="E72" s="223"/>
      <c r="F72" s="223"/>
      <c r="G72" s="223"/>
      <c r="H72" s="224"/>
      <c r="I72" s="78" t="n">
        <v>0</v>
      </c>
      <c r="J72" s="78" t="n">
        <v>0</v>
      </c>
      <c r="K72" s="78" t="n">
        <v>1309926</v>
      </c>
      <c r="L72" s="78" t="n">
        <v>123667</v>
      </c>
      <c r="M72" s="78"/>
      <c r="N72" s="78"/>
      <c r="O72" s="78" t="n">
        <v>123667</v>
      </c>
      <c r="P72" s="78" t="n">
        <v>263632</v>
      </c>
      <c r="Q72" s="78" t="n">
        <v>625685</v>
      </c>
      <c r="R72" s="78" t="n">
        <v>376895</v>
      </c>
      <c r="S72" s="225" t="n">
        <v>1266212</v>
      </c>
      <c r="T72" s="220"/>
      <c r="U72" s="292"/>
      <c r="V72" s="221" t="s">
        <v>316</v>
      </c>
      <c r="W72" s="223" t="s">
        <v>170</v>
      </c>
      <c r="X72" s="223"/>
      <c r="Y72" s="223"/>
      <c r="Z72" s="223"/>
      <c r="AA72" s="224"/>
      <c r="AB72" s="78" t="n">
        <v>293781</v>
      </c>
      <c r="AC72" s="78" t="n">
        <v>81136</v>
      </c>
      <c r="AD72" s="78" t="n">
        <v>81559</v>
      </c>
      <c r="AE72" s="78" t="n">
        <v>0</v>
      </c>
      <c r="AF72" s="226" t="n">
        <v>161607</v>
      </c>
      <c r="AG72" s="78"/>
      <c r="AH72" s="78"/>
      <c r="AI72" s="288" t="n">
        <v>618083</v>
      </c>
      <c r="AJ72" s="78" t="n">
        <v>507906</v>
      </c>
      <c r="AK72" s="106" t="n">
        <v>0</v>
      </c>
      <c r="AL72" s="288" t="n">
        <v>0</v>
      </c>
      <c r="AM72" s="225" t="n">
        <v>12159</v>
      </c>
      <c r="AN72" s="220"/>
      <c r="AO72" s="292"/>
      <c r="AP72" s="221" t="s">
        <v>316</v>
      </c>
      <c r="AQ72" s="223" t="s">
        <v>170</v>
      </c>
      <c r="AR72" s="223"/>
      <c r="AS72" s="223"/>
      <c r="AT72" s="223"/>
      <c r="AU72" s="224"/>
      <c r="AV72" s="76" t="n">
        <v>0</v>
      </c>
      <c r="AW72" s="239" t="n">
        <v>0</v>
      </c>
      <c r="AX72" s="76" t="n">
        <v>0</v>
      </c>
      <c r="AY72" s="76"/>
      <c r="AZ72" s="76" t="n">
        <v>520065</v>
      </c>
      <c r="BA72" s="332" t="n">
        <v>3837953</v>
      </c>
    </row>
    <row r="73" s="192" customFormat="true" ht="12.75" hidden="false" customHeight="true" outlineLevel="0" collapsed="false">
      <c r="A73" s="364"/>
      <c r="B73" s="365"/>
      <c r="C73" s="366"/>
      <c r="D73" s="367" t="s">
        <v>171</v>
      </c>
      <c r="E73" s="367"/>
      <c r="F73" s="367"/>
      <c r="G73" s="367"/>
      <c r="H73" s="368"/>
      <c r="I73" s="369" t="n">
        <v>0</v>
      </c>
      <c r="J73" s="370" t="n">
        <v>0</v>
      </c>
      <c r="K73" s="369" t="n">
        <v>14.6</v>
      </c>
      <c r="L73" s="369" t="n">
        <v>1.6</v>
      </c>
      <c r="M73" s="369" t="n">
        <v>0</v>
      </c>
      <c r="N73" s="369" t="n">
        <v>0</v>
      </c>
      <c r="O73" s="369" t="n">
        <v>0.3</v>
      </c>
      <c r="P73" s="369" t="n">
        <v>10</v>
      </c>
      <c r="Q73" s="369" t="n">
        <v>15.5</v>
      </c>
      <c r="R73" s="369" t="n">
        <v>7.9</v>
      </c>
      <c r="S73" s="371" t="n">
        <v>11.1</v>
      </c>
      <c r="T73" s="364"/>
      <c r="U73" s="365"/>
      <c r="V73" s="366"/>
      <c r="W73" s="367" t="s">
        <v>171</v>
      </c>
      <c r="X73" s="367"/>
      <c r="Y73" s="367"/>
      <c r="Z73" s="367"/>
      <c r="AA73" s="368"/>
      <c r="AB73" s="369" t="n">
        <v>23</v>
      </c>
      <c r="AC73" s="369" t="n">
        <v>3.4</v>
      </c>
      <c r="AD73" s="369" t="n">
        <v>4.9</v>
      </c>
      <c r="AE73" s="369"/>
      <c r="AF73" s="368" t="n">
        <v>7.1</v>
      </c>
      <c r="AG73" s="369" t="n">
        <v>0</v>
      </c>
      <c r="AH73" s="369" t="n">
        <v>0</v>
      </c>
      <c r="AI73" s="369" t="n">
        <v>5.9</v>
      </c>
      <c r="AJ73" s="372" t="n">
        <v>92.1</v>
      </c>
      <c r="AK73" s="373" t="n">
        <v>0</v>
      </c>
      <c r="AL73" s="372" t="n">
        <v>0</v>
      </c>
      <c r="AM73" s="374" t="n">
        <v>2.8</v>
      </c>
      <c r="AN73" s="364"/>
      <c r="AO73" s="365"/>
      <c r="AP73" s="366"/>
      <c r="AQ73" s="367" t="s">
        <v>171</v>
      </c>
      <c r="AR73" s="367"/>
      <c r="AS73" s="367"/>
      <c r="AT73" s="367"/>
      <c r="AU73" s="368"/>
      <c r="AV73" s="373" t="n">
        <v>0</v>
      </c>
      <c r="AW73" s="375" t="n">
        <v>0</v>
      </c>
      <c r="AX73" s="376" t="n">
        <v>0</v>
      </c>
      <c r="AY73" s="376" t="n">
        <v>0</v>
      </c>
      <c r="AZ73" s="377" t="n">
        <v>8.56590143197383</v>
      </c>
      <c r="BA73" s="378" t="n">
        <v>4.8</v>
      </c>
    </row>
    <row r="74" customFormat="false" ht="18" hidden="false" customHeight="true" outlineLevel="0" collapsed="false">
      <c r="A74" s="292"/>
      <c r="B74" s="292"/>
      <c r="C74" s="222"/>
      <c r="D74" s="222"/>
      <c r="E74" s="222"/>
      <c r="F74" s="222"/>
      <c r="G74" s="222"/>
      <c r="H74" s="222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92"/>
      <c r="U74" s="292"/>
      <c r="V74" s="222"/>
      <c r="W74" s="222"/>
      <c r="X74" s="222"/>
      <c r="Y74" s="222"/>
      <c r="Z74" s="222"/>
      <c r="AA74" s="222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92"/>
      <c r="AO74" s="292"/>
      <c r="AP74" s="222"/>
      <c r="AQ74" s="222"/>
      <c r="AR74" s="222"/>
      <c r="AS74" s="222"/>
      <c r="AT74" s="222"/>
      <c r="AU74" s="222"/>
      <c r="AV74" s="222"/>
      <c r="AW74" s="227"/>
      <c r="AX74" s="227"/>
      <c r="AY74" s="227"/>
      <c r="AZ74" s="227"/>
      <c r="BA74" s="227"/>
    </row>
    <row r="75" customFormat="false" ht="18" hidden="false" customHeight="true" outlineLevel="0" collapsed="false">
      <c r="A75" s="292"/>
      <c r="B75" s="292"/>
      <c r="C75" s="222"/>
      <c r="D75" s="222"/>
      <c r="E75" s="222"/>
      <c r="F75" s="222"/>
      <c r="G75" s="222"/>
      <c r="H75" s="222"/>
      <c r="I75" s="227"/>
      <c r="J75" s="227"/>
      <c r="K75" s="379" t="s">
        <v>317</v>
      </c>
      <c r="L75" s="227"/>
      <c r="M75" s="227"/>
      <c r="N75" s="227"/>
      <c r="O75" s="227"/>
      <c r="P75" s="227"/>
      <c r="Q75" s="227"/>
      <c r="R75" s="227"/>
      <c r="S75" s="227"/>
      <c r="T75" s="292"/>
      <c r="U75" s="292"/>
      <c r="V75" s="222"/>
      <c r="W75" s="222"/>
      <c r="X75" s="222"/>
      <c r="Y75" s="222"/>
      <c r="Z75" s="222"/>
      <c r="AA75" s="222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92"/>
      <c r="AO75" s="292"/>
      <c r="AP75" s="222"/>
      <c r="AQ75" s="222"/>
      <c r="AR75" s="222"/>
      <c r="AS75" s="222"/>
      <c r="AT75" s="222"/>
      <c r="AU75" s="222"/>
      <c r="AV75" s="222"/>
      <c r="AW75" s="227"/>
      <c r="AX75" s="227"/>
      <c r="AY75" s="227"/>
      <c r="AZ75" s="227"/>
      <c r="BA75" s="227"/>
    </row>
    <row r="76" customFormat="false" ht="18" hidden="false" customHeight="true" outlineLevel="0" collapsed="false">
      <c r="A76" s="292"/>
      <c r="B76" s="292"/>
      <c r="C76" s="222"/>
      <c r="D76" s="222"/>
      <c r="E76" s="222"/>
      <c r="F76" s="222"/>
      <c r="G76" s="222"/>
      <c r="H76" s="222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92"/>
      <c r="U76" s="292"/>
      <c r="V76" s="222"/>
      <c r="W76" s="222"/>
      <c r="X76" s="222"/>
      <c r="Y76" s="222"/>
      <c r="Z76" s="222"/>
      <c r="AA76" s="222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92"/>
      <c r="AO76" s="292"/>
      <c r="AP76" s="222"/>
      <c r="AQ76" s="222"/>
      <c r="AR76" s="222"/>
      <c r="AS76" s="222"/>
      <c r="AT76" s="222"/>
      <c r="AU76" s="222"/>
      <c r="AV76" s="222"/>
      <c r="AW76" s="227"/>
      <c r="AX76" s="227"/>
      <c r="AY76" s="227"/>
      <c r="AZ76" s="227"/>
      <c r="BA76" s="227"/>
    </row>
    <row r="77" customFormat="false" ht="18" hidden="false" customHeight="true" outlineLevel="0" collapsed="false">
      <c r="A77" s="292"/>
      <c r="B77" s="292"/>
      <c r="C77" s="222"/>
      <c r="D77" s="222"/>
      <c r="E77" s="222"/>
      <c r="F77" s="222"/>
      <c r="G77" s="222"/>
      <c r="H77" s="222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92"/>
      <c r="U77" s="292"/>
      <c r="V77" s="222"/>
      <c r="W77" s="222"/>
      <c r="X77" s="222"/>
      <c r="Y77" s="222"/>
      <c r="Z77" s="222"/>
      <c r="AA77" s="222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92"/>
      <c r="AO77" s="292"/>
      <c r="AP77" s="222"/>
      <c r="AQ77" s="222"/>
      <c r="AR77" s="222"/>
      <c r="AS77" s="222"/>
      <c r="AT77" s="222"/>
      <c r="AU77" s="222"/>
      <c r="AV77" s="222"/>
      <c r="AW77" s="227"/>
      <c r="AX77" s="227"/>
      <c r="AY77" s="227"/>
      <c r="AZ77" s="227"/>
      <c r="BA77" s="227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261">
    <mergeCell ref="A2:H2"/>
    <mergeCell ref="I2:J2"/>
    <mergeCell ref="K2:O2"/>
    <mergeCell ref="P2:S2"/>
    <mergeCell ref="T2:AA2"/>
    <mergeCell ref="AB2:AI2"/>
    <mergeCell ref="AJ2:AM2"/>
    <mergeCell ref="AN2:AU2"/>
    <mergeCell ref="AV2:AZ2"/>
    <mergeCell ref="BA2:BA3"/>
    <mergeCell ref="A3:H3"/>
    <mergeCell ref="T3:AA3"/>
    <mergeCell ref="AN3:AU3"/>
    <mergeCell ref="D4:G4"/>
    <mergeCell ref="W4:Z4"/>
    <mergeCell ref="AQ4:AT4"/>
    <mergeCell ref="E5:G5"/>
    <mergeCell ref="X5:Z5"/>
    <mergeCell ref="AR5:AT5"/>
    <mergeCell ref="C6:C11"/>
    <mergeCell ref="D6:E6"/>
    <mergeCell ref="F6:G6"/>
    <mergeCell ref="V6:V11"/>
    <mergeCell ref="W6:X6"/>
    <mergeCell ref="Y6:Z6"/>
    <mergeCell ref="AP6:AP11"/>
    <mergeCell ref="AQ6:AR6"/>
    <mergeCell ref="AS6:AT6"/>
    <mergeCell ref="D7:E7"/>
    <mergeCell ref="F7:G7"/>
    <mergeCell ref="W7:X7"/>
    <mergeCell ref="Y7:Z7"/>
    <mergeCell ref="AQ7:AR7"/>
    <mergeCell ref="AS7:AT7"/>
    <mergeCell ref="D8:E8"/>
    <mergeCell ref="W8:X8"/>
    <mergeCell ref="AQ8:AR8"/>
    <mergeCell ref="D9:E9"/>
    <mergeCell ref="F9:G9"/>
    <mergeCell ref="W9:X9"/>
    <mergeCell ref="Y9:Z9"/>
    <mergeCell ref="AQ9:AR9"/>
    <mergeCell ref="AS9:AT9"/>
    <mergeCell ref="D11:E11"/>
    <mergeCell ref="F11:G11"/>
    <mergeCell ref="W11:X11"/>
    <mergeCell ref="Y11:Z11"/>
    <mergeCell ref="AQ11:AR11"/>
    <mergeCell ref="AS11:AT11"/>
    <mergeCell ref="E12:G12"/>
    <mergeCell ref="X12:Z12"/>
    <mergeCell ref="AR12:AT12"/>
    <mergeCell ref="E13:G13"/>
    <mergeCell ref="X13:Z13"/>
    <mergeCell ref="AR13:AT13"/>
    <mergeCell ref="D14:G14"/>
    <mergeCell ref="W14:Z14"/>
    <mergeCell ref="AQ14:AT14"/>
    <mergeCell ref="C15:C19"/>
    <mergeCell ref="E15:G15"/>
    <mergeCell ref="V15:V19"/>
    <mergeCell ref="X15:Z15"/>
    <mergeCell ref="AP15:AP19"/>
    <mergeCell ref="AR15:AT15"/>
    <mergeCell ref="E16:G16"/>
    <mergeCell ref="X16:Z16"/>
    <mergeCell ref="AR16:AT16"/>
    <mergeCell ref="E17:G17"/>
    <mergeCell ref="X17:Z17"/>
    <mergeCell ref="AR17:AT17"/>
    <mergeCell ref="E18:G18"/>
    <mergeCell ref="X18:Z18"/>
    <mergeCell ref="AR18:AT18"/>
    <mergeCell ref="E19:G19"/>
    <mergeCell ref="X19:Z19"/>
    <mergeCell ref="AR19:AT19"/>
    <mergeCell ref="D20:G20"/>
    <mergeCell ref="W20:Z20"/>
    <mergeCell ref="AQ20:AT20"/>
    <mergeCell ref="D21:G21"/>
    <mergeCell ref="W21:Z21"/>
    <mergeCell ref="AQ21:AT21"/>
    <mergeCell ref="D22:G22"/>
    <mergeCell ref="W22:Z22"/>
    <mergeCell ref="AQ22:AT22"/>
    <mergeCell ref="E23:G23"/>
    <mergeCell ref="X23:Z23"/>
    <mergeCell ref="AR23:AT23"/>
    <mergeCell ref="E24:G24"/>
    <mergeCell ref="X24:Z24"/>
    <mergeCell ref="AR24:AT24"/>
    <mergeCell ref="E25:G25"/>
    <mergeCell ref="X25:Z25"/>
    <mergeCell ref="AR25:AT25"/>
    <mergeCell ref="E26:G26"/>
    <mergeCell ref="X26:Z26"/>
    <mergeCell ref="AR26:AT26"/>
    <mergeCell ref="E27:G27"/>
    <mergeCell ref="X27:Z27"/>
    <mergeCell ref="AR27:AT27"/>
    <mergeCell ref="E28:G28"/>
    <mergeCell ref="X28:Z28"/>
    <mergeCell ref="AR28:AT28"/>
    <mergeCell ref="E29:G29"/>
    <mergeCell ref="X29:Z29"/>
    <mergeCell ref="AR29:AT29"/>
    <mergeCell ref="E30:G30"/>
    <mergeCell ref="X30:Z30"/>
    <mergeCell ref="AR30:AT30"/>
    <mergeCell ref="D31:G31"/>
    <mergeCell ref="W31:Z31"/>
    <mergeCell ref="AQ31:AT31"/>
    <mergeCell ref="E32:G32"/>
    <mergeCell ref="X32:Z32"/>
    <mergeCell ref="AR32:AT32"/>
    <mergeCell ref="E33:G33"/>
    <mergeCell ref="X33:Z33"/>
    <mergeCell ref="AR33:AT33"/>
    <mergeCell ref="E34:G34"/>
    <mergeCell ref="X34:Z34"/>
    <mergeCell ref="AR34:AT34"/>
    <mergeCell ref="E35:G35"/>
    <mergeCell ref="X35:Z35"/>
    <mergeCell ref="AR35:AT35"/>
    <mergeCell ref="E36:G36"/>
    <mergeCell ref="X36:Z36"/>
    <mergeCell ref="AR36:AT36"/>
    <mergeCell ref="E37:G37"/>
    <mergeCell ref="X37:Z37"/>
    <mergeCell ref="AR37:AT37"/>
    <mergeCell ref="E38:G38"/>
    <mergeCell ref="X38:Z38"/>
    <mergeCell ref="AR38:AT38"/>
    <mergeCell ref="E39:G39"/>
    <mergeCell ref="X39:Z39"/>
    <mergeCell ref="AR39:AT39"/>
    <mergeCell ref="E40:G40"/>
    <mergeCell ref="AR40:AT40"/>
    <mergeCell ref="E41:G41"/>
    <mergeCell ref="X41:Z41"/>
    <mergeCell ref="AR41:AT41"/>
    <mergeCell ref="D42:G42"/>
    <mergeCell ref="W42:Z42"/>
    <mergeCell ref="AQ42:AT42"/>
    <mergeCell ref="E43:G43"/>
    <mergeCell ref="X43:Z43"/>
    <mergeCell ref="AR43:AT43"/>
    <mergeCell ref="E44:G44"/>
    <mergeCell ref="X44:Z44"/>
    <mergeCell ref="AR44:AT44"/>
    <mergeCell ref="D45:G45"/>
    <mergeCell ref="W45:Z45"/>
    <mergeCell ref="AQ45:AT45"/>
    <mergeCell ref="D46:G46"/>
    <mergeCell ref="W46:Z46"/>
    <mergeCell ref="AQ46:AT46"/>
    <mergeCell ref="F47:G47"/>
    <mergeCell ref="Y47:Z47"/>
    <mergeCell ref="AS47:AT47"/>
    <mergeCell ref="F48:G48"/>
    <mergeCell ref="Y48:Z48"/>
    <mergeCell ref="AS48:AT48"/>
    <mergeCell ref="F49:G49"/>
    <mergeCell ref="Y49:Z49"/>
    <mergeCell ref="AS49:AT49"/>
    <mergeCell ref="F50:G50"/>
    <mergeCell ref="Y50:Z50"/>
    <mergeCell ref="AS50:AT50"/>
    <mergeCell ref="D51:G51"/>
    <mergeCell ref="W51:Z51"/>
    <mergeCell ref="AQ51:AT51"/>
    <mergeCell ref="E52:G52"/>
    <mergeCell ref="X52:Z52"/>
    <mergeCell ref="AR52:AT52"/>
    <mergeCell ref="D53:E53"/>
    <mergeCell ref="F53:G53"/>
    <mergeCell ref="W53:X53"/>
    <mergeCell ref="Y53:Z53"/>
    <mergeCell ref="AQ53:AR53"/>
    <mergeCell ref="AS53:AT53"/>
    <mergeCell ref="D54:E54"/>
    <mergeCell ref="F54:G54"/>
    <mergeCell ref="W54:X54"/>
    <mergeCell ref="Y54:Z54"/>
    <mergeCell ref="AQ54:AR54"/>
    <mergeCell ref="AS54:AT54"/>
    <mergeCell ref="D55:E55"/>
    <mergeCell ref="F55:G55"/>
    <mergeCell ref="W55:X55"/>
    <mergeCell ref="Y55:Z55"/>
    <mergeCell ref="AQ55:AR55"/>
    <mergeCell ref="AS55:AT55"/>
    <mergeCell ref="D56:E56"/>
    <mergeCell ref="F56:G56"/>
    <mergeCell ref="W56:X56"/>
    <mergeCell ref="Y56:Z56"/>
    <mergeCell ref="AQ56:AR56"/>
    <mergeCell ref="AS56:AT56"/>
    <mergeCell ref="E57:G57"/>
    <mergeCell ref="X57:Z57"/>
    <mergeCell ref="AR57:AT57"/>
    <mergeCell ref="D58:E58"/>
    <mergeCell ref="F58:G58"/>
    <mergeCell ref="W58:X58"/>
    <mergeCell ref="Y58:Z58"/>
    <mergeCell ref="AQ58:AR58"/>
    <mergeCell ref="AS58:AT58"/>
    <mergeCell ref="D59:E59"/>
    <mergeCell ref="F59:G59"/>
    <mergeCell ref="W59:X59"/>
    <mergeCell ref="Y59:Z59"/>
    <mergeCell ref="AQ59:AR59"/>
    <mergeCell ref="AS59:AT59"/>
    <mergeCell ref="D60:E60"/>
    <mergeCell ref="F60:G60"/>
    <mergeCell ref="W60:X60"/>
    <mergeCell ref="Y60:Z60"/>
    <mergeCell ref="AQ60:AR60"/>
    <mergeCell ref="AS60:AT60"/>
    <mergeCell ref="D61:E61"/>
    <mergeCell ref="F61:G61"/>
    <mergeCell ref="W61:X61"/>
    <mergeCell ref="Y61:Z61"/>
    <mergeCell ref="AQ61:AR61"/>
    <mergeCell ref="AS61:AT61"/>
    <mergeCell ref="D62:E62"/>
    <mergeCell ref="F62:G62"/>
    <mergeCell ref="W62:X62"/>
    <mergeCell ref="Y62:Z62"/>
    <mergeCell ref="AQ62:AR62"/>
    <mergeCell ref="AS62:AT62"/>
    <mergeCell ref="D63:E63"/>
    <mergeCell ref="F63:G63"/>
    <mergeCell ref="W63:X63"/>
    <mergeCell ref="Y63:Z63"/>
    <mergeCell ref="AQ63:AR63"/>
    <mergeCell ref="AS63:AT63"/>
    <mergeCell ref="D66:G66"/>
    <mergeCell ref="W66:Z66"/>
    <mergeCell ref="AQ66:AT66"/>
    <mergeCell ref="D67:G67"/>
    <mergeCell ref="W67:Z67"/>
    <mergeCell ref="AQ67:AT67"/>
    <mergeCell ref="D68:G68"/>
    <mergeCell ref="W68:Z68"/>
    <mergeCell ref="AQ68:AT68"/>
    <mergeCell ref="B69:G69"/>
    <mergeCell ref="U69:Z69"/>
    <mergeCell ref="AO69:AT69"/>
    <mergeCell ref="D70:G70"/>
    <mergeCell ref="W70:Z70"/>
    <mergeCell ref="AQ70:AT70"/>
    <mergeCell ref="D71:G71"/>
    <mergeCell ref="W71:Z71"/>
    <mergeCell ref="AQ71:AT71"/>
    <mergeCell ref="D72:G72"/>
    <mergeCell ref="W72:Z72"/>
    <mergeCell ref="AQ72:AT72"/>
    <mergeCell ref="D73:G73"/>
    <mergeCell ref="W73:Z73"/>
    <mergeCell ref="AQ73:AT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19" man="true" max="65535" min="0"/>
    <brk id="33" man="true" max="65535" min="0"/>
    <brk id="39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2.62"/>
    <col collapsed="false" customWidth="true" hidden="false" outlineLevel="0" max="2" min="2" style="197" width="2.12"/>
    <col collapsed="false" customWidth="true" hidden="false" outlineLevel="0" max="3" min="3" style="198" width="4.12"/>
    <col collapsed="false" customWidth="true" hidden="false" outlineLevel="0" max="4" min="4" style="197" width="1.62"/>
    <col collapsed="false" customWidth="true" hidden="false" outlineLevel="0" max="5" min="5" style="197" width="5.62"/>
    <col collapsed="false" customWidth="true" hidden="false" outlineLevel="0" max="6" min="6" style="198" width="18.62"/>
    <col collapsed="false" customWidth="true" hidden="false" outlineLevel="0" max="7" min="7" style="198" width="3.12"/>
    <col collapsed="false" customWidth="true" hidden="false" outlineLevel="0" max="8" min="8" style="198" width="0.86"/>
    <col collapsed="false" customWidth="true" hidden="false" outlineLevel="0" max="11" min="9" style="189" width="11.62"/>
    <col collapsed="false" customWidth="true" hidden="false" outlineLevel="0" max="12" min="12" style="189" width="10.87"/>
    <col collapsed="false" customWidth="true" hidden="false" outlineLevel="0" max="13" min="13" style="189" width="11.62"/>
    <col collapsed="false" customWidth="true" hidden="false" outlineLevel="0" max="17" min="14" style="189" width="10.87"/>
    <col collapsed="false" customWidth="true" hidden="false" outlineLevel="0" max="18" min="18" style="189" width="10.49"/>
    <col collapsed="false" customWidth="true" hidden="false" outlineLevel="0" max="19" min="19" style="189" width="10.87"/>
    <col collapsed="false" customWidth="true" hidden="false" outlineLevel="0" max="20" min="20" style="189" width="2.62"/>
    <col collapsed="false" customWidth="true" hidden="false" outlineLevel="0" max="21" min="21" style="197" width="2.12"/>
    <col collapsed="false" customWidth="true" hidden="false" outlineLevel="0" max="22" min="22" style="198" width="4.12"/>
    <col collapsed="false" customWidth="true" hidden="false" outlineLevel="0" max="23" min="23" style="197" width="1.62"/>
    <col collapsed="false" customWidth="true" hidden="false" outlineLevel="0" max="24" min="24" style="197" width="5.62"/>
    <col collapsed="false" customWidth="true" hidden="false" outlineLevel="0" max="25" min="25" style="198" width="18.62"/>
    <col collapsed="false" customWidth="true" hidden="false" outlineLevel="0" max="26" min="26" style="198" width="3.12"/>
    <col collapsed="false" customWidth="true" hidden="false" outlineLevel="0" max="27" min="27" style="198" width="0.86"/>
    <col collapsed="false" customWidth="true" hidden="false" outlineLevel="0" max="33" min="28" style="189" width="10.87"/>
    <col collapsed="false" customWidth="true" hidden="false" outlineLevel="0" max="34" min="34" style="189" width="11.62"/>
    <col collapsed="false" customWidth="true" hidden="false" outlineLevel="0" max="37" min="35" style="189" width="10.87"/>
    <col collapsed="false" customWidth="true" hidden="false" outlineLevel="0" max="38" min="38" style="189" width="11.49"/>
    <col collapsed="false" customWidth="true" hidden="false" outlineLevel="0" max="39" min="39" style="189" width="10.37"/>
    <col collapsed="false" customWidth="true" hidden="false" outlineLevel="0" max="40" min="40" style="189" width="2.62"/>
    <col collapsed="false" customWidth="true" hidden="false" outlineLevel="0" max="41" min="41" style="197" width="2.12"/>
    <col collapsed="false" customWidth="true" hidden="false" outlineLevel="0" max="42" min="42" style="198" width="4.12"/>
    <col collapsed="false" customWidth="true" hidden="false" outlineLevel="0" max="43" min="43" style="197" width="1.62"/>
    <col collapsed="false" customWidth="true" hidden="false" outlineLevel="0" max="44" min="44" style="197" width="5.62"/>
    <col collapsed="false" customWidth="true" hidden="false" outlineLevel="0" max="45" min="45" style="198" width="18.62"/>
    <col collapsed="false" customWidth="true" hidden="false" outlineLevel="0" max="46" min="46" style="198" width="3.12"/>
    <col collapsed="false" customWidth="true" hidden="false" outlineLevel="0" max="47" min="47" style="198" width="0.86"/>
    <col collapsed="false" customWidth="true" hidden="false" outlineLevel="0" max="48" min="48" style="380" width="11.62"/>
    <col collapsed="false" customWidth="true" hidden="false" outlineLevel="0" max="49" min="49" style="189" width="11.62"/>
    <col collapsed="false" customWidth="true" hidden="false" outlineLevel="0" max="53" min="50" style="189" width="12.12"/>
    <col collapsed="false" customWidth="false" hidden="false" outlineLevel="0" max="257" min="54" style="189" width="8.99"/>
  </cols>
  <sheetData>
    <row r="1" customFormat="false" ht="20.25" hidden="false" customHeight="true" outlineLevel="0" collapsed="false">
      <c r="A1" s="199" t="s">
        <v>318</v>
      </c>
      <c r="B1" s="189"/>
      <c r="S1" s="201" t="s">
        <v>319</v>
      </c>
      <c r="T1" s="199"/>
      <c r="U1" s="189"/>
      <c r="AK1" s="201"/>
      <c r="AL1" s="201"/>
      <c r="AM1" s="201" t="s">
        <v>319</v>
      </c>
      <c r="AN1" s="199"/>
      <c r="AO1" s="189"/>
      <c r="BA1" s="201" t="s">
        <v>319</v>
      </c>
    </row>
    <row r="2" customFormat="false" ht="23.25" hidden="false" customHeight="true" outlineLevel="0" collapsed="false">
      <c r="A2" s="202" t="s">
        <v>320</v>
      </c>
      <c r="B2" s="202"/>
      <c r="C2" s="202"/>
      <c r="D2" s="202"/>
      <c r="E2" s="202"/>
      <c r="F2" s="202"/>
      <c r="G2" s="202"/>
      <c r="H2" s="202"/>
      <c r="I2" s="5" t="s">
        <v>2</v>
      </c>
      <c r="J2" s="5"/>
      <c r="K2" s="6" t="s">
        <v>3</v>
      </c>
      <c r="L2" s="6"/>
      <c r="M2" s="6"/>
      <c r="N2" s="6"/>
      <c r="O2" s="6"/>
      <c r="P2" s="203" t="s">
        <v>4</v>
      </c>
      <c r="Q2" s="203"/>
      <c r="R2" s="203"/>
      <c r="S2" s="203"/>
      <c r="T2" s="202" t="s">
        <v>320</v>
      </c>
      <c r="U2" s="202"/>
      <c r="V2" s="202"/>
      <c r="W2" s="202"/>
      <c r="X2" s="202"/>
      <c r="Y2" s="202"/>
      <c r="Z2" s="202"/>
      <c r="AA2" s="202"/>
      <c r="AB2" s="5" t="s">
        <v>321</v>
      </c>
      <c r="AC2" s="5"/>
      <c r="AD2" s="5"/>
      <c r="AE2" s="5"/>
      <c r="AF2" s="5"/>
      <c r="AG2" s="5"/>
      <c r="AH2" s="5"/>
      <c r="AI2" s="5"/>
      <c r="AJ2" s="7" t="s">
        <v>6</v>
      </c>
      <c r="AK2" s="7"/>
      <c r="AL2" s="7"/>
      <c r="AM2" s="7"/>
      <c r="AN2" s="202" t="s">
        <v>320</v>
      </c>
      <c r="AO2" s="202"/>
      <c r="AP2" s="202"/>
      <c r="AQ2" s="202"/>
      <c r="AR2" s="202"/>
      <c r="AS2" s="202"/>
      <c r="AT2" s="202"/>
      <c r="AU2" s="202"/>
      <c r="AV2" s="5" t="s">
        <v>6</v>
      </c>
      <c r="AW2" s="5"/>
      <c r="AX2" s="5"/>
      <c r="AY2" s="5"/>
      <c r="AZ2" s="5"/>
      <c r="BA2" s="9" t="s">
        <v>8</v>
      </c>
    </row>
    <row r="3" customFormat="false" ht="33.75" hidden="false" customHeight="true" outlineLevel="0" collapsed="false">
      <c r="A3" s="205" t="s">
        <v>322</v>
      </c>
      <c r="B3" s="205"/>
      <c r="C3" s="205"/>
      <c r="D3" s="205"/>
      <c r="E3" s="205"/>
      <c r="F3" s="205"/>
      <c r="G3" s="205"/>
      <c r="H3" s="205"/>
      <c r="I3" s="11" t="s">
        <v>10</v>
      </c>
      <c r="J3" s="11" t="s">
        <v>11</v>
      </c>
      <c r="K3" s="11" t="s">
        <v>234</v>
      </c>
      <c r="L3" s="12" t="s">
        <v>13</v>
      </c>
      <c r="M3" s="12" t="s">
        <v>14</v>
      </c>
      <c r="N3" s="12" t="s">
        <v>15</v>
      </c>
      <c r="O3" s="11" t="s">
        <v>11</v>
      </c>
      <c r="P3" s="15" t="s">
        <v>16</v>
      </c>
      <c r="Q3" s="13" t="s">
        <v>17</v>
      </c>
      <c r="R3" s="13" t="s">
        <v>18</v>
      </c>
      <c r="S3" s="381" t="s">
        <v>11</v>
      </c>
      <c r="T3" s="330" t="s">
        <v>322</v>
      </c>
      <c r="U3" s="330"/>
      <c r="V3" s="330"/>
      <c r="W3" s="330"/>
      <c r="X3" s="330"/>
      <c r="Y3" s="330"/>
      <c r="Z3" s="330"/>
      <c r="AA3" s="330"/>
      <c r="AB3" s="13" t="s">
        <v>19</v>
      </c>
      <c r="AC3" s="13" t="s">
        <v>20</v>
      </c>
      <c r="AD3" s="13" t="s">
        <v>21</v>
      </c>
      <c r="AE3" s="13" t="s">
        <v>22</v>
      </c>
      <c r="AF3" s="382" t="s">
        <v>23</v>
      </c>
      <c r="AG3" s="382" t="s">
        <v>24</v>
      </c>
      <c r="AH3" s="383" t="s">
        <v>25</v>
      </c>
      <c r="AI3" s="384" t="s">
        <v>11</v>
      </c>
      <c r="AJ3" s="382" t="s">
        <v>236</v>
      </c>
      <c r="AK3" s="385" t="s">
        <v>27</v>
      </c>
      <c r="AL3" s="386" t="s">
        <v>28</v>
      </c>
      <c r="AM3" s="387" t="s">
        <v>29</v>
      </c>
      <c r="AN3" s="205" t="s">
        <v>322</v>
      </c>
      <c r="AO3" s="205"/>
      <c r="AP3" s="205"/>
      <c r="AQ3" s="205"/>
      <c r="AR3" s="205"/>
      <c r="AS3" s="205"/>
      <c r="AT3" s="205"/>
      <c r="AU3" s="205"/>
      <c r="AV3" s="11" t="s">
        <v>115</v>
      </c>
      <c r="AW3" s="13" t="s">
        <v>31</v>
      </c>
      <c r="AX3" s="11" t="s">
        <v>32</v>
      </c>
      <c r="AY3" s="11" t="s">
        <v>33</v>
      </c>
      <c r="AZ3" s="11" t="s">
        <v>11</v>
      </c>
      <c r="BA3" s="9"/>
    </row>
    <row r="4" customFormat="false" ht="19.5" hidden="false" customHeight="true" outlineLevel="0" collapsed="false">
      <c r="A4" s="388" t="s">
        <v>323</v>
      </c>
      <c r="B4" s="388"/>
      <c r="C4" s="217" t="s">
        <v>239</v>
      </c>
      <c r="D4" s="211" t="s">
        <v>324</v>
      </c>
      <c r="E4" s="211"/>
      <c r="F4" s="211"/>
      <c r="G4" s="211"/>
      <c r="H4" s="212"/>
      <c r="I4" s="213" t="n">
        <v>659400</v>
      </c>
      <c r="J4" s="213" t="n">
        <v>659400</v>
      </c>
      <c r="K4" s="213" t="n">
        <v>767900</v>
      </c>
      <c r="L4" s="213" t="n">
        <v>130600</v>
      </c>
      <c r="M4" s="213" t="n">
        <v>382400</v>
      </c>
      <c r="N4" s="213" t="n">
        <v>40500</v>
      </c>
      <c r="O4" s="62" t="n">
        <v>1321400</v>
      </c>
      <c r="P4" s="389" t="n">
        <v>0</v>
      </c>
      <c r="Q4" s="62" t="n">
        <v>0</v>
      </c>
      <c r="R4" s="62" t="n">
        <v>148000</v>
      </c>
      <c r="S4" s="331" t="n">
        <v>148000</v>
      </c>
      <c r="T4" s="388" t="s">
        <v>323</v>
      </c>
      <c r="U4" s="388"/>
      <c r="V4" s="217" t="s">
        <v>239</v>
      </c>
      <c r="W4" s="211" t="s">
        <v>324</v>
      </c>
      <c r="X4" s="211"/>
      <c r="Y4" s="211"/>
      <c r="Z4" s="211"/>
      <c r="AA4" s="212"/>
      <c r="AB4" s="213" t="n">
        <v>1900</v>
      </c>
      <c r="AC4" s="213" t="n">
        <v>54100</v>
      </c>
      <c r="AD4" s="213" t="n">
        <v>94900</v>
      </c>
      <c r="AE4" s="213" t="n">
        <v>25700</v>
      </c>
      <c r="AF4" s="62" t="n">
        <v>0</v>
      </c>
      <c r="AG4" s="62" t="n">
        <v>93900</v>
      </c>
      <c r="AH4" s="389" t="n">
        <v>54800</v>
      </c>
      <c r="AI4" s="62" t="n">
        <v>325300</v>
      </c>
      <c r="AJ4" s="389" t="n">
        <v>52800</v>
      </c>
      <c r="AK4" s="106" t="n">
        <v>91100</v>
      </c>
      <c r="AL4" s="390" t="n">
        <v>0</v>
      </c>
      <c r="AM4" s="331" t="n">
        <v>0</v>
      </c>
      <c r="AN4" s="388" t="s">
        <v>323</v>
      </c>
      <c r="AO4" s="388"/>
      <c r="AP4" s="217" t="s">
        <v>239</v>
      </c>
      <c r="AQ4" s="211" t="s">
        <v>324</v>
      </c>
      <c r="AR4" s="211"/>
      <c r="AS4" s="211"/>
      <c r="AT4" s="211"/>
      <c r="AU4" s="212"/>
      <c r="AV4" s="62" t="n">
        <v>23300</v>
      </c>
      <c r="AW4" s="106" t="n">
        <v>21700</v>
      </c>
      <c r="AX4" s="62" t="n">
        <v>15600</v>
      </c>
      <c r="AY4" s="62" t="n">
        <v>3000</v>
      </c>
      <c r="AZ4" s="62" t="n">
        <v>207500</v>
      </c>
      <c r="BA4" s="214" t="n">
        <v>2661600</v>
      </c>
    </row>
    <row r="5" customFormat="false" ht="19.5" hidden="false" customHeight="true" outlineLevel="0" collapsed="false">
      <c r="A5" s="388"/>
      <c r="B5" s="388"/>
      <c r="C5" s="222"/>
      <c r="D5" s="228" t="s">
        <v>120</v>
      </c>
      <c r="E5" s="223" t="s">
        <v>325</v>
      </c>
      <c r="F5" s="223"/>
      <c r="G5" s="223"/>
      <c r="H5" s="224"/>
      <c r="I5" s="78" t="n">
        <v>659400</v>
      </c>
      <c r="J5" s="78" t="n">
        <v>659400</v>
      </c>
      <c r="K5" s="78" t="n">
        <v>751900</v>
      </c>
      <c r="L5" s="78" t="n">
        <v>130600</v>
      </c>
      <c r="M5" s="78" t="n">
        <v>382400</v>
      </c>
      <c r="N5" s="78" t="n">
        <v>40500</v>
      </c>
      <c r="O5" s="76" t="n">
        <v>1305400</v>
      </c>
      <c r="P5" s="391" t="n">
        <v>0</v>
      </c>
      <c r="Q5" s="76" t="n">
        <v>0</v>
      </c>
      <c r="R5" s="76" t="n">
        <v>148000</v>
      </c>
      <c r="S5" s="332" t="n">
        <v>148000</v>
      </c>
      <c r="T5" s="388"/>
      <c r="U5" s="388"/>
      <c r="V5" s="222"/>
      <c r="W5" s="228" t="s">
        <v>120</v>
      </c>
      <c r="X5" s="223" t="s">
        <v>325</v>
      </c>
      <c r="Y5" s="223"/>
      <c r="Z5" s="223"/>
      <c r="AA5" s="224"/>
      <c r="AB5" s="78" t="n">
        <v>1900</v>
      </c>
      <c r="AC5" s="78" t="n">
        <v>54100</v>
      </c>
      <c r="AD5" s="78" t="n">
        <v>94900</v>
      </c>
      <c r="AE5" s="78" t="n">
        <v>25700</v>
      </c>
      <c r="AF5" s="76" t="n">
        <v>0</v>
      </c>
      <c r="AG5" s="76" t="n">
        <v>93900</v>
      </c>
      <c r="AH5" s="391" t="n">
        <v>54800</v>
      </c>
      <c r="AI5" s="76" t="n">
        <v>325300</v>
      </c>
      <c r="AJ5" s="391" t="n">
        <v>52800</v>
      </c>
      <c r="AK5" s="106" t="n">
        <v>91100</v>
      </c>
      <c r="AL5" s="392" t="n">
        <v>0</v>
      </c>
      <c r="AM5" s="332" t="n">
        <v>0</v>
      </c>
      <c r="AN5" s="388"/>
      <c r="AO5" s="388"/>
      <c r="AP5" s="222"/>
      <c r="AQ5" s="228" t="s">
        <v>120</v>
      </c>
      <c r="AR5" s="223" t="s">
        <v>325</v>
      </c>
      <c r="AS5" s="223"/>
      <c r="AT5" s="223"/>
      <c r="AU5" s="224"/>
      <c r="AV5" s="76" t="n">
        <v>23300</v>
      </c>
      <c r="AW5" s="106" t="n">
        <v>21700</v>
      </c>
      <c r="AX5" s="76" t="n">
        <v>15600</v>
      </c>
      <c r="AY5" s="76" t="n">
        <v>3000</v>
      </c>
      <c r="AZ5" s="76" t="n">
        <v>207500</v>
      </c>
      <c r="BA5" s="225" t="n">
        <v>2645600</v>
      </c>
    </row>
    <row r="6" customFormat="false" ht="19.5" hidden="false" customHeight="true" outlineLevel="0" collapsed="false">
      <c r="A6" s="388"/>
      <c r="B6" s="388"/>
      <c r="C6" s="221"/>
      <c r="D6" s="228" t="s">
        <v>122</v>
      </c>
      <c r="E6" s="223" t="s">
        <v>129</v>
      </c>
      <c r="F6" s="223"/>
      <c r="G6" s="223"/>
      <c r="H6" s="224"/>
      <c r="I6" s="78" t="n">
        <v>0</v>
      </c>
      <c r="J6" s="78" t="n">
        <v>0</v>
      </c>
      <c r="K6" s="78" t="n">
        <v>16000</v>
      </c>
      <c r="L6" s="78" t="n">
        <v>0</v>
      </c>
      <c r="M6" s="78" t="n">
        <v>0</v>
      </c>
      <c r="N6" s="78" t="n">
        <v>0</v>
      </c>
      <c r="O6" s="76" t="n">
        <v>16000</v>
      </c>
      <c r="P6" s="391" t="n">
        <v>0</v>
      </c>
      <c r="Q6" s="76" t="n">
        <v>0</v>
      </c>
      <c r="R6" s="76" t="n">
        <v>0</v>
      </c>
      <c r="S6" s="332" t="n">
        <v>0</v>
      </c>
      <c r="T6" s="388"/>
      <c r="U6" s="388"/>
      <c r="V6" s="221"/>
      <c r="W6" s="228" t="s">
        <v>122</v>
      </c>
      <c r="X6" s="223" t="s">
        <v>129</v>
      </c>
      <c r="Y6" s="223"/>
      <c r="Z6" s="223"/>
      <c r="AA6" s="224"/>
      <c r="AB6" s="78" t="n">
        <v>0</v>
      </c>
      <c r="AC6" s="78" t="n">
        <v>0</v>
      </c>
      <c r="AD6" s="78" t="n">
        <v>0</v>
      </c>
      <c r="AE6" s="78" t="n">
        <v>0</v>
      </c>
      <c r="AF6" s="76" t="n">
        <v>0</v>
      </c>
      <c r="AG6" s="76" t="n">
        <v>0</v>
      </c>
      <c r="AH6" s="391" t="n">
        <v>0</v>
      </c>
      <c r="AI6" s="76" t="n">
        <v>0</v>
      </c>
      <c r="AJ6" s="391" t="n">
        <v>0</v>
      </c>
      <c r="AK6" s="106" t="n">
        <v>0</v>
      </c>
      <c r="AL6" s="392" t="n">
        <v>0</v>
      </c>
      <c r="AM6" s="332" t="n">
        <v>0</v>
      </c>
      <c r="AN6" s="388"/>
      <c r="AO6" s="388"/>
      <c r="AP6" s="221"/>
      <c r="AQ6" s="228" t="s">
        <v>122</v>
      </c>
      <c r="AR6" s="223" t="s">
        <v>129</v>
      </c>
      <c r="AS6" s="223"/>
      <c r="AT6" s="223"/>
      <c r="AU6" s="224"/>
      <c r="AV6" s="76" t="n">
        <v>0</v>
      </c>
      <c r="AW6" s="106" t="n">
        <v>0</v>
      </c>
      <c r="AX6" s="76" t="n">
        <v>0</v>
      </c>
      <c r="AY6" s="76" t="n">
        <v>0</v>
      </c>
      <c r="AZ6" s="76" t="n">
        <v>0</v>
      </c>
      <c r="BA6" s="225" t="n">
        <v>16000</v>
      </c>
    </row>
    <row r="7" customFormat="false" ht="19.5" hidden="false" customHeight="true" outlineLevel="0" collapsed="false">
      <c r="A7" s="388"/>
      <c r="B7" s="388"/>
      <c r="C7" s="222" t="s">
        <v>248</v>
      </c>
      <c r="D7" s="223" t="s">
        <v>326</v>
      </c>
      <c r="E7" s="223"/>
      <c r="F7" s="223"/>
      <c r="G7" s="223"/>
      <c r="H7" s="224"/>
      <c r="I7" s="78" t="n">
        <v>465968</v>
      </c>
      <c r="J7" s="78" t="n">
        <v>465968</v>
      </c>
      <c r="K7" s="78" t="n">
        <v>0</v>
      </c>
      <c r="L7" s="78" t="n">
        <v>588655</v>
      </c>
      <c r="M7" s="78" t="n">
        <v>0</v>
      </c>
      <c r="N7" s="78" t="n">
        <v>103</v>
      </c>
      <c r="O7" s="76" t="n">
        <v>588758</v>
      </c>
      <c r="P7" s="391" t="n">
        <v>227374</v>
      </c>
      <c r="Q7" s="76" t="n">
        <v>0</v>
      </c>
      <c r="R7" s="76" t="n">
        <v>151315</v>
      </c>
      <c r="S7" s="332" t="n">
        <v>378689</v>
      </c>
      <c r="T7" s="388"/>
      <c r="U7" s="388"/>
      <c r="V7" s="222" t="s">
        <v>248</v>
      </c>
      <c r="W7" s="223" t="s">
        <v>326</v>
      </c>
      <c r="X7" s="223"/>
      <c r="Y7" s="223"/>
      <c r="Z7" s="223"/>
      <c r="AA7" s="224"/>
      <c r="AB7" s="78" t="n">
        <v>0</v>
      </c>
      <c r="AC7" s="78" t="n">
        <v>236596</v>
      </c>
      <c r="AD7" s="78" t="n">
        <v>0</v>
      </c>
      <c r="AE7" s="78" t="n">
        <v>0</v>
      </c>
      <c r="AF7" s="76" t="n">
        <v>138211</v>
      </c>
      <c r="AG7" s="76" t="n">
        <v>0</v>
      </c>
      <c r="AH7" s="391" t="n">
        <v>10000</v>
      </c>
      <c r="AI7" s="76" t="n">
        <v>384807</v>
      </c>
      <c r="AJ7" s="391" t="n">
        <v>0</v>
      </c>
      <c r="AK7" s="106" t="n">
        <v>0</v>
      </c>
      <c r="AL7" s="392" t="n">
        <v>6197</v>
      </c>
      <c r="AM7" s="332" t="n">
        <v>12905</v>
      </c>
      <c r="AN7" s="388"/>
      <c r="AO7" s="388"/>
      <c r="AP7" s="222" t="s">
        <v>248</v>
      </c>
      <c r="AQ7" s="223" t="s">
        <v>326</v>
      </c>
      <c r="AR7" s="223"/>
      <c r="AS7" s="223"/>
      <c r="AT7" s="223"/>
      <c r="AU7" s="224"/>
      <c r="AV7" s="76" t="n">
        <v>0</v>
      </c>
      <c r="AW7" s="106" t="n">
        <v>13848</v>
      </c>
      <c r="AX7" s="76" t="n">
        <v>0</v>
      </c>
      <c r="AY7" s="76" t="n">
        <v>0</v>
      </c>
      <c r="AZ7" s="76" t="n">
        <v>32950</v>
      </c>
      <c r="BA7" s="225" t="n">
        <v>1851172</v>
      </c>
    </row>
    <row r="8" customFormat="false" ht="19.5" hidden="false" customHeight="true" outlineLevel="0" collapsed="false">
      <c r="A8" s="388"/>
      <c r="B8" s="388"/>
      <c r="C8" s="222" t="s">
        <v>250</v>
      </c>
      <c r="D8" s="223" t="s">
        <v>127</v>
      </c>
      <c r="E8" s="223"/>
      <c r="F8" s="223"/>
      <c r="G8" s="223"/>
      <c r="H8" s="224"/>
      <c r="I8" s="78" t="n">
        <v>507179</v>
      </c>
      <c r="J8" s="78" t="n">
        <v>507179</v>
      </c>
      <c r="K8" s="78" t="n">
        <v>311513</v>
      </c>
      <c r="L8" s="78" t="n">
        <v>0</v>
      </c>
      <c r="M8" s="78" t="n">
        <v>550111</v>
      </c>
      <c r="N8" s="78" t="n">
        <v>211622</v>
      </c>
      <c r="O8" s="76" t="n">
        <v>1073246</v>
      </c>
      <c r="P8" s="391" t="n">
        <v>0</v>
      </c>
      <c r="Q8" s="76" t="n">
        <v>457098</v>
      </c>
      <c r="R8" s="76" t="n">
        <v>0</v>
      </c>
      <c r="S8" s="332" t="n">
        <v>457098</v>
      </c>
      <c r="T8" s="388"/>
      <c r="U8" s="388"/>
      <c r="V8" s="222" t="s">
        <v>250</v>
      </c>
      <c r="W8" s="223" t="s">
        <v>127</v>
      </c>
      <c r="X8" s="223"/>
      <c r="Y8" s="223"/>
      <c r="Z8" s="223"/>
      <c r="AA8" s="224"/>
      <c r="AB8" s="78" t="n">
        <v>145814</v>
      </c>
      <c r="AC8" s="78" t="n">
        <v>0</v>
      </c>
      <c r="AD8" s="78" t="n">
        <v>70179</v>
      </c>
      <c r="AE8" s="78" t="n">
        <v>47413</v>
      </c>
      <c r="AF8" s="76" t="n">
        <v>0</v>
      </c>
      <c r="AG8" s="76" t="n">
        <v>14212</v>
      </c>
      <c r="AH8" s="391" t="n">
        <v>22199</v>
      </c>
      <c r="AI8" s="76" t="n">
        <v>299817</v>
      </c>
      <c r="AJ8" s="391" t="n">
        <v>19611</v>
      </c>
      <c r="AK8" s="106" t="n">
        <v>125207</v>
      </c>
      <c r="AL8" s="392" t="n">
        <v>13726</v>
      </c>
      <c r="AM8" s="332" t="n">
        <v>0</v>
      </c>
      <c r="AN8" s="388"/>
      <c r="AO8" s="388"/>
      <c r="AP8" s="222" t="s">
        <v>250</v>
      </c>
      <c r="AQ8" s="223" t="s">
        <v>127</v>
      </c>
      <c r="AR8" s="223"/>
      <c r="AS8" s="223"/>
      <c r="AT8" s="223"/>
      <c r="AU8" s="224"/>
      <c r="AV8" s="76" t="n">
        <v>102331</v>
      </c>
      <c r="AW8" s="106" t="n">
        <v>0</v>
      </c>
      <c r="AX8" s="76" t="n">
        <v>20380</v>
      </c>
      <c r="AY8" s="76" t="n">
        <v>26748</v>
      </c>
      <c r="AZ8" s="76" t="n">
        <v>308003</v>
      </c>
      <c r="BA8" s="225" t="n">
        <v>2645343</v>
      </c>
    </row>
    <row r="9" customFormat="false" ht="19.5" hidden="false" customHeight="true" outlineLevel="0" collapsed="false">
      <c r="A9" s="388"/>
      <c r="B9" s="388"/>
      <c r="C9" s="222" t="s">
        <v>259</v>
      </c>
      <c r="D9" s="223" t="s">
        <v>327</v>
      </c>
      <c r="E9" s="223"/>
      <c r="F9" s="223"/>
      <c r="G9" s="223"/>
      <c r="H9" s="224"/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6" t="n">
        <v>0</v>
      </c>
      <c r="P9" s="391" t="n">
        <v>0</v>
      </c>
      <c r="Q9" s="76" t="n">
        <v>0</v>
      </c>
      <c r="R9" s="76" t="n">
        <v>0</v>
      </c>
      <c r="S9" s="332" t="n">
        <v>0</v>
      </c>
      <c r="T9" s="388"/>
      <c r="U9" s="388"/>
      <c r="V9" s="222" t="s">
        <v>259</v>
      </c>
      <c r="W9" s="223" t="s">
        <v>327</v>
      </c>
      <c r="X9" s="223"/>
      <c r="Y9" s="223"/>
      <c r="Z9" s="223"/>
      <c r="AA9" s="224"/>
      <c r="AB9" s="78" t="n">
        <v>0</v>
      </c>
      <c r="AC9" s="78" t="n">
        <v>0</v>
      </c>
      <c r="AD9" s="78" t="n">
        <v>0</v>
      </c>
      <c r="AE9" s="78" t="n">
        <v>0</v>
      </c>
      <c r="AF9" s="76" t="n">
        <v>0</v>
      </c>
      <c r="AG9" s="76" t="n">
        <v>0</v>
      </c>
      <c r="AH9" s="391" t="n">
        <v>0</v>
      </c>
      <c r="AI9" s="76" t="n">
        <v>0</v>
      </c>
      <c r="AJ9" s="391" t="n">
        <v>0</v>
      </c>
      <c r="AK9" s="106" t="n">
        <v>0</v>
      </c>
      <c r="AL9" s="392" t="n">
        <v>0</v>
      </c>
      <c r="AM9" s="332" t="n">
        <v>0</v>
      </c>
      <c r="AN9" s="388"/>
      <c r="AO9" s="388"/>
      <c r="AP9" s="222" t="s">
        <v>259</v>
      </c>
      <c r="AQ9" s="223" t="s">
        <v>327</v>
      </c>
      <c r="AR9" s="223"/>
      <c r="AS9" s="223"/>
      <c r="AT9" s="223"/>
      <c r="AU9" s="224"/>
      <c r="AV9" s="76" t="n">
        <v>0</v>
      </c>
      <c r="AW9" s="106" t="n">
        <v>0</v>
      </c>
      <c r="AX9" s="76" t="n">
        <v>0</v>
      </c>
      <c r="AY9" s="76" t="n">
        <v>0</v>
      </c>
      <c r="AZ9" s="76" t="n">
        <v>0</v>
      </c>
      <c r="BA9" s="225" t="n">
        <v>0</v>
      </c>
    </row>
    <row r="10" customFormat="false" ht="19.5" hidden="false" customHeight="true" outlineLevel="0" collapsed="false">
      <c r="A10" s="388"/>
      <c r="B10" s="388"/>
      <c r="C10" s="222" t="s">
        <v>261</v>
      </c>
      <c r="D10" s="223" t="s">
        <v>136</v>
      </c>
      <c r="E10" s="223"/>
      <c r="F10" s="223"/>
      <c r="G10" s="223"/>
      <c r="H10" s="224"/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20350</v>
      </c>
      <c r="N10" s="78" t="n">
        <v>0</v>
      </c>
      <c r="O10" s="76" t="n">
        <v>20350</v>
      </c>
      <c r="P10" s="391" t="n">
        <v>0</v>
      </c>
      <c r="Q10" s="76" t="n">
        <v>0</v>
      </c>
      <c r="R10" s="76" t="n">
        <v>0</v>
      </c>
      <c r="S10" s="332" t="n">
        <v>0</v>
      </c>
      <c r="T10" s="388"/>
      <c r="U10" s="388"/>
      <c r="V10" s="222" t="s">
        <v>261</v>
      </c>
      <c r="W10" s="223" t="s">
        <v>136</v>
      </c>
      <c r="X10" s="223"/>
      <c r="Y10" s="223"/>
      <c r="Z10" s="223"/>
      <c r="AA10" s="224"/>
      <c r="AB10" s="78" t="n">
        <v>0</v>
      </c>
      <c r="AC10" s="78" t="n">
        <v>0</v>
      </c>
      <c r="AD10" s="78" t="n">
        <v>0</v>
      </c>
      <c r="AE10" s="78" t="n">
        <v>0</v>
      </c>
      <c r="AF10" s="76" t="n">
        <v>0</v>
      </c>
      <c r="AG10" s="76" t="n">
        <v>0</v>
      </c>
      <c r="AH10" s="391" t="n">
        <v>0</v>
      </c>
      <c r="AI10" s="76" t="n">
        <v>0</v>
      </c>
      <c r="AJ10" s="391" t="n">
        <v>0</v>
      </c>
      <c r="AK10" s="106" t="n">
        <v>42700</v>
      </c>
      <c r="AL10" s="392" t="n">
        <v>28000</v>
      </c>
      <c r="AM10" s="332" t="n">
        <v>0</v>
      </c>
      <c r="AN10" s="388"/>
      <c r="AO10" s="388"/>
      <c r="AP10" s="222" t="s">
        <v>261</v>
      </c>
      <c r="AQ10" s="223" t="s">
        <v>136</v>
      </c>
      <c r="AR10" s="223"/>
      <c r="AS10" s="223"/>
      <c r="AT10" s="223"/>
      <c r="AU10" s="224"/>
      <c r="AV10" s="76" t="n">
        <v>0</v>
      </c>
      <c r="AW10" s="106" t="n">
        <v>0</v>
      </c>
      <c r="AX10" s="76" t="n">
        <v>0</v>
      </c>
      <c r="AY10" s="76" t="n">
        <v>38739</v>
      </c>
      <c r="AZ10" s="76" t="n">
        <v>109439</v>
      </c>
      <c r="BA10" s="225" t="n">
        <v>129789</v>
      </c>
    </row>
    <row r="11" customFormat="false" ht="19.5" hidden="false" customHeight="true" outlineLevel="0" collapsed="false">
      <c r="A11" s="388"/>
      <c r="B11" s="388"/>
      <c r="C11" s="222" t="s">
        <v>272</v>
      </c>
      <c r="D11" s="223" t="s">
        <v>328</v>
      </c>
      <c r="E11" s="223"/>
      <c r="F11" s="223"/>
      <c r="G11" s="223"/>
      <c r="H11" s="224"/>
      <c r="I11" s="78" t="n">
        <v>0</v>
      </c>
      <c r="J11" s="78" t="n">
        <v>0</v>
      </c>
      <c r="K11" s="78" t="n">
        <v>5881</v>
      </c>
      <c r="L11" s="78" t="n">
        <v>0</v>
      </c>
      <c r="M11" s="78" t="n">
        <v>0</v>
      </c>
      <c r="N11" s="78" t="n">
        <v>0</v>
      </c>
      <c r="O11" s="76" t="n">
        <v>5881</v>
      </c>
      <c r="P11" s="391" t="n">
        <v>0</v>
      </c>
      <c r="Q11" s="76" t="n">
        <v>0</v>
      </c>
      <c r="R11" s="76" t="n">
        <v>0</v>
      </c>
      <c r="S11" s="332" t="n">
        <v>0</v>
      </c>
      <c r="T11" s="388"/>
      <c r="U11" s="388"/>
      <c r="V11" s="222" t="s">
        <v>272</v>
      </c>
      <c r="W11" s="223" t="s">
        <v>328</v>
      </c>
      <c r="X11" s="223"/>
      <c r="Y11" s="223"/>
      <c r="Z11" s="223"/>
      <c r="AA11" s="224"/>
      <c r="AB11" s="78" t="n">
        <v>0</v>
      </c>
      <c r="AC11" s="78" t="n">
        <v>0</v>
      </c>
      <c r="AD11" s="78" t="n">
        <v>0</v>
      </c>
      <c r="AE11" s="78" t="n">
        <v>0</v>
      </c>
      <c r="AF11" s="76" t="n">
        <v>0</v>
      </c>
      <c r="AG11" s="76" t="n">
        <v>0</v>
      </c>
      <c r="AH11" s="391" t="n">
        <v>0</v>
      </c>
      <c r="AI11" s="76" t="n">
        <v>0</v>
      </c>
      <c r="AJ11" s="391" t="n">
        <v>0</v>
      </c>
      <c r="AK11" s="106" t="n">
        <v>0</v>
      </c>
      <c r="AL11" s="392" t="n">
        <v>0</v>
      </c>
      <c r="AM11" s="332" t="n">
        <v>0</v>
      </c>
      <c r="AN11" s="388"/>
      <c r="AO11" s="388"/>
      <c r="AP11" s="222" t="s">
        <v>272</v>
      </c>
      <c r="AQ11" s="223" t="s">
        <v>328</v>
      </c>
      <c r="AR11" s="223"/>
      <c r="AS11" s="223"/>
      <c r="AT11" s="223"/>
      <c r="AU11" s="224"/>
      <c r="AV11" s="76" t="n">
        <v>0</v>
      </c>
      <c r="AW11" s="106" t="n">
        <v>0</v>
      </c>
      <c r="AX11" s="76" t="n">
        <v>0</v>
      </c>
      <c r="AY11" s="76" t="n">
        <v>0</v>
      </c>
      <c r="AZ11" s="76" t="n">
        <v>0</v>
      </c>
      <c r="BA11" s="225" t="n">
        <v>5881</v>
      </c>
    </row>
    <row r="12" customFormat="false" ht="19.5" hidden="false" customHeight="true" outlineLevel="0" collapsed="false">
      <c r="A12" s="388"/>
      <c r="B12" s="388"/>
      <c r="C12" s="222" t="s">
        <v>274</v>
      </c>
      <c r="D12" s="223" t="s">
        <v>134</v>
      </c>
      <c r="E12" s="223"/>
      <c r="F12" s="223"/>
      <c r="G12" s="223"/>
      <c r="H12" s="224"/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3000</v>
      </c>
      <c r="N12" s="78" t="n">
        <v>2685</v>
      </c>
      <c r="O12" s="76" t="n">
        <v>5685</v>
      </c>
      <c r="P12" s="391" t="n">
        <v>0</v>
      </c>
      <c r="Q12" s="76" t="n">
        <v>0</v>
      </c>
      <c r="R12" s="76" t="n">
        <v>40000</v>
      </c>
      <c r="S12" s="332" t="n">
        <v>40000</v>
      </c>
      <c r="T12" s="388"/>
      <c r="U12" s="388"/>
      <c r="V12" s="222" t="s">
        <v>274</v>
      </c>
      <c r="W12" s="223" t="s">
        <v>134</v>
      </c>
      <c r="X12" s="223"/>
      <c r="Y12" s="223"/>
      <c r="Z12" s="223"/>
      <c r="AA12" s="224"/>
      <c r="AB12" s="78" t="n">
        <v>40000</v>
      </c>
      <c r="AC12" s="78" t="n">
        <v>45700</v>
      </c>
      <c r="AD12" s="78" t="n">
        <v>0</v>
      </c>
      <c r="AE12" s="78" t="n">
        <v>0</v>
      </c>
      <c r="AF12" s="76" t="n">
        <v>2700</v>
      </c>
      <c r="AG12" s="76" t="n">
        <v>8652</v>
      </c>
      <c r="AH12" s="391" t="n">
        <v>2700</v>
      </c>
      <c r="AI12" s="76" t="n">
        <v>99752</v>
      </c>
      <c r="AJ12" s="393" t="n">
        <v>0</v>
      </c>
      <c r="AK12" s="394" t="n">
        <v>0</v>
      </c>
      <c r="AL12" s="392" t="n">
        <v>40000</v>
      </c>
      <c r="AM12" s="395" t="n">
        <v>0</v>
      </c>
      <c r="AN12" s="388"/>
      <c r="AO12" s="388"/>
      <c r="AP12" s="222" t="s">
        <v>274</v>
      </c>
      <c r="AQ12" s="223" t="s">
        <v>134</v>
      </c>
      <c r="AR12" s="223"/>
      <c r="AS12" s="223"/>
      <c r="AT12" s="223"/>
      <c r="AU12" s="224"/>
      <c r="AV12" s="76" t="n">
        <v>3780</v>
      </c>
      <c r="AW12" s="106" t="n">
        <v>3722</v>
      </c>
      <c r="AX12" s="76" t="n">
        <v>6660</v>
      </c>
      <c r="AY12" s="76" t="n">
        <v>2916</v>
      </c>
      <c r="AZ12" s="76" t="n">
        <v>57078</v>
      </c>
      <c r="BA12" s="225" t="n">
        <v>202515</v>
      </c>
    </row>
    <row r="13" customFormat="false" ht="19.5" hidden="false" customHeight="true" outlineLevel="0" collapsed="false">
      <c r="A13" s="388"/>
      <c r="B13" s="388"/>
      <c r="C13" s="222" t="s">
        <v>276</v>
      </c>
      <c r="D13" s="223" t="s">
        <v>297</v>
      </c>
      <c r="E13" s="223"/>
      <c r="F13" s="223"/>
      <c r="G13" s="223"/>
      <c r="H13" s="224"/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6" t="n">
        <v>0</v>
      </c>
      <c r="P13" s="391" t="n">
        <v>0</v>
      </c>
      <c r="Q13" s="76" t="n">
        <v>0</v>
      </c>
      <c r="R13" s="76" t="n">
        <v>0</v>
      </c>
      <c r="S13" s="332" t="n">
        <v>0</v>
      </c>
      <c r="T13" s="388"/>
      <c r="U13" s="388"/>
      <c r="V13" s="222" t="s">
        <v>276</v>
      </c>
      <c r="W13" s="223" t="s">
        <v>297</v>
      </c>
      <c r="X13" s="223"/>
      <c r="Y13" s="223"/>
      <c r="Z13" s="223"/>
      <c r="AA13" s="224"/>
      <c r="AB13" s="78" t="n">
        <v>0</v>
      </c>
      <c r="AC13" s="78" t="n">
        <v>0</v>
      </c>
      <c r="AD13" s="78" t="n">
        <v>0</v>
      </c>
      <c r="AE13" s="78" t="n">
        <v>0</v>
      </c>
      <c r="AF13" s="76" t="n">
        <v>0</v>
      </c>
      <c r="AG13" s="76" t="n">
        <v>0</v>
      </c>
      <c r="AH13" s="391" t="n">
        <v>0</v>
      </c>
      <c r="AI13" s="76" t="n">
        <v>0</v>
      </c>
      <c r="AJ13" s="391" t="n">
        <v>0</v>
      </c>
      <c r="AK13" s="106" t="n">
        <v>0</v>
      </c>
      <c r="AL13" s="392" t="n">
        <v>0</v>
      </c>
      <c r="AM13" s="332" t="n">
        <v>0</v>
      </c>
      <c r="AN13" s="388"/>
      <c r="AO13" s="388"/>
      <c r="AP13" s="222" t="s">
        <v>276</v>
      </c>
      <c r="AQ13" s="223" t="s">
        <v>297</v>
      </c>
      <c r="AR13" s="223"/>
      <c r="AS13" s="223"/>
      <c r="AT13" s="223"/>
      <c r="AU13" s="224"/>
      <c r="AV13" s="76" t="n">
        <v>0</v>
      </c>
      <c r="AW13" s="106" t="n">
        <v>0</v>
      </c>
      <c r="AX13" s="76" t="n">
        <v>0</v>
      </c>
      <c r="AY13" s="76" t="n">
        <v>0</v>
      </c>
      <c r="AZ13" s="76" t="n">
        <v>0</v>
      </c>
      <c r="BA13" s="225" t="n">
        <v>0</v>
      </c>
    </row>
    <row r="14" customFormat="false" ht="19.5" hidden="false" customHeight="true" outlineLevel="0" collapsed="false">
      <c r="A14" s="388"/>
      <c r="B14" s="388"/>
      <c r="C14" s="222" t="s">
        <v>280</v>
      </c>
      <c r="D14" s="223" t="s">
        <v>129</v>
      </c>
      <c r="E14" s="223"/>
      <c r="F14" s="223"/>
      <c r="G14" s="223"/>
      <c r="H14" s="224"/>
      <c r="I14" s="78" t="n">
        <v>15179</v>
      </c>
      <c r="J14" s="78" t="n">
        <v>15179</v>
      </c>
      <c r="K14" s="78" t="n">
        <v>0</v>
      </c>
      <c r="L14" s="78" t="n">
        <v>0</v>
      </c>
      <c r="M14" s="78" t="n">
        <v>7050</v>
      </c>
      <c r="N14" s="78" t="n">
        <v>0</v>
      </c>
      <c r="O14" s="76" t="n">
        <v>7050</v>
      </c>
      <c r="P14" s="391" t="n">
        <v>0</v>
      </c>
      <c r="Q14" s="76" t="n">
        <v>0</v>
      </c>
      <c r="R14" s="76" t="n">
        <v>0</v>
      </c>
      <c r="S14" s="332" t="n">
        <v>0</v>
      </c>
      <c r="T14" s="388"/>
      <c r="U14" s="388"/>
      <c r="V14" s="222" t="s">
        <v>280</v>
      </c>
      <c r="W14" s="223" t="s">
        <v>129</v>
      </c>
      <c r="X14" s="223"/>
      <c r="Y14" s="223"/>
      <c r="Z14" s="223"/>
      <c r="AA14" s="224"/>
      <c r="AB14" s="78" t="n">
        <v>600</v>
      </c>
      <c r="AC14" s="78" t="n">
        <v>0</v>
      </c>
      <c r="AD14" s="78" t="n">
        <v>0</v>
      </c>
      <c r="AE14" s="78" t="n">
        <v>0</v>
      </c>
      <c r="AF14" s="76" t="n">
        <v>700</v>
      </c>
      <c r="AG14" s="76" t="n">
        <v>0</v>
      </c>
      <c r="AH14" s="391" t="n">
        <v>0</v>
      </c>
      <c r="AI14" s="76" t="n">
        <v>1300</v>
      </c>
      <c r="AJ14" s="391" t="n">
        <v>0</v>
      </c>
      <c r="AK14" s="106" t="n">
        <v>0</v>
      </c>
      <c r="AL14" s="392" t="n">
        <v>0</v>
      </c>
      <c r="AM14" s="332" t="n">
        <v>0</v>
      </c>
      <c r="AN14" s="388"/>
      <c r="AO14" s="388"/>
      <c r="AP14" s="222" t="s">
        <v>280</v>
      </c>
      <c r="AQ14" s="223" t="s">
        <v>129</v>
      </c>
      <c r="AR14" s="223"/>
      <c r="AS14" s="223"/>
      <c r="AT14" s="223"/>
      <c r="AU14" s="224"/>
      <c r="AV14" s="76" t="n">
        <v>0</v>
      </c>
      <c r="AW14" s="106" t="n">
        <v>0</v>
      </c>
      <c r="AX14" s="76" t="n">
        <v>0</v>
      </c>
      <c r="AY14" s="76" t="n">
        <v>0</v>
      </c>
      <c r="AZ14" s="76" t="n">
        <v>0</v>
      </c>
      <c r="BA14" s="225" t="n">
        <v>23529</v>
      </c>
    </row>
    <row r="15" customFormat="false" ht="19.5" hidden="false" customHeight="true" outlineLevel="0" collapsed="false">
      <c r="A15" s="388"/>
      <c r="B15" s="388"/>
      <c r="C15" s="222" t="s">
        <v>282</v>
      </c>
      <c r="D15" s="223" t="s">
        <v>329</v>
      </c>
      <c r="E15" s="223"/>
      <c r="F15" s="223"/>
      <c r="G15" s="221" t="s">
        <v>330</v>
      </c>
      <c r="H15" s="224"/>
      <c r="I15" s="78" t="n">
        <v>1647726</v>
      </c>
      <c r="J15" s="78" t="n">
        <v>1647726</v>
      </c>
      <c r="K15" s="78" t="n">
        <v>1085294</v>
      </c>
      <c r="L15" s="78" t="n">
        <v>719255</v>
      </c>
      <c r="M15" s="78" t="n">
        <v>962911</v>
      </c>
      <c r="N15" s="78" t="n">
        <v>254910</v>
      </c>
      <c r="O15" s="76" t="n">
        <v>3022370</v>
      </c>
      <c r="P15" s="391" t="n">
        <v>227374</v>
      </c>
      <c r="Q15" s="76" t="n">
        <v>457098</v>
      </c>
      <c r="R15" s="76" t="n">
        <v>339315</v>
      </c>
      <c r="S15" s="332" t="n">
        <v>1023787</v>
      </c>
      <c r="T15" s="388"/>
      <c r="U15" s="388"/>
      <c r="V15" s="222" t="s">
        <v>282</v>
      </c>
      <c r="W15" s="223" t="s">
        <v>329</v>
      </c>
      <c r="X15" s="223"/>
      <c r="Y15" s="223"/>
      <c r="Z15" s="221" t="s">
        <v>330</v>
      </c>
      <c r="AA15" s="224"/>
      <c r="AB15" s="78" t="n">
        <v>188314</v>
      </c>
      <c r="AC15" s="78" t="n">
        <v>336396</v>
      </c>
      <c r="AD15" s="78" t="n">
        <v>165079</v>
      </c>
      <c r="AE15" s="78" t="n">
        <v>73113</v>
      </c>
      <c r="AF15" s="76" t="n">
        <v>141611</v>
      </c>
      <c r="AG15" s="76" t="n">
        <v>116764</v>
      </c>
      <c r="AH15" s="391" t="n">
        <v>89699</v>
      </c>
      <c r="AI15" s="76" t="n">
        <v>1110976</v>
      </c>
      <c r="AJ15" s="391" t="n">
        <v>72411</v>
      </c>
      <c r="AK15" s="106" t="n">
        <v>259007</v>
      </c>
      <c r="AL15" s="392" t="n">
        <v>87923</v>
      </c>
      <c r="AM15" s="332" t="n">
        <v>12905</v>
      </c>
      <c r="AN15" s="388"/>
      <c r="AO15" s="388"/>
      <c r="AP15" s="222" t="s">
        <v>282</v>
      </c>
      <c r="AQ15" s="223" t="s">
        <v>329</v>
      </c>
      <c r="AR15" s="223"/>
      <c r="AS15" s="223"/>
      <c r="AT15" s="221" t="s">
        <v>330</v>
      </c>
      <c r="AU15" s="224"/>
      <c r="AV15" s="76" t="n">
        <v>129411</v>
      </c>
      <c r="AW15" s="106" t="n">
        <v>39270</v>
      </c>
      <c r="AX15" s="76" t="n">
        <v>42640</v>
      </c>
      <c r="AY15" s="76" t="n">
        <v>71403</v>
      </c>
      <c r="AZ15" s="76" t="n">
        <v>714970</v>
      </c>
      <c r="BA15" s="225" t="n">
        <v>7519829</v>
      </c>
    </row>
    <row r="16" customFormat="false" ht="19.5" hidden="false" customHeight="true" outlineLevel="0" collapsed="false">
      <c r="A16" s="388"/>
      <c r="B16" s="388"/>
      <c r="C16" s="222" t="s">
        <v>331</v>
      </c>
      <c r="D16" s="223" t="s">
        <v>332</v>
      </c>
      <c r="E16" s="223"/>
      <c r="F16" s="223"/>
      <c r="G16" s="221" t="s">
        <v>333</v>
      </c>
      <c r="H16" s="224"/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6" t="n">
        <v>0</v>
      </c>
      <c r="P16" s="391" t="n">
        <v>0</v>
      </c>
      <c r="Q16" s="76" t="n">
        <v>0</v>
      </c>
      <c r="R16" s="76" t="n">
        <v>0</v>
      </c>
      <c r="S16" s="332" t="n">
        <v>0</v>
      </c>
      <c r="T16" s="388"/>
      <c r="U16" s="388"/>
      <c r="V16" s="222" t="s">
        <v>331</v>
      </c>
      <c r="W16" s="223" t="s">
        <v>332</v>
      </c>
      <c r="X16" s="223"/>
      <c r="Y16" s="223"/>
      <c r="Z16" s="221" t="s">
        <v>333</v>
      </c>
      <c r="AA16" s="224"/>
      <c r="AB16" s="78" t="n">
        <v>0</v>
      </c>
      <c r="AC16" s="78" t="n">
        <v>0</v>
      </c>
      <c r="AD16" s="78" t="n">
        <v>0</v>
      </c>
      <c r="AE16" s="78" t="n">
        <v>0</v>
      </c>
      <c r="AF16" s="76" t="n">
        <v>0</v>
      </c>
      <c r="AG16" s="76" t="n">
        <v>0</v>
      </c>
      <c r="AH16" s="391" t="n">
        <v>0</v>
      </c>
      <c r="AI16" s="76" t="n">
        <v>0</v>
      </c>
      <c r="AJ16" s="391" t="n">
        <v>0</v>
      </c>
      <c r="AK16" s="106" t="n">
        <v>0</v>
      </c>
      <c r="AL16" s="392" t="n">
        <v>0</v>
      </c>
      <c r="AM16" s="332" t="n">
        <v>0</v>
      </c>
      <c r="AN16" s="388"/>
      <c r="AO16" s="388"/>
      <c r="AP16" s="222" t="s">
        <v>331</v>
      </c>
      <c r="AQ16" s="223" t="s">
        <v>332</v>
      </c>
      <c r="AR16" s="223"/>
      <c r="AS16" s="223"/>
      <c r="AT16" s="221" t="s">
        <v>333</v>
      </c>
      <c r="AU16" s="224"/>
      <c r="AV16" s="76" t="n">
        <v>0</v>
      </c>
      <c r="AW16" s="106" t="n">
        <v>0</v>
      </c>
      <c r="AX16" s="76" t="n">
        <v>0</v>
      </c>
      <c r="AY16" s="76" t="n">
        <v>0</v>
      </c>
      <c r="AZ16" s="76" t="n">
        <v>0</v>
      </c>
      <c r="BA16" s="225" t="n">
        <v>0</v>
      </c>
    </row>
    <row r="17" customFormat="false" ht="19.5" hidden="false" customHeight="true" outlineLevel="0" collapsed="false">
      <c r="A17" s="388"/>
      <c r="B17" s="388"/>
      <c r="C17" s="222" t="s">
        <v>334</v>
      </c>
      <c r="D17" s="339" t="s">
        <v>335</v>
      </c>
      <c r="E17" s="339"/>
      <c r="F17" s="339"/>
      <c r="G17" s="221" t="s">
        <v>336</v>
      </c>
      <c r="H17" s="224"/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6" t="n">
        <v>0</v>
      </c>
      <c r="P17" s="391" t="n">
        <v>0</v>
      </c>
      <c r="Q17" s="76" t="n">
        <v>0</v>
      </c>
      <c r="R17" s="76" t="n">
        <v>0</v>
      </c>
      <c r="S17" s="332" t="n">
        <v>0</v>
      </c>
      <c r="T17" s="388"/>
      <c r="U17" s="388"/>
      <c r="V17" s="222" t="s">
        <v>334</v>
      </c>
      <c r="W17" s="339" t="s">
        <v>335</v>
      </c>
      <c r="X17" s="339"/>
      <c r="Y17" s="339"/>
      <c r="Z17" s="221" t="s">
        <v>336</v>
      </c>
      <c r="AA17" s="224"/>
      <c r="AB17" s="78" t="n">
        <v>0</v>
      </c>
      <c r="AC17" s="78" t="n">
        <v>0</v>
      </c>
      <c r="AD17" s="78" t="n">
        <v>0</v>
      </c>
      <c r="AE17" s="78" t="n">
        <v>0</v>
      </c>
      <c r="AF17" s="76" t="n">
        <v>0</v>
      </c>
      <c r="AG17" s="76" t="n">
        <v>0</v>
      </c>
      <c r="AH17" s="391" t="n">
        <v>0</v>
      </c>
      <c r="AI17" s="76" t="n">
        <v>0</v>
      </c>
      <c r="AJ17" s="391" t="n">
        <v>0</v>
      </c>
      <c r="AK17" s="106" t="n">
        <v>0</v>
      </c>
      <c r="AL17" s="392" t="n">
        <v>0</v>
      </c>
      <c r="AM17" s="332" t="n">
        <v>0</v>
      </c>
      <c r="AN17" s="388"/>
      <c r="AO17" s="388"/>
      <c r="AP17" s="222" t="s">
        <v>334</v>
      </c>
      <c r="AQ17" s="339" t="s">
        <v>335</v>
      </c>
      <c r="AR17" s="339"/>
      <c r="AS17" s="339"/>
      <c r="AT17" s="221" t="s">
        <v>336</v>
      </c>
      <c r="AU17" s="224"/>
      <c r="AV17" s="76" t="n">
        <v>0</v>
      </c>
      <c r="AW17" s="106" t="n">
        <v>0</v>
      </c>
      <c r="AX17" s="76" t="n">
        <v>0</v>
      </c>
      <c r="AY17" s="76" t="n">
        <v>0</v>
      </c>
      <c r="AZ17" s="76" t="n">
        <v>0</v>
      </c>
      <c r="BA17" s="225" t="n">
        <v>0</v>
      </c>
    </row>
    <row r="18" customFormat="false" ht="19.5" hidden="false" customHeight="true" outlineLevel="0" collapsed="false">
      <c r="A18" s="388"/>
      <c r="B18" s="388"/>
      <c r="C18" s="231" t="s">
        <v>337</v>
      </c>
      <c r="D18" s="232" t="s">
        <v>338</v>
      </c>
      <c r="E18" s="232"/>
      <c r="F18" s="232"/>
      <c r="G18" s="230" t="s">
        <v>339</v>
      </c>
      <c r="H18" s="233"/>
      <c r="I18" s="234" t="n">
        <v>1647726</v>
      </c>
      <c r="J18" s="78" t="n">
        <v>1647726</v>
      </c>
      <c r="K18" s="234" t="n">
        <v>1085294</v>
      </c>
      <c r="L18" s="234" t="n">
        <v>719255</v>
      </c>
      <c r="M18" s="234" t="n">
        <v>962911</v>
      </c>
      <c r="N18" s="234" t="n">
        <v>254910</v>
      </c>
      <c r="O18" s="142" t="n">
        <v>3022370</v>
      </c>
      <c r="P18" s="142" t="n">
        <v>227374</v>
      </c>
      <c r="Q18" s="142" t="n">
        <v>457098</v>
      </c>
      <c r="R18" s="142" t="n">
        <v>339315</v>
      </c>
      <c r="S18" s="338" t="n">
        <v>1023787</v>
      </c>
      <c r="T18" s="388"/>
      <c r="U18" s="388"/>
      <c r="V18" s="231" t="s">
        <v>337</v>
      </c>
      <c r="W18" s="232" t="s">
        <v>338</v>
      </c>
      <c r="X18" s="232"/>
      <c r="Y18" s="232"/>
      <c r="Z18" s="230" t="s">
        <v>339</v>
      </c>
      <c r="AA18" s="233"/>
      <c r="AB18" s="234" t="n">
        <v>188314</v>
      </c>
      <c r="AC18" s="234" t="n">
        <v>336396</v>
      </c>
      <c r="AD18" s="234" t="n">
        <v>165079</v>
      </c>
      <c r="AE18" s="234" t="n">
        <v>73113</v>
      </c>
      <c r="AF18" s="142" t="n">
        <v>141611</v>
      </c>
      <c r="AG18" s="142" t="n">
        <v>116764</v>
      </c>
      <c r="AH18" s="396" t="n">
        <v>89699</v>
      </c>
      <c r="AI18" s="142" t="n">
        <v>1110976</v>
      </c>
      <c r="AJ18" s="142" t="n">
        <v>72411</v>
      </c>
      <c r="AK18" s="396" t="n">
        <v>259007</v>
      </c>
      <c r="AL18" s="397" t="n">
        <v>87923</v>
      </c>
      <c r="AM18" s="338" t="n">
        <v>12905</v>
      </c>
      <c r="AN18" s="388"/>
      <c r="AO18" s="388"/>
      <c r="AP18" s="231" t="s">
        <v>337</v>
      </c>
      <c r="AQ18" s="232" t="s">
        <v>338</v>
      </c>
      <c r="AR18" s="232"/>
      <c r="AS18" s="232"/>
      <c r="AT18" s="230" t="s">
        <v>339</v>
      </c>
      <c r="AU18" s="233"/>
      <c r="AV18" s="142" t="n">
        <v>129411</v>
      </c>
      <c r="AW18" s="142" t="n">
        <v>39270</v>
      </c>
      <c r="AX18" s="142" t="n">
        <v>42640</v>
      </c>
      <c r="AY18" s="142" t="n">
        <v>71403</v>
      </c>
      <c r="AZ18" s="142" t="n">
        <v>714970</v>
      </c>
      <c r="BA18" s="235" t="n">
        <v>7519829</v>
      </c>
    </row>
    <row r="19" customFormat="false" ht="19.5" hidden="false" customHeight="true" outlineLevel="0" collapsed="false">
      <c r="A19" s="388" t="s">
        <v>340</v>
      </c>
      <c r="B19" s="388"/>
      <c r="C19" s="398" t="s">
        <v>239</v>
      </c>
      <c r="D19" s="211" t="s">
        <v>341</v>
      </c>
      <c r="E19" s="211"/>
      <c r="F19" s="211"/>
      <c r="G19" s="211"/>
      <c r="H19" s="212"/>
      <c r="I19" s="213" t="n">
        <v>1070235</v>
      </c>
      <c r="J19" s="213" t="n">
        <v>1070235</v>
      </c>
      <c r="K19" s="213" t="n">
        <v>762030</v>
      </c>
      <c r="L19" s="213" t="n">
        <v>144150</v>
      </c>
      <c r="M19" s="213" t="n">
        <v>416209</v>
      </c>
      <c r="N19" s="213" t="n">
        <v>101248</v>
      </c>
      <c r="O19" s="76" t="n">
        <v>1423637</v>
      </c>
      <c r="P19" s="389" t="n">
        <v>145412</v>
      </c>
      <c r="Q19" s="62" t="n">
        <v>82931</v>
      </c>
      <c r="R19" s="62" t="n">
        <v>215624</v>
      </c>
      <c r="S19" s="331" t="n">
        <v>443967</v>
      </c>
      <c r="T19" s="388" t="s">
        <v>340</v>
      </c>
      <c r="U19" s="388"/>
      <c r="V19" s="398" t="s">
        <v>239</v>
      </c>
      <c r="W19" s="211" t="s">
        <v>341</v>
      </c>
      <c r="X19" s="211"/>
      <c r="Y19" s="211"/>
      <c r="Z19" s="211"/>
      <c r="AA19" s="212"/>
      <c r="AB19" s="213" t="n">
        <v>93447</v>
      </c>
      <c r="AC19" s="213" t="n">
        <v>137007</v>
      </c>
      <c r="AD19" s="213" t="n">
        <v>101862</v>
      </c>
      <c r="AE19" s="213" t="n">
        <v>32238</v>
      </c>
      <c r="AF19" s="62" t="n">
        <v>83474</v>
      </c>
      <c r="AG19" s="62" t="n">
        <v>117749</v>
      </c>
      <c r="AH19" s="389" t="n">
        <v>97729</v>
      </c>
      <c r="AI19" s="76" t="n">
        <v>663506</v>
      </c>
      <c r="AJ19" s="391" t="n">
        <v>82935</v>
      </c>
      <c r="AK19" s="106" t="n">
        <v>136629</v>
      </c>
      <c r="AL19" s="390" t="n">
        <v>80394</v>
      </c>
      <c r="AM19" s="331" t="n">
        <v>7744</v>
      </c>
      <c r="AN19" s="388" t="s">
        <v>340</v>
      </c>
      <c r="AO19" s="388"/>
      <c r="AP19" s="398" t="s">
        <v>239</v>
      </c>
      <c r="AQ19" s="211" t="s">
        <v>341</v>
      </c>
      <c r="AR19" s="211"/>
      <c r="AS19" s="211"/>
      <c r="AT19" s="211"/>
      <c r="AU19" s="212"/>
      <c r="AV19" s="76" t="n">
        <v>52499</v>
      </c>
      <c r="AW19" s="106" t="n">
        <v>31114</v>
      </c>
      <c r="AX19" s="76" t="n">
        <v>27907</v>
      </c>
      <c r="AY19" s="76" t="n">
        <v>52689</v>
      </c>
      <c r="AZ19" s="76" t="n">
        <v>471911</v>
      </c>
      <c r="BA19" s="225" t="n">
        <v>4073256</v>
      </c>
    </row>
    <row r="20" customFormat="false" ht="19.5" hidden="false" customHeight="true" outlineLevel="0" collapsed="false">
      <c r="A20" s="388"/>
      <c r="B20" s="388"/>
      <c r="C20" s="399"/>
      <c r="D20" s="400" t="s">
        <v>342</v>
      </c>
      <c r="E20" s="400"/>
      <c r="F20" s="223" t="s">
        <v>150</v>
      </c>
      <c r="G20" s="223"/>
      <c r="H20" s="224"/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6" t="n">
        <v>0</v>
      </c>
      <c r="P20" s="391" t="n">
        <v>0</v>
      </c>
      <c r="Q20" s="76" t="n">
        <v>0</v>
      </c>
      <c r="R20" s="76" t="n">
        <v>0</v>
      </c>
      <c r="S20" s="332" t="n">
        <v>0</v>
      </c>
      <c r="T20" s="388"/>
      <c r="U20" s="388"/>
      <c r="V20" s="399"/>
      <c r="W20" s="400" t="s">
        <v>342</v>
      </c>
      <c r="X20" s="400"/>
      <c r="Y20" s="223" t="s">
        <v>150</v>
      </c>
      <c r="Z20" s="223"/>
      <c r="AA20" s="224"/>
      <c r="AB20" s="78" t="n">
        <v>0</v>
      </c>
      <c r="AC20" s="78" t="n">
        <v>0</v>
      </c>
      <c r="AD20" s="78" t="n">
        <v>0</v>
      </c>
      <c r="AE20" s="78" t="n">
        <v>0</v>
      </c>
      <c r="AF20" s="76" t="n">
        <v>0</v>
      </c>
      <c r="AG20" s="76" t="n">
        <v>0</v>
      </c>
      <c r="AH20" s="391" t="n">
        <v>0</v>
      </c>
      <c r="AI20" s="76" t="n">
        <v>0</v>
      </c>
      <c r="AJ20" s="391" t="n">
        <v>0</v>
      </c>
      <c r="AK20" s="106" t="n">
        <v>0</v>
      </c>
      <c r="AL20" s="392" t="n">
        <v>0</v>
      </c>
      <c r="AM20" s="332" t="n">
        <v>0</v>
      </c>
      <c r="AN20" s="388"/>
      <c r="AO20" s="388"/>
      <c r="AP20" s="399"/>
      <c r="AQ20" s="400" t="s">
        <v>342</v>
      </c>
      <c r="AR20" s="400"/>
      <c r="AS20" s="223" t="s">
        <v>150</v>
      </c>
      <c r="AT20" s="223"/>
      <c r="AU20" s="224"/>
      <c r="AV20" s="76" t="n">
        <v>0</v>
      </c>
      <c r="AW20" s="106" t="n">
        <v>0</v>
      </c>
      <c r="AX20" s="76" t="n">
        <v>0</v>
      </c>
      <c r="AY20" s="76" t="n">
        <v>0</v>
      </c>
      <c r="AZ20" s="76" t="n">
        <v>0</v>
      </c>
      <c r="BA20" s="225" t="n">
        <v>0</v>
      </c>
    </row>
    <row r="21" customFormat="false" ht="19.5" hidden="false" customHeight="true" outlineLevel="0" collapsed="false">
      <c r="A21" s="388"/>
      <c r="B21" s="388"/>
      <c r="C21" s="399"/>
      <c r="D21" s="400" t="s">
        <v>343</v>
      </c>
      <c r="E21" s="400"/>
      <c r="F21" s="223" t="s">
        <v>344</v>
      </c>
      <c r="G21" s="223"/>
      <c r="H21" s="224"/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6" t="n">
        <v>0</v>
      </c>
      <c r="P21" s="391" t="n">
        <v>0</v>
      </c>
      <c r="Q21" s="76" t="n">
        <v>0</v>
      </c>
      <c r="R21" s="76" t="n">
        <v>0</v>
      </c>
      <c r="S21" s="332" t="n">
        <v>0</v>
      </c>
      <c r="T21" s="388"/>
      <c r="U21" s="388"/>
      <c r="V21" s="399"/>
      <c r="W21" s="400" t="s">
        <v>343</v>
      </c>
      <c r="X21" s="400"/>
      <c r="Y21" s="223" t="s">
        <v>344</v>
      </c>
      <c r="Z21" s="223"/>
      <c r="AA21" s="224"/>
      <c r="AB21" s="78" t="n">
        <v>0</v>
      </c>
      <c r="AC21" s="78" t="n">
        <v>0</v>
      </c>
      <c r="AD21" s="78" t="n">
        <v>0</v>
      </c>
      <c r="AE21" s="78" t="n">
        <v>0</v>
      </c>
      <c r="AF21" s="76" t="n">
        <v>0</v>
      </c>
      <c r="AG21" s="76" t="n">
        <v>0</v>
      </c>
      <c r="AH21" s="391" t="n">
        <v>0</v>
      </c>
      <c r="AI21" s="76" t="n">
        <v>0</v>
      </c>
      <c r="AJ21" s="391" t="n">
        <v>0</v>
      </c>
      <c r="AK21" s="106" t="n">
        <v>0</v>
      </c>
      <c r="AL21" s="392" t="n">
        <v>0</v>
      </c>
      <c r="AM21" s="332" t="n">
        <v>0</v>
      </c>
      <c r="AN21" s="388"/>
      <c r="AO21" s="388"/>
      <c r="AP21" s="399"/>
      <c r="AQ21" s="400" t="s">
        <v>343</v>
      </c>
      <c r="AR21" s="400"/>
      <c r="AS21" s="223" t="s">
        <v>344</v>
      </c>
      <c r="AT21" s="223"/>
      <c r="AU21" s="224"/>
      <c r="AV21" s="76" t="n">
        <v>0</v>
      </c>
      <c r="AW21" s="106" t="n">
        <v>0</v>
      </c>
      <c r="AX21" s="76" t="n">
        <v>0</v>
      </c>
      <c r="AY21" s="76" t="n">
        <v>0</v>
      </c>
      <c r="AZ21" s="76" t="n">
        <v>0</v>
      </c>
      <c r="BA21" s="225" t="n">
        <v>0</v>
      </c>
    </row>
    <row r="22" customFormat="false" ht="19.5" hidden="false" customHeight="true" outlineLevel="0" collapsed="false">
      <c r="A22" s="388"/>
      <c r="B22" s="388"/>
      <c r="C22" s="399" t="s">
        <v>248</v>
      </c>
      <c r="D22" s="223" t="s">
        <v>345</v>
      </c>
      <c r="E22" s="223"/>
      <c r="F22" s="223"/>
      <c r="G22" s="223"/>
      <c r="H22" s="224"/>
      <c r="I22" s="78" t="n">
        <v>1903879</v>
      </c>
      <c r="J22" s="78" t="n">
        <v>1903879</v>
      </c>
      <c r="K22" s="78" t="n">
        <v>626482</v>
      </c>
      <c r="L22" s="78" t="n">
        <v>832590</v>
      </c>
      <c r="M22" s="78" t="n">
        <v>826433</v>
      </c>
      <c r="N22" s="78" t="n">
        <v>419082</v>
      </c>
      <c r="O22" s="76" t="n">
        <v>2704587</v>
      </c>
      <c r="P22" s="391" t="n">
        <v>81962</v>
      </c>
      <c r="Q22" s="76" t="n">
        <v>373687</v>
      </c>
      <c r="R22" s="76" t="n">
        <v>199408</v>
      </c>
      <c r="S22" s="332" t="n">
        <v>655057</v>
      </c>
      <c r="T22" s="388"/>
      <c r="U22" s="388"/>
      <c r="V22" s="399" t="s">
        <v>248</v>
      </c>
      <c r="W22" s="223" t="s">
        <v>345</v>
      </c>
      <c r="X22" s="223"/>
      <c r="Y22" s="223"/>
      <c r="Z22" s="223"/>
      <c r="AA22" s="224"/>
      <c r="AB22" s="78" t="n">
        <v>211241</v>
      </c>
      <c r="AC22" s="78" t="n">
        <v>345546</v>
      </c>
      <c r="AD22" s="78" t="n">
        <v>131508</v>
      </c>
      <c r="AE22" s="78" t="n">
        <v>47193</v>
      </c>
      <c r="AF22" s="76" t="n">
        <v>143240</v>
      </c>
      <c r="AG22" s="76" t="n">
        <v>27062</v>
      </c>
      <c r="AH22" s="391" t="n">
        <v>44180</v>
      </c>
      <c r="AI22" s="76" t="n">
        <v>949970</v>
      </c>
      <c r="AJ22" s="391" t="n">
        <v>34642</v>
      </c>
      <c r="AK22" s="106" t="n">
        <v>193982</v>
      </c>
      <c r="AL22" s="392" t="n">
        <v>48957</v>
      </c>
      <c r="AM22" s="332" t="n">
        <v>14557</v>
      </c>
      <c r="AN22" s="388"/>
      <c r="AO22" s="388"/>
      <c r="AP22" s="399" t="s">
        <v>248</v>
      </c>
      <c r="AQ22" s="223" t="s">
        <v>345</v>
      </c>
      <c r="AR22" s="223"/>
      <c r="AS22" s="223"/>
      <c r="AT22" s="223"/>
      <c r="AU22" s="224"/>
      <c r="AV22" s="76" t="n">
        <v>145460</v>
      </c>
      <c r="AW22" s="106" t="n">
        <v>26300</v>
      </c>
      <c r="AX22" s="76" t="n">
        <v>23643</v>
      </c>
      <c r="AY22" s="76" t="n">
        <v>73721</v>
      </c>
      <c r="AZ22" s="76" t="n">
        <v>561262</v>
      </c>
      <c r="BA22" s="225" t="n">
        <v>6774755</v>
      </c>
    </row>
    <row r="23" customFormat="false" ht="19.5" hidden="false" customHeight="true" outlineLevel="0" collapsed="false">
      <c r="A23" s="388"/>
      <c r="B23" s="388"/>
      <c r="C23" s="399"/>
      <c r="D23" s="228" t="s">
        <v>120</v>
      </c>
      <c r="E23" s="223" t="s">
        <v>325</v>
      </c>
      <c r="F23" s="223"/>
      <c r="G23" s="223"/>
      <c r="H23" s="224"/>
      <c r="I23" s="78" t="n">
        <v>1903879</v>
      </c>
      <c r="J23" s="78" t="n">
        <v>1903879</v>
      </c>
      <c r="K23" s="78" t="n">
        <v>626482</v>
      </c>
      <c r="L23" s="78" t="n">
        <v>832590</v>
      </c>
      <c r="M23" s="78" t="n">
        <v>826433</v>
      </c>
      <c r="N23" s="78" t="n">
        <v>419082</v>
      </c>
      <c r="O23" s="76" t="n">
        <v>2704587</v>
      </c>
      <c r="P23" s="391" t="n">
        <v>81962</v>
      </c>
      <c r="Q23" s="76" t="n">
        <v>373687</v>
      </c>
      <c r="R23" s="76" t="n">
        <v>199408</v>
      </c>
      <c r="S23" s="332" t="n">
        <v>655057</v>
      </c>
      <c r="T23" s="388"/>
      <c r="U23" s="388"/>
      <c r="V23" s="399"/>
      <c r="W23" s="228" t="s">
        <v>120</v>
      </c>
      <c r="X23" s="223" t="s">
        <v>325</v>
      </c>
      <c r="Y23" s="223"/>
      <c r="Z23" s="223"/>
      <c r="AA23" s="224"/>
      <c r="AB23" s="78" t="n">
        <v>211241</v>
      </c>
      <c r="AC23" s="78" t="n">
        <v>345546</v>
      </c>
      <c r="AD23" s="78" t="n">
        <v>131508</v>
      </c>
      <c r="AE23" s="78" t="n">
        <v>47193</v>
      </c>
      <c r="AF23" s="76" t="n">
        <v>143240</v>
      </c>
      <c r="AG23" s="76" t="n">
        <v>27062</v>
      </c>
      <c r="AH23" s="391" t="n">
        <v>44180</v>
      </c>
      <c r="AI23" s="76" t="n">
        <v>949970</v>
      </c>
      <c r="AJ23" s="391" t="n">
        <v>34642</v>
      </c>
      <c r="AK23" s="106" t="n">
        <v>193982</v>
      </c>
      <c r="AL23" s="392" t="n">
        <v>48957</v>
      </c>
      <c r="AM23" s="332" t="n">
        <v>14557</v>
      </c>
      <c r="AN23" s="388"/>
      <c r="AO23" s="388"/>
      <c r="AP23" s="399"/>
      <c r="AQ23" s="228" t="s">
        <v>120</v>
      </c>
      <c r="AR23" s="223" t="s">
        <v>325</v>
      </c>
      <c r="AS23" s="223"/>
      <c r="AT23" s="223"/>
      <c r="AU23" s="224"/>
      <c r="AV23" s="76" t="n">
        <v>145460</v>
      </c>
      <c r="AW23" s="106" t="n">
        <v>26300</v>
      </c>
      <c r="AX23" s="76" t="n">
        <v>23643</v>
      </c>
      <c r="AY23" s="76" t="n">
        <v>73721</v>
      </c>
      <c r="AZ23" s="76" t="n">
        <v>561262</v>
      </c>
      <c r="BA23" s="225" t="n">
        <v>6774755</v>
      </c>
    </row>
    <row r="24" customFormat="false" ht="19.5" hidden="false" customHeight="true" outlineLevel="0" collapsed="false">
      <c r="A24" s="388"/>
      <c r="B24" s="388"/>
      <c r="C24" s="401"/>
      <c r="D24" s="228" t="s">
        <v>122</v>
      </c>
      <c r="E24" s="223" t="s">
        <v>346</v>
      </c>
      <c r="F24" s="223"/>
      <c r="G24" s="223"/>
      <c r="H24" s="224"/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6" t="n">
        <v>0</v>
      </c>
      <c r="P24" s="391" t="n">
        <v>0</v>
      </c>
      <c r="Q24" s="76" t="n">
        <v>0</v>
      </c>
      <c r="R24" s="76" t="n">
        <v>0</v>
      </c>
      <c r="S24" s="332" t="n">
        <v>0</v>
      </c>
      <c r="T24" s="388"/>
      <c r="U24" s="388"/>
      <c r="V24" s="401"/>
      <c r="W24" s="228" t="s">
        <v>122</v>
      </c>
      <c r="X24" s="223" t="s">
        <v>346</v>
      </c>
      <c r="Y24" s="223"/>
      <c r="Z24" s="223"/>
      <c r="AA24" s="224"/>
      <c r="AB24" s="78" t="n">
        <v>0</v>
      </c>
      <c r="AC24" s="78" t="n">
        <v>0</v>
      </c>
      <c r="AD24" s="78" t="n">
        <v>0</v>
      </c>
      <c r="AE24" s="78" t="n">
        <v>0</v>
      </c>
      <c r="AF24" s="76" t="n">
        <v>0</v>
      </c>
      <c r="AG24" s="76" t="n">
        <v>0</v>
      </c>
      <c r="AH24" s="391" t="n">
        <v>0</v>
      </c>
      <c r="AI24" s="76" t="n">
        <v>0</v>
      </c>
      <c r="AJ24" s="391" t="n">
        <v>0</v>
      </c>
      <c r="AK24" s="106" t="n">
        <v>0</v>
      </c>
      <c r="AL24" s="392" t="n">
        <v>0</v>
      </c>
      <c r="AM24" s="332" t="n">
        <v>0</v>
      </c>
      <c r="AN24" s="388"/>
      <c r="AO24" s="388"/>
      <c r="AP24" s="401"/>
      <c r="AQ24" s="228" t="s">
        <v>122</v>
      </c>
      <c r="AR24" s="223" t="s">
        <v>346</v>
      </c>
      <c r="AS24" s="223"/>
      <c r="AT24" s="223"/>
      <c r="AU24" s="224"/>
      <c r="AV24" s="76" t="n">
        <v>0</v>
      </c>
      <c r="AW24" s="106" t="n">
        <v>0</v>
      </c>
      <c r="AX24" s="76" t="n">
        <v>0</v>
      </c>
      <c r="AY24" s="76" t="n">
        <v>0</v>
      </c>
      <c r="AZ24" s="76" t="n">
        <v>0</v>
      </c>
      <c r="BA24" s="225" t="n">
        <v>0</v>
      </c>
    </row>
    <row r="25" customFormat="false" ht="19.5" hidden="false" customHeight="true" outlineLevel="0" collapsed="false">
      <c r="A25" s="388"/>
      <c r="B25" s="388"/>
      <c r="C25" s="399" t="s">
        <v>250</v>
      </c>
      <c r="D25" s="223" t="s">
        <v>347</v>
      </c>
      <c r="E25" s="223"/>
      <c r="F25" s="223"/>
      <c r="G25" s="223"/>
      <c r="H25" s="224"/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6" t="n">
        <v>0</v>
      </c>
      <c r="P25" s="391" t="n">
        <v>0</v>
      </c>
      <c r="Q25" s="76" t="n">
        <v>0</v>
      </c>
      <c r="R25" s="76" t="n">
        <v>0</v>
      </c>
      <c r="S25" s="332" t="n">
        <v>0</v>
      </c>
      <c r="T25" s="388"/>
      <c r="U25" s="388"/>
      <c r="V25" s="399" t="s">
        <v>250</v>
      </c>
      <c r="W25" s="223" t="s">
        <v>347</v>
      </c>
      <c r="X25" s="223"/>
      <c r="Y25" s="223"/>
      <c r="Z25" s="223"/>
      <c r="AA25" s="224"/>
      <c r="AB25" s="78" t="n">
        <v>0</v>
      </c>
      <c r="AC25" s="78" t="n">
        <v>0</v>
      </c>
      <c r="AD25" s="78" t="n">
        <v>0</v>
      </c>
      <c r="AE25" s="78" t="n">
        <v>0</v>
      </c>
      <c r="AF25" s="76" t="n">
        <v>0</v>
      </c>
      <c r="AG25" s="76" t="n">
        <v>0</v>
      </c>
      <c r="AH25" s="391" t="n">
        <v>0</v>
      </c>
      <c r="AI25" s="76" t="n">
        <v>0</v>
      </c>
      <c r="AJ25" s="391" t="n">
        <v>0</v>
      </c>
      <c r="AK25" s="106" t="n">
        <v>0</v>
      </c>
      <c r="AL25" s="392" t="n">
        <v>0</v>
      </c>
      <c r="AM25" s="332" t="n">
        <v>0</v>
      </c>
      <c r="AN25" s="388"/>
      <c r="AO25" s="388"/>
      <c r="AP25" s="399" t="s">
        <v>250</v>
      </c>
      <c r="AQ25" s="223" t="s">
        <v>347</v>
      </c>
      <c r="AR25" s="223"/>
      <c r="AS25" s="223"/>
      <c r="AT25" s="223"/>
      <c r="AU25" s="224"/>
      <c r="AV25" s="76" t="n">
        <v>0</v>
      </c>
      <c r="AW25" s="106" t="n">
        <v>0</v>
      </c>
      <c r="AX25" s="76" t="n">
        <v>0</v>
      </c>
      <c r="AY25" s="76" t="n">
        <v>0</v>
      </c>
      <c r="AZ25" s="76" t="n">
        <v>0</v>
      </c>
      <c r="BA25" s="225" t="n">
        <v>0</v>
      </c>
    </row>
    <row r="26" customFormat="false" ht="19.5" hidden="false" customHeight="true" outlineLevel="0" collapsed="false">
      <c r="A26" s="388"/>
      <c r="B26" s="388"/>
      <c r="C26" s="399" t="s">
        <v>259</v>
      </c>
      <c r="D26" s="223" t="s">
        <v>348</v>
      </c>
      <c r="E26" s="223"/>
      <c r="F26" s="223"/>
      <c r="G26" s="223"/>
      <c r="H26" s="224"/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6" t="n">
        <v>0</v>
      </c>
      <c r="P26" s="391" t="n">
        <v>0</v>
      </c>
      <c r="Q26" s="76" t="n">
        <v>0</v>
      </c>
      <c r="R26" s="76" t="n">
        <v>0</v>
      </c>
      <c r="S26" s="332" t="n">
        <v>0</v>
      </c>
      <c r="T26" s="388"/>
      <c r="U26" s="388"/>
      <c r="V26" s="399" t="s">
        <v>259</v>
      </c>
      <c r="W26" s="223" t="s">
        <v>348</v>
      </c>
      <c r="X26" s="223"/>
      <c r="Y26" s="223"/>
      <c r="Z26" s="223"/>
      <c r="AA26" s="224"/>
      <c r="AB26" s="78" t="n">
        <v>0</v>
      </c>
      <c r="AC26" s="78" t="n">
        <v>0</v>
      </c>
      <c r="AD26" s="78" t="n">
        <v>0</v>
      </c>
      <c r="AE26" s="78" t="n">
        <v>0</v>
      </c>
      <c r="AF26" s="76" t="n">
        <v>0</v>
      </c>
      <c r="AG26" s="76" t="n">
        <v>0</v>
      </c>
      <c r="AH26" s="391" t="n">
        <v>0</v>
      </c>
      <c r="AI26" s="76" t="n">
        <v>0</v>
      </c>
      <c r="AJ26" s="391" t="n">
        <v>0</v>
      </c>
      <c r="AK26" s="106" t="n">
        <v>0</v>
      </c>
      <c r="AL26" s="392" t="n">
        <v>0</v>
      </c>
      <c r="AM26" s="332" t="n">
        <v>0</v>
      </c>
      <c r="AN26" s="388"/>
      <c r="AO26" s="388"/>
      <c r="AP26" s="399" t="s">
        <v>259</v>
      </c>
      <c r="AQ26" s="223" t="s">
        <v>348</v>
      </c>
      <c r="AR26" s="223"/>
      <c r="AS26" s="223"/>
      <c r="AT26" s="223"/>
      <c r="AU26" s="224"/>
      <c r="AV26" s="76" t="n">
        <v>0</v>
      </c>
      <c r="AW26" s="106" t="n">
        <v>0</v>
      </c>
      <c r="AX26" s="76" t="n">
        <v>0</v>
      </c>
      <c r="AY26" s="76" t="n">
        <v>0</v>
      </c>
      <c r="AZ26" s="76" t="n">
        <v>0</v>
      </c>
      <c r="BA26" s="225" t="n">
        <v>0</v>
      </c>
    </row>
    <row r="27" customFormat="false" ht="19.5" hidden="false" customHeight="true" outlineLevel="0" collapsed="false">
      <c r="A27" s="388"/>
      <c r="B27" s="388"/>
      <c r="C27" s="399" t="s">
        <v>261</v>
      </c>
      <c r="D27" s="223" t="s">
        <v>129</v>
      </c>
      <c r="E27" s="223"/>
      <c r="F27" s="223"/>
      <c r="G27" s="223"/>
      <c r="H27" s="224"/>
      <c r="I27" s="78" t="n">
        <v>2</v>
      </c>
      <c r="J27" s="78" t="n">
        <v>2</v>
      </c>
      <c r="K27" s="78" t="n">
        <v>0</v>
      </c>
      <c r="L27" s="78" t="n">
        <v>0</v>
      </c>
      <c r="M27" s="78" t="n">
        <v>53796</v>
      </c>
      <c r="N27" s="78" t="n">
        <v>0</v>
      </c>
      <c r="O27" s="76" t="n">
        <v>53796</v>
      </c>
      <c r="P27" s="391" t="n">
        <v>0</v>
      </c>
      <c r="Q27" s="76" t="n">
        <v>480</v>
      </c>
      <c r="R27" s="76" t="n">
        <v>0</v>
      </c>
      <c r="S27" s="332" t="n">
        <v>480</v>
      </c>
      <c r="T27" s="388"/>
      <c r="U27" s="388"/>
      <c r="V27" s="399" t="s">
        <v>261</v>
      </c>
      <c r="W27" s="223" t="s">
        <v>129</v>
      </c>
      <c r="X27" s="223"/>
      <c r="Y27" s="223"/>
      <c r="Z27" s="223"/>
      <c r="AA27" s="224"/>
      <c r="AB27" s="78" t="n">
        <v>1000</v>
      </c>
      <c r="AC27" s="78" t="n">
        <v>10400</v>
      </c>
      <c r="AD27" s="78" t="n">
        <v>0</v>
      </c>
      <c r="AE27" s="78" t="n">
        <v>0</v>
      </c>
      <c r="AF27" s="76" t="n">
        <v>4550</v>
      </c>
      <c r="AG27" s="76" t="n">
        <v>0</v>
      </c>
      <c r="AH27" s="391" t="n">
        <v>0</v>
      </c>
      <c r="AI27" s="76" t="n">
        <v>15950</v>
      </c>
      <c r="AJ27" s="391" t="n">
        <v>0</v>
      </c>
      <c r="AK27" s="106" t="n">
        <v>0</v>
      </c>
      <c r="AL27" s="392" t="n">
        <v>0</v>
      </c>
      <c r="AM27" s="332" t="n">
        <v>0</v>
      </c>
      <c r="AN27" s="388"/>
      <c r="AO27" s="388"/>
      <c r="AP27" s="399" t="s">
        <v>261</v>
      </c>
      <c r="AQ27" s="223" t="s">
        <v>129</v>
      </c>
      <c r="AR27" s="223"/>
      <c r="AS27" s="223"/>
      <c r="AT27" s="223"/>
      <c r="AU27" s="224"/>
      <c r="AV27" s="76" t="n">
        <v>0</v>
      </c>
      <c r="AW27" s="106" t="n">
        <v>7200</v>
      </c>
      <c r="AX27" s="76" t="n">
        <v>1800</v>
      </c>
      <c r="AY27" s="76" t="n">
        <v>980</v>
      </c>
      <c r="AZ27" s="76" t="n">
        <v>9980</v>
      </c>
      <c r="BA27" s="225" t="n">
        <v>80208</v>
      </c>
    </row>
    <row r="28" customFormat="false" ht="19.5" hidden="false" customHeight="true" outlineLevel="0" collapsed="false">
      <c r="A28" s="388"/>
      <c r="B28" s="388"/>
      <c r="C28" s="402" t="s">
        <v>272</v>
      </c>
      <c r="D28" s="232" t="s">
        <v>349</v>
      </c>
      <c r="E28" s="232"/>
      <c r="F28" s="232"/>
      <c r="G28" s="221" t="s">
        <v>350</v>
      </c>
      <c r="H28" s="224"/>
      <c r="I28" s="234" t="n">
        <v>2974116</v>
      </c>
      <c r="J28" s="78" t="n">
        <v>2974116</v>
      </c>
      <c r="K28" s="234" t="n">
        <v>1388512</v>
      </c>
      <c r="L28" s="234" t="n">
        <v>976740</v>
      </c>
      <c r="M28" s="78" t="n">
        <v>1296438</v>
      </c>
      <c r="N28" s="78" t="n">
        <v>520330</v>
      </c>
      <c r="O28" s="76" t="n">
        <v>4182020</v>
      </c>
      <c r="P28" s="76" t="n">
        <v>227374</v>
      </c>
      <c r="Q28" s="76" t="n">
        <v>457098</v>
      </c>
      <c r="R28" s="76" t="n">
        <v>415032</v>
      </c>
      <c r="S28" s="332" t="n">
        <v>1099504</v>
      </c>
      <c r="T28" s="388"/>
      <c r="U28" s="388"/>
      <c r="V28" s="402" t="s">
        <v>272</v>
      </c>
      <c r="W28" s="232" t="s">
        <v>349</v>
      </c>
      <c r="X28" s="232"/>
      <c r="Y28" s="232"/>
      <c r="Z28" s="221" t="s">
        <v>350</v>
      </c>
      <c r="AA28" s="224"/>
      <c r="AB28" s="234" t="n">
        <v>305688</v>
      </c>
      <c r="AC28" s="234" t="n">
        <v>492953</v>
      </c>
      <c r="AD28" s="234" t="n">
        <v>233370</v>
      </c>
      <c r="AE28" s="234" t="n">
        <v>79431</v>
      </c>
      <c r="AF28" s="142" t="n">
        <v>231264</v>
      </c>
      <c r="AG28" s="142" t="n">
        <v>144811</v>
      </c>
      <c r="AH28" s="396" t="n">
        <v>141909</v>
      </c>
      <c r="AI28" s="142" t="n">
        <v>1629426</v>
      </c>
      <c r="AJ28" s="396" t="n">
        <v>117577</v>
      </c>
      <c r="AK28" s="106" t="n">
        <v>330611</v>
      </c>
      <c r="AL28" s="397" t="n">
        <v>129351</v>
      </c>
      <c r="AM28" s="338" t="n">
        <v>22301</v>
      </c>
      <c r="AN28" s="388"/>
      <c r="AO28" s="388"/>
      <c r="AP28" s="402" t="s">
        <v>272</v>
      </c>
      <c r="AQ28" s="232" t="s">
        <v>349</v>
      </c>
      <c r="AR28" s="232"/>
      <c r="AS28" s="232"/>
      <c r="AT28" s="221" t="s">
        <v>350</v>
      </c>
      <c r="AU28" s="224"/>
      <c r="AV28" s="142" t="n">
        <v>197959</v>
      </c>
      <c r="AW28" s="142" t="n">
        <v>64614</v>
      </c>
      <c r="AX28" s="142" t="n">
        <v>53350</v>
      </c>
      <c r="AY28" s="142" t="n">
        <v>127390</v>
      </c>
      <c r="AZ28" s="142" t="n">
        <v>1043153</v>
      </c>
      <c r="BA28" s="235" t="n">
        <v>10928219</v>
      </c>
    </row>
    <row r="29" customFormat="false" ht="19.5" hidden="false" customHeight="true" outlineLevel="0" collapsed="false">
      <c r="A29" s="209" t="s">
        <v>351</v>
      </c>
      <c r="B29" s="209"/>
      <c r="C29" s="209"/>
      <c r="D29" s="209"/>
      <c r="E29" s="403" t="s">
        <v>118</v>
      </c>
      <c r="F29" s="211" t="s">
        <v>352</v>
      </c>
      <c r="G29" s="211"/>
      <c r="H29" s="212"/>
      <c r="I29" s="215" t="n">
        <v>0</v>
      </c>
      <c r="J29" s="213" t="n">
        <v>0</v>
      </c>
      <c r="K29" s="213" t="n">
        <v>0</v>
      </c>
      <c r="L29" s="215" t="n">
        <v>0</v>
      </c>
      <c r="M29" s="213" t="n">
        <v>0</v>
      </c>
      <c r="N29" s="213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331" t="n">
        <v>0</v>
      </c>
      <c r="T29" s="209" t="s">
        <v>351</v>
      </c>
      <c r="U29" s="209"/>
      <c r="V29" s="209"/>
      <c r="W29" s="209"/>
      <c r="X29" s="403" t="s">
        <v>118</v>
      </c>
      <c r="Y29" s="211" t="s">
        <v>352</v>
      </c>
      <c r="Z29" s="211"/>
      <c r="AA29" s="212"/>
      <c r="AB29" s="213" t="n">
        <v>0</v>
      </c>
      <c r="AC29" s="213" t="n">
        <v>0</v>
      </c>
      <c r="AD29" s="213" t="n">
        <v>0</v>
      </c>
      <c r="AE29" s="215" t="n">
        <v>0</v>
      </c>
      <c r="AF29" s="62" t="n">
        <v>0</v>
      </c>
      <c r="AG29" s="62" t="n">
        <v>0</v>
      </c>
      <c r="AH29" s="389" t="n">
        <v>0</v>
      </c>
      <c r="AI29" s="62" t="n">
        <v>0</v>
      </c>
      <c r="AJ29" s="76" t="n">
        <v>0</v>
      </c>
      <c r="AK29" s="404" t="n">
        <v>0</v>
      </c>
      <c r="AL29" s="390" t="n">
        <v>0</v>
      </c>
      <c r="AM29" s="331" t="n">
        <v>0</v>
      </c>
      <c r="AN29" s="209" t="s">
        <v>351</v>
      </c>
      <c r="AO29" s="209"/>
      <c r="AP29" s="209"/>
      <c r="AQ29" s="209"/>
      <c r="AR29" s="403" t="s">
        <v>118</v>
      </c>
      <c r="AS29" s="211" t="s">
        <v>352</v>
      </c>
      <c r="AT29" s="211"/>
      <c r="AU29" s="212"/>
      <c r="AV29" s="76" t="n">
        <v>0</v>
      </c>
      <c r="AW29" s="391" t="n">
        <v>0</v>
      </c>
      <c r="AX29" s="76" t="n">
        <v>0</v>
      </c>
      <c r="AY29" s="391" t="n">
        <v>0</v>
      </c>
      <c r="AZ29" s="76" t="n">
        <v>0</v>
      </c>
      <c r="BA29" s="225" t="n">
        <v>0</v>
      </c>
    </row>
    <row r="30" customFormat="false" ht="19.5" hidden="false" customHeight="true" outlineLevel="0" collapsed="false">
      <c r="A30" s="405" t="s">
        <v>353</v>
      </c>
      <c r="B30" s="405"/>
      <c r="C30" s="405"/>
      <c r="D30" s="405"/>
      <c r="E30" s="406" t="s">
        <v>130</v>
      </c>
      <c r="F30" s="232" t="s">
        <v>354</v>
      </c>
      <c r="G30" s="230" t="s">
        <v>355</v>
      </c>
      <c r="H30" s="233"/>
      <c r="I30" s="236" t="n">
        <v>1326390</v>
      </c>
      <c r="J30" s="234" t="n">
        <v>1326390</v>
      </c>
      <c r="K30" s="234" t="n">
        <v>303218</v>
      </c>
      <c r="L30" s="236" t="n">
        <v>257485</v>
      </c>
      <c r="M30" s="234" t="n">
        <v>333527</v>
      </c>
      <c r="N30" s="234" t="n">
        <v>265420</v>
      </c>
      <c r="O30" s="142" t="n">
        <v>1159650</v>
      </c>
      <c r="P30" s="142" t="n">
        <v>0</v>
      </c>
      <c r="Q30" s="142" t="n">
        <v>0</v>
      </c>
      <c r="R30" s="142" t="n">
        <v>75717</v>
      </c>
      <c r="S30" s="338" t="n">
        <v>75717</v>
      </c>
      <c r="T30" s="405" t="s">
        <v>353</v>
      </c>
      <c r="U30" s="405"/>
      <c r="V30" s="405"/>
      <c r="W30" s="405"/>
      <c r="X30" s="406" t="s">
        <v>130</v>
      </c>
      <c r="Y30" s="232" t="s">
        <v>354</v>
      </c>
      <c r="Z30" s="230" t="s">
        <v>355</v>
      </c>
      <c r="AA30" s="233"/>
      <c r="AB30" s="234" t="n">
        <v>117374</v>
      </c>
      <c r="AC30" s="234" t="n">
        <v>156557</v>
      </c>
      <c r="AD30" s="234" t="n">
        <v>68291</v>
      </c>
      <c r="AE30" s="236" t="n">
        <v>6318</v>
      </c>
      <c r="AF30" s="142" t="n">
        <v>89653</v>
      </c>
      <c r="AG30" s="142" t="n">
        <v>28047</v>
      </c>
      <c r="AH30" s="396" t="n">
        <v>52210</v>
      </c>
      <c r="AI30" s="142" t="n">
        <v>518450</v>
      </c>
      <c r="AJ30" s="76" t="n">
        <v>45166</v>
      </c>
      <c r="AK30" s="407" t="n">
        <v>71604</v>
      </c>
      <c r="AL30" s="397" t="n">
        <v>41428</v>
      </c>
      <c r="AM30" s="338" t="n">
        <v>9396</v>
      </c>
      <c r="AN30" s="405" t="s">
        <v>353</v>
      </c>
      <c r="AO30" s="405"/>
      <c r="AP30" s="405"/>
      <c r="AQ30" s="405"/>
      <c r="AR30" s="406" t="s">
        <v>130</v>
      </c>
      <c r="AS30" s="232" t="s">
        <v>354</v>
      </c>
      <c r="AT30" s="230" t="s">
        <v>355</v>
      </c>
      <c r="AU30" s="233"/>
      <c r="AV30" s="142" t="n">
        <v>68548</v>
      </c>
      <c r="AW30" s="142" t="n">
        <v>25344</v>
      </c>
      <c r="AX30" s="142" t="n">
        <v>10710</v>
      </c>
      <c r="AY30" s="142" t="n">
        <v>55987</v>
      </c>
      <c r="AZ30" s="142" t="n">
        <v>328183</v>
      </c>
      <c r="BA30" s="235" t="n">
        <v>3408390</v>
      </c>
    </row>
    <row r="31" customFormat="false" ht="19.5" hidden="false" customHeight="true" outlineLevel="0" collapsed="false">
      <c r="A31" s="408" t="s">
        <v>356</v>
      </c>
      <c r="B31" s="408"/>
      <c r="C31" s="398" t="s">
        <v>239</v>
      </c>
      <c r="D31" s="211" t="s">
        <v>357</v>
      </c>
      <c r="E31" s="211"/>
      <c r="F31" s="211"/>
      <c r="G31" s="211"/>
      <c r="H31" s="224"/>
      <c r="I31" s="213" t="n">
        <v>1326390</v>
      </c>
      <c r="J31" s="213" t="n">
        <v>1326390</v>
      </c>
      <c r="K31" s="213" t="n">
        <v>0</v>
      </c>
      <c r="L31" s="213" t="n">
        <v>0</v>
      </c>
      <c r="M31" s="78" t="n">
        <v>333527</v>
      </c>
      <c r="N31" s="78" t="n">
        <v>265350</v>
      </c>
      <c r="O31" s="76" t="n">
        <v>598877</v>
      </c>
      <c r="P31" s="391" t="n">
        <v>0</v>
      </c>
      <c r="Q31" s="76" t="n">
        <v>0</v>
      </c>
      <c r="R31" s="76" t="n">
        <v>0</v>
      </c>
      <c r="S31" s="332" t="n">
        <v>0</v>
      </c>
      <c r="T31" s="408" t="s">
        <v>356</v>
      </c>
      <c r="U31" s="408"/>
      <c r="V31" s="398" t="s">
        <v>239</v>
      </c>
      <c r="W31" s="211" t="s">
        <v>357</v>
      </c>
      <c r="X31" s="211"/>
      <c r="Y31" s="211"/>
      <c r="Z31" s="211"/>
      <c r="AA31" s="224"/>
      <c r="AB31" s="213" t="n">
        <v>0</v>
      </c>
      <c r="AC31" s="213" t="n">
        <v>0</v>
      </c>
      <c r="AD31" s="213" t="n">
        <v>0</v>
      </c>
      <c r="AE31" s="213" t="n">
        <v>6318</v>
      </c>
      <c r="AF31" s="62" t="n">
        <v>0</v>
      </c>
      <c r="AG31" s="62" t="n">
        <v>28047</v>
      </c>
      <c r="AH31" s="389" t="n">
        <v>52210</v>
      </c>
      <c r="AI31" s="76" t="n">
        <v>86575</v>
      </c>
      <c r="AJ31" s="389" t="n">
        <v>0</v>
      </c>
      <c r="AK31" s="106" t="n">
        <v>0</v>
      </c>
      <c r="AL31" s="390" t="n">
        <v>41428</v>
      </c>
      <c r="AM31" s="331" t="n">
        <v>0</v>
      </c>
      <c r="AN31" s="408" t="s">
        <v>356</v>
      </c>
      <c r="AO31" s="408"/>
      <c r="AP31" s="398" t="s">
        <v>239</v>
      </c>
      <c r="AQ31" s="211" t="s">
        <v>357</v>
      </c>
      <c r="AR31" s="211"/>
      <c r="AS31" s="211"/>
      <c r="AT31" s="211"/>
      <c r="AU31" s="224"/>
      <c r="AV31" s="76" t="n">
        <v>64612</v>
      </c>
      <c r="AW31" s="106" t="n">
        <v>23039</v>
      </c>
      <c r="AX31" s="76" t="n">
        <v>10710</v>
      </c>
      <c r="AY31" s="76" t="n">
        <v>55987</v>
      </c>
      <c r="AZ31" s="76" t="n">
        <v>195776</v>
      </c>
      <c r="BA31" s="225" t="n">
        <v>2207618</v>
      </c>
    </row>
    <row r="32" customFormat="false" ht="19.5" hidden="false" customHeight="true" outlineLevel="0" collapsed="false">
      <c r="A32" s="408"/>
      <c r="B32" s="408"/>
      <c r="C32" s="399" t="s">
        <v>248</v>
      </c>
      <c r="D32" s="223" t="s">
        <v>358</v>
      </c>
      <c r="E32" s="223"/>
      <c r="F32" s="223"/>
      <c r="G32" s="223"/>
      <c r="H32" s="224"/>
      <c r="I32" s="78" t="n">
        <v>0</v>
      </c>
      <c r="J32" s="78" t="n">
        <v>0</v>
      </c>
      <c r="K32" s="78" t="n">
        <v>36105</v>
      </c>
      <c r="L32" s="78" t="n">
        <v>257041</v>
      </c>
      <c r="M32" s="78" t="n">
        <v>0</v>
      </c>
      <c r="N32" s="78" t="n">
        <v>0</v>
      </c>
      <c r="O32" s="76" t="n">
        <v>293146</v>
      </c>
      <c r="P32" s="391" t="n">
        <v>0</v>
      </c>
      <c r="Q32" s="76" t="n">
        <v>0</v>
      </c>
      <c r="R32" s="76" t="n">
        <v>0</v>
      </c>
      <c r="S32" s="332" t="n">
        <v>0</v>
      </c>
      <c r="T32" s="408"/>
      <c r="U32" s="408"/>
      <c r="V32" s="399" t="s">
        <v>248</v>
      </c>
      <c r="W32" s="223" t="s">
        <v>358</v>
      </c>
      <c r="X32" s="223"/>
      <c r="Y32" s="223"/>
      <c r="Z32" s="223"/>
      <c r="AA32" s="224"/>
      <c r="AB32" s="78" t="n">
        <v>0</v>
      </c>
      <c r="AC32" s="78" t="n">
        <v>156557</v>
      </c>
      <c r="AD32" s="78" t="n">
        <v>60816</v>
      </c>
      <c r="AE32" s="78" t="n">
        <v>0</v>
      </c>
      <c r="AF32" s="76" t="n">
        <v>0</v>
      </c>
      <c r="AG32" s="76" t="n">
        <v>0</v>
      </c>
      <c r="AH32" s="391" t="n">
        <v>0</v>
      </c>
      <c r="AI32" s="76" t="n">
        <v>217373</v>
      </c>
      <c r="AJ32" s="391" t="n">
        <v>44879</v>
      </c>
      <c r="AK32" s="106" t="n">
        <v>71604</v>
      </c>
      <c r="AL32" s="392" t="n">
        <v>0</v>
      </c>
      <c r="AM32" s="332" t="n">
        <v>9396</v>
      </c>
      <c r="AN32" s="408"/>
      <c r="AO32" s="408"/>
      <c r="AP32" s="399" t="s">
        <v>248</v>
      </c>
      <c r="AQ32" s="223" t="s">
        <v>358</v>
      </c>
      <c r="AR32" s="223"/>
      <c r="AS32" s="223"/>
      <c r="AT32" s="223"/>
      <c r="AU32" s="224"/>
      <c r="AV32" s="76" t="n">
        <v>0</v>
      </c>
      <c r="AW32" s="106" t="n">
        <v>0</v>
      </c>
      <c r="AX32" s="76" t="n">
        <v>0</v>
      </c>
      <c r="AY32" s="76" t="n">
        <v>0</v>
      </c>
      <c r="AZ32" s="76" t="n">
        <v>125879</v>
      </c>
      <c r="BA32" s="225" t="n">
        <v>636398</v>
      </c>
    </row>
    <row r="33" customFormat="false" ht="19.5" hidden="false" customHeight="true" outlineLevel="0" collapsed="false">
      <c r="A33" s="408"/>
      <c r="B33" s="408"/>
      <c r="C33" s="399" t="s">
        <v>250</v>
      </c>
      <c r="D33" s="223" t="s">
        <v>359</v>
      </c>
      <c r="E33" s="223"/>
      <c r="F33" s="223"/>
      <c r="G33" s="223"/>
      <c r="H33" s="224"/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6" t="n">
        <v>0</v>
      </c>
      <c r="P33" s="391" t="n">
        <v>0</v>
      </c>
      <c r="Q33" s="76" t="n">
        <v>0</v>
      </c>
      <c r="R33" s="76" t="n">
        <v>0</v>
      </c>
      <c r="S33" s="332" t="n">
        <v>0</v>
      </c>
      <c r="T33" s="408"/>
      <c r="U33" s="408"/>
      <c r="V33" s="399" t="s">
        <v>250</v>
      </c>
      <c r="W33" s="223" t="s">
        <v>359</v>
      </c>
      <c r="X33" s="223"/>
      <c r="Y33" s="223"/>
      <c r="Z33" s="223"/>
      <c r="AA33" s="224"/>
      <c r="AB33" s="78" t="n">
        <v>0</v>
      </c>
      <c r="AC33" s="78" t="n">
        <v>0</v>
      </c>
      <c r="AD33" s="78" t="n">
        <v>0</v>
      </c>
      <c r="AE33" s="78" t="n">
        <v>0</v>
      </c>
      <c r="AF33" s="76" t="n">
        <v>0</v>
      </c>
      <c r="AG33" s="76" t="n">
        <v>0</v>
      </c>
      <c r="AH33" s="391" t="n">
        <v>0</v>
      </c>
      <c r="AI33" s="76" t="n">
        <v>0</v>
      </c>
      <c r="AJ33" s="391" t="n">
        <v>0</v>
      </c>
      <c r="AK33" s="106" t="n">
        <v>0</v>
      </c>
      <c r="AL33" s="392" t="n">
        <v>0</v>
      </c>
      <c r="AM33" s="332" t="n">
        <v>0</v>
      </c>
      <c r="AN33" s="408"/>
      <c r="AO33" s="408"/>
      <c r="AP33" s="399" t="s">
        <v>250</v>
      </c>
      <c r="AQ33" s="223" t="s">
        <v>359</v>
      </c>
      <c r="AR33" s="223"/>
      <c r="AS33" s="223"/>
      <c r="AT33" s="223"/>
      <c r="AU33" s="224"/>
      <c r="AV33" s="76" t="n">
        <v>0</v>
      </c>
      <c r="AW33" s="106" t="n">
        <v>0</v>
      </c>
      <c r="AX33" s="76" t="n">
        <v>0</v>
      </c>
      <c r="AY33" s="76" t="n">
        <v>0</v>
      </c>
      <c r="AZ33" s="76" t="n">
        <v>0</v>
      </c>
      <c r="BA33" s="225" t="n">
        <v>0</v>
      </c>
    </row>
    <row r="34" customFormat="false" ht="19.5" hidden="false" customHeight="true" outlineLevel="0" collapsed="false">
      <c r="A34" s="408"/>
      <c r="B34" s="408"/>
      <c r="C34" s="399" t="s">
        <v>259</v>
      </c>
      <c r="D34" s="223" t="s">
        <v>360</v>
      </c>
      <c r="E34" s="223"/>
      <c r="F34" s="223"/>
      <c r="G34" s="223"/>
      <c r="H34" s="224"/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6" t="n">
        <v>0</v>
      </c>
      <c r="P34" s="391" t="n">
        <v>0</v>
      </c>
      <c r="Q34" s="76" t="n">
        <v>0</v>
      </c>
      <c r="R34" s="76" t="n">
        <v>0</v>
      </c>
      <c r="S34" s="332" t="n">
        <v>0</v>
      </c>
      <c r="T34" s="408"/>
      <c r="U34" s="408"/>
      <c r="V34" s="399" t="s">
        <v>259</v>
      </c>
      <c r="W34" s="223" t="s">
        <v>360</v>
      </c>
      <c r="X34" s="223"/>
      <c r="Y34" s="223"/>
      <c r="Z34" s="223"/>
      <c r="AA34" s="224"/>
      <c r="AB34" s="78" t="n">
        <v>0</v>
      </c>
      <c r="AC34" s="78" t="n">
        <v>0</v>
      </c>
      <c r="AD34" s="78" t="n">
        <v>0</v>
      </c>
      <c r="AE34" s="78" t="n">
        <v>0</v>
      </c>
      <c r="AF34" s="76" t="n">
        <v>0</v>
      </c>
      <c r="AG34" s="76" t="n">
        <v>0</v>
      </c>
      <c r="AH34" s="391" t="n">
        <v>0</v>
      </c>
      <c r="AI34" s="76" t="n">
        <v>0</v>
      </c>
      <c r="AJ34" s="391" t="n">
        <v>0</v>
      </c>
      <c r="AK34" s="106" t="n">
        <v>0</v>
      </c>
      <c r="AL34" s="392" t="n">
        <v>0</v>
      </c>
      <c r="AM34" s="332" t="n">
        <v>0</v>
      </c>
      <c r="AN34" s="408"/>
      <c r="AO34" s="408"/>
      <c r="AP34" s="399" t="s">
        <v>259</v>
      </c>
      <c r="AQ34" s="223" t="s">
        <v>360</v>
      </c>
      <c r="AR34" s="223"/>
      <c r="AS34" s="223"/>
      <c r="AT34" s="223"/>
      <c r="AU34" s="224"/>
      <c r="AV34" s="76" t="n">
        <v>0</v>
      </c>
      <c r="AW34" s="106" t="n">
        <v>0</v>
      </c>
      <c r="AX34" s="76" t="n">
        <v>0</v>
      </c>
      <c r="AY34" s="76" t="n">
        <v>0</v>
      </c>
      <c r="AZ34" s="76" t="n">
        <v>0</v>
      </c>
      <c r="BA34" s="225" t="n">
        <v>0</v>
      </c>
    </row>
    <row r="35" customFormat="false" ht="19.5" hidden="false" customHeight="true" outlineLevel="0" collapsed="false">
      <c r="A35" s="408"/>
      <c r="B35" s="408"/>
      <c r="C35" s="399" t="s">
        <v>261</v>
      </c>
      <c r="D35" s="223" t="s">
        <v>361</v>
      </c>
      <c r="E35" s="223"/>
      <c r="F35" s="223"/>
      <c r="G35" s="223"/>
      <c r="H35" s="224"/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6" t="n">
        <v>0</v>
      </c>
      <c r="P35" s="391" t="n">
        <v>0</v>
      </c>
      <c r="Q35" s="76" t="n">
        <v>0</v>
      </c>
      <c r="R35" s="76" t="n">
        <v>0</v>
      </c>
      <c r="S35" s="332" t="n">
        <v>0</v>
      </c>
      <c r="T35" s="408"/>
      <c r="U35" s="408"/>
      <c r="V35" s="399" t="s">
        <v>261</v>
      </c>
      <c r="W35" s="223" t="s">
        <v>361</v>
      </c>
      <c r="X35" s="223"/>
      <c r="Y35" s="223"/>
      <c r="Z35" s="223"/>
      <c r="AA35" s="224"/>
      <c r="AB35" s="78" t="n">
        <v>0</v>
      </c>
      <c r="AC35" s="78" t="n">
        <v>0</v>
      </c>
      <c r="AD35" s="78" t="n">
        <v>0</v>
      </c>
      <c r="AE35" s="78" t="n">
        <v>0</v>
      </c>
      <c r="AF35" s="76" t="n">
        <v>0</v>
      </c>
      <c r="AG35" s="76" t="n">
        <v>0</v>
      </c>
      <c r="AH35" s="391" t="n">
        <v>0</v>
      </c>
      <c r="AI35" s="76" t="n">
        <v>0</v>
      </c>
      <c r="AJ35" s="391" t="n">
        <v>0</v>
      </c>
      <c r="AK35" s="106" t="n">
        <v>0</v>
      </c>
      <c r="AL35" s="392" t="n">
        <v>0</v>
      </c>
      <c r="AM35" s="332" t="n">
        <v>0</v>
      </c>
      <c r="AN35" s="408"/>
      <c r="AO35" s="408"/>
      <c r="AP35" s="399" t="s">
        <v>261</v>
      </c>
      <c r="AQ35" s="223" t="s">
        <v>361</v>
      </c>
      <c r="AR35" s="223"/>
      <c r="AS35" s="223"/>
      <c r="AT35" s="223"/>
      <c r="AU35" s="224"/>
      <c r="AV35" s="76" t="n">
        <v>0</v>
      </c>
      <c r="AW35" s="106" t="n">
        <v>0</v>
      </c>
      <c r="AX35" s="76" t="n">
        <v>0</v>
      </c>
      <c r="AY35" s="76" t="n">
        <v>0</v>
      </c>
      <c r="AZ35" s="76" t="n">
        <v>0</v>
      </c>
      <c r="BA35" s="225" t="n">
        <v>0</v>
      </c>
    </row>
    <row r="36" customFormat="false" ht="19.5" hidden="false" customHeight="true" outlineLevel="0" collapsed="false">
      <c r="A36" s="408"/>
      <c r="B36" s="408"/>
      <c r="C36" s="399" t="s">
        <v>272</v>
      </c>
      <c r="D36" s="223" t="s">
        <v>362</v>
      </c>
      <c r="E36" s="223"/>
      <c r="F36" s="223"/>
      <c r="G36" s="223"/>
      <c r="H36" s="224"/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6" t="n">
        <v>0</v>
      </c>
      <c r="P36" s="391" t="n">
        <v>0</v>
      </c>
      <c r="Q36" s="76" t="n">
        <v>0</v>
      </c>
      <c r="R36" s="76" t="n">
        <v>0</v>
      </c>
      <c r="S36" s="332" t="n">
        <v>0</v>
      </c>
      <c r="T36" s="408"/>
      <c r="U36" s="408"/>
      <c r="V36" s="399" t="s">
        <v>272</v>
      </c>
      <c r="W36" s="223" t="s">
        <v>362</v>
      </c>
      <c r="X36" s="223"/>
      <c r="Y36" s="223"/>
      <c r="Z36" s="223"/>
      <c r="AA36" s="224"/>
      <c r="AB36" s="78" t="n">
        <v>0</v>
      </c>
      <c r="AC36" s="78" t="n">
        <v>0</v>
      </c>
      <c r="AD36" s="78" t="n">
        <v>0</v>
      </c>
      <c r="AE36" s="78" t="n">
        <v>0</v>
      </c>
      <c r="AF36" s="76" t="n">
        <v>0</v>
      </c>
      <c r="AG36" s="76" t="n">
        <v>0</v>
      </c>
      <c r="AH36" s="391" t="n">
        <v>0</v>
      </c>
      <c r="AI36" s="76" t="n">
        <v>0</v>
      </c>
      <c r="AJ36" s="391" t="n">
        <v>0</v>
      </c>
      <c r="AK36" s="106" t="n">
        <v>0</v>
      </c>
      <c r="AL36" s="392" t="n">
        <v>0</v>
      </c>
      <c r="AM36" s="332" t="n">
        <v>0</v>
      </c>
      <c r="AN36" s="408"/>
      <c r="AO36" s="408"/>
      <c r="AP36" s="399" t="s">
        <v>272</v>
      </c>
      <c r="AQ36" s="223" t="s">
        <v>362</v>
      </c>
      <c r="AR36" s="223"/>
      <c r="AS36" s="223"/>
      <c r="AT36" s="223"/>
      <c r="AU36" s="224"/>
      <c r="AV36" s="76" t="n">
        <v>0</v>
      </c>
      <c r="AW36" s="106" t="n">
        <v>0</v>
      </c>
      <c r="AX36" s="76" t="n">
        <v>0</v>
      </c>
      <c r="AY36" s="76" t="n">
        <v>0</v>
      </c>
      <c r="AZ36" s="76" t="n">
        <v>0</v>
      </c>
      <c r="BA36" s="225" t="n">
        <v>0</v>
      </c>
    </row>
    <row r="37" customFormat="false" ht="19.5" hidden="false" customHeight="true" outlineLevel="0" collapsed="false">
      <c r="A37" s="408"/>
      <c r="B37" s="408"/>
      <c r="C37" s="399" t="s">
        <v>274</v>
      </c>
      <c r="D37" s="223" t="s">
        <v>129</v>
      </c>
      <c r="E37" s="223"/>
      <c r="F37" s="223"/>
      <c r="G37" s="223"/>
      <c r="H37" s="224"/>
      <c r="I37" s="78" t="n">
        <v>0</v>
      </c>
      <c r="J37" s="78" t="n">
        <v>0</v>
      </c>
      <c r="K37" s="78" t="n">
        <v>267113</v>
      </c>
      <c r="L37" s="78" t="n">
        <v>444</v>
      </c>
      <c r="M37" s="78" t="n">
        <v>0</v>
      </c>
      <c r="N37" s="78" t="n">
        <v>70</v>
      </c>
      <c r="O37" s="76" t="n">
        <v>267627</v>
      </c>
      <c r="P37" s="391" t="n">
        <v>0</v>
      </c>
      <c r="Q37" s="76" t="n">
        <v>0</v>
      </c>
      <c r="R37" s="76" t="n">
        <v>75717</v>
      </c>
      <c r="S37" s="332" t="n">
        <v>75717</v>
      </c>
      <c r="T37" s="408"/>
      <c r="U37" s="408"/>
      <c r="V37" s="399" t="s">
        <v>274</v>
      </c>
      <c r="W37" s="223" t="s">
        <v>129</v>
      </c>
      <c r="X37" s="223"/>
      <c r="Y37" s="223"/>
      <c r="Z37" s="223"/>
      <c r="AA37" s="224"/>
      <c r="AB37" s="78" t="n">
        <v>0</v>
      </c>
      <c r="AC37" s="78" t="n">
        <v>0</v>
      </c>
      <c r="AD37" s="78" t="n">
        <v>7475</v>
      </c>
      <c r="AE37" s="78" t="n">
        <v>0</v>
      </c>
      <c r="AF37" s="76" t="n">
        <v>89653</v>
      </c>
      <c r="AG37" s="76" t="n">
        <v>0</v>
      </c>
      <c r="AH37" s="391" t="n">
        <v>0</v>
      </c>
      <c r="AI37" s="76" t="n">
        <v>97128</v>
      </c>
      <c r="AJ37" s="391" t="n">
        <v>287</v>
      </c>
      <c r="AK37" s="106" t="n">
        <v>0</v>
      </c>
      <c r="AL37" s="392" t="n">
        <v>0</v>
      </c>
      <c r="AM37" s="332" t="n">
        <v>0</v>
      </c>
      <c r="AN37" s="408"/>
      <c r="AO37" s="408"/>
      <c r="AP37" s="399" t="s">
        <v>274</v>
      </c>
      <c r="AQ37" s="223" t="s">
        <v>129</v>
      </c>
      <c r="AR37" s="223"/>
      <c r="AS37" s="223"/>
      <c r="AT37" s="223"/>
      <c r="AU37" s="224"/>
      <c r="AV37" s="76" t="n">
        <v>3936</v>
      </c>
      <c r="AW37" s="106" t="n">
        <v>2305</v>
      </c>
      <c r="AX37" s="76" t="n">
        <v>0</v>
      </c>
      <c r="AY37" s="76" t="n">
        <v>0</v>
      </c>
      <c r="AZ37" s="76" t="n">
        <v>6528</v>
      </c>
      <c r="BA37" s="225" t="n">
        <v>447000</v>
      </c>
    </row>
    <row r="38" customFormat="false" ht="19.5" hidden="false" customHeight="true" outlineLevel="0" collapsed="false">
      <c r="A38" s="408"/>
      <c r="B38" s="408"/>
      <c r="C38" s="399" t="s">
        <v>276</v>
      </c>
      <c r="D38" s="223" t="s">
        <v>363</v>
      </c>
      <c r="E38" s="223"/>
      <c r="F38" s="223"/>
      <c r="G38" s="221" t="s">
        <v>364</v>
      </c>
      <c r="H38" s="224"/>
      <c r="I38" s="234" t="n">
        <v>1326390</v>
      </c>
      <c r="J38" s="78" t="n">
        <v>1326390</v>
      </c>
      <c r="K38" s="234" t="n">
        <v>303218</v>
      </c>
      <c r="L38" s="234" t="n">
        <v>257485</v>
      </c>
      <c r="M38" s="234" t="n">
        <v>333527</v>
      </c>
      <c r="N38" s="234" t="n">
        <v>265420</v>
      </c>
      <c r="O38" s="76" t="n">
        <v>1159650</v>
      </c>
      <c r="P38" s="106" t="n">
        <v>0</v>
      </c>
      <c r="Q38" s="142" t="n">
        <v>0</v>
      </c>
      <c r="R38" s="142" t="n">
        <v>75717</v>
      </c>
      <c r="S38" s="409" t="n">
        <v>75717</v>
      </c>
      <c r="T38" s="408"/>
      <c r="U38" s="408"/>
      <c r="V38" s="399" t="s">
        <v>276</v>
      </c>
      <c r="W38" s="223" t="s">
        <v>363</v>
      </c>
      <c r="X38" s="223"/>
      <c r="Y38" s="223"/>
      <c r="Z38" s="221" t="s">
        <v>364</v>
      </c>
      <c r="AA38" s="224"/>
      <c r="AB38" s="234" t="n">
        <v>0</v>
      </c>
      <c r="AC38" s="234" t="n">
        <v>156557</v>
      </c>
      <c r="AD38" s="234" t="n">
        <v>68291</v>
      </c>
      <c r="AE38" s="234" t="n">
        <v>6318</v>
      </c>
      <c r="AF38" s="76" t="n">
        <v>89653</v>
      </c>
      <c r="AG38" s="76" t="n">
        <v>28047</v>
      </c>
      <c r="AH38" s="391" t="n">
        <v>52210</v>
      </c>
      <c r="AI38" s="142" t="n">
        <v>401076</v>
      </c>
      <c r="AJ38" s="396" t="n">
        <v>45166</v>
      </c>
      <c r="AK38" s="142" t="n">
        <v>71604</v>
      </c>
      <c r="AL38" s="392" t="n">
        <v>41428</v>
      </c>
      <c r="AM38" s="332" t="n">
        <v>9396</v>
      </c>
      <c r="AN38" s="408"/>
      <c r="AO38" s="408"/>
      <c r="AP38" s="399" t="s">
        <v>276</v>
      </c>
      <c r="AQ38" s="223" t="s">
        <v>363</v>
      </c>
      <c r="AR38" s="223"/>
      <c r="AS38" s="223"/>
      <c r="AT38" s="221" t="s">
        <v>364</v>
      </c>
      <c r="AU38" s="224"/>
      <c r="AV38" s="142" t="n">
        <v>68548</v>
      </c>
      <c r="AW38" s="142" t="n">
        <v>25344</v>
      </c>
      <c r="AX38" s="142" t="n">
        <v>10710</v>
      </c>
      <c r="AY38" s="142" t="n">
        <v>55987</v>
      </c>
      <c r="AZ38" s="142" t="n">
        <v>328183</v>
      </c>
      <c r="BA38" s="235" t="n">
        <v>3291016</v>
      </c>
    </row>
    <row r="39" customFormat="false" ht="19.5" hidden="false" customHeight="true" outlineLevel="0" collapsed="false">
      <c r="A39" s="410" t="s">
        <v>212</v>
      </c>
      <c r="B39" s="411" t="s">
        <v>365</v>
      </c>
      <c r="C39" s="411"/>
      <c r="D39" s="411"/>
      <c r="E39" s="411"/>
      <c r="F39" s="411"/>
      <c r="G39" s="411"/>
      <c r="H39" s="243"/>
      <c r="I39" s="244" t="n">
        <v>0</v>
      </c>
      <c r="J39" s="213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350" t="n">
        <v>0</v>
      </c>
      <c r="T39" s="410" t="s">
        <v>212</v>
      </c>
      <c r="U39" s="411" t="s">
        <v>365</v>
      </c>
      <c r="V39" s="411"/>
      <c r="W39" s="411"/>
      <c r="X39" s="411"/>
      <c r="Y39" s="411"/>
      <c r="Z39" s="411"/>
      <c r="AA39" s="243"/>
      <c r="AB39" s="244" t="n">
        <v>117374</v>
      </c>
      <c r="AC39" s="244" t="n">
        <v>0</v>
      </c>
      <c r="AD39" s="244" t="n">
        <v>0</v>
      </c>
      <c r="AE39" s="244" t="n">
        <v>0</v>
      </c>
      <c r="AF39" s="94" t="n">
        <v>0</v>
      </c>
      <c r="AG39" s="94" t="n">
        <v>0</v>
      </c>
      <c r="AH39" s="94" t="n">
        <v>0</v>
      </c>
      <c r="AI39" s="94" t="n">
        <v>117374</v>
      </c>
      <c r="AJ39" s="94" t="n">
        <v>0</v>
      </c>
      <c r="AK39" s="94" t="n">
        <v>0</v>
      </c>
      <c r="AL39" s="94" t="n">
        <v>0</v>
      </c>
      <c r="AM39" s="350" t="n">
        <v>0</v>
      </c>
      <c r="AN39" s="410" t="s">
        <v>212</v>
      </c>
      <c r="AO39" s="411" t="s">
        <v>365</v>
      </c>
      <c r="AP39" s="411"/>
      <c r="AQ39" s="411"/>
      <c r="AR39" s="411"/>
      <c r="AS39" s="411"/>
      <c r="AT39" s="411"/>
      <c r="AU39" s="243"/>
      <c r="AV39" s="244" t="n">
        <v>0</v>
      </c>
      <c r="AW39" s="244" t="n">
        <v>0</v>
      </c>
      <c r="AX39" s="244" t="n">
        <v>0</v>
      </c>
      <c r="AY39" s="244" t="n">
        <v>0</v>
      </c>
      <c r="AZ39" s="244" t="n">
        <v>0</v>
      </c>
      <c r="BA39" s="245" t="n">
        <v>117374</v>
      </c>
    </row>
    <row r="40" customFormat="false" ht="19.5" hidden="false" customHeight="true" outlineLevel="0" collapsed="false">
      <c r="A40" s="412" t="s">
        <v>221</v>
      </c>
      <c r="B40" s="413" t="s">
        <v>366</v>
      </c>
      <c r="C40" s="413"/>
      <c r="D40" s="413"/>
      <c r="E40" s="413"/>
      <c r="F40" s="413"/>
      <c r="G40" s="413"/>
      <c r="H40" s="323"/>
      <c r="I40" s="414" t="n">
        <v>0</v>
      </c>
      <c r="J40" s="414" t="n">
        <v>0</v>
      </c>
      <c r="K40" s="414" t="n">
        <v>0</v>
      </c>
      <c r="L40" s="414" t="n">
        <v>0</v>
      </c>
      <c r="M40" s="414" t="n">
        <v>0</v>
      </c>
      <c r="N40" s="414" t="n">
        <v>0</v>
      </c>
      <c r="O40" s="186" t="n">
        <v>0</v>
      </c>
      <c r="P40" s="186" t="n">
        <v>0</v>
      </c>
      <c r="Q40" s="186" t="n">
        <v>0</v>
      </c>
      <c r="R40" s="186" t="n">
        <v>0</v>
      </c>
      <c r="S40" s="415" t="n">
        <v>0</v>
      </c>
      <c r="T40" s="412" t="s">
        <v>221</v>
      </c>
      <c r="U40" s="413" t="s">
        <v>366</v>
      </c>
      <c r="V40" s="413"/>
      <c r="W40" s="413"/>
      <c r="X40" s="413"/>
      <c r="Y40" s="413"/>
      <c r="Z40" s="413"/>
      <c r="AA40" s="323"/>
      <c r="AB40" s="414" t="n">
        <v>0</v>
      </c>
      <c r="AC40" s="414" t="n">
        <v>0</v>
      </c>
      <c r="AD40" s="414" t="n">
        <v>0</v>
      </c>
      <c r="AE40" s="414" t="n">
        <v>0</v>
      </c>
      <c r="AF40" s="186" t="n">
        <v>0</v>
      </c>
      <c r="AG40" s="186" t="n">
        <v>0</v>
      </c>
      <c r="AH40" s="186" t="n">
        <v>0</v>
      </c>
      <c r="AI40" s="186" t="n">
        <v>0</v>
      </c>
      <c r="AJ40" s="186" t="n">
        <v>0</v>
      </c>
      <c r="AK40" s="186" t="n">
        <v>0</v>
      </c>
      <c r="AL40" s="186" t="n">
        <v>0</v>
      </c>
      <c r="AM40" s="415" t="n">
        <v>0</v>
      </c>
      <c r="AN40" s="412" t="s">
        <v>221</v>
      </c>
      <c r="AO40" s="413" t="s">
        <v>366</v>
      </c>
      <c r="AP40" s="413"/>
      <c r="AQ40" s="413"/>
      <c r="AR40" s="413"/>
      <c r="AS40" s="413"/>
      <c r="AT40" s="413"/>
      <c r="AU40" s="323"/>
      <c r="AV40" s="416" t="n">
        <v>0</v>
      </c>
      <c r="AW40" s="416" t="n">
        <v>0</v>
      </c>
      <c r="AX40" s="414" t="n">
        <v>0</v>
      </c>
      <c r="AY40" s="414" t="n">
        <v>0</v>
      </c>
      <c r="AZ40" s="414" t="n">
        <v>0</v>
      </c>
      <c r="BA40" s="417" t="n">
        <v>0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42">
    <mergeCell ref="A2:H2"/>
    <mergeCell ref="I2:J2"/>
    <mergeCell ref="K2:O2"/>
    <mergeCell ref="P2:S2"/>
    <mergeCell ref="T2:AA2"/>
    <mergeCell ref="AB2:AI2"/>
    <mergeCell ref="AJ2:AM2"/>
    <mergeCell ref="AN2:AU2"/>
    <mergeCell ref="AV2:AZ2"/>
    <mergeCell ref="BA2:BA3"/>
    <mergeCell ref="A3:H3"/>
    <mergeCell ref="T3:AA3"/>
    <mergeCell ref="AN3:AU3"/>
    <mergeCell ref="A4:B18"/>
    <mergeCell ref="D4:G4"/>
    <mergeCell ref="T4:U18"/>
    <mergeCell ref="W4:Z4"/>
    <mergeCell ref="AN4:AO18"/>
    <mergeCell ref="AQ4:AT4"/>
    <mergeCell ref="E5:G5"/>
    <mergeCell ref="X5:Z5"/>
    <mergeCell ref="AR5:AT5"/>
    <mergeCell ref="E6:G6"/>
    <mergeCell ref="X6:Z6"/>
    <mergeCell ref="AR6:AT6"/>
    <mergeCell ref="D7:G7"/>
    <mergeCell ref="W7:Z7"/>
    <mergeCell ref="AQ7:AT7"/>
    <mergeCell ref="D8:G8"/>
    <mergeCell ref="W8:Z8"/>
    <mergeCell ref="AQ8:AT8"/>
    <mergeCell ref="D9:G9"/>
    <mergeCell ref="W9:Z9"/>
    <mergeCell ref="AQ9:AT9"/>
    <mergeCell ref="D10:G10"/>
    <mergeCell ref="W10:Z10"/>
    <mergeCell ref="AQ10:AT10"/>
    <mergeCell ref="D11:G11"/>
    <mergeCell ref="W11:Z11"/>
    <mergeCell ref="AQ11:AT11"/>
    <mergeCell ref="D12:G12"/>
    <mergeCell ref="W12:Z12"/>
    <mergeCell ref="AQ12:AT12"/>
    <mergeCell ref="D13:G13"/>
    <mergeCell ref="W13:Z13"/>
    <mergeCell ref="AQ13:AT13"/>
    <mergeCell ref="D14:G14"/>
    <mergeCell ref="W14:Z14"/>
    <mergeCell ref="AQ14:AT14"/>
    <mergeCell ref="D15:F15"/>
    <mergeCell ref="W15:Y15"/>
    <mergeCell ref="AQ15:AS15"/>
    <mergeCell ref="D16:F16"/>
    <mergeCell ref="W16:Y16"/>
    <mergeCell ref="AQ16:AS16"/>
    <mergeCell ref="D17:F17"/>
    <mergeCell ref="W17:Y17"/>
    <mergeCell ref="AQ17:AS17"/>
    <mergeCell ref="D18:F18"/>
    <mergeCell ref="W18:Y18"/>
    <mergeCell ref="AQ18:AS18"/>
    <mergeCell ref="A19:B28"/>
    <mergeCell ref="D19:G19"/>
    <mergeCell ref="T19:U28"/>
    <mergeCell ref="W19:Z19"/>
    <mergeCell ref="AN19:AO28"/>
    <mergeCell ref="AQ19:AT19"/>
    <mergeCell ref="D20:E20"/>
    <mergeCell ref="F20:G20"/>
    <mergeCell ref="W20:X20"/>
    <mergeCell ref="Y20:Z20"/>
    <mergeCell ref="AQ20:AR20"/>
    <mergeCell ref="AS20:AT20"/>
    <mergeCell ref="D21:E21"/>
    <mergeCell ref="F21:G21"/>
    <mergeCell ref="W21:X21"/>
    <mergeCell ref="Y21:Z21"/>
    <mergeCell ref="AQ21:AR21"/>
    <mergeCell ref="AS21:AT21"/>
    <mergeCell ref="D22:G22"/>
    <mergeCell ref="W22:Z22"/>
    <mergeCell ref="AQ22:AT22"/>
    <mergeCell ref="E23:G23"/>
    <mergeCell ref="X23:Z23"/>
    <mergeCell ref="AR23:AT23"/>
    <mergeCell ref="E24:G24"/>
    <mergeCell ref="X24:Z24"/>
    <mergeCell ref="AR24:AT24"/>
    <mergeCell ref="D25:G25"/>
    <mergeCell ref="W25:Z25"/>
    <mergeCell ref="AQ25:AT25"/>
    <mergeCell ref="D26:G26"/>
    <mergeCell ref="W26:Z26"/>
    <mergeCell ref="AQ26:AT26"/>
    <mergeCell ref="D27:G27"/>
    <mergeCell ref="W27:Z27"/>
    <mergeCell ref="AQ27:AT27"/>
    <mergeCell ref="D28:F28"/>
    <mergeCell ref="W28:Y28"/>
    <mergeCell ref="AQ28:AS28"/>
    <mergeCell ref="A29:D29"/>
    <mergeCell ref="F29:G29"/>
    <mergeCell ref="T29:W29"/>
    <mergeCell ref="Y29:Z29"/>
    <mergeCell ref="AN29:AQ29"/>
    <mergeCell ref="AS29:AT29"/>
    <mergeCell ref="A30:D30"/>
    <mergeCell ref="T30:W30"/>
    <mergeCell ref="AN30:AQ30"/>
    <mergeCell ref="A31:B38"/>
    <mergeCell ref="D31:G31"/>
    <mergeCell ref="T31:U38"/>
    <mergeCell ref="W31:Z31"/>
    <mergeCell ref="AN31:AO38"/>
    <mergeCell ref="AQ31:AT31"/>
    <mergeCell ref="D32:G32"/>
    <mergeCell ref="W32:Z32"/>
    <mergeCell ref="AQ32:AT32"/>
    <mergeCell ref="D33:G33"/>
    <mergeCell ref="W33:Z33"/>
    <mergeCell ref="AQ33:AT33"/>
    <mergeCell ref="D34:G34"/>
    <mergeCell ref="W34:Z34"/>
    <mergeCell ref="AQ34:AT34"/>
    <mergeCell ref="D35:G35"/>
    <mergeCell ref="W35:Z35"/>
    <mergeCell ref="AQ35:AT35"/>
    <mergeCell ref="D36:G36"/>
    <mergeCell ref="W36:Z36"/>
    <mergeCell ref="AQ36:AT36"/>
    <mergeCell ref="D37:G37"/>
    <mergeCell ref="W37:Z37"/>
    <mergeCell ref="AQ37:AT37"/>
    <mergeCell ref="D38:F38"/>
    <mergeCell ref="W38:Y38"/>
    <mergeCell ref="AQ38:AS38"/>
    <mergeCell ref="B39:G39"/>
    <mergeCell ref="U39:Z39"/>
    <mergeCell ref="AO39:AT39"/>
    <mergeCell ref="B40:G40"/>
    <mergeCell ref="U40:Z40"/>
    <mergeCell ref="AO40:AT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19" man="true" max="65535" min="0"/>
    <brk id="31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201op</cp:lastModifiedBy>
  <cp:lastPrinted>2020-02-12T01:33:57Z</cp:lastPrinted>
  <dcterms:modified xsi:type="dcterms:W3CDTF">2020-03-04T04:58:46Z</dcterms:modified>
  <cp:revision>3</cp:revision>
  <dc:subject/>
  <dc:title>上水・病院以外（法適）</dc:title>
</cp:coreProperties>
</file>