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1施設" sheetId="1" state="visible" r:id="rId2"/>
    <sheet name="2損益" sheetId="2" state="visible" r:id="rId3"/>
    <sheet name="3費用" sheetId="3" state="visible" r:id="rId4"/>
    <sheet name="4貸借" sheetId="4" state="visible" r:id="rId5"/>
    <sheet name="5資本" sheetId="5" state="visible" r:id="rId6"/>
  </sheets>
  <externalReferences>
    <externalReference r:id="rId7"/>
  </externalReferences>
  <definedNames>
    <definedName function="false" hidden="false" localSheetId="0" name="_xlnm.Print_Area" vbProcedure="false">1施設!$A$1:$BM$33</definedName>
    <definedName function="false" hidden="false" localSheetId="1" name="_xlnm.Print_Area" vbProcedure="false">2損益!$A$1:$BD$49</definedName>
    <definedName function="false" hidden="false" localSheetId="2" name="_xlnm.Print_Area" vbProcedure="false">3費用!$A$1:$BE$46</definedName>
    <definedName function="false" hidden="false" localSheetId="3" name="_xlnm.Print_Area" vbProcedure="false">4貸借!$A$1:$BD$72</definedName>
    <definedName function="false" hidden="false" localSheetId="4" name="_xlnm.Print_Area" vbProcedure="false">5資本!$A$1:$BG$40</definedName>
    <definedName function="false" hidden="false" name="_印刷" vbProcedure="false">[1]リンク!$CT$32</definedName>
    <definedName function="false" hidden="false" name="印刷範囲" vbProcedure="false">1施設!$IT$1:$IV$31</definedName>
    <definedName function="false" hidden="false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423">
  <si>
    <t xml:space="preserve">第１表　施設及び業務状況（団体別）</t>
  </si>
  <si>
    <t xml:space="preserve">規　模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未満　</t>
    </r>
  </si>
  <si>
    <t xml:space="preserve">合計</t>
  </si>
  <si>
    <t xml:space="preserve">用水供給事業</t>
  </si>
  <si>
    <t xml:space="preserve">総合計</t>
  </si>
  <si>
    <t xml:space="preserve">　　　　　　 　　　　　団体名
 項　目</t>
  </si>
  <si>
    <t xml:space="preserve">青森市</t>
  </si>
  <si>
    <t xml:space="preserve">弘前市</t>
  </si>
  <si>
    <t xml:space="preserve">八戸圏域
水道企業団</t>
  </si>
  <si>
    <t xml:space="preserve">小計</t>
  </si>
  <si>
    <t xml:space="preserve">五所川原市</t>
  </si>
  <si>
    <t xml:space="preserve">十和田市</t>
  </si>
  <si>
    <t xml:space="preserve">むつ市</t>
  </si>
  <si>
    <t xml:space="preserve">三沢市</t>
  </si>
  <si>
    <t xml:space="preserve">津軽広域
西北事業部</t>
  </si>
  <si>
    <t xml:space="preserve">黒石市</t>
  </si>
  <si>
    <t xml:space="preserve">平川市</t>
  </si>
  <si>
    <t xml:space="preserve">藤崎町</t>
  </si>
  <si>
    <t xml:space="preserve">七戸町</t>
  </si>
  <si>
    <t xml:space="preserve">平内町</t>
  </si>
  <si>
    <t xml:space="preserve">鰺ケ沢町</t>
  </si>
  <si>
    <t xml:space="preserve">深浦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東北町</t>
  </si>
  <si>
    <t xml:space="preserve">六ケ所村</t>
  </si>
  <si>
    <t xml:space="preserve">大間町</t>
  </si>
  <si>
    <t xml:space="preserve">東通村</t>
  </si>
  <si>
    <t xml:space="preserve">田子町</t>
  </si>
  <si>
    <t xml:space="preserve">久吉ダム
水道企業団</t>
  </si>
  <si>
    <t xml:space="preserve">津軽広域
津軽事業部</t>
  </si>
  <si>
    <t xml:space="preserve">事業開始</t>
  </si>
  <si>
    <t xml:space="preserve">事業創設認可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ＭＳ 明朝"/>
        <family val="1"/>
        <charset val="128"/>
      </rPr>
      <t xml:space="preserve">39.9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2.1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3.25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3.5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8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1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6.3.1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6.3.2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5.6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9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3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2.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3.3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.4.2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3.1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3.3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3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0.2.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7.25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.3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1.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8.6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8.5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5.12.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8.7</t>
    </r>
  </si>
  <si>
    <t xml:space="preserve">年月日</t>
  </si>
  <si>
    <t xml:space="preserve">供用開始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ＭＳ 明朝"/>
        <family val="1"/>
        <charset val="128"/>
      </rPr>
      <t xml:space="preserve">42.12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8.11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4.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1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7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9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4.6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0.12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0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7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.3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9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0.1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3.11.1</t>
    </r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.2.27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28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8.6.30</t>
    </r>
  </si>
  <si>
    <t xml:space="preserve">管理者</t>
  </si>
  <si>
    <t xml:space="preserve">設  　置</t>
  </si>
  <si>
    <t xml:space="preserve">非　設　置</t>
  </si>
  <si>
    <t xml:space="preserve">設　　置</t>
  </si>
  <si>
    <t xml:space="preserve">非 設 置</t>
  </si>
  <si>
    <t xml:space="preserve">設 置</t>
  </si>
  <si>
    <t xml:space="preserve">(1)</t>
  </si>
  <si>
    <t xml:space="preserve">行政区域内人口</t>
  </si>
  <si>
    <t xml:space="preserve">(A)</t>
  </si>
  <si>
    <t xml:space="preserve">(2)</t>
  </si>
  <si>
    <t xml:space="preserve">計画給水人口</t>
  </si>
  <si>
    <t xml:space="preserve">(B)</t>
  </si>
  <si>
    <t xml:space="preserve">(3)</t>
  </si>
  <si>
    <t xml:space="preserve">現在給水人口</t>
  </si>
  <si>
    <t xml:space="preserve">(C)</t>
  </si>
  <si>
    <t xml:space="preserve">(4)</t>
  </si>
  <si>
    <t xml:space="preserve">普及率</t>
  </si>
  <si>
    <r>
      <rPr>
        <sz val="9"/>
        <color rgb="FF000000"/>
        <rFont val="Noto Sans"/>
        <family val="2"/>
      </rPr>
      <t xml:space="preserve">ア </t>
    </r>
    <r>
      <rPr>
        <sz val="9"/>
        <color rgb="FF000000"/>
        <rFont val="ＭＳ 明朝"/>
        <family val="1"/>
        <charset val="128"/>
      </rPr>
      <t xml:space="preserve">C/A×100</t>
    </r>
  </si>
  <si>
    <t xml:space="preserve">（％）</t>
  </si>
  <si>
    <r>
      <rPr>
        <sz val="9"/>
        <color rgb="FF000000"/>
        <rFont val="Noto Sans"/>
        <family val="2"/>
      </rPr>
      <t xml:space="preserve">イ </t>
    </r>
    <r>
      <rPr>
        <sz val="9"/>
        <color rgb="FF000000"/>
        <rFont val="ＭＳ 明朝"/>
        <family val="1"/>
        <charset val="128"/>
      </rPr>
      <t xml:space="preserve">C/B×100</t>
    </r>
  </si>
  <si>
    <t xml:space="preserve">(5)</t>
  </si>
  <si>
    <t xml:space="preserve">水源</t>
  </si>
  <si>
    <t xml:space="preserve">種類</t>
  </si>
  <si>
    <t xml:space="preserve">表流水、ダム､</t>
  </si>
  <si>
    <t xml:space="preserve">表流水、地下</t>
  </si>
  <si>
    <t xml:space="preserve">　</t>
  </si>
  <si>
    <t xml:space="preserve">表　流　水</t>
  </si>
  <si>
    <t xml:space="preserve">地 下 水</t>
  </si>
  <si>
    <t xml:space="preserve">表 流 水</t>
  </si>
  <si>
    <t xml:space="preserve">受　　水</t>
  </si>
  <si>
    <t xml:space="preserve">そ の 他</t>
  </si>
  <si>
    <t xml:space="preserve">ダ　　ム</t>
  </si>
  <si>
    <t xml:space="preserve">地下水、受水</t>
  </si>
  <si>
    <t xml:space="preserve">水、受水、そ</t>
  </si>
  <si>
    <t xml:space="preserve">地下水、その</t>
  </si>
  <si>
    <t xml:space="preserve">伏　流　水</t>
  </si>
  <si>
    <t xml:space="preserve">地　下　水</t>
  </si>
  <si>
    <t xml:space="preserve">伏 流 水</t>
  </si>
  <si>
    <t xml:space="preserve">その他　　　</t>
  </si>
  <si>
    <t xml:space="preserve">の他　　　　</t>
  </si>
  <si>
    <t xml:space="preserve">他　　　　</t>
  </si>
  <si>
    <t xml:space="preserve">そ　の　他</t>
  </si>
  <si>
    <t xml:space="preserve">(6)</t>
  </si>
  <si>
    <r>
      <rPr>
        <sz val="9"/>
        <color rgb="FF000000"/>
        <rFont val="Noto Sans"/>
        <family val="2"/>
      </rPr>
      <t xml:space="preserve">水   利   権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7)</t>
  </si>
  <si>
    <r>
      <rPr>
        <sz val="9"/>
        <color rgb="FF000000"/>
        <rFont val="Noto Sans"/>
        <family val="2"/>
      </rPr>
      <t xml:space="preserve">導送配水管延長（千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配水能力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D)</t>
  </si>
  <si>
    <r>
      <rPr>
        <sz val="9"/>
        <color rgb="FF000000"/>
        <rFont val="Noto Sans"/>
        <family val="2"/>
      </rPr>
      <t xml:space="preserve">年間総配水量（千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E)</t>
  </si>
  <si>
    <r>
      <rPr>
        <sz val="9"/>
        <color rgb="FF000000"/>
        <rFont val="Noto Sans"/>
        <family val="2"/>
      </rPr>
      <t xml:space="preserve">一日最大配水量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F)</t>
  </si>
  <si>
    <r>
      <rPr>
        <sz val="9"/>
        <color rgb="FF000000"/>
        <rFont val="Noto Sans"/>
        <family val="2"/>
      </rPr>
      <t xml:space="preserve">一日平均配水量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
(E/365)</t>
    </r>
  </si>
  <si>
    <r>
      <rPr>
        <sz val="9"/>
        <color rgb="FF000000"/>
        <rFont val="Noto Sans"/>
        <family val="2"/>
      </rPr>
      <t xml:space="preserve">一日一人最大配水量
</t>
    </r>
    <r>
      <rPr>
        <sz val="9"/>
        <color rgb="FF000000"/>
        <rFont val="ＭＳ 明朝"/>
        <family val="1"/>
        <charset val="128"/>
      </rPr>
      <t xml:space="preserve">(F/C×1000)</t>
    </r>
  </si>
  <si>
    <t xml:space="preserve">(ℓ)</t>
  </si>
  <si>
    <r>
      <rPr>
        <sz val="9"/>
        <color rgb="FF000000"/>
        <rFont val="Noto Sans"/>
        <family val="2"/>
      </rPr>
      <t xml:space="preserve">一日一人平均給水量
</t>
    </r>
    <r>
      <rPr>
        <sz val="9"/>
        <color rgb="FF000000"/>
        <rFont val="ＭＳ 明朝"/>
        <family val="1"/>
        <charset val="128"/>
      </rPr>
      <t xml:space="preserve">(G/C/365×1000)</t>
    </r>
  </si>
  <si>
    <r>
      <rPr>
        <sz val="9"/>
        <color rgb="FF000000"/>
        <rFont val="Noto Sans"/>
        <family val="2"/>
      </rPr>
      <t xml:space="preserve">年間総有収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G)</t>
  </si>
  <si>
    <t xml:space="preserve">(8)</t>
  </si>
  <si>
    <r>
      <rPr>
        <sz val="9"/>
        <color rgb="FF000000"/>
        <rFont val="Noto Sans"/>
        <family val="2"/>
      </rPr>
      <t xml:space="preserve">有収率</t>
    </r>
    <r>
      <rPr>
        <sz val="9"/>
        <color rgb="FF000000"/>
        <rFont val="ＭＳ 明朝"/>
        <family val="1"/>
        <charset val="128"/>
      </rPr>
      <t xml:space="preserve">(G/E×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家庭用
料　金</t>
  </si>
  <si>
    <r>
      <rPr>
        <sz val="9"/>
        <color rgb="FF000000"/>
        <rFont val="Noto Sans"/>
        <family val="2"/>
      </rPr>
      <t xml:space="preserve">基本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本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超過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7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6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5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9.4.1</t>
    </r>
  </si>
  <si>
    <t xml:space="preserve">職員数</t>
  </si>
  <si>
    <t xml:space="preserve">内訳</t>
  </si>
  <si>
    <t xml:space="preserve">損益勘定所属職員数</t>
  </si>
  <si>
    <t xml:space="preserve">資本勘定所属職員数</t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表より数値引用</t>
    </r>
  </si>
  <si>
    <t xml:space="preserve">第２表　損益計算書（団体別）</t>
  </si>
  <si>
    <t xml:space="preserve">（単位：千円、％）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人以上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rFont val="Noto Sans"/>
        <family val="2"/>
      </rPr>
      <t xml:space="preserve">　　　　　　　　　　
</t>
    </r>
    <r>
      <rPr>
        <sz val="6"/>
        <rFont val="Noto Sans"/>
        <family val="2"/>
      </rPr>
      <t xml:space="preserve">　　　　　　　　　　　　　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color rgb="FF000000"/>
        <rFont val="Noto Sans"/>
        <family val="2"/>
      </rPr>
      <t xml:space="preserve">　　　　　　　　　　
</t>
    </r>
    <r>
      <rPr>
        <sz val="6"/>
        <color rgb="FF000000"/>
        <rFont val="Noto Sans"/>
        <family val="2"/>
      </rPr>
      <t xml:space="preserve">　　　　　　　　　　　　　　　　　</t>
    </r>
    <r>
      <rPr>
        <sz val="9"/>
        <color rgb="FF000000"/>
        <rFont val="Noto Sans"/>
        <family val="2"/>
      </rPr>
      <t xml:space="preserve">団体名
 項  目　　　　　　</t>
    </r>
  </si>
  <si>
    <t xml:space="preserve">1.</t>
  </si>
  <si>
    <t xml:space="preserve">総収益</t>
  </si>
  <si>
    <t xml:space="preserve">営業収益</t>
  </si>
  <si>
    <t xml:space="preserve">ア</t>
  </si>
  <si>
    <t xml:space="preserve">給水収益</t>
  </si>
  <si>
    <t xml:space="preserve">イ</t>
  </si>
  <si>
    <t xml:space="preserve">受託工事収益</t>
  </si>
  <si>
    <t xml:space="preserve">ウ</t>
  </si>
  <si>
    <t xml:space="preserve">その他営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営業外収益</t>
  </si>
  <si>
    <t xml:space="preserve">受取利息及び配当金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長期前受金戻入</t>
  </si>
  <si>
    <t xml:space="preserve">カ</t>
  </si>
  <si>
    <t xml:space="preserve">資本費繰入収益</t>
  </si>
  <si>
    <t xml:space="preserve">キ</t>
  </si>
  <si>
    <t xml:space="preserve">雑収益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営業費用</t>
  </si>
  <si>
    <t xml:space="preserve">原水及び浄水費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ク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より数値引用</t>
    </r>
  </si>
  <si>
    <t xml:space="preserve">第３表　費用構成表（団体別）</t>
  </si>
  <si>
    <t xml:space="preserve">規　模</t>
  </si>
  <si>
    <t xml:space="preserve">団体名</t>
  </si>
  <si>
    <t xml:space="preserve">八戸圏域水道企業団</t>
  </si>
  <si>
    <t xml:space="preserve">久吉ダム水道企業団</t>
  </si>
  <si>
    <r>
      <rPr>
        <sz val="6"/>
        <rFont val="Noto Sans"/>
        <family val="2"/>
      </rPr>
      <t xml:space="preserve"> 　　　　　   </t>
    </r>
    <r>
      <rPr>
        <sz val="8"/>
        <rFont val="Noto Sans"/>
        <family val="2"/>
      </rPr>
      <t xml:space="preserve">　 </t>
    </r>
    <r>
      <rPr>
        <sz val="6"/>
        <rFont val="Noto Sans"/>
        <family val="2"/>
      </rPr>
      <t xml:space="preserve">      　   </t>
    </r>
    <r>
      <rPr>
        <sz val="9"/>
        <rFont val="Noto Sans"/>
        <family val="2"/>
      </rPr>
      <t xml:space="preserve">区　分
項  目　　　　　　</t>
    </r>
  </si>
  <si>
    <t xml:space="preserve">金　　　額
（千　円）</t>
  </si>
  <si>
    <t xml:space="preserve">１㎥当たり
金額（円）</t>
  </si>
  <si>
    <t xml:space="preserve">職員給与費</t>
  </si>
  <si>
    <t xml:space="preserve">基本給</t>
  </si>
  <si>
    <t xml:space="preserve">手当</t>
  </si>
  <si>
    <t xml:space="preserve">賃金</t>
  </si>
  <si>
    <t xml:space="preserve">津軽広域西北事業部</t>
  </si>
  <si>
    <t xml:space="preserve">退職給付費</t>
  </si>
  <si>
    <t xml:space="preserve">法定福利費</t>
  </si>
  <si>
    <t xml:space="preserve">企業債利息</t>
  </si>
  <si>
    <t xml:space="preserve">一時借入金利息</t>
  </si>
  <si>
    <t xml:space="preserve">他会計借入金等利息</t>
  </si>
  <si>
    <t xml:space="preserve">鯵ヶ沢町</t>
  </si>
  <si>
    <t xml:space="preserve">動力費</t>
  </si>
  <si>
    <t xml:space="preserve">5.</t>
  </si>
  <si>
    <t xml:space="preserve">修繕費</t>
  </si>
  <si>
    <t xml:space="preserve">6.</t>
  </si>
  <si>
    <t xml:space="preserve">材料費</t>
  </si>
  <si>
    <t xml:space="preserve">7.</t>
  </si>
  <si>
    <t xml:space="preserve">薬品費</t>
  </si>
  <si>
    <t xml:space="preserve">8.</t>
  </si>
  <si>
    <t xml:space="preserve">路面復旧費</t>
  </si>
  <si>
    <t xml:space="preserve">9.</t>
  </si>
  <si>
    <t xml:space="preserve">受水費</t>
  </si>
  <si>
    <t xml:space="preserve">10.</t>
  </si>
  <si>
    <t xml:space="preserve">11.</t>
  </si>
  <si>
    <t xml:space="preserve">費用合計</t>
  </si>
  <si>
    <t xml:space="preserve">六ヶ所村</t>
  </si>
  <si>
    <t xml:space="preserve">用    水    供    給    事    業</t>
  </si>
  <si>
    <t xml:space="preserve">津軽広域津軽事業部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表より数値引用</t>
    </r>
  </si>
  <si>
    <t xml:space="preserve">第４表　貸借対照表（団体別）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以上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　人以上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人以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万人以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万人未満</t>
    </r>
  </si>
  <si>
    <t xml:space="preserve">　　　　　　　　　　
　　　　　　　　　　　　団体名
 項  目　　　　　　</t>
  </si>
  <si>
    <t xml:space="preserve">十　和　田　市</t>
  </si>
  <si>
    <t xml:space="preserve">む　　つ　　市</t>
  </si>
  <si>
    <t xml:space="preserve">小　　　　計</t>
  </si>
  <si>
    <t xml:space="preserve">　　　　　　　　　　
　　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貯蔵金</t>
  </si>
  <si>
    <t xml:space="preserve">( 5)</t>
  </si>
  <si>
    <t xml:space="preserve">短期有価証券</t>
  </si>
  <si>
    <t xml:space="preserve">( 5) 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負債合計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t xml:space="preserve">( 3) 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( 4) 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より数値引用</t>
    </r>
  </si>
  <si>
    <t xml:space="preserve">第５表　資本的収支の状況（団体別）</t>
  </si>
  <si>
    <t xml:space="preserve">（単位：千円）</t>
  </si>
  <si>
    <r>
      <rPr>
        <sz val="9"/>
        <rFont val="Noto Sans"/>
        <family val="2"/>
      </rPr>
      <t xml:space="preserve">　　　　　　　　　　　　　　　
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color rgb="FF000000"/>
        <rFont val="Noto Sans"/>
        <family val="2"/>
      </rPr>
      <t xml:space="preserve">　　　　　　　　　　　　　　　
</t>
    </r>
    <r>
      <rPr>
        <sz val="6"/>
        <color rgb="FF000000"/>
        <rFont val="Noto Sans"/>
        <family val="2"/>
      </rPr>
      <t xml:space="preserve">　　　　　　　　　　　　　　　　　　　　　　　　</t>
    </r>
    <r>
      <rPr>
        <sz val="9"/>
        <color rgb="FF000000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より数値引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.00;&quot;△ &quot;#,##0.00"/>
    <numFmt numFmtId="170" formatCode="0%"/>
    <numFmt numFmtId="171" formatCode="0.0%"/>
    <numFmt numFmtId="172" formatCode="0.0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0</xdr:colOff>
      <xdr:row>3</xdr:row>
      <xdr:rowOff>312480</xdr:rowOff>
    </xdr:to>
    <xdr:sp>
      <xdr:nvSpPr>
        <xdr:cNvPr id="0" name="Line 1"/>
        <xdr:cNvSpPr/>
      </xdr:nvSpPr>
      <xdr:spPr>
        <a:xfrm>
          <a:off x="0" y="238320"/>
          <a:ext cx="0" cy="112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-360</xdr:rowOff>
    </xdr:from>
    <xdr:to>
      <xdr:col>21</xdr:col>
      <xdr:colOff>0</xdr:colOff>
      <xdr:row>2</xdr:row>
      <xdr:rowOff>506880</xdr:rowOff>
    </xdr:to>
    <xdr:sp>
      <xdr:nvSpPr>
        <xdr:cNvPr id="1" name="Line 9"/>
        <xdr:cNvSpPr/>
      </xdr:nvSpPr>
      <xdr:spPr>
        <a:xfrm flipV="1">
          <a:off x="11689200" y="2282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0</xdr:colOff>
      <xdr:row>1</xdr:row>
      <xdr:rowOff>312480</xdr:rowOff>
    </xdr:to>
    <xdr:sp>
      <xdr:nvSpPr>
        <xdr:cNvPr id="2" name="Line 10"/>
        <xdr:cNvSpPr/>
      </xdr:nvSpPr>
      <xdr:spPr>
        <a:xfrm>
          <a:off x="11689200" y="228600"/>
          <a:ext cx="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-360</xdr:rowOff>
    </xdr:from>
    <xdr:to>
      <xdr:col>21</xdr:col>
      <xdr:colOff>0</xdr:colOff>
      <xdr:row>2</xdr:row>
      <xdr:rowOff>506880</xdr:rowOff>
    </xdr:to>
    <xdr:sp>
      <xdr:nvSpPr>
        <xdr:cNvPr id="3" name="Line 11"/>
        <xdr:cNvSpPr/>
      </xdr:nvSpPr>
      <xdr:spPr>
        <a:xfrm flipV="1">
          <a:off x="11689200" y="2282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0</xdr:col>
      <xdr:colOff>360</xdr:colOff>
      <xdr:row>1</xdr:row>
      <xdr:rowOff>312480</xdr:rowOff>
    </xdr:to>
    <xdr:sp>
      <xdr:nvSpPr>
        <xdr:cNvPr id="4" name="Line 16"/>
        <xdr:cNvSpPr/>
      </xdr:nvSpPr>
      <xdr:spPr>
        <a:xfrm flipH="1" flipV="1">
          <a:off x="-36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0</xdr:col>
      <xdr:colOff>360</xdr:colOff>
      <xdr:row>2</xdr:row>
      <xdr:rowOff>506880</xdr:rowOff>
    </xdr:to>
    <xdr:sp>
      <xdr:nvSpPr>
        <xdr:cNvPr id="5" name="Line 17"/>
        <xdr:cNvSpPr/>
      </xdr:nvSpPr>
      <xdr:spPr>
        <a:xfrm flipH="1" flipV="1">
          <a:off x="-36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31</xdr:col>
      <xdr:colOff>720</xdr:colOff>
      <xdr:row>1</xdr:row>
      <xdr:rowOff>312480</xdr:rowOff>
    </xdr:to>
    <xdr:sp>
      <xdr:nvSpPr>
        <xdr:cNvPr id="6" name="Line 18"/>
        <xdr:cNvSpPr/>
      </xdr:nvSpPr>
      <xdr:spPr>
        <a:xfrm flipH="1" flipV="1">
          <a:off x="1168884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7" name="Line 19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8" name="Line 20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9" name="Line 21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31</xdr:col>
      <xdr:colOff>720</xdr:colOff>
      <xdr:row>1</xdr:row>
      <xdr:rowOff>312480</xdr:rowOff>
    </xdr:to>
    <xdr:sp>
      <xdr:nvSpPr>
        <xdr:cNvPr id="10" name="Line 24"/>
        <xdr:cNvSpPr/>
      </xdr:nvSpPr>
      <xdr:spPr>
        <a:xfrm flipH="1" flipV="1">
          <a:off x="1168884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11" name="Line 25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12" name="Line 26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3" name="Line 27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14" name="Line 28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5" name="Line 29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16" name="Line 36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7" name="Line 37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720</xdr:colOff>
      <xdr:row>1</xdr:row>
      <xdr:rowOff>238320</xdr:rowOff>
    </xdr:to>
    <xdr:sp>
      <xdr:nvSpPr>
        <xdr:cNvPr id="18" name="Line 1"/>
        <xdr:cNvSpPr/>
      </xdr:nvSpPr>
      <xdr:spPr>
        <a:xfrm>
          <a:off x="972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7</xdr:col>
      <xdr:colOff>360</xdr:colOff>
      <xdr:row>2</xdr:row>
      <xdr:rowOff>428400</xdr:rowOff>
    </xdr:to>
    <xdr:sp>
      <xdr:nvSpPr>
        <xdr:cNvPr id="19" name="Line 10"/>
        <xdr:cNvSpPr/>
      </xdr:nvSpPr>
      <xdr:spPr>
        <a:xfrm flipH="1" flipV="1">
          <a:off x="-36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0</xdr:rowOff>
    </xdr:from>
    <xdr:to>
      <xdr:col>25</xdr:col>
      <xdr:colOff>1080</xdr:colOff>
      <xdr:row>1</xdr:row>
      <xdr:rowOff>238320</xdr:rowOff>
    </xdr:to>
    <xdr:sp>
      <xdr:nvSpPr>
        <xdr:cNvPr id="20" name="Line 22"/>
        <xdr:cNvSpPr/>
      </xdr:nvSpPr>
      <xdr:spPr>
        <a:xfrm>
          <a:off x="1163988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</xdr:row>
      <xdr:rowOff>0</xdr:rowOff>
    </xdr:from>
    <xdr:to>
      <xdr:col>25</xdr:col>
      <xdr:colOff>720</xdr:colOff>
      <xdr:row>2</xdr:row>
      <xdr:rowOff>428400</xdr:rowOff>
    </xdr:to>
    <xdr:sp>
      <xdr:nvSpPr>
        <xdr:cNvPr id="21" name="Line 23"/>
        <xdr:cNvSpPr/>
      </xdr:nvSpPr>
      <xdr:spPr>
        <a:xfrm flipH="1" flipV="1">
          <a:off x="1162980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1</xdr:row>
      <xdr:rowOff>0</xdr:rowOff>
    </xdr:from>
    <xdr:to>
      <xdr:col>45</xdr:col>
      <xdr:colOff>1080</xdr:colOff>
      <xdr:row>1</xdr:row>
      <xdr:rowOff>238320</xdr:rowOff>
    </xdr:to>
    <xdr:sp>
      <xdr:nvSpPr>
        <xdr:cNvPr id="22" name="Line 24"/>
        <xdr:cNvSpPr/>
      </xdr:nvSpPr>
      <xdr:spPr>
        <a:xfrm>
          <a:off x="2520792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5</xdr:col>
      <xdr:colOff>720</xdr:colOff>
      <xdr:row>2</xdr:row>
      <xdr:rowOff>428400</xdr:rowOff>
    </xdr:to>
    <xdr:sp>
      <xdr:nvSpPr>
        <xdr:cNvPr id="23" name="Line 25"/>
        <xdr:cNvSpPr/>
      </xdr:nvSpPr>
      <xdr:spPr>
        <a:xfrm flipH="1" flipV="1">
          <a:off x="2519784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24" name="Line 5"/>
        <xdr:cNvSpPr/>
      </xdr:nvSpPr>
      <xdr:spPr>
        <a:xfrm flipH="1" flipV="1">
          <a:off x="-36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5" name="Line 11"/>
        <xdr:cNvSpPr/>
      </xdr:nvSpPr>
      <xdr:spPr>
        <a:xfrm flipH="1">
          <a:off x="1327320" y="4190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50600</xdr:colOff>
      <xdr:row>1</xdr:row>
      <xdr:rowOff>209520</xdr:rowOff>
    </xdr:to>
    <xdr:sp>
      <xdr:nvSpPr>
        <xdr:cNvPr id="26" name="Line 12"/>
        <xdr:cNvSpPr/>
      </xdr:nvSpPr>
      <xdr:spPr>
        <a:xfrm flipH="1" flipV="1">
          <a:off x="-360" y="20952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27" name="Line 13"/>
        <xdr:cNvSpPr/>
      </xdr:nvSpPr>
      <xdr:spPr>
        <a:xfrm flipH="1">
          <a:off x="1327320" y="6285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50600</xdr:colOff>
      <xdr:row>2</xdr:row>
      <xdr:rowOff>209520</xdr:rowOff>
    </xdr:to>
    <xdr:sp>
      <xdr:nvSpPr>
        <xdr:cNvPr id="28" name="Line 14"/>
        <xdr:cNvSpPr/>
      </xdr:nvSpPr>
      <xdr:spPr>
        <a:xfrm flipH="1" flipV="1">
          <a:off x="-360" y="20952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6</xdr:col>
      <xdr:colOff>720</xdr:colOff>
      <xdr:row>26</xdr:row>
      <xdr:rowOff>380880</xdr:rowOff>
    </xdr:to>
    <xdr:sp>
      <xdr:nvSpPr>
        <xdr:cNvPr id="29" name="Line 15"/>
        <xdr:cNvSpPr/>
      </xdr:nvSpPr>
      <xdr:spPr>
        <a:xfrm flipH="1" flipV="1">
          <a:off x="-36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30" name="Line 16"/>
        <xdr:cNvSpPr/>
      </xdr:nvSpPr>
      <xdr:spPr>
        <a:xfrm flipH="1">
          <a:off x="13273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4</xdr:row>
      <xdr:rowOff>209520</xdr:rowOff>
    </xdr:to>
    <xdr:sp>
      <xdr:nvSpPr>
        <xdr:cNvPr id="31" name="Line 17"/>
        <xdr:cNvSpPr/>
      </xdr:nvSpPr>
      <xdr:spPr>
        <a:xfrm flipH="1" flipV="1">
          <a:off x="-36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32" name="Line 18"/>
        <xdr:cNvSpPr/>
      </xdr:nvSpPr>
      <xdr:spPr>
        <a:xfrm flipH="1">
          <a:off x="13273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5</xdr:row>
      <xdr:rowOff>209520</xdr:rowOff>
    </xdr:to>
    <xdr:sp>
      <xdr:nvSpPr>
        <xdr:cNvPr id="33" name="Line 19"/>
        <xdr:cNvSpPr/>
      </xdr:nvSpPr>
      <xdr:spPr>
        <a:xfrm flipH="1" flipV="1">
          <a:off x="-36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6</xdr:col>
      <xdr:colOff>360</xdr:colOff>
      <xdr:row>3</xdr:row>
      <xdr:rowOff>380880</xdr:rowOff>
    </xdr:to>
    <xdr:sp>
      <xdr:nvSpPr>
        <xdr:cNvPr id="34" name="Line 20"/>
        <xdr:cNvSpPr/>
      </xdr:nvSpPr>
      <xdr:spPr>
        <a:xfrm flipH="1" flipV="1">
          <a:off x="1391688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35" name="Line 21"/>
        <xdr:cNvSpPr/>
      </xdr:nvSpPr>
      <xdr:spPr>
        <a:xfrm flipH="1">
          <a:off x="15245280" y="41904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751320</xdr:colOff>
      <xdr:row>1</xdr:row>
      <xdr:rowOff>209520</xdr:rowOff>
    </xdr:to>
    <xdr:sp>
      <xdr:nvSpPr>
        <xdr:cNvPr id="36" name="Line 22"/>
        <xdr:cNvSpPr/>
      </xdr:nvSpPr>
      <xdr:spPr>
        <a:xfrm flipH="1" flipV="1">
          <a:off x="13917240" y="209520"/>
          <a:ext cx="132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3</xdr:row>
      <xdr:rowOff>0</xdr:rowOff>
    </xdr:from>
    <xdr:to>
      <xdr:col>26</xdr:col>
      <xdr:colOff>720</xdr:colOff>
      <xdr:row>3</xdr:row>
      <xdr:rowOff>0</xdr:rowOff>
    </xdr:to>
    <xdr:sp>
      <xdr:nvSpPr>
        <xdr:cNvPr id="37" name="Line 23"/>
        <xdr:cNvSpPr/>
      </xdr:nvSpPr>
      <xdr:spPr>
        <a:xfrm flipH="1">
          <a:off x="15245280" y="6285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751320</xdr:colOff>
      <xdr:row>2</xdr:row>
      <xdr:rowOff>209520</xdr:rowOff>
    </xdr:to>
    <xdr:sp>
      <xdr:nvSpPr>
        <xdr:cNvPr id="38" name="Line 24"/>
        <xdr:cNvSpPr/>
      </xdr:nvSpPr>
      <xdr:spPr>
        <a:xfrm flipH="1" flipV="1">
          <a:off x="13917240" y="209520"/>
          <a:ext cx="1329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6</xdr:col>
      <xdr:colOff>360</xdr:colOff>
      <xdr:row>26</xdr:row>
      <xdr:rowOff>380880</xdr:rowOff>
    </xdr:to>
    <xdr:sp>
      <xdr:nvSpPr>
        <xdr:cNvPr id="39" name="Line 25"/>
        <xdr:cNvSpPr/>
      </xdr:nvSpPr>
      <xdr:spPr>
        <a:xfrm flipH="1" flipV="1">
          <a:off x="1391688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40" name="Line 26"/>
        <xdr:cNvSpPr/>
      </xdr:nvSpPr>
      <xdr:spPr>
        <a:xfrm flipH="1">
          <a:off x="15245280" y="55911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751320</xdr:colOff>
      <xdr:row>24</xdr:row>
      <xdr:rowOff>209520</xdr:rowOff>
    </xdr:to>
    <xdr:sp>
      <xdr:nvSpPr>
        <xdr:cNvPr id="41" name="Line 27"/>
        <xdr:cNvSpPr/>
      </xdr:nvSpPr>
      <xdr:spPr>
        <a:xfrm flipH="1" flipV="1">
          <a:off x="13917240" y="5381640"/>
          <a:ext cx="132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42" name="Line 28"/>
        <xdr:cNvSpPr/>
      </xdr:nvSpPr>
      <xdr:spPr>
        <a:xfrm flipH="1">
          <a:off x="15245280" y="580068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751320</xdr:colOff>
      <xdr:row>25</xdr:row>
      <xdr:rowOff>209520</xdr:rowOff>
    </xdr:to>
    <xdr:sp>
      <xdr:nvSpPr>
        <xdr:cNvPr id="43" name="Line 29"/>
        <xdr:cNvSpPr/>
      </xdr:nvSpPr>
      <xdr:spPr>
        <a:xfrm flipH="1" flipV="1">
          <a:off x="13917240" y="5381640"/>
          <a:ext cx="1329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60</xdr:colOff>
      <xdr:row>24</xdr:row>
      <xdr:rowOff>0</xdr:rowOff>
    </xdr:from>
    <xdr:to>
      <xdr:col>50</xdr:col>
      <xdr:colOff>868680</xdr:colOff>
      <xdr:row>24</xdr:row>
      <xdr:rowOff>209520</xdr:rowOff>
    </xdr:to>
    <xdr:sp>
      <xdr:nvSpPr>
        <xdr:cNvPr id="44" name="Line 42"/>
        <xdr:cNvSpPr/>
      </xdr:nvSpPr>
      <xdr:spPr>
        <a:xfrm flipV="1">
          <a:off x="31330080" y="538164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6</xdr:col>
      <xdr:colOff>720</xdr:colOff>
      <xdr:row>26</xdr:row>
      <xdr:rowOff>380880</xdr:rowOff>
    </xdr:to>
    <xdr:sp>
      <xdr:nvSpPr>
        <xdr:cNvPr id="45" name="Line 25"/>
        <xdr:cNvSpPr/>
      </xdr:nvSpPr>
      <xdr:spPr>
        <a:xfrm flipH="1" flipV="1">
          <a:off x="-36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46" name="Line 28"/>
        <xdr:cNvSpPr/>
      </xdr:nvSpPr>
      <xdr:spPr>
        <a:xfrm flipH="1">
          <a:off x="13273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5</xdr:row>
      <xdr:rowOff>209520</xdr:rowOff>
    </xdr:to>
    <xdr:sp>
      <xdr:nvSpPr>
        <xdr:cNvPr id="47" name="Line 29"/>
        <xdr:cNvSpPr/>
      </xdr:nvSpPr>
      <xdr:spPr>
        <a:xfrm flipH="1" flipV="1">
          <a:off x="-36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7</xdr:col>
      <xdr:colOff>720</xdr:colOff>
      <xdr:row>26</xdr:row>
      <xdr:rowOff>380880</xdr:rowOff>
    </xdr:to>
    <xdr:sp>
      <xdr:nvSpPr>
        <xdr:cNvPr id="48" name="Line 30"/>
        <xdr:cNvSpPr/>
      </xdr:nvSpPr>
      <xdr:spPr>
        <a:xfrm flipH="1" flipV="1">
          <a:off x="2784384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5</xdr:row>
      <xdr:rowOff>0</xdr:rowOff>
    </xdr:from>
    <xdr:to>
      <xdr:col>47</xdr:col>
      <xdr:colOff>720</xdr:colOff>
      <xdr:row>25</xdr:row>
      <xdr:rowOff>0</xdr:rowOff>
    </xdr:to>
    <xdr:sp>
      <xdr:nvSpPr>
        <xdr:cNvPr id="49" name="Line 31"/>
        <xdr:cNvSpPr/>
      </xdr:nvSpPr>
      <xdr:spPr>
        <a:xfrm flipH="1">
          <a:off x="291715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4</xdr:row>
      <xdr:rowOff>209520</xdr:rowOff>
    </xdr:to>
    <xdr:sp>
      <xdr:nvSpPr>
        <xdr:cNvPr id="50" name="Line 32"/>
        <xdr:cNvSpPr/>
      </xdr:nvSpPr>
      <xdr:spPr>
        <a:xfrm flipH="1" flipV="1">
          <a:off x="2784384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6</xdr:row>
      <xdr:rowOff>0</xdr:rowOff>
    </xdr:from>
    <xdr:to>
      <xdr:col>47</xdr:col>
      <xdr:colOff>720</xdr:colOff>
      <xdr:row>26</xdr:row>
      <xdr:rowOff>0</xdr:rowOff>
    </xdr:to>
    <xdr:sp>
      <xdr:nvSpPr>
        <xdr:cNvPr id="51" name="Line 33"/>
        <xdr:cNvSpPr/>
      </xdr:nvSpPr>
      <xdr:spPr>
        <a:xfrm flipH="1">
          <a:off x="291715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5</xdr:row>
      <xdr:rowOff>209520</xdr:rowOff>
    </xdr:to>
    <xdr:sp>
      <xdr:nvSpPr>
        <xdr:cNvPr id="52" name="Line 34"/>
        <xdr:cNvSpPr/>
      </xdr:nvSpPr>
      <xdr:spPr>
        <a:xfrm flipH="1" flipV="1">
          <a:off x="2784384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-360</xdr:rowOff>
    </xdr:from>
    <xdr:to>
      <xdr:col>47</xdr:col>
      <xdr:colOff>720</xdr:colOff>
      <xdr:row>3</xdr:row>
      <xdr:rowOff>380880</xdr:rowOff>
    </xdr:to>
    <xdr:sp>
      <xdr:nvSpPr>
        <xdr:cNvPr id="53" name="Line 20"/>
        <xdr:cNvSpPr/>
      </xdr:nvSpPr>
      <xdr:spPr>
        <a:xfrm flipH="1" flipV="1">
          <a:off x="2784384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</xdr:row>
      <xdr:rowOff>0</xdr:rowOff>
    </xdr:from>
    <xdr:to>
      <xdr:col>47</xdr:col>
      <xdr:colOff>720</xdr:colOff>
      <xdr:row>2</xdr:row>
      <xdr:rowOff>0</xdr:rowOff>
    </xdr:to>
    <xdr:sp>
      <xdr:nvSpPr>
        <xdr:cNvPr id="54" name="Line 21"/>
        <xdr:cNvSpPr/>
      </xdr:nvSpPr>
      <xdr:spPr>
        <a:xfrm flipH="1">
          <a:off x="29171520" y="4190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0</xdr:rowOff>
    </xdr:from>
    <xdr:to>
      <xdr:col>45</xdr:col>
      <xdr:colOff>750600</xdr:colOff>
      <xdr:row>1</xdr:row>
      <xdr:rowOff>209520</xdr:rowOff>
    </xdr:to>
    <xdr:sp>
      <xdr:nvSpPr>
        <xdr:cNvPr id="55" name="Line 22"/>
        <xdr:cNvSpPr/>
      </xdr:nvSpPr>
      <xdr:spPr>
        <a:xfrm flipH="1" flipV="1">
          <a:off x="27843840" y="20952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3</xdr:row>
      <xdr:rowOff>0</xdr:rowOff>
    </xdr:from>
    <xdr:to>
      <xdr:col>47</xdr:col>
      <xdr:colOff>720</xdr:colOff>
      <xdr:row>3</xdr:row>
      <xdr:rowOff>0</xdr:rowOff>
    </xdr:to>
    <xdr:sp>
      <xdr:nvSpPr>
        <xdr:cNvPr id="56" name="Line 23"/>
        <xdr:cNvSpPr/>
      </xdr:nvSpPr>
      <xdr:spPr>
        <a:xfrm flipH="1">
          <a:off x="29171520" y="6285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0</xdr:rowOff>
    </xdr:from>
    <xdr:to>
      <xdr:col>45</xdr:col>
      <xdr:colOff>750600</xdr:colOff>
      <xdr:row>2</xdr:row>
      <xdr:rowOff>209520</xdr:rowOff>
    </xdr:to>
    <xdr:sp>
      <xdr:nvSpPr>
        <xdr:cNvPr id="57" name="Line 24"/>
        <xdr:cNvSpPr/>
      </xdr:nvSpPr>
      <xdr:spPr>
        <a:xfrm flipH="1" flipV="1">
          <a:off x="27843840" y="20952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7</xdr:col>
      <xdr:colOff>720</xdr:colOff>
      <xdr:row>26</xdr:row>
      <xdr:rowOff>380880</xdr:rowOff>
    </xdr:to>
    <xdr:sp>
      <xdr:nvSpPr>
        <xdr:cNvPr id="58" name="Line 25"/>
        <xdr:cNvSpPr/>
      </xdr:nvSpPr>
      <xdr:spPr>
        <a:xfrm flipH="1" flipV="1">
          <a:off x="2784384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5</xdr:row>
      <xdr:rowOff>0</xdr:rowOff>
    </xdr:from>
    <xdr:to>
      <xdr:col>47</xdr:col>
      <xdr:colOff>720</xdr:colOff>
      <xdr:row>25</xdr:row>
      <xdr:rowOff>0</xdr:rowOff>
    </xdr:to>
    <xdr:sp>
      <xdr:nvSpPr>
        <xdr:cNvPr id="59" name="Line 26"/>
        <xdr:cNvSpPr/>
      </xdr:nvSpPr>
      <xdr:spPr>
        <a:xfrm flipH="1">
          <a:off x="291715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4</xdr:row>
      <xdr:rowOff>209520</xdr:rowOff>
    </xdr:to>
    <xdr:sp>
      <xdr:nvSpPr>
        <xdr:cNvPr id="60" name="Line 27"/>
        <xdr:cNvSpPr/>
      </xdr:nvSpPr>
      <xdr:spPr>
        <a:xfrm flipH="1" flipV="1">
          <a:off x="2784384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6</xdr:row>
      <xdr:rowOff>0</xdr:rowOff>
    </xdr:from>
    <xdr:to>
      <xdr:col>47</xdr:col>
      <xdr:colOff>720</xdr:colOff>
      <xdr:row>26</xdr:row>
      <xdr:rowOff>0</xdr:rowOff>
    </xdr:to>
    <xdr:sp>
      <xdr:nvSpPr>
        <xdr:cNvPr id="61" name="Line 28"/>
        <xdr:cNvSpPr/>
      </xdr:nvSpPr>
      <xdr:spPr>
        <a:xfrm flipH="1">
          <a:off x="291715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5</xdr:row>
      <xdr:rowOff>209520</xdr:rowOff>
    </xdr:to>
    <xdr:sp>
      <xdr:nvSpPr>
        <xdr:cNvPr id="62" name="Line 29"/>
        <xdr:cNvSpPr/>
      </xdr:nvSpPr>
      <xdr:spPr>
        <a:xfrm flipH="1" flipV="1">
          <a:off x="2784384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59400</xdr:colOff>
      <xdr:row>2</xdr:row>
      <xdr:rowOff>9720</xdr:rowOff>
    </xdr:to>
    <xdr:sp>
      <xdr:nvSpPr>
        <xdr:cNvPr id="63" name="Line 1"/>
        <xdr:cNvSpPr/>
      </xdr:nvSpPr>
      <xdr:spPr>
        <a:xfrm>
          <a:off x="9720" y="209520"/>
          <a:ext cx="2556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2</xdr:row>
      <xdr:rowOff>314640</xdr:rowOff>
    </xdr:from>
    <xdr:to>
      <xdr:col>7</xdr:col>
      <xdr:colOff>1080</xdr:colOff>
      <xdr:row>2</xdr:row>
      <xdr:rowOff>428400</xdr:rowOff>
    </xdr:to>
    <xdr:sp>
      <xdr:nvSpPr>
        <xdr:cNvPr id="64" name="Line 3"/>
        <xdr:cNvSpPr/>
      </xdr:nvSpPr>
      <xdr:spPr>
        <a:xfrm flipH="1" flipV="1">
          <a:off x="1567080" y="762480"/>
          <a:ext cx="1010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5</xdr:col>
      <xdr:colOff>550800</xdr:colOff>
      <xdr:row>2</xdr:row>
      <xdr:rowOff>314640</xdr:rowOff>
    </xdr:to>
    <xdr:sp>
      <xdr:nvSpPr>
        <xdr:cNvPr id="65" name="Line 4"/>
        <xdr:cNvSpPr/>
      </xdr:nvSpPr>
      <xdr:spPr>
        <a:xfrm flipH="1" flipV="1">
          <a:off x="-360" y="209520"/>
          <a:ext cx="1568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550800</xdr:colOff>
      <xdr:row>2</xdr:row>
      <xdr:rowOff>314640</xdr:rowOff>
    </xdr:to>
    <xdr:sp>
      <xdr:nvSpPr>
        <xdr:cNvPr id="66" name="Line 24"/>
        <xdr:cNvSpPr/>
      </xdr:nvSpPr>
      <xdr:spPr>
        <a:xfrm flipH="1" flipV="1">
          <a:off x="15442560" y="209520"/>
          <a:ext cx="1567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0</xdr:rowOff>
    </xdr:from>
    <xdr:to>
      <xdr:col>25</xdr:col>
      <xdr:colOff>1080</xdr:colOff>
      <xdr:row>1</xdr:row>
      <xdr:rowOff>238320</xdr:rowOff>
    </xdr:to>
    <xdr:sp>
      <xdr:nvSpPr>
        <xdr:cNvPr id="67" name="Line 25"/>
        <xdr:cNvSpPr/>
      </xdr:nvSpPr>
      <xdr:spPr>
        <a:xfrm>
          <a:off x="15452280" y="209520"/>
          <a:ext cx="25772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9360</xdr:colOff>
      <xdr:row>2</xdr:row>
      <xdr:rowOff>314640</xdr:rowOff>
    </xdr:from>
    <xdr:to>
      <xdr:col>25</xdr:col>
      <xdr:colOff>1080</xdr:colOff>
      <xdr:row>2</xdr:row>
      <xdr:rowOff>428400</xdr:rowOff>
    </xdr:to>
    <xdr:sp>
      <xdr:nvSpPr>
        <xdr:cNvPr id="68" name="Line 26"/>
        <xdr:cNvSpPr/>
      </xdr:nvSpPr>
      <xdr:spPr>
        <a:xfrm flipH="1" flipV="1">
          <a:off x="17008560" y="762480"/>
          <a:ext cx="1020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550800</xdr:colOff>
      <xdr:row>2</xdr:row>
      <xdr:rowOff>314640</xdr:rowOff>
    </xdr:to>
    <xdr:sp>
      <xdr:nvSpPr>
        <xdr:cNvPr id="69" name="Line 27"/>
        <xdr:cNvSpPr/>
      </xdr:nvSpPr>
      <xdr:spPr>
        <a:xfrm flipH="1" flipV="1">
          <a:off x="15442560" y="209520"/>
          <a:ext cx="1567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2</xdr:col>
      <xdr:colOff>550800</xdr:colOff>
      <xdr:row>2</xdr:row>
      <xdr:rowOff>314640</xdr:rowOff>
    </xdr:to>
    <xdr:sp>
      <xdr:nvSpPr>
        <xdr:cNvPr id="70" name="Line 28"/>
        <xdr:cNvSpPr/>
      </xdr:nvSpPr>
      <xdr:spPr>
        <a:xfrm flipH="1" flipV="1">
          <a:off x="32064480" y="209520"/>
          <a:ext cx="1587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</xdr:row>
      <xdr:rowOff>0</xdr:rowOff>
    </xdr:from>
    <xdr:to>
      <xdr:col>44</xdr:col>
      <xdr:colOff>1080</xdr:colOff>
      <xdr:row>1</xdr:row>
      <xdr:rowOff>238320</xdr:rowOff>
    </xdr:to>
    <xdr:sp>
      <xdr:nvSpPr>
        <xdr:cNvPr id="71" name="Line 29"/>
        <xdr:cNvSpPr/>
      </xdr:nvSpPr>
      <xdr:spPr>
        <a:xfrm>
          <a:off x="32074200" y="209520"/>
          <a:ext cx="2597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9360</xdr:colOff>
      <xdr:row>2</xdr:row>
      <xdr:rowOff>314640</xdr:rowOff>
    </xdr:from>
    <xdr:to>
      <xdr:col>44</xdr:col>
      <xdr:colOff>1080</xdr:colOff>
      <xdr:row>2</xdr:row>
      <xdr:rowOff>428400</xdr:rowOff>
    </xdr:to>
    <xdr:sp>
      <xdr:nvSpPr>
        <xdr:cNvPr id="72" name="Line 30"/>
        <xdr:cNvSpPr/>
      </xdr:nvSpPr>
      <xdr:spPr>
        <a:xfrm flipH="1" flipV="1">
          <a:off x="33650640" y="762480"/>
          <a:ext cx="1020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2</xdr:col>
      <xdr:colOff>550800</xdr:colOff>
      <xdr:row>2</xdr:row>
      <xdr:rowOff>314640</xdr:rowOff>
    </xdr:to>
    <xdr:sp>
      <xdr:nvSpPr>
        <xdr:cNvPr id="73" name="Line 31"/>
        <xdr:cNvSpPr/>
      </xdr:nvSpPr>
      <xdr:spPr>
        <a:xfrm flipH="1" flipV="1">
          <a:off x="32064480" y="209520"/>
          <a:ext cx="1587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8</xdr:col>
      <xdr:colOff>360</xdr:colOff>
      <xdr:row>1</xdr:row>
      <xdr:rowOff>238320</xdr:rowOff>
    </xdr:to>
    <xdr:sp>
      <xdr:nvSpPr>
        <xdr:cNvPr id="74" name="Line 3"/>
        <xdr:cNvSpPr/>
      </xdr:nvSpPr>
      <xdr:spPr>
        <a:xfrm flipH="1" flipV="1">
          <a:off x="-360" y="209520"/>
          <a:ext cx="2596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8</xdr:col>
      <xdr:colOff>360</xdr:colOff>
      <xdr:row>2</xdr:row>
      <xdr:rowOff>428400</xdr:rowOff>
    </xdr:to>
    <xdr:sp>
      <xdr:nvSpPr>
        <xdr:cNvPr id="75" name="Line 4"/>
        <xdr:cNvSpPr/>
      </xdr:nvSpPr>
      <xdr:spPr>
        <a:xfrm flipH="1" flipV="1">
          <a:off x="-360" y="209520"/>
          <a:ext cx="2596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1080</xdr:colOff>
      <xdr:row>1</xdr:row>
      <xdr:rowOff>238320</xdr:rowOff>
    </xdr:to>
    <xdr:sp>
      <xdr:nvSpPr>
        <xdr:cNvPr id="76" name="Line 5"/>
        <xdr:cNvSpPr/>
      </xdr:nvSpPr>
      <xdr:spPr>
        <a:xfrm flipH="1" flipV="1">
          <a:off x="12878280" y="209520"/>
          <a:ext cx="25970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1080</xdr:colOff>
      <xdr:row>2</xdr:row>
      <xdr:rowOff>428400</xdr:rowOff>
    </xdr:to>
    <xdr:sp>
      <xdr:nvSpPr>
        <xdr:cNvPr id="77" name="Line 6"/>
        <xdr:cNvSpPr/>
      </xdr:nvSpPr>
      <xdr:spPr>
        <a:xfrm flipH="1" flipV="1">
          <a:off x="12878280" y="209520"/>
          <a:ext cx="2597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6</xdr:col>
      <xdr:colOff>360</xdr:colOff>
      <xdr:row>1</xdr:row>
      <xdr:rowOff>238320</xdr:rowOff>
    </xdr:to>
    <xdr:sp>
      <xdr:nvSpPr>
        <xdr:cNvPr id="78" name="Line 7"/>
        <xdr:cNvSpPr/>
      </xdr:nvSpPr>
      <xdr:spPr>
        <a:xfrm flipH="1" flipV="1">
          <a:off x="26036640" y="209520"/>
          <a:ext cx="2596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6</xdr:col>
      <xdr:colOff>360</xdr:colOff>
      <xdr:row>2</xdr:row>
      <xdr:rowOff>428400</xdr:rowOff>
    </xdr:to>
    <xdr:sp>
      <xdr:nvSpPr>
        <xdr:cNvPr id="79" name="Line 8"/>
        <xdr:cNvSpPr/>
      </xdr:nvSpPr>
      <xdr:spPr>
        <a:xfrm flipH="1" flipV="1">
          <a:off x="26036640" y="209520"/>
          <a:ext cx="2596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&#9328;&#38920;&#34276;/&#22320;&#26041;&#20844;&#21942;&#20225;&#26989;%20&#20844;&#34920;&#38306;&#20418;/H16%20&#36001;&#25919;&#27010;&#35201;/&#27861;&#36969;/&#19978;&#27700;&#36947;/&#27700;&#36947;&#36027;&#29992;&#27083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"/>
      <sheetName val="公表"/>
      <sheetName val="公表作業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39"/>
  <sheetViews>
    <sheetView showFormulas="false" showGridLines="true" showRowColHeaders="true" showZeros="false" rightToLeft="false" tabSelected="false" showOutlineSymbols="true" defaultGridColor="true" view="pageBreakPreview" topLeftCell="AQ25" colorId="64" zoomScale="91" zoomScaleNormal="85" zoomScalePageLayoutView="91" workbookViewId="0">
      <selection pane="topLeft" activeCell="L21" activeCellId="0" sqref="L21"/>
    </sheetView>
  </sheetViews>
  <sheetFormatPr defaultColWidth="9.9921875" defaultRowHeight="24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0.62"/>
    <col collapsed="false" customWidth="true" hidden="false" outlineLevel="0" max="3" min="3" style="2" width="2.37"/>
    <col collapsed="false" customWidth="true" hidden="false" outlineLevel="0" max="4" min="4" style="3" width="0.62"/>
    <col collapsed="false" customWidth="true" hidden="false" outlineLevel="0" max="5" min="5" style="3" width="7.12"/>
    <col collapsed="false" customWidth="true" hidden="false" outlineLevel="0" max="7" min="6" style="3" width="0.62"/>
    <col collapsed="false" customWidth="true" hidden="false" outlineLevel="0" max="8" min="8" style="3" width="7.75"/>
    <col collapsed="false" customWidth="true" hidden="false" outlineLevel="0" max="9" min="9" style="4" width="2.99"/>
    <col collapsed="false" customWidth="true" hidden="false" outlineLevel="0" max="10" min="10" style="3" width="0.62"/>
    <col collapsed="false" customWidth="true" hidden="false" outlineLevel="0" max="21" min="11" style="3" width="10.99"/>
    <col collapsed="false" customWidth="true" hidden="false" outlineLevel="0" max="22" min="22" style="1" width="1.87"/>
    <col collapsed="false" customWidth="true" hidden="false" outlineLevel="0" max="23" min="23" style="2" width="0.62"/>
    <col collapsed="false" customWidth="true" hidden="false" outlineLevel="0" max="24" min="24" style="2" width="2.37"/>
    <col collapsed="false" customWidth="true" hidden="false" outlineLevel="0" max="25" min="25" style="3" width="0.62"/>
    <col collapsed="false" customWidth="true" hidden="false" outlineLevel="0" max="26" min="26" style="3" width="7.12"/>
    <col collapsed="false" customWidth="true" hidden="false" outlineLevel="0" max="28" min="27" style="3" width="0.62"/>
    <col collapsed="false" customWidth="true" hidden="false" outlineLevel="0" max="29" min="29" style="3" width="7.75"/>
    <col collapsed="false" customWidth="true" hidden="false" outlineLevel="0" max="30" min="30" style="4" width="2.99"/>
    <col collapsed="false" customWidth="true" hidden="false" outlineLevel="0" max="31" min="31" style="3" width="0.62"/>
    <col collapsed="false" customWidth="true" hidden="false" outlineLevel="0" max="44" min="32" style="3" width="10.99"/>
    <col collapsed="false" customWidth="true" hidden="false" outlineLevel="0" max="45" min="45" style="1" width="1.87"/>
    <col collapsed="false" customWidth="true" hidden="false" outlineLevel="0" max="46" min="46" style="2" width="0.62"/>
    <col collapsed="false" customWidth="true" hidden="false" outlineLevel="0" max="47" min="47" style="2" width="2.37"/>
    <col collapsed="false" customWidth="true" hidden="false" outlineLevel="0" max="48" min="48" style="3" width="0.62"/>
    <col collapsed="false" customWidth="true" hidden="false" outlineLevel="0" max="49" min="49" style="3" width="7.12"/>
    <col collapsed="false" customWidth="true" hidden="false" outlineLevel="0" max="51" min="50" style="3" width="0.62"/>
    <col collapsed="false" customWidth="true" hidden="false" outlineLevel="0" max="52" min="52" style="3" width="7.75"/>
    <col collapsed="false" customWidth="true" hidden="false" outlineLevel="0" max="53" min="53" style="4" width="2.99"/>
    <col collapsed="false" customWidth="true" hidden="false" outlineLevel="0" max="54" min="54" style="3" width="0.62"/>
    <col collapsed="false" customWidth="true" hidden="false" outlineLevel="0" max="65" min="55" style="3" width="10.99"/>
    <col collapsed="false" customWidth="false" hidden="false" outlineLevel="0" max="257" min="66" style="3" width="9.99"/>
  </cols>
  <sheetData>
    <row r="1" customFormat="false" ht="18" hidden="false" customHeight="true" outlineLevel="0" collapsed="false">
      <c r="A1" s="5" t="s">
        <v>0</v>
      </c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5"/>
      <c r="AF1" s="8"/>
      <c r="AG1" s="8"/>
      <c r="AH1" s="8"/>
      <c r="AI1" s="8"/>
      <c r="AJ1" s="8"/>
      <c r="AK1" s="6"/>
      <c r="AN1" s="6"/>
      <c r="AO1" s="6"/>
      <c r="AP1" s="6"/>
      <c r="AQ1" s="6"/>
      <c r="AR1" s="8"/>
      <c r="AS1" s="5"/>
      <c r="BC1" s="6"/>
      <c r="BD1" s="6"/>
      <c r="BE1" s="6"/>
      <c r="BF1" s="6"/>
      <c r="BG1" s="6"/>
      <c r="BI1" s="7"/>
      <c r="BJ1" s="6"/>
      <c r="BK1" s="6"/>
      <c r="BL1" s="6"/>
      <c r="BM1" s="7"/>
    </row>
    <row r="2" customFormat="false" ht="24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1" t="s">
        <v>3</v>
      </c>
      <c r="P2" s="11"/>
      <c r="Q2" s="11"/>
      <c r="R2" s="11"/>
      <c r="S2" s="12" t="s">
        <v>4</v>
      </c>
      <c r="T2" s="12"/>
      <c r="U2" s="12"/>
      <c r="V2" s="9" t="s">
        <v>1</v>
      </c>
      <c r="W2" s="9"/>
      <c r="X2" s="9"/>
      <c r="Y2" s="9"/>
      <c r="Z2" s="9"/>
      <c r="AA2" s="9"/>
      <c r="AB2" s="9"/>
      <c r="AC2" s="9"/>
      <c r="AD2" s="9"/>
      <c r="AE2" s="9"/>
      <c r="AF2" s="13" t="s">
        <v>5</v>
      </c>
      <c r="AG2" s="13"/>
      <c r="AH2" s="13"/>
      <c r="AI2" s="13"/>
      <c r="AJ2" s="13"/>
      <c r="AK2" s="12" t="s">
        <v>6</v>
      </c>
      <c r="AL2" s="12"/>
      <c r="AM2" s="12"/>
      <c r="AN2" s="12"/>
      <c r="AO2" s="12"/>
      <c r="AP2" s="12"/>
      <c r="AQ2" s="12"/>
      <c r="AR2" s="12"/>
      <c r="AS2" s="9" t="s">
        <v>1</v>
      </c>
      <c r="AT2" s="9"/>
      <c r="AU2" s="9"/>
      <c r="AV2" s="9"/>
      <c r="AW2" s="9"/>
      <c r="AX2" s="9"/>
      <c r="AY2" s="9"/>
      <c r="AZ2" s="9"/>
      <c r="BA2" s="9"/>
      <c r="BB2" s="9"/>
      <c r="BC2" s="10" t="s">
        <v>6</v>
      </c>
      <c r="BD2" s="10"/>
      <c r="BE2" s="10"/>
      <c r="BF2" s="10"/>
      <c r="BG2" s="10"/>
      <c r="BH2" s="10"/>
      <c r="BI2" s="10"/>
      <c r="BJ2" s="14" t="s">
        <v>7</v>
      </c>
      <c r="BK2" s="15" t="s">
        <v>8</v>
      </c>
      <c r="BL2" s="15"/>
      <c r="BM2" s="16" t="s">
        <v>9</v>
      </c>
    </row>
    <row r="3" customFormat="false" ht="39.9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4</v>
      </c>
      <c r="S3" s="18" t="s">
        <v>18</v>
      </c>
      <c r="T3" s="18" t="s">
        <v>19</v>
      </c>
      <c r="U3" s="19" t="s">
        <v>14</v>
      </c>
      <c r="V3" s="17" t="s">
        <v>10</v>
      </c>
      <c r="W3" s="17"/>
      <c r="X3" s="17"/>
      <c r="Y3" s="17"/>
      <c r="Z3" s="17"/>
      <c r="AA3" s="17"/>
      <c r="AB3" s="17"/>
      <c r="AC3" s="17"/>
      <c r="AD3" s="17"/>
      <c r="AE3" s="17"/>
      <c r="AF3" s="18" t="s">
        <v>20</v>
      </c>
      <c r="AG3" s="20" t="s">
        <v>21</v>
      </c>
      <c r="AH3" s="20" t="s">
        <v>22</v>
      </c>
      <c r="AI3" s="21" t="s">
        <v>23</v>
      </c>
      <c r="AJ3" s="20" t="s">
        <v>14</v>
      </c>
      <c r="AK3" s="20" t="s">
        <v>24</v>
      </c>
      <c r="AL3" s="20" t="s">
        <v>25</v>
      </c>
      <c r="AM3" s="20" t="s">
        <v>26</v>
      </c>
      <c r="AN3" s="20" t="s">
        <v>27</v>
      </c>
      <c r="AO3" s="20" t="s">
        <v>28</v>
      </c>
      <c r="AP3" s="20" t="s">
        <v>29</v>
      </c>
      <c r="AQ3" s="20" t="s">
        <v>30</v>
      </c>
      <c r="AR3" s="22" t="s">
        <v>31</v>
      </c>
      <c r="AS3" s="17" t="s">
        <v>10</v>
      </c>
      <c r="AT3" s="17"/>
      <c r="AU3" s="17"/>
      <c r="AV3" s="17"/>
      <c r="AW3" s="17"/>
      <c r="AX3" s="17"/>
      <c r="AY3" s="17"/>
      <c r="AZ3" s="17"/>
      <c r="BA3" s="17"/>
      <c r="BB3" s="17"/>
      <c r="BC3" s="20" t="s">
        <v>32</v>
      </c>
      <c r="BD3" s="20" t="s">
        <v>33</v>
      </c>
      <c r="BE3" s="23" t="s">
        <v>34</v>
      </c>
      <c r="BF3" s="18" t="s">
        <v>35</v>
      </c>
      <c r="BG3" s="18" t="s">
        <v>36</v>
      </c>
      <c r="BH3" s="18" t="s">
        <v>37</v>
      </c>
      <c r="BI3" s="21" t="s">
        <v>14</v>
      </c>
      <c r="BJ3" s="14"/>
      <c r="BK3" s="18" t="s">
        <v>38</v>
      </c>
      <c r="BL3" s="18" t="s">
        <v>14</v>
      </c>
      <c r="BM3" s="16"/>
    </row>
    <row r="4" customFormat="false" ht="24.6" hidden="false" customHeight="true" outlineLevel="0" collapsed="false">
      <c r="A4" s="24" t="n">
        <v>1</v>
      </c>
      <c r="B4" s="25"/>
      <c r="C4" s="26" t="s">
        <v>39</v>
      </c>
      <c r="D4" s="26"/>
      <c r="E4" s="26"/>
      <c r="F4" s="27"/>
      <c r="G4" s="28"/>
      <c r="H4" s="29" t="s">
        <v>40</v>
      </c>
      <c r="I4" s="29"/>
      <c r="J4" s="30"/>
      <c r="K4" s="31" t="s">
        <v>41</v>
      </c>
      <c r="L4" s="31" t="s">
        <v>42</v>
      </c>
      <c r="M4" s="32" t="s">
        <v>43</v>
      </c>
      <c r="N4" s="32"/>
      <c r="O4" s="31" t="s">
        <v>44</v>
      </c>
      <c r="P4" s="31" t="s">
        <v>45</v>
      </c>
      <c r="Q4" s="32" t="s">
        <v>46</v>
      </c>
      <c r="R4" s="32"/>
      <c r="S4" s="32" t="s">
        <v>47</v>
      </c>
      <c r="T4" s="32" t="s">
        <v>48</v>
      </c>
      <c r="U4" s="33"/>
      <c r="V4" s="24" t="n">
        <v>1</v>
      </c>
      <c r="W4" s="25"/>
      <c r="X4" s="26" t="s">
        <v>39</v>
      </c>
      <c r="Y4" s="26"/>
      <c r="Z4" s="26"/>
      <c r="AA4" s="34"/>
      <c r="AB4" s="35"/>
      <c r="AC4" s="36" t="s">
        <v>40</v>
      </c>
      <c r="AD4" s="36"/>
      <c r="AE4" s="37"/>
      <c r="AF4" s="32" t="s">
        <v>49</v>
      </c>
      <c r="AG4" s="31" t="s">
        <v>50</v>
      </c>
      <c r="AH4" s="31" t="s">
        <v>51</v>
      </c>
      <c r="AI4" s="31" t="s">
        <v>52</v>
      </c>
      <c r="AJ4" s="32"/>
      <c r="AK4" s="32" t="s">
        <v>53</v>
      </c>
      <c r="AL4" s="32" t="s">
        <v>54</v>
      </c>
      <c r="AM4" s="32" t="s">
        <v>55</v>
      </c>
      <c r="AN4" s="32" t="s">
        <v>56</v>
      </c>
      <c r="AO4" s="32" t="s">
        <v>57</v>
      </c>
      <c r="AP4" s="32" t="s">
        <v>58</v>
      </c>
      <c r="AQ4" s="31" t="s">
        <v>59</v>
      </c>
      <c r="AR4" s="38" t="s">
        <v>60</v>
      </c>
      <c r="AS4" s="24" t="n">
        <v>1</v>
      </c>
      <c r="AT4" s="25"/>
      <c r="AU4" s="26" t="s">
        <v>39</v>
      </c>
      <c r="AV4" s="26"/>
      <c r="AW4" s="26"/>
      <c r="AX4" s="34"/>
      <c r="AY4" s="35"/>
      <c r="AZ4" s="36" t="s">
        <v>40</v>
      </c>
      <c r="BA4" s="36"/>
      <c r="BB4" s="37"/>
      <c r="BC4" s="31" t="s">
        <v>61</v>
      </c>
      <c r="BD4" s="32" t="s">
        <v>62</v>
      </c>
      <c r="BE4" s="39" t="s">
        <v>63</v>
      </c>
      <c r="BF4" s="32" t="s">
        <v>64</v>
      </c>
      <c r="BG4" s="32" t="s">
        <v>65</v>
      </c>
      <c r="BH4" s="32" t="s">
        <v>66</v>
      </c>
      <c r="BI4" s="32"/>
      <c r="BJ4" s="32"/>
      <c r="BK4" s="32" t="s">
        <v>67</v>
      </c>
      <c r="BL4" s="32"/>
      <c r="BM4" s="33"/>
      <c r="BN4" s="40"/>
    </row>
    <row r="5" customFormat="false" ht="24.6" hidden="false" customHeight="true" outlineLevel="0" collapsed="false">
      <c r="A5" s="24"/>
      <c r="B5" s="41"/>
      <c r="C5" s="42" t="s">
        <v>68</v>
      </c>
      <c r="D5" s="42"/>
      <c r="E5" s="42"/>
      <c r="F5" s="43"/>
      <c r="G5" s="44"/>
      <c r="H5" s="45" t="s">
        <v>69</v>
      </c>
      <c r="I5" s="45"/>
      <c r="J5" s="46"/>
      <c r="K5" s="31" t="s">
        <v>70</v>
      </c>
      <c r="L5" s="31" t="s">
        <v>71</v>
      </c>
      <c r="M5" s="32" t="s">
        <v>72</v>
      </c>
      <c r="N5" s="32"/>
      <c r="O5" s="31" t="s">
        <v>73</v>
      </c>
      <c r="P5" s="31" t="s">
        <v>74</v>
      </c>
      <c r="Q5" s="32" t="s">
        <v>46</v>
      </c>
      <c r="R5" s="32"/>
      <c r="S5" s="32" t="s">
        <v>47</v>
      </c>
      <c r="T5" s="32" t="s">
        <v>75</v>
      </c>
      <c r="U5" s="33"/>
      <c r="V5" s="24"/>
      <c r="W5" s="47"/>
      <c r="X5" s="42" t="s">
        <v>68</v>
      </c>
      <c r="Y5" s="42"/>
      <c r="Z5" s="42"/>
      <c r="AA5" s="48"/>
      <c r="AB5" s="49"/>
      <c r="AC5" s="50" t="s">
        <v>69</v>
      </c>
      <c r="AD5" s="50"/>
      <c r="AE5" s="48"/>
      <c r="AF5" s="32" t="s">
        <v>76</v>
      </c>
      <c r="AG5" s="31" t="s">
        <v>77</v>
      </c>
      <c r="AH5" s="31" t="s">
        <v>78</v>
      </c>
      <c r="AI5" s="31" t="s">
        <v>79</v>
      </c>
      <c r="AJ5" s="32"/>
      <c r="AK5" s="32" t="s">
        <v>80</v>
      </c>
      <c r="AL5" s="32" t="s">
        <v>81</v>
      </c>
      <c r="AM5" s="32" t="s">
        <v>55</v>
      </c>
      <c r="AN5" s="32" t="s">
        <v>56</v>
      </c>
      <c r="AO5" s="32" t="s">
        <v>81</v>
      </c>
      <c r="AP5" s="32" t="s">
        <v>82</v>
      </c>
      <c r="AQ5" s="31" t="s">
        <v>83</v>
      </c>
      <c r="AR5" s="38" t="s">
        <v>84</v>
      </c>
      <c r="AS5" s="24"/>
      <c r="AT5" s="47"/>
      <c r="AU5" s="42" t="s">
        <v>68</v>
      </c>
      <c r="AV5" s="42"/>
      <c r="AW5" s="42"/>
      <c r="AX5" s="48"/>
      <c r="AY5" s="49"/>
      <c r="AZ5" s="50" t="s">
        <v>69</v>
      </c>
      <c r="BA5" s="50"/>
      <c r="BB5" s="48"/>
      <c r="BC5" s="31" t="s">
        <v>85</v>
      </c>
      <c r="BD5" s="32" t="s">
        <v>86</v>
      </c>
      <c r="BE5" s="39" t="s">
        <v>87</v>
      </c>
      <c r="BF5" s="32" t="s">
        <v>88</v>
      </c>
      <c r="BG5" s="32" t="s">
        <v>65</v>
      </c>
      <c r="BH5" s="32" t="s">
        <v>89</v>
      </c>
      <c r="BI5" s="32"/>
      <c r="BJ5" s="32"/>
      <c r="BK5" s="32" t="s">
        <v>90</v>
      </c>
      <c r="BL5" s="32"/>
      <c r="BM5" s="33"/>
      <c r="BN5" s="40"/>
    </row>
    <row r="6" customFormat="false" ht="24.6" hidden="false" customHeight="true" outlineLevel="0" collapsed="false">
      <c r="A6" s="24" t="n">
        <v>2</v>
      </c>
      <c r="B6" s="51"/>
      <c r="C6" s="52" t="s">
        <v>91</v>
      </c>
      <c r="D6" s="52"/>
      <c r="E6" s="52"/>
      <c r="F6" s="52"/>
      <c r="G6" s="52"/>
      <c r="H6" s="52"/>
      <c r="I6" s="52"/>
      <c r="J6" s="30"/>
      <c r="K6" s="31" t="s">
        <v>92</v>
      </c>
      <c r="L6" s="31" t="s">
        <v>93</v>
      </c>
      <c r="M6" s="32" t="s">
        <v>72</v>
      </c>
      <c r="N6" s="32"/>
      <c r="O6" s="31" t="s">
        <v>94</v>
      </c>
      <c r="P6" s="31" t="s">
        <v>95</v>
      </c>
      <c r="Q6" s="31" t="s">
        <v>96</v>
      </c>
      <c r="R6" s="32"/>
      <c r="S6" s="32" t="s">
        <v>97</v>
      </c>
      <c r="T6" s="32" t="s">
        <v>48</v>
      </c>
      <c r="U6" s="33"/>
      <c r="V6" s="24" t="n">
        <v>2</v>
      </c>
      <c r="W6" s="53"/>
      <c r="X6" s="54" t="s">
        <v>91</v>
      </c>
      <c r="Y6" s="54"/>
      <c r="Z6" s="54"/>
      <c r="AA6" s="54"/>
      <c r="AB6" s="54"/>
      <c r="AC6" s="54"/>
      <c r="AD6" s="54"/>
      <c r="AE6" s="37"/>
      <c r="AF6" s="32" t="s">
        <v>97</v>
      </c>
      <c r="AG6" s="31" t="s">
        <v>98</v>
      </c>
      <c r="AH6" s="31" t="s">
        <v>94</v>
      </c>
      <c r="AI6" s="31" t="s">
        <v>99</v>
      </c>
      <c r="AJ6" s="32"/>
      <c r="AK6" s="32" t="s">
        <v>100</v>
      </c>
      <c r="AL6" s="32" t="s">
        <v>101</v>
      </c>
      <c r="AM6" s="32" t="s">
        <v>55</v>
      </c>
      <c r="AN6" s="32" t="s">
        <v>56</v>
      </c>
      <c r="AO6" s="32" t="s">
        <v>102</v>
      </c>
      <c r="AP6" s="32" t="s">
        <v>103</v>
      </c>
      <c r="AQ6" s="31" t="s">
        <v>94</v>
      </c>
      <c r="AR6" s="38" t="s">
        <v>100</v>
      </c>
      <c r="AS6" s="24" t="n">
        <v>2</v>
      </c>
      <c r="AT6" s="53"/>
      <c r="AU6" s="54" t="s">
        <v>91</v>
      </c>
      <c r="AV6" s="54"/>
      <c r="AW6" s="54"/>
      <c r="AX6" s="54"/>
      <c r="AY6" s="54"/>
      <c r="AZ6" s="54"/>
      <c r="BA6" s="54"/>
      <c r="BB6" s="37"/>
      <c r="BC6" s="31" t="s">
        <v>99</v>
      </c>
      <c r="BD6" s="32" t="s">
        <v>104</v>
      </c>
      <c r="BE6" s="39" t="s">
        <v>100</v>
      </c>
      <c r="BF6" s="32" t="s">
        <v>64</v>
      </c>
      <c r="BG6" s="32" t="s">
        <v>105</v>
      </c>
      <c r="BH6" s="32" t="s">
        <v>66</v>
      </c>
      <c r="BI6" s="32"/>
      <c r="BJ6" s="32"/>
      <c r="BK6" s="32" t="s">
        <v>67</v>
      </c>
      <c r="BL6" s="32"/>
      <c r="BM6" s="33"/>
      <c r="BN6" s="40"/>
    </row>
    <row r="7" customFormat="false" ht="24.6" hidden="false" customHeight="true" outlineLevel="0" collapsed="false">
      <c r="A7" s="24" t="n">
        <v>3</v>
      </c>
      <c r="B7" s="51"/>
      <c r="C7" s="52" t="s">
        <v>106</v>
      </c>
      <c r="D7" s="52"/>
      <c r="E7" s="52"/>
      <c r="F7" s="52"/>
      <c r="G7" s="52"/>
      <c r="H7" s="52"/>
      <c r="I7" s="52"/>
      <c r="J7" s="30"/>
      <c r="K7" s="32" t="s">
        <v>107</v>
      </c>
      <c r="L7" s="32" t="s">
        <v>108</v>
      </c>
      <c r="M7" s="32" t="s">
        <v>109</v>
      </c>
      <c r="N7" s="32"/>
      <c r="O7" s="32" t="s">
        <v>108</v>
      </c>
      <c r="P7" s="32" t="s">
        <v>108</v>
      </c>
      <c r="Q7" s="32" t="s">
        <v>109</v>
      </c>
      <c r="R7" s="32"/>
      <c r="S7" s="32" t="s">
        <v>110</v>
      </c>
      <c r="T7" s="32" t="s">
        <v>109</v>
      </c>
      <c r="U7" s="33"/>
      <c r="V7" s="24" t="n">
        <v>3</v>
      </c>
      <c r="W7" s="51"/>
      <c r="X7" s="54" t="s">
        <v>106</v>
      </c>
      <c r="Y7" s="54"/>
      <c r="Z7" s="54"/>
      <c r="AA7" s="54"/>
      <c r="AB7" s="54"/>
      <c r="AC7" s="54"/>
      <c r="AD7" s="54"/>
      <c r="AE7" s="30"/>
      <c r="AF7" s="32" t="s">
        <v>110</v>
      </c>
      <c r="AG7" s="32" t="s">
        <v>110</v>
      </c>
      <c r="AH7" s="32" t="s">
        <v>110</v>
      </c>
      <c r="AI7" s="32" t="s">
        <v>110</v>
      </c>
      <c r="AJ7" s="32"/>
      <c r="AK7" s="32" t="s">
        <v>110</v>
      </c>
      <c r="AL7" s="32" t="s">
        <v>110</v>
      </c>
      <c r="AM7" s="32" t="s">
        <v>110</v>
      </c>
      <c r="AN7" s="32" t="s">
        <v>110</v>
      </c>
      <c r="AO7" s="32" t="s">
        <v>110</v>
      </c>
      <c r="AP7" s="32" t="s">
        <v>110</v>
      </c>
      <c r="AQ7" s="32" t="s">
        <v>110</v>
      </c>
      <c r="AR7" s="38" t="s">
        <v>110</v>
      </c>
      <c r="AS7" s="24" t="n">
        <v>3</v>
      </c>
      <c r="AT7" s="51"/>
      <c r="AU7" s="54" t="s">
        <v>106</v>
      </c>
      <c r="AV7" s="54"/>
      <c r="AW7" s="54"/>
      <c r="AX7" s="54"/>
      <c r="AY7" s="54"/>
      <c r="AZ7" s="54"/>
      <c r="BA7" s="54"/>
      <c r="BB7" s="30"/>
      <c r="BC7" s="32" t="s">
        <v>110</v>
      </c>
      <c r="BD7" s="32" t="s">
        <v>111</v>
      </c>
      <c r="BE7" s="39" t="s">
        <v>110</v>
      </c>
      <c r="BF7" s="32" t="s">
        <v>110</v>
      </c>
      <c r="BG7" s="32" t="s">
        <v>110</v>
      </c>
      <c r="BH7" s="32" t="s">
        <v>110</v>
      </c>
      <c r="BI7" s="32"/>
      <c r="BJ7" s="32"/>
      <c r="BK7" s="32" t="s">
        <v>107</v>
      </c>
      <c r="BL7" s="32"/>
      <c r="BM7" s="33"/>
      <c r="BN7" s="40"/>
    </row>
    <row r="8" customFormat="false" ht="24.6" hidden="false" customHeight="true" outlineLevel="0" collapsed="false">
      <c r="A8" s="24"/>
      <c r="B8" s="25" t="s">
        <v>112</v>
      </c>
      <c r="C8" s="25"/>
      <c r="D8" s="55"/>
      <c r="E8" s="56" t="s">
        <v>113</v>
      </c>
      <c r="F8" s="56"/>
      <c r="G8" s="56"/>
      <c r="H8" s="56"/>
      <c r="I8" s="57" t="s">
        <v>114</v>
      </c>
      <c r="J8" s="58"/>
      <c r="K8" s="59" t="n">
        <v>282061</v>
      </c>
      <c r="L8" s="59" t="n">
        <v>170452</v>
      </c>
      <c r="M8" s="59" t="n">
        <v>323589</v>
      </c>
      <c r="N8" s="60" t="n">
        <f aca="false">SUM(K8:M8)</f>
        <v>776102</v>
      </c>
      <c r="O8" s="59" t="n">
        <v>52241</v>
      </c>
      <c r="P8" s="59" t="n">
        <v>61210</v>
      </c>
      <c r="Q8" s="59" t="n">
        <v>57186</v>
      </c>
      <c r="R8" s="60" t="n">
        <f aca="false">SUM(O8:Q8)</f>
        <v>170637</v>
      </c>
      <c r="S8" s="59" t="n">
        <v>39583</v>
      </c>
      <c r="T8" s="59" t="n">
        <v>34420</v>
      </c>
      <c r="U8" s="61" t="n">
        <f aca="false">SUM(S8:T8)</f>
        <v>74003</v>
      </c>
      <c r="V8" s="24"/>
      <c r="W8" s="25" t="s">
        <v>112</v>
      </c>
      <c r="X8" s="25"/>
      <c r="Y8" s="55"/>
      <c r="Z8" s="56" t="s">
        <v>113</v>
      </c>
      <c r="AA8" s="56"/>
      <c r="AB8" s="56"/>
      <c r="AC8" s="56"/>
      <c r="AD8" s="57" t="s">
        <v>114</v>
      </c>
      <c r="AE8" s="58"/>
      <c r="AF8" s="59" t="n">
        <v>33284</v>
      </c>
      <c r="AG8" s="59" t="n">
        <v>31282</v>
      </c>
      <c r="AH8" s="59" t="n">
        <v>15084</v>
      </c>
      <c r="AI8" s="59" t="n">
        <v>15603</v>
      </c>
      <c r="AJ8" s="60" t="n">
        <f aca="false">SUM(AF8:AI8)</f>
        <v>95253</v>
      </c>
      <c r="AK8" s="59" t="n">
        <v>11016</v>
      </c>
      <c r="AL8" s="59" t="n">
        <v>9920</v>
      </c>
      <c r="AM8" s="59" t="n">
        <v>8127</v>
      </c>
      <c r="AN8" s="59" t="n">
        <v>7818</v>
      </c>
      <c r="AO8" s="59" t="n">
        <v>13591</v>
      </c>
      <c r="AP8" s="59" t="n">
        <v>12870</v>
      </c>
      <c r="AQ8" s="59" t="n">
        <v>11068</v>
      </c>
      <c r="AR8" s="62" t="n">
        <v>13207</v>
      </c>
      <c r="AS8" s="24"/>
      <c r="AT8" s="25" t="s">
        <v>112</v>
      </c>
      <c r="AU8" s="25"/>
      <c r="AV8" s="55"/>
      <c r="AW8" s="56" t="s">
        <v>113</v>
      </c>
      <c r="AX8" s="56"/>
      <c r="AY8" s="56"/>
      <c r="AZ8" s="56"/>
      <c r="BA8" s="57" t="s">
        <v>114</v>
      </c>
      <c r="BB8" s="58"/>
      <c r="BC8" s="59" t="n">
        <v>17616</v>
      </c>
      <c r="BD8" s="59" t="n">
        <v>10364</v>
      </c>
      <c r="BE8" s="63" t="n">
        <v>5279</v>
      </c>
      <c r="BF8" s="59" t="n">
        <v>6415</v>
      </c>
      <c r="BG8" s="59" t="n">
        <v>5486</v>
      </c>
      <c r="BH8" s="59" t="n">
        <v>11879</v>
      </c>
      <c r="BI8" s="60" t="n">
        <f aca="false">SUM(BE8:BH8,AK8:BD8)</f>
        <v>144656</v>
      </c>
      <c r="BJ8" s="60" t="n">
        <f aca="false">BI8+AJ8+U8+R8+N8</f>
        <v>1260651</v>
      </c>
      <c r="BK8" s="59" t="n">
        <v>356635</v>
      </c>
      <c r="BL8" s="60" t="n">
        <f aca="false">SUM(BK8:BK8)</f>
        <v>356635</v>
      </c>
      <c r="BM8" s="61" t="n">
        <f aca="false">BL8+BJ8</f>
        <v>1617286</v>
      </c>
      <c r="BN8" s="40"/>
    </row>
    <row r="9" customFormat="false" ht="24.6" hidden="false" customHeight="true" outlineLevel="0" collapsed="false">
      <c r="A9" s="24"/>
      <c r="B9" s="64" t="s">
        <v>115</v>
      </c>
      <c r="C9" s="64"/>
      <c r="D9" s="65"/>
      <c r="E9" s="66" t="s">
        <v>116</v>
      </c>
      <c r="F9" s="66"/>
      <c r="G9" s="66"/>
      <c r="H9" s="66"/>
      <c r="I9" s="67" t="s">
        <v>117</v>
      </c>
      <c r="J9" s="68"/>
      <c r="K9" s="69" t="n">
        <v>354631</v>
      </c>
      <c r="L9" s="69" t="n">
        <v>172300</v>
      </c>
      <c r="M9" s="69" t="n">
        <v>325569</v>
      </c>
      <c r="N9" s="70" t="n">
        <f aca="false">SUM(K9:M9)</f>
        <v>852500</v>
      </c>
      <c r="O9" s="69" t="n">
        <v>69600</v>
      </c>
      <c r="P9" s="69" t="n">
        <v>65429</v>
      </c>
      <c r="Q9" s="69" t="n">
        <v>58700</v>
      </c>
      <c r="R9" s="70" t="n">
        <f aca="false">SUM(O9:Q9)</f>
        <v>193729</v>
      </c>
      <c r="S9" s="69" t="n">
        <v>41460</v>
      </c>
      <c r="T9" s="69" t="n">
        <v>37400</v>
      </c>
      <c r="U9" s="71" t="n">
        <f aca="false">SUM(S9:T9)</f>
        <v>78860</v>
      </c>
      <c r="V9" s="24"/>
      <c r="W9" s="64" t="s">
        <v>115</v>
      </c>
      <c r="X9" s="64"/>
      <c r="Y9" s="65"/>
      <c r="Z9" s="66" t="s">
        <v>116</v>
      </c>
      <c r="AA9" s="66"/>
      <c r="AB9" s="66"/>
      <c r="AC9" s="66"/>
      <c r="AD9" s="67" t="s">
        <v>117</v>
      </c>
      <c r="AE9" s="68"/>
      <c r="AF9" s="69" t="n">
        <v>34240</v>
      </c>
      <c r="AG9" s="69" t="n">
        <v>31500</v>
      </c>
      <c r="AH9" s="69" t="n">
        <v>16191</v>
      </c>
      <c r="AI9" s="69" t="n">
        <v>17094</v>
      </c>
      <c r="AJ9" s="70" t="n">
        <f aca="false">SUM(AF9:AI9)</f>
        <v>99025</v>
      </c>
      <c r="AK9" s="69" t="n">
        <v>11800</v>
      </c>
      <c r="AL9" s="69" t="n">
        <v>17130</v>
      </c>
      <c r="AM9" s="69" t="n">
        <v>9180</v>
      </c>
      <c r="AN9" s="69" t="n">
        <v>11300</v>
      </c>
      <c r="AO9" s="69" t="n">
        <v>20800</v>
      </c>
      <c r="AP9" s="69" t="n">
        <v>16200</v>
      </c>
      <c r="AQ9" s="69" t="n">
        <v>14620</v>
      </c>
      <c r="AR9" s="72" t="n">
        <v>20640</v>
      </c>
      <c r="AS9" s="24"/>
      <c r="AT9" s="64" t="s">
        <v>115</v>
      </c>
      <c r="AU9" s="64"/>
      <c r="AV9" s="65"/>
      <c r="AW9" s="66" t="s">
        <v>116</v>
      </c>
      <c r="AX9" s="66"/>
      <c r="AY9" s="66"/>
      <c r="AZ9" s="66"/>
      <c r="BA9" s="67" t="s">
        <v>117</v>
      </c>
      <c r="BB9" s="68"/>
      <c r="BC9" s="69" t="n">
        <v>16590</v>
      </c>
      <c r="BD9" s="69" t="n">
        <v>20000</v>
      </c>
      <c r="BE9" s="73" t="n">
        <v>6910</v>
      </c>
      <c r="BF9" s="69" t="n">
        <v>6820</v>
      </c>
      <c r="BG9" s="69" t="n">
        <v>5389</v>
      </c>
      <c r="BH9" s="69" t="n">
        <v>19950</v>
      </c>
      <c r="BI9" s="70" t="n">
        <f aca="false">SUM(BE9:BH9,AK9:BD9)</f>
        <v>197329</v>
      </c>
      <c r="BJ9" s="70" t="n">
        <f aca="false">BI9+AJ9+U9+R9+N9</f>
        <v>1421443</v>
      </c>
      <c r="BK9" s="69" t="n">
        <v>389764</v>
      </c>
      <c r="BL9" s="70" t="n">
        <f aca="false">SUM(BK9:BK9)</f>
        <v>389764</v>
      </c>
      <c r="BM9" s="71" t="n">
        <f aca="false">BL9+BJ9</f>
        <v>1811207</v>
      </c>
      <c r="BN9" s="40"/>
    </row>
    <row r="10" customFormat="false" ht="24.6" hidden="false" customHeight="true" outlineLevel="0" collapsed="false">
      <c r="A10" s="24"/>
      <c r="B10" s="47" t="s">
        <v>118</v>
      </c>
      <c r="C10" s="47"/>
      <c r="D10" s="74"/>
      <c r="E10" s="50" t="s">
        <v>119</v>
      </c>
      <c r="F10" s="50"/>
      <c r="G10" s="50"/>
      <c r="H10" s="50"/>
      <c r="I10" s="75" t="s">
        <v>120</v>
      </c>
      <c r="J10" s="46"/>
      <c r="K10" s="76" t="n">
        <v>281141</v>
      </c>
      <c r="L10" s="76" t="n">
        <v>166707</v>
      </c>
      <c r="M10" s="76" t="n">
        <v>309764</v>
      </c>
      <c r="N10" s="77" t="n">
        <f aca="false">SUM(K10:M10)</f>
        <v>757612</v>
      </c>
      <c r="O10" s="76" t="n">
        <v>49470</v>
      </c>
      <c r="P10" s="76" t="n">
        <v>60254</v>
      </c>
      <c r="Q10" s="76" t="n">
        <v>53142</v>
      </c>
      <c r="R10" s="77" t="n">
        <f aca="false">SUM(O10:Q10)</f>
        <v>162866</v>
      </c>
      <c r="S10" s="76" t="n">
        <v>39583</v>
      </c>
      <c r="T10" s="76" t="n">
        <v>29832</v>
      </c>
      <c r="U10" s="78" t="n">
        <f aca="false">SUM(S10:T10)</f>
        <v>69415</v>
      </c>
      <c r="V10" s="24"/>
      <c r="W10" s="47" t="s">
        <v>118</v>
      </c>
      <c r="X10" s="47"/>
      <c r="Y10" s="74"/>
      <c r="Z10" s="50" t="s">
        <v>119</v>
      </c>
      <c r="AA10" s="50"/>
      <c r="AB10" s="50"/>
      <c r="AC10" s="50"/>
      <c r="AD10" s="75" t="s">
        <v>120</v>
      </c>
      <c r="AE10" s="46"/>
      <c r="AF10" s="76" t="n">
        <v>28693</v>
      </c>
      <c r="AG10" s="76" t="n">
        <v>27549</v>
      </c>
      <c r="AH10" s="76" t="n">
        <v>15035</v>
      </c>
      <c r="AI10" s="76" t="n">
        <v>15415</v>
      </c>
      <c r="AJ10" s="77" t="n">
        <f aca="false">SUM(AF10:AI10)</f>
        <v>86692</v>
      </c>
      <c r="AK10" s="76" t="n">
        <v>10496</v>
      </c>
      <c r="AL10" s="76" t="n">
        <v>8053</v>
      </c>
      <c r="AM10" s="76" t="n">
        <v>8145</v>
      </c>
      <c r="AN10" s="76" t="n">
        <v>7531</v>
      </c>
      <c r="AO10" s="76" t="n">
        <v>13275</v>
      </c>
      <c r="AP10" s="76" t="n">
        <v>12490</v>
      </c>
      <c r="AQ10" s="76" t="n">
        <v>10935</v>
      </c>
      <c r="AR10" s="79" t="n">
        <v>13133</v>
      </c>
      <c r="AS10" s="24"/>
      <c r="AT10" s="47" t="s">
        <v>118</v>
      </c>
      <c r="AU10" s="47"/>
      <c r="AV10" s="74"/>
      <c r="AW10" s="50" t="s">
        <v>119</v>
      </c>
      <c r="AX10" s="50"/>
      <c r="AY10" s="50"/>
      <c r="AZ10" s="50"/>
      <c r="BA10" s="75" t="s">
        <v>120</v>
      </c>
      <c r="BB10" s="46"/>
      <c r="BC10" s="76" t="n">
        <v>17311</v>
      </c>
      <c r="BD10" s="76" t="n">
        <v>10436</v>
      </c>
      <c r="BE10" s="80" t="n">
        <v>5253</v>
      </c>
      <c r="BF10" s="76" t="n">
        <v>6089</v>
      </c>
      <c r="BG10" s="76" t="n">
        <v>4999</v>
      </c>
      <c r="BH10" s="76" t="n">
        <v>10146</v>
      </c>
      <c r="BI10" s="77" t="n">
        <f aca="false">SUM(BE10:BH10,AK10:BD10)</f>
        <v>138292</v>
      </c>
      <c r="BJ10" s="77" t="n">
        <f aca="false">BI10+AJ10+U10+R10+N10</f>
        <v>1214877</v>
      </c>
      <c r="BK10" s="76" t="n">
        <v>338358</v>
      </c>
      <c r="BL10" s="77" t="n">
        <f aca="false">SUM(BK10:BK10)</f>
        <v>338358</v>
      </c>
      <c r="BM10" s="78" t="n">
        <f aca="false">BL10+BJ10</f>
        <v>1553235</v>
      </c>
      <c r="BN10" s="40"/>
    </row>
    <row r="11" s="91" customFormat="true" ht="24.6" hidden="false" customHeight="true" outlineLevel="0" collapsed="false">
      <c r="A11" s="24"/>
      <c r="B11" s="81" t="s">
        <v>121</v>
      </c>
      <c r="C11" s="81"/>
      <c r="D11" s="82"/>
      <c r="E11" s="83" t="s">
        <v>122</v>
      </c>
      <c r="F11" s="84"/>
      <c r="G11" s="85"/>
      <c r="H11" s="86" t="s">
        <v>123</v>
      </c>
      <c r="I11" s="86"/>
      <c r="J11" s="87"/>
      <c r="K11" s="88" t="n">
        <f aca="false">K10/K8*100</f>
        <v>99.6738294198773</v>
      </c>
      <c r="L11" s="88" t="n">
        <f aca="false">L10/L8*100</f>
        <v>97.8029005233145</v>
      </c>
      <c r="M11" s="88" t="n">
        <f aca="false">M10/M8*100</f>
        <v>95.7276050792827</v>
      </c>
      <c r="N11" s="88" t="n">
        <f aca="false">N10/N8*100</f>
        <v>97.6175811942245</v>
      </c>
      <c r="O11" s="88" t="n">
        <f aca="false">O10/O8*100</f>
        <v>94.6957370647576</v>
      </c>
      <c r="P11" s="88" t="n">
        <f aca="false">P10/P8*100</f>
        <v>98.438163698742</v>
      </c>
      <c r="Q11" s="88" t="n">
        <f aca="false">Q10/Q8*100</f>
        <v>92.9283391039765</v>
      </c>
      <c r="R11" s="88" t="n">
        <f aca="false">R10/R8*100</f>
        <v>95.4458880547595</v>
      </c>
      <c r="S11" s="88" t="n">
        <f aca="false">S10/S8*100</f>
        <v>100</v>
      </c>
      <c r="T11" s="88" t="n">
        <f aca="false">T10/T8*100</f>
        <v>86.670540383498</v>
      </c>
      <c r="U11" s="89" t="n">
        <f aca="false">U10/U8*100</f>
        <v>93.8002513411618</v>
      </c>
      <c r="V11" s="24"/>
      <c r="W11" s="81" t="s">
        <v>121</v>
      </c>
      <c r="X11" s="81"/>
      <c r="Y11" s="82"/>
      <c r="Z11" s="83" t="s">
        <v>122</v>
      </c>
      <c r="AA11" s="84"/>
      <c r="AB11" s="85"/>
      <c r="AC11" s="86" t="s">
        <v>123</v>
      </c>
      <c r="AD11" s="86"/>
      <c r="AE11" s="87"/>
      <c r="AF11" s="88" t="n">
        <f aca="false">AF10/AF8*100</f>
        <v>86.2065857469054</v>
      </c>
      <c r="AG11" s="88" t="n">
        <f aca="false">AG10/AG8*100</f>
        <v>88.0666197813439</v>
      </c>
      <c r="AH11" s="88" t="n">
        <f aca="false">AH10/AH8*100</f>
        <v>99.6751524794484</v>
      </c>
      <c r="AI11" s="88" t="n">
        <f aca="false">AI10/AI8*100</f>
        <v>98.7951035057361</v>
      </c>
      <c r="AJ11" s="88" t="n">
        <f aca="false">AJ10/AJ8*100</f>
        <v>91.0123565661974</v>
      </c>
      <c r="AK11" s="88" t="n">
        <f aca="false">AK10/AK8*100</f>
        <v>95.279593318809</v>
      </c>
      <c r="AL11" s="88" t="n">
        <f aca="false">AL10/AL8*100</f>
        <v>81.179435483871</v>
      </c>
      <c r="AM11" s="88" t="n">
        <f aca="false">AM10/AM8*100</f>
        <v>100.221483942414</v>
      </c>
      <c r="AN11" s="88" t="n">
        <f aca="false">AN10/AN8*100</f>
        <v>96.3289843949859</v>
      </c>
      <c r="AO11" s="88" t="n">
        <f aca="false">AO10/AO8*100</f>
        <v>97.6749319402546</v>
      </c>
      <c r="AP11" s="88" t="n">
        <f aca="false">AP10/AP8*100</f>
        <v>97.047397047397</v>
      </c>
      <c r="AQ11" s="88" t="n">
        <f aca="false">AQ10/AQ8*100</f>
        <v>98.7983375496928</v>
      </c>
      <c r="AR11" s="89" t="n">
        <f aca="false">AR10/AR8*100</f>
        <v>99.4396910729159</v>
      </c>
      <c r="AS11" s="24"/>
      <c r="AT11" s="81" t="s">
        <v>121</v>
      </c>
      <c r="AU11" s="81"/>
      <c r="AV11" s="82"/>
      <c r="AW11" s="83" t="s">
        <v>122</v>
      </c>
      <c r="AX11" s="84"/>
      <c r="AY11" s="85"/>
      <c r="AZ11" s="86" t="s">
        <v>123</v>
      </c>
      <c r="BA11" s="86"/>
      <c r="BB11" s="87"/>
      <c r="BC11" s="88" t="n">
        <f aca="false">BC10/BC8*100</f>
        <v>98.2686194368756</v>
      </c>
      <c r="BD11" s="88" t="n">
        <f aca="false">BD10/BD8*100</f>
        <v>100.694712466229</v>
      </c>
      <c r="BE11" s="88" t="n">
        <f aca="false">BE10/BE8*100</f>
        <v>99.507482477742</v>
      </c>
      <c r="BF11" s="88" t="n">
        <f aca="false">BF10/BF8*100</f>
        <v>94.9181605611847</v>
      </c>
      <c r="BG11" s="88" t="n">
        <f aca="false">BG10/BG8*100</f>
        <v>91.1228581844696</v>
      </c>
      <c r="BH11" s="88" t="n">
        <f aca="false">BH10/BH8*100</f>
        <v>85.4112299015069</v>
      </c>
      <c r="BI11" s="88" t="n">
        <f aca="false">BI10/BI8*100</f>
        <v>95.600597279062</v>
      </c>
      <c r="BJ11" s="88" t="n">
        <f aca="false">BJ10/BJ8*100</f>
        <v>96.3690188640631</v>
      </c>
      <c r="BK11" s="88" t="n">
        <f aca="false">BK10/BK8*100</f>
        <v>94.8751524668078</v>
      </c>
      <c r="BL11" s="88" t="n">
        <f aca="false">BL10/BL8*100</f>
        <v>94.8751524668078</v>
      </c>
      <c r="BM11" s="89" t="n">
        <f aca="false">BM10/BM8*100</f>
        <v>96.0395996750111</v>
      </c>
      <c r="BN11" s="90"/>
    </row>
    <row r="12" s="91" customFormat="true" ht="24.6" hidden="false" customHeight="true" outlineLevel="0" collapsed="false">
      <c r="A12" s="24"/>
      <c r="B12" s="81"/>
      <c r="C12" s="81"/>
      <c r="D12" s="92"/>
      <c r="E12" s="93" t="s">
        <v>124</v>
      </c>
      <c r="F12" s="94"/>
      <c r="G12" s="95"/>
      <c r="H12" s="96" t="s">
        <v>125</v>
      </c>
      <c r="I12" s="96"/>
      <c r="J12" s="94"/>
      <c r="K12" s="97" t="n">
        <f aca="false">K10/K9*100</f>
        <v>79.2770513576083</v>
      </c>
      <c r="L12" s="97" t="n">
        <f aca="false">L10/L9*100</f>
        <v>96.7539175856065</v>
      </c>
      <c r="M12" s="97" t="n">
        <f aca="false">M10/M9*100</f>
        <v>95.1454223221498</v>
      </c>
      <c r="N12" s="97" t="n">
        <f aca="false">N10/N9*100</f>
        <v>88.8694428152493</v>
      </c>
      <c r="O12" s="97" t="n">
        <f aca="false">O10/O9*100</f>
        <v>71.0775862068965</v>
      </c>
      <c r="P12" s="97" t="n">
        <f aca="false">P10/P9*100</f>
        <v>92.090663161595</v>
      </c>
      <c r="Q12" s="97" t="n">
        <f aca="false">Q10/Q9*100</f>
        <v>90.5315161839864</v>
      </c>
      <c r="R12" s="97" t="n">
        <f aca="false">R10/R9*100</f>
        <v>84.0689829607338</v>
      </c>
      <c r="S12" s="97" t="n">
        <f aca="false">S10/S9*100</f>
        <v>95.4727448142788</v>
      </c>
      <c r="T12" s="97" t="n">
        <f aca="false">T10/T9*100</f>
        <v>79.7647058823529</v>
      </c>
      <c r="U12" s="98" t="n">
        <f aca="false">U10/U9*100</f>
        <v>88.0230788739538</v>
      </c>
      <c r="V12" s="24"/>
      <c r="W12" s="81"/>
      <c r="X12" s="81"/>
      <c r="Y12" s="92"/>
      <c r="Z12" s="93" t="s">
        <v>124</v>
      </c>
      <c r="AA12" s="94"/>
      <c r="AB12" s="95"/>
      <c r="AC12" s="96" t="s">
        <v>125</v>
      </c>
      <c r="AD12" s="96"/>
      <c r="AE12" s="94"/>
      <c r="AF12" s="97" t="n">
        <f aca="false">AF10/AF9*100</f>
        <v>83.7996495327103</v>
      </c>
      <c r="AG12" s="97" t="n">
        <f aca="false">AG10/AG9*100</f>
        <v>87.4571428571429</v>
      </c>
      <c r="AH12" s="97" t="n">
        <f aca="false">AH10/AH9*100</f>
        <v>92.8602309925267</v>
      </c>
      <c r="AI12" s="97" t="n">
        <f aca="false">AI10/AI9*100</f>
        <v>90.1778401778402</v>
      </c>
      <c r="AJ12" s="97" t="n">
        <f aca="false">AJ10/AJ9*100</f>
        <v>87.5455693006817</v>
      </c>
      <c r="AK12" s="97" t="n">
        <f aca="false">AK10/AK9*100</f>
        <v>88.9491525423729</v>
      </c>
      <c r="AL12" s="97" t="n">
        <f aca="false">AL10/AL9*100</f>
        <v>47.0110916520724</v>
      </c>
      <c r="AM12" s="97" t="n">
        <f aca="false">AM10/AM9*100</f>
        <v>88.7254901960784</v>
      </c>
      <c r="AN12" s="97" t="n">
        <f aca="false">AN10/AN9*100</f>
        <v>66.6460176991151</v>
      </c>
      <c r="AO12" s="97" t="n">
        <f aca="false">AO10/AO9*100</f>
        <v>63.8221153846154</v>
      </c>
      <c r="AP12" s="97" t="n">
        <f aca="false">AP10/AP9*100</f>
        <v>77.0987654320988</v>
      </c>
      <c r="AQ12" s="97" t="n">
        <f aca="false">AQ10/AQ9*100</f>
        <v>74.7948016415869</v>
      </c>
      <c r="AR12" s="98" t="n">
        <f aca="false">AR10/AR9*100</f>
        <v>63.6288759689923</v>
      </c>
      <c r="AS12" s="24"/>
      <c r="AT12" s="81"/>
      <c r="AU12" s="81"/>
      <c r="AV12" s="92"/>
      <c r="AW12" s="93" t="s">
        <v>124</v>
      </c>
      <c r="AX12" s="94"/>
      <c r="AY12" s="95"/>
      <c r="AZ12" s="96" t="s">
        <v>125</v>
      </c>
      <c r="BA12" s="96"/>
      <c r="BB12" s="94"/>
      <c r="BC12" s="97" t="n">
        <f aca="false">BC10/BC9*100</f>
        <v>104.345991561181</v>
      </c>
      <c r="BD12" s="97" t="n">
        <f aca="false">BD10/BD9*100</f>
        <v>52.18</v>
      </c>
      <c r="BE12" s="97" t="n">
        <f aca="false">BE10/BE9*100</f>
        <v>76.0202604920405</v>
      </c>
      <c r="BF12" s="97" t="n">
        <f aca="false">BF10/BF9*100</f>
        <v>89.2815249266862</v>
      </c>
      <c r="BG12" s="97" t="n">
        <f aca="false">BG10/BG9*100</f>
        <v>92.7630358136946</v>
      </c>
      <c r="BH12" s="97" t="n">
        <f aca="false">BH10/BH9*100</f>
        <v>50.8571428571429</v>
      </c>
      <c r="BI12" s="97" t="n">
        <f aca="false">BI10/BI9*100</f>
        <v>70.0819443670216</v>
      </c>
      <c r="BJ12" s="97" t="n">
        <f aca="false">BJ10/BJ9*100</f>
        <v>85.4678661050777</v>
      </c>
      <c r="BK12" s="97" t="n">
        <f aca="false">BK10/BK9*100</f>
        <v>86.8109933190341</v>
      </c>
      <c r="BL12" s="97" t="n">
        <f aca="false">BL10/BL9*100</f>
        <v>86.8109933190341</v>
      </c>
      <c r="BM12" s="98" t="n">
        <f aca="false">BM10/BM9*100</f>
        <v>85.7569013370642</v>
      </c>
      <c r="BN12" s="90"/>
    </row>
    <row r="13" customFormat="false" ht="24.6" hidden="false" customHeight="true" outlineLevel="0" collapsed="false">
      <c r="A13" s="24"/>
      <c r="B13" s="25" t="s">
        <v>126</v>
      </c>
      <c r="C13" s="25"/>
      <c r="D13" s="55"/>
      <c r="E13" s="99" t="s">
        <v>127</v>
      </c>
      <c r="F13" s="27"/>
      <c r="G13" s="100"/>
      <c r="H13" s="99" t="s">
        <v>128</v>
      </c>
      <c r="I13" s="99"/>
      <c r="J13" s="58"/>
      <c r="K13" s="101" t="s">
        <v>129</v>
      </c>
      <c r="L13" s="101" t="s">
        <v>130</v>
      </c>
      <c r="M13" s="101" t="s">
        <v>129</v>
      </c>
      <c r="N13" s="32" t="s">
        <v>131</v>
      </c>
      <c r="O13" s="101" t="s">
        <v>129</v>
      </c>
      <c r="P13" s="102" t="s">
        <v>132</v>
      </c>
      <c r="Q13" s="102" t="s">
        <v>132</v>
      </c>
      <c r="R13" s="102"/>
      <c r="S13" s="102" t="s">
        <v>133</v>
      </c>
      <c r="T13" s="102" t="s">
        <v>134</v>
      </c>
      <c r="U13" s="103"/>
      <c r="V13" s="24"/>
      <c r="W13" s="25" t="s">
        <v>126</v>
      </c>
      <c r="X13" s="25"/>
      <c r="Y13" s="55"/>
      <c r="Z13" s="56" t="s">
        <v>127</v>
      </c>
      <c r="AA13" s="58"/>
      <c r="AB13" s="104"/>
      <c r="AC13" s="56" t="s">
        <v>128</v>
      </c>
      <c r="AD13" s="56"/>
      <c r="AE13" s="58"/>
      <c r="AF13" s="102" t="s">
        <v>135</v>
      </c>
      <c r="AG13" s="102" t="s">
        <v>135</v>
      </c>
      <c r="AH13" s="102" t="s">
        <v>135</v>
      </c>
      <c r="AI13" s="102" t="s">
        <v>134</v>
      </c>
      <c r="AJ13" s="102"/>
      <c r="AK13" s="102" t="s">
        <v>134</v>
      </c>
      <c r="AL13" s="102" t="s">
        <v>134</v>
      </c>
      <c r="AM13" s="102" t="s">
        <v>134</v>
      </c>
      <c r="AN13" s="102" t="s">
        <v>135</v>
      </c>
      <c r="AO13" s="102" t="s">
        <v>135</v>
      </c>
      <c r="AP13" s="102" t="s">
        <v>135</v>
      </c>
      <c r="AQ13" s="102" t="s">
        <v>134</v>
      </c>
      <c r="AR13" s="105" t="s">
        <v>133</v>
      </c>
      <c r="AS13" s="24"/>
      <c r="AT13" s="25" t="s">
        <v>126</v>
      </c>
      <c r="AU13" s="25"/>
      <c r="AV13" s="55"/>
      <c r="AW13" s="56" t="s">
        <v>127</v>
      </c>
      <c r="AX13" s="58"/>
      <c r="AY13" s="104"/>
      <c r="AZ13" s="56" t="s">
        <v>128</v>
      </c>
      <c r="BA13" s="56"/>
      <c r="BB13" s="58"/>
      <c r="BC13" s="102" t="s">
        <v>133</v>
      </c>
      <c r="BD13" s="102" t="s">
        <v>133</v>
      </c>
      <c r="BE13" s="106" t="s">
        <v>134</v>
      </c>
      <c r="BF13" s="102" t="s">
        <v>134</v>
      </c>
      <c r="BG13" s="102" t="s">
        <v>136</v>
      </c>
      <c r="BH13" s="102" t="s">
        <v>137</v>
      </c>
      <c r="BI13" s="102"/>
      <c r="BJ13" s="102"/>
      <c r="BK13" s="102" t="s">
        <v>137</v>
      </c>
      <c r="BL13" s="102"/>
      <c r="BM13" s="103"/>
      <c r="BN13" s="40"/>
    </row>
    <row r="14" customFormat="false" ht="24.6" hidden="false" customHeight="true" outlineLevel="0" collapsed="false">
      <c r="A14" s="24"/>
      <c r="B14" s="25"/>
      <c r="C14" s="25"/>
      <c r="D14" s="65"/>
      <c r="E14" s="99"/>
      <c r="F14" s="107"/>
      <c r="G14" s="108"/>
      <c r="H14" s="99"/>
      <c r="I14" s="99"/>
      <c r="J14" s="68"/>
      <c r="K14" s="109" t="s">
        <v>138</v>
      </c>
      <c r="L14" s="109" t="s">
        <v>139</v>
      </c>
      <c r="M14" s="110" t="s">
        <v>140</v>
      </c>
      <c r="N14" s="32"/>
      <c r="O14" s="110" t="s">
        <v>138</v>
      </c>
      <c r="P14" s="110" t="s">
        <v>141</v>
      </c>
      <c r="Q14" s="110" t="s">
        <v>142</v>
      </c>
      <c r="R14" s="110"/>
      <c r="S14" s="110" t="s">
        <v>136</v>
      </c>
      <c r="T14" s="110" t="s">
        <v>133</v>
      </c>
      <c r="U14" s="111"/>
      <c r="V14" s="24"/>
      <c r="W14" s="25"/>
      <c r="X14" s="25"/>
      <c r="Y14" s="65"/>
      <c r="Z14" s="56"/>
      <c r="AA14" s="68"/>
      <c r="AB14" s="112"/>
      <c r="AC14" s="56"/>
      <c r="AD14" s="56"/>
      <c r="AE14" s="68"/>
      <c r="AF14" s="110"/>
      <c r="AG14" s="110"/>
      <c r="AH14" s="110"/>
      <c r="AI14" s="110" t="s">
        <v>143</v>
      </c>
      <c r="AJ14" s="110"/>
      <c r="AK14" s="110" t="s">
        <v>143</v>
      </c>
      <c r="AL14" s="110" t="s">
        <v>133</v>
      </c>
      <c r="AM14" s="110" t="s">
        <v>133</v>
      </c>
      <c r="AN14" s="110"/>
      <c r="AO14" s="110"/>
      <c r="AP14" s="110"/>
      <c r="AQ14" s="110" t="s">
        <v>137</v>
      </c>
      <c r="AR14" s="111"/>
      <c r="AS14" s="24"/>
      <c r="AT14" s="25"/>
      <c r="AU14" s="25"/>
      <c r="AV14" s="65"/>
      <c r="AW14" s="56"/>
      <c r="AX14" s="68"/>
      <c r="AY14" s="112"/>
      <c r="AZ14" s="56"/>
      <c r="BA14" s="56"/>
      <c r="BB14" s="68"/>
      <c r="BC14" s="110"/>
      <c r="BD14" s="110"/>
      <c r="BE14" s="113" t="s">
        <v>133</v>
      </c>
      <c r="BF14" s="110" t="s">
        <v>133</v>
      </c>
      <c r="BG14" s="110"/>
      <c r="BH14" s="110"/>
      <c r="BI14" s="110"/>
      <c r="BJ14" s="110"/>
      <c r="BK14" s="110"/>
      <c r="BL14" s="110"/>
      <c r="BM14" s="111"/>
      <c r="BN14" s="40"/>
    </row>
    <row r="15" customFormat="false" ht="24.6" hidden="false" customHeight="true" outlineLevel="0" collapsed="false">
      <c r="A15" s="24"/>
      <c r="B15" s="25"/>
      <c r="C15" s="25"/>
      <c r="D15" s="65"/>
      <c r="E15" s="99"/>
      <c r="F15" s="107"/>
      <c r="G15" s="108"/>
      <c r="H15" s="99"/>
      <c r="I15" s="99"/>
      <c r="J15" s="68"/>
      <c r="K15" s="114" t="s">
        <v>144</v>
      </c>
      <c r="L15" s="115" t="s">
        <v>145</v>
      </c>
      <c r="M15" s="115" t="s">
        <v>146</v>
      </c>
      <c r="N15" s="32"/>
      <c r="O15" s="114"/>
      <c r="P15" s="114" t="s">
        <v>142</v>
      </c>
      <c r="Q15" s="114" t="s">
        <v>147</v>
      </c>
      <c r="R15" s="114" t="s">
        <v>131</v>
      </c>
      <c r="S15" s="114"/>
      <c r="T15" s="114"/>
      <c r="U15" s="116" t="s">
        <v>131</v>
      </c>
      <c r="V15" s="24"/>
      <c r="W15" s="25"/>
      <c r="X15" s="25"/>
      <c r="Y15" s="65"/>
      <c r="Z15" s="56"/>
      <c r="AA15" s="68"/>
      <c r="AB15" s="112"/>
      <c r="AC15" s="56"/>
      <c r="AD15" s="56"/>
      <c r="AE15" s="68"/>
      <c r="AF15" s="114"/>
      <c r="AG15" s="114"/>
      <c r="AH15" s="114"/>
      <c r="AI15" s="114" t="s">
        <v>133</v>
      </c>
      <c r="AJ15" s="114" t="s">
        <v>131</v>
      </c>
      <c r="AK15" s="114"/>
      <c r="AL15" s="114"/>
      <c r="AM15" s="114" t="s">
        <v>136</v>
      </c>
      <c r="AN15" s="114"/>
      <c r="AO15" s="114"/>
      <c r="AP15" s="114"/>
      <c r="AQ15" s="114" t="s">
        <v>133</v>
      </c>
      <c r="AR15" s="116"/>
      <c r="AS15" s="24"/>
      <c r="AT15" s="25"/>
      <c r="AU15" s="25"/>
      <c r="AV15" s="65"/>
      <c r="AW15" s="56"/>
      <c r="AX15" s="68"/>
      <c r="AY15" s="112"/>
      <c r="AZ15" s="56"/>
      <c r="BA15" s="56"/>
      <c r="BB15" s="68"/>
      <c r="BC15" s="114"/>
      <c r="BD15" s="114"/>
      <c r="BE15" s="117"/>
      <c r="BF15" s="114"/>
      <c r="BG15" s="114"/>
      <c r="BH15" s="114"/>
      <c r="BI15" s="114" t="s">
        <v>131</v>
      </c>
      <c r="BJ15" s="114"/>
      <c r="BK15" s="114"/>
      <c r="BL15" s="114" t="s">
        <v>131</v>
      </c>
      <c r="BM15" s="116"/>
      <c r="BN15" s="40"/>
    </row>
    <row r="16" customFormat="false" ht="24.6" hidden="false" customHeight="true" outlineLevel="0" collapsed="false">
      <c r="A16" s="24"/>
      <c r="B16" s="25" t="s">
        <v>148</v>
      </c>
      <c r="C16" s="25"/>
      <c r="D16" s="55"/>
      <c r="E16" s="56" t="s">
        <v>149</v>
      </c>
      <c r="F16" s="56"/>
      <c r="G16" s="56"/>
      <c r="H16" s="56"/>
      <c r="I16" s="56"/>
      <c r="J16" s="58"/>
      <c r="K16" s="60" t="n">
        <v>65000</v>
      </c>
      <c r="L16" s="60" t="n">
        <v>44000</v>
      </c>
      <c r="M16" s="60" t="n">
        <v>138594</v>
      </c>
      <c r="N16" s="60" t="n">
        <f aca="false">SUM(K16:M16)</f>
        <v>247594</v>
      </c>
      <c r="O16" s="59" t="n">
        <v>22318</v>
      </c>
      <c r="P16" s="59" t="n">
        <v>0</v>
      </c>
      <c r="Q16" s="59" t="n">
        <v>9700</v>
      </c>
      <c r="R16" s="60" t="n">
        <f aca="false">SUM(O16:Q16)</f>
        <v>32018</v>
      </c>
      <c r="S16" s="60" t="n">
        <v>0</v>
      </c>
      <c r="T16" s="60" t="n">
        <v>8253</v>
      </c>
      <c r="U16" s="61" t="n">
        <f aca="false">SUM(S16:T16)</f>
        <v>8253</v>
      </c>
      <c r="V16" s="24"/>
      <c r="W16" s="25" t="s">
        <v>148</v>
      </c>
      <c r="X16" s="25"/>
      <c r="Y16" s="55"/>
      <c r="Z16" s="56" t="s">
        <v>149</v>
      </c>
      <c r="AA16" s="56"/>
      <c r="AB16" s="56"/>
      <c r="AC16" s="56"/>
      <c r="AD16" s="56"/>
      <c r="AE16" s="58"/>
      <c r="AF16" s="60" t="n">
        <v>0</v>
      </c>
      <c r="AG16" s="60" t="n">
        <v>0</v>
      </c>
      <c r="AH16" s="60" t="n">
        <v>0</v>
      </c>
      <c r="AI16" s="60" t="n">
        <v>5340</v>
      </c>
      <c r="AJ16" s="60" t="n">
        <f aca="false">SUM(AF16:AI16)</f>
        <v>5340</v>
      </c>
      <c r="AK16" s="60" t="n">
        <v>0</v>
      </c>
      <c r="AL16" s="60" t="n">
        <v>0</v>
      </c>
      <c r="AM16" s="60" t="n">
        <v>1192</v>
      </c>
      <c r="AN16" s="60" t="n">
        <v>4185</v>
      </c>
      <c r="AO16" s="60" t="n">
        <v>0</v>
      </c>
      <c r="AP16" s="60" t="n">
        <v>0</v>
      </c>
      <c r="AQ16" s="60" t="n">
        <v>0</v>
      </c>
      <c r="AR16" s="61" t="n">
        <v>0</v>
      </c>
      <c r="AS16" s="24"/>
      <c r="AT16" s="25" t="s">
        <v>148</v>
      </c>
      <c r="AU16" s="25"/>
      <c r="AV16" s="55"/>
      <c r="AW16" s="56" t="s">
        <v>149</v>
      </c>
      <c r="AX16" s="56"/>
      <c r="AY16" s="56"/>
      <c r="AZ16" s="56"/>
      <c r="BA16" s="56"/>
      <c r="BB16" s="58"/>
      <c r="BC16" s="60" t="n">
        <v>0</v>
      </c>
      <c r="BD16" s="60" t="n">
        <v>0</v>
      </c>
      <c r="BE16" s="118" t="n">
        <v>2640</v>
      </c>
      <c r="BF16" s="60" t="n">
        <v>0</v>
      </c>
      <c r="BG16" s="60" t="n">
        <v>0</v>
      </c>
      <c r="BH16" s="60" t="n">
        <v>13000</v>
      </c>
      <c r="BI16" s="60" t="n">
        <f aca="false">SUM(BE16:BH16,AK16:BD16)</f>
        <v>21017</v>
      </c>
      <c r="BJ16" s="60" t="n">
        <f aca="false">BI16+AJ16+U16+R16+N16</f>
        <v>314222</v>
      </c>
      <c r="BK16" s="60" t="n">
        <v>97804</v>
      </c>
      <c r="BL16" s="60" t="n">
        <f aca="false">SUM(BK16:BK16)</f>
        <v>97804</v>
      </c>
      <c r="BM16" s="61" t="n">
        <f aca="false">BL16+BJ16</f>
        <v>412026</v>
      </c>
      <c r="BN16" s="40"/>
    </row>
    <row r="17" s="126" customFormat="true" ht="24.6" hidden="false" customHeight="true" outlineLevel="0" collapsed="false">
      <c r="A17" s="24"/>
      <c r="B17" s="119" t="s">
        <v>150</v>
      </c>
      <c r="C17" s="119"/>
      <c r="D17" s="120"/>
      <c r="E17" s="121" t="s">
        <v>151</v>
      </c>
      <c r="F17" s="121"/>
      <c r="G17" s="121"/>
      <c r="H17" s="121"/>
      <c r="I17" s="121"/>
      <c r="J17" s="122"/>
      <c r="K17" s="123" t="n">
        <v>1409.3</v>
      </c>
      <c r="L17" s="123" t="n">
        <v>1063.61</v>
      </c>
      <c r="M17" s="123" t="n">
        <v>2074.16</v>
      </c>
      <c r="N17" s="123" t="n">
        <f aca="false">SUM(K17:M17)</f>
        <v>4547.07</v>
      </c>
      <c r="O17" s="123" t="n">
        <v>474.72</v>
      </c>
      <c r="P17" s="123" t="n">
        <v>852.94</v>
      </c>
      <c r="Q17" s="123" t="n">
        <v>501.79</v>
      </c>
      <c r="R17" s="123" t="n">
        <f aca="false">SUM(O17:Q17)</f>
        <v>1829.45</v>
      </c>
      <c r="S17" s="123" t="n">
        <v>294.81</v>
      </c>
      <c r="T17" s="123" t="n">
        <v>438.64</v>
      </c>
      <c r="U17" s="124" t="n">
        <f aca="false">SUM(S17:T17)</f>
        <v>733.45</v>
      </c>
      <c r="V17" s="24"/>
      <c r="W17" s="119" t="s">
        <v>150</v>
      </c>
      <c r="X17" s="119"/>
      <c r="Y17" s="120"/>
      <c r="Z17" s="121" t="s">
        <v>151</v>
      </c>
      <c r="AA17" s="121"/>
      <c r="AB17" s="121"/>
      <c r="AC17" s="121"/>
      <c r="AD17" s="121"/>
      <c r="AE17" s="122"/>
      <c r="AF17" s="123" t="n">
        <v>178.13</v>
      </c>
      <c r="AG17" s="123" t="n">
        <v>200.97</v>
      </c>
      <c r="AH17" s="123" t="n">
        <v>120</v>
      </c>
      <c r="AI17" s="123" t="n">
        <v>276.86</v>
      </c>
      <c r="AJ17" s="123" t="n">
        <f aca="false">SUM(AF17:AI17)</f>
        <v>775.96</v>
      </c>
      <c r="AK17" s="123" t="n">
        <v>142.29</v>
      </c>
      <c r="AL17" s="123" t="n">
        <v>139.88</v>
      </c>
      <c r="AM17" s="123" t="n">
        <v>178.47</v>
      </c>
      <c r="AN17" s="123" t="n">
        <v>65.21</v>
      </c>
      <c r="AO17" s="123" t="n">
        <v>127.69</v>
      </c>
      <c r="AP17" s="123" t="n">
        <v>89.44</v>
      </c>
      <c r="AQ17" s="123" t="n">
        <v>131.12</v>
      </c>
      <c r="AR17" s="124" t="n">
        <v>121.3</v>
      </c>
      <c r="AS17" s="24"/>
      <c r="AT17" s="119" t="s">
        <v>150</v>
      </c>
      <c r="AU17" s="119"/>
      <c r="AV17" s="120"/>
      <c r="AW17" s="121" t="s">
        <v>151</v>
      </c>
      <c r="AX17" s="121"/>
      <c r="AY17" s="121"/>
      <c r="AZ17" s="121"/>
      <c r="BA17" s="121"/>
      <c r="BB17" s="122"/>
      <c r="BC17" s="123" t="n">
        <v>289.65</v>
      </c>
      <c r="BD17" s="123" t="n">
        <v>223.38</v>
      </c>
      <c r="BE17" s="122" t="n">
        <v>52.75</v>
      </c>
      <c r="BF17" s="123" t="n">
        <v>140.48</v>
      </c>
      <c r="BG17" s="123" t="n">
        <v>108.41</v>
      </c>
      <c r="BH17" s="123" t="n">
        <v>105.04</v>
      </c>
      <c r="BI17" s="123" t="n">
        <f aca="false">SUM(BE17:BH17,AK17:BD17)</f>
        <v>1915.11</v>
      </c>
      <c r="BJ17" s="123" t="n">
        <f aca="false">BI17+AJ17+U17+R17+N17</f>
        <v>9801.04</v>
      </c>
      <c r="BK17" s="123" t="n">
        <v>93.58</v>
      </c>
      <c r="BL17" s="123" t="n">
        <f aca="false">SUM(BK17:BK17)</f>
        <v>93.58</v>
      </c>
      <c r="BM17" s="124" t="n">
        <f aca="false">BL17+BJ17</f>
        <v>9894.62</v>
      </c>
      <c r="BN17" s="125"/>
    </row>
    <row r="18" customFormat="false" ht="24.6" hidden="false" customHeight="true" outlineLevel="0" collapsed="false">
      <c r="A18" s="24" t="n">
        <v>4</v>
      </c>
      <c r="B18" s="25" t="s">
        <v>112</v>
      </c>
      <c r="C18" s="25"/>
      <c r="D18" s="55"/>
      <c r="E18" s="56" t="s">
        <v>152</v>
      </c>
      <c r="F18" s="56"/>
      <c r="G18" s="56"/>
      <c r="H18" s="56"/>
      <c r="I18" s="57" t="s">
        <v>153</v>
      </c>
      <c r="J18" s="58"/>
      <c r="K18" s="59" t="n">
        <v>177893</v>
      </c>
      <c r="L18" s="59" t="n">
        <v>101591</v>
      </c>
      <c r="M18" s="59" t="n">
        <v>144269</v>
      </c>
      <c r="N18" s="60" t="n">
        <f aca="false">SUM(K18:M18)</f>
        <v>423753</v>
      </c>
      <c r="O18" s="59" t="n">
        <v>30345</v>
      </c>
      <c r="P18" s="59" t="n">
        <v>25908</v>
      </c>
      <c r="Q18" s="59" t="n">
        <v>24816</v>
      </c>
      <c r="R18" s="60" t="n">
        <f aca="false">SUM(O18:Q18)</f>
        <v>81069</v>
      </c>
      <c r="S18" s="59" t="n">
        <v>16820</v>
      </c>
      <c r="T18" s="59" t="n">
        <v>14255</v>
      </c>
      <c r="U18" s="61" t="n">
        <f aca="false">SUM(S18:T18)</f>
        <v>31075</v>
      </c>
      <c r="V18" s="24" t="n">
        <v>4</v>
      </c>
      <c r="W18" s="25" t="s">
        <v>112</v>
      </c>
      <c r="X18" s="25"/>
      <c r="Y18" s="55"/>
      <c r="Z18" s="56" t="s">
        <v>152</v>
      </c>
      <c r="AA18" s="56"/>
      <c r="AB18" s="56"/>
      <c r="AC18" s="56"/>
      <c r="AD18" s="57" t="s">
        <v>153</v>
      </c>
      <c r="AE18" s="58"/>
      <c r="AF18" s="59" t="n">
        <v>18600</v>
      </c>
      <c r="AG18" s="60" t="n">
        <v>12960</v>
      </c>
      <c r="AH18" s="60" t="n">
        <v>6630</v>
      </c>
      <c r="AI18" s="60" t="n">
        <v>8112</v>
      </c>
      <c r="AJ18" s="60" t="n">
        <f aca="false">SUM(AF18:AI18)</f>
        <v>46302</v>
      </c>
      <c r="AK18" s="60" t="n">
        <v>5210</v>
      </c>
      <c r="AL18" s="60" t="n">
        <v>8133</v>
      </c>
      <c r="AM18" s="60" t="n">
        <v>4800</v>
      </c>
      <c r="AN18" s="60" t="n">
        <v>4185</v>
      </c>
      <c r="AO18" s="60" t="n">
        <v>6975</v>
      </c>
      <c r="AP18" s="60" t="n">
        <v>5390</v>
      </c>
      <c r="AQ18" s="60" t="n">
        <v>7960</v>
      </c>
      <c r="AR18" s="61" t="n">
        <v>11400</v>
      </c>
      <c r="AS18" s="24" t="n">
        <v>4</v>
      </c>
      <c r="AT18" s="25" t="s">
        <v>112</v>
      </c>
      <c r="AU18" s="25"/>
      <c r="AV18" s="55"/>
      <c r="AW18" s="56" t="s">
        <v>152</v>
      </c>
      <c r="AX18" s="56"/>
      <c r="AY18" s="56"/>
      <c r="AZ18" s="56"/>
      <c r="BA18" s="57" t="s">
        <v>153</v>
      </c>
      <c r="BB18" s="58"/>
      <c r="BC18" s="60" t="n">
        <v>10868</v>
      </c>
      <c r="BD18" s="60" t="n">
        <v>22980</v>
      </c>
      <c r="BE18" s="118" t="n">
        <v>4620</v>
      </c>
      <c r="BF18" s="60" t="n">
        <v>2840</v>
      </c>
      <c r="BG18" s="60" t="n">
        <v>2795</v>
      </c>
      <c r="BH18" s="60" t="n">
        <v>7500</v>
      </c>
      <c r="BI18" s="60" t="n">
        <f aca="false">SUM(BC18:BH18,AK18:AR18)</f>
        <v>105656</v>
      </c>
      <c r="BJ18" s="60" t="n">
        <f aca="false">BI18+AJ18+U18+R18+N18</f>
        <v>687855</v>
      </c>
      <c r="BK18" s="60" t="n">
        <v>92625</v>
      </c>
      <c r="BL18" s="60" t="n">
        <f aca="false">SUM(BK18:BK18)</f>
        <v>92625</v>
      </c>
      <c r="BM18" s="61" t="n">
        <f aca="false">BL18+BJ18</f>
        <v>780480</v>
      </c>
      <c r="BN18" s="40"/>
    </row>
    <row r="19" s="126" customFormat="true" ht="24.6" hidden="false" customHeight="true" outlineLevel="0" collapsed="false">
      <c r="A19" s="24"/>
      <c r="B19" s="127" t="s">
        <v>115</v>
      </c>
      <c r="C19" s="127"/>
      <c r="D19" s="125"/>
      <c r="E19" s="128" t="s">
        <v>154</v>
      </c>
      <c r="F19" s="128"/>
      <c r="G19" s="128"/>
      <c r="H19" s="128"/>
      <c r="I19" s="129" t="s">
        <v>155</v>
      </c>
      <c r="J19" s="130"/>
      <c r="K19" s="131" t="n">
        <v>32507</v>
      </c>
      <c r="L19" s="131" t="n">
        <v>18964.15</v>
      </c>
      <c r="M19" s="131" t="n">
        <v>31009.31</v>
      </c>
      <c r="N19" s="131" t="n">
        <f aca="false">SUM(K19:M19)</f>
        <v>82480.46</v>
      </c>
      <c r="O19" s="131" t="n">
        <v>5622.72</v>
      </c>
      <c r="P19" s="131" t="n">
        <v>6841.46</v>
      </c>
      <c r="Q19" s="131" t="n">
        <v>6813.44</v>
      </c>
      <c r="R19" s="131" t="n">
        <f aca="false">SUM(O19:Q19)</f>
        <v>19277.62</v>
      </c>
      <c r="S19" s="131" t="n">
        <v>4702.67</v>
      </c>
      <c r="T19" s="131" t="n">
        <v>3386.97</v>
      </c>
      <c r="U19" s="132" t="n">
        <f aca="false">SUM(S19:T19)</f>
        <v>8089.64</v>
      </c>
      <c r="V19" s="24"/>
      <c r="W19" s="127" t="s">
        <v>115</v>
      </c>
      <c r="X19" s="127"/>
      <c r="Y19" s="125"/>
      <c r="Z19" s="128" t="s">
        <v>154</v>
      </c>
      <c r="AA19" s="128"/>
      <c r="AB19" s="128"/>
      <c r="AC19" s="128"/>
      <c r="AD19" s="129" t="s">
        <v>155</v>
      </c>
      <c r="AE19" s="130"/>
      <c r="AF19" s="131" t="n">
        <v>2489.45</v>
      </c>
      <c r="AG19" s="131" t="n">
        <v>2263.11</v>
      </c>
      <c r="AH19" s="131" t="n">
        <v>1441.83</v>
      </c>
      <c r="AI19" s="131" t="n">
        <v>2309.74</v>
      </c>
      <c r="AJ19" s="131" t="n">
        <f aca="false">SUM(AF19:AI19)</f>
        <v>8504.13</v>
      </c>
      <c r="AK19" s="131" t="n">
        <v>1555.71</v>
      </c>
      <c r="AL19" s="131" t="n">
        <v>1024.75</v>
      </c>
      <c r="AM19" s="131" t="n">
        <v>634.91</v>
      </c>
      <c r="AN19" s="131" t="n">
        <v>663.74</v>
      </c>
      <c r="AO19" s="131" t="n">
        <v>1274.69</v>
      </c>
      <c r="AP19" s="131" t="n">
        <v>1376.55</v>
      </c>
      <c r="AQ19" s="131" t="n">
        <v>934.53</v>
      </c>
      <c r="AR19" s="132" t="n">
        <v>1990.98</v>
      </c>
      <c r="AS19" s="24"/>
      <c r="AT19" s="127" t="s">
        <v>115</v>
      </c>
      <c r="AU19" s="127"/>
      <c r="AV19" s="125"/>
      <c r="AW19" s="128" t="s">
        <v>154</v>
      </c>
      <c r="AX19" s="128"/>
      <c r="AY19" s="128"/>
      <c r="AZ19" s="128"/>
      <c r="BA19" s="129" t="s">
        <v>155</v>
      </c>
      <c r="BB19" s="130"/>
      <c r="BC19" s="131" t="n">
        <v>2601.8</v>
      </c>
      <c r="BD19" s="131" t="n">
        <v>1992.64</v>
      </c>
      <c r="BE19" s="130" t="n">
        <v>766.01</v>
      </c>
      <c r="BF19" s="131" t="n">
        <v>638.83</v>
      </c>
      <c r="BG19" s="131" t="n">
        <v>648.08</v>
      </c>
      <c r="BH19" s="131" t="n">
        <v>1333.42</v>
      </c>
      <c r="BI19" s="131" t="n">
        <f aca="false">SUM(BE19:BH19,AK19:BD19)</f>
        <v>17436.64</v>
      </c>
      <c r="BJ19" s="131" t="n">
        <f aca="false">BI19+AJ19+U19+R19+N19</f>
        <v>135788.49</v>
      </c>
      <c r="BK19" s="131" t="n">
        <v>21515.81</v>
      </c>
      <c r="BL19" s="131" t="n">
        <f aca="false">SUM(BK19:BK19)</f>
        <v>21515.81</v>
      </c>
      <c r="BM19" s="132" t="n">
        <f aca="false">BL19+BJ19</f>
        <v>157304.3</v>
      </c>
      <c r="BN19" s="125"/>
    </row>
    <row r="20" customFormat="false" ht="24.6" hidden="false" customHeight="true" outlineLevel="0" collapsed="false">
      <c r="A20" s="24"/>
      <c r="B20" s="64" t="s">
        <v>118</v>
      </c>
      <c r="C20" s="64"/>
      <c r="D20" s="65"/>
      <c r="E20" s="133" t="s">
        <v>156</v>
      </c>
      <c r="F20" s="133"/>
      <c r="G20" s="133"/>
      <c r="H20" s="133"/>
      <c r="I20" s="67" t="s">
        <v>157</v>
      </c>
      <c r="J20" s="68"/>
      <c r="K20" s="69" t="n">
        <v>97829</v>
      </c>
      <c r="L20" s="69" t="n">
        <v>56141</v>
      </c>
      <c r="M20" s="69" t="n">
        <v>96868</v>
      </c>
      <c r="N20" s="70" t="n">
        <f aca="false">SUM(K20:M20)</f>
        <v>250838</v>
      </c>
      <c r="O20" s="69" t="n">
        <v>17333</v>
      </c>
      <c r="P20" s="69" t="n">
        <v>22376</v>
      </c>
      <c r="Q20" s="69" t="n">
        <v>23144</v>
      </c>
      <c r="R20" s="70" t="n">
        <f aca="false">SUM(O20:Q20)</f>
        <v>62853</v>
      </c>
      <c r="S20" s="69" t="n">
        <v>14597</v>
      </c>
      <c r="T20" s="69" t="n">
        <v>10977</v>
      </c>
      <c r="U20" s="71" t="n">
        <f aca="false">SUM(S20:T20)</f>
        <v>25574</v>
      </c>
      <c r="V20" s="24"/>
      <c r="W20" s="64" t="s">
        <v>118</v>
      </c>
      <c r="X20" s="64"/>
      <c r="Y20" s="65"/>
      <c r="Z20" s="133" t="s">
        <v>156</v>
      </c>
      <c r="AA20" s="133"/>
      <c r="AB20" s="133"/>
      <c r="AC20" s="133"/>
      <c r="AD20" s="67" t="s">
        <v>157</v>
      </c>
      <c r="AE20" s="68"/>
      <c r="AF20" s="69" t="n">
        <v>8402</v>
      </c>
      <c r="AG20" s="69" t="n">
        <v>7318</v>
      </c>
      <c r="AH20" s="69" t="n">
        <v>4414</v>
      </c>
      <c r="AI20" s="69" t="n">
        <v>7466</v>
      </c>
      <c r="AJ20" s="70" t="n">
        <f aca="false">SUM(AF20:AI20)</f>
        <v>27600</v>
      </c>
      <c r="AK20" s="69" t="n">
        <v>5210</v>
      </c>
      <c r="AL20" s="69" t="n">
        <v>3761</v>
      </c>
      <c r="AM20" s="69" t="n">
        <v>4001</v>
      </c>
      <c r="AN20" s="69" t="n">
        <v>3230</v>
      </c>
      <c r="AO20" s="69" t="n">
        <v>4083</v>
      </c>
      <c r="AP20" s="69" t="n">
        <v>4026</v>
      </c>
      <c r="AQ20" s="69" t="n">
        <v>3825</v>
      </c>
      <c r="AR20" s="72" t="n">
        <v>6594</v>
      </c>
      <c r="AS20" s="24"/>
      <c r="AT20" s="64" t="s">
        <v>118</v>
      </c>
      <c r="AU20" s="64"/>
      <c r="AV20" s="65"/>
      <c r="AW20" s="133" t="s">
        <v>156</v>
      </c>
      <c r="AX20" s="133"/>
      <c r="AY20" s="133"/>
      <c r="AZ20" s="133"/>
      <c r="BA20" s="67" t="s">
        <v>157</v>
      </c>
      <c r="BB20" s="68"/>
      <c r="BC20" s="69" t="n">
        <v>8023</v>
      </c>
      <c r="BD20" s="69" t="n">
        <v>5908</v>
      </c>
      <c r="BE20" s="134" t="n">
        <v>2640</v>
      </c>
      <c r="BF20" s="70" t="n">
        <v>2134</v>
      </c>
      <c r="BG20" s="70" t="n">
        <v>2312</v>
      </c>
      <c r="BH20" s="70" t="n">
        <v>4170</v>
      </c>
      <c r="BI20" s="70" t="n">
        <f aca="false">SUM(BE20:BH20,AK20:BD20)</f>
        <v>59917</v>
      </c>
      <c r="BJ20" s="70" t="n">
        <f aca="false">BI20+AJ20+U20+R20+N20</f>
        <v>426782</v>
      </c>
      <c r="BK20" s="70" t="n">
        <v>64141</v>
      </c>
      <c r="BL20" s="70" t="n">
        <f aca="false">SUM(BK20:BK20)</f>
        <v>64141</v>
      </c>
      <c r="BM20" s="71" t="n">
        <f aca="false">BL20+BJ20</f>
        <v>490923</v>
      </c>
      <c r="BN20" s="40"/>
    </row>
    <row r="21" s="126" customFormat="true" ht="24.6" hidden="false" customHeight="true" outlineLevel="0" collapsed="false">
      <c r="A21" s="24"/>
      <c r="B21" s="127" t="s">
        <v>121</v>
      </c>
      <c r="C21" s="127"/>
      <c r="D21" s="125"/>
      <c r="E21" s="135" t="s">
        <v>158</v>
      </c>
      <c r="F21" s="135"/>
      <c r="G21" s="135"/>
      <c r="H21" s="135"/>
      <c r="I21" s="135"/>
      <c r="J21" s="130"/>
      <c r="K21" s="136" t="n">
        <f aca="false">K19/365*1000</f>
        <v>89060.2739726028</v>
      </c>
      <c r="L21" s="136" t="n">
        <f aca="false">L19/365*1000</f>
        <v>51956.5753424658</v>
      </c>
      <c r="M21" s="136" t="n">
        <f aca="false">M19/365*1000</f>
        <v>84957.0136986301</v>
      </c>
      <c r="N21" s="131" t="n">
        <f aca="false">N19/365*1000</f>
        <v>225973.863013699</v>
      </c>
      <c r="O21" s="136" t="n">
        <f aca="false">O19/365*1000</f>
        <v>15404.7123287671</v>
      </c>
      <c r="P21" s="136" t="n">
        <f aca="false">P19/365*1000</f>
        <v>18743.7260273973</v>
      </c>
      <c r="Q21" s="136" t="n">
        <f aca="false">Q19/365*1000</f>
        <v>18666.9589041096</v>
      </c>
      <c r="R21" s="131" t="n">
        <f aca="false">R19/365*1000</f>
        <v>52815.397260274</v>
      </c>
      <c r="S21" s="136" t="n">
        <f aca="false">S19/365*1000</f>
        <v>12884.0273972603</v>
      </c>
      <c r="T21" s="136" t="n">
        <f aca="false">T19/365*1000</f>
        <v>9279.3698630137</v>
      </c>
      <c r="U21" s="132" t="n">
        <f aca="false">U19/365*1000</f>
        <v>22163.397260274</v>
      </c>
      <c r="V21" s="24"/>
      <c r="W21" s="127" t="s">
        <v>121</v>
      </c>
      <c r="X21" s="127"/>
      <c r="Y21" s="125"/>
      <c r="Z21" s="135" t="s">
        <v>158</v>
      </c>
      <c r="AA21" s="135"/>
      <c r="AB21" s="135"/>
      <c r="AC21" s="135"/>
      <c r="AD21" s="135"/>
      <c r="AE21" s="130"/>
      <c r="AF21" s="136" t="n">
        <f aca="false">AF19/365*1000</f>
        <v>6820.41095890411</v>
      </c>
      <c r="AG21" s="136" t="n">
        <f aca="false">AG19/365*1000</f>
        <v>6200.30136986301</v>
      </c>
      <c r="AH21" s="136" t="n">
        <f aca="false">AH19/365*1000</f>
        <v>3950.21917808219</v>
      </c>
      <c r="AI21" s="136" t="n">
        <f aca="false">AI19/365*1000</f>
        <v>6328.05479452055</v>
      </c>
      <c r="AJ21" s="136" t="n">
        <f aca="false">AJ19/365*1000</f>
        <v>23298.9863013699</v>
      </c>
      <c r="AK21" s="136" t="n">
        <f aca="false">AK19/365*1000</f>
        <v>4262.21917808219</v>
      </c>
      <c r="AL21" s="136" t="n">
        <f aca="false">AL19/365*1000</f>
        <v>2807.53424657534</v>
      </c>
      <c r="AM21" s="136" t="n">
        <f aca="false">AM19/365*1000</f>
        <v>1739.47945205479</v>
      </c>
      <c r="AN21" s="136" t="n">
        <f aca="false">AN19/365*1000</f>
        <v>1818.46575342466</v>
      </c>
      <c r="AO21" s="136" t="n">
        <f aca="false">AO19/365*1000</f>
        <v>3492.30136986301</v>
      </c>
      <c r="AP21" s="136" t="n">
        <f aca="false">AP19/365*1000</f>
        <v>3771.3698630137</v>
      </c>
      <c r="AQ21" s="136" t="n">
        <f aca="false">AQ19/365*1000</f>
        <v>2560.35616438356</v>
      </c>
      <c r="AR21" s="137" t="n">
        <f aca="false">AR19/365*1000</f>
        <v>5454.7397260274</v>
      </c>
      <c r="AS21" s="24"/>
      <c r="AT21" s="127" t="s">
        <v>121</v>
      </c>
      <c r="AU21" s="127"/>
      <c r="AV21" s="125"/>
      <c r="AW21" s="135" t="s">
        <v>158</v>
      </c>
      <c r="AX21" s="135"/>
      <c r="AY21" s="135"/>
      <c r="AZ21" s="135"/>
      <c r="BA21" s="135"/>
      <c r="BB21" s="130"/>
      <c r="BC21" s="136" t="n">
        <f aca="false">BC19/365*1000</f>
        <v>7128.21917808219</v>
      </c>
      <c r="BD21" s="136" t="n">
        <f aca="false">BD19/365*1000</f>
        <v>5459.28767123288</v>
      </c>
      <c r="BE21" s="136" t="n">
        <f aca="false">BE19/365*1000</f>
        <v>2098.65753424658</v>
      </c>
      <c r="BF21" s="136" t="n">
        <f aca="false">BF19/365*1000</f>
        <v>1750.21917808219</v>
      </c>
      <c r="BG21" s="136" t="n">
        <f aca="false">BG19/365*1000</f>
        <v>1775.56164383562</v>
      </c>
      <c r="BH21" s="136" t="n">
        <f aca="false">BH19/365*1000</f>
        <v>3653.20547945206</v>
      </c>
      <c r="BI21" s="136" t="n">
        <f aca="false">BI19/365*1000</f>
        <v>47771.6164383562</v>
      </c>
      <c r="BJ21" s="136" t="n">
        <f aca="false">BJ19/365*1000</f>
        <v>372023.260273973</v>
      </c>
      <c r="BK21" s="136" t="n">
        <f aca="false">BK19/365*1000</f>
        <v>58947.4246575343</v>
      </c>
      <c r="BL21" s="136" t="n">
        <f aca="false">BL19/365*1000</f>
        <v>58947.4246575343</v>
      </c>
      <c r="BM21" s="137" t="n">
        <f aca="false">BM19/365*1000</f>
        <v>430970.684931507</v>
      </c>
      <c r="BN21" s="125"/>
    </row>
    <row r="22" s="126" customFormat="true" ht="24.6" hidden="false" customHeight="true" outlineLevel="0" collapsed="false">
      <c r="A22" s="24"/>
      <c r="B22" s="127" t="s">
        <v>126</v>
      </c>
      <c r="C22" s="127"/>
      <c r="D22" s="125"/>
      <c r="E22" s="138" t="s">
        <v>159</v>
      </c>
      <c r="F22" s="138"/>
      <c r="G22" s="138"/>
      <c r="H22" s="138"/>
      <c r="I22" s="129" t="s">
        <v>160</v>
      </c>
      <c r="J22" s="130"/>
      <c r="K22" s="136" t="n">
        <f aca="false">K20/K10*1000</f>
        <v>347.971302655963</v>
      </c>
      <c r="L22" s="136" t="n">
        <f aca="false">L20/L10*1000</f>
        <v>336.764502990276</v>
      </c>
      <c r="M22" s="136" t="n">
        <f aca="false">M20/M10*1000</f>
        <v>312.71548662853</v>
      </c>
      <c r="N22" s="136" t="n">
        <f aca="false">N20/N10*1000</f>
        <v>331.090320639061</v>
      </c>
      <c r="O22" s="136" t="n">
        <f aca="false">O20/O10*1000</f>
        <v>350.373964018597</v>
      </c>
      <c r="P22" s="136" t="n">
        <f aca="false">P20/P10*1000</f>
        <v>371.361237428221</v>
      </c>
      <c r="Q22" s="136" t="n">
        <f aca="false">Q20/Q10*1000</f>
        <v>435.512400737646</v>
      </c>
      <c r="R22" s="136" t="n">
        <f aca="false">R20/R10*1000</f>
        <v>385.918485135019</v>
      </c>
      <c r="S22" s="136" t="n">
        <f aca="false">S20/S10*1000</f>
        <v>368.769421216179</v>
      </c>
      <c r="T22" s="136" t="n">
        <f aca="false">T20/T10*1000</f>
        <v>367.960579243765</v>
      </c>
      <c r="U22" s="137" t="n">
        <f aca="false">U20/U10*1000</f>
        <v>368.421810847799</v>
      </c>
      <c r="V22" s="24"/>
      <c r="W22" s="127" t="s">
        <v>126</v>
      </c>
      <c r="X22" s="127"/>
      <c r="Y22" s="125"/>
      <c r="Z22" s="138" t="s">
        <v>159</v>
      </c>
      <c r="AA22" s="138"/>
      <c r="AB22" s="138"/>
      <c r="AC22" s="138"/>
      <c r="AD22" s="129" t="s">
        <v>160</v>
      </c>
      <c r="AE22" s="130"/>
      <c r="AF22" s="136" t="n">
        <f aca="false">AF20/AF10*1000</f>
        <v>292.824033736451</v>
      </c>
      <c r="AG22" s="136" t="n">
        <f aca="false">AG20/AG10*1000</f>
        <v>265.635776253222</v>
      </c>
      <c r="AH22" s="136" t="n">
        <f aca="false">AH20/AH10*1000</f>
        <v>293.581642833389</v>
      </c>
      <c r="AI22" s="136" t="n">
        <f aca="false">AI20/AI10*1000</f>
        <v>484.33344145313</v>
      </c>
      <c r="AJ22" s="136" t="n">
        <f aca="false">AJ20/AJ10*1000</f>
        <v>318.36847690675</v>
      </c>
      <c r="AK22" s="136" t="n">
        <f aca="false">AK20/AK10*1000</f>
        <v>496.379573170732</v>
      </c>
      <c r="AL22" s="136" t="n">
        <f aca="false">AL20/AL10*1000</f>
        <v>467.03092015398</v>
      </c>
      <c r="AM22" s="136" t="n">
        <f aca="false">AM20/AM10*1000</f>
        <v>491.22160834868</v>
      </c>
      <c r="AN22" s="136" t="n">
        <f aca="false">AN20/AN10*1000</f>
        <v>428.893905191874</v>
      </c>
      <c r="AO22" s="136" t="n">
        <f aca="false">AO20/AO10*1000</f>
        <v>307.570621468927</v>
      </c>
      <c r="AP22" s="136" t="n">
        <f aca="false">AP20/AP10*1000</f>
        <v>322.337870296237</v>
      </c>
      <c r="AQ22" s="136" t="n">
        <f aca="false">AQ20/AQ10*1000</f>
        <v>349.794238683128</v>
      </c>
      <c r="AR22" s="137" t="n">
        <f aca="false">AR20/AR10*1000</f>
        <v>502.09396177568</v>
      </c>
      <c r="AS22" s="24"/>
      <c r="AT22" s="127" t="s">
        <v>126</v>
      </c>
      <c r="AU22" s="127"/>
      <c r="AV22" s="125"/>
      <c r="AW22" s="138" t="s">
        <v>159</v>
      </c>
      <c r="AX22" s="138"/>
      <c r="AY22" s="138"/>
      <c r="AZ22" s="138"/>
      <c r="BA22" s="129" t="s">
        <v>160</v>
      </c>
      <c r="BB22" s="130"/>
      <c r="BC22" s="136" t="n">
        <f aca="false">BC20/BC10*1000</f>
        <v>463.462538270464</v>
      </c>
      <c r="BD22" s="136" t="n">
        <f aca="false">BD20/BD10*1000</f>
        <v>566.117286316596</v>
      </c>
      <c r="BE22" s="136" t="n">
        <f aca="false">BE20/BE10*1000</f>
        <v>502.569960022844</v>
      </c>
      <c r="BF22" s="136" t="n">
        <f aca="false">BF20/BF10*1000</f>
        <v>350.468057152242</v>
      </c>
      <c r="BG22" s="136" t="n">
        <f aca="false">BG20/BG10*1000</f>
        <v>462.4924984997</v>
      </c>
      <c r="BH22" s="136" t="n">
        <f aca="false">BH20/BH10*1000</f>
        <v>410.999408633944</v>
      </c>
      <c r="BI22" s="136" t="n">
        <f aca="false">BI20/BI10*1000</f>
        <v>433.26439707286</v>
      </c>
      <c r="BJ22" s="136" t="n">
        <f aca="false">BJ20/BJ10*1000</f>
        <v>351.296468696008</v>
      </c>
      <c r="BK22" s="136" t="n">
        <f aca="false">BK20/BK10*1000</f>
        <v>189.565489806654</v>
      </c>
      <c r="BL22" s="136" t="n">
        <f aca="false">BL20/BL10*1000</f>
        <v>189.565489806654</v>
      </c>
      <c r="BM22" s="137" t="n">
        <f aca="false">BM20/BM10*1000</f>
        <v>316.064858183082</v>
      </c>
      <c r="BN22" s="125"/>
    </row>
    <row r="23" s="126" customFormat="true" ht="24.6" hidden="false" customHeight="true" outlineLevel="0" collapsed="false">
      <c r="A23" s="24"/>
      <c r="B23" s="127" t="s">
        <v>148</v>
      </c>
      <c r="C23" s="127"/>
      <c r="D23" s="125"/>
      <c r="E23" s="138" t="s">
        <v>161</v>
      </c>
      <c r="F23" s="138"/>
      <c r="G23" s="138"/>
      <c r="H23" s="138"/>
      <c r="I23" s="129" t="s">
        <v>160</v>
      </c>
      <c r="J23" s="130"/>
      <c r="K23" s="136" t="n">
        <f aca="false">K24/K10/365*1000*1000</f>
        <v>277.844593457785</v>
      </c>
      <c r="L23" s="136" t="n">
        <f aca="false">L24/L10/365*1000*1000</f>
        <v>279.427173144647</v>
      </c>
      <c r="M23" s="136" t="n">
        <f aca="false">M24/M10/365*1000*1000</f>
        <v>245.499578733647</v>
      </c>
      <c r="N23" s="136" t="n">
        <f aca="false">N24/N10/365*1000*1000</f>
        <v>264.967957357578</v>
      </c>
      <c r="O23" s="136" t="n">
        <f aca="false">O24/O10/365*1000*1000</f>
        <v>259.09379144964</v>
      </c>
      <c r="P23" s="136" t="n">
        <f aca="false">P24/P10/365*1000*1000</f>
        <v>273.330117116081</v>
      </c>
      <c r="Q23" s="136" t="n">
        <f aca="false">Q24/Q10/365*1000*1000</f>
        <v>276.965875351797</v>
      </c>
      <c r="R23" s="136" t="n">
        <f aca="false">R24/R10/365*1000*1000</f>
        <v>270.192202716781</v>
      </c>
      <c r="S23" s="136" t="n">
        <f aca="false">S24/S10/365*1000*1000</f>
        <v>266.253777825613</v>
      </c>
      <c r="T23" s="136" t="n">
        <f aca="false">T24/T10/365*1000*1000</f>
        <v>249.097227579468</v>
      </c>
      <c r="U23" s="137" t="n">
        <f aca="false">U24/U10/365*1000*1000</f>
        <v>258.880526987278</v>
      </c>
      <c r="V23" s="24"/>
      <c r="W23" s="127" t="s">
        <v>148</v>
      </c>
      <c r="X23" s="127"/>
      <c r="Y23" s="125"/>
      <c r="Z23" s="138" t="s">
        <v>161</v>
      </c>
      <c r="AA23" s="138"/>
      <c r="AB23" s="138"/>
      <c r="AC23" s="138"/>
      <c r="AD23" s="129" t="s">
        <v>160</v>
      </c>
      <c r="AE23" s="130"/>
      <c r="AF23" s="136" t="n">
        <f aca="false">AF24/AF10/365*1000*1000</f>
        <v>210.304742362344</v>
      </c>
      <c r="AG23" s="136" t="n">
        <f aca="false">AG24/AG10/365*1000*1000</f>
        <v>213.060961862723</v>
      </c>
      <c r="AH23" s="136" t="n">
        <f aca="false">AH24/AH10/365*1000*1000</f>
        <v>233.121802552036</v>
      </c>
      <c r="AI23" s="136" t="n">
        <f aca="false">AI24/AI10/365*1000*1000</f>
        <v>278.915306652922</v>
      </c>
      <c r="AJ23" s="136" t="n">
        <f aca="false">AJ24/AJ10/365*1000*1000</f>
        <v>227.337657043136</v>
      </c>
      <c r="AK23" s="136" t="n">
        <f aca="false">AK24/AK10/365*1000*1000</f>
        <v>268.313564984965</v>
      </c>
      <c r="AL23" s="136" t="n">
        <f aca="false">AL24/AL10/365*1000*1000</f>
        <v>257.598206403127</v>
      </c>
      <c r="AM23" s="136" t="n">
        <f aca="false">AM24/AM10/365*1000*1000</f>
        <v>197.472186483009</v>
      </c>
      <c r="AN23" s="136" t="n">
        <f aca="false">AN24/AN10/365*1000*1000</f>
        <v>224.755030804183</v>
      </c>
      <c r="AO23" s="136" t="n">
        <f aca="false">AO24/AO10/365*1000*1000</f>
        <v>237.622475040631</v>
      </c>
      <c r="AP23" s="136" t="n">
        <f aca="false">AP24/AP10/365*1000*1000</f>
        <v>268.18386215822</v>
      </c>
      <c r="AQ23" s="136" t="n">
        <f aca="false">AQ24/AQ10/365*1000*1000</f>
        <v>214.640684994144</v>
      </c>
      <c r="AR23" s="137" t="n">
        <f aca="false">AR24/AR10/365*1000*1000</f>
        <v>279.893064527401</v>
      </c>
      <c r="AS23" s="24"/>
      <c r="AT23" s="127" t="s">
        <v>148</v>
      </c>
      <c r="AU23" s="127"/>
      <c r="AV23" s="125"/>
      <c r="AW23" s="138" t="s">
        <v>161</v>
      </c>
      <c r="AX23" s="138"/>
      <c r="AY23" s="138"/>
      <c r="AZ23" s="138"/>
      <c r="BA23" s="129" t="s">
        <v>160</v>
      </c>
      <c r="BB23" s="130"/>
      <c r="BC23" s="136" t="n">
        <f aca="false">BC24/BC10/365*1000*1000</f>
        <v>287.284274865218</v>
      </c>
      <c r="BD23" s="136" t="n">
        <f aca="false">BD24/BD10/365*1000*1000</f>
        <v>376.557438161895</v>
      </c>
      <c r="BE23" s="136" t="n">
        <f aca="false">BE24/BE10/365*1000*1000</f>
        <v>276.590806558027</v>
      </c>
      <c r="BF23" s="136" t="n">
        <f aca="false">BF24/BF10/365*1000*1000</f>
        <v>243.502205864157</v>
      </c>
      <c r="BG23" s="136" t="n">
        <f aca="false">BG24/BG10/365*1000*1000</f>
        <v>300.361442151444</v>
      </c>
      <c r="BH23" s="136" t="n">
        <f aca="false">BH24/BH10/365*1000*1000</f>
        <v>224.214144719965</v>
      </c>
      <c r="BI23" s="136" t="n">
        <f aca="false">BI24/BI10/365*1000*1000</f>
        <v>262.731151753942</v>
      </c>
      <c r="BJ23" s="136" t="n">
        <f aca="false">BJ24/BJ10/365*1000*1000</f>
        <v>262.380629298951</v>
      </c>
      <c r="BK23" s="136" t="n">
        <f aca="false">BK24/BK10/365*1000*1000</f>
        <v>174.216139880051</v>
      </c>
      <c r="BL23" s="136" t="n">
        <f aca="false">BL24/BL10/365*1000*1000</f>
        <v>174.216139880051</v>
      </c>
      <c r="BM23" s="137" t="n">
        <f aca="false">BM24/BM10/365*1000*1000</f>
        <v>243.174803837382</v>
      </c>
      <c r="BN23" s="125"/>
    </row>
    <row r="24" s="126" customFormat="true" ht="24.6" hidden="false" customHeight="true" outlineLevel="0" collapsed="false">
      <c r="A24" s="24"/>
      <c r="B24" s="127" t="s">
        <v>150</v>
      </c>
      <c r="C24" s="127"/>
      <c r="D24" s="125"/>
      <c r="E24" s="139" t="s">
        <v>162</v>
      </c>
      <c r="F24" s="139"/>
      <c r="G24" s="139"/>
      <c r="H24" s="139"/>
      <c r="I24" s="129" t="s">
        <v>163</v>
      </c>
      <c r="J24" s="130"/>
      <c r="K24" s="131" t="n">
        <v>28511.43</v>
      </c>
      <c r="L24" s="131" t="n">
        <v>17002.6</v>
      </c>
      <c r="M24" s="131" t="n">
        <v>27757.13</v>
      </c>
      <c r="N24" s="131" t="n">
        <f aca="false">SUM(K24:M24)</f>
        <v>73271.16</v>
      </c>
      <c r="O24" s="131" t="n">
        <v>4678.34</v>
      </c>
      <c r="P24" s="131" t="n">
        <v>6011.27</v>
      </c>
      <c r="Q24" s="131" t="n">
        <v>5372.26</v>
      </c>
      <c r="R24" s="131" t="n">
        <f aca="false">SUM(O24:Q24)</f>
        <v>16061.87</v>
      </c>
      <c r="S24" s="131" t="n">
        <v>3846.78</v>
      </c>
      <c r="T24" s="131" t="n">
        <v>2712.34</v>
      </c>
      <c r="U24" s="132" t="n">
        <f aca="false">SUM(S24:T24)</f>
        <v>6559.12</v>
      </c>
      <c r="V24" s="24"/>
      <c r="W24" s="127" t="s">
        <v>150</v>
      </c>
      <c r="X24" s="127"/>
      <c r="Y24" s="125"/>
      <c r="Z24" s="139" t="s">
        <v>162</v>
      </c>
      <c r="AA24" s="139"/>
      <c r="AB24" s="139"/>
      <c r="AC24" s="139"/>
      <c r="AD24" s="129" t="s">
        <v>163</v>
      </c>
      <c r="AE24" s="130"/>
      <c r="AF24" s="131" t="n">
        <v>2202.51</v>
      </c>
      <c r="AG24" s="131" t="n">
        <v>2142.41</v>
      </c>
      <c r="AH24" s="131" t="n">
        <v>1279.32</v>
      </c>
      <c r="AI24" s="131" t="n">
        <v>1569.31</v>
      </c>
      <c r="AJ24" s="131" t="n">
        <f aca="false">SUM(AF24:AI24)</f>
        <v>7193.55</v>
      </c>
      <c r="AK24" s="131" t="n">
        <v>1027.92</v>
      </c>
      <c r="AL24" s="131" t="n">
        <v>757.17</v>
      </c>
      <c r="AM24" s="131" t="n">
        <v>587.07</v>
      </c>
      <c r="AN24" s="131" t="n">
        <v>617.81</v>
      </c>
      <c r="AO24" s="131" t="n">
        <v>1151.37</v>
      </c>
      <c r="AP24" s="131" t="n">
        <v>1222.61</v>
      </c>
      <c r="AQ24" s="131" t="n">
        <v>856.69</v>
      </c>
      <c r="AR24" s="132" t="n">
        <v>1341.68</v>
      </c>
      <c r="AS24" s="24"/>
      <c r="AT24" s="127" t="s">
        <v>150</v>
      </c>
      <c r="AU24" s="127"/>
      <c r="AV24" s="125"/>
      <c r="AW24" s="139" t="s">
        <v>162</v>
      </c>
      <c r="AX24" s="139"/>
      <c r="AY24" s="139"/>
      <c r="AZ24" s="139"/>
      <c r="BA24" s="129" t="s">
        <v>163</v>
      </c>
      <c r="BB24" s="130"/>
      <c r="BC24" s="131" t="n">
        <v>1815.21</v>
      </c>
      <c r="BD24" s="131" t="n">
        <v>1434.36</v>
      </c>
      <c r="BE24" s="130" t="n">
        <v>530.32</v>
      </c>
      <c r="BF24" s="131" t="n">
        <v>541.18</v>
      </c>
      <c r="BG24" s="131" t="n">
        <v>548.05</v>
      </c>
      <c r="BH24" s="131" t="n">
        <v>830.33</v>
      </c>
      <c r="BI24" s="131" t="n">
        <f aca="false">SUM(BE24:BH24,AK24:BD24)</f>
        <v>13261.77</v>
      </c>
      <c r="BJ24" s="131" t="n">
        <f aca="false">BI24+AJ24+U24+R24+N24</f>
        <v>116347.47</v>
      </c>
      <c r="BK24" s="131" t="n">
        <v>21515.81</v>
      </c>
      <c r="BL24" s="131" t="n">
        <f aca="false">SUM(BK24:BK24)</f>
        <v>21515.81</v>
      </c>
      <c r="BM24" s="132" t="n">
        <f aca="false">BL24+BJ24</f>
        <v>137863.28</v>
      </c>
      <c r="BN24" s="125"/>
    </row>
    <row r="25" s="126" customFormat="true" ht="24.6" hidden="false" customHeight="true" outlineLevel="0" collapsed="false">
      <c r="A25" s="24"/>
      <c r="B25" s="119" t="s">
        <v>164</v>
      </c>
      <c r="C25" s="119"/>
      <c r="D25" s="120"/>
      <c r="E25" s="121" t="s">
        <v>165</v>
      </c>
      <c r="F25" s="121"/>
      <c r="G25" s="121"/>
      <c r="H25" s="121"/>
      <c r="I25" s="121"/>
      <c r="J25" s="122"/>
      <c r="K25" s="123" t="n">
        <f aca="false">K24/K19*100</f>
        <v>87.7085858430492</v>
      </c>
      <c r="L25" s="123" t="n">
        <f aca="false">L24/L19*100</f>
        <v>89.6565361484696</v>
      </c>
      <c r="M25" s="123" t="n">
        <f aca="false">M24/M19*100</f>
        <v>89.5122464833948</v>
      </c>
      <c r="N25" s="123" t="n">
        <f aca="false">N24/N19*100</f>
        <v>88.8345676054668</v>
      </c>
      <c r="O25" s="123" t="n">
        <f aca="false">O24/O19*100</f>
        <v>83.2042143304308</v>
      </c>
      <c r="P25" s="123" t="n">
        <f aca="false">P24/P19*100</f>
        <v>87.8653094514914</v>
      </c>
      <c r="Q25" s="123" t="n">
        <f aca="false">Q24/Q19*100</f>
        <v>78.8479828104453</v>
      </c>
      <c r="R25" s="123" t="n">
        <f aca="false">R24/R19*100</f>
        <v>83.3187395539491</v>
      </c>
      <c r="S25" s="123" t="n">
        <f aca="false">S24/S19*100</f>
        <v>81.7999136660663</v>
      </c>
      <c r="T25" s="123" t="n">
        <f aca="false">T24/T19*100</f>
        <v>80.0816068639522</v>
      </c>
      <c r="U25" s="124" t="n">
        <f aca="false">U24/U19*100</f>
        <v>81.0804930750936</v>
      </c>
      <c r="V25" s="24"/>
      <c r="W25" s="119" t="s">
        <v>164</v>
      </c>
      <c r="X25" s="119"/>
      <c r="Y25" s="120"/>
      <c r="Z25" s="121" t="s">
        <v>165</v>
      </c>
      <c r="AA25" s="121"/>
      <c r="AB25" s="121"/>
      <c r="AC25" s="121"/>
      <c r="AD25" s="121"/>
      <c r="AE25" s="122"/>
      <c r="AF25" s="123" t="n">
        <f aca="false">AF24/AF19*100</f>
        <v>88.4737592640945</v>
      </c>
      <c r="AG25" s="123" t="n">
        <f aca="false">AG24/AG19*100</f>
        <v>94.6666313170814</v>
      </c>
      <c r="AH25" s="123" t="n">
        <f aca="false">AH24/AH19*100</f>
        <v>88.728907014003</v>
      </c>
      <c r="AI25" s="123" t="n">
        <f aca="false">AI24/AI19*100</f>
        <v>67.9431451159005</v>
      </c>
      <c r="AJ25" s="123" t="n">
        <f aca="false">AJ24/AJ19*100</f>
        <v>84.5888997463586</v>
      </c>
      <c r="AK25" s="123" t="n">
        <f aca="false">AK24/AK19*100</f>
        <v>66.0740112231714</v>
      </c>
      <c r="AL25" s="123" t="n">
        <f aca="false">AL24/AL19*100</f>
        <v>73.8882654305928</v>
      </c>
      <c r="AM25" s="123" t="n">
        <f aca="false">AM24/AM19*100</f>
        <v>92.465073789986</v>
      </c>
      <c r="AN25" s="123" t="n">
        <f aca="false">AN24/AN19*100</f>
        <v>93.0801217344141</v>
      </c>
      <c r="AO25" s="123" t="n">
        <f aca="false">AO24/AO19*100</f>
        <v>90.3254909036707</v>
      </c>
      <c r="AP25" s="123" t="n">
        <f aca="false">AP24/AP19*100</f>
        <v>88.8169699611347</v>
      </c>
      <c r="AQ25" s="123" t="n">
        <f aca="false">AQ24/AQ19*100</f>
        <v>91.6706793789392</v>
      </c>
      <c r="AR25" s="124" t="n">
        <f aca="false">AR24/AR19*100</f>
        <v>67.3879195170218</v>
      </c>
      <c r="AS25" s="24"/>
      <c r="AT25" s="119" t="s">
        <v>164</v>
      </c>
      <c r="AU25" s="119"/>
      <c r="AV25" s="120"/>
      <c r="AW25" s="121" t="s">
        <v>165</v>
      </c>
      <c r="AX25" s="121"/>
      <c r="AY25" s="121"/>
      <c r="AZ25" s="121"/>
      <c r="BA25" s="121"/>
      <c r="BB25" s="122"/>
      <c r="BC25" s="123" t="n">
        <f aca="false">BC24/BC19*100</f>
        <v>69.7674686755323</v>
      </c>
      <c r="BD25" s="123" t="n">
        <f aca="false">BD24/BD19*100</f>
        <v>71.9828970611852</v>
      </c>
      <c r="BE25" s="123" t="n">
        <f aca="false">BE24/BE19*100</f>
        <v>69.2314721739925</v>
      </c>
      <c r="BF25" s="123" t="n">
        <f aca="false">BF24/BF19*100</f>
        <v>84.7142432258973</v>
      </c>
      <c r="BG25" s="123" t="n">
        <f aca="false">BG24/BG19*100</f>
        <v>84.5651771386249</v>
      </c>
      <c r="BH25" s="123" t="n">
        <f aca="false">BH24/BH19*100</f>
        <v>62.2707024043437</v>
      </c>
      <c r="BI25" s="123" t="n">
        <f aca="false">BI24/BI19*100</f>
        <v>76.0569123409097</v>
      </c>
      <c r="BJ25" s="123" t="n">
        <f aca="false">BJ24/BJ19*100</f>
        <v>85.6828660514599</v>
      </c>
      <c r="BK25" s="123" t="n">
        <f aca="false">BK24/BK19*100</f>
        <v>100</v>
      </c>
      <c r="BL25" s="123" t="n">
        <f aca="false">BL24/BL19*100</f>
        <v>100</v>
      </c>
      <c r="BM25" s="124" t="n">
        <f aca="false">BM24/BM19*100</f>
        <v>87.6411388627012</v>
      </c>
      <c r="BN25" s="125"/>
    </row>
    <row r="26" customFormat="false" ht="24.6" hidden="false" customHeight="true" outlineLevel="0" collapsed="false">
      <c r="A26" s="24" t="n">
        <v>5</v>
      </c>
      <c r="B26" s="53" t="s">
        <v>112</v>
      </c>
      <c r="C26" s="53"/>
      <c r="D26" s="55"/>
      <c r="E26" s="140" t="s">
        <v>166</v>
      </c>
      <c r="F26" s="58"/>
      <c r="G26" s="104"/>
      <c r="H26" s="141" t="s">
        <v>167</v>
      </c>
      <c r="I26" s="141"/>
      <c r="J26" s="58"/>
      <c r="K26" s="59" t="n">
        <v>0</v>
      </c>
      <c r="L26" s="59" t="n">
        <v>10</v>
      </c>
      <c r="M26" s="59" t="n">
        <v>5</v>
      </c>
      <c r="N26" s="60"/>
      <c r="O26" s="59" t="n">
        <v>0</v>
      </c>
      <c r="P26" s="59" t="n">
        <v>10</v>
      </c>
      <c r="Q26" s="59" t="n">
        <v>10</v>
      </c>
      <c r="R26" s="60"/>
      <c r="S26" s="60" t="n">
        <v>10</v>
      </c>
      <c r="T26" s="60" t="n">
        <v>8</v>
      </c>
      <c r="U26" s="61"/>
      <c r="V26" s="24" t="n">
        <v>5</v>
      </c>
      <c r="W26" s="53" t="s">
        <v>112</v>
      </c>
      <c r="X26" s="53"/>
      <c r="Y26" s="55"/>
      <c r="Z26" s="140" t="s">
        <v>166</v>
      </c>
      <c r="AA26" s="58"/>
      <c r="AB26" s="104"/>
      <c r="AC26" s="141" t="s">
        <v>167</v>
      </c>
      <c r="AD26" s="141"/>
      <c r="AE26" s="58"/>
      <c r="AF26" s="60" t="n">
        <v>0</v>
      </c>
      <c r="AG26" s="60" t="n">
        <v>10</v>
      </c>
      <c r="AH26" s="60" t="n">
        <v>8</v>
      </c>
      <c r="AI26" s="60" t="n">
        <v>10</v>
      </c>
      <c r="AJ26" s="60"/>
      <c r="AK26" s="60" t="n">
        <v>7</v>
      </c>
      <c r="AL26" s="60" t="n">
        <v>10</v>
      </c>
      <c r="AM26" s="60" t="n">
        <v>5</v>
      </c>
      <c r="AN26" s="60" t="n">
        <v>8</v>
      </c>
      <c r="AO26" s="60" t="n">
        <v>10</v>
      </c>
      <c r="AP26" s="60" t="n">
        <v>10</v>
      </c>
      <c r="AQ26" s="60" t="n">
        <v>10</v>
      </c>
      <c r="AR26" s="61" t="n">
        <v>10</v>
      </c>
      <c r="AS26" s="24" t="n">
        <v>5</v>
      </c>
      <c r="AT26" s="53" t="s">
        <v>112</v>
      </c>
      <c r="AU26" s="53"/>
      <c r="AV26" s="55"/>
      <c r="AW26" s="140" t="s">
        <v>166</v>
      </c>
      <c r="AX26" s="58"/>
      <c r="AY26" s="104"/>
      <c r="AZ26" s="141" t="s">
        <v>167</v>
      </c>
      <c r="BA26" s="141"/>
      <c r="BB26" s="58"/>
      <c r="BC26" s="60" t="n">
        <v>10</v>
      </c>
      <c r="BD26" s="60" t="n">
        <v>8</v>
      </c>
      <c r="BE26" s="118" t="n">
        <v>5</v>
      </c>
      <c r="BF26" s="60" t="n">
        <v>10</v>
      </c>
      <c r="BG26" s="60" t="n">
        <v>5</v>
      </c>
      <c r="BH26" s="60" t="n">
        <v>10</v>
      </c>
      <c r="BI26" s="60"/>
      <c r="BJ26" s="60"/>
      <c r="BK26" s="60" t="n">
        <v>1</v>
      </c>
      <c r="BL26" s="60"/>
      <c r="BM26" s="61"/>
      <c r="BN26" s="40"/>
    </row>
    <row r="27" customFormat="false" ht="24.6" hidden="false" customHeight="true" outlineLevel="0" collapsed="false">
      <c r="A27" s="24"/>
      <c r="B27" s="53"/>
      <c r="C27" s="53"/>
      <c r="D27" s="65"/>
      <c r="E27" s="140"/>
      <c r="F27" s="68"/>
      <c r="G27" s="112"/>
      <c r="H27" s="133" t="s">
        <v>168</v>
      </c>
      <c r="I27" s="133"/>
      <c r="J27" s="68"/>
      <c r="K27" s="69" t="n">
        <v>626</v>
      </c>
      <c r="L27" s="69" t="n">
        <v>1671</v>
      </c>
      <c r="M27" s="69" t="n">
        <v>1836</v>
      </c>
      <c r="N27" s="70"/>
      <c r="O27" s="69" t="n">
        <v>1100</v>
      </c>
      <c r="P27" s="69" t="n">
        <v>1900</v>
      </c>
      <c r="Q27" s="69" t="n">
        <v>1792</v>
      </c>
      <c r="R27" s="70"/>
      <c r="S27" s="70" t="n">
        <v>1080</v>
      </c>
      <c r="T27" s="70" t="n">
        <v>1998</v>
      </c>
      <c r="U27" s="71"/>
      <c r="V27" s="24"/>
      <c r="W27" s="53"/>
      <c r="X27" s="53"/>
      <c r="Y27" s="65"/>
      <c r="Z27" s="140"/>
      <c r="AA27" s="68"/>
      <c r="AB27" s="112"/>
      <c r="AC27" s="133" t="s">
        <v>168</v>
      </c>
      <c r="AD27" s="133"/>
      <c r="AE27" s="68"/>
      <c r="AF27" s="70" t="n">
        <v>1188</v>
      </c>
      <c r="AG27" s="70" t="n">
        <v>2052</v>
      </c>
      <c r="AH27" s="70" t="n">
        <v>2073</v>
      </c>
      <c r="AI27" s="70" t="n">
        <v>1473</v>
      </c>
      <c r="AJ27" s="70"/>
      <c r="AK27" s="70" t="n">
        <v>1404</v>
      </c>
      <c r="AL27" s="70" t="n">
        <v>2674</v>
      </c>
      <c r="AM27" s="70" t="n">
        <v>1080</v>
      </c>
      <c r="AN27" s="70" t="n">
        <v>1933</v>
      </c>
      <c r="AO27" s="70" t="n">
        <v>2360</v>
      </c>
      <c r="AP27" s="70" t="n">
        <v>2160</v>
      </c>
      <c r="AQ27" s="70" t="n">
        <v>2754</v>
      </c>
      <c r="AR27" s="71" t="n">
        <v>1296</v>
      </c>
      <c r="AS27" s="24"/>
      <c r="AT27" s="53"/>
      <c r="AU27" s="53"/>
      <c r="AV27" s="65"/>
      <c r="AW27" s="140"/>
      <c r="AX27" s="68"/>
      <c r="AY27" s="112"/>
      <c r="AZ27" s="133" t="s">
        <v>168</v>
      </c>
      <c r="BA27" s="133"/>
      <c r="BB27" s="68"/>
      <c r="BC27" s="70" t="n">
        <v>1620</v>
      </c>
      <c r="BD27" s="70" t="n">
        <v>1188</v>
      </c>
      <c r="BE27" s="134" t="n">
        <v>1296</v>
      </c>
      <c r="BF27" s="70" t="n">
        <v>2160</v>
      </c>
      <c r="BG27" s="70" t="n">
        <v>1836</v>
      </c>
      <c r="BH27" s="70" t="n">
        <v>2789</v>
      </c>
      <c r="BI27" s="70"/>
      <c r="BJ27" s="70"/>
      <c r="BK27" s="70" t="n">
        <v>49</v>
      </c>
      <c r="BL27" s="70"/>
      <c r="BM27" s="71"/>
      <c r="BN27" s="40"/>
    </row>
    <row r="28" customFormat="false" ht="24.6" hidden="false" customHeight="true" outlineLevel="0" collapsed="false">
      <c r="A28" s="24"/>
      <c r="B28" s="53"/>
      <c r="C28" s="53"/>
      <c r="D28" s="74"/>
      <c r="E28" s="140"/>
      <c r="F28" s="46"/>
      <c r="G28" s="142"/>
      <c r="H28" s="143" t="s">
        <v>169</v>
      </c>
      <c r="I28" s="143"/>
      <c r="J28" s="46"/>
      <c r="K28" s="76" t="n">
        <v>65</v>
      </c>
      <c r="L28" s="76" t="n">
        <v>218</v>
      </c>
      <c r="M28" s="76" t="n">
        <v>43</v>
      </c>
      <c r="N28" s="77"/>
      <c r="O28" s="76" t="n">
        <v>114</v>
      </c>
      <c r="P28" s="76" t="n">
        <v>206</v>
      </c>
      <c r="Q28" s="76" t="n">
        <v>279</v>
      </c>
      <c r="R28" s="77"/>
      <c r="S28" s="77" t="n">
        <v>151</v>
      </c>
      <c r="T28" s="77" t="n">
        <v>270</v>
      </c>
      <c r="U28" s="78"/>
      <c r="V28" s="24"/>
      <c r="W28" s="53"/>
      <c r="X28" s="53"/>
      <c r="Y28" s="74"/>
      <c r="Z28" s="140"/>
      <c r="AA28" s="46"/>
      <c r="AB28" s="142"/>
      <c r="AC28" s="143" t="s">
        <v>169</v>
      </c>
      <c r="AD28" s="143"/>
      <c r="AE28" s="46"/>
      <c r="AF28" s="77" t="n">
        <v>130</v>
      </c>
      <c r="AG28" s="77" t="n">
        <v>205</v>
      </c>
      <c r="AH28" s="77" t="n">
        <v>259</v>
      </c>
      <c r="AI28" s="77" t="n">
        <v>159</v>
      </c>
      <c r="AJ28" s="77"/>
      <c r="AK28" s="77" t="n">
        <v>259</v>
      </c>
      <c r="AL28" s="77" t="n">
        <v>287</v>
      </c>
      <c r="AM28" s="77" t="n">
        <v>280</v>
      </c>
      <c r="AN28" s="77" t="n">
        <v>240</v>
      </c>
      <c r="AO28" s="77" t="n">
        <v>236</v>
      </c>
      <c r="AP28" s="77" t="n">
        <v>216</v>
      </c>
      <c r="AQ28" s="77" t="n">
        <v>291</v>
      </c>
      <c r="AR28" s="78" t="n">
        <v>172</v>
      </c>
      <c r="AS28" s="24"/>
      <c r="AT28" s="53"/>
      <c r="AU28" s="53"/>
      <c r="AV28" s="74"/>
      <c r="AW28" s="140"/>
      <c r="AX28" s="46"/>
      <c r="AY28" s="142"/>
      <c r="AZ28" s="143" t="s">
        <v>169</v>
      </c>
      <c r="BA28" s="143"/>
      <c r="BB28" s="46"/>
      <c r="BC28" s="77" t="n">
        <v>140</v>
      </c>
      <c r="BD28" s="77" t="n">
        <v>129</v>
      </c>
      <c r="BE28" s="144" t="n">
        <v>183</v>
      </c>
      <c r="BF28" s="77" t="n">
        <v>216</v>
      </c>
      <c r="BG28" s="77" t="n">
        <v>43</v>
      </c>
      <c r="BH28" s="77" t="n">
        <v>302</v>
      </c>
      <c r="BI28" s="77"/>
      <c r="BJ28" s="77"/>
      <c r="BK28" s="77" t="n">
        <v>21</v>
      </c>
      <c r="BL28" s="77"/>
      <c r="BM28" s="78"/>
      <c r="BN28" s="40"/>
    </row>
    <row r="29" s="2" customFormat="true" ht="24.6" hidden="false" customHeight="true" outlineLevel="0" collapsed="false">
      <c r="A29" s="24"/>
      <c r="B29" s="25" t="s">
        <v>115</v>
      </c>
      <c r="C29" s="25"/>
      <c r="D29" s="145"/>
      <c r="E29" s="146" t="s">
        <v>170</v>
      </c>
      <c r="F29" s="146"/>
      <c r="G29" s="146"/>
      <c r="H29" s="146"/>
      <c r="I29" s="146"/>
      <c r="J29" s="147"/>
      <c r="K29" s="148" t="s">
        <v>171</v>
      </c>
      <c r="L29" s="148" t="s">
        <v>172</v>
      </c>
      <c r="M29" s="148" t="s">
        <v>172</v>
      </c>
      <c r="N29" s="148"/>
      <c r="O29" s="148" t="s">
        <v>171</v>
      </c>
      <c r="P29" s="148" t="s">
        <v>172</v>
      </c>
      <c r="Q29" s="148" t="s">
        <v>172</v>
      </c>
      <c r="R29" s="148"/>
      <c r="S29" s="148" t="s">
        <v>172</v>
      </c>
      <c r="T29" s="148" t="s">
        <v>172</v>
      </c>
      <c r="U29" s="149"/>
      <c r="V29" s="24"/>
      <c r="W29" s="25" t="s">
        <v>115</v>
      </c>
      <c r="X29" s="25"/>
      <c r="Y29" s="145"/>
      <c r="Z29" s="150" t="s">
        <v>170</v>
      </c>
      <c r="AA29" s="150"/>
      <c r="AB29" s="150"/>
      <c r="AC29" s="150"/>
      <c r="AD29" s="150"/>
      <c r="AE29" s="147"/>
      <c r="AF29" s="148" t="s">
        <v>172</v>
      </c>
      <c r="AG29" s="148" t="s">
        <v>172</v>
      </c>
      <c r="AH29" s="148" t="s">
        <v>173</v>
      </c>
      <c r="AI29" s="148" t="s">
        <v>172</v>
      </c>
      <c r="AJ29" s="148"/>
      <c r="AK29" s="148" t="s">
        <v>174</v>
      </c>
      <c r="AL29" s="148" t="s">
        <v>172</v>
      </c>
      <c r="AM29" s="148" t="s">
        <v>175</v>
      </c>
      <c r="AN29" s="148" t="s">
        <v>172</v>
      </c>
      <c r="AO29" s="148" t="s">
        <v>174</v>
      </c>
      <c r="AP29" s="148" t="s">
        <v>172</v>
      </c>
      <c r="AQ29" s="148" t="s">
        <v>172</v>
      </c>
      <c r="AR29" s="151" t="s">
        <v>172</v>
      </c>
      <c r="AS29" s="24"/>
      <c r="AT29" s="25" t="s">
        <v>115</v>
      </c>
      <c r="AU29" s="25"/>
      <c r="AV29" s="145"/>
      <c r="AW29" s="150" t="s">
        <v>170</v>
      </c>
      <c r="AX29" s="150"/>
      <c r="AY29" s="150"/>
      <c r="AZ29" s="150"/>
      <c r="BA29" s="150"/>
      <c r="BB29" s="147"/>
      <c r="BC29" s="148" t="s">
        <v>175</v>
      </c>
      <c r="BD29" s="148" t="s">
        <v>172</v>
      </c>
      <c r="BE29" s="152" t="s">
        <v>172</v>
      </c>
      <c r="BF29" s="148" t="s">
        <v>172</v>
      </c>
      <c r="BG29" s="148" t="s">
        <v>172</v>
      </c>
      <c r="BH29" s="148" t="s">
        <v>172</v>
      </c>
      <c r="BI29" s="148"/>
      <c r="BJ29" s="148"/>
      <c r="BK29" s="148" t="s">
        <v>172</v>
      </c>
      <c r="BL29" s="148"/>
      <c r="BM29" s="149"/>
      <c r="BN29" s="153"/>
    </row>
    <row r="30" customFormat="false" ht="24.6" hidden="false" customHeight="true" outlineLevel="0" collapsed="false">
      <c r="A30" s="24"/>
      <c r="B30" s="47" t="s">
        <v>118</v>
      </c>
      <c r="C30" s="47"/>
      <c r="D30" s="74"/>
      <c r="E30" s="50" t="s">
        <v>176</v>
      </c>
      <c r="F30" s="50"/>
      <c r="G30" s="50"/>
      <c r="H30" s="50"/>
      <c r="I30" s="50"/>
      <c r="J30" s="46"/>
      <c r="K30" s="76" t="n">
        <v>161</v>
      </c>
      <c r="L30" s="76" t="n">
        <v>61</v>
      </c>
      <c r="M30" s="76" t="n">
        <v>157</v>
      </c>
      <c r="N30" s="77" t="n">
        <f aca="false">SUM(K30:M30)</f>
        <v>379</v>
      </c>
      <c r="O30" s="77" t="n">
        <v>19</v>
      </c>
      <c r="P30" s="77" t="n">
        <v>25</v>
      </c>
      <c r="Q30" s="77" t="n">
        <v>22</v>
      </c>
      <c r="R30" s="77" t="n">
        <f aca="false">SUM(O30:Q30)</f>
        <v>66</v>
      </c>
      <c r="S30" s="77" t="n">
        <v>14</v>
      </c>
      <c r="T30" s="77" t="n">
        <v>22</v>
      </c>
      <c r="U30" s="78" t="n">
        <f aca="false">SUM(S30:T30)</f>
        <v>36</v>
      </c>
      <c r="V30" s="24"/>
      <c r="W30" s="47" t="s">
        <v>118</v>
      </c>
      <c r="X30" s="47"/>
      <c r="Y30" s="74"/>
      <c r="Z30" s="50" t="s">
        <v>176</v>
      </c>
      <c r="AA30" s="50"/>
      <c r="AB30" s="50"/>
      <c r="AC30" s="50"/>
      <c r="AD30" s="50"/>
      <c r="AE30" s="46"/>
      <c r="AF30" s="77" t="n">
        <v>14</v>
      </c>
      <c r="AG30" s="77" t="n">
        <v>6</v>
      </c>
      <c r="AH30" s="77" t="n">
        <v>5</v>
      </c>
      <c r="AI30" s="77" t="n">
        <v>5</v>
      </c>
      <c r="AJ30" s="77" t="n">
        <f aca="false">SUM(AF30:AI30)</f>
        <v>30</v>
      </c>
      <c r="AK30" s="77" t="n">
        <v>3</v>
      </c>
      <c r="AL30" s="77" t="n">
        <v>5</v>
      </c>
      <c r="AM30" s="77" t="n">
        <v>6</v>
      </c>
      <c r="AN30" s="77" t="n">
        <v>2</v>
      </c>
      <c r="AO30" s="77" t="n">
        <v>3</v>
      </c>
      <c r="AP30" s="77" t="n">
        <v>2</v>
      </c>
      <c r="AQ30" s="77" t="n">
        <v>6</v>
      </c>
      <c r="AR30" s="78" t="n">
        <v>5</v>
      </c>
      <c r="AS30" s="24"/>
      <c r="AT30" s="47" t="s">
        <v>118</v>
      </c>
      <c r="AU30" s="47"/>
      <c r="AV30" s="74"/>
      <c r="AW30" s="50" t="s">
        <v>176</v>
      </c>
      <c r="AX30" s="50"/>
      <c r="AY30" s="50"/>
      <c r="AZ30" s="50"/>
      <c r="BA30" s="50"/>
      <c r="BB30" s="46"/>
      <c r="BC30" s="77" t="n">
        <v>7</v>
      </c>
      <c r="BD30" s="77" t="n">
        <v>4</v>
      </c>
      <c r="BE30" s="144" t="n">
        <v>3</v>
      </c>
      <c r="BF30" s="77" t="n">
        <v>4</v>
      </c>
      <c r="BG30" s="77" t="n">
        <v>3</v>
      </c>
      <c r="BH30" s="77" t="n">
        <v>6</v>
      </c>
      <c r="BI30" s="77" t="n">
        <f aca="false">SUM(BE30:BH30,AK30:BD30)</f>
        <v>59</v>
      </c>
      <c r="BJ30" s="77" t="n">
        <f aca="false">BI30+AJ30+U30+R30+N30</f>
        <v>570</v>
      </c>
      <c r="BK30" s="77" t="n">
        <v>28</v>
      </c>
      <c r="BL30" s="77" t="n">
        <f aca="false">SUM(BK30:BK30)</f>
        <v>28</v>
      </c>
      <c r="BM30" s="78" t="n">
        <f aca="false">BL30+BJ30</f>
        <v>598</v>
      </c>
      <c r="BN30" s="40"/>
    </row>
    <row r="31" customFormat="false" ht="24.6" hidden="false" customHeight="true" outlineLevel="0" collapsed="false">
      <c r="A31" s="154" t="n">
        <v>6</v>
      </c>
      <c r="B31" s="155" t="s">
        <v>177</v>
      </c>
      <c r="C31" s="155"/>
      <c r="D31" s="156"/>
      <c r="E31" s="36" t="s">
        <v>178</v>
      </c>
      <c r="F31" s="36"/>
      <c r="G31" s="36"/>
      <c r="H31" s="36"/>
      <c r="I31" s="36"/>
      <c r="J31" s="30"/>
      <c r="K31" s="157" t="n">
        <v>149</v>
      </c>
      <c r="L31" s="157" t="n">
        <v>54</v>
      </c>
      <c r="M31" s="157" t="n">
        <v>141</v>
      </c>
      <c r="N31" s="158" t="n">
        <f aca="false">SUM(K31:M31)</f>
        <v>344</v>
      </c>
      <c r="O31" s="157" t="n">
        <v>19</v>
      </c>
      <c r="P31" s="157" t="n">
        <v>25</v>
      </c>
      <c r="Q31" s="157" t="n">
        <v>21</v>
      </c>
      <c r="R31" s="158" t="n">
        <f aca="false">SUM(O31:Q31)</f>
        <v>65</v>
      </c>
      <c r="S31" s="157" t="n">
        <v>11</v>
      </c>
      <c r="T31" s="157" t="n">
        <v>16</v>
      </c>
      <c r="U31" s="159" t="n">
        <f aca="false">SUM(S31:T31)</f>
        <v>27</v>
      </c>
      <c r="V31" s="154" t="n">
        <v>6</v>
      </c>
      <c r="W31" s="155" t="s">
        <v>177</v>
      </c>
      <c r="X31" s="155"/>
      <c r="Y31" s="156"/>
      <c r="Z31" s="36" t="s">
        <v>178</v>
      </c>
      <c r="AA31" s="36"/>
      <c r="AB31" s="36"/>
      <c r="AC31" s="36"/>
      <c r="AD31" s="36"/>
      <c r="AE31" s="30"/>
      <c r="AF31" s="157" t="n">
        <v>14</v>
      </c>
      <c r="AG31" s="158" t="n">
        <v>6</v>
      </c>
      <c r="AH31" s="158" t="n">
        <v>5</v>
      </c>
      <c r="AI31" s="158" t="n">
        <v>5</v>
      </c>
      <c r="AJ31" s="158" t="n">
        <f aca="false">SUM(AF31:AI31)</f>
        <v>30</v>
      </c>
      <c r="AK31" s="158" t="n">
        <v>3</v>
      </c>
      <c r="AL31" s="158" t="n">
        <v>5</v>
      </c>
      <c r="AM31" s="158" t="n">
        <v>6</v>
      </c>
      <c r="AN31" s="158" t="n">
        <v>2</v>
      </c>
      <c r="AO31" s="158" t="n">
        <v>3</v>
      </c>
      <c r="AP31" s="158" t="n">
        <v>2</v>
      </c>
      <c r="AQ31" s="158" t="n">
        <v>6</v>
      </c>
      <c r="AR31" s="159" t="n">
        <v>5</v>
      </c>
      <c r="AS31" s="154" t="n">
        <v>6</v>
      </c>
      <c r="AT31" s="155" t="s">
        <v>177</v>
      </c>
      <c r="AU31" s="155"/>
      <c r="AV31" s="156"/>
      <c r="AW31" s="36" t="s">
        <v>178</v>
      </c>
      <c r="AX31" s="36"/>
      <c r="AY31" s="36"/>
      <c r="AZ31" s="36"/>
      <c r="BA31" s="36"/>
      <c r="BB31" s="30"/>
      <c r="BC31" s="158" t="n">
        <v>7</v>
      </c>
      <c r="BD31" s="158" t="n">
        <v>4</v>
      </c>
      <c r="BE31" s="160" t="n">
        <v>3</v>
      </c>
      <c r="BF31" s="158" t="n">
        <v>4</v>
      </c>
      <c r="BG31" s="158" t="n">
        <v>3</v>
      </c>
      <c r="BH31" s="158" t="n">
        <v>6</v>
      </c>
      <c r="BI31" s="158" t="n">
        <f aca="false">SUM(BE31:BH31,AK31:BD31)</f>
        <v>65</v>
      </c>
      <c r="BJ31" s="158" t="n">
        <f aca="false">BI31+AJ31+U31+R31+N31</f>
        <v>531</v>
      </c>
      <c r="BK31" s="158" t="n">
        <v>23</v>
      </c>
      <c r="BL31" s="158" t="n">
        <f aca="false">SUM(BK31:BK31)</f>
        <v>23</v>
      </c>
      <c r="BM31" s="159" t="n">
        <f aca="false">BL31+BJ31</f>
        <v>554</v>
      </c>
      <c r="BN31" s="40"/>
    </row>
    <row r="32" customFormat="false" ht="24.6" hidden="false" customHeight="true" outlineLevel="0" collapsed="false">
      <c r="A32" s="154"/>
      <c r="B32" s="155"/>
      <c r="C32" s="155"/>
      <c r="D32" s="161"/>
      <c r="E32" s="162" t="s">
        <v>179</v>
      </c>
      <c r="F32" s="162"/>
      <c r="G32" s="162"/>
      <c r="H32" s="162"/>
      <c r="I32" s="162"/>
      <c r="J32" s="163"/>
      <c r="K32" s="164" t="n">
        <v>12</v>
      </c>
      <c r="L32" s="164" t="n">
        <v>7</v>
      </c>
      <c r="M32" s="164" t="n">
        <v>16</v>
      </c>
      <c r="N32" s="165" t="n">
        <f aca="false">SUM(K32:M32)</f>
        <v>35</v>
      </c>
      <c r="O32" s="165" t="n">
        <v>0</v>
      </c>
      <c r="P32" s="165" t="n">
        <v>0</v>
      </c>
      <c r="Q32" s="165" t="n">
        <v>1</v>
      </c>
      <c r="R32" s="165" t="n">
        <f aca="false">SUM(O32:Q32)</f>
        <v>1</v>
      </c>
      <c r="S32" s="165" t="n">
        <v>3</v>
      </c>
      <c r="T32" s="165" t="n">
        <v>6</v>
      </c>
      <c r="U32" s="166" t="n">
        <f aca="false">SUM(S32:T32)</f>
        <v>9</v>
      </c>
      <c r="V32" s="154"/>
      <c r="W32" s="155"/>
      <c r="X32" s="155"/>
      <c r="Y32" s="161"/>
      <c r="Z32" s="162" t="s">
        <v>179</v>
      </c>
      <c r="AA32" s="162"/>
      <c r="AB32" s="162"/>
      <c r="AC32" s="162"/>
      <c r="AD32" s="162"/>
      <c r="AE32" s="163"/>
      <c r="AF32" s="165" t="n">
        <v>0</v>
      </c>
      <c r="AG32" s="165" t="n">
        <v>0</v>
      </c>
      <c r="AH32" s="165" t="n">
        <v>0</v>
      </c>
      <c r="AI32" s="165" t="n">
        <v>0</v>
      </c>
      <c r="AJ32" s="165" t="n">
        <f aca="false">SUM(AF32:AI32)</f>
        <v>0</v>
      </c>
      <c r="AK32" s="165" t="n">
        <v>0</v>
      </c>
      <c r="AL32" s="165" t="n">
        <v>0</v>
      </c>
      <c r="AM32" s="165" t="n">
        <v>0</v>
      </c>
      <c r="AN32" s="165" t="n">
        <v>0</v>
      </c>
      <c r="AO32" s="165" t="n">
        <v>0</v>
      </c>
      <c r="AP32" s="165" t="n">
        <v>0</v>
      </c>
      <c r="AQ32" s="165" t="n">
        <v>0</v>
      </c>
      <c r="AR32" s="166" t="n">
        <v>0</v>
      </c>
      <c r="AS32" s="154"/>
      <c r="AT32" s="155"/>
      <c r="AU32" s="155"/>
      <c r="AV32" s="161"/>
      <c r="AW32" s="162" t="s">
        <v>179</v>
      </c>
      <c r="AX32" s="162"/>
      <c r="AY32" s="162"/>
      <c r="AZ32" s="162"/>
      <c r="BA32" s="162"/>
      <c r="BB32" s="163"/>
      <c r="BC32" s="165" t="n">
        <v>0</v>
      </c>
      <c r="BD32" s="165" t="n">
        <v>0</v>
      </c>
      <c r="BE32" s="167" t="n">
        <v>0</v>
      </c>
      <c r="BF32" s="165" t="n">
        <v>0</v>
      </c>
      <c r="BG32" s="165" t="n">
        <v>0</v>
      </c>
      <c r="BH32" s="165" t="n">
        <v>0</v>
      </c>
      <c r="BI32" s="165" t="n">
        <f aca="false">SUM(AS32:BH32,AK32:AR32)</f>
        <v>0</v>
      </c>
      <c r="BJ32" s="165" t="n">
        <f aca="false">BI32+AJ32+U32+R32+N32</f>
        <v>45</v>
      </c>
      <c r="BK32" s="165" t="n">
        <v>5</v>
      </c>
      <c r="BL32" s="165" t="n">
        <f aca="false">SUM(BK32:BK32)</f>
        <v>5</v>
      </c>
      <c r="BM32" s="166" t="n">
        <f aca="false">BL32+BJ32</f>
        <v>50</v>
      </c>
      <c r="BN32" s="168"/>
    </row>
    <row r="33" customFormat="false" ht="24.6" hidden="false" customHeight="true" outlineLevel="0" collapsed="false">
      <c r="BD33" s="65"/>
      <c r="BE33" s="169"/>
    </row>
    <row r="34" customFormat="false" ht="24.6" hidden="false" customHeight="true" outlineLevel="0" collapsed="false">
      <c r="BD34" s="65"/>
    </row>
    <row r="35" customFormat="false" ht="24.6" hidden="false" customHeight="true" outlineLevel="0" collapsed="false">
      <c r="K35" s="3" t="s">
        <v>180</v>
      </c>
      <c r="BD35" s="65"/>
    </row>
    <row r="36" customFormat="false" ht="24.6" hidden="false" customHeight="true" outlineLevel="0" collapsed="false">
      <c r="BD36" s="65"/>
    </row>
    <row r="37" customFormat="false" ht="24.6" hidden="false" customHeight="true" outlineLevel="0" collapsed="false">
      <c r="BD37" s="65"/>
    </row>
    <row r="38" customFormat="false" ht="24.6" hidden="false" customHeight="true" outlineLevel="0" collapsed="false">
      <c r="BD38" s="65"/>
    </row>
    <row r="39" customFormat="false" ht="24.6" hidden="false" customHeight="true" outlineLevel="0" collapsed="false">
      <c r="BD39" s="65"/>
    </row>
  </sheetData>
  <mergeCells count="181">
    <mergeCell ref="A2:J2"/>
    <mergeCell ref="K2:N2"/>
    <mergeCell ref="O2:R2"/>
    <mergeCell ref="S2:U2"/>
    <mergeCell ref="V2:AE2"/>
    <mergeCell ref="AF2:AJ2"/>
    <mergeCell ref="AK2:AR2"/>
    <mergeCell ref="AS2:BB2"/>
    <mergeCell ref="BC2:BI2"/>
    <mergeCell ref="BJ2:BJ3"/>
    <mergeCell ref="BK2:BL2"/>
    <mergeCell ref="BM2:BM3"/>
    <mergeCell ref="A3:J3"/>
    <mergeCell ref="V3:AE3"/>
    <mergeCell ref="AS3:BB3"/>
    <mergeCell ref="A4:A5"/>
    <mergeCell ref="C4:E4"/>
    <mergeCell ref="H4:I4"/>
    <mergeCell ref="V4:V5"/>
    <mergeCell ref="X4:Z4"/>
    <mergeCell ref="AC4:AD4"/>
    <mergeCell ref="AS4:AS5"/>
    <mergeCell ref="AU4:AW4"/>
    <mergeCell ref="AZ4:BA4"/>
    <mergeCell ref="C5:E5"/>
    <mergeCell ref="H5:I5"/>
    <mergeCell ref="X5:Z5"/>
    <mergeCell ref="AC5:AD5"/>
    <mergeCell ref="AU5:AW5"/>
    <mergeCell ref="AZ5:BA5"/>
    <mergeCell ref="C6:I6"/>
    <mergeCell ref="X6:AD6"/>
    <mergeCell ref="AU6:BA6"/>
    <mergeCell ref="A7:A17"/>
    <mergeCell ref="C7:I7"/>
    <mergeCell ref="V7:V17"/>
    <mergeCell ref="X7:AD7"/>
    <mergeCell ref="AS7:AS17"/>
    <mergeCell ref="AU7:BA7"/>
    <mergeCell ref="B8:C8"/>
    <mergeCell ref="E8:H8"/>
    <mergeCell ref="W8:X8"/>
    <mergeCell ref="Z8:AC8"/>
    <mergeCell ref="AT8:AU8"/>
    <mergeCell ref="AW8:AZ8"/>
    <mergeCell ref="B9:C9"/>
    <mergeCell ref="E9:H9"/>
    <mergeCell ref="W9:X9"/>
    <mergeCell ref="Z9:AC9"/>
    <mergeCell ref="AT9:AU9"/>
    <mergeCell ref="AW9:AZ9"/>
    <mergeCell ref="B10:C10"/>
    <mergeCell ref="E10:H10"/>
    <mergeCell ref="W10:X10"/>
    <mergeCell ref="Z10:AC10"/>
    <mergeCell ref="AT10:AU10"/>
    <mergeCell ref="AW10:AZ10"/>
    <mergeCell ref="B11:C12"/>
    <mergeCell ref="H11:I11"/>
    <mergeCell ref="W11:X12"/>
    <mergeCell ref="AC11:AD11"/>
    <mergeCell ref="AT11:AU12"/>
    <mergeCell ref="AZ11:BA11"/>
    <mergeCell ref="H12:I12"/>
    <mergeCell ref="AC12:AD12"/>
    <mergeCell ref="AZ12:BA12"/>
    <mergeCell ref="B13:C15"/>
    <mergeCell ref="E13:E15"/>
    <mergeCell ref="H13:I15"/>
    <mergeCell ref="N13:N15"/>
    <mergeCell ref="W13:X15"/>
    <mergeCell ref="Z13:Z15"/>
    <mergeCell ref="AC13:AD15"/>
    <mergeCell ref="AT13:AU15"/>
    <mergeCell ref="AW13:AW15"/>
    <mergeCell ref="AZ13:BA15"/>
    <mergeCell ref="B16:C16"/>
    <mergeCell ref="E16:I16"/>
    <mergeCell ref="W16:X16"/>
    <mergeCell ref="Z16:AD16"/>
    <mergeCell ref="AT16:AU16"/>
    <mergeCell ref="AW16:BA16"/>
    <mergeCell ref="B17:C17"/>
    <mergeCell ref="E17:I17"/>
    <mergeCell ref="W17:X17"/>
    <mergeCell ref="Z17:AD17"/>
    <mergeCell ref="AT17:AU17"/>
    <mergeCell ref="AW17:BA17"/>
    <mergeCell ref="A18:A25"/>
    <mergeCell ref="B18:C18"/>
    <mergeCell ref="E18:H18"/>
    <mergeCell ref="V18:V25"/>
    <mergeCell ref="W18:X18"/>
    <mergeCell ref="Z18:AC18"/>
    <mergeCell ref="AS18:AS25"/>
    <mergeCell ref="AT18:AU18"/>
    <mergeCell ref="AW18:AZ18"/>
    <mergeCell ref="B19:C19"/>
    <mergeCell ref="E19:H19"/>
    <mergeCell ref="W19:X19"/>
    <mergeCell ref="Z19:AC19"/>
    <mergeCell ref="AT19:AU19"/>
    <mergeCell ref="AW19:AZ19"/>
    <mergeCell ref="B20:C20"/>
    <mergeCell ref="E20:H20"/>
    <mergeCell ref="W20:X20"/>
    <mergeCell ref="Z20:AC20"/>
    <mergeCell ref="AT20:AU20"/>
    <mergeCell ref="AW20:AZ20"/>
    <mergeCell ref="B21:C21"/>
    <mergeCell ref="E21:I21"/>
    <mergeCell ref="W21:X21"/>
    <mergeCell ref="Z21:AD21"/>
    <mergeCell ref="AT21:AU21"/>
    <mergeCell ref="AW21:BA21"/>
    <mergeCell ref="B22:C22"/>
    <mergeCell ref="E22:H22"/>
    <mergeCell ref="W22:X22"/>
    <mergeCell ref="Z22:AC22"/>
    <mergeCell ref="AT22:AU22"/>
    <mergeCell ref="AW22:AZ22"/>
    <mergeCell ref="B23:C23"/>
    <mergeCell ref="E23:H23"/>
    <mergeCell ref="W23:X23"/>
    <mergeCell ref="Z23:AC23"/>
    <mergeCell ref="AT23:AU23"/>
    <mergeCell ref="AW23:AZ23"/>
    <mergeCell ref="B24:C24"/>
    <mergeCell ref="E24:H24"/>
    <mergeCell ref="W24:X24"/>
    <mergeCell ref="Z24:AC24"/>
    <mergeCell ref="AT24:AU24"/>
    <mergeCell ref="AW24:AZ24"/>
    <mergeCell ref="B25:C25"/>
    <mergeCell ref="E25:I25"/>
    <mergeCell ref="W25:X25"/>
    <mergeCell ref="Z25:AD25"/>
    <mergeCell ref="AT25:AU25"/>
    <mergeCell ref="AW25:BA25"/>
    <mergeCell ref="A26:A30"/>
    <mergeCell ref="B26:C28"/>
    <mergeCell ref="E26:E28"/>
    <mergeCell ref="H26:I26"/>
    <mergeCell ref="V26:V30"/>
    <mergeCell ref="W26:X28"/>
    <mergeCell ref="Z26:Z28"/>
    <mergeCell ref="AC26:AD26"/>
    <mergeCell ref="AS26:AS30"/>
    <mergeCell ref="AT26:AU28"/>
    <mergeCell ref="AW26:AW28"/>
    <mergeCell ref="AZ26:BA26"/>
    <mergeCell ref="H27:I27"/>
    <mergeCell ref="AC27:AD27"/>
    <mergeCell ref="AZ27:BA27"/>
    <mergeCell ref="H28:I28"/>
    <mergeCell ref="AC28:AD28"/>
    <mergeCell ref="AZ28:BA28"/>
    <mergeCell ref="B29:C29"/>
    <mergeCell ref="E29:I29"/>
    <mergeCell ref="W29:X29"/>
    <mergeCell ref="Z29:AD29"/>
    <mergeCell ref="AT29:AU29"/>
    <mergeCell ref="AW29:BA29"/>
    <mergeCell ref="B30:C30"/>
    <mergeCell ref="E30:I30"/>
    <mergeCell ref="W30:X30"/>
    <mergeCell ref="Z30:AD30"/>
    <mergeCell ref="AT30:AU30"/>
    <mergeCell ref="AW30:BA30"/>
    <mergeCell ref="A31:A32"/>
    <mergeCell ref="B31:C32"/>
    <mergeCell ref="E31:I31"/>
    <mergeCell ref="V31:V32"/>
    <mergeCell ref="W31:X32"/>
    <mergeCell ref="Z31:AD31"/>
    <mergeCell ref="AS31:AS32"/>
    <mergeCell ref="AT31:AU32"/>
    <mergeCell ref="AW31:BA31"/>
    <mergeCell ref="E32:I32"/>
    <mergeCell ref="Z32:AD32"/>
    <mergeCell ref="AW32:BA32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7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170" width="1.99"/>
    <col collapsed="false" customWidth="true" hidden="false" outlineLevel="0" max="3" min="3" style="171" width="2.87"/>
    <col collapsed="false" customWidth="true" hidden="false" outlineLevel="0" max="4" min="4" style="171" width="1.25"/>
    <col collapsed="false" customWidth="true" hidden="false" outlineLevel="0" max="5" min="5" style="171" width="3.12"/>
    <col collapsed="false" customWidth="true" hidden="false" outlineLevel="0" max="6" min="6" style="171" width="13.49"/>
    <col collapsed="false" customWidth="true" hidden="false" outlineLevel="0" max="7" min="7" style="171" width="0.86"/>
    <col collapsed="false" customWidth="true" hidden="false" outlineLevel="0" max="10" min="8" style="172" width="10.99"/>
    <col collapsed="false" customWidth="true" hidden="false" outlineLevel="0" max="11" min="11" style="6" width="10.99"/>
    <col collapsed="false" customWidth="true" hidden="false" outlineLevel="0" max="14" min="12" style="172" width="10.99"/>
    <col collapsed="false" customWidth="true" hidden="false" outlineLevel="0" max="15" min="15" style="6" width="10.99"/>
    <col collapsed="false" customWidth="true" hidden="false" outlineLevel="0" max="17" min="16" style="172" width="10.99"/>
    <col collapsed="false" customWidth="true" hidden="false" outlineLevel="0" max="18" min="18" style="6" width="10.99"/>
    <col collapsed="false" customWidth="true" hidden="false" outlineLevel="0" max="19" min="19" style="6" width="0.86"/>
    <col collapsed="false" customWidth="true" hidden="false" outlineLevel="0" max="20" min="20" style="170" width="1.99"/>
    <col collapsed="false" customWidth="true" hidden="false" outlineLevel="0" max="21" min="21" style="171" width="2.87"/>
    <col collapsed="false" customWidth="true" hidden="false" outlineLevel="0" max="22" min="22" style="171" width="1.25"/>
    <col collapsed="false" customWidth="true" hidden="false" outlineLevel="0" max="23" min="23" style="171" width="3.12"/>
    <col collapsed="false" customWidth="true" hidden="false" outlineLevel="0" max="24" min="24" style="171" width="13.49"/>
    <col collapsed="false" customWidth="true" hidden="false" outlineLevel="0" max="25" min="25" style="171" width="0.86"/>
    <col collapsed="false" customWidth="true" hidden="false" outlineLevel="0" max="29" min="26" style="172" width="10.99"/>
    <col collapsed="false" customWidth="true" hidden="false" outlineLevel="0" max="30" min="30" style="6" width="10.99"/>
    <col collapsed="false" customWidth="true" hidden="false" outlineLevel="0" max="32" min="31" style="172" width="10.99"/>
    <col collapsed="false" customWidth="true" hidden="false" outlineLevel="0" max="38" min="33" style="172" width="11.37"/>
    <col collapsed="false" customWidth="true" hidden="false" outlineLevel="0" max="39" min="39" style="6" width="0.86"/>
    <col collapsed="false" customWidth="true" hidden="false" outlineLevel="0" max="40" min="40" style="170" width="1.99"/>
    <col collapsed="false" customWidth="true" hidden="false" outlineLevel="0" max="41" min="41" style="171" width="2.87"/>
    <col collapsed="false" customWidth="true" hidden="false" outlineLevel="0" max="42" min="42" style="171" width="1.25"/>
    <col collapsed="false" customWidth="true" hidden="false" outlineLevel="0" max="43" min="43" style="171" width="3.12"/>
    <col collapsed="false" customWidth="true" hidden="false" outlineLevel="0" max="44" min="44" style="171" width="13.49"/>
    <col collapsed="false" customWidth="true" hidden="false" outlineLevel="0" max="45" min="45" style="171" width="0.86"/>
    <col collapsed="false" customWidth="true" hidden="false" outlineLevel="0" max="47" min="46" style="172" width="11.37"/>
    <col collapsed="false" customWidth="true" hidden="false" outlineLevel="0" max="49" min="48" style="172" width="12.36"/>
    <col collapsed="false" customWidth="true" hidden="false" outlineLevel="0" max="51" min="50" style="172" width="11.12"/>
    <col collapsed="false" customWidth="true" hidden="false" outlineLevel="0" max="53" min="52" style="6" width="11.12"/>
    <col collapsed="false" customWidth="true" hidden="false" outlineLevel="0" max="54" min="54" style="172" width="11.12"/>
    <col collapsed="false" customWidth="true" hidden="false" outlineLevel="0" max="56" min="55" style="6" width="11.12"/>
    <col collapsed="false" customWidth="true" hidden="false" outlineLevel="0" max="57" min="57" style="172" width="12.49"/>
    <col collapsed="false" customWidth="false" hidden="false" outlineLevel="0" max="257" min="58" style="172" width="8.99"/>
  </cols>
  <sheetData>
    <row r="1" s="6" customFormat="true" ht="16.5" hidden="false" customHeight="true" outlineLevel="0" collapsed="false">
      <c r="A1" s="173" t="s">
        <v>181</v>
      </c>
      <c r="C1" s="171"/>
      <c r="D1" s="171"/>
      <c r="E1" s="171"/>
      <c r="F1" s="171"/>
      <c r="G1" s="171"/>
      <c r="R1" s="174" t="s">
        <v>182</v>
      </c>
      <c r="S1" s="173"/>
      <c r="U1" s="171"/>
      <c r="V1" s="171"/>
      <c r="W1" s="171"/>
      <c r="X1" s="171"/>
      <c r="Y1" s="171"/>
      <c r="AH1" s="7"/>
      <c r="AL1" s="175" t="s">
        <v>182</v>
      </c>
      <c r="AM1" s="176"/>
      <c r="AN1" s="8"/>
      <c r="AO1" s="171"/>
      <c r="AP1" s="171"/>
      <c r="AQ1" s="171"/>
      <c r="AR1" s="171"/>
      <c r="AS1" s="171"/>
      <c r="AZ1" s="7"/>
      <c r="BA1" s="7"/>
      <c r="BD1" s="174" t="s">
        <v>182</v>
      </c>
    </row>
    <row r="2" s="6" customFormat="true" ht="18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8" t="s">
        <v>183</v>
      </c>
      <c r="I2" s="178"/>
      <c r="J2" s="178"/>
      <c r="K2" s="178"/>
      <c r="L2" s="179" t="s">
        <v>184</v>
      </c>
      <c r="M2" s="179"/>
      <c r="N2" s="179"/>
      <c r="O2" s="179"/>
      <c r="P2" s="180" t="s">
        <v>185</v>
      </c>
      <c r="Q2" s="180"/>
      <c r="R2" s="180"/>
      <c r="S2" s="181" t="s">
        <v>1</v>
      </c>
      <c r="T2" s="181"/>
      <c r="U2" s="181"/>
      <c r="V2" s="181"/>
      <c r="W2" s="181"/>
      <c r="X2" s="181"/>
      <c r="Y2" s="181"/>
      <c r="Z2" s="182" t="s">
        <v>186</v>
      </c>
      <c r="AA2" s="182"/>
      <c r="AB2" s="182"/>
      <c r="AC2" s="182"/>
      <c r="AD2" s="182"/>
      <c r="AE2" s="180" t="s">
        <v>187</v>
      </c>
      <c r="AF2" s="180"/>
      <c r="AG2" s="180"/>
      <c r="AH2" s="180"/>
      <c r="AI2" s="180"/>
      <c r="AJ2" s="180"/>
      <c r="AK2" s="180"/>
      <c r="AL2" s="180"/>
      <c r="AM2" s="181" t="s">
        <v>1</v>
      </c>
      <c r="AN2" s="181"/>
      <c r="AO2" s="181"/>
      <c r="AP2" s="181"/>
      <c r="AQ2" s="181"/>
      <c r="AR2" s="181"/>
      <c r="AS2" s="181"/>
      <c r="AT2" s="183" t="s">
        <v>187</v>
      </c>
      <c r="AU2" s="183"/>
      <c r="AV2" s="183"/>
      <c r="AW2" s="183"/>
      <c r="AX2" s="183"/>
      <c r="AY2" s="183"/>
      <c r="AZ2" s="183"/>
      <c r="BA2" s="184" t="s">
        <v>7</v>
      </c>
      <c r="BB2" s="185" t="s">
        <v>8</v>
      </c>
      <c r="BC2" s="185"/>
      <c r="BD2" s="186" t="s">
        <v>9</v>
      </c>
    </row>
    <row r="3" s="6" customFormat="true" ht="33.75" hidden="false" customHeight="true" outlineLevel="0" collapsed="false">
      <c r="A3" s="187" t="s">
        <v>188</v>
      </c>
      <c r="B3" s="187"/>
      <c r="C3" s="187"/>
      <c r="D3" s="187"/>
      <c r="E3" s="187"/>
      <c r="F3" s="187"/>
      <c r="G3" s="187"/>
      <c r="H3" s="188" t="s">
        <v>11</v>
      </c>
      <c r="I3" s="188" t="s">
        <v>12</v>
      </c>
      <c r="J3" s="188" t="s">
        <v>13</v>
      </c>
      <c r="K3" s="188" t="s">
        <v>14</v>
      </c>
      <c r="L3" s="188" t="s">
        <v>15</v>
      </c>
      <c r="M3" s="188" t="s">
        <v>16</v>
      </c>
      <c r="N3" s="188" t="s">
        <v>17</v>
      </c>
      <c r="O3" s="188" t="s">
        <v>14</v>
      </c>
      <c r="P3" s="188" t="s">
        <v>18</v>
      </c>
      <c r="Q3" s="188" t="s">
        <v>19</v>
      </c>
      <c r="R3" s="189" t="s">
        <v>14</v>
      </c>
      <c r="S3" s="190" t="s">
        <v>189</v>
      </c>
      <c r="T3" s="190"/>
      <c r="U3" s="190"/>
      <c r="V3" s="190"/>
      <c r="W3" s="190"/>
      <c r="X3" s="190"/>
      <c r="Y3" s="190"/>
      <c r="Z3" s="188" t="s">
        <v>20</v>
      </c>
      <c r="AA3" s="188" t="s">
        <v>21</v>
      </c>
      <c r="AB3" s="188" t="s">
        <v>22</v>
      </c>
      <c r="AC3" s="188" t="s">
        <v>23</v>
      </c>
      <c r="AD3" s="188" t="s">
        <v>14</v>
      </c>
      <c r="AE3" s="188" t="s">
        <v>24</v>
      </c>
      <c r="AF3" s="188" t="s">
        <v>25</v>
      </c>
      <c r="AG3" s="191" t="s">
        <v>26</v>
      </c>
      <c r="AH3" s="191" t="s">
        <v>27</v>
      </c>
      <c r="AI3" s="188" t="s">
        <v>28</v>
      </c>
      <c r="AJ3" s="188" t="s">
        <v>29</v>
      </c>
      <c r="AK3" s="188" t="s">
        <v>30</v>
      </c>
      <c r="AL3" s="192" t="s">
        <v>31</v>
      </c>
      <c r="AM3" s="190" t="s">
        <v>189</v>
      </c>
      <c r="AN3" s="190"/>
      <c r="AO3" s="190"/>
      <c r="AP3" s="190"/>
      <c r="AQ3" s="190"/>
      <c r="AR3" s="190"/>
      <c r="AS3" s="190"/>
      <c r="AT3" s="193" t="s">
        <v>32</v>
      </c>
      <c r="AU3" s="188" t="s">
        <v>33</v>
      </c>
      <c r="AV3" s="193" t="s">
        <v>34</v>
      </c>
      <c r="AW3" s="188" t="s">
        <v>35</v>
      </c>
      <c r="AX3" s="188" t="s">
        <v>36</v>
      </c>
      <c r="AY3" s="188" t="s">
        <v>37</v>
      </c>
      <c r="AZ3" s="194" t="s">
        <v>14</v>
      </c>
      <c r="BA3" s="184"/>
      <c r="BB3" s="188" t="s">
        <v>38</v>
      </c>
      <c r="BC3" s="188" t="s">
        <v>14</v>
      </c>
      <c r="BD3" s="186"/>
    </row>
    <row r="4" customFormat="false" ht="16.5" hidden="false" customHeight="true" outlineLevel="0" collapsed="false">
      <c r="A4" s="195"/>
      <c r="B4" s="196" t="s">
        <v>190</v>
      </c>
      <c r="C4" s="146" t="s">
        <v>191</v>
      </c>
      <c r="D4" s="146"/>
      <c r="E4" s="146"/>
      <c r="F4" s="146"/>
      <c r="G4" s="197"/>
      <c r="H4" s="198" t="n">
        <v>5924077</v>
      </c>
      <c r="I4" s="198" t="n">
        <v>3985245</v>
      </c>
      <c r="J4" s="198" t="n">
        <v>8554796</v>
      </c>
      <c r="K4" s="198" t="n">
        <f aca="false">SUM(H4:J4)</f>
        <v>18464118</v>
      </c>
      <c r="L4" s="198" t="n">
        <v>1431440</v>
      </c>
      <c r="M4" s="198" t="n">
        <v>1602714</v>
      </c>
      <c r="N4" s="198" t="n">
        <v>1660251</v>
      </c>
      <c r="O4" s="198" t="n">
        <f aca="false">SUM(L4:N4)</f>
        <v>4694405</v>
      </c>
      <c r="P4" s="198" t="n">
        <v>727495</v>
      </c>
      <c r="Q4" s="198" t="n">
        <v>909484</v>
      </c>
      <c r="R4" s="199" t="n">
        <f aca="false">SUM(P4:Q4)</f>
        <v>1636979</v>
      </c>
      <c r="S4" s="195"/>
      <c r="T4" s="196" t="s">
        <v>190</v>
      </c>
      <c r="U4" s="146" t="s">
        <v>191</v>
      </c>
      <c r="V4" s="146"/>
      <c r="W4" s="146"/>
      <c r="X4" s="146"/>
      <c r="Y4" s="197"/>
      <c r="Z4" s="198" t="n">
        <v>790408</v>
      </c>
      <c r="AA4" s="198" t="n">
        <v>546589</v>
      </c>
      <c r="AB4" s="198" t="n">
        <v>352221</v>
      </c>
      <c r="AC4" s="198" t="n">
        <v>316947</v>
      </c>
      <c r="AD4" s="198" t="n">
        <f aca="false">SUM(Z4:AC4)</f>
        <v>2006165</v>
      </c>
      <c r="AE4" s="198" t="n">
        <v>297709</v>
      </c>
      <c r="AF4" s="198" t="n">
        <v>284695</v>
      </c>
      <c r="AG4" s="200" t="n">
        <v>444127</v>
      </c>
      <c r="AH4" s="200" t="n">
        <v>174537</v>
      </c>
      <c r="AI4" s="198" t="n">
        <v>302073</v>
      </c>
      <c r="AJ4" s="198" t="n">
        <v>283360</v>
      </c>
      <c r="AK4" s="198" t="n">
        <v>344811</v>
      </c>
      <c r="AL4" s="199" t="n">
        <v>246032</v>
      </c>
      <c r="AM4" s="195"/>
      <c r="AN4" s="196" t="s">
        <v>190</v>
      </c>
      <c r="AO4" s="146" t="s">
        <v>191</v>
      </c>
      <c r="AP4" s="146"/>
      <c r="AQ4" s="146"/>
      <c r="AR4" s="146"/>
      <c r="AS4" s="201"/>
      <c r="AT4" s="202" t="n">
        <v>434043</v>
      </c>
      <c r="AU4" s="198" t="n">
        <v>294963</v>
      </c>
      <c r="AV4" s="202" t="n">
        <v>187188</v>
      </c>
      <c r="AW4" s="198" t="n">
        <v>265762</v>
      </c>
      <c r="AX4" s="198" t="n">
        <v>143704</v>
      </c>
      <c r="AY4" s="198" t="n">
        <v>451315</v>
      </c>
      <c r="AZ4" s="200" t="n">
        <f aca="false">SUM(AT4:AY4,AE4:AL4)</f>
        <v>4154319</v>
      </c>
      <c r="BA4" s="198" t="n">
        <f aca="false">AZ4+AD4+R4+O4+K4</f>
        <v>30955986</v>
      </c>
      <c r="BB4" s="198" t="n">
        <v>2350775</v>
      </c>
      <c r="BC4" s="198" t="n">
        <f aca="false">SUM(BB4:BB4)</f>
        <v>2350775</v>
      </c>
      <c r="BD4" s="199" t="n">
        <f aca="false">BA4+BC4</f>
        <v>33306761</v>
      </c>
    </row>
    <row r="5" customFormat="false" ht="16.5" hidden="false" customHeight="true" outlineLevel="0" collapsed="false">
      <c r="A5" s="203"/>
      <c r="B5" s="204"/>
      <c r="C5" s="205" t="s">
        <v>112</v>
      </c>
      <c r="D5" s="206" t="s">
        <v>192</v>
      </c>
      <c r="E5" s="206"/>
      <c r="F5" s="206"/>
      <c r="G5" s="205"/>
      <c r="H5" s="207" t="n">
        <v>5649535</v>
      </c>
      <c r="I5" s="207" t="n">
        <v>3687551</v>
      </c>
      <c r="J5" s="207" t="n">
        <v>7464209</v>
      </c>
      <c r="K5" s="207" t="n">
        <f aca="false">SUM(H5:J5)</f>
        <v>16801295</v>
      </c>
      <c r="L5" s="207" t="n">
        <v>1348124</v>
      </c>
      <c r="M5" s="207" t="n">
        <v>1380941</v>
      </c>
      <c r="N5" s="207" t="n">
        <v>1343271</v>
      </c>
      <c r="O5" s="207" t="n">
        <f aca="false">SUM(L5:N5)</f>
        <v>4072336</v>
      </c>
      <c r="P5" s="207" t="n">
        <v>580135</v>
      </c>
      <c r="Q5" s="207" t="n">
        <v>776972</v>
      </c>
      <c r="R5" s="208" t="n">
        <f aca="false">SUM(P5:Q5)</f>
        <v>1357107</v>
      </c>
      <c r="S5" s="203"/>
      <c r="T5" s="204"/>
      <c r="U5" s="205" t="s">
        <v>112</v>
      </c>
      <c r="V5" s="206" t="s">
        <v>192</v>
      </c>
      <c r="W5" s="206"/>
      <c r="X5" s="206"/>
      <c r="Y5" s="205"/>
      <c r="Z5" s="207" t="n">
        <v>720229</v>
      </c>
      <c r="AA5" s="207" t="n">
        <v>508106</v>
      </c>
      <c r="AB5" s="207" t="n">
        <v>337441</v>
      </c>
      <c r="AC5" s="207" t="n">
        <v>266382</v>
      </c>
      <c r="AD5" s="207" t="n">
        <f aca="false">SUM(Z5:AC5)</f>
        <v>1832158</v>
      </c>
      <c r="AE5" s="207" t="n">
        <v>262562</v>
      </c>
      <c r="AF5" s="207" t="n">
        <v>225351</v>
      </c>
      <c r="AG5" s="209" t="n">
        <v>163241</v>
      </c>
      <c r="AH5" s="209" t="n">
        <v>159346</v>
      </c>
      <c r="AI5" s="207" t="n">
        <v>276063</v>
      </c>
      <c r="AJ5" s="207" t="n">
        <v>274273</v>
      </c>
      <c r="AK5" s="207" t="n">
        <v>273662</v>
      </c>
      <c r="AL5" s="208" t="n">
        <v>230679</v>
      </c>
      <c r="AM5" s="203"/>
      <c r="AN5" s="204"/>
      <c r="AO5" s="205" t="s">
        <v>112</v>
      </c>
      <c r="AP5" s="206" t="s">
        <v>192</v>
      </c>
      <c r="AQ5" s="206"/>
      <c r="AR5" s="206"/>
      <c r="AS5" s="210"/>
      <c r="AT5" s="211" t="n">
        <v>321015</v>
      </c>
      <c r="AU5" s="207" t="n">
        <v>231276</v>
      </c>
      <c r="AV5" s="211" t="n">
        <v>113663</v>
      </c>
      <c r="AW5" s="207" t="n">
        <v>132304</v>
      </c>
      <c r="AX5" s="207" t="n">
        <v>137929</v>
      </c>
      <c r="AY5" s="207" t="n">
        <v>275420</v>
      </c>
      <c r="AZ5" s="207" t="n">
        <f aca="false">SUM(AI5:AY5,AE5:AH5)</f>
        <v>3076784</v>
      </c>
      <c r="BA5" s="207" t="n">
        <f aca="false">AZ5+AD5+R5+O5+K5</f>
        <v>27139680</v>
      </c>
      <c r="BB5" s="207" t="n">
        <v>1974548</v>
      </c>
      <c r="BC5" s="207" t="n">
        <f aca="false">SUM(BB5:BB5)</f>
        <v>1974548</v>
      </c>
      <c r="BD5" s="208" t="n">
        <f aca="false">BA5+BC5</f>
        <v>29114228</v>
      </c>
    </row>
    <row r="6" customFormat="false" ht="16.5" hidden="false" customHeight="true" outlineLevel="0" collapsed="false">
      <c r="A6" s="203"/>
      <c r="B6" s="204"/>
      <c r="C6" s="212" t="s">
        <v>193</v>
      </c>
      <c r="D6" s="212"/>
      <c r="E6" s="206" t="s">
        <v>194</v>
      </c>
      <c r="F6" s="206"/>
      <c r="G6" s="205"/>
      <c r="H6" s="207" t="n">
        <v>5446727</v>
      </c>
      <c r="I6" s="207" t="n">
        <v>3585020</v>
      </c>
      <c r="J6" s="207" t="n">
        <v>7316303</v>
      </c>
      <c r="K6" s="207" t="n">
        <f aca="false">SUM(H6:J6)</f>
        <v>16348050</v>
      </c>
      <c r="L6" s="207" t="n">
        <v>1344477</v>
      </c>
      <c r="M6" s="207" t="n">
        <v>1328163</v>
      </c>
      <c r="N6" s="207" t="n">
        <v>1332798</v>
      </c>
      <c r="O6" s="207" t="n">
        <f aca="false">SUM(L6:N6)</f>
        <v>4005438</v>
      </c>
      <c r="P6" s="207" t="n">
        <v>560848</v>
      </c>
      <c r="Q6" s="207" t="n">
        <v>771383</v>
      </c>
      <c r="R6" s="208" t="n">
        <f aca="false">SUM(P6:Q6)</f>
        <v>1332231</v>
      </c>
      <c r="S6" s="203"/>
      <c r="T6" s="204"/>
      <c r="U6" s="212" t="s">
        <v>193</v>
      </c>
      <c r="V6" s="212"/>
      <c r="W6" s="206" t="s">
        <v>194</v>
      </c>
      <c r="X6" s="206"/>
      <c r="Y6" s="205"/>
      <c r="Z6" s="207" t="n">
        <v>709639</v>
      </c>
      <c r="AA6" s="207" t="n">
        <v>504425</v>
      </c>
      <c r="AB6" s="207" t="n">
        <v>336789</v>
      </c>
      <c r="AC6" s="207" t="n">
        <v>263522</v>
      </c>
      <c r="AD6" s="207" t="n">
        <f aca="false">SUM(Z6:AC6)</f>
        <v>1814375</v>
      </c>
      <c r="AE6" s="207" t="n">
        <v>261026</v>
      </c>
      <c r="AF6" s="207" t="n">
        <v>225152</v>
      </c>
      <c r="AG6" s="209" t="n">
        <v>163064</v>
      </c>
      <c r="AH6" s="209" t="n">
        <v>156296</v>
      </c>
      <c r="AI6" s="207" t="n">
        <v>271721</v>
      </c>
      <c r="AJ6" s="207" t="n">
        <v>273952</v>
      </c>
      <c r="AK6" s="207" t="n">
        <v>273515</v>
      </c>
      <c r="AL6" s="208" t="n">
        <v>228036</v>
      </c>
      <c r="AM6" s="203"/>
      <c r="AN6" s="204"/>
      <c r="AO6" s="212" t="s">
        <v>193</v>
      </c>
      <c r="AP6" s="212"/>
      <c r="AQ6" s="206" t="s">
        <v>194</v>
      </c>
      <c r="AR6" s="206"/>
      <c r="AS6" s="210"/>
      <c r="AT6" s="211" t="n">
        <v>316542</v>
      </c>
      <c r="AU6" s="207" t="n">
        <v>229108</v>
      </c>
      <c r="AV6" s="211" t="n">
        <v>111759</v>
      </c>
      <c r="AW6" s="207" t="n">
        <v>130979</v>
      </c>
      <c r="AX6" s="207" t="n">
        <v>137684</v>
      </c>
      <c r="AY6" s="207" t="n">
        <v>267886</v>
      </c>
      <c r="AZ6" s="207" t="n">
        <f aca="false">SUM(AI6:AY6,AE6:AH6)</f>
        <v>3046720</v>
      </c>
      <c r="BA6" s="207" t="n">
        <f aca="false">AZ6+AD6+R6+O6+K6</f>
        <v>26546814</v>
      </c>
      <c r="BB6" s="207" t="n">
        <v>1974548</v>
      </c>
      <c r="BC6" s="207" t="n">
        <f aca="false">SUM(BB6:BB6)</f>
        <v>1974548</v>
      </c>
      <c r="BD6" s="208" t="n">
        <f aca="false">BA6+BC6</f>
        <v>28521362</v>
      </c>
    </row>
    <row r="7" customFormat="false" ht="16.5" hidden="false" customHeight="true" outlineLevel="0" collapsed="false">
      <c r="A7" s="203"/>
      <c r="B7" s="204"/>
      <c r="C7" s="212" t="s">
        <v>195</v>
      </c>
      <c r="D7" s="212"/>
      <c r="E7" s="206" t="s">
        <v>196</v>
      </c>
      <c r="F7" s="206"/>
      <c r="G7" s="205"/>
      <c r="H7" s="207" t="n">
        <v>22027</v>
      </c>
      <c r="I7" s="207" t="n">
        <v>703</v>
      </c>
      <c r="J7" s="207" t="n">
        <v>2512</v>
      </c>
      <c r="K7" s="207" t="n">
        <f aca="false">SUM(H7:J7)</f>
        <v>25242</v>
      </c>
      <c r="L7" s="207" t="n">
        <v>0</v>
      </c>
      <c r="M7" s="207" t="n">
        <v>636</v>
      </c>
      <c r="N7" s="207" t="n">
        <v>0</v>
      </c>
      <c r="O7" s="207" t="n">
        <f aca="false">SUM(L7:N7)</f>
        <v>636</v>
      </c>
      <c r="P7" s="207" t="n">
        <v>5722</v>
      </c>
      <c r="Q7" s="207" t="n">
        <v>0</v>
      </c>
      <c r="R7" s="208" t="n">
        <f aca="false">SUM(P7:Q7)</f>
        <v>5722</v>
      </c>
      <c r="S7" s="203"/>
      <c r="T7" s="204"/>
      <c r="U7" s="212" t="s">
        <v>195</v>
      </c>
      <c r="V7" s="212"/>
      <c r="W7" s="206" t="s">
        <v>196</v>
      </c>
      <c r="X7" s="206"/>
      <c r="Y7" s="205"/>
      <c r="Z7" s="207" t="n">
        <v>0</v>
      </c>
      <c r="AA7" s="207" t="n">
        <v>2824</v>
      </c>
      <c r="AB7" s="207" t="n">
        <v>64</v>
      </c>
      <c r="AC7" s="207" t="n">
        <v>0</v>
      </c>
      <c r="AD7" s="207" t="n">
        <f aca="false">SUM(Z7:AC7)</f>
        <v>2888</v>
      </c>
      <c r="AE7" s="207" t="n">
        <v>0</v>
      </c>
      <c r="AF7" s="207" t="n">
        <v>0</v>
      </c>
      <c r="AG7" s="209" t="n">
        <v>0</v>
      </c>
      <c r="AH7" s="209" t="n">
        <v>0</v>
      </c>
      <c r="AI7" s="207" t="n">
        <v>0</v>
      </c>
      <c r="AJ7" s="207" t="n">
        <v>0</v>
      </c>
      <c r="AK7" s="207" t="n">
        <v>0</v>
      </c>
      <c r="AL7" s="208" t="n">
        <v>0</v>
      </c>
      <c r="AM7" s="213" t="n">
        <v>0</v>
      </c>
      <c r="AN7" s="204"/>
      <c r="AO7" s="212" t="s">
        <v>195</v>
      </c>
      <c r="AP7" s="212"/>
      <c r="AQ7" s="206" t="s">
        <v>196</v>
      </c>
      <c r="AR7" s="206"/>
      <c r="AS7" s="210"/>
      <c r="AT7" s="211" t="n">
        <v>0</v>
      </c>
      <c r="AU7" s="207" t="n">
        <v>0</v>
      </c>
      <c r="AV7" s="211" t="n">
        <v>1882</v>
      </c>
      <c r="AW7" s="207" t="n">
        <v>0</v>
      </c>
      <c r="AX7" s="207" t="n">
        <v>0</v>
      </c>
      <c r="AY7" s="207"/>
      <c r="AZ7" s="207" t="n">
        <f aca="false">SUM(AI7:AY7,AE7:AH7)</f>
        <v>1882</v>
      </c>
      <c r="BA7" s="207" t="n">
        <f aca="false">AZ7+AD7+R7+O7+K7</f>
        <v>36370</v>
      </c>
      <c r="BB7" s="207" t="n">
        <v>0</v>
      </c>
      <c r="BC7" s="207" t="n">
        <f aca="false">SUM(BB7:BB7)</f>
        <v>0</v>
      </c>
      <c r="BD7" s="208" t="n">
        <f aca="false">BA7+BC7</f>
        <v>36370</v>
      </c>
    </row>
    <row r="8" customFormat="false" ht="16.5" hidden="false" customHeight="true" outlineLevel="0" collapsed="false">
      <c r="A8" s="203"/>
      <c r="B8" s="204"/>
      <c r="C8" s="212" t="s">
        <v>197</v>
      </c>
      <c r="D8" s="212"/>
      <c r="E8" s="206" t="s">
        <v>198</v>
      </c>
      <c r="F8" s="206"/>
      <c r="G8" s="205"/>
      <c r="H8" s="207" t="n">
        <v>180781</v>
      </c>
      <c r="I8" s="207" t="n">
        <v>101828</v>
      </c>
      <c r="J8" s="207" t="n">
        <v>145394</v>
      </c>
      <c r="K8" s="207" t="n">
        <f aca="false">SUM(H8:J8)</f>
        <v>428003</v>
      </c>
      <c r="L8" s="207" t="n">
        <v>3647</v>
      </c>
      <c r="M8" s="207" t="n">
        <v>52142</v>
      </c>
      <c r="N8" s="207" t="n">
        <v>10473</v>
      </c>
      <c r="O8" s="207" t="n">
        <f aca="false">SUM(L8:N8)</f>
        <v>66262</v>
      </c>
      <c r="P8" s="207" t="n">
        <v>13565</v>
      </c>
      <c r="Q8" s="207" t="n">
        <v>5589</v>
      </c>
      <c r="R8" s="208" t="n">
        <f aca="false">SUM(P8:Q8)</f>
        <v>19154</v>
      </c>
      <c r="S8" s="203"/>
      <c r="T8" s="204"/>
      <c r="U8" s="212" t="s">
        <v>197</v>
      </c>
      <c r="V8" s="212"/>
      <c r="W8" s="206" t="s">
        <v>198</v>
      </c>
      <c r="X8" s="206"/>
      <c r="Y8" s="205"/>
      <c r="Z8" s="207" t="n">
        <v>10590</v>
      </c>
      <c r="AA8" s="207" t="n">
        <v>857</v>
      </c>
      <c r="AB8" s="207" t="n">
        <v>588</v>
      </c>
      <c r="AC8" s="207" t="n">
        <v>2860</v>
      </c>
      <c r="AD8" s="207" t="n">
        <f aca="false">SUM(Z8:AC8)</f>
        <v>14895</v>
      </c>
      <c r="AE8" s="207" t="n">
        <v>1536</v>
      </c>
      <c r="AF8" s="207" t="n">
        <v>199</v>
      </c>
      <c r="AG8" s="209" t="n">
        <v>177</v>
      </c>
      <c r="AH8" s="209" t="n">
        <v>3050</v>
      </c>
      <c r="AI8" s="207" t="n">
        <v>4342</v>
      </c>
      <c r="AJ8" s="207" t="n">
        <v>321</v>
      </c>
      <c r="AK8" s="207" t="n">
        <v>147</v>
      </c>
      <c r="AL8" s="208" t="n">
        <v>2643</v>
      </c>
      <c r="AM8" s="203"/>
      <c r="AN8" s="204"/>
      <c r="AO8" s="212" t="s">
        <v>197</v>
      </c>
      <c r="AP8" s="212"/>
      <c r="AQ8" s="206" t="s">
        <v>198</v>
      </c>
      <c r="AR8" s="206"/>
      <c r="AS8" s="210"/>
      <c r="AT8" s="211" t="n">
        <v>4473</v>
      </c>
      <c r="AU8" s="207" t="n">
        <v>2168</v>
      </c>
      <c r="AV8" s="211" t="n">
        <v>22</v>
      </c>
      <c r="AW8" s="207" t="n">
        <v>1325</v>
      </c>
      <c r="AX8" s="207" t="n">
        <v>245</v>
      </c>
      <c r="AY8" s="207" t="n">
        <v>7534</v>
      </c>
      <c r="AZ8" s="207" t="n">
        <f aca="false">SUM(AI8:AY8,AE8:AH8)</f>
        <v>28182</v>
      </c>
      <c r="BA8" s="207" t="n">
        <f aca="false">AZ8+AD8+R8+O8+K8</f>
        <v>556496</v>
      </c>
      <c r="BB8" s="207" t="n">
        <v>0</v>
      </c>
      <c r="BC8" s="207" t="n">
        <f aca="false">SUM(BB8:BB8)</f>
        <v>0</v>
      </c>
      <c r="BD8" s="208" t="n">
        <f aca="false">BA8+BC8</f>
        <v>556496</v>
      </c>
    </row>
    <row r="9" customFormat="false" ht="16.5" hidden="false" customHeight="true" outlineLevel="0" collapsed="false">
      <c r="A9" s="203"/>
      <c r="B9" s="204"/>
      <c r="C9" s="204" t="s">
        <v>199</v>
      </c>
      <c r="D9" s="204"/>
      <c r="E9" s="204"/>
      <c r="F9" s="206" t="s">
        <v>200</v>
      </c>
      <c r="G9" s="205"/>
      <c r="H9" s="207" t="n">
        <v>0</v>
      </c>
      <c r="I9" s="207" t="n">
        <v>0</v>
      </c>
      <c r="J9" s="207" t="n">
        <v>11697</v>
      </c>
      <c r="K9" s="207" t="n">
        <f aca="false">SUM(H9:J9)</f>
        <v>11697</v>
      </c>
      <c r="L9" s="207" t="n">
        <v>0</v>
      </c>
      <c r="M9" s="207" t="n">
        <v>3500</v>
      </c>
      <c r="N9" s="207" t="n">
        <v>3470</v>
      </c>
      <c r="O9" s="207" t="n">
        <f aca="false">SUM(L9:N9)</f>
        <v>6970</v>
      </c>
      <c r="P9" s="207" t="n">
        <v>0</v>
      </c>
      <c r="Q9" s="207" t="n">
        <v>4594</v>
      </c>
      <c r="R9" s="208" t="n">
        <f aca="false">SUM(P9:Q9)</f>
        <v>4594</v>
      </c>
      <c r="S9" s="203"/>
      <c r="T9" s="204"/>
      <c r="U9" s="204" t="s">
        <v>199</v>
      </c>
      <c r="V9" s="204"/>
      <c r="W9" s="204"/>
      <c r="X9" s="206" t="s">
        <v>200</v>
      </c>
      <c r="Y9" s="205"/>
      <c r="Z9" s="207" t="n">
        <v>0</v>
      </c>
      <c r="AA9" s="207" t="n">
        <v>0</v>
      </c>
      <c r="AB9" s="207" t="n">
        <v>70</v>
      </c>
      <c r="AC9" s="207" t="n">
        <v>29</v>
      </c>
      <c r="AD9" s="207" t="n">
        <f aca="false">SUM(Z9:AC9)</f>
        <v>99</v>
      </c>
      <c r="AE9" s="207" t="n">
        <v>0</v>
      </c>
      <c r="AF9" s="207" t="n">
        <v>169</v>
      </c>
      <c r="AG9" s="209" t="n">
        <v>0</v>
      </c>
      <c r="AH9" s="209" t="n">
        <v>0</v>
      </c>
      <c r="AI9" s="207" t="n">
        <v>250</v>
      </c>
      <c r="AJ9" s="207" t="n">
        <v>0</v>
      </c>
      <c r="AK9" s="207" t="n">
        <v>0</v>
      </c>
      <c r="AL9" s="208" t="n">
        <v>0</v>
      </c>
      <c r="AM9" s="203"/>
      <c r="AN9" s="204"/>
      <c r="AO9" s="204" t="s">
        <v>199</v>
      </c>
      <c r="AP9" s="204"/>
      <c r="AQ9" s="204"/>
      <c r="AR9" s="206" t="s">
        <v>200</v>
      </c>
      <c r="AS9" s="210"/>
      <c r="AT9" s="211" t="n">
        <v>0</v>
      </c>
      <c r="AU9" s="207" t="n">
        <v>0</v>
      </c>
      <c r="AV9" s="211" t="n">
        <v>0</v>
      </c>
      <c r="AW9" s="207" t="n">
        <v>0</v>
      </c>
      <c r="AX9" s="207" t="n">
        <v>0</v>
      </c>
      <c r="AY9" s="207" t="n">
        <v>0</v>
      </c>
      <c r="AZ9" s="207" t="n">
        <f aca="false">SUM(AI9:AY9,AE9:AH9)</f>
        <v>419</v>
      </c>
      <c r="BA9" s="207" t="n">
        <f aca="false">AZ9+AD9+R9+O9+K9</f>
        <v>23779</v>
      </c>
      <c r="BB9" s="207" t="n">
        <v>0</v>
      </c>
      <c r="BC9" s="207" t="n">
        <f aca="false">SUM(BB9:BB9)</f>
        <v>0</v>
      </c>
      <c r="BD9" s="208" t="n">
        <f aca="false">BA9+BC9</f>
        <v>23779</v>
      </c>
    </row>
    <row r="10" customFormat="false" ht="16.5" hidden="false" customHeight="true" outlineLevel="0" collapsed="false">
      <c r="A10" s="203"/>
      <c r="B10" s="204"/>
      <c r="C10" s="204" t="s">
        <v>201</v>
      </c>
      <c r="D10" s="204"/>
      <c r="E10" s="204"/>
      <c r="F10" s="206" t="s">
        <v>202</v>
      </c>
      <c r="G10" s="205"/>
      <c r="H10" s="207" t="n">
        <v>180781</v>
      </c>
      <c r="I10" s="207" t="n">
        <v>101828</v>
      </c>
      <c r="J10" s="207" t="n">
        <v>133697</v>
      </c>
      <c r="K10" s="207" t="n">
        <f aca="false">SUM(H10:J10)</f>
        <v>416306</v>
      </c>
      <c r="L10" s="207" t="n">
        <v>3647</v>
      </c>
      <c r="M10" s="207" t="n">
        <v>48642</v>
      </c>
      <c r="N10" s="207" t="n">
        <v>7003</v>
      </c>
      <c r="O10" s="207" t="n">
        <f aca="false">SUM(L10:N10)</f>
        <v>59292</v>
      </c>
      <c r="P10" s="207" t="n">
        <v>13565</v>
      </c>
      <c r="Q10" s="207" t="n">
        <v>995</v>
      </c>
      <c r="R10" s="208" t="n">
        <f aca="false">SUM(P10:Q10)</f>
        <v>14560</v>
      </c>
      <c r="S10" s="203"/>
      <c r="T10" s="204"/>
      <c r="U10" s="204" t="s">
        <v>201</v>
      </c>
      <c r="V10" s="204"/>
      <c r="W10" s="204"/>
      <c r="X10" s="206" t="s">
        <v>202</v>
      </c>
      <c r="Y10" s="205"/>
      <c r="Z10" s="207" t="n">
        <v>10590</v>
      </c>
      <c r="AA10" s="207" t="n">
        <v>857</v>
      </c>
      <c r="AB10" s="207" t="n">
        <v>518</v>
      </c>
      <c r="AC10" s="207" t="n">
        <v>2831</v>
      </c>
      <c r="AD10" s="207" t="n">
        <f aca="false">SUM(Z10:AC10)</f>
        <v>14796</v>
      </c>
      <c r="AE10" s="207" t="n">
        <v>1536</v>
      </c>
      <c r="AF10" s="207" t="n">
        <v>30</v>
      </c>
      <c r="AG10" s="209" t="n">
        <v>177</v>
      </c>
      <c r="AH10" s="209" t="n">
        <v>3050</v>
      </c>
      <c r="AI10" s="207" t="n">
        <v>4092</v>
      </c>
      <c r="AJ10" s="207" t="n">
        <v>321</v>
      </c>
      <c r="AK10" s="207" t="n">
        <v>147</v>
      </c>
      <c r="AL10" s="208" t="n">
        <v>2643</v>
      </c>
      <c r="AM10" s="203"/>
      <c r="AN10" s="204"/>
      <c r="AO10" s="204" t="s">
        <v>201</v>
      </c>
      <c r="AP10" s="204"/>
      <c r="AQ10" s="204"/>
      <c r="AR10" s="206" t="s">
        <v>202</v>
      </c>
      <c r="AS10" s="210"/>
      <c r="AT10" s="211" t="n">
        <v>4473</v>
      </c>
      <c r="AU10" s="207" t="n">
        <v>2168</v>
      </c>
      <c r="AV10" s="211" t="n">
        <v>22</v>
      </c>
      <c r="AW10" s="207" t="n">
        <v>1325</v>
      </c>
      <c r="AX10" s="207" t="n">
        <v>245</v>
      </c>
      <c r="AY10" s="207" t="n">
        <v>7534</v>
      </c>
      <c r="AZ10" s="207" t="n">
        <f aca="false">SUM(AI10:AY10,AE10:AH10)</f>
        <v>27763</v>
      </c>
      <c r="BA10" s="207" t="n">
        <f aca="false">AZ10+AD10+R10+O10+K10</f>
        <v>532717</v>
      </c>
      <c r="BB10" s="207" t="n">
        <v>0</v>
      </c>
      <c r="BC10" s="207" t="n">
        <f aca="false">SUM(BB10:BB10)</f>
        <v>0</v>
      </c>
      <c r="BD10" s="208" t="n">
        <f aca="false">BA10+BC10</f>
        <v>532717</v>
      </c>
    </row>
    <row r="11" customFormat="false" ht="16.5" hidden="false" customHeight="true" outlineLevel="0" collapsed="false">
      <c r="A11" s="203"/>
      <c r="B11" s="204"/>
      <c r="C11" s="205" t="s">
        <v>115</v>
      </c>
      <c r="D11" s="206" t="s">
        <v>203</v>
      </c>
      <c r="E11" s="206"/>
      <c r="F11" s="206"/>
      <c r="G11" s="205"/>
      <c r="H11" s="207" t="n">
        <v>239251</v>
      </c>
      <c r="I11" s="207" t="n">
        <v>285622</v>
      </c>
      <c r="J11" s="207" t="n">
        <v>1088180</v>
      </c>
      <c r="K11" s="207" t="n">
        <f aca="false">SUM(H11:J11)</f>
        <v>1613053</v>
      </c>
      <c r="L11" s="207" t="n">
        <v>83313</v>
      </c>
      <c r="M11" s="207" t="n">
        <v>194995</v>
      </c>
      <c r="N11" s="207" t="n">
        <v>315378</v>
      </c>
      <c r="O11" s="207" t="n">
        <f aca="false">SUM(L11:N11)</f>
        <v>593686</v>
      </c>
      <c r="P11" s="207" t="n">
        <v>141417</v>
      </c>
      <c r="Q11" s="207" t="n">
        <v>112943</v>
      </c>
      <c r="R11" s="208" t="n">
        <f aca="false">SUM(P11:Q11)</f>
        <v>254360</v>
      </c>
      <c r="S11" s="203"/>
      <c r="T11" s="204"/>
      <c r="U11" s="205" t="s">
        <v>115</v>
      </c>
      <c r="V11" s="206" t="s">
        <v>203</v>
      </c>
      <c r="W11" s="206"/>
      <c r="X11" s="206"/>
      <c r="Y11" s="205"/>
      <c r="Z11" s="207" t="n">
        <v>42244</v>
      </c>
      <c r="AA11" s="207" t="n">
        <v>38483</v>
      </c>
      <c r="AB11" s="207" t="n">
        <v>14780</v>
      </c>
      <c r="AC11" s="207" t="n">
        <v>50565</v>
      </c>
      <c r="AD11" s="207" t="n">
        <f aca="false">SUM(Z11:AC11)</f>
        <v>146072</v>
      </c>
      <c r="AE11" s="207" t="n">
        <v>35147</v>
      </c>
      <c r="AF11" s="207" t="n">
        <v>59311</v>
      </c>
      <c r="AG11" s="209" t="n">
        <v>280886</v>
      </c>
      <c r="AH11" s="209" t="n">
        <v>15152</v>
      </c>
      <c r="AI11" s="207" t="n">
        <v>26010</v>
      </c>
      <c r="AJ11" s="207" t="n">
        <v>8737</v>
      </c>
      <c r="AK11" s="207" t="n">
        <v>71149</v>
      </c>
      <c r="AL11" s="208" t="n">
        <v>15353</v>
      </c>
      <c r="AM11" s="203"/>
      <c r="AN11" s="204"/>
      <c r="AO11" s="205" t="s">
        <v>115</v>
      </c>
      <c r="AP11" s="206" t="s">
        <v>203</v>
      </c>
      <c r="AQ11" s="206"/>
      <c r="AR11" s="206"/>
      <c r="AS11" s="210"/>
      <c r="AT11" s="211" t="n">
        <v>113028</v>
      </c>
      <c r="AU11" s="207" t="n">
        <v>63687</v>
      </c>
      <c r="AV11" s="211" t="n">
        <v>73525</v>
      </c>
      <c r="AW11" s="207" t="n">
        <v>133458</v>
      </c>
      <c r="AX11" s="207" t="n">
        <v>5775</v>
      </c>
      <c r="AY11" s="207" t="n">
        <v>175895</v>
      </c>
      <c r="AZ11" s="207" t="n">
        <f aca="false">SUM(AI11:AY11,AE11:AH11)</f>
        <v>1077113</v>
      </c>
      <c r="BA11" s="207" t="n">
        <f aca="false">AZ11+AD11+R11+O11+K11</f>
        <v>3684284</v>
      </c>
      <c r="BB11" s="207" t="n">
        <v>310409</v>
      </c>
      <c r="BC11" s="207" t="n">
        <f aca="false">SUM(BB11:BB11)</f>
        <v>310409</v>
      </c>
      <c r="BD11" s="208" t="n">
        <f aca="false">BA11+BC11</f>
        <v>3994693</v>
      </c>
    </row>
    <row r="12" customFormat="false" ht="16.5" hidden="false" customHeight="true" outlineLevel="0" collapsed="false">
      <c r="A12" s="203"/>
      <c r="B12" s="204"/>
      <c r="C12" s="212" t="s">
        <v>193</v>
      </c>
      <c r="D12" s="212"/>
      <c r="E12" s="206" t="s">
        <v>204</v>
      </c>
      <c r="F12" s="206"/>
      <c r="G12" s="205"/>
      <c r="H12" s="207" t="n">
        <v>1723</v>
      </c>
      <c r="I12" s="207" t="n">
        <v>62</v>
      </c>
      <c r="J12" s="207" t="n">
        <v>1483</v>
      </c>
      <c r="K12" s="207" t="n">
        <f aca="false">SUM(H12:J12)</f>
        <v>3268</v>
      </c>
      <c r="L12" s="207" t="n">
        <v>1382</v>
      </c>
      <c r="M12" s="207" t="n">
        <v>541</v>
      </c>
      <c r="N12" s="207" t="n">
        <v>99</v>
      </c>
      <c r="O12" s="207" t="n">
        <f aca="false">SUM(L12:N12)</f>
        <v>2022</v>
      </c>
      <c r="P12" s="207" t="n">
        <v>0</v>
      </c>
      <c r="Q12" s="207" t="n">
        <v>811</v>
      </c>
      <c r="R12" s="208" t="n">
        <f aca="false">SUM(P12:Q12)</f>
        <v>811</v>
      </c>
      <c r="S12" s="203"/>
      <c r="T12" s="204"/>
      <c r="U12" s="212" t="s">
        <v>193</v>
      </c>
      <c r="V12" s="212"/>
      <c r="W12" s="206" t="s">
        <v>204</v>
      </c>
      <c r="X12" s="206"/>
      <c r="Y12" s="205"/>
      <c r="Z12" s="207" t="n">
        <v>20</v>
      </c>
      <c r="AA12" s="207" t="n">
        <v>1058</v>
      </c>
      <c r="AB12" s="207" t="n">
        <v>252</v>
      </c>
      <c r="AC12" s="207" t="n">
        <v>422</v>
      </c>
      <c r="AD12" s="207" t="n">
        <f aca="false">SUM(Z12:AC12)</f>
        <v>1752</v>
      </c>
      <c r="AE12" s="207" t="n">
        <v>0</v>
      </c>
      <c r="AF12" s="207" t="n">
        <v>2</v>
      </c>
      <c r="AG12" s="209" t="n">
        <v>1</v>
      </c>
      <c r="AH12" s="209" t="n">
        <v>4</v>
      </c>
      <c r="AI12" s="207" t="n">
        <v>14</v>
      </c>
      <c r="AJ12" s="207" t="n">
        <v>0</v>
      </c>
      <c r="AK12" s="207" t="n">
        <v>2</v>
      </c>
      <c r="AL12" s="208" t="n">
        <v>60</v>
      </c>
      <c r="AM12" s="203"/>
      <c r="AN12" s="204"/>
      <c r="AO12" s="212" t="s">
        <v>193</v>
      </c>
      <c r="AP12" s="212"/>
      <c r="AQ12" s="206" t="s">
        <v>204</v>
      </c>
      <c r="AR12" s="206"/>
      <c r="AS12" s="210"/>
      <c r="AT12" s="211" t="n">
        <v>30</v>
      </c>
      <c r="AU12" s="207" t="n">
        <v>27</v>
      </c>
      <c r="AV12" s="211" t="n">
        <v>1</v>
      </c>
      <c r="AW12" s="207" t="n">
        <v>0</v>
      </c>
      <c r="AX12" s="207" t="n">
        <v>0</v>
      </c>
      <c r="AY12" s="207" t="n">
        <v>1</v>
      </c>
      <c r="AZ12" s="207" t="n">
        <f aca="false">SUM(AI12:AY12,AE12:AH12)</f>
        <v>142</v>
      </c>
      <c r="BA12" s="207" t="n">
        <f aca="false">AZ12+AD12+R12+O12+K12</f>
        <v>7995</v>
      </c>
      <c r="BB12" s="207" t="n">
        <v>14568</v>
      </c>
      <c r="BC12" s="207" t="n">
        <f aca="false">SUM(BB12:BB12)</f>
        <v>14568</v>
      </c>
      <c r="BD12" s="208" t="n">
        <f aca="false">BA12+BC12</f>
        <v>22563</v>
      </c>
    </row>
    <row r="13" customFormat="false" ht="16.5" hidden="false" customHeight="true" outlineLevel="0" collapsed="false">
      <c r="A13" s="203"/>
      <c r="B13" s="204"/>
      <c r="C13" s="212" t="s">
        <v>195</v>
      </c>
      <c r="D13" s="212"/>
      <c r="E13" s="206" t="s">
        <v>196</v>
      </c>
      <c r="F13" s="206"/>
      <c r="G13" s="205"/>
      <c r="H13" s="207" t="n">
        <v>0</v>
      </c>
      <c r="I13" s="207" t="n">
        <v>0</v>
      </c>
      <c r="J13" s="207" t="n">
        <v>0</v>
      </c>
      <c r="K13" s="207" t="n">
        <f aca="false">SUM(H13:J13)</f>
        <v>0</v>
      </c>
      <c r="L13" s="207" t="n">
        <v>0</v>
      </c>
      <c r="M13" s="207" t="n">
        <v>0</v>
      </c>
      <c r="N13" s="207" t="n">
        <v>0</v>
      </c>
      <c r="O13" s="207" t="n">
        <f aca="false">SUM(L13:N13)</f>
        <v>0</v>
      </c>
      <c r="P13" s="207" t="n">
        <v>0</v>
      </c>
      <c r="Q13" s="207" t="n">
        <v>0</v>
      </c>
      <c r="R13" s="208" t="n">
        <f aca="false">SUM(P13:Q13)</f>
        <v>0</v>
      </c>
      <c r="S13" s="203"/>
      <c r="T13" s="204"/>
      <c r="U13" s="212" t="s">
        <v>195</v>
      </c>
      <c r="V13" s="212"/>
      <c r="W13" s="206" t="s">
        <v>196</v>
      </c>
      <c r="X13" s="206"/>
      <c r="Y13" s="205"/>
      <c r="Z13" s="207" t="n">
        <v>0</v>
      </c>
      <c r="AA13" s="207" t="n">
        <v>0</v>
      </c>
      <c r="AB13" s="207" t="n">
        <v>0</v>
      </c>
      <c r="AC13" s="207" t="n">
        <v>0</v>
      </c>
      <c r="AD13" s="207" t="n">
        <f aca="false">SUM(Z13:AC13)</f>
        <v>0</v>
      </c>
      <c r="AE13" s="207" t="n">
        <v>0</v>
      </c>
      <c r="AF13" s="207" t="n">
        <v>0</v>
      </c>
      <c r="AG13" s="209" t="n">
        <v>0</v>
      </c>
      <c r="AH13" s="209" t="n">
        <v>0</v>
      </c>
      <c r="AI13" s="207" t="n">
        <v>0</v>
      </c>
      <c r="AJ13" s="207" t="n">
        <v>0</v>
      </c>
      <c r="AK13" s="207" t="n">
        <v>0</v>
      </c>
      <c r="AL13" s="208" t="n">
        <v>0</v>
      </c>
      <c r="AM13" s="203"/>
      <c r="AN13" s="204"/>
      <c r="AO13" s="212" t="s">
        <v>195</v>
      </c>
      <c r="AP13" s="212"/>
      <c r="AQ13" s="206" t="s">
        <v>196</v>
      </c>
      <c r="AR13" s="206"/>
      <c r="AS13" s="210"/>
      <c r="AT13" s="211" t="n">
        <v>0</v>
      </c>
      <c r="AU13" s="207" t="n">
        <v>0</v>
      </c>
      <c r="AV13" s="211" t="n">
        <v>0</v>
      </c>
      <c r="AW13" s="207" t="n">
        <v>0</v>
      </c>
      <c r="AX13" s="207" t="n">
        <v>0</v>
      </c>
      <c r="AY13" s="207" t="n">
        <v>0</v>
      </c>
      <c r="AZ13" s="207" t="n">
        <f aca="false">SUM(AI13:AY13,AE13:AH13)</f>
        <v>0</v>
      </c>
      <c r="BA13" s="207" t="n">
        <f aca="false">AZ13+AD13+R13+O13+K13</f>
        <v>0</v>
      </c>
      <c r="BB13" s="207" t="n">
        <v>0</v>
      </c>
      <c r="BC13" s="207" t="n">
        <f aca="false">SUM(BB13:BB13)</f>
        <v>0</v>
      </c>
      <c r="BD13" s="208" t="n">
        <f aca="false">BA13+BC13</f>
        <v>0</v>
      </c>
    </row>
    <row r="14" customFormat="false" ht="16.5" hidden="false" customHeight="true" outlineLevel="0" collapsed="false">
      <c r="A14" s="203"/>
      <c r="B14" s="204"/>
      <c r="C14" s="212" t="s">
        <v>197</v>
      </c>
      <c r="D14" s="212"/>
      <c r="E14" s="206" t="s">
        <v>205</v>
      </c>
      <c r="F14" s="206"/>
      <c r="G14" s="205"/>
      <c r="H14" s="207" t="n">
        <v>0</v>
      </c>
      <c r="I14" s="207" t="n">
        <v>0</v>
      </c>
      <c r="J14" s="207" t="n">
        <v>0</v>
      </c>
      <c r="K14" s="207" t="n">
        <f aca="false">SUM(H14:J14)</f>
        <v>0</v>
      </c>
      <c r="L14" s="207" t="n">
        <v>0</v>
      </c>
      <c r="M14" s="207" t="n">
        <v>0</v>
      </c>
      <c r="N14" s="207" t="n">
        <v>0</v>
      </c>
      <c r="O14" s="207" t="n">
        <f aca="false">SUM(L14:N14)</f>
        <v>0</v>
      </c>
      <c r="P14" s="207" t="n">
        <v>0</v>
      </c>
      <c r="Q14" s="207" t="n">
        <v>0</v>
      </c>
      <c r="R14" s="208" t="n">
        <f aca="false">SUM(P14:Q14)</f>
        <v>0</v>
      </c>
      <c r="S14" s="203"/>
      <c r="T14" s="204"/>
      <c r="U14" s="212" t="s">
        <v>197</v>
      </c>
      <c r="V14" s="212"/>
      <c r="W14" s="206" t="s">
        <v>205</v>
      </c>
      <c r="X14" s="206"/>
      <c r="Y14" s="205"/>
      <c r="Z14" s="207" t="n">
        <v>0</v>
      </c>
      <c r="AA14" s="207" t="n">
        <v>0</v>
      </c>
      <c r="AB14" s="207" t="n">
        <v>0</v>
      </c>
      <c r="AC14" s="207" t="n">
        <v>0</v>
      </c>
      <c r="AD14" s="207" t="n">
        <f aca="false">SUM(Z14:AC14)</f>
        <v>0</v>
      </c>
      <c r="AE14" s="207" t="n">
        <v>0</v>
      </c>
      <c r="AF14" s="207" t="n">
        <v>0</v>
      </c>
      <c r="AG14" s="209" t="n">
        <v>0</v>
      </c>
      <c r="AH14" s="209" t="n">
        <v>0</v>
      </c>
      <c r="AI14" s="207" t="n">
        <v>0</v>
      </c>
      <c r="AJ14" s="207" t="n">
        <v>0</v>
      </c>
      <c r="AK14" s="207" t="n">
        <v>0</v>
      </c>
      <c r="AL14" s="208" t="n">
        <v>0</v>
      </c>
      <c r="AM14" s="203"/>
      <c r="AN14" s="204"/>
      <c r="AO14" s="212" t="s">
        <v>197</v>
      </c>
      <c r="AP14" s="212"/>
      <c r="AQ14" s="206" t="s">
        <v>205</v>
      </c>
      <c r="AR14" s="206"/>
      <c r="AS14" s="210"/>
      <c r="AT14" s="211" t="n">
        <v>0</v>
      </c>
      <c r="AU14" s="207" t="n">
        <v>0</v>
      </c>
      <c r="AV14" s="211" t="n">
        <v>0</v>
      </c>
      <c r="AW14" s="207" t="n">
        <v>0</v>
      </c>
      <c r="AX14" s="207" t="n">
        <v>0</v>
      </c>
      <c r="AY14" s="207" t="n">
        <v>0</v>
      </c>
      <c r="AZ14" s="207" t="n">
        <f aca="false">SUM(AI14:AY14,AE14:AH14)</f>
        <v>0</v>
      </c>
      <c r="BA14" s="207" t="n">
        <f aca="false">AZ14+AD14+R14+O14+K14</f>
        <v>0</v>
      </c>
      <c r="BB14" s="207" t="n">
        <v>0</v>
      </c>
      <c r="BC14" s="207" t="n">
        <f aca="false">SUM(BB14:BB14)</f>
        <v>0</v>
      </c>
      <c r="BD14" s="208" t="n">
        <f aca="false">BA14+BC14</f>
        <v>0</v>
      </c>
    </row>
    <row r="15" customFormat="false" ht="16.5" hidden="false" customHeight="true" outlineLevel="0" collapsed="false">
      <c r="A15" s="203"/>
      <c r="B15" s="204"/>
      <c r="C15" s="212" t="s">
        <v>206</v>
      </c>
      <c r="D15" s="212"/>
      <c r="E15" s="206" t="s">
        <v>207</v>
      </c>
      <c r="F15" s="206"/>
      <c r="G15" s="205"/>
      <c r="H15" s="207" t="n">
        <v>11928</v>
      </c>
      <c r="I15" s="207" t="n">
        <v>93634</v>
      </c>
      <c r="J15" s="207" t="n">
        <v>19244</v>
      </c>
      <c r="K15" s="207" t="n">
        <f aca="false">SUM(H15:J15)</f>
        <v>124806</v>
      </c>
      <c r="L15" s="207" t="n">
        <v>460</v>
      </c>
      <c r="M15" s="207" t="n">
        <v>61382</v>
      </c>
      <c r="N15" s="207" t="n">
        <v>51165</v>
      </c>
      <c r="O15" s="207" t="n">
        <f aca="false">SUM(L15:N15)</f>
        <v>113007</v>
      </c>
      <c r="P15" s="207" t="n">
        <v>0</v>
      </c>
      <c r="Q15" s="207" t="n">
        <v>48575</v>
      </c>
      <c r="R15" s="208" t="n">
        <f aca="false">SUM(P15:Q15)</f>
        <v>48575</v>
      </c>
      <c r="S15" s="203"/>
      <c r="T15" s="204"/>
      <c r="U15" s="212" t="s">
        <v>206</v>
      </c>
      <c r="V15" s="212"/>
      <c r="W15" s="206" t="s">
        <v>207</v>
      </c>
      <c r="X15" s="206"/>
      <c r="Y15" s="205"/>
      <c r="Z15" s="207" t="n">
        <v>0</v>
      </c>
      <c r="AA15" s="207" t="n">
        <v>232</v>
      </c>
      <c r="AB15" s="207" t="n">
        <v>148</v>
      </c>
      <c r="AC15" s="207" t="n">
        <v>5140</v>
      </c>
      <c r="AD15" s="207" t="n">
        <f aca="false">SUM(Z15:AC15)</f>
        <v>5520</v>
      </c>
      <c r="AE15" s="207" t="n">
        <v>9000</v>
      </c>
      <c r="AF15" s="207" t="n">
        <v>31403</v>
      </c>
      <c r="AG15" s="209" t="n">
        <v>194592</v>
      </c>
      <c r="AH15" s="209" t="n">
        <v>270</v>
      </c>
      <c r="AI15" s="207" t="n">
        <v>678</v>
      </c>
      <c r="AJ15" s="207" t="n">
        <v>0</v>
      </c>
      <c r="AK15" s="207" t="n">
        <v>34416</v>
      </c>
      <c r="AL15" s="208" t="n">
        <v>0</v>
      </c>
      <c r="AM15" s="203"/>
      <c r="AN15" s="204"/>
      <c r="AO15" s="212" t="s">
        <v>206</v>
      </c>
      <c r="AP15" s="212"/>
      <c r="AQ15" s="206" t="s">
        <v>207</v>
      </c>
      <c r="AR15" s="206"/>
      <c r="AS15" s="210"/>
      <c r="AT15" s="211" t="n">
        <v>47946</v>
      </c>
      <c r="AU15" s="207" t="n">
        <v>0</v>
      </c>
      <c r="AV15" s="211" t="n">
        <v>51225</v>
      </c>
      <c r="AW15" s="207" t="n">
        <v>112848</v>
      </c>
      <c r="AX15" s="207"/>
      <c r="AY15" s="207" t="n">
        <v>153649</v>
      </c>
      <c r="AZ15" s="207" t="n">
        <f aca="false">SUM(AI15:AY15,AE15:AH15)</f>
        <v>636027</v>
      </c>
      <c r="BA15" s="207" t="n">
        <f aca="false">AZ15+AD15+R15+O15+K15</f>
        <v>927935</v>
      </c>
      <c r="BB15" s="207" t="n">
        <v>0</v>
      </c>
      <c r="BC15" s="207" t="n">
        <f aca="false">SUM(BB15:BB15)</f>
        <v>0</v>
      </c>
      <c r="BD15" s="208" t="n">
        <f aca="false">BA15+BC15</f>
        <v>927935</v>
      </c>
    </row>
    <row r="16" customFormat="false" ht="16.5" hidden="false" customHeight="true" outlineLevel="0" collapsed="false">
      <c r="A16" s="203"/>
      <c r="B16" s="204"/>
      <c r="C16" s="212" t="s">
        <v>208</v>
      </c>
      <c r="D16" s="212"/>
      <c r="E16" s="206" t="s">
        <v>209</v>
      </c>
      <c r="F16" s="206"/>
      <c r="G16" s="205"/>
      <c r="H16" s="207" t="n">
        <v>206755</v>
      </c>
      <c r="I16" s="207" t="n">
        <v>51891</v>
      </c>
      <c r="J16" s="207" t="n">
        <v>914004</v>
      </c>
      <c r="K16" s="207" t="n">
        <f aca="false">SUM(H16:J16)</f>
        <v>1172650</v>
      </c>
      <c r="L16" s="207" t="n">
        <v>46414</v>
      </c>
      <c r="M16" s="207" t="n">
        <v>99892</v>
      </c>
      <c r="N16" s="207" t="n">
        <v>263990</v>
      </c>
      <c r="O16" s="207" t="n">
        <f aca="false">SUM(L16:N16)</f>
        <v>410296</v>
      </c>
      <c r="P16" s="207" t="n">
        <v>117242</v>
      </c>
      <c r="Q16" s="207" t="n">
        <v>63540</v>
      </c>
      <c r="R16" s="208" t="n">
        <f aca="false">SUM(P16:Q16)</f>
        <v>180782</v>
      </c>
      <c r="S16" s="203"/>
      <c r="T16" s="204"/>
      <c r="U16" s="212" t="s">
        <v>208</v>
      </c>
      <c r="V16" s="212"/>
      <c r="W16" s="206" t="s">
        <v>209</v>
      </c>
      <c r="X16" s="206"/>
      <c r="Y16" s="205"/>
      <c r="Z16" s="207" t="n">
        <v>26887</v>
      </c>
      <c r="AA16" s="207" t="n">
        <v>29083</v>
      </c>
      <c r="AB16" s="207" t="n">
        <v>13633</v>
      </c>
      <c r="AC16" s="207" t="n">
        <v>44260</v>
      </c>
      <c r="AD16" s="207" t="n">
        <f aca="false">SUM(Z16:AC16)</f>
        <v>113863</v>
      </c>
      <c r="AE16" s="207" t="n">
        <v>23279</v>
      </c>
      <c r="AF16" s="207" t="n">
        <v>27586</v>
      </c>
      <c r="AG16" s="209" t="n">
        <v>86268</v>
      </c>
      <c r="AH16" s="209" t="n">
        <v>14369</v>
      </c>
      <c r="AI16" s="207" t="n">
        <v>24910</v>
      </c>
      <c r="AJ16" s="207" t="n">
        <v>8242</v>
      </c>
      <c r="AK16" s="207" t="n">
        <v>34692</v>
      </c>
      <c r="AL16" s="208" t="n">
        <v>14665</v>
      </c>
      <c r="AM16" s="203"/>
      <c r="AN16" s="204"/>
      <c r="AO16" s="212" t="s">
        <v>208</v>
      </c>
      <c r="AP16" s="212"/>
      <c r="AQ16" s="206" t="s">
        <v>209</v>
      </c>
      <c r="AR16" s="206"/>
      <c r="AS16" s="210"/>
      <c r="AT16" s="211" t="n">
        <v>63267</v>
      </c>
      <c r="AU16" s="207" t="n">
        <v>59577</v>
      </c>
      <c r="AV16" s="211" t="n">
        <v>21405</v>
      </c>
      <c r="AW16" s="207" t="n">
        <v>20601</v>
      </c>
      <c r="AX16" s="207" t="n">
        <v>5479</v>
      </c>
      <c r="AY16" s="207" t="n">
        <v>21805</v>
      </c>
      <c r="AZ16" s="207" t="n">
        <f aca="false">SUM(AI16:AY16,AE16:AH16)</f>
        <v>426145</v>
      </c>
      <c r="BA16" s="207" t="n">
        <f aca="false">AZ16+AD16+R16+O16+K16</f>
        <v>2303736</v>
      </c>
      <c r="BB16" s="207" t="n">
        <v>231154</v>
      </c>
      <c r="BC16" s="207" t="n">
        <f aca="false">SUM(BB16:BB16)</f>
        <v>231154</v>
      </c>
      <c r="BD16" s="208" t="n">
        <f aca="false">BA16+BC16</f>
        <v>2534890</v>
      </c>
    </row>
    <row r="17" customFormat="false" ht="16.5" hidden="false" customHeight="true" outlineLevel="0" collapsed="false">
      <c r="A17" s="203"/>
      <c r="B17" s="204"/>
      <c r="C17" s="212" t="s">
        <v>210</v>
      </c>
      <c r="D17" s="212"/>
      <c r="E17" s="206" t="s">
        <v>211</v>
      </c>
      <c r="F17" s="206"/>
      <c r="G17" s="205"/>
      <c r="H17" s="207" t="n">
        <v>0</v>
      </c>
      <c r="I17" s="207" t="n">
        <v>0</v>
      </c>
      <c r="J17" s="207" t="n">
        <v>16269</v>
      </c>
      <c r="K17" s="207" t="n">
        <f aca="false">SUM(H17:J17)</f>
        <v>16269</v>
      </c>
      <c r="L17" s="207" t="n">
        <v>0</v>
      </c>
      <c r="M17" s="207" t="n">
        <v>0</v>
      </c>
      <c r="N17" s="207" t="n">
        <v>0</v>
      </c>
      <c r="O17" s="207" t="n">
        <f aca="false">SUM(L17:N17)</f>
        <v>0</v>
      </c>
      <c r="P17" s="207" t="n">
        <v>0</v>
      </c>
      <c r="Q17" s="207" t="n">
        <v>0</v>
      </c>
      <c r="R17" s="208" t="n">
        <f aca="false">SUM(P17:Q17)</f>
        <v>0</v>
      </c>
      <c r="S17" s="203"/>
      <c r="T17" s="204"/>
      <c r="U17" s="212" t="s">
        <v>210</v>
      </c>
      <c r="V17" s="212"/>
      <c r="W17" s="206" t="s">
        <v>211</v>
      </c>
      <c r="X17" s="206"/>
      <c r="Y17" s="205"/>
      <c r="Z17" s="207" t="n">
        <v>0</v>
      </c>
      <c r="AA17" s="207" t="n">
        <v>0</v>
      </c>
      <c r="AB17" s="207" t="n">
        <v>0</v>
      </c>
      <c r="AC17" s="207" t="n">
        <v>0</v>
      </c>
      <c r="AD17" s="207" t="n">
        <f aca="false">SUM(Z17:AC17)</f>
        <v>0</v>
      </c>
      <c r="AE17" s="207" t="n">
        <v>0</v>
      </c>
      <c r="AF17" s="207" t="n">
        <v>0</v>
      </c>
      <c r="AG17" s="209" t="n">
        <v>0</v>
      </c>
      <c r="AH17" s="209" t="n">
        <v>0</v>
      </c>
      <c r="AI17" s="207" t="n">
        <v>0</v>
      </c>
      <c r="AJ17" s="207" t="n">
        <v>0</v>
      </c>
      <c r="AK17" s="207"/>
      <c r="AL17" s="208" t="n">
        <v>0</v>
      </c>
      <c r="AM17" s="203"/>
      <c r="AN17" s="204"/>
      <c r="AO17" s="212" t="s">
        <v>210</v>
      </c>
      <c r="AP17" s="212"/>
      <c r="AQ17" s="206" t="s">
        <v>211</v>
      </c>
      <c r="AR17" s="206"/>
      <c r="AS17" s="210"/>
      <c r="AT17" s="211" t="n">
        <v>0</v>
      </c>
      <c r="AU17" s="207" t="n">
        <v>0</v>
      </c>
      <c r="AV17" s="211" t="n">
        <v>0</v>
      </c>
      <c r="AW17" s="207" t="n">
        <v>0</v>
      </c>
      <c r="AX17" s="207" t="n">
        <v>0</v>
      </c>
      <c r="AY17" s="207" t="n">
        <v>0</v>
      </c>
      <c r="AZ17" s="207" t="n">
        <f aca="false">SUM(AI17:AY17,AE17:AH17)</f>
        <v>0</v>
      </c>
      <c r="BA17" s="207" t="n">
        <f aca="false">AZ17+AD17+R17+O17+K17</f>
        <v>16269</v>
      </c>
      <c r="BB17" s="207"/>
      <c r="BC17" s="207" t="n">
        <f aca="false">SUM(BB17:BB17)</f>
        <v>0</v>
      </c>
      <c r="BD17" s="208" t="n">
        <f aca="false">BA17+BC17</f>
        <v>16269</v>
      </c>
    </row>
    <row r="18" customFormat="false" ht="16.5" hidden="false" customHeight="true" outlineLevel="0" collapsed="false">
      <c r="A18" s="203"/>
      <c r="B18" s="204"/>
      <c r="C18" s="212" t="s">
        <v>212</v>
      </c>
      <c r="D18" s="212"/>
      <c r="E18" s="206" t="s">
        <v>213</v>
      </c>
      <c r="F18" s="206"/>
      <c r="G18" s="205"/>
      <c r="H18" s="207" t="n">
        <v>18845</v>
      </c>
      <c r="I18" s="207" t="n">
        <v>140035</v>
      </c>
      <c r="J18" s="207" t="n">
        <v>137180</v>
      </c>
      <c r="K18" s="207" t="n">
        <f aca="false">SUM(H18:J18)</f>
        <v>296060</v>
      </c>
      <c r="L18" s="207" t="n">
        <v>35057</v>
      </c>
      <c r="M18" s="207" t="n">
        <v>33180</v>
      </c>
      <c r="N18" s="207" t="n">
        <v>124</v>
      </c>
      <c r="O18" s="207" t="n">
        <f aca="false">SUM(L18:N18)</f>
        <v>68361</v>
      </c>
      <c r="P18" s="207" t="n">
        <v>24175</v>
      </c>
      <c r="Q18" s="207" t="n">
        <v>17</v>
      </c>
      <c r="R18" s="208" t="n">
        <f aca="false">SUM(P18:Q18)</f>
        <v>24192</v>
      </c>
      <c r="S18" s="203"/>
      <c r="T18" s="204"/>
      <c r="U18" s="212" t="s">
        <v>212</v>
      </c>
      <c r="V18" s="212"/>
      <c r="W18" s="206" t="s">
        <v>213</v>
      </c>
      <c r="X18" s="206"/>
      <c r="Y18" s="205"/>
      <c r="Z18" s="207" t="n">
        <v>15337</v>
      </c>
      <c r="AA18" s="207" t="n">
        <v>8110</v>
      </c>
      <c r="AB18" s="207" t="n">
        <v>747</v>
      </c>
      <c r="AC18" s="207" t="n">
        <v>743</v>
      </c>
      <c r="AD18" s="207" t="n">
        <f aca="false">SUM(Z18:AC18)</f>
        <v>24937</v>
      </c>
      <c r="AE18" s="207" t="n">
        <v>2868</v>
      </c>
      <c r="AF18" s="207" t="n">
        <v>320</v>
      </c>
      <c r="AG18" s="209" t="n">
        <v>25</v>
      </c>
      <c r="AH18" s="209" t="n">
        <v>509</v>
      </c>
      <c r="AI18" s="207" t="n">
        <v>408</v>
      </c>
      <c r="AJ18" s="207" t="n">
        <v>495</v>
      </c>
      <c r="AK18" s="207" t="n">
        <v>2039</v>
      </c>
      <c r="AL18" s="208" t="n">
        <v>628</v>
      </c>
      <c r="AM18" s="203"/>
      <c r="AN18" s="204"/>
      <c r="AO18" s="212" t="s">
        <v>212</v>
      </c>
      <c r="AP18" s="212"/>
      <c r="AQ18" s="206" t="s">
        <v>213</v>
      </c>
      <c r="AR18" s="206"/>
      <c r="AS18" s="210"/>
      <c r="AT18" s="211" t="n">
        <v>1785</v>
      </c>
      <c r="AU18" s="207" t="n">
        <v>4083</v>
      </c>
      <c r="AV18" s="211" t="n">
        <v>894</v>
      </c>
      <c r="AW18" s="207" t="n">
        <v>9</v>
      </c>
      <c r="AX18" s="207" t="n">
        <v>296</v>
      </c>
      <c r="AY18" s="207" t="n">
        <v>440</v>
      </c>
      <c r="AZ18" s="207" t="n">
        <f aca="false">SUM(AI18:AY18,AE18:AH18)</f>
        <v>14799</v>
      </c>
      <c r="BA18" s="207" t="n">
        <f aca="false">AZ18+AD18+R18+O18+K18</f>
        <v>428349</v>
      </c>
      <c r="BB18" s="207" t="n">
        <v>64687</v>
      </c>
      <c r="BC18" s="207" t="n">
        <f aca="false">SUM(BB18:BB18)</f>
        <v>64687</v>
      </c>
      <c r="BD18" s="208" t="n">
        <f aca="false">BA18+BC18</f>
        <v>493036</v>
      </c>
    </row>
    <row r="19" customFormat="false" ht="16.5" hidden="false" customHeight="true" outlineLevel="0" collapsed="false">
      <c r="A19" s="203"/>
      <c r="B19" s="204"/>
      <c r="C19" s="205" t="s">
        <v>118</v>
      </c>
      <c r="D19" s="206" t="s">
        <v>214</v>
      </c>
      <c r="E19" s="206"/>
      <c r="F19" s="206"/>
      <c r="G19" s="205"/>
      <c r="H19" s="207" t="n">
        <v>35291</v>
      </c>
      <c r="I19" s="207" t="n">
        <v>12072</v>
      </c>
      <c r="J19" s="207" t="n">
        <v>2407</v>
      </c>
      <c r="K19" s="207" t="n">
        <f aca="false">SUM(H19:J19)</f>
        <v>49770</v>
      </c>
      <c r="L19" s="207" t="n">
        <v>3</v>
      </c>
      <c r="M19" s="207" t="n">
        <v>26778</v>
      </c>
      <c r="N19" s="207" t="n">
        <v>1602</v>
      </c>
      <c r="O19" s="207" t="n">
        <f aca="false">SUM(L19:N19)</f>
        <v>28383</v>
      </c>
      <c r="P19" s="207" t="n">
        <v>5943</v>
      </c>
      <c r="Q19" s="207" t="n">
        <v>19569</v>
      </c>
      <c r="R19" s="208" t="n">
        <f aca="false">SUM(P19:Q19)</f>
        <v>25512</v>
      </c>
      <c r="S19" s="203"/>
      <c r="T19" s="204"/>
      <c r="U19" s="205" t="s">
        <v>118</v>
      </c>
      <c r="V19" s="206" t="s">
        <v>214</v>
      </c>
      <c r="W19" s="206"/>
      <c r="X19" s="206"/>
      <c r="Y19" s="205"/>
      <c r="Z19" s="207" t="n">
        <v>27935</v>
      </c>
      <c r="AA19" s="207" t="n">
        <v>0</v>
      </c>
      <c r="AB19" s="207"/>
      <c r="AC19" s="207" t="n">
        <v>0</v>
      </c>
      <c r="AD19" s="207" t="n">
        <f aca="false">SUM(Z19:AC19)</f>
        <v>27935</v>
      </c>
      <c r="AE19" s="207" t="n">
        <v>0</v>
      </c>
      <c r="AF19" s="207" t="n">
        <v>33</v>
      </c>
      <c r="AG19" s="209" t="n">
        <v>0</v>
      </c>
      <c r="AH19" s="209" t="n">
        <v>39</v>
      </c>
      <c r="AI19" s="207" t="n">
        <v>0</v>
      </c>
      <c r="AJ19" s="207" t="n">
        <v>350</v>
      </c>
      <c r="AK19" s="207" t="n">
        <v>0</v>
      </c>
      <c r="AL19" s="208"/>
      <c r="AM19" s="203"/>
      <c r="AN19" s="204"/>
      <c r="AO19" s="205" t="s">
        <v>118</v>
      </c>
      <c r="AP19" s="206" t="s">
        <v>214</v>
      </c>
      <c r="AQ19" s="206"/>
      <c r="AR19" s="206"/>
      <c r="AS19" s="210"/>
      <c r="AT19" s="211" t="n">
        <v>0</v>
      </c>
      <c r="AU19" s="207" t="n">
        <v>0</v>
      </c>
      <c r="AV19" s="211" t="n">
        <v>0</v>
      </c>
      <c r="AW19" s="207" t="n">
        <v>0</v>
      </c>
      <c r="AX19" s="207" t="n">
        <v>0</v>
      </c>
      <c r="AY19" s="207" t="n">
        <v>0</v>
      </c>
      <c r="AZ19" s="207" t="n">
        <f aca="false">SUM(AI19:AY19,AE19:AH19)</f>
        <v>422</v>
      </c>
      <c r="BA19" s="207" t="n">
        <f aca="false">AZ19+AD19+R19+O19+K19</f>
        <v>132022</v>
      </c>
      <c r="BB19" s="207" t="n">
        <v>65818</v>
      </c>
      <c r="BC19" s="207" t="n">
        <f aca="false">SUM(BB19:BB19)</f>
        <v>65818</v>
      </c>
      <c r="BD19" s="208" t="n">
        <f aca="false">BA19+BC19</f>
        <v>197840</v>
      </c>
    </row>
    <row r="20" customFormat="false" ht="16.5" hidden="false" customHeight="true" outlineLevel="0" collapsed="false">
      <c r="A20" s="214"/>
      <c r="B20" s="215"/>
      <c r="C20" s="216"/>
      <c r="D20" s="217" t="s">
        <v>215</v>
      </c>
      <c r="E20" s="217"/>
      <c r="F20" s="217"/>
      <c r="G20" s="216"/>
      <c r="H20" s="218" t="n">
        <v>0</v>
      </c>
      <c r="I20" s="218" t="n">
        <v>0</v>
      </c>
      <c r="J20" s="218" t="n">
        <v>0</v>
      </c>
      <c r="K20" s="207" t="n">
        <f aca="false">SUM(H20:J20)</f>
        <v>0</v>
      </c>
      <c r="L20" s="218" t="n">
        <v>0</v>
      </c>
      <c r="M20" s="218" t="n">
        <v>0</v>
      </c>
      <c r="N20" s="218" t="n">
        <v>0</v>
      </c>
      <c r="O20" s="218" t="n">
        <f aca="false">SUM(L20:N20)</f>
        <v>0</v>
      </c>
      <c r="P20" s="218" t="n">
        <v>0</v>
      </c>
      <c r="Q20" s="218" t="n">
        <v>0</v>
      </c>
      <c r="R20" s="219" t="n">
        <f aca="false">SUM(P20:Q20)</f>
        <v>0</v>
      </c>
      <c r="S20" s="214"/>
      <c r="T20" s="215"/>
      <c r="U20" s="216"/>
      <c r="V20" s="217" t="s">
        <v>215</v>
      </c>
      <c r="W20" s="217"/>
      <c r="X20" s="217"/>
      <c r="Y20" s="216"/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f aca="false">SUM(Z20:AC20)</f>
        <v>0</v>
      </c>
      <c r="AE20" s="218" t="n">
        <v>0</v>
      </c>
      <c r="AF20" s="218" t="n">
        <v>0</v>
      </c>
      <c r="AG20" s="220" t="n">
        <v>0</v>
      </c>
      <c r="AH20" s="220" t="n">
        <v>0</v>
      </c>
      <c r="AI20" s="218" t="n">
        <v>0</v>
      </c>
      <c r="AJ20" s="218" t="n">
        <v>0</v>
      </c>
      <c r="AK20" s="218" t="n">
        <v>0</v>
      </c>
      <c r="AL20" s="219" t="n">
        <v>0</v>
      </c>
      <c r="AM20" s="214"/>
      <c r="AN20" s="215"/>
      <c r="AO20" s="216"/>
      <c r="AP20" s="217" t="s">
        <v>215</v>
      </c>
      <c r="AQ20" s="217"/>
      <c r="AR20" s="217"/>
      <c r="AS20" s="221"/>
      <c r="AT20" s="222" t="n">
        <v>0</v>
      </c>
      <c r="AU20" s="218" t="n">
        <v>0</v>
      </c>
      <c r="AV20" s="222" t="n">
        <v>0</v>
      </c>
      <c r="AW20" s="218" t="n">
        <v>0</v>
      </c>
      <c r="AX20" s="218" t="n">
        <v>0</v>
      </c>
      <c r="AY20" s="218" t="n">
        <v>0</v>
      </c>
      <c r="AZ20" s="209" t="n">
        <f aca="false">SUM(AI20:AY20,AE20:AH20)</f>
        <v>0</v>
      </c>
      <c r="BA20" s="218" t="n">
        <f aca="false">AZ20+AD20+R20+O20+K20</f>
        <v>0</v>
      </c>
      <c r="BB20" s="218" t="n">
        <v>0</v>
      </c>
      <c r="BC20" s="218" t="n">
        <f aca="false">SUM(BB20:BB20)</f>
        <v>0</v>
      </c>
      <c r="BD20" s="219" t="n">
        <f aca="false">BA20+BC20</f>
        <v>0</v>
      </c>
    </row>
    <row r="21" customFormat="false" ht="16.5" hidden="false" customHeight="true" outlineLevel="0" collapsed="false">
      <c r="A21" s="195"/>
      <c r="B21" s="196" t="s">
        <v>216</v>
      </c>
      <c r="C21" s="146" t="s">
        <v>217</v>
      </c>
      <c r="D21" s="146"/>
      <c r="E21" s="146"/>
      <c r="F21" s="146"/>
      <c r="G21" s="197"/>
      <c r="H21" s="198" t="n">
        <v>5373451</v>
      </c>
      <c r="I21" s="198" t="n">
        <v>3547348</v>
      </c>
      <c r="J21" s="198" t="n">
        <v>7258860</v>
      </c>
      <c r="K21" s="198" t="n">
        <f aca="false">SUM(H21:J21)</f>
        <v>16179659</v>
      </c>
      <c r="L21" s="198" t="n">
        <v>1253916</v>
      </c>
      <c r="M21" s="198" t="n">
        <v>1412043</v>
      </c>
      <c r="N21" s="198" t="n">
        <v>1549615</v>
      </c>
      <c r="O21" s="198" t="n">
        <f aca="false">SUM(L21:N21)</f>
        <v>4215574</v>
      </c>
      <c r="P21" s="198" t="n">
        <v>648399</v>
      </c>
      <c r="Q21" s="198" t="n">
        <v>840657</v>
      </c>
      <c r="R21" s="199" t="n">
        <f aca="false">SUM(P21:Q21)</f>
        <v>1489056</v>
      </c>
      <c r="S21" s="195"/>
      <c r="T21" s="196" t="s">
        <v>216</v>
      </c>
      <c r="U21" s="146" t="s">
        <v>217</v>
      </c>
      <c r="V21" s="146"/>
      <c r="W21" s="146"/>
      <c r="X21" s="146"/>
      <c r="Y21" s="197"/>
      <c r="Z21" s="198" t="n">
        <v>650666</v>
      </c>
      <c r="AA21" s="198" t="n">
        <v>430860</v>
      </c>
      <c r="AB21" s="198" t="n">
        <v>323095</v>
      </c>
      <c r="AC21" s="198" t="n">
        <v>260779</v>
      </c>
      <c r="AD21" s="198" t="n">
        <f aca="false">SUM(Z21:AC21)</f>
        <v>1665400</v>
      </c>
      <c r="AE21" s="198" t="n">
        <v>231602</v>
      </c>
      <c r="AF21" s="198" t="n">
        <v>254655</v>
      </c>
      <c r="AG21" s="200" t="n">
        <v>441167</v>
      </c>
      <c r="AH21" s="200" t="n">
        <v>177692</v>
      </c>
      <c r="AI21" s="198" t="n">
        <v>242705</v>
      </c>
      <c r="AJ21" s="198" t="n">
        <v>253247</v>
      </c>
      <c r="AK21" s="198" t="n">
        <v>282871</v>
      </c>
      <c r="AL21" s="199" t="n">
        <v>222036</v>
      </c>
      <c r="AM21" s="195"/>
      <c r="AN21" s="196" t="s">
        <v>216</v>
      </c>
      <c r="AO21" s="146" t="s">
        <v>217</v>
      </c>
      <c r="AP21" s="146"/>
      <c r="AQ21" s="146"/>
      <c r="AR21" s="146"/>
      <c r="AS21" s="201"/>
      <c r="AT21" s="202" t="n">
        <v>400645</v>
      </c>
      <c r="AU21" s="198" t="n">
        <v>277228</v>
      </c>
      <c r="AV21" s="202" t="n">
        <v>142366</v>
      </c>
      <c r="AW21" s="198" t="n">
        <v>260718</v>
      </c>
      <c r="AX21" s="198" t="n">
        <v>142248</v>
      </c>
      <c r="AY21" s="198" t="n">
        <v>353637</v>
      </c>
      <c r="AZ21" s="200" t="n">
        <f aca="false">SUM(AT21:AY21,AE21:AL21)</f>
        <v>3682817</v>
      </c>
      <c r="BA21" s="198" t="n">
        <f aca="false">AZ21+AD21+R21+O21+K21</f>
        <v>27232506</v>
      </c>
      <c r="BB21" s="198" t="n">
        <v>1609730</v>
      </c>
      <c r="BC21" s="198" t="n">
        <f aca="false">SUM(BB21:BB21)</f>
        <v>1609730</v>
      </c>
      <c r="BD21" s="199" t="n">
        <f aca="false">BA21+BC21</f>
        <v>28842236</v>
      </c>
    </row>
    <row r="22" customFormat="false" ht="16.5" hidden="false" customHeight="true" outlineLevel="0" collapsed="false">
      <c r="A22" s="203"/>
      <c r="B22" s="204"/>
      <c r="C22" s="205" t="s">
        <v>112</v>
      </c>
      <c r="D22" s="206" t="s">
        <v>218</v>
      </c>
      <c r="E22" s="206"/>
      <c r="F22" s="206"/>
      <c r="G22" s="205"/>
      <c r="H22" s="207" t="n">
        <v>5099499</v>
      </c>
      <c r="I22" s="207" t="n">
        <v>3111348</v>
      </c>
      <c r="J22" s="207" t="n">
        <v>7024956</v>
      </c>
      <c r="K22" s="207" t="n">
        <f aca="false">SUM(H22:J22)</f>
        <v>15235803</v>
      </c>
      <c r="L22" s="207" t="n">
        <v>1144703</v>
      </c>
      <c r="M22" s="207" t="n">
        <v>1258868</v>
      </c>
      <c r="N22" s="207" t="n">
        <v>1325640</v>
      </c>
      <c r="O22" s="207" t="n">
        <f aca="false">SUM(L22:N22)</f>
        <v>3729211</v>
      </c>
      <c r="P22" s="207" t="n">
        <v>609874</v>
      </c>
      <c r="Q22" s="207" t="n">
        <v>733095</v>
      </c>
      <c r="R22" s="208" t="n">
        <f aca="false">SUM(P22:Q22)</f>
        <v>1342969</v>
      </c>
      <c r="S22" s="203"/>
      <c r="T22" s="204"/>
      <c r="U22" s="205" t="s">
        <v>112</v>
      </c>
      <c r="V22" s="206" t="s">
        <v>218</v>
      </c>
      <c r="W22" s="206"/>
      <c r="X22" s="206"/>
      <c r="Y22" s="205"/>
      <c r="Z22" s="207" t="n">
        <v>610160</v>
      </c>
      <c r="AA22" s="207" t="n">
        <v>429389</v>
      </c>
      <c r="AB22" s="207" t="n">
        <v>305557</v>
      </c>
      <c r="AC22" s="207" t="n">
        <v>238370</v>
      </c>
      <c r="AD22" s="207" t="n">
        <f aca="false">SUM(Z22:AC22)</f>
        <v>1583476</v>
      </c>
      <c r="AE22" s="207" t="n">
        <v>198635</v>
      </c>
      <c r="AF22" s="207" t="n">
        <v>221816</v>
      </c>
      <c r="AG22" s="209" t="n">
        <v>385984</v>
      </c>
      <c r="AH22" s="209" t="n">
        <v>166158</v>
      </c>
      <c r="AI22" s="207" t="n">
        <v>238580</v>
      </c>
      <c r="AJ22" s="207" t="n">
        <v>230902</v>
      </c>
      <c r="AK22" s="207" t="n">
        <v>249827</v>
      </c>
      <c r="AL22" s="208" t="n">
        <v>194557</v>
      </c>
      <c r="AM22" s="203"/>
      <c r="AN22" s="204"/>
      <c r="AO22" s="205" t="s">
        <v>112</v>
      </c>
      <c r="AP22" s="206" t="s">
        <v>218</v>
      </c>
      <c r="AQ22" s="206"/>
      <c r="AR22" s="206"/>
      <c r="AS22" s="210"/>
      <c r="AT22" s="211" t="n">
        <v>350554</v>
      </c>
      <c r="AU22" s="207" t="n">
        <v>256446</v>
      </c>
      <c r="AV22" s="211" t="n">
        <v>126053</v>
      </c>
      <c r="AW22" s="207" t="n">
        <v>215534</v>
      </c>
      <c r="AX22" s="207" t="n">
        <v>117223</v>
      </c>
      <c r="AY22" s="207" t="n">
        <v>265125</v>
      </c>
      <c r="AZ22" s="207" t="n">
        <f aca="false">SUM(AI22:AY22,AE22:AH22)</f>
        <v>3217394</v>
      </c>
      <c r="BA22" s="207" t="n">
        <f aca="false">AZ22+AD22+R22+O22+K22</f>
        <v>25108853</v>
      </c>
      <c r="BB22" s="207" t="n">
        <v>1572870</v>
      </c>
      <c r="BC22" s="207" t="n">
        <f aca="false">SUM(BB22:BB22)</f>
        <v>1572870</v>
      </c>
      <c r="BD22" s="208" t="n">
        <f aca="false">BA22+BC22</f>
        <v>26681723</v>
      </c>
    </row>
    <row r="23" customFormat="false" ht="16.5" hidden="false" customHeight="true" outlineLevel="0" collapsed="false">
      <c r="A23" s="203"/>
      <c r="B23" s="204"/>
      <c r="C23" s="212" t="s">
        <v>193</v>
      </c>
      <c r="D23" s="212"/>
      <c r="E23" s="206" t="s">
        <v>219</v>
      </c>
      <c r="F23" s="206"/>
      <c r="G23" s="205"/>
      <c r="H23" s="207" t="n">
        <v>1306467</v>
      </c>
      <c r="I23" s="207" t="n">
        <v>1039667</v>
      </c>
      <c r="J23" s="207" t="n">
        <v>866769</v>
      </c>
      <c r="K23" s="207" t="n">
        <f aca="false">SUM(H23:J23)</f>
        <v>3212903</v>
      </c>
      <c r="L23" s="207" t="n">
        <v>422109</v>
      </c>
      <c r="M23" s="207" t="n">
        <v>208223</v>
      </c>
      <c r="N23" s="207" t="n">
        <v>241739</v>
      </c>
      <c r="O23" s="207" t="n">
        <f aca="false">SUM(L23:N23)</f>
        <v>872071</v>
      </c>
      <c r="P23" s="207" t="n">
        <v>126017</v>
      </c>
      <c r="Q23" s="207" t="n">
        <v>222240</v>
      </c>
      <c r="R23" s="208" t="n">
        <f aca="false">SUM(P23:Q23)</f>
        <v>348257</v>
      </c>
      <c r="S23" s="203"/>
      <c r="T23" s="204"/>
      <c r="U23" s="212" t="s">
        <v>193</v>
      </c>
      <c r="V23" s="212"/>
      <c r="W23" s="206" t="s">
        <v>219</v>
      </c>
      <c r="X23" s="206"/>
      <c r="Y23" s="205"/>
      <c r="Z23" s="207" t="n">
        <v>284154</v>
      </c>
      <c r="AA23" s="207" t="n">
        <v>230366</v>
      </c>
      <c r="AB23" s="207" t="n">
        <v>127673</v>
      </c>
      <c r="AC23" s="207" t="n">
        <v>26419</v>
      </c>
      <c r="AD23" s="207" t="n">
        <f aca="false">SUM(Z23:AC23)</f>
        <v>668612</v>
      </c>
      <c r="AE23" s="207" t="n">
        <v>31666</v>
      </c>
      <c r="AF23" s="207" t="n">
        <v>38481</v>
      </c>
      <c r="AG23" s="209" t="n">
        <v>54193</v>
      </c>
      <c r="AH23" s="209" t="n">
        <v>0</v>
      </c>
      <c r="AI23" s="207" t="n">
        <v>112703</v>
      </c>
      <c r="AJ23" s="207" t="n">
        <v>0</v>
      </c>
      <c r="AK23" s="207" t="n">
        <v>21678</v>
      </c>
      <c r="AL23" s="208" t="n">
        <v>34229</v>
      </c>
      <c r="AM23" s="203"/>
      <c r="AN23" s="204"/>
      <c r="AO23" s="212" t="s">
        <v>193</v>
      </c>
      <c r="AP23" s="212"/>
      <c r="AQ23" s="206" t="s">
        <v>219</v>
      </c>
      <c r="AR23" s="206"/>
      <c r="AS23" s="210"/>
      <c r="AT23" s="211" t="n">
        <v>0</v>
      </c>
      <c r="AU23" s="207" t="n">
        <v>36243</v>
      </c>
      <c r="AV23" s="211" t="n">
        <v>12772</v>
      </c>
      <c r="AW23" s="207" t="n">
        <v>23864</v>
      </c>
      <c r="AX23" s="207" t="n">
        <v>12851</v>
      </c>
      <c r="AY23" s="207" t="n">
        <v>34620</v>
      </c>
      <c r="AZ23" s="207" t="n">
        <f aca="false">SUM(AI23:AY23,AE23:AH23)</f>
        <v>413300</v>
      </c>
      <c r="BA23" s="207" t="n">
        <f aca="false">AZ23+AD23+R23+O23+K23</f>
        <v>5515143</v>
      </c>
      <c r="BB23" s="207" t="n">
        <v>474602</v>
      </c>
      <c r="BC23" s="207" t="n">
        <f aca="false">SUM(BB23:BB23)</f>
        <v>474602</v>
      </c>
      <c r="BD23" s="208" t="n">
        <f aca="false">BA23+BC23</f>
        <v>5989745</v>
      </c>
    </row>
    <row r="24" customFormat="false" ht="16.5" hidden="false" customHeight="true" outlineLevel="0" collapsed="false">
      <c r="A24" s="203"/>
      <c r="B24" s="204"/>
      <c r="C24" s="212" t="s">
        <v>195</v>
      </c>
      <c r="D24" s="212"/>
      <c r="E24" s="206" t="s">
        <v>220</v>
      </c>
      <c r="F24" s="206"/>
      <c r="G24" s="205"/>
      <c r="H24" s="207" t="n">
        <v>639607</v>
      </c>
      <c r="I24" s="207" t="n">
        <v>441058</v>
      </c>
      <c r="J24" s="207" t="n">
        <v>1555501</v>
      </c>
      <c r="K24" s="207" t="n">
        <f aca="false">SUM(H24:J24)</f>
        <v>2636166</v>
      </c>
      <c r="L24" s="207" t="n">
        <v>110785</v>
      </c>
      <c r="M24" s="207" t="n">
        <v>218677</v>
      </c>
      <c r="N24" s="207" t="n">
        <v>149089</v>
      </c>
      <c r="O24" s="207" t="n">
        <f aca="false">SUM(L24:N24)</f>
        <v>478551</v>
      </c>
      <c r="P24" s="207" t="n">
        <v>86123</v>
      </c>
      <c r="Q24" s="207" t="n">
        <v>64816</v>
      </c>
      <c r="R24" s="208" t="n">
        <f aca="false">SUM(P24:Q24)</f>
        <v>150939</v>
      </c>
      <c r="S24" s="203"/>
      <c r="T24" s="204"/>
      <c r="U24" s="212" t="s">
        <v>195</v>
      </c>
      <c r="V24" s="212"/>
      <c r="W24" s="206" t="s">
        <v>220</v>
      </c>
      <c r="X24" s="206"/>
      <c r="Y24" s="205"/>
      <c r="Z24" s="207" t="n">
        <v>102677</v>
      </c>
      <c r="AA24" s="207" t="n">
        <v>18261</v>
      </c>
      <c r="AB24" s="207" t="n">
        <v>19965</v>
      </c>
      <c r="AC24" s="207" t="n">
        <v>4443</v>
      </c>
      <c r="AD24" s="207" t="n">
        <f aca="false">SUM(Z24:AC24)</f>
        <v>145346</v>
      </c>
      <c r="AE24" s="207" t="n">
        <v>21377</v>
      </c>
      <c r="AF24" s="207" t="n">
        <v>30558</v>
      </c>
      <c r="AG24" s="209" t="n">
        <v>32183</v>
      </c>
      <c r="AH24" s="209" t="n">
        <v>87119</v>
      </c>
      <c r="AI24" s="207" t="n">
        <v>8251</v>
      </c>
      <c r="AJ24" s="207" t="n">
        <v>0</v>
      </c>
      <c r="AK24" s="207" t="n">
        <v>2001</v>
      </c>
      <c r="AL24" s="208" t="n">
        <v>7254</v>
      </c>
      <c r="AM24" s="203"/>
      <c r="AN24" s="204"/>
      <c r="AO24" s="212" t="s">
        <v>195</v>
      </c>
      <c r="AP24" s="212"/>
      <c r="AQ24" s="206" t="s">
        <v>220</v>
      </c>
      <c r="AR24" s="206"/>
      <c r="AS24" s="210"/>
      <c r="AT24" s="211" t="n">
        <v>96962</v>
      </c>
      <c r="AU24" s="207" t="n">
        <v>27856</v>
      </c>
      <c r="AV24" s="211" t="n">
        <v>6653</v>
      </c>
      <c r="AW24" s="207" t="n">
        <v>10612</v>
      </c>
      <c r="AX24" s="207" t="n">
        <v>13413</v>
      </c>
      <c r="AY24" s="207" t="n">
        <v>0</v>
      </c>
      <c r="AZ24" s="207" t="n">
        <f aca="false">SUM(AI24:AY24,AE24:AH24)</f>
        <v>344239</v>
      </c>
      <c r="BA24" s="207" t="n">
        <f aca="false">AZ24+AD24+R24+O24+K24</f>
        <v>3755241</v>
      </c>
      <c r="BB24" s="207" t="n">
        <v>79356</v>
      </c>
      <c r="BC24" s="207" t="n">
        <f aca="false">SUM(BB24:BB24)</f>
        <v>79356</v>
      </c>
      <c r="BD24" s="208" t="n">
        <f aca="false">BA24+BC24</f>
        <v>3834597</v>
      </c>
    </row>
    <row r="25" customFormat="false" ht="16.5" hidden="false" customHeight="true" outlineLevel="0" collapsed="false">
      <c r="A25" s="203"/>
      <c r="B25" s="204"/>
      <c r="C25" s="212" t="s">
        <v>197</v>
      </c>
      <c r="D25" s="212"/>
      <c r="E25" s="206" t="s">
        <v>221</v>
      </c>
      <c r="F25" s="206"/>
      <c r="G25" s="205"/>
      <c r="H25" s="207" t="n">
        <v>29212</v>
      </c>
      <c r="I25" s="207"/>
      <c r="J25" s="207" t="n">
        <v>2512</v>
      </c>
      <c r="K25" s="207" t="n">
        <f aca="false">SUM(H25:J25)</f>
        <v>31724</v>
      </c>
      <c r="L25" s="207" t="n">
        <v>0</v>
      </c>
      <c r="M25" s="207" t="n">
        <v>578</v>
      </c>
      <c r="N25" s="207" t="n">
        <v>0</v>
      </c>
      <c r="O25" s="207" t="n">
        <f aca="false">SUM(L25:N25)</f>
        <v>578</v>
      </c>
      <c r="P25" s="207" t="n">
        <v>5460</v>
      </c>
      <c r="Q25" s="207" t="n">
        <v>0</v>
      </c>
      <c r="R25" s="208" t="n">
        <f aca="false">SUM(P25:Q25)</f>
        <v>5460</v>
      </c>
      <c r="S25" s="203"/>
      <c r="T25" s="204"/>
      <c r="U25" s="212" t="s">
        <v>197</v>
      </c>
      <c r="V25" s="212"/>
      <c r="W25" s="206" t="s">
        <v>221</v>
      </c>
      <c r="X25" s="206"/>
      <c r="Y25" s="205"/>
      <c r="Z25" s="207" t="n">
        <v>0</v>
      </c>
      <c r="AA25" s="207" t="n">
        <v>2824</v>
      </c>
      <c r="AB25" s="207" t="n">
        <v>0</v>
      </c>
      <c r="AC25" s="207" t="n">
        <v>0</v>
      </c>
      <c r="AD25" s="207" t="n">
        <f aca="false">SUM(Z25:AC25)</f>
        <v>2824</v>
      </c>
      <c r="AE25" s="207" t="n">
        <v>0</v>
      </c>
      <c r="AF25" s="207" t="n">
        <v>0</v>
      </c>
      <c r="AG25" s="209" t="n">
        <v>0</v>
      </c>
      <c r="AH25" s="209" t="n">
        <v>0</v>
      </c>
      <c r="AI25" s="207" t="n">
        <v>0</v>
      </c>
      <c r="AJ25" s="207" t="n">
        <v>0</v>
      </c>
      <c r="AK25" s="207" t="n">
        <v>0</v>
      </c>
      <c r="AL25" s="208" t="n">
        <v>0</v>
      </c>
      <c r="AM25" s="203"/>
      <c r="AN25" s="204"/>
      <c r="AO25" s="212" t="s">
        <v>197</v>
      </c>
      <c r="AP25" s="212"/>
      <c r="AQ25" s="206" t="s">
        <v>221</v>
      </c>
      <c r="AR25" s="206"/>
      <c r="AS25" s="210"/>
      <c r="AT25" s="211" t="n">
        <v>0</v>
      </c>
      <c r="AU25" s="207" t="n">
        <v>0</v>
      </c>
      <c r="AV25" s="211" t="n">
        <v>1882</v>
      </c>
      <c r="AW25" s="207" t="n">
        <v>0</v>
      </c>
      <c r="AX25" s="207" t="n">
        <v>0</v>
      </c>
      <c r="AY25" s="207" t="n">
        <v>0</v>
      </c>
      <c r="AZ25" s="207" t="n">
        <f aca="false">SUM(AI25:AY25,AE25:AH25)</f>
        <v>1882</v>
      </c>
      <c r="BA25" s="207" t="n">
        <f aca="false">AZ25+AD25+R25+O25+K25</f>
        <v>42468</v>
      </c>
      <c r="BB25" s="207" t="n">
        <v>0</v>
      </c>
      <c r="BC25" s="207" t="n">
        <f aca="false">SUM(BB25:BB25)</f>
        <v>0</v>
      </c>
      <c r="BD25" s="208" t="n">
        <f aca="false">BA25+BC25</f>
        <v>42468</v>
      </c>
    </row>
    <row r="26" customFormat="false" ht="16.5" hidden="false" customHeight="true" outlineLevel="0" collapsed="false">
      <c r="A26" s="203"/>
      <c r="B26" s="204"/>
      <c r="C26" s="212" t="s">
        <v>206</v>
      </c>
      <c r="D26" s="212"/>
      <c r="E26" s="206" t="s">
        <v>222</v>
      </c>
      <c r="F26" s="206"/>
      <c r="G26" s="205"/>
      <c r="H26" s="207" t="n">
        <v>546962</v>
      </c>
      <c r="I26" s="207" t="n">
        <v>293153</v>
      </c>
      <c r="J26" s="207" t="n">
        <v>465911</v>
      </c>
      <c r="K26" s="207" t="n">
        <f aca="false">SUM(H26:J26)</f>
        <v>1306026</v>
      </c>
      <c r="L26" s="207" t="n">
        <v>77864</v>
      </c>
      <c r="M26" s="207" t="n">
        <v>99015</v>
      </c>
      <c r="N26" s="207" t="n">
        <v>100059</v>
      </c>
      <c r="O26" s="207" t="n">
        <f aca="false">SUM(L26:N26)</f>
        <v>276938</v>
      </c>
      <c r="P26" s="207" t="n">
        <v>74561</v>
      </c>
      <c r="Q26" s="207" t="n">
        <v>0</v>
      </c>
      <c r="R26" s="208" t="n">
        <f aca="false">SUM(P26:Q26)</f>
        <v>74561</v>
      </c>
      <c r="S26" s="203"/>
      <c r="T26" s="204"/>
      <c r="U26" s="212" t="s">
        <v>206</v>
      </c>
      <c r="V26" s="212"/>
      <c r="W26" s="206" t="s">
        <v>222</v>
      </c>
      <c r="X26" s="206"/>
      <c r="Y26" s="205"/>
      <c r="Z26" s="207" t="n">
        <v>0</v>
      </c>
      <c r="AA26" s="207" t="n">
        <v>10416</v>
      </c>
      <c r="AB26" s="207" t="n">
        <v>0</v>
      </c>
      <c r="AC26" s="207" t="n">
        <v>0</v>
      </c>
      <c r="AD26" s="207" t="n">
        <f aca="false">SUM(Z26:AC26)</f>
        <v>10416</v>
      </c>
      <c r="AE26" s="207" t="n">
        <v>0</v>
      </c>
      <c r="AF26" s="207" t="n">
        <v>0</v>
      </c>
      <c r="AG26" s="209" t="n">
        <v>0</v>
      </c>
      <c r="AH26" s="209" t="n">
        <v>0</v>
      </c>
      <c r="AI26" s="207" t="n">
        <v>10659</v>
      </c>
      <c r="AJ26" s="207" t="n">
        <v>0</v>
      </c>
      <c r="AK26" s="207" t="n">
        <v>0</v>
      </c>
      <c r="AL26" s="208" t="n">
        <v>0</v>
      </c>
      <c r="AM26" s="203"/>
      <c r="AN26" s="204"/>
      <c r="AO26" s="212" t="s">
        <v>206</v>
      </c>
      <c r="AP26" s="212"/>
      <c r="AQ26" s="206" t="s">
        <v>222</v>
      </c>
      <c r="AR26" s="206"/>
      <c r="AS26" s="210"/>
      <c r="AT26" s="211" t="n">
        <v>0</v>
      </c>
      <c r="AU26" s="207" t="n">
        <v>0</v>
      </c>
      <c r="AV26" s="211" t="n">
        <v>0</v>
      </c>
      <c r="AW26" s="207" t="n">
        <v>0</v>
      </c>
      <c r="AX26" s="207" t="n">
        <v>0</v>
      </c>
      <c r="AY26" s="207" t="n">
        <v>0</v>
      </c>
      <c r="AZ26" s="207" t="n">
        <f aca="false">SUM(AI26:AY26,AE26:AH26)</f>
        <v>10659</v>
      </c>
      <c r="BA26" s="207" t="n">
        <f aca="false">AZ26+AD26+R26+O26+K26</f>
        <v>1678600</v>
      </c>
      <c r="BB26" s="207" t="n">
        <v>0</v>
      </c>
      <c r="BC26" s="207" t="n">
        <f aca="false">SUM(BB26:BB26)</f>
        <v>0</v>
      </c>
      <c r="BD26" s="208" t="n">
        <f aca="false">BA26+BC26</f>
        <v>1678600</v>
      </c>
    </row>
    <row r="27" customFormat="false" ht="16.5" hidden="false" customHeight="true" outlineLevel="0" collapsed="false">
      <c r="A27" s="203"/>
      <c r="B27" s="204"/>
      <c r="C27" s="212" t="s">
        <v>208</v>
      </c>
      <c r="D27" s="212"/>
      <c r="E27" s="206" t="s">
        <v>223</v>
      </c>
      <c r="F27" s="206"/>
      <c r="G27" s="205"/>
      <c r="H27" s="207" t="n">
        <v>503311</v>
      </c>
      <c r="I27" s="207" t="n">
        <v>143154</v>
      </c>
      <c r="J27" s="207" t="n">
        <v>598422</v>
      </c>
      <c r="K27" s="207" t="n">
        <f aca="false">SUM(H27:J27)</f>
        <v>1244887</v>
      </c>
      <c r="L27" s="207" t="n">
        <v>55422</v>
      </c>
      <c r="M27" s="207" t="n">
        <v>90516</v>
      </c>
      <c r="N27" s="207" t="n">
        <v>94765</v>
      </c>
      <c r="O27" s="207" t="n">
        <f aca="false">SUM(L27:N27)</f>
        <v>240703</v>
      </c>
      <c r="P27" s="207" t="n">
        <v>45761</v>
      </c>
      <c r="Q27" s="207" t="n">
        <v>107060</v>
      </c>
      <c r="R27" s="208" t="n">
        <f aca="false">SUM(P27:Q27)</f>
        <v>152821</v>
      </c>
      <c r="S27" s="203"/>
      <c r="T27" s="204"/>
      <c r="U27" s="212" t="s">
        <v>208</v>
      </c>
      <c r="V27" s="212"/>
      <c r="W27" s="206" t="s">
        <v>223</v>
      </c>
      <c r="X27" s="206"/>
      <c r="Y27" s="205"/>
      <c r="Z27" s="207" t="n">
        <v>62561</v>
      </c>
      <c r="AA27" s="207" t="n">
        <v>49372</v>
      </c>
      <c r="AB27" s="207" t="n">
        <v>54393</v>
      </c>
      <c r="AC27" s="207" t="n">
        <v>59175</v>
      </c>
      <c r="AD27" s="207" t="n">
        <f aca="false">SUM(Z27:AC27)</f>
        <v>225501</v>
      </c>
      <c r="AE27" s="207" t="n">
        <v>28345</v>
      </c>
      <c r="AF27" s="207" t="n">
        <v>44896</v>
      </c>
      <c r="AG27" s="209" t="n">
        <v>23709</v>
      </c>
      <c r="AH27" s="209" t="n">
        <v>16135</v>
      </c>
      <c r="AI27" s="207" t="n">
        <v>31793</v>
      </c>
      <c r="AJ27" s="207" t="n">
        <v>145124</v>
      </c>
      <c r="AK27" s="207" t="n">
        <v>65411</v>
      </c>
      <c r="AL27" s="208" t="n">
        <v>53498</v>
      </c>
      <c r="AM27" s="203"/>
      <c r="AN27" s="204"/>
      <c r="AO27" s="212" t="s">
        <v>208</v>
      </c>
      <c r="AP27" s="212"/>
      <c r="AQ27" s="206" t="s">
        <v>223</v>
      </c>
      <c r="AR27" s="206"/>
      <c r="AS27" s="210"/>
      <c r="AT27" s="211" t="n">
        <v>69134</v>
      </c>
      <c r="AU27" s="207" t="n">
        <v>64903</v>
      </c>
      <c r="AV27" s="211" t="n">
        <v>22965</v>
      </c>
      <c r="AW27" s="207" t="n">
        <v>40944</v>
      </c>
      <c r="AX27" s="207" t="n">
        <v>24574</v>
      </c>
      <c r="AY27" s="207" t="n">
        <v>42397</v>
      </c>
      <c r="AZ27" s="207" t="n">
        <f aca="false">SUM(AI27:AY27,AE27:AH27)</f>
        <v>673828</v>
      </c>
      <c r="BA27" s="207" t="n">
        <f aca="false">AZ27+AD27+R27+O27+K27</f>
        <v>2537740</v>
      </c>
      <c r="BB27" s="207" t="n">
        <v>146227</v>
      </c>
      <c r="BC27" s="207" t="n">
        <f aca="false">SUM(BB27:BB27)</f>
        <v>146227</v>
      </c>
      <c r="BD27" s="208" t="n">
        <f aca="false">BA27+BC27</f>
        <v>2683967</v>
      </c>
    </row>
    <row r="28" customFormat="false" ht="16.5" hidden="false" customHeight="true" outlineLevel="0" collapsed="false">
      <c r="A28" s="203"/>
      <c r="B28" s="204"/>
      <c r="C28" s="212" t="s">
        <v>210</v>
      </c>
      <c r="D28" s="212"/>
      <c r="E28" s="206" t="s">
        <v>224</v>
      </c>
      <c r="F28" s="206"/>
      <c r="G28" s="205"/>
      <c r="H28" s="207" t="n">
        <v>1896933</v>
      </c>
      <c r="I28" s="207" t="n">
        <v>1153678</v>
      </c>
      <c r="J28" s="207" t="n">
        <v>3348026</v>
      </c>
      <c r="K28" s="207" t="n">
        <f aca="false">SUM(H28:J28)</f>
        <v>6398637</v>
      </c>
      <c r="L28" s="207" t="n">
        <v>449496</v>
      </c>
      <c r="M28" s="207" t="n">
        <v>629103</v>
      </c>
      <c r="N28" s="207" t="n">
        <v>723877</v>
      </c>
      <c r="O28" s="207" t="n">
        <f aca="false">SUM(L28:N28)</f>
        <v>1802476</v>
      </c>
      <c r="P28" s="207" t="n">
        <v>269650</v>
      </c>
      <c r="Q28" s="207" t="n">
        <v>337708</v>
      </c>
      <c r="R28" s="208" t="n">
        <f aca="false">SUM(P28:Q28)</f>
        <v>607358</v>
      </c>
      <c r="S28" s="203"/>
      <c r="T28" s="204"/>
      <c r="U28" s="212" t="s">
        <v>210</v>
      </c>
      <c r="V28" s="212"/>
      <c r="W28" s="206" t="s">
        <v>224</v>
      </c>
      <c r="X28" s="206"/>
      <c r="Y28" s="205"/>
      <c r="Z28" s="207" t="n">
        <v>156526</v>
      </c>
      <c r="AA28" s="207" t="n">
        <v>116923</v>
      </c>
      <c r="AB28" s="207" t="n">
        <v>103526</v>
      </c>
      <c r="AC28" s="207" t="n">
        <v>141036</v>
      </c>
      <c r="AD28" s="207" t="n">
        <f aca="false">SUM(Z28:AC28)</f>
        <v>518011</v>
      </c>
      <c r="AE28" s="207" t="n">
        <v>116320</v>
      </c>
      <c r="AF28" s="207" t="n">
        <v>107878</v>
      </c>
      <c r="AG28" s="209" t="n">
        <v>270587</v>
      </c>
      <c r="AH28" s="209" t="n">
        <v>62904</v>
      </c>
      <c r="AI28" s="207" t="n">
        <v>74445</v>
      </c>
      <c r="AJ28" s="207" t="n">
        <v>84374</v>
      </c>
      <c r="AK28" s="207" t="n">
        <v>160737</v>
      </c>
      <c r="AL28" s="208" t="n">
        <v>98095</v>
      </c>
      <c r="AM28" s="203"/>
      <c r="AN28" s="204"/>
      <c r="AO28" s="212" t="s">
        <v>210</v>
      </c>
      <c r="AP28" s="212"/>
      <c r="AQ28" s="206" t="s">
        <v>224</v>
      </c>
      <c r="AR28" s="206"/>
      <c r="AS28" s="210"/>
      <c r="AT28" s="211" t="n">
        <v>179398</v>
      </c>
      <c r="AU28" s="207" t="n">
        <v>127444</v>
      </c>
      <c r="AV28" s="211" t="n">
        <v>80703</v>
      </c>
      <c r="AW28" s="207" t="n">
        <v>137439</v>
      </c>
      <c r="AX28" s="207" t="n">
        <v>66385</v>
      </c>
      <c r="AY28" s="207" t="n">
        <v>187421</v>
      </c>
      <c r="AZ28" s="207" t="n">
        <f aca="false">SUM(AI28:AY28,AE28:AH28)</f>
        <v>1754130</v>
      </c>
      <c r="BA28" s="207" t="n">
        <f aca="false">AZ28+AD28+R28+O28+K28</f>
        <v>11080612</v>
      </c>
      <c r="BB28" s="207" t="n">
        <v>863405</v>
      </c>
      <c r="BC28" s="207" t="n">
        <f aca="false">SUM(BB28:BB28)</f>
        <v>863405</v>
      </c>
      <c r="BD28" s="208" t="n">
        <f aca="false">BA28+BC28</f>
        <v>11944017</v>
      </c>
    </row>
    <row r="29" customFormat="false" ht="16.5" hidden="false" customHeight="true" outlineLevel="0" collapsed="false">
      <c r="A29" s="203"/>
      <c r="B29" s="204"/>
      <c r="C29" s="212" t="s">
        <v>212</v>
      </c>
      <c r="D29" s="212"/>
      <c r="E29" s="206" t="s">
        <v>225</v>
      </c>
      <c r="F29" s="206"/>
      <c r="G29" s="205"/>
      <c r="H29" s="207" t="n">
        <v>36147</v>
      </c>
      <c r="I29" s="207" t="n">
        <v>40638</v>
      </c>
      <c r="J29" s="207" t="n">
        <v>185722</v>
      </c>
      <c r="K29" s="207" t="n">
        <f aca="false">SUM(H29:J29)</f>
        <v>262507</v>
      </c>
      <c r="L29" s="207" t="n">
        <v>29027</v>
      </c>
      <c r="M29" s="207" t="n">
        <v>12756</v>
      </c>
      <c r="N29" s="207" t="n">
        <v>16111</v>
      </c>
      <c r="O29" s="207" t="n">
        <f aca="false">SUM(L29:N29)</f>
        <v>57894</v>
      </c>
      <c r="P29" s="207" t="n">
        <v>1353</v>
      </c>
      <c r="Q29" s="207" t="n">
        <v>1171</v>
      </c>
      <c r="R29" s="208" t="n">
        <f aca="false">SUM(P29:Q29)</f>
        <v>2524</v>
      </c>
      <c r="S29" s="203"/>
      <c r="T29" s="204"/>
      <c r="U29" s="212" t="s">
        <v>212</v>
      </c>
      <c r="V29" s="212"/>
      <c r="W29" s="206" t="s">
        <v>225</v>
      </c>
      <c r="X29" s="206"/>
      <c r="Y29" s="205"/>
      <c r="Z29" s="207" t="n">
        <v>4190</v>
      </c>
      <c r="AA29" s="207" t="n">
        <v>1227</v>
      </c>
      <c r="AB29" s="207" t="n">
        <v>0</v>
      </c>
      <c r="AC29" s="207" t="n">
        <v>7297</v>
      </c>
      <c r="AD29" s="207" t="n">
        <f aca="false">SUM(Z29:AC29)</f>
        <v>12714</v>
      </c>
      <c r="AE29" s="207" t="n">
        <v>927</v>
      </c>
      <c r="AF29" s="207" t="n">
        <v>3</v>
      </c>
      <c r="AG29" s="209" t="n">
        <v>5312</v>
      </c>
      <c r="AH29" s="209"/>
      <c r="AI29" s="207" t="n">
        <v>729</v>
      </c>
      <c r="AJ29" s="207" t="n">
        <v>1404</v>
      </c>
      <c r="AK29" s="207" t="n">
        <v>0</v>
      </c>
      <c r="AL29" s="208" t="n">
        <v>1481</v>
      </c>
      <c r="AM29" s="203"/>
      <c r="AN29" s="204"/>
      <c r="AO29" s="212" t="s">
        <v>212</v>
      </c>
      <c r="AP29" s="212"/>
      <c r="AQ29" s="206" t="s">
        <v>225</v>
      </c>
      <c r="AR29" s="206"/>
      <c r="AS29" s="210"/>
      <c r="AT29" s="211" t="n">
        <v>5060</v>
      </c>
      <c r="AU29" s="207"/>
      <c r="AV29" s="211" t="n">
        <v>1078</v>
      </c>
      <c r="AW29" s="207" t="n">
        <v>2675</v>
      </c>
      <c r="AX29" s="207"/>
      <c r="AY29" s="207" t="n">
        <v>170</v>
      </c>
      <c r="AZ29" s="207" t="n">
        <f aca="false">SUM(AI29:AY29,AE29:AH29)</f>
        <v>18839</v>
      </c>
      <c r="BA29" s="207" t="n">
        <f aca="false">AZ29+AD29+R29+O29+K29</f>
        <v>354478</v>
      </c>
      <c r="BB29" s="207" t="n">
        <v>9278</v>
      </c>
      <c r="BC29" s="207" t="n">
        <f aca="false">SUM(BB29:BB29)</f>
        <v>9278</v>
      </c>
      <c r="BD29" s="208" t="n">
        <f aca="false">BA29+BC29</f>
        <v>363756</v>
      </c>
    </row>
    <row r="30" customFormat="false" ht="16.5" hidden="false" customHeight="true" outlineLevel="0" collapsed="false">
      <c r="A30" s="203"/>
      <c r="B30" s="204"/>
      <c r="C30" s="212" t="s">
        <v>226</v>
      </c>
      <c r="D30" s="212"/>
      <c r="E30" s="206" t="s">
        <v>227</v>
      </c>
      <c r="F30" s="206"/>
      <c r="G30" s="205"/>
      <c r="H30" s="207" t="n">
        <v>140860</v>
      </c>
      <c r="I30" s="207" t="n">
        <v>0</v>
      </c>
      <c r="J30" s="207" t="n">
        <v>2093</v>
      </c>
      <c r="K30" s="207" t="n">
        <f aca="false">SUM(H30:J30)</f>
        <v>142953</v>
      </c>
      <c r="L30" s="207" t="n">
        <v>0</v>
      </c>
      <c r="M30" s="207" t="n">
        <v>0</v>
      </c>
      <c r="N30" s="207" t="n">
        <v>0</v>
      </c>
      <c r="O30" s="207" t="n">
        <f aca="false">SUM(L30:N30)</f>
        <v>0</v>
      </c>
      <c r="P30" s="207" t="n">
        <v>949</v>
      </c>
      <c r="Q30" s="207" t="n">
        <v>0</v>
      </c>
      <c r="R30" s="208" t="n">
        <f aca="false">SUM(P30:Q30)</f>
        <v>949</v>
      </c>
      <c r="S30" s="203"/>
      <c r="T30" s="204"/>
      <c r="U30" s="212" t="s">
        <v>226</v>
      </c>
      <c r="V30" s="212"/>
      <c r="W30" s="206" t="s">
        <v>227</v>
      </c>
      <c r="X30" s="206"/>
      <c r="Y30" s="205"/>
      <c r="Z30" s="207" t="n">
        <v>52</v>
      </c>
      <c r="AA30" s="207" t="n">
        <v>0</v>
      </c>
      <c r="AB30" s="207" t="n">
        <v>0</v>
      </c>
      <c r="AC30" s="207"/>
      <c r="AD30" s="207" t="n">
        <f aca="false">SUM(Z30:AC30)</f>
        <v>52</v>
      </c>
      <c r="AE30" s="207" t="n">
        <v>0</v>
      </c>
      <c r="AF30" s="207" t="n">
        <v>0</v>
      </c>
      <c r="AG30" s="209" t="n">
        <v>0</v>
      </c>
      <c r="AH30" s="209" t="n">
        <v>0</v>
      </c>
      <c r="AI30" s="207" t="n">
        <v>0</v>
      </c>
      <c r="AJ30" s="207" t="n">
        <v>0</v>
      </c>
      <c r="AK30" s="207" t="n">
        <v>0</v>
      </c>
      <c r="AL30" s="208" t="n">
        <v>0</v>
      </c>
      <c r="AM30" s="203"/>
      <c r="AN30" s="204"/>
      <c r="AO30" s="212" t="s">
        <v>226</v>
      </c>
      <c r="AP30" s="212"/>
      <c r="AQ30" s="206" t="s">
        <v>227</v>
      </c>
      <c r="AR30" s="206"/>
      <c r="AS30" s="210"/>
      <c r="AT30" s="211" t="n">
        <v>0</v>
      </c>
      <c r="AU30" s="207" t="n">
        <v>0</v>
      </c>
      <c r="AV30" s="211" t="n">
        <v>0</v>
      </c>
      <c r="AW30" s="207" t="n">
        <v>0</v>
      </c>
      <c r="AX30" s="207" t="n">
        <v>0</v>
      </c>
      <c r="AY30" s="207" t="n">
        <v>517</v>
      </c>
      <c r="AZ30" s="207" t="n">
        <f aca="false">SUM(AI30:AY30,AE30:AH30)</f>
        <v>517</v>
      </c>
      <c r="BA30" s="207" t="n">
        <f aca="false">AZ30+AD30+R30+O30+K30</f>
        <v>144471</v>
      </c>
      <c r="BB30" s="207" t="n">
        <v>2</v>
      </c>
      <c r="BC30" s="207" t="n">
        <f aca="false">SUM(BB30:BB30)</f>
        <v>2</v>
      </c>
      <c r="BD30" s="208" t="n">
        <f aca="false">BA30+BC30</f>
        <v>144473</v>
      </c>
    </row>
    <row r="31" customFormat="false" ht="16.5" hidden="false" customHeight="true" outlineLevel="0" collapsed="false">
      <c r="A31" s="203"/>
      <c r="B31" s="204"/>
      <c r="C31" s="205" t="s">
        <v>115</v>
      </c>
      <c r="D31" s="206" t="s">
        <v>228</v>
      </c>
      <c r="E31" s="206"/>
      <c r="F31" s="206"/>
      <c r="G31" s="205"/>
      <c r="H31" s="207" t="n">
        <v>264099</v>
      </c>
      <c r="I31" s="207" t="n">
        <v>281582</v>
      </c>
      <c r="J31" s="207" t="n">
        <v>227968</v>
      </c>
      <c r="K31" s="207" t="n">
        <f aca="false">SUM(H31:J31)</f>
        <v>773649</v>
      </c>
      <c r="L31" s="207" t="n">
        <v>107975</v>
      </c>
      <c r="M31" s="207" t="n">
        <v>151676</v>
      </c>
      <c r="N31" s="207" t="n">
        <v>223912</v>
      </c>
      <c r="O31" s="207" t="n">
        <f aca="false">SUM(L31:N31)</f>
        <v>483563</v>
      </c>
      <c r="P31" s="207" t="n">
        <v>38386</v>
      </c>
      <c r="Q31" s="207" t="n">
        <v>107562</v>
      </c>
      <c r="R31" s="208" t="n">
        <f aca="false">SUM(P31:Q31)</f>
        <v>145948</v>
      </c>
      <c r="S31" s="203"/>
      <c r="T31" s="204"/>
      <c r="U31" s="205" t="s">
        <v>115</v>
      </c>
      <c r="V31" s="206" t="s">
        <v>228</v>
      </c>
      <c r="W31" s="206"/>
      <c r="X31" s="206"/>
      <c r="Y31" s="205"/>
      <c r="Z31" s="207" t="n">
        <v>38212</v>
      </c>
      <c r="AA31" s="207" t="n">
        <v>1044</v>
      </c>
      <c r="AB31" s="207" t="n">
        <v>14618</v>
      </c>
      <c r="AC31" s="207" t="n">
        <v>22409</v>
      </c>
      <c r="AD31" s="207" t="n">
        <f aca="false">SUM(Z31:AC31)</f>
        <v>76283</v>
      </c>
      <c r="AE31" s="207" t="n">
        <v>32967</v>
      </c>
      <c r="AF31" s="207" t="n">
        <v>32839</v>
      </c>
      <c r="AG31" s="209" t="n">
        <v>54854</v>
      </c>
      <c r="AH31" s="209" t="n">
        <v>11438</v>
      </c>
      <c r="AI31" s="207" t="n">
        <v>3691</v>
      </c>
      <c r="AJ31" s="207" t="n">
        <v>22258</v>
      </c>
      <c r="AK31" s="207" t="n">
        <v>33023</v>
      </c>
      <c r="AL31" s="208" t="n">
        <v>26151</v>
      </c>
      <c r="AM31" s="203"/>
      <c r="AN31" s="204"/>
      <c r="AO31" s="205" t="s">
        <v>115</v>
      </c>
      <c r="AP31" s="206" t="s">
        <v>228</v>
      </c>
      <c r="AQ31" s="206"/>
      <c r="AR31" s="206"/>
      <c r="AS31" s="210"/>
      <c r="AT31" s="211" t="n">
        <v>49689</v>
      </c>
      <c r="AU31" s="207" t="n">
        <v>20782</v>
      </c>
      <c r="AV31" s="211" t="n">
        <v>16307</v>
      </c>
      <c r="AW31" s="207" t="n">
        <v>45184</v>
      </c>
      <c r="AX31" s="207" t="n">
        <v>24979</v>
      </c>
      <c r="AY31" s="207" t="n">
        <v>87115</v>
      </c>
      <c r="AZ31" s="207" t="n">
        <f aca="false">SUM(AI31:AY31,AE31:AH31)</f>
        <v>461277</v>
      </c>
      <c r="BA31" s="207" t="n">
        <f aca="false">AZ31+AD31+R31+O31+K31</f>
        <v>1940720</v>
      </c>
      <c r="BB31" s="207" t="n">
        <v>36860</v>
      </c>
      <c r="BC31" s="207" t="n">
        <f aca="false">SUM(BB31:BB31)</f>
        <v>36860</v>
      </c>
      <c r="BD31" s="208" t="n">
        <f aca="false">BA31+BC31</f>
        <v>1977580</v>
      </c>
    </row>
    <row r="32" customFormat="false" ht="16.5" hidden="false" customHeight="true" outlineLevel="0" collapsed="false">
      <c r="A32" s="203"/>
      <c r="B32" s="204"/>
      <c r="C32" s="212" t="s">
        <v>193</v>
      </c>
      <c r="D32" s="212"/>
      <c r="E32" s="206" t="s">
        <v>229</v>
      </c>
      <c r="F32" s="206"/>
      <c r="G32" s="205"/>
      <c r="H32" s="207" t="n">
        <v>264043</v>
      </c>
      <c r="I32" s="207" t="n">
        <v>272259</v>
      </c>
      <c r="J32" s="207" t="n">
        <v>227779</v>
      </c>
      <c r="K32" s="207" t="n">
        <f aca="false">SUM(H32:J32)</f>
        <v>764081</v>
      </c>
      <c r="L32" s="207" t="n">
        <v>107421</v>
      </c>
      <c r="M32" s="207" t="n">
        <v>150743</v>
      </c>
      <c r="N32" s="207" t="n">
        <v>214893</v>
      </c>
      <c r="O32" s="207" t="n">
        <f aca="false">SUM(L32:N32)</f>
        <v>473057</v>
      </c>
      <c r="P32" s="207" t="n">
        <v>37945</v>
      </c>
      <c r="Q32" s="207" t="n">
        <v>105005</v>
      </c>
      <c r="R32" s="208" t="n">
        <f aca="false">SUM(P32:Q32)</f>
        <v>142950</v>
      </c>
      <c r="S32" s="203"/>
      <c r="T32" s="204"/>
      <c r="U32" s="212" t="s">
        <v>193</v>
      </c>
      <c r="V32" s="212"/>
      <c r="W32" s="206" t="s">
        <v>229</v>
      </c>
      <c r="X32" s="206"/>
      <c r="Y32" s="205"/>
      <c r="Z32" s="207" t="n">
        <v>37791</v>
      </c>
      <c r="AA32" s="207" t="n">
        <v>989</v>
      </c>
      <c r="AB32" s="207" t="n">
        <v>14618</v>
      </c>
      <c r="AC32" s="207" t="n">
        <v>22409</v>
      </c>
      <c r="AD32" s="207" t="n">
        <f aca="false">SUM(Z32:AC32)</f>
        <v>75807</v>
      </c>
      <c r="AE32" s="207" t="n">
        <v>32942</v>
      </c>
      <c r="AF32" s="207" t="n">
        <v>32839</v>
      </c>
      <c r="AG32" s="209" t="n">
        <v>54854</v>
      </c>
      <c r="AH32" s="209" t="n">
        <v>11437</v>
      </c>
      <c r="AI32" s="207" t="n">
        <v>3691</v>
      </c>
      <c r="AJ32" s="207" t="n">
        <v>22258</v>
      </c>
      <c r="AK32" s="207" t="n">
        <v>33023</v>
      </c>
      <c r="AL32" s="208" t="n">
        <v>24147</v>
      </c>
      <c r="AM32" s="203"/>
      <c r="AN32" s="204"/>
      <c r="AO32" s="212" t="s">
        <v>193</v>
      </c>
      <c r="AP32" s="212"/>
      <c r="AQ32" s="206" t="s">
        <v>229</v>
      </c>
      <c r="AR32" s="206"/>
      <c r="AS32" s="210"/>
      <c r="AT32" s="211" t="n">
        <v>46864</v>
      </c>
      <c r="AU32" s="207" t="n">
        <v>17905</v>
      </c>
      <c r="AV32" s="211" t="n">
        <v>16256</v>
      </c>
      <c r="AW32" s="207" t="n">
        <v>45184</v>
      </c>
      <c r="AX32" s="207" t="n">
        <v>24979</v>
      </c>
      <c r="AY32" s="207" t="n">
        <v>87115</v>
      </c>
      <c r="AZ32" s="207" t="n">
        <f aca="false">SUM(AI32:AY32,AE32:AH32)</f>
        <v>453494</v>
      </c>
      <c r="BA32" s="207" t="n">
        <f aca="false">AZ32+AD32+R32+O32+K32</f>
        <v>1909389</v>
      </c>
      <c r="BB32" s="207" t="n">
        <v>35840</v>
      </c>
      <c r="BC32" s="207" t="n">
        <f aca="false">SUM(BB32:BB32)</f>
        <v>35840</v>
      </c>
      <c r="BD32" s="208" t="n">
        <f aca="false">BA32+BC32</f>
        <v>1945229</v>
      </c>
    </row>
    <row r="33" customFormat="false" ht="16.5" hidden="false" customHeight="true" outlineLevel="0" collapsed="false">
      <c r="A33" s="203"/>
      <c r="B33" s="204"/>
      <c r="C33" s="212" t="s">
        <v>195</v>
      </c>
      <c r="D33" s="212"/>
      <c r="E33" s="206" t="s">
        <v>230</v>
      </c>
      <c r="F33" s="206"/>
      <c r="G33" s="205"/>
      <c r="H33" s="207" t="n">
        <v>0</v>
      </c>
      <c r="I33" s="207" t="n">
        <v>0</v>
      </c>
      <c r="J33" s="207" t="n">
        <v>0</v>
      </c>
      <c r="K33" s="207" t="n">
        <f aca="false">SUM(H33:J33)</f>
        <v>0</v>
      </c>
      <c r="L33" s="207" t="n">
        <v>0</v>
      </c>
      <c r="M33" s="207" t="n">
        <v>0</v>
      </c>
      <c r="N33" s="207" t="n">
        <v>0</v>
      </c>
      <c r="O33" s="207" t="n">
        <f aca="false">SUM(L33:N33)</f>
        <v>0</v>
      </c>
      <c r="P33" s="207" t="n">
        <v>0</v>
      </c>
      <c r="Q33" s="207" t="n">
        <v>0</v>
      </c>
      <c r="R33" s="208" t="n">
        <f aca="false">SUM(P33:Q33)</f>
        <v>0</v>
      </c>
      <c r="S33" s="203"/>
      <c r="T33" s="204"/>
      <c r="U33" s="212" t="s">
        <v>195</v>
      </c>
      <c r="V33" s="212"/>
      <c r="W33" s="206" t="s">
        <v>230</v>
      </c>
      <c r="X33" s="206"/>
      <c r="Y33" s="205"/>
      <c r="Z33" s="207" t="n">
        <v>0</v>
      </c>
      <c r="AA33" s="207" t="n">
        <v>0</v>
      </c>
      <c r="AB33" s="207" t="n">
        <v>0</v>
      </c>
      <c r="AC33" s="207" t="n">
        <v>0</v>
      </c>
      <c r="AD33" s="207" t="n">
        <f aca="false">SUM(Z33:AC33)</f>
        <v>0</v>
      </c>
      <c r="AE33" s="207" t="n">
        <v>0</v>
      </c>
      <c r="AF33" s="207" t="n">
        <v>0</v>
      </c>
      <c r="AG33" s="209" t="n">
        <v>0</v>
      </c>
      <c r="AH33" s="209" t="n">
        <v>0</v>
      </c>
      <c r="AI33" s="207" t="n">
        <v>0</v>
      </c>
      <c r="AJ33" s="207" t="n">
        <v>0</v>
      </c>
      <c r="AK33" s="207" t="n">
        <v>0</v>
      </c>
      <c r="AL33" s="208" t="n">
        <v>0</v>
      </c>
      <c r="AM33" s="203"/>
      <c r="AN33" s="204"/>
      <c r="AO33" s="212" t="s">
        <v>195</v>
      </c>
      <c r="AP33" s="212"/>
      <c r="AQ33" s="206" t="s">
        <v>230</v>
      </c>
      <c r="AR33" s="206"/>
      <c r="AS33" s="210"/>
      <c r="AT33" s="211" t="n">
        <v>0</v>
      </c>
      <c r="AU33" s="207" t="n">
        <v>0</v>
      </c>
      <c r="AV33" s="211" t="n">
        <v>0</v>
      </c>
      <c r="AW33" s="207" t="n">
        <v>0</v>
      </c>
      <c r="AX33" s="207" t="n">
        <v>0</v>
      </c>
      <c r="AY33" s="207" t="n">
        <v>0</v>
      </c>
      <c r="AZ33" s="207" t="n">
        <f aca="false">SUM(AI33:AY33,AE33:AH33)</f>
        <v>0</v>
      </c>
      <c r="BA33" s="207" t="n">
        <f aca="false">AZ33+AD33+R33+O33+K33</f>
        <v>0</v>
      </c>
      <c r="BB33" s="207" t="n">
        <v>0</v>
      </c>
      <c r="BC33" s="207" t="n">
        <f aca="false">SUM(BB33:BB33)</f>
        <v>0</v>
      </c>
      <c r="BD33" s="208" t="n">
        <f aca="false">BA33+BC33</f>
        <v>0</v>
      </c>
    </row>
    <row r="34" customFormat="false" ht="16.5" hidden="false" customHeight="true" outlineLevel="0" collapsed="false">
      <c r="A34" s="203"/>
      <c r="B34" s="204"/>
      <c r="C34" s="212" t="s">
        <v>197</v>
      </c>
      <c r="D34" s="212"/>
      <c r="E34" s="206" t="s">
        <v>221</v>
      </c>
      <c r="F34" s="206"/>
      <c r="G34" s="205"/>
      <c r="H34" s="207" t="n">
        <v>0</v>
      </c>
      <c r="I34" s="207" t="n">
        <v>0</v>
      </c>
      <c r="J34" s="207" t="n">
        <v>0</v>
      </c>
      <c r="K34" s="207" t="n">
        <f aca="false">SUM(H34:J34)</f>
        <v>0</v>
      </c>
      <c r="L34" s="207" t="n">
        <v>0</v>
      </c>
      <c r="M34" s="207" t="n">
        <v>0</v>
      </c>
      <c r="N34" s="207" t="n">
        <v>0</v>
      </c>
      <c r="O34" s="207" t="n">
        <f aca="false">SUM(L34:N34)</f>
        <v>0</v>
      </c>
      <c r="P34" s="207" t="n">
        <v>0</v>
      </c>
      <c r="Q34" s="207" t="n">
        <v>0</v>
      </c>
      <c r="R34" s="208" t="n">
        <f aca="false">SUM(P34:Q34)</f>
        <v>0</v>
      </c>
      <c r="S34" s="203"/>
      <c r="T34" s="204"/>
      <c r="U34" s="212" t="s">
        <v>197</v>
      </c>
      <c r="V34" s="212"/>
      <c r="W34" s="206" t="s">
        <v>221</v>
      </c>
      <c r="X34" s="206"/>
      <c r="Y34" s="205"/>
      <c r="Z34" s="207" t="n">
        <v>0</v>
      </c>
      <c r="AA34" s="207" t="n">
        <v>0</v>
      </c>
      <c r="AB34" s="207" t="n">
        <v>0</v>
      </c>
      <c r="AC34" s="207" t="n">
        <v>0</v>
      </c>
      <c r="AD34" s="207" t="n">
        <f aca="false">SUM(Z34:AC34)</f>
        <v>0</v>
      </c>
      <c r="AE34" s="207" t="n">
        <v>0</v>
      </c>
      <c r="AF34" s="207" t="n">
        <v>0</v>
      </c>
      <c r="AG34" s="209" t="n">
        <v>0</v>
      </c>
      <c r="AH34" s="209" t="n">
        <v>0</v>
      </c>
      <c r="AI34" s="207" t="n">
        <v>0</v>
      </c>
      <c r="AJ34" s="207" t="n">
        <v>0</v>
      </c>
      <c r="AK34" s="207" t="n">
        <v>0</v>
      </c>
      <c r="AL34" s="208" t="n">
        <v>0</v>
      </c>
      <c r="AM34" s="203"/>
      <c r="AN34" s="204"/>
      <c r="AO34" s="212" t="s">
        <v>197</v>
      </c>
      <c r="AP34" s="212"/>
      <c r="AQ34" s="206" t="s">
        <v>221</v>
      </c>
      <c r="AR34" s="206"/>
      <c r="AS34" s="210"/>
      <c r="AT34" s="211" t="n">
        <v>0</v>
      </c>
      <c r="AU34" s="207" t="n">
        <v>0</v>
      </c>
      <c r="AV34" s="211" t="n">
        <v>0</v>
      </c>
      <c r="AW34" s="207" t="n">
        <v>0</v>
      </c>
      <c r="AX34" s="207" t="n">
        <v>0</v>
      </c>
      <c r="AY34" s="207" t="n">
        <v>0</v>
      </c>
      <c r="AZ34" s="207" t="n">
        <f aca="false">SUM(AI34:AY34,AE34:AH34)</f>
        <v>0</v>
      </c>
      <c r="BA34" s="207" t="n">
        <f aca="false">AZ34+AD34+R34+O34+K34</f>
        <v>0</v>
      </c>
      <c r="BB34" s="207" t="n">
        <v>0</v>
      </c>
      <c r="BC34" s="207" t="n">
        <f aca="false">SUM(BB34:BB34)</f>
        <v>0</v>
      </c>
      <c r="BD34" s="208" t="n">
        <f aca="false">BA34+BC34</f>
        <v>0</v>
      </c>
    </row>
    <row r="35" customFormat="false" ht="16.5" hidden="false" customHeight="true" outlineLevel="0" collapsed="false">
      <c r="A35" s="203"/>
      <c r="B35" s="204"/>
      <c r="C35" s="212" t="s">
        <v>206</v>
      </c>
      <c r="D35" s="212"/>
      <c r="E35" s="206" t="s">
        <v>231</v>
      </c>
      <c r="F35" s="206"/>
      <c r="G35" s="205"/>
      <c r="H35" s="207" t="n">
        <v>0</v>
      </c>
      <c r="I35" s="207" t="n">
        <v>0</v>
      </c>
      <c r="J35" s="207" t="n">
        <v>0</v>
      </c>
      <c r="K35" s="207" t="n">
        <f aca="false">SUM(H35:J35)</f>
        <v>0</v>
      </c>
      <c r="L35" s="207" t="n">
        <v>0</v>
      </c>
      <c r="M35" s="207" t="n">
        <v>0</v>
      </c>
      <c r="N35" s="207" t="n">
        <v>0</v>
      </c>
      <c r="O35" s="207" t="n">
        <f aca="false">SUM(L35:N35)</f>
        <v>0</v>
      </c>
      <c r="P35" s="207" t="n">
        <v>0</v>
      </c>
      <c r="Q35" s="207" t="n">
        <v>0</v>
      </c>
      <c r="R35" s="208" t="n">
        <f aca="false">SUM(P35:Q35)</f>
        <v>0</v>
      </c>
      <c r="S35" s="203"/>
      <c r="T35" s="204"/>
      <c r="U35" s="212" t="s">
        <v>206</v>
      </c>
      <c r="V35" s="212"/>
      <c r="W35" s="206" t="s">
        <v>231</v>
      </c>
      <c r="X35" s="206"/>
      <c r="Y35" s="205"/>
      <c r="Z35" s="207" t="n">
        <v>0</v>
      </c>
      <c r="AA35" s="207" t="n">
        <v>0</v>
      </c>
      <c r="AB35" s="207" t="n">
        <v>0</v>
      </c>
      <c r="AC35" s="207" t="n">
        <v>0</v>
      </c>
      <c r="AD35" s="207" t="n">
        <f aca="false">SUM(Z35:AC35)</f>
        <v>0</v>
      </c>
      <c r="AE35" s="207" t="n">
        <v>0</v>
      </c>
      <c r="AF35" s="207" t="n">
        <v>0</v>
      </c>
      <c r="AG35" s="209" t="n">
        <v>0</v>
      </c>
      <c r="AH35" s="209" t="n">
        <v>0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203"/>
      <c r="AN35" s="204"/>
      <c r="AO35" s="212" t="s">
        <v>206</v>
      </c>
      <c r="AP35" s="212"/>
      <c r="AQ35" s="206" t="s">
        <v>231</v>
      </c>
      <c r="AR35" s="206"/>
      <c r="AS35" s="210"/>
      <c r="AT35" s="211" t="n">
        <v>0</v>
      </c>
      <c r="AU35" s="207" t="n">
        <v>0</v>
      </c>
      <c r="AV35" s="211" t="n">
        <v>44</v>
      </c>
      <c r="AW35" s="207" t="n">
        <v>0</v>
      </c>
      <c r="AX35" s="207" t="n">
        <v>0</v>
      </c>
      <c r="AY35" s="207" t="n">
        <v>0</v>
      </c>
      <c r="AZ35" s="207" t="n">
        <f aca="false">SUM(AI35:AY35,AE35:AH35)</f>
        <v>44</v>
      </c>
      <c r="BA35" s="207" t="n">
        <f aca="false">AZ35+AD35+R35+O35+K35</f>
        <v>44</v>
      </c>
      <c r="BB35" s="207" t="n">
        <v>0</v>
      </c>
      <c r="BC35" s="207" t="n">
        <f aca="false">SUM(BB35:BB35)</f>
        <v>0</v>
      </c>
      <c r="BD35" s="208" t="n">
        <f aca="false">BA35+BC35</f>
        <v>44</v>
      </c>
    </row>
    <row r="36" customFormat="false" ht="16.5" hidden="false" customHeight="true" outlineLevel="0" collapsed="false">
      <c r="A36" s="203"/>
      <c r="B36" s="204"/>
      <c r="C36" s="212" t="s">
        <v>208</v>
      </c>
      <c r="D36" s="212"/>
      <c r="E36" s="206" t="s">
        <v>232</v>
      </c>
      <c r="F36" s="206"/>
      <c r="G36" s="205"/>
      <c r="H36" s="207" t="n">
        <v>56</v>
      </c>
      <c r="I36" s="207" t="n">
        <v>9323</v>
      </c>
      <c r="J36" s="207" t="n">
        <v>189</v>
      </c>
      <c r="K36" s="207" t="n">
        <f aca="false">SUM(H36:J36)</f>
        <v>9568</v>
      </c>
      <c r="L36" s="207" t="n">
        <v>554</v>
      </c>
      <c r="M36" s="207" t="n">
        <v>933</v>
      </c>
      <c r="N36" s="207" t="n">
        <v>9019</v>
      </c>
      <c r="O36" s="207" t="n">
        <f aca="false">SUM(L36:N36)</f>
        <v>10506</v>
      </c>
      <c r="P36" s="207" t="n">
        <v>441</v>
      </c>
      <c r="Q36" s="207" t="n">
        <v>2557</v>
      </c>
      <c r="R36" s="208" t="n">
        <f aca="false">SUM(P36:Q36)</f>
        <v>2998</v>
      </c>
      <c r="S36" s="203"/>
      <c r="T36" s="204"/>
      <c r="U36" s="212" t="s">
        <v>208</v>
      </c>
      <c r="V36" s="212"/>
      <c r="W36" s="206" t="s">
        <v>232</v>
      </c>
      <c r="X36" s="206"/>
      <c r="Y36" s="205"/>
      <c r="Z36" s="207" t="n">
        <v>421</v>
      </c>
      <c r="AA36" s="207" t="n">
        <v>55</v>
      </c>
      <c r="AB36" s="207" t="n">
        <v>0</v>
      </c>
      <c r="AC36" s="207" t="n">
        <v>0</v>
      </c>
      <c r="AD36" s="207" t="n">
        <f aca="false">SUM(Z36:AC36)</f>
        <v>476</v>
      </c>
      <c r="AE36" s="207" t="n">
        <v>25</v>
      </c>
      <c r="AF36" s="207"/>
      <c r="AG36" s="209"/>
      <c r="AH36" s="209" t="n">
        <v>1</v>
      </c>
      <c r="AI36" s="207" t="n">
        <v>0</v>
      </c>
      <c r="AJ36" s="207" t="n">
        <v>0</v>
      </c>
      <c r="AK36" s="207" t="n">
        <v>0</v>
      </c>
      <c r="AL36" s="208" t="n">
        <v>2004</v>
      </c>
      <c r="AM36" s="203"/>
      <c r="AN36" s="204"/>
      <c r="AO36" s="212" t="s">
        <v>208</v>
      </c>
      <c r="AP36" s="212"/>
      <c r="AQ36" s="206" t="s">
        <v>232</v>
      </c>
      <c r="AR36" s="206"/>
      <c r="AS36" s="210"/>
      <c r="AT36" s="211" t="n">
        <v>2825</v>
      </c>
      <c r="AU36" s="207" t="n">
        <v>2877</v>
      </c>
      <c r="AV36" s="211" t="n">
        <v>7</v>
      </c>
      <c r="AW36" s="207" t="n">
        <v>0</v>
      </c>
      <c r="AX36" s="207"/>
      <c r="AY36" s="207" t="n">
        <v>0</v>
      </c>
      <c r="AZ36" s="207" t="n">
        <f aca="false">SUM(AI36:AY36,AE36:AH36)</f>
        <v>7739</v>
      </c>
      <c r="BA36" s="207" t="n">
        <f aca="false">AZ36+AD36+R36+O36+K36</f>
        <v>31287</v>
      </c>
      <c r="BB36" s="207" t="n">
        <v>1020</v>
      </c>
      <c r="BC36" s="207" t="n">
        <f aca="false">SUM(BB36:BB36)</f>
        <v>1020</v>
      </c>
      <c r="BD36" s="208" t="n">
        <f aca="false">BA36+BC36</f>
        <v>32307</v>
      </c>
    </row>
    <row r="37" customFormat="false" ht="16.5" hidden="false" customHeight="true" outlineLevel="0" collapsed="false">
      <c r="A37" s="214"/>
      <c r="B37" s="215"/>
      <c r="C37" s="216" t="s">
        <v>118</v>
      </c>
      <c r="D37" s="217" t="s">
        <v>233</v>
      </c>
      <c r="E37" s="217"/>
      <c r="F37" s="217"/>
      <c r="G37" s="216"/>
      <c r="H37" s="218" t="n">
        <v>9853</v>
      </c>
      <c r="I37" s="218" t="n">
        <v>154418</v>
      </c>
      <c r="J37" s="218" t="n">
        <v>5936</v>
      </c>
      <c r="K37" s="207" t="n">
        <f aca="false">SUM(H37:J37)</f>
        <v>170207</v>
      </c>
      <c r="L37" s="218" t="n">
        <v>1238</v>
      </c>
      <c r="M37" s="218" t="n">
        <v>1499</v>
      </c>
      <c r="N37" s="218" t="n">
        <v>63</v>
      </c>
      <c r="O37" s="218" t="n">
        <f aca="false">SUM(L37:N37)</f>
        <v>2800</v>
      </c>
      <c r="P37" s="218" t="n">
        <v>139</v>
      </c>
      <c r="Q37" s="218"/>
      <c r="R37" s="219" t="n">
        <f aca="false">SUM(P37:Q37)</f>
        <v>139</v>
      </c>
      <c r="S37" s="214"/>
      <c r="T37" s="215"/>
      <c r="U37" s="216" t="s">
        <v>118</v>
      </c>
      <c r="V37" s="217" t="s">
        <v>233</v>
      </c>
      <c r="W37" s="217"/>
      <c r="X37" s="217"/>
      <c r="Y37" s="216"/>
      <c r="Z37" s="218" t="n">
        <v>2294</v>
      </c>
      <c r="AA37" s="218" t="n">
        <v>427</v>
      </c>
      <c r="AB37" s="218" t="n">
        <v>2920</v>
      </c>
      <c r="AC37" s="218"/>
      <c r="AD37" s="218" t="n">
        <f aca="false">SUM(Z37:AC37)</f>
        <v>5641</v>
      </c>
      <c r="AE37" s="218" t="n">
        <v>0</v>
      </c>
      <c r="AF37" s="218"/>
      <c r="AG37" s="220" t="n">
        <v>329</v>
      </c>
      <c r="AH37" s="220" t="n">
        <v>96</v>
      </c>
      <c r="AI37" s="218" t="n">
        <v>434</v>
      </c>
      <c r="AJ37" s="218" t="n">
        <v>87</v>
      </c>
      <c r="AK37" s="218" t="n">
        <v>21</v>
      </c>
      <c r="AL37" s="219" t="n">
        <v>1328</v>
      </c>
      <c r="AM37" s="214"/>
      <c r="AN37" s="215"/>
      <c r="AO37" s="216" t="s">
        <v>118</v>
      </c>
      <c r="AP37" s="217" t="s">
        <v>233</v>
      </c>
      <c r="AQ37" s="217"/>
      <c r="AR37" s="217"/>
      <c r="AS37" s="221"/>
      <c r="AT37" s="222" t="n">
        <v>402</v>
      </c>
      <c r="AU37" s="218" t="n">
        <v>0</v>
      </c>
      <c r="AV37" s="222" t="n">
        <v>6</v>
      </c>
      <c r="AW37" s="218" t="n">
        <v>0</v>
      </c>
      <c r="AX37" s="218" t="n">
        <v>46</v>
      </c>
      <c r="AY37" s="218" t="n">
        <v>1397</v>
      </c>
      <c r="AZ37" s="209" t="n">
        <f aca="false">SUM(AI37:AY37,AE37:AH37)</f>
        <v>4146</v>
      </c>
      <c r="BA37" s="218" t="n">
        <f aca="false">AZ37+AD37+R37+O37+K37</f>
        <v>182933</v>
      </c>
      <c r="BB37" s="218" t="n">
        <v>0</v>
      </c>
      <c r="BC37" s="218" t="n">
        <f aca="false">SUM(BB37:BB37)</f>
        <v>0</v>
      </c>
      <c r="BD37" s="219" t="n">
        <f aca="false">BA37+BC37</f>
        <v>182933</v>
      </c>
    </row>
    <row r="38" customFormat="false" ht="16.5" hidden="false" customHeight="true" outlineLevel="0" collapsed="false">
      <c r="A38" s="195"/>
      <c r="B38" s="196" t="s">
        <v>234</v>
      </c>
      <c r="C38" s="146" t="s">
        <v>235</v>
      </c>
      <c r="D38" s="146"/>
      <c r="E38" s="146"/>
      <c r="F38" s="146"/>
      <c r="G38" s="197"/>
      <c r="H38" s="198" t="n">
        <v>525188</v>
      </c>
      <c r="I38" s="198" t="n">
        <v>580243</v>
      </c>
      <c r="J38" s="198" t="n">
        <v>1299465</v>
      </c>
      <c r="K38" s="198" t="n">
        <f aca="false">K39-K40</f>
        <v>2404896</v>
      </c>
      <c r="L38" s="198" t="n">
        <v>178759</v>
      </c>
      <c r="M38" s="198" t="n">
        <v>165392</v>
      </c>
      <c r="N38" s="198" t="n">
        <v>109097</v>
      </c>
      <c r="O38" s="198" t="n">
        <f aca="false">O39-O40</f>
        <v>453248</v>
      </c>
      <c r="P38" s="198" t="n">
        <v>73292</v>
      </c>
      <c r="Q38" s="198" t="n">
        <v>49258</v>
      </c>
      <c r="R38" s="199" t="n">
        <f aca="false">R39-R40</f>
        <v>122550</v>
      </c>
      <c r="S38" s="195"/>
      <c r="T38" s="196" t="s">
        <v>234</v>
      </c>
      <c r="U38" s="146" t="s">
        <v>235</v>
      </c>
      <c r="V38" s="146"/>
      <c r="W38" s="146"/>
      <c r="X38" s="146"/>
      <c r="Y38" s="197"/>
      <c r="Z38" s="198" t="n">
        <v>114101</v>
      </c>
      <c r="AA38" s="198" t="n">
        <v>116156</v>
      </c>
      <c r="AB38" s="198" t="n">
        <v>32046</v>
      </c>
      <c r="AC38" s="198" t="n">
        <v>56168</v>
      </c>
      <c r="AD38" s="198" t="n">
        <f aca="false">AD39-AD40</f>
        <v>318471</v>
      </c>
      <c r="AE38" s="198" t="n">
        <v>66107</v>
      </c>
      <c r="AF38" s="198" t="n">
        <v>30007</v>
      </c>
      <c r="AG38" s="200" t="n">
        <v>3289</v>
      </c>
      <c r="AH38" s="200" t="n">
        <v>-3098</v>
      </c>
      <c r="AI38" s="198" t="n">
        <v>59802</v>
      </c>
      <c r="AJ38" s="198" t="n">
        <v>29850</v>
      </c>
      <c r="AK38" s="198" t="n">
        <v>61961</v>
      </c>
      <c r="AL38" s="199" t="n">
        <v>25324</v>
      </c>
      <c r="AM38" s="195"/>
      <c r="AN38" s="196" t="s">
        <v>234</v>
      </c>
      <c r="AO38" s="146" t="s">
        <v>235</v>
      </c>
      <c r="AP38" s="146"/>
      <c r="AQ38" s="146"/>
      <c r="AR38" s="146"/>
      <c r="AS38" s="201"/>
      <c r="AT38" s="202" t="n">
        <v>33800</v>
      </c>
      <c r="AU38" s="198" t="n">
        <v>17735</v>
      </c>
      <c r="AV38" s="202" t="n">
        <v>44828</v>
      </c>
      <c r="AW38" s="198" t="n">
        <v>5044</v>
      </c>
      <c r="AX38" s="198" t="n">
        <v>1502</v>
      </c>
      <c r="AY38" s="198" t="n">
        <v>99075</v>
      </c>
      <c r="AZ38" s="200" t="n">
        <f aca="false">SUM(AT38:AY38,AE38:AL38)</f>
        <v>475226</v>
      </c>
      <c r="BA38" s="198" t="n">
        <f aca="false">AZ38+AD38+R38+O38+K38</f>
        <v>3774391</v>
      </c>
      <c r="BB38" s="198" t="n">
        <v>675227</v>
      </c>
      <c r="BC38" s="198" t="n">
        <f aca="false">BC39-BC40</f>
        <v>675227</v>
      </c>
      <c r="BD38" s="199" t="n">
        <f aca="false">BA38+BC38</f>
        <v>4449618</v>
      </c>
    </row>
    <row r="39" customFormat="false" ht="16.5" hidden="false" customHeight="true" outlineLevel="0" collapsed="false">
      <c r="A39" s="203"/>
      <c r="B39" s="204"/>
      <c r="C39" s="205" t="s">
        <v>112</v>
      </c>
      <c r="D39" s="206" t="s">
        <v>236</v>
      </c>
      <c r="E39" s="206"/>
      <c r="F39" s="206"/>
      <c r="G39" s="205"/>
      <c r="H39" s="207" t="n">
        <v>525188</v>
      </c>
      <c r="I39" s="207" t="n">
        <v>580243</v>
      </c>
      <c r="J39" s="207" t="n">
        <v>1299465</v>
      </c>
      <c r="K39" s="207" t="n">
        <f aca="false">SUM(H39:J39)</f>
        <v>2404896</v>
      </c>
      <c r="L39" s="207" t="n">
        <v>178759</v>
      </c>
      <c r="M39" s="207" t="n">
        <v>165392</v>
      </c>
      <c r="N39" s="207" t="n">
        <v>109097</v>
      </c>
      <c r="O39" s="207" t="n">
        <f aca="false">SUM(L39:N39)</f>
        <v>453248</v>
      </c>
      <c r="P39" s="207" t="n">
        <v>73292</v>
      </c>
      <c r="Q39" s="207" t="n">
        <v>49258</v>
      </c>
      <c r="R39" s="208" t="n">
        <f aca="false">SUM(P39:Q39)</f>
        <v>122550</v>
      </c>
      <c r="S39" s="203"/>
      <c r="T39" s="204"/>
      <c r="U39" s="205" t="s">
        <v>112</v>
      </c>
      <c r="V39" s="206" t="s">
        <v>236</v>
      </c>
      <c r="W39" s="206"/>
      <c r="X39" s="206"/>
      <c r="Y39" s="205"/>
      <c r="Z39" s="207" t="n">
        <v>114101</v>
      </c>
      <c r="AA39" s="207" t="n">
        <v>116156</v>
      </c>
      <c r="AB39" s="207" t="n">
        <v>32046</v>
      </c>
      <c r="AC39" s="207" t="n">
        <v>56168</v>
      </c>
      <c r="AD39" s="207" t="n">
        <f aca="false">SUM(Z39:AC39)</f>
        <v>318471</v>
      </c>
      <c r="AE39" s="207" t="n">
        <v>66107</v>
      </c>
      <c r="AF39" s="207" t="n">
        <v>30007</v>
      </c>
      <c r="AG39" s="209" t="n">
        <v>3289</v>
      </c>
      <c r="AH39" s="209"/>
      <c r="AI39" s="207" t="n">
        <v>59802</v>
      </c>
      <c r="AJ39" s="207" t="n">
        <v>29850</v>
      </c>
      <c r="AK39" s="207" t="n">
        <v>61961</v>
      </c>
      <c r="AL39" s="208" t="n">
        <v>25324</v>
      </c>
      <c r="AM39" s="203"/>
      <c r="AN39" s="204"/>
      <c r="AO39" s="205" t="s">
        <v>112</v>
      </c>
      <c r="AP39" s="206" t="s">
        <v>236</v>
      </c>
      <c r="AQ39" s="206"/>
      <c r="AR39" s="206"/>
      <c r="AS39" s="210"/>
      <c r="AT39" s="211" t="n">
        <v>33800</v>
      </c>
      <c r="AU39" s="207" t="n">
        <v>17735</v>
      </c>
      <c r="AV39" s="211" t="n">
        <v>44828</v>
      </c>
      <c r="AW39" s="207" t="n">
        <v>5044</v>
      </c>
      <c r="AX39" s="207" t="n">
        <v>1502</v>
      </c>
      <c r="AY39" s="207" t="n">
        <v>99075</v>
      </c>
      <c r="AZ39" s="209" t="n">
        <f aca="false">SUM(AI39:AY39,AE39:AH39)</f>
        <v>478324</v>
      </c>
      <c r="BA39" s="207" t="n">
        <f aca="false">AZ39+AD39+R39+O39+K39</f>
        <v>3777489</v>
      </c>
      <c r="BB39" s="207" t="n">
        <v>675227</v>
      </c>
      <c r="BC39" s="207" t="n">
        <f aca="false">SUM(BB39:BB39)</f>
        <v>675227</v>
      </c>
      <c r="BD39" s="208" t="n">
        <f aca="false">BA39+BC39</f>
        <v>4452716</v>
      </c>
    </row>
    <row r="40" customFormat="false" ht="16.5" hidden="false" customHeight="true" outlineLevel="0" collapsed="false">
      <c r="A40" s="214"/>
      <c r="B40" s="215"/>
      <c r="C40" s="216" t="s">
        <v>115</v>
      </c>
      <c r="D40" s="217" t="s">
        <v>237</v>
      </c>
      <c r="E40" s="217"/>
      <c r="F40" s="217"/>
      <c r="G40" s="216"/>
      <c r="H40" s="218" t="n">
        <v>0</v>
      </c>
      <c r="I40" s="218" t="n">
        <v>0</v>
      </c>
      <c r="J40" s="218" t="n">
        <v>0</v>
      </c>
      <c r="K40" s="218" t="n">
        <f aca="false">SUM(H40:J40)</f>
        <v>0</v>
      </c>
      <c r="L40" s="218" t="n">
        <v>0</v>
      </c>
      <c r="M40" s="218" t="n">
        <v>0</v>
      </c>
      <c r="N40" s="218" t="n">
        <v>0</v>
      </c>
      <c r="O40" s="218" t="n">
        <f aca="false">SUM(L40:N40)</f>
        <v>0</v>
      </c>
      <c r="P40" s="218" t="n">
        <v>0</v>
      </c>
      <c r="Q40" s="218" t="n">
        <v>0</v>
      </c>
      <c r="R40" s="219" t="n">
        <f aca="false">SUM(P40:Q40)</f>
        <v>0</v>
      </c>
      <c r="S40" s="214"/>
      <c r="T40" s="215"/>
      <c r="U40" s="216" t="s">
        <v>115</v>
      </c>
      <c r="V40" s="217" t="s">
        <v>237</v>
      </c>
      <c r="W40" s="217"/>
      <c r="X40" s="217"/>
      <c r="Y40" s="216"/>
      <c r="Z40" s="218" t="n">
        <v>0</v>
      </c>
      <c r="AA40" s="218" t="n">
        <v>0</v>
      </c>
      <c r="AB40" s="218" t="n">
        <v>0</v>
      </c>
      <c r="AC40" s="218" t="n">
        <v>0</v>
      </c>
      <c r="AD40" s="218" t="n">
        <f aca="false">SUM(Z40:AC40)</f>
        <v>0</v>
      </c>
      <c r="AE40" s="218" t="n">
        <v>0</v>
      </c>
      <c r="AF40" s="218" t="n">
        <v>0</v>
      </c>
      <c r="AG40" s="220" t="n">
        <v>0</v>
      </c>
      <c r="AH40" s="220" t="n">
        <v>3098</v>
      </c>
      <c r="AI40" s="218" t="n">
        <v>0</v>
      </c>
      <c r="AJ40" s="218" t="n">
        <v>0</v>
      </c>
      <c r="AK40" s="218" t="n">
        <v>0</v>
      </c>
      <c r="AL40" s="219" t="n">
        <v>0</v>
      </c>
      <c r="AM40" s="214"/>
      <c r="AN40" s="215"/>
      <c r="AO40" s="216" t="s">
        <v>115</v>
      </c>
      <c r="AP40" s="217" t="s">
        <v>237</v>
      </c>
      <c r="AQ40" s="217"/>
      <c r="AR40" s="217"/>
      <c r="AS40" s="221"/>
      <c r="AT40" s="222" t="n">
        <v>0</v>
      </c>
      <c r="AU40" s="218" t="n">
        <v>0</v>
      </c>
      <c r="AV40" s="222" t="n">
        <v>0</v>
      </c>
      <c r="AW40" s="218" t="n">
        <v>0</v>
      </c>
      <c r="AX40" s="218" t="n">
        <v>0</v>
      </c>
      <c r="AY40" s="218"/>
      <c r="AZ40" s="220" t="n">
        <f aca="false">SUM(AI40:AY40,AE40:AH40)</f>
        <v>3098</v>
      </c>
      <c r="BA40" s="218" t="n">
        <f aca="false">AZ40+AD40+R40+O40+K40</f>
        <v>3098</v>
      </c>
      <c r="BB40" s="218" t="n">
        <v>0</v>
      </c>
      <c r="BC40" s="218" t="n">
        <f aca="false">SUM(BB40:BB40)</f>
        <v>0</v>
      </c>
      <c r="BD40" s="219" t="n">
        <f aca="false">BA40+BC40</f>
        <v>3098</v>
      </c>
    </row>
    <row r="41" customFormat="false" ht="16.5" hidden="false" customHeight="true" outlineLevel="0" collapsed="false">
      <c r="A41" s="195"/>
      <c r="B41" s="196" t="s">
        <v>238</v>
      </c>
      <c r="C41" s="146" t="s">
        <v>239</v>
      </c>
      <c r="D41" s="146"/>
      <c r="E41" s="146"/>
      <c r="F41" s="146"/>
      <c r="G41" s="197"/>
      <c r="H41" s="198" t="n">
        <v>550626</v>
      </c>
      <c r="I41" s="198" t="n">
        <v>437897</v>
      </c>
      <c r="J41" s="198" t="n">
        <v>1295936</v>
      </c>
      <c r="K41" s="198" t="n">
        <f aca="false">K42-K43</f>
        <v>2284459</v>
      </c>
      <c r="L41" s="198" t="n">
        <v>177524</v>
      </c>
      <c r="M41" s="198" t="n">
        <v>190671</v>
      </c>
      <c r="N41" s="198" t="n">
        <v>110636</v>
      </c>
      <c r="O41" s="198" t="n">
        <f aca="false">O42-O43</f>
        <v>478831</v>
      </c>
      <c r="P41" s="198" t="n">
        <v>79096</v>
      </c>
      <c r="Q41" s="198" t="n">
        <v>68827</v>
      </c>
      <c r="R41" s="199" t="n">
        <f aca="false">R42-R43</f>
        <v>147923</v>
      </c>
      <c r="S41" s="195"/>
      <c r="T41" s="196" t="s">
        <v>238</v>
      </c>
      <c r="U41" s="146" t="s">
        <v>239</v>
      </c>
      <c r="V41" s="146"/>
      <c r="W41" s="146"/>
      <c r="X41" s="146"/>
      <c r="Y41" s="197"/>
      <c r="Z41" s="198" t="n">
        <v>139742</v>
      </c>
      <c r="AA41" s="198" t="n">
        <v>115729</v>
      </c>
      <c r="AB41" s="198" t="n">
        <v>29126</v>
      </c>
      <c r="AC41" s="198" t="n">
        <v>56168</v>
      </c>
      <c r="AD41" s="198" t="n">
        <f aca="false">AD42-AD43</f>
        <v>340765</v>
      </c>
      <c r="AE41" s="198" t="n">
        <v>66107</v>
      </c>
      <c r="AF41" s="198" t="n">
        <v>30040</v>
      </c>
      <c r="AG41" s="200" t="n">
        <v>2960</v>
      </c>
      <c r="AH41" s="200" t="n">
        <v>-3155</v>
      </c>
      <c r="AI41" s="198" t="n">
        <v>59368</v>
      </c>
      <c r="AJ41" s="198" t="n">
        <v>30113</v>
      </c>
      <c r="AK41" s="198" t="n">
        <v>61940</v>
      </c>
      <c r="AL41" s="199" t="n">
        <v>23996</v>
      </c>
      <c r="AM41" s="195"/>
      <c r="AN41" s="196" t="s">
        <v>238</v>
      </c>
      <c r="AO41" s="146" t="s">
        <v>239</v>
      </c>
      <c r="AP41" s="146"/>
      <c r="AQ41" s="146"/>
      <c r="AR41" s="146"/>
      <c r="AS41" s="201"/>
      <c r="AT41" s="202" t="n">
        <v>33398</v>
      </c>
      <c r="AU41" s="198" t="n">
        <v>17735</v>
      </c>
      <c r="AV41" s="202" t="n">
        <v>44822</v>
      </c>
      <c r="AW41" s="198" t="n">
        <v>5044</v>
      </c>
      <c r="AX41" s="198" t="n">
        <v>1456</v>
      </c>
      <c r="AY41" s="198" t="n">
        <v>97678</v>
      </c>
      <c r="AZ41" s="200" t="n">
        <f aca="false">SUM(AT41:AY41,AE41:AL41)</f>
        <v>471502</v>
      </c>
      <c r="BA41" s="198" t="n">
        <f aca="false">AZ41+AD41+R41+O41+K41</f>
        <v>3723480</v>
      </c>
      <c r="BB41" s="198" t="n">
        <v>741045</v>
      </c>
      <c r="BC41" s="198" t="n">
        <f aca="false">BC42-BC43</f>
        <v>741045</v>
      </c>
      <c r="BD41" s="199" t="n">
        <f aca="false">BA41+BC41</f>
        <v>4464525</v>
      </c>
    </row>
    <row r="42" customFormat="false" ht="16.5" hidden="false" customHeight="true" outlineLevel="0" collapsed="false">
      <c r="A42" s="203"/>
      <c r="B42" s="204"/>
      <c r="C42" s="205" t="s">
        <v>112</v>
      </c>
      <c r="D42" s="206" t="s">
        <v>240</v>
      </c>
      <c r="E42" s="206"/>
      <c r="F42" s="206"/>
      <c r="G42" s="205"/>
      <c r="H42" s="207" t="n">
        <v>550626</v>
      </c>
      <c r="I42" s="207" t="n">
        <v>437897</v>
      </c>
      <c r="J42" s="207" t="n">
        <v>1295936</v>
      </c>
      <c r="K42" s="207" t="n">
        <f aca="false">SUM(H42:J42)</f>
        <v>2284459</v>
      </c>
      <c r="L42" s="207" t="n">
        <v>177524</v>
      </c>
      <c r="M42" s="207" t="n">
        <v>190671</v>
      </c>
      <c r="N42" s="207" t="n">
        <v>110636</v>
      </c>
      <c r="O42" s="207" t="n">
        <f aca="false">SUM(L42:N42)</f>
        <v>478831</v>
      </c>
      <c r="P42" s="207" t="n">
        <v>79096</v>
      </c>
      <c r="Q42" s="207" t="n">
        <v>68827</v>
      </c>
      <c r="R42" s="208" t="n">
        <f aca="false">SUM(P42:Q42)</f>
        <v>147923</v>
      </c>
      <c r="S42" s="203"/>
      <c r="T42" s="204"/>
      <c r="U42" s="205" t="s">
        <v>112</v>
      </c>
      <c r="V42" s="206" t="s">
        <v>240</v>
      </c>
      <c r="W42" s="206"/>
      <c r="X42" s="206"/>
      <c r="Y42" s="205"/>
      <c r="Z42" s="207" t="n">
        <v>139742</v>
      </c>
      <c r="AA42" s="207" t="n">
        <v>115729</v>
      </c>
      <c r="AB42" s="207" t="n">
        <v>29126</v>
      </c>
      <c r="AC42" s="207" t="n">
        <v>56168</v>
      </c>
      <c r="AD42" s="207" t="n">
        <f aca="false">SUM(Z42:AC42)</f>
        <v>340765</v>
      </c>
      <c r="AE42" s="207" t="n">
        <v>66107</v>
      </c>
      <c r="AF42" s="207" t="n">
        <v>30040</v>
      </c>
      <c r="AG42" s="209" t="n">
        <v>2960</v>
      </c>
      <c r="AH42" s="209"/>
      <c r="AI42" s="207" t="n">
        <v>59368</v>
      </c>
      <c r="AJ42" s="207" t="n">
        <v>30113</v>
      </c>
      <c r="AK42" s="207" t="n">
        <v>61940</v>
      </c>
      <c r="AL42" s="208" t="n">
        <v>23996</v>
      </c>
      <c r="AM42" s="203"/>
      <c r="AN42" s="204"/>
      <c r="AO42" s="205" t="s">
        <v>112</v>
      </c>
      <c r="AP42" s="206" t="s">
        <v>240</v>
      </c>
      <c r="AQ42" s="206"/>
      <c r="AR42" s="206"/>
      <c r="AS42" s="210"/>
      <c r="AT42" s="211" t="n">
        <v>33398</v>
      </c>
      <c r="AU42" s="207" t="n">
        <v>17735</v>
      </c>
      <c r="AV42" s="211" t="n">
        <v>44822</v>
      </c>
      <c r="AW42" s="207" t="n">
        <v>5044</v>
      </c>
      <c r="AX42" s="207" t="n">
        <v>1456</v>
      </c>
      <c r="AY42" s="207" t="n">
        <v>97678</v>
      </c>
      <c r="AZ42" s="209" t="n">
        <f aca="false">SUM(AI42:AY42,AE42:AH42)</f>
        <v>474657</v>
      </c>
      <c r="BA42" s="207" t="n">
        <f aca="false">AZ42+AD42+R42+O42+K42</f>
        <v>3726635</v>
      </c>
      <c r="BB42" s="207" t="n">
        <v>741045</v>
      </c>
      <c r="BC42" s="207" t="n">
        <f aca="false">SUM(BB42:BB42)</f>
        <v>741045</v>
      </c>
      <c r="BD42" s="208" t="n">
        <f aca="false">BA42+BC42</f>
        <v>4467680</v>
      </c>
    </row>
    <row r="43" customFormat="false" ht="16.5" hidden="false" customHeight="true" outlineLevel="0" collapsed="false">
      <c r="A43" s="214"/>
      <c r="B43" s="215"/>
      <c r="C43" s="216" t="s">
        <v>115</v>
      </c>
      <c r="D43" s="217" t="s">
        <v>241</v>
      </c>
      <c r="E43" s="217"/>
      <c r="F43" s="217"/>
      <c r="G43" s="216"/>
      <c r="H43" s="218" t="n">
        <v>0</v>
      </c>
      <c r="I43" s="218" t="n">
        <v>0</v>
      </c>
      <c r="J43" s="218" t="n">
        <v>0</v>
      </c>
      <c r="K43" s="218" t="n">
        <f aca="false">SUM(H43:J43)</f>
        <v>0</v>
      </c>
      <c r="L43" s="218" t="n">
        <v>0</v>
      </c>
      <c r="M43" s="218" t="n">
        <v>0</v>
      </c>
      <c r="N43" s="218" t="n">
        <v>0</v>
      </c>
      <c r="O43" s="218" t="n">
        <f aca="false">SUM(L43:N43)</f>
        <v>0</v>
      </c>
      <c r="P43" s="218" t="n">
        <v>0</v>
      </c>
      <c r="Q43" s="218" t="n">
        <v>0</v>
      </c>
      <c r="R43" s="219" t="n">
        <f aca="false">SUM(P43:Q43)</f>
        <v>0</v>
      </c>
      <c r="S43" s="214"/>
      <c r="T43" s="215"/>
      <c r="U43" s="216" t="s">
        <v>115</v>
      </c>
      <c r="V43" s="217" t="s">
        <v>241</v>
      </c>
      <c r="W43" s="217"/>
      <c r="X43" s="217"/>
      <c r="Y43" s="216"/>
      <c r="Z43" s="218" t="n">
        <v>0</v>
      </c>
      <c r="AA43" s="218" t="n">
        <v>0</v>
      </c>
      <c r="AB43" s="218" t="n">
        <v>0</v>
      </c>
      <c r="AC43" s="218" t="n">
        <v>0</v>
      </c>
      <c r="AD43" s="218" t="n">
        <f aca="false">SUM(Z43:AC43)</f>
        <v>0</v>
      </c>
      <c r="AE43" s="218" t="n">
        <v>0</v>
      </c>
      <c r="AF43" s="218" t="n">
        <v>0</v>
      </c>
      <c r="AG43" s="220" t="n">
        <v>0</v>
      </c>
      <c r="AH43" s="220" t="n">
        <v>3155</v>
      </c>
      <c r="AI43" s="218" t="n">
        <v>0</v>
      </c>
      <c r="AJ43" s="218" t="n">
        <v>0</v>
      </c>
      <c r="AK43" s="218" t="n">
        <v>0</v>
      </c>
      <c r="AL43" s="219" t="n">
        <v>0</v>
      </c>
      <c r="AM43" s="214"/>
      <c r="AN43" s="215"/>
      <c r="AO43" s="216" t="s">
        <v>115</v>
      </c>
      <c r="AP43" s="217" t="s">
        <v>241</v>
      </c>
      <c r="AQ43" s="217"/>
      <c r="AR43" s="217"/>
      <c r="AS43" s="221"/>
      <c r="AT43" s="222" t="n">
        <v>0</v>
      </c>
      <c r="AU43" s="218" t="n">
        <v>0</v>
      </c>
      <c r="AV43" s="222" t="n">
        <v>0</v>
      </c>
      <c r="AW43" s="218" t="n">
        <v>0</v>
      </c>
      <c r="AX43" s="218" t="n">
        <v>0</v>
      </c>
      <c r="AY43" s="218" t="n">
        <v>0</v>
      </c>
      <c r="AZ43" s="220" t="n">
        <f aca="false">SUM(AI43:AY43,AE43:AH43)</f>
        <v>3155</v>
      </c>
      <c r="BA43" s="218" t="n">
        <f aca="false">AZ43+AD43+R43+O43+K43</f>
        <v>3155</v>
      </c>
      <c r="BB43" s="218" t="n">
        <v>0</v>
      </c>
      <c r="BC43" s="218" t="n">
        <f aca="false">SUM(BB43:BB43)</f>
        <v>0</v>
      </c>
      <c r="BD43" s="219" t="n">
        <f aca="false">BA43+BC43</f>
        <v>3155</v>
      </c>
    </row>
    <row r="44" customFormat="false" ht="16.5" hidden="false" customHeight="true" outlineLevel="0" collapsed="false">
      <c r="A44" s="223"/>
      <c r="B44" s="52" t="s">
        <v>242</v>
      </c>
      <c r="C44" s="52"/>
      <c r="D44" s="52"/>
      <c r="E44" s="52"/>
      <c r="F44" s="52"/>
      <c r="G44" s="224"/>
      <c r="H44" s="225" t="n">
        <v>0</v>
      </c>
      <c r="I44" s="225" t="n">
        <v>0</v>
      </c>
      <c r="J44" s="225" t="n">
        <v>0</v>
      </c>
      <c r="K44" s="225" t="n">
        <f aca="false">SUM(H44:J44)</f>
        <v>0</v>
      </c>
      <c r="L44" s="225" t="n">
        <v>0</v>
      </c>
      <c r="M44" s="225" t="n">
        <v>0</v>
      </c>
      <c r="N44" s="225" t="n">
        <v>0</v>
      </c>
      <c r="O44" s="225" t="n">
        <f aca="false">SUM(L44:N44)</f>
        <v>0</v>
      </c>
      <c r="P44" s="225" t="n">
        <v>0</v>
      </c>
      <c r="Q44" s="225" t="n">
        <v>0</v>
      </c>
      <c r="R44" s="226" t="n">
        <f aca="false">SUM(P44:Q44)</f>
        <v>0</v>
      </c>
      <c r="S44" s="223"/>
      <c r="T44" s="52" t="s">
        <v>242</v>
      </c>
      <c r="U44" s="52"/>
      <c r="V44" s="52"/>
      <c r="W44" s="52"/>
      <c r="X44" s="52"/>
      <c r="Y44" s="224"/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f aca="false">SUM(Z44:AC44)</f>
        <v>0</v>
      </c>
      <c r="AE44" s="225" t="n">
        <v>0</v>
      </c>
      <c r="AF44" s="225" t="n">
        <v>0</v>
      </c>
      <c r="AG44" s="227" t="n">
        <v>79079</v>
      </c>
      <c r="AH44" s="227" t="n">
        <v>0</v>
      </c>
      <c r="AI44" s="225" t="n">
        <v>0</v>
      </c>
      <c r="AJ44" s="225" t="n">
        <v>0</v>
      </c>
      <c r="AK44" s="225" t="n">
        <v>0</v>
      </c>
      <c r="AL44" s="226" t="n">
        <v>0</v>
      </c>
      <c r="AM44" s="223"/>
      <c r="AN44" s="52" t="s">
        <v>242</v>
      </c>
      <c r="AO44" s="52"/>
      <c r="AP44" s="52"/>
      <c r="AQ44" s="52"/>
      <c r="AR44" s="52"/>
      <c r="AS44" s="228"/>
      <c r="AT44" s="229" t="n">
        <v>0</v>
      </c>
      <c r="AU44" s="225" t="n">
        <v>0</v>
      </c>
      <c r="AV44" s="229" t="n">
        <v>0</v>
      </c>
      <c r="AW44" s="225" t="n">
        <v>0</v>
      </c>
      <c r="AX44" s="225" t="n">
        <v>0</v>
      </c>
      <c r="AY44" s="225" t="n">
        <v>0</v>
      </c>
      <c r="AZ44" s="227" t="n">
        <f aca="false">SUM(AI44:AY44,AE44:AH44)</f>
        <v>79079</v>
      </c>
      <c r="BA44" s="225" t="n">
        <f aca="false">AZ44+AD44+R44+O44+K44</f>
        <v>79079</v>
      </c>
      <c r="BB44" s="225" t="n">
        <v>0</v>
      </c>
      <c r="BC44" s="225" t="n">
        <f aca="false">SUM(BB44:BB44)</f>
        <v>0</v>
      </c>
      <c r="BD44" s="226" t="n">
        <f aca="false">BA44+BC44</f>
        <v>79079</v>
      </c>
    </row>
    <row r="45" s="234" customFormat="true" ht="16.5" hidden="false" customHeight="true" outlineLevel="0" collapsed="false">
      <c r="A45" s="230"/>
      <c r="B45" s="231" t="s">
        <v>243</v>
      </c>
      <c r="C45" s="231"/>
      <c r="D45" s="231"/>
      <c r="E45" s="231"/>
      <c r="F45" s="231"/>
      <c r="G45" s="232"/>
      <c r="H45" s="225"/>
      <c r="I45" s="225"/>
      <c r="J45" s="225"/>
      <c r="K45" s="225" t="n">
        <f aca="false">SUM(H45:J45)</f>
        <v>0</v>
      </c>
      <c r="L45" s="225"/>
      <c r="M45" s="225"/>
      <c r="N45" s="225"/>
      <c r="O45" s="225" t="n">
        <f aca="false">SUM(L45:N45)</f>
        <v>0</v>
      </c>
      <c r="P45" s="225"/>
      <c r="Q45" s="225"/>
      <c r="R45" s="226" t="n">
        <f aca="false">SUM(P45:Q45)</f>
        <v>0</v>
      </c>
      <c r="S45" s="230"/>
      <c r="T45" s="231" t="s">
        <v>243</v>
      </c>
      <c r="U45" s="231"/>
      <c r="V45" s="231"/>
      <c r="W45" s="231"/>
      <c r="X45" s="231"/>
      <c r="Y45" s="232"/>
      <c r="Z45" s="225"/>
      <c r="AA45" s="225"/>
      <c r="AB45" s="225"/>
      <c r="AC45" s="225"/>
      <c r="AD45" s="225" t="n">
        <f aca="false">SUM(Z45:AC45)</f>
        <v>0</v>
      </c>
      <c r="AE45" s="225"/>
      <c r="AF45" s="225"/>
      <c r="AG45" s="227"/>
      <c r="AH45" s="227"/>
      <c r="AI45" s="225"/>
      <c r="AJ45" s="225"/>
      <c r="AK45" s="225"/>
      <c r="AL45" s="226"/>
      <c r="AM45" s="230"/>
      <c r="AN45" s="231" t="s">
        <v>243</v>
      </c>
      <c r="AO45" s="231"/>
      <c r="AP45" s="231"/>
      <c r="AQ45" s="231"/>
      <c r="AR45" s="231"/>
      <c r="AS45" s="233"/>
      <c r="AT45" s="229"/>
      <c r="AU45" s="225"/>
      <c r="AV45" s="229"/>
      <c r="AW45" s="225"/>
      <c r="AX45" s="225"/>
      <c r="AY45" s="225"/>
      <c r="AZ45" s="227" t="n">
        <f aca="false">SUM(AI45:AY45,AE45:AH45)</f>
        <v>0</v>
      </c>
      <c r="BA45" s="225" t="n">
        <f aca="false">AZ45+AD45+R45+O45+K45</f>
        <v>0</v>
      </c>
      <c r="BB45" s="225"/>
      <c r="BC45" s="225" t="n">
        <f aca="false">SUM(BB45:BB45)</f>
        <v>0</v>
      </c>
      <c r="BD45" s="226" t="n">
        <f aca="false">BA45+BC45</f>
        <v>0</v>
      </c>
    </row>
    <row r="46" s="234" customFormat="true" ht="16.5" hidden="false" customHeight="true" outlineLevel="0" collapsed="false">
      <c r="A46" s="230"/>
      <c r="B46" s="231" t="s">
        <v>244</v>
      </c>
      <c r="C46" s="231"/>
      <c r="D46" s="231"/>
      <c r="E46" s="231"/>
      <c r="F46" s="231"/>
      <c r="G46" s="232"/>
      <c r="H46" s="235"/>
      <c r="I46" s="235"/>
      <c r="J46" s="235"/>
      <c r="K46" s="235" t="n">
        <f aca="false">ROUND(K45/(K5-K7)*100,1)</f>
        <v>0</v>
      </c>
      <c r="L46" s="235"/>
      <c r="M46" s="235"/>
      <c r="N46" s="235"/>
      <c r="O46" s="235" t="n">
        <f aca="false">ROUND(O45/(O5-O7)*100,1)</f>
        <v>0</v>
      </c>
      <c r="P46" s="235"/>
      <c r="Q46" s="235"/>
      <c r="R46" s="236" t="n">
        <f aca="false">ROUND(R45/(R5-R7)*100,1)</f>
        <v>0</v>
      </c>
      <c r="S46" s="230"/>
      <c r="T46" s="231" t="s">
        <v>244</v>
      </c>
      <c r="U46" s="231"/>
      <c r="V46" s="231"/>
      <c r="W46" s="231"/>
      <c r="X46" s="231"/>
      <c r="Y46" s="232"/>
      <c r="Z46" s="235"/>
      <c r="AA46" s="235"/>
      <c r="AB46" s="235"/>
      <c r="AC46" s="235"/>
      <c r="AD46" s="235" t="n">
        <f aca="false">ROUND(AD45/(AD5-AD7)*100,1)</f>
        <v>0</v>
      </c>
      <c r="AE46" s="235"/>
      <c r="AF46" s="235"/>
      <c r="AG46" s="237"/>
      <c r="AH46" s="237"/>
      <c r="AI46" s="235"/>
      <c r="AJ46" s="235"/>
      <c r="AK46" s="235"/>
      <c r="AL46" s="236"/>
      <c r="AM46" s="230"/>
      <c r="AN46" s="231" t="s">
        <v>244</v>
      </c>
      <c r="AO46" s="231"/>
      <c r="AP46" s="231"/>
      <c r="AQ46" s="231"/>
      <c r="AR46" s="231"/>
      <c r="AS46" s="233"/>
      <c r="AT46" s="233"/>
      <c r="AU46" s="235"/>
      <c r="AV46" s="233"/>
      <c r="AW46" s="235"/>
      <c r="AX46" s="235"/>
      <c r="AY46" s="235"/>
      <c r="AZ46" s="237" t="n">
        <f aca="false">SUM(AI46:AY46,AE46:AH46)</f>
        <v>0</v>
      </c>
      <c r="BA46" s="235" t="n">
        <f aca="false">AZ46+AD46+R46+O46+K46</f>
        <v>0</v>
      </c>
      <c r="BB46" s="235"/>
      <c r="BC46" s="235" t="n">
        <f aca="false">ROUND(BC45/(BC5-BC7)*100,1)</f>
        <v>0</v>
      </c>
      <c r="BD46" s="236" t="n">
        <f aca="false">ROUND(BD45/(BD5-BD7)*100,1)</f>
        <v>0</v>
      </c>
    </row>
    <row r="47" customFormat="false" ht="16.5" hidden="false" customHeight="true" outlineLevel="0" collapsed="false">
      <c r="A47" s="223"/>
      <c r="B47" s="52" t="s">
        <v>245</v>
      </c>
      <c r="C47" s="52"/>
      <c r="D47" s="52"/>
      <c r="E47" s="52"/>
      <c r="F47" s="52"/>
      <c r="G47" s="224"/>
      <c r="H47" s="225" t="n">
        <v>11928</v>
      </c>
      <c r="I47" s="225" t="n">
        <v>93634</v>
      </c>
      <c r="J47" s="225" t="n">
        <v>30941</v>
      </c>
      <c r="K47" s="225" t="n">
        <f aca="false">SUM(H47:J47)</f>
        <v>136503</v>
      </c>
      <c r="L47" s="225" t="n">
        <v>460</v>
      </c>
      <c r="M47" s="225" t="n">
        <v>64882</v>
      </c>
      <c r="N47" s="225" t="n">
        <v>54635</v>
      </c>
      <c r="O47" s="225" t="n">
        <f aca="false">SUM(L47:N47)</f>
        <v>119977</v>
      </c>
      <c r="P47" s="225" t="n">
        <v>0</v>
      </c>
      <c r="Q47" s="225" t="n">
        <v>53169</v>
      </c>
      <c r="R47" s="226" t="n">
        <f aca="false">SUM(P47:Q47)</f>
        <v>53169</v>
      </c>
      <c r="S47" s="223"/>
      <c r="T47" s="52" t="s">
        <v>245</v>
      </c>
      <c r="U47" s="52"/>
      <c r="V47" s="52"/>
      <c r="W47" s="52"/>
      <c r="X47" s="52"/>
      <c r="Y47" s="224"/>
      <c r="Z47" s="225" t="n">
        <v>0</v>
      </c>
      <c r="AA47" s="225" t="n">
        <v>232</v>
      </c>
      <c r="AB47" s="225" t="n">
        <v>218</v>
      </c>
      <c r="AC47" s="225" t="n">
        <v>5169</v>
      </c>
      <c r="AD47" s="225" t="n">
        <f aca="false">SUM(Z47:AC47)</f>
        <v>5619</v>
      </c>
      <c r="AE47" s="225" t="n">
        <v>9000</v>
      </c>
      <c r="AF47" s="225" t="n">
        <v>31572</v>
      </c>
      <c r="AG47" s="227" t="n">
        <v>194592</v>
      </c>
      <c r="AH47" s="227" t="n">
        <v>270</v>
      </c>
      <c r="AI47" s="225" t="n">
        <v>928</v>
      </c>
      <c r="AJ47" s="225" t="n">
        <v>0</v>
      </c>
      <c r="AK47" s="225" t="n">
        <v>34416</v>
      </c>
      <c r="AL47" s="226" t="n">
        <v>0</v>
      </c>
      <c r="AM47" s="223"/>
      <c r="AN47" s="52" t="s">
        <v>245</v>
      </c>
      <c r="AO47" s="52"/>
      <c r="AP47" s="52"/>
      <c r="AQ47" s="52"/>
      <c r="AR47" s="52"/>
      <c r="AS47" s="228"/>
      <c r="AT47" s="229" t="n">
        <v>47946</v>
      </c>
      <c r="AU47" s="225" t="n">
        <v>0</v>
      </c>
      <c r="AV47" s="229" t="n">
        <v>51225</v>
      </c>
      <c r="AW47" s="225" t="n">
        <v>112848</v>
      </c>
      <c r="AX47" s="225"/>
      <c r="AY47" s="225" t="n">
        <v>153649</v>
      </c>
      <c r="AZ47" s="227" t="n">
        <f aca="false">SUM(AI47:AY47,AE47:AH47)</f>
        <v>636446</v>
      </c>
      <c r="BA47" s="225" t="n">
        <f aca="false">AZ47+AD47+R47+O47+K47</f>
        <v>951714</v>
      </c>
      <c r="BB47" s="225" t="n">
        <v>0</v>
      </c>
      <c r="BC47" s="225" t="n">
        <f aca="false">SUM(BB47:BB47)</f>
        <v>0</v>
      </c>
      <c r="BD47" s="226" t="n">
        <f aca="false">BA47+BC47</f>
        <v>951714</v>
      </c>
    </row>
    <row r="48" s="234" customFormat="true" ht="16.5" hidden="false" customHeight="true" outlineLevel="0" collapsed="false">
      <c r="A48" s="230"/>
      <c r="B48" s="231" t="s">
        <v>246</v>
      </c>
      <c r="C48" s="231"/>
      <c r="D48" s="231"/>
      <c r="E48" s="231"/>
      <c r="F48" s="231"/>
      <c r="G48" s="232"/>
      <c r="H48" s="235" t="n">
        <f aca="false">H4/H21*100</f>
        <v>110.24715773904</v>
      </c>
      <c r="I48" s="235" t="n">
        <f aca="false">I4/I21*100</f>
        <v>112.344348510493</v>
      </c>
      <c r="J48" s="235" t="n">
        <f aca="false">J4/J21*100</f>
        <v>117.85316151572</v>
      </c>
      <c r="K48" s="235" t="n">
        <f aca="false">K4/K21*100</f>
        <v>114.119327236748</v>
      </c>
      <c r="L48" s="235" t="n">
        <f aca="false">L4/L21*100</f>
        <v>114.157567173559</v>
      </c>
      <c r="M48" s="235" t="n">
        <f aca="false">M4/M21*100</f>
        <v>113.503200681566</v>
      </c>
      <c r="N48" s="235" t="n">
        <f aca="false">N4/N21*100</f>
        <v>107.139579831119</v>
      </c>
      <c r="O48" s="235" t="n">
        <f aca="false">O4/O21*100</f>
        <v>111.358619253274</v>
      </c>
      <c r="P48" s="235" t="n">
        <f aca="false">P4/P21*100</f>
        <v>112.19866162656</v>
      </c>
      <c r="Q48" s="235" t="n">
        <f aca="false">Q4/Q21*100</f>
        <v>108.187286848263</v>
      </c>
      <c r="R48" s="236" t="n">
        <f aca="false">R4/R21*100</f>
        <v>109.934011884039</v>
      </c>
      <c r="S48" s="230"/>
      <c r="T48" s="231" t="s">
        <v>246</v>
      </c>
      <c r="U48" s="231"/>
      <c r="V48" s="231"/>
      <c r="W48" s="231"/>
      <c r="X48" s="231"/>
      <c r="Y48" s="232"/>
      <c r="Z48" s="235" t="n">
        <f aca="false">Z4/Z21*100</f>
        <v>121.47676380816</v>
      </c>
      <c r="AA48" s="235" t="n">
        <f aca="false">AA4/AA21*100</f>
        <v>126.860000928376</v>
      </c>
      <c r="AB48" s="235" t="n">
        <f aca="false">AB4/AB21*100</f>
        <v>109.014686083041</v>
      </c>
      <c r="AC48" s="235" t="n">
        <f aca="false">AC4/AC21*100</f>
        <v>121.538544131238</v>
      </c>
      <c r="AD48" s="235" t="n">
        <f aca="false">AD4/AD21*100</f>
        <v>120.461450702534</v>
      </c>
      <c r="AE48" s="235" t="n">
        <f aca="false">AE4/AE21*100</f>
        <v>128.543363183392</v>
      </c>
      <c r="AF48" s="235" t="n">
        <f aca="false">AF4/AF21*100</f>
        <v>111.796351927117</v>
      </c>
      <c r="AG48" s="235" t="n">
        <f aca="false">AG4/AG21*100</f>
        <v>100.670947736345</v>
      </c>
      <c r="AH48" s="235" t="n">
        <f aca="false">AH4/AH21*100</f>
        <v>98.2244557999235</v>
      </c>
      <c r="AI48" s="235" t="n">
        <f aca="false">AI4/AI21*100</f>
        <v>124.460971137801</v>
      </c>
      <c r="AJ48" s="235" t="n">
        <f aca="false">AJ4/AJ21*100</f>
        <v>111.890762773103</v>
      </c>
      <c r="AK48" s="235" t="n">
        <f aca="false">AK4/AK21*100</f>
        <v>121.896907070714</v>
      </c>
      <c r="AL48" s="236" t="n">
        <f aca="false">AL4/AL21*100</f>
        <v>110.807256480931</v>
      </c>
      <c r="AM48" s="230"/>
      <c r="AN48" s="231" t="s">
        <v>246</v>
      </c>
      <c r="AO48" s="231"/>
      <c r="AP48" s="231"/>
      <c r="AQ48" s="231"/>
      <c r="AR48" s="231"/>
      <c r="AS48" s="233"/>
      <c r="AT48" s="233" t="n">
        <f aca="false">AT4/AT21*100</f>
        <v>108.336058106304</v>
      </c>
      <c r="AU48" s="233" t="n">
        <f aca="false">AU4/AU21*100</f>
        <v>106.397261459881</v>
      </c>
      <c r="AV48" s="233" t="n">
        <f aca="false">AV4/AV21*100</f>
        <v>131.483640756922</v>
      </c>
      <c r="AW48" s="233" t="n">
        <f aca="false">AW4/AW21*100</f>
        <v>101.934657369265</v>
      </c>
      <c r="AX48" s="235" t="n">
        <f aca="false">AX4/AX21*100</f>
        <v>101.023564478938</v>
      </c>
      <c r="AY48" s="235" t="n">
        <f aca="false">AY4/AY21*100</f>
        <v>127.620978574075</v>
      </c>
      <c r="AZ48" s="233" t="n">
        <f aca="false">AZ4/AZ21*100</f>
        <v>112.802753978816</v>
      </c>
      <c r="BA48" s="233" t="n">
        <f aca="false">BA4/BA21*100</f>
        <v>113.672924555676</v>
      </c>
      <c r="BB48" s="233" t="n">
        <f aca="false">BB4/BB21*100</f>
        <v>146.035359967199</v>
      </c>
      <c r="BC48" s="233" t="n">
        <f aca="false">BC4/BC21*100</f>
        <v>146.035359967199</v>
      </c>
      <c r="BD48" s="236" t="n">
        <f aca="false">BD4/BD21*100</f>
        <v>115.479122353759</v>
      </c>
      <c r="BE48" s="238"/>
    </row>
    <row r="49" s="234" customFormat="true" ht="16.5" hidden="false" customHeight="true" outlineLevel="0" collapsed="false">
      <c r="A49" s="239"/>
      <c r="B49" s="240" t="s">
        <v>247</v>
      </c>
      <c r="C49" s="240"/>
      <c r="D49" s="240"/>
      <c r="E49" s="240"/>
      <c r="F49" s="240"/>
      <c r="G49" s="241"/>
      <c r="H49" s="242" t="n">
        <f aca="false">(H5+H11)/(H22+H31)*100</f>
        <v>109.791710713592</v>
      </c>
      <c r="I49" s="242" t="n">
        <f aca="false">(I5+I11)/(I22+I31)*100</f>
        <v>117.101531714477</v>
      </c>
      <c r="J49" s="242" t="n">
        <f aca="false">(J5+J11)/(J22+J31)*100</f>
        <v>117.916429291138</v>
      </c>
      <c r="K49" s="242" t="n">
        <f aca="false">(K5+K11)/(K22+K31)*100</f>
        <v>115.021725915415</v>
      </c>
      <c r="L49" s="242" t="n">
        <f aca="false">(L5+L11)/(L22+L31)*100</f>
        <v>114.270147635705</v>
      </c>
      <c r="M49" s="242" t="n">
        <f aca="false">(M5+M11)/(M22+M31)*100</f>
        <v>111.725405233725</v>
      </c>
      <c r="N49" s="242" t="n">
        <f aca="false">(N5+N11)/(N22+N31)*100</f>
        <v>107.040551075408</v>
      </c>
      <c r="O49" s="242" t="n">
        <f aca="false">(O5+O11)/(O22+O31)*100</f>
        <v>110.758896632005</v>
      </c>
      <c r="P49" s="242" t="n">
        <f aca="false">(P5+P11)/(P22+P31)*100</f>
        <v>111.305957486194</v>
      </c>
      <c r="Q49" s="242" t="n">
        <f aca="false">(Q5+Q11)/(Q22+Q31)*100</f>
        <v>105.859464680601</v>
      </c>
      <c r="R49" s="243" t="n">
        <f aca="false">(R5+R11)/(R22+R31)*100</f>
        <v>108.230814746557</v>
      </c>
      <c r="S49" s="239"/>
      <c r="T49" s="240" t="s">
        <v>247</v>
      </c>
      <c r="U49" s="240"/>
      <c r="V49" s="240"/>
      <c r="W49" s="240"/>
      <c r="X49" s="240"/>
      <c r="Y49" s="241"/>
      <c r="Z49" s="242" t="n">
        <f aca="false">(Z5+Z11)/(Z22+Z31)*100</f>
        <v>117.598076412923</v>
      </c>
      <c r="AA49" s="242" t="n">
        <f aca="false">(AA5+AA11)/(AA22+AA31)*100</f>
        <v>126.985849133315</v>
      </c>
      <c r="AB49" s="242" t="n">
        <f aca="false">(AB5+AB11)/(AB22+AB31)*100</f>
        <v>110.008901382057</v>
      </c>
      <c r="AC49" s="242" t="n">
        <f aca="false">(AC5+AC11)/(AC22+AC31)*100</f>
        <v>121.538544131238</v>
      </c>
      <c r="AD49" s="242" t="n">
        <f aca="false">(AD5+AD11)/(AD22+AD31)*100</f>
        <v>119.187785696598</v>
      </c>
      <c r="AE49" s="242" t="n">
        <f aca="false">(AE5+AE11)/(AE22+AE31)*100</f>
        <v>128.543363183392</v>
      </c>
      <c r="AF49" s="242" t="n">
        <f aca="false">(AF5+AF11)/(AF22+AF31)*100</f>
        <v>111.783393218276</v>
      </c>
      <c r="AG49" s="242" t="n">
        <f aca="false">(AG5+AG11)/(AG22+AG31)*100</f>
        <v>100.74607905852</v>
      </c>
      <c r="AH49" s="242" t="n">
        <f aca="false">(AH5+AH11)/(AH22+AH31)*100</f>
        <v>98.2555913421473</v>
      </c>
      <c r="AI49" s="242" t="n">
        <f aca="false">(AI5+AI11)/(AI22+AI31)*100</f>
        <v>124.683928328194</v>
      </c>
      <c r="AJ49" s="242" t="n">
        <f aca="false">(AJ5+AJ11)/(AJ22+AJ31)*100</f>
        <v>111.79096223732</v>
      </c>
      <c r="AK49" s="242" t="n">
        <f aca="false">(AK5+AK11)/(AK22+AK31)*100</f>
        <v>121.905957221142</v>
      </c>
      <c r="AL49" s="243" t="n">
        <f aca="false">(AL5+AL11)/(AL22+AL31)*100</f>
        <v>111.473983725103</v>
      </c>
      <c r="AM49" s="239"/>
      <c r="AN49" s="240" t="s">
        <v>247</v>
      </c>
      <c r="AO49" s="240"/>
      <c r="AP49" s="240"/>
      <c r="AQ49" s="240"/>
      <c r="AR49" s="240"/>
      <c r="AS49" s="244"/>
      <c r="AT49" s="244" t="n">
        <f aca="false">(AT5+AT11)/(AT22+AT31)*100</f>
        <v>108.444869741632</v>
      </c>
      <c r="AU49" s="244" t="n">
        <f aca="false">(AU5+AU11)/(AU22+AU31)*100</f>
        <v>106.397261459881</v>
      </c>
      <c r="AV49" s="244" t="n">
        <f aca="false">(AV5+AV11)/(AV22+AV31)*100</f>
        <v>131.489182354594</v>
      </c>
      <c r="AW49" s="244" t="n">
        <f aca="false">(AW5+AW11)/(AW22+AW31)*100</f>
        <v>101.934657369265</v>
      </c>
      <c r="AX49" s="242" t="n">
        <f aca="false">(AX5+AX11)/(AX22+AX31)*100</f>
        <v>101.056243934684</v>
      </c>
      <c r="AY49" s="242" t="n">
        <f aca="false">(AY5+AY11)/(AY22+AY31)*100</f>
        <v>128.12712923007</v>
      </c>
      <c r="AZ49" s="244" t="n">
        <f aca="false">(AZ5+AZ11)/(AZ22+AZ31)*100</f>
        <v>112.918415373378</v>
      </c>
      <c r="BA49" s="244" t="n">
        <f aca="false">(BA5+BA11)/(BA22+BA31)*100</f>
        <v>113.953606587431</v>
      </c>
      <c r="BB49" s="244" t="n">
        <f aca="false">(BB5+BB11)/(BB22+BB31)*100</f>
        <v>141.946599740329</v>
      </c>
      <c r="BC49" s="244" t="n">
        <f aca="false">(BC5+BC11)/(BC22+BC31)*100</f>
        <v>141.946599740329</v>
      </c>
      <c r="BD49" s="243" t="n">
        <f aca="false">(BD5+BD11)/(BD22+BD31)*100</f>
        <v>115.525911429179</v>
      </c>
    </row>
    <row r="50" customFormat="false" ht="11.25" hidden="false" customHeight="false" outlineLevel="0" collapsed="false">
      <c r="AU50" s="245"/>
      <c r="AV50" s="246"/>
    </row>
    <row r="51" customFormat="false" ht="11.25" hidden="false" customHeight="false" outlineLevel="0" collapsed="false">
      <c r="H51" s="247" t="n">
        <f aca="false">H5+H11</f>
        <v>5888786</v>
      </c>
      <c r="I51" s="247" t="n">
        <f aca="false">I5+I11</f>
        <v>3973173</v>
      </c>
      <c r="J51" s="247" t="n">
        <f aca="false">J5+J11</f>
        <v>8552389</v>
      </c>
      <c r="K51" s="248"/>
      <c r="L51" s="247" t="n">
        <f aca="false">L5+L11</f>
        <v>1431437</v>
      </c>
      <c r="M51" s="247" t="n">
        <f aca="false">M5+M11</f>
        <v>1575936</v>
      </c>
      <c r="N51" s="247" t="n">
        <f aca="false">N5+N11</f>
        <v>1658649</v>
      </c>
      <c r="O51" s="248" t="n">
        <f aca="false">O5+O11</f>
        <v>4666022</v>
      </c>
      <c r="P51" s="247" t="n">
        <f aca="false">P5+P11</f>
        <v>721552</v>
      </c>
      <c r="Q51" s="247" t="n">
        <f aca="false">Q5+Q11</f>
        <v>889915</v>
      </c>
      <c r="R51" s="248"/>
      <c r="S51" s="248" t="n">
        <f aca="false">S5+S11</f>
        <v>0</v>
      </c>
      <c r="T51" s="248"/>
      <c r="U51" s="248"/>
      <c r="V51" s="248" t="e">
        <f aca="false">V5+V11</f>
        <v>#VALUE!</v>
      </c>
      <c r="W51" s="248"/>
      <c r="X51" s="248"/>
      <c r="Y51" s="248" t="n">
        <f aca="false">Y5+Y11</f>
        <v>0</v>
      </c>
      <c r="Z51" s="247" t="n">
        <f aca="false">Z5+Z11</f>
        <v>762473</v>
      </c>
      <c r="AA51" s="247" t="n">
        <f aca="false">AA5+AA11</f>
        <v>546589</v>
      </c>
      <c r="AB51" s="247" t="n">
        <f aca="false">AB5+AB11</f>
        <v>352221</v>
      </c>
      <c r="AC51" s="247" t="n">
        <f aca="false">AC5+AC11</f>
        <v>316947</v>
      </c>
      <c r="AD51" s="248"/>
      <c r="AE51" s="247" t="n">
        <f aca="false">AE5+AE11</f>
        <v>297709</v>
      </c>
      <c r="AF51" s="247" t="n">
        <f aca="false">AF5+AF11</f>
        <v>284662</v>
      </c>
      <c r="AG51" s="247" t="n">
        <f aca="false">AG5+AG11</f>
        <v>444127</v>
      </c>
      <c r="AH51" s="247" t="n">
        <f aca="false">AH5+AH11</f>
        <v>174498</v>
      </c>
      <c r="AI51" s="247" t="n">
        <f aca="false">AI5+AI11</f>
        <v>302073</v>
      </c>
      <c r="AJ51" s="247" t="n">
        <f aca="false">AJ5+AJ11</f>
        <v>283010</v>
      </c>
      <c r="AK51" s="247" t="n">
        <f aca="false">AK5+AK11</f>
        <v>344811</v>
      </c>
      <c r="AL51" s="247" t="n">
        <f aca="false">AL5+AL11</f>
        <v>246032</v>
      </c>
      <c r="AM51" s="248" t="n">
        <f aca="false">AM5+AM11</f>
        <v>0</v>
      </c>
      <c r="AN51" s="248"/>
      <c r="AO51" s="248"/>
      <c r="AP51" s="248" t="e">
        <f aca="false">AP5+AP11</f>
        <v>#VALUE!</v>
      </c>
      <c r="AQ51" s="248"/>
      <c r="AR51" s="248"/>
      <c r="AS51" s="248" t="n">
        <f aca="false">AS5+AS11</f>
        <v>0</v>
      </c>
      <c r="AT51" s="247" t="n">
        <f aca="false">AT5+AT11</f>
        <v>434043</v>
      </c>
      <c r="AU51" s="247" t="n">
        <f aca="false">AU5+AU11</f>
        <v>294963</v>
      </c>
      <c r="AV51" s="249" t="n">
        <f aca="false">AV5+AV11</f>
        <v>187188</v>
      </c>
      <c r="AW51" s="247" t="n">
        <f aca="false">AW5+AW11</f>
        <v>265762</v>
      </c>
      <c r="AX51" s="247" t="n">
        <f aca="false">AX5+AX11</f>
        <v>143704</v>
      </c>
      <c r="AY51" s="247" t="n">
        <f aca="false">AY5+AY11</f>
        <v>451315</v>
      </c>
      <c r="AZ51" s="248"/>
      <c r="BA51" s="248"/>
      <c r="BB51" s="247" t="n">
        <f aca="false">BB5+BB11</f>
        <v>2284957</v>
      </c>
      <c r="BC51" s="248"/>
      <c r="BD51" s="248"/>
    </row>
    <row r="52" customFormat="false" ht="11.25" hidden="false" customHeight="false" outlineLevel="0" collapsed="false">
      <c r="H52" s="247" t="n">
        <f aca="false">H22+H31</f>
        <v>5363598</v>
      </c>
      <c r="I52" s="247" t="n">
        <f aca="false">I22+I31</f>
        <v>3392930</v>
      </c>
      <c r="J52" s="247" t="n">
        <f aca="false">J22+J31</f>
        <v>7252924</v>
      </c>
      <c r="K52" s="248"/>
      <c r="L52" s="247" t="n">
        <f aca="false">L22+L31</f>
        <v>1252678</v>
      </c>
      <c r="M52" s="247" t="n">
        <f aca="false">M22+M31</f>
        <v>1410544</v>
      </c>
      <c r="N52" s="247" t="n">
        <f aca="false">N22+N31</f>
        <v>1549552</v>
      </c>
      <c r="O52" s="248" t="n">
        <f aca="false">O22+O31</f>
        <v>4212774</v>
      </c>
      <c r="P52" s="247" t="n">
        <f aca="false">P22+P31</f>
        <v>648260</v>
      </c>
      <c r="Q52" s="247" t="n">
        <f aca="false">Q22+Q31</f>
        <v>840657</v>
      </c>
      <c r="R52" s="248"/>
      <c r="S52" s="248" t="n">
        <f aca="false">S22+S31</f>
        <v>0</v>
      </c>
      <c r="T52" s="248"/>
      <c r="U52" s="248"/>
      <c r="V52" s="248" t="e">
        <f aca="false">V22+V31</f>
        <v>#VALUE!</v>
      </c>
      <c r="W52" s="248"/>
      <c r="X52" s="248"/>
      <c r="Y52" s="248" t="n">
        <f aca="false">Y22+Y31</f>
        <v>0</v>
      </c>
      <c r="Z52" s="247" t="n">
        <f aca="false">Z22+Z31</f>
        <v>648372</v>
      </c>
      <c r="AA52" s="247" t="n">
        <f aca="false">AA22+AA31</f>
        <v>430433</v>
      </c>
      <c r="AB52" s="247" t="n">
        <f aca="false">AB22+AB31</f>
        <v>320175</v>
      </c>
      <c r="AC52" s="247" t="n">
        <f aca="false">AC22+AC31</f>
        <v>260779</v>
      </c>
      <c r="AD52" s="248"/>
      <c r="AE52" s="247" t="n">
        <f aca="false">AE22+AE31</f>
        <v>231602</v>
      </c>
      <c r="AF52" s="247" t="n">
        <f aca="false">AF22+AF31</f>
        <v>254655</v>
      </c>
      <c r="AG52" s="247" t="n">
        <f aca="false">AG22+AG31</f>
        <v>440838</v>
      </c>
      <c r="AH52" s="247" t="n">
        <f aca="false">AH22+AH31</f>
        <v>177596</v>
      </c>
      <c r="AI52" s="247" t="n">
        <f aca="false">AI22+AI31</f>
        <v>242271</v>
      </c>
      <c r="AJ52" s="247" t="n">
        <f aca="false">AJ22+AJ31</f>
        <v>253160</v>
      </c>
      <c r="AK52" s="247" t="n">
        <f aca="false">AK22+AK31</f>
        <v>282850</v>
      </c>
      <c r="AL52" s="247" t="n">
        <f aca="false">AL22+AL31</f>
        <v>220708</v>
      </c>
      <c r="AM52" s="248" t="n">
        <f aca="false">AM22+AM31</f>
        <v>0</v>
      </c>
      <c r="AN52" s="248"/>
      <c r="AO52" s="248"/>
      <c r="AP52" s="248" t="e">
        <f aca="false">AP22+AP31</f>
        <v>#VALUE!</v>
      </c>
      <c r="AQ52" s="248"/>
      <c r="AR52" s="248"/>
      <c r="AS52" s="248" t="n">
        <f aca="false">AS22+AS31</f>
        <v>0</v>
      </c>
      <c r="AT52" s="247" t="n">
        <f aca="false">AT22+AT31</f>
        <v>400243</v>
      </c>
      <c r="AU52" s="247" t="n">
        <f aca="false">AU22+AU31</f>
        <v>277228</v>
      </c>
      <c r="AV52" s="247" t="n">
        <f aca="false">AV22+AV31</f>
        <v>142360</v>
      </c>
      <c r="AW52" s="247" t="n">
        <f aca="false">AW22+AW31</f>
        <v>260718</v>
      </c>
      <c r="AX52" s="247" t="n">
        <f aca="false">AX22+AX31</f>
        <v>142202</v>
      </c>
      <c r="AY52" s="247" t="n">
        <f aca="false">AY22+AY31</f>
        <v>352240</v>
      </c>
      <c r="AZ52" s="248"/>
      <c r="BA52" s="248"/>
      <c r="BB52" s="247" t="n">
        <f aca="false">BB22+BB31</f>
        <v>1609730</v>
      </c>
      <c r="BC52" s="248"/>
      <c r="BD52" s="248"/>
    </row>
    <row r="53" customFormat="false" ht="11.25" hidden="false" customHeight="false" outlineLevel="0" collapsed="false">
      <c r="F53" s="171" t="s">
        <v>248</v>
      </c>
      <c r="H53" s="250" t="n">
        <f aca="false">H51/H52</f>
        <v>1.09791710713592</v>
      </c>
      <c r="I53" s="250" t="n">
        <f aca="false">I51/I52</f>
        <v>1.17101531714477</v>
      </c>
      <c r="J53" s="250" t="n">
        <f aca="false">J51/J52</f>
        <v>1.17916429291138</v>
      </c>
      <c r="K53" s="251"/>
      <c r="L53" s="250" t="n">
        <f aca="false">L51/L52</f>
        <v>1.14270147635705</v>
      </c>
      <c r="M53" s="250" t="n">
        <f aca="false">M51/M52</f>
        <v>1.11725405233725</v>
      </c>
      <c r="N53" s="250" t="n">
        <f aca="false">N51/N52</f>
        <v>1.07040551075408</v>
      </c>
      <c r="O53" s="251" t="n">
        <f aca="false">O51/O52</f>
        <v>1.10758896632005</v>
      </c>
      <c r="P53" s="250" t="n">
        <f aca="false">P51/P52</f>
        <v>1.11305957486194</v>
      </c>
      <c r="Q53" s="250" t="n">
        <f aca="false">Q51/Q52</f>
        <v>1.05859464680601</v>
      </c>
      <c r="R53" s="251"/>
      <c r="S53" s="251" t="e">
        <f aca="false">S51/S52</f>
        <v>#DIV/0!</v>
      </c>
      <c r="T53" s="251"/>
      <c r="U53" s="251"/>
      <c r="V53" s="251"/>
      <c r="W53" s="251"/>
      <c r="X53" s="251"/>
      <c r="Y53" s="251" t="e">
        <f aca="false">Y51/Y52</f>
        <v>#DIV/0!</v>
      </c>
      <c r="Z53" s="250" t="n">
        <f aca="false">Z51/Z52</f>
        <v>1.17598076412923</v>
      </c>
      <c r="AA53" s="250" t="n">
        <f aca="false">AA51/AA52</f>
        <v>1.26985849133315</v>
      </c>
      <c r="AB53" s="250" t="n">
        <f aca="false">AB51/AB52</f>
        <v>1.10008901382057</v>
      </c>
      <c r="AC53" s="250" t="n">
        <f aca="false">AC51/AC52</f>
        <v>1.21538544131238</v>
      </c>
      <c r="AD53" s="251"/>
      <c r="AE53" s="250" t="n">
        <f aca="false">AE51/AE52</f>
        <v>1.28543363183392</v>
      </c>
      <c r="AF53" s="250" t="n">
        <f aca="false">AF51/AF52</f>
        <v>1.11783393218276</v>
      </c>
      <c r="AG53" s="250" t="n">
        <f aca="false">AG51/AG52</f>
        <v>1.0074607905852</v>
      </c>
      <c r="AH53" s="250" t="n">
        <f aca="false">AH51/AH52</f>
        <v>0.982555913421473</v>
      </c>
      <c r="AI53" s="250" t="n">
        <f aca="false">AI51/AI52</f>
        <v>1.24683928328194</v>
      </c>
      <c r="AJ53" s="250" t="n">
        <f aca="false">AJ51/AJ52</f>
        <v>1.1179096223732</v>
      </c>
      <c r="AK53" s="250" t="n">
        <f aca="false">AK51/AK52</f>
        <v>1.21905957221142</v>
      </c>
      <c r="AL53" s="250" t="n">
        <f aca="false">AL51/AL52</f>
        <v>1.11473983725103</v>
      </c>
      <c r="AM53" s="251" t="e">
        <f aca="false">AM51/AM52</f>
        <v>#DIV/0!</v>
      </c>
      <c r="AN53" s="251"/>
      <c r="AO53" s="251"/>
      <c r="AP53" s="251"/>
      <c r="AQ53" s="251"/>
      <c r="AR53" s="251"/>
      <c r="AS53" s="251" t="e">
        <f aca="false">AS51/AS52</f>
        <v>#DIV/0!</v>
      </c>
      <c r="AT53" s="250" t="n">
        <f aca="false">AT51/AT52</f>
        <v>1.08444869741632</v>
      </c>
      <c r="AU53" s="250" t="n">
        <f aca="false">AU51/AU52</f>
        <v>1.06397261459881</v>
      </c>
      <c r="AV53" s="250" t="n">
        <f aca="false">AV51/AV52</f>
        <v>1.31489182354594</v>
      </c>
      <c r="AW53" s="250" t="n">
        <f aca="false">AW51/AW52</f>
        <v>1.01934657369265</v>
      </c>
      <c r="AX53" s="250" t="n">
        <f aca="false">AX51/AX52</f>
        <v>1.01056243934684</v>
      </c>
      <c r="AY53" s="250" t="n">
        <f aca="false">AY51/AY52</f>
        <v>1.2812712923007</v>
      </c>
      <c r="AZ53" s="251"/>
      <c r="BA53" s="251"/>
      <c r="BB53" s="250" t="n">
        <f aca="false">BB51/BB52</f>
        <v>1.41946599740329</v>
      </c>
    </row>
  </sheetData>
  <mergeCells count="222">
    <mergeCell ref="A2:G2"/>
    <mergeCell ref="H2:K2"/>
    <mergeCell ref="L2:O2"/>
    <mergeCell ref="P2:R2"/>
    <mergeCell ref="S2:Y2"/>
    <mergeCell ref="Z2:AD2"/>
    <mergeCell ref="AE2:AL2"/>
    <mergeCell ref="AM2:AS2"/>
    <mergeCell ref="AT2:AZ2"/>
    <mergeCell ref="BA2:BA3"/>
    <mergeCell ref="BB2:BC2"/>
    <mergeCell ref="BD2:BD3"/>
    <mergeCell ref="A3:G3"/>
    <mergeCell ref="S3:Y3"/>
    <mergeCell ref="AM3:AS3"/>
    <mergeCell ref="C4:F4"/>
    <mergeCell ref="U4:X4"/>
    <mergeCell ref="AO4:AR4"/>
    <mergeCell ref="D5:F5"/>
    <mergeCell ref="V5:X5"/>
    <mergeCell ref="AP5:AR5"/>
    <mergeCell ref="C6:D6"/>
    <mergeCell ref="E6:F6"/>
    <mergeCell ref="U6:V6"/>
    <mergeCell ref="W6:X6"/>
    <mergeCell ref="AO6:AP6"/>
    <mergeCell ref="AQ6:AR6"/>
    <mergeCell ref="C7:D7"/>
    <mergeCell ref="E7:F7"/>
    <mergeCell ref="U7:V7"/>
    <mergeCell ref="W7:X7"/>
    <mergeCell ref="AO7:AP7"/>
    <mergeCell ref="AQ7:AR7"/>
    <mergeCell ref="C8:D8"/>
    <mergeCell ref="E8:F8"/>
    <mergeCell ref="U8:V8"/>
    <mergeCell ref="W8:X8"/>
    <mergeCell ref="AO8:AP8"/>
    <mergeCell ref="AQ8:AR8"/>
    <mergeCell ref="C9:E9"/>
    <mergeCell ref="U9:W9"/>
    <mergeCell ref="AO9:AQ9"/>
    <mergeCell ref="C10:E10"/>
    <mergeCell ref="U10:W10"/>
    <mergeCell ref="AO10:AQ10"/>
    <mergeCell ref="D11:F11"/>
    <mergeCell ref="V11:X11"/>
    <mergeCell ref="AP11:AR11"/>
    <mergeCell ref="C12:D12"/>
    <mergeCell ref="E12:F12"/>
    <mergeCell ref="U12:V12"/>
    <mergeCell ref="W12:X12"/>
    <mergeCell ref="AO12:AP12"/>
    <mergeCell ref="AQ12:AR12"/>
    <mergeCell ref="C13:D13"/>
    <mergeCell ref="E13:F13"/>
    <mergeCell ref="U13:V13"/>
    <mergeCell ref="W13:X13"/>
    <mergeCell ref="AO13:AP13"/>
    <mergeCell ref="AQ13:AR13"/>
    <mergeCell ref="C14:D14"/>
    <mergeCell ref="E14:F14"/>
    <mergeCell ref="U14:V14"/>
    <mergeCell ref="W14:X14"/>
    <mergeCell ref="AO14:AP14"/>
    <mergeCell ref="AQ14:AR14"/>
    <mergeCell ref="C15:D15"/>
    <mergeCell ref="E15:F15"/>
    <mergeCell ref="U15:V15"/>
    <mergeCell ref="W15:X15"/>
    <mergeCell ref="AO15:AP15"/>
    <mergeCell ref="AQ15:AR15"/>
    <mergeCell ref="C16:D16"/>
    <mergeCell ref="E16:F16"/>
    <mergeCell ref="U16:V16"/>
    <mergeCell ref="W16:X16"/>
    <mergeCell ref="AO16:AP16"/>
    <mergeCell ref="AQ16:AR16"/>
    <mergeCell ref="C17:D17"/>
    <mergeCell ref="E17:F17"/>
    <mergeCell ref="U17:V17"/>
    <mergeCell ref="W17:X17"/>
    <mergeCell ref="AO17:AP17"/>
    <mergeCell ref="AQ17:AR17"/>
    <mergeCell ref="C18:D18"/>
    <mergeCell ref="E18:F18"/>
    <mergeCell ref="U18:V18"/>
    <mergeCell ref="W18:X18"/>
    <mergeCell ref="AO18:AP18"/>
    <mergeCell ref="AQ18:AR18"/>
    <mergeCell ref="D19:F19"/>
    <mergeCell ref="V19:X19"/>
    <mergeCell ref="AP19:AR19"/>
    <mergeCell ref="D20:F20"/>
    <mergeCell ref="V20:X20"/>
    <mergeCell ref="AP20:AR20"/>
    <mergeCell ref="C21:F21"/>
    <mergeCell ref="U21:X21"/>
    <mergeCell ref="AO21:AR21"/>
    <mergeCell ref="D22:F22"/>
    <mergeCell ref="V22:X22"/>
    <mergeCell ref="AP22:AR22"/>
    <mergeCell ref="C23:D23"/>
    <mergeCell ref="E23:F23"/>
    <mergeCell ref="U23:V23"/>
    <mergeCell ref="W23:X23"/>
    <mergeCell ref="AO23:AP23"/>
    <mergeCell ref="AQ23:AR23"/>
    <mergeCell ref="C24:D24"/>
    <mergeCell ref="E24:F24"/>
    <mergeCell ref="U24:V24"/>
    <mergeCell ref="W24:X24"/>
    <mergeCell ref="AO24:AP24"/>
    <mergeCell ref="AQ24:AR24"/>
    <mergeCell ref="C25:D25"/>
    <mergeCell ref="E25:F25"/>
    <mergeCell ref="U25:V25"/>
    <mergeCell ref="W25:X25"/>
    <mergeCell ref="AO25:AP25"/>
    <mergeCell ref="AQ25:AR25"/>
    <mergeCell ref="C26:D26"/>
    <mergeCell ref="E26:F26"/>
    <mergeCell ref="U26:V26"/>
    <mergeCell ref="W26:X26"/>
    <mergeCell ref="AO26:AP26"/>
    <mergeCell ref="AQ26:AR26"/>
    <mergeCell ref="C27:D27"/>
    <mergeCell ref="E27:F27"/>
    <mergeCell ref="U27:V27"/>
    <mergeCell ref="W27:X27"/>
    <mergeCell ref="AO27:AP27"/>
    <mergeCell ref="AQ27:AR27"/>
    <mergeCell ref="C28:D28"/>
    <mergeCell ref="E28:F28"/>
    <mergeCell ref="U28:V28"/>
    <mergeCell ref="W28:X28"/>
    <mergeCell ref="AO28:AP28"/>
    <mergeCell ref="AQ28:AR28"/>
    <mergeCell ref="C29:D29"/>
    <mergeCell ref="E29:F29"/>
    <mergeCell ref="U29:V29"/>
    <mergeCell ref="W29:X29"/>
    <mergeCell ref="AO29:AP29"/>
    <mergeCell ref="AQ29:AR29"/>
    <mergeCell ref="C30:D30"/>
    <mergeCell ref="E30:F30"/>
    <mergeCell ref="U30:V30"/>
    <mergeCell ref="W30:X30"/>
    <mergeCell ref="AO30:AP30"/>
    <mergeCell ref="AQ30:AR30"/>
    <mergeCell ref="D31:F31"/>
    <mergeCell ref="V31:X31"/>
    <mergeCell ref="AP31:AR31"/>
    <mergeCell ref="C32:D32"/>
    <mergeCell ref="E32:F32"/>
    <mergeCell ref="U32:V32"/>
    <mergeCell ref="W32:X32"/>
    <mergeCell ref="AO32:AP32"/>
    <mergeCell ref="AQ32:AR32"/>
    <mergeCell ref="C33:D33"/>
    <mergeCell ref="E33:F33"/>
    <mergeCell ref="U33:V33"/>
    <mergeCell ref="W33:X33"/>
    <mergeCell ref="AO33:AP33"/>
    <mergeCell ref="AQ33:AR33"/>
    <mergeCell ref="C34:D34"/>
    <mergeCell ref="E34:F34"/>
    <mergeCell ref="U34:V34"/>
    <mergeCell ref="W34:X34"/>
    <mergeCell ref="AO34:AP34"/>
    <mergeCell ref="AQ34:AR34"/>
    <mergeCell ref="C35:D35"/>
    <mergeCell ref="E35:F35"/>
    <mergeCell ref="U35:V35"/>
    <mergeCell ref="W35:X35"/>
    <mergeCell ref="AO35:AP35"/>
    <mergeCell ref="AQ35:AR35"/>
    <mergeCell ref="C36:D36"/>
    <mergeCell ref="E36:F36"/>
    <mergeCell ref="U36:V36"/>
    <mergeCell ref="W36:X36"/>
    <mergeCell ref="AO36:AP36"/>
    <mergeCell ref="AQ36:AR36"/>
    <mergeCell ref="D37:F37"/>
    <mergeCell ref="V37:X37"/>
    <mergeCell ref="AP37:AR37"/>
    <mergeCell ref="C38:F38"/>
    <mergeCell ref="U38:X38"/>
    <mergeCell ref="AO38:AR38"/>
    <mergeCell ref="D39:F39"/>
    <mergeCell ref="V39:X39"/>
    <mergeCell ref="AP39:AR39"/>
    <mergeCell ref="D40:F40"/>
    <mergeCell ref="V40:X40"/>
    <mergeCell ref="AP40:AR40"/>
    <mergeCell ref="C41:F41"/>
    <mergeCell ref="U41:X41"/>
    <mergeCell ref="AO41:AR41"/>
    <mergeCell ref="D42:F42"/>
    <mergeCell ref="V42:X42"/>
    <mergeCell ref="AP42:AR42"/>
    <mergeCell ref="D43:F43"/>
    <mergeCell ref="V43:X43"/>
    <mergeCell ref="AP43:AR43"/>
    <mergeCell ref="B44:F44"/>
    <mergeCell ref="T44:X44"/>
    <mergeCell ref="AN44:AR44"/>
    <mergeCell ref="B45:F45"/>
    <mergeCell ref="T45:X45"/>
    <mergeCell ref="AN45:AR45"/>
    <mergeCell ref="B46:F46"/>
    <mergeCell ref="T46:X46"/>
    <mergeCell ref="AN46:AR46"/>
    <mergeCell ref="B47:F47"/>
    <mergeCell ref="T47:X47"/>
    <mergeCell ref="AN47:AR47"/>
    <mergeCell ref="B48:F48"/>
    <mergeCell ref="T48:X48"/>
    <mergeCell ref="AN48:AR48"/>
    <mergeCell ref="B49:F49"/>
    <mergeCell ref="T49:X49"/>
    <mergeCell ref="AN49:AR49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49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15" zoomScalePageLayoutView="91" workbookViewId="0">
      <pane xSplit="6" ySplit="2" topLeftCell="AP18" activePane="bottomRight" state="frozen"/>
      <selection pane="topLeft" activeCell="A1" activeCellId="0" sqref="A1"/>
      <selection pane="topRight" activeCell="AP1" activeCellId="0" sqref="AP1"/>
      <selection pane="bottomLeft" activeCell="A18" activeCellId="0" sqref="A18"/>
      <selection pane="bottomRight" activeCell="AM29" activeCellId="0" sqref="AM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170" width="1.99"/>
    <col collapsed="false" customWidth="true" hidden="false" outlineLevel="0" max="3" min="3" style="171" width="2.87"/>
    <col collapsed="false" customWidth="true" hidden="false" outlineLevel="0" max="4" min="4" style="171" width="1.25"/>
    <col collapsed="false" customWidth="true" hidden="false" outlineLevel="0" max="5" min="5" style="171" width="13.99"/>
    <col collapsed="false" customWidth="true" hidden="false" outlineLevel="0" max="6" min="6" style="171" width="0.62"/>
    <col collapsed="false" customWidth="true" hidden="false" outlineLevel="0" max="20" min="7" style="6" width="10.87"/>
    <col collapsed="false" customWidth="true" hidden="false" outlineLevel="0" max="21" min="21" style="6" width="1.12"/>
    <col collapsed="false" customWidth="true" hidden="false" outlineLevel="0" max="22" min="22" style="170" width="1.99"/>
    <col collapsed="false" customWidth="true" hidden="false" outlineLevel="0" max="23" min="23" style="171" width="2.87"/>
    <col collapsed="false" customWidth="true" hidden="false" outlineLevel="0" max="24" min="24" style="171" width="1.25"/>
    <col collapsed="false" customWidth="true" hidden="false" outlineLevel="0" max="25" min="25" style="171" width="13.99"/>
    <col collapsed="false" customWidth="true" hidden="false" outlineLevel="0" max="26" min="26" style="171" width="0.62"/>
    <col collapsed="false" customWidth="true" hidden="false" outlineLevel="0" max="40" min="27" style="6" width="10.87"/>
    <col collapsed="false" customWidth="true" hidden="false" outlineLevel="0" max="41" min="41" style="6" width="0.12"/>
    <col collapsed="false" customWidth="true" hidden="false" outlineLevel="0" max="42" min="42" style="6" width="1.12"/>
    <col collapsed="false" customWidth="true" hidden="false" outlineLevel="0" max="43" min="43" style="170" width="1.99"/>
    <col collapsed="false" customWidth="true" hidden="false" outlineLevel="0" max="44" min="44" style="171" width="2.87"/>
    <col collapsed="false" customWidth="true" hidden="false" outlineLevel="0" max="45" min="45" style="171" width="1.25"/>
    <col collapsed="false" customWidth="true" hidden="false" outlineLevel="0" max="46" min="46" style="171" width="13.99"/>
    <col collapsed="false" customWidth="true" hidden="false" outlineLevel="0" max="47" min="47" style="171" width="0.62"/>
    <col collapsed="false" customWidth="true" hidden="false" outlineLevel="0" max="58" min="48" style="6" width="10.87"/>
    <col collapsed="false" customWidth="true" hidden="false" outlineLevel="0" max="59" min="59" style="6" width="15.49"/>
    <col collapsed="false" customWidth="true" hidden="false" outlineLevel="0" max="60" min="60" style="6" width="7.49"/>
    <col collapsed="false" customWidth="false" hidden="false" outlineLevel="0" max="257" min="61" style="6" width="8.99"/>
  </cols>
  <sheetData>
    <row r="1" customFormat="false" ht="16.5" hidden="false" customHeight="true" outlineLevel="0" collapsed="false">
      <c r="A1" s="173" t="s">
        <v>249</v>
      </c>
      <c r="B1" s="6"/>
      <c r="U1" s="173"/>
      <c r="V1" s="6"/>
      <c r="AO1" s="252"/>
      <c r="AP1" s="173"/>
      <c r="AQ1" s="6"/>
      <c r="BG1" s="253" t="s">
        <v>11</v>
      </c>
      <c r="BH1" s="6" t="n">
        <f aca="false">1施設!K19</f>
        <v>32507</v>
      </c>
    </row>
    <row r="2" customFormat="false" ht="16.5" hidden="false" customHeight="true" outlineLevel="0" collapsed="false">
      <c r="A2" s="177" t="s">
        <v>250</v>
      </c>
      <c r="B2" s="177"/>
      <c r="C2" s="177"/>
      <c r="D2" s="177"/>
      <c r="E2" s="177"/>
      <c r="F2" s="177"/>
      <c r="G2" s="178" t="s">
        <v>183</v>
      </c>
      <c r="H2" s="178"/>
      <c r="I2" s="178"/>
      <c r="J2" s="178"/>
      <c r="K2" s="178"/>
      <c r="L2" s="178"/>
      <c r="M2" s="178"/>
      <c r="N2" s="178"/>
      <c r="O2" s="254" t="s">
        <v>184</v>
      </c>
      <c r="P2" s="254"/>
      <c r="Q2" s="254"/>
      <c r="R2" s="254"/>
      <c r="S2" s="254"/>
      <c r="T2" s="254"/>
      <c r="U2" s="181" t="s">
        <v>250</v>
      </c>
      <c r="V2" s="181"/>
      <c r="W2" s="181"/>
      <c r="X2" s="181"/>
      <c r="Y2" s="181"/>
      <c r="Z2" s="181"/>
      <c r="AA2" s="178" t="s">
        <v>186</v>
      </c>
      <c r="AB2" s="178"/>
      <c r="AC2" s="178"/>
      <c r="AD2" s="178"/>
      <c r="AE2" s="255" t="s">
        <v>187</v>
      </c>
      <c r="AF2" s="255"/>
      <c r="AG2" s="255"/>
      <c r="AH2" s="255"/>
      <c r="AI2" s="255"/>
      <c r="AJ2" s="255"/>
      <c r="AK2" s="255"/>
      <c r="AL2" s="255"/>
      <c r="AM2" s="255"/>
      <c r="AN2" s="255"/>
      <c r="AO2" s="256"/>
      <c r="AP2" s="181" t="s">
        <v>250</v>
      </c>
      <c r="AQ2" s="181"/>
      <c r="AR2" s="181"/>
      <c r="AS2" s="181"/>
      <c r="AT2" s="181"/>
      <c r="AU2" s="181"/>
      <c r="AV2" s="179" t="s">
        <v>187</v>
      </c>
      <c r="AW2" s="179"/>
      <c r="AX2" s="179"/>
      <c r="AY2" s="179"/>
      <c r="AZ2" s="179"/>
      <c r="BA2" s="179"/>
      <c r="BB2" s="257" t="s">
        <v>7</v>
      </c>
      <c r="BC2" s="257"/>
      <c r="BD2" s="258"/>
      <c r="BE2" s="259"/>
      <c r="BG2" s="253" t="s">
        <v>12</v>
      </c>
      <c r="BH2" s="6" t="n">
        <f aca="false">1施設!L19</f>
        <v>18964.15</v>
      </c>
    </row>
    <row r="3" customFormat="false" ht="16.5" hidden="false" customHeight="true" outlineLevel="0" collapsed="false">
      <c r="A3" s="260" t="s">
        <v>251</v>
      </c>
      <c r="B3" s="260"/>
      <c r="C3" s="260"/>
      <c r="D3" s="260"/>
      <c r="E3" s="260"/>
      <c r="F3" s="260"/>
      <c r="G3" s="261" t="s">
        <v>11</v>
      </c>
      <c r="H3" s="261"/>
      <c r="I3" s="261" t="s">
        <v>12</v>
      </c>
      <c r="J3" s="261"/>
      <c r="K3" s="261" t="s">
        <v>252</v>
      </c>
      <c r="L3" s="261"/>
      <c r="M3" s="261" t="s">
        <v>14</v>
      </c>
      <c r="N3" s="261"/>
      <c r="O3" s="261" t="s">
        <v>15</v>
      </c>
      <c r="P3" s="261"/>
      <c r="Q3" s="261" t="s">
        <v>16</v>
      </c>
      <c r="R3" s="261"/>
      <c r="S3" s="262" t="s">
        <v>17</v>
      </c>
      <c r="T3" s="262"/>
      <c r="U3" s="263" t="s">
        <v>251</v>
      </c>
      <c r="V3" s="263"/>
      <c r="W3" s="263"/>
      <c r="X3" s="263"/>
      <c r="Y3" s="263"/>
      <c r="Z3" s="263"/>
      <c r="AA3" s="261" t="s">
        <v>23</v>
      </c>
      <c r="AB3" s="261"/>
      <c r="AC3" s="261" t="s">
        <v>14</v>
      </c>
      <c r="AD3" s="261"/>
      <c r="AE3" s="261" t="s">
        <v>24</v>
      </c>
      <c r="AF3" s="261"/>
      <c r="AG3" s="261" t="s">
        <v>25</v>
      </c>
      <c r="AH3" s="261"/>
      <c r="AI3" s="261" t="s">
        <v>26</v>
      </c>
      <c r="AJ3" s="261"/>
      <c r="AK3" s="261" t="s">
        <v>27</v>
      </c>
      <c r="AL3" s="261"/>
      <c r="AM3" s="264" t="s">
        <v>28</v>
      </c>
      <c r="AN3" s="264"/>
      <c r="AO3" s="265"/>
      <c r="AP3" s="263" t="s">
        <v>251</v>
      </c>
      <c r="AQ3" s="263"/>
      <c r="AR3" s="263"/>
      <c r="AS3" s="263"/>
      <c r="AT3" s="263"/>
      <c r="AU3" s="263"/>
      <c r="AV3" s="261" t="s">
        <v>36</v>
      </c>
      <c r="AW3" s="261"/>
      <c r="AX3" s="261" t="s">
        <v>253</v>
      </c>
      <c r="AY3" s="261"/>
      <c r="AZ3" s="261" t="s">
        <v>14</v>
      </c>
      <c r="BA3" s="261"/>
      <c r="BB3" s="257"/>
      <c r="BC3" s="257"/>
      <c r="BD3" s="258"/>
      <c r="BE3" s="259"/>
      <c r="BG3" s="253" t="s">
        <v>252</v>
      </c>
      <c r="BH3" s="6" t="n">
        <f aca="false">1施設!M19</f>
        <v>31009.31</v>
      </c>
    </row>
    <row r="4" customFormat="false" ht="30" hidden="false" customHeight="true" outlineLevel="0" collapsed="false">
      <c r="A4" s="266" t="s">
        <v>254</v>
      </c>
      <c r="B4" s="266"/>
      <c r="C4" s="266"/>
      <c r="D4" s="266"/>
      <c r="E4" s="266"/>
      <c r="F4" s="266"/>
      <c r="G4" s="267" t="s">
        <v>255</v>
      </c>
      <c r="H4" s="267" t="s">
        <v>256</v>
      </c>
      <c r="I4" s="267" t="s">
        <v>255</v>
      </c>
      <c r="J4" s="267" t="s">
        <v>256</v>
      </c>
      <c r="K4" s="267" t="s">
        <v>255</v>
      </c>
      <c r="L4" s="267" t="s">
        <v>256</v>
      </c>
      <c r="M4" s="267" t="s">
        <v>255</v>
      </c>
      <c r="N4" s="267" t="s">
        <v>256</v>
      </c>
      <c r="O4" s="267" t="s">
        <v>255</v>
      </c>
      <c r="P4" s="267" t="s">
        <v>256</v>
      </c>
      <c r="Q4" s="267" t="s">
        <v>255</v>
      </c>
      <c r="R4" s="267" t="s">
        <v>256</v>
      </c>
      <c r="S4" s="267" t="s">
        <v>255</v>
      </c>
      <c r="T4" s="268" t="s">
        <v>256</v>
      </c>
      <c r="U4" s="266" t="s">
        <v>254</v>
      </c>
      <c r="V4" s="266"/>
      <c r="W4" s="266"/>
      <c r="X4" s="266"/>
      <c r="Y4" s="266"/>
      <c r="Z4" s="266"/>
      <c r="AA4" s="267" t="s">
        <v>255</v>
      </c>
      <c r="AB4" s="267" t="s">
        <v>256</v>
      </c>
      <c r="AC4" s="267" t="s">
        <v>255</v>
      </c>
      <c r="AD4" s="267" t="s">
        <v>256</v>
      </c>
      <c r="AE4" s="267" t="s">
        <v>255</v>
      </c>
      <c r="AF4" s="267" t="s">
        <v>256</v>
      </c>
      <c r="AG4" s="267" t="s">
        <v>255</v>
      </c>
      <c r="AH4" s="267" t="s">
        <v>256</v>
      </c>
      <c r="AI4" s="267" t="s">
        <v>255</v>
      </c>
      <c r="AJ4" s="267" t="s">
        <v>256</v>
      </c>
      <c r="AK4" s="267" t="s">
        <v>255</v>
      </c>
      <c r="AL4" s="267" t="s">
        <v>256</v>
      </c>
      <c r="AM4" s="269" t="s">
        <v>255</v>
      </c>
      <c r="AN4" s="268" t="s">
        <v>256</v>
      </c>
      <c r="AO4" s="270"/>
      <c r="AP4" s="266" t="s">
        <v>254</v>
      </c>
      <c r="AQ4" s="266"/>
      <c r="AR4" s="266"/>
      <c r="AS4" s="266"/>
      <c r="AT4" s="266"/>
      <c r="AU4" s="266"/>
      <c r="AV4" s="269" t="s">
        <v>255</v>
      </c>
      <c r="AW4" s="267" t="s">
        <v>256</v>
      </c>
      <c r="AX4" s="267" t="s">
        <v>255</v>
      </c>
      <c r="AY4" s="267" t="s">
        <v>256</v>
      </c>
      <c r="AZ4" s="267" t="s">
        <v>255</v>
      </c>
      <c r="BA4" s="267" t="s">
        <v>256</v>
      </c>
      <c r="BB4" s="267" t="s">
        <v>255</v>
      </c>
      <c r="BC4" s="268" t="s">
        <v>256</v>
      </c>
      <c r="BD4" s="271"/>
      <c r="BE4" s="270"/>
      <c r="BG4" s="253" t="s">
        <v>15</v>
      </c>
      <c r="BH4" s="6" t="n">
        <f aca="false">1施設!O19</f>
        <v>5622.72</v>
      </c>
    </row>
    <row r="5" customFormat="false" ht="15.75" hidden="false" customHeight="true" outlineLevel="0" collapsed="false">
      <c r="A5" s="195"/>
      <c r="B5" s="196" t="s">
        <v>190</v>
      </c>
      <c r="C5" s="146" t="s">
        <v>257</v>
      </c>
      <c r="D5" s="146"/>
      <c r="E5" s="146"/>
      <c r="F5" s="201"/>
      <c r="G5" s="200" t="n">
        <v>1117966</v>
      </c>
      <c r="H5" s="272" t="n">
        <f aca="false">ROUND(G5/$BH$1,1)</f>
        <v>34.4</v>
      </c>
      <c r="I5" s="200" t="n">
        <v>348511</v>
      </c>
      <c r="J5" s="272" t="n">
        <f aca="false">ROUND(I5/$BH$2,1)</f>
        <v>18.4</v>
      </c>
      <c r="K5" s="200" t="n">
        <v>1000854</v>
      </c>
      <c r="L5" s="272" t="n">
        <f aca="false">ROUND(K5/$BH$3,1)</f>
        <v>32.3</v>
      </c>
      <c r="M5" s="200" t="n">
        <f aca="false">G5+I5+K5</f>
        <v>2467331</v>
      </c>
      <c r="N5" s="272" t="n">
        <f aca="false">ROUND(M5/SUM($BH$1:$BH$3),1)</f>
        <v>29.9</v>
      </c>
      <c r="O5" s="200" t="n">
        <v>153509</v>
      </c>
      <c r="P5" s="272" t="n">
        <f aca="false">ROUND(O5/$BH$4,1)</f>
        <v>27.3</v>
      </c>
      <c r="Q5" s="200" t="n">
        <v>158814</v>
      </c>
      <c r="R5" s="272" t="n">
        <f aca="false">ROUND(Q5/$BH$5,1)</f>
        <v>23.2</v>
      </c>
      <c r="S5" s="200" t="n">
        <v>165075</v>
      </c>
      <c r="T5" s="273" t="n">
        <f aca="false">ROUND(S5/$BH$6,1)</f>
        <v>24.2</v>
      </c>
      <c r="U5" s="195"/>
      <c r="V5" s="196" t="s">
        <v>190</v>
      </c>
      <c r="W5" s="146" t="s">
        <v>257</v>
      </c>
      <c r="X5" s="146"/>
      <c r="Y5" s="146"/>
      <c r="Z5" s="201"/>
      <c r="AA5" s="200" t="n">
        <v>38689</v>
      </c>
      <c r="AB5" s="272" t="n">
        <f aca="false">ROUND(AA5/$BH$12,1)</f>
        <v>16.8</v>
      </c>
      <c r="AC5" s="200" t="n">
        <f aca="false">AA5+S28+Q28+O28</f>
        <v>186595</v>
      </c>
      <c r="AD5" s="272" t="n">
        <f aca="false">ROUND(AC5/SUM($BH$9:$BH$12),1)</f>
        <v>21.9</v>
      </c>
      <c r="AE5" s="200" t="n">
        <v>19044</v>
      </c>
      <c r="AF5" s="272" t="n">
        <f aca="false">ROUND(AE5/$BH$13,1)</f>
        <v>12.2</v>
      </c>
      <c r="AG5" s="200" t="n">
        <v>43769</v>
      </c>
      <c r="AH5" s="272" t="n">
        <f aca="false">ROUND(AG5/$BH$15,1)</f>
        <v>42.7</v>
      </c>
      <c r="AI5" s="200" t="n">
        <v>41527</v>
      </c>
      <c r="AJ5" s="272" t="n">
        <f aca="false">ROUND(AI5/$BH$16,1)</f>
        <v>65.4</v>
      </c>
      <c r="AK5" s="200" t="n">
        <v>8868</v>
      </c>
      <c r="AL5" s="272" t="n">
        <f aca="false">ROUND(AK5/$BH$17,1)</f>
        <v>13.4</v>
      </c>
      <c r="AM5" s="274" t="n">
        <v>24733</v>
      </c>
      <c r="AN5" s="273" t="n">
        <f aca="false">ROUND(AM5/$BH$18,1)</f>
        <v>19.4</v>
      </c>
      <c r="AO5" s="275"/>
      <c r="AP5" s="195"/>
      <c r="AQ5" s="196" t="s">
        <v>190</v>
      </c>
      <c r="AR5" s="146" t="s">
        <v>257</v>
      </c>
      <c r="AS5" s="146"/>
      <c r="AT5" s="146"/>
      <c r="AU5" s="201"/>
      <c r="AV5" s="274" t="n">
        <v>17794</v>
      </c>
      <c r="AW5" s="272" t="n">
        <f aca="false">ROUND(AV5/$BH$26,1)</f>
        <v>27.5</v>
      </c>
      <c r="AX5" s="200" t="n">
        <v>38599</v>
      </c>
      <c r="AY5" s="272" t="n">
        <f aca="false">ROUND(AX5/$BH$27,1)</f>
        <v>28.9</v>
      </c>
      <c r="AZ5" s="198" t="n">
        <f aca="false">AE5+AG5+AI5+AK5+AM5+AA28+AC28+AE28+AG28+AI28+AK28+AM28+AV5+AX5</f>
        <v>422045</v>
      </c>
      <c r="BA5" s="272" t="n">
        <f aca="false">ROUND(AZ5/SUM($BH$13:$BH$27),1)</f>
        <v>24.2</v>
      </c>
      <c r="BB5" s="198" t="n">
        <f aca="false">AZ5+AC5+M28+G28+M5</f>
        <v>3756740</v>
      </c>
      <c r="BC5" s="272" t="n">
        <f aca="false">ROUND(BB5/SUM($BH$1:$BH$27),1)</f>
        <v>27.7</v>
      </c>
      <c r="BD5" s="213"/>
      <c r="BE5" s="276"/>
      <c r="BG5" s="253" t="s">
        <v>16</v>
      </c>
      <c r="BH5" s="6" t="n">
        <f aca="false">1施設!P19</f>
        <v>6841.46</v>
      </c>
    </row>
    <row r="6" customFormat="false" ht="15.75" hidden="false" customHeight="true" outlineLevel="0" collapsed="false">
      <c r="A6" s="203"/>
      <c r="B6" s="204"/>
      <c r="C6" s="205" t="s">
        <v>112</v>
      </c>
      <c r="D6" s="206" t="s">
        <v>258</v>
      </c>
      <c r="E6" s="206"/>
      <c r="F6" s="210"/>
      <c r="G6" s="209" t="n">
        <v>550784</v>
      </c>
      <c r="H6" s="277" t="n">
        <f aca="false">ROUND(G6/$BH$1,1)</f>
        <v>16.9</v>
      </c>
      <c r="I6" s="209" t="n">
        <v>191568</v>
      </c>
      <c r="J6" s="277" t="n">
        <f aca="false">ROUND(I6/$BH$2,1)</f>
        <v>10.1</v>
      </c>
      <c r="K6" s="209" t="n">
        <v>525745</v>
      </c>
      <c r="L6" s="277" t="n">
        <f aca="false">ROUND(K6/$BH$3,1)</f>
        <v>17</v>
      </c>
      <c r="M6" s="209" t="n">
        <f aca="false">G6+I6+K6</f>
        <v>1268097</v>
      </c>
      <c r="N6" s="277" t="n">
        <f aca="false">ROUND(M6/SUM($BH$1:$BH$3),1)</f>
        <v>15.4</v>
      </c>
      <c r="O6" s="209" t="n">
        <v>78075</v>
      </c>
      <c r="P6" s="277" t="n">
        <f aca="false">ROUND(O6/$BH$4,1)</f>
        <v>13.9</v>
      </c>
      <c r="Q6" s="209" t="n">
        <v>89160</v>
      </c>
      <c r="R6" s="277" t="n">
        <f aca="false">ROUND(Q6/$BH$5,1)</f>
        <v>13</v>
      </c>
      <c r="S6" s="209" t="n">
        <v>88864</v>
      </c>
      <c r="T6" s="278" t="n">
        <f aca="false">ROUND(S6/$BH$6,1)</f>
        <v>13</v>
      </c>
      <c r="U6" s="203"/>
      <c r="V6" s="204"/>
      <c r="W6" s="205" t="s">
        <v>112</v>
      </c>
      <c r="X6" s="206" t="s">
        <v>258</v>
      </c>
      <c r="Y6" s="206"/>
      <c r="Z6" s="210"/>
      <c r="AA6" s="209" t="n">
        <v>20393</v>
      </c>
      <c r="AB6" s="277" t="n">
        <f aca="false">ROUND(AA6/$BH$12,1)</f>
        <v>8.8</v>
      </c>
      <c r="AC6" s="209" t="n">
        <f aca="false">AA6+S29+Q29+O29</f>
        <v>87823</v>
      </c>
      <c r="AD6" s="277" t="n">
        <f aca="false">ROUND(AC6/SUM($BH$9:$BH$12),1)</f>
        <v>10.3</v>
      </c>
      <c r="AE6" s="209" t="n">
        <v>10515</v>
      </c>
      <c r="AF6" s="277" t="n">
        <f aca="false">ROUND(AE6/$BH$13,1)</f>
        <v>6.8</v>
      </c>
      <c r="AG6" s="209" t="n">
        <v>22012</v>
      </c>
      <c r="AH6" s="277" t="n">
        <f aca="false">ROUND(AG6/$BH$15,1)</f>
        <v>21.5</v>
      </c>
      <c r="AI6" s="209" t="n">
        <v>25253</v>
      </c>
      <c r="AJ6" s="277" t="n">
        <f aca="false">ROUND(AI6/$BH$16,1)</f>
        <v>39.8</v>
      </c>
      <c r="AK6" s="209" t="n">
        <v>5333</v>
      </c>
      <c r="AL6" s="277" t="n">
        <f aca="false">ROUND(AK6/$BH$17,1)</f>
        <v>8</v>
      </c>
      <c r="AM6" s="279" t="n">
        <v>12371</v>
      </c>
      <c r="AN6" s="278" t="n">
        <f aca="false">ROUND(AM6/$BH$18,1)</f>
        <v>9.7</v>
      </c>
      <c r="AO6" s="276"/>
      <c r="AP6" s="203"/>
      <c r="AQ6" s="204"/>
      <c r="AR6" s="205" t="s">
        <v>112</v>
      </c>
      <c r="AS6" s="206" t="s">
        <v>258</v>
      </c>
      <c r="AT6" s="206"/>
      <c r="AU6" s="210"/>
      <c r="AV6" s="279" t="n">
        <v>10254</v>
      </c>
      <c r="AW6" s="277" t="n">
        <f aca="false">ROUND(AV6/$BH$26,1)</f>
        <v>15.8</v>
      </c>
      <c r="AX6" s="209" t="n">
        <v>20701</v>
      </c>
      <c r="AY6" s="277" t="n">
        <f aca="false">ROUND(AX6/$BH$27,1)</f>
        <v>15.5</v>
      </c>
      <c r="AZ6" s="207" t="n">
        <f aca="false">AE6+AG6+AI6+AK6+AM6+AA29+AC29+AE29+AG29+AI29+AK29+AM29+AV6+AX6</f>
        <v>226027</v>
      </c>
      <c r="BA6" s="277" t="n">
        <f aca="false">ROUND(AZ6/SUM($BH$13:$BH$27),1)</f>
        <v>13</v>
      </c>
      <c r="BB6" s="207" t="n">
        <f aca="false">AZ6+AC6+M29+G29+M6</f>
        <v>1951709</v>
      </c>
      <c r="BC6" s="278" t="n">
        <f aca="false">ROUND(BB6/SUM($BH$1:$BH$27),1)</f>
        <v>14.4</v>
      </c>
      <c r="BD6" s="213"/>
      <c r="BE6" s="276"/>
      <c r="BG6" s="253" t="s">
        <v>17</v>
      </c>
      <c r="BH6" s="6" t="n">
        <f aca="false">1施設!Q19</f>
        <v>6813.44</v>
      </c>
    </row>
    <row r="7" customFormat="false" ht="15.75" hidden="false" customHeight="true" outlineLevel="0" collapsed="false">
      <c r="A7" s="203"/>
      <c r="B7" s="204"/>
      <c r="C7" s="205" t="s">
        <v>115</v>
      </c>
      <c r="D7" s="206" t="s">
        <v>259</v>
      </c>
      <c r="E7" s="206"/>
      <c r="F7" s="210"/>
      <c r="G7" s="209" t="n">
        <v>290306</v>
      </c>
      <c r="H7" s="277" t="n">
        <f aca="false">ROUND(G7/$BH$1,1)</f>
        <v>8.9</v>
      </c>
      <c r="I7" s="209" t="n">
        <v>94235</v>
      </c>
      <c r="J7" s="277" t="n">
        <f aca="false">ROUND(I7/$BH$2,1)</f>
        <v>5</v>
      </c>
      <c r="K7" s="209" t="n">
        <v>272494</v>
      </c>
      <c r="L7" s="277" t="n">
        <f aca="false">ROUND(K7/$BH$3,1)</f>
        <v>8.8</v>
      </c>
      <c r="M7" s="209" t="n">
        <f aca="false">G7+I7+K7</f>
        <v>657035</v>
      </c>
      <c r="N7" s="277" t="n">
        <f aca="false">ROUND(M7/SUM($BH$1:$BH$3),1)</f>
        <v>8</v>
      </c>
      <c r="O7" s="209" t="n">
        <v>34405</v>
      </c>
      <c r="P7" s="277" t="n">
        <f aca="false">ROUND(O7/$BH$4,1)</f>
        <v>6.1</v>
      </c>
      <c r="Q7" s="209" t="n">
        <v>37139</v>
      </c>
      <c r="R7" s="277" t="n">
        <f aca="false">ROUND(Q7/$BH$5,1)</f>
        <v>5.4</v>
      </c>
      <c r="S7" s="209" t="n">
        <v>45778</v>
      </c>
      <c r="T7" s="278" t="n">
        <f aca="false">ROUND(S7/$BH$6,1)</f>
        <v>6.7</v>
      </c>
      <c r="U7" s="203"/>
      <c r="V7" s="204"/>
      <c r="W7" s="205" t="s">
        <v>115</v>
      </c>
      <c r="X7" s="206" t="s">
        <v>259</v>
      </c>
      <c r="Y7" s="206"/>
      <c r="Z7" s="210"/>
      <c r="AA7" s="209" t="n">
        <v>9549</v>
      </c>
      <c r="AB7" s="277" t="n">
        <f aca="false">ROUND(AA7/$BH$12,1)</f>
        <v>4.1</v>
      </c>
      <c r="AC7" s="209" t="n">
        <f aca="false">AA7+S30+Q30+O30</f>
        <v>42665</v>
      </c>
      <c r="AD7" s="277" t="n">
        <f aca="false">ROUND(AC7/SUM($BH$9:$BH$12),1)</f>
        <v>5</v>
      </c>
      <c r="AE7" s="209" t="n">
        <v>3928</v>
      </c>
      <c r="AF7" s="277" t="n">
        <f aca="false">ROUND(AE7/$BH$13,1)</f>
        <v>2.5</v>
      </c>
      <c r="AG7" s="209" t="n">
        <v>10018</v>
      </c>
      <c r="AH7" s="277" t="n">
        <f aca="false">ROUND(AG7/$BH$15,1)</f>
        <v>9.8</v>
      </c>
      <c r="AI7" s="209" t="n">
        <v>8646</v>
      </c>
      <c r="AJ7" s="277" t="n">
        <f aca="false">ROUND(AI7/$BH$16,1)</f>
        <v>13.6</v>
      </c>
      <c r="AK7" s="209" t="n">
        <v>2063</v>
      </c>
      <c r="AL7" s="277" t="n">
        <f aca="false">ROUND(AK7/$BH$17,1)</f>
        <v>3.1</v>
      </c>
      <c r="AM7" s="207" t="n">
        <v>5233</v>
      </c>
      <c r="AN7" s="208" t="n">
        <f aca="false">ROUND(AM7/$BH$18,1)</f>
        <v>4.1</v>
      </c>
      <c r="AO7" s="279"/>
      <c r="AP7" s="203"/>
      <c r="AQ7" s="204"/>
      <c r="AR7" s="205" t="s">
        <v>115</v>
      </c>
      <c r="AS7" s="206" t="s">
        <v>259</v>
      </c>
      <c r="AT7" s="206"/>
      <c r="AU7" s="210"/>
      <c r="AV7" s="279" t="n">
        <v>4462</v>
      </c>
      <c r="AW7" s="277" t="n">
        <f aca="false">ROUND(AV7/$BH$26,1)</f>
        <v>6.9</v>
      </c>
      <c r="AX7" s="209" t="n">
        <v>8431</v>
      </c>
      <c r="AY7" s="277" t="n">
        <f aca="false">ROUND(AX7/$BH$27,1)</f>
        <v>6.3</v>
      </c>
      <c r="AZ7" s="207" t="n">
        <f aca="false">AE7+AG7+AI7+AK7+AM7+AA30+AC30+AE30+AG30+AI30+AK30+AM30+AV7+AX7</f>
        <v>101723</v>
      </c>
      <c r="BA7" s="277" t="n">
        <f aca="false">ROUND(AZ7/SUM($BH$13:$BH$27),1)</f>
        <v>5.8</v>
      </c>
      <c r="BB7" s="207" t="n">
        <f aca="false">AZ7+AC7+M30+G30+M7</f>
        <v>969420</v>
      </c>
      <c r="BC7" s="278" t="n">
        <f aca="false">ROUND(BB7/SUM($BH$1:$BH$27),1)</f>
        <v>7.1</v>
      </c>
      <c r="BD7" s="213"/>
      <c r="BE7" s="276"/>
      <c r="BG7" s="253" t="s">
        <v>18</v>
      </c>
      <c r="BH7" s="6" t="n">
        <f aca="false">1施設!S19</f>
        <v>4702.67</v>
      </c>
    </row>
    <row r="8" customFormat="false" ht="15.75" hidden="false" customHeight="true" outlineLevel="0" collapsed="false">
      <c r="A8" s="203"/>
      <c r="B8" s="204"/>
      <c r="C8" s="205" t="s">
        <v>118</v>
      </c>
      <c r="D8" s="206" t="s">
        <v>260</v>
      </c>
      <c r="E8" s="206"/>
      <c r="F8" s="210"/>
      <c r="G8" s="209" t="n">
        <v>0</v>
      </c>
      <c r="H8" s="277" t="n">
        <f aca="false">ROUND(G8/$BH$1,1)</f>
        <v>0</v>
      </c>
      <c r="I8" s="209" t="n">
        <v>0</v>
      </c>
      <c r="J8" s="277" t="n">
        <f aca="false">ROUND(I8/$BH$2,1)</f>
        <v>0</v>
      </c>
      <c r="K8" s="209" t="n">
        <v>0</v>
      </c>
      <c r="L8" s="277" t="n">
        <f aca="false">ROUND(K8/$BH$3,1)</f>
        <v>0</v>
      </c>
      <c r="M8" s="209" t="n">
        <f aca="false">G8+I8+K8</f>
        <v>0</v>
      </c>
      <c r="N8" s="277" t="n">
        <f aca="false">ROUND(M8/SUM($BH$1:$BH$3),1)</f>
        <v>0</v>
      </c>
      <c r="O8" s="209" t="n">
        <v>0</v>
      </c>
      <c r="P8" s="277" t="n">
        <f aca="false">ROUND(O8/$BH$4,1)</f>
        <v>0</v>
      </c>
      <c r="Q8" s="209" t="n">
        <v>4493</v>
      </c>
      <c r="R8" s="277" t="n">
        <f aca="false">ROUND(Q8/$BH$5,1)</f>
        <v>0.7</v>
      </c>
      <c r="S8" s="209" t="n">
        <v>0</v>
      </c>
      <c r="T8" s="278" t="n">
        <f aca="false">ROUND(S8/$BH$6,1)</f>
        <v>0</v>
      </c>
      <c r="U8" s="203"/>
      <c r="V8" s="204"/>
      <c r="W8" s="205" t="s">
        <v>118</v>
      </c>
      <c r="X8" s="206" t="s">
        <v>260</v>
      </c>
      <c r="Y8" s="206"/>
      <c r="Z8" s="210"/>
      <c r="AA8" s="209" t="n">
        <v>1855</v>
      </c>
      <c r="AB8" s="277" t="n">
        <f aca="false">ROUND(AA8/$BH$12,1)</f>
        <v>0.8</v>
      </c>
      <c r="AC8" s="209" t="n">
        <f aca="false">AA8+S31+Q31+O31</f>
        <v>14551</v>
      </c>
      <c r="AD8" s="277" t="n">
        <f aca="false">ROUND(AC8/SUM($BH$9:$BH$12),1)</f>
        <v>1.7</v>
      </c>
      <c r="AE8" s="209" t="n">
        <v>0</v>
      </c>
      <c r="AF8" s="277" t="n">
        <f aca="false">ROUND(AE8/$BH$13,1)</f>
        <v>0</v>
      </c>
      <c r="AG8" s="209" t="n">
        <v>0</v>
      </c>
      <c r="AH8" s="277" t="n">
        <f aca="false">ROUND(AG8/$BH$15,1)</f>
        <v>0</v>
      </c>
      <c r="AI8" s="209" t="n">
        <v>0</v>
      </c>
      <c r="AJ8" s="277" t="n">
        <f aca="false">ROUND(AI8/$BH$16,1)</f>
        <v>0</v>
      </c>
      <c r="AK8" s="209" t="n">
        <v>0</v>
      </c>
      <c r="AL8" s="277" t="n">
        <f aca="false">ROUND(AK8/$BH$17,1)</f>
        <v>0</v>
      </c>
      <c r="AM8" s="279"/>
      <c r="AN8" s="278" t="n">
        <f aca="false">ROUND(AM8/$BH$18,1)</f>
        <v>0</v>
      </c>
      <c r="AO8" s="276"/>
      <c r="AP8" s="203"/>
      <c r="AQ8" s="204"/>
      <c r="AR8" s="205" t="s">
        <v>118</v>
      </c>
      <c r="AS8" s="206" t="s">
        <v>260</v>
      </c>
      <c r="AT8" s="206"/>
      <c r="AU8" s="210"/>
      <c r="AV8" s="279" t="n">
        <v>0</v>
      </c>
      <c r="AW8" s="277" t="n">
        <f aca="false">ROUND(AV8/$BH$26,1)</f>
        <v>0</v>
      </c>
      <c r="AX8" s="209" t="n">
        <v>2334</v>
      </c>
      <c r="AY8" s="277" t="n">
        <f aca="false">ROUND(AX8/$BH$27,1)</f>
        <v>1.8</v>
      </c>
      <c r="AZ8" s="207" t="n">
        <f aca="false">AE8+AG8+AI8+AK8+AM8+AA31+AC31+AE31+AG31+AI31+AK31+AM31+AV8+AX8</f>
        <v>8294</v>
      </c>
      <c r="BA8" s="277" t="n">
        <f aca="false">ROUND(AZ8/SUM($BH$13:$BH$27),1)</f>
        <v>0.5</v>
      </c>
      <c r="BB8" s="207" t="n">
        <f aca="false">AZ8+AC8+M31+G31+M8</f>
        <v>27338</v>
      </c>
      <c r="BC8" s="278" t="n">
        <f aca="false">ROUND(BB8/SUM($BH$1:$BH$27),1)</f>
        <v>0.2</v>
      </c>
      <c r="BD8" s="213"/>
      <c r="BE8" s="276"/>
      <c r="BG8" s="253" t="s">
        <v>261</v>
      </c>
      <c r="BH8" s="6" t="n">
        <f aca="false">1施設!T19</f>
        <v>3386.97</v>
      </c>
    </row>
    <row r="9" customFormat="false" ht="15.75" hidden="false" customHeight="true" outlineLevel="0" collapsed="false">
      <c r="A9" s="203"/>
      <c r="B9" s="204"/>
      <c r="C9" s="205" t="s">
        <v>121</v>
      </c>
      <c r="D9" s="206" t="s">
        <v>262</v>
      </c>
      <c r="E9" s="206"/>
      <c r="F9" s="210"/>
      <c r="G9" s="209" t="n">
        <v>93040</v>
      </c>
      <c r="H9" s="277" t="n">
        <f aca="false">ROUND(G9/$BH$1,1)</f>
        <v>2.9</v>
      </c>
      <c r="I9" s="209"/>
      <c r="J9" s="277" t="n">
        <f aca="false">ROUND(I9/$BH$2,1)</f>
        <v>0</v>
      </c>
      <c r="K9" s="209" t="n">
        <v>34930</v>
      </c>
      <c r="L9" s="277" t="n">
        <f aca="false">ROUND(K9/$BH$3,1)</f>
        <v>1.1</v>
      </c>
      <c r="M9" s="209" t="n">
        <f aca="false">G9+I9+K9</f>
        <v>127970</v>
      </c>
      <c r="N9" s="277" t="n">
        <f aca="false">ROUND(M9/SUM($BH$1:$BH$3),1)</f>
        <v>1.6</v>
      </c>
      <c r="O9" s="209" t="n">
        <v>0</v>
      </c>
      <c r="P9" s="277" t="n">
        <f aca="false">ROUND(O9/$BH$4,1)</f>
        <v>0</v>
      </c>
      <c r="Q9" s="209" t="n">
        <v>0</v>
      </c>
      <c r="R9" s="277" t="n">
        <f aca="false">ROUND(Q9/$BH$5,1)</f>
        <v>0</v>
      </c>
      <c r="S9" s="209" t="n">
        <v>0</v>
      </c>
      <c r="T9" s="278" t="n">
        <f aca="false">ROUND(S9/$BH$6,1)</f>
        <v>0</v>
      </c>
      <c r="U9" s="203"/>
      <c r="V9" s="204"/>
      <c r="W9" s="205" t="s">
        <v>121</v>
      </c>
      <c r="X9" s="206" t="s">
        <v>262</v>
      </c>
      <c r="Y9" s="206"/>
      <c r="Z9" s="210"/>
      <c r="AA9" s="209" t="n">
        <v>0</v>
      </c>
      <c r="AB9" s="277" t="n">
        <f aca="false">ROUND(AA9/$BH$12,1)</f>
        <v>0</v>
      </c>
      <c r="AC9" s="209" t="n">
        <f aca="false">AA9+S32+Q32+O32</f>
        <v>0</v>
      </c>
      <c r="AD9" s="277" t="n">
        <f aca="false">ROUND(AC9/SUM($BH$9:$BH$12),1)</f>
        <v>0</v>
      </c>
      <c r="AE9" s="209" t="n">
        <v>0</v>
      </c>
      <c r="AF9" s="277" t="n">
        <f aca="false">ROUND(AE9/$BH$13,1)</f>
        <v>0</v>
      </c>
      <c r="AG9" s="209" t="n">
        <v>0</v>
      </c>
      <c r="AH9" s="277" t="n">
        <f aca="false">ROUND(AG9/$BH$15,1)</f>
        <v>0</v>
      </c>
      <c r="AI9" s="209" t="n">
        <v>0</v>
      </c>
      <c r="AJ9" s="277" t="n">
        <f aca="false">ROUND(AI9/$BH$16,1)</f>
        <v>0</v>
      </c>
      <c r="AK9" s="209" t="n">
        <v>0</v>
      </c>
      <c r="AL9" s="277" t="n">
        <f aca="false">ROUND(AK9/$BH$17,1)</f>
        <v>0</v>
      </c>
      <c r="AM9" s="279" t="n">
        <v>0</v>
      </c>
      <c r="AN9" s="278" t="n">
        <f aca="false">ROUND(AM9/$BH$18,1)</f>
        <v>0</v>
      </c>
      <c r="AO9" s="276"/>
      <c r="AP9" s="203"/>
      <c r="AQ9" s="204"/>
      <c r="AR9" s="205" t="s">
        <v>121</v>
      </c>
      <c r="AS9" s="206" t="s">
        <v>262</v>
      </c>
      <c r="AT9" s="206"/>
      <c r="AU9" s="210"/>
      <c r="AV9" s="279" t="n">
        <v>0</v>
      </c>
      <c r="AW9" s="277" t="n">
        <f aca="false">ROUND(AV9/$BH$26,1)</f>
        <v>0</v>
      </c>
      <c r="AX9" s="209" t="n">
        <v>0</v>
      </c>
      <c r="AY9" s="277" t="n">
        <f aca="false">ROUND(AX9/$BH$27,1)</f>
        <v>0</v>
      </c>
      <c r="AZ9" s="207" t="n">
        <f aca="false">AE9+AG9+AI9+AK9+AM9+AA32+AC32+AE32+AG32+AI32+AK32+AM32+AV9+AX9</f>
        <v>0</v>
      </c>
      <c r="BA9" s="277" t="n">
        <f aca="false">ROUND(AZ9/SUM($BH$13:$BH$27),1)</f>
        <v>0</v>
      </c>
      <c r="BB9" s="207" t="n">
        <f aca="false">AZ9+AC9+M32+G32+M9</f>
        <v>132400</v>
      </c>
      <c r="BC9" s="278" t="n">
        <f aca="false">ROUND(BB9/SUM($BH$1:$BH$27),1)</f>
        <v>1</v>
      </c>
      <c r="BD9" s="213"/>
      <c r="BE9" s="276"/>
      <c r="BG9" s="253" t="s">
        <v>20</v>
      </c>
      <c r="BH9" s="6" t="n">
        <f aca="false">1施設!AF19</f>
        <v>2489.45</v>
      </c>
    </row>
    <row r="10" customFormat="false" ht="15.75" hidden="false" customHeight="true" outlineLevel="0" collapsed="false">
      <c r="A10" s="203"/>
      <c r="B10" s="204"/>
      <c r="C10" s="205" t="s">
        <v>126</v>
      </c>
      <c r="D10" s="206" t="s">
        <v>263</v>
      </c>
      <c r="E10" s="206"/>
      <c r="F10" s="210"/>
      <c r="G10" s="209" t="n">
        <v>183836</v>
      </c>
      <c r="H10" s="277" t="n">
        <f aca="false">ROUND(G10/$BH$1,1)</f>
        <v>5.7</v>
      </c>
      <c r="I10" s="209" t="n">
        <v>62708</v>
      </c>
      <c r="J10" s="277" t="n">
        <f aca="false">ROUND(I10/$BH$2,1)</f>
        <v>3.3</v>
      </c>
      <c r="K10" s="209" t="n">
        <v>167685</v>
      </c>
      <c r="L10" s="277" t="n">
        <f aca="false">ROUND(K10/$BH$3,1)</f>
        <v>5.4</v>
      </c>
      <c r="M10" s="209" t="n">
        <f aca="false">G10+I10+K10</f>
        <v>414229</v>
      </c>
      <c r="N10" s="277" t="n">
        <f aca="false">ROUND(M10/SUM($BH$1:$BH$3),1)</f>
        <v>5</v>
      </c>
      <c r="O10" s="209" t="n">
        <v>41029</v>
      </c>
      <c r="P10" s="277" t="n">
        <f aca="false">ROUND(O10/$BH$4,1)</f>
        <v>7.3</v>
      </c>
      <c r="Q10" s="209" t="n">
        <v>28022</v>
      </c>
      <c r="R10" s="277" t="n">
        <f aca="false">ROUND(Q10/$BH$5,1)</f>
        <v>4.1</v>
      </c>
      <c r="S10" s="209" t="n">
        <v>30433</v>
      </c>
      <c r="T10" s="278" t="n">
        <f aca="false">ROUND(S10/$BH$6,1)</f>
        <v>4.5</v>
      </c>
      <c r="U10" s="203"/>
      <c r="V10" s="204"/>
      <c r="W10" s="205" t="s">
        <v>126</v>
      </c>
      <c r="X10" s="206" t="s">
        <v>263</v>
      </c>
      <c r="Y10" s="206"/>
      <c r="Z10" s="210"/>
      <c r="AA10" s="209" t="n">
        <v>6892</v>
      </c>
      <c r="AB10" s="277" t="n">
        <f aca="false">ROUND(AA10/$BH$12,1)</f>
        <v>3</v>
      </c>
      <c r="AC10" s="209" t="n">
        <f aca="false">AA10+S33+Q33+O33</f>
        <v>41556</v>
      </c>
      <c r="AD10" s="277" t="n">
        <f aca="false">ROUND(AC10/SUM($BH$9:$BH$12),1)</f>
        <v>4.9</v>
      </c>
      <c r="AE10" s="209" t="n">
        <v>4601</v>
      </c>
      <c r="AF10" s="277" t="n">
        <f aca="false">ROUND(AE10/$BH$13,1)</f>
        <v>3</v>
      </c>
      <c r="AG10" s="209" t="n">
        <v>11739</v>
      </c>
      <c r="AH10" s="277" t="n">
        <f aca="false">ROUND(AG10/$BH$15,1)</f>
        <v>11.5</v>
      </c>
      <c r="AI10" s="209" t="n">
        <v>7628</v>
      </c>
      <c r="AJ10" s="277" t="n">
        <f aca="false">ROUND(AI10/$BH$16,1)</f>
        <v>12</v>
      </c>
      <c r="AK10" s="209" t="n">
        <v>1472</v>
      </c>
      <c r="AL10" s="277" t="n">
        <f aca="false">ROUND(AK10/$BH$17,1)</f>
        <v>2.2</v>
      </c>
      <c r="AM10" s="279" t="n">
        <v>4213</v>
      </c>
      <c r="AN10" s="278" t="n">
        <f aca="false">ROUND(AM10/$BH$18,1)</f>
        <v>3.3</v>
      </c>
      <c r="AO10" s="276"/>
      <c r="AP10" s="203"/>
      <c r="AQ10" s="204"/>
      <c r="AR10" s="205" t="s">
        <v>126</v>
      </c>
      <c r="AS10" s="206" t="s">
        <v>263</v>
      </c>
      <c r="AT10" s="206"/>
      <c r="AU10" s="210"/>
      <c r="AV10" s="279" t="n">
        <v>3078</v>
      </c>
      <c r="AW10" s="277" t="n">
        <f aca="false">ROUND(AV10/$BH$26,1)</f>
        <v>4.7</v>
      </c>
      <c r="AX10" s="209" t="n">
        <v>7133</v>
      </c>
      <c r="AY10" s="277" t="n">
        <f aca="false">ROUND(AX10/$BH$27,1)</f>
        <v>5.3</v>
      </c>
      <c r="AZ10" s="207" t="n">
        <f aca="false">AE10+AG10+AI10+AK10+AM10+AA33+AC33+AE33+AG33+AI33+AK33+AM33+AV10+AX10</f>
        <v>83085</v>
      </c>
      <c r="BA10" s="277" t="n">
        <f aca="false">ROUND(AZ10/SUM($BH$13:$BH$27),1)</f>
        <v>4.8</v>
      </c>
      <c r="BB10" s="207" t="n">
        <f aca="false">AZ10+AC10+M33+G33+M10</f>
        <v>672957</v>
      </c>
      <c r="BC10" s="278" t="n">
        <f aca="false">ROUND(BB10/SUM($BH$1:$BH$27),1)</f>
        <v>5</v>
      </c>
      <c r="BD10" s="213"/>
      <c r="BE10" s="276"/>
      <c r="BG10" s="253" t="s">
        <v>21</v>
      </c>
      <c r="BH10" s="6" t="n">
        <f aca="false">1施設!AG19</f>
        <v>2263.11</v>
      </c>
    </row>
    <row r="11" customFormat="false" ht="15.75" hidden="false" customHeight="true" outlineLevel="0" collapsed="false">
      <c r="A11" s="203"/>
      <c r="B11" s="204" t="s">
        <v>216</v>
      </c>
      <c r="C11" s="206" t="s">
        <v>229</v>
      </c>
      <c r="D11" s="206"/>
      <c r="E11" s="206"/>
      <c r="F11" s="210"/>
      <c r="G11" s="209" t="n">
        <v>264043</v>
      </c>
      <c r="H11" s="277" t="n">
        <f aca="false">ROUND(G11/$BH$1,1)</f>
        <v>8.1</v>
      </c>
      <c r="I11" s="209" t="n">
        <v>272259</v>
      </c>
      <c r="J11" s="277" t="n">
        <f aca="false">ROUND(I11/$BH$2,1)</f>
        <v>14.4</v>
      </c>
      <c r="K11" s="209" t="n">
        <v>227779</v>
      </c>
      <c r="L11" s="277" t="n">
        <f aca="false">ROUND(K11/$BH$3,1)</f>
        <v>7.3</v>
      </c>
      <c r="M11" s="209" t="n">
        <f aca="false">G11+I11+K11</f>
        <v>764081</v>
      </c>
      <c r="N11" s="277" t="n">
        <f aca="false">ROUND(M11/SUM($BH$1:$BH$3),1)</f>
        <v>9.3</v>
      </c>
      <c r="O11" s="209" t="n">
        <v>107421</v>
      </c>
      <c r="P11" s="277" t="n">
        <f aca="false">ROUND(O11/$BH$4,1)</f>
        <v>19.1</v>
      </c>
      <c r="Q11" s="209" t="n">
        <v>150743</v>
      </c>
      <c r="R11" s="277" t="n">
        <f aca="false">ROUND(Q11/$BH$5,1)</f>
        <v>22</v>
      </c>
      <c r="S11" s="209" t="n">
        <v>214893</v>
      </c>
      <c r="T11" s="278" t="n">
        <f aca="false">ROUND(S11/$BH$6,1)</f>
        <v>31.5</v>
      </c>
      <c r="U11" s="203"/>
      <c r="V11" s="204" t="s">
        <v>216</v>
      </c>
      <c r="W11" s="206" t="s">
        <v>229</v>
      </c>
      <c r="X11" s="206"/>
      <c r="Y11" s="206"/>
      <c r="Z11" s="210"/>
      <c r="AA11" s="209" t="n">
        <v>22409</v>
      </c>
      <c r="AB11" s="277" t="n">
        <f aca="false">ROUND(AA11/$BH$12,1)</f>
        <v>9.7</v>
      </c>
      <c r="AC11" s="209" t="n">
        <f aca="false">AA11+S34+Q34+O34</f>
        <v>75807</v>
      </c>
      <c r="AD11" s="277" t="n">
        <f aca="false">ROUND(AC11/SUM($BH$9:$BH$12),1)</f>
        <v>8.9</v>
      </c>
      <c r="AE11" s="209" t="n">
        <v>32942</v>
      </c>
      <c r="AF11" s="277" t="n">
        <f aca="false">ROUND(AE11/$BH$13,1)</f>
        <v>21.2</v>
      </c>
      <c r="AG11" s="209" t="n">
        <v>32839</v>
      </c>
      <c r="AH11" s="277" t="n">
        <f aca="false">ROUND(AG11/$BH$15,1)</f>
        <v>32</v>
      </c>
      <c r="AI11" s="209" t="n">
        <v>54854</v>
      </c>
      <c r="AJ11" s="277" t="n">
        <f aca="false">ROUND(AI11/$BH$16,1)</f>
        <v>86.4</v>
      </c>
      <c r="AK11" s="209" t="n">
        <v>11437</v>
      </c>
      <c r="AL11" s="277" t="n">
        <f aca="false">ROUND(AK11/$BH$17,1)</f>
        <v>17.2</v>
      </c>
      <c r="AM11" s="279" t="n">
        <v>3691</v>
      </c>
      <c r="AN11" s="278" t="n">
        <f aca="false">ROUND(AM11/$BH$18,1)</f>
        <v>2.9</v>
      </c>
      <c r="AO11" s="276"/>
      <c r="AP11" s="203"/>
      <c r="AQ11" s="204" t="s">
        <v>216</v>
      </c>
      <c r="AR11" s="206" t="s">
        <v>229</v>
      </c>
      <c r="AS11" s="206"/>
      <c r="AT11" s="206"/>
      <c r="AU11" s="210"/>
      <c r="AV11" s="279" t="n">
        <v>24979</v>
      </c>
      <c r="AW11" s="277" t="n">
        <f aca="false">ROUND(AV11/$BH$26,1)</f>
        <v>38.5</v>
      </c>
      <c r="AX11" s="209" t="n">
        <v>87115</v>
      </c>
      <c r="AY11" s="277" t="n">
        <f aca="false">ROUND(AX11/$BH$27,1)</f>
        <v>65.3</v>
      </c>
      <c r="AZ11" s="207" t="n">
        <f aca="false">AE11+AG11+AI11+AK11+AM11+AA34+AC34+AE34+AG34+AI34+AK34+AM34+AV11+AX11</f>
        <v>453494</v>
      </c>
      <c r="BA11" s="277" t="n">
        <f aca="false">ROUND(AZ11/SUM($BH$13:$BH$27),1)</f>
        <v>26</v>
      </c>
      <c r="BB11" s="207" t="n">
        <f aca="false">AZ11+AC11+M34+G34+M11</f>
        <v>1909389</v>
      </c>
      <c r="BC11" s="278" t="n">
        <f aca="false">ROUND(BB11/SUM($BH$1:$BH$27),1)</f>
        <v>14.1</v>
      </c>
      <c r="BD11" s="213"/>
      <c r="BE11" s="276"/>
      <c r="BG11" s="253" t="s">
        <v>22</v>
      </c>
      <c r="BH11" s="6" t="n">
        <f aca="false">1施設!AH19</f>
        <v>1441.83</v>
      </c>
    </row>
    <row r="12" customFormat="false" ht="15.75" hidden="false" customHeight="true" outlineLevel="0" collapsed="false">
      <c r="A12" s="203"/>
      <c r="B12" s="204"/>
      <c r="C12" s="205" t="s">
        <v>112</v>
      </c>
      <c r="D12" s="206" t="s">
        <v>264</v>
      </c>
      <c r="E12" s="206"/>
      <c r="F12" s="210"/>
      <c r="G12" s="209" t="n">
        <v>264043</v>
      </c>
      <c r="H12" s="277" t="n">
        <f aca="false">ROUND(G12/$BH$1,1)</f>
        <v>8.1</v>
      </c>
      <c r="I12" s="209" t="n">
        <v>272259</v>
      </c>
      <c r="J12" s="277" t="n">
        <f aca="false">ROUND(I12/$BH$2,1)</f>
        <v>14.4</v>
      </c>
      <c r="K12" s="209" t="n">
        <v>226349</v>
      </c>
      <c r="L12" s="277" t="n">
        <f aca="false">ROUND(K12/$BH$3,1)</f>
        <v>7.3</v>
      </c>
      <c r="M12" s="209" t="n">
        <f aca="false">G12+I12+K12</f>
        <v>762651</v>
      </c>
      <c r="N12" s="277" t="n">
        <f aca="false">ROUND(M12/SUM($BH$1:$BH$3),1)</f>
        <v>9.2</v>
      </c>
      <c r="O12" s="209" t="n">
        <v>107421</v>
      </c>
      <c r="P12" s="277" t="n">
        <f aca="false">ROUND(O12/$BH$4,1)</f>
        <v>19.1</v>
      </c>
      <c r="Q12" s="209" t="n">
        <v>150688</v>
      </c>
      <c r="R12" s="277" t="n">
        <f aca="false">ROUND(Q12/$BH$5,1)</f>
        <v>22</v>
      </c>
      <c r="S12" s="209" t="n">
        <v>214893</v>
      </c>
      <c r="T12" s="278" t="n">
        <f aca="false">ROUND(S12/$BH$6,1)</f>
        <v>31.5</v>
      </c>
      <c r="U12" s="203"/>
      <c r="V12" s="204"/>
      <c r="W12" s="205" t="s">
        <v>112</v>
      </c>
      <c r="X12" s="206" t="s">
        <v>264</v>
      </c>
      <c r="Y12" s="206"/>
      <c r="Z12" s="210"/>
      <c r="AA12" s="209" t="n">
        <v>22409</v>
      </c>
      <c r="AB12" s="277" t="n">
        <f aca="false">ROUND(AA12/$BH$12,1)</f>
        <v>9.7</v>
      </c>
      <c r="AC12" s="209" t="n">
        <f aca="false">AA12+S35+Q35+O35</f>
        <v>75807</v>
      </c>
      <c r="AD12" s="277" t="n">
        <f aca="false">ROUND(AC12/SUM($BH$9:$BH$12),1)</f>
        <v>8.9</v>
      </c>
      <c r="AE12" s="209" t="n">
        <v>32942</v>
      </c>
      <c r="AF12" s="277" t="n">
        <f aca="false">ROUND(AE12/$BH$13,1)</f>
        <v>21.2</v>
      </c>
      <c r="AG12" s="209" t="n">
        <v>32839</v>
      </c>
      <c r="AH12" s="277" t="n">
        <f aca="false">ROUND(AG12/$BH$15,1)</f>
        <v>32</v>
      </c>
      <c r="AI12" s="209" t="n">
        <v>54854</v>
      </c>
      <c r="AJ12" s="277" t="n">
        <f aca="false">ROUND(AI12/$BH$16,1)</f>
        <v>86.4</v>
      </c>
      <c r="AK12" s="209" t="n">
        <v>11437</v>
      </c>
      <c r="AL12" s="277" t="n">
        <f aca="false">ROUND(AK12/$BH$17,1)</f>
        <v>17.2</v>
      </c>
      <c r="AM12" s="279" t="n">
        <v>3691</v>
      </c>
      <c r="AN12" s="278" t="n">
        <f aca="false">ROUND(AM12/$BH$18,1)</f>
        <v>2.9</v>
      </c>
      <c r="AO12" s="276"/>
      <c r="AP12" s="203"/>
      <c r="AQ12" s="204"/>
      <c r="AR12" s="205" t="s">
        <v>112</v>
      </c>
      <c r="AS12" s="206" t="s">
        <v>264</v>
      </c>
      <c r="AT12" s="206"/>
      <c r="AU12" s="210"/>
      <c r="AV12" s="279" t="n">
        <v>24979</v>
      </c>
      <c r="AW12" s="277" t="n">
        <f aca="false">ROUND(AV12/$BH$26,1)</f>
        <v>38.5</v>
      </c>
      <c r="AX12" s="209" t="n">
        <v>87115</v>
      </c>
      <c r="AY12" s="277" t="n">
        <f aca="false">ROUND(AX12/$BH$27,1)</f>
        <v>65.3</v>
      </c>
      <c r="AZ12" s="207" t="n">
        <f aca="false">AE12+AG12+AI12+AK12+AM12+AA35+AC35+AE35+AG35+AI35+AK35+AM35+AV12+AX12</f>
        <v>453494</v>
      </c>
      <c r="BA12" s="277" t="n">
        <f aca="false">ROUND(AZ12/SUM($BH$13:$BH$27),1)</f>
        <v>26</v>
      </c>
      <c r="BB12" s="207" t="n">
        <f aca="false">AZ12+AC12+M35+G35+M12</f>
        <v>1907904</v>
      </c>
      <c r="BC12" s="278" t="n">
        <f aca="false">ROUND(BB12/SUM($BH$1:$BH$27),1)</f>
        <v>14.1</v>
      </c>
      <c r="BD12" s="213"/>
      <c r="BE12" s="276"/>
      <c r="BG12" s="253" t="s">
        <v>23</v>
      </c>
      <c r="BH12" s="6" t="n">
        <f aca="false">1施設!AI19</f>
        <v>2309.74</v>
      </c>
    </row>
    <row r="13" customFormat="false" ht="15.75" hidden="false" customHeight="true" outlineLevel="0" collapsed="false">
      <c r="A13" s="203"/>
      <c r="B13" s="204"/>
      <c r="C13" s="205" t="s">
        <v>115</v>
      </c>
      <c r="D13" s="206" t="s">
        <v>265</v>
      </c>
      <c r="E13" s="206"/>
      <c r="F13" s="210"/>
      <c r="G13" s="209" t="n">
        <v>0</v>
      </c>
      <c r="H13" s="277" t="n">
        <f aca="false">ROUND(G13/$BH$1,1)</f>
        <v>0</v>
      </c>
      <c r="I13" s="209" t="n">
        <v>0</v>
      </c>
      <c r="J13" s="277" t="n">
        <f aca="false">ROUND(I13/$BH$2,1)</f>
        <v>0</v>
      </c>
      <c r="K13" s="209" t="n">
        <v>0</v>
      </c>
      <c r="L13" s="277" t="n">
        <f aca="false">ROUND(K13/$BH$3,1)</f>
        <v>0</v>
      </c>
      <c r="M13" s="209" t="n">
        <f aca="false">G13+I13+K13</f>
        <v>0</v>
      </c>
      <c r="N13" s="277" t="n">
        <f aca="false">ROUND(M13/SUM($BH$1:$BH$3),1)</f>
        <v>0</v>
      </c>
      <c r="O13" s="209" t="n">
        <v>0</v>
      </c>
      <c r="P13" s="277" t="n">
        <f aca="false">ROUND(O13/$BH$4,1)</f>
        <v>0</v>
      </c>
      <c r="Q13" s="209" t="n">
        <v>0</v>
      </c>
      <c r="R13" s="277" t="n">
        <f aca="false">ROUND(Q13/$BH$5,1)</f>
        <v>0</v>
      </c>
      <c r="S13" s="209" t="n">
        <v>0</v>
      </c>
      <c r="T13" s="278" t="n">
        <f aca="false">ROUND(S13/$BH$6,1)</f>
        <v>0</v>
      </c>
      <c r="U13" s="203"/>
      <c r="V13" s="204"/>
      <c r="W13" s="205" t="s">
        <v>115</v>
      </c>
      <c r="X13" s="206" t="s">
        <v>265</v>
      </c>
      <c r="Y13" s="206"/>
      <c r="Z13" s="210"/>
      <c r="AA13" s="209" t="n">
        <v>0</v>
      </c>
      <c r="AB13" s="277" t="n">
        <f aca="false">ROUND(AA13/$BH$12,1)</f>
        <v>0</v>
      </c>
      <c r="AC13" s="209" t="n">
        <f aca="false">AA13+S36+Q36+O36</f>
        <v>0</v>
      </c>
      <c r="AD13" s="277" t="n">
        <f aca="false">ROUND(AC13/SUM($BH$9:$BH$12),1)</f>
        <v>0</v>
      </c>
      <c r="AE13" s="209" t="n">
        <v>0</v>
      </c>
      <c r="AF13" s="277" t="n">
        <f aca="false">ROUND(AE13/$BH$13,1)</f>
        <v>0</v>
      </c>
      <c r="AG13" s="209" t="n">
        <v>0</v>
      </c>
      <c r="AH13" s="277" t="n">
        <f aca="false">ROUND(AG13/$BH$15,1)</f>
        <v>0</v>
      </c>
      <c r="AI13" s="209" t="n">
        <v>0</v>
      </c>
      <c r="AJ13" s="277" t="n">
        <f aca="false">ROUND(AI13/$BH$16,1)</f>
        <v>0</v>
      </c>
      <c r="AK13" s="209" t="n">
        <v>0</v>
      </c>
      <c r="AL13" s="277" t="n">
        <f aca="false">ROUND(AK13/$BH$17,1)</f>
        <v>0</v>
      </c>
      <c r="AM13" s="279" t="n">
        <v>0</v>
      </c>
      <c r="AN13" s="278" t="n">
        <f aca="false">ROUND(AM13/$BH$18,1)</f>
        <v>0</v>
      </c>
      <c r="AO13" s="276"/>
      <c r="AP13" s="203"/>
      <c r="AQ13" s="204"/>
      <c r="AR13" s="205" t="s">
        <v>115</v>
      </c>
      <c r="AS13" s="206" t="s">
        <v>265</v>
      </c>
      <c r="AT13" s="206"/>
      <c r="AU13" s="210"/>
      <c r="AV13" s="279" t="n">
        <v>0</v>
      </c>
      <c r="AW13" s="277" t="n">
        <f aca="false">ROUND(AV13/$BH$26,1)</f>
        <v>0</v>
      </c>
      <c r="AX13" s="209" t="n">
        <v>0</v>
      </c>
      <c r="AY13" s="277" t="n">
        <f aca="false">ROUND(AX13/$BH$27,1)</f>
        <v>0</v>
      </c>
      <c r="AZ13" s="207" t="n">
        <f aca="false">AE13+AG13+AI13+AK13+AM13+AA36+AC36+AE36+AG36+AI36+AK36+AM36+AV13+AX13</f>
        <v>0</v>
      </c>
      <c r="BA13" s="277" t="n">
        <f aca="false">ROUND(AZ13/SUM($BH$13:$BH$27),1)</f>
        <v>0</v>
      </c>
      <c r="BB13" s="207" t="n">
        <f aca="false">AZ13+AC13+M36+G36+M13</f>
        <v>0</v>
      </c>
      <c r="BC13" s="278" t="n">
        <f aca="false">ROUND(BB13/SUM($BH$1:$BH$27),1)</f>
        <v>0</v>
      </c>
      <c r="BD13" s="213"/>
      <c r="BE13" s="276"/>
      <c r="BG13" s="253" t="s">
        <v>24</v>
      </c>
      <c r="BH13" s="6" t="n">
        <f aca="false">1施設!AK19</f>
        <v>1555.71</v>
      </c>
    </row>
    <row r="14" customFormat="false" ht="15.75" hidden="false" customHeight="true" outlineLevel="0" collapsed="false">
      <c r="A14" s="203"/>
      <c r="B14" s="204"/>
      <c r="C14" s="205" t="s">
        <v>118</v>
      </c>
      <c r="D14" s="280" t="s">
        <v>266</v>
      </c>
      <c r="E14" s="280"/>
      <c r="F14" s="210"/>
      <c r="G14" s="209" t="n">
        <v>0</v>
      </c>
      <c r="H14" s="277" t="n">
        <f aca="false">ROUND(G14/$BH$1,1)</f>
        <v>0</v>
      </c>
      <c r="I14" s="209" t="n">
        <v>0</v>
      </c>
      <c r="J14" s="277" t="n">
        <f aca="false">ROUND(I14/$BH$2,1)</f>
        <v>0</v>
      </c>
      <c r="K14" s="209" t="n">
        <v>1430</v>
      </c>
      <c r="L14" s="277" t="n">
        <f aca="false">ROUND(K14/$BH$3,1)</f>
        <v>0</v>
      </c>
      <c r="M14" s="209" t="n">
        <f aca="false">G14+I14+K14</f>
        <v>1430</v>
      </c>
      <c r="N14" s="277" t="n">
        <f aca="false">ROUND(M14/SUM($BH$1:$BH$3),1)</f>
        <v>0</v>
      </c>
      <c r="O14" s="209" t="n">
        <v>0</v>
      </c>
      <c r="P14" s="277" t="n">
        <f aca="false">ROUND(O14/$BH$4,1)</f>
        <v>0</v>
      </c>
      <c r="Q14" s="209" t="n">
        <v>55</v>
      </c>
      <c r="R14" s="277" t="n">
        <f aca="false">ROUND(Q14/$BH$5,1)</f>
        <v>0</v>
      </c>
      <c r="S14" s="209" t="n">
        <v>0</v>
      </c>
      <c r="T14" s="278" t="n">
        <f aca="false">ROUND(S14/$BH$6,1)</f>
        <v>0</v>
      </c>
      <c r="U14" s="203"/>
      <c r="V14" s="204"/>
      <c r="W14" s="205" t="s">
        <v>118</v>
      </c>
      <c r="X14" s="280" t="s">
        <v>266</v>
      </c>
      <c r="Y14" s="280"/>
      <c r="Z14" s="210"/>
      <c r="AA14" s="209" t="n">
        <v>0</v>
      </c>
      <c r="AB14" s="277" t="n">
        <f aca="false">ROUND(AA14/$BH$12,1)</f>
        <v>0</v>
      </c>
      <c r="AC14" s="209" t="n">
        <f aca="false">AA14+S37+Q37+O37</f>
        <v>0</v>
      </c>
      <c r="AD14" s="277" t="n">
        <f aca="false">ROUND(AC14/SUM($BH$9:$BH$12),1)</f>
        <v>0</v>
      </c>
      <c r="AE14" s="209" t="n">
        <v>0</v>
      </c>
      <c r="AF14" s="277" t="n">
        <f aca="false">ROUND(AE14/$BH$13,1)</f>
        <v>0</v>
      </c>
      <c r="AG14" s="209" t="n">
        <v>0</v>
      </c>
      <c r="AH14" s="277" t="n">
        <f aca="false">ROUND(AG14/$BH$15,1)</f>
        <v>0</v>
      </c>
      <c r="AI14" s="209" t="n">
        <v>0</v>
      </c>
      <c r="AJ14" s="277" t="n">
        <f aca="false">ROUND(AI14/$BH$16,1)</f>
        <v>0</v>
      </c>
      <c r="AK14" s="209" t="n">
        <v>0</v>
      </c>
      <c r="AL14" s="277" t="n">
        <f aca="false">ROUND(AK14/$BH$17,1)</f>
        <v>0</v>
      </c>
      <c r="AM14" s="279" t="n">
        <v>0</v>
      </c>
      <c r="AN14" s="278" t="n">
        <f aca="false">ROUND(AM14/$BH$18,1)</f>
        <v>0</v>
      </c>
      <c r="AO14" s="276"/>
      <c r="AP14" s="203"/>
      <c r="AQ14" s="204"/>
      <c r="AR14" s="205" t="s">
        <v>118</v>
      </c>
      <c r="AS14" s="280" t="s">
        <v>266</v>
      </c>
      <c r="AT14" s="280"/>
      <c r="AU14" s="210"/>
      <c r="AV14" s="279" t="n">
        <v>0</v>
      </c>
      <c r="AW14" s="277" t="n">
        <f aca="false">ROUND(AV14/$BH$26,1)</f>
        <v>0</v>
      </c>
      <c r="AX14" s="209" t="n">
        <v>0</v>
      </c>
      <c r="AY14" s="277" t="n">
        <f aca="false">ROUND(AX14/$BH$27,1)</f>
        <v>0</v>
      </c>
      <c r="AZ14" s="207" t="n">
        <f aca="false">AE14+AG14+AI14+AK14+AM14+AA37+AC37+AE37+AG37+AI37+AK37+AM37+AV14+AX14</f>
        <v>0</v>
      </c>
      <c r="BA14" s="277" t="n">
        <f aca="false">ROUND(AZ14/SUM($BH$13:$BH$27),1)</f>
        <v>0</v>
      </c>
      <c r="BB14" s="207" t="n">
        <f aca="false">AZ14+AC14+M37+G37+M14</f>
        <v>1485</v>
      </c>
      <c r="BC14" s="278" t="n">
        <f aca="false">ROUND(BB14/SUM($BH$1:$BH$27),1)</f>
        <v>0</v>
      </c>
      <c r="BD14" s="213"/>
      <c r="BE14" s="276"/>
    </row>
    <row r="15" customFormat="false" ht="15.75" hidden="false" customHeight="true" outlineLevel="0" collapsed="false">
      <c r="A15" s="203"/>
      <c r="B15" s="204" t="s">
        <v>234</v>
      </c>
      <c r="C15" s="206" t="s">
        <v>224</v>
      </c>
      <c r="D15" s="206"/>
      <c r="E15" s="206"/>
      <c r="F15" s="210"/>
      <c r="G15" s="209" t="n">
        <v>1896933</v>
      </c>
      <c r="H15" s="277" t="n">
        <f aca="false">ROUND(G15/$BH$1,1)</f>
        <v>58.4</v>
      </c>
      <c r="I15" s="209" t="n">
        <v>1153678</v>
      </c>
      <c r="J15" s="277" t="n">
        <f aca="false">ROUND(I15/$BH$2,1)</f>
        <v>60.8</v>
      </c>
      <c r="K15" s="209" t="n">
        <v>3348026</v>
      </c>
      <c r="L15" s="277" t="n">
        <f aca="false">ROUND(K15/$BH$3,1)</f>
        <v>108</v>
      </c>
      <c r="M15" s="209" t="n">
        <f aca="false">G15+I15+K15</f>
        <v>6398637</v>
      </c>
      <c r="N15" s="277" t="n">
        <f aca="false">ROUND(M15/SUM($BH$1:$BH$3),1)</f>
        <v>77.6</v>
      </c>
      <c r="O15" s="209" t="n">
        <v>449496</v>
      </c>
      <c r="P15" s="277" t="n">
        <f aca="false">ROUND(O15/$BH$4,1)</f>
        <v>79.9</v>
      </c>
      <c r="Q15" s="209" t="n">
        <v>629103</v>
      </c>
      <c r="R15" s="277" t="n">
        <f aca="false">ROUND(Q15/$BH$5,1)</f>
        <v>92</v>
      </c>
      <c r="S15" s="209" t="n">
        <v>723877</v>
      </c>
      <c r="T15" s="278" t="n">
        <f aca="false">ROUND(S15/$BH$6,1)</f>
        <v>106.2</v>
      </c>
      <c r="U15" s="203"/>
      <c r="V15" s="204" t="s">
        <v>234</v>
      </c>
      <c r="W15" s="206" t="s">
        <v>224</v>
      </c>
      <c r="X15" s="206"/>
      <c r="Y15" s="206"/>
      <c r="Z15" s="210"/>
      <c r="AA15" s="209" t="n">
        <v>141036</v>
      </c>
      <c r="AB15" s="277" t="n">
        <f aca="false">ROUND(AA15/$BH$12,1)</f>
        <v>61.1</v>
      </c>
      <c r="AC15" s="209" t="n">
        <f aca="false">AA15+S38+Q38+O38</f>
        <v>518011</v>
      </c>
      <c r="AD15" s="277" t="n">
        <f aca="false">ROUND(AC15/SUM($BH$9:$BH$12),1)</f>
        <v>60.9</v>
      </c>
      <c r="AE15" s="209" t="n">
        <v>116320</v>
      </c>
      <c r="AF15" s="277" t="n">
        <f aca="false">ROUND(AE15/$BH$13,1)</f>
        <v>74.8</v>
      </c>
      <c r="AG15" s="209" t="n">
        <v>107878</v>
      </c>
      <c r="AH15" s="277" t="n">
        <f aca="false">ROUND(AG15/$BH$15,1)</f>
        <v>105.3</v>
      </c>
      <c r="AI15" s="209" t="n">
        <v>270587</v>
      </c>
      <c r="AJ15" s="277" t="n">
        <f aca="false">ROUND(AI15/$BH$16,1)</f>
        <v>426.2</v>
      </c>
      <c r="AK15" s="209" t="n">
        <v>62904</v>
      </c>
      <c r="AL15" s="277" t="n">
        <f aca="false">ROUND(AK15/$BH$17,1)</f>
        <v>94.8</v>
      </c>
      <c r="AM15" s="279" t="n">
        <v>74445</v>
      </c>
      <c r="AN15" s="278" t="n">
        <f aca="false">ROUND(AM15/$BH$18,1)</f>
        <v>58.4</v>
      </c>
      <c r="AO15" s="276"/>
      <c r="AP15" s="203"/>
      <c r="AQ15" s="204" t="s">
        <v>234</v>
      </c>
      <c r="AR15" s="206" t="s">
        <v>224</v>
      </c>
      <c r="AS15" s="206"/>
      <c r="AT15" s="206"/>
      <c r="AU15" s="210"/>
      <c r="AV15" s="279" t="n">
        <v>66385</v>
      </c>
      <c r="AW15" s="277" t="n">
        <f aca="false">ROUND(AV15/$BH$26,1)</f>
        <v>102.4</v>
      </c>
      <c r="AX15" s="209" t="n">
        <v>187421</v>
      </c>
      <c r="AY15" s="277" t="n">
        <f aca="false">ROUND(AX15/$BH$27,1)</f>
        <v>140.6</v>
      </c>
      <c r="AZ15" s="207" t="n">
        <f aca="false">AE15+AG15+AI15+AK15+AM15+AA38+AC38+AE38+AG38+AI38+AK38+AM38+AV15+AX15</f>
        <v>1754130</v>
      </c>
      <c r="BA15" s="277" t="n">
        <f aca="false">ROUND(AZ15/SUM($BH$13:$BH$27),1)</f>
        <v>100.6</v>
      </c>
      <c r="BB15" s="207" t="n">
        <f aca="false">AZ15+AC15+M38+G38+M15</f>
        <v>11080612</v>
      </c>
      <c r="BC15" s="278" t="n">
        <f aca="false">ROUND(BB15/SUM($BH$1:$BH$27),1)</f>
        <v>81.6</v>
      </c>
      <c r="BD15" s="213"/>
      <c r="BE15" s="276"/>
      <c r="BG15" s="253" t="s">
        <v>267</v>
      </c>
      <c r="BH15" s="6" t="n">
        <f aca="false">1施設!AL19</f>
        <v>1024.75</v>
      </c>
    </row>
    <row r="16" customFormat="false" ht="15.75" hidden="false" customHeight="true" outlineLevel="0" collapsed="false">
      <c r="A16" s="203"/>
      <c r="B16" s="204" t="s">
        <v>238</v>
      </c>
      <c r="C16" s="206" t="s">
        <v>268</v>
      </c>
      <c r="D16" s="206"/>
      <c r="E16" s="206"/>
      <c r="F16" s="210"/>
      <c r="G16" s="209" t="n">
        <v>154272</v>
      </c>
      <c r="H16" s="277" t="n">
        <f aca="false">ROUND(G16/$BH$1,1)</f>
        <v>4.7</v>
      </c>
      <c r="I16" s="209" t="n">
        <v>109232</v>
      </c>
      <c r="J16" s="277" t="n">
        <f aca="false">ROUND(I16/$BH$2,1)</f>
        <v>5.8</v>
      </c>
      <c r="K16" s="209" t="n">
        <v>334973</v>
      </c>
      <c r="L16" s="277" t="n">
        <f aca="false">ROUND(K16/$BH$3,1)</f>
        <v>10.8</v>
      </c>
      <c r="M16" s="209" t="n">
        <f aca="false">G16+I16+K16</f>
        <v>598477</v>
      </c>
      <c r="N16" s="277" t="n">
        <f aca="false">ROUND(M16/SUM($BH$1:$BH$3),1)</f>
        <v>7.3</v>
      </c>
      <c r="O16" s="209" t="n">
        <v>25734</v>
      </c>
      <c r="P16" s="277" t="n">
        <f aca="false">ROUND(O16/$BH$4,1)</f>
        <v>4.6</v>
      </c>
      <c r="Q16" s="209" t="n">
        <v>76746</v>
      </c>
      <c r="R16" s="277" t="n">
        <f aca="false">ROUND(Q16/$BH$5,1)</f>
        <v>11.2</v>
      </c>
      <c r="S16" s="209" t="n">
        <v>58920</v>
      </c>
      <c r="T16" s="278" t="n">
        <f aca="false">ROUND(S16/$BH$6,1)</f>
        <v>8.6</v>
      </c>
      <c r="U16" s="203"/>
      <c r="V16" s="204" t="s">
        <v>238</v>
      </c>
      <c r="W16" s="206" t="s">
        <v>268</v>
      </c>
      <c r="X16" s="206"/>
      <c r="Y16" s="206"/>
      <c r="Z16" s="210"/>
      <c r="AA16" s="209" t="n">
        <v>8496</v>
      </c>
      <c r="AB16" s="277" t="n">
        <f aca="false">ROUND(AA16/$BH$12,1)</f>
        <v>3.7</v>
      </c>
      <c r="AC16" s="209" t="n">
        <f aca="false">AA16+S39+Q39+O39</f>
        <v>20043</v>
      </c>
      <c r="AD16" s="277" t="n">
        <f aca="false">ROUND(AC16/SUM($BH$9:$BH$12),1)</f>
        <v>2.4</v>
      </c>
      <c r="AE16" s="209" t="n">
        <v>19837</v>
      </c>
      <c r="AF16" s="277" t="n">
        <f aca="false">ROUND(AE16/$BH$13,1)</f>
        <v>12.8</v>
      </c>
      <c r="AG16" s="209" t="n">
        <v>25713</v>
      </c>
      <c r="AH16" s="277" t="n">
        <f aca="false">ROUND(AG16/$BH$15,1)</f>
        <v>25.1</v>
      </c>
      <c r="AI16" s="209" t="n">
        <v>25666</v>
      </c>
      <c r="AJ16" s="277" t="n">
        <f aca="false">ROUND(AI16/$BH$16,1)</f>
        <v>40.4</v>
      </c>
      <c r="AK16" s="209" t="n">
        <v>610</v>
      </c>
      <c r="AL16" s="277" t="n">
        <f aca="false">ROUND(AK16/$BH$17,1)</f>
        <v>0.9</v>
      </c>
      <c r="AM16" s="279" t="n">
        <v>781</v>
      </c>
      <c r="AN16" s="278" t="n">
        <f aca="false">ROUND(AM16/$BH$18,1)</f>
        <v>0.6</v>
      </c>
      <c r="AO16" s="276"/>
      <c r="AP16" s="203"/>
      <c r="AQ16" s="204" t="s">
        <v>238</v>
      </c>
      <c r="AR16" s="206" t="s">
        <v>268</v>
      </c>
      <c r="AS16" s="206"/>
      <c r="AT16" s="206"/>
      <c r="AU16" s="210"/>
      <c r="AV16" s="279" t="n">
        <v>53</v>
      </c>
      <c r="AW16" s="277" t="n">
        <f aca="false">ROUND(AV16/$BH$26,1)</f>
        <v>0.1</v>
      </c>
      <c r="AX16" s="209" t="n">
        <v>5433</v>
      </c>
      <c r="AY16" s="277" t="n">
        <f aca="false">ROUND(AX16/$BH$27,1)</f>
        <v>4.1</v>
      </c>
      <c r="AZ16" s="207" t="n">
        <f aca="false">AE16+AG16+AI16+AK16+AM16+AA39+AC39+AE39+AG39+AI39+AK39+AM39+AV16+AX16</f>
        <v>210393</v>
      </c>
      <c r="BA16" s="277" t="n">
        <f aca="false">ROUND(AZ16/SUM($BH$13:$BH$27),1)</f>
        <v>12.1</v>
      </c>
      <c r="BB16" s="207" t="n">
        <f aca="false">AZ16+AC16+M39+G39+M16</f>
        <v>1099724</v>
      </c>
      <c r="BC16" s="278" t="n">
        <f aca="false">ROUND(BB16/SUM($BH$1:$BH$27),1)</f>
        <v>8.1</v>
      </c>
      <c r="BD16" s="213"/>
      <c r="BE16" s="276"/>
      <c r="BG16" s="253" t="s">
        <v>26</v>
      </c>
      <c r="BH16" s="6" t="n">
        <f aca="false">1施設!AM19</f>
        <v>634.91</v>
      </c>
    </row>
    <row r="17" customFormat="false" ht="15.75" hidden="false" customHeight="true" outlineLevel="0" collapsed="false">
      <c r="A17" s="203"/>
      <c r="B17" s="204" t="s">
        <v>269</v>
      </c>
      <c r="C17" s="206" t="s">
        <v>270</v>
      </c>
      <c r="D17" s="206"/>
      <c r="E17" s="206"/>
      <c r="F17" s="210"/>
      <c r="G17" s="209" t="n">
        <v>209198</v>
      </c>
      <c r="H17" s="277" t="n">
        <f aca="false">ROUND(G17/$BH$1,1)</f>
        <v>6.4</v>
      </c>
      <c r="I17" s="209" t="n">
        <v>159273</v>
      </c>
      <c r="J17" s="277" t="n">
        <f aca="false">ROUND(I17/$BH$2,1)</f>
        <v>8.4</v>
      </c>
      <c r="K17" s="209" t="n">
        <v>1033206</v>
      </c>
      <c r="L17" s="277" t="n">
        <f aca="false">ROUND(K17/$BH$3,1)</f>
        <v>33.3</v>
      </c>
      <c r="M17" s="209" t="n">
        <f aca="false">G17+I17+K17</f>
        <v>1401677</v>
      </c>
      <c r="N17" s="277" t="n">
        <f aca="false">ROUND(M17/SUM($BH$1:$BH$3),1)</f>
        <v>17</v>
      </c>
      <c r="O17" s="209" t="n">
        <v>33429</v>
      </c>
      <c r="P17" s="277" t="n">
        <f aca="false">ROUND(O17/$BH$4,1)</f>
        <v>5.9</v>
      </c>
      <c r="Q17" s="209" t="n">
        <v>98957</v>
      </c>
      <c r="R17" s="277" t="n">
        <f aca="false">ROUND(Q17/$BH$5,1)</f>
        <v>14.5</v>
      </c>
      <c r="S17" s="209" t="n">
        <v>77411</v>
      </c>
      <c r="T17" s="278" t="n">
        <f aca="false">ROUND(S17/$BH$6,1)</f>
        <v>11.4</v>
      </c>
      <c r="U17" s="203"/>
      <c r="V17" s="204" t="s">
        <v>269</v>
      </c>
      <c r="W17" s="206" t="s">
        <v>270</v>
      </c>
      <c r="X17" s="206"/>
      <c r="Y17" s="206"/>
      <c r="Z17" s="210"/>
      <c r="AA17" s="209" t="n">
        <v>6360</v>
      </c>
      <c r="AB17" s="277" t="n">
        <f aca="false">ROUND(AA17/$BH$12,1)</f>
        <v>2.8</v>
      </c>
      <c r="AC17" s="209" t="n">
        <f aca="false">AA17+S40+Q40+O40</f>
        <v>50616</v>
      </c>
      <c r="AD17" s="277" t="n">
        <f aca="false">ROUND(AC17/SUM($BH$9:$BH$12),1)</f>
        <v>6</v>
      </c>
      <c r="AE17" s="209" t="n">
        <v>10877</v>
      </c>
      <c r="AF17" s="277" t="n">
        <f aca="false">ROUND(AE17/$BH$13,1)</f>
        <v>7</v>
      </c>
      <c r="AG17" s="209" t="n">
        <v>18531</v>
      </c>
      <c r="AH17" s="277" t="n">
        <f aca="false">ROUND(AG17/$BH$15,1)</f>
        <v>18.1</v>
      </c>
      <c r="AI17" s="209" t="n">
        <v>8625</v>
      </c>
      <c r="AJ17" s="277" t="n">
        <f aca="false">ROUND(AI17/$BH$16,1)</f>
        <v>13.6</v>
      </c>
      <c r="AK17" s="209" t="n">
        <v>19455</v>
      </c>
      <c r="AL17" s="277" t="n">
        <f aca="false">ROUND(AK17/$BH$17,1)</f>
        <v>29.3</v>
      </c>
      <c r="AM17" s="279" t="n">
        <v>3800</v>
      </c>
      <c r="AN17" s="278" t="n">
        <f aca="false">ROUND(AM17/$BH$18,1)</f>
        <v>3</v>
      </c>
      <c r="AO17" s="276"/>
      <c r="AP17" s="203"/>
      <c r="AQ17" s="204" t="s">
        <v>269</v>
      </c>
      <c r="AR17" s="206" t="s">
        <v>270</v>
      </c>
      <c r="AS17" s="206"/>
      <c r="AT17" s="206"/>
      <c r="AU17" s="210"/>
      <c r="AV17" s="279" t="n">
        <v>13971</v>
      </c>
      <c r="AW17" s="277" t="n">
        <f aca="false">ROUND(AV17/$BH$26,1)</f>
        <v>21.6</v>
      </c>
      <c r="AX17" s="209" t="n">
        <v>7448</v>
      </c>
      <c r="AY17" s="277" t="n">
        <f aca="false">ROUND(AX17/$BH$27,1)</f>
        <v>5.6</v>
      </c>
      <c r="AZ17" s="207" t="n">
        <f aca="false">AE17+AG17+AI17+AK17+AM17+AA40+AC40+AE40+AG40+AI40+AK40+AM40+AV17+AX17</f>
        <v>148532</v>
      </c>
      <c r="BA17" s="277" t="n">
        <f aca="false">ROUND(AZ17/SUM($BH$13:$BH$27),1)</f>
        <v>8.5</v>
      </c>
      <c r="BB17" s="207" t="n">
        <f aca="false">AZ17+AC17+M40+G40+M17</f>
        <v>1881613</v>
      </c>
      <c r="BC17" s="278" t="n">
        <f aca="false">ROUND(BB17/SUM($BH$1:$BH$27),1)</f>
        <v>13.9</v>
      </c>
      <c r="BD17" s="213"/>
      <c r="BE17" s="276"/>
      <c r="BG17" s="253" t="s">
        <v>27</v>
      </c>
      <c r="BH17" s="6" t="n">
        <f aca="false">1施設!AN19</f>
        <v>663.74</v>
      </c>
    </row>
    <row r="18" customFormat="false" ht="15.75" hidden="false" customHeight="true" outlineLevel="0" collapsed="false">
      <c r="A18" s="203"/>
      <c r="B18" s="204" t="s">
        <v>271</v>
      </c>
      <c r="C18" s="206" t="s">
        <v>272</v>
      </c>
      <c r="D18" s="206"/>
      <c r="E18" s="206"/>
      <c r="F18" s="210"/>
      <c r="G18" s="209" t="n">
        <v>39323</v>
      </c>
      <c r="H18" s="277" t="n">
        <f aca="false">ROUND(G18/$BH$1,1)</f>
        <v>1.2</v>
      </c>
      <c r="I18" s="209" t="n">
        <v>684</v>
      </c>
      <c r="J18" s="277" t="n">
        <f aca="false">ROUND(I18/$BH$2,1)</f>
        <v>0</v>
      </c>
      <c r="K18" s="209" t="n">
        <v>245</v>
      </c>
      <c r="L18" s="277" t="n">
        <f aca="false">ROUND(K18/$BH$3,1)</f>
        <v>0</v>
      </c>
      <c r="M18" s="209" t="n">
        <f aca="false">G18+I18+K18</f>
        <v>40252</v>
      </c>
      <c r="N18" s="277" t="n">
        <f aca="false">ROUND(M18/SUM($BH$1:$BH$3),1)</f>
        <v>0.5</v>
      </c>
      <c r="O18" s="209" t="n">
        <v>247</v>
      </c>
      <c r="P18" s="277" t="n">
        <f aca="false">ROUND(O18/$BH$4,1)</f>
        <v>0</v>
      </c>
      <c r="Q18" s="209" t="n">
        <v>4888</v>
      </c>
      <c r="R18" s="277" t="n">
        <f aca="false">ROUND(Q18/$BH$5,1)</f>
        <v>0.7</v>
      </c>
      <c r="S18" s="209" t="n">
        <v>94</v>
      </c>
      <c r="T18" s="278" t="n">
        <f aca="false">ROUND(S18/$BH$6,1)</f>
        <v>0</v>
      </c>
      <c r="U18" s="203"/>
      <c r="V18" s="204" t="s">
        <v>271</v>
      </c>
      <c r="W18" s="206" t="s">
        <v>272</v>
      </c>
      <c r="X18" s="206"/>
      <c r="Y18" s="206"/>
      <c r="Z18" s="210"/>
      <c r="AA18" s="209" t="n">
        <v>0</v>
      </c>
      <c r="AB18" s="277" t="n">
        <f aca="false">ROUND(AA18/$BH$12,1)</f>
        <v>0</v>
      </c>
      <c r="AC18" s="209" t="n">
        <f aca="false">AA18+S41+Q41+O41</f>
        <v>117</v>
      </c>
      <c r="AD18" s="277" t="n">
        <f aca="false">ROUND(AC18/SUM($BH$9:$BH$12),1)</f>
        <v>0</v>
      </c>
      <c r="AE18" s="209" t="n">
        <v>1794</v>
      </c>
      <c r="AF18" s="277" t="n">
        <f aca="false">ROUND(AE18/$BH$13,1)</f>
        <v>1.2</v>
      </c>
      <c r="AG18" s="209" t="n">
        <v>0</v>
      </c>
      <c r="AH18" s="277" t="n">
        <f aca="false">ROUND(AG18/$BH$15,1)</f>
        <v>0</v>
      </c>
      <c r="AI18" s="209" t="n">
        <v>3222</v>
      </c>
      <c r="AJ18" s="277" t="n">
        <f aca="false">ROUND(AI18/$BH$16,1)</f>
        <v>5.1</v>
      </c>
      <c r="AK18" s="209" t="n">
        <v>0</v>
      </c>
      <c r="AL18" s="277" t="n">
        <f aca="false">ROUND(AK18/$BH$17,1)</f>
        <v>0</v>
      </c>
      <c r="AM18" s="279"/>
      <c r="AN18" s="278" t="n">
        <f aca="false">ROUND(AM18/$BH$18,1)</f>
        <v>0</v>
      </c>
      <c r="AO18" s="276"/>
      <c r="AP18" s="203"/>
      <c r="AQ18" s="204" t="s">
        <v>271</v>
      </c>
      <c r="AR18" s="206" t="s">
        <v>272</v>
      </c>
      <c r="AS18" s="206"/>
      <c r="AT18" s="206"/>
      <c r="AU18" s="210"/>
      <c r="AV18" s="279" t="n">
        <v>751</v>
      </c>
      <c r="AW18" s="277" t="n">
        <f aca="false">ROUND(AV18/$BH$26,1)</f>
        <v>1.2</v>
      </c>
      <c r="AX18" s="209" t="n">
        <v>0</v>
      </c>
      <c r="AY18" s="277" t="n">
        <f aca="false">ROUND(AX18/$BH$27,1)</f>
        <v>0</v>
      </c>
      <c r="AZ18" s="207" t="n">
        <f aca="false">AE18+AG18+AI18+AK18+AM18+AA41+AC41+AE41+AG41+AI41+AK41+AM41+AV18+AX18</f>
        <v>8333</v>
      </c>
      <c r="BA18" s="277" t="n">
        <f aca="false">ROUND(AZ18/SUM($BH$13:$BH$27),1)</f>
        <v>0.5</v>
      </c>
      <c r="BB18" s="207" t="n">
        <f aca="false">AZ18+AC18+M41+G41+M18</f>
        <v>55963</v>
      </c>
      <c r="BC18" s="278" t="n">
        <f aca="false">ROUND(BB18/SUM($BH$1:$BH$27),1)</f>
        <v>0.4</v>
      </c>
      <c r="BD18" s="213"/>
      <c r="BE18" s="276"/>
      <c r="BG18" s="253" t="s">
        <v>28</v>
      </c>
      <c r="BH18" s="6" t="n">
        <f aca="false">1施設!AO19</f>
        <v>1274.69</v>
      </c>
    </row>
    <row r="19" customFormat="false" ht="15.75" hidden="false" customHeight="true" outlineLevel="0" collapsed="false">
      <c r="A19" s="203"/>
      <c r="B19" s="204" t="s">
        <v>273</v>
      </c>
      <c r="C19" s="206" t="s">
        <v>274</v>
      </c>
      <c r="D19" s="206"/>
      <c r="E19" s="206"/>
      <c r="F19" s="210"/>
      <c r="G19" s="209" t="n">
        <v>100987</v>
      </c>
      <c r="H19" s="277" t="n">
        <f aca="false">ROUND(G19/$BH$1,1)</f>
        <v>3.1</v>
      </c>
      <c r="I19" s="209" t="n">
        <v>21298</v>
      </c>
      <c r="J19" s="277" t="n">
        <f aca="false">ROUND(I19/$BH$2,1)</f>
        <v>1.1</v>
      </c>
      <c r="K19" s="209" t="n">
        <v>62042</v>
      </c>
      <c r="L19" s="277" t="n">
        <f aca="false">ROUND(K19/$BH$3,1)</f>
        <v>2</v>
      </c>
      <c r="M19" s="209" t="n">
        <f aca="false">G19+I19+K19</f>
        <v>184327</v>
      </c>
      <c r="N19" s="277" t="n">
        <f aca="false">ROUND(M19/SUM($BH$1:$BH$3),1)</f>
        <v>2.2</v>
      </c>
      <c r="O19" s="209" t="n">
        <v>7657</v>
      </c>
      <c r="P19" s="277" t="n">
        <f aca="false">ROUND(O19/$BH$4,1)</f>
        <v>1.4</v>
      </c>
      <c r="Q19" s="209" t="n">
        <v>91</v>
      </c>
      <c r="R19" s="277" t="n">
        <f aca="false">ROUND(Q19/$BH$5,1)</f>
        <v>0</v>
      </c>
      <c r="S19" s="209" t="n">
        <v>6766</v>
      </c>
      <c r="T19" s="278" t="n">
        <f aca="false">ROUND(S19/$BH$6,1)</f>
        <v>1</v>
      </c>
      <c r="U19" s="203"/>
      <c r="V19" s="204" t="s">
        <v>273</v>
      </c>
      <c r="W19" s="206" t="s">
        <v>274</v>
      </c>
      <c r="X19" s="206"/>
      <c r="Y19" s="206"/>
      <c r="Z19" s="210"/>
      <c r="AA19" s="209" t="n">
        <v>1238</v>
      </c>
      <c r="AB19" s="277" t="n">
        <f aca="false">ROUND(AA19/$BH$12,1)</f>
        <v>0.5</v>
      </c>
      <c r="AC19" s="209" t="n">
        <f aca="false">AA19+S42+Q42+O42</f>
        <v>1299</v>
      </c>
      <c r="AD19" s="277" t="n">
        <f aca="false">ROUND(AC19/SUM($BH$9:$BH$12),1)</f>
        <v>0.2</v>
      </c>
      <c r="AE19" s="209" t="n">
        <v>930</v>
      </c>
      <c r="AF19" s="277" t="n">
        <f aca="false">ROUND(AE19/$BH$13,1)</f>
        <v>0.6</v>
      </c>
      <c r="AG19" s="209" t="n">
        <v>1307</v>
      </c>
      <c r="AH19" s="277" t="n">
        <f aca="false">ROUND(AG19/$BH$15,1)</f>
        <v>1.3</v>
      </c>
      <c r="AI19" s="209" t="n">
        <v>2249</v>
      </c>
      <c r="AJ19" s="277" t="n">
        <f aca="false">ROUND(AI19/$BH$16,1)</f>
        <v>3.5</v>
      </c>
      <c r="AK19" s="209" t="n">
        <v>0</v>
      </c>
      <c r="AL19" s="277" t="n">
        <f aca="false">ROUND(AK19/$BH$17,1)</f>
        <v>0</v>
      </c>
      <c r="AM19" s="279" t="n">
        <v>118</v>
      </c>
      <c r="AN19" s="278" t="n">
        <f aca="false">ROUND(AM19/$BH$18,1)</f>
        <v>0.1</v>
      </c>
      <c r="AO19" s="276"/>
      <c r="AP19" s="203"/>
      <c r="AQ19" s="204" t="s">
        <v>273</v>
      </c>
      <c r="AR19" s="206" t="s">
        <v>274</v>
      </c>
      <c r="AS19" s="206"/>
      <c r="AT19" s="206"/>
      <c r="AU19" s="210"/>
      <c r="AV19" s="279" t="n">
        <v>285</v>
      </c>
      <c r="AW19" s="277" t="n">
        <f aca="false">ROUND(AV19/$BH$26,1)</f>
        <v>0.4</v>
      </c>
      <c r="AX19" s="209" t="n">
        <v>2329</v>
      </c>
      <c r="AY19" s="277" t="n">
        <f aca="false">ROUND(AX19/$BH$27,1)</f>
        <v>1.7</v>
      </c>
      <c r="AZ19" s="207" t="n">
        <f aca="false">AE19+AG19+AI19+AK19+AM19+AA42+AC42+AE42+AG42+AI42+AK42+AM42+AV19+AX19</f>
        <v>11698</v>
      </c>
      <c r="BA19" s="277" t="n">
        <f aca="false">ROUND(AZ19/SUM($BH$13:$BH$27),1)</f>
        <v>0.7</v>
      </c>
      <c r="BB19" s="207" t="n">
        <f aca="false">AZ19+AC19+M42+G42+M19</f>
        <v>252854</v>
      </c>
      <c r="BC19" s="278" t="n">
        <f aca="false">ROUND(BB19/SUM($BH$1:$BH$27),1)</f>
        <v>1.9</v>
      </c>
      <c r="BD19" s="213"/>
      <c r="BE19" s="276"/>
      <c r="BG19" s="253" t="s">
        <v>29</v>
      </c>
      <c r="BH19" s="6" t="n">
        <f aca="false">1施設!AP19</f>
        <v>1376.55</v>
      </c>
    </row>
    <row r="20" customFormat="false" ht="15.75" hidden="false" customHeight="true" outlineLevel="0" collapsed="false">
      <c r="A20" s="203"/>
      <c r="B20" s="204" t="s">
        <v>275</v>
      </c>
      <c r="C20" s="206" t="s">
        <v>276</v>
      </c>
      <c r="D20" s="206"/>
      <c r="E20" s="206"/>
      <c r="F20" s="210"/>
      <c r="G20" s="209" t="n">
        <v>998</v>
      </c>
      <c r="H20" s="277" t="n">
        <f aca="false">ROUND(G20/$BH$1,1)</f>
        <v>0</v>
      </c>
      <c r="I20" s="209" t="n">
        <v>49263</v>
      </c>
      <c r="J20" s="277" t="n">
        <f aca="false">ROUND(I20/$BH$2,1)</f>
        <v>2.6</v>
      </c>
      <c r="K20" s="209" t="n">
        <v>0</v>
      </c>
      <c r="L20" s="277" t="n">
        <f aca="false">ROUND(K20/$BH$3,1)</f>
        <v>0</v>
      </c>
      <c r="M20" s="209" t="n">
        <f aca="false">G20+I20+K20</f>
        <v>50261</v>
      </c>
      <c r="N20" s="277" t="n">
        <f aca="false">ROUND(M20/SUM($BH$1:$BH$3),1)</f>
        <v>0.6</v>
      </c>
      <c r="O20" s="209" t="n">
        <v>0</v>
      </c>
      <c r="P20" s="277" t="n">
        <f aca="false">ROUND(O20/$BH$4,1)</f>
        <v>0</v>
      </c>
      <c r="Q20" s="209" t="n">
        <v>0</v>
      </c>
      <c r="R20" s="277" t="n">
        <f aca="false">ROUND(Q20/$BH$5,1)</f>
        <v>0</v>
      </c>
      <c r="S20" s="209" t="n">
        <v>0</v>
      </c>
      <c r="T20" s="278" t="n">
        <f aca="false">ROUND(S20/$BH$6,1)</f>
        <v>0</v>
      </c>
      <c r="U20" s="203"/>
      <c r="V20" s="204" t="s">
        <v>275</v>
      </c>
      <c r="W20" s="206" t="s">
        <v>276</v>
      </c>
      <c r="X20" s="206"/>
      <c r="Y20" s="206"/>
      <c r="Z20" s="210"/>
      <c r="AA20" s="209" t="n">
        <v>0</v>
      </c>
      <c r="AB20" s="277" t="n">
        <f aca="false">ROUND(AA20/$BH$12,1)</f>
        <v>0</v>
      </c>
      <c r="AC20" s="209" t="n">
        <f aca="false">AA20+S43+Q43+O43</f>
        <v>3660</v>
      </c>
      <c r="AD20" s="277" t="n">
        <f aca="false">ROUND(AC20/SUM($BH$9:$BH$12),1)</f>
        <v>0.4</v>
      </c>
      <c r="AE20" s="209" t="n">
        <v>0</v>
      </c>
      <c r="AF20" s="277" t="n">
        <f aca="false">ROUND(AE20/$BH$13,1)</f>
        <v>0</v>
      </c>
      <c r="AG20" s="209" t="n">
        <v>0</v>
      </c>
      <c r="AH20" s="277" t="n">
        <f aca="false">ROUND(AG20/$BH$15,1)</f>
        <v>0</v>
      </c>
      <c r="AI20" s="209" t="n">
        <v>0</v>
      </c>
      <c r="AJ20" s="277" t="n">
        <f aca="false">ROUND(AI20/$BH$16,1)</f>
        <v>0</v>
      </c>
      <c r="AK20" s="209" t="n">
        <v>0</v>
      </c>
      <c r="AL20" s="277" t="n">
        <f aca="false">ROUND(AK20/$BH$17,1)</f>
        <v>0</v>
      </c>
      <c r="AM20" s="279"/>
      <c r="AN20" s="278" t="n">
        <f aca="false">ROUND(AM20/$BH$18,1)</f>
        <v>0</v>
      </c>
      <c r="AO20" s="276"/>
      <c r="AP20" s="203"/>
      <c r="AQ20" s="204" t="s">
        <v>275</v>
      </c>
      <c r="AR20" s="206" t="s">
        <v>276</v>
      </c>
      <c r="AS20" s="206"/>
      <c r="AT20" s="206"/>
      <c r="AU20" s="210"/>
      <c r="AV20" s="279" t="n">
        <v>0</v>
      </c>
      <c r="AW20" s="277" t="n">
        <f aca="false">ROUND(AV20/$BH$26,1)</f>
        <v>0</v>
      </c>
      <c r="AX20" s="209" t="n">
        <v>0</v>
      </c>
      <c r="AY20" s="277" t="n">
        <f aca="false">ROUND(AX20/$BH$27,1)</f>
        <v>0</v>
      </c>
      <c r="AZ20" s="207" t="n">
        <f aca="false">AE20+AG20+AI20+AK20+AM20+AA43+AC43+AE43+AG43+AI43+AK43+AM43+AV20+AX20</f>
        <v>0</v>
      </c>
      <c r="BA20" s="277" t="n">
        <f aca="false">ROUND(AZ20/SUM($BH$13:$BH$27),1)</f>
        <v>0</v>
      </c>
      <c r="BB20" s="207" t="n">
        <f aca="false">AZ20+AC20+M43+G43+M20</f>
        <v>55089</v>
      </c>
      <c r="BC20" s="278" t="n">
        <f aca="false">ROUND(BB20/SUM($BH$1:$BH$27),1)</f>
        <v>0.4</v>
      </c>
      <c r="BD20" s="213"/>
      <c r="BE20" s="276"/>
      <c r="BG20" s="253" t="s">
        <v>30</v>
      </c>
      <c r="BH20" s="6" t="n">
        <f aca="false">1施設!AQ19</f>
        <v>934.53</v>
      </c>
    </row>
    <row r="21" customFormat="false" ht="15.75" hidden="false" customHeight="true" outlineLevel="0" collapsed="false">
      <c r="A21" s="203"/>
      <c r="B21" s="204" t="s">
        <v>277</v>
      </c>
      <c r="C21" s="206" t="s">
        <v>278</v>
      </c>
      <c r="D21" s="206"/>
      <c r="E21" s="206"/>
      <c r="F21" s="210"/>
      <c r="G21" s="209" t="n">
        <v>187390</v>
      </c>
      <c r="H21" s="277" t="n">
        <f aca="false">ROUND(G21/$BH$1,1)</f>
        <v>5.8</v>
      </c>
      <c r="I21" s="209" t="n">
        <v>610125</v>
      </c>
      <c r="J21" s="277" t="n">
        <f aca="false">ROUND(I21/$BH$2,1)</f>
        <v>32.2</v>
      </c>
      <c r="K21" s="209" t="n">
        <v>18991</v>
      </c>
      <c r="L21" s="277" t="n">
        <f aca="false">ROUND(K21/$BH$3,1)</f>
        <v>0.6</v>
      </c>
      <c r="M21" s="209" t="n">
        <f aca="false">G21+I21+K21</f>
        <v>816506</v>
      </c>
      <c r="N21" s="277" t="n">
        <f aca="false">ROUND(M21/SUM($BH$1:$BH$3),1)</f>
        <v>9.9</v>
      </c>
      <c r="O21" s="209" t="n">
        <v>270528</v>
      </c>
      <c r="P21" s="277" t="n">
        <f aca="false">ROUND(O21/$BH$4,1)</f>
        <v>48.1</v>
      </c>
      <c r="Q21" s="209" t="n">
        <v>0</v>
      </c>
      <c r="R21" s="277" t="n">
        <f aca="false">ROUND(Q21/$BH$5,1)</f>
        <v>0</v>
      </c>
      <c r="S21" s="209" t="n">
        <v>0</v>
      </c>
      <c r="T21" s="278" t="n">
        <f aca="false">ROUND(S21/$BH$6,1)</f>
        <v>0</v>
      </c>
      <c r="U21" s="203"/>
      <c r="V21" s="204" t="s">
        <v>279</v>
      </c>
      <c r="W21" s="206" t="s">
        <v>278</v>
      </c>
      <c r="X21" s="206"/>
      <c r="Y21" s="206"/>
      <c r="Z21" s="210"/>
      <c r="AA21" s="209" t="n">
        <v>0</v>
      </c>
      <c r="AB21" s="277" t="n">
        <f aca="false">ROUND(AA21/$BH$12,1)</f>
        <v>0</v>
      </c>
      <c r="AC21" s="209" t="n">
        <f aca="false">AA21+S44+Q44+O44</f>
        <v>635641</v>
      </c>
      <c r="AD21" s="277" t="n">
        <f aca="false">ROUND(AC21/SUM($BH$9:$BH$12),1)</f>
        <v>74.7</v>
      </c>
      <c r="AE21" s="209" t="n">
        <v>0</v>
      </c>
      <c r="AF21" s="277" t="n">
        <f aca="false">ROUND(AE21/$BH$13,1)</f>
        <v>0</v>
      </c>
      <c r="AG21" s="209" t="n">
        <v>0</v>
      </c>
      <c r="AH21" s="277" t="n">
        <f aca="false">ROUND(AG21/$BH$15,1)</f>
        <v>0</v>
      </c>
      <c r="AI21" s="209" t="n">
        <v>0</v>
      </c>
      <c r="AJ21" s="277" t="n">
        <f aca="false">ROUND(AI21/$BH$16,1)</f>
        <v>0</v>
      </c>
      <c r="AK21" s="209" t="n">
        <v>65510</v>
      </c>
      <c r="AL21" s="277" t="n">
        <f aca="false">ROUND(AK21/$BH$17,1)</f>
        <v>98.7</v>
      </c>
      <c r="AM21" s="279" t="n">
        <v>112703</v>
      </c>
      <c r="AN21" s="278" t="n">
        <f aca="false">ROUND(AM21/$BH$18,1)</f>
        <v>88.4</v>
      </c>
      <c r="AO21" s="276"/>
      <c r="AP21" s="203"/>
      <c r="AQ21" s="204" t="s">
        <v>279</v>
      </c>
      <c r="AR21" s="206" t="s">
        <v>278</v>
      </c>
      <c r="AS21" s="206"/>
      <c r="AT21" s="206"/>
      <c r="AU21" s="210"/>
      <c r="AV21" s="279" t="n">
        <v>0</v>
      </c>
      <c r="AW21" s="277" t="n">
        <f aca="false">ROUND(AV21/$BH$26,1)</f>
        <v>0</v>
      </c>
      <c r="AX21" s="209" t="n">
        <v>0</v>
      </c>
      <c r="AY21" s="277" t="n">
        <f aca="false">ROUND(AX21/$BH$27,1)</f>
        <v>0</v>
      </c>
      <c r="AZ21" s="207" t="n">
        <f aca="false">AE21+AG21+AI21+AK21+AM21+AA44+AC44+AE44+AG44+AI44+AK44+AM44+AV21+AX21</f>
        <v>273096</v>
      </c>
      <c r="BA21" s="277" t="n">
        <f aca="false">ROUND(AZ21/SUM($BH$13:$BH$27),1)</f>
        <v>15.7</v>
      </c>
      <c r="BB21" s="207" t="n">
        <f aca="false">AZ21+AC21+M44+G44+M21</f>
        <v>1995771</v>
      </c>
      <c r="BC21" s="278" t="n">
        <f aca="false">ROUND(BB21/SUM($BH$1:$BH$27),1)</f>
        <v>14.7</v>
      </c>
      <c r="BD21" s="213"/>
      <c r="BE21" s="276"/>
      <c r="BG21" s="253" t="s">
        <v>31</v>
      </c>
      <c r="BH21" s="6" t="n">
        <f aca="false">1施設!AR19</f>
        <v>1990.98</v>
      </c>
    </row>
    <row r="22" customFormat="false" ht="15.75" hidden="false" customHeight="true" outlineLevel="0" collapsed="false">
      <c r="A22" s="203"/>
      <c r="B22" s="204" t="s">
        <v>279</v>
      </c>
      <c r="C22" s="206" t="s">
        <v>202</v>
      </c>
      <c r="D22" s="206"/>
      <c r="E22" s="206"/>
      <c r="F22" s="210"/>
      <c r="G22" s="209" t="n">
        <f aca="false">G23-(G5+G11+G15+G16+G17+G18+G19+G20+G21)</f>
        <v>1363276</v>
      </c>
      <c r="H22" s="281" t="n">
        <f aca="false">ROUND(G22/$BH$1,1)</f>
        <v>41.9</v>
      </c>
      <c r="I22" s="209" t="n">
        <f aca="false">I23-(I5+I11+I15+I16+I17+I18+I19+I20+I21)</f>
        <v>569300</v>
      </c>
      <c r="J22" s="281" t="n">
        <f aca="false">ROUND(I22/$BH$2,1)</f>
        <v>30</v>
      </c>
      <c r="K22" s="209" t="n">
        <f aca="false">K23-(K5+K11+K15+K16+K17+K18+K19+K20+K21)</f>
        <v>1224296</v>
      </c>
      <c r="L22" s="281" t="n">
        <f aca="false">ROUND(K22/$BH$3,1)</f>
        <v>39.5</v>
      </c>
      <c r="M22" s="209" t="n">
        <f aca="false">M23-(M5+M11+M15+M16+M17+M18+M19+M20+M21)</f>
        <v>3156872</v>
      </c>
      <c r="N22" s="281" t="n">
        <f aca="false">ROUND(M22/SUM($BH$1:$BH$3),1)</f>
        <v>38.3</v>
      </c>
      <c r="O22" s="209" t="n">
        <f aca="false">O23-(O5+O11+O15+O16+O17+O18+O19+O20+O21)</f>
        <v>204657</v>
      </c>
      <c r="P22" s="281" t="n">
        <f aca="false">ROUND(O22/$BH$4,1)</f>
        <v>36.4</v>
      </c>
      <c r="Q22" s="209" t="n">
        <f aca="false">Q23-(Q5+Q11+Q15+Q16+Q17+Q18+Q19+Q20+Q21)</f>
        <v>290624</v>
      </c>
      <c r="R22" s="281" t="n">
        <f aca="false">ROUND(Q22/$BH$5,1)</f>
        <v>42.5</v>
      </c>
      <c r="S22" s="209" t="n">
        <f aca="false">S23-(S5+S11+S15+S16+S17+S18+S19+S20+S21)</f>
        <v>302516</v>
      </c>
      <c r="T22" s="282" t="n">
        <f aca="false">ROUND(S22/$BH$6,1)</f>
        <v>44.4</v>
      </c>
      <c r="U22" s="203"/>
      <c r="V22" s="204" t="s">
        <v>280</v>
      </c>
      <c r="W22" s="206" t="s">
        <v>202</v>
      </c>
      <c r="X22" s="206"/>
      <c r="Y22" s="206"/>
      <c r="Z22" s="210"/>
      <c r="AA22" s="209" t="n">
        <f aca="false">AA23-(AA5+AA11+AA15+AA16+AA17+AA18+AA19+AA20+AA21)</f>
        <v>42551</v>
      </c>
      <c r="AB22" s="281" t="n">
        <f aca="false">ROUND(AA22/$BH$12,1)</f>
        <v>18.4</v>
      </c>
      <c r="AC22" s="209" t="n">
        <f aca="false">AA22+S45+Q45+O45</f>
        <v>164748</v>
      </c>
      <c r="AD22" s="281" t="n">
        <f aca="false">ROUND(AC22/SUM($BH$9:$BH$12),1)</f>
        <v>19.4</v>
      </c>
      <c r="AE22" s="283" t="n">
        <f aca="false">AE23-(AE5+AE11+AE15+AE16+AE17+AE18+AE19+AE20+AE21)</f>
        <v>29858</v>
      </c>
      <c r="AF22" s="281" t="n">
        <f aca="false">ROUND(AE22/$BH$13,1)</f>
        <v>19.2</v>
      </c>
      <c r="AG22" s="209" t="n">
        <f aca="false">AG23-(AG5+AG11+AG15+AG16+AG17+AG18+AG19+AG20+AG21)</f>
        <v>24618</v>
      </c>
      <c r="AH22" s="281" t="n">
        <f aca="false">ROUND(AG22/$BH$15,1)</f>
        <v>24</v>
      </c>
      <c r="AI22" s="283" t="n">
        <f aca="false">AI23-(AI5+AI11+AI15+AI16+AI17+AI18+AI19+AI20+AI21)</f>
        <v>34108</v>
      </c>
      <c r="AJ22" s="281" t="n">
        <f aca="false">ROUND(AI22/$BH$16,1)</f>
        <v>53.7</v>
      </c>
      <c r="AK22" s="279" t="n">
        <f aca="false">AK23-(AK5+AK11+AK15+AK16+AK17+AK18+AK19+AK20+AK21)</f>
        <v>8812</v>
      </c>
      <c r="AL22" s="277" t="n">
        <f aca="false">ROUND(AK22/$BH$17,1)</f>
        <v>13.3</v>
      </c>
      <c r="AM22" s="279" t="n">
        <f aca="false">AM23-(AM5+AM11+AM15+AM16+AM17+AM18+AM19+AM20+AM21)</f>
        <v>22000</v>
      </c>
      <c r="AN22" s="282" t="n">
        <f aca="false">ROUND(AM22/$BH$18,1)</f>
        <v>17.3</v>
      </c>
      <c r="AO22" s="276"/>
      <c r="AP22" s="203"/>
      <c r="AQ22" s="204" t="s">
        <v>280</v>
      </c>
      <c r="AR22" s="206" t="s">
        <v>202</v>
      </c>
      <c r="AS22" s="206"/>
      <c r="AT22" s="206"/>
      <c r="AU22" s="210"/>
      <c r="AV22" s="279" t="n">
        <f aca="false">AV23-(AV5+AV11+AV15+AV16+AV17+AV18+AV19+AV20+AV21)</f>
        <v>17984</v>
      </c>
      <c r="AW22" s="277" t="n">
        <f aca="false">ROUND(AV22/$BH$26,1)</f>
        <v>27.7</v>
      </c>
      <c r="AX22" s="209" t="n">
        <f aca="false">AX23-(AX5+AX11+AX15+AX16+AX17+AX18+AX19+AX20+AX21)</f>
        <v>23895</v>
      </c>
      <c r="AY22" s="281" t="n">
        <f aca="false">ROUND(AX22/$BH$27,1)</f>
        <v>17.9</v>
      </c>
      <c r="AZ22" s="218" t="n">
        <f aca="false">AE22+AG22+AI22+AK22+AM22+AA45+AC45+AE45+AG45+AI45+AK45+AM45+AV22+AX22</f>
        <v>395068</v>
      </c>
      <c r="BA22" s="281" t="n">
        <f aca="false">ROUND(AZ22/SUM($BH$13:$BH$27),1)</f>
        <v>22.7</v>
      </c>
      <c r="BB22" s="218" t="n">
        <f aca="false">AZ22+AC22+M45+G45+M22</f>
        <v>4819645</v>
      </c>
      <c r="BC22" s="278" t="n">
        <f aca="false">ROUND(BB22/SUM($BH$1:$BH$27),1)</f>
        <v>35.5</v>
      </c>
      <c r="BD22" s="213"/>
      <c r="BE22" s="276"/>
      <c r="BG22" s="253" t="s">
        <v>32</v>
      </c>
      <c r="BH22" s="6" t="n">
        <f aca="false">1施設!BC19</f>
        <v>2601.8</v>
      </c>
    </row>
    <row r="23" customFormat="false" ht="15.75" hidden="false" customHeight="true" outlineLevel="0" collapsed="false">
      <c r="A23" s="284"/>
      <c r="B23" s="285" t="s">
        <v>281</v>
      </c>
      <c r="C23" s="285"/>
      <c r="D23" s="285"/>
      <c r="E23" s="285"/>
      <c r="F23" s="286"/>
      <c r="G23" s="287" t="n">
        <v>5334386</v>
      </c>
      <c r="H23" s="242" t="n">
        <f aca="false">ROUND(G23/$BH$1,1)</f>
        <v>164.1</v>
      </c>
      <c r="I23" s="287" t="n">
        <v>3293623</v>
      </c>
      <c r="J23" s="242" t="n">
        <f aca="false">ROUND(I23/$BH$2,1)</f>
        <v>173.7</v>
      </c>
      <c r="K23" s="287" t="n">
        <v>7250412</v>
      </c>
      <c r="L23" s="242" t="n">
        <f aca="false">ROUND(K23/$BH$3,1)</f>
        <v>233.8</v>
      </c>
      <c r="M23" s="287" t="n">
        <f aca="false">G23+I23+K23</f>
        <v>15878421</v>
      </c>
      <c r="N23" s="242" t="n">
        <f aca="false">ROUND(M23/SUM($BH$1:$BH$3),1)</f>
        <v>192.5</v>
      </c>
      <c r="O23" s="287" t="n">
        <v>1252678</v>
      </c>
      <c r="P23" s="242" t="n">
        <f aca="false">ROUND(O23/$BH$4,1)</f>
        <v>222.8</v>
      </c>
      <c r="Q23" s="287" t="n">
        <v>1409966</v>
      </c>
      <c r="R23" s="242" t="n">
        <f aca="false">ROUND(Q23/$BH$5,1)</f>
        <v>206.1</v>
      </c>
      <c r="S23" s="287" t="n">
        <v>1549552</v>
      </c>
      <c r="T23" s="243" t="n">
        <f aca="false">ROUND(S23/$BH$6,1)</f>
        <v>227.4</v>
      </c>
      <c r="U23" s="284"/>
      <c r="V23" s="285" t="s">
        <v>281</v>
      </c>
      <c r="W23" s="285"/>
      <c r="X23" s="285"/>
      <c r="Y23" s="285"/>
      <c r="Z23" s="286"/>
      <c r="AA23" s="287" t="n">
        <v>260779</v>
      </c>
      <c r="AB23" s="242" t="n">
        <f aca="false">ROUND(AA23/$BH$12,1)</f>
        <v>112.9</v>
      </c>
      <c r="AC23" s="287" t="n">
        <f aca="false">AA23+S46+Q46</f>
        <v>1008563</v>
      </c>
      <c r="AD23" s="242" t="n">
        <f aca="false">ROUND(AC23/SUM($BH$9:$BH$12),1)</f>
        <v>118.6</v>
      </c>
      <c r="AE23" s="287" t="n">
        <v>231602</v>
      </c>
      <c r="AF23" s="242" t="n">
        <f aca="false">ROUND(AE23/$BH$13,1)</f>
        <v>148.9</v>
      </c>
      <c r="AG23" s="287" t="n">
        <v>254655</v>
      </c>
      <c r="AH23" s="242" t="n">
        <f aca="false">ROUND(AG23/$BH$15,1)</f>
        <v>248.5</v>
      </c>
      <c r="AI23" s="287" t="n">
        <v>440838</v>
      </c>
      <c r="AJ23" s="242" t="n">
        <f aca="false">ROUND(AI23/$BH$16,1)</f>
        <v>694.3</v>
      </c>
      <c r="AK23" s="287" t="n">
        <v>177596</v>
      </c>
      <c r="AL23" s="242" t="n">
        <f aca="false">ROUND(AK23/$BH$17,1)</f>
        <v>267.6</v>
      </c>
      <c r="AM23" s="287" t="n">
        <v>242271</v>
      </c>
      <c r="AN23" s="243" t="n">
        <f aca="false">ROUND(AM23/$BH$18,1)</f>
        <v>190.1</v>
      </c>
      <c r="AO23" s="276"/>
      <c r="AP23" s="284"/>
      <c r="AQ23" s="285" t="s">
        <v>281</v>
      </c>
      <c r="AR23" s="285"/>
      <c r="AS23" s="285"/>
      <c r="AT23" s="285"/>
      <c r="AU23" s="286"/>
      <c r="AV23" s="287" t="n">
        <v>142202</v>
      </c>
      <c r="AW23" s="242" t="n">
        <f aca="false">ROUND(AV23/$BH$26,1)</f>
        <v>219.4</v>
      </c>
      <c r="AX23" s="287" t="n">
        <v>352240</v>
      </c>
      <c r="AY23" s="242" t="n">
        <f aca="false">ROUND(AX23/$BH$27,1)</f>
        <v>264.2</v>
      </c>
      <c r="AZ23" s="288" t="n">
        <f aca="false">AE23+AG23+AI23+AK23+AM23+AA46+AC46+AE46+AG46+AI46+AK46+AM46+AV23+AX23</f>
        <v>3676789</v>
      </c>
      <c r="BA23" s="242" t="n">
        <f aca="false">ROUND(AZ23/SUM($BH$13:$BH$27),1)</f>
        <v>210.9</v>
      </c>
      <c r="BB23" s="287" t="n">
        <f aca="false">AZ23+AC23+M46+G46+M23</f>
        <v>26259426</v>
      </c>
      <c r="BC23" s="243" t="n">
        <f aca="false">ROUND(BB23/SUM($BH$1:$BH$27),1)</f>
        <v>193.4</v>
      </c>
      <c r="BD23" s="213"/>
      <c r="BE23" s="276"/>
      <c r="BG23" s="253" t="s">
        <v>282</v>
      </c>
      <c r="BH23" s="6" t="n">
        <f aca="false">1施設!BD19</f>
        <v>1992.64</v>
      </c>
    </row>
    <row r="24" customFormat="false" ht="45" hidden="false" customHeight="true" outlineLevel="0" collapsed="false">
      <c r="AO24" s="252"/>
      <c r="BG24" s="253" t="s">
        <v>34</v>
      </c>
      <c r="BH24" s="6" t="n">
        <f aca="false">1施設!BE19</f>
        <v>766.01</v>
      </c>
    </row>
    <row r="25" customFormat="false" ht="16.5" hidden="false" customHeight="true" outlineLevel="0" collapsed="false">
      <c r="A25" s="177" t="s">
        <v>250</v>
      </c>
      <c r="B25" s="177"/>
      <c r="C25" s="177"/>
      <c r="D25" s="177"/>
      <c r="E25" s="177"/>
      <c r="F25" s="177"/>
      <c r="G25" s="10" t="s">
        <v>3</v>
      </c>
      <c r="H25" s="10"/>
      <c r="I25" s="182" t="s">
        <v>185</v>
      </c>
      <c r="J25" s="182"/>
      <c r="K25" s="182"/>
      <c r="L25" s="182"/>
      <c r="M25" s="182"/>
      <c r="N25" s="182"/>
      <c r="O25" s="289" t="s">
        <v>186</v>
      </c>
      <c r="P25" s="289"/>
      <c r="Q25" s="289"/>
      <c r="R25" s="289"/>
      <c r="S25" s="289"/>
      <c r="T25" s="289"/>
      <c r="U25" s="181" t="s">
        <v>250</v>
      </c>
      <c r="V25" s="181"/>
      <c r="W25" s="181"/>
      <c r="X25" s="181"/>
      <c r="Y25" s="181"/>
      <c r="Z25" s="181"/>
      <c r="AA25" s="290" t="s">
        <v>187</v>
      </c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59"/>
      <c r="AP25" s="181" t="s">
        <v>250</v>
      </c>
      <c r="AQ25" s="181"/>
      <c r="AR25" s="181"/>
      <c r="AS25" s="181"/>
      <c r="AT25" s="181"/>
      <c r="AU25" s="181"/>
      <c r="AV25" s="291" t="s">
        <v>283</v>
      </c>
      <c r="AW25" s="291"/>
      <c r="AX25" s="291"/>
      <c r="AY25" s="291"/>
      <c r="AZ25" s="257" t="s">
        <v>9</v>
      </c>
      <c r="BA25" s="257"/>
      <c r="BG25" s="253" t="s">
        <v>35</v>
      </c>
      <c r="BH25" s="6" t="n">
        <f aca="false">1施設!BF19</f>
        <v>638.83</v>
      </c>
    </row>
    <row r="26" customFormat="false" ht="16.5" hidden="false" customHeight="true" outlineLevel="0" collapsed="false">
      <c r="A26" s="260" t="s">
        <v>251</v>
      </c>
      <c r="B26" s="260"/>
      <c r="C26" s="260"/>
      <c r="D26" s="260"/>
      <c r="E26" s="260"/>
      <c r="F26" s="260"/>
      <c r="G26" s="20" t="s">
        <v>14</v>
      </c>
      <c r="H26" s="20"/>
      <c r="I26" s="261" t="s">
        <v>18</v>
      </c>
      <c r="J26" s="261"/>
      <c r="K26" s="261" t="s">
        <v>261</v>
      </c>
      <c r="L26" s="261"/>
      <c r="M26" s="261" t="s">
        <v>14</v>
      </c>
      <c r="N26" s="261"/>
      <c r="O26" s="261" t="s">
        <v>20</v>
      </c>
      <c r="P26" s="261"/>
      <c r="Q26" s="261" t="s">
        <v>21</v>
      </c>
      <c r="R26" s="261"/>
      <c r="S26" s="262" t="s">
        <v>22</v>
      </c>
      <c r="T26" s="262"/>
      <c r="U26" s="263" t="s">
        <v>251</v>
      </c>
      <c r="V26" s="263"/>
      <c r="W26" s="263"/>
      <c r="X26" s="263"/>
      <c r="Y26" s="263"/>
      <c r="Z26" s="263"/>
      <c r="AA26" s="261" t="s">
        <v>29</v>
      </c>
      <c r="AB26" s="261"/>
      <c r="AC26" s="292" t="s">
        <v>30</v>
      </c>
      <c r="AD26" s="292"/>
      <c r="AE26" s="261" t="s">
        <v>31</v>
      </c>
      <c r="AF26" s="261"/>
      <c r="AG26" s="261" t="s">
        <v>32</v>
      </c>
      <c r="AH26" s="261"/>
      <c r="AI26" s="261" t="s">
        <v>33</v>
      </c>
      <c r="AJ26" s="261"/>
      <c r="AK26" s="194" t="s">
        <v>34</v>
      </c>
      <c r="AL26" s="194"/>
      <c r="AM26" s="262" t="s">
        <v>35</v>
      </c>
      <c r="AN26" s="262"/>
      <c r="AO26" s="265"/>
      <c r="AP26" s="263" t="s">
        <v>251</v>
      </c>
      <c r="AQ26" s="263"/>
      <c r="AR26" s="263"/>
      <c r="AS26" s="263"/>
      <c r="AT26" s="263"/>
      <c r="AU26" s="263"/>
      <c r="AV26" s="261" t="s">
        <v>284</v>
      </c>
      <c r="AW26" s="261"/>
      <c r="AX26" s="261" t="s">
        <v>14</v>
      </c>
      <c r="AY26" s="261"/>
      <c r="AZ26" s="257"/>
      <c r="BA26" s="257"/>
      <c r="BG26" s="253" t="s">
        <v>36</v>
      </c>
      <c r="BH26" s="6" t="n">
        <f aca="false">1施設!BG19</f>
        <v>648.08</v>
      </c>
    </row>
    <row r="27" customFormat="false" ht="30" hidden="false" customHeight="true" outlineLevel="0" collapsed="false">
      <c r="A27" s="266" t="s">
        <v>254</v>
      </c>
      <c r="B27" s="266"/>
      <c r="C27" s="266"/>
      <c r="D27" s="266"/>
      <c r="E27" s="266"/>
      <c r="F27" s="266"/>
      <c r="G27" s="267" t="s">
        <v>255</v>
      </c>
      <c r="H27" s="267" t="s">
        <v>256</v>
      </c>
      <c r="I27" s="267" t="s">
        <v>255</v>
      </c>
      <c r="J27" s="267" t="s">
        <v>256</v>
      </c>
      <c r="K27" s="267" t="s">
        <v>255</v>
      </c>
      <c r="L27" s="267" t="s">
        <v>256</v>
      </c>
      <c r="M27" s="267" t="s">
        <v>255</v>
      </c>
      <c r="N27" s="267" t="s">
        <v>256</v>
      </c>
      <c r="O27" s="267" t="s">
        <v>255</v>
      </c>
      <c r="P27" s="267" t="s">
        <v>256</v>
      </c>
      <c r="Q27" s="267" t="s">
        <v>255</v>
      </c>
      <c r="R27" s="267" t="s">
        <v>256</v>
      </c>
      <c r="S27" s="267" t="s">
        <v>255</v>
      </c>
      <c r="T27" s="268" t="s">
        <v>256</v>
      </c>
      <c r="U27" s="266" t="s">
        <v>254</v>
      </c>
      <c r="V27" s="266"/>
      <c r="W27" s="266"/>
      <c r="X27" s="266"/>
      <c r="Y27" s="266"/>
      <c r="Z27" s="266"/>
      <c r="AA27" s="267" t="s">
        <v>255</v>
      </c>
      <c r="AB27" s="267" t="s">
        <v>256</v>
      </c>
      <c r="AC27" s="269" t="s">
        <v>255</v>
      </c>
      <c r="AD27" s="267" t="s">
        <v>256</v>
      </c>
      <c r="AE27" s="267" t="s">
        <v>255</v>
      </c>
      <c r="AF27" s="267" t="s">
        <v>256</v>
      </c>
      <c r="AG27" s="267" t="s">
        <v>255</v>
      </c>
      <c r="AH27" s="267" t="s">
        <v>256</v>
      </c>
      <c r="AI27" s="267" t="s">
        <v>255</v>
      </c>
      <c r="AJ27" s="267" t="s">
        <v>256</v>
      </c>
      <c r="AK27" s="267" t="s">
        <v>255</v>
      </c>
      <c r="AL27" s="293" t="s">
        <v>256</v>
      </c>
      <c r="AM27" s="267" t="s">
        <v>255</v>
      </c>
      <c r="AN27" s="268" t="s">
        <v>256</v>
      </c>
      <c r="AO27" s="270"/>
      <c r="AP27" s="266" t="s">
        <v>254</v>
      </c>
      <c r="AQ27" s="266"/>
      <c r="AR27" s="266"/>
      <c r="AS27" s="266"/>
      <c r="AT27" s="266"/>
      <c r="AU27" s="266"/>
      <c r="AV27" s="267" t="s">
        <v>255</v>
      </c>
      <c r="AW27" s="267" t="s">
        <v>256</v>
      </c>
      <c r="AX27" s="267" t="s">
        <v>255</v>
      </c>
      <c r="AY27" s="267" t="s">
        <v>256</v>
      </c>
      <c r="AZ27" s="267" t="s">
        <v>255</v>
      </c>
      <c r="BA27" s="268" t="s">
        <v>256</v>
      </c>
      <c r="BG27" s="253" t="s">
        <v>253</v>
      </c>
      <c r="BH27" s="6" t="n">
        <f aca="false">1施設!BH19</f>
        <v>1333.42</v>
      </c>
    </row>
    <row r="28" customFormat="false" ht="15.75" hidden="false" customHeight="true" outlineLevel="0" collapsed="false">
      <c r="A28" s="195"/>
      <c r="B28" s="196" t="s">
        <v>190</v>
      </c>
      <c r="C28" s="146" t="s">
        <v>257</v>
      </c>
      <c r="D28" s="146"/>
      <c r="E28" s="146"/>
      <c r="F28" s="201"/>
      <c r="G28" s="200" t="n">
        <f aca="false">O5+Q5+S5</f>
        <v>477398</v>
      </c>
      <c r="H28" s="272" t="n">
        <f aca="false">ROUND(G28/SUM($BH$4:$BH$6),1)</f>
        <v>24.8</v>
      </c>
      <c r="I28" s="200" t="n">
        <v>76485</v>
      </c>
      <c r="J28" s="272" t="n">
        <f aca="false">ROUND(I28/$BH$7,1)</f>
        <v>16.3</v>
      </c>
      <c r="K28" s="200" t="n">
        <v>126886</v>
      </c>
      <c r="L28" s="272" t="n">
        <f aca="false">ROUND(K28/$BH$8,1)</f>
        <v>37.5</v>
      </c>
      <c r="M28" s="198" t="n">
        <f aca="false">K28+I28</f>
        <v>203371</v>
      </c>
      <c r="N28" s="272" t="n">
        <f aca="false">ROUND(M28/SUM($BH$7:$BH$8),1)</f>
        <v>25.1</v>
      </c>
      <c r="O28" s="200" t="n">
        <v>69929</v>
      </c>
      <c r="P28" s="272" t="n">
        <f aca="false">ROUND(O28/$BH$9,1)</f>
        <v>28.1</v>
      </c>
      <c r="Q28" s="200" t="n">
        <v>35767</v>
      </c>
      <c r="R28" s="272" t="n">
        <f aca="false">ROUND(Q28/$BH$10,1)</f>
        <v>15.8</v>
      </c>
      <c r="S28" s="200" t="n">
        <v>42210</v>
      </c>
      <c r="T28" s="273" t="n">
        <f aca="false">ROUND(S28/$BH$11,1)</f>
        <v>29.3</v>
      </c>
      <c r="U28" s="195"/>
      <c r="V28" s="196" t="s">
        <v>190</v>
      </c>
      <c r="W28" s="146" t="s">
        <v>257</v>
      </c>
      <c r="X28" s="146"/>
      <c r="Y28" s="146"/>
      <c r="Z28" s="201"/>
      <c r="AA28" s="200" t="n">
        <v>25279</v>
      </c>
      <c r="AB28" s="272" t="n">
        <f aca="false">ROUND(AA28/$BH$19,1)</f>
        <v>18.4</v>
      </c>
      <c r="AC28" s="274" t="n">
        <v>46507</v>
      </c>
      <c r="AD28" s="272" t="n">
        <f aca="false">ROUND(AC28/$BH$20,1)</f>
        <v>49.8</v>
      </c>
      <c r="AE28" s="200" t="n">
        <v>28973</v>
      </c>
      <c r="AF28" s="272" t="n">
        <f aca="false">ROUND(AE28/$BH$21,1)</f>
        <v>14.6</v>
      </c>
      <c r="AG28" s="200" t="n">
        <v>50396</v>
      </c>
      <c r="AH28" s="272" t="n">
        <f aca="false">ROUND(AG28/$BH$22,1)</f>
        <v>19.4</v>
      </c>
      <c r="AI28" s="200" t="n">
        <v>24019</v>
      </c>
      <c r="AJ28" s="272" t="n">
        <f aca="false">ROUND(AI28/$BH$23,1)</f>
        <v>12.1</v>
      </c>
      <c r="AK28" s="200" t="n">
        <v>16461</v>
      </c>
      <c r="AL28" s="272" t="n">
        <f aca="false">ROUND(AK28/$BH$24,1)</f>
        <v>21.5</v>
      </c>
      <c r="AM28" s="200" t="n">
        <v>36076</v>
      </c>
      <c r="AN28" s="273" t="n">
        <f aca="false">ROUND(AM28/$BH$25,1)</f>
        <v>56.5</v>
      </c>
      <c r="AO28" s="276"/>
      <c r="AP28" s="195"/>
      <c r="AQ28" s="196" t="s">
        <v>190</v>
      </c>
      <c r="AR28" s="146" t="s">
        <v>257</v>
      </c>
      <c r="AS28" s="146"/>
      <c r="AT28" s="146"/>
      <c r="AU28" s="201"/>
      <c r="AV28" s="200" t="n">
        <v>200721</v>
      </c>
      <c r="AW28" s="272" t="n">
        <f aca="false">ROUND(AV28/$BH$28,1)</f>
        <v>9.3</v>
      </c>
      <c r="AX28" s="200" t="n">
        <f aca="false">AV28</f>
        <v>200721</v>
      </c>
      <c r="AY28" s="272" t="n">
        <f aca="false">ROUND(AX28/$BH$28,1)</f>
        <v>9.3</v>
      </c>
      <c r="AZ28" s="198" t="n">
        <f aca="false">BB5+AX28</f>
        <v>3957461</v>
      </c>
      <c r="BA28" s="273" t="n">
        <f aca="false">ROUND(AZ28/SUM($BH$1:$BH$28),1)</f>
        <v>25.2</v>
      </c>
      <c r="BG28" s="253" t="s">
        <v>284</v>
      </c>
      <c r="BH28" s="6" t="n">
        <f aca="false">1施設!BK19</f>
        <v>21515.81</v>
      </c>
    </row>
    <row r="29" customFormat="false" ht="15.75" hidden="false" customHeight="true" outlineLevel="0" collapsed="false">
      <c r="A29" s="203"/>
      <c r="B29" s="204"/>
      <c r="C29" s="205" t="s">
        <v>112</v>
      </c>
      <c r="D29" s="206" t="s">
        <v>258</v>
      </c>
      <c r="E29" s="206"/>
      <c r="F29" s="210"/>
      <c r="G29" s="209" t="n">
        <f aca="false">O6+Q6+S6</f>
        <v>256099</v>
      </c>
      <c r="H29" s="277" t="n">
        <f aca="false">ROUND(G29/SUM($BH$4:$BH$6),1)</f>
        <v>13.3</v>
      </c>
      <c r="I29" s="209" t="n">
        <v>42714</v>
      </c>
      <c r="J29" s="277" t="n">
        <f aca="false">ROUND(I29/$BH$7,1)</f>
        <v>9.1</v>
      </c>
      <c r="K29" s="209" t="n">
        <v>70949</v>
      </c>
      <c r="L29" s="277" t="n">
        <f aca="false">ROUND(K29/$BH$8,1)</f>
        <v>20.9</v>
      </c>
      <c r="M29" s="207" t="n">
        <f aca="false">K29+I29</f>
        <v>113663</v>
      </c>
      <c r="N29" s="277" t="n">
        <f aca="false">ROUND(M29/SUM($BH$7:$BH$8),1)</f>
        <v>14.1</v>
      </c>
      <c r="O29" s="209" t="n">
        <v>27141</v>
      </c>
      <c r="P29" s="277" t="n">
        <f aca="false">ROUND(O29/$BH$9,1)</f>
        <v>10.9</v>
      </c>
      <c r="Q29" s="209" t="n">
        <v>18946</v>
      </c>
      <c r="R29" s="277" t="n">
        <f aca="false">ROUND(Q29/$BH$10,1)</f>
        <v>8.4</v>
      </c>
      <c r="S29" s="209" t="n">
        <v>21343</v>
      </c>
      <c r="T29" s="278" t="n">
        <f aca="false">ROUND(S29/$BH$11,1)</f>
        <v>14.8</v>
      </c>
      <c r="U29" s="203"/>
      <c r="V29" s="204"/>
      <c r="W29" s="205" t="s">
        <v>112</v>
      </c>
      <c r="X29" s="206" t="s">
        <v>258</v>
      </c>
      <c r="Y29" s="206"/>
      <c r="Z29" s="210"/>
      <c r="AA29" s="209" t="n">
        <v>10425</v>
      </c>
      <c r="AB29" s="277" t="n">
        <f aca="false">ROUND(AA29/$BH$19,1)</f>
        <v>7.6</v>
      </c>
      <c r="AC29" s="279" t="n">
        <v>26181</v>
      </c>
      <c r="AD29" s="277" t="n">
        <f aca="false">ROUND(AC29/$BH$20,1)</f>
        <v>28</v>
      </c>
      <c r="AE29" s="209" t="n">
        <v>16699</v>
      </c>
      <c r="AF29" s="277" t="n">
        <f aca="false">ROUND(AE29/$BH$21,1)</f>
        <v>8.4</v>
      </c>
      <c r="AG29" s="209" t="n">
        <v>26621</v>
      </c>
      <c r="AH29" s="277" t="n">
        <f aca="false">ROUND(AG29/$BH$22,1)</f>
        <v>10.2</v>
      </c>
      <c r="AI29" s="209" t="n">
        <v>12695</v>
      </c>
      <c r="AJ29" s="277" t="n">
        <f aca="false">ROUND(AI29/$BH$23,1)</f>
        <v>6.4</v>
      </c>
      <c r="AK29" s="209" t="n">
        <v>8903</v>
      </c>
      <c r="AL29" s="294" t="n">
        <f aca="false">ROUND(AK29/$BH$24,1)</f>
        <v>11.6</v>
      </c>
      <c r="AM29" s="209" t="n">
        <v>18064</v>
      </c>
      <c r="AN29" s="278" t="n">
        <f aca="false">ROUND(AM29/$BH$25,1)</f>
        <v>28.3</v>
      </c>
      <c r="AO29" s="276"/>
      <c r="AP29" s="203"/>
      <c r="AQ29" s="204"/>
      <c r="AR29" s="205" t="s">
        <v>112</v>
      </c>
      <c r="AS29" s="206" t="s">
        <v>258</v>
      </c>
      <c r="AT29" s="206"/>
      <c r="AU29" s="210"/>
      <c r="AV29" s="209" t="n">
        <v>98627</v>
      </c>
      <c r="AW29" s="277" t="n">
        <f aca="false">ROUND(AV29/$BH$28,1)</f>
        <v>4.6</v>
      </c>
      <c r="AX29" s="209" t="n">
        <f aca="false">AV29</f>
        <v>98627</v>
      </c>
      <c r="AY29" s="277" t="n">
        <f aca="false">ROUND(AX29/$BH$28,1)</f>
        <v>4.6</v>
      </c>
      <c r="AZ29" s="207" t="n">
        <f aca="false">BB6+AX29</f>
        <v>2050336</v>
      </c>
      <c r="BA29" s="278" t="n">
        <f aca="false">ROUND(AZ29/SUM($BH$1:$BH$28),1)</f>
        <v>13</v>
      </c>
    </row>
    <row r="30" customFormat="false" ht="15.75" hidden="false" customHeight="true" outlineLevel="0" collapsed="false">
      <c r="A30" s="203"/>
      <c r="B30" s="204"/>
      <c r="C30" s="205" t="s">
        <v>115</v>
      </c>
      <c r="D30" s="206" t="s">
        <v>259</v>
      </c>
      <c r="E30" s="206"/>
      <c r="F30" s="210"/>
      <c r="G30" s="209" t="n">
        <f aca="false">O7+Q7+S7</f>
        <v>117322</v>
      </c>
      <c r="H30" s="277" t="n">
        <f aca="false">ROUND(G30/SUM($BH$4:$BH$6),1)</f>
        <v>6.1</v>
      </c>
      <c r="I30" s="209" t="n">
        <v>20347</v>
      </c>
      <c r="J30" s="277" t="n">
        <f aca="false">ROUND(I30/$BH$7,1)</f>
        <v>4.3</v>
      </c>
      <c r="K30" s="209" t="n">
        <v>30328</v>
      </c>
      <c r="L30" s="277" t="n">
        <f aca="false">ROUND(K30/$BH$8,1)</f>
        <v>9</v>
      </c>
      <c r="M30" s="207" t="n">
        <f aca="false">K30+I30</f>
        <v>50675</v>
      </c>
      <c r="N30" s="277" t="n">
        <f aca="false">ROUND(M30/SUM($BH$7:$BH$8),1)</f>
        <v>6.3</v>
      </c>
      <c r="O30" s="209" t="n">
        <v>16700</v>
      </c>
      <c r="P30" s="277" t="n">
        <f aca="false">ROUND(O30/$BH$9,1)</f>
        <v>6.7</v>
      </c>
      <c r="Q30" s="209" t="n">
        <v>6842</v>
      </c>
      <c r="R30" s="277" t="n">
        <f aca="false">ROUND(Q30/$BH$10,1)</f>
        <v>3</v>
      </c>
      <c r="S30" s="209" t="n">
        <v>9574</v>
      </c>
      <c r="T30" s="278" t="n">
        <f aca="false">ROUND(S30/$BH$11,1)</f>
        <v>6.6</v>
      </c>
      <c r="U30" s="203"/>
      <c r="V30" s="204"/>
      <c r="W30" s="205" t="s">
        <v>115</v>
      </c>
      <c r="X30" s="206" t="s">
        <v>259</v>
      </c>
      <c r="Y30" s="206"/>
      <c r="Z30" s="210"/>
      <c r="AA30" s="209" t="n">
        <v>4888</v>
      </c>
      <c r="AB30" s="277" t="n">
        <f aca="false">ROUND(AA30/$BH$19,1)</f>
        <v>3.6</v>
      </c>
      <c r="AC30" s="279" t="n">
        <v>11124</v>
      </c>
      <c r="AD30" s="277" t="n">
        <f aca="false">ROUND(AC30/$BH$20,1)</f>
        <v>11.9</v>
      </c>
      <c r="AE30" s="209" t="n">
        <v>7407</v>
      </c>
      <c r="AF30" s="277" t="n">
        <f aca="false">ROUND(AE30/$BH$21,1)</f>
        <v>3.7</v>
      </c>
      <c r="AG30" s="209" t="n">
        <v>15128</v>
      </c>
      <c r="AH30" s="277" t="n">
        <f aca="false">ROUND(AG30/$BH$22,1)</f>
        <v>5.8</v>
      </c>
      <c r="AI30" s="209" t="n">
        <v>7261</v>
      </c>
      <c r="AJ30" s="277" t="n">
        <f aca="false">ROUND(AI30/$BH$23,1)</f>
        <v>3.6</v>
      </c>
      <c r="AK30" s="209" t="n">
        <v>4725</v>
      </c>
      <c r="AL30" s="294" t="n">
        <f aca="false">ROUND(AK30/$BH$24,1)</f>
        <v>6.2</v>
      </c>
      <c r="AM30" s="209" t="n">
        <v>8409</v>
      </c>
      <c r="AN30" s="278" t="n">
        <f aca="false">ROUND(AM30/$BH$25,1)</f>
        <v>13.2</v>
      </c>
      <c r="AO30" s="276"/>
      <c r="AP30" s="203"/>
      <c r="AQ30" s="204"/>
      <c r="AR30" s="205" t="s">
        <v>115</v>
      </c>
      <c r="AS30" s="206" t="s">
        <v>259</v>
      </c>
      <c r="AT30" s="206"/>
      <c r="AU30" s="210"/>
      <c r="AV30" s="209" t="n">
        <v>47628</v>
      </c>
      <c r="AW30" s="277" t="n">
        <f aca="false">ROUND(AV30/$BH$28,1)</f>
        <v>2.2</v>
      </c>
      <c r="AX30" s="209" t="n">
        <f aca="false">AV30</f>
        <v>47628</v>
      </c>
      <c r="AY30" s="277" t="n">
        <f aca="false">ROUND(AX30/$BH$28,1)</f>
        <v>2.2</v>
      </c>
      <c r="AZ30" s="207" t="n">
        <f aca="false">BB7+AX30</f>
        <v>1017048</v>
      </c>
      <c r="BA30" s="278" t="n">
        <f aca="false">ROUND(AZ30/SUM($BH$1:$BH$28),1)</f>
        <v>6.5</v>
      </c>
    </row>
    <row r="31" customFormat="false" ht="15.75" hidden="false" customHeight="true" outlineLevel="0" collapsed="false">
      <c r="A31" s="203"/>
      <c r="B31" s="204"/>
      <c r="C31" s="205" t="s">
        <v>118</v>
      </c>
      <c r="D31" s="206" t="s">
        <v>260</v>
      </c>
      <c r="E31" s="206"/>
      <c r="F31" s="210"/>
      <c r="G31" s="209" t="n">
        <f aca="false">O8+Q8+S8</f>
        <v>4493</v>
      </c>
      <c r="H31" s="277" t="n">
        <f aca="false">ROUND(G31/SUM($BH$4:$BH$6),1)</f>
        <v>0.2</v>
      </c>
      <c r="I31" s="209" t="n">
        <v>0</v>
      </c>
      <c r="J31" s="277" t="n">
        <f aca="false">ROUND(I31/$BH$7,1)</f>
        <v>0</v>
      </c>
      <c r="K31" s="209" t="n">
        <v>0</v>
      </c>
      <c r="L31" s="277" t="n">
        <f aca="false">ROUND(K31/$BH$8,1)</f>
        <v>0</v>
      </c>
      <c r="M31" s="207" t="n">
        <f aca="false">K31+I31</f>
        <v>0</v>
      </c>
      <c r="N31" s="277" t="n">
        <f aca="false">ROUND(M31/SUM($BH$7:$BH$8),1)</f>
        <v>0</v>
      </c>
      <c r="O31" s="209" t="n">
        <v>8968</v>
      </c>
      <c r="P31" s="277" t="n">
        <f aca="false">ROUND(O31/$BH$9,1)</f>
        <v>3.6</v>
      </c>
      <c r="Q31" s="209" t="n">
        <v>3728</v>
      </c>
      <c r="R31" s="277" t="n">
        <f aca="false">ROUND(Q31/$BH$10,1)</f>
        <v>1.6</v>
      </c>
      <c r="S31" s="209" t="n">
        <v>0</v>
      </c>
      <c r="T31" s="278" t="n">
        <f aca="false">ROUND(S31/$BH$11,1)</f>
        <v>0</v>
      </c>
      <c r="U31" s="203"/>
      <c r="V31" s="204"/>
      <c r="W31" s="205" t="s">
        <v>118</v>
      </c>
      <c r="X31" s="206" t="s">
        <v>260</v>
      </c>
      <c r="Y31" s="206"/>
      <c r="Z31" s="210"/>
      <c r="AA31" s="209" t="n">
        <v>4476</v>
      </c>
      <c r="AB31" s="277" t="n">
        <f aca="false">ROUND(AA31/$BH$19,1)</f>
        <v>3.3</v>
      </c>
      <c r="AC31" s="279" t="n">
        <v>1484</v>
      </c>
      <c r="AD31" s="277" t="n">
        <f aca="false">ROUND(AC31/$BH$20,1)</f>
        <v>1.6</v>
      </c>
      <c r="AE31" s="209" t="n">
        <v>0</v>
      </c>
      <c r="AF31" s="277" t="n">
        <f aca="false">ROUND(AE31/$BH$21,1)</f>
        <v>0</v>
      </c>
      <c r="AG31" s="209" t="n">
        <v>0</v>
      </c>
      <c r="AH31" s="277" t="n">
        <f aca="false">ROUND(AG31/$BH$22,1)</f>
        <v>0</v>
      </c>
      <c r="AI31" s="209"/>
      <c r="AJ31" s="277" t="n">
        <f aca="false">ROUND(AI31/$BH$23,1)</f>
        <v>0</v>
      </c>
      <c r="AK31" s="209" t="n">
        <v>0</v>
      </c>
      <c r="AL31" s="294" t="n">
        <f aca="false">ROUND(AK31/$BH$24,1)</f>
        <v>0</v>
      </c>
      <c r="AM31" s="209" t="n">
        <v>0</v>
      </c>
      <c r="AN31" s="278" t="n">
        <f aca="false">ROUND(AM31/$BH$25,1)</f>
        <v>0</v>
      </c>
      <c r="AO31" s="276"/>
      <c r="AP31" s="203"/>
      <c r="AQ31" s="204"/>
      <c r="AR31" s="205" t="s">
        <v>118</v>
      </c>
      <c r="AS31" s="206" t="s">
        <v>260</v>
      </c>
      <c r="AT31" s="206"/>
      <c r="AU31" s="210"/>
      <c r="AV31" s="209"/>
      <c r="AW31" s="277" t="n">
        <f aca="false">ROUND(AV31/$BH$28,1)</f>
        <v>0</v>
      </c>
      <c r="AX31" s="209" t="n">
        <f aca="false">AV31</f>
        <v>0</v>
      </c>
      <c r="AY31" s="277" t="n">
        <f aca="false">ROUND(AX31/$BH$28,1)</f>
        <v>0</v>
      </c>
      <c r="AZ31" s="207" t="n">
        <f aca="false">BB8+AX31</f>
        <v>27338</v>
      </c>
      <c r="BA31" s="278" t="n">
        <f aca="false">ROUND(AZ31/SUM($BH$1:$BH$28),1)</f>
        <v>0.2</v>
      </c>
    </row>
    <row r="32" customFormat="false" ht="15.75" hidden="false" customHeight="true" outlineLevel="0" collapsed="false">
      <c r="A32" s="203"/>
      <c r="B32" s="204"/>
      <c r="C32" s="205" t="s">
        <v>121</v>
      </c>
      <c r="D32" s="206" t="s">
        <v>262</v>
      </c>
      <c r="E32" s="206"/>
      <c r="F32" s="210"/>
      <c r="G32" s="209" t="n">
        <f aca="false">O9+Q9+S9</f>
        <v>0</v>
      </c>
      <c r="H32" s="277" t="n">
        <f aca="false">ROUND(G32/SUM($BH$4:$BH$6),1)</f>
        <v>0</v>
      </c>
      <c r="I32" s="209" t="n">
        <v>0</v>
      </c>
      <c r="J32" s="277" t="n">
        <f aca="false">ROUND(I32/$BH$7,1)</f>
        <v>0</v>
      </c>
      <c r="K32" s="209" t="n">
        <v>4430</v>
      </c>
      <c r="L32" s="277" t="n">
        <f aca="false">ROUND(K32/$BH$8,1)</f>
        <v>1.3</v>
      </c>
      <c r="M32" s="207" t="n">
        <f aca="false">K32+I32</f>
        <v>4430</v>
      </c>
      <c r="N32" s="277" t="n">
        <f aca="false">ROUND(M32/SUM($BH$7:$BH$8),1)</f>
        <v>0.5</v>
      </c>
      <c r="O32" s="209"/>
      <c r="P32" s="277" t="n">
        <f aca="false">ROUND(O32/$BH$9,1)</f>
        <v>0</v>
      </c>
      <c r="Q32" s="209"/>
      <c r="R32" s="277" t="n">
        <f aca="false">ROUND(Q32/$BH$10,1)</f>
        <v>0</v>
      </c>
      <c r="S32" s="209" t="n">
        <v>0</v>
      </c>
      <c r="T32" s="278" t="n">
        <f aca="false">ROUND(S32/$BH$11,1)</f>
        <v>0</v>
      </c>
      <c r="U32" s="203"/>
      <c r="V32" s="204"/>
      <c r="W32" s="205" t="s">
        <v>121</v>
      </c>
      <c r="X32" s="206" t="s">
        <v>262</v>
      </c>
      <c r="Y32" s="206"/>
      <c r="Z32" s="210"/>
      <c r="AA32" s="209" t="n">
        <v>0</v>
      </c>
      <c r="AB32" s="277" t="n">
        <f aca="false">ROUND(AA32/$BH$19,1)</f>
        <v>0</v>
      </c>
      <c r="AC32" s="279" t="n">
        <v>0</v>
      </c>
      <c r="AD32" s="277" t="n">
        <f aca="false">ROUND(AC32/$BH$20,1)</f>
        <v>0</v>
      </c>
      <c r="AE32" s="209" t="n">
        <v>0</v>
      </c>
      <c r="AF32" s="277" t="n">
        <f aca="false">ROUND(AE32/$BH$21,1)</f>
        <v>0</v>
      </c>
      <c r="AG32" s="209" t="n">
        <v>0</v>
      </c>
      <c r="AH32" s="277" t="n">
        <f aca="false">ROUND(AG32/$BH$22,1)</f>
        <v>0</v>
      </c>
      <c r="AI32" s="209" t="n">
        <v>0</v>
      </c>
      <c r="AJ32" s="277" t="n">
        <f aca="false">ROUND(AI32/$BH$23,1)</f>
        <v>0</v>
      </c>
      <c r="AK32" s="209" t="n">
        <v>0</v>
      </c>
      <c r="AL32" s="294" t="n">
        <f aca="false">ROUND(AK32/$BH$24,1)</f>
        <v>0</v>
      </c>
      <c r="AM32" s="209" t="n">
        <v>0</v>
      </c>
      <c r="AN32" s="278" t="n">
        <f aca="false">ROUND(AM32/$BH$25,1)</f>
        <v>0</v>
      </c>
      <c r="AO32" s="276"/>
      <c r="AP32" s="203"/>
      <c r="AQ32" s="204"/>
      <c r="AR32" s="205" t="s">
        <v>121</v>
      </c>
      <c r="AS32" s="206" t="s">
        <v>262</v>
      </c>
      <c r="AT32" s="206"/>
      <c r="AU32" s="210"/>
      <c r="AV32" s="209" t="n">
        <v>23186</v>
      </c>
      <c r="AW32" s="277" t="n">
        <f aca="false">ROUND(AV32/$BH$28,1)</f>
        <v>1.1</v>
      </c>
      <c r="AX32" s="209" t="n">
        <f aca="false">AV32</f>
        <v>23186</v>
      </c>
      <c r="AY32" s="277" t="n">
        <f aca="false">ROUND(AX32/$BH$28,1)</f>
        <v>1.1</v>
      </c>
      <c r="AZ32" s="207" t="n">
        <f aca="false">BB9+AX32</f>
        <v>155586</v>
      </c>
      <c r="BA32" s="278" t="n">
        <f aca="false">ROUND(AZ32/SUM($BH$1:$BH$28),1)</f>
        <v>1</v>
      </c>
    </row>
    <row r="33" customFormat="false" ht="15.75" hidden="false" customHeight="true" outlineLevel="0" collapsed="false">
      <c r="A33" s="203"/>
      <c r="B33" s="204"/>
      <c r="C33" s="205" t="s">
        <v>126</v>
      </c>
      <c r="D33" s="206" t="s">
        <v>263</v>
      </c>
      <c r="E33" s="206"/>
      <c r="F33" s="210"/>
      <c r="G33" s="209" t="n">
        <f aca="false">O10+Q10+S10</f>
        <v>99484</v>
      </c>
      <c r="H33" s="277" t="n">
        <f aca="false">ROUND(G33/SUM($BH$4:$BH$6),1)</f>
        <v>5.2</v>
      </c>
      <c r="I33" s="209" t="n">
        <v>13424</v>
      </c>
      <c r="J33" s="277" t="n">
        <f aca="false">ROUND(I33/$BH$7,1)</f>
        <v>2.9</v>
      </c>
      <c r="K33" s="209" t="n">
        <v>21179</v>
      </c>
      <c r="L33" s="277" t="n">
        <f aca="false">ROUND(K33/$BH$8,1)</f>
        <v>6.3</v>
      </c>
      <c r="M33" s="207" t="n">
        <f aca="false">K33+I33</f>
        <v>34603</v>
      </c>
      <c r="N33" s="277" t="n">
        <f aca="false">ROUND(M33/SUM($BH$7:$BH$8),1)</f>
        <v>4.3</v>
      </c>
      <c r="O33" s="209" t="n">
        <v>17120</v>
      </c>
      <c r="P33" s="277" t="n">
        <f aca="false">ROUND(O33/$BH$9,1)</f>
        <v>6.9</v>
      </c>
      <c r="Q33" s="209" t="n">
        <v>6251</v>
      </c>
      <c r="R33" s="277" t="n">
        <f aca="false">ROUND(Q33/$BH$10,1)</f>
        <v>2.8</v>
      </c>
      <c r="S33" s="209" t="n">
        <v>11293</v>
      </c>
      <c r="T33" s="278" t="n">
        <f aca="false">ROUND(S33/$BH$11,1)</f>
        <v>7.8</v>
      </c>
      <c r="U33" s="203"/>
      <c r="V33" s="204"/>
      <c r="W33" s="205" t="s">
        <v>126</v>
      </c>
      <c r="X33" s="206" t="s">
        <v>263</v>
      </c>
      <c r="Y33" s="206"/>
      <c r="Z33" s="210"/>
      <c r="AA33" s="209" t="n">
        <v>5490</v>
      </c>
      <c r="AB33" s="277" t="n">
        <f aca="false">ROUND(AA33/$BH$19,1)</f>
        <v>4</v>
      </c>
      <c r="AC33" s="279" t="n">
        <v>7718</v>
      </c>
      <c r="AD33" s="277" t="n">
        <f aca="false">ROUND(AC33/$BH$20,1)</f>
        <v>8.3</v>
      </c>
      <c r="AE33" s="209" t="n">
        <v>4867</v>
      </c>
      <c r="AF33" s="277" t="n">
        <f aca="false">ROUND(AE33/$BH$21,1)</f>
        <v>2.4</v>
      </c>
      <c r="AG33" s="209" t="n">
        <v>8647</v>
      </c>
      <c r="AH33" s="277" t="n">
        <f aca="false">ROUND(AG33/$BH$22,1)</f>
        <v>3.3</v>
      </c>
      <c r="AI33" s="209" t="n">
        <v>4063</v>
      </c>
      <c r="AJ33" s="277" t="n">
        <f aca="false">ROUND(AI33/$BH$23,1)</f>
        <v>2</v>
      </c>
      <c r="AK33" s="209" t="n">
        <v>2833</v>
      </c>
      <c r="AL33" s="294" t="n">
        <f aca="false">ROUND(AK33/$BH$24,1)</f>
        <v>3.7</v>
      </c>
      <c r="AM33" s="209" t="n">
        <v>9603</v>
      </c>
      <c r="AN33" s="278" t="n">
        <f aca="false">ROUND(AM33/$BH$25,1)</f>
        <v>15</v>
      </c>
      <c r="AO33" s="276"/>
      <c r="AP33" s="203"/>
      <c r="AQ33" s="204"/>
      <c r="AR33" s="205" t="s">
        <v>126</v>
      </c>
      <c r="AS33" s="206" t="s">
        <v>263</v>
      </c>
      <c r="AT33" s="206"/>
      <c r="AU33" s="210"/>
      <c r="AV33" s="209" t="n">
        <v>31280</v>
      </c>
      <c r="AW33" s="277" t="n">
        <f aca="false">ROUND(AV33/$BH$28,1)</f>
        <v>1.5</v>
      </c>
      <c r="AX33" s="209" t="n">
        <f aca="false">AV33</f>
        <v>31280</v>
      </c>
      <c r="AY33" s="277" t="n">
        <f aca="false">ROUND(AX33/$BH$28,1)</f>
        <v>1.5</v>
      </c>
      <c r="AZ33" s="207" t="n">
        <f aca="false">BB10+AX33</f>
        <v>704237</v>
      </c>
      <c r="BA33" s="278" t="n">
        <f aca="false">ROUND(AZ33/SUM($BH$1:$BH$28),1)</f>
        <v>4.5</v>
      </c>
    </row>
    <row r="34" customFormat="false" ht="15.75" hidden="false" customHeight="true" outlineLevel="0" collapsed="false">
      <c r="A34" s="203"/>
      <c r="B34" s="204" t="s">
        <v>216</v>
      </c>
      <c r="C34" s="206" t="s">
        <v>229</v>
      </c>
      <c r="D34" s="206"/>
      <c r="E34" s="206"/>
      <c r="F34" s="210"/>
      <c r="G34" s="209" t="n">
        <f aca="false">O11+Q11+S11</f>
        <v>473057</v>
      </c>
      <c r="H34" s="277" t="n">
        <f aca="false">ROUND(G34/SUM($BH$4:$BH$6),1)</f>
        <v>24.5</v>
      </c>
      <c r="I34" s="209" t="n">
        <v>37945</v>
      </c>
      <c r="J34" s="277" t="n">
        <f aca="false">ROUND(I34/$BH$7,1)</f>
        <v>8.1</v>
      </c>
      <c r="K34" s="209" t="n">
        <v>105005</v>
      </c>
      <c r="L34" s="277" t="n">
        <f aca="false">ROUND(K34/$BH$8,1)</f>
        <v>31</v>
      </c>
      <c r="M34" s="207" t="n">
        <f aca="false">K34+I34</f>
        <v>142950</v>
      </c>
      <c r="N34" s="277" t="n">
        <f aca="false">ROUND(M34/SUM($BH$7:$BH$8),1)</f>
        <v>17.7</v>
      </c>
      <c r="O34" s="209" t="n">
        <v>37791</v>
      </c>
      <c r="P34" s="277" t="n">
        <f aca="false">ROUND(O34/$BH$9,1)</f>
        <v>15.2</v>
      </c>
      <c r="Q34" s="209" t="n">
        <v>989</v>
      </c>
      <c r="R34" s="277" t="n">
        <f aca="false">ROUND(Q34/$BH$10,1)</f>
        <v>0.4</v>
      </c>
      <c r="S34" s="209" t="n">
        <v>14618</v>
      </c>
      <c r="T34" s="278" t="n">
        <f aca="false">ROUND(S34/$BH$11,1)</f>
        <v>10.1</v>
      </c>
      <c r="U34" s="203"/>
      <c r="V34" s="204" t="s">
        <v>216</v>
      </c>
      <c r="W34" s="206" t="s">
        <v>229</v>
      </c>
      <c r="X34" s="206"/>
      <c r="Y34" s="206"/>
      <c r="Z34" s="210"/>
      <c r="AA34" s="209" t="n">
        <v>22258</v>
      </c>
      <c r="AB34" s="277" t="n">
        <f aca="false">ROUND(AA34/$BH$19,1)</f>
        <v>16.2</v>
      </c>
      <c r="AC34" s="279" t="n">
        <v>33023</v>
      </c>
      <c r="AD34" s="277" t="n">
        <f aca="false">ROUND(AC34/$BH$20,1)</f>
        <v>35.3</v>
      </c>
      <c r="AE34" s="209" t="n">
        <v>24147</v>
      </c>
      <c r="AF34" s="277" t="n">
        <f aca="false">ROUND(AE34/$BH$21,1)</f>
        <v>12.1</v>
      </c>
      <c r="AG34" s="209" t="n">
        <v>46864</v>
      </c>
      <c r="AH34" s="277" t="n">
        <f aca="false">ROUND(AG34/$BH$22,1)</f>
        <v>18</v>
      </c>
      <c r="AI34" s="209" t="n">
        <v>17905</v>
      </c>
      <c r="AJ34" s="277" t="n">
        <f aca="false">ROUND(AI34/$BH$23,1)</f>
        <v>9</v>
      </c>
      <c r="AK34" s="209" t="n">
        <v>16256</v>
      </c>
      <c r="AL34" s="294" t="n">
        <f aca="false">ROUND(AK34/$BH$24,1)</f>
        <v>21.2</v>
      </c>
      <c r="AM34" s="209" t="n">
        <v>45184</v>
      </c>
      <c r="AN34" s="278" t="n">
        <f aca="false">ROUND(AM34/$BH$25,1)</f>
        <v>70.7</v>
      </c>
      <c r="AO34" s="276"/>
      <c r="AP34" s="203"/>
      <c r="AQ34" s="204" t="s">
        <v>216</v>
      </c>
      <c r="AR34" s="206" t="s">
        <v>229</v>
      </c>
      <c r="AS34" s="206"/>
      <c r="AT34" s="206"/>
      <c r="AU34" s="210"/>
      <c r="AV34" s="209" t="n">
        <v>35840</v>
      </c>
      <c r="AW34" s="277" t="n">
        <f aca="false">ROUND(AV34/$BH$28,1)</f>
        <v>1.7</v>
      </c>
      <c r="AX34" s="209" t="n">
        <f aca="false">AV34</f>
        <v>35840</v>
      </c>
      <c r="AY34" s="277" t="n">
        <f aca="false">ROUND(AX34/$BH$28,1)</f>
        <v>1.7</v>
      </c>
      <c r="AZ34" s="207" t="n">
        <f aca="false">BB11+AX34</f>
        <v>1945229</v>
      </c>
      <c r="BA34" s="278" t="n">
        <f aca="false">ROUND(AZ34/SUM($BH$1:$BH$28),1)</f>
        <v>12.4</v>
      </c>
    </row>
    <row r="35" customFormat="false" ht="15.75" hidden="false" customHeight="true" outlineLevel="0" collapsed="false">
      <c r="A35" s="203"/>
      <c r="B35" s="204"/>
      <c r="C35" s="205" t="s">
        <v>112</v>
      </c>
      <c r="D35" s="206" t="s">
        <v>264</v>
      </c>
      <c r="E35" s="206"/>
      <c r="F35" s="210"/>
      <c r="G35" s="209" t="n">
        <f aca="false">O12+Q12+S12</f>
        <v>473002</v>
      </c>
      <c r="H35" s="277" t="n">
        <f aca="false">ROUND(G35/SUM($BH$4:$BH$6),1)</f>
        <v>24.5</v>
      </c>
      <c r="I35" s="209" t="n">
        <v>37945</v>
      </c>
      <c r="J35" s="277" t="n">
        <f aca="false">ROUND(I35/$BH$7,1)</f>
        <v>8.1</v>
      </c>
      <c r="K35" s="209" t="n">
        <v>105005</v>
      </c>
      <c r="L35" s="277" t="n">
        <f aca="false">ROUND(K35/$BH$8,1)</f>
        <v>31</v>
      </c>
      <c r="M35" s="207" t="n">
        <f aca="false">K35+I35</f>
        <v>142950</v>
      </c>
      <c r="N35" s="277" t="n">
        <f aca="false">ROUND(M35/SUM($BH$7:$BH$8),1)</f>
        <v>17.7</v>
      </c>
      <c r="O35" s="209" t="n">
        <v>37791</v>
      </c>
      <c r="P35" s="277" t="n">
        <f aca="false">ROUND(O35/$BH$9,1)</f>
        <v>15.2</v>
      </c>
      <c r="Q35" s="209" t="n">
        <v>989</v>
      </c>
      <c r="R35" s="277" t="n">
        <f aca="false">ROUND(Q35/$BH$10,1)</f>
        <v>0.4</v>
      </c>
      <c r="S35" s="209" t="n">
        <v>14618</v>
      </c>
      <c r="T35" s="278" t="n">
        <f aca="false">ROUND(S35/$BH$11,1)</f>
        <v>10.1</v>
      </c>
      <c r="U35" s="203"/>
      <c r="V35" s="204"/>
      <c r="W35" s="205" t="s">
        <v>112</v>
      </c>
      <c r="X35" s="206" t="s">
        <v>264</v>
      </c>
      <c r="Y35" s="206"/>
      <c r="Z35" s="210"/>
      <c r="AA35" s="209" t="n">
        <v>22258</v>
      </c>
      <c r="AB35" s="277" t="n">
        <f aca="false">ROUND(AA35/$BH$19,1)</f>
        <v>16.2</v>
      </c>
      <c r="AC35" s="279" t="n">
        <v>33023</v>
      </c>
      <c r="AD35" s="277" t="n">
        <f aca="false">ROUND(AC35/$BH$20,1)</f>
        <v>35.3</v>
      </c>
      <c r="AE35" s="209" t="n">
        <v>24147</v>
      </c>
      <c r="AF35" s="277" t="n">
        <f aca="false">ROUND(AE35/$BH$21,1)</f>
        <v>12.1</v>
      </c>
      <c r="AG35" s="209" t="n">
        <v>46864</v>
      </c>
      <c r="AH35" s="277" t="n">
        <f aca="false">ROUND(AG35/$BH$22,1)</f>
        <v>18</v>
      </c>
      <c r="AI35" s="209" t="n">
        <v>17905</v>
      </c>
      <c r="AJ35" s="277" t="n">
        <f aca="false">ROUND(AI35/$BH$23,1)</f>
        <v>9</v>
      </c>
      <c r="AK35" s="209" t="n">
        <v>16256</v>
      </c>
      <c r="AL35" s="294" t="n">
        <f aca="false">ROUND(AK35/$BH$24,1)</f>
        <v>21.2</v>
      </c>
      <c r="AM35" s="209" t="n">
        <v>45184</v>
      </c>
      <c r="AN35" s="278" t="n">
        <f aca="false">ROUND(AM35/$BH$25,1)</f>
        <v>70.7</v>
      </c>
      <c r="AO35" s="276"/>
      <c r="AP35" s="203"/>
      <c r="AQ35" s="204"/>
      <c r="AR35" s="205" t="s">
        <v>112</v>
      </c>
      <c r="AS35" s="206" t="s">
        <v>264</v>
      </c>
      <c r="AT35" s="206"/>
      <c r="AU35" s="210"/>
      <c r="AV35" s="209" t="n">
        <v>35840</v>
      </c>
      <c r="AW35" s="277" t="n">
        <f aca="false">ROUND(AV35/$BH$28,1)</f>
        <v>1.7</v>
      </c>
      <c r="AX35" s="209" t="n">
        <f aca="false">AV35</f>
        <v>35840</v>
      </c>
      <c r="AY35" s="277" t="n">
        <f aca="false">ROUND(AX35/$BH$28,1)</f>
        <v>1.7</v>
      </c>
      <c r="AZ35" s="207" t="n">
        <f aca="false">BB12+AX35</f>
        <v>1943744</v>
      </c>
      <c r="BA35" s="278" t="n">
        <f aca="false">ROUND(AZ35/SUM($BH$1:$BH$28),1)</f>
        <v>12.4</v>
      </c>
    </row>
    <row r="36" customFormat="false" ht="15.75" hidden="false" customHeight="true" outlineLevel="0" collapsed="false">
      <c r="A36" s="203"/>
      <c r="B36" s="204"/>
      <c r="C36" s="205" t="s">
        <v>115</v>
      </c>
      <c r="D36" s="206" t="s">
        <v>265</v>
      </c>
      <c r="E36" s="206"/>
      <c r="F36" s="210"/>
      <c r="G36" s="209" t="n">
        <f aca="false">O13+Q13+S13</f>
        <v>0</v>
      </c>
      <c r="H36" s="277" t="n">
        <f aca="false">ROUND(G36/SUM($BH$4:$BH$6),1)</f>
        <v>0</v>
      </c>
      <c r="I36" s="209" t="n">
        <v>0</v>
      </c>
      <c r="J36" s="277" t="n">
        <f aca="false">ROUND(I36/$BH$7,1)</f>
        <v>0</v>
      </c>
      <c r="K36" s="209" t="n">
        <v>0</v>
      </c>
      <c r="L36" s="277" t="n">
        <f aca="false">ROUND(K36/$BH$8,1)</f>
        <v>0</v>
      </c>
      <c r="M36" s="207" t="n">
        <f aca="false">K36+I36</f>
        <v>0</v>
      </c>
      <c r="N36" s="277" t="n">
        <f aca="false">ROUND(M36/SUM($BH$7:$BH$8),1)</f>
        <v>0</v>
      </c>
      <c r="O36" s="209" t="n">
        <v>0</v>
      </c>
      <c r="P36" s="277" t="n">
        <f aca="false">ROUND(O36/$BH$9,1)</f>
        <v>0</v>
      </c>
      <c r="Q36" s="209" t="n">
        <v>0</v>
      </c>
      <c r="R36" s="277" t="n">
        <f aca="false">ROUND(Q36/$BH$10,1)</f>
        <v>0</v>
      </c>
      <c r="S36" s="209" t="n">
        <v>0</v>
      </c>
      <c r="T36" s="278" t="n">
        <f aca="false">ROUND(S36/$BH$11,1)</f>
        <v>0</v>
      </c>
      <c r="U36" s="203"/>
      <c r="V36" s="204"/>
      <c r="W36" s="205" t="s">
        <v>115</v>
      </c>
      <c r="X36" s="206" t="s">
        <v>265</v>
      </c>
      <c r="Y36" s="206"/>
      <c r="Z36" s="210"/>
      <c r="AA36" s="209" t="n">
        <v>0</v>
      </c>
      <c r="AB36" s="277" t="n">
        <f aca="false">ROUND(AA36/$BH$19,1)</f>
        <v>0</v>
      </c>
      <c r="AC36" s="279" t="n">
        <v>0</v>
      </c>
      <c r="AD36" s="277" t="n">
        <f aca="false">ROUND(AC36/$BH$20,1)</f>
        <v>0</v>
      </c>
      <c r="AE36" s="209" t="n">
        <v>0</v>
      </c>
      <c r="AF36" s="277" t="n">
        <f aca="false">ROUND(AE36/$BH$21,1)</f>
        <v>0</v>
      </c>
      <c r="AG36" s="209" t="n">
        <v>0</v>
      </c>
      <c r="AH36" s="277" t="n">
        <f aca="false">ROUND(AG36/$BH$22,1)</f>
        <v>0</v>
      </c>
      <c r="AI36" s="209" t="n">
        <v>0</v>
      </c>
      <c r="AJ36" s="277" t="n">
        <f aca="false">ROUND(AI36/$BH$23,1)</f>
        <v>0</v>
      </c>
      <c r="AK36" s="209" t="n">
        <v>0</v>
      </c>
      <c r="AL36" s="294" t="n">
        <f aca="false">ROUND(AK36/$BH$24,1)</f>
        <v>0</v>
      </c>
      <c r="AM36" s="209" t="n">
        <v>0</v>
      </c>
      <c r="AN36" s="278" t="n">
        <f aca="false">ROUND(AM36/$BH$25,1)</f>
        <v>0</v>
      </c>
      <c r="AO36" s="276"/>
      <c r="AP36" s="203"/>
      <c r="AQ36" s="204"/>
      <c r="AR36" s="205" t="s">
        <v>115</v>
      </c>
      <c r="AS36" s="206" t="s">
        <v>265</v>
      </c>
      <c r="AT36" s="206"/>
      <c r="AU36" s="210"/>
      <c r="AV36" s="209" t="n">
        <v>0</v>
      </c>
      <c r="AW36" s="277" t="n">
        <f aca="false">ROUND(AV36/$BH$28,1)</f>
        <v>0</v>
      </c>
      <c r="AX36" s="209" t="n">
        <f aca="false">AV36</f>
        <v>0</v>
      </c>
      <c r="AY36" s="277" t="n">
        <f aca="false">ROUND(AX36/$BH$28,1)</f>
        <v>0</v>
      </c>
      <c r="AZ36" s="207" t="n">
        <f aca="false">BB13+AX36</f>
        <v>0</v>
      </c>
      <c r="BA36" s="278" t="n">
        <f aca="false">ROUND(AZ36/SUM($BH$1:$BH$28),1)</f>
        <v>0</v>
      </c>
    </row>
    <row r="37" customFormat="false" ht="15.75" hidden="false" customHeight="true" outlineLevel="0" collapsed="false">
      <c r="A37" s="203"/>
      <c r="B37" s="204"/>
      <c r="C37" s="205" t="s">
        <v>118</v>
      </c>
      <c r="D37" s="280" t="s">
        <v>266</v>
      </c>
      <c r="E37" s="280"/>
      <c r="F37" s="210"/>
      <c r="G37" s="209" t="n">
        <f aca="false">O14+Q14+S14</f>
        <v>55</v>
      </c>
      <c r="H37" s="277" t="n">
        <f aca="false">ROUND(G37/SUM($BH$4:$BH$6),1)</f>
        <v>0</v>
      </c>
      <c r="I37" s="209" t="n">
        <v>0</v>
      </c>
      <c r="J37" s="277" t="n">
        <f aca="false">ROUND(I37/$BH$7,1)</f>
        <v>0</v>
      </c>
      <c r="K37" s="209" t="n">
        <v>0</v>
      </c>
      <c r="L37" s="277" t="n">
        <f aca="false">ROUND(K37/$BH$8,1)</f>
        <v>0</v>
      </c>
      <c r="M37" s="207" t="n">
        <f aca="false">K37+I37</f>
        <v>0</v>
      </c>
      <c r="N37" s="277" t="n">
        <f aca="false">ROUND(M37/SUM($BH$7:$BH$8),1)</f>
        <v>0</v>
      </c>
      <c r="O37" s="209"/>
      <c r="P37" s="277" t="n">
        <f aca="false">ROUND(O37/$BH$9,1)</f>
        <v>0</v>
      </c>
      <c r="Q37" s="209" t="n">
        <v>0</v>
      </c>
      <c r="R37" s="277" t="n">
        <f aca="false">ROUND(Q37/$BH$10,1)</f>
        <v>0</v>
      </c>
      <c r="S37" s="209" t="n">
        <v>0</v>
      </c>
      <c r="T37" s="278" t="n">
        <f aca="false">ROUND(S37/$BH$11,1)</f>
        <v>0</v>
      </c>
      <c r="U37" s="203"/>
      <c r="V37" s="204"/>
      <c r="W37" s="205" t="s">
        <v>118</v>
      </c>
      <c r="X37" s="280" t="s">
        <v>266</v>
      </c>
      <c r="Y37" s="280"/>
      <c r="Z37" s="210"/>
      <c r="AA37" s="209" t="n">
        <v>0</v>
      </c>
      <c r="AB37" s="277" t="n">
        <f aca="false">ROUND(AA37/$BH$19,1)</f>
        <v>0</v>
      </c>
      <c r="AC37" s="279" t="n">
        <v>0</v>
      </c>
      <c r="AD37" s="277" t="n">
        <f aca="false">ROUND(AC37/$BH$20,1)</f>
        <v>0</v>
      </c>
      <c r="AE37" s="209" t="n">
        <v>0</v>
      </c>
      <c r="AF37" s="277" t="n">
        <f aca="false">ROUND(AE37/$BH$21,1)</f>
        <v>0</v>
      </c>
      <c r="AG37" s="209" t="n">
        <v>0</v>
      </c>
      <c r="AH37" s="277" t="n">
        <f aca="false">ROUND(AG37/$BH$22,1)</f>
        <v>0</v>
      </c>
      <c r="AI37" s="209" t="n">
        <v>0</v>
      </c>
      <c r="AJ37" s="277" t="n">
        <f aca="false">ROUND(AI37/$BH$23,1)</f>
        <v>0</v>
      </c>
      <c r="AK37" s="209" t="n">
        <v>0</v>
      </c>
      <c r="AL37" s="294" t="n">
        <f aca="false">ROUND(AK37/$BH$24,1)</f>
        <v>0</v>
      </c>
      <c r="AM37" s="209" t="n">
        <v>0</v>
      </c>
      <c r="AN37" s="278" t="n">
        <f aca="false">ROUND(AM37/$BH$25,1)</f>
        <v>0</v>
      </c>
      <c r="AO37" s="276"/>
      <c r="AP37" s="203"/>
      <c r="AQ37" s="204"/>
      <c r="AR37" s="205" t="s">
        <v>118</v>
      </c>
      <c r="AS37" s="280" t="s">
        <v>266</v>
      </c>
      <c r="AT37" s="280"/>
      <c r="AU37" s="210"/>
      <c r="AV37" s="209" t="n">
        <v>0</v>
      </c>
      <c r="AW37" s="277" t="n">
        <f aca="false">ROUND(AV37/$BH$28,1)</f>
        <v>0</v>
      </c>
      <c r="AX37" s="209" t="n">
        <f aca="false">AV37</f>
        <v>0</v>
      </c>
      <c r="AY37" s="277" t="n">
        <f aca="false">ROUND(AX37/$BH$28,1)</f>
        <v>0</v>
      </c>
      <c r="AZ37" s="207" t="n">
        <f aca="false">BB14+AX37</f>
        <v>1485</v>
      </c>
      <c r="BA37" s="278" t="n">
        <f aca="false">ROUND(AZ37/SUM($BH$1:$BH$28),1)</f>
        <v>0</v>
      </c>
    </row>
    <row r="38" customFormat="false" ht="15.75" hidden="false" customHeight="true" outlineLevel="0" collapsed="false">
      <c r="A38" s="203"/>
      <c r="B38" s="204" t="s">
        <v>234</v>
      </c>
      <c r="C38" s="206" t="s">
        <v>224</v>
      </c>
      <c r="D38" s="206"/>
      <c r="E38" s="206"/>
      <c r="F38" s="210"/>
      <c r="G38" s="209" t="n">
        <f aca="false">O15+Q15+S15</f>
        <v>1802476</v>
      </c>
      <c r="H38" s="277" t="n">
        <f aca="false">ROUND(G38/SUM($BH$4:$BH$6),1)</f>
        <v>93.5</v>
      </c>
      <c r="I38" s="209" t="n">
        <v>269650</v>
      </c>
      <c r="J38" s="277" t="n">
        <f aca="false">ROUND(I38/$BH$7,1)</f>
        <v>57.3</v>
      </c>
      <c r="K38" s="209" t="n">
        <v>337708</v>
      </c>
      <c r="L38" s="277" t="n">
        <f aca="false">ROUND(K38/$BH$8,1)</f>
        <v>99.7</v>
      </c>
      <c r="M38" s="207" t="n">
        <f aca="false">K38+I38</f>
        <v>607358</v>
      </c>
      <c r="N38" s="277" t="n">
        <f aca="false">ROUND(M38/SUM($BH$7:$BH$8),1)</f>
        <v>75.1</v>
      </c>
      <c r="O38" s="209" t="n">
        <v>156526</v>
      </c>
      <c r="P38" s="277" t="n">
        <f aca="false">ROUND(O38/$BH$9,1)</f>
        <v>62.9</v>
      </c>
      <c r="Q38" s="209" t="n">
        <v>116923</v>
      </c>
      <c r="R38" s="277" t="n">
        <f aca="false">ROUND(Q38/$BH$10,1)</f>
        <v>51.7</v>
      </c>
      <c r="S38" s="209" t="n">
        <v>103526</v>
      </c>
      <c r="T38" s="278" t="n">
        <f aca="false">ROUND(S38/$BH$11,1)</f>
        <v>71.8</v>
      </c>
      <c r="U38" s="203"/>
      <c r="V38" s="204" t="s">
        <v>234</v>
      </c>
      <c r="W38" s="206" t="s">
        <v>224</v>
      </c>
      <c r="X38" s="206"/>
      <c r="Y38" s="206"/>
      <c r="Z38" s="210"/>
      <c r="AA38" s="209" t="n">
        <v>84374</v>
      </c>
      <c r="AB38" s="277" t="n">
        <f aca="false">ROUND(AA38/$BH$19,1)</f>
        <v>61.3</v>
      </c>
      <c r="AC38" s="279" t="n">
        <v>160737</v>
      </c>
      <c r="AD38" s="277" t="n">
        <f aca="false">ROUND(AC38/$BH$20,1)</f>
        <v>172</v>
      </c>
      <c r="AE38" s="209" t="n">
        <v>98095</v>
      </c>
      <c r="AF38" s="277" t="n">
        <f aca="false">ROUND(AE38/$BH$21,1)</f>
        <v>49.3</v>
      </c>
      <c r="AG38" s="209" t="n">
        <v>179398</v>
      </c>
      <c r="AH38" s="277" t="n">
        <f aca="false">ROUND(AG38/$BH$22,1)</f>
        <v>69</v>
      </c>
      <c r="AI38" s="209" t="n">
        <v>127444</v>
      </c>
      <c r="AJ38" s="277" t="n">
        <f aca="false">ROUND(AI38/$BH$23,1)</f>
        <v>64</v>
      </c>
      <c r="AK38" s="209" t="n">
        <v>80703</v>
      </c>
      <c r="AL38" s="294" t="n">
        <f aca="false">ROUND(AK38/$BH$24,1)</f>
        <v>105.4</v>
      </c>
      <c r="AM38" s="209" t="n">
        <v>137439</v>
      </c>
      <c r="AN38" s="278" t="n">
        <f aca="false">ROUND(AM38/$BH$25,1)</f>
        <v>215.1</v>
      </c>
      <c r="AO38" s="276"/>
      <c r="AP38" s="203"/>
      <c r="AQ38" s="204" t="s">
        <v>234</v>
      </c>
      <c r="AR38" s="206" t="s">
        <v>224</v>
      </c>
      <c r="AS38" s="206"/>
      <c r="AT38" s="206"/>
      <c r="AU38" s="210"/>
      <c r="AV38" s="209" t="n">
        <v>863405</v>
      </c>
      <c r="AW38" s="277" t="n">
        <f aca="false">ROUND(AV38/$BH$28,1)</f>
        <v>40.1</v>
      </c>
      <c r="AX38" s="209" t="n">
        <f aca="false">AV38</f>
        <v>863405</v>
      </c>
      <c r="AY38" s="277" t="n">
        <f aca="false">ROUND(AX38/$BH$28,1)</f>
        <v>40.1</v>
      </c>
      <c r="AZ38" s="207" t="n">
        <f aca="false">BB15+AX38</f>
        <v>11944017</v>
      </c>
      <c r="BA38" s="278" t="n">
        <f aca="false">ROUND(AZ38/SUM($BH$1:$BH$28),1)</f>
        <v>75.9</v>
      </c>
    </row>
    <row r="39" customFormat="false" ht="15.75" hidden="false" customHeight="true" outlineLevel="0" collapsed="false">
      <c r="A39" s="203"/>
      <c r="B39" s="204" t="s">
        <v>238</v>
      </c>
      <c r="C39" s="206" t="s">
        <v>268</v>
      </c>
      <c r="D39" s="206"/>
      <c r="E39" s="206"/>
      <c r="F39" s="210"/>
      <c r="G39" s="209" t="n">
        <f aca="false">O16+Q16+S16</f>
        <v>161400</v>
      </c>
      <c r="H39" s="277" t="n">
        <f aca="false">ROUND(G39/SUM($BH$4:$BH$6),1)</f>
        <v>8.4</v>
      </c>
      <c r="I39" s="209" t="n">
        <v>65836</v>
      </c>
      <c r="J39" s="277" t="n">
        <f aca="false">ROUND(I39/$BH$7,1)</f>
        <v>14</v>
      </c>
      <c r="K39" s="209" t="n">
        <v>43575</v>
      </c>
      <c r="L39" s="277" t="n">
        <f aca="false">ROUND(K39/$BH$8,1)</f>
        <v>12.9</v>
      </c>
      <c r="M39" s="207" t="n">
        <f aca="false">K39+I39</f>
        <v>109411</v>
      </c>
      <c r="N39" s="277" t="n">
        <f aca="false">ROUND(M39/SUM($BH$7:$BH$8),1)</f>
        <v>13.5</v>
      </c>
      <c r="O39" s="209" t="n">
        <v>2976</v>
      </c>
      <c r="P39" s="277" t="n">
        <f aca="false">ROUND(O39/$BH$9,1)</f>
        <v>1.2</v>
      </c>
      <c r="Q39" s="209" t="n">
        <v>2241</v>
      </c>
      <c r="R39" s="277" t="n">
        <f aca="false">ROUND(Q39/$BH$10,1)</f>
        <v>1</v>
      </c>
      <c r="S39" s="209" t="n">
        <v>6330</v>
      </c>
      <c r="T39" s="278" t="n">
        <f aca="false">ROUND(S39/$BH$11,1)</f>
        <v>4.4</v>
      </c>
      <c r="U39" s="203"/>
      <c r="V39" s="204" t="s">
        <v>238</v>
      </c>
      <c r="W39" s="206" t="s">
        <v>268</v>
      </c>
      <c r="X39" s="206"/>
      <c r="Y39" s="206"/>
      <c r="Z39" s="210"/>
      <c r="AA39" s="209" t="n">
        <v>5261</v>
      </c>
      <c r="AB39" s="277" t="n">
        <f aca="false">ROUND(AA39/$BH$19,1)</f>
        <v>3.8</v>
      </c>
      <c r="AC39" s="279" t="n">
        <v>10697</v>
      </c>
      <c r="AD39" s="277" t="n">
        <f aca="false">ROUND(AC39/$BH$20,1)</f>
        <v>11.4</v>
      </c>
      <c r="AE39" s="209" t="n">
        <v>29117</v>
      </c>
      <c r="AF39" s="277" t="n">
        <f aca="false">ROUND(AE39/$BH$21,1)</f>
        <v>14.6</v>
      </c>
      <c r="AG39" s="209" t="n">
        <v>39953</v>
      </c>
      <c r="AH39" s="277" t="n">
        <f aca="false">ROUND(AG39/$BH$22,1)</f>
        <v>15.4</v>
      </c>
      <c r="AI39" s="209" t="n">
        <v>31372</v>
      </c>
      <c r="AJ39" s="277" t="n">
        <f aca="false">ROUND(AI39/$BH$23,1)</f>
        <v>15.7</v>
      </c>
      <c r="AK39" s="209" t="n">
        <v>9250</v>
      </c>
      <c r="AL39" s="294" t="n">
        <f aca="false">ROUND(AK39/$BH$24,1)</f>
        <v>12.1</v>
      </c>
      <c r="AM39" s="209" t="n">
        <v>6650</v>
      </c>
      <c r="AN39" s="278" t="n">
        <f aca="false">ROUND(AM39/$BH$25,1)</f>
        <v>10.4</v>
      </c>
      <c r="AO39" s="276"/>
      <c r="AP39" s="203"/>
      <c r="AQ39" s="204" t="s">
        <v>238</v>
      </c>
      <c r="AR39" s="206" t="s">
        <v>268</v>
      </c>
      <c r="AS39" s="206"/>
      <c r="AT39" s="206"/>
      <c r="AU39" s="210"/>
      <c r="AV39" s="209" t="n">
        <v>35033</v>
      </c>
      <c r="AW39" s="277" t="n">
        <f aca="false">ROUND(AV39/$BH$28,1)</f>
        <v>1.6</v>
      </c>
      <c r="AX39" s="209" t="n">
        <f aca="false">AV39</f>
        <v>35033</v>
      </c>
      <c r="AY39" s="277" t="n">
        <f aca="false">ROUND(AX39/$BH$28,1)</f>
        <v>1.6</v>
      </c>
      <c r="AZ39" s="207" t="n">
        <f aca="false">BB16+AX39</f>
        <v>1134757</v>
      </c>
      <c r="BA39" s="278" t="n">
        <f aca="false">ROUND(AZ39/SUM($BH$1:$BH$28),1)</f>
        <v>7.2</v>
      </c>
    </row>
    <row r="40" customFormat="false" ht="15.75" hidden="false" customHeight="true" outlineLevel="0" collapsed="false">
      <c r="A40" s="203"/>
      <c r="B40" s="204" t="s">
        <v>269</v>
      </c>
      <c r="C40" s="206" t="s">
        <v>270</v>
      </c>
      <c r="D40" s="206"/>
      <c r="E40" s="206"/>
      <c r="F40" s="210"/>
      <c r="G40" s="209" t="n">
        <f aca="false">O17+Q17+S17</f>
        <v>209797</v>
      </c>
      <c r="H40" s="277" t="n">
        <f aca="false">ROUND(G40/SUM($BH$4:$BH$6),1)</f>
        <v>10.9</v>
      </c>
      <c r="I40" s="209" t="n">
        <v>42223</v>
      </c>
      <c r="J40" s="277" t="n">
        <f aca="false">ROUND(I40/$BH$7,1)</f>
        <v>9</v>
      </c>
      <c r="K40" s="209" t="n">
        <v>28768</v>
      </c>
      <c r="L40" s="277" t="n">
        <f aca="false">ROUND(K40/$BH$8,1)</f>
        <v>8.5</v>
      </c>
      <c r="M40" s="207" t="n">
        <f aca="false">K40+I40</f>
        <v>70991</v>
      </c>
      <c r="N40" s="277" t="n">
        <f aca="false">ROUND(M40/SUM($BH$7:$BH$8),1)</f>
        <v>8.8</v>
      </c>
      <c r="O40" s="209" t="n">
        <v>25204</v>
      </c>
      <c r="P40" s="277" t="n">
        <f aca="false">ROUND(O40/$BH$9,1)</f>
        <v>10.1</v>
      </c>
      <c r="Q40" s="209" t="n">
        <v>8472</v>
      </c>
      <c r="R40" s="277" t="n">
        <f aca="false">ROUND(Q40/$BH$10,1)</f>
        <v>3.7</v>
      </c>
      <c r="S40" s="209" t="n">
        <v>10580</v>
      </c>
      <c r="T40" s="278" t="n">
        <f aca="false">ROUND(S40/$BH$11,1)</f>
        <v>7.3</v>
      </c>
      <c r="U40" s="203"/>
      <c r="V40" s="204" t="s">
        <v>269</v>
      </c>
      <c r="W40" s="206" t="s">
        <v>270</v>
      </c>
      <c r="X40" s="206"/>
      <c r="Y40" s="206"/>
      <c r="Z40" s="210"/>
      <c r="AA40" s="209" t="n">
        <v>5382</v>
      </c>
      <c r="AB40" s="277" t="n">
        <f aca="false">ROUND(AA40/$BH$19,1)</f>
        <v>3.9</v>
      </c>
      <c r="AC40" s="279" t="n">
        <v>2670</v>
      </c>
      <c r="AD40" s="277" t="n">
        <f aca="false">ROUND(AC40/$BH$20,1)</f>
        <v>2.9</v>
      </c>
      <c r="AE40" s="209" t="n">
        <v>6820</v>
      </c>
      <c r="AF40" s="277" t="n">
        <f aca="false">ROUND(AE40/$BH$21,1)</f>
        <v>3.4</v>
      </c>
      <c r="AG40" s="209" t="n">
        <v>20861</v>
      </c>
      <c r="AH40" s="277" t="n">
        <f aca="false">ROUND(AG40/$BH$22,1)</f>
        <v>8</v>
      </c>
      <c r="AI40" s="209" t="n">
        <v>20994</v>
      </c>
      <c r="AJ40" s="277" t="n">
        <f aca="false">ROUND(AI40/$BH$23,1)</f>
        <v>10.5</v>
      </c>
      <c r="AK40" s="209" t="n">
        <v>2443</v>
      </c>
      <c r="AL40" s="294" t="n">
        <f aca="false">ROUND(AK40/$BH$24,1)</f>
        <v>3.2</v>
      </c>
      <c r="AM40" s="209" t="n">
        <v>6655</v>
      </c>
      <c r="AN40" s="278" t="n">
        <f aca="false">ROUND(AM40/$BH$25,1)</f>
        <v>10.4</v>
      </c>
      <c r="AO40" s="276"/>
      <c r="AP40" s="203"/>
      <c r="AQ40" s="204" t="s">
        <v>269</v>
      </c>
      <c r="AR40" s="206" t="s">
        <v>270</v>
      </c>
      <c r="AS40" s="206"/>
      <c r="AT40" s="206"/>
      <c r="AU40" s="210"/>
      <c r="AV40" s="209" t="n">
        <v>38025</v>
      </c>
      <c r="AW40" s="277" t="n">
        <f aca="false">ROUND(AV40/$BH$28,1)</f>
        <v>1.8</v>
      </c>
      <c r="AX40" s="209" t="n">
        <f aca="false">AV40</f>
        <v>38025</v>
      </c>
      <c r="AY40" s="277" t="n">
        <f aca="false">ROUND(AX40/$BH$28,1)</f>
        <v>1.8</v>
      </c>
      <c r="AZ40" s="207" t="n">
        <f aca="false">BB17+AX40</f>
        <v>1919638</v>
      </c>
      <c r="BA40" s="278" t="n">
        <f aca="false">ROUND(AZ40/SUM($BH$1:$BH$28),1)</f>
        <v>12.2</v>
      </c>
    </row>
    <row r="41" customFormat="false" ht="15.75" hidden="false" customHeight="true" outlineLevel="0" collapsed="false">
      <c r="A41" s="203"/>
      <c r="B41" s="204" t="s">
        <v>271</v>
      </c>
      <c r="C41" s="206" t="s">
        <v>272</v>
      </c>
      <c r="D41" s="206"/>
      <c r="E41" s="206"/>
      <c r="F41" s="210"/>
      <c r="G41" s="209" t="n">
        <f aca="false">O18+Q18+S18</f>
        <v>5229</v>
      </c>
      <c r="H41" s="277" t="n">
        <f aca="false">ROUND(G41/SUM($BH$4:$BH$6),1)</f>
        <v>0.3</v>
      </c>
      <c r="I41" s="209" t="n">
        <v>1701</v>
      </c>
      <c r="J41" s="277" t="n">
        <f aca="false">ROUND(I41/$BH$7,1)</f>
        <v>0.4</v>
      </c>
      <c r="K41" s="209" t="n">
        <v>331</v>
      </c>
      <c r="L41" s="277" t="n">
        <f aca="false">ROUND(K41/$BH$8,1)</f>
        <v>0.1</v>
      </c>
      <c r="M41" s="207" t="n">
        <f aca="false">K41+I41</f>
        <v>2032</v>
      </c>
      <c r="N41" s="277" t="n">
        <f aca="false">ROUND(M41/SUM($BH$7:$BH$8),1)</f>
        <v>0.3</v>
      </c>
      <c r="O41" s="209" t="n">
        <v>0</v>
      </c>
      <c r="P41" s="277" t="n">
        <f aca="false">ROUND(O41/$BH$9,1)</f>
        <v>0</v>
      </c>
      <c r="Q41" s="209" t="n">
        <v>117</v>
      </c>
      <c r="R41" s="277" t="n">
        <f aca="false">ROUND(Q41/$BH$10,1)</f>
        <v>0.1</v>
      </c>
      <c r="S41" s="209" t="n">
        <v>0</v>
      </c>
      <c r="T41" s="278" t="n">
        <f aca="false">ROUND(S41/$BH$11,1)</f>
        <v>0</v>
      </c>
      <c r="U41" s="203"/>
      <c r="V41" s="204" t="s">
        <v>271</v>
      </c>
      <c r="W41" s="206" t="s">
        <v>272</v>
      </c>
      <c r="X41" s="206"/>
      <c r="Y41" s="206"/>
      <c r="Z41" s="210"/>
      <c r="AA41" s="209" t="n">
        <v>0</v>
      </c>
      <c r="AB41" s="277" t="n">
        <f aca="false">ROUND(AA41/$BH$19,1)</f>
        <v>0</v>
      </c>
      <c r="AC41" s="279" t="n">
        <v>61</v>
      </c>
      <c r="AD41" s="277" t="n">
        <f aca="false">ROUND(AC41/$BH$20,1)</f>
        <v>0.1</v>
      </c>
      <c r="AE41" s="209" t="n">
        <v>74</v>
      </c>
      <c r="AF41" s="277" t="n">
        <f aca="false">ROUND(AE41/$BH$21,1)</f>
        <v>0</v>
      </c>
      <c r="AG41" s="209" t="n">
        <v>1611</v>
      </c>
      <c r="AH41" s="277" t="n">
        <f aca="false">ROUND(AG41/$BH$22,1)</f>
        <v>0.6</v>
      </c>
      <c r="AI41" s="209" t="n">
        <v>732</v>
      </c>
      <c r="AJ41" s="277" t="n">
        <f aca="false">ROUND(AI41/$BH$23,1)</f>
        <v>0.4</v>
      </c>
      <c r="AK41" s="209" t="n">
        <v>88</v>
      </c>
      <c r="AL41" s="294" t="n">
        <f aca="false">ROUND(AK41/$BH$24,1)</f>
        <v>0.1</v>
      </c>
      <c r="AM41" s="209" t="n">
        <v>0</v>
      </c>
      <c r="AN41" s="278" t="n">
        <f aca="false">ROUND(AM41/$BH$25,1)</f>
        <v>0</v>
      </c>
      <c r="AO41" s="276"/>
      <c r="AP41" s="203"/>
      <c r="AQ41" s="204" t="s">
        <v>271</v>
      </c>
      <c r="AR41" s="206" t="s">
        <v>272</v>
      </c>
      <c r="AS41" s="206"/>
      <c r="AT41" s="206"/>
      <c r="AU41" s="210"/>
      <c r="AV41" s="209" t="n">
        <v>11</v>
      </c>
      <c r="AW41" s="277" t="n">
        <f aca="false">ROUND(AV41/$BH$28,1)</f>
        <v>0</v>
      </c>
      <c r="AX41" s="209" t="n">
        <f aca="false">AV41</f>
        <v>11</v>
      </c>
      <c r="AY41" s="277" t="n">
        <f aca="false">ROUND(AX41/$BH$28,1)</f>
        <v>0</v>
      </c>
      <c r="AZ41" s="207" t="n">
        <f aca="false">BB18+AX41</f>
        <v>55974</v>
      </c>
      <c r="BA41" s="278" t="n">
        <f aca="false">ROUND(AZ41/SUM($BH$1:$BH$28),1)</f>
        <v>0.4</v>
      </c>
    </row>
    <row r="42" customFormat="false" ht="15.75" hidden="false" customHeight="true" outlineLevel="0" collapsed="false">
      <c r="A42" s="203"/>
      <c r="B42" s="204" t="s">
        <v>273</v>
      </c>
      <c r="C42" s="206" t="s">
        <v>274</v>
      </c>
      <c r="D42" s="206"/>
      <c r="E42" s="206"/>
      <c r="F42" s="210"/>
      <c r="G42" s="209" t="n">
        <f aca="false">O19+Q19+S19</f>
        <v>14514</v>
      </c>
      <c r="H42" s="277" t="n">
        <f aca="false">ROUND(G42/SUM($BH$4:$BH$6),1)</f>
        <v>0.8</v>
      </c>
      <c r="I42" s="209" t="n">
        <v>0</v>
      </c>
      <c r="J42" s="277" t="n">
        <f aca="false">ROUND(I42/$BH$7,1)</f>
        <v>0</v>
      </c>
      <c r="K42" s="209" t="n">
        <v>41016</v>
      </c>
      <c r="L42" s="277" t="n">
        <f aca="false">ROUND(K42/$BH$8,1)</f>
        <v>12.1</v>
      </c>
      <c r="M42" s="207" t="n">
        <f aca="false">K42+I42</f>
        <v>41016</v>
      </c>
      <c r="N42" s="277" t="n">
        <f aca="false">ROUND(M42/SUM($BH$7:$BH$8),1)</f>
        <v>5.1</v>
      </c>
      <c r="O42" s="209" t="n">
        <v>47</v>
      </c>
      <c r="P42" s="277" t="n">
        <f aca="false">ROUND(O42/$BH$9,1)</f>
        <v>0</v>
      </c>
      <c r="Q42" s="209" t="n">
        <v>14</v>
      </c>
      <c r="R42" s="277" t="n">
        <f aca="false">ROUND(Q42/$BH$10,1)</f>
        <v>0</v>
      </c>
      <c r="S42" s="209" t="n">
        <v>0</v>
      </c>
      <c r="T42" s="278" t="n">
        <f aca="false">ROUND(S42/$BH$11,1)</f>
        <v>0</v>
      </c>
      <c r="U42" s="203"/>
      <c r="V42" s="204" t="s">
        <v>273</v>
      </c>
      <c r="W42" s="206" t="s">
        <v>274</v>
      </c>
      <c r="X42" s="206"/>
      <c r="Y42" s="206"/>
      <c r="Z42" s="210"/>
      <c r="AA42" s="209" t="n">
        <v>3</v>
      </c>
      <c r="AB42" s="277" t="n">
        <f aca="false">ROUND(AA42/$BH$19,1)</f>
        <v>0</v>
      </c>
      <c r="AC42" s="279" t="n">
        <v>1085</v>
      </c>
      <c r="AD42" s="277" t="n">
        <f aca="false">ROUND(AC42/$BH$20,1)</f>
        <v>1.2</v>
      </c>
      <c r="AE42" s="209" t="n">
        <v>396</v>
      </c>
      <c r="AF42" s="277" t="n">
        <f aca="false">ROUND(AE42/$BH$21,1)</f>
        <v>0.2</v>
      </c>
      <c r="AG42" s="209" t="n">
        <v>1686</v>
      </c>
      <c r="AH42" s="277" t="n">
        <f aca="false">ROUND(AG42/$BH$22,1)</f>
        <v>0.6</v>
      </c>
      <c r="AI42" s="209" t="n">
        <v>745</v>
      </c>
      <c r="AJ42" s="277" t="n">
        <f aca="false">ROUND(AI42/$BH$23,1)</f>
        <v>0.4</v>
      </c>
      <c r="AK42" s="209" t="n">
        <v>270</v>
      </c>
      <c r="AL42" s="294" t="n">
        <f aca="false">ROUND(AK42/$BH$24,1)</f>
        <v>0.4</v>
      </c>
      <c r="AM42" s="209" t="n">
        <v>295</v>
      </c>
      <c r="AN42" s="278" t="n">
        <f aca="false">ROUND(AM42/$BH$25,1)</f>
        <v>0.5</v>
      </c>
      <c r="AO42" s="276"/>
      <c r="AP42" s="203"/>
      <c r="AQ42" s="204" t="s">
        <v>273</v>
      </c>
      <c r="AR42" s="206" t="s">
        <v>274</v>
      </c>
      <c r="AS42" s="206"/>
      <c r="AT42" s="206"/>
      <c r="AU42" s="210"/>
      <c r="AV42" s="209" t="n">
        <v>46053</v>
      </c>
      <c r="AW42" s="277" t="n">
        <f aca="false">ROUND(AV42/$BH$28,1)</f>
        <v>2.1</v>
      </c>
      <c r="AX42" s="209" t="n">
        <f aca="false">AV42</f>
        <v>46053</v>
      </c>
      <c r="AY42" s="277" t="n">
        <f aca="false">ROUND(AX42/$BH$28,1)</f>
        <v>2.1</v>
      </c>
      <c r="AZ42" s="207" t="n">
        <f aca="false">BB19+AX42</f>
        <v>298907</v>
      </c>
      <c r="BA42" s="278" t="n">
        <f aca="false">ROUND(AZ42/SUM($BH$1:$BH$28),1)</f>
        <v>1.9</v>
      </c>
    </row>
    <row r="43" customFormat="false" ht="15.75" hidden="false" customHeight="true" outlineLevel="0" collapsed="false">
      <c r="A43" s="203"/>
      <c r="B43" s="204" t="s">
        <v>275</v>
      </c>
      <c r="C43" s="206" t="s">
        <v>276</v>
      </c>
      <c r="D43" s="206"/>
      <c r="E43" s="206"/>
      <c r="F43" s="210"/>
      <c r="G43" s="209" t="n">
        <f aca="false">O20+Q20+S20</f>
        <v>0</v>
      </c>
      <c r="H43" s="277" t="n">
        <f aca="false">ROUND(G43/SUM($BH$4:$BH$6),1)</f>
        <v>0</v>
      </c>
      <c r="I43" s="209" t="n">
        <v>1168</v>
      </c>
      <c r="J43" s="277" t="n">
        <f aca="false">ROUND(I43/$BH$7,1)</f>
        <v>0.2</v>
      </c>
      <c r="K43" s="209" t="n">
        <v>0</v>
      </c>
      <c r="L43" s="277" t="n">
        <f aca="false">ROUND(K43/$BH$8,1)</f>
        <v>0</v>
      </c>
      <c r="M43" s="207" t="n">
        <f aca="false">K43+I43</f>
        <v>1168</v>
      </c>
      <c r="N43" s="277" t="n">
        <f aca="false">ROUND(M43/SUM($BH$7:$BH$8),1)</f>
        <v>0.1</v>
      </c>
      <c r="O43" s="209" t="n">
        <v>3660</v>
      </c>
      <c r="P43" s="277" t="n">
        <f aca="false">ROUND(O43/$BH$9,1)</f>
        <v>1.5</v>
      </c>
      <c r="Q43" s="209" t="n">
        <v>0</v>
      </c>
      <c r="R43" s="277" t="n">
        <f aca="false">ROUND(Q43/$BH$10,1)</f>
        <v>0</v>
      </c>
      <c r="S43" s="209" t="n">
        <v>0</v>
      </c>
      <c r="T43" s="278" t="n">
        <f aca="false">ROUND(S43/$BH$11,1)</f>
        <v>0</v>
      </c>
      <c r="U43" s="203"/>
      <c r="V43" s="204" t="s">
        <v>275</v>
      </c>
      <c r="W43" s="206" t="s">
        <v>276</v>
      </c>
      <c r="X43" s="206"/>
      <c r="Y43" s="206"/>
      <c r="Z43" s="210"/>
      <c r="AA43" s="209" t="n">
        <v>0</v>
      </c>
      <c r="AB43" s="277" t="n">
        <f aca="false">ROUND(AA43/$BH$19,1)</f>
        <v>0</v>
      </c>
      <c r="AC43" s="279" t="n">
        <v>0</v>
      </c>
      <c r="AD43" s="277" t="n">
        <f aca="false">ROUND(AC43/$BH$20,1)</f>
        <v>0</v>
      </c>
      <c r="AE43" s="209" t="n">
        <v>0</v>
      </c>
      <c r="AF43" s="277" t="n">
        <f aca="false">ROUND(AE43/$BH$21,1)</f>
        <v>0</v>
      </c>
      <c r="AG43" s="209" t="n">
        <v>0</v>
      </c>
      <c r="AH43" s="277" t="n">
        <f aca="false">ROUND(AG43/$BH$22,1)</f>
        <v>0</v>
      </c>
      <c r="AI43" s="209" t="n">
        <v>0</v>
      </c>
      <c r="AJ43" s="277" t="n">
        <f aca="false">ROUND(AI43/$BH$23,1)</f>
        <v>0</v>
      </c>
      <c r="AK43" s="209" t="n">
        <v>0</v>
      </c>
      <c r="AL43" s="294" t="n">
        <f aca="false">ROUND(AK43/$BH$24,1)</f>
        <v>0</v>
      </c>
      <c r="AM43" s="209" t="n">
        <v>0</v>
      </c>
      <c r="AN43" s="278" t="n">
        <f aca="false">ROUND(AM43/$BH$25,1)</f>
        <v>0</v>
      </c>
      <c r="AO43" s="276"/>
      <c r="AP43" s="203"/>
      <c r="AQ43" s="204" t="s">
        <v>275</v>
      </c>
      <c r="AR43" s="206" t="s">
        <v>276</v>
      </c>
      <c r="AS43" s="206"/>
      <c r="AT43" s="206"/>
      <c r="AU43" s="210"/>
      <c r="AV43" s="209" t="n">
        <v>0</v>
      </c>
      <c r="AW43" s="277" t="n">
        <f aca="false">ROUND(AV43/$BH$28,1)</f>
        <v>0</v>
      </c>
      <c r="AX43" s="209" t="n">
        <f aca="false">AV43</f>
        <v>0</v>
      </c>
      <c r="AY43" s="277" t="n">
        <f aca="false">ROUND(AX43/$BH$28,1)</f>
        <v>0</v>
      </c>
      <c r="AZ43" s="207" t="n">
        <f aca="false">BB20+AX43</f>
        <v>55089</v>
      </c>
      <c r="BA43" s="278" t="n">
        <f aca="false">ROUND(AZ43/SUM($BH$1:$BH$28),1)</f>
        <v>0.4</v>
      </c>
    </row>
    <row r="44" customFormat="false" ht="15.75" hidden="false" customHeight="true" outlineLevel="0" collapsed="false">
      <c r="A44" s="203"/>
      <c r="B44" s="204" t="s">
        <v>277</v>
      </c>
      <c r="C44" s="206" t="s">
        <v>278</v>
      </c>
      <c r="D44" s="206"/>
      <c r="E44" s="206"/>
      <c r="F44" s="210"/>
      <c r="G44" s="209" t="n">
        <f aca="false">O21+Q21+S21</f>
        <v>270528</v>
      </c>
      <c r="H44" s="277" t="n">
        <f aca="false">ROUND(G44/SUM($BH$4:$BH$6),1)</f>
        <v>14</v>
      </c>
      <c r="I44" s="209" t="n">
        <v>0</v>
      </c>
      <c r="J44" s="277" t="n">
        <f aca="false">ROUND(I44/$BH$7,1)</f>
        <v>0</v>
      </c>
      <c r="K44" s="209" t="n">
        <v>0</v>
      </c>
      <c r="L44" s="277" t="n">
        <f aca="false">ROUND(K44/$BH$8,1)</f>
        <v>0</v>
      </c>
      <c r="M44" s="207" t="n">
        <f aca="false">K44+I44</f>
        <v>0</v>
      </c>
      <c r="N44" s="277" t="n">
        <f aca="false">ROUND(M44/SUM($BH$7:$BH$8),1)</f>
        <v>0</v>
      </c>
      <c r="O44" s="209" t="n">
        <v>282437</v>
      </c>
      <c r="P44" s="277" t="n">
        <f aca="false">ROUND(O44/$BH$9,1)</f>
        <v>113.5</v>
      </c>
      <c r="Q44" s="209" t="n">
        <v>225531</v>
      </c>
      <c r="R44" s="277" t="n">
        <f aca="false">ROUND(Q44/$BH$10,1)</f>
        <v>99.7</v>
      </c>
      <c r="S44" s="209" t="n">
        <v>127673</v>
      </c>
      <c r="T44" s="278" t="n">
        <f aca="false">ROUND(S44/$BH$11,1)</f>
        <v>88.5</v>
      </c>
      <c r="U44" s="203"/>
      <c r="V44" s="204" t="s">
        <v>277</v>
      </c>
      <c r="W44" s="206" t="s">
        <v>278</v>
      </c>
      <c r="X44" s="206"/>
      <c r="Y44" s="206"/>
      <c r="Z44" s="210"/>
      <c r="AA44" s="209" t="n">
        <v>94883</v>
      </c>
      <c r="AB44" s="277" t="n">
        <f aca="false">ROUND(AA44/$BH$19,1)</f>
        <v>68.9</v>
      </c>
      <c r="AC44" s="279" t="n">
        <v>0</v>
      </c>
      <c r="AD44" s="277" t="n">
        <f aca="false">ROUND(AC44/$BH$20,1)</f>
        <v>0</v>
      </c>
      <c r="AE44" s="209" t="n">
        <v>0</v>
      </c>
      <c r="AF44" s="277" t="n">
        <f aca="false">ROUND(AE44/$BH$21,1)</f>
        <v>0</v>
      </c>
      <c r="AG44" s="209" t="n">
        <v>0</v>
      </c>
      <c r="AH44" s="277" t="n">
        <f aca="false">ROUND(AG44/$BH$22,1)</f>
        <v>0</v>
      </c>
      <c r="AI44" s="209" t="n">
        <v>0</v>
      </c>
      <c r="AJ44" s="277" t="n">
        <f aca="false">ROUND(AI44/$BH$23,1)</f>
        <v>0</v>
      </c>
      <c r="AK44" s="209" t="n">
        <v>0</v>
      </c>
      <c r="AL44" s="294" t="n">
        <f aca="false">ROUND(AK44/$BH$24,1)</f>
        <v>0</v>
      </c>
      <c r="AM44" s="209" t="n">
        <v>0</v>
      </c>
      <c r="AN44" s="278" t="n">
        <f aca="false">ROUND(AM44/$BH$25,1)</f>
        <v>0</v>
      </c>
      <c r="AO44" s="276"/>
      <c r="AP44" s="203"/>
      <c r="AQ44" s="204" t="s">
        <v>277</v>
      </c>
      <c r="AR44" s="206" t="s">
        <v>278</v>
      </c>
      <c r="AS44" s="206"/>
      <c r="AT44" s="206"/>
      <c r="AU44" s="210"/>
      <c r="AV44" s="209" t="n">
        <v>0</v>
      </c>
      <c r="AW44" s="277" t="n">
        <f aca="false">ROUND(AV44/$BH$28,1)</f>
        <v>0</v>
      </c>
      <c r="AX44" s="209" t="n">
        <f aca="false">AV44</f>
        <v>0</v>
      </c>
      <c r="AY44" s="277" t="n">
        <f aca="false">ROUND(AX44/$BH$28,1)</f>
        <v>0</v>
      </c>
      <c r="AZ44" s="207" t="n">
        <f aca="false">BB21+AX44</f>
        <v>1995771</v>
      </c>
      <c r="BA44" s="278" t="n">
        <f aca="false">ROUND(AZ44/SUM($BH$1:$BH$28),1)</f>
        <v>12.7</v>
      </c>
    </row>
    <row r="45" customFormat="false" ht="15.75" hidden="false" customHeight="true" outlineLevel="0" collapsed="false">
      <c r="A45" s="203"/>
      <c r="B45" s="204" t="s">
        <v>279</v>
      </c>
      <c r="C45" s="206" t="s">
        <v>202</v>
      </c>
      <c r="D45" s="206"/>
      <c r="E45" s="206"/>
      <c r="F45" s="210"/>
      <c r="G45" s="209" t="n">
        <f aca="false">O22+Q22+S22</f>
        <v>797797</v>
      </c>
      <c r="H45" s="281" t="n">
        <f aca="false">ROUND(G45/SUM($BH$4:$BH$6),1)</f>
        <v>41.4</v>
      </c>
      <c r="I45" s="209" t="n">
        <f aca="false">I46-(I28+I34+I38+I39+I40+I41+I42+I43+I44)</f>
        <v>147792</v>
      </c>
      <c r="J45" s="281" t="n">
        <f aca="false">ROUND(I45/$BH$7,1)</f>
        <v>31.4</v>
      </c>
      <c r="K45" s="209" t="n">
        <f aca="false">K46-(K28+K34+K38+K39+K40+K41+K42+K43+K44)</f>
        <v>157368</v>
      </c>
      <c r="L45" s="281" t="n">
        <f aca="false">ROUND(K45/$BH$8,1)</f>
        <v>46.5</v>
      </c>
      <c r="M45" s="218" t="n">
        <f aca="false">K45+I45</f>
        <v>305160</v>
      </c>
      <c r="N45" s="281" t="n">
        <f aca="false">ROUND(M45/SUM($BH$7:$BH$8),1)</f>
        <v>37.7</v>
      </c>
      <c r="O45" s="209" t="n">
        <f aca="false">O46-(O28+O34+O38+O39+O40+O41+O42+O43+O44)</f>
        <v>69404</v>
      </c>
      <c r="P45" s="281" t="n">
        <f aca="false">ROUND(O45/$BH$9,1)</f>
        <v>27.9</v>
      </c>
      <c r="Q45" s="209" t="n">
        <f aca="false">Q46-(Q28+Q34+Q38+Q39+Q40+Q41+Q42+Q43+Q44)</f>
        <v>37555</v>
      </c>
      <c r="R45" s="281" t="n">
        <f aca="false">ROUND(Q45/$BH$10,1)</f>
        <v>16.6</v>
      </c>
      <c r="S45" s="209" t="n">
        <f aca="false">S46-(S28+S34+S38+S39+S40+S41+S42+S43+S44)</f>
        <v>15238</v>
      </c>
      <c r="T45" s="282" t="n">
        <f aca="false">ROUND(S45/$BH$11,1)</f>
        <v>10.6</v>
      </c>
      <c r="U45" s="203"/>
      <c r="V45" s="204" t="s">
        <v>279</v>
      </c>
      <c r="W45" s="206" t="s">
        <v>202</v>
      </c>
      <c r="X45" s="206"/>
      <c r="Y45" s="206"/>
      <c r="Z45" s="210"/>
      <c r="AA45" s="209" t="n">
        <f aca="false">AA46-(AA28+AA34+AA38+AA39+AA40+AA41+AA42+AA43+AA44)</f>
        <v>15720</v>
      </c>
      <c r="AB45" s="281" t="n">
        <f aca="false">ROUND(AA45/$BH$19,1)</f>
        <v>11.4</v>
      </c>
      <c r="AC45" s="279" t="n">
        <f aca="false">AC46-(AC28+AC34+AC38+AC39+AC40+AC41+AC42+AC43+AC44)</f>
        <v>28070</v>
      </c>
      <c r="AD45" s="281" t="n">
        <f aca="false">ROUND(AC45/$BH$20,1)</f>
        <v>30</v>
      </c>
      <c r="AE45" s="209" t="n">
        <f aca="false">AE46-(AE28+AE34+AE38+AE39+AE40+AE41+AE42+AE43+AE44)</f>
        <v>33086</v>
      </c>
      <c r="AF45" s="281" t="n">
        <f aca="false">ROUND(AE45/$BH$21,1)</f>
        <v>16.6</v>
      </c>
      <c r="AG45" s="209" t="n">
        <f aca="false">AG46-(AG28+AG34+AG38+AG39+AG40+AG41+AG42+AG43+AG44)</f>
        <v>59474</v>
      </c>
      <c r="AH45" s="281" t="n">
        <f aca="false">ROUND(AG45/$BH$22,1)</f>
        <v>22.9</v>
      </c>
      <c r="AI45" s="209" t="n">
        <f aca="false">AI46-(AI28+AI34+AI38+AI39+AI40+AI41+AI42+AI43+AI44)</f>
        <v>54017</v>
      </c>
      <c r="AJ45" s="281" t="n">
        <f aca="false">ROUND(AI45/$BH$23,1)</f>
        <v>27.1</v>
      </c>
      <c r="AK45" s="209" t="n">
        <f aca="false">AK46-(AK28+AK34+AK38+AK39+AK40+AK41+AK42+AK43+AK44)</f>
        <v>15007</v>
      </c>
      <c r="AL45" s="295" t="n">
        <f aca="false">ROUND(AK45/$BH$24,1)</f>
        <v>19.6</v>
      </c>
      <c r="AM45" s="209" t="n">
        <f aca="false">AM46-(AM28+AM34+AM38+AM39+AM40+AM41+AM42+AM43+AM44)</f>
        <v>28419</v>
      </c>
      <c r="AN45" s="282" t="n">
        <f aca="false">ROUND(AM45/$BH$25,1)</f>
        <v>44.5</v>
      </c>
      <c r="AO45" s="276"/>
      <c r="AP45" s="203"/>
      <c r="AQ45" s="204" t="s">
        <v>279</v>
      </c>
      <c r="AR45" s="206" t="s">
        <v>202</v>
      </c>
      <c r="AS45" s="206"/>
      <c r="AT45" s="206"/>
      <c r="AU45" s="210"/>
      <c r="AV45" s="209" t="n">
        <f aca="false">AV46-(AV28+AV34+AV38+AV39+AV40+AV41+AV42+AV43+AV44)</f>
        <v>390642</v>
      </c>
      <c r="AW45" s="281" t="n">
        <f aca="false">ROUND(AV45/$BH$28,1)</f>
        <v>18.2</v>
      </c>
      <c r="AX45" s="209" t="n">
        <f aca="false">AV45</f>
        <v>390642</v>
      </c>
      <c r="AY45" s="281" t="n">
        <f aca="false">ROUND(AX45/$BH$28,1)</f>
        <v>18.2</v>
      </c>
      <c r="AZ45" s="218" t="n">
        <f aca="false">BB22+AX45</f>
        <v>5210287</v>
      </c>
      <c r="BA45" s="278" t="n">
        <f aca="false">ROUND(AZ45/SUM($BH$1:$BH$28),1)</f>
        <v>33.1</v>
      </c>
    </row>
    <row r="46" customFormat="false" ht="15.75" hidden="false" customHeight="true" outlineLevel="0" collapsed="false">
      <c r="A46" s="284"/>
      <c r="B46" s="285" t="s">
        <v>281</v>
      </c>
      <c r="C46" s="285"/>
      <c r="D46" s="285"/>
      <c r="E46" s="285"/>
      <c r="F46" s="286"/>
      <c r="G46" s="287" t="n">
        <f aca="false">O23+Q23+S23</f>
        <v>4212196</v>
      </c>
      <c r="H46" s="242" t="n">
        <f aca="false">ROUND(G46/SUM($BH$4:$BH$6),1)</f>
        <v>218.5</v>
      </c>
      <c r="I46" s="287" t="n">
        <v>642800</v>
      </c>
      <c r="J46" s="242" t="n">
        <f aca="false">ROUND(I46/$BH$7,1)</f>
        <v>136.7</v>
      </c>
      <c r="K46" s="287" t="n">
        <v>840657</v>
      </c>
      <c r="L46" s="242" t="n">
        <f aca="false">ROUND(K46/$BH$8,1)</f>
        <v>248.2</v>
      </c>
      <c r="M46" s="287" t="n">
        <f aca="false">K46+I46</f>
        <v>1483457</v>
      </c>
      <c r="N46" s="242" t="n">
        <f aca="false">ROUND(M46/SUM($BH$7:$BH$8),1)</f>
        <v>183.4</v>
      </c>
      <c r="O46" s="287" t="n">
        <v>647974</v>
      </c>
      <c r="P46" s="242" t="n">
        <f aca="false">ROUND(O46/$BH$9,1)</f>
        <v>260.3</v>
      </c>
      <c r="Q46" s="287" t="n">
        <v>427609</v>
      </c>
      <c r="R46" s="242" t="n">
        <f aca="false">ROUND(Q46/$BH$10,1)</f>
        <v>188.9</v>
      </c>
      <c r="S46" s="287" t="n">
        <v>320175</v>
      </c>
      <c r="T46" s="243" t="n">
        <f aca="false">ROUND(S46/$BH$11,1)</f>
        <v>222.1</v>
      </c>
      <c r="U46" s="284"/>
      <c r="V46" s="285" t="s">
        <v>281</v>
      </c>
      <c r="W46" s="285"/>
      <c r="X46" s="285"/>
      <c r="Y46" s="285"/>
      <c r="Z46" s="286"/>
      <c r="AA46" s="287" t="n">
        <v>253160</v>
      </c>
      <c r="AB46" s="242" t="n">
        <f aca="false">ROUND(AA46/$BH$19,1)</f>
        <v>183.9</v>
      </c>
      <c r="AC46" s="287" t="n">
        <v>282850</v>
      </c>
      <c r="AD46" s="242" t="n">
        <f aca="false">ROUND(AC46/$BH$20,1)</f>
        <v>302.7</v>
      </c>
      <c r="AE46" s="287" t="n">
        <v>220708</v>
      </c>
      <c r="AF46" s="242" t="n">
        <f aca="false">ROUND(AE46/$BH$21,1)</f>
        <v>110.9</v>
      </c>
      <c r="AG46" s="287" t="n">
        <v>400243</v>
      </c>
      <c r="AH46" s="242" t="n">
        <f aca="false">ROUND(AG46/$BH$22,1)</f>
        <v>153.8</v>
      </c>
      <c r="AI46" s="287" t="n">
        <v>277228</v>
      </c>
      <c r="AJ46" s="242" t="n">
        <f aca="false">ROUND(AI46/$BH$23,1)</f>
        <v>139.1</v>
      </c>
      <c r="AK46" s="287" t="n">
        <v>140478</v>
      </c>
      <c r="AL46" s="296" t="n">
        <f aca="false">ROUND(AK46/$BH$24,1)</f>
        <v>183.4</v>
      </c>
      <c r="AM46" s="287" t="n">
        <v>260718</v>
      </c>
      <c r="AN46" s="243" t="n">
        <f aca="false">ROUND(AM46/$BH$25,1)</f>
        <v>408.1</v>
      </c>
      <c r="AO46" s="276"/>
      <c r="AP46" s="284"/>
      <c r="AQ46" s="285" t="s">
        <v>281</v>
      </c>
      <c r="AR46" s="285"/>
      <c r="AS46" s="285"/>
      <c r="AT46" s="285"/>
      <c r="AU46" s="286"/>
      <c r="AV46" s="287" t="n">
        <v>1609730</v>
      </c>
      <c r="AW46" s="242" t="n">
        <f aca="false">ROUND(AV46/$BH$28,1)</f>
        <v>74.8</v>
      </c>
      <c r="AX46" s="287" t="n">
        <f aca="false">AV46</f>
        <v>1609730</v>
      </c>
      <c r="AY46" s="242" t="n">
        <f aca="false">ROUND(AX46/$BH$28,1)</f>
        <v>74.8</v>
      </c>
      <c r="AZ46" s="287" t="n">
        <f aca="false">BB23+AX46</f>
        <v>27869156</v>
      </c>
      <c r="BA46" s="243" t="n">
        <f aca="false">ROUND(AZ46/SUM($BH$1:$BH$28),1)</f>
        <v>177.2</v>
      </c>
    </row>
    <row r="49" customFormat="false" ht="11.25" hidden="false" customHeight="false" outlineLevel="0" collapsed="false">
      <c r="G49" s="6" t="s">
        <v>285</v>
      </c>
    </row>
  </sheetData>
  <mergeCells count="177">
    <mergeCell ref="A2:F2"/>
    <mergeCell ref="G2:N2"/>
    <mergeCell ref="O2:T2"/>
    <mergeCell ref="U2:Z2"/>
    <mergeCell ref="AA2:AD2"/>
    <mergeCell ref="AE2:AN2"/>
    <mergeCell ref="AP2:AU2"/>
    <mergeCell ref="AV2:BA2"/>
    <mergeCell ref="BB2:BC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P3:AU3"/>
    <mergeCell ref="AV3:AW3"/>
    <mergeCell ref="AX3:AY3"/>
    <mergeCell ref="AZ3:BA3"/>
    <mergeCell ref="A4:F4"/>
    <mergeCell ref="U4:Z4"/>
    <mergeCell ref="AP4:AU4"/>
    <mergeCell ref="C5:E5"/>
    <mergeCell ref="W5:Y5"/>
    <mergeCell ref="AR5:AT5"/>
    <mergeCell ref="D6:E6"/>
    <mergeCell ref="X6:Y6"/>
    <mergeCell ref="AS6:AT6"/>
    <mergeCell ref="D7:E7"/>
    <mergeCell ref="X7:Y7"/>
    <mergeCell ref="AS7:AT7"/>
    <mergeCell ref="D8:E8"/>
    <mergeCell ref="X8:Y8"/>
    <mergeCell ref="AS8:AT8"/>
    <mergeCell ref="D9:E9"/>
    <mergeCell ref="X9:Y9"/>
    <mergeCell ref="AS9:AT9"/>
    <mergeCell ref="D10:E10"/>
    <mergeCell ref="X10:Y10"/>
    <mergeCell ref="AS10:AT10"/>
    <mergeCell ref="C11:E11"/>
    <mergeCell ref="W11:Y11"/>
    <mergeCell ref="AR11:AT11"/>
    <mergeCell ref="D12:E12"/>
    <mergeCell ref="X12:Y12"/>
    <mergeCell ref="AS12:AT12"/>
    <mergeCell ref="D13:E13"/>
    <mergeCell ref="X13:Y13"/>
    <mergeCell ref="AS13:AT13"/>
    <mergeCell ref="D14:E14"/>
    <mergeCell ref="X14:Y14"/>
    <mergeCell ref="AS14:AT14"/>
    <mergeCell ref="C15:E15"/>
    <mergeCell ref="W15:Y15"/>
    <mergeCell ref="AR15:AT15"/>
    <mergeCell ref="C16:E16"/>
    <mergeCell ref="W16:Y16"/>
    <mergeCell ref="AR16:AT16"/>
    <mergeCell ref="C17:E17"/>
    <mergeCell ref="W17:Y17"/>
    <mergeCell ref="AR17:AT17"/>
    <mergeCell ref="C18:E18"/>
    <mergeCell ref="W18:Y18"/>
    <mergeCell ref="AR18:AT18"/>
    <mergeCell ref="C19:E19"/>
    <mergeCell ref="W19:Y19"/>
    <mergeCell ref="AR19:AT19"/>
    <mergeCell ref="C20:E20"/>
    <mergeCell ref="W20:Y20"/>
    <mergeCell ref="AR20:AT20"/>
    <mergeCell ref="C21:E21"/>
    <mergeCell ref="W21:Y21"/>
    <mergeCell ref="AR21:AT21"/>
    <mergeCell ref="C22:E22"/>
    <mergeCell ref="W22:Y22"/>
    <mergeCell ref="AR22:AT22"/>
    <mergeCell ref="B23:E23"/>
    <mergeCell ref="V23:Y23"/>
    <mergeCell ref="AQ23:AT23"/>
    <mergeCell ref="A25:F25"/>
    <mergeCell ref="G25:H25"/>
    <mergeCell ref="I25:N25"/>
    <mergeCell ref="O25:T25"/>
    <mergeCell ref="U25:Z25"/>
    <mergeCell ref="AA25:AN25"/>
    <mergeCell ref="AP25:AU25"/>
    <mergeCell ref="AV25:AY25"/>
    <mergeCell ref="AZ25:BA26"/>
    <mergeCell ref="A26:F26"/>
    <mergeCell ref="G26:H26"/>
    <mergeCell ref="I26:J26"/>
    <mergeCell ref="K26:L26"/>
    <mergeCell ref="M26:N26"/>
    <mergeCell ref="O26:P26"/>
    <mergeCell ref="Q26:R26"/>
    <mergeCell ref="S26:T26"/>
    <mergeCell ref="U26:Z26"/>
    <mergeCell ref="AA26:AB26"/>
    <mergeCell ref="AC26:AD26"/>
    <mergeCell ref="AE26:AF26"/>
    <mergeCell ref="AG26:AH26"/>
    <mergeCell ref="AI26:AJ26"/>
    <mergeCell ref="AK26:AL26"/>
    <mergeCell ref="AM26:AN26"/>
    <mergeCell ref="AP26:AU26"/>
    <mergeCell ref="AV26:AW26"/>
    <mergeCell ref="AX26:AY26"/>
    <mergeCell ref="A27:F27"/>
    <mergeCell ref="U27:Z27"/>
    <mergeCell ref="AP27:AU27"/>
    <mergeCell ref="C28:E28"/>
    <mergeCell ref="W28:Y28"/>
    <mergeCell ref="AR28:AT28"/>
    <mergeCell ref="D29:E29"/>
    <mergeCell ref="X29:Y29"/>
    <mergeCell ref="AS29:AT29"/>
    <mergeCell ref="D30:E30"/>
    <mergeCell ref="X30:Y30"/>
    <mergeCell ref="AS30:AT30"/>
    <mergeCell ref="D31:E31"/>
    <mergeCell ref="X31:Y31"/>
    <mergeCell ref="AS31:AT31"/>
    <mergeCell ref="D32:E32"/>
    <mergeCell ref="X32:Y32"/>
    <mergeCell ref="AS32:AT32"/>
    <mergeCell ref="D33:E33"/>
    <mergeCell ref="X33:Y33"/>
    <mergeCell ref="AS33:AT33"/>
    <mergeCell ref="C34:E34"/>
    <mergeCell ref="W34:Y34"/>
    <mergeCell ref="AR34:AT34"/>
    <mergeCell ref="D35:E35"/>
    <mergeCell ref="X35:Y35"/>
    <mergeCell ref="AS35:AT35"/>
    <mergeCell ref="D36:E36"/>
    <mergeCell ref="X36:Y36"/>
    <mergeCell ref="AS36:AT36"/>
    <mergeCell ref="D37:E37"/>
    <mergeCell ref="X37:Y37"/>
    <mergeCell ref="AS37:AT37"/>
    <mergeCell ref="C38:E38"/>
    <mergeCell ref="W38:Y38"/>
    <mergeCell ref="AR38:AT38"/>
    <mergeCell ref="C39:E39"/>
    <mergeCell ref="W39:Y39"/>
    <mergeCell ref="AR39:AT39"/>
    <mergeCell ref="C40:E40"/>
    <mergeCell ref="W40:Y40"/>
    <mergeCell ref="AR40:AT40"/>
    <mergeCell ref="C41:E41"/>
    <mergeCell ref="W41:Y41"/>
    <mergeCell ref="AR41:AT41"/>
    <mergeCell ref="C42:E42"/>
    <mergeCell ref="W42:Y42"/>
    <mergeCell ref="AR42:AT42"/>
    <mergeCell ref="C43:E43"/>
    <mergeCell ref="W43:Y43"/>
    <mergeCell ref="AR43:AT43"/>
    <mergeCell ref="C44:E44"/>
    <mergeCell ref="W44:Y44"/>
    <mergeCell ref="AR44:AT44"/>
    <mergeCell ref="C45:E45"/>
    <mergeCell ref="W45:Y45"/>
    <mergeCell ref="AR45:AT45"/>
    <mergeCell ref="B46:E46"/>
    <mergeCell ref="V46:Y46"/>
    <mergeCell ref="AQ46:AT46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2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8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pane xSplit="7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Z43" activeCellId="0" sqref="Z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7" width="0.86"/>
    <col collapsed="false" customWidth="true" hidden="false" outlineLevel="0" max="2" min="2" style="298" width="2.49"/>
    <col collapsed="false" customWidth="true" hidden="false" outlineLevel="0" max="3" min="3" style="171" width="3.75"/>
    <col collapsed="false" customWidth="true" hidden="false" outlineLevel="0" max="4" min="4" style="171" width="1.49"/>
    <col collapsed="false" customWidth="true" hidden="false" outlineLevel="0" max="5" min="5" style="171" width="4.12"/>
    <col collapsed="false" customWidth="true" hidden="false" outlineLevel="0" max="6" min="6" style="171" width="18.62"/>
    <col collapsed="false" customWidth="true" hidden="false" outlineLevel="0" max="7" min="7" style="171" width="0.86"/>
    <col collapsed="false" customWidth="true" hidden="false" outlineLevel="0" max="18" min="8" style="6" width="14.62"/>
    <col collapsed="false" customWidth="true" hidden="false" outlineLevel="0" max="19" min="19" style="6" width="0.86"/>
    <col collapsed="false" customWidth="true" hidden="false" outlineLevel="0" max="20" min="20" style="170" width="2.49"/>
    <col collapsed="false" customWidth="true" hidden="false" outlineLevel="0" max="21" min="21" style="171" width="3.87"/>
    <col collapsed="false" customWidth="true" hidden="false" outlineLevel="0" max="22" min="22" style="171" width="1.36"/>
    <col collapsed="false" customWidth="true" hidden="false" outlineLevel="0" max="23" min="23" style="171" width="4.12"/>
    <col collapsed="false" customWidth="true" hidden="false" outlineLevel="0" max="24" min="24" style="171" width="18.74"/>
    <col collapsed="false" customWidth="true" hidden="false" outlineLevel="0" max="25" min="25" style="171" width="0.86"/>
    <col collapsed="false" customWidth="true" hidden="false" outlineLevel="0" max="37" min="26" style="6" width="14.62"/>
    <col collapsed="false" customWidth="true" hidden="false" outlineLevel="0" max="38" min="38" style="6" width="0.86"/>
    <col collapsed="false" customWidth="true" hidden="false" outlineLevel="0" max="39" min="39" style="170" width="2.49"/>
    <col collapsed="false" customWidth="true" hidden="false" outlineLevel="0" max="40" min="40" style="171" width="4.12"/>
    <col collapsed="false" customWidth="true" hidden="false" outlineLevel="0" max="41" min="41" style="171" width="1.36"/>
    <col collapsed="false" customWidth="true" hidden="false" outlineLevel="0" max="42" min="42" style="171" width="4.12"/>
    <col collapsed="false" customWidth="true" hidden="false" outlineLevel="0" max="43" min="43" style="171" width="18.74"/>
    <col collapsed="false" customWidth="true" hidden="false" outlineLevel="0" max="44" min="44" style="171" width="0.86"/>
    <col collapsed="false" customWidth="true" hidden="false" outlineLevel="0" max="56" min="45" style="6" width="14.62"/>
    <col collapsed="false" customWidth="false" hidden="false" outlineLevel="0" max="257" min="57" style="297" width="8.99"/>
  </cols>
  <sheetData>
    <row r="1" customFormat="false" ht="16.5" hidden="false" customHeight="true" outlineLevel="0" collapsed="false">
      <c r="A1" s="173" t="s">
        <v>286</v>
      </c>
      <c r="B1" s="6"/>
      <c r="R1" s="174" t="s">
        <v>182</v>
      </c>
      <c r="S1" s="173"/>
      <c r="T1" s="6"/>
      <c r="AH1" s="7"/>
      <c r="AK1" s="174" t="s">
        <v>182</v>
      </c>
      <c r="AL1" s="173"/>
      <c r="AM1" s="6"/>
      <c r="AZ1" s="7"/>
      <c r="BA1" s="7"/>
      <c r="BD1" s="174" t="s">
        <v>182</v>
      </c>
    </row>
    <row r="2" customFormat="false" ht="18.75" hidden="false" customHeight="true" outlineLevel="0" collapsed="false">
      <c r="A2" s="299" t="s">
        <v>1</v>
      </c>
      <c r="B2" s="299"/>
      <c r="C2" s="299"/>
      <c r="D2" s="299"/>
      <c r="E2" s="299"/>
      <c r="F2" s="299"/>
      <c r="G2" s="299"/>
      <c r="H2" s="300" t="s">
        <v>287</v>
      </c>
      <c r="I2" s="300"/>
      <c r="J2" s="300"/>
      <c r="K2" s="300"/>
      <c r="L2" s="301" t="s">
        <v>288</v>
      </c>
      <c r="M2" s="301"/>
      <c r="N2" s="301"/>
      <c r="O2" s="301"/>
      <c r="P2" s="302" t="s">
        <v>289</v>
      </c>
      <c r="Q2" s="302"/>
      <c r="R2" s="302"/>
      <c r="S2" s="303" t="s">
        <v>1</v>
      </c>
      <c r="T2" s="303"/>
      <c r="U2" s="303"/>
      <c r="V2" s="303"/>
      <c r="W2" s="303"/>
      <c r="X2" s="303"/>
      <c r="Y2" s="303"/>
      <c r="Z2" s="300" t="s">
        <v>290</v>
      </c>
      <c r="AA2" s="300"/>
      <c r="AB2" s="300"/>
      <c r="AC2" s="300"/>
      <c r="AD2" s="300"/>
      <c r="AE2" s="302" t="s">
        <v>291</v>
      </c>
      <c r="AF2" s="302"/>
      <c r="AG2" s="302"/>
      <c r="AH2" s="302"/>
      <c r="AI2" s="302"/>
      <c r="AJ2" s="302"/>
      <c r="AK2" s="302"/>
      <c r="AL2" s="303" t="s">
        <v>1</v>
      </c>
      <c r="AM2" s="303"/>
      <c r="AN2" s="303"/>
      <c r="AO2" s="303"/>
      <c r="AP2" s="303"/>
      <c r="AQ2" s="303"/>
      <c r="AR2" s="303"/>
      <c r="AS2" s="300" t="s">
        <v>291</v>
      </c>
      <c r="AT2" s="300"/>
      <c r="AU2" s="300"/>
      <c r="AV2" s="300"/>
      <c r="AW2" s="300"/>
      <c r="AX2" s="300"/>
      <c r="AY2" s="300"/>
      <c r="AZ2" s="300"/>
      <c r="BA2" s="304" t="s">
        <v>7</v>
      </c>
      <c r="BB2" s="305" t="s">
        <v>8</v>
      </c>
      <c r="BC2" s="305"/>
      <c r="BD2" s="306" t="s">
        <v>9</v>
      </c>
    </row>
    <row r="3" customFormat="false" ht="33.75" hidden="false" customHeight="true" outlineLevel="0" collapsed="false">
      <c r="A3" s="307" t="s">
        <v>292</v>
      </c>
      <c r="B3" s="307"/>
      <c r="C3" s="307"/>
      <c r="D3" s="307"/>
      <c r="E3" s="307"/>
      <c r="F3" s="307"/>
      <c r="G3" s="307"/>
      <c r="H3" s="308" t="s">
        <v>11</v>
      </c>
      <c r="I3" s="308" t="s">
        <v>12</v>
      </c>
      <c r="J3" s="308" t="s">
        <v>13</v>
      </c>
      <c r="K3" s="308" t="s">
        <v>14</v>
      </c>
      <c r="L3" s="309" t="s">
        <v>15</v>
      </c>
      <c r="M3" s="309" t="s">
        <v>293</v>
      </c>
      <c r="N3" s="309" t="s">
        <v>294</v>
      </c>
      <c r="O3" s="309" t="s">
        <v>295</v>
      </c>
      <c r="P3" s="308" t="s">
        <v>18</v>
      </c>
      <c r="Q3" s="308" t="s">
        <v>19</v>
      </c>
      <c r="R3" s="310" t="s">
        <v>14</v>
      </c>
      <c r="S3" s="311" t="s">
        <v>292</v>
      </c>
      <c r="T3" s="311"/>
      <c r="U3" s="311"/>
      <c r="V3" s="311"/>
      <c r="W3" s="311"/>
      <c r="X3" s="311"/>
      <c r="Y3" s="311"/>
      <c r="Z3" s="308" t="s">
        <v>20</v>
      </c>
      <c r="AA3" s="308" t="s">
        <v>21</v>
      </c>
      <c r="AB3" s="308" t="s">
        <v>22</v>
      </c>
      <c r="AC3" s="308" t="s">
        <v>23</v>
      </c>
      <c r="AD3" s="309" t="s">
        <v>295</v>
      </c>
      <c r="AE3" s="308" t="s">
        <v>24</v>
      </c>
      <c r="AF3" s="308" t="s">
        <v>25</v>
      </c>
      <c r="AG3" s="308" t="s">
        <v>26</v>
      </c>
      <c r="AH3" s="312" t="s">
        <v>27</v>
      </c>
      <c r="AI3" s="308" t="s">
        <v>28</v>
      </c>
      <c r="AJ3" s="312" t="s">
        <v>29</v>
      </c>
      <c r="AK3" s="313" t="s">
        <v>30</v>
      </c>
      <c r="AL3" s="314" t="s">
        <v>296</v>
      </c>
      <c r="AM3" s="314"/>
      <c r="AN3" s="314"/>
      <c r="AO3" s="314"/>
      <c r="AP3" s="314"/>
      <c r="AQ3" s="314"/>
      <c r="AR3" s="314"/>
      <c r="AS3" s="308" t="s">
        <v>31</v>
      </c>
      <c r="AT3" s="315" t="s">
        <v>32</v>
      </c>
      <c r="AU3" s="308" t="s">
        <v>33</v>
      </c>
      <c r="AV3" s="308" t="s">
        <v>34</v>
      </c>
      <c r="AW3" s="308" t="s">
        <v>35</v>
      </c>
      <c r="AX3" s="308" t="s">
        <v>36</v>
      </c>
      <c r="AY3" s="308" t="s">
        <v>37</v>
      </c>
      <c r="AZ3" s="316" t="s">
        <v>14</v>
      </c>
      <c r="BA3" s="304"/>
      <c r="BB3" s="308" t="s">
        <v>38</v>
      </c>
      <c r="BC3" s="308" t="s">
        <v>14</v>
      </c>
      <c r="BD3" s="306"/>
    </row>
    <row r="4" customFormat="false" ht="12.95" hidden="false" customHeight="true" outlineLevel="0" collapsed="false">
      <c r="A4" s="317"/>
      <c r="B4" s="196" t="s">
        <v>190</v>
      </c>
      <c r="C4" s="146" t="s">
        <v>297</v>
      </c>
      <c r="D4" s="146"/>
      <c r="E4" s="146"/>
      <c r="F4" s="146"/>
      <c r="G4" s="318"/>
      <c r="H4" s="319" t="n">
        <v>47019850</v>
      </c>
      <c r="I4" s="319" t="n">
        <v>29679073</v>
      </c>
      <c r="J4" s="319" t="n">
        <v>83015009</v>
      </c>
      <c r="K4" s="319" t="n">
        <f aca="false">SUM(H4:J4)</f>
        <v>159713932</v>
      </c>
      <c r="L4" s="319" t="n">
        <v>10713462</v>
      </c>
      <c r="M4" s="319" t="n">
        <v>17250032</v>
      </c>
      <c r="N4" s="319" t="n">
        <v>18469827</v>
      </c>
      <c r="O4" s="319" t="n">
        <f aca="false">SUM(L4:N4)</f>
        <v>46433321</v>
      </c>
      <c r="P4" s="319" t="n">
        <v>9600755</v>
      </c>
      <c r="Q4" s="319" t="n">
        <v>21009423</v>
      </c>
      <c r="R4" s="320" t="n">
        <f aca="false">SUM(P4:Q4)</f>
        <v>30610178</v>
      </c>
      <c r="S4" s="317"/>
      <c r="T4" s="196" t="s">
        <v>190</v>
      </c>
      <c r="U4" s="146" t="s">
        <v>297</v>
      </c>
      <c r="V4" s="146"/>
      <c r="W4" s="146"/>
      <c r="X4" s="146"/>
      <c r="Y4" s="318"/>
      <c r="Z4" s="319" t="n">
        <v>3798119</v>
      </c>
      <c r="AA4" s="319" t="n">
        <v>1944339</v>
      </c>
      <c r="AB4" s="319" t="n">
        <v>1608193</v>
      </c>
      <c r="AC4" s="319" t="n">
        <v>3208484</v>
      </c>
      <c r="AD4" s="319" t="n">
        <f aca="false">SUM(Z4:AC4)</f>
        <v>10559135</v>
      </c>
      <c r="AE4" s="319" t="n">
        <v>2696364</v>
      </c>
      <c r="AF4" s="319" t="n">
        <v>3175429</v>
      </c>
      <c r="AG4" s="321" t="n">
        <v>5169174</v>
      </c>
      <c r="AH4" s="321" t="n">
        <v>1217482</v>
      </c>
      <c r="AI4" s="319" t="n">
        <v>1824690</v>
      </c>
      <c r="AJ4" s="321" t="n">
        <v>2118871</v>
      </c>
      <c r="AK4" s="320" t="n">
        <v>3613324</v>
      </c>
      <c r="AL4" s="317"/>
      <c r="AM4" s="196" t="s">
        <v>190</v>
      </c>
      <c r="AN4" s="146" t="s">
        <v>297</v>
      </c>
      <c r="AO4" s="146"/>
      <c r="AP4" s="146"/>
      <c r="AQ4" s="146"/>
      <c r="AR4" s="318"/>
      <c r="AS4" s="319" t="n">
        <v>2106202</v>
      </c>
      <c r="AT4" s="322" t="n">
        <v>4001725</v>
      </c>
      <c r="AU4" s="319" t="n">
        <v>5535211</v>
      </c>
      <c r="AV4" s="319" t="n">
        <v>1301570</v>
      </c>
      <c r="AW4" s="319" t="n">
        <v>3558745</v>
      </c>
      <c r="AX4" s="319" t="n">
        <v>2015603</v>
      </c>
      <c r="AY4" s="319" t="n">
        <v>5184629</v>
      </c>
      <c r="AZ4" s="319" t="n">
        <f aca="false">SUM(AS4:AY4,AE4:AK4)</f>
        <v>43519019</v>
      </c>
      <c r="BA4" s="319" t="n">
        <f aca="false">K4+O4+R4+AD4+AZ4</f>
        <v>290835585</v>
      </c>
      <c r="BB4" s="319" t="n">
        <v>17297908</v>
      </c>
      <c r="BC4" s="319" t="n">
        <f aca="false">SUM(BB4:BB4)</f>
        <v>17297908</v>
      </c>
      <c r="BD4" s="320" t="n">
        <f aca="false">BA4+BC4</f>
        <v>308133493</v>
      </c>
    </row>
    <row r="5" customFormat="false" ht="12.95" hidden="false" customHeight="true" outlineLevel="0" collapsed="false">
      <c r="A5" s="323"/>
      <c r="B5" s="204"/>
      <c r="C5" s="205" t="s">
        <v>298</v>
      </c>
      <c r="D5" s="206" t="s">
        <v>299</v>
      </c>
      <c r="E5" s="206"/>
      <c r="F5" s="206"/>
      <c r="G5" s="324"/>
      <c r="H5" s="325" t="n">
        <v>47019658</v>
      </c>
      <c r="I5" s="325" t="n">
        <v>28122265</v>
      </c>
      <c r="J5" s="325" t="n">
        <v>71014061</v>
      </c>
      <c r="K5" s="325" t="n">
        <f aca="false">SUM(H5:J5)</f>
        <v>146155984</v>
      </c>
      <c r="L5" s="325" t="n">
        <v>10701873</v>
      </c>
      <c r="M5" s="325" t="n">
        <v>17248199</v>
      </c>
      <c r="N5" s="325" t="n">
        <v>18468128</v>
      </c>
      <c r="O5" s="325" t="n">
        <f aca="false">SUM(L5:N5)</f>
        <v>46418200</v>
      </c>
      <c r="P5" s="325" t="n">
        <v>9599641</v>
      </c>
      <c r="Q5" s="325" t="n">
        <v>21009303</v>
      </c>
      <c r="R5" s="326" t="n">
        <f aca="false">SUM(P5:Q5)</f>
        <v>30608944</v>
      </c>
      <c r="S5" s="323"/>
      <c r="T5" s="204"/>
      <c r="U5" s="205" t="s">
        <v>298</v>
      </c>
      <c r="V5" s="206" t="s">
        <v>299</v>
      </c>
      <c r="W5" s="206"/>
      <c r="X5" s="206"/>
      <c r="Y5" s="324"/>
      <c r="Z5" s="325" t="n">
        <v>3798109</v>
      </c>
      <c r="AA5" s="325" t="n">
        <v>1944339</v>
      </c>
      <c r="AB5" s="325" t="n">
        <v>1571746</v>
      </c>
      <c r="AC5" s="325" t="n">
        <v>3208484</v>
      </c>
      <c r="AD5" s="325" t="n">
        <f aca="false">SUM(Z5:AC5)</f>
        <v>10522678</v>
      </c>
      <c r="AE5" s="325" t="n">
        <v>2696364</v>
      </c>
      <c r="AF5" s="325" t="n">
        <v>3175429</v>
      </c>
      <c r="AG5" s="327" t="n">
        <v>5169174</v>
      </c>
      <c r="AH5" s="327" t="n">
        <v>1217482</v>
      </c>
      <c r="AI5" s="325" t="n">
        <v>1824690</v>
      </c>
      <c r="AJ5" s="327" t="n">
        <v>2118808</v>
      </c>
      <c r="AK5" s="326" t="n">
        <v>3613324</v>
      </c>
      <c r="AL5" s="323"/>
      <c r="AM5" s="204"/>
      <c r="AN5" s="205" t="s">
        <v>298</v>
      </c>
      <c r="AO5" s="206" t="s">
        <v>299</v>
      </c>
      <c r="AP5" s="206"/>
      <c r="AQ5" s="206"/>
      <c r="AR5" s="324"/>
      <c r="AS5" s="325" t="n">
        <v>2106202</v>
      </c>
      <c r="AT5" s="328" t="n">
        <v>4001725</v>
      </c>
      <c r="AU5" s="325" t="n">
        <v>5535211</v>
      </c>
      <c r="AV5" s="325" t="n">
        <v>1301570</v>
      </c>
      <c r="AW5" s="325" t="n">
        <v>3558496</v>
      </c>
      <c r="AX5" s="325" t="n">
        <v>2015603</v>
      </c>
      <c r="AY5" s="325" t="n">
        <v>4531496</v>
      </c>
      <c r="AZ5" s="325" t="n">
        <f aca="false">SUM(AS5:AY5,AE5:AK5)</f>
        <v>42865574</v>
      </c>
      <c r="BA5" s="325" t="n">
        <f aca="false">K5+O5+R5+AD5+AZ5</f>
        <v>276571380</v>
      </c>
      <c r="BB5" s="325" t="n">
        <v>13356444</v>
      </c>
      <c r="BC5" s="325" t="n">
        <f aca="false">SUM(BB5:BB5)</f>
        <v>13356444</v>
      </c>
      <c r="BD5" s="326" t="n">
        <f aca="false">BA5+BC5</f>
        <v>289927824</v>
      </c>
    </row>
    <row r="6" customFormat="false" ht="12.95" hidden="false" customHeight="true" outlineLevel="0" collapsed="false">
      <c r="A6" s="323"/>
      <c r="B6" s="204"/>
      <c r="C6" s="212" t="s">
        <v>193</v>
      </c>
      <c r="D6" s="212"/>
      <c r="E6" s="206" t="s">
        <v>300</v>
      </c>
      <c r="F6" s="206"/>
      <c r="G6" s="324"/>
      <c r="H6" s="325" t="n">
        <v>2594425</v>
      </c>
      <c r="I6" s="325" t="n">
        <v>957649</v>
      </c>
      <c r="J6" s="325" t="n">
        <v>3298822</v>
      </c>
      <c r="K6" s="325" t="n">
        <f aca="false">SUM(H6:J6)</f>
        <v>6850896</v>
      </c>
      <c r="L6" s="325" t="n">
        <v>339236</v>
      </c>
      <c r="M6" s="325" t="n">
        <v>208436</v>
      </c>
      <c r="N6" s="325" t="n">
        <v>486521</v>
      </c>
      <c r="O6" s="325" t="n">
        <f aca="false">SUM(L6:N6)</f>
        <v>1034193</v>
      </c>
      <c r="P6" s="325" t="n">
        <v>404383</v>
      </c>
      <c r="Q6" s="325" t="n">
        <v>68963</v>
      </c>
      <c r="R6" s="326" t="n">
        <f aca="false">SUM(P6:Q6)</f>
        <v>473346</v>
      </c>
      <c r="S6" s="323"/>
      <c r="T6" s="204"/>
      <c r="U6" s="212" t="s">
        <v>193</v>
      </c>
      <c r="V6" s="212"/>
      <c r="W6" s="206" t="s">
        <v>300</v>
      </c>
      <c r="X6" s="206"/>
      <c r="Y6" s="324"/>
      <c r="Z6" s="325" t="n">
        <v>186223</v>
      </c>
      <c r="AA6" s="325" t="n">
        <v>445070</v>
      </c>
      <c r="AB6" s="325" t="n">
        <v>60521</v>
      </c>
      <c r="AC6" s="325" t="n">
        <v>40865</v>
      </c>
      <c r="AD6" s="325" t="n">
        <f aca="false">SUM(Z6:AC6)</f>
        <v>732679</v>
      </c>
      <c r="AE6" s="325" t="n">
        <v>18761</v>
      </c>
      <c r="AF6" s="325" t="n">
        <v>17304</v>
      </c>
      <c r="AG6" s="327" t="n">
        <v>19570</v>
      </c>
      <c r="AH6" s="327" t="n">
        <v>37557</v>
      </c>
      <c r="AI6" s="325" t="n">
        <v>159432</v>
      </c>
      <c r="AJ6" s="327" t="n">
        <v>16791</v>
      </c>
      <c r="AK6" s="326" t="n">
        <v>39233</v>
      </c>
      <c r="AL6" s="323"/>
      <c r="AM6" s="204"/>
      <c r="AN6" s="212" t="s">
        <v>193</v>
      </c>
      <c r="AO6" s="212"/>
      <c r="AP6" s="206" t="s">
        <v>300</v>
      </c>
      <c r="AQ6" s="206"/>
      <c r="AR6" s="324"/>
      <c r="AS6" s="325" t="n">
        <v>38307</v>
      </c>
      <c r="AT6" s="328" t="n">
        <v>46663</v>
      </c>
      <c r="AU6" s="325" t="n">
        <v>20071</v>
      </c>
      <c r="AV6" s="325" t="n">
        <v>2691</v>
      </c>
      <c r="AW6" s="325" t="n">
        <v>41751</v>
      </c>
      <c r="AX6" s="325" t="n">
        <v>11726</v>
      </c>
      <c r="AY6" s="325" t="n">
        <v>91691</v>
      </c>
      <c r="AZ6" s="325" t="n">
        <f aca="false">SUM(AS6:AY6,AE6:AK6)</f>
        <v>561548</v>
      </c>
      <c r="BA6" s="325" t="n">
        <f aca="false">K6+O6+R6+AD6+AZ6</f>
        <v>9652662</v>
      </c>
      <c r="BB6" s="325" t="n">
        <v>1272543</v>
      </c>
      <c r="BC6" s="325" t="n">
        <f aca="false">SUM(BB6:BB6)</f>
        <v>1272543</v>
      </c>
      <c r="BD6" s="326" t="n">
        <f aca="false">BA6+BC6</f>
        <v>10925205</v>
      </c>
    </row>
    <row r="7" customFormat="false" ht="12.95" hidden="false" customHeight="true" outlineLevel="0" collapsed="false">
      <c r="A7" s="323"/>
      <c r="B7" s="204"/>
      <c r="C7" s="212" t="s">
        <v>195</v>
      </c>
      <c r="D7" s="212"/>
      <c r="E7" s="206" t="s">
        <v>301</v>
      </c>
      <c r="F7" s="206"/>
      <c r="G7" s="324"/>
      <c r="H7" s="325" t="n">
        <v>93097370</v>
      </c>
      <c r="I7" s="325" t="n">
        <v>5762494</v>
      </c>
      <c r="J7" s="325" t="n">
        <v>132950160</v>
      </c>
      <c r="K7" s="325" t="n">
        <f aca="false">SUM(H7:J7)</f>
        <v>231810024</v>
      </c>
      <c r="L7" s="325" t="n">
        <v>20942957</v>
      </c>
      <c r="M7" s="325" t="n">
        <v>29492604</v>
      </c>
      <c r="N7" s="325" t="n">
        <v>32580498</v>
      </c>
      <c r="O7" s="325" t="n">
        <f aca="false">SUM(L7:N7)</f>
        <v>83016059</v>
      </c>
      <c r="P7" s="325" t="n">
        <v>16140521</v>
      </c>
      <c r="Q7" s="325" t="n">
        <v>16466566</v>
      </c>
      <c r="R7" s="326" t="n">
        <f aca="false">SUM(P7:Q7)</f>
        <v>32607087</v>
      </c>
      <c r="S7" s="323"/>
      <c r="T7" s="204"/>
      <c r="U7" s="212" t="s">
        <v>195</v>
      </c>
      <c r="V7" s="212"/>
      <c r="W7" s="206" t="s">
        <v>301</v>
      </c>
      <c r="X7" s="206"/>
      <c r="Y7" s="324"/>
      <c r="Z7" s="325" t="n">
        <v>7407749</v>
      </c>
      <c r="AA7" s="325" t="n">
        <v>3649924</v>
      </c>
      <c r="AB7" s="325" t="n">
        <v>4615758</v>
      </c>
      <c r="AC7" s="325" t="n">
        <v>6328621</v>
      </c>
      <c r="AD7" s="325" t="n">
        <f aca="false">SUM(Z7:AC7)</f>
        <v>22002052</v>
      </c>
      <c r="AE7" s="325" t="n">
        <v>6006696</v>
      </c>
      <c r="AF7" s="325" t="n">
        <v>6522147</v>
      </c>
      <c r="AG7" s="327" t="n">
        <v>7078958</v>
      </c>
      <c r="AH7" s="327" t="n">
        <v>2941453</v>
      </c>
      <c r="AI7" s="325" t="n">
        <v>4194583</v>
      </c>
      <c r="AJ7" s="327" t="n">
        <v>4217553</v>
      </c>
      <c r="AK7" s="326" t="n">
        <v>7384464</v>
      </c>
      <c r="AL7" s="323"/>
      <c r="AM7" s="204"/>
      <c r="AN7" s="212" t="s">
        <v>195</v>
      </c>
      <c r="AO7" s="212"/>
      <c r="AP7" s="206" t="s">
        <v>301</v>
      </c>
      <c r="AQ7" s="206"/>
      <c r="AR7" s="324"/>
      <c r="AS7" s="325" t="n">
        <v>4854609</v>
      </c>
      <c r="AT7" s="328" t="n">
        <v>7818571</v>
      </c>
      <c r="AU7" s="325" t="n">
        <v>9093820</v>
      </c>
      <c r="AV7" s="325" t="n">
        <v>1375582</v>
      </c>
      <c r="AW7" s="325" t="n">
        <v>7548857</v>
      </c>
      <c r="AX7" s="325" t="n">
        <v>3892672</v>
      </c>
      <c r="AY7" s="325" t="n">
        <v>8283905</v>
      </c>
      <c r="AZ7" s="325" t="n">
        <f aca="false">SUM(AS7:AY7,AE7:AK7)</f>
        <v>81213870</v>
      </c>
      <c r="BA7" s="325" t="n">
        <f aca="false">K7+O7+R7+AD7+AZ7</f>
        <v>450649092</v>
      </c>
      <c r="BB7" s="325" t="n">
        <v>32898729</v>
      </c>
      <c r="BC7" s="325" t="n">
        <f aca="false">SUM(BB7:BB7)</f>
        <v>32898729</v>
      </c>
      <c r="BD7" s="326" t="n">
        <f aca="false">BA7+BC7</f>
        <v>483547821</v>
      </c>
    </row>
    <row r="8" customFormat="false" ht="12.95" hidden="false" customHeight="true" outlineLevel="0" collapsed="false">
      <c r="A8" s="323"/>
      <c r="B8" s="204"/>
      <c r="C8" s="204"/>
      <c r="D8" s="205"/>
      <c r="E8" s="280" t="s">
        <v>302</v>
      </c>
      <c r="F8" s="206" t="s">
        <v>303</v>
      </c>
      <c r="G8" s="324"/>
      <c r="H8" s="325" t="n">
        <v>0</v>
      </c>
      <c r="I8" s="325" t="n">
        <v>0</v>
      </c>
      <c r="J8" s="325" t="n">
        <v>273225</v>
      </c>
      <c r="K8" s="325" t="n">
        <f aca="false">SUM(H8:J8)</f>
        <v>273225</v>
      </c>
      <c r="L8" s="325" t="n">
        <v>0</v>
      </c>
      <c r="M8" s="325" t="n">
        <v>42642</v>
      </c>
      <c r="N8" s="325" t="n">
        <v>0</v>
      </c>
      <c r="O8" s="325" t="n">
        <f aca="false">SUM(L8:N8)</f>
        <v>42642</v>
      </c>
      <c r="P8" s="325" t="n">
        <v>0</v>
      </c>
      <c r="Q8" s="325" t="n">
        <v>0</v>
      </c>
      <c r="R8" s="326" t="n">
        <f aca="false">SUM(P8:Q8)</f>
        <v>0</v>
      </c>
      <c r="S8" s="323"/>
      <c r="T8" s="204"/>
      <c r="U8" s="204"/>
      <c r="V8" s="204"/>
      <c r="W8" s="280" t="s">
        <v>302</v>
      </c>
      <c r="X8" s="206" t="s">
        <v>303</v>
      </c>
      <c r="Y8" s="324"/>
      <c r="Z8" s="325" t="n">
        <v>4359</v>
      </c>
      <c r="AA8" s="325" t="n">
        <v>0</v>
      </c>
      <c r="AB8" s="325" t="n">
        <v>0</v>
      </c>
      <c r="AC8" s="325" t="n">
        <v>0</v>
      </c>
      <c r="AD8" s="325" t="n">
        <f aca="false">SUM(Z8:AC8)</f>
        <v>4359</v>
      </c>
      <c r="AE8" s="325" t="n">
        <v>0</v>
      </c>
      <c r="AF8" s="325" t="n">
        <v>0</v>
      </c>
      <c r="AG8" s="327" t="n">
        <v>0</v>
      </c>
      <c r="AH8" s="327" t="n">
        <v>0</v>
      </c>
      <c r="AI8" s="325" t="n">
        <v>0</v>
      </c>
      <c r="AJ8" s="327" t="n">
        <v>0</v>
      </c>
      <c r="AK8" s="326"/>
      <c r="AL8" s="323"/>
      <c r="AM8" s="204"/>
      <c r="AN8" s="204"/>
      <c r="AO8" s="204"/>
      <c r="AP8" s="280" t="s">
        <v>302</v>
      </c>
      <c r="AQ8" s="206" t="s">
        <v>303</v>
      </c>
      <c r="AR8" s="324"/>
      <c r="AS8" s="325" t="n">
        <v>0</v>
      </c>
      <c r="AT8" s="328" t="n">
        <v>0</v>
      </c>
      <c r="AU8" s="325" t="n">
        <v>0</v>
      </c>
      <c r="AV8" s="325" t="n">
        <v>0</v>
      </c>
      <c r="AW8" s="325" t="n">
        <v>0</v>
      </c>
      <c r="AX8" s="325" t="n">
        <v>0</v>
      </c>
      <c r="AY8" s="325" t="n">
        <v>0</v>
      </c>
      <c r="AZ8" s="325" t="n">
        <f aca="false">SUM(AS8:AY8,AE8:AK8)</f>
        <v>0</v>
      </c>
      <c r="BA8" s="325" t="n">
        <f aca="false">K8+O8+R8+AD8+AZ8</f>
        <v>320226</v>
      </c>
      <c r="BB8" s="325" t="n">
        <v>0</v>
      </c>
      <c r="BC8" s="325" t="n">
        <f aca="false">SUM(BB8:BB8)</f>
        <v>0</v>
      </c>
      <c r="BD8" s="326" t="n">
        <f aca="false">BA8+BC8</f>
        <v>320226</v>
      </c>
    </row>
    <row r="9" customFormat="false" ht="12.95" hidden="false" customHeight="true" outlineLevel="0" collapsed="false">
      <c r="A9" s="323"/>
      <c r="B9" s="204"/>
      <c r="C9" s="212" t="s">
        <v>197</v>
      </c>
      <c r="D9" s="212"/>
      <c r="E9" s="206" t="s">
        <v>304</v>
      </c>
      <c r="F9" s="206"/>
      <c r="G9" s="324"/>
      <c r="H9" s="325" t="n">
        <v>49494272</v>
      </c>
      <c r="I9" s="325" t="n">
        <v>25808924</v>
      </c>
      <c r="J9" s="325" t="n">
        <v>66318129</v>
      </c>
      <c r="K9" s="325" t="n">
        <f aca="false">SUM(H9:J9)</f>
        <v>141621325</v>
      </c>
      <c r="L9" s="325" t="n">
        <v>10631293</v>
      </c>
      <c r="M9" s="325" t="n">
        <v>12452841</v>
      </c>
      <c r="N9" s="325" t="n">
        <v>14713857</v>
      </c>
      <c r="O9" s="325" t="n">
        <f aca="false">SUM(L9:N9)</f>
        <v>37797991</v>
      </c>
      <c r="P9" s="325" t="n">
        <v>7412453</v>
      </c>
      <c r="Q9" s="325" t="n">
        <v>7183436</v>
      </c>
      <c r="R9" s="326" t="n">
        <f aca="false">SUM(P9:Q9)</f>
        <v>14595889</v>
      </c>
      <c r="S9" s="323"/>
      <c r="T9" s="204"/>
      <c r="U9" s="212" t="s">
        <v>197</v>
      </c>
      <c r="V9" s="212"/>
      <c r="W9" s="206" t="s">
        <v>304</v>
      </c>
      <c r="X9" s="206"/>
      <c r="Y9" s="324"/>
      <c r="Z9" s="325" t="n">
        <v>3795863</v>
      </c>
      <c r="AA9" s="325" t="n">
        <v>2150655</v>
      </c>
      <c r="AB9" s="325" t="n">
        <v>3107763</v>
      </c>
      <c r="AC9" s="325" t="n">
        <v>3163029</v>
      </c>
      <c r="AD9" s="325" t="n">
        <f aca="false">SUM(Z9:AC9)</f>
        <v>12217310</v>
      </c>
      <c r="AE9" s="325" t="n">
        <v>3329093</v>
      </c>
      <c r="AF9" s="325" t="n">
        <v>3364022</v>
      </c>
      <c r="AG9" s="327" t="n">
        <v>1929354</v>
      </c>
      <c r="AH9" s="327" t="n">
        <v>1761528</v>
      </c>
      <c r="AI9" s="325" t="n">
        <v>2529325</v>
      </c>
      <c r="AJ9" s="327" t="n">
        <v>2115536</v>
      </c>
      <c r="AK9" s="326" t="n">
        <v>3810373</v>
      </c>
      <c r="AL9" s="323"/>
      <c r="AM9" s="204"/>
      <c r="AN9" s="212" t="s">
        <v>197</v>
      </c>
      <c r="AO9" s="212"/>
      <c r="AP9" s="206" t="s">
        <v>304</v>
      </c>
      <c r="AQ9" s="206"/>
      <c r="AR9" s="324"/>
      <c r="AS9" s="325" t="n">
        <v>2786714</v>
      </c>
      <c r="AT9" s="328" t="n">
        <v>3863509</v>
      </c>
      <c r="AU9" s="325" t="n">
        <v>3603126</v>
      </c>
      <c r="AV9" s="325" t="n">
        <v>80703</v>
      </c>
      <c r="AW9" s="325" t="n">
        <v>4032112</v>
      </c>
      <c r="AX9" s="325" t="n">
        <v>1888795</v>
      </c>
      <c r="AY9" s="325" t="n">
        <v>3844100</v>
      </c>
      <c r="AZ9" s="325" t="n">
        <f aca="false">SUM(AS9:AY9,AE9:AK9)</f>
        <v>38938290</v>
      </c>
      <c r="BA9" s="325" t="n">
        <f aca="false">K9+O9+R9+AD9+AZ9</f>
        <v>245170805</v>
      </c>
      <c r="BB9" s="325" t="n">
        <v>20875708</v>
      </c>
      <c r="BC9" s="325" t="n">
        <f aca="false">SUM(BB9:BB9)</f>
        <v>20875708</v>
      </c>
      <c r="BD9" s="326" t="n">
        <f aca="false">BA9+BC9</f>
        <v>266046513</v>
      </c>
    </row>
    <row r="10" customFormat="false" ht="12.95" hidden="false" customHeight="true" outlineLevel="0" collapsed="false">
      <c r="A10" s="323"/>
      <c r="B10" s="204"/>
      <c r="C10" s="204"/>
      <c r="D10" s="204"/>
      <c r="E10" s="280" t="s">
        <v>302</v>
      </c>
      <c r="F10" s="329" t="s">
        <v>305</v>
      </c>
      <c r="G10" s="324"/>
      <c r="H10" s="325" t="n">
        <v>0</v>
      </c>
      <c r="I10" s="325" t="n">
        <v>0</v>
      </c>
      <c r="J10" s="325" t="n">
        <v>219739</v>
      </c>
      <c r="K10" s="325" t="n">
        <f aca="false">SUM(H10:J10)</f>
        <v>219739</v>
      </c>
      <c r="L10" s="325" t="n">
        <v>0</v>
      </c>
      <c r="M10" s="325" t="n">
        <v>31043</v>
      </c>
      <c r="N10" s="325" t="n">
        <v>0</v>
      </c>
      <c r="O10" s="325" t="n">
        <f aca="false">SUM(L10:N10)</f>
        <v>31043</v>
      </c>
      <c r="P10" s="325" t="n">
        <v>0</v>
      </c>
      <c r="Q10" s="325" t="n">
        <v>0</v>
      </c>
      <c r="R10" s="326" t="n">
        <f aca="false">SUM(P10:Q10)</f>
        <v>0</v>
      </c>
      <c r="S10" s="323"/>
      <c r="T10" s="204"/>
      <c r="U10" s="204"/>
      <c r="V10" s="204"/>
      <c r="W10" s="280" t="s">
        <v>302</v>
      </c>
      <c r="X10" s="329" t="s">
        <v>305</v>
      </c>
      <c r="Y10" s="324"/>
      <c r="Z10" s="325" t="n">
        <v>4061</v>
      </c>
      <c r="AA10" s="325" t="n">
        <v>0</v>
      </c>
      <c r="AB10" s="325" t="n">
        <v>0</v>
      </c>
      <c r="AC10" s="325" t="n">
        <v>0</v>
      </c>
      <c r="AD10" s="325" t="n">
        <f aca="false">SUM(Z10:AC10)</f>
        <v>4061</v>
      </c>
      <c r="AE10" s="325" t="n">
        <v>0</v>
      </c>
      <c r="AF10" s="325" t="n">
        <v>0</v>
      </c>
      <c r="AG10" s="327" t="n">
        <v>0</v>
      </c>
      <c r="AH10" s="327" t="n">
        <v>0</v>
      </c>
      <c r="AI10" s="325" t="n">
        <v>0</v>
      </c>
      <c r="AJ10" s="327" t="n">
        <v>0</v>
      </c>
      <c r="AK10" s="326" t="n">
        <v>0</v>
      </c>
      <c r="AL10" s="323"/>
      <c r="AM10" s="204"/>
      <c r="AN10" s="204"/>
      <c r="AO10" s="204"/>
      <c r="AP10" s="280" t="s">
        <v>302</v>
      </c>
      <c r="AQ10" s="329" t="s">
        <v>305</v>
      </c>
      <c r="AR10" s="324"/>
      <c r="AS10" s="325" t="n">
        <v>0</v>
      </c>
      <c r="AT10" s="328" t="n">
        <v>0</v>
      </c>
      <c r="AU10" s="325" t="n">
        <v>0</v>
      </c>
      <c r="AV10" s="325" t="n">
        <v>0</v>
      </c>
      <c r="AW10" s="325" t="n">
        <v>0</v>
      </c>
      <c r="AX10" s="325" t="n">
        <v>0</v>
      </c>
      <c r="AY10" s="325" t="n">
        <v>0</v>
      </c>
      <c r="AZ10" s="325" t="n">
        <f aca="false">SUM(AS10:AY10,AE10:AK10)</f>
        <v>0</v>
      </c>
      <c r="BA10" s="325" t="n">
        <f aca="false">K10+O10+R10+AD10+AZ10</f>
        <v>254843</v>
      </c>
      <c r="BB10" s="325" t="n">
        <v>0</v>
      </c>
      <c r="BC10" s="325" t="n">
        <f aca="false">SUM(BB10:BB10)</f>
        <v>0</v>
      </c>
      <c r="BD10" s="326" t="n">
        <f aca="false">BA10+BC10</f>
        <v>254843</v>
      </c>
    </row>
    <row r="11" customFormat="false" ht="12.95" hidden="false" customHeight="true" outlineLevel="0" collapsed="false">
      <c r="A11" s="323"/>
      <c r="B11" s="204"/>
      <c r="C11" s="212" t="s">
        <v>206</v>
      </c>
      <c r="D11" s="212"/>
      <c r="E11" s="206" t="s">
        <v>306</v>
      </c>
      <c r="F11" s="206"/>
      <c r="G11" s="324"/>
      <c r="H11" s="325" t="n">
        <v>682810</v>
      </c>
      <c r="I11" s="325" t="n">
        <v>195857</v>
      </c>
      <c r="J11" s="325" t="n">
        <v>1082670</v>
      </c>
      <c r="K11" s="325" t="n">
        <f aca="false">SUM(H11:J11)</f>
        <v>1961337</v>
      </c>
      <c r="L11" s="325" t="n">
        <v>50543</v>
      </c>
      <c r="M11" s="325" t="n">
        <v>0</v>
      </c>
      <c r="N11" s="325" t="n">
        <v>114966</v>
      </c>
      <c r="O11" s="325" t="n">
        <f aca="false">SUM(L11:N11)</f>
        <v>165509</v>
      </c>
      <c r="P11" s="325" t="n">
        <v>467190</v>
      </c>
      <c r="Q11" s="325" t="n">
        <v>11657210</v>
      </c>
      <c r="R11" s="326" t="n">
        <f aca="false">SUM(P11:Q11)</f>
        <v>12124400</v>
      </c>
      <c r="S11" s="323"/>
      <c r="T11" s="204"/>
      <c r="U11" s="212" t="s">
        <v>206</v>
      </c>
      <c r="V11" s="212"/>
      <c r="W11" s="206" t="s">
        <v>306</v>
      </c>
      <c r="X11" s="206"/>
      <c r="Y11" s="324"/>
      <c r="Z11" s="325" t="n">
        <v>0</v>
      </c>
      <c r="AA11" s="325" t="n">
        <v>0</v>
      </c>
      <c r="AB11" s="325" t="n">
        <v>3230</v>
      </c>
      <c r="AC11" s="325" t="n">
        <v>2027</v>
      </c>
      <c r="AD11" s="325" t="n">
        <f aca="false">SUM(Z11:AC11)</f>
        <v>5257</v>
      </c>
      <c r="AE11" s="325" t="n">
        <v>0</v>
      </c>
      <c r="AF11" s="325" t="n">
        <v>0</v>
      </c>
      <c r="AG11" s="327" t="n">
        <v>0</v>
      </c>
      <c r="AH11" s="327" t="n">
        <v>0</v>
      </c>
      <c r="AI11" s="325" t="n">
        <v>0</v>
      </c>
      <c r="AJ11" s="327" t="n">
        <v>0</v>
      </c>
      <c r="AK11" s="326" t="n">
        <v>0</v>
      </c>
      <c r="AL11" s="323"/>
      <c r="AM11" s="204"/>
      <c r="AN11" s="212" t="s">
        <v>206</v>
      </c>
      <c r="AO11" s="212"/>
      <c r="AP11" s="206" t="s">
        <v>306</v>
      </c>
      <c r="AQ11" s="206"/>
      <c r="AR11" s="324"/>
      <c r="AS11" s="325" t="n">
        <v>0</v>
      </c>
      <c r="AT11" s="328" t="n">
        <v>0</v>
      </c>
      <c r="AU11" s="325" t="n">
        <v>24446</v>
      </c>
      <c r="AV11" s="325" t="n">
        <v>4000</v>
      </c>
      <c r="AW11" s="325" t="n">
        <v>0</v>
      </c>
      <c r="AX11" s="325" t="n">
        <v>0</v>
      </c>
      <c r="AY11" s="325" t="n">
        <v>0</v>
      </c>
      <c r="AZ11" s="325" t="n">
        <f aca="false">SUM(AS11:AY11,AE11:AK11)</f>
        <v>28446</v>
      </c>
      <c r="BA11" s="325" t="n">
        <f aca="false">K11+O11+R11+AD11+AZ11</f>
        <v>14284949</v>
      </c>
      <c r="BB11" s="325" t="n">
        <v>60880</v>
      </c>
      <c r="BC11" s="325" t="n">
        <f aca="false">SUM(BB11:BB11)</f>
        <v>60880</v>
      </c>
      <c r="BD11" s="326" t="n">
        <f aca="false">BA11+BC11</f>
        <v>14345829</v>
      </c>
    </row>
    <row r="12" customFormat="false" ht="12.95" hidden="false" customHeight="true" outlineLevel="0" collapsed="false">
      <c r="A12" s="323"/>
      <c r="B12" s="204"/>
      <c r="C12" s="205" t="s">
        <v>307</v>
      </c>
      <c r="D12" s="206" t="s">
        <v>308</v>
      </c>
      <c r="E12" s="206"/>
      <c r="F12" s="206"/>
      <c r="G12" s="324"/>
      <c r="H12" s="325" t="n">
        <v>30</v>
      </c>
      <c r="I12" s="325" t="n">
        <v>1260288</v>
      </c>
      <c r="J12" s="325" t="n">
        <v>11983848</v>
      </c>
      <c r="K12" s="325" t="n">
        <f aca="false">SUM(H12:J12)</f>
        <v>13244166</v>
      </c>
      <c r="L12" s="325" t="n">
        <v>11578</v>
      </c>
      <c r="M12" s="325" t="n">
        <v>1433</v>
      </c>
      <c r="N12" s="325" t="n">
        <v>1699</v>
      </c>
      <c r="O12" s="325" t="n">
        <f aca="false">SUM(L12:N12)</f>
        <v>14710</v>
      </c>
      <c r="P12" s="325" t="n">
        <v>814</v>
      </c>
      <c r="Q12" s="325" t="n">
        <v>120</v>
      </c>
      <c r="R12" s="326" t="n">
        <f aca="false">SUM(P12:Q12)</f>
        <v>934</v>
      </c>
      <c r="S12" s="323"/>
      <c r="T12" s="204"/>
      <c r="U12" s="205" t="s">
        <v>307</v>
      </c>
      <c r="V12" s="206" t="s">
        <v>308</v>
      </c>
      <c r="W12" s="206"/>
      <c r="X12" s="206"/>
      <c r="Y12" s="324"/>
      <c r="Z12" s="325" t="n">
        <v>10</v>
      </c>
      <c r="AA12" s="325" t="n">
        <v>0</v>
      </c>
      <c r="AB12" s="325" t="n">
        <v>36447</v>
      </c>
      <c r="AC12" s="325" t="n">
        <v>0</v>
      </c>
      <c r="AD12" s="325" t="n">
        <f aca="false">SUM(Z12:AC12)</f>
        <v>36457</v>
      </c>
      <c r="AE12" s="325" t="n">
        <v>0</v>
      </c>
      <c r="AF12" s="325" t="n">
        <v>0</v>
      </c>
      <c r="AG12" s="327" t="n">
        <v>0</v>
      </c>
      <c r="AH12" s="327" t="n">
        <v>0</v>
      </c>
      <c r="AI12" s="325" t="n">
        <v>0</v>
      </c>
      <c r="AJ12" s="327" t="n">
        <v>63</v>
      </c>
      <c r="AK12" s="326" t="n">
        <v>0</v>
      </c>
      <c r="AL12" s="323"/>
      <c r="AM12" s="204"/>
      <c r="AN12" s="205" t="s">
        <v>307</v>
      </c>
      <c r="AO12" s="206" t="s">
        <v>308</v>
      </c>
      <c r="AP12" s="206"/>
      <c r="AQ12" s="206"/>
      <c r="AR12" s="324"/>
      <c r="AS12" s="325" t="n">
        <v>0</v>
      </c>
      <c r="AT12" s="328" t="n">
        <v>0</v>
      </c>
      <c r="AU12" s="325" t="n">
        <v>0</v>
      </c>
      <c r="AV12" s="325" t="n">
        <v>0</v>
      </c>
      <c r="AW12" s="325" t="n">
        <v>249</v>
      </c>
      <c r="AX12" s="325" t="n">
        <v>0</v>
      </c>
      <c r="AY12" s="325" t="n">
        <v>653133</v>
      </c>
      <c r="AZ12" s="325" t="n">
        <f aca="false">SUM(AS12:AY12,AE12:AK12)</f>
        <v>653445</v>
      </c>
      <c r="BA12" s="325" t="n">
        <f aca="false">K12+O12+R12+AD12+AZ12</f>
        <v>13949712</v>
      </c>
      <c r="BB12" s="325" t="n">
        <v>2843061</v>
      </c>
      <c r="BC12" s="325" t="n">
        <f aca="false">SUM(BB12:BB12)</f>
        <v>2843061</v>
      </c>
      <c r="BD12" s="326" t="n">
        <f aca="false">BA12+BC12</f>
        <v>16792773</v>
      </c>
    </row>
    <row r="13" customFormat="false" ht="12.95" hidden="false" customHeight="true" outlineLevel="0" collapsed="false">
      <c r="A13" s="323"/>
      <c r="B13" s="204"/>
      <c r="C13" s="205" t="s">
        <v>309</v>
      </c>
      <c r="D13" s="206" t="s">
        <v>310</v>
      </c>
      <c r="E13" s="206"/>
      <c r="F13" s="206"/>
      <c r="G13" s="324"/>
      <c r="H13" s="325" t="n">
        <v>162</v>
      </c>
      <c r="I13" s="325" t="n">
        <v>296520</v>
      </c>
      <c r="J13" s="325" t="n">
        <v>17100</v>
      </c>
      <c r="K13" s="325" t="n">
        <f aca="false">SUM(H13:J13)</f>
        <v>313782</v>
      </c>
      <c r="L13" s="325" t="n">
        <v>11</v>
      </c>
      <c r="M13" s="325" t="n">
        <v>400</v>
      </c>
      <c r="N13" s="325" t="n">
        <v>0</v>
      </c>
      <c r="O13" s="325" t="n">
        <f aca="false">SUM(L13:N13)</f>
        <v>411</v>
      </c>
      <c r="P13" s="325" t="n">
        <v>300</v>
      </c>
      <c r="Q13" s="325" t="n">
        <v>0</v>
      </c>
      <c r="R13" s="326" t="n">
        <f aca="false">SUM(P13:Q13)</f>
        <v>300</v>
      </c>
      <c r="S13" s="323"/>
      <c r="T13" s="204"/>
      <c r="U13" s="205" t="s">
        <v>309</v>
      </c>
      <c r="V13" s="206" t="s">
        <v>311</v>
      </c>
      <c r="W13" s="206"/>
      <c r="X13" s="206"/>
      <c r="Y13" s="324"/>
      <c r="Z13" s="325" t="n">
        <v>0</v>
      </c>
      <c r="AA13" s="325" t="n">
        <v>0</v>
      </c>
      <c r="AB13" s="325" t="n">
        <v>0</v>
      </c>
      <c r="AC13" s="325" t="n">
        <v>0</v>
      </c>
      <c r="AD13" s="325" t="n">
        <f aca="false">SUM(Z13:AC13)</f>
        <v>0</v>
      </c>
      <c r="AE13" s="325" t="n">
        <v>0</v>
      </c>
      <c r="AF13" s="325" t="n">
        <v>0</v>
      </c>
      <c r="AG13" s="327" t="n">
        <v>0</v>
      </c>
      <c r="AH13" s="327" t="n">
        <v>0</v>
      </c>
      <c r="AI13" s="325" t="n">
        <v>0</v>
      </c>
      <c r="AJ13" s="327" t="n">
        <v>0</v>
      </c>
      <c r="AK13" s="326" t="n">
        <v>0</v>
      </c>
      <c r="AL13" s="323"/>
      <c r="AM13" s="204"/>
      <c r="AN13" s="205" t="s">
        <v>309</v>
      </c>
      <c r="AO13" s="206" t="s">
        <v>311</v>
      </c>
      <c r="AP13" s="206"/>
      <c r="AQ13" s="206"/>
      <c r="AR13" s="324"/>
      <c r="AS13" s="325" t="n">
        <v>0</v>
      </c>
      <c r="AT13" s="328" t="n">
        <v>0</v>
      </c>
      <c r="AU13" s="325" t="n">
        <v>0</v>
      </c>
      <c r="AV13" s="325" t="n">
        <v>0</v>
      </c>
      <c r="AW13" s="325" t="n">
        <v>0</v>
      </c>
      <c r="AX13" s="325" t="n">
        <v>0</v>
      </c>
      <c r="AY13" s="325" t="n">
        <v>0</v>
      </c>
      <c r="AZ13" s="325" t="n">
        <f aca="false">SUM(AS13:AY13,AE13:AK13)</f>
        <v>0</v>
      </c>
      <c r="BA13" s="325" t="n">
        <f aca="false">K13+O13+R13+AD13+AZ13</f>
        <v>314493</v>
      </c>
      <c r="BB13" s="325" t="n">
        <v>1098403</v>
      </c>
      <c r="BC13" s="325" t="n">
        <f aca="false">SUM(BB13:BB13)</f>
        <v>1098403</v>
      </c>
      <c r="BD13" s="326" t="n">
        <f aca="false">BA13+BC13</f>
        <v>1412896</v>
      </c>
    </row>
    <row r="14" customFormat="false" ht="12.95" hidden="false" customHeight="true" outlineLevel="0" collapsed="false">
      <c r="A14" s="323"/>
      <c r="B14" s="204" t="s">
        <v>216</v>
      </c>
      <c r="C14" s="206" t="s">
        <v>312</v>
      </c>
      <c r="D14" s="206"/>
      <c r="E14" s="206"/>
      <c r="F14" s="206"/>
      <c r="G14" s="324"/>
      <c r="H14" s="325" t="n">
        <v>8276226</v>
      </c>
      <c r="I14" s="325" t="n">
        <v>4068266</v>
      </c>
      <c r="J14" s="325" t="n">
        <v>7189564</v>
      </c>
      <c r="K14" s="325" t="n">
        <f aca="false">SUM(H14:J14)</f>
        <v>19534056</v>
      </c>
      <c r="L14" s="325" t="n">
        <v>1200025</v>
      </c>
      <c r="M14" s="325" t="n">
        <v>1537392</v>
      </c>
      <c r="N14" s="325" t="n">
        <v>1296714</v>
      </c>
      <c r="O14" s="325" t="n">
        <f aca="false">SUM(L14:N14)</f>
        <v>4034131</v>
      </c>
      <c r="P14" s="325" t="n">
        <v>1006703</v>
      </c>
      <c r="Q14" s="325" t="n">
        <v>2014422</v>
      </c>
      <c r="R14" s="326" t="n">
        <f aca="false">SUM(P14:Q14)</f>
        <v>3021125</v>
      </c>
      <c r="S14" s="323"/>
      <c r="T14" s="204" t="s">
        <v>216</v>
      </c>
      <c r="U14" s="206" t="s">
        <v>312</v>
      </c>
      <c r="V14" s="206"/>
      <c r="W14" s="206"/>
      <c r="X14" s="206"/>
      <c r="Y14" s="324"/>
      <c r="Z14" s="325" t="n">
        <v>930646</v>
      </c>
      <c r="AA14" s="325" t="n">
        <v>779336</v>
      </c>
      <c r="AB14" s="325" t="n">
        <v>384640</v>
      </c>
      <c r="AC14" s="325" t="n">
        <v>693159</v>
      </c>
      <c r="AD14" s="325" t="n">
        <f aca="false">SUM(Z14:AC14)</f>
        <v>2787781</v>
      </c>
      <c r="AE14" s="325" t="n">
        <v>100781</v>
      </c>
      <c r="AF14" s="325" t="n">
        <v>177688</v>
      </c>
      <c r="AG14" s="327" t="n">
        <v>151275</v>
      </c>
      <c r="AH14" s="327" t="n">
        <v>80044</v>
      </c>
      <c r="AI14" s="325" t="n">
        <v>473403</v>
      </c>
      <c r="AJ14" s="327" t="n">
        <v>356456</v>
      </c>
      <c r="AK14" s="326" t="n">
        <v>301521</v>
      </c>
      <c r="AL14" s="323"/>
      <c r="AM14" s="204" t="s">
        <v>216</v>
      </c>
      <c r="AN14" s="206" t="s">
        <v>312</v>
      </c>
      <c r="AO14" s="206"/>
      <c r="AP14" s="206"/>
      <c r="AQ14" s="206"/>
      <c r="AR14" s="324"/>
      <c r="AS14" s="325" t="n">
        <v>256000</v>
      </c>
      <c r="AT14" s="328" t="n">
        <v>213045</v>
      </c>
      <c r="AU14" s="325" t="n">
        <v>460609</v>
      </c>
      <c r="AV14" s="325" t="n">
        <v>91391</v>
      </c>
      <c r="AW14" s="325" t="n">
        <v>115914</v>
      </c>
      <c r="AX14" s="325" t="n">
        <v>44085</v>
      </c>
      <c r="AY14" s="325" t="n">
        <v>56617</v>
      </c>
      <c r="AZ14" s="325" t="n">
        <f aca="false">SUM(AS14:AY14,AE14:AK14)</f>
        <v>2878829</v>
      </c>
      <c r="BA14" s="325" t="n">
        <f aca="false">K14+O14+R14+AD14+AZ14</f>
        <v>32255922</v>
      </c>
      <c r="BB14" s="325" t="n">
        <v>4020227</v>
      </c>
      <c r="BC14" s="325" t="n">
        <f aca="false">SUM(BB14:BB14)</f>
        <v>4020227</v>
      </c>
      <c r="BD14" s="326" t="n">
        <f aca="false">BA14+BC14</f>
        <v>36276149</v>
      </c>
    </row>
    <row r="15" customFormat="false" ht="12.95" hidden="false" customHeight="true" outlineLevel="0" collapsed="false">
      <c r="A15" s="323"/>
      <c r="B15" s="330" t="s">
        <v>302</v>
      </c>
      <c r="C15" s="205" t="s">
        <v>298</v>
      </c>
      <c r="D15" s="206" t="s">
        <v>313</v>
      </c>
      <c r="E15" s="206"/>
      <c r="F15" s="206"/>
      <c r="G15" s="324"/>
      <c r="H15" s="325" t="n">
        <v>7643070</v>
      </c>
      <c r="I15" s="325" t="n">
        <v>3038431</v>
      </c>
      <c r="J15" s="325" t="n">
        <v>5277474</v>
      </c>
      <c r="K15" s="325" t="n">
        <f aca="false">SUM(H15:J15)</f>
        <v>15958975</v>
      </c>
      <c r="L15" s="325" t="n">
        <v>1004173</v>
      </c>
      <c r="M15" s="325" t="n">
        <v>1266423</v>
      </c>
      <c r="N15" s="325" t="n">
        <v>1075923</v>
      </c>
      <c r="O15" s="325" t="n">
        <f aca="false">SUM(L15:N15)</f>
        <v>3346519</v>
      </c>
      <c r="P15" s="325" t="n">
        <v>787069</v>
      </c>
      <c r="Q15" s="325" t="n">
        <v>1205322</v>
      </c>
      <c r="R15" s="326" t="n">
        <f aca="false">SUM(P15:Q15)</f>
        <v>1992391</v>
      </c>
      <c r="S15" s="323"/>
      <c r="T15" s="204"/>
      <c r="U15" s="205" t="s">
        <v>298</v>
      </c>
      <c r="V15" s="206" t="s">
        <v>313</v>
      </c>
      <c r="W15" s="206"/>
      <c r="X15" s="206"/>
      <c r="Y15" s="324"/>
      <c r="Z15" s="325" t="n">
        <v>855401</v>
      </c>
      <c r="AA15" s="325" t="n">
        <v>767337</v>
      </c>
      <c r="AB15" s="325" t="n">
        <v>353455</v>
      </c>
      <c r="AC15" s="325" t="n">
        <v>640463</v>
      </c>
      <c r="AD15" s="325" t="n">
        <f aca="false">SUM(Z15:AC15)</f>
        <v>2616656</v>
      </c>
      <c r="AE15" s="325" t="n">
        <v>98211</v>
      </c>
      <c r="AF15" s="325" t="n">
        <v>125648</v>
      </c>
      <c r="AG15" s="327" t="n">
        <v>116519</v>
      </c>
      <c r="AH15" s="327" t="n">
        <v>62866</v>
      </c>
      <c r="AI15" s="325" t="n">
        <v>404493</v>
      </c>
      <c r="AJ15" s="327" t="n">
        <v>340651</v>
      </c>
      <c r="AK15" s="326" t="n">
        <v>293104</v>
      </c>
      <c r="AL15" s="323"/>
      <c r="AM15" s="204"/>
      <c r="AN15" s="205" t="s">
        <v>298</v>
      </c>
      <c r="AO15" s="206" t="s">
        <v>313</v>
      </c>
      <c r="AP15" s="206"/>
      <c r="AQ15" s="206"/>
      <c r="AR15" s="324"/>
      <c r="AS15" s="325" t="n">
        <v>248431</v>
      </c>
      <c r="AT15" s="328" t="n">
        <v>142517</v>
      </c>
      <c r="AU15" s="325" t="n">
        <v>246044</v>
      </c>
      <c r="AV15" s="325" t="n">
        <v>37815</v>
      </c>
      <c r="AW15" s="325" t="n">
        <v>96126</v>
      </c>
      <c r="AX15" s="325" t="n">
        <v>34116</v>
      </c>
      <c r="AY15" s="325" t="n">
        <v>33595</v>
      </c>
      <c r="AZ15" s="325" t="n">
        <f aca="false">SUM(AS15:AY15,AE15:AK15)</f>
        <v>2280136</v>
      </c>
      <c r="BA15" s="325" t="n">
        <f aca="false">K15+O15+R15+AD15+AZ15</f>
        <v>26194677</v>
      </c>
      <c r="BB15" s="325" t="n">
        <v>3674365</v>
      </c>
      <c r="BC15" s="325" t="n">
        <f aca="false">SUM(BB15:BB15)</f>
        <v>3674365</v>
      </c>
      <c r="BD15" s="326" t="n">
        <f aca="false">BA15+BC15</f>
        <v>29869042</v>
      </c>
    </row>
    <row r="16" customFormat="false" ht="12.95" hidden="false" customHeight="true" outlineLevel="0" collapsed="false">
      <c r="A16" s="323"/>
      <c r="B16" s="330"/>
      <c r="C16" s="205" t="s">
        <v>307</v>
      </c>
      <c r="D16" s="206" t="s">
        <v>314</v>
      </c>
      <c r="E16" s="206"/>
      <c r="F16" s="206"/>
      <c r="G16" s="324"/>
      <c r="H16" s="325" t="n">
        <v>612284</v>
      </c>
      <c r="I16" s="325" t="n">
        <v>977081</v>
      </c>
      <c r="J16" s="325" t="n">
        <v>415735</v>
      </c>
      <c r="K16" s="325" t="n">
        <f aca="false">SUM(H16:J16)</f>
        <v>2005100</v>
      </c>
      <c r="L16" s="325" t="n">
        <v>173592</v>
      </c>
      <c r="M16" s="325" t="n">
        <v>171066</v>
      </c>
      <c r="N16" s="325" t="n">
        <v>197595</v>
      </c>
      <c r="O16" s="325" t="n">
        <f aca="false">SUM(L16:N16)</f>
        <v>542253</v>
      </c>
      <c r="P16" s="325" t="n">
        <v>206573</v>
      </c>
      <c r="Q16" s="325" t="n">
        <v>807639</v>
      </c>
      <c r="R16" s="326" t="n">
        <f aca="false">SUM(P16:Q16)</f>
        <v>1014212</v>
      </c>
      <c r="S16" s="323"/>
      <c r="T16" s="204"/>
      <c r="U16" s="205" t="s">
        <v>307</v>
      </c>
      <c r="V16" s="206" t="s">
        <v>314</v>
      </c>
      <c r="W16" s="206"/>
      <c r="X16" s="206"/>
      <c r="Y16" s="324"/>
      <c r="Z16" s="325" t="n">
        <v>75102</v>
      </c>
      <c r="AA16" s="325" t="n">
        <v>12732</v>
      </c>
      <c r="AB16" s="325" t="n">
        <v>27981</v>
      </c>
      <c r="AC16" s="325" t="n">
        <v>42462</v>
      </c>
      <c r="AD16" s="325" t="n">
        <f aca="false">SUM(Z16:AC16)</f>
        <v>158277</v>
      </c>
      <c r="AE16" s="325" t="n">
        <v>3127</v>
      </c>
      <c r="AF16" s="325" t="n">
        <v>26926</v>
      </c>
      <c r="AG16" s="327" t="n">
        <v>30149</v>
      </c>
      <c r="AH16" s="327" t="n">
        <v>16634</v>
      </c>
      <c r="AI16" s="325" t="n">
        <v>68889</v>
      </c>
      <c r="AJ16" s="327" t="n">
        <v>15694</v>
      </c>
      <c r="AK16" s="326" t="n">
        <v>7719</v>
      </c>
      <c r="AL16" s="323"/>
      <c r="AM16" s="204"/>
      <c r="AN16" s="205" t="s">
        <v>307</v>
      </c>
      <c r="AO16" s="206" t="s">
        <v>314</v>
      </c>
      <c r="AP16" s="206"/>
      <c r="AQ16" s="206"/>
      <c r="AR16" s="324"/>
      <c r="AS16" s="325" t="n">
        <v>9315</v>
      </c>
      <c r="AT16" s="328" t="n">
        <v>61010</v>
      </c>
      <c r="AU16" s="325" t="n">
        <v>203869</v>
      </c>
      <c r="AV16" s="325" t="n">
        <v>49859</v>
      </c>
      <c r="AW16" s="325" t="n">
        <v>12133</v>
      </c>
      <c r="AX16" s="325" t="n">
        <v>7389</v>
      </c>
      <c r="AY16" s="325" t="n">
        <v>8465</v>
      </c>
      <c r="AZ16" s="325" t="n">
        <f aca="false">SUM(AS16:AY16,AE16:AK16)</f>
        <v>521178</v>
      </c>
      <c r="BA16" s="325" t="n">
        <f aca="false">K16+O16+R16+AD16+AZ16</f>
        <v>4241020</v>
      </c>
      <c r="BB16" s="325" t="n">
        <v>214242</v>
      </c>
      <c r="BC16" s="325" t="n">
        <f aca="false">SUM(BB16:BB16)</f>
        <v>214242</v>
      </c>
      <c r="BD16" s="326" t="n">
        <f aca="false">BA16+BC16</f>
        <v>4455262</v>
      </c>
    </row>
    <row r="17" customFormat="false" ht="12.95" hidden="false" customHeight="true" outlineLevel="0" collapsed="false">
      <c r="A17" s="323"/>
      <c r="B17" s="330"/>
      <c r="C17" s="205" t="s">
        <v>309</v>
      </c>
      <c r="D17" s="206" t="s">
        <v>315</v>
      </c>
      <c r="E17" s="206"/>
      <c r="F17" s="206"/>
      <c r="G17" s="324"/>
      <c r="H17" s="325" t="n">
        <v>87549</v>
      </c>
      <c r="I17" s="325" t="n">
        <v>29816</v>
      </c>
      <c r="J17" s="325" t="n">
        <v>4803</v>
      </c>
      <c r="K17" s="325" t="n">
        <f aca="false">SUM(H17:J17)</f>
        <v>122168</v>
      </c>
      <c r="L17" s="325" t="n">
        <v>2231</v>
      </c>
      <c r="M17" s="325" t="n">
        <v>914</v>
      </c>
      <c r="N17" s="325" t="n">
        <v>1806</v>
      </c>
      <c r="O17" s="325" t="n">
        <f aca="false">SUM(L17:N17)</f>
        <v>4951</v>
      </c>
      <c r="P17" s="325" t="n">
        <v>2155</v>
      </c>
      <c r="Q17" s="325" t="n">
        <v>0</v>
      </c>
      <c r="R17" s="326" t="n">
        <f aca="false">SUM(P17:Q17)</f>
        <v>2155</v>
      </c>
      <c r="S17" s="323"/>
      <c r="T17" s="204"/>
      <c r="U17" s="205" t="s">
        <v>309</v>
      </c>
      <c r="V17" s="206" t="s">
        <v>315</v>
      </c>
      <c r="W17" s="206"/>
      <c r="X17" s="206"/>
      <c r="Y17" s="324"/>
      <c r="Z17" s="325" t="n">
        <v>534</v>
      </c>
      <c r="AA17" s="325" t="n">
        <v>733</v>
      </c>
      <c r="AB17" s="325" t="n">
        <v>1391</v>
      </c>
      <c r="AC17" s="325" t="n">
        <v>155</v>
      </c>
      <c r="AD17" s="325" t="n">
        <f aca="false">SUM(Z17:AC17)</f>
        <v>2813</v>
      </c>
      <c r="AE17" s="325" t="n">
        <v>557</v>
      </c>
      <c r="AF17" s="325" t="n">
        <v>0</v>
      </c>
      <c r="AG17" s="327" t="n">
        <v>100</v>
      </c>
      <c r="AH17" s="327" t="n">
        <v>43</v>
      </c>
      <c r="AI17" s="325" t="n">
        <v>0</v>
      </c>
      <c r="AJ17" s="327" t="n">
        <v>0</v>
      </c>
      <c r="AK17" s="326" t="n">
        <v>0</v>
      </c>
      <c r="AL17" s="323"/>
      <c r="AM17" s="204"/>
      <c r="AN17" s="205" t="s">
        <v>309</v>
      </c>
      <c r="AO17" s="206" t="s">
        <v>315</v>
      </c>
      <c r="AP17" s="206"/>
      <c r="AQ17" s="206"/>
      <c r="AR17" s="324"/>
      <c r="AS17" s="325" t="n">
        <v>1746</v>
      </c>
      <c r="AT17" s="328" t="n">
        <v>1278</v>
      </c>
      <c r="AU17" s="325" t="n">
        <v>3434</v>
      </c>
      <c r="AV17" s="325" t="n">
        <v>0</v>
      </c>
      <c r="AW17" s="325" t="n">
        <v>0</v>
      </c>
      <c r="AX17" s="325" t="n">
        <v>770</v>
      </c>
      <c r="AY17" s="325" t="n">
        <v>323</v>
      </c>
      <c r="AZ17" s="325" t="n">
        <f aca="false">SUM(AS17:AY17,AE17:AK17)</f>
        <v>8251</v>
      </c>
      <c r="BA17" s="325" t="n">
        <f aca="false">K17+O17+R17+AD17+AZ17</f>
        <v>140338</v>
      </c>
      <c r="BB17" s="325" t="n">
        <v>0</v>
      </c>
      <c r="BC17" s="325" t="n">
        <f aca="false">SUM(BB17:BB17)</f>
        <v>0</v>
      </c>
      <c r="BD17" s="326" t="n">
        <f aca="false">BA17+BC17</f>
        <v>140338</v>
      </c>
    </row>
    <row r="18" customFormat="false" ht="12.95" hidden="false" customHeight="true" outlineLevel="0" collapsed="false">
      <c r="A18" s="323"/>
      <c r="B18" s="330"/>
      <c r="C18" s="205" t="s">
        <v>316</v>
      </c>
      <c r="D18" s="206" t="s">
        <v>317</v>
      </c>
      <c r="E18" s="206"/>
      <c r="F18" s="206"/>
      <c r="G18" s="324"/>
      <c r="H18" s="325" t="n">
        <v>31983</v>
      </c>
      <c r="I18" s="325" t="n">
        <v>78661</v>
      </c>
      <c r="J18" s="325" t="n">
        <v>69359</v>
      </c>
      <c r="K18" s="325" t="n">
        <f aca="false">SUM(H18:J18)</f>
        <v>180003</v>
      </c>
      <c r="L18" s="325" t="n">
        <v>24491</v>
      </c>
      <c r="M18" s="325" t="n">
        <v>25817</v>
      </c>
      <c r="N18" s="325" t="n">
        <v>25002</v>
      </c>
      <c r="O18" s="325" t="n">
        <f aca="false">SUM(L18:N18)</f>
        <v>75310</v>
      </c>
      <c r="P18" s="325" t="n">
        <v>15216</v>
      </c>
      <c r="Q18" s="325" t="n">
        <v>1461</v>
      </c>
      <c r="R18" s="326" t="n">
        <f aca="false">SUM(P18:Q18)</f>
        <v>16677</v>
      </c>
      <c r="S18" s="323"/>
      <c r="T18" s="204"/>
      <c r="U18" s="205" t="s">
        <v>316</v>
      </c>
      <c r="V18" s="206" t="s">
        <v>318</v>
      </c>
      <c r="W18" s="206"/>
      <c r="X18" s="206"/>
      <c r="Y18" s="324"/>
      <c r="Z18" s="325" t="n">
        <v>677</v>
      </c>
      <c r="AA18" s="325" t="n">
        <v>0</v>
      </c>
      <c r="AB18" s="325" t="n">
        <v>4595</v>
      </c>
      <c r="AC18" s="325" t="n">
        <v>10389</v>
      </c>
      <c r="AD18" s="325" t="n">
        <f aca="false">SUM(Z18:AC18)</f>
        <v>15661</v>
      </c>
      <c r="AE18" s="325" t="n">
        <v>0</v>
      </c>
      <c r="AF18" s="325" t="n">
        <v>25114</v>
      </c>
      <c r="AG18" s="327" t="n">
        <v>4707</v>
      </c>
      <c r="AH18" s="327" t="n">
        <v>505</v>
      </c>
      <c r="AI18" s="325" t="n">
        <v>21</v>
      </c>
      <c r="AJ18" s="327" t="n">
        <v>111</v>
      </c>
      <c r="AK18" s="326" t="n">
        <v>698</v>
      </c>
      <c r="AL18" s="323"/>
      <c r="AM18" s="204"/>
      <c r="AN18" s="205" t="s">
        <v>316</v>
      </c>
      <c r="AO18" s="206" t="s">
        <v>318</v>
      </c>
      <c r="AP18" s="206"/>
      <c r="AQ18" s="206"/>
      <c r="AR18" s="324"/>
      <c r="AS18" s="325" t="n">
        <v>0</v>
      </c>
      <c r="AT18" s="328" t="n">
        <v>10796</v>
      </c>
      <c r="AU18" s="325" t="n">
        <v>14130</v>
      </c>
      <c r="AV18" s="325" t="n">
        <v>3717</v>
      </c>
      <c r="AW18" s="325" t="n">
        <v>6664</v>
      </c>
      <c r="AX18" s="325" t="n">
        <v>3350</v>
      </c>
      <c r="AY18" s="325" t="n">
        <v>685</v>
      </c>
      <c r="AZ18" s="325" t="n">
        <f aca="false">SUM(AS18:AY18,AE18:AK18)</f>
        <v>70498</v>
      </c>
      <c r="BA18" s="325" t="n">
        <f aca="false">K18+O18+R18+AD18+AZ18</f>
        <v>358149</v>
      </c>
      <c r="BB18" s="325" t="n">
        <v>110236</v>
      </c>
      <c r="BC18" s="325" t="n">
        <f aca="false">SUM(BB18:BB18)</f>
        <v>110236</v>
      </c>
      <c r="BD18" s="326" t="n">
        <f aca="false">BA18+BC18</f>
        <v>468385</v>
      </c>
    </row>
    <row r="19" customFormat="false" ht="12.95" hidden="false" customHeight="true" outlineLevel="0" collapsed="false">
      <c r="A19" s="323"/>
      <c r="B19" s="330"/>
      <c r="C19" s="205" t="s">
        <v>319</v>
      </c>
      <c r="D19" s="206" t="s">
        <v>320</v>
      </c>
      <c r="E19" s="206"/>
      <c r="F19" s="206"/>
      <c r="G19" s="324"/>
      <c r="H19" s="325" t="n">
        <v>0</v>
      </c>
      <c r="I19" s="325" t="n">
        <v>0</v>
      </c>
      <c r="J19" s="325" t="n">
        <v>1400000</v>
      </c>
      <c r="K19" s="325" t="n">
        <f aca="false">SUM(H19:J19)</f>
        <v>1400000</v>
      </c>
      <c r="L19" s="325" t="n">
        <v>0</v>
      </c>
      <c r="M19" s="325" t="n">
        <v>0</v>
      </c>
      <c r="N19" s="325" t="n">
        <v>0</v>
      </c>
      <c r="O19" s="325" t="n">
        <f aca="false">SUM(L19:N19)</f>
        <v>0</v>
      </c>
      <c r="P19" s="325" t="n">
        <v>0</v>
      </c>
      <c r="Q19" s="325" t="n">
        <v>0</v>
      </c>
      <c r="R19" s="326" t="n">
        <f aca="false">SUM(P19:Q19)</f>
        <v>0</v>
      </c>
      <c r="S19" s="323"/>
      <c r="T19" s="204"/>
      <c r="U19" s="205" t="s">
        <v>321</v>
      </c>
      <c r="V19" s="206" t="s">
        <v>320</v>
      </c>
      <c r="W19" s="206"/>
      <c r="X19" s="206"/>
      <c r="Y19" s="324"/>
      <c r="Z19" s="325" t="n">
        <v>0</v>
      </c>
      <c r="AA19" s="325" t="n">
        <v>0</v>
      </c>
      <c r="AB19" s="325" t="n">
        <v>0</v>
      </c>
      <c r="AC19" s="325" t="n">
        <v>0</v>
      </c>
      <c r="AD19" s="325" t="n">
        <f aca="false">SUM(Z19:AC19)</f>
        <v>0</v>
      </c>
      <c r="AE19" s="325" t="n">
        <v>0</v>
      </c>
      <c r="AF19" s="325" t="n">
        <v>0</v>
      </c>
      <c r="AG19" s="327" t="n">
        <v>0</v>
      </c>
      <c r="AH19" s="327" t="n">
        <v>0</v>
      </c>
      <c r="AI19" s="325" t="n">
        <v>0</v>
      </c>
      <c r="AJ19" s="327" t="n">
        <v>0</v>
      </c>
      <c r="AK19" s="326" t="n">
        <v>0</v>
      </c>
      <c r="AL19" s="323"/>
      <c r="AM19" s="204"/>
      <c r="AN19" s="205" t="s">
        <v>319</v>
      </c>
      <c r="AO19" s="206" t="s">
        <v>320</v>
      </c>
      <c r="AP19" s="206"/>
      <c r="AQ19" s="206"/>
      <c r="AR19" s="324"/>
      <c r="AS19" s="325" t="n">
        <v>0</v>
      </c>
      <c r="AT19" s="328" t="n">
        <v>0</v>
      </c>
      <c r="AU19" s="325" t="n">
        <v>0</v>
      </c>
      <c r="AV19" s="325" t="n">
        <v>0</v>
      </c>
      <c r="AW19" s="325" t="n">
        <v>0</v>
      </c>
      <c r="AX19" s="325" t="n">
        <v>0</v>
      </c>
      <c r="AY19" s="325" t="n">
        <v>0</v>
      </c>
      <c r="AZ19" s="325" t="n">
        <f aca="false">SUM(AS19:AY19,AE19:AK19)</f>
        <v>0</v>
      </c>
      <c r="BA19" s="325" t="n">
        <f aca="false">K19+O19+R19+AD19+AZ19</f>
        <v>1400000</v>
      </c>
      <c r="BB19" s="325" t="n">
        <v>0</v>
      </c>
      <c r="BC19" s="325" t="n">
        <f aca="false">SUM(BB19:BB19)</f>
        <v>0</v>
      </c>
      <c r="BD19" s="326" t="n">
        <f aca="false">BA19+BC19</f>
        <v>1400000</v>
      </c>
    </row>
    <row r="20" customFormat="false" ht="12.95" hidden="false" customHeight="true" outlineLevel="0" collapsed="false">
      <c r="A20" s="323"/>
      <c r="B20" s="204" t="s">
        <v>234</v>
      </c>
      <c r="C20" s="206" t="s">
        <v>322</v>
      </c>
      <c r="D20" s="206"/>
      <c r="E20" s="206"/>
      <c r="F20" s="206"/>
      <c r="G20" s="324"/>
      <c r="H20" s="325" t="n">
        <v>0</v>
      </c>
      <c r="I20" s="325" t="n">
        <v>0</v>
      </c>
      <c r="J20" s="325" t="n">
        <v>0</v>
      </c>
      <c r="K20" s="325" t="n">
        <f aca="false">SUM(H20:J20)</f>
        <v>0</v>
      </c>
      <c r="L20" s="325" t="n">
        <v>0</v>
      </c>
      <c r="M20" s="325" t="n">
        <v>0</v>
      </c>
      <c r="N20" s="325" t="n">
        <v>0</v>
      </c>
      <c r="O20" s="325" t="n">
        <f aca="false">SUM(L20:N20)</f>
        <v>0</v>
      </c>
      <c r="P20" s="325" t="n">
        <v>0</v>
      </c>
      <c r="Q20" s="325" t="n">
        <v>0</v>
      </c>
      <c r="R20" s="326" t="n">
        <f aca="false">SUM(P20:Q20)</f>
        <v>0</v>
      </c>
      <c r="S20" s="323"/>
      <c r="T20" s="204" t="s">
        <v>234</v>
      </c>
      <c r="U20" s="206" t="s">
        <v>322</v>
      </c>
      <c r="V20" s="206"/>
      <c r="W20" s="206"/>
      <c r="X20" s="206"/>
      <c r="Y20" s="324"/>
      <c r="Z20" s="325" t="n">
        <v>0</v>
      </c>
      <c r="AA20" s="325" t="n">
        <v>0</v>
      </c>
      <c r="AB20" s="325" t="n">
        <v>0</v>
      </c>
      <c r="AC20" s="325" t="n">
        <v>0</v>
      </c>
      <c r="AD20" s="325" t="n">
        <f aca="false">SUM(Z20:AC20)</f>
        <v>0</v>
      </c>
      <c r="AE20" s="325" t="n">
        <v>0</v>
      </c>
      <c r="AF20" s="325" t="n">
        <v>0</v>
      </c>
      <c r="AG20" s="327" t="n">
        <v>0</v>
      </c>
      <c r="AH20" s="327" t="n">
        <v>0</v>
      </c>
      <c r="AI20" s="325" t="n">
        <v>0</v>
      </c>
      <c r="AJ20" s="327" t="n">
        <v>0</v>
      </c>
      <c r="AK20" s="326" t="n">
        <v>0</v>
      </c>
      <c r="AL20" s="323"/>
      <c r="AM20" s="204" t="s">
        <v>234</v>
      </c>
      <c r="AN20" s="206" t="s">
        <v>322</v>
      </c>
      <c r="AO20" s="206"/>
      <c r="AP20" s="206"/>
      <c r="AQ20" s="206"/>
      <c r="AR20" s="324"/>
      <c r="AS20" s="325" t="n">
        <v>0</v>
      </c>
      <c r="AT20" s="328" t="n">
        <v>0</v>
      </c>
      <c r="AU20" s="325" t="n">
        <v>0</v>
      </c>
      <c r="AV20" s="325" t="n">
        <v>46348</v>
      </c>
      <c r="AW20" s="325" t="n">
        <v>0</v>
      </c>
      <c r="AX20" s="325" t="n">
        <v>0</v>
      </c>
      <c r="AY20" s="325" t="n">
        <v>0</v>
      </c>
      <c r="AZ20" s="325" t="n">
        <f aca="false">SUM(AS20:AY20,AE20:AK20)</f>
        <v>46348</v>
      </c>
      <c r="BA20" s="325" t="n">
        <f aca="false">K20+O20+R20+AD20+AZ20</f>
        <v>46348</v>
      </c>
      <c r="BB20" s="325" t="n">
        <v>0</v>
      </c>
      <c r="BC20" s="325" t="n">
        <f aca="false">SUM(BB20:BB20)</f>
        <v>0</v>
      </c>
      <c r="BD20" s="326" t="n">
        <f aca="false">BA20+BC20</f>
        <v>46348</v>
      </c>
    </row>
    <row r="21" customFormat="false" ht="12.95" hidden="false" customHeight="true" outlineLevel="0" collapsed="false">
      <c r="A21" s="331"/>
      <c r="B21" s="215" t="s">
        <v>238</v>
      </c>
      <c r="C21" s="217" t="s">
        <v>323</v>
      </c>
      <c r="D21" s="217"/>
      <c r="E21" s="217"/>
      <c r="F21" s="217"/>
      <c r="G21" s="332"/>
      <c r="H21" s="333" t="n">
        <v>55296076</v>
      </c>
      <c r="I21" s="333" t="n">
        <v>33747339</v>
      </c>
      <c r="J21" s="333" t="n">
        <v>90204573</v>
      </c>
      <c r="K21" s="333" t="n">
        <f aca="false">SUM(H21:J21)</f>
        <v>179247988</v>
      </c>
      <c r="L21" s="333" t="n">
        <v>11913487</v>
      </c>
      <c r="M21" s="333" t="n">
        <v>18787424</v>
      </c>
      <c r="N21" s="333" t="n">
        <v>19766541</v>
      </c>
      <c r="O21" s="333" t="n">
        <f aca="false">SUM(L21:N21)</f>
        <v>50467452</v>
      </c>
      <c r="P21" s="333" t="n">
        <v>10607458</v>
      </c>
      <c r="Q21" s="333" t="n">
        <v>23023845</v>
      </c>
      <c r="R21" s="334" t="n">
        <f aca="false">SUM(P21:Q21)</f>
        <v>33631303</v>
      </c>
      <c r="S21" s="331"/>
      <c r="T21" s="215" t="s">
        <v>238</v>
      </c>
      <c r="U21" s="217" t="s">
        <v>323</v>
      </c>
      <c r="V21" s="217"/>
      <c r="W21" s="217"/>
      <c r="X21" s="217"/>
      <c r="Y21" s="332"/>
      <c r="Z21" s="333" t="n">
        <v>4728765</v>
      </c>
      <c r="AA21" s="333" t="n">
        <v>2723675</v>
      </c>
      <c r="AB21" s="333" t="n">
        <v>1992833</v>
      </c>
      <c r="AC21" s="333" t="n">
        <v>3901643</v>
      </c>
      <c r="AD21" s="333" t="n">
        <f aca="false">SUM(Z21:AC21)</f>
        <v>13346916</v>
      </c>
      <c r="AE21" s="333" t="n">
        <v>2797145</v>
      </c>
      <c r="AF21" s="333" t="n">
        <v>3353117</v>
      </c>
      <c r="AG21" s="335" t="n">
        <v>5320449</v>
      </c>
      <c r="AH21" s="335" t="n">
        <v>1297526</v>
      </c>
      <c r="AI21" s="333" t="n">
        <v>2298093</v>
      </c>
      <c r="AJ21" s="335" t="n">
        <v>2475327</v>
      </c>
      <c r="AK21" s="334" t="n">
        <v>3914845</v>
      </c>
      <c r="AL21" s="331"/>
      <c r="AM21" s="215" t="s">
        <v>238</v>
      </c>
      <c r="AN21" s="217" t="s">
        <v>323</v>
      </c>
      <c r="AO21" s="217"/>
      <c r="AP21" s="217"/>
      <c r="AQ21" s="217"/>
      <c r="AR21" s="332"/>
      <c r="AS21" s="333" t="n">
        <v>2362202</v>
      </c>
      <c r="AT21" s="336" t="n">
        <v>4214770</v>
      </c>
      <c r="AU21" s="333" t="n">
        <v>5995820</v>
      </c>
      <c r="AV21" s="333" t="n">
        <v>1439309</v>
      </c>
      <c r="AW21" s="333" t="n">
        <v>3674659</v>
      </c>
      <c r="AX21" s="333" t="n">
        <v>2059688</v>
      </c>
      <c r="AY21" s="333" t="n">
        <v>5241246</v>
      </c>
      <c r="AZ21" s="325" t="n">
        <f aca="false">SUM(AS21:AY21,AE21:AK21)</f>
        <v>46444196</v>
      </c>
      <c r="BA21" s="333" t="n">
        <f aca="false">K21+O21+R21+AD21+AZ21</f>
        <v>323137855</v>
      </c>
      <c r="BB21" s="333" t="n">
        <v>21318135</v>
      </c>
      <c r="BC21" s="333" t="n">
        <f aca="false">SUM(BB21:BB21)</f>
        <v>21318135</v>
      </c>
      <c r="BD21" s="334" t="n">
        <f aca="false">BA21+BC21</f>
        <v>344455990</v>
      </c>
    </row>
    <row r="22" customFormat="false" ht="12.95" hidden="false" customHeight="true" outlineLevel="0" collapsed="false">
      <c r="A22" s="317"/>
      <c r="B22" s="196" t="s">
        <v>269</v>
      </c>
      <c r="C22" s="146" t="s">
        <v>324</v>
      </c>
      <c r="D22" s="146"/>
      <c r="E22" s="146"/>
      <c r="F22" s="146"/>
      <c r="G22" s="318"/>
      <c r="H22" s="319" t="n">
        <v>15869481</v>
      </c>
      <c r="I22" s="319" t="n">
        <v>14587624</v>
      </c>
      <c r="J22" s="319" t="n">
        <v>12289676</v>
      </c>
      <c r="K22" s="325" t="n">
        <f aca="false">SUM(H22:J22)</f>
        <v>42746781</v>
      </c>
      <c r="L22" s="319" t="n">
        <v>4653197</v>
      </c>
      <c r="M22" s="319" t="n">
        <v>7772149</v>
      </c>
      <c r="N22" s="319" t="n">
        <v>11982556</v>
      </c>
      <c r="O22" s="319" t="n">
        <f aca="false">SUM(L22:N22)</f>
        <v>24407902</v>
      </c>
      <c r="P22" s="319" t="n">
        <v>2298810</v>
      </c>
      <c r="Q22" s="319" t="n">
        <v>6801984</v>
      </c>
      <c r="R22" s="320" t="n">
        <f aca="false">SUM(P22:Q22)</f>
        <v>9100794</v>
      </c>
      <c r="S22" s="317"/>
      <c r="T22" s="196" t="s">
        <v>269</v>
      </c>
      <c r="U22" s="146" t="s">
        <v>324</v>
      </c>
      <c r="V22" s="146"/>
      <c r="W22" s="146"/>
      <c r="X22" s="146"/>
      <c r="Y22" s="318"/>
      <c r="Z22" s="319" t="n">
        <v>1547510</v>
      </c>
      <c r="AA22" s="319" t="n">
        <v>900</v>
      </c>
      <c r="AB22" s="319" t="n">
        <v>561510</v>
      </c>
      <c r="AC22" s="319" t="n">
        <v>1240501</v>
      </c>
      <c r="AD22" s="319" t="n">
        <f aca="false">SUM(Z22:AC22)</f>
        <v>3350421</v>
      </c>
      <c r="AE22" s="319" t="n">
        <v>1322954</v>
      </c>
      <c r="AF22" s="319" t="n">
        <v>1558442</v>
      </c>
      <c r="AG22" s="321" t="n">
        <v>2461552</v>
      </c>
      <c r="AH22" s="321" t="n">
        <v>426359</v>
      </c>
      <c r="AI22" s="319" t="n">
        <v>207158</v>
      </c>
      <c r="AJ22" s="321" t="n">
        <v>1317127</v>
      </c>
      <c r="AK22" s="320" t="n">
        <v>1728949</v>
      </c>
      <c r="AL22" s="317"/>
      <c r="AM22" s="196" t="s">
        <v>269</v>
      </c>
      <c r="AN22" s="146" t="s">
        <v>324</v>
      </c>
      <c r="AO22" s="146"/>
      <c r="AP22" s="146"/>
      <c r="AQ22" s="146"/>
      <c r="AR22" s="318"/>
      <c r="AS22" s="319" t="n">
        <v>1036697</v>
      </c>
      <c r="AT22" s="322" t="n">
        <v>2293235</v>
      </c>
      <c r="AU22" s="319" t="n">
        <v>595678</v>
      </c>
      <c r="AV22" s="319" t="n">
        <v>599867</v>
      </c>
      <c r="AW22" s="319" t="n">
        <v>1502101</v>
      </c>
      <c r="AX22" s="319" t="n">
        <v>1264863</v>
      </c>
      <c r="AY22" s="319" t="n">
        <v>2421161</v>
      </c>
      <c r="AZ22" s="319" t="n">
        <f aca="false">SUM(AS22:AY22,AE22:AK22)</f>
        <v>18736143</v>
      </c>
      <c r="BA22" s="319" t="n">
        <f aca="false">K22+O22+R22+AD22+AZ22</f>
        <v>98342041</v>
      </c>
      <c r="BB22" s="319" t="n">
        <v>3414216</v>
      </c>
      <c r="BC22" s="319" t="n">
        <f aca="false">SUM(BB22:BB22)</f>
        <v>3414216</v>
      </c>
      <c r="BD22" s="320" t="n">
        <f aca="false">BA22+BC22</f>
        <v>101756257</v>
      </c>
    </row>
    <row r="23" customFormat="false" ht="12.75" hidden="false" customHeight="true" outlineLevel="0" collapsed="false">
      <c r="A23" s="323"/>
      <c r="B23" s="204"/>
      <c r="C23" s="205" t="s">
        <v>298</v>
      </c>
      <c r="D23" s="329" t="s">
        <v>325</v>
      </c>
      <c r="E23" s="329"/>
      <c r="F23" s="329"/>
      <c r="G23" s="324"/>
      <c r="H23" s="325" t="n">
        <v>14473712</v>
      </c>
      <c r="I23" s="325" t="n">
        <v>14135972</v>
      </c>
      <c r="J23" s="325" t="n">
        <v>10338552</v>
      </c>
      <c r="K23" s="325" t="n">
        <f aca="false">SUM(H23:J23)</f>
        <v>38948236</v>
      </c>
      <c r="L23" s="325" t="n">
        <v>4653197</v>
      </c>
      <c r="M23" s="325" t="n">
        <v>7660185</v>
      </c>
      <c r="N23" s="325" t="n">
        <v>11982556</v>
      </c>
      <c r="O23" s="325" t="n">
        <f aca="false">SUM(L23:N23)</f>
        <v>24295938</v>
      </c>
      <c r="P23" s="325" t="n">
        <v>2235566</v>
      </c>
      <c r="Q23" s="325" t="n">
        <v>6210294</v>
      </c>
      <c r="R23" s="326" t="n">
        <f aca="false">SUM(P23:Q23)</f>
        <v>8445860</v>
      </c>
      <c r="S23" s="323"/>
      <c r="T23" s="204"/>
      <c r="U23" s="205" t="s">
        <v>298</v>
      </c>
      <c r="V23" s="329" t="s">
        <v>325</v>
      </c>
      <c r="W23" s="329"/>
      <c r="X23" s="329"/>
      <c r="Y23" s="324"/>
      <c r="Z23" s="325" t="n">
        <v>1502217</v>
      </c>
      <c r="AA23" s="325" t="n">
        <v>900</v>
      </c>
      <c r="AB23" s="325" t="n">
        <v>549210</v>
      </c>
      <c r="AC23" s="325" t="n">
        <v>1240501</v>
      </c>
      <c r="AD23" s="325" t="n">
        <f aca="false">SUM(Z23:AC23)</f>
        <v>3292828</v>
      </c>
      <c r="AE23" s="325" t="n">
        <v>1322954</v>
      </c>
      <c r="AF23" s="325" t="n">
        <v>1558442</v>
      </c>
      <c r="AG23" s="327" t="n">
        <v>2461552</v>
      </c>
      <c r="AH23" s="327" t="n">
        <v>426359</v>
      </c>
      <c r="AI23" s="325" t="n">
        <v>207158</v>
      </c>
      <c r="AJ23" s="327" t="n">
        <v>1317127</v>
      </c>
      <c r="AK23" s="326" t="n">
        <v>1728949</v>
      </c>
      <c r="AL23" s="323"/>
      <c r="AM23" s="204"/>
      <c r="AN23" s="205" t="s">
        <v>298</v>
      </c>
      <c r="AO23" s="329" t="s">
        <v>325</v>
      </c>
      <c r="AP23" s="329"/>
      <c r="AQ23" s="329"/>
      <c r="AR23" s="324"/>
      <c r="AS23" s="325" t="n">
        <v>1036697</v>
      </c>
      <c r="AT23" s="328" t="n">
        <v>2293235</v>
      </c>
      <c r="AU23" s="325" t="n">
        <v>595678</v>
      </c>
      <c r="AV23" s="325" t="n">
        <v>599867</v>
      </c>
      <c r="AW23" s="325" t="n">
        <v>1493783</v>
      </c>
      <c r="AX23" s="325" t="n">
        <v>1264863</v>
      </c>
      <c r="AY23" s="325" t="n">
        <v>2421161</v>
      </c>
      <c r="AZ23" s="325" t="n">
        <f aca="false">SUM(AS23:AY23,AE23:AK23)</f>
        <v>18727825</v>
      </c>
      <c r="BA23" s="325" t="n">
        <f aca="false">K23+O23+R23+AD23+AZ23</f>
        <v>93710687</v>
      </c>
      <c r="BB23" s="325" t="n">
        <v>3167340</v>
      </c>
      <c r="BC23" s="325" t="n">
        <f aca="false">SUM(BB23:BB23)</f>
        <v>3167340</v>
      </c>
      <c r="BD23" s="326" t="n">
        <f aca="false">BA23+BC23</f>
        <v>96878027</v>
      </c>
    </row>
    <row r="24" customFormat="false" ht="12.75" hidden="false" customHeight="true" outlineLevel="0" collapsed="false">
      <c r="A24" s="323"/>
      <c r="B24" s="204"/>
      <c r="C24" s="205" t="s">
        <v>307</v>
      </c>
      <c r="D24" s="206" t="s">
        <v>326</v>
      </c>
      <c r="E24" s="206"/>
      <c r="F24" s="206"/>
      <c r="G24" s="324"/>
      <c r="H24" s="325" t="n">
        <v>0</v>
      </c>
      <c r="I24" s="325" t="n">
        <v>0</v>
      </c>
      <c r="J24" s="325" t="n">
        <v>0</v>
      </c>
      <c r="K24" s="325" t="n">
        <f aca="false">SUM(H24:J24)</f>
        <v>0</v>
      </c>
      <c r="L24" s="325" t="n">
        <v>0</v>
      </c>
      <c r="M24" s="325" t="n">
        <v>0</v>
      </c>
      <c r="N24" s="325" t="n">
        <v>0</v>
      </c>
      <c r="O24" s="325" t="n">
        <f aca="false">SUM(L24:N24)</f>
        <v>0</v>
      </c>
      <c r="P24" s="325" t="n">
        <v>0</v>
      </c>
      <c r="Q24" s="325" t="n">
        <v>0</v>
      </c>
      <c r="R24" s="326" t="n">
        <f aca="false">SUM(P24:Q24)</f>
        <v>0</v>
      </c>
      <c r="S24" s="323"/>
      <c r="T24" s="204"/>
      <c r="U24" s="205" t="s">
        <v>307</v>
      </c>
      <c r="V24" s="206" t="s">
        <v>326</v>
      </c>
      <c r="W24" s="206"/>
      <c r="X24" s="206"/>
      <c r="Y24" s="324"/>
      <c r="Z24" s="325" t="n">
        <v>0</v>
      </c>
      <c r="AA24" s="325" t="n">
        <v>0</v>
      </c>
      <c r="AB24" s="325" t="n">
        <v>12300</v>
      </c>
      <c r="AC24" s="325" t="n">
        <v>0</v>
      </c>
      <c r="AD24" s="325" t="n">
        <f aca="false">SUM(Z24:AC24)</f>
        <v>12300</v>
      </c>
      <c r="AE24" s="325" t="n">
        <v>0</v>
      </c>
      <c r="AF24" s="325" t="n">
        <v>0</v>
      </c>
      <c r="AG24" s="327" t="n">
        <v>0</v>
      </c>
      <c r="AH24" s="327" t="n">
        <v>0</v>
      </c>
      <c r="AI24" s="325" t="n">
        <v>0</v>
      </c>
      <c r="AJ24" s="327" t="n">
        <v>0</v>
      </c>
      <c r="AK24" s="326" t="n">
        <v>0</v>
      </c>
      <c r="AL24" s="323"/>
      <c r="AM24" s="204"/>
      <c r="AN24" s="205" t="s">
        <v>307</v>
      </c>
      <c r="AO24" s="206" t="s">
        <v>326</v>
      </c>
      <c r="AP24" s="206"/>
      <c r="AQ24" s="206"/>
      <c r="AR24" s="324"/>
      <c r="AS24" s="325" t="n">
        <v>0</v>
      </c>
      <c r="AT24" s="328" t="n">
        <v>0</v>
      </c>
      <c r="AU24" s="325" t="n">
        <v>0</v>
      </c>
      <c r="AV24" s="325" t="n">
        <v>0</v>
      </c>
      <c r="AW24" s="325" t="n">
        <v>0</v>
      </c>
      <c r="AX24" s="325" t="n">
        <v>0</v>
      </c>
      <c r="AY24" s="325" t="n">
        <v>0</v>
      </c>
      <c r="AZ24" s="325" t="n">
        <f aca="false">SUM(AS24:AY24,AE24:AK24)</f>
        <v>0</v>
      </c>
      <c r="BA24" s="325" t="n">
        <f aca="false">K24+O24+R24+AD24+AZ24</f>
        <v>12300</v>
      </c>
      <c r="BB24" s="325" t="n">
        <v>0</v>
      </c>
      <c r="BC24" s="325" t="n">
        <f aca="false">SUM(BB24:BB24)</f>
        <v>0</v>
      </c>
      <c r="BD24" s="326" t="n">
        <f aca="false">BA24+BC24</f>
        <v>12300</v>
      </c>
    </row>
    <row r="25" customFormat="false" ht="12.75" hidden="false" customHeight="true" outlineLevel="0" collapsed="false">
      <c r="A25" s="323"/>
      <c r="B25" s="204"/>
      <c r="C25" s="205" t="s">
        <v>309</v>
      </c>
      <c r="D25" s="206" t="s">
        <v>327</v>
      </c>
      <c r="E25" s="206"/>
      <c r="F25" s="206"/>
      <c r="G25" s="324"/>
      <c r="H25" s="325" t="n">
        <v>0</v>
      </c>
      <c r="I25" s="325" t="n">
        <v>0</v>
      </c>
      <c r="J25" s="325" t="n">
        <v>0</v>
      </c>
      <c r="K25" s="325" t="n">
        <f aca="false">SUM(H25:J25)</f>
        <v>0</v>
      </c>
      <c r="L25" s="325" t="n">
        <v>0</v>
      </c>
      <c r="M25" s="325" t="n">
        <v>0</v>
      </c>
      <c r="N25" s="325" t="n">
        <v>0</v>
      </c>
      <c r="O25" s="325" t="n">
        <f aca="false">SUM(L25:N25)</f>
        <v>0</v>
      </c>
      <c r="P25" s="325" t="n">
        <v>0</v>
      </c>
      <c r="Q25" s="325" t="n">
        <v>0</v>
      </c>
      <c r="R25" s="326" t="n">
        <f aca="false">SUM(P25:Q25)</f>
        <v>0</v>
      </c>
      <c r="S25" s="323"/>
      <c r="T25" s="204"/>
      <c r="U25" s="205" t="s">
        <v>309</v>
      </c>
      <c r="V25" s="206" t="s">
        <v>327</v>
      </c>
      <c r="W25" s="206"/>
      <c r="X25" s="206"/>
      <c r="Y25" s="324"/>
      <c r="Z25" s="325" t="n">
        <v>0</v>
      </c>
      <c r="AA25" s="325" t="n">
        <v>0</v>
      </c>
      <c r="AB25" s="325" t="n">
        <v>0</v>
      </c>
      <c r="AC25" s="325" t="n">
        <v>0</v>
      </c>
      <c r="AD25" s="325" t="n">
        <f aca="false">SUM(Z25:AC25)</f>
        <v>0</v>
      </c>
      <c r="AE25" s="325" t="n">
        <v>0</v>
      </c>
      <c r="AF25" s="325" t="n">
        <v>0</v>
      </c>
      <c r="AG25" s="327" t="n">
        <v>0</v>
      </c>
      <c r="AH25" s="327" t="n">
        <v>0</v>
      </c>
      <c r="AI25" s="325" t="n">
        <v>0</v>
      </c>
      <c r="AJ25" s="327" t="n">
        <v>0</v>
      </c>
      <c r="AK25" s="326" t="n">
        <v>0</v>
      </c>
      <c r="AL25" s="323"/>
      <c r="AM25" s="204"/>
      <c r="AN25" s="205" t="s">
        <v>309</v>
      </c>
      <c r="AO25" s="206" t="s">
        <v>327</v>
      </c>
      <c r="AP25" s="206"/>
      <c r="AQ25" s="206"/>
      <c r="AR25" s="324"/>
      <c r="AS25" s="325" t="n">
        <v>0</v>
      </c>
      <c r="AT25" s="328" t="n">
        <v>0</v>
      </c>
      <c r="AU25" s="325" t="n">
        <v>0</v>
      </c>
      <c r="AV25" s="325" t="n">
        <v>0</v>
      </c>
      <c r="AW25" s="325" t="n">
        <v>0</v>
      </c>
      <c r="AX25" s="325" t="n">
        <v>0</v>
      </c>
      <c r="AY25" s="325" t="n">
        <v>0</v>
      </c>
      <c r="AZ25" s="325" t="n">
        <f aca="false">SUM(AS25:AY25,AE25:AK25)</f>
        <v>0</v>
      </c>
      <c r="BA25" s="325" t="n">
        <f aca="false">K25+O25+R25+AD25+AZ25</f>
        <v>0</v>
      </c>
      <c r="BB25" s="325" t="n">
        <v>0</v>
      </c>
      <c r="BC25" s="325" t="n">
        <f aca="false">SUM(BB25:BB25)</f>
        <v>0</v>
      </c>
      <c r="BD25" s="326" t="n">
        <f aca="false">BA25+BC25</f>
        <v>0</v>
      </c>
    </row>
    <row r="26" customFormat="false" ht="12.95" hidden="false" customHeight="true" outlineLevel="0" collapsed="false">
      <c r="A26" s="323"/>
      <c r="B26" s="204"/>
      <c r="C26" s="205" t="s">
        <v>316</v>
      </c>
      <c r="D26" s="329" t="s">
        <v>328</v>
      </c>
      <c r="E26" s="329"/>
      <c r="F26" s="329"/>
      <c r="G26" s="324"/>
      <c r="H26" s="325" t="n">
        <v>0</v>
      </c>
      <c r="I26" s="325" t="n">
        <v>0</v>
      </c>
      <c r="J26" s="325" t="n">
        <v>0</v>
      </c>
      <c r="K26" s="325" t="n">
        <f aca="false">SUM(H26:J26)</f>
        <v>0</v>
      </c>
      <c r="L26" s="325" t="n">
        <v>0</v>
      </c>
      <c r="M26" s="325" t="n">
        <v>0</v>
      </c>
      <c r="N26" s="325" t="n">
        <v>0</v>
      </c>
      <c r="O26" s="325" t="n">
        <f aca="false">SUM(L26:N26)</f>
        <v>0</v>
      </c>
      <c r="P26" s="325" t="n">
        <v>0</v>
      </c>
      <c r="Q26" s="325" t="n">
        <v>0</v>
      </c>
      <c r="R26" s="326" t="n">
        <f aca="false">SUM(P26:Q26)</f>
        <v>0</v>
      </c>
      <c r="S26" s="323"/>
      <c r="T26" s="204"/>
      <c r="U26" s="205" t="s">
        <v>316</v>
      </c>
      <c r="V26" s="329" t="s">
        <v>328</v>
      </c>
      <c r="W26" s="329"/>
      <c r="X26" s="329"/>
      <c r="Y26" s="324"/>
      <c r="Z26" s="325" t="n">
        <v>0</v>
      </c>
      <c r="AA26" s="325" t="n">
        <v>0</v>
      </c>
      <c r="AB26" s="325" t="n">
        <v>0</v>
      </c>
      <c r="AC26" s="325" t="n">
        <v>0</v>
      </c>
      <c r="AD26" s="325" t="n">
        <f aca="false">SUM(Z26:AC26)</f>
        <v>0</v>
      </c>
      <c r="AE26" s="325" t="n">
        <v>0</v>
      </c>
      <c r="AF26" s="325" t="n">
        <v>0</v>
      </c>
      <c r="AG26" s="327" t="n">
        <v>0</v>
      </c>
      <c r="AH26" s="327" t="n">
        <v>0</v>
      </c>
      <c r="AI26" s="325" t="n">
        <v>0</v>
      </c>
      <c r="AJ26" s="327" t="n">
        <v>0</v>
      </c>
      <c r="AK26" s="326" t="n">
        <v>0</v>
      </c>
      <c r="AL26" s="323"/>
      <c r="AM26" s="204"/>
      <c r="AN26" s="205" t="s">
        <v>316</v>
      </c>
      <c r="AO26" s="329" t="s">
        <v>328</v>
      </c>
      <c r="AP26" s="329"/>
      <c r="AQ26" s="329"/>
      <c r="AR26" s="324"/>
      <c r="AS26" s="325" t="n">
        <v>0</v>
      </c>
      <c r="AT26" s="328" t="n">
        <v>0</v>
      </c>
      <c r="AU26" s="325" t="n">
        <v>0</v>
      </c>
      <c r="AV26" s="325" t="n">
        <v>0</v>
      </c>
      <c r="AW26" s="325" t="n">
        <v>0</v>
      </c>
      <c r="AX26" s="325" t="n">
        <v>0</v>
      </c>
      <c r="AY26" s="325" t="n">
        <v>0</v>
      </c>
      <c r="AZ26" s="325" t="n">
        <f aca="false">SUM(AS26:AY26,AE26:AK26)</f>
        <v>0</v>
      </c>
      <c r="BA26" s="325" t="n">
        <f aca="false">K26+O26+R26+AD26+AZ26</f>
        <v>0</v>
      </c>
      <c r="BB26" s="325" t="n">
        <v>0</v>
      </c>
      <c r="BC26" s="325" t="n">
        <f aca="false">SUM(BB26:BB26)</f>
        <v>0</v>
      </c>
      <c r="BD26" s="326" t="n">
        <f aca="false">BA26+BC26</f>
        <v>0</v>
      </c>
    </row>
    <row r="27" customFormat="false" ht="12.95" hidden="false" customHeight="true" outlineLevel="0" collapsed="false">
      <c r="A27" s="323"/>
      <c r="B27" s="204"/>
      <c r="C27" s="205" t="s">
        <v>319</v>
      </c>
      <c r="D27" s="206" t="s">
        <v>329</v>
      </c>
      <c r="E27" s="206"/>
      <c r="F27" s="206"/>
      <c r="G27" s="324"/>
      <c r="H27" s="325" t="n">
        <v>0</v>
      </c>
      <c r="I27" s="325" t="n">
        <v>0</v>
      </c>
      <c r="J27" s="325" t="n">
        <v>0</v>
      </c>
      <c r="K27" s="325" t="n">
        <f aca="false">SUM(H27:J27)</f>
        <v>0</v>
      </c>
      <c r="L27" s="325" t="n">
        <v>0</v>
      </c>
      <c r="M27" s="325" t="n">
        <v>0</v>
      </c>
      <c r="N27" s="325" t="n">
        <v>0</v>
      </c>
      <c r="O27" s="325" t="n">
        <f aca="false">SUM(L27:N27)</f>
        <v>0</v>
      </c>
      <c r="P27" s="325" t="n">
        <v>0</v>
      </c>
      <c r="Q27" s="325" t="n">
        <v>0</v>
      </c>
      <c r="R27" s="326" t="n">
        <f aca="false">SUM(P27:Q27)</f>
        <v>0</v>
      </c>
      <c r="S27" s="323"/>
      <c r="T27" s="204"/>
      <c r="U27" s="205" t="s">
        <v>319</v>
      </c>
      <c r="V27" s="206" t="s">
        <v>329</v>
      </c>
      <c r="W27" s="206"/>
      <c r="X27" s="206"/>
      <c r="Y27" s="324"/>
      <c r="Z27" s="325" t="n">
        <v>0</v>
      </c>
      <c r="AA27" s="325" t="n">
        <v>0</v>
      </c>
      <c r="AB27" s="325" t="n">
        <v>0</v>
      </c>
      <c r="AC27" s="325" t="n">
        <v>0</v>
      </c>
      <c r="AD27" s="325" t="n">
        <f aca="false">SUM(Z27:AC27)</f>
        <v>0</v>
      </c>
      <c r="AE27" s="325" t="n">
        <v>0</v>
      </c>
      <c r="AF27" s="325" t="n">
        <v>0</v>
      </c>
      <c r="AG27" s="327" t="n">
        <v>0</v>
      </c>
      <c r="AH27" s="327" t="n">
        <v>0</v>
      </c>
      <c r="AI27" s="325" t="n">
        <v>0</v>
      </c>
      <c r="AJ27" s="327" t="n">
        <v>0</v>
      </c>
      <c r="AK27" s="326" t="n">
        <v>0</v>
      </c>
      <c r="AL27" s="323"/>
      <c r="AM27" s="204"/>
      <c r="AN27" s="205" t="s">
        <v>319</v>
      </c>
      <c r="AO27" s="206" t="s">
        <v>329</v>
      </c>
      <c r="AP27" s="206"/>
      <c r="AQ27" s="206"/>
      <c r="AR27" s="324"/>
      <c r="AS27" s="325" t="n">
        <v>0</v>
      </c>
      <c r="AT27" s="328" t="n">
        <v>0</v>
      </c>
      <c r="AU27" s="325" t="n">
        <v>0</v>
      </c>
      <c r="AV27" s="325" t="n">
        <v>0</v>
      </c>
      <c r="AW27" s="325" t="n">
        <v>0</v>
      </c>
      <c r="AX27" s="325" t="n">
        <v>0</v>
      </c>
      <c r="AY27" s="325" t="n">
        <v>0</v>
      </c>
      <c r="AZ27" s="325" t="n">
        <f aca="false">SUM(AS27:AY27,AE27:AK27)</f>
        <v>0</v>
      </c>
      <c r="BA27" s="325" t="n">
        <f aca="false">K27+O27+R27+AD27+AZ27</f>
        <v>0</v>
      </c>
      <c r="BB27" s="325" t="n">
        <v>0</v>
      </c>
      <c r="BC27" s="325" t="n">
        <f aca="false">SUM(BB27:BB27)</f>
        <v>0</v>
      </c>
      <c r="BD27" s="326" t="n">
        <f aca="false">BA27+BC27</f>
        <v>0</v>
      </c>
    </row>
    <row r="28" customFormat="false" ht="12.95" hidden="false" customHeight="true" outlineLevel="0" collapsed="false">
      <c r="A28" s="323"/>
      <c r="B28" s="204"/>
      <c r="C28" s="205" t="s">
        <v>330</v>
      </c>
      <c r="D28" s="206" t="s">
        <v>331</v>
      </c>
      <c r="E28" s="206"/>
      <c r="F28" s="206"/>
      <c r="G28" s="324"/>
      <c r="H28" s="325" t="n">
        <v>1395769</v>
      </c>
      <c r="I28" s="325" t="n">
        <v>451652</v>
      </c>
      <c r="J28" s="325" t="n">
        <v>1933341</v>
      </c>
      <c r="K28" s="325" t="n">
        <f aca="false">SUM(H28:J28)</f>
        <v>3780762</v>
      </c>
      <c r="L28" s="325" t="n">
        <v>0</v>
      </c>
      <c r="M28" s="325" t="n">
        <v>106911</v>
      </c>
      <c r="N28" s="325" t="n">
        <v>0</v>
      </c>
      <c r="O28" s="325" t="n">
        <f aca="false">SUM(L28:N28)</f>
        <v>106911</v>
      </c>
      <c r="P28" s="325" t="n">
        <v>63244</v>
      </c>
      <c r="Q28" s="325" t="n">
        <v>130315</v>
      </c>
      <c r="R28" s="326" t="n">
        <f aca="false">SUM(P28:Q28)</f>
        <v>193559</v>
      </c>
      <c r="S28" s="323"/>
      <c r="T28" s="204"/>
      <c r="U28" s="205" t="s">
        <v>330</v>
      </c>
      <c r="V28" s="206" t="s">
        <v>331</v>
      </c>
      <c r="W28" s="206"/>
      <c r="X28" s="206"/>
      <c r="Y28" s="324"/>
      <c r="Z28" s="325" t="n">
        <v>45293</v>
      </c>
      <c r="AA28" s="325" t="n">
        <v>0</v>
      </c>
      <c r="AB28" s="325" t="n">
        <v>0</v>
      </c>
      <c r="AC28" s="325" t="n">
        <v>0</v>
      </c>
      <c r="AD28" s="325" t="n">
        <f aca="false">SUM(Z28:AC28)</f>
        <v>45293</v>
      </c>
      <c r="AE28" s="325" t="n">
        <v>0</v>
      </c>
      <c r="AF28" s="325" t="n">
        <v>0</v>
      </c>
      <c r="AG28" s="327" t="n">
        <v>0</v>
      </c>
      <c r="AH28" s="327" t="n">
        <v>0</v>
      </c>
      <c r="AI28" s="325" t="n">
        <v>0</v>
      </c>
      <c r="AJ28" s="327" t="n">
        <v>0</v>
      </c>
      <c r="AK28" s="326" t="n">
        <v>0</v>
      </c>
      <c r="AL28" s="323"/>
      <c r="AM28" s="204"/>
      <c r="AN28" s="205" t="s">
        <v>330</v>
      </c>
      <c r="AO28" s="206" t="s">
        <v>331</v>
      </c>
      <c r="AP28" s="206"/>
      <c r="AQ28" s="206"/>
      <c r="AR28" s="324"/>
      <c r="AS28" s="325" t="n">
        <v>0</v>
      </c>
      <c r="AT28" s="328" t="n">
        <v>0</v>
      </c>
      <c r="AU28" s="325" t="n">
        <v>0</v>
      </c>
      <c r="AV28" s="325" t="n">
        <v>0</v>
      </c>
      <c r="AW28" s="325" t="n">
        <v>8318</v>
      </c>
      <c r="AX28" s="325" t="n">
        <v>0</v>
      </c>
      <c r="AY28" s="325" t="n">
        <v>0</v>
      </c>
      <c r="AZ28" s="325" t="n">
        <f aca="false">SUM(AS28:AY28,AE28:AK28)</f>
        <v>8318</v>
      </c>
      <c r="BA28" s="325" t="n">
        <f aca="false">K28+O28+R28+AD28+AZ28</f>
        <v>4134843</v>
      </c>
      <c r="BB28" s="325" t="n">
        <v>246876</v>
      </c>
      <c r="BC28" s="325" t="n">
        <f aca="false">SUM(BB28:BB28)</f>
        <v>246876</v>
      </c>
      <c r="BD28" s="326" t="n">
        <f aca="false">BA28+BC28</f>
        <v>4381719</v>
      </c>
    </row>
    <row r="29" customFormat="false" ht="12.95" hidden="false" customHeight="true" outlineLevel="0" collapsed="false">
      <c r="A29" s="323"/>
      <c r="B29" s="204"/>
      <c r="C29" s="205" t="s">
        <v>332</v>
      </c>
      <c r="D29" s="206" t="s">
        <v>333</v>
      </c>
      <c r="E29" s="206"/>
      <c r="F29" s="206"/>
      <c r="G29" s="324"/>
      <c r="H29" s="325" t="n">
        <v>0</v>
      </c>
      <c r="I29" s="325" t="n">
        <v>0</v>
      </c>
      <c r="J29" s="325" t="n">
        <v>17783</v>
      </c>
      <c r="K29" s="325" t="n">
        <f aca="false">SUM(H29:J29)</f>
        <v>17783</v>
      </c>
      <c r="L29" s="325" t="n">
        <v>0</v>
      </c>
      <c r="M29" s="325" t="n">
        <v>5053</v>
      </c>
      <c r="N29" s="325" t="n">
        <v>0</v>
      </c>
      <c r="O29" s="325" t="n">
        <f aca="false">SUM(L29:N29)</f>
        <v>5053</v>
      </c>
      <c r="P29" s="325" t="n">
        <v>0</v>
      </c>
      <c r="Q29" s="325" t="n">
        <v>0</v>
      </c>
      <c r="R29" s="326" t="n">
        <f aca="false">SUM(P29:Q29)</f>
        <v>0</v>
      </c>
      <c r="S29" s="323"/>
      <c r="T29" s="204"/>
      <c r="U29" s="205" t="s">
        <v>332</v>
      </c>
      <c r="V29" s="206" t="s">
        <v>333</v>
      </c>
      <c r="W29" s="206"/>
      <c r="X29" s="206"/>
      <c r="Y29" s="324"/>
      <c r="Z29" s="325" t="n">
        <v>0</v>
      </c>
      <c r="AA29" s="325" t="n">
        <v>0</v>
      </c>
      <c r="AB29" s="325" t="n">
        <v>0</v>
      </c>
      <c r="AC29" s="325" t="n">
        <v>0</v>
      </c>
      <c r="AD29" s="325" t="n">
        <f aca="false">SUM(Z29:AC29)</f>
        <v>0</v>
      </c>
      <c r="AE29" s="325" t="n">
        <v>0</v>
      </c>
      <c r="AF29" s="325" t="n">
        <v>0</v>
      </c>
      <c r="AG29" s="327" t="n">
        <v>0</v>
      </c>
      <c r="AH29" s="327" t="n">
        <v>0</v>
      </c>
      <c r="AI29" s="325" t="n">
        <v>0</v>
      </c>
      <c r="AJ29" s="327" t="n">
        <v>0</v>
      </c>
      <c r="AK29" s="326" t="n">
        <v>0</v>
      </c>
      <c r="AL29" s="323"/>
      <c r="AM29" s="204"/>
      <c r="AN29" s="205" t="s">
        <v>332</v>
      </c>
      <c r="AO29" s="206" t="s">
        <v>333</v>
      </c>
      <c r="AP29" s="206"/>
      <c r="AQ29" s="206"/>
      <c r="AR29" s="324"/>
      <c r="AS29" s="325" t="n">
        <v>0</v>
      </c>
      <c r="AT29" s="328" t="n">
        <v>0</v>
      </c>
      <c r="AU29" s="325" t="n">
        <v>0</v>
      </c>
      <c r="AV29" s="325" t="n">
        <v>0</v>
      </c>
      <c r="AW29" s="325" t="n">
        <v>0</v>
      </c>
      <c r="AX29" s="325" t="n">
        <v>0</v>
      </c>
      <c r="AY29" s="325" t="n">
        <v>0</v>
      </c>
      <c r="AZ29" s="325" t="n">
        <f aca="false">SUM(AS29:AY29,AE29:AK29)</f>
        <v>0</v>
      </c>
      <c r="BA29" s="325" t="n">
        <f aca="false">K29+O29+R29+AD29+AZ29</f>
        <v>22836</v>
      </c>
      <c r="BB29" s="325" t="n">
        <v>0</v>
      </c>
      <c r="BC29" s="325" t="n">
        <f aca="false">SUM(BB29:BB29)</f>
        <v>0</v>
      </c>
      <c r="BD29" s="326" t="n">
        <f aca="false">BA29+BC29</f>
        <v>22836</v>
      </c>
    </row>
    <row r="30" customFormat="false" ht="12.95" hidden="false" customHeight="true" outlineLevel="0" collapsed="false">
      <c r="A30" s="323"/>
      <c r="B30" s="204"/>
      <c r="C30" s="205" t="s">
        <v>334</v>
      </c>
      <c r="D30" s="206" t="s">
        <v>202</v>
      </c>
      <c r="E30" s="206"/>
      <c r="F30" s="206"/>
      <c r="G30" s="324"/>
      <c r="H30" s="325" t="n">
        <v>0</v>
      </c>
      <c r="I30" s="325" t="n">
        <v>0</v>
      </c>
      <c r="J30" s="325" t="n">
        <v>0</v>
      </c>
      <c r="K30" s="325" t="n">
        <f aca="false">SUM(H30:J30)</f>
        <v>0</v>
      </c>
      <c r="L30" s="325" t="n">
        <v>0</v>
      </c>
      <c r="M30" s="325" t="n">
        <v>0</v>
      </c>
      <c r="N30" s="325" t="n">
        <v>0</v>
      </c>
      <c r="O30" s="325" t="n">
        <f aca="false">SUM(L30:N30)</f>
        <v>0</v>
      </c>
      <c r="P30" s="325" t="n">
        <v>0</v>
      </c>
      <c r="Q30" s="325" t="n">
        <v>461375</v>
      </c>
      <c r="R30" s="326" t="n">
        <f aca="false">SUM(P30:Q30)</f>
        <v>461375</v>
      </c>
      <c r="S30" s="323"/>
      <c r="T30" s="204"/>
      <c r="U30" s="205" t="s">
        <v>334</v>
      </c>
      <c r="V30" s="206" t="s">
        <v>202</v>
      </c>
      <c r="W30" s="206"/>
      <c r="X30" s="206"/>
      <c r="Y30" s="324"/>
      <c r="Z30" s="325" t="n">
        <v>0</v>
      </c>
      <c r="AA30" s="325" t="n">
        <v>0</v>
      </c>
      <c r="AB30" s="325" t="n">
        <v>0</v>
      </c>
      <c r="AC30" s="325" t="n">
        <v>0</v>
      </c>
      <c r="AD30" s="325" t="n">
        <f aca="false">SUM(Z30:AC30)</f>
        <v>0</v>
      </c>
      <c r="AE30" s="325" t="n">
        <v>0</v>
      </c>
      <c r="AF30" s="325" t="n">
        <v>0</v>
      </c>
      <c r="AG30" s="327" t="n">
        <v>0</v>
      </c>
      <c r="AH30" s="327" t="n">
        <v>0</v>
      </c>
      <c r="AI30" s="325" t="n">
        <v>0</v>
      </c>
      <c r="AJ30" s="327" t="n">
        <v>0</v>
      </c>
      <c r="AK30" s="326" t="n">
        <v>0</v>
      </c>
      <c r="AL30" s="323"/>
      <c r="AM30" s="204"/>
      <c r="AN30" s="205" t="s">
        <v>334</v>
      </c>
      <c r="AO30" s="206" t="s">
        <v>202</v>
      </c>
      <c r="AP30" s="206"/>
      <c r="AQ30" s="206"/>
      <c r="AR30" s="324"/>
      <c r="AS30" s="325" t="n">
        <v>0</v>
      </c>
      <c r="AT30" s="328" t="n">
        <v>0</v>
      </c>
      <c r="AU30" s="325" t="n">
        <v>0</v>
      </c>
      <c r="AV30" s="325" t="n">
        <v>0</v>
      </c>
      <c r="AW30" s="325" t="n">
        <v>0</v>
      </c>
      <c r="AX30" s="325" t="n">
        <v>0</v>
      </c>
      <c r="AY30" s="325" t="n">
        <v>0</v>
      </c>
      <c r="AZ30" s="325" t="n">
        <f aca="false">SUM(AS30:AY30,AE30:AK30)</f>
        <v>0</v>
      </c>
      <c r="BA30" s="325" t="n">
        <f aca="false">K30+O30+R30+AD30+AZ30</f>
        <v>461375</v>
      </c>
      <c r="BB30" s="325" t="n">
        <v>0</v>
      </c>
      <c r="BC30" s="325" t="n">
        <f aca="false">SUM(BB30:BB30)</f>
        <v>0</v>
      </c>
      <c r="BD30" s="326" t="n">
        <f aca="false">BA30+BC30</f>
        <v>461375</v>
      </c>
    </row>
    <row r="31" customFormat="false" ht="12.95" hidden="false" customHeight="true" outlineLevel="0" collapsed="false">
      <c r="A31" s="323"/>
      <c r="B31" s="204" t="s">
        <v>271</v>
      </c>
      <c r="C31" s="206" t="s">
        <v>335</v>
      </c>
      <c r="D31" s="206"/>
      <c r="E31" s="206"/>
      <c r="F31" s="206"/>
      <c r="G31" s="324"/>
      <c r="H31" s="325" t="n">
        <v>1266626</v>
      </c>
      <c r="I31" s="325" t="n">
        <v>1856837</v>
      </c>
      <c r="J31" s="325" t="n">
        <v>2320053</v>
      </c>
      <c r="K31" s="325" t="n">
        <f aca="false">SUM(H31:J31)</f>
        <v>5443516</v>
      </c>
      <c r="L31" s="325" t="n">
        <v>639724</v>
      </c>
      <c r="M31" s="325" t="n">
        <v>784116</v>
      </c>
      <c r="N31" s="325" t="n">
        <v>768325</v>
      </c>
      <c r="O31" s="325" t="n">
        <f aca="false">SUM(L31:N31)</f>
        <v>2192165</v>
      </c>
      <c r="P31" s="325" t="n">
        <v>421161</v>
      </c>
      <c r="Q31" s="325" t="n">
        <v>328356</v>
      </c>
      <c r="R31" s="326" t="n">
        <f aca="false">SUM(P31:Q31)</f>
        <v>749517</v>
      </c>
      <c r="S31" s="323"/>
      <c r="T31" s="204" t="s">
        <v>271</v>
      </c>
      <c r="U31" s="206" t="s">
        <v>335</v>
      </c>
      <c r="V31" s="206"/>
      <c r="W31" s="206"/>
      <c r="X31" s="206"/>
      <c r="Y31" s="324"/>
      <c r="Z31" s="325" t="n">
        <v>261650</v>
      </c>
      <c r="AA31" s="325" t="n">
        <v>11180</v>
      </c>
      <c r="AB31" s="325" t="n">
        <v>92543</v>
      </c>
      <c r="AC31" s="325" t="n">
        <v>67794</v>
      </c>
      <c r="AD31" s="325" t="n">
        <f aca="false">SUM(Z31:AC31)</f>
        <v>433167</v>
      </c>
      <c r="AE31" s="325" t="n">
        <v>159619</v>
      </c>
      <c r="AF31" s="325" t="n">
        <v>143687</v>
      </c>
      <c r="AG31" s="327" t="n">
        <v>182306</v>
      </c>
      <c r="AH31" s="327" t="n">
        <v>67072</v>
      </c>
      <c r="AI31" s="325" t="n">
        <v>26815</v>
      </c>
      <c r="AJ31" s="327" t="n">
        <v>103711</v>
      </c>
      <c r="AK31" s="326" t="n">
        <v>205511</v>
      </c>
      <c r="AL31" s="323"/>
      <c r="AM31" s="204" t="s">
        <v>271</v>
      </c>
      <c r="AN31" s="206" t="s">
        <v>335</v>
      </c>
      <c r="AO31" s="206"/>
      <c r="AP31" s="206"/>
      <c r="AQ31" s="206"/>
      <c r="AR31" s="324"/>
      <c r="AS31" s="325" t="n">
        <v>99676</v>
      </c>
      <c r="AT31" s="328" t="n">
        <v>163255</v>
      </c>
      <c r="AU31" s="325" t="n">
        <v>228928</v>
      </c>
      <c r="AV31" s="325" t="n">
        <v>64222</v>
      </c>
      <c r="AW31" s="325" t="n">
        <v>185882</v>
      </c>
      <c r="AX31" s="325" t="n">
        <v>78968</v>
      </c>
      <c r="AY31" s="325" t="n">
        <v>400222</v>
      </c>
      <c r="AZ31" s="325" t="n">
        <f aca="false">SUM(AS31:AY31,AE31:AK31)</f>
        <v>2109874</v>
      </c>
      <c r="BA31" s="325" t="n">
        <f aca="false">K31+O31+R31+AD31+AZ31</f>
        <v>10928239</v>
      </c>
      <c r="BB31" s="325" t="n">
        <v>514582</v>
      </c>
      <c r="BC31" s="325" t="n">
        <f aca="false">SUM(BB31:BB31)</f>
        <v>514582</v>
      </c>
      <c r="BD31" s="326" t="n">
        <f aca="false">BA31+BC31</f>
        <v>11442821</v>
      </c>
    </row>
    <row r="32" customFormat="false" ht="12.95" hidden="false" customHeight="true" outlineLevel="0" collapsed="false">
      <c r="A32" s="323"/>
      <c r="B32" s="204"/>
      <c r="C32" s="205" t="s">
        <v>298</v>
      </c>
      <c r="D32" s="329" t="s">
        <v>325</v>
      </c>
      <c r="E32" s="329"/>
      <c r="F32" s="329"/>
      <c r="G32" s="324"/>
      <c r="H32" s="325" t="n">
        <v>731572</v>
      </c>
      <c r="I32" s="325" t="n">
        <v>1141491</v>
      </c>
      <c r="J32" s="325" t="n">
        <v>1055249</v>
      </c>
      <c r="K32" s="325" t="n">
        <f aca="false">SUM(H32:J32)</f>
        <v>2928312</v>
      </c>
      <c r="L32" s="325" t="n">
        <v>407236</v>
      </c>
      <c r="M32" s="325" t="n">
        <v>642916</v>
      </c>
      <c r="N32" s="325" t="n">
        <v>707128</v>
      </c>
      <c r="O32" s="325" t="n">
        <f aca="false">SUM(L32:N32)</f>
        <v>1757280</v>
      </c>
      <c r="P32" s="325" t="n">
        <v>93387</v>
      </c>
      <c r="Q32" s="325" t="n">
        <v>288742</v>
      </c>
      <c r="R32" s="326" t="n">
        <f aca="false">SUM(P32:Q32)</f>
        <v>382129</v>
      </c>
      <c r="S32" s="323"/>
      <c r="T32" s="204"/>
      <c r="U32" s="205" t="s">
        <v>298</v>
      </c>
      <c r="V32" s="329" t="s">
        <v>325</v>
      </c>
      <c r="W32" s="329"/>
      <c r="X32" s="329"/>
      <c r="Y32" s="324"/>
      <c r="Z32" s="325" t="n">
        <v>152510</v>
      </c>
      <c r="AA32" s="325" t="n">
        <v>450</v>
      </c>
      <c r="AB32" s="325" t="n">
        <v>66377</v>
      </c>
      <c r="AC32" s="325" t="n">
        <v>59513</v>
      </c>
      <c r="AD32" s="325" t="n">
        <f aca="false">SUM(Z32:AC32)</f>
        <v>278850</v>
      </c>
      <c r="AE32" s="325" t="n">
        <v>152262</v>
      </c>
      <c r="AF32" s="325" t="n">
        <v>134161</v>
      </c>
      <c r="AG32" s="327" t="n">
        <v>168850</v>
      </c>
      <c r="AH32" s="327" t="n">
        <v>43838</v>
      </c>
      <c r="AI32" s="325" t="n">
        <v>13123</v>
      </c>
      <c r="AJ32" s="327" t="n">
        <v>68149</v>
      </c>
      <c r="AK32" s="326" t="n">
        <v>182083</v>
      </c>
      <c r="AL32" s="323"/>
      <c r="AM32" s="204"/>
      <c r="AN32" s="205" t="s">
        <v>298</v>
      </c>
      <c r="AO32" s="329" t="s">
        <v>325</v>
      </c>
      <c r="AP32" s="329"/>
      <c r="AQ32" s="329"/>
      <c r="AR32" s="324"/>
      <c r="AS32" s="325" t="n">
        <v>92686</v>
      </c>
      <c r="AT32" s="328" t="n">
        <v>156064</v>
      </c>
      <c r="AU32" s="325" t="n">
        <v>81185</v>
      </c>
      <c r="AV32" s="325" t="n">
        <v>62543</v>
      </c>
      <c r="AW32" s="325" t="n">
        <v>176500</v>
      </c>
      <c r="AX32" s="325" t="n">
        <v>77411</v>
      </c>
      <c r="AY32" s="325" t="n">
        <v>373170</v>
      </c>
      <c r="AZ32" s="325" t="n">
        <f aca="false">SUM(AS32:AY32,AE32:AK32)</f>
        <v>1782025</v>
      </c>
      <c r="BA32" s="325" t="n">
        <f aca="false">K32+O32+R32+AD32+AZ32</f>
        <v>7128596</v>
      </c>
      <c r="BB32" s="325" t="n">
        <v>324772</v>
      </c>
      <c r="BC32" s="325" t="n">
        <f aca="false">SUM(BB32:BB32)</f>
        <v>324772</v>
      </c>
      <c r="BD32" s="326" t="n">
        <f aca="false">BA32+BC32</f>
        <v>7453368</v>
      </c>
    </row>
    <row r="33" customFormat="false" ht="12.95" hidden="false" customHeight="true" outlineLevel="0" collapsed="false">
      <c r="A33" s="323"/>
      <c r="B33" s="204"/>
      <c r="C33" s="205" t="s">
        <v>307</v>
      </c>
      <c r="D33" s="206" t="s">
        <v>326</v>
      </c>
      <c r="E33" s="206"/>
      <c r="F33" s="206"/>
      <c r="G33" s="324"/>
      <c r="H33" s="325" t="n">
        <v>0</v>
      </c>
      <c r="I33" s="325" t="n">
        <v>0</v>
      </c>
      <c r="J33" s="325" t="n">
        <v>0</v>
      </c>
      <c r="K33" s="325" t="n">
        <f aca="false">SUM(H33:J33)</f>
        <v>0</v>
      </c>
      <c r="L33" s="325" t="n">
        <v>0</v>
      </c>
      <c r="M33" s="325" t="n">
        <v>0</v>
      </c>
      <c r="N33" s="325" t="n">
        <v>0</v>
      </c>
      <c r="O33" s="325" t="n">
        <f aca="false">SUM(L33:N33)</f>
        <v>0</v>
      </c>
      <c r="P33" s="325" t="n">
        <v>0</v>
      </c>
      <c r="Q33" s="325" t="n">
        <v>0</v>
      </c>
      <c r="R33" s="326" t="n">
        <f aca="false">SUM(P33:Q33)</f>
        <v>0</v>
      </c>
      <c r="S33" s="323"/>
      <c r="T33" s="204"/>
      <c r="U33" s="205" t="s">
        <v>307</v>
      </c>
      <c r="V33" s="206" t="s">
        <v>326</v>
      </c>
      <c r="W33" s="206"/>
      <c r="X33" s="206"/>
      <c r="Y33" s="324"/>
      <c r="Z33" s="325" t="n">
        <v>0</v>
      </c>
      <c r="AA33" s="325" t="n">
        <v>0</v>
      </c>
      <c r="AB33" s="325" t="n">
        <v>2460</v>
      </c>
      <c r="AC33" s="325" t="n">
        <v>0</v>
      </c>
      <c r="AD33" s="325" t="n">
        <f aca="false">SUM(Z33:AC33)</f>
        <v>2460</v>
      </c>
      <c r="AE33" s="325" t="n">
        <v>0</v>
      </c>
      <c r="AF33" s="325" t="n">
        <v>0</v>
      </c>
      <c r="AG33" s="327" t="n">
        <v>0</v>
      </c>
      <c r="AH33" s="327" t="n">
        <v>0</v>
      </c>
      <c r="AI33" s="325" t="n">
        <v>0</v>
      </c>
      <c r="AJ33" s="327" t="n">
        <v>0</v>
      </c>
      <c r="AK33" s="326" t="n">
        <v>0</v>
      </c>
      <c r="AL33" s="323"/>
      <c r="AM33" s="204"/>
      <c r="AN33" s="205" t="s">
        <v>307</v>
      </c>
      <c r="AO33" s="206" t="s">
        <v>326</v>
      </c>
      <c r="AP33" s="206"/>
      <c r="AQ33" s="206"/>
      <c r="AR33" s="324"/>
      <c r="AS33" s="325" t="n">
        <v>0</v>
      </c>
      <c r="AT33" s="328" t="n">
        <v>0</v>
      </c>
      <c r="AU33" s="325" t="n">
        <v>0</v>
      </c>
      <c r="AV33" s="325" t="n">
        <v>0</v>
      </c>
      <c r="AW33" s="325" t="n">
        <v>0</v>
      </c>
      <c r="AX33" s="325" t="n">
        <v>0</v>
      </c>
      <c r="AY33" s="325" t="n">
        <v>0</v>
      </c>
      <c r="AZ33" s="325" t="n">
        <f aca="false">SUM(AS33:AY33,AE33:AK33)</f>
        <v>0</v>
      </c>
      <c r="BA33" s="325" t="n">
        <f aca="false">K33+O33+R33+AD33+AZ33</f>
        <v>2460</v>
      </c>
      <c r="BB33" s="325" t="n">
        <v>0</v>
      </c>
      <c r="BC33" s="325" t="n">
        <f aca="false">SUM(BB33:BB33)</f>
        <v>0</v>
      </c>
      <c r="BD33" s="326" t="n">
        <f aca="false">BA33+BC33</f>
        <v>2460</v>
      </c>
    </row>
    <row r="34" customFormat="false" ht="12.95" hidden="false" customHeight="true" outlineLevel="0" collapsed="false">
      <c r="A34" s="323"/>
      <c r="B34" s="204"/>
      <c r="C34" s="205" t="s">
        <v>309</v>
      </c>
      <c r="D34" s="329" t="s">
        <v>328</v>
      </c>
      <c r="E34" s="329"/>
      <c r="F34" s="329"/>
      <c r="G34" s="324"/>
      <c r="H34" s="325" t="n">
        <v>0</v>
      </c>
      <c r="I34" s="325" t="n">
        <v>0</v>
      </c>
      <c r="J34" s="325" t="n">
        <v>0</v>
      </c>
      <c r="K34" s="325" t="n">
        <f aca="false">SUM(H34:J34)</f>
        <v>0</v>
      </c>
      <c r="L34" s="325" t="n">
        <v>0</v>
      </c>
      <c r="M34" s="325" t="n">
        <v>0</v>
      </c>
      <c r="N34" s="325" t="n">
        <v>0</v>
      </c>
      <c r="O34" s="325" t="n">
        <f aca="false">SUM(L34:N34)</f>
        <v>0</v>
      </c>
      <c r="P34" s="325" t="n">
        <v>0</v>
      </c>
      <c r="Q34" s="325" t="n">
        <v>0</v>
      </c>
      <c r="R34" s="326" t="n">
        <f aca="false">SUM(P34:Q34)</f>
        <v>0</v>
      </c>
      <c r="S34" s="323"/>
      <c r="T34" s="204"/>
      <c r="U34" s="205" t="s">
        <v>309</v>
      </c>
      <c r="V34" s="329" t="s">
        <v>328</v>
      </c>
      <c r="W34" s="329"/>
      <c r="X34" s="329"/>
      <c r="Y34" s="324"/>
      <c r="Z34" s="325" t="n">
        <v>0</v>
      </c>
      <c r="AA34" s="325" t="n">
        <v>0</v>
      </c>
      <c r="AB34" s="325" t="n">
        <v>0</v>
      </c>
      <c r="AC34" s="325" t="n">
        <v>0</v>
      </c>
      <c r="AD34" s="325" t="n">
        <f aca="false">SUM(Z34:AC34)</f>
        <v>0</v>
      </c>
      <c r="AE34" s="325" t="n">
        <v>0</v>
      </c>
      <c r="AF34" s="325" t="n">
        <v>0</v>
      </c>
      <c r="AG34" s="327" t="n">
        <v>0</v>
      </c>
      <c r="AH34" s="327" t="n">
        <v>0</v>
      </c>
      <c r="AI34" s="325" t="n">
        <v>0</v>
      </c>
      <c r="AJ34" s="327" t="n">
        <v>0</v>
      </c>
      <c r="AK34" s="326" t="n">
        <v>0</v>
      </c>
      <c r="AL34" s="323"/>
      <c r="AM34" s="204"/>
      <c r="AN34" s="205" t="s">
        <v>309</v>
      </c>
      <c r="AO34" s="329" t="s">
        <v>328</v>
      </c>
      <c r="AP34" s="329"/>
      <c r="AQ34" s="329"/>
      <c r="AR34" s="324"/>
      <c r="AS34" s="325" t="n">
        <v>0</v>
      </c>
      <c r="AT34" s="328" t="n">
        <v>0</v>
      </c>
      <c r="AU34" s="325" t="n">
        <v>0</v>
      </c>
      <c r="AV34" s="325" t="n">
        <v>0</v>
      </c>
      <c r="AW34" s="325" t="n">
        <v>0</v>
      </c>
      <c r="AX34" s="325" t="n">
        <v>0</v>
      </c>
      <c r="AY34" s="325" t="n">
        <v>0</v>
      </c>
      <c r="AZ34" s="325" t="n">
        <f aca="false">SUM(AS34:AY34,AE34:AK34)</f>
        <v>0</v>
      </c>
      <c r="BA34" s="325" t="n">
        <f aca="false">K34+O34+R34+AD34+AZ34</f>
        <v>0</v>
      </c>
      <c r="BB34" s="325" t="n">
        <v>0</v>
      </c>
      <c r="BC34" s="325" t="n">
        <f aca="false">SUM(BB34:BB34)</f>
        <v>0</v>
      </c>
      <c r="BD34" s="326" t="n">
        <f aca="false">BA34+BC34</f>
        <v>0</v>
      </c>
    </row>
    <row r="35" customFormat="false" ht="12.95" hidden="false" customHeight="true" outlineLevel="0" collapsed="false">
      <c r="A35" s="323"/>
      <c r="B35" s="204"/>
      <c r="C35" s="205" t="s">
        <v>316</v>
      </c>
      <c r="D35" s="206" t="s">
        <v>329</v>
      </c>
      <c r="E35" s="206"/>
      <c r="F35" s="206"/>
      <c r="G35" s="324"/>
      <c r="H35" s="325" t="n">
        <v>0</v>
      </c>
      <c r="I35" s="325" t="n">
        <v>0</v>
      </c>
      <c r="J35" s="325" t="n">
        <v>0</v>
      </c>
      <c r="K35" s="325" t="n">
        <f aca="false">SUM(H35:J35)</f>
        <v>0</v>
      </c>
      <c r="L35" s="325" t="n">
        <v>0</v>
      </c>
      <c r="M35" s="325" t="n">
        <v>0</v>
      </c>
      <c r="N35" s="325" t="n">
        <v>0</v>
      </c>
      <c r="O35" s="325" t="n">
        <f aca="false">SUM(L35:N35)</f>
        <v>0</v>
      </c>
      <c r="P35" s="325" t="n">
        <v>0</v>
      </c>
      <c r="Q35" s="325" t="n">
        <v>0</v>
      </c>
      <c r="R35" s="326" t="n">
        <f aca="false">SUM(P35:Q35)</f>
        <v>0</v>
      </c>
      <c r="S35" s="323"/>
      <c r="T35" s="204"/>
      <c r="U35" s="205" t="s">
        <v>316</v>
      </c>
      <c r="V35" s="206" t="s">
        <v>329</v>
      </c>
      <c r="W35" s="206"/>
      <c r="X35" s="206"/>
      <c r="Y35" s="324"/>
      <c r="Z35" s="325" t="n">
        <v>0</v>
      </c>
      <c r="AA35" s="325" t="n">
        <v>0</v>
      </c>
      <c r="AB35" s="325" t="n">
        <v>0</v>
      </c>
      <c r="AC35" s="325" t="n">
        <v>0</v>
      </c>
      <c r="AD35" s="325" t="n">
        <f aca="false">SUM(Z35:AC35)</f>
        <v>0</v>
      </c>
      <c r="AE35" s="325" t="n">
        <v>0</v>
      </c>
      <c r="AF35" s="325" t="n">
        <v>0</v>
      </c>
      <c r="AG35" s="327" t="n">
        <v>0</v>
      </c>
      <c r="AH35" s="327" t="n">
        <v>0</v>
      </c>
      <c r="AI35" s="325" t="n">
        <v>0</v>
      </c>
      <c r="AJ35" s="327" t="n">
        <v>0</v>
      </c>
      <c r="AK35" s="326" t="n">
        <v>0</v>
      </c>
      <c r="AL35" s="323"/>
      <c r="AM35" s="204"/>
      <c r="AN35" s="205" t="s">
        <v>316</v>
      </c>
      <c r="AO35" s="206" t="s">
        <v>329</v>
      </c>
      <c r="AP35" s="206"/>
      <c r="AQ35" s="206"/>
      <c r="AR35" s="324"/>
      <c r="AS35" s="325" t="n">
        <v>0</v>
      </c>
      <c r="AT35" s="328" t="n">
        <v>0</v>
      </c>
      <c r="AU35" s="325" t="n">
        <v>0</v>
      </c>
      <c r="AV35" s="325" t="n">
        <v>0</v>
      </c>
      <c r="AW35" s="325" t="n">
        <v>0</v>
      </c>
      <c r="AX35" s="325" t="n">
        <v>0</v>
      </c>
      <c r="AY35" s="325" t="n">
        <v>0</v>
      </c>
      <c r="AZ35" s="325" t="n">
        <f aca="false">SUM(AS35:AY35,AE35:AK35)</f>
        <v>0</v>
      </c>
      <c r="BA35" s="325" t="n">
        <f aca="false">K35+O35+R35+AD35+AZ35</f>
        <v>0</v>
      </c>
      <c r="BB35" s="325" t="n">
        <v>0</v>
      </c>
      <c r="BC35" s="325" t="n">
        <f aca="false">SUM(BB35:BB35)</f>
        <v>0</v>
      </c>
      <c r="BD35" s="326" t="n">
        <f aca="false">BA35+BC35</f>
        <v>0</v>
      </c>
    </row>
    <row r="36" customFormat="false" ht="12.95" hidden="false" customHeight="true" outlineLevel="0" collapsed="false">
      <c r="A36" s="323"/>
      <c r="B36" s="204"/>
      <c r="C36" s="205" t="s">
        <v>319</v>
      </c>
      <c r="D36" s="206" t="s">
        <v>331</v>
      </c>
      <c r="E36" s="206"/>
      <c r="F36" s="206"/>
      <c r="G36" s="324"/>
      <c r="H36" s="325" t="n">
        <v>86391</v>
      </c>
      <c r="I36" s="325" t="n">
        <v>30502</v>
      </c>
      <c r="J36" s="325" t="n">
        <v>85495</v>
      </c>
      <c r="K36" s="325" t="n">
        <f aca="false">SUM(H36:J36)</f>
        <v>202388</v>
      </c>
      <c r="L36" s="325" t="n">
        <v>11311</v>
      </c>
      <c r="M36" s="325" t="n">
        <v>12314</v>
      </c>
      <c r="N36" s="325" t="n">
        <v>14166</v>
      </c>
      <c r="O36" s="325" t="n">
        <f aca="false">SUM(L36:N36)</f>
        <v>37791</v>
      </c>
      <c r="P36" s="325" t="n">
        <v>6429</v>
      </c>
      <c r="Q36" s="325" t="n">
        <v>14371</v>
      </c>
      <c r="R36" s="326" t="n">
        <f aca="false">SUM(P36:Q36)</f>
        <v>20800</v>
      </c>
      <c r="S36" s="323"/>
      <c r="T36" s="204"/>
      <c r="U36" s="205" t="s">
        <v>319</v>
      </c>
      <c r="V36" s="206" t="s">
        <v>331</v>
      </c>
      <c r="W36" s="206"/>
      <c r="X36" s="206"/>
      <c r="Y36" s="324"/>
      <c r="Z36" s="325" t="n">
        <v>4706</v>
      </c>
      <c r="AA36" s="325" t="n">
        <v>5858</v>
      </c>
      <c r="AB36" s="325" t="n">
        <v>3041</v>
      </c>
      <c r="AC36" s="325" t="n">
        <v>3034</v>
      </c>
      <c r="AD36" s="325" t="n">
        <f aca="false">SUM(Z36:AC36)</f>
        <v>16639</v>
      </c>
      <c r="AE36" s="325" t="n">
        <v>1407</v>
      </c>
      <c r="AF36" s="325" t="n">
        <v>3370</v>
      </c>
      <c r="AG36" s="327" t="n">
        <v>3046</v>
      </c>
      <c r="AH36" s="327" t="n">
        <v>737</v>
      </c>
      <c r="AI36" s="325" t="n">
        <v>1657</v>
      </c>
      <c r="AJ36" s="327" t="n">
        <v>1810</v>
      </c>
      <c r="AK36" s="326" t="n">
        <v>3743</v>
      </c>
      <c r="AL36" s="323"/>
      <c r="AM36" s="204"/>
      <c r="AN36" s="205" t="s">
        <v>319</v>
      </c>
      <c r="AO36" s="206" t="s">
        <v>331</v>
      </c>
      <c r="AP36" s="206"/>
      <c r="AQ36" s="206"/>
      <c r="AR36" s="324"/>
      <c r="AS36" s="325" t="n">
        <v>2381</v>
      </c>
      <c r="AT36" s="328" t="n">
        <v>3115</v>
      </c>
      <c r="AU36" s="325" t="n">
        <v>1718</v>
      </c>
      <c r="AV36" s="325" t="n">
        <v>1003</v>
      </c>
      <c r="AW36" s="325" t="n">
        <v>2298</v>
      </c>
      <c r="AX36" s="325" t="n">
        <v>1523</v>
      </c>
      <c r="AY36" s="325" t="n">
        <v>2216</v>
      </c>
      <c r="AZ36" s="325" t="n">
        <f aca="false">SUM(AS36:AY36,AE36:AK36)</f>
        <v>30024</v>
      </c>
      <c r="BA36" s="325" t="n">
        <f aca="false">K36+O36+R36+AD36+AZ36</f>
        <v>307642</v>
      </c>
      <c r="BB36" s="325" t="n">
        <v>45791</v>
      </c>
      <c r="BC36" s="325" t="n">
        <f aca="false">SUM(BB36:BB36)</f>
        <v>45791</v>
      </c>
      <c r="BD36" s="326" t="n">
        <f aca="false">BA36+BC36</f>
        <v>353433</v>
      </c>
    </row>
    <row r="37" customFormat="false" ht="12.95" hidden="false" customHeight="true" outlineLevel="0" collapsed="false">
      <c r="A37" s="323"/>
      <c r="B37" s="204"/>
      <c r="C37" s="205" t="s">
        <v>330</v>
      </c>
      <c r="D37" s="206" t="s">
        <v>333</v>
      </c>
      <c r="E37" s="206"/>
      <c r="F37" s="206"/>
      <c r="G37" s="324"/>
      <c r="H37" s="325" t="n">
        <v>0</v>
      </c>
      <c r="I37" s="325" t="n">
        <v>0</v>
      </c>
      <c r="J37" s="325" t="n">
        <v>14755</v>
      </c>
      <c r="K37" s="325" t="n">
        <f aca="false">SUM(H37:J37)</f>
        <v>14755</v>
      </c>
      <c r="L37" s="325" t="n">
        <v>0</v>
      </c>
      <c r="M37" s="325" t="n">
        <v>3584</v>
      </c>
      <c r="N37" s="325" t="n">
        <v>0</v>
      </c>
      <c r="O37" s="325" t="n">
        <f aca="false">SUM(L37:N37)</f>
        <v>3584</v>
      </c>
      <c r="P37" s="325" t="n">
        <v>0</v>
      </c>
      <c r="Q37" s="325" t="n">
        <v>0</v>
      </c>
      <c r="R37" s="326" t="n">
        <f aca="false">SUM(P37:Q37)</f>
        <v>0</v>
      </c>
      <c r="S37" s="323"/>
      <c r="T37" s="204"/>
      <c r="U37" s="205" t="s">
        <v>330</v>
      </c>
      <c r="V37" s="206" t="s">
        <v>333</v>
      </c>
      <c r="W37" s="206"/>
      <c r="X37" s="206"/>
      <c r="Y37" s="324"/>
      <c r="Z37" s="325" t="n">
        <v>0</v>
      </c>
      <c r="AA37" s="325" t="n">
        <v>0</v>
      </c>
      <c r="AB37" s="325" t="n">
        <v>0</v>
      </c>
      <c r="AC37" s="325" t="n">
        <v>0</v>
      </c>
      <c r="AD37" s="325" t="n">
        <f aca="false">SUM(Z37:AC37)</f>
        <v>0</v>
      </c>
      <c r="AE37" s="325" t="n">
        <v>0</v>
      </c>
      <c r="AF37" s="325" t="n">
        <v>0</v>
      </c>
      <c r="AG37" s="327" t="n">
        <v>0</v>
      </c>
      <c r="AH37" s="327" t="n">
        <v>0</v>
      </c>
      <c r="AI37" s="325" t="n">
        <v>0</v>
      </c>
      <c r="AJ37" s="327" t="n">
        <v>0</v>
      </c>
      <c r="AK37" s="326" t="n">
        <v>0</v>
      </c>
      <c r="AL37" s="323"/>
      <c r="AM37" s="204"/>
      <c r="AN37" s="205" t="s">
        <v>330</v>
      </c>
      <c r="AO37" s="206" t="s">
        <v>333</v>
      </c>
      <c r="AP37" s="206"/>
      <c r="AQ37" s="206"/>
      <c r="AR37" s="324"/>
      <c r="AS37" s="325" t="n">
        <v>0</v>
      </c>
      <c r="AT37" s="328" t="n">
        <v>0</v>
      </c>
      <c r="AU37" s="325" t="n">
        <v>0</v>
      </c>
      <c r="AV37" s="325" t="n">
        <v>0</v>
      </c>
      <c r="AW37" s="325" t="n">
        <v>0</v>
      </c>
      <c r="AX37" s="325" t="n">
        <v>0</v>
      </c>
      <c r="AY37" s="325" t="n">
        <v>0</v>
      </c>
      <c r="AZ37" s="325" t="n">
        <f aca="false">SUM(AS37:AY37,AE37:AK37)</f>
        <v>0</v>
      </c>
      <c r="BA37" s="325" t="n">
        <f aca="false">K37+O37+R37+AD37+AZ37</f>
        <v>18339</v>
      </c>
      <c r="BB37" s="325" t="n">
        <v>0</v>
      </c>
      <c r="BC37" s="325" t="n">
        <f aca="false">SUM(BB37:BB37)</f>
        <v>0</v>
      </c>
      <c r="BD37" s="326" t="n">
        <f aca="false">BA37+BC37</f>
        <v>18339</v>
      </c>
    </row>
    <row r="38" customFormat="false" ht="12.95" hidden="false" customHeight="true" outlineLevel="0" collapsed="false">
      <c r="A38" s="323"/>
      <c r="B38" s="204"/>
      <c r="C38" s="205" t="s">
        <v>332</v>
      </c>
      <c r="D38" s="206" t="s">
        <v>336</v>
      </c>
      <c r="E38" s="206"/>
      <c r="F38" s="206"/>
      <c r="G38" s="324"/>
      <c r="H38" s="325" t="n">
        <v>0</v>
      </c>
      <c r="I38" s="325" t="n">
        <v>0</v>
      </c>
      <c r="J38" s="325" t="n">
        <v>0</v>
      </c>
      <c r="K38" s="325" t="n">
        <f aca="false">SUM(H38:J38)</f>
        <v>0</v>
      </c>
      <c r="L38" s="325" t="n">
        <v>0</v>
      </c>
      <c r="M38" s="325" t="n">
        <v>0</v>
      </c>
      <c r="N38" s="325" t="n">
        <v>0</v>
      </c>
      <c r="O38" s="325" t="n">
        <f aca="false">SUM(L38:N38)</f>
        <v>0</v>
      </c>
      <c r="P38" s="325" t="n">
        <v>0</v>
      </c>
      <c r="Q38" s="325" t="n">
        <v>0</v>
      </c>
      <c r="R38" s="326" t="n">
        <f aca="false">SUM(P38:Q38)</f>
        <v>0</v>
      </c>
      <c r="S38" s="323"/>
      <c r="T38" s="204"/>
      <c r="U38" s="205" t="s">
        <v>332</v>
      </c>
      <c r="V38" s="206" t="s">
        <v>336</v>
      </c>
      <c r="W38" s="206"/>
      <c r="X38" s="206"/>
      <c r="Y38" s="324"/>
      <c r="Z38" s="325" t="n">
        <v>0</v>
      </c>
      <c r="AA38" s="325" t="n">
        <v>0</v>
      </c>
      <c r="AB38" s="325" t="n">
        <v>0</v>
      </c>
      <c r="AC38" s="325" t="n">
        <v>0</v>
      </c>
      <c r="AD38" s="325" t="n">
        <f aca="false">SUM(Z38:AC38)</f>
        <v>0</v>
      </c>
      <c r="AE38" s="325" t="n">
        <v>0</v>
      </c>
      <c r="AF38" s="325" t="n">
        <v>0</v>
      </c>
      <c r="AG38" s="327" t="n">
        <v>0</v>
      </c>
      <c r="AH38" s="327" t="n">
        <v>0</v>
      </c>
      <c r="AI38" s="325" t="n">
        <v>0</v>
      </c>
      <c r="AJ38" s="327" t="n">
        <v>0</v>
      </c>
      <c r="AK38" s="326" t="n">
        <v>0</v>
      </c>
      <c r="AL38" s="323"/>
      <c r="AM38" s="204"/>
      <c r="AN38" s="205" t="s">
        <v>332</v>
      </c>
      <c r="AO38" s="206" t="s">
        <v>336</v>
      </c>
      <c r="AP38" s="206"/>
      <c r="AQ38" s="206"/>
      <c r="AR38" s="324"/>
      <c r="AS38" s="325" t="n">
        <v>0</v>
      </c>
      <c r="AT38" s="328" t="n">
        <v>0</v>
      </c>
      <c r="AU38" s="325" t="n">
        <v>0</v>
      </c>
      <c r="AV38" s="325" t="n">
        <v>0</v>
      </c>
      <c r="AW38" s="325" t="n">
        <v>0</v>
      </c>
      <c r="AX38" s="325" t="n">
        <v>0</v>
      </c>
      <c r="AY38" s="325" t="n">
        <v>0</v>
      </c>
      <c r="AZ38" s="325" t="n">
        <f aca="false">SUM(AS38:AY38,AE38:AK38)</f>
        <v>0</v>
      </c>
      <c r="BA38" s="325" t="n">
        <f aca="false">K38+O38+R38+AD38+AZ38</f>
        <v>0</v>
      </c>
      <c r="BB38" s="325" t="n">
        <v>0</v>
      </c>
      <c r="BC38" s="325" t="n">
        <f aca="false">SUM(BB38:BB38)</f>
        <v>0</v>
      </c>
      <c r="BD38" s="326" t="n">
        <f aca="false">BA38+BC38</f>
        <v>0</v>
      </c>
    </row>
    <row r="39" customFormat="false" ht="12.95" hidden="false" customHeight="true" outlineLevel="0" collapsed="false">
      <c r="A39" s="323"/>
      <c r="B39" s="204"/>
      <c r="C39" s="205" t="s">
        <v>334</v>
      </c>
      <c r="D39" s="206" t="s">
        <v>337</v>
      </c>
      <c r="E39" s="206"/>
      <c r="F39" s="206"/>
      <c r="G39" s="324"/>
      <c r="H39" s="325" t="n">
        <v>351700</v>
      </c>
      <c r="I39" s="325" t="n">
        <v>676078</v>
      </c>
      <c r="J39" s="325" t="n">
        <v>1155600</v>
      </c>
      <c r="K39" s="325" t="n">
        <f aca="false">SUM(H39:J39)</f>
        <v>2183378</v>
      </c>
      <c r="L39" s="325" t="n">
        <v>188222</v>
      </c>
      <c r="M39" s="325" t="n">
        <v>44773</v>
      </c>
      <c r="N39" s="325" t="n">
        <v>36606</v>
      </c>
      <c r="O39" s="325" t="n">
        <f aca="false">SUM(L39:N39)</f>
        <v>269601</v>
      </c>
      <c r="P39" s="325" t="n">
        <v>284247</v>
      </c>
      <c r="Q39" s="325" t="n">
        <v>24953</v>
      </c>
      <c r="R39" s="326" t="n">
        <f aca="false">SUM(P39:Q39)</f>
        <v>309200</v>
      </c>
      <c r="S39" s="323"/>
      <c r="T39" s="204"/>
      <c r="U39" s="205" t="s">
        <v>334</v>
      </c>
      <c r="V39" s="206" t="s">
        <v>337</v>
      </c>
      <c r="W39" s="206"/>
      <c r="X39" s="206"/>
      <c r="Y39" s="324"/>
      <c r="Z39" s="325" t="n">
        <v>74896</v>
      </c>
      <c r="AA39" s="325" t="n">
        <v>4704</v>
      </c>
      <c r="AB39" s="325" t="n">
        <v>20665</v>
      </c>
      <c r="AC39" s="325" t="n">
        <v>4996</v>
      </c>
      <c r="AD39" s="325" t="n">
        <f aca="false">SUM(Z39:AC39)</f>
        <v>105261</v>
      </c>
      <c r="AE39" s="325" t="n">
        <v>1318</v>
      </c>
      <c r="AF39" s="325" t="n">
        <v>5985</v>
      </c>
      <c r="AG39" s="327" t="n">
        <v>10367</v>
      </c>
      <c r="AH39" s="327" t="n">
        <v>22497</v>
      </c>
      <c r="AI39" s="325" t="n">
        <v>11269</v>
      </c>
      <c r="AJ39" s="327" t="n">
        <v>33752</v>
      </c>
      <c r="AK39" s="326" t="n">
        <v>19063</v>
      </c>
      <c r="AL39" s="323"/>
      <c r="AM39" s="204"/>
      <c r="AN39" s="205" t="s">
        <v>334</v>
      </c>
      <c r="AO39" s="206" t="s">
        <v>337</v>
      </c>
      <c r="AP39" s="206"/>
      <c r="AQ39" s="206"/>
      <c r="AR39" s="324"/>
      <c r="AS39" s="325" t="n">
        <v>4554</v>
      </c>
      <c r="AT39" s="328" t="n">
        <v>4076</v>
      </c>
      <c r="AU39" s="325" t="n">
        <v>140514</v>
      </c>
      <c r="AV39" s="325" t="n">
        <v>676</v>
      </c>
      <c r="AW39" s="325" t="n">
        <v>2700</v>
      </c>
      <c r="AX39" s="325" t="n">
        <v>34</v>
      </c>
      <c r="AY39" s="325" t="n">
        <v>20860</v>
      </c>
      <c r="AZ39" s="325" t="n">
        <f aca="false">SUM(AS39:AY39,AE39:AK39)</f>
        <v>277665</v>
      </c>
      <c r="BA39" s="325" t="n">
        <f aca="false">K39+O39+R39+AD39+AZ39</f>
        <v>3145105</v>
      </c>
      <c r="BB39" s="325" t="n">
        <v>140723</v>
      </c>
      <c r="BC39" s="325" t="n">
        <f aca="false">SUM(BB39:BB39)</f>
        <v>140723</v>
      </c>
      <c r="BD39" s="326" t="n">
        <f aca="false">BA39+BC39</f>
        <v>3285828</v>
      </c>
    </row>
    <row r="40" customFormat="false" ht="12.95" hidden="false" customHeight="true" outlineLevel="0" collapsed="false">
      <c r="A40" s="323"/>
      <c r="B40" s="204"/>
      <c r="C40" s="205" t="s">
        <v>338</v>
      </c>
      <c r="D40" s="206" t="s">
        <v>339</v>
      </c>
      <c r="E40" s="206"/>
      <c r="F40" s="206"/>
      <c r="G40" s="324"/>
      <c r="H40" s="325" t="n">
        <v>0</v>
      </c>
      <c r="I40" s="325" t="n">
        <v>0</v>
      </c>
      <c r="J40" s="325" t="n">
        <v>0</v>
      </c>
      <c r="K40" s="325" t="n">
        <f aca="false">SUM(H40:J40)</f>
        <v>0</v>
      </c>
      <c r="L40" s="325" t="n">
        <v>0</v>
      </c>
      <c r="M40" s="325" t="n">
        <v>0</v>
      </c>
      <c r="N40" s="325" t="n">
        <v>1</v>
      </c>
      <c r="O40" s="325" t="n">
        <f aca="false">SUM(L40:N40)</f>
        <v>1</v>
      </c>
      <c r="P40" s="325" t="n">
        <v>16</v>
      </c>
      <c r="Q40" s="325" t="n">
        <v>40</v>
      </c>
      <c r="R40" s="326" t="n">
        <f aca="false">SUM(P40:Q40)</f>
        <v>56</v>
      </c>
      <c r="S40" s="323"/>
      <c r="T40" s="204"/>
      <c r="U40" s="205" t="s">
        <v>338</v>
      </c>
      <c r="V40" s="206" t="s">
        <v>339</v>
      </c>
      <c r="W40" s="206"/>
      <c r="X40" s="206"/>
      <c r="Y40" s="324"/>
      <c r="Z40" s="325" t="n">
        <v>0</v>
      </c>
      <c r="AA40" s="325" t="n">
        <v>0</v>
      </c>
      <c r="AB40" s="325" t="n">
        <v>0</v>
      </c>
      <c r="AC40" s="325" t="n">
        <v>0</v>
      </c>
      <c r="AD40" s="325" t="n">
        <f aca="false">SUM(Z40:AC40)</f>
        <v>0</v>
      </c>
      <c r="AE40" s="325" t="n">
        <v>0</v>
      </c>
      <c r="AF40" s="325" t="n">
        <v>171</v>
      </c>
      <c r="AG40" s="327" t="n">
        <v>0</v>
      </c>
      <c r="AH40" s="327" t="n">
        <v>0</v>
      </c>
      <c r="AI40" s="325" t="n">
        <v>0</v>
      </c>
      <c r="AJ40" s="327" t="n">
        <v>0</v>
      </c>
      <c r="AK40" s="326" t="n">
        <v>0</v>
      </c>
      <c r="AL40" s="323"/>
      <c r="AM40" s="204"/>
      <c r="AN40" s="205" t="s">
        <v>338</v>
      </c>
      <c r="AO40" s="206" t="s">
        <v>339</v>
      </c>
      <c r="AP40" s="206"/>
      <c r="AQ40" s="206"/>
      <c r="AR40" s="324"/>
      <c r="AS40" s="325" t="n">
        <v>6</v>
      </c>
      <c r="AT40" s="328" t="n">
        <v>0</v>
      </c>
      <c r="AU40" s="325" t="n">
        <v>0</v>
      </c>
      <c r="AV40" s="325" t="n">
        <v>0</v>
      </c>
      <c r="AW40" s="325" t="n">
        <v>0</v>
      </c>
      <c r="AX40" s="325" t="n">
        <v>0</v>
      </c>
      <c r="AY40" s="325" t="n">
        <v>0</v>
      </c>
      <c r="AZ40" s="325" t="n">
        <f aca="false">SUM(AS40:AY40,AE40:AK40)</f>
        <v>177</v>
      </c>
      <c r="BA40" s="325" t="n">
        <f aca="false">K40+O40+R40+AD40+AZ40</f>
        <v>234</v>
      </c>
      <c r="BB40" s="325" t="n">
        <v>0</v>
      </c>
      <c r="BC40" s="325" t="n">
        <f aca="false">SUM(BB40:BB40)</f>
        <v>0</v>
      </c>
      <c r="BD40" s="326" t="n">
        <f aca="false">BA40+BC40</f>
        <v>234</v>
      </c>
    </row>
    <row r="41" customFormat="false" ht="12.95" hidden="false" customHeight="true" outlineLevel="0" collapsed="false">
      <c r="A41" s="323"/>
      <c r="B41" s="204"/>
      <c r="C41" s="205" t="s">
        <v>340</v>
      </c>
      <c r="D41" s="206" t="s">
        <v>202</v>
      </c>
      <c r="E41" s="206"/>
      <c r="F41" s="206"/>
      <c r="G41" s="324"/>
      <c r="H41" s="325" t="n">
        <v>96963</v>
      </c>
      <c r="I41" s="325" t="n">
        <v>8766</v>
      </c>
      <c r="J41" s="325" t="n">
        <v>8954</v>
      </c>
      <c r="K41" s="325" t="n">
        <f aca="false">SUM(H41:J41)</f>
        <v>114683</v>
      </c>
      <c r="L41" s="325" t="n">
        <v>32955</v>
      </c>
      <c r="M41" s="325" t="n">
        <v>80529</v>
      </c>
      <c r="N41" s="325" t="n">
        <v>10424</v>
      </c>
      <c r="O41" s="325" t="n">
        <f aca="false">SUM(L41:N41)</f>
        <v>123908</v>
      </c>
      <c r="P41" s="325" t="n">
        <v>37082</v>
      </c>
      <c r="Q41" s="325" t="n">
        <v>250</v>
      </c>
      <c r="R41" s="326" t="n">
        <f aca="false">SUM(P41:Q41)</f>
        <v>37332</v>
      </c>
      <c r="S41" s="323"/>
      <c r="T41" s="204"/>
      <c r="U41" s="205" t="s">
        <v>340</v>
      </c>
      <c r="V41" s="206" t="s">
        <v>202</v>
      </c>
      <c r="W41" s="206"/>
      <c r="X41" s="206"/>
      <c r="Y41" s="324"/>
      <c r="Z41" s="325" t="n">
        <v>29538</v>
      </c>
      <c r="AA41" s="325" t="n">
        <v>168</v>
      </c>
      <c r="AB41" s="325" t="n">
        <v>0</v>
      </c>
      <c r="AC41" s="325" t="n">
        <v>251</v>
      </c>
      <c r="AD41" s="325" t="n">
        <f aca="false">SUM(Z41:AC41)</f>
        <v>29957</v>
      </c>
      <c r="AE41" s="325" t="n">
        <v>4632</v>
      </c>
      <c r="AF41" s="325"/>
      <c r="AG41" s="327" t="n">
        <v>43</v>
      </c>
      <c r="AH41" s="327"/>
      <c r="AI41" s="325" t="n">
        <v>766</v>
      </c>
      <c r="AJ41" s="327" t="n">
        <v>0</v>
      </c>
      <c r="AK41" s="326" t="n">
        <v>622</v>
      </c>
      <c r="AL41" s="323"/>
      <c r="AM41" s="204"/>
      <c r="AN41" s="205" t="s">
        <v>340</v>
      </c>
      <c r="AO41" s="206" t="s">
        <v>202</v>
      </c>
      <c r="AP41" s="206"/>
      <c r="AQ41" s="206"/>
      <c r="AR41" s="324"/>
      <c r="AS41" s="325" t="n">
        <v>49</v>
      </c>
      <c r="AT41" s="328" t="n">
        <v>0</v>
      </c>
      <c r="AU41" s="325" t="n">
        <v>5511</v>
      </c>
      <c r="AV41" s="325" t="n">
        <v>0</v>
      </c>
      <c r="AW41" s="325" t="n">
        <v>4384</v>
      </c>
      <c r="AX41" s="325" t="n">
        <v>0</v>
      </c>
      <c r="AY41" s="325" t="n">
        <v>3976</v>
      </c>
      <c r="AZ41" s="325" t="n">
        <f aca="false">SUM(AS41:AY41,AE41:AK41)</f>
        <v>19983</v>
      </c>
      <c r="BA41" s="325" t="n">
        <f aca="false">K41+O41+R41+AD41+AZ41</f>
        <v>325863</v>
      </c>
      <c r="BB41" s="325" t="n">
        <v>3296</v>
      </c>
      <c r="BC41" s="325" t="n">
        <f aca="false">SUM(BB41:BB41)</f>
        <v>3296</v>
      </c>
      <c r="BD41" s="326" t="n">
        <f aca="false">BA41+BC41</f>
        <v>329159</v>
      </c>
    </row>
    <row r="42" customFormat="false" ht="12.95" hidden="false" customHeight="true" outlineLevel="0" collapsed="false">
      <c r="A42" s="323"/>
      <c r="B42" s="204" t="s">
        <v>273</v>
      </c>
      <c r="C42" s="206" t="s">
        <v>341</v>
      </c>
      <c r="D42" s="206"/>
      <c r="E42" s="206"/>
      <c r="F42" s="206"/>
      <c r="G42" s="324"/>
      <c r="H42" s="325" t="n">
        <v>6315045</v>
      </c>
      <c r="I42" s="325" t="n">
        <v>2102027</v>
      </c>
      <c r="J42" s="325" t="n">
        <v>25476362</v>
      </c>
      <c r="K42" s="325" t="n">
        <f aca="false">SUM(H42:J42)</f>
        <v>33893434</v>
      </c>
      <c r="L42" s="325" t="n">
        <v>1107315</v>
      </c>
      <c r="M42" s="325" t="n">
        <v>2361023</v>
      </c>
      <c r="N42" s="325" t="n">
        <v>3523546</v>
      </c>
      <c r="O42" s="325" t="n">
        <f aca="false">SUM(L42:N42)</f>
        <v>6991884</v>
      </c>
      <c r="P42" s="325" t="n">
        <v>4079665</v>
      </c>
      <c r="Q42" s="325" t="n">
        <v>5876328</v>
      </c>
      <c r="R42" s="326" t="n">
        <f aca="false">SUM(P42:Q42)</f>
        <v>9955993</v>
      </c>
      <c r="S42" s="323"/>
      <c r="T42" s="204" t="s">
        <v>273</v>
      </c>
      <c r="U42" s="206" t="s">
        <v>341</v>
      </c>
      <c r="V42" s="206"/>
      <c r="W42" s="206"/>
      <c r="X42" s="206"/>
      <c r="Y42" s="324"/>
      <c r="Z42" s="325" t="n">
        <v>763298</v>
      </c>
      <c r="AA42" s="325" t="n">
        <v>363022</v>
      </c>
      <c r="AB42" s="325" t="n">
        <v>250811</v>
      </c>
      <c r="AC42" s="325" t="n">
        <v>988738</v>
      </c>
      <c r="AD42" s="325" t="n">
        <f aca="false">SUM(Z42:AC42)</f>
        <v>2365869</v>
      </c>
      <c r="AE42" s="325" t="n">
        <v>589449</v>
      </c>
      <c r="AF42" s="325" t="n">
        <v>634701</v>
      </c>
      <c r="AG42" s="327" t="n">
        <v>1610564</v>
      </c>
      <c r="AH42" s="327" t="n">
        <v>522246</v>
      </c>
      <c r="AI42" s="325" t="n">
        <v>516482</v>
      </c>
      <c r="AJ42" s="327" t="n">
        <v>230766</v>
      </c>
      <c r="AK42" s="326" t="n">
        <v>988020</v>
      </c>
      <c r="AL42" s="323"/>
      <c r="AM42" s="204" t="s">
        <v>273</v>
      </c>
      <c r="AN42" s="206" t="s">
        <v>341</v>
      </c>
      <c r="AO42" s="206"/>
      <c r="AP42" s="206"/>
      <c r="AQ42" s="206"/>
      <c r="AR42" s="324"/>
      <c r="AS42" s="325" t="n">
        <v>370658</v>
      </c>
      <c r="AT42" s="328" t="n">
        <v>1113450</v>
      </c>
      <c r="AU42" s="325" t="n">
        <v>3952189</v>
      </c>
      <c r="AV42" s="325" t="n">
        <v>365175</v>
      </c>
      <c r="AW42" s="325" t="n">
        <v>424315</v>
      </c>
      <c r="AX42" s="325" t="n">
        <v>247822</v>
      </c>
      <c r="AY42" s="325" t="n">
        <v>661583</v>
      </c>
      <c r="AZ42" s="325" t="n">
        <f aca="false">SUM(AS42:AY42,AE42:AK42)</f>
        <v>12227420</v>
      </c>
      <c r="BA42" s="325" t="n">
        <f aca="false">K42+O42+R42+AD42+AZ42</f>
        <v>65434600</v>
      </c>
      <c r="BB42" s="325" t="n">
        <v>4464171</v>
      </c>
      <c r="BC42" s="325" t="n">
        <f aca="false">SUM(BB42:BB42)</f>
        <v>4464171</v>
      </c>
      <c r="BD42" s="326" t="n">
        <f aca="false">BA42+BC42</f>
        <v>69898771</v>
      </c>
    </row>
    <row r="43" customFormat="false" ht="12.95" hidden="false" customHeight="true" outlineLevel="0" collapsed="false">
      <c r="A43" s="323"/>
      <c r="B43" s="204"/>
      <c r="C43" s="205" t="s">
        <v>298</v>
      </c>
      <c r="D43" s="206" t="s">
        <v>342</v>
      </c>
      <c r="E43" s="206"/>
      <c r="F43" s="206"/>
      <c r="G43" s="324"/>
      <c r="H43" s="325" t="n">
        <v>9942022</v>
      </c>
      <c r="I43" s="325" t="n">
        <v>2317407</v>
      </c>
      <c r="J43" s="325" t="n">
        <v>41915860</v>
      </c>
      <c r="K43" s="325" t="n">
        <f aca="false">SUM(H43:J43)</f>
        <v>54175289</v>
      </c>
      <c r="L43" s="325" t="n">
        <v>2209617</v>
      </c>
      <c r="M43" s="325" t="n">
        <v>4087226</v>
      </c>
      <c r="N43" s="325" t="n">
        <v>7641300</v>
      </c>
      <c r="O43" s="325" t="n">
        <f aca="false">SUM(L43:N43)</f>
        <v>13938143</v>
      </c>
      <c r="P43" s="325" t="n">
        <v>7853495</v>
      </c>
      <c r="Q43" s="325" t="n">
        <v>7194896</v>
      </c>
      <c r="R43" s="326" t="n">
        <f aca="false">SUM(P43:Q43)</f>
        <v>15048391</v>
      </c>
      <c r="S43" s="323"/>
      <c r="T43" s="204"/>
      <c r="U43" s="205" t="s">
        <v>298</v>
      </c>
      <c r="V43" s="206" t="s">
        <v>342</v>
      </c>
      <c r="W43" s="206"/>
      <c r="X43" s="206"/>
      <c r="Y43" s="324"/>
      <c r="Z43" s="325" t="n">
        <v>888528</v>
      </c>
      <c r="AA43" s="325" t="n">
        <v>1020024</v>
      </c>
      <c r="AB43" s="325" t="n">
        <v>578451</v>
      </c>
      <c r="AC43" s="325" t="n">
        <v>2063311</v>
      </c>
      <c r="AD43" s="325" t="n">
        <f aca="false">SUM(Z43:AC43)</f>
        <v>4550314</v>
      </c>
      <c r="AE43" s="325" t="n">
        <v>1095554</v>
      </c>
      <c r="AF43" s="325" t="n">
        <v>1345848</v>
      </c>
      <c r="AG43" s="327" t="n">
        <v>2204930</v>
      </c>
      <c r="AH43" s="327" t="n">
        <v>888169</v>
      </c>
      <c r="AI43" s="325" t="n">
        <v>1269812</v>
      </c>
      <c r="AJ43" s="327" t="n">
        <v>448493</v>
      </c>
      <c r="AK43" s="326" t="n">
        <v>1931094</v>
      </c>
      <c r="AL43" s="323"/>
      <c r="AM43" s="204"/>
      <c r="AN43" s="205" t="s">
        <v>298</v>
      </c>
      <c r="AO43" s="206" t="s">
        <v>342</v>
      </c>
      <c r="AP43" s="206"/>
      <c r="AQ43" s="206"/>
      <c r="AR43" s="324"/>
      <c r="AS43" s="337" t="n">
        <v>687528</v>
      </c>
      <c r="AT43" s="325" t="n">
        <v>1771768</v>
      </c>
      <c r="AU43" s="325" t="n">
        <v>5984938</v>
      </c>
      <c r="AV43" s="325" t="n">
        <v>683388</v>
      </c>
      <c r="AW43" s="325" t="n">
        <v>1027385</v>
      </c>
      <c r="AX43" s="325" t="n">
        <v>310856</v>
      </c>
      <c r="AY43" s="325" t="n">
        <v>1041875</v>
      </c>
      <c r="AZ43" s="325" t="n">
        <f aca="false">SUM(AS43:AY43,AE43:AK43)</f>
        <v>20691638</v>
      </c>
      <c r="BA43" s="325" t="n">
        <f aca="false">K43+O43+R43+AD43+AZ43</f>
        <v>108403775</v>
      </c>
      <c r="BB43" s="325" t="n">
        <v>12482437</v>
      </c>
      <c r="BC43" s="325" t="n">
        <f aca="false">SUM(BB43:BB43)</f>
        <v>12482437</v>
      </c>
      <c r="BD43" s="326" t="n">
        <f aca="false">BA43+BC43</f>
        <v>120886212</v>
      </c>
    </row>
    <row r="44" customFormat="false" ht="12.95" hidden="false" customHeight="true" outlineLevel="0" collapsed="false">
      <c r="A44" s="323"/>
      <c r="B44" s="204"/>
      <c r="C44" s="205" t="s">
        <v>307</v>
      </c>
      <c r="D44" s="338" t="s">
        <v>343</v>
      </c>
      <c r="E44" s="338"/>
      <c r="F44" s="338"/>
      <c r="G44" s="324"/>
      <c r="H44" s="325" t="n">
        <v>3626977</v>
      </c>
      <c r="I44" s="325" t="n">
        <v>215380</v>
      </c>
      <c r="J44" s="325" t="n">
        <v>16439498</v>
      </c>
      <c r="K44" s="325" t="n">
        <f aca="false">SUM(H44:J44)</f>
        <v>20281855</v>
      </c>
      <c r="L44" s="325" t="n">
        <v>1102302</v>
      </c>
      <c r="M44" s="325" t="n">
        <v>1726203</v>
      </c>
      <c r="N44" s="325" t="n">
        <v>4117754</v>
      </c>
      <c r="O44" s="325" t="n">
        <f aca="false">SUM(L44:N44)</f>
        <v>6946259</v>
      </c>
      <c r="P44" s="325" t="n">
        <v>3773830</v>
      </c>
      <c r="Q44" s="325" t="n">
        <v>1318568</v>
      </c>
      <c r="R44" s="326" t="n">
        <f aca="false">SUM(P44:Q44)</f>
        <v>5092398</v>
      </c>
      <c r="S44" s="323"/>
      <c r="T44" s="204"/>
      <c r="U44" s="205" t="s">
        <v>307</v>
      </c>
      <c r="V44" s="206" t="s">
        <v>343</v>
      </c>
      <c r="W44" s="206"/>
      <c r="X44" s="206"/>
      <c r="Y44" s="324"/>
      <c r="Z44" s="325" t="n">
        <v>125230</v>
      </c>
      <c r="AA44" s="325" t="n">
        <v>657002</v>
      </c>
      <c r="AB44" s="325" t="n">
        <v>327640</v>
      </c>
      <c r="AC44" s="325" t="n">
        <v>1074573</v>
      </c>
      <c r="AD44" s="325" t="n">
        <f aca="false">SUM(Z44:AC44)</f>
        <v>2184445</v>
      </c>
      <c r="AE44" s="325" t="n">
        <v>506105</v>
      </c>
      <c r="AF44" s="325" t="n">
        <v>711147</v>
      </c>
      <c r="AG44" s="327" t="n">
        <v>594366</v>
      </c>
      <c r="AH44" s="327" t="n">
        <v>365923</v>
      </c>
      <c r="AI44" s="325" t="n">
        <v>753330</v>
      </c>
      <c r="AJ44" s="327" t="n">
        <v>217727</v>
      </c>
      <c r="AK44" s="326" t="n">
        <v>943074</v>
      </c>
      <c r="AL44" s="323"/>
      <c r="AM44" s="204"/>
      <c r="AN44" s="205" t="s">
        <v>307</v>
      </c>
      <c r="AO44" s="206" t="s">
        <v>343</v>
      </c>
      <c r="AP44" s="206"/>
      <c r="AQ44" s="206"/>
      <c r="AR44" s="324"/>
      <c r="AS44" s="337" t="n">
        <v>316870</v>
      </c>
      <c r="AT44" s="325" t="n">
        <v>658318</v>
      </c>
      <c r="AU44" s="325" t="n">
        <v>2032749</v>
      </c>
      <c r="AV44" s="325" t="n">
        <v>318213</v>
      </c>
      <c r="AW44" s="325" t="n">
        <v>603070</v>
      </c>
      <c r="AX44" s="325" t="n">
        <v>63034</v>
      </c>
      <c r="AY44" s="325" t="n">
        <v>380292</v>
      </c>
      <c r="AZ44" s="325" t="n">
        <f aca="false">SUM(AS44:AY44,AE44:AK44)</f>
        <v>8464218</v>
      </c>
      <c r="BA44" s="325" t="n">
        <f aca="false">K44+O44+R44+AD44+AZ44</f>
        <v>42969175</v>
      </c>
      <c r="BB44" s="325" t="n">
        <v>8018266</v>
      </c>
      <c r="BC44" s="325" t="n">
        <f aca="false">SUM(BB44:BB44)</f>
        <v>8018266</v>
      </c>
      <c r="BD44" s="326" t="n">
        <f aca="false">BA44+BC44</f>
        <v>50987441</v>
      </c>
    </row>
    <row r="45" customFormat="false" ht="12.95" hidden="false" customHeight="true" outlineLevel="0" collapsed="false">
      <c r="A45" s="323"/>
      <c r="B45" s="204" t="s">
        <v>275</v>
      </c>
      <c r="C45" s="206" t="s">
        <v>344</v>
      </c>
      <c r="D45" s="206"/>
      <c r="E45" s="206"/>
      <c r="F45" s="206"/>
      <c r="G45" s="324"/>
      <c r="H45" s="333" t="n">
        <v>23451152</v>
      </c>
      <c r="I45" s="333" t="n">
        <v>18546488</v>
      </c>
      <c r="J45" s="333" t="n">
        <v>40086091</v>
      </c>
      <c r="K45" s="333" t="n">
        <f aca="false">SUM(H45:J45)</f>
        <v>82083731</v>
      </c>
      <c r="L45" s="333" t="n">
        <v>6400236</v>
      </c>
      <c r="M45" s="333" t="n">
        <v>10917288</v>
      </c>
      <c r="N45" s="333" t="n">
        <v>16274427</v>
      </c>
      <c r="O45" s="333" t="n">
        <f aca="false">SUM(L45:N45)</f>
        <v>33591951</v>
      </c>
      <c r="P45" s="333" t="n">
        <v>6799636</v>
      </c>
      <c r="Q45" s="333" t="n">
        <v>13006668</v>
      </c>
      <c r="R45" s="334" t="n">
        <f aca="false">SUM(P45:Q45)</f>
        <v>19806304</v>
      </c>
      <c r="S45" s="323"/>
      <c r="T45" s="204" t="s">
        <v>275</v>
      </c>
      <c r="U45" s="206" t="s">
        <v>344</v>
      </c>
      <c r="V45" s="206"/>
      <c r="W45" s="206"/>
      <c r="X45" s="206"/>
      <c r="Y45" s="324"/>
      <c r="Z45" s="333" t="n">
        <v>2572458</v>
      </c>
      <c r="AA45" s="333" t="n">
        <v>375102</v>
      </c>
      <c r="AB45" s="333" t="n">
        <v>904864</v>
      </c>
      <c r="AC45" s="333" t="n">
        <v>2297033</v>
      </c>
      <c r="AD45" s="333" t="n">
        <f aca="false">SUM(Z45:AC45)</f>
        <v>6149457</v>
      </c>
      <c r="AE45" s="333" t="n">
        <v>2072022</v>
      </c>
      <c r="AF45" s="333" t="n">
        <v>2336830</v>
      </c>
      <c r="AG45" s="335" t="n">
        <v>4254422</v>
      </c>
      <c r="AH45" s="335" t="n">
        <v>1015677</v>
      </c>
      <c r="AI45" s="333" t="n">
        <v>750455</v>
      </c>
      <c r="AJ45" s="335" t="n">
        <v>1651604</v>
      </c>
      <c r="AK45" s="334" t="n">
        <v>2922480</v>
      </c>
      <c r="AL45" s="323"/>
      <c r="AM45" s="204" t="s">
        <v>275</v>
      </c>
      <c r="AN45" s="206" t="s">
        <v>344</v>
      </c>
      <c r="AO45" s="206"/>
      <c r="AP45" s="206"/>
      <c r="AQ45" s="206"/>
      <c r="AR45" s="324"/>
      <c r="AS45" s="333" t="n">
        <v>1507031</v>
      </c>
      <c r="AT45" s="336" t="n">
        <v>3569940</v>
      </c>
      <c r="AU45" s="333" t="n">
        <v>4776795</v>
      </c>
      <c r="AV45" s="333" t="n">
        <v>1029264</v>
      </c>
      <c r="AW45" s="333" t="n">
        <v>2112298</v>
      </c>
      <c r="AX45" s="333" t="n">
        <v>1591653</v>
      </c>
      <c r="AY45" s="333" t="n">
        <v>3482966</v>
      </c>
      <c r="AZ45" s="333" t="n">
        <f aca="false">SUM(AS45:AY45,AE45:AK45)</f>
        <v>33073437</v>
      </c>
      <c r="BA45" s="333" t="n">
        <f aca="false">K45+O45+R45+AD45+AZ45</f>
        <v>174704880</v>
      </c>
      <c r="BB45" s="333" t="n">
        <v>8392969</v>
      </c>
      <c r="BC45" s="333" t="n">
        <f aca="false">SUM(BB45:BB45)</f>
        <v>8392969</v>
      </c>
      <c r="BD45" s="334" t="n">
        <f aca="false">BA45+BC45</f>
        <v>183097849</v>
      </c>
    </row>
    <row r="46" customFormat="false" ht="12.95" hidden="false" customHeight="true" outlineLevel="0" collapsed="false">
      <c r="A46" s="317"/>
      <c r="B46" s="196" t="s">
        <v>277</v>
      </c>
      <c r="C46" s="146" t="s">
        <v>345</v>
      </c>
      <c r="D46" s="146"/>
      <c r="E46" s="146"/>
      <c r="F46" s="146"/>
      <c r="G46" s="318"/>
      <c r="H46" s="319" t="n">
        <v>30620982</v>
      </c>
      <c r="I46" s="319" t="n">
        <v>13915480</v>
      </c>
      <c r="J46" s="319" t="n">
        <v>44961391</v>
      </c>
      <c r="K46" s="325" t="n">
        <f aca="false">SUM(H46:J46)</f>
        <v>89497853</v>
      </c>
      <c r="L46" s="319" t="n">
        <v>4246287</v>
      </c>
      <c r="M46" s="319" t="n">
        <v>5169318</v>
      </c>
      <c r="N46" s="319" t="n">
        <v>2585016</v>
      </c>
      <c r="O46" s="325" t="n">
        <f aca="false">SUM(L46:N46)</f>
        <v>12000621</v>
      </c>
      <c r="P46" s="319" t="n">
        <v>3305583</v>
      </c>
      <c r="Q46" s="319" t="n">
        <v>9415869</v>
      </c>
      <c r="R46" s="320" t="n">
        <f aca="false">SUM(P46:Q46)</f>
        <v>12721452</v>
      </c>
      <c r="S46" s="317"/>
      <c r="T46" s="196" t="s">
        <v>277</v>
      </c>
      <c r="U46" s="146" t="s">
        <v>345</v>
      </c>
      <c r="V46" s="146"/>
      <c r="W46" s="146"/>
      <c r="X46" s="146"/>
      <c r="Y46" s="318"/>
      <c r="Z46" s="319" t="n">
        <v>2013730</v>
      </c>
      <c r="AA46" s="319" t="n">
        <v>2133357</v>
      </c>
      <c r="AB46" s="319" t="n">
        <v>1040169</v>
      </c>
      <c r="AC46" s="319" t="n">
        <v>1319151</v>
      </c>
      <c r="AD46" s="319" t="n">
        <f aca="false">SUM(Z46:AC46)</f>
        <v>6506407</v>
      </c>
      <c r="AE46" s="319" t="n">
        <v>446178</v>
      </c>
      <c r="AF46" s="319" t="n">
        <v>833124</v>
      </c>
      <c r="AG46" s="321" t="n">
        <v>923584</v>
      </c>
      <c r="AH46" s="321" t="n">
        <v>260361</v>
      </c>
      <c r="AI46" s="319" t="n">
        <v>871763</v>
      </c>
      <c r="AJ46" s="321" t="n">
        <v>413044</v>
      </c>
      <c r="AK46" s="320" t="n">
        <v>409714</v>
      </c>
      <c r="AL46" s="317"/>
      <c r="AM46" s="196" t="s">
        <v>277</v>
      </c>
      <c r="AN46" s="146" t="s">
        <v>345</v>
      </c>
      <c r="AO46" s="146"/>
      <c r="AP46" s="146"/>
      <c r="AQ46" s="146"/>
      <c r="AR46" s="318"/>
      <c r="AS46" s="319" t="n">
        <v>356069</v>
      </c>
      <c r="AT46" s="322" t="n">
        <v>553687</v>
      </c>
      <c r="AU46" s="319" t="n">
        <v>100149</v>
      </c>
      <c r="AV46" s="319" t="n">
        <v>171022</v>
      </c>
      <c r="AW46" s="319" t="n">
        <v>1504847</v>
      </c>
      <c r="AX46" s="319" t="n">
        <v>412982</v>
      </c>
      <c r="AY46" s="319" t="n">
        <v>1330340</v>
      </c>
      <c r="AZ46" s="325" t="n">
        <f aca="false">SUM(AS46:AY46,AE46:AK46)</f>
        <v>8586864</v>
      </c>
      <c r="BA46" s="319" t="n">
        <f aca="false">K46+O46+R46+AD46+AZ46</f>
        <v>129313197</v>
      </c>
      <c r="BB46" s="319" t="n">
        <v>11187679</v>
      </c>
      <c r="BC46" s="319" t="n">
        <f aca="false">SUM(BB46:BB46)</f>
        <v>11187679</v>
      </c>
      <c r="BD46" s="320" t="n">
        <f aca="false">BA46+BC46</f>
        <v>140500876</v>
      </c>
    </row>
    <row r="47" customFormat="false" ht="12.95" hidden="false" customHeight="true" outlineLevel="0" collapsed="false">
      <c r="A47" s="323"/>
      <c r="B47" s="204"/>
      <c r="C47" s="205" t="s">
        <v>298</v>
      </c>
      <c r="D47" s="339" t="s">
        <v>346</v>
      </c>
      <c r="E47" s="339"/>
      <c r="F47" s="339"/>
      <c r="G47" s="324"/>
      <c r="H47" s="325" t="n">
        <v>22895532</v>
      </c>
      <c r="I47" s="325" t="n">
        <v>9060714</v>
      </c>
      <c r="J47" s="325" t="n">
        <v>1237755</v>
      </c>
      <c r="K47" s="325" t="n">
        <f aca="false">SUM(H47:J47)</f>
        <v>33194001</v>
      </c>
      <c r="L47" s="325" t="n">
        <v>2218853</v>
      </c>
      <c r="M47" s="325" t="n">
        <v>3243823</v>
      </c>
      <c r="N47" s="325" t="n">
        <v>348499</v>
      </c>
      <c r="O47" s="325" t="n">
        <f aca="false">SUM(L47:N47)</f>
        <v>5811175</v>
      </c>
      <c r="P47" s="325" t="n">
        <v>58676</v>
      </c>
      <c r="Q47" s="325" t="n">
        <v>0</v>
      </c>
      <c r="R47" s="326" t="n">
        <f aca="false">SUM(P47:Q47)</f>
        <v>58676</v>
      </c>
      <c r="S47" s="323"/>
      <c r="T47" s="204"/>
      <c r="U47" s="205" t="s">
        <v>298</v>
      </c>
      <c r="V47" s="340" t="s">
        <v>347</v>
      </c>
      <c r="W47" s="340"/>
      <c r="X47" s="340"/>
      <c r="Y47" s="324"/>
      <c r="Z47" s="325" t="n">
        <v>0</v>
      </c>
      <c r="AA47" s="325" t="n">
        <v>1263396</v>
      </c>
      <c r="AB47" s="325" t="n">
        <v>739947</v>
      </c>
      <c r="AC47" s="325" t="n">
        <v>438331</v>
      </c>
      <c r="AD47" s="325" t="n">
        <f aca="false">SUM(Z47:AC47)</f>
        <v>2441674</v>
      </c>
      <c r="AE47" s="325" t="n">
        <v>47536</v>
      </c>
      <c r="AF47" s="325" t="n">
        <v>2415</v>
      </c>
      <c r="AG47" s="327" t="n">
        <v>923584</v>
      </c>
      <c r="AH47" s="327" t="n">
        <v>13652</v>
      </c>
      <c r="AI47" s="325" t="n">
        <v>468</v>
      </c>
      <c r="AJ47" s="327" t="n">
        <v>327900</v>
      </c>
      <c r="AK47" s="326" t="n">
        <v>409714</v>
      </c>
      <c r="AL47" s="323"/>
      <c r="AM47" s="204"/>
      <c r="AN47" s="205" t="s">
        <v>298</v>
      </c>
      <c r="AO47" s="340" t="s">
        <v>347</v>
      </c>
      <c r="AP47" s="340"/>
      <c r="AQ47" s="340"/>
      <c r="AR47" s="324"/>
      <c r="AS47" s="325" t="n">
        <v>13775</v>
      </c>
      <c r="AT47" s="328" t="n">
        <v>553687</v>
      </c>
      <c r="AU47" s="325" t="n">
        <v>100149</v>
      </c>
      <c r="AV47" s="325" t="n">
        <v>5211</v>
      </c>
      <c r="AW47" s="325" t="n">
        <v>0</v>
      </c>
      <c r="AX47" s="325" t="n">
        <v>12662</v>
      </c>
      <c r="AY47" s="325" t="n">
        <v>305419</v>
      </c>
      <c r="AZ47" s="325" t="n">
        <f aca="false">SUM(AS47:AY47,AE47:AK47)</f>
        <v>2716172</v>
      </c>
      <c r="BA47" s="325" t="n">
        <f aca="false">K47+O47+R47+AD47+AZ47</f>
        <v>44221698</v>
      </c>
      <c r="BB47" s="325" t="n">
        <v>0</v>
      </c>
      <c r="BC47" s="325" t="n">
        <f aca="false">SUM(BB47:BB47)</f>
        <v>0</v>
      </c>
      <c r="BD47" s="326" t="n">
        <f aca="false">BA47+BC47</f>
        <v>44221698</v>
      </c>
    </row>
    <row r="48" customFormat="false" ht="12.95" hidden="false" customHeight="true" outlineLevel="0" collapsed="false">
      <c r="A48" s="323"/>
      <c r="B48" s="204"/>
      <c r="C48" s="205" t="s">
        <v>307</v>
      </c>
      <c r="D48" s="206" t="s">
        <v>348</v>
      </c>
      <c r="E48" s="206"/>
      <c r="F48" s="206"/>
      <c r="G48" s="324"/>
      <c r="H48" s="325" t="n">
        <v>0</v>
      </c>
      <c r="I48" s="325" t="n">
        <v>0</v>
      </c>
      <c r="J48" s="325" t="n">
        <v>0</v>
      </c>
      <c r="K48" s="325" t="n">
        <f aca="false">SUM(H48:J48)</f>
        <v>0</v>
      </c>
      <c r="L48" s="325" t="n">
        <v>0</v>
      </c>
      <c r="M48" s="325" t="n">
        <v>0</v>
      </c>
      <c r="N48" s="325" t="n">
        <v>0</v>
      </c>
      <c r="O48" s="325" t="n">
        <f aca="false">SUM(L48:N48)</f>
        <v>0</v>
      </c>
      <c r="P48" s="325" t="n">
        <v>0</v>
      </c>
      <c r="Q48" s="325" t="n">
        <v>0</v>
      </c>
      <c r="R48" s="326" t="n">
        <f aca="false">SUM(P48:Q48)</f>
        <v>0</v>
      </c>
      <c r="S48" s="323"/>
      <c r="T48" s="204"/>
      <c r="U48" s="205" t="s">
        <v>307</v>
      </c>
      <c r="V48" s="206" t="s">
        <v>348</v>
      </c>
      <c r="W48" s="206"/>
      <c r="X48" s="206"/>
      <c r="Y48" s="324"/>
      <c r="Z48" s="325" t="n">
        <v>0</v>
      </c>
      <c r="AA48" s="325" t="n">
        <v>0</v>
      </c>
      <c r="AB48" s="325" t="n">
        <v>0</v>
      </c>
      <c r="AC48" s="325" t="n">
        <v>0</v>
      </c>
      <c r="AD48" s="325" t="n">
        <f aca="false">SUM(Z48:AC48)</f>
        <v>0</v>
      </c>
      <c r="AE48" s="325" t="n">
        <v>0</v>
      </c>
      <c r="AF48" s="325" t="n">
        <v>0</v>
      </c>
      <c r="AG48" s="327" t="n">
        <v>0</v>
      </c>
      <c r="AH48" s="327" t="n">
        <v>0</v>
      </c>
      <c r="AI48" s="325" t="n">
        <v>0</v>
      </c>
      <c r="AJ48" s="327" t="n">
        <v>0</v>
      </c>
      <c r="AK48" s="326" t="n">
        <v>0</v>
      </c>
      <c r="AL48" s="323"/>
      <c r="AM48" s="204"/>
      <c r="AN48" s="205" t="s">
        <v>307</v>
      </c>
      <c r="AO48" s="206" t="s">
        <v>348</v>
      </c>
      <c r="AP48" s="206"/>
      <c r="AQ48" s="206"/>
      <c r="AR48" s="324"/>
      <c r="AS48" s="325" t="n">
        <v>0</v>
      </c>
      <c r="AT48" s="328" t="n">
        <v>0</v>
      </c>
      <c r="AU48" s="325" t="n">
        <v>0</v>
      </c>
      <c r="AV48" s="325" t="n">
        <v>0</v>
      </c>
      <c r="AW48" s="325" t="n">
        <v>0</v>
      </c>
      <c r="AX48" s="325" t="n">
        <v>0</v>
      </c>
      <c r="AY48" s="325" t="n">
        <v>0</v>
      </c>
      <c r="AZ48" s="325" t="n">
        <f aca="false">SUM(AS48:AY48,AE48:AK48)</f>
        <v>0</v>
      </c>
      <c r="BA48" s="325" t="n">
        <f aca="false">K48+O48+R48+AD48+AZ48</f>
        <v>0</v>
      </c>
      <c r="BB48" s="325" t="n">
        <v>0</v>
      </c>
      <c r="BC48" s="325" t="n">
        <f aca="false">SUM(BB48:BB48)</f>
        <v>0</v>
      </c>
      <c r="BD48" s="326" t="n">
        <f aca="false">BA48+BC48</f>
        <v>0</v>
      </c>
    </row>
    <row r="49" customFormat="false" ht="12.95" hidden="false" customHeight="true" outlineLevel="0" collapsed="false">
      <c r="A49" s="323"/>
      <c r="B49" s="204"/>
      <c r="C49" s="205" t="s">
        <v>309</v>
      </c>
      <c r="D49" s="206" t="s">
        <v>349</v>
      </c>
      <c r="E49" s="206"/>
      <c r="F49" s="206"/>
      <c r="G49" s="324"/>
      <c r="H49" s="325" t="n">
        <v>33977</v>
      </c>
      <c r="I49" s="325" t="n">
        <v>1801954</v>
      </c>
      <c r="J49" s="325" t="n">
        <v>18586198</v>
      </c>
      <c r="K49" s="325" t="n">
        <f aca="false">SUM(H49:J49)</f>
        <v>20422129</v>
      </c>
      <c r="L49" s="325" t="n">
        <v>32500</v>
      </c>
      <c r="M49" s="325" t="n">
        <v>1925495</v>
      </c>
      <c r="N49" s="325" t="n">
        <v>9552</v>
      </c>
      <c r="O49" s="325" t="n">
        <f aca="false">SUM(L49:N49)</f>
        <v>1967547</v>
      </c>
      <c r="P49" s="325" t="n">
        <v>0</v>
      </c>
      <c r="Q49" s="325" t="n">
        <v>8219322</v>
      </c>
      <c r="R49" s="326" t="n">
        <f aca="false">SUM(P49:Q49)</f>
        <v>8219322</v>
      </c>
      <c r="S49" s="323"/>
      <c r="T49" s="204"/>
      <c r="U49" s="205" t="s">
        <v>350</v>
      </c>
      <c r="V49" s="206" t="s">
        <v>349</v>
      </c>
      <c r="W49" s="206"/>
      <c r="X49" s="206"/>
      <c r="Y49" s="324"/>
      <c r="Z49" s="325" t="n">
        <v>0</v>
      </c>
      <c r="AA49" s="325" t="n">
        <v>286887</v>
      </c>
      <c r="AB49" s="325" t="n">
        <v>36421</v>
      </c>
      <c r="AC49" s="325" t="n">
        <v>25000</v>
      </c>
      <c r="AD49" s="325" t="n">
        <f aca="false">SUM(Z49:AC49)</f>
        <v>348308</v>
      </c>
      <c r="AE49" s="325" t="n">
        <v>2187</v>
      </c>
      <c r="AF49" s="325" t="n">
        <v>396851</v>
      </c>
      <c r="AG49" s="327" t="n">
        <v>0</v>
      </c>
      <c r="AH49" s="327" t="n">
        <v>171157</v>
      </c>
      <c r="AI49" s="325" t="n">
        <v>264549</v>
      </c>
      <c r="AJ49" s="327" t="n">
        <v>6000</v>
      </c>
      <c r="AK49" s="326" t="n">
        <v>0</v>
      </c>
      <c r="AL49" s="323"/>
      <c r="AM49" s="204"/>
      <c r="AN49" s="205" t="s">
        <v>350</v>
      </c>
      <c r="AO49" s="206" t="s">
        <v>349</v>
      </c>
      <c r="AP49" s="206"/>
      <c r="AQ49" s="206"/>
      <c r="AR49" s="324"/>
      <c r="AS49" s="325" t="n">
        <v>257524</v>
      </c>
      <c r="AT49" s="328" t="n">
        <v>0</v>
      </c>
      <c r="AU49" s="325" t="n">
        <v>0</v>
      </c>
      <c r="AV49" s="325" t="n">
        <v>39053</v>
      </c>
      <c r="AW49" s="325" t="n">
        <v>1301087</v>
      </c>
      <c r="AX49" s="325" t="n">
        <v>400320</v>
      </c>
      <c r="AY49" s="325" t="n">
        <v>512248</v>
      </c>
      <c r="AZ49" s="325" t="n">
        <f aca="false">SUM(AS49:AY49,AE49:AK49)</f>
        <v>3350976</v>
      </c>
      <c r="BA49" s="325" t="n">
        <f aca="false">K49+O49+R49+AD49+AZ49</f>
        <v>34308282</v>
      </c>
      <c r="BB49" s="325" t="n">
        <v>6733345</v>
      </c>
      <c r="BC49" s="325" t="n">
        <f aca="false">SUM(BB49:BB49)</f>
        <v>6733345</v>
      </c>
      <c r="BD49" s="326" t="n">
        <f aca="false">BA49+BC49</f>
        <v>41041627</v>
      </c>
    </row>
    <row r="50" customFormat="false" ht="12.95" hidden="false" customHeight="true" outlineLevel="0" collapsed="false">
      <c r="A50" s="323"/>
      <c r="B50" s="204"/>
      <c r="C50" s="205" t="s">
        <v>316</v>
      </c>
      <c r="D50" s="340" t="s">
        <v>351</v>
      </c>
      <c r="E50" s="340"/>
      <c r="F50" s="340"/>
      <c r="G50" s="324"/>
      <c r="H50" s="325" t="n">
        <v>7691473</v>
      </c>
      <c r="I50" s="325" t="n">
        <v>3052812</v>
      </c>
      <c r="J50" s="325" t="n">
        <v>25137438</v>
      </c>
      <c r="K50" s="325" t="n">
        <f aca="false">SUM(H50:J50)</f>
        <v>35881723</v>
      </c>
      <c r="L50" s="325" t="n">
        <v>1994934</v>
      </c>
      <c r="M50" s="325" t="n">
        <v>0</v>
      </c>
      <c r="N50" s="325" t="n">
        <v>2226965</v>
      </c>
      <c r="O50" s="325" t="n">
        <f aca="false">SUM(L50:N50)</f>
        <v>4221899</v>
      </c>
      <c r="P50" s="325" t="n">
        <v>3246907</v>
      </c>
      <c r="Q50" s="325" t="n">
        <v>1196547</v>
      </c>
      <c r="R50" s="326" t="n">
        <f aca="false">SUM(P50:Q50)</f>
        <v>4443454</v>
      </c>
      <c r="S50" s="323"/>
      <c r="T50" s="204"/>
      <c r="U50" s="205" t="s">
        <v>352</v>
      </c>
      <c r="V50" s="340" t="s">
        <v>351</v>
      </c>
      <c r="W50" s="340"/>
      <c r="X50" s="340"/>
      <c r="Y50" s="324"/>
      <c r="Z50" s="325" t="n">
        <v>2013730</v>
      </c>
      <c r="AA50" s="325" t="n">
        <v>583074</v>
      </c>
      <c r="AB50" s="325" t="n">
        <v>263801</v>
      </c>
      <c r="AC50" s="325" t="n">
        <v>855820</v>
      </c>
      <c r="AD50" s="325" t="n">
        <f aca="false">SUM(Z50:AC50)</f>
        <v>3716425</v>
      </c>
      <c r="AE50" s="325" t="n">
        <v>396455</v>
      </c>
      <c r="AF50" s="325" t="n">
        <v>433858</v>
      </c>
      <c r="AG50" s="327" t="n">
        <v>0</v>
      </c>
      <c r="AH50" s="327" t="n">
        <v>75552</v>
      </c>
      <c r="AI50" s="325" t="n">
        <v>606746</v>
      </c>
      <c r="AJ50" s="327" t="n">
        <v>79144</v>
      </c>
      <c r="AK50" s="326" t="n">
        <v>0</v>
      </c>
      <c r="AL50" s="323"/>
      <c r="AM50" s="204"/>
      <c r="AN50" s="205" t="s">
        <v>352</v>
      </c>
      <c r="AO50" s="340" t="s">
        <v>351</v>
      </c>
      <c r="AP50" s="340"/>
      <c r="AQ50" s="340"/>
      <c r="AR50" s="324"/>
      <c r="AS50" s="325" t="n">
        <v>87770</v>
      </c>
      <c r="AT50" s="328" t="n">
        <v>0</v>
      </c>
      <c r="AU50" s="325" t="n">
        <v>0</v>
      </c>
      <c r="AV50" s="325" t="n">
        <v>126758</v>
      </c>
      <c r="AW50" s="325" t="n">
        <v>203760</v>
      </c>
      <c r="AX50" s="325" t="n">
        <v>0</v>
      </c>
      <c r="AY50" s="325" t="n">
        <v>512673</v>
      </c>
      <c r="AZ50" s="325" t="n">
        <f aca="false">SUM(AS50:AY50,AE50:AK50)</f>
        <v>2522716</v>
      </c>
      <c r="BA50" s="325" t="n">
        <f aca="false">K50+O50+R50+AD50+AZ50</f>
        <v>50786217</v>
      </c>
      <c r="BB50" s="325" t="n">
        <v>4454334</v>
      </c>
      <c r="BC50" s="325" t="n">
        <f aca="false">SUM(BB50:BB50)</f>
        <v>4454334</v>
      </c>
      <c r="BD50" s="326" t="n">
        <f aca="false">BA50+BC50</f>
        <v>55240551</v>
      </c>
    </row>
    <row r="51" customFormat="false" ht="12.95" hidden="false" customHeight="true" outlineLevel="0" collapsed="false">
      <c r="A51" s="323"/>
      <c r="B51" s="204" t="s">
        <v>279</v>
      </c>
      <c r="C51" s="206" t="s">
        <v>353</v>
      </c>
      <c r="D51" s="206"/>
      <c r="E51" s="206"/>
      <c r="F51" s="206"/>
      <c r="G51" s="324"/>
      <c r="H51" s="325" t="n">
        <v>1223942</v>
      </c>
      <c r="I51" s="325" t="n">
        <v>1285371</v>
      </c>
      <c r="J51" s="325" t="n">
        <v>5157091</v>
      </c>
      <c r="K51" s="325" t="n">
        <f aca="false">SUM(H51:J51)</f>
        <v>7666404</v>
      </c>
      <c r="L51" s="325" t="n">
        <v>1266964</v>
      </c>
      <c r="M51" s="325" t="n">
        <v>2700818</v>
      </c>
      <c r="N51" s="325" t="n">
        <v>907098</v>
      </c>
      <c r="O51" s="325" t="n">
        <f aca="false">SUM(L51:N51)</f>
        <v>4874880</v>
      </c>
      <c r="P51" s="325" t="n">
        <v>502239</v>
      </c>
      <c r="Q51" s="325" t="n">
        <v>601308</v>
      </c>
      <c r="R51" s="326" t="n">
        <f aca="false">SUM(P51:Q51)</f>
        <v>1103547</v>
      </c>
      <c r="S51" s="323"/>
      <c r="T51" s="204" t="s">
        <v>279</v>
      </c>
      <c r="U51" s="206" t="s">
        <v>353</v>
      </c>
      <c r="V51" s="206"/>
      <c r="W51" s="206"/>
      <c r="X51" s="206"/>
      <c r="Y51" s="324"/>
      <c r="Z51" s="325" t="n">
        <v>142577</v>
      </c>
      <c r="AA51" s="325" t="n">
        <v>215216</v>
      </c>
      <c r="AB51" s="325" t="n">
        <v>47800</v>
      </c>
      <c r="AC51" s="325" t="n">
        <v>285459</v>
      </c>
      <c r="AD51" s="325" t="n">
        <f aca="false">SUM(Z51:AC51)</f>
        <v>691052</v>
      </c>
      <c r="AE51" s="325" t="n">
        <v>278945</v>
      </c>
      <c r="AF51" s="325" t="n">
        <v>183163</v>
      </c>
      <c r="AG51" s="327" t="n">
        <v>142443</v>
      </c>
      <c r="AH51" s="327" t="n">
        <v>21488</v>
      </c>
      <c r="AI51" s="325" t="n">
        <v>675875</v>
      </c>
      <c r="AJ51" s="327" t="n">
        <v>410679</v>
      </c>
      <c r="AK51" s="326" t="n">
        <v>582651</v>
      </c>
      <c r="AL51" s="323"/>
      <c r="AM51" s="204" t="s">
        <v>279</v>
      </c>
      <c r="AN51" s="206" t="s">
        <v>353</v>
      </c>
      <c r="AO51" s="206"/>
      <c r="AP51" s="206"/>
      <c r="AQ51" s="206"/>
      <c r="AR51" s="324"/>
      <c r="AS51" s="325" t="n">
        <v>496102</v>
      </c>
      <c r="AT51" s="328" t="n">
        <v>91143</v>
      </c>
      <c r="AU51" s="325" t="n">
        <v>1118876</v>
      </c>
      <c r="AV51" s="325" t="n">
        <v>239023</v>
      </c>
      <c r="AW51" s="325" t="n">
        <v>57514</v>
      </c>
      <c r="AX51" s="325" t="n">
        <v>55053</v>
      </c>
      <c r="AY51" s="325" t="n">
        <v>427940</v>
      </c>
      <c r="AZ51" s="325" t="n">
        <f aca="false">SUM(AS51:AY51,AE51:AK51)</f>
        <v>4780895</v>
      </c>
      <c r="BA51" s="325" t="n">
        <f aca="false">K51+O51+R51+AD51+AZ51</f>
        <v>19116778</v>
      </c>
      <c r="BB51" s="325" t="n">
        <v>1737487</v>
      </c>
      <c r="BC51" s="325" t="n">
        <f aca="false">SUM(BB51:BB51)</f>
        <v>1737487</v>
      </c>
      <c r="BD51" s="326" t="n">
        <f aca="false">BA51+BC51</f>
        <v>20854265</v>
      </c>
    </row>
    <row r="52" customFormat="false" ht="12.95" hidden="false" customHeight="true" outlineLevel="0" collapsed="false">
      <c r="A52" s="323"/>
      <c r="B52" s="204"/>
      <c r="C52" s="205" t="s">
        <v>298</v>
      </c>
      <c r="D52" s="206" t="s">
        <v>354</v>
      </c>
      <c r="E52" s="206"/>
      <c r="F52" s="206"/>
      <c r="G52" s="324"/>
      <c r="H52" s="325" t="n">
        <v>21871</v>
      </c>
      <c r="I52" s="325" t="n">
        <v>956</v>
      </c>
      <c r="J52" s="325" t="n">
        <v>866376</v>
      </c>
      <c r="K52" s="325" t="n">
        <f aca="false">SUM(H52:J52)</f>
        <v>889203</v>
      </c>
      <c r="L52" s="325" t="n">
        <v>0</v>
      </c>
      <c r="M52" s="325" t="n">
        <v>3707</v>
      </c>
      <c r="N52" s="325" t="n">
        <v>534174</v>
      </c>
      <c r="O52" s="325" t="n">
        <f aca="false">SUM(L52:N52)</f>
        <v>537881</v>
      </c>
      <c r="P52" s="325" t="n">
        <v>267844</v>
      </c>
      <c r="Q52" s="325" t="n">
        <v>0</v>
      </c>
      <c r="R52" s="326" t="n">
        <f aca="false">SUM(P52:Q52)</f>
        <v>267844</v>
      </c>
      <c r="S52" s="323"/>
      <c r="T52" s="204"/>
      <c r="U52" s="205" t="s">
        <v>298</v>
      </c>
      <c r="V52" s="206" t="s">
        <v>354</v>
      </c>
      <c r="W52" s="206"/>
      <c r="X52" s="206"/>
      <c r="Y52" s="324"/>
      <c r="Z52" s="325" t="n">
        <v>2835</v>
      </c>
      <c r="AA52" s="325" t="n">
        <v>0</v>
      </c>
      <c r="AB52" s="325" t="n">
        <v>1203</v>
      </c>
      <c r="AC52" s="325" t="n">
        <v>17532</v>
      </c>
      <c r="AD52" s="325" t="n">
        <f aca="false">SUM(Z52:AC52)</f>
        <v>21570</v>
      </c>
      <c r="AE52" s="325" t="n">
        <v>0</v>
      </c>
      <c r="AF52" s="325" t="n">
        <v>0</v>
      </c>
      <c r="AG52" s="327" t="n">
        <v>221522</v>
      </c>
      <c r="AH52" s="327" t="n">
        <v>0</v>
      </c>
      <c r="AI52" s="325" t="n">
        <v>10000</v>
      </c>
      <c r="AJ52" s="327" t="n">
        <v>0</v>
      </c>
      <c r="AK52" s="326" t="n">
        <v>20597</v>
      </c>
      <c r="AL52" s="323"/>
      <c r="AM52" s="204"/>
      <c r="AN52" s="205" t="s">
        <v>298</v>
      </c>
      <c r="AO52" s="206" t="s">
        <v>354</v>
      </c>
      <c r="AP52" s="206"/>
      <c r="AQ52" s="206"/>
      <c r="AR52" s="324"/>
      <c r="AS52" s="325" t="n">
        <v>1356</v>
      </c>
      <c r="AT52" s="328" t="n">
        <v>0</v>
      </c>
      <c r="AU52" s="325" t="n">
        <v>642289</v>
      </c>
      <c r="AV52" s="325" t="n">
        <v>125385</v>
      </c>
      <c r="AW52" s="325" t="n">
        <v>13347</v>
      </c>
      <c r="AX52" s="325" t="n">
        <v>0</v>
      </c>
      <c r="AY52" s="325" t="n">
        <v>1076</v>
      </c>
      <c r="AZ52" s="325" t="n">
        <f aca="false">SUM(AS52:AY52,AE52:AK52)</f>
        <v>1035572</v>
      </c>
      <c r="BA52" s="325" t="n">
        <f aca="false">K52+O52+R52+AD52+AZ52</f>
        <v>2752070</v>
      </c>
      <c r="BB52" s="325" t="n">
        <v>328056</v>
      </c>
      <c r="BC52" s="325" t="n">
        <f aca="false">SUM(BB52:BB52)</f>
        <v>328056</v>
      </c>
      <c r="BD52" s="326" t="n">
        <f aca="false">BA52+BC52</f>
        <v>3080126</v>
      </c>
    </row>
    <row r="53" customFormat="false" ht="12.95" hidden="false" customHeight="true" outlineLevel="0" collapsed="false">
      <c r="A53" s="323"/>
      <c r="B53" s="204"/>
      <c r="C53" s="212" t="s">
        <v>193</v>
      </c>
      <c r="D53" s="212"/>
      <c r="E53" s="206" t="s">
        <v>205</v>
      </c>
      <c r="F53" s="206"/>
      <c r="G53" s="324"/>
      <c r="H53" s="325" t="n">
        <v>4303</v>
      </c>
      <c r="I53" s="325" t="n">
        <v>184</v>
      </c>
      <c r="J53" s="325" t="n">
        <v>619183</v>
      </c>
      <c r="K53" s="325" t="n">
        <f aca="false">SUM(H53:J53)</f>
        <v>623670</v>
      </c>
      <c r="L53" s="325"/>
      <c r="M53" s="325" t="n">
        <v>3707</v>
      </c>
      <c r="N53" s="325" t="n">
        <v>131408</v>
      </c>
      <c r="O53" s="325" t="n">
        <f aca="false">SUM(L53:N53)</f>
        <v>135115</v>
      </c>
      <c r="P53" s="325" t="n">
        <v>197418</v>
      </c>
      <c r="Q53" s="325" t="n">
        <v>0</v>
      </c>
      <c r="R53" s="326" t="n">
        <f aca="false">SUM(P53:Q53)</f>
        <v>197418</v>
      </c>
      <c r="S53" s="323"/>
      <c r="T53" s="204"/>
      <c r="U53" s="212" t="s">
        <v>193</v>
      </c>
      <c r="V53" s="212"/>
      <c r="W53" s="206" t="s">
        <v>205</v>
      </c>
      <c r="X53" s="206"/>
      <c r="Y53" s="324"/>
      <c r="Z53" s="325" t="n">
        <v>0</v>
      </c>
      <c r="AA53" s="325" t="n">
        <v>0</v>
      </c>
      <c r="AB53" s="325" t="n">
        <v>0</v>
      </c>
      <c r="AC53" s="325" t="n">
        <v>9200</v>
      </c>
      <c r="AD53" s="325" t="n">
        <f aca="false">SUM(Z53:AC53)</f>
        <v>9200</v>
      </c>
      <c r="AE53" s="325" t="n">
        <v>0</v>
      </c>
      <c r="AF53" s="325" t="n">
        <v>0</v>
      </c>
      <c r="AG53" s="327" t="n">
        <v>117784</v>
      </c>
      <c r="AH53" s="327" t="n">
        <v>0</v>
      </c>
      <c r="AI53" s="325" t="n">
        <v>10000</v>
      </c>
      <c r="AJ53" s="327" t="n">
        <v>0</v>
      </c>
      <c r="AK53" s="326" t="n">
        <v>0</v>
      </c>
      <c r="AL53" s="323"/>
      <c r="AM53" s="204"/>
      <c r="AN53" s="212" t="s">
        <v>193</v>
      </c>
      <c r="AO53" s="212"/>
      <c r="AP53" s="206" t="s">
        <v>205</v>
      </c>
      <c r="AQ53" s="206"/>
      <c r="AR53" s="324"/>
      <c r="AS53" s="325" t="n">
        <v>23</v>
      </c>
      <c r="AT53" s="328" t="n">
        <v>0</v>
      </c>
      <c r="AU53" s="325" t="n">
        <v>642289</v>
      </c>
      <c r="AV53" s="325" t="n">
        <v>12712</v>
      </c>
      <c r="AW53" s="325" t="n">
        <v>277</v>
      </c>
      <c r="AX53" s="325" t="n">
        <v>0</v>
      </c>
      <c r="AY53" s="325" t="n">
        <v>271</v>
      </c>
      <c r="AZ53" s="325" t="n">
        <f aca="false">SUM(AS53:AY53,AE53:AK53)</f>
        <v>783356</v>
      </c>
      <c r="BA53" s="325" t="n">
        <f aca="false">K53+O53+R53+AD53+AZ53</f>
        <v>1748759</v>
      </c>
      <c r="BB53" s="325" t="n">
        <v>303447</v>
      </c>
      <c r="BC53" s="325" t="n">
        <f aca="false">SUM(BB53:BB53)</f>
        <v>303447</v>
      </c>
      <c r="BD53" s="326" t="n">
        <f aca="false">BA53+BC53</f>
        <v>2052206</v>
      </c>
    </row>
    <row r="54" customFormat="false" ht="12.95" hidden="false" customHeight="true" outlineLevel="0" collapsed="false">
      <c r="A54" s="323"/>
      <c r="B54" s="204"/>
      <c r="C54" s="212" t="s">
        <v>195</v>
      </c>
      <c r="D54" s="212"/>
      <c r="E54" s="206" t="s">
        <v>355</v>
      </c>
      <c r="F54" s="206"/>
      <c r="G54" s="324"/>
      <c r="H54" s="325" t="n">
        <v>0</v>
      </c>
      <c r="I54" s="325" t="n">
        <v>256</v>
      </c>
      <c r="J54" s="325" t="n">
        <v>83128</v>
      </c>
      <c r="K54" s="325" t="n">
        <f aca="false">SUM(H54:J54)</f>
        <v>83384</v>
      </c>
      <c r="L54" s="325" t="n">
        <v>0</v>
      </c>
      <c r="M54" s="325" t="n">
        <v>0</v>
      </c>
      <c r="N54" s="325" t="n">
        <v>217861</v>
      </c>
      <c r="O54" s="325" t="n">
        <f aca="false">SUM(L54:N54)</f>
        <v>217861</v>
      </c>
      <c r="P54" s="325" t="n">
        <v>18341</v>
      </c>
      <c r="Q54" s="325" t="n">
        <v>0</v>
      </c>
      <c r="R54" s="326" t="n">
        <f aca="false">SUM(P54:Q54)</f>
        <v>18341</v>
      </c>
      <c r="S54" s="323"/>
      <c r="T54" s="204"/>
      <c r="U54" s="212" t="s">
        <v>195</v>
      </c>
      <c r="V54" s="212"/>
      <c r="W54" s="206" t="s">
        <v>355</v>
      </c>
      <c r="X54" s="206"/>
      <c r="Y54" s="324"/>
      <c r="Z54" s="325" t="n">
        <v>0</v>
      </c>
      <c r="AA54" s="325" t="n">
        <v>0</v>
      </c>
      <c r="AB54" s="325" t="n">
        <v>0</v>
      </c>
      <c r="AC54" s="325" t="n">
        <v>0</v>
      </c>
      <c r="AD54" s="325" t="n">
        <f aca="false">SUM(Z54:AC54)</f>
        <v>0</v>
      </c>
      <c r="AE54" s="325" t="n">
        <v>0</v>
      </c>
      <c r="AF54" s="325" t="n">
        <v>0</v>
      </c>
      <c r="AG54" s="327" t="n">
        <v>0</v>
      </c>
      <c r="AH54" s="327" t="n">
        <v>0</v>
      </c>
      <c r="AI54" s="325" t="n">
        <v>0</v>
      </c>
      <c r="AJ54" s="327" t="n">
        <v>0</v>
      </c>
      <c r="AK54" s="326" t="n">
        <v>20597</v>
      </c>
      <c r="AL54" s="323"/>
      <c r="AM54" s="204"/>
      <c r="AN54" s="212" t="s">
        <v>195</v>
      </c>
      <c r="AO54" s="212"/>
      <c r="AP54" s="206" t="s">
        <v>355</v>
      </c>
      <c r="AQ54" s="206"/>
      <c r="AR54" s="324"/>
      <c r="AS54" s="325" t="n">
        <v>692</v>
      </c>
      <c r="AT54" s="328" t="n">
        <v>0</v>
      </c>
      <c r="AU54" s="325" t="n">
        <v>0</v>
      </c>
      <c r="AV54" s="325" t="n">
        <v>35413</v>
      </c>
      <c r="AW54" s="325" t="n">
        <v>0</v>
      </c>
      <c r="AX54" s="325" t="n">
        <v>0</v>
      </c>
      <c r="AY54" s="325" t="n">
        <v>805</v>
      </c>
      <c r="AZ54" s="325" t="n">
        <f aca="false">SUM(AS54:AY54,AE54:AK54)</f>
        <v>57507</v>
      </c>
      <c r="BA54" s="325" t="n">
        <f aca="false">K54+O54+R54+AD54+AZ54</f>
        <v>377093</v>
      </c>
      <c r="BB54" s="325" t="n">
        <v>0</v>
      </c>
      <c r="BC54" s="325" t="n">
        <f aca="false">SUM(BB54:BB54)</f>
        <v>0</v>
      </c>
      <c r="BD54" s="326" t="n">
        <f aca="false">BA54+BC54</f>
        <v>377093</v>
      </c>
    </row>
    <row r="55" customFormat="false" ht="12.75" hidden="false" customHeight="true" outlineLevel="0" collapsed="false">
      <c r="A55" s="323"/>
      <c r="B55" s="204"/>
      <c r="C55" s="212" t="s">
        <v>197</v>
      </c>
      <c r="D55" s="212"/>
      <c r="E55" s="206" t="s">
        <v>356</v>
      </c>
      <c r="F55" s="206"/>
      <c r="G55" s="324"/>
      <c r="H55" s="325" t="n">
        <v>0</v>
      </c>
      <c r="I55" s="325" t="n">
        <v>0</v>
      </c>
      <c r="J55" s="325" t="n">
        <v>0</v>
      </c>
      <c r="K55" s="325" t="n">
        <f aca="false">SUM(H55:J55)</f>
        <v>0</v>
      </c>
      <c r="L55" s="325" t="n">
        <v>0</v>
      </c>
      <c r="M55" s="325" t="n">
        <v>0</v>
      </c>
      <c r="N55" s="325" t="n">
        <v>0</v>
      </c>
      <c r="O55" s="325" t="n">
        <f aca="false">SUM(L55:N55)</f>
        <v>0</v>
      </c>
      <c r="P55" s="325" t="n">
        <v>0</v>
      </c>
      <c r="Q55" s="325" t="n">
        <v>0</v>
      </c>
      <c r="R55" s="326" t="n">
        <f aca="false">SUM(P55:Q55)</f>
        <v>0</v>
      </c>
      <c r="S55" s="323"/>
      <c r="T55" s="204"/>
      <c r="U55" s="212" t="s">
        <v>197</v>
      </c>
      <c r="V55" s="212"/>
      <c r="W55" s="206" t="s">
        <v>356</v>
      </c>
      <c r="X55" s="206"/>
      <c r="Y55" s="324"/>
      <c r="Z55" s="325" t="n">
        <v>0</v>
      </c>
      <c r="AA55" s="325" t="n">
        <v>0</v>
      </c>
      <c r="AB55" s="325" t="n">
        <v>0</v>
      </c>
      <c r="AC55" s="325" t="n">
        <v>0</v>
      </c>
      <c r="AD55" s="325" t="n">
        <f aca="false">SUM(Z55:AC55)</f>
        <v>0</v>
      </c>
      <c r="AE55" s="325" t="n">
        <v>0</v>
      </c>
      <c r="AF55" s="325" t="n">
        <v>0</v>
      </c>
      <c r="AG55" s="327" t="n">
        <v>0</v>
      </c>
      <c r="AH55" s="327" t="n">
        <v>0</v>
      </c>
      <c r="AI55" s="325" t="n">
        <v>0</v>
      </c>
      <c r="AJ55" s="327" t="n">
        <v>0</v>
      </c>
      <c r="AK55" s="326" t="n">
        <v>0</v>
      </c>
      <c r="AL55" s="323"/>
      <c r="AM55" s="204"/>
      <c r="AN55" s="212" t="s">
        <v>197</v>
      </c>
      <c r="AO55" s="212"/>
      <c r="AP55" s="206" t="s">
        <v>356</v>
      </c>
      <c r="AQ55" s="206"/>
      <c r="AR55" s="324"/>
      <c r="AS55" s="325" t="n">
        <v>0</v>
      </c>
      <c r="AT55" s="328" t="n">
        <v>0</v>
      </c>
      <c r="AU55" s="325" t="n">
        <v>0</v>
      </c>
      <c r="AV55" s="325" t="n">
        <v>0</v>
      </c>
      <c r="AW55" s="325" t="n">
        <v>0</v>
      </c>
      <c r="AX55" s="325" t="n">
        <v>0</v>
      </c>
      <c r="AY55" s="325" t="n">
        <v>0</v>
      </c>
      <c r="AZ55" s="325" t="n">
        <f aca="false">SUM(AS55:AY55,AE55:AK55)</f>
        <v>0</v>
      </c>
      <c r="BA55" s="325" t="n">
        <f aca="false">K55+O55+R55+AD55+AZ55</f>
        <v>0</v>
      </c>
      <c r="BB55" s="325" t="n">
        <v>0</v>
      </c>
      <c r="BC55" s="325" t="n">
        <f aca="false">SUM(BB55:BB55)</f>
        <v>0</v>
      </c>
      <c r="BD55" s="326" t="n">
        <f aca="false">BA55+BC55</f>
        <v>0</v>
      </c>
    </row>
    <row r="56" customFormat="false" ht="12.95" hidden="false" customHeight="true" outlineLevel="0" collapsed="false">
      <c r="A56" s="323"/>
      <c r="B56" s="204"/>
      <c r="C56" s="212" t="s">
        <v>206</v>
      </c>
      <c r="D56" s="212"/>
      <c r="E56" s="206" t="s">
        <v>202</v>
      </c>
      <c r="F56" s="206"/>
      <c r="G56" s="324"/>
      <c r="H56" s="325" t="n">
        <v>17568</v>
      </c>
      <c r="I56" s="325" t="n">
        <v>516</v>
      </c>
      <c r="J56" s="325" t="n">
        <v>150927</v>
      </c>
      <c r="K56" s="325" t="n">
        <f aca="false">SUM(H56:J56)</f>
        <v>169011</v>
      </c>
      <c r="L56" s="325" t="n">
        <v>0</v>
      </c>
      <c r="M56" s="325" t="n">
        <v>0</v>
      </c>
      <c r="N56" s="325" t="n">
        <v>184905</v>
      </c>
      <c r="O56" s="325" t="n">
        <f aca="false">SUM(L56:N56)</f>
        <v>184905</v>
      </c>
      <c r="P56" s="325" t="n">
        <v>52085</v>
      </c>
      <c r="Q56" s="325" t="n">
        <v>0</v>
      </c>
      <c r="R56" s="326" t="n">
        <f aca="false">SUM(P56:Q56)</f>
        <v>52085</v>
      </c>
      <c r="S56" s="323"/>
      <c r="T56" s="204"/>
      <c r="U56" s="212" t="s">
        <v>206</v>
      </c>
      <c r="V56" s="212"/>
      <c r="W56" s="206" t="s">
        <v>202</v>
      </c>
      <c r="X56" s="206"/>
      <c r="Y56" s="324"/>
      <c r="Z56" s="325" t="n">
        <v>2835</v>
      </c>
      <c r="AA56" s="325" t="n">
        <v>0</v>
      </c>
      <c r="AB56" s="325" t="n">
        <v>1203</v>
      </c>
      <c r="AC56" s="325" t="n">
        <v>8332</v>
      </c>
      <c r="AD56" s="325" t="n">
        <f aca="false">SUM(Z56:AC56)</f>
        <v>12370</v>
      </c>
      <c r="AE56" s="325" t="n">
        <v>0</v>
      </c>
      <c r="AF56" s="325" t="n">
        <v>0</v>
      </c>
      <c r="AG56" s="327" t="n">
        <v>103738</v>
      </c>
      <c r="AH56" s="327" t="n">
        <v>0</v>
      </c>
      <c r="AI56" s="325" t="n">
        <v>0</v>
      </c>
      <c r="AJ56" s="327" t="n">
        <v>0</v>
      </c>
      <c r="AK56" s="326" t="n">
        <v>0</v>
      </c>
      <c r="AL56" s="323"/>
      <c r="AM56" s="204"/>
      <c r="AN56" s="212" t="s">
        <v>206</v>
      </c>
      <c r="AO56" s="212"/>
      <c r="AP56" s="206" t="s">
        <v>202</v>
      </c>
      <c r="AQ56" s="206"/>
      <c r="AR56" s="324"/>
      <c r="AS56" s="325" t="n">
        <v>641</v>
      </c>
      <c r="AT56" s="328" t="n">
        <v>0</v>
      </c>
      <c r="AU56" s="325" t="n">
        <v>0</v>
      </c>
      <c r="AV56" s="325" t="n">
        <v>77260</v>
      </c>
      <c r="AW56" s="325" t="n">
        <v>13070</v>
      </c>
      <c r="AX56" s="325" t="n">
        <v>0</v>
      </c>
      <c r="AY56" s="325" t="n">
        <v>0</v>
      </c>
      <c r="AZ56" s="325" t="n">
        <f aca="false">SUM(AS56:AY56,AE56:AK56)</f>
        <v>194709</v>
      </c>
      <c r="BA56" s="325" t="n">
        <f aca="false">K56+O56+R56+AD56+AZ56</f>
        <v>613080</v>
      </c>
      <c r="BB56" s="325" t="n">
        <v>0</v>
      </c>
      <c r="BC56" s="325" t="n">
        <f aca="false">SUM(BB56:BB56)</f>
        <v>0</v>
      </c>
      <c r="BD56" s="326" t="n">
        <f aca="false">BA56+BC56</f>
        <v>613080</v>
      </c>
    </row>
    <row r="57" customFormat="false" ht="12.95" hidden="false" customHeight="true" outlineLevel="0" collapsed="false">
      <c r="A57" s="323"/>
      <c r="B57" s="204"/>
      <c r="C57" s="205" t="s">
        <v>307</v>
      </c>
      <c r="D57" s="206" t="s">
        <v>357</v>
      </c>
      <c r="E57" s="206"/>
      <c r="F57" s="206"/>
      <c r="G57" s="324"/>
      <c r="H57" s="325" t="n">
        <v>1202071</v>
      </c>
      <c r="I57" s="325" t="n">
        <v>1284415</v>
      </c>
      <c r="J57" s="325" t="n">
        <v>4290715</v>
      </c>
      <c r="K57" s="325" t="n">
        <f aca="false">SUM(H57:J57)</f>
        <v>6777201</v>
      </c>
      <c r="L57" s="325" t="n">
        <v>1266964</v>
      </c>
      <c r="M57" s="325" t="n">
        <v>2697111</v>
      </c>
      <c r="N57" s="325" t="n">
        <v>372924</v>
      </c>
      <c r="O57" s="325" t="n">
        <f aca="false">SUM(L57:N57)</f>
        <v>4336999</v>
      </c>
      <c r="P57" s="325" t="n">
        <v>234395</v>
      </c>
      <c r="Q57" s="325" t="n">
        <v>601308</v>
      </c>
      <c r="R57" s="326" t="n">
        <f aca="false">SUM(P57:Q57)</f>
        <v>835703</v>
      </c>
      <c r="S57" s="323"/>
      <c r="T57" s="204"/>
      <c r="U57" s="205" t="s">
        <v>307</v>
      </c>
      <c r="V57" s="206" t="s">
        <v>357</v>
      </c>
      <c r="W57" s="206"/>
      <c r="X57" s="206"/>
      <c r="Y57" s="324"/>
      <c r="Z57" s="325" t="n">
        <v>139742</v>
      </c>
      <c r="AA57" s="325" t="n">
        <v>215216</v>
      </c>
      <c r="AB57" s="325" t="n">
        <v>46597</v>
      </c>
      <c r="AC57" s="325" t="n">
        <v>267927</v>
      </c>
      <c r="AD57" s="325" t="n">
        <f aca="false">SUM(Z57:AC57)</f>
        <v>669482</v>
      </c>
      <c r="AE57" s="325" t="n">
        <v>278945</v>
      </c>
      <c r="AF57" s="325" t="n">
        <v>183163</v>
      </c>
      <c r="AG57" s="327" t="n">
        <v>-79079</v>
      </c>
      <c r="AH57" s="327" t="n">
        <v>21488</v>
      </c>
      <c r="AI57" s="325" t="n">
        <v>665875</v>
      </c>
      <c r="AJ57" s="327" t="n">
        <v>410679</v>
      </c>
      <c r="AK57" s="326" t="n">
        <v>562054</v>
      </c>
      <c r="AL57" s="323"/>
      <c r="AM57" s="204"/>
      <c r="AN57" s="205" t="s">
        <v>307</v>
      </c>
      <c r="AO57" s="206" t="s">
        <v>357</v>
      </c>
      <c r="AP57" s="206"/>
      <c r="AQ57" s="206"/>
      <c r="AR57" s="324"/>
      <c r="AS57" s="325" t="n">
        <v>494746</v>
      </c>
      <c r="AT57" s="328" t="n">
        <v>91143</v>
      </c>
      <c r="AU57" s="325" t="n">
        <v>476587</v>
      </c>
      <c r="AV57" s="325" t="n">
        <v>113638</v>
      </c>
      <c r="AW57" s="325" t="n">
        <v>44167</v>
      </c>
      <c r="AX57" s="325" t="n">
        <v>55053</v>
      </c>
      <c r="AY57" s="325" t="n">
        <v>426864</v>
      </c>
      <c r="AZ57" s="325" t="n">
        <f aca="false">SUM(AS57:AY57,AE57:AK57)</f>
        <v>3745323</v>
      </c>
      <c r="BA57" s="325" t="n">
        <f aca="false">K57+O57+R57+AD57+AZ57</f>
        <v>16364708</v>
      </c>
      <c r="BB57" s="325" t="n">
        <v>1409431</v>
      </c>
      <c r="BC57" s="325" t="n">
        <f aca="false">SUM(BB57:BB57)</f>
        <v>1409431</v>
      </c>
      <c r="BD57" s="326" t="n">
        <f aca="false">BA57+BC57</f>
        <v>17774139</v>
      </c>
    </row>
    <row r="58" customFormat="false" ht="12.95" hidden="false" customHeight="true" outlineLevel="0" collapsed="false">
      <c r="A58" s="323"/>
      <c r="B58" s="204"/>
      <c r="C58" s="212" t="s">
        <v>193</v>
      </c>
      <c r="D58" s="212"/>
      <c r="E58" s="206" t="s">
        <v>358</v>
      </c>
      <c r="F58" s="206"/>
      <c r="G58" s="324"/>
      <c r="H58" s="325"/>
      <c r="I58" s="325" t="n">
        <v>300328</v>
      </c>
      <c r="J58" s="325" t="n">
        <v>0</v>
      </c>
      <c r="K58" s="325" t="n">
        <f aca="false">SUM(H58:J58)</f>
        <v>300328</v>
      </c>
      <c r="L58" s="325" t="n">
        <v>392784</v>
      </c>
      <c r="M58" s="325" t="n">
        <v>121000</v>
      </c>
      <c r="N58" s="325" t="n">
        <v>0</v>
      </c>
      <c r="O58" s="325" t="n">
        <f aca="false">SUM(L58:N58)</f>
        <v>513784</v>
      </c>
      <c r="P58" s="325" t="n">
        <v>72463</v>
      </c>
      <c r="Q58" s="325" t="n">
        <v>0</v>
      </c>
      <c r="R58" s="326" t="n">
        <f aca="false">SUM(P58:Q58)</f>
        <v>72463</v>
      </c>
      <c r="S58" s="323"/>
      <c r="T58" s="204"/>
      <c r="U58" s="212" t="s">
        <v>193</v>
      </c>
      <c r="V58" s="212"/>
      <c r="W58" s="206" t="s">
        <v>358</v>
      </c>
      <c r="X58" s="206"/>
      <c r="Y58" s="324"/>
      <c r="Z58" s="325" t="n">
        <v>0</v>
      </c>
      <c r="AA58" s="325" t="n">
        <v>2359</v>
      </c>
      <c r="AB58" s="325" t="n">
        <v>0</v>
      </c>
      <c r="AC58" s="325"/>
      <c r="AD58" s="325" t="n">
        <f aca="false">SUM(Z58:AC58)</f>
        <v>2359</v>
      </c>
      <c r="AE58" s="325" t="n">
        <v>0</v>
      </c>
      <c r="AF58" s="325" t="n">
        <v>5260</v>
      </c>
      <c r="AG58" s="327" t="n">
        <v>0</v>
      </c>
      <c r="AH58" s="327" t="n">
        <v>0</v>
      </c>
      <c r="AI58" s="325" t="n">
        <v>139880</v>
      </c>
      <c r="AJ58" s="327" t="n">
        <v>0</v>
      </c>
      <c r="AK58" s="326" t="n">
        <v>16105</v>
      </c>
      <c r="AL58" s="323"/>
      <c r="AM58" s="204"/>
      <c r="AN58" s="212" t="s">
        <v>193</v>
      </c>
      <c r="AO58" s="212"/>
      <c r="AP58" s="206" t="s">
        <v>358</v>
      </c>
      <c r="AQ58" s="206"/>
      <c r="AR58" s="324"/>
      <c r="AS58" s="325" t="n">
        <v>6486</v>
      </c>
      <c r="AT58" s="328" t="n">
        <v>18697</v>
      </c>
      <c r="AU58" s="325" t="n">
        <v>192840</v>
      </c>
      <c r="AV58" s="325" t="n">
        <v>21500</v>
      </c>
      <c r="AW58" s="325" t="n">
        <v>0</v>
      </c>
      <c r="AX58" s="325" t="n">
        <v>0</v>
      </c>
      <c r="AY58" s="325" t="n">
        <v>76477</v>
      </c>
      <c r="AZ58" s="325" t="n">
        <f aca="false">SUM(AS58:AY58,AE58:AK58)</f>
        <v>477245</v>
      </c>
      <c r="BA58" s="325" t="n">
        <f aca="false">K58+O58+R58+AD58+AZ58</f>
        <v>1366179</v>
      </c>
      <c r="BB58" s="325" t="n">
        <v>325066</v>
      </c>
      <c r="BC58" s="325" t="n">
        <f aca="false">SUM(BB58:BB58)</f>
        <v>325066</v>
      </c>
      <c r="BD58" s="326" t="n">
        <f aca="false">BA58+BC58</f>
        <v>1691245</v>
      </c>
    </row>
    <row r="59" customFormat="false" ht="12.95" hidden="false" customHeight="true" outlineLevel="0" collapsed="false">
      <c r="A59" s="323"/>
      <c r="B59" s="204"/>
      <c r="C59" s="212" t="s">
        <v>195</v>
      </c>
      <c r="D59" s="212"/>
      <c r="E59" s="206" t="s">
        <v>359</v>
      </c>
      <c r="F59" s="206"/>
      <c r="G59" s="324"/>
      <c r="H59" s="325" t="n">
        <v>0</v>
      </c>
      <c r="I59" s="325" t="n">
        <v>0</v>
      </c>
      <c r="J59" s="325" t="n">
        <v>0</v>
      </c>
      <c r="K59" s="325" t="n">
        <f aca="false">SUM(H59:J59)</f>
        <v>0</v>
      </c>
      <c r="L59" s="325" t="n">
        <v>0</v>
      </c>
      <c r="M59" s="325" t="n">
        <v>0</v>
      </c>
      <c r="N59" s="325" t="n">
        <v>139181</v>
      </c>
      <c r="O59" s="325" t="n">
        <f aca="false">SUM(L59:N59)</f>
        <v>139181</v>
      </c>
      <c r="P59" s="325" t="n">
        <v>0</v>
      </c>
      <c r="Q59" s="325" t="n">
        <v>480150</v>
      </c>
      <c r="R59" s="326" t="n">
        <f aca="false">SUM(P59:Q59)</f>
        <v>480150</v>
      </c>
      <c r="S59" s="323"/>
      <c r="T59" s="204"/>
      <c r="U59" s="212" t="s">
        <v>195</v>
      </c>
      <c r="V59" s="212"/>
      <c r="W59" s="206" t="s">
        <v>359</v>
      </c>
      <c r="X59" s="206"/>
      <c r="Y59" s="324"/>
      <c r="Z59" s="325" t="n">
        <v>0</v>
      </c>
      <c r="AA59" s="325" t="n">
        <v>0</v>
      </c>
      <c r="AB59" s="325" t="n">
        <v>0</v>
      </c>
      <c r="AC59" s="325" t="n">
        <v>41000</v>
      </c>
      <c r="AD59" s="325" t="n">
        <f aca="false">SUM(Z59:AC59)</f>
        <v>41000</v>
      </c>
      <c r="AE59" s="325" t="n">
        <v>0</v>
      </c>
      <c r="AF59" s="325" t="n">
        <v>42811</v>
      </c>
      <c r="AG59" s="327" t="n">
        <v>0</v>
      </c>
      <c r="AH59" s="327" t="n">
        <v>0</v>
      </c>
      <c r="AI59" s="325" t="n">
        <v>0</v>
      </c>
      <c r="AJ59" s="327" t="n">
        <v>0</v>
      </c>
      <c r="AK59" s="326" t="n">
        <v>0</v>
      </c>
      <c r="AL59" s="323"/>
      <c r="AM59" s="204"/>
      <c r="AN59" s="212" t="s">
        <v>195</v>
      </c>
      <c r="AO59" s="212"/>
      <c r="AP59" s="206" t="s">
        <v>359</v>
      </c>
      <c r="AQ59" s="206"/>
      <c r="AR59" s="324"/>
      <c r="AS59" s="325" t="n">
        <v>20000</v>
      </c>
      <c r="AT59" s="328" t="n">
        <v>0</v>
      </c>
      <c r="AU59" s="325" t="n">
        <v>90000</v>
      </c>
      <c r="AV59" s="325" t="n">
        <v>0</v>
      </c>
      <c r="AW59" s="325" t="n">
        <v>0</v>
      </c>
      <c r="AX59" s="325" t="n">
        <v>0</v>
      </c>
      <c r="AY59" s="325" t="n">
        <v>0</v>
      </c>
      <c r="AZ59" s="325" t="n">
        <f aca="false">SUM(AS59:AY59,AE59:AK59)</f>
        <v>152811</v>
      </c>
      <c r="BA59" s="325" t="n">
        <f aca="false">K59+O59+R59+AD59+AZ59</f>
        <v>813142</v>
      </c>
      <c r="BB59" s="325" t="n">
        <v>0</v>
      </c>
      <c r="BC59" s="325" t="n">
        <f aca="false">SUM(BB59:BB59)</f>
        <v>0</v>
      </c>
      <c r="BD59" s="326" t="n">
        <f aca="false">BA59+BC59</f>
        <v>813142</v>
      </c>
    </row>
    <row r="60" customFormat="false" ht="12.95" hidden="false" customHeight="true" outlineLevel="0" collapsed="false">
      <c r="A60" s="323"/>
      <c r="B60" s="204"/>
      <c r="C60" s="212" t="s">
        <v>197</v>
      </c>
      <c r="D60" s="212"/>
      <c r="E60" s="206" t="s">
        <v>360</v>
      </c>
      <c r="F60" s="206"/>
      <c r="G60" s="324"/>
      <c r="H60" s="325" t="n">
        <v>0</v>
      </c>
      <c r="I60" s="325" t="n">
        <v>0</v>
      </c>
      <c r="J60" s="325" t="n">
        <v>787504</v>
      </c>
      <c r="K60" s="325" t="n">
        <f aca="false">SUM(H60:J60)</f>
        <v>787504</v>
      </c>
      <c r="L60" s="325" t="n">
        <v>408884</v>
      </c>
      <c r="M60" s="325" t="n">
        <v>0</v>
      </c>
      <c r="N60" s="325" t="n">
        <v>0</v>
      </c>
      <c r="O60" s="325" t="n">
        <f aca="false">SUM(L60:N60)</f>
        <v>408884</v>
      </c>
      <c r="P60" s="325" t="n">
        <v>0</v>
      </c>
      <c r="Q60" s="325" t="n">
        <v>0</v>
      </c>
      <c r="R60" s="326" t="n">
        <f aca="false">SUM(P60:Q60)</f>
        <v>0</v>
      </c>
      <c r="S60" s="323"/>
      <c r="T60" s="204"/>
      <c r="U60" s="212" t="s">
        <v>197</v>
      </c>
      <c r="V60" s="212"/>
      <c r="W60" s="206" t="s">
        <v>360</v>
      </c>
      <c r="X60" s="206"/>
      <c r="Y60" s="324"/>
      <c r="Z60" s="325" t="n">
        <v>0</v>
      </c>
      <c r="AA60" s="325" t="n">
        <v>0</v>
      </c>
      <c r="AB60" s="325" t="n">
        <v>0</v>
      </c>
      <c r="AC60" s="325" t="n">
        <v>0</v>
      </c>
      <c r="AD60" s="325" t="n">
        <f aca="false">SUM(Z60:AC60)</f>
        <v>0</v>
      </c>
      <c r="AE60" s="325" t="n">
        <v>212838</v>
      </c>
      <c r="AF60" s="325" t="n">
        <v>0</v>
      </c>
      <c r="AG60" s="327" t="n">
        <v>0</v>
      </c>
      <c r="AH60" s="327" t="n">
        <v>0</v>
      </c>
      <c r="AI60" s="325" t="n">
        <v>67875</v>
      </c>
      <c r="AJ60" s="327" t="n">
        <v>0</v>
      </c>
      <c r="AK60" s="326" t="n">
        <v>0</v>
      </c>
      <c r="AL60" s="323"/>
      <c r="AM60" s="204"/>
      <c r="AN60" s="212" t="s">
        <v>197</v>
      </c>
      <c r="AO60" s="212"/>
      <c r="AP60" s="206" t="s">
        <v>360</v>
      </c>
      <c r="AQ60" s="206"/>
      <c r="AR60" s="324"/>
      <c r="AS60" s="325" t="n">
        <v>109079</v>
      </c>
      <c r="AT60" s="328" t="n">
        <v>24266</v>
      </c>
      <c r="AU60" s="325"/>
      <c r="AV60" s="325" t="n">
        <v>0</v>
      </c>
      <c r="AW60" s="325" t="n">
        <v>19100</v>
      </c>
      <c r="AX60" s="325" t="n">
        <v>0</v>
      </c>
      <c r="AY60" s="325" t="n">
        <v>0</v>
      </c>
      <c r="AZ60" s="325" t="n">
        <f aca="false">SUM(AS60:AY60,AE60:AK60)</f>
        <v>433158</v>
      </c>
      <c r="BA60" s="325" t="n">
        <f aca="false">K60+O60+R60+AD60+AZ60</f>
        <v>1629546</v>
      </c>
      <c r="BB60" s="325" t="n">
        <v>0</v>
      </c>
      <c r="BC60" s="325" t="n">
        <f aca="false">SUM(BB60:BB60)</f>
        <v>0</v>
      </c>
      <c r="BD60" s="326" t="n">
        <f aca="false">BA60+BC60</f>
        <v>1629546</v>
      </c>
    </row>
    <row r="61" customFormat="false" ht="12.95" hidden="false" customHeight="true" outlineLevel="0" collapsed="false">
      <c r="A61" s="323"/>
      <c r="B61" s="204"/>
      <c r="C61" s="212" t="s">
        <v>206</v>
      </c>
      <c r="D61" s="212"/>
      <c r="E61" s="206" t="s">
        <v>361</v>
      </c>
      <c r="F61" s="206"/>
      <c r="G61" s="324"/>
      <c r="H61" s="325" t="n">
        <v>0</v>
      </c>
      <c r="I61" s="325" t="n">
        <v>0</v>
      </c>
      <c r="J61" s="325" t="n">
        <v>1400000</v>
      </c>
      <c r="K61" s="325" t="n">
        <f aca="false">SUM(H61:J61)</f>
        <v>1400000</v>
      </c>
      <c r="L61" s="325" t="n">
        <v>0</v>
      </c>
      <c r="M61" s="325" t="n">
        <v>0</v>
      </c>
      <c r="N61" s="325" t="n">
        <v>0</v>
      </c>
      <c r="O61" s="325" t="n">
        <f aca="false">SUM(L61:N61)</f>
        <v>0</v>
      </c>
      <c r="P61" s="325" t="n">
        <v>0</v>
      </c>
      <c r="Q61" s="325" t="n">
        <v>0</v>
      </c>
      <c r="R61" s="326" t="n">
        <f aca="false">SUM(P61:Q61)</f>
        <v>0</v>
      </c>
      <c r="S61" s="323"/>
      <c r="T61" s="204"/>
      <c r="U61" s="212" t="s">
        <v>206</v>
      </c>
      <c r="V61" s="212"/>
      <c r="W61" s="206" t="s">
        <v>361</v>
      </c>
      <c r="X61" s="206"/>
      <c r="Y61" s="324"/>
      <c r="Z61" s="325" t="n">
        <v>0</v>
      </c>
      <c r="AA61" s="325" t="n">
        <v>0</v>
      </c>
      <c r="AB61" s="325" t="n">
        <v>0</v>
      </c>
      <c r="AC61" s="325" t="n">
        <v>0</v>
      </c>
      <c r="AD61" s="325" t="n">
        <f aca="false">SUM(Z61:AC61)</f>
        <v>0</v>
      </c>
      <c r="AE61" s="325" t="n">
        <v>0</v>
      </c>
      <c r="AF61" s="325" t="n">
        <v>0</v>
      </c>
      <c r="AG61" s="327" t="n">
        <v>0</v>
      </c>
      <c r="AH61" s="327" t="n">
        <v>0</v>
      </c>
      <c r="AI61" s="325" t="n">
        <v>0</v>
      </c>
      <c r="AJ61" s="327" t="n">
        <v>0</v>
      </c>
      <c r="AK61" s="326" t="n">
        <v>355898</v>
      </c>
      <c r="AL61" s="323"/>
      <c r="AM61" s="204"/>
      <c r="AN61" s="212" t="s">
        <v>206</v>
      </c>
      <c r="AO61" s="212"/>
      <c r="AP61" s="206" t="s">
        <v>361</v>
      </c>
      <c r="AQ61" s="206"/>
      <c r="AR61" s="324"/>
      <c r="AS61" s="325" t="n">
        <v>0</v>
      </c>
      <c r="AT61" s="328" t="n">
        <v>0</v>
      </c>
      <c r="AU61" s="325" t="n">
        <v>0</v>
      </c>
      <c r="AV61" s="325" t="n">
        <v>0</v>
      </c>
      <c r="AW61" s="325" t="n">
        <v>0</v>
      </c>
      <c r="AX61" s="325" t="n">
        <v>0</v>
      </c>
      <c r="AY61" s="325" t="n">
        <v>0</v>
      </c>
      <c r="AZ61" s="325" t="n">
        <f aca="false">SUM(AS61:AY61,AE61:AK61)</f>
        <v>355898</v>
      </c>
      <c r="BA61" s="325" t="n">
        <f aca="false">K61+O61+R61+AD61+AZ61</f>
        <v>1755898</v>
      </c>
      <c r="BB61" s="325" t="n">
        <v>0</v>
      </c>
      <c r="BC61" s="325" t="n">
        <f aca="false">SUM(BB61:BB61)</f>
        <v>0</v>
      </c>
      <c r="BD61" s="326" t="n">
        <f aca="false">BA61+BC61</f>
        <v>1755898</v>
      </c>
    </row>
    <row r="62" customFormat="false" ht="12.95" hidden="false" customHeight="true" outlineLevel="0" collapsed="false">
      <c r="A62" s="323"/>
      <c r="B62" s="204"/>
      <c r="C62" s="212" t="s">
        <v>208</v>
      </c>
      <c r="D62" s="212"/>
      <c r="E62" s="340" t="s">
        <v>362</v>
      </c>
      <c r="F62" s="340"/>
      <c r="G62" s="324"/>
      <c r="H62" s="325" t="n">
        <v>1202071</v>
      </c>
      <c r="I62" s="325" t="n">
        <v>984087</v>
      </c>
      <c r="J62" s="325" t="n">
        <v>2103211</v>
      </c>
      <c r="K62" s="325" t="n">
        <f aca="false">SUM(H62:J62)</f>
        <v>4289369</v>
      </c>
      <c r="L62" s="325" t="n">
        <v>465296</v>
      </c>
      <c r="M62" s="325" t="n">
        <v>2576111</v>
      </c>
      <c r="N62" s="325" t="n">
        <v>233743</v>
      </c>
      <c r="O62" s="325" t="n">
        <f aca="false">SUM(L62:N62)</f>
        <v>3275150</v>
      </c>
      <c r="P62" s="325" t="n">
        <v>161932</v>
      </c>
      <c r="Q62" s="325" t="n">
        <v>121158</v>
      </c>
      <c r="R62" s="326" t="n">
        <f aca="false">SUM(P62:Q62)</f>
        <v>283090</v>
      </c>
      <c r="S62" s="323"/>
      <c r="T62" s="204"/>
      <c r="U62" s="212" t="s">
        <v>208</v>
      </c>
      <c r="V62" s="212"/>
      <c r="W62" s="340" t="s">
        <v>362</v>
      </c>
      <c r="X62" s="340"/>
      <c r="Y62" s="324"/>
      <c r="Z62" s="325" t="n">
        <v>139742</v>
      </c>
      <c r="AA62" s="325" t="n">
        <v>212857</v>
      </c>
      <c r="AB62" s="325" t="n">
        <v>46597</v>
      </c>
      <c r="AC62" s="325" t="n">
        <v>226927</v>
      </c>
      <c r="AD62" s="325" t="n">
        <f aca="false">SUM(Z62:AC62)</f>
        <v>626123</v>
      </c>
      <c r="AE62" s="325" t="n">
        <v>66107</v>
      </c>
      <c r="AF62" s="325" t="n">
        <v>135092</v>
      </c>
      <c r="AG62" s="327" t="n">
        <v>0</v>
      </c>
      <c r="AH62" s="327" t="n">
        <v>21488</v>
      </c>
      <c r="AI62" s="325" t="n">
        <v>458120</v>
      </c>
      <c r="AJ62" s="327" t="n">
        <v>410679</v>
      </c>
      <c r="AK62" s="326" t="n">
        <v>190051</v>
      </c>
      <c r="AL62" s="323"/>
      <c r="AM62" s="204"/>
      <c r="AN62" s="212" t="s">
        <v>208</v>
      </c>
      <c r="AO62" s="212"/>
      <c r="AP62" s="340" t="s">
        <v>362</v>
      </c>
      <c r="AQ62" s="340"/>
      <c r="AR62" s="324"/>
      <c r="AS62" s="325" t="n">
        <v>359181</v>
      </c>
      <c r="AT62" s="328" t="n">
        <v>48180</v>
      </c>
      <c r="AU62" s="325" t="n">
        <v>193747</v>
      </c>
      <c r="AV62" s="325" t="n">
        <v>92138</v>
      </c>
      <c r="AW62" s="325" t="n">
        <v>25067</v>
      </c>
      <c r="AX62" s="325" t="n">
        <v>55053</v>
      </c>
      <c r="AY62" s="325" t="n">
        <v>350387</v>
      </c>
      <c r="AZ62" s="325" t="n">
        <f aca="false">SUM(AS62:AY62,AE62:AK62)</f>
        <v>2405290</v>
      </c>
      <c r="BA62" s="325" t="n">
        <f aca="false">K62+O62+R62+AD62+AZ62</f>
        <v>10879022</v>
      </c>
      <c r="BB62" s="325" t="n">
        <v>1084365</v>
      </c>
      <c r="BC62" s="325" t="n">
        <f aca="false">SUM(BB62:BB62)</f>
        <v>1084365</v>
      </c>
      <c r="BD62" s="326" t="n">
        <f aca="false">BA62+BC62</f>
        <v>11963387</v>
      </c>
    </row>
    <row r="63" customFormat="false" ht="12.95" hidden="false" customHeight="true" outlineLevel="0" collapsed="false">
      <c r="A63" s="323"/>
      <c r="B63" s="204"/>
      <c r="C63" s="212" t="s">
        <v>210</v>
      </c>
      <c r="D63" s="212"/>
      <c r="E63" s="340" t="s">
        <v>363</v>
      </c>
      <c r="F63" s="340"/>
      <c r="G63" s="324"/>
      <c r="H63" s="325" t="n">
        <v>0</v>
      </c>
      <c r="I63" s="325" t="n">
        <v>0</v>
      </c>
      <c r="J63" s="325" t="n">
        <v>0</v>
      </c>
      <c r="K63" s="325" t="n">
        <f aca="false">SUM(H63:J63)</f>
        <v>0</v>
      </c>
      <c r="L63" s="325" t="n">
        <v>0</v>
      </c>
      <c r="M63" s="325" t="n">
        <v>0</v>
      </c>
      <c r="N63" s="325" t="n">
        <v>0</v>
      </c>
      <c r="O63" s="325" t="n">
        <f aca="false">SUM(L63:N63)</f>
        <v>0</v>
      </c>
      <c r="P63" s="325" t="n">
        <v>0</v>
      </c>
      <c r="Q63" s="325" t="n">
        <v>0</v>
      </c>
      <c r="R63" s="326" t="n">
        <f aca="false">SUM(P63:Q63)</f>
        <v>0</v>
      </c>
      <c r="S63" s="323"/>
      <c r="T63" s="204"/>
      <c r="U63" s="212" t="s">
        <v>210</v>
      </c>
      <c r="V63" s="212"/>
      <c r="W63" s="340" t="s">
        <v>363</v>
      </c>
      <c r="X63" s="340"/>
      <c r="Y63" s="324"/>
      <c r="Z63" s="325" t="n">
        <v>0</v>
      </c>
      <c r="AA63" s="325" t="n">
        <v>0</v>
      </c>
      <c r="AB63" s="325" t="n">
        <v>0</v>
      </c>
      <c r="AC63" s="325" t="n">
        <v>0</v>
      </c>
      <c r="AD63" s="325" t="n">
        <f aca="false">SUM(Z63:AC63)</f>
        <v>0</v>
      </c>
      <c r="AE63" s="325" t="n">
        <v>0</v>
      </c>
      <c r="AF63" s="325" t="n">
        <v>0</v>
      </c>
      <c r="AG63" s="327" t="n">
        <v>79079</v>
      </c>
      <c r="AH63" s="327" t="n">
        <v>0</v>
      </c>
      <c r="AI63" s="325" t="n">
        <v>0</v>
      </c>
      <c r="AJ63" s="327" t="n">
        <v>0</v>
      </c>
      <c r="AK63" s="326" t="n">
        <v>0</v>
      </c>
      <c r="AL63" s="323"/>
      <c r="AM63" s="204"/>
      <c r="AN63" s="212" t="s">
        <v>210</v>
      </c>
      <c r="AO63" s="212"/>
      <c r="AP63" s="340" t="s">
        <v>363</v>
      </c>
      <c r="AQ63" s="340"/>
      <c r="AR63" s="324"/>
      <c r="AS63" s="325" t="n">
        <v>0</v>
      </c>
      <c r="AT63" s="328" t="n">
        <v>0</v>
      </c>
      <c r="AU63" s="325" t="n">
        <v>0</v>
      </c>
      <c r="AV63" s="325" t="n">
        <v>0</v>
      </c>
      <c r="AW63" s="325" t="n">
        <v>0</v>
      </c>
      <c r="AX63" s="325" t="n">
        <v>0</v>
      </c>
      <c r="AY63" s="325" t="n">
        <v>0</v>
      </c>
      <c r="AZ63" s="325" t="n">
        <f aca="false">SUM(AS63:AY63,AE63:AK63)</f>
        <v>79079</v>
      </c>
      <c r="BA63" s="325" t="n">
        <f aca="false">K63+O63+R63+AD63+AZ63</f>
        <v>79079</v>
      </c>
      <c r="BB63" s="325" t="n">
        <v>0</v>
      </c>
      <c r="BC63" s="325" t="n">
        <f aca="false">SUM(BB63:BB63)</f>
        <v>0</v>
      </c>
      <c r="BD63" s="326" t="n">
        <f aca="false">BA63+BC63</f>
        <v>79079</v>
      </c>
    </row>
    <row r="64" customFormat="false" ht="12.95" hidden="false" customHeight="true" outlineLevel="0" collapsed="false">
      <c r="A64" s="323"/>
      <c r="B64" s="205"/>
      <c r="C64" s="205"/>
      <c r="D64" s="205"/>
      <c r="E64" s="280" t="s">
        <v>302</v>
      </c>
      <c r="F64" s="206" t="s">
        <v>364</v>
      </c>
      <c r="G64" s="324"/>
      <c r="H64" s="325" t="n">
        <v>550626</v>
      </c>
      <c r="I64" s="325" t="n">
        <v>437897</v>
      </c>
      <c r="J64" s="325" t="n">
        <v>1295936</v>
      </c>
      <c r="K64" s="325" t="n">
        <f aca="false">SUM(H64:J64)</f>
        <v>2284459</v>
      </c>
      <c r="L64" s="325" t="n">
        <v>177524</v>
      </c>
      <c r="M64" s="325" t="n">
        <v>190671</v>
      </c>
      <c r="N64" s="325" t="n">
        <v>110636</v>
      </c>
      <c r="O64" s="325" t="n">
        <f aca="false">SUM(L64:N64)</f>
        <v>478831</v>
      </c>
      <c r="P64" s="325" t="n">
        <v>79096</v>
      </c>
      <c r="Q64" s="325" t="n">
        <v>68827</v>
      </c>
      <c r="R64" s="326" t="n">
        <f aca="false">SUM(P64:Q64)</f>
        <v>147923</v>
      </c>
      <c r="S64" s="323"/>
      <c r="T64" s="205"/>
      <c r="U64" s="205"/>
      <c r="V64" s="205"/>
      <c r="W64" s="280" t="s">
        <v>302</v>
      </c>
      <c r="X64" s="206" t="s">
        <v>364</v>
      </c>
      <c r="Y64" s="324"/>
      <c r="Z64" s="325" t="n">
        <v>139742</v>
      </c>
      <c r="AA64" s="325" t="n">
        <v>115729</v>
      </c>
      <c r="AB64" s="325" t="n">
        <v>29126</v>
      </c>
      <c r="AC64" s="325" t="n">
        <v>56168</v>
      </c>
      <c r="AD64" s="325" t="n">
        <f aca="false">SUM(Z64:AC64)</f>
        <v>340765</v>
      </c>
      <c r="AE64" s="325" t="n">
        <v>66107</v>
      </c>
      <c r="AF64" s="325" t="n">
        <v>30040</v>
      </c>
      <c r="AG64" s="327" t="n">
        <v>2960</v>
      </c>
      <c r="AH64" s="327"/>
      <c r="AI64" s="325" t="n">
        <v>59368</v>
      </c>
      <c r="AJ64" s="327" t="n">
        <v>30113</v>
      </c>
      <c r="AK64" s="326" t="n">
        <v>61940</v>
      </c>
      <c r="AL64" s="323"/>
      <c r="AM64" s="205"/>
      <c r="AN64" s="205"/>
      <c r="AO64" s="205"/>
      <c r="AP64" s="280" t="s">
        <v>302</v>
      </c>
      <c r="AQ64" s="206" t="s">
        <v>364</v>
      </c>
      <c r="AR64" s="324"/>
      <c r="AS64" s="325" t="n">
        <v>23996</v>
      </c>
      <c r="AT64" s="328" t="n">
        <v>33398</v>
      </c>
      <c r="AU64" s="325" t="n">
        <v>17735</v>
      </c>
      <c r="AV64" s="325" t="n">
        <v>44822</v>
      </c>
      <c r="AW64" s="325" t="n">
        <v>5044</v>
      </c>
      <c r="AX64" s="325" t="n">
        <v>1456</v>
      </c>
      <c r="AY64" s="325" t="n">
        <v>97678</v>
      </c>
      <c r="AZ64" s="325" t="n">
        <f aca="false">SUM(AS64:AY64,AE64:AK64)</f>
        <v>474657</v>
      </c>
      <c r="BA64" s="325" t="n">
        <f aca="false">K64+O64+R64+AD64+AZ64</f>
        <v>3726635</v>
      </c>
      <c r="BB64" s="325" t="n">
        <v>741045</v>
      </c>
      <c r="BC64" s="325" t="n">
        <f aca="false">SUM(BB64:BB64)</f>
        <v>741045</v>
      </c>
      <c r="BD64" s="326" t="n">
        <f aca="false">BA64+BC64</f>
        <v>4467680</v>
      </c>
    </row>
    <row r="65" customFormat="false" ht="12.95" hidden="false" customHeight="true" outlineLevel="0" collapsed="false">
      <c r="A65" s="323"/>
      <c r="B65" s="205"/>
      <c r="C65" s="205"/>
      <c r="D65" s="205"/>
      <c r="E65" s="205"/>
      <c r="F65" s="340" t="s">
        <v>365</v>
      </c>
      <c r="G65" s="324"/>
      <c r="H65" s="325" t="n">
        <v>0</v>
      </c>
      <c r="I65" s="325" t="n">
        <v>0</v>
      </c>
      <c r="J65" s="325" t="n">
        <v>0</v>
      </c>
      <c r="K65" s="325" t="n">
        <f aca="false">SUM(H65:J65)</f>
        <v>0</v>
      </c>
      <c r="L65" s="325" t="n">
        <v>0</v>
      </c>
      <c r="M65" s="325" t="n">
        <v>0</v>
      </c>
      <c r="N65" s="325" t="n">
        <v>0</v>
      </c>
      <c r="O65" s="325" t="n">
        <f aca="false">SUM(L65:N65)</f>
        <v>0</v>
      </c>
      <c r="P65" s="325" t="n">
        <v>0</v>
      </c>
      <c r="Q65" s="325" t="n">
        <v>0</v>
      </c>
      <c r="R65" s="326" t="n">
        <f aca="false">SUM(P65:Q65)</f>
        <v>0</v>
      </c>
      <c r="S65" s="323"/>
      <c r="T65" s="205"/>
      <c r="U65" s="205"/>
      <c r="V65" s="205"/>
      <c r="W65" s="205"/>
      <c r="X65" s="340" t="s">
        <v>365</v>
      </c>
      <c r="Y65" s="324"/>
      <c r="Z65" s="325" t="n">
        <v>0</v>
      </c>
      <c r="AA65" s="325" t="n">
        <v>0</v>
      </c>
      <c r="AB65" s="325" t="n">
        <v>0</v>
      </c>
      <c r="AC65" s="325" t="n">
        <v>0</v>
      </c>
      <c r="AD65" s="325" t="n">
        <f aca="false">SUM(Z65:AC65)</f>
        <v>0</v>
      </c>
      <c r="AE65" s="325" t="n">
        <v>0</v>
      </c>
      <c r="AF65" s="325" t="n">
        <v>0</v>
      </c>
      <c r="AG65" s="327" t="n">
        <v>0</v>
      </c>
      <c r="AH65" s="327" t="n">
        <v>3155</v>
      </c>
      <c r="AI65" s="325" t="n">
        <v>0</v>
      </c>
      <c r="AJ65" s="327" t="n">
        <v>0</v>
      </c>
      <c r="AK65" s="326" t="n">
        <v>0</v>
      </c>
      <c r="AL65" s="323"/>
      <c r="AM65" s="205"/>
      <c r="AN65" s="205"/>
      <c r="AO65" s="205"/>
      <c r="AP65" s="205"/>
      <c r="AQ65" s="340" t="s">
        <v>365</v>
      </c>
      <c r="AR65" s="324"/>
      <c r="AS65" s="325" t="n">
        <v>0</v>
      </c>
      <c r="AT65" s="328" t="n">
        <v>0</v>
      </c>
      <c r="AU65" s="325" t="n">
        <v>0</v>
      </c>
      <c r="AV65" s="325" t="n">
        <v>0</v>
      </c>
      <c r="AW65" s="325" t="n">
        <v>0</v>
      </c>
      <c r="AX65" s="325" t="n">
        <v>0</v>
      </c>
      <c r="AY65" s="325" t="n">
        <v>0</v>
      </c>
      <c r="AZ65" s="325" t="n">
        <f aca="false">SUM(AS65:AY65,AE65:AK65)</f>
        <v>3155</v>
      </c>
      <c r="BA65" s="325" t="n">
        <f aca="false">K65+O65+R65+AD65+AZ65</f>
        <v>3155</v>
      </c>
      <c r="BB65" s="325" t="n">
        <v>0</v>
      </c>
      <c r="BC65" s="325" t="n">
        <f aca="false">SUM(BB65:BB65)</f>
        <v>0</v>
      </c>
      <c r="BD65" s="326" t="n">
        <f aca="false">BA65+BC65</f>
        <v>3155</v>
      </c>
    </row>
    <row r="66" customFormat="false" ht="12.95" hidden="false" customHeight="true" outlineLevel="0" collapsed="false">
      <c r="A66" s="323"/>
      <c r="B66" s="204" t="s">
        <v>280</v>
      </c>
      <c r="C66" s="206" t="s">
        <v>366</v>
      </c>
      <c r="D66" s="206"/>
      <c r="E66" s="206"/>
      <c r="F66" s="206"/>
      <c r="G66" s="324"/>
      <c r="H66" s="325" t="n">
        <v>0</v>
      </c>
      <c r="I66" s="325" t="n">
        <v>0</v>
      </c>
      <c r="J66" s="325" t="n">
        <v>0</v>
      </c>
      <c r="K66" s="325" t="n">
        <f aca="false">SUM(H66:J66)</f>
        <v>0</v>
      </c>
      <c r="L66" s="325" t="n">
        <v>0</v>
      </c>
      <c r="M66" s="325" t="n">
        <v>0</v>
      </c>
      <c r="N66" s="325" t="n">
        <v>0</v>
      </c>
      <c r="O66" s="325" t="n">
        <f aca="false">SUM(L66:N66)</f>
        <v>0</v>
      </c>
      <c r="P66" s="325" t="n">
        <v>0</v>
      </c>
      <c r="Q66" s="325" t="n">
        <v>0</v>
      </c>
      <c r="R66" s="326" t="n">
        <f aca="false">SUM(P66:Q66)</f>
        <v>0</v>
      </c>
      <c r="S66" s="323"/>
      <c r="T66" s="204" t="s">
        <v>280</v>
      </c>
      <c r="U66" s="206" t="s">
        <v>366</v>
      </c>
      <c r="V66" s="206"/>
      <c r="W66" s="206"/>
      <c r="X66" s="206"/>
      <c r="Y66" s="324"/>
      <c r="Z66" s="325" t="n">
        <v>0</v>
      </c>
      <c r="AA66" s="325" t="n">
        <v>0</v>
      </c>
      <c r="AB66" s="325" t="n">
        <v>0</v>
      </c>
      <c r="AC66" s="325" t="n">
        <v>0</v>
      </c>
      <c r="AD66" s="325" t="n">
        <f aca="false">SUM(Z66:AC66)</f>
        <v>0</v>
      </c>
      <c r="AE66" s="325" t="n">
        <v>0</v>
      </c>
      <c r="AF66" s="325" t="n">
        <v>0</v>
      </c>
      <c r="AG66" s="327" t="n">
        <v>0</v>
      </c>
      <c r="AH66" s="327" t="n">
        <v>0</v>
      </c>
      <c r="AI66" s="325" t="n">
        <v>0</v>
      </c>
      <c r="AJ66" s="327" t="n">
        <v>0</v>
      </c>
      <c r="AK66" s="326" t="n">
        <v>0</v>
      </c>
      <c r="AL66" s="323"/>
      <c r="AM66" s="204" t="s">
        <v>280</v>
      </c>
      <c r="AN66" s="206" t="s">
        <v>366</v>
      </c>
      <c r="AO66" s="206"/>
      <c r="AP66" s="206"/>
      <c r="AQ66" s="206"/>
      <c r="AR66" s="324"/>
      <c r="AS66" s="325" t="n">
        <v>0</v>
      </c>
      <c r="AT66" s="328" t="n">
        <v>0</v>
      </c>
      <c r="AU66" s="325" t="n">
        <v>0</v>
      </c>
      <c r="AV66" s="325" t="n">
        <v>0</v>
      </c>
      <c r="AW66" s="325" t="n">
        <v>0</v>
      </c>
      <c r="AX66" s="325" t="n">
        <v>0</v>
      </c>
      <c r="AY66" s="325" t="n">
        <v>0</v>
      </c>
      <c r="AZ66" s="325" t="n">
        <f aca="false">SUM(AS66:AY66,AE66:AK66)</f>
        <v>0</v>
      </c>
      <c r="BA66" s="325" t="n">
        <f aca="false">K66+O66+R66+AD66+AZ66</f>
        <v>0</v>
      </c>
      <c r="BB66" s="325" t="n">
        <v>0</v>
      </c>
      <c r="BC66" s="325" t="n">
        <f aca="false">SUM(BB66:BB66)</f>
        <v>0</v>
      </c>
      <c r="BD66" s="326" t="n">
        <f aca="false">BA66+BC66</f>
        <v>0</v>
      </c>
    </row>
    <row r="67" customFormat="false" ht="12.95" hidden="false" customHeight="true" outlineLevel="0" collapsed="false">
      <c r="A67" s="331"/>
      <c r="B67" s="215" t="s">
        <v>367</v>
      </c>
      <c r="C67" s="217" t="s">
        <v>368</v>
      </c>
      <c r="D67" s="217"/>
      <c r="E67" s="217"/>
      <c r="F67" s="217"/>
      <c r="G67" s="332"/>
      <c r="H67" s="333" t="n">
        <v>31844924</v>
      </c>
      <c r="I67" s="333" t="n">
        <v>15200851</v>
      </c>
      <c r="J67" s="333" t="n">
        <v>50118482</v>
      </c>
      <c r="K67" s="333" t="n">
        <f aca="false">SUM(H67:J67)</f>
        <v>97164257</v>
      </c>
      <c r="L67" s="333" t="n">
        <v>5513251</v>
      </c>
      <c r="M67" s="333" t="n">
        <v>7870136</v>
      </c>
      <c r="N67" s="333" t="n">
        <v>3492114</v>
      </c>
      <c r="O67" s="333" t="n">
        <f aca="false">SUM(L67:N67)</f>
        <v>16875501</v>
      </c>
      <c r="P67" s="333" t="n">
        <v>3807822</v>
      </c>
      <c r="Q67" s="333" t="n">
        <v>10017177</v>
      </c>
      <c r="R67" s="334" t="n">
        <f aca="false">SUM(P67:Q67)</f>
        <v>13824999</v>
      </c>
      <c r="S67" s="331"/>
      <c r="T67" s="215" t="s">
        <v>367</v>
      </c>
      <c r="U67" s="217" t="s">
        <v>368</v>
      </c>
      <c r="V67" s="217"/>
      <c r="W67" s="217"/>
      <c r="X67" s="217"/>
      <c r="Y67" s="332"/>
      <c r="Z67" s="333" t="n">
        <v>2156307</v>
      </c>
      <c r="AA67" s="333" t="n">
        <v>2348573</v>
      </c>
      <c r="AB67" s="333" t="n">
        <v>1087969</v>
      </c>
      <c r="AC67" s="333" t="n">
        <v>1604610</v>
      </c>
      <c r="AD67" s="333" t="n">
        <f aca="false">SUM(Z67:AC67)</f>
        <v>7197459</v>
      </c>
      <c r="AE67" s="333" t="n">
        <v>725123</v>
      </c>
      <c r="AF67" s="333" t="n">
        <v>1016287</v>
      </c>
      <c r="AG67" s="335" t="n">
        <v>1066027</v>
      </c>
      <c r="AH67" s="335" t="n">
        <v>281849</v>
      </c>
      <c r="AI67" s="333" t="n">
        <v>1547638</v>
      </c>
      <c r="AJ67" s="335" t="n">
        <v>823723</v>
      </c>
      <c r="AK67" s="334" t="n">
        <v>992365</v>
      </c>
      <c r="AL67" s="331"/>
      <c r="AM67" s="215" t="s">
        <v>367</v>
      </c>
      <c r="AN67" s="217" t="s">
        <v>368</v>
      </c>
      <c r="AO67" s="217"/>
      <c r="AP67" s="217"/>
      <c r="AQ67" s="217"/>
      <c r="AR67" s="332"/>
      <c r="AS67" s="333" t="n">
        <v>855171</v>
      </c>
      <c r="AT67" s="336" t="n">
        <v>644830</v>
      </c>
      <c r="AU67" s="333" t="n">
        <v>1219025</v>
      </c>
      <c r="AV67" s="333" t="n">
        <v>410045</v>
      </c>
      <c r="AW67" s="333" t="n">
        <v>1562361</v>
      </c>
      <c r="AX67" s="333" t="n">
        <v>468035</v>
      </c>
      <c r="AY67" s="333" t="n">
        <v>1758280</v>
      </c>
      <c r="AZ67" s="325" t="n">
        <f aca="false">SUM(AS67:AY67,AE67:AK67)</f>
        <v>13370759</v>
      </c>
      <c r="BA67" s="333" t="n">
        <f aca="false">K67+O67+R67+AD67+AZ67</f>
        <v>148432975</v>
      </c>
      <c r="BB67" s="333" t="n">
        <v>12925166</v>
      </c>
      <c r="BC67" s="333" t="n">
        <f aca="false">SUM(BB67:BB67)</f>
        <v>12925166</v>
      </c>
      <c r="BD67" s="334" t="n">
        <f aca="false">BA67+BC67</f>
        <v>161358141</v>
      </c>
    </row>
    <row r="68" customFormat="false" ht="12.95" hidden="false" customHeight="true" outlineLevel="0" collapsed="false">
      <c r="A68" s="323"/>
      <c r="B68" s="204" t="s">
        <v>369</v>
      </c>
      <c r="C68" s="206" t="s">
        <v>370</v>
      </c>
      <c r="D68" s="206"/>
      <c r="E68" s="206"/>
      <c r="F68" s="206"/>
      <c r="G68" s="324"/>
      <c r="H68" s="341" t="n">
        <v>55296076</v>
      </c>
      <c r="I68" s="341" t="n">
        <v>33747339</v>
      </c>
      <c r="J68" s="341" t="n">
        <v>90204573</v>
      </c>
      <c r="K68" s="341" t="n">
        <f aca="false">SUM(H68:J68)</f>
        <v>179247988</v>
      </c>
      <c r="L68" s="341" t="n">
        <v>11913487</v>
      </c>
      <c r="M68" s="341" t="n">
        <v>18787424</v>
      </c>
      <c r="N68" s="341" t="n">
        <v>19766541</v>
      </c>
      <c r="O68" s="341" t="n">
        <f aca="false">SUM(L68:N68)</f>
        <v>50467452</v>
      </c>
      <c r="P68" s="341" t="n">
        <v>10607458</v>
      </c>
      <c r="Q68" s="341" t="n">
        <v>23023845</v>
      </c>
      <c r="R68" s="342" t="n">
        <f aca="false">SUM(P68:Q68)</f>
        <v>33631303</v>
      </c>
      <c r="S68" s="323"/>
      <c r="T68" s="204" t="s">
        <v>369</v>
      </c>
      <c r="U68" s="206" t="s">
        <v>370</v>
      </c>
      <c r="V68" s="206"/>
      <c r="W68" s="206"/>
      <c r="X68" s="206"/>
      <c r="Y68" s="324"/>
      <c r="Z68" s="341" t="n">
        <v>4728765</v>
      </c>
      <c r="AA68" s="341" t="n">
        <v>2723675</v>
      </c>
      <c r="AB68" s="341" t="n">
        <v>1992833</v>
      </c>
      <c r="AC68" s="341" t="n">
        <v>3901643</v>
      </c>
      <c r="AD68" s="341" t="n">
        <f aca="false">SUM(Z68:AC68)</f>
        <v>13346916</v>
      </c>
      <c r="AE68" s="341" t="n">
        <v>2797145</v>
      </c>
      <c r="AF68" s="341" t="n">
        <v>3353117</v>
      </c>
      <c r="AG68" s="343" t="n">
        <v>5320449</v>
      </c>
      <c r="AH68" s="343" t="n">
        <v>1297526</v>
      </c>
      <c r="AI68" s="341" t="n">
        <v>2298093</v>
      </c>
      <c r="AJ68" s="343" t="n">
        <v>2475327</v>
      </c>
      <c r="AK68" s="342" t="n">
        <v>3914845</v>
      </c>
      <c r="AL68" s="323"/>
      <c r="AM68" s="204" t="s">
        <v>369</v>
      </c>
      <c r="AN68" s="206" t="s">
        <v>370</v>
      </c>
      <c r="AO68" s="206"/>
      <c r="AP68" s="206"/>
      <c r="AQ68" s="206"/>
      <c r="AR68" s="324"/>
      <c r="AS68" s="341" t="n">
        <v>2362202</v>
      </c>
      <c r="AT68" s="344" t="n">
        <v>4214770</v>
      </c>
      <c r="AU68" s="341" t="n">
        <v>5995820</v>
      </c>
      <c r="AV68" s="341" t="n">
        <v>1439309</v>
      </c>
      <c r="AW68" s="341" t="n">
        <v>3674659</v>
      </c>
      <c r="AX68" s="341" t="n">
        <v>2059688</v>
      </c>
      <c r="AY68" s="341" t="n">
        <v>5241246</v>
      </c>
      <c r="AZ68" s="341" t="n">
        <f aca="false">SUM(AS68:AY68,AE68:AK68)</f>
        <v>46444196</v>
      </c>
      <c r="BA68" s="341" t="n">
        <f aca="false">K68+O68+R68+AD68+AZ68</f>
        <v>323137855</v>
      </c>
      <c r="BB68" s="341" t="n">
        <v>21318135</v>
      </c>
      <c r="BC68" s="341" t="n">
        <f aca="false">SUM(BB68:BB68)</f>
        <v>21318135</v>
      </c>
      <c r="BD68" s="342" t="n">
        <f aca="false">BA68+BC68</f>
        <v>344455990</v>
      </c>
    </row>
    <row r="69" customFormat="false" ht="12.95" hidden="false" customHeight="true" outlineLevel="0" collapsed="false">
      <c r="A69" s="317"/>
      <c r="B69" s="196" t="s">
        <v>371</v>
      </c>
      <c r="C69" s="146" t="s">
        <v>242</v>
      </c>
      <c r="D69" s="146"/>
      <c r="E69" s="146"/>
      <c r="F69" s="146"/>
      <c r="G69" s="318"/>
      <c r="H69" s="319" t="n">
        <v>0</v>
      </c>
      <c r="I69" s="319" t="n">
        <v>0</v>
      </c>
      <c r="J69" s="319" t="n">
        <v>0</v>
      </c>
      <c r="K69" s="319" t="n">
        <f aca="false">SUM(H69:J69)</f>
        <v>0</v>
      </c>
      <c r="L69" s="319" t="n">
        <v>0</v>
      </c>
      <c r="M69" s="319" t="n">
        <v>0</v>
      </c>
      <c r="N69" s="319" t="n">
        <v>0</v>
      </c>
      <c r="O69" s="319" t="n">
        <f aca="false">SUM(L69:N69)</f>
        <v>0</v>
      </c>
      <c r="P69" s="319" t="n">
        <v>0</v>
      </c>
      <c r="Q69" s="319" t="n">
        <v>0</v>
      </c>
      <c r="R69" s="320" t="n">
        <f aca="false">SUM(P69:Q69)</f>
        <v>0</v>
      </c>
      <c r="S69" s="317"/>
      <c r="T69" s="196" t="s">
        <v>371</v>
      </c>
      <c r="U69" s="146" t="s">
        <v>242</v>
      </c>
      <c r="V69" s="146"/>
      <c r="W69" s="146"/>
      <c r="X69" s="146"/>
      <c r="Y69" s="318"/>
      <c r="Z69" s="319" t="n">
        <v>0</v>
      </c>
      <c r="AA69" s="319" t="n">
        <v>0</v>
      </c>
      <c r="AB69" s="319" t="n">
        <v>0</v>
      </c>
      <c r="AC69" s="319" t="n">
        <v>0</v>
      </c>
      <c r="AD69" s="319" t="n">
        <f aca="false">SUM(Z69:AC69)</f>
        <v>0</v>
      </c>
      <c r="AE69" s="319" t="n">
        <v>0</v>
      </c>
      <c r="AF69" s="319" t="n">
        <v>0</v>
      </c>
      <c r="AG69" s="321" t="n">
        <v>79079</v>
      </c>
      <c r="AH69" s="321" t="n">
        <v>0</v>
      </c>
      <c r="AI69" s="319" t="n">
        <v>0</v>
      </c>
      <c r="AJ69" s="321" t="n">
        <v>0</v>
      </c>
      <c r="AK69" s="320" t="n">
        <v>0</v>
      </c>
      <c r="AL69" s="317"/>
      <c r="AM69" s="196" t="s">
        <v>371</v>
      </c>
      <c r="AN69" s="146" t="s">
        <v>242</v>
      </c>
      <c r="AO69" s="146"/>
      <c r="AP69" s="146"/>
      <c r="AQ69" s="146"/>
      <c r="AR69" s="318"/>
      <c r="AS69" s="319" t="n">
        <v>0</v>
      </c>
      <c r="AT69" s="322" t="n">
        <v>0</v>
      </c>
      <c r="AU69" s="319" t="n">
        <v>0</v>
      </c>
      <c r="AV69" s="319" t="n">
        <v>0</v>
      </c>
      <c r="AW69" s="319" t="n">
        <v>0</v>
      </c>
      <c r="AX69" s="319" t="n">
        <v>0</v>
      </c>
      <c r="AY69" s="319" t="n">
        <v>0</v>
      </c>
      <c r="AZ69" s="325" t="n">
        <f aca="false">SUM(AS69:AY69,AE69:AK69)</f>
        <v>79079</v>
      </c>
      <c r="BA69" s="319" t="n">
        <f aca="false">K69+O69+R69+AD69+AZ69</f>
        <v>79079</v>
      </c>
      <c r="BB69" s="319" t="n">
        <v>0</v>
      </c>
      <c r="BC69" s="319" t="n">
        <f aca="false">SUM(BB69:BB69)</f>
        <v>0</v>
      </c>
      <c r="BD69" s="320" t="n">
        <f aca="false">BA69+BC69</f>
        <v>79079</v>
      </c>
    </row>
    <row r="70" s="352" customFormat="true" ht="12.95" hidden="false" customHeight="true" outlineLevel="0" collapsed="false">
      <c r="A70" s="345"/>
      <c r="B70" s="346"/>
      <c r="C70" s="347" t="s">
        <v>372</v>
      </c>
      <c r="D70" s="347"/>
      <c r="E70" s="347"/>
      <c r="F70" s="347"/>
      <c r="G70" s="348"/>
      <c r="H70" s="349" t="n">
        <v>0</v>
      </c>
      <c r="I70" s="349" t="n">
        <v>0</v>
      </c>
      <c r="J70" s="349" t="n">
        <v>0</v>
      </c>
      <c r="K70" s="349" t="n">
        <f aca="false">SUM(H70:J70)</f>
        <v>0</v>
      </c>
      <c r="L70" s="349" t="n">
        <v>0</v>
      </c>
      <c r="M70" s="349" t="n">
        <v>0</v>
      </c>
      <c r="N70" s="349" t="n">
        <v>0</v>
      </c>
      <c r="O70" s="349" t="n">
        <f aca="false">SUM(L70:N70)</f>
        <v>0</v>
      </c>
      <c r="P70" s="349" t="n">
        <v>0</v>
      </c>
      <c r="Q70" s="349" t="n">
        <v>0</v>
      </c>
      <c r="R70" s="350" t="n">
        <f aca="false">SUM(P70:Q70)</f>
        <v>0</v>
      </c>
      <c r="S70" s="345"/>
      <c r="T70" s="346"/>
      <c r="U70" s="347" t="s">
        <v>372</v>
      </c>
      <c r="V70" s="347"/>
      <c r="W70" s="347"/>
      <c r="X70" s="347"/>
      <c r="Y70" s="348"/>
      <c r="Z70" s="349" t="n">
        <v>0</v>
      </c>
      <c r="AA70" s="349" t="n">
        <v>0</v>
      </c>
      <c r="AB70" s="349" t="n">
        <v>0</v>
      </c>
      <c r="AC70" s="349" t="n">
        <v>0</v>
      </c>
      <c r="AD70" s="349" t="n">
        <f aca="false">SUM(Z70:AC70)</f>
        <v>0</v>
      </c>
      <c r="AE70" s="349" t="n">
        <v>0</v>
      </c>
      <c r="AF70" s="349" t="n">
        <v>0</v>
      </c>
      <c r="AG70" s="351" t="n">
        <v>48.4</v>
      </c>
      <c r="AH70" s="351" t="n">
        <v>0</v>
      </c>
      <c r="AI70" s="349" t="n">
        <v>0</v>
      </c>
      <c r="AJ70" s="351" t="n">
        <v>0</v>
      </c>
      <c r="AK70" s="350" t="n">
        <v>0</v>
      </c>
      <c r="AL70" s="345"/>
      <c r="AM70" s="346"/>
      <c r="AN70" s="347" t="s">
        <v>372</v>
      </c>
      <c r="AO70" s="347"/>
      <c r="AP70" s="347"/>
      <c r="AQ70" s="347"/>
      <c r="AR70" s="348"/>
      <c r="AS70" s="349" t="n">
        <v>0</v>
      </c>
      <c r="AT70" s="348" t="n">
        <v>0</v>
      </c>
      <c r="AU70" s="349" t="n">
        <v>0</v>
      </c>
      <c r="AV70" s="349" t="n">
        <v>0</v>
      </c>
      <c r="AW70" s="349" t="n">
        <v>0</v>
      </c>
      <c r="AX70" s="349" t="n">
        <v>0</v>
      </c>
      <c r="AY70" s="349" t="n">
        <v>0</v>
      </c>
      <c r="AZ70" s="349" t="n">
        <v>2.6</v>
      </c>
      <c r="BA70" s="349" t="n">
        <f aca="false">ROUND(BA69/($BA$76-$BA$78)*100,1)</f>
        <v>0.3</v>
      </c>
      <c r="BB70" s="349" t="n">
        <v>0</v>
      </c>
      <c r="BC70" s="349" t="n">
        <f aca="false">ROUND(BC69/($BC$76-$BC$78)*100,1)</f>
        <v>0</v>
      </c>
      <c r="BD70" s="350" t="n">
        <f aca="false">ROUND(BD69/($BD$76-$BD$78)*100,1)</f>
        <v>0.3</v>
      </c>
    </row>
    <row r="71" customFormat="false" ht="12.95" hidden="false" customHeight="true" outlineLevel="0" collapsed="false">
      <c r="A71" s="317"/>
      <c r="B71" s="196" t="s">
        <v>373</v>
      </c>
      <c r="C71" s="146" t="s">
        <v>243</v>
      </c>
      <c r="D71" s="146"/>
      <c r="E71" s="146"/>
      <c r="F71" s="146"/>
      <c r="G71" s="318"/>
      <c r="H71" s="319" t="n">
        <v>0</v>
      </c>
      <c r="I71" s="319" t="n">
        <v>0</v>
      </c>
      <c r="J71" s="319" t="n">
        <v>0</v>
      </c>
      <c r="K71" s="319" t="n">
        <f aca="false">SUM(H71:J71)</f>
        <v>0</v>
      </c>
      <c r="L71" s="319" t="n">
        <v>0</v>
      </c>
      <c r="M71" s="319" t="n">
        <v>0</v>
      </c>
      <c r="N71" s="319" t="n">
        <v>0</v>
      </c>
      <c r="O71" s="319" t="n">
        <f aca="false">SUM(L71:N71)</f>
        <v>0</v>
      </c>
      <c r="P71" s="319" t="n">
        <v>0</v>
      </c>
      <c r="Q71" s="319" t="n">
        <v>0</v>
      </c>
      <c r="R71" s="320" t="n">
        <f aca="false">SUM(P71:Q71)</f>
        <v>0</v>
      </c>
      <c r="S71" s="317"/>
      <c r="T71" s="196" t="s">
        <v>373</v>
      </c>
      <c r="U71" s="146" t="s">
        <v>243</v>
      </c>
      <c r="V71" s="146"/>
      <c r="W71" s="146"/>
      <c r="X71" s="146"/>
      <c r="Y71" s="318"/>
      <c r="Z71" s="319" t="n">
        <v>0</v>
      </c>
      <c r="AA71" s="319" t="n">
        <v>0</v>
      </c>
      <c r="AB71" s="319" t="n">
        <v>0</v>
      </c>
      <c r="AC71" s="319" t="n">
        <v>0</v>
      </c>
      <c r="AD71" s="319" t="n">
        <f aca="false">SUM(Z71:AC71)</f>
        <v>0</v>
      </c>
      <c r="AE71" s="319" t="n">
        <v>0</v>
      </c>
      <c r="AF71" s="319" t="n">
        <v>0</v>
      </c>
      <c r="AG71" s="321" t="n">
        <v>0</v>
      </c>
      <c r="AH71" s="321" t="n">
        <v>0</v>
      </c>
      <c r="AI71" s="319" t="n">
        <v>0</v>
      </c>
      <c r="AJ71" s="321" t="n">
        <v>0</v>
      </c>
      <c r="AK71" s="320" t="n">
        <v>0</v>
      </c>
      <c r="AL71" s="317"/>
      <c r="AM71" s="196" t="s">
        <v>373</v>
      </c>
      <c r="AN71" s="146" t="s">
        <v>243</v>
      </c>
      <c r="AO71" s="146"/>
      <c r="AP71" s="146"/>
      <c r="AQ71" s="146"/>
      <c r="AR71" s="318"/>
      <c r="AS71" s="319" t="n">
        <v>0</v>
      </c>
      <c r="AT71" s="322" t="n">
        <v>0</v>
      </c>
      <c r="AU71" s="319" t="n">
        <v>0</v>
      </c>
      <c r="AV71" s="319" t="n">
        <v>0</v>
      </c>
      <c r="AW71" s="319" t="n">
        <v>0</v>
      </c>
      <c r="AX71" s="319" t="n">
        <v>0</v>
      </c>
      <c r="AY71" s="319" t="n">
        <v>0</v>
      </c>
      <c r="AZ71" s="321" t="n">
        <f aca="false">SUM(AS71:AY71,AE71:AK71)</f>
        <v>0</v>
      </c>
      <c r="BA71" s="319" t="n">
        <f aca="false">K71+O71+R71+AD71+AZ71</f>
        <v>0</v>
      </c>
      <c r="BB71" s="319" t="n">
        <v>0</v>
      </c>
      <c r="BC71" s="319" t="n">
        <f aca="false">SUM(BB71:BB71)</f>
        <v>0</v>
      </c>
      <c r="BD71" s="320" t="n">
        <f aca="false">BA71+BC71</f>
        <v>0</v>
      </c>
    </row>
    <row r="72" s="352" customFormat="true" ht="12.95" hidden="false" customHeight="true" outlineLevel="0" collapsed="false">
      <c r="A72" s="353"/>
      <c r="B72" s="354"/>
      <c r="C72" s="355" t="s">
        <v>244</v>
      </c>
      <c r="D72" s="355"/>
      <c r="E72" s="355"/>
      <c r="F72" s="355"/>
      <c r="G72" s="356"/>
      <c r="H72" s="357" t="n">
        <v>0</v>
      </c>
      <c r="I72" s="357" t="n">
        <v>0</v>
      </c>
      <c r="J72" s="357" t="n">
        <v>0</v>
      </c>
      <c r="K72" s="357" t="n">
        <f aca="false">SUM(H72:J72)</f>
        <v>0</v>
      </c>
      <c r="L72" s="357" t="n">
        <v>0</v>
      </c>
      <c r="M72" s="357" t="n">
        <v>0</v>
      </c>
      <c r="N72" s="357" t="n">
        <v>0</v>
      </c>
      <c r="O72" s="357" t="n">
        <f aca="false">SUM(L72:N72)</f>
        <v>0</v>
      </c>
      <c r="P72" s="357" t="n">
        <v>0</v>
      </c>
      <c r="Q72" s="357" t="n">
        <v>0</v>
      </c>
      <c r="R72" s="358" t="n">
        <f aca="false">SUM(P72:Q72)</f>
        <v>0</v>
      </c>
      <c r="S72" s="353"/>
      <c r="T72" s="354"/>
      <c r="U72" s="355" t="s">
        <v>244</v>
      </c>
      <c r="V72" s="355"/>
      <c r="W72" s="355"/>
      <c r="X72" s="355"/>
      <c r="Y72" s="356"/>
      <c r="Z72" s="357" t="n">
        <v>0</v>
      </c>
      <c r="AA72" s="357" t="n">
        <v>0</v>
      </c>
      <c r="AB72" s="357" t="n">
        <v>0</v>
      </c>
      <c r="AC72" s="357" t="n">
        <v>0</v>
      </c>
      <c r="AD72" s="357" t="n">
        <f aca="false">SUM(Z72:AC72)</f>
        <v>0</v>
      </c>
      <c r="AE72" s="357" t="n">
        <v>0</v>
      </c>
      <c r="AF72" s="357" t="n">
        <v>0</v>
      </c>
      <c r="AG72" s="359" t="n">
        <v>0</v>
      </c>
      <c r="AH72" s="359" t="n">
        <v>0</v>
      </c>
      <c r="AI72" s="357" t="n">
        <v>0</v>
      </c>
      <c r="AJ72" s="359" t="n">
        <v>0</v>
      </c>
      <c r="AK72" s="358" t="n">
        <v>0</v>
      </c>
      <c r="AL72" s="353"/>
      <c r="AM72" s="354"/>
      <c r="AN72" s="355" t="s">
        <v>244</v>
      </c>
      <c r="AO72" s="355"/>
      <c r="AP72" s="355"/>
      <c r="AQ72" s="355"/>
      <c r="AR72" s="356"/>
      <c r="AS72" s="357" t="n">
        <v>0</v>
      </c>
      <c r="AT72" s="356" t="n">
        <v>0</v>
      </c>
      <c r="AU72" s="357" t="n">
        <v>0</v>
      </c>
      <c r="AV72" s="357" t="n">
        <v>0</v>
      </c>
      <c r="AW72" s="357" t="n">
        <v>0</v>
      </c>
      <c r="AX72" s="357" t="n">
        <v>0</v>
      </c>
      <c r="AY72" s="357" t="n">
        <v>0</v>
      </c>
      <c r="AZ72" s="359" t="n">
        <f aca="false">SUM(AS72:AY72,AE72:AK72)</f>
        <v>0</v>
      </c>
      <c r="BA72" s="357" t="n">
        <f aca="false">ROUND(BA71/($BA$76-$BA$78)*100,1)</f>
        <v>0</v>
      </c>
      <c r="BB72" s="357" t="n">
        <v>0</v>
      </c>
      <c r="BC72" s="357" t="n">
        <f aca="false">ROUND(BC71/($BC$76-$BC$78)*100,1)</f>
        <v>0</v>
      </c>
      <c r="BD72" s="358" t="n">
        <f aca="false">ROUND(BD71/($BD$76-$BD$78)*100,1)</f>
        <v>0</v>
      </c>
    </row>
    <row r="73" customFormat="false" ht="18" hidden="false" customHeight="true" outlineLevel="0" collapsed="false">
      <c r="A73" s="360"/>
      <c r="B73" s="361"/>
      <c r="C73" s="205"/>
      <c r="D73" s="205"/>
      <c r="E73" s="205"/>
      <c r="F73" s="205"/>
      <c r="G73" s="205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52"/>
      <c r="T73" s="205"/>
      <c r="U73" s="205"/>
      <c r="V73" s="205"/>
      <c r="W73" s="205"/>
      <c r="X73" s="205"/>
      <c r="Y73" s="205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52"/>
      <c r="AM73" s="205"/>
      <c r="AN73" s="205"/>
      <c r="AO73" s="205"/>
      <c r="AP73" s="205"/>
      <c r="AQ73" s="205"/>
      <c r="AR73" s="205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</row>
    <row r="74" customFormat="false" ht="18" hidden="false" customHeight="true" outlineLevel="0" collapsed="false">
      <c r="A74" s="360"/>
      <c r="B74" s="361"/>
      <c r="C74" s="205"/>
      <c r="D74" s="205"/>
      <c r="E74" s="205"/>
      <c r="F74" s="205" t="s">
        <v>374</v>
      </c>
      <c r="G74" s="205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52"/>
      <c r="T74" s="205"/>
      <c r="U74" s="205"/>
      <c r="V74" s="205"/>
      <c r="W74" s="205"/>
      <c r="X74" s="205"/>
      <c r="Y74" s="205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52"/>
      <c r="AM74" s="205"/>
      <c r="AN74" s="205"/>
      <c r="AO74" s="205"/>
      <c r="AP74" s="205"/>
      <c r="AQ74" s="205"/>
      <c r="AR74" s="205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</row>
    <row r="75" s="368" customFormat="true" ht="34.5" hidden="false" customHeight="true" outlineLevel="0" collapsed="false">
      <c r="A75" s="362"/>
      <c r="B75" s="363"/>
      <c r="C75" s="364"/>
      <c r="D75" s="364"/>
      <c r="E75" s="364"/>
      <c r="F75" s="365"/>
      <c r="G75" s="365"/>
      <c r="H75" s="366" t="s">
        <v>11</v>
      </c>
      <c r="I75" s="366" t="s">
        <v>12</v>
      </c>
      <c r="J75" s="366" t="s">
        <v>252</v>
      </c>
      <c r="K75" s="366"/>
      <c r="L75" s="366" t="s">
        <v>15</v>
      </c>
      <c r="M75" s="366" t="s">
        <v>16</v>
      </c>
      <c r="N75" s="366" t="s">
        <v>17</v>
      </c>
      <c r="O75" s="366"/>
      <c r="P75" s="366" t="s">
        <v>18</v>
      </c>
      <c r="Q75" s="366" t="s">
        <v>261</v>
      </c>
      <c r="R75" s="366"/>
      <c r="S75" s="367"/>
      <c r="T75" s="365"/>
      <c r="U75" s="365"/>
      <c r="V75" s="365"/>
      <c r="W75" s="365"/>
      <c r="X75" s="365"/>
      <c r="Y75" s="365"/>
      <c r="Z75" s="366" t="s">
        <v>20</v>
      </c>
      <c r="AA75" s="366" t="s">
        <v>21</v>
      </c>
      <c r="AB75" s="366" t="s">
        <v>22</v>
      </c>
      <c r="AC75" s="366" t="s">
        <v>23</v>
      </c>
      <c r="AD75" s="366"/>
      <c r="AE75" s="366" t="s">
        <v>24</v>
      </c>
      <c r="AF75" s="366" t="s">
        <v>267</v>
      </c>
      <c r="AG75" s="366" t="s">
        <v>26</v>
      </c>
      <c r="AH75" s="366" t="s">
        <v>27</v>
      </c>
      <c r="AI75" s="366" t="s">
        <v>28</v>
      </c>
      <c r="AJ75" s="366" t="s">
        <v>29</v>
      </c>
      <c r="AK75" s="366" t="s">
        <v>30</v>
      </c>
      <c r="AL75" s="367"/>
      <c r="AM75" s="365"/>
      <c r="AN75" s="365"/>
      <c r="AO75" s="365"/>
      <c r="AP75" s="365"/>
      <c r="AQ75" s="365"/>
      <c r="AR75" s="365"/>
      <c r="AS75" s="366" t="s">
        <v>31</v>
      </c>
      <c r="AT75" s="366" t="s">
        <v>32</v>
      </c>
      <c r="AU75" s="366" t="s">
        <v>282</v>
      </c>
      <c r="AV75" s="366" t="s">
        <v>34</v>
      </c>
      <c r="AW75" s="366" t="s">
        <v>35</v>
      </c>
      <c r="AX75" s="366" t="s">
        <v>36</v>
      </c>
      <c r="AY75" s="366" t="s">
        <v>253</v>
      </c>
      <c r="AZ75" s="366"/>
      <c r="BA75" s="366"/>
      <c r="BB75" s="366" t="s">
        <v>284</v>
      </c>
      <c r="BC75" s="366"/>
      <c r="BD75" s="366"/>
    </row>
    <row r="76" customFormat="false" ht="11.25" hidden="false" customHeight="false" outlineLevel="0" collapsed="false">
      <c r="A76" s="360"/>
      <c r="B76" s="361"/>
      <c r="C76" s="205"/>
      <c r="D76" s="205"/>
      <c r="E76" s="205"/>
      <c r="F76" s="369" t="s">
        <v>192</v>
      </c>
      <c r="G76" s="369"/>
      <c r="H76" s="225" t="n">
        <f aca="false">2損益!H5</f>
        <v>5649535</v>
      </c>
      <c r="I76" s="225" t="n">
        <f aca="false">2損益!I5</f>
        <v>3687551</v>
      </c>
      <c r="J76" s="225" t="n">
        <f aca="false">2損益!J5</f>
        <v>7464209</v>
      </c>
      <c r="K76" s="225" t="n">
        <f aca="false">SUM(H76:J76)</f>
        <v>16801295</v>
      </c>
      <c r="L76" s="225" t="n">
        <f aca="false">2損益!L5</f>
        <v>1348124</v>
      </c>
      <c r="M76" s="225" t="n">
        <f aca="false">2損益!M5</f>
        <v>1380941</v>
      </c>
      <c r="N76" s="225" t="n">
        <f aca="false">2損益!N5</f>
        <v>1343271</v>
      </c>
      <c r="O76" s="225" t="n">
        <f aca="false">SUM(L76:N76)</f>
        <v>4072336</v>
      </c>
      <c r="P76" s="225" t="n">
        <f aca="false">2損益!P5</f>
        <v>580135</v>
      </c>
      <c r="Q76" s="225" t="n">
        <f aca="false">2損益!Q5</f>
        <v>776972</v>
      </c>
      <c r="R76" s="225" t="n">
        <f aca="false">SUM(P76:Q76)</f>
        <v>1357107</v>
      </c>
      <c r="S76" s="370"/>
      <c r="T76" s="369"/>
      <c r="U76" s="369"/>
      <c r="V76" s="369"/>
      <c r="W76" s="369"/>
      <c r="X76" s="369"/>
      <c r="Y76" s="369"/>
      <c r="Z76" s="225" t="n">
        <f aca="false">2損益!Z5</f>
        <v>720229</v>
      </c>
      <c r="AA76" s="225" t="n">
        <f aca="false">2損益!Z5</f>
        <v>720229</v>
      </c>
      <c r="AB76" s="225" t="n">
        <f aca="false">2損益!AB5</f>
        <v>337441</v>
      </c>
      <c r="AC76" s="225" t="n">
        <f aca="false">2損益!AC5</f>
        <v>266382</v>
      </c>
      <c r="AD76" s="225" t="n">
        <f aca="false">SUM(Z76:AC76)</f>
        <v>2044281</v>
      </c>
      <c r="AE76" s="225" t="n">
        <f aca="false">2損益!AE5</f>
        <v>262562</v>
      </c>
      <c r="AF76" s="225" t="n">
        <f aca="false">2損益!AF5</f>
        <v>225351</v>
      </c>
      <c r="AG76" s="225" t="n">
        <f aca="false">2損益!AG5</f>
        <v>163241</v>
      </c>
      <c r="AH76" s="225" t="n">
        <f aca="false">2損益!AH5</f>
        <v>159346</v>
      </c>
      <c r="AI76" s="225" t="n">
        <f aca="false">2損益!AI5</f>
        <v>276063</v>
      </c>
      <c r="AJ76" s="225" t="n">
        <f aca="false">2損益!AJ5</f>
        <v>274273</v>
      </c>
      <c r="AK76" s="225" t="n">
        <f aca="false">2損益!AK5</f>
        <v>273662</v>
      </c>
      <c r="AL76" s="370"/>
      <c r="AM76" s="369"/>
      <c r="AN76" s="369"/>
      <c r="AO76" s="369"/>
      <c r="AP76" s="369"/>
      <c r="AQ76" s="369"/>
      <c r="AR76" s="369"/>
      <c r="AS76" s="225" t="n">
        <f aca="false">2損益!AL5</f>
        <v>230679</v>
      </c>
      <c r="AT76" s="225" t="n">
        <f aca="false">2損益!AT5</f>
        <v>321015</v>
      </c>
      <c r="AU76" s="225" t="n">
        <f aca="false">2損益!AU5</f>
        <v>231276</v>
      </c>
      <c r="AV76" s="225" t="n">
        <f aca="false">2損益!AV5</f>
        <v>113663</v>
      </c>
      <c r="AW76" s="225" t="n">
        <f aca="false">2損益!AW5</f>
        <v>132304</v>
      </c>
      <c r="AX76" s="225" t="n">
        <f aca="false">2損益!AX5</f>
        <v>137929</v>
      </c>
      <c r="AY76" s="225" t="n">
        <f aca="false">2損益!AY5</f>
        <v>275420</v>
      </c>
      <c r="AZ76" s="225" t="n">
        <f aca="false">SUM(AE76:AY76)</f>
        <v>3076784</v>
      </c>
      <c r="BA76" s="225" t="n">
        <f aca="false">AZ76+AD76+R76+O76+K76</f>
        <v>27351803</v>
      </c>
      <c r="BB76" s="225" t="n">
        <f aca="false">2損益!BB5</f>
        <v>1974548</v>
      </c>
      <c r="BC76" s="225" t="n">
        <f aca="false">SUM(BB76:BB76)</f>
        <v>1974548</v>
      </c>
      <c r="BD76" s="225" t="n">
        <f aca="false">BA76+BC76</f>
        <v>29326351</v>
      </c>
    </row>
    <row r="77" customFormat="false" ht="12" hidden="false" customHeight="false" outlineLevel="0" collapsed="false">
      <c r="A77" s="360"/>
      <c r="B77" s="361"/>
      <c r="C77" s="205"/>
      <c r="D77" s="205"/>
      <c r="E77" s="205"/>
      <c r="F77" s="371" t="s">
        <v>194</v>
      </c>
      <c r="G77" s="369"/>
      <c r="H77" s="225" t="n">
        <f aca="false">2損益!H6</f>
        <v>5446727</v>
      </c>
      <c r="I77" s="225" t="n">
        <f aca="false">2損益!I6</f>
        <v>3585020</v>
      </c>
      <c r="J77" s="225" t="n">
        <f aca="false">2損益!J6</f>
        <v>7316303</v>
      </c>
      <c r="K77" s="225" t="n">
        <f aca="false">SUM(H77:J77)</f>
        <v>16348050</v>
      </c>
      <c r="L77" s="225" t="n">
        <f aca="false">2損益!L6</f>
        <v>1344477</v>
      </c>
      <c r="M77" s="225" t="n">
        <f aca="false">2損益!M6</f>
        <v>1328163</v>
      </c>
      <c r="N77" s="225" t="n">
        <f aca="false">2損益!N6</f>
        <v>1332798</v>
      </c>
      <c r="O77" s="225" t="n">
        <f aca="false">SUM(L77:N77)</f>
        <v>4005438</v>
      </c>
      <c r="P77" s="225" t="n">
        <f aca="false">2損益!P6</f>
        <v>560848</v>
      </c>
      <c r="Q77" s="225" t="n">
        <f aca="false">2損益!Q6</f>
        <v>771383</v>
      </c>
      <c r="R77" s="225" t="n">
        <f aca="false">SUM(P77:Q77)</f>
        <v>1332231</v>
      </c>
      <c r="S77" s="370"/>
      <c r="T77" s="369"/>
      <c r="U77" s="369"/>
      <c r="V77" s="369"/>
      <c r="W77" s="369"/>
      <c r="X77" s="369"/>
      <c r="Y77" s="369"/>
      <c r="Z77" s="225" t="n">
        <f aca="false">2損益!Z6</f>
        <v>709639</v>
      </c>
      <c r="AA77" s="225" t="n">
        <f aca="false">2損益!Z6</f>
        <v>709639</v>
      </c>
      <c r="AB77" s="225" t="n">
        <f aca="false">2損益!AB6</f>
        <v>336789</v>
      </c>
      <c r="AC77" s="225" t="n">
        <f aca="false">2損益!AC6</f>
        <v>263522</v>
      </c>
      <c r="AD77" s="225" t="n">
        <f aca="false">SUM(Z77:AC77)</f>
        <v>2019589</v>
      </c>
      <c r="AE77" s="225" t="n">
        <f aca="false">2損益!AE6</f>
        <v>261026</v>
      </c>
      <c r="AF77" s="225" t="n">
        <f aca="false">2損益!AF6</f>
        <v>225152</v>
      </c>
      <c r="AG77" s="225" t="n">
        <f aca="false">2損益!AG6</f>
        <v>163064</v>
      </c>
      <c r="AH77" s="225" t="n">
        <f aca="false">2損益!AH6</f>
        <v>156296</v>
      </c>
      <c r="AI77" s="225" t="n">
        <f aca="false">2損益!AI6</f>
        <v>271721</v>
      </c>
      <c r="AJ77" s="225" t="n">
        <f aca="false">2損益!AJ6</f>
        <v>273952</v>
      </c>
      <c r="AK77" s="225" t="n">
        <f aca="false">2損益!AK6</f>
        <v>273515</v>
      </c>
      <c r="AL77" s="370"/>
      <c r="AM77" s="369"/>
      <c r="AN77" s="369"/>
      <c r="AO77" s="369"/>
      <c r="AP77" s="369"/>
      <c r="AQ77" s="369"/>
      <c r="AR77" s="369"/>
      <c r="AS77" s="225" t="n">
        <f aca="false">2損益!AL6</f>
        <v>228036</v>
      </c>
      <c r="AT77" s="225" t="n">
        <f aca="false">2損益!AT6</f>
        <v>316542</v>
      </c>
      <c r="AU77" s="225" t="n">
        <f aca="false">2損益!AU6</f>
        <v>229108</v>
      </c>
      <c r="AV77" s="225" t="n">
        <f aca="false">2損益!AV6</f>
        <v>111759</v>
      </c>
      <c r="AW77" s="225" t="n">
        <f aca="false">2損益!AW6</f>
        <v>130979</v>
      </c>
      <c r="AX77" s="225" t="n">
        <f aca="false">2損益!AX6</f>
        <v>137684</v>
      </c>
      <c r="AY77" s="225" t="n">
        <f aca="false">2損益!AY6</f>
        <v>267886</v>
      </c>
      <c r="AZ77" s="225" t="n">
        <f aca="false">SUM(AE77:AY77)</f>
        <v>3046720</v>
      </c>
      <c r="BA77" s="225" t="n">
        <f aca="false">AZ77+AD77+R77+O77+K77</f>
        <v>26752028</v>
      </c>
      <c r="BB77" s="225" t="n">
        <f aca="false">2損益!BB6</f>
        <v>1974548</v>
      </c>
      <c r="BC77" s="225"/>
      <c r="BD77" s="225" t="n">
        <f aca="false">BA77+BC77</f>
        <v>26752028</v>
      </c>
    </row>
    <row r="78" customFormat="false" ht="11.25" hidden="false" customHeight="false" outlineLevel="0" collapsed="false">
      <c r="F78" s="369" t="s">
        <v>196</v>
      </c>
      <c r="G78" s="369"/>
      <c r="H78" s="370" t="n">
        <f aca="false">2損益!H7</f>
        <v>22027</v>
      </c>
      <c r="I78" s="370" t="n">
        <f aca="false">2損益!I7</f>
        <v>703</v>
      </c>
      <c r="J78" s="370" t="n">
        <f aca="false">2損益!J7</f>
        <v>2512</v>
      </c>
      <c r="K78" s="370" t="n">
        <f aca="false">SUM(H78:J78)</f>
        <v>25242</v>
      </c>
      <c r="L78" s="370" t="n">
        <f aca="false">2損益!L7</f>
        <v>0</v>
      </c>
      <c r="M78" s="370" t="n">
        <f aca="false">2損益!M7</f>
        <v>636</v>
      </c>
      <c r="N78" s="370" t="n">
        <f aca="false">2損益!N7</f>
        <v>0</v>
      </c>
      <c r="O78" s="370" t="n">
        <f aca="false">SUM(L78:N78)</f>
        <v>636</v>
      </c>
      <c r="P78" s="370" t="n">
        <f aca="false">2損益!P7</f>
        <v>5722</v>
      </c>
      <c r="Q78" s="370" t="n">
        <f aca="false">2損益!Q7</f>
        <v>0</v>
      </c>
      <c r="R78" s="370" t="n">
        <f aca="false">SUM(P78:Q78)</f>
        <v>5722</v>
      </c>
      <c r="S78" s="370"/>
      <c r="T78" s="372"/>
      <c r="U78" s="369"/>
      <c r="V78" s="369"/>
      <c r="W78" s="369"/>
      <c r="X78" s="369"/>
      <c r="Y78" s="369"/>
      <c r="Z78" s="370" t="n">
        <f aca="false">2損益!Z7</f>
        <v>0</v>
      </c>
      <c r="AA78" s="370" t="n">
        <f aca="false">2損益!Z7</f>
        <v>0</v>
      </c>
      <c r="AB78" s="370" t="n">
        <f aca="false">2損益!AB7</f>
        <v>64</v>
      </c>
      <c r="AC78" s="370" t="n">
        <f aca="false">2損益!AC7</f>
        <v>0</v>
      </c>
      <c r="AD78" s="370" t="n">
        <f aca="false">SUM(Z78:AC78)</f>
        <v>64</v>
      </c>
      <c r="AE78" s="370" t="n">
        <f aca="false">2損益!AE7</f>
        <v>0</v>
      </c>
      <c r="AF78" s="370" t="n">
        <f aca="false">2損益!AF7</f>
        <v>0</v>
      </c>
      <c r="AG78" s="370" t="n">
        <f aca="false">2損益!AG7</f>
        <v>0</v>
      </c>
      <c r="AH78" s="370" t="n">
        <f aca="false">2損益!AH7</f>
        <v>0</v>
      </c>
      <c r="AI78" s="370" t="n">
        <f aca="false">2損益!AI7</f>
        <v>0</v>
      </c>
      <c r="AJ78" s="370" t="n">
        <f aca="false">2損益!AJ7</f>
        <v>0</v>
      </c>
      <c r="AK78" s="370" t="n">
        <f aca="false">2損益!AK7</f>
        <v>0</v>
      </c>
      <c r="AL78" s="370"/>
      <c r="AM78" s="372"/>
      <c r="AN78" s="369"/>
      <c r="AO78" s="369"/>
      <c r="AP78" s="369"/>
      <c r="AQ78" s="369"/>
      <c r="AR78" s="369"/>
      <c r="AS78" s="370" t="n">
        <f aca="false">2損益!AL7</f>
        <v>0</v>
      </c>
      <c r="AT78" s="370" t="n">
        <f aca="false">2損益!AT7</f>
        <v>0</v>
      </c>
      <c r="AU78" s="370" t="n">
        <f aca="false">2損益!AU7</f>
        <v>0</v>
      </c>
      <c r="AV78" s="370" t="n">
        <f aca="false">2損益!AV7</f>
        <v>1882</v>
      </c>
      <c r="AW78" s="370" t="n">
        <f aca="false">2損益!AW7</f>
        <v>0</v>
      </c>
      <c r="AX78" s="370" t="n">
        <f aca="false">2損益!AX7</f>
        <v>0</v>
      </c>
      <c r="AY78" s="370" t="n">
        <f aca="false">2損益!AY7</f>
        <v>0</v>
      </c>
      <c r="AZ78" s="370" t="n">
        <f aca="false">SUM(AE78:AY78)</f>
        <v>1882</v>
      </c>
      <c r="BA78" s="370" t="n">
        <f aca="false">AZ78+AD78+R78+O78+K78</f>
        <v>33546</v>
      </c>
      <c r="BB78" s="370" t="n">
        <f aca="false">2損益!BB7</f>
        <v>0</v>
      </c>
      <c r="BC78" s="370" t="n">
        <f aca="false">SUM(BB78:BB78)</f>
        <v>0</v>
      </c>
      <c r="BD78" s="370" t="n">
        <f aca="false">BA78+BC78</f>
        <v>33546</v>
      </c>
    </row>
    <row r="79" customFormat="false" ht="11.25" hidden="false" customHeight="true" outlineLevel="0" collapsed="false">
      <c r="AG79" s="373" t="n">
        <f aca="false">AG69/(AG76-AG78)*100</f>
        <v>48.4430994664331</v>
      </c>
      <c r="AH79" s="373" t="n">
        <f aca="false">AH69/(AH76-AH78)*100</f>
        <v>0</v>
      </c>
      <c r="AI79" s="373" t="n">
        <f aca="false">AI69/(AI76-AI78)*100</f>
        <v>0</v>
      </c>
      <c r="AJ79" s="373" t="n">
        <f aca="false">AJ69/(AJ76-AJ78)*100</f>
        <v>0</v>
      </c>
      <c r="AK79" s="373" t="n">
        <f aca="false">AK69/(AK76-AK78)*100</f>
        <v>0</v>
      </c>
      <c r="AL79" s="373" t="e">
        <f aca="false">AL69/(AL76-AL78)*100</f>
        <v>#DIV/0!</v>
      </c>
      <c r="AM79" s="373" t="e">
        <f aca="false">AM69/(AM76-AM78)*100</f>
        <v>#DIV/0!</v>
      </c>
      <c r="AN79" s="373" t="e">
        <f aca="false">AN69/(AN76-AN78)*100</f>
        <v>#VALUE!</v>
      </c>
      <c r="AO79" s="373" t="e">
        <f aca="false">AO69/(AO76-AO78)*100</f>
        <v>#DIV/0!</v>
      </c>
      <c r="AP79" s="373" t="e">
        <f aca="false">AP69/(AP76-AP78)*100</f>
        <v>#DIV/0!</v>
      </c>
      <c r="AQ79" s="373" t="e">
        <f aca="false">AQ69/(AQ76-AQ78)*100</f>
        <v>#DIV/0!</v>
      </c>
      <c r="AR79" s="373" t="e">
        <f aca="false">AR69/(AR76-AR78)*100</f>
        <v>#DIV/0!</v>
      </c>
      <c r="AS79" s="373" t="n">
        <f aca="false">AS69/(AS76-AS78)*100</f>
        <v>0</v>
      </c>
      <c r="AT79" s="373" t="n">
        <f aca="false">AT69/(AT76-AT78)*100</f>
        <v>0</v>
      </c>
      <c r="AU79" s="373" t="n">
        <f aca="false">AU69/(AU76-AU78)*100</f>
        <v>0</v>
      </c>
      <c r="AV79" s="373" t="n">
        <f aca="false">AV69/(AV76-AV78)*100</f>
        <v>0</v>
      </c>
      <c r="AW79" s="373" t="n">
        <f aca="false">AW69/(AW76-AW78)*100</f>
        <v>0</v>
      </c>
      <c r="AX79" s="373" t="n">
        <f aca="false">AX69/(AX76-AX78)*100</f>
        <v>0</v>
      </c>
      <c r="AY79" s="373" t="n">
        <f aca="false">AY69/(AY76-AY78)*100</f>
        <v>0</v>
      </c>
      <c r="AZ79" s="373" t="n">
        <f aca="false">AZ69/(AZ76-AZ78)*100</f>
        <v>2.57175675842677</v>
      </c>
      <c r="BA79" s="373" t="n">
        <f aca="false">BA69/(BA76-BA78)*100</f>
        <v>0.289473080218844</v>
      </c>
      <c r="BB79" s="373" t="n">
        <f aca="false">BB69/(BB76-BB78)*100</f>
        <v>0</v>
      </c>
      <c r="BC79" s="373" t="n">
        <f aca="false">BC69/(BC76-BC78)*100</f>
        <v>0</v>
      </c>
      <c r="BD79" s="373" t="n">
        <f aca="false">BD69/(BD76-BD78)*100</f>
        <v>0.269960490297874</v>
      </c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253">
    <mergeCell ref="A2:G2"/>
    <mergeCell ref="H2:K2"/>
    <mergeCell ref="L2:O2"/>
    <mergeCell ref="P2:R2"/>
    <mergeCell ref="S2:Y2"/>
    <mergeCell ref="Z2:AD2"/>
    <mergeCell ref="AE2:AK2"/>
    <mergeCell ref="AL2:AR2"/>
    <mergeCell ref="AS2:AZ2"/>
    <mergeCell ref="BA2:BA3"/>
    <mergeCell ref="BB2:BC2"/>
    <mergeCell ref="BD2:BD3"/>
    <mergeCell ref="A3:G3"/>
    <mergeCell ref="S3:Y3"/>
    <mergeCell ref="AL3:AR3"/>
    <mergeCell ref="C4:F4"/>
    <mergeCell ref="U4:X4"/>
    <mergeCell ref="AN4:AQ4"/>
    <mergeCell ref="D5:F5"/>
    <mergeCell ref="V5:X5"/>
    <mergeCell ref="AO5:AQ5"/>
    <mergeCell ref="C6:D6"/>
    <mergeCell ref="E6:F6"/>
    <mergeCell ref="U6:V6"/>
    <mergeCell ref="W6:X6"/>
    <mergeCell ref="AN6:AO6"/>
    <mergeCell ref="AP6:AQ6"/>
    <mergeCell ref="C7:D7"/>
    <mergeCell ref="E7:F7"/>
    <mergeCell ref="U7:V7"/>
    <mergeCell ref="W7:X7"/>
    <mergeCell ref="AN7:AO7"/>
    <mergeCell ref="AP7:AQ7"/>
    <mergeCell ref="C9:D9"/>
    <mergeCell ref="E9:F9"/>
    <mergeCell ref="U9:V9"/>
    <mergeCell ref="W9:X9"/>
    <mergeCell ref="AN9:AO9"/>
    <mergeCell ref="AP9:AQ9"/>
    <mergeCell ref="C11:D11"/>
    <mergeCell ref="E11:F11"/>
    <mergeCell ref="U11:V11"/>
    <mergeCell ref="W11:X11"/>
    <mergeCell ref="AN11:AO11"/>
    <mergeCell ref="AP11:AQ11"/>
    <mergeCell ref="D12:F12"/>
    <mergeCell ref="V12:X12"/>
    <mergeCell ref="AO12:AQ12"/>
    <mergeCell ref="D13:F13"/>
    <mergeCell ref="V13:X13"/>
    <mergeCell ref="AO13:AQ13"/>
    <mergeCell ref="C14:F14"/>
    <mergeCell ref="U14:X14"/>
    <mergeCell ref="AN14:AQ14"/>
    <mergeCell ref="B15:B19"/>
    <mergeCell ref="D15:F15"/>
    <mergeCell ref="V15:X15"/>
    <mergeCell ref="AO15:AQ15"/>
    <mergeCell ref="D16:F16"/>
    <mergeCell ref="V16:X16"/>
    <mergeCell ref="AO16:AQ16"/>
    <mergeCell ref="D17:F17"/>
    <mergeCell ref="V17:X17"/>
    <mergeCell ref="AO17:AQ17"/>
    <mergeCell ref="D18:F18"/>
    <mergeCell ref="V18:X18"/>
    <mergeCell ref="AO18:AQ18"/>
    <mergeCell ref="D19:F19"/>
    <mergeCell ref="V19:X19"/>
    <mergeCell ref="AO19:AQ19"/>
    <mergeCell ref="C20:F20"/>
    <mergeCell ref="U20:X20"/>
    <mergeCell ref="AN20:AQ20"/>
    <mergeCell ref="C21:F21"/>
    <mergeCell ref="U21:X21"/>
    <mergeCell ref="AN21:AQ21"/>
    <mergeCell ref="C22:F22"/>
    <mergeCell ref="U22:X22"/>
    <mergeCell ref="AN22:AQ22"/>
    <mergeCell ref="D23:F23"/>
    <mergeCell ref="V23:X23"/>
    <mergeCell ref="AO23:AQ23"/>
    <mergeCell ref="D24:F24"/>
    <mergeCell ref="V24:X24"/>
    <mergeCell ref="AO24:AQ24"/>
    <mergeCell ref="D25:F25"/>
    <mergeCell ref="V25:X25"/>
    <mergeCell ref="AO25:AQ25"/>
    <mergeCell ref="D26:F26"/>
    <mergeCell ref="V26:X26"/>
    <mergeCell ref="AO26:AQ26"/>
    <mergeCell ref="D27:F27"/>
    <mergeCell ref="V27:X27"/>
    <mergeCell ref="AO27:AQ27"/>
    <mergeCell ref="D28:F28"/>
    <mergeCell ref="V28:X28"/>
    <mergeCell ref="AO28:AQ28"/>
    <mergeCell ref="D29:F29"/>
    <mergeCell ref="V29:X29"/>
    <mergeCell ref="AO29:AQ29"/>
    <mergeCell ref="D30:F30"/>
    <mergeCell ref="V30:X30"/>
    <mergeCell ref="AO30:AQ30"/>
    <mergeCell ref="C31:F31"/>
    <mergeCell ref="U31:X31"/>
    <mergeCell ref="AN31:AQ31"/>
    <mergeCell ref="D32:F32"/>
    <mergeCell ref="V32:X32"/>
    <mergeCell ref="AO32:AQ32"/>
    <mergeCell ref="D33:F33"/>
    <mergeCell ref="V33:X33"/>
    <mergeCell ref="AO33:AQ33"/>
    <mergeCell ref="D34:F34"/>
    <mergeCell ref="V34:X34"/>
    <mergeCell ref="AO34:AQ34"/>
    <mergeCell ref="D35:F35"/>
    <mergeCell ref="V35:X35"/>
    <mergeCell ref="AO35:AQ35"/>
    <mergeCell ref="D36:F36"/>
    <mergeCell ref="V36:X36"/>
    <mergeCell ref="AO36:AQ36"/>
    <mergeCell ref="D37:F37"/>
    <mergeCell ref="V37:X37"/>
    <mergeCell ref="AO37:AQ37"/>
    <mergeCell ref="D38:F38"/>
    <mergeCell ref="V38:X38"/>
    <mergeCell ref="AO38:AQ38"/>
    <mergeCell ref="D39:F39"/>
    <mergeCell ref="V39:X39"/>
    <mergeCell ref="AO39:AQ39"/>
    <mergeCell ref="D40:F40"/>
    <mergeCell ref="V40:X40"/>
    <mergeCell ref="AO40:AQ40"/>
    <mergeCell ref="D41:F41"/>
    <mergeCell ref="V41:X41"/>
    <mergeCell ref="AO41:AQ41"/>
    <mergeCell ref="C42:F42"/>
    <mergeCell ref="U42:X42"/>
    <mergeCell ref="AN42:AQ42"/>
    <mergeCell ref="D43:F43"/>
    <mergeCell ref="V43:X43"/>
    <mergeCell ref="AO43:AQ43"/>
    <mergeCell ref="D44:F44"/>
    <mergeCell ref="V44:X44"/>
    <mergeCell ref="AO44:AQ44"/>
    <mergeCell ref="C45:F45"/>
    <mergeCell ref="U45:X45"/>
    <mergeCell ref="AN45:AQ45"/>
    <mergeCell ref="C46:F46"/>
    <mergeCell ref="U46:X46"/>
    <mergeCell ref="AN46:AQ46"/>
    <mergeCell ref="D47:F47"/>
    <mergeCell ref="V47:X47"/>
    <mergeCell ref="AO47:AQ47"/>
    <mergeCell ref="D48:F48"/>
    <mergeCell ref="V48:X48"/>
    <mergeCell ref="AO48:AQ48"/>
    <mergeCell ref="D49:F49"/>
    <mergeCell ref="V49:X49"/>
    <mergeCell ref="AO49:AQ49"/>
    <mergeCell ref="D50:F50"/>
    <mergeCell ref="V50:X50"/>
    <mergeCell ref="AO50:AQ50"/>
    <mergeCell ref="C51:F51"/>
    <mergeCell ref="U51:X51"/>
    <mergeCell ref="AN51:AQ51"/>
    <mergeCell ref="D52:F52"/>
    <mergeCell ref="V52:X52"/>
    <mergeCell ref="AO52:AQ52"/>
    <mergeCell ref="C53:D53"/>
    <mergeCell ref="E53:F53"/>
    <mergeCell ref="U53:V53"/>
    <mergeCell ref="W53:X53"/>
    <mergeCell ref="AN53:AO53"/>
    <mergeCell ref="AP53:AQ53"/>
    <mergeCell ref="C54:D54"/>
    <mergeCell ref="E54:F54"/>
    <mergeCell ref="U54:V54"/>
    <mergeCell ref="W54:X54"/>
    <mergeCell ref="AN54:AO54"/>
    <mergeCell ref="AP54:AQ54"/>
    <mergeCell ref="C55:D55"/>
    <mergeCell ref="E55:F55"/>
    <mergeCell ref="U55:V55"/>
    <mergeCell ref="W55:X55"/>
    <mergeCell ref="AN55:AO55"/>
    <mergeCell ref="AP55:AQ55"/>
    <mergeCell ref="C56:D56"/>
    <mergeCell ref="E56:F56"/>
    <mergeCell ref="U56:V56"/>
    <mergeCell ref="W56:X56"/>
    <mergeCell ref="AN56:AO56"/>
    <mergeCell ref="AP56:AQ56"/>
    <mergeCell ref="D57:F57"/>
    <mergeCell ref="V57:X57"/>
    <mergeCell ref="AO57:AQ57"/>
    <mergeCell ref="C58:D58"/>
    <mergeCell ref="E58:F58"/>
    <mergeCell ref="U58:V58"/>
    <mergeCell ref="W58:X58"/>
    <mergeCell ref="AN58:AO58"/>
    <mergeCell ref="AP58:AQ58"/>
    <mergeCell ref="C59:D59"/>
    <mergeCell ref="E59:F59"/>
    <mergeCell ref="U59:V59"/>
    <mergeCell ref="W59:X59"/>
    <mergeCell ref="AN59:AO59"/>
    <mergeCell ref="AP59:AQ59"/>
    <mergeCell ref="C60:D60"/>
    <mergeCell ref="E60:F60"/>
    <mergeCell ref="U60:V60"/>
    <mergeCell ref="W60:X60"/>
    <mergeCell ref="AN60:AO60"/>
    <mergeCell ref="AP60:AQ60"/>
    <mergeCell ref="C61:D61"/>
    <mergeCell ref="E61:F61"/>
    <mergeCell ref="U61:V61"/>
    <mergeCell ref="W61:X61"/>
    <mergeCell ref="AN61:AO61"/>
    <mergeCell ref="AP61:AQ61"/>
    <mergeCell ref="C62:D62"/>
    <mergeCell ref="E62:F62"/>
    <mergeCell ref="U62:V62"/>
    <mergeCell ref="W62:X62"/>
    <mergeCell ref="AN62:AO62"/>
    <mergeCell ref="AP62:AQ62"/>
    <mergeCell ref="C63:D63"/>
    <mergeCell ref="E63:F63"/>
    <mergeCell ref="U63:V63"/>
    <mergeCell ref="W63:X63"/>
    <mergeCell ref="AN63:AO63"/>
    <mergeCell ref="AP63:AQ63"/>
    <mergeCell ref="C66:F66"/>
    <mergeCell ref="U66:X66"/>
    <mergeCell ref="AN66:AQ66"/>
    <mergeCell ref="C67:F67"/>
    <mergeCell ref="U67:X67"/>
    <mergeCell ref="AN67:AQ67"/>
    <mergeCell ref="C68:F68"/>
    <mergeCell ref="U68:X68"/>
    <mergeCell ref="AN68:AQ68"/>
    <mergeCell ref="C69:F69"/>
    <mergeCell ref="U69:X69"/>
    <mergeCell ref="AN69:AQ69"/>
    <mergeCell ref="C70:F70"/>
    <mergeCell ref="U70:X70"/>
    <mergeCell ref="AN70:AQ70"/>
    <mergeCell ref="C71:F71"/>
    <mergeCell ref="U71:X71"/>
    <mergeCell ref="AN71:AQ71"/>
    <mergeCell ref="C72:F72"/>
    <mergeCell ref="U72:X72"/>
    <mergeCell ref="AN72:AQ72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18" man="true" max="65535" min="0"/>
    <brk id="30" man="true" max="65535" min="0"/>
    <brk id="37" man="true" max="65535" min="0"/>
    <brk id="4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I5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pane xSplit="8" ySplit="3" topLeftCell="BB4" activePane="bottomRight" state="frozen"/>
      <selection pane="topLeft" activeCell="A1" activeCellId="0" sqref="A1"/>
      <selection pane="topRight" activeCell="BB1" activeCellId="0" sqref="BB1"/>
      <selection pane="bottomLeft" activeCell="A4" activeCellId="0" sqref="A4"/>
      <selection pane="bottomRight" activeCell="R8" activeCellId="0" sqref="R8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170" width="0.62"/>
    <col collapsed="false" customWidth="true" hidden="false" outlineLevel="0" max="3" min="3" style="171" width="3.87"/>
    <col collapsed="false" customWidth="true" hidden="false" outlineLevel="0" max="4" min="4" style="170" width="0.75"/>
    <col collapsed="false" customWidth="true" hidden="false" outlineLevel="0" max="5" min="5" style="170" width="5.12"/>
    <col collapsed="false" customWidth="true" hidden="false" outlineLevel="0" max="6" min="6" style="171" width="15.62"/>
    <col collapsed="false" customWidth="true" hidden="false" outlineLevel="0" max="7" min="7" style="171" width="3.12"/>
    <col collapsed="false" customWidth="true" hidden="false" outlineLevel="0" max="8" min="8" style="171" width="0.86"/>
    <col collapsed="false" customWidth="false" hidden="false" outlineLevel="0" max="13" min="9" style="6" width="10.87"/>
    <col collapsed="false" customWidth="true" hidden="false" outlineLevel="0" max="19" min="14" style="6" width="12.36"/>
    <col collapsed="false" customWidth="true" hidden="false" outlineLevel="0" max="20" min="20" style="6" width="2.49"/>
    <col collapsed="false" customWidth="true" hidden="false" outlineLevel="0" max="21" min="21" style="170" width="0.62"/>
    <col collapsed="false" customWidth="true" hidden="false" outlineLevel="0" max="22" min="22" style="171" width="3.87"/>
    <col collapsed="false" customWidth="true" hidden="false" outlineLevel="0" max="23" min="23" style="170" width="0.75"/>
    <col collapsed="false" customWidth="true" hidden="false" outlineLevel="0" max="24" min="24" style="170" width="5.12"/>
    <col collapsed="false" customWidth="true" hidden="false" outlineLevel="0" max="25" min="25" style="171" width="15.62"/>
    <col collapsed="false" customWidth="true" hidden="false" outlineLevel="0" max="26" min="26" style="171" width="3.12"/>
    <col collapsed="false" customWidth="true" hidden="false" outlineLevel="0" max="27" min="27" style="171" width="0.86"/>
    <col collapsed="false" customWidth="true" hidden="false" outlineLevel="0" max="28" min="28" style="6" width="12.36"/>
    <col collapsed="false" customWidth="true" hidden="false" outlineLevel="0" max="31" min="29" style="6" width="13.36"/>
    <col collapsed="false" customWidth="true" hidden="false" outlineLevel="0" max="32" min="32" style="6" width="14.37"/>
    <col collapsed="false" customWidth="false" hidden="false" outlineLevel="0" max="38" min="33" style="6" width="10.87"/>
    <col collapsed="false" customWidth="true" hidden="false" outlineLevel="0" max="39" min="39" style="6" width="2.49"/>
    <col collapsed="false" customWidth="true" hidden="false" outlineLevel="0" max="40" min="40" style="170" width="0.62"/>
    <col collapsed="false" customWidth="true" hidden="false" outlineLevel="0" max="41" min="41" style="171" width="3.87"/>
    <col collapsed="false" customWidth="true" hidden="false" outlineLevel="0" max="42" min="42" style="170" width="0.75"/>
    <col collapsed="false" customWidth="true" hidden="false" outlineLevel="0" max="43" min="43" style="170" width="5.12"/>
    <col collapsed="false" customWidth="true" hidden="false" outlineLevel="0" max="44" min="44" style="171" width="15.62"/>
    <col collapsed="false" customWidth="true" hidden="false" outlineLevel="0" max="45" min="45" style="171" width="3.12"/>
    <col collapsed="false" customWidth="true" hidden="false" outlineLevel="0" max="46" min="46" style="171" width="0.86"/>
    <col collapsed="false" customWidth="false" hidden="false" outlineLevel="0" max="257" min="47" style="6" width="10.87"/>
  </cols>
  <sheetData>
    <row r="1" customFormat="false" ht="16.5" hidden="false" customHeight="true" outlineLevel="0" collapsed="false">
      <c r="A1" s="173" t="s">
        <v>375</v>
      </c>
      <c r="B1" s="6"/>
      <c r="S1" s="174" t="s">
        <v>376</v>
      </c>
      <c r="T1" s="173"/>
      <c r="U1" s="6"/>
      <c r="AL1" s="253" t="s">
        <v>376</v>
      </c>
      <c r="AM1" s="173"/>
      <c r="AN1" s="6"/>
      <c r="AU1" s="7"/>
      <c r="AV1" s="7"/>
      <c r="BD1" s="7"/>
      <c r="BG1" s="174" t="s">
        <v>376</v>
      </c>
    </row>
    <row r="2" customFormat="false" ht="18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82" t="s">
        <v>183</v>
      </c>
      <c r="J2" s="182"/>
      <c r="K2" s="182"/>
      <c r="L2" s="182"/>
      <c r="M2" s="179" t="s">
        <v>184</v>
      </c>
      <c r="N2" s="179"/>
      <c r="O2" s="179"/>
      <c r="P2" s="179"/>
      <c r="Q2" s="180" t="s">
        <v>185</v>
      </c>
      <c r="R2" s="180"/>
      <c r="S2" s="180"/>
      <c r="T2" s="181" t="s">
        <v>1</v>
      </c>
      <c r="U2" s="181"/>
      <c r="V2" s="181"/>
      <c r="W2" s="181"/>
      <c r="X2" s="181"/>
      <c r="Y2" s="181"/>
      <c r="Z2" s="181"/>
      <c r="AA2" s="181"/>
      <c r="AB2" s="182" t="s">
        <v>186</v>
      </c>
      <c r="AC2" s="182"/>
      <c r="AD2" s="182"/>
      <c r="AE2" s="182"/>
      <c r="AF2" s="182"/>
      <c r="AG2" s="180" t="s">
        <v>187</v>
      </c>
      <c r="AH2" s="180"/>
      <c r="AI2" s="180"/>
      <c r="AJ2" s="180"/>
      <c r="AK2" s="180"/>
      <c r="AL2" s="180"/>
      <c r="AM2" s="181" t="s">
        <v>1</v>
      </c>
      <c r="AN2" s="181"/>
      <c r="AO2" s="181"/>
      <c r="AP2" s="181"/>
      <c r="AQ2" s="181"/>
      <c r="AR2" s="181"/>
      <c r="AS2" s="181"/>
      <c r="AT2" s="181"/>
      <c r="AU2" s="182" t="s">
        <v>187</v>
      </c>
      <c r="AV2" s="182"/>
      <c r="AW2" s="182"/>
      <c r="AX2" s="182"/>
      <c r="AY2" s="182"/>
      <c r="AZ2" s="182"/>
      <c r="BA2" s="182"/>
      <c r="BB2" s="182"/>
      <c r="BC2" s="182"/>
      <c r="BD2" s="184" t="s">
        <v>7</v>
      </c>
      <c r="BE2" s="185" t="s">
        <v>8</v>
      </c>
      <c r="BF2" s="185"/>
      <c r="BG2" s="186" t="s">
        <v>9</v>
      </c>
    </row>
    <row r="3" customFormat="false" ht="33.75" hidden="false" customHeight="true" outlineLevel="0" collapsed="false">
      <c r="A3" s="187" t="s">
        <v>377</v>
      </c>
      <c r="B3" s="187"/>
      <c r="C3" s="187"/>
      <c r="D3" s="187"/>
      <c r="E3" s="187"/>
      <c r="F3" s="187"/>
      <c r="G3" s="187"/>
      <c r="H3" s="187"/>
      <c r="I3" s="188" t="s">
        <v>11</v>
      </c>
      <c r="J3" s="188" t="s">
        <v>12</v>
      </c>
      <c r="K3" s="188" t="s">
        <v>13</v>
      </c>
      <c r="L3" s="188" t="s">
        <v>14</v>
      </c>
      <c r="M3" s="188" t="s">
        <v>15</v>
      </c>
      <c r="N3" s="188" t="s">
        <v>16</v>
      </c>
      <c r="O3" s="188" t="s">
        <v>17</v>
      </c>
      <c r="P3" s="188" t="s">
        <v>14</v>
      </c>
      <c r="Q3" s="261" t="s">
        <v>18</v>
      </c>
      <c r="R3" s="261" t="s">
        <v>19</v>
      </c>
      <c r="S3" s="189" t="s">
        <v>14</v>
      </c>
      <c r="T3" s="190" t="s">
        <v>378</v>
      </c>
      <c r="U3" s="190"/>
      <c r="V3" s="190"/>
      <c r="W3" s="190"/>
      <c r="X3" s="190"/>
      <c r="Y3" s="190"/>
      <c r="Z3" s="190"/>
      <c r="AA3" s="190"/>
      <c r="AB3" s="261" t="s">
        <v>20</v>
      </c>
      <c r="AC3" s="261" t="s">
        <v>21</v>
      </c>
      <c r="AD3" s="193" t="s">
        <v>22</v>
      </c>
      <c r="AE3" s="188" t="s">
        <v>23</v>
      </c>
      <c r="AF3" s="188" t="s">
        <v>14</v>
      </c>
      <c r="AG3" s="188" t="s">
        <v>24</v>
      </c>
      <c r="AH3" s="188" t="s">
        <v>25</v>
      </c>
      <c r="AI3" s="188" t="s">
        <v>26</v>
      </c>
      <c r="AJ3" s="188" t="s">
        <v>27</v>
      </c>
      <c r="AK3" s="193" t="s">
        <v>28</v>
      </c>
      <c r="AL3" s="192" t="s">
        <v>29</v>
      </c>
      <c r="AM3" s="190" t="s">
        <v>378</v>
      </c>
      <c r="AN3" s="190"/>
      <c r="AO3" s="190"/>
      <c r="AP3" s="190"/>
      <c r="AQ3" s="190"/>
      <c r="AR3" s="190"/>
      <c r="AS3" s="190"/>
      <c r="AT3" s="190"/>
      <c r="AU3" s="261" t="s">
        <v>30</v>
      </c>
      <c r="AV3" s="374" t="s">
        <v>31</v>
      </c>
      <c r="AW3" s="261" t="s">
        <v>32</v>
      </c>
      <c r="AX3" s="188" t="s">
        <v>33</v>
      </c>
      <c r="AY3" s="188" t="s">
        <v>34</v>
      </c>
      <c r="AZ3" s="188" t="s">
        <v>35</v>
      </c>
      <c r="BA3" s="188" t="s">
        <v>36</v>
      </c>
      <c r="BB3" s="188" t="s">
        <v>253</v>
      </c>
      <c r="BC3" s="188" t="s">
        <v>14</v>
      </c>
      <c r="BD3" s="184"/>
      <c r="BE3" s="188" t="s">
        <v>38</v>
      </c>
      <c r="BF3" s="188" t="s">
        <v>14</v>
      </c>
      <c r="BG3" s="186"/>
    </row>
    <row r="4" customFormat="false" ht="19.5" hidden="false" customHeight="true" outlineLevel="0" collapsed="false">
      <c r="A4" s="375" t="s">
        <v>379</v>
      </c>
      <c r="B4" s="375"/>
      <c r="C4" s="197" t="s">
        <v>298</v>
      </c>
      <c r="D4" s="146" t="s">
        <v>380</v>
      </c>
      <c r="E4" s="146"/>
      <c r="F4" s="146"/>
      <c r="G4" s="146"/>
      <c r="H4" s="201"/>
      <c r="I4" s="198" t="n">
        <v>750000</v>
      </c>
      <c r="J4" s="198" t="n">
        <v>891400</v>
      </c>
      <c r="K4" s="198" t="n">
        <v>700000</v>
      </c>
      <c r="L4" s="198" t="n">
        <f aca="false">SUM(I4:K4)</f>
        <v>2341400</v>
      </c>
      <c r="M4" s="198" t="n">
        <v>209400</v>
      </c>
      <c r="N4" s="198"/>
      <c r="O4" s="198" t="n">
        <v>532200</v>
      </c>
      <c r="P4" s="198" t="n">
        <f aca="false">SUM(M4:O4)</f>
        <v>741600</v>
      </c>
      <c r="Q4" s="198" t="n">
        <v>184700</v>
      </c>
      <c r="R4" s="198" t="n">
        <v>680600</v>
      </c>
      <c r="S4" s="199" t="n">
        <f aca="false">SUM(Q4:R4)</f>
        <v>865300</v>
      </c>
      <c r="T4" s="375" t="s">
        <v>379</v>
      </c>
      <c r="U4" s="375"/>
      <c r="V4" s="197" t="s">
        <v>298</v>
      </c>
      <c r="W4" s="146" t="s">
        <v>380</v>
      </c>
      <c r="X4" s="146"/>
      <c r="Y4" s="146"/>
      <c r="Z4" s="146"/>
      <c r="AA4" s="201"/>
      <c r="AB4" s="198" t="n">
        <v>85000</v>
      </c>
      <c r="AC4" s="198" t="n">
        <v>0</v>
      </c>
      <c r="AD4" s="202" t="n">
        <v>0</v>
      </c>
      <c r="AE4" s="198" t="n">
        <v>60000</v>
      </c>
      <c r="AF4" s="198" t="n">
        <f aca="false">SUM(AB4:AE4)</f>
        <v>145000</v>
      </c>
      <c r="AG4" s="198" t="n">
        <v>57000</v>
      </c>
      <c r="AH4" s="198" t="n">
        <v>0</v>
      </c>
      <c r="AI4" s="198"/>
      <c r="AJ4" s="198" t="n">
        <v>0</v>
      </c>
      <c r="AK4" s="198" t="n">
        <v>77900</v>
      </c>
      <c r="AL4" s="199" t="n">
        <v>30000</v>
      </c>
      <c r="AM4" s="375" t="s">
        <v>379</v>
      </c>
      <c r="AN4" s="375"/>
      <c r="AO4" s="197" t="s">
        <v>298</v>
      </c>
      <c r="AP4" s="146" t="s">
        <v>380</v>
      </c>
      <c r="AQ4" s="146"/>
      <c r="AR4" s="146"/>
      <c r="AS4" s="146"/>
      <c r="AT4" s="201"/>
      <c r="AU4" s="198" t="n">
        <v>0</v>
      </c>
      <c r="AV4" s="198" t="n">
        <v>44600</v>
      </c>
      <c r="AW4" s="202" t="n">
        <v>0</v>
      </c>
      <c r="AX4" s="198" t="n">
        <v>0</v>
      </c>
      <c r="AY4" s="198" t="n">
        <v>0</v>
      </c>
      <c r="AZ4" s="198" t="n">
        <v>0</v>
      </c>
      <c r="BA4" s="198" t="n">
        <v>123900</v>
      </c>
      <c r="BB4" s="198" t="n">
        <v>124600</v>
      </c>
      <c r="BC4" s="198" t="n">
        <f aca="false">SUM(AU4:BB4,AG4:AL4)</f>
        <v>458000</v>
      </c>
      <c r="BD4" s="198" t="n">
        <f aca="false">L4+P4+S4+AF4+BC4</f>
        <v>4551300</v>
      </c>
      <c r="BE4" s="198" t="n">
        <v>43000</v>
      </c>
      <c r="BF4" s="198" t="n">
        <f aca="false">SUM(BE4:BE4)</f>
        <v>43000</v>
      </c>
      <c r="BG4" s="199" t="n">
        <f aca="false">BD4+BF4</f>
        <v>4594300</v>
      </c>
    </row>
    <row r="5" customFormat="false" ht="19.5" hidden="false" customHeight="true" outlineLevel="0" collapsed="false">
      <c r="A5" s="375"/>
      <c r="B5" s="375"/>
      <c r="C5" s="205"/>
      <c r="D5" s="212" t="s">
        <v>193</v>
      </c>
      <c r="E5" s="206" t="s">
        <v>381</v>
      </c>
      <c r="F5" s="206"/>
      <c r="G5" s="206"/>
      <c r="H5" s="210"/>
      <c r="I5" s="207" t="n">
        <v>750000</v>
      </c>
      <c r="J5" s="207" t="n">
        <v>891400</v>
      </c>
      <c r="K5" s="207" t="n">
        <v>700000</v>
      </c>
      <c r="L5" s="207" t="n">
        <f aca="false">SUM(I5:K5)</f>
        <v>2341400</v>
      </c>
      <c r="M5" s="207" t="n">
        <v>209400</v>
      </c>
      <c r="N5" s="207"/>
      <c r="O5" s="207" t="n">
        <v>532200</v>
      </c>
      <c r="P5" s="207" t="n">
        <f aca="false">SUM(M5:O5)</f>
        <v>741600</v>
      </c>
      <c r="Q5" s="207" t="n">
        <v>184700</v>
      </c>
      <c r="R5" s="207" t="n">
        <v>680600</v>
      </c>
      <c r="S5" s="208" t="n">
        <f aca="false">SUM(Q5:R5)</f>
        <v>865300</v>
      </c>
      <c r="T5" s="375"/>
      <c r="U5" s="375"/>
      <c r="V5" s="205"/>
      <c r="W5" s="212" t="s">
        <v>193</v>
      </c>
      <c r="X5" s="206" t="s">
        <v>381</v>
      </c>
      <c r="Y5" s="206"/>
      <c r="Z5" s="206"/>
      <c r="AA5" s="210"/>
      <c r="AB5" s="207" t="n">
        <v>85000</v>
      </c>
      <c r="AC5" s="207" t="n">
        <v>0</v>
      </c>
      <c r="AD5" s="211" t="n">
        <v>0</v>
      </c>
      <c r="AE5" s="207" t="n">
        <v>60000</v>
      </c>
      <c r="AF5" s="207" t="n">
        <f aca="false">SUM(AB5:AE5)</f>
        <v>145000</v>
      </c>
      <c r="AG5" s="207" t="n">
        <v>57000</v>
      </c>
      <c r="AH5" s="207" t="n">
        <v>0</v>
      </c>
      <c r="AI5" s="207"/>
      <c r="AJ5" s="207" t="n">
        <v>0</v>
      </c>
      <c r="AK5" s="207" t="n">
        <v>77900</v>
      </c>
      <c r="AL5" s="208" t="n">
        <v>30000</v>
      </c>
      <c r="AM5" s="375"/>
      <c r="AN5" s="375"/>
      <c r="AO5" s="205"/>
      <c r="AP5" s="212" t="s">
        <v>193</v>
      </c>
      <c r="AQ5" s="206" t="s">
        <v>381</v>
      </c>
      <c r="AR5" s="206"/>
      <c r="AS5" s="206"/>
      <c r="AT5" s="210"/>
      <c r="AU5" s="207" t="n">
        <v>0</v>
      </c>
      <c r="AV5" s="207" t="n">
        <v>44600</v>
      </c>
      <c r="AW5" s="211" t="n">
        <v>0</v>
      </c>
      <c r="AX5" s="207" t="n">
        <v>0</v>
      </c>
      <c r="AY5" s="207" t="n">
        <v>0</v>
      </c>
      <c r="AZ5" s="207" t="n">
        <v>0</v>
      </c>
      <c r="BA5" s="207" t="n">
        <v>123900</v>
      </c>
      <c r="BB5" s="207" t="n">
        <v>18600</v>
      </c>
      <c r="BC5" s="207" t="n">
        <f aca="false">SUM(AU5:BB5,AG5:AL5)</f>
        <v>352000</v>
      </c>
      <c r="BD5" s="207" t="n">
        <f aca="false">L5+P5+S5+AF5+BC5</f>
        <v>4445300</v>
      </c>
      <c r="BE5" s="207" t="n">
        <v>43000</v>
      </c>
      <c r="BF5" s="207" t="n">
        <f aca="false">SUM(BE5:BE5)</f>
        <v>43000</v>
      </c>
      <c r="BG5" s="208" t="n">
        <f aca="false">BD5+BF5</f>
        <v>4488300</v>
      </c>
    </row>
    <row r="6" customFormat="false" ht="19.5" hidden="false" customHeight="true" outlineLevel="0" collapsed="false">
      <c r="A6" s="375"/>
      <c r="B6" s="375"/>
      <c r="C6" s="204"/>
      <c r="D6" s="212" t="s">
        <v>195</v>
      </c>
      <c r="E6" s="206" t="s">
        <v>202</v>
      </c>
      <c r="F6" s="206"/>
      <c r="G6" s="206"/>
      <c r="H6" s="210"/>
      <c r="I6" s="207" t="n">
        <v>0</v>
      </c>
      <c r="J6" s="207" t="n">
        <v>0</v>
      </c>
      <c r="K6" s="207" t="n">
        <v>0</v>
      </c>
      <c r="L6" s="207" t="n">
        <f aca="false">SUM(I6:K6)</f>
        <v>0</v>
      </c>
      <c r="M6" s="207" t="n">
        <v>0</v>
      </c>
      <c r="N6" s="207" t="n">
        <v>0</v>
      </c>
      <c r="O6" s="207" t="n">
        <v>0</v>
      </c>
      <c r="P6" s="207" t="n">
        <f aca="false">SUM(M6:O6)</f>
        <v>0</v>
      </c>
      <c r="Q6" s="207" t="n">
        <v>0</v>
      </c>
      <c r="R6" s="207" t="n">
        <v>0</v>
      </c>
      <c r="S6" s="208" t="n">
        <f aca="false">SUM(Q6:R6)</f>
        <v>0</v>
      </c>
      <c r="T6" s="375"/>
      <c r="U6" s="375"/>
      <c r="V6" s="204"/>
      <c r="W6" s="212" t="s">
        <v>195</v>
      </c>
      <c r="X6" s="206" t="s">
        <v>202</v>
      </c>
      <c r="Y6" s="206"/>
      <c r="Z6" s="206"/>
      <c r="AA6" s="210"/>
      <c r="AB6" s="207" t="n">
        <v>0</v>
      </c>
      <c r="AC6" s="207" t="n">
        <v>0</v>
      </c>
      <c r="AD6" s="211" t="n">
        <v>0</v>
      </c>
      <c r="AE6" s="207" t="n">
        <v>0</v>
      </c>
      <c r="AF6" s="207" t="n">
        <f aca="false">SUM(AB6:AE6)</f>
        <v>0</v>
      </c>
      <c r="AG6" s="207" t="n">
        <v>0</v>
      </c>
      <c r="AH6" s="207" t="n">
        <v>0</v>
      </c>
      <c r="AI6" s="207"/>
      <c r="AJ6" s="207" t="n">
        <v>0</v>
      </c>
      <c r="AK6" s="207" t="n">
        <v>0</v>
      </c>
      <c r="AL6" s="208" t="n">
        <v>0</v>
      </c>
      <c r="AM6" s="375"/>
      <c r="AN6" s="375"/>
      <c r="AO6" s="204"/>
      <c r="AP6" s="212" t="s">
        <v>195</v>
      </c>
      <c r="AQ6" s="206" t="s">
        <v>202</v>
      </c>
      <c r="AR6" s="206"/>
      <c r="AS6" s="206"/>
      <c r="AT6" s="210"/>
      <c r="AU6" s="207" t="n">
        <v>0</v>
      </c>
      <c r="AV6" s="207" t="n">
        <v>0</v>
      </c>
      <c r="AW6" s="211" t="n">
        <v>0</v>
      </c>
      <c r="AX6" s="207" t="n">
        <v>0</v>
      </c>
      <c r="AY6" s="207" t="n">
        <v>0</v>
      </c>
      <c r="AZ6" s="207" t="n">
        <v>0</v>
      </c>
      <c r="BA6" s="207" t="n">
        <v>0</v>
      </c>
      <c r="BB6" s="207" t="n">
        <v>106000</v>
      </c>
      <c r="BC6" s="207" t="n">
        <f aca="false">SUM(AU6:BB6,AG6:AL6)</f>
        <v>106000</v>
      </c>
      <c r="BD6" s="207" t="n">
        <f aca="false">L6+P6+S6+AF6+BC6</f>
        <v>106000</v>
      </c>
      <c r="BE6" s="207" t="n">
        <v>0</v>
      </c>
      <c r="BF6" s="207" t="n">
        <f aca="false">SUM(BE6:BE6)</f>
        <v>0</v>
      </c>
      <c r="BG6" s="208" t="n">
        <f aca="false">BD6+BF6</f>
        <v>106000</v>
      </c>
    </row>
    <row r="7" customFormat="false" ht="19.5" hidden="false" customHeight="true" outlineLevel="0" collapsed="false">
      <c r="A7" s="375"/>
      <c r="B7" s="375"/>
      <c r="C7" s="205" t="s">
        <v>307</v>
      </c>
      <c r="D7" s="206" t="s">
        <v>382</v>
      </c>
      <c r="E7" s="206"/>
      <c r="F7" s="206"/>
      <c r="G7" s="206"/>
      <c r="H7" s="210"/>
      <c r="I7" s="207" t="n">
        <v>0</v>
      </c>
      <c r="J7" s="207" t="n">
        <v>106163</v>
      </c>
      <c r="K7" s="207" t="n">
        <v>50705</v>
      </c>
      <c r="L7" s="207" t="n">
        <f aca="false">SUM(I7:K7)</f>
        <v>156868</v>
      </c>
      <c r="M7" s="207"/>
      <c r="N7" s="207" t="n">
        <v>96067</v>
      </c>
      <c r="O7" s="207" t="n">
        <v>0</v>
      </c>
      <c r="P7" s="207" t="n">
        <f aca="false">SUM(M7:O7)</f>
        <v>96067</v>
      </c>
      <c r="Q7" s="207" t="n">
        <v>0</v>
      </c>
      <c r="R7" s="207" t="n">
        <v>673406</v>
      </c>
      <c r="S7" s="208" t="n">
        <f aca="false">SUM(Q7:R7)</f>
        <v>673406</v>
      </c>
      <c r="T7" s="375"/>
      <c r="U7" s="375"/>
      <c r="V7" s="205" t="s">
        <v>307</v>
      </c>
      <c r="W7" s="206" t="s">
        <v>382</v>
      </c>
      <c r="X7" s="206"/>
      <c r="Y7" s="206"/>
      <c r="Z7" s="206"/>
      <c r="AA7" s="210"/>
      <c r="AB7" s="207" t="n">
        <v>0</v>
      </c>
      <c r="AC7" s="207" t="n">
        <v>9946</v>
      </c>
      <c r="AD7" s="211" t="n">
        <v>0</v>
      </c>
      <c r="AE7" s="207" t="n">
        <v>0</v>
      </c>
      <c r="AF7" s="207" t="n">
        <f aca="false">SUM(AB7:AE7)</f>
        <v>9946</v>
      </c>
      <c r="AG7" s="207" t="n">
        <v>0</v>
      </c>
      <c r="AH7" s="207" t="n">
        <v>17700</v>
      </c>
      <c r="AI7" s="207"/>
      <c r="AJ7" s="207" t="n">
        <v>0</v>
      </c>
      <c r="AK7" s="207" t="n">
        <v>0</v>
      </c>
      <c r="AL7" s="208" t="n">
        <v>0</v>
      </c>
      <c r="AM7" s="375"/>
      <c r="AN7" s="375"/>
      <c r="AO7" s="205" t="s">
        <v>307</v>
      </c>
      <c r="AP7" s="206" t="s">
        <v>382</v>
      </c>
      <c r="AQ7" s="206"/>
      <c r="AR7" s="206"/>
      <c r="AS7" s="206"/>
      <c r="AT7" s="210"/>
      <c r="AU7" s="207" t="n">
        <v>0</v>
      </c>
      <c r="AV7" s="207" t="n">
        <v>0</v>
      </c>
      <c r="AW7" s="211" t="n">
        <v>0</v>
      </c>
      <c r="AX7" s="207" t="n">
        <v>0</v>
      </c>
      <c r="AY7" s="207" t="n">
        <v>0</v>
      </c>
      <c r="AZ7" s="207" t="n">
        <v>126000</v>
      </c>
      <c r="BA7" s="207" t="n">
        <v>3573</v>
      </c>
      <c r="BB7" s="207" t="n">
        <v>0</v>
      </c>
      <c r="BC7" s="207" t="n">
        <f aca="false">SUM(AU7:BB7,AG7:AL7)</f>
        <v>147273</v>
      </c>
      <c r="BD7" s="207" t="n">
        <f aca="false">L7+P7+S7+AF7+BC7</f>
        <v>1083560</v>
      </c>
      <c r="BE7" s="207" t="n">
        <v>0</v>
      </c>
      <c r="BF7" s="207" t="n">
        <f aca="false">SUM(BE7:BE7)</f>
        <v>0</v>
      </c>
      <c r="BG7" s="208" t="n">
        <f aca="false">BD7+BF7</f>
        <v>1083560</v>
      </c>
    </row>
    <row r="8" customFormat="false" ht="19.5" hidden="false" customHeight="true" outlineLevel="0" collapsed="false">
      <c r="A8" s="375"/>
      <c r="B8" s="375"/>
      <c r="C8" s="205" t="s">
        <v>309</v>
      </c>
      <c r="D8" s="206" t="s">
        <v>200</v>
      </c>
      <c r="E8" s="206"/>
      <c r="F8" s="206"/>
      <c r="G8" s="206"/>
      <c r="H8" s="210"/>
      <c r="I8" s="207" t="n">
        <v>0</v>
      </c>
      <c r="J8" s="207" t="n">
        <v>31886</v>
      </c>
      <c r="K8" s="207" t="n">
        <v>24115</v>
      </c>
      <c r="L8" s="207" t="n">
        <f aca="false">SUM(I8:K8)</f>
        <v>56001</v>
      </c>
      <c r="M8" s="207" t="n">
        <v>0</v>
      </c>
      <c r="N8" s="207" t="n">
        <v>4200</v>
      </c>
      <c r="O8" s="207" t="n">
        <v>1566</v>
      </c>
      <c r="P8" s="207" t="n">
        <f aca="false">SUM(M8:O8)</f>
        <v>5766</v>
      </c>
      <c r="Q8" s="207" t="n">
        <v>0</v>
      </c>
      <c r="R8" s="207" t="n">
        <v>0</v>
      </c>
      <c r="S8" s="208" t="n">
        <f aca="false">SUM(Q8:R8)</f>
        <v>0</v>
      </c>
      <c r="T8" s="375"/>
      <c r="U8" s="375"/>
      <c r="V8" s="205" t="s">
        <v>309</v>
      </c>
      <c r="W8" s="206" t="s">
        <v>200</v>
      </c>
      <c r="X8" s="206"/>
      <c r="Y8" s="206"/>
      <c r="Z8" s="206"/>
      <c r="AA8" s="210"/>
      <c r="AB8" s="207" t="n">
        <v>0</v>
      </c>
      <c r="AC8" s="207" t="n">
        <v>0</v>
      </c>
      <c r="AD8" s="211" t="n">
        <v>3987</v>
      </c>
      <c r="AE8" s="207" t="n">
        <v>2564</v>
      </c>
      <c r="AF8" s="207" t="n">
        <f aca="false">SUM(AB8:AE8)</f>
        <v>6551</v>
      </c>
      <c r="AG8" s="207" t="n">
        <v>0</v>
      </c>
      <c r="AH8" s="207"/>
      <c r="AI8" s="207"/>
      <c r="AJ8" s="207" t="n">
        <v>0</v>
      </c>
      <c r="AK8" s="207" t="n">
        <v>3766</v>
      </c>
      <c r="AL8" s="208" t="n">
        <v>0</v>
      </c>
      <c r="AM8" s="375"/>
      <c r="AN8" s="375"/>
      <c r="AO8" s="205" t="s">
        <v>309</v>
      </c>
      <c r="AP8" s="206" t="s">
        <v>200</v>
      </c>
      <c r="AQ8" s="206"/>
      <c r="AR8" s="206"/>
      <c r="AS8" s="206"/>
      <c r="AT8" s="210"/>
      <c r="AU8" s="207" t="n">
        <v>0</v>
      </c>
      <c r="AV8" s="207" t="n">
        <v>0</v>
      </c>
      <c r="AW8" s="211" t="n">
        <v>0</v>
      </c>
      <c r="AX8" s="207" t="n">
        <v>0</v>
      </c>
      <c r="AY8" s="207" t="n">
        <v>2830</v>
      </c>
      <c r="AZ8" s="207" t="n">
        <v>0</v>
      </c>
      <c r="BA8" s="207" t="n">
        <v>0</v>
      </c>
      <c r="BB8" s="207" t="n">
        <v>0</v>
      </c>
      <c r="BC8" s="207" t="n">
        <f aca="false">SUM(AU8:BB8,AG8:AL8)</f>
        <v>6596</v>
      </c>
      <c r="BD8" s="207" t="n">
        <f aca="false">L8+P8+S8+AF8+BC8</f>
        <v>74914</v>
      </c>
      <c r="BE8" s="207" t="n">
        <v>0</v>
      </c>
      <c r="BF8" s="207" t="n">
        <f aca="false">SUM(BE8:BE8)</f>
        <v>0</v>
      </c>
      <c r="BG8" s="208" t="n">
        <f aca="false">BD8+BF8</f>
        <v>74914</v>
      </c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</row>
    <row r="9" customFormat="false" ht="19.5" hidden="false" customHeight="true" outlineLevel="0" collapsed="false">
      <c r="A9" s="375"/>
      <c r="B9" s="375"/>
      <c r="C9" s="205" t="s">
        <v>316</v>
      </c>
      <c r="D9" s="206" t="s">
        <v>383</v>
      </c>
      <c r="E9" s="206"/>
      <c r="F9" s="206"/>
      <c r="G9" s="206"/>
      <c r="H9" s="210"/>
      <c r="I9" s="207" t="n">
        <v>0</v>
      </c>
      <c r="J9" s="207" t="n">
        <v>0</v>
      </c>
      <c r="K9" s="207" t="n">
        <v>0</v>
      </c>
      <c r="L9" s="207" t="n">
        <f aca="false">SUM(I9:K9)</f>
        <v>0</v>
      </c>
      <c r="M9" s="207" t="n">
        <v>0</v>
      </c>
      <c r="N9" s="207" t="n">
        <v>0</v>
      </c>
      <c r="O9" s="207" t="n">
        <v>0</v>
      </c>
      <c r="P9" s="207" t="n">
        <f aca="false">SUM(M9:O9)</f>
        <v>0</v>
      </c>
      <c r="Q9" s="207" t="n">
        <v>0</v>
      </c>
      <c r="R9" s="207" t="n">
        <v>0</v>
      </c>
      <c r="S9" s="208" t="n">
        <f aca="false">SUM(Q9:R9)</f>
        <v>0</v>
      </c>
      <c r="T9" s="375"/>
      <c r="U9" s="375"/>
      <c r="V9" s="205" t="s">
        <v>316</v>
      </c>
      <c r="W9" s="206" t="s">
        <v>383</v>
      </c>
      <c r="X9" s="206"/>
      <c r="Y9" s="206"/>
      <c r="Z9" s="206"/>
      <c r="AA9" s="210"/>
      <c r="AB9" s="207" t="n">
        <v>0</v>
      </c>
      <c r="AC9" s="207" t="n">
        <v>0</v>
      </c>
      <c r="AD9" s="211" t="n">
        <v>0</v>
      </c>
      <c r="AE9" s="207" t="n">
        <v>0</v>
      </c>
      <c r="AF9" s="207" t="n">
        <f aca="false">SUM(AB9:AE9)</f>
        <v>0</v>
      </c>
      <c r="AG9" s="207" t="n">
        <v>0</v>
      </c>
      <c r="AH9" s="207" t="n">
        <v>0</v>
      </c>
      <c r="AI9" s="207"/>
      <c r="AJ9" s="207" t="n">
        <v>0</v>
      </c>
      <c r="AK9" s="207" t="n">
        <v>0</v>
      </c>
      <c r="AL9" s="208" t="n">
        <v>0</v>
      </c>
      <c r="AM9" s="375"/>
      <c r="AN9" s="375"/>
      <c r="AO9" s="205" t="s">
        <v>316</v>
      </c>
      <c r="AP9" s="206" t="s">
        <v>383</v>
      </c>
      <c r="AQ9" s="206"/>
      <c r="AR9" s="206"/>
      <c r="AS9" s="206"/>
      <c r="AT9" s="210"/>
      <c r="AU9" s="207" t="n">
        <v>0</v>
      </c>
      <c r="AV9" s="207" t="n">
        <v>0</v>
      </c>
      <c r="AW9" s="211" t="n">
        <v>0</v>
      </c>
      <c r="AX9" s="207" t="n">
        <v>0</v>
      </c>
      <c r="AY9" s="207" t="n">
        <v>0</v>
      </c>
      <c r="AZ9" s="207" t="n">
        <v>0</v>
      </c>
      <c r="BA9" s="207" t="n">
        <v>0</v>
      </c>
      <c r="BB9" s="207" t="n">
        <v>0</v>
      </c>
      <c r="BC9" s="207" t="n">
        <f aca="false">SUM(AU9:BB9,AG9:AL9)</f>
        <v>0</v>
      </c>
      <c r="BD9" s="207" t="n">
        <f aca="false">L9+P9+S9+AF9+BC9</f>
        <v>0</v>
      </c>
      <c r="BE9" s="207" t="n">
        <v>0</v>
      </c>
      <c r="BF9" s="207" t="n">
        <f aca="false">SUM(BE9:BE9)</f>
        <v>0</v>
      </c>
      <c r="BG9" s="208" t="n">
        <f aca="false">BD9+BF9</f>
        <v>0</v>
      </c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</row>
    <row r="10" customFormat="false" ht="19.5" hidden="false" customHeight="true" outlineLevel="0" collapsed="false">
      <c r="A10" s="375"/>
      <c r="B10" s="375"/>
      <c r="C10" s="205" t="s">
        <v>319</v>
      </c>
      <c r="D10" s="206" t="s">
        <v>207</v>
      </c>
      <c r="E10" s="206"/>
      <c r="F10" s="206"/>
      <c r="G10" s="206"/>
      <c r="H10" s="210"/>
      <c r="I10" s="207" t="n">
        <v>0</v>
      </c>
      <c r="J10" s="207" t="n">
        <v>0</v>
      </c>
      <c r="K10" s="207" t="n">
        <v>16269</v>
      </c>
      <c r="L10" s="207" t="n">
        <f aca="false">SUM(I10:K10)</f>
        <v>16269</v>
      </c>
      <c r="M10" s="207" t="n">
        <v>0</v>
      </c>
      <c r="N10" s="207" t="n">
        <v>0</v>
      </c>
      <c r="O10" s="207" t="n">
        <v>166592</v>
      </c>
      <c r="P10" s="207" t="n">
        <f aca="false">SUM(M10:O10)</f>
        <v>166592</v>
      </c>
      <c r="Q10" s="207" t="n">
        <v>0</v>
      </c>
      <c r="R10" s="207" t="n">
        <v>0</v>
      </c>
      <c r="S10" s="208" t="n">
        <f aca="false">SUM(Q10:R10)</f>
        <v>0</v>
      </c>
      <c r="T10" s="375"/>
      <c r="U10" s="375"/>
      <c r="V10" s="205" t="s">
        <v>319</v>
      </c>
      <c r="W10" s="206" t="s">
        <v>207</v>
      </c>
      <c r="X10" s="206"/>
      <c r="Y10" s="206"/>
      <c r="Z10" s="206"/>
      <c r="AA10" s="210"/>
      <c r="AB10" s="207" t="n">
        <v>7000</v>
      </c>
      <c r="AC10" s="207" t="n">
        <v>0</v>
      </c>
      <c r="AD10" s="211" t="n">
        <v>0</v>
      </c>
      <c r="AE10" s="207" t="n">
        <v>0</v>
      </c>
      <c r="AF10" s="207" t="n">
        <f aca="false">SUM(AB10:AE10)</f>
        <v>7000</v>
      </c>
      <c r="AG10" s="207" t="n">
        <v>0</v>
      </c>
      <c r="AH10" s="207" t="n">
        <v>36710</v>
      </c>
      <c r="AI10" s="207"/>
      <c r="AJ10" s="207" t="n">
        <v>0</v>
      </c>
      <c r="AK10" s="207" t="n">
        <v>3228</v>
      </c>
      <c r="AL10" s="208" t="n">
        <v>0</v>
      </c>
      <c r="AM10" s="375"/>
      <c r="AN10" s="375"/>
      <c r="AO10" s="205" t="s">
        <v>319</v>
      </c>
      <c r="AP10" s="206" t="s">
        <v>207</v>
      </c>
      <c r="AQ10" s="206"/>
      <c r="AR10" s="206"/>
      <c r="AS10" s="206"/>
      <c r="AT10" s="210"/>
      <c r="AU10" s="207" t="n">
        <v>0</v>
      </c>
      <c r="AV10" s="207" t="n">
        <v>0</v>
      </c>
      <c r="AW10" s="211" t="n">
        <v>43054</v>
      </c>
      <c r="AX10" s="207" t="n">
        <v>0</v>
      </c>
      <c r="AY10" s="207" t="n">
        <v>0</v>
      </c>
      <c r="AZ10" s="207" t="n">
        <v>0</v>
      </c>
      <c r="BA10" s="207" t="n">
        <v>4625</v>
      </c>
      <c r="BB10" s="207" t="n">
        <v>0</v>
      </c>
      <c r="BC10" s="207" t="n">
        <f aca="false">SUM(AU10:BB10,AG10:AL10)</f>
        <v>87617</v>
      </c>
      <c r="BD10" s="207" t="n">
        <f aca="false">L10+P10+S10+AF10+BC10</f>
        <v>277478</v>
      </c>
      <c r="BE10" s="207" t="n">
        <v>0</v>
      </c>
      <c r="BF10" s="207" t="n">
        <f aca="false">SUM(BE10:BE10)</f>
        <v>0</v>
      </c>
      <c r="BG10" s="208" t="n">
        <f aca="false">BD10+BF10</f>
        <v>277478</v>
      </c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</row>
    <row r="11" customFormat="false" ht="19.5" hidden="false" customHeight="true" outlineLevel="0" collapsed="false">
      <c r="A11" s="375"/>
      <c r="B11" s="375"/>
      <c r="C11" s="205" t="s">
        <v>330</v>
      </c>
      <c r="D11" s="206" t="s">
        <v>384</v>
      </c>
      <c r="E11" s="206"/>
      <c r="F11" s="206"/>
      <c r="G11" s="206"/>
      <c r="H11" s="210"/>
      <c r="I11" s="207" t="n">
        <v>0</v>
      </c>
      <c r="J11" s="207" t="n">
        <v>0</v>
      </c>
      <c r="K11" s="207" t="n">
        <v>491</v>
      </c>
      <c r="L11" s="207" t="n">
        <f aca="false">SUM(I11:K11)</f>
        <v>491</v>
      </c>
      <c r="M11" s="207" t="n">
        <v>0</v>
      </c>
      <c r="N11" s="207" t="n">
        <v>0</v>
      </c>
      <c r="O11" s="207"/>
      <c r="P11" s="207" t="n">
        <f aca="false">SUM(M11:O11)</f>
        <v>0</v>
      </c>
      <c r="Q11" s="207" t="n">
        <v>0</v>
      </c>
      <c r="R11" s="207" t="n">
        <v>0</v>
      </c>
      <c r="S11" s="208" t="n">
        <f aca="false">SUM(Q11:R11)</f>
        <v>0</v>
      </c>
      <c r="T11" s="375"/>
      <c r="U11" s="375"/>
      <c r="V11" s="205" t="s">
        <v>330</v>
      </c>
      <c r="W11" s="206" t="s">
        <v>384</v>
      </c>
      <c r="X11" s="206"/>
      <c r="Y11" s="206"/>
      <c r="Z11" s="206"/>
      <c r="AA11" s="210"/>
      <c r="AB11" s="207" t="n">
        <v>0</v>
      </c>
      <c r="AC11" s="207" t="n">
        <v>0</v>
      </c>
      <c r="AD11" s="211" t="n">
        <v>0</v>
      </c>
      <c r="AE11" s="207" t="n">
        <v>0</v>
      </c>
      <c r="AF11" s="207" t="n">
        <f aca="false">SUM(AB11:AE11)</f>
        <v>0</v>
      </c>
      <c r="AG11" s="207" t="n">
        <v>0</v>
      </c>
      <c r="AH11" s="207" t="n">
        <v>0</v>
      </c>
      <c r="AI11" s="207"/>
      <c r="AJ11" s="207" t="n">
        <v>0</v>
      </c>
      <c r="AK11" s="207" t="n">
        <v>0</v>
      </c>
      <c r="AL11" s="208" t="n">
        <v>0</v>
      </c>
      <c r="AM11" s="375"/>
      <c r="AN11" s="375"/>
      <c r="AO11" s="205" t="s">
        <v>330</v>
      </c>
      <c r="AP11" s="206" t="s">
        <v>384</v>
      </c>
      <c r="AQ11" s="206"/>
      <c r="AR11" s="206"/>
      <c r="AS11" s="206"/>
      <c r="AT11" s="210"/>
      <c r="AU11" s="207" t="n">
        <v>0</v>
      </c>
      <c r="AV11" s="207" t="n">
        <v>0</v>
      </c>
      <c r="AW11" s="211" t="n">
        <v>0</v>
      </c>
      <c r="AX11" s="207" t="n">
        <v>0</v>
      </c>
      <c r="AY11" s="207" t="n">
        <v>0</v>
      </c>
      <c r="AZ11" s="207" t="n">
        <v>0</v>
      </c>
      <c r="BA11" s="207" t="n">
        <v>17</v>
      </c>
      <c r="BB11" s="207" t="n">
        <v>0</v>
      </c>
      <c r="BC11" s="207" t="n">
        <f aca="false">SUM(AU11:BB11,AG11:AL11)</f>
        <v>17</v>
      </c>
      <c r="BD11" s="207" t="n">
        <f aca="false">L11+P11+S11+AF11+BC11</f>
        <v>508</v>
      </c>
      <c r="BE11" s="207" t="n">
        <v>0</v>
      </c>
      <c r="BF11" s="207" t="n">
        <f aca="false">SUM(BE11:BE11)</f>
        <v>0</v>
      </c>
      <c r="BG11" s="208" t="n">
        <f aca="false">BD11+BF11</f>
        <v>508</v>
      </c>
    </row>
    <row r="12" customFormat="false" ht="19.5" hidden="false" customHeight="true" outlineLevel="0" collapsed="false">
      <c r="A12" s="375"/>
      <c r="B12" s="375"/>
      <c r="C12" s="205" t="s">
        <v>332</v>
      </c>
      <c r="D12" s="206" t="s">
        <v>205</v>
      </c>
      <c r="E12" s="206"/>
      <c r="F12" s="206"/>
      <c r="G12" s="206"/>
      <c r="H12" s="210"/>
      <c r="I12" s="207" t="n">
        <v>0</v>
      </c>
      <c r="J12" s="207" t="n">
        <v>189000</v>
      </c>
      <c r="K12" s="207" t="n">
        <v>43166</v>
      </c>
      <c r="L12" s="207" t="n">
        <f aca="false">SUM(I12:K12)</f>
        <v>232166</v>
      </c>
      <c r="M12" s="207" t="n">
        <v>10000</v>
      </c>
      <c r="N12" s="207" t="n">
        <v>0</v>
      </c>
      <c r="O12" s="207" t="n">
        <v>43224</v>
      </c>
      <c r="P12" s="207" t="n">
        <f aca="false">SUM(M12:O12)</f>
        <v>53224</v>
      </c>
      <c r="Q12" s="207" t="n">
        <v>267727</v>
      </c>
      <c r="R12" s="207" t="n">
        <v>671369</v>
      </c>
      <c r="S12" s="208" t="n">
        <f aca="false">SUM(Q12:R12)</f>
        <v>939096</v>
      </c>
      <c r="T12" s="375"/>
      <c r="U12" s="375"/>
      <c r="V12" s="205" t="s">
        <v>332</v>
      </c>
      <c r="W12" s="206" t="s">
        <v>205</v>
      </c>
      <c r="X12" s="206"/>
      <c r="Y12" s="206"/>
      <c r="Z12" s="206"/>
      <c r="AA12" s="210"/>
      <c r="AB12" s="207" t="n">
        <v>15016</v>
      </c>
      <c r="AC12" s="207" t="n">
        <v>0</v>
      </c>
      <c r="AD12" s="211" t="n">
        <v>0</v>
      </c>
      <c r="AE12" s="207" t="n">
        <v>36000</v>
      </c>
      <c r="AF12" s="207" t="n">
        <f aca="false">SUM(AB12:AE12)</f>
        <v>51016</v>
      </c>
      <c r="AG12" s="207" t="n">
        <v>23407</v>
      </c>
      <c r="AH12" s="207" t="n">
        <v>0</v>
      </c>
      <c r="AI12" s="207"/>
      <c r="AJ12" s="207" t="n">
        <v>0</v>
      </c>
      <c r="AK12" s="207" t="n">
        <v>13365</v>
      </c>
      <c r="AL12" s="208" t="n">
        <v>5760</v>
      </c>
      <c r="AM12" s="375"/>
      <c r="AN12" s="375"/>
      <c r="AO12" s="205" t="s">
        <v>332</v>
      </c>
      <c r="AP12" s="206" t="s">
        <v>205</v>
      </c>
      <c r="AQ12" s="206"/>
      <c r="AR12" s="206"/>
      <c r="AS12" s="206"/>
      <c r="AT12" s="210"/>
      <c r="AU12" s="207" t="n">
        <v>0</v>
      </c>
      <c r="AV12" s="207" t="n">
        <v>0</v>
      </c>
      <c r="AW12" s="211" t="n">
        <v>4700</v>
      </c>
      <c r="AX12" s="207" t="n">
        <v>201054</v>
      </c>
      <c r="AY12" s="207" t="n">
        <v>0</v>
      </c>
      <c r="AZ12" s="207" t="n">
        <v>0</v>
      </c>
      <c r="BA12" s="207" t="n">
        <v>28333</v>
      </c>
      <c r="BB12" s="207" t="n">
        <v>0</v>
      </c>
      <c r="BC12" s="207" t="n">
        <f aca="false">SUM(AU12:BB12,AG12:AL12)</f>
        <v>276619</v>
      </c>
      <c r="BD12" s="207" t="n">
        <f aca="false">L12+P12+S12+AF12+BC12</f>
        <v>1552121</v>
      </c>
      <c r="BE12" s="207" t="n">
        <v>0</v>
      </c>
      <c r="BF12" s="207" t="n">
        <f aca="false">SUM(BE12:BE12)</f>
        <v>0</v>
      </c>
      <c r="BG12" s="208" t="n">
        <f aca="false">BD12+BF12</f>
        <v>1552121</v>
      </c>
    </row>
    <row r="13" customFormat="false" ht="19.5" hidden="false" customHeight="true" outlineLevel="0" collapsed="false">
      <c r="A13" s="375"/>
      <c r="B13" s="375"/>
      <c r="C13" s="205" t="s">
        <v>334</v>
      </c>
      <c r="D13" s="206" t="s">
        <v>355</v>
      </c>
      <c r="E13" s="206"/>
      <c r="F13" s="206"/>
      <c r="G13" s="206"/>
      <c r="H13" s="210"/>
      <c r="I13" s="207" t="n">
        <v>18530</v>
      </c>
      <c r="J13" s="207"/>
      <c r="K13" s="207" t="n">
        <v>28386</v>
      </c>
      <c r="L13" s="207" t="n">
        <f aca="false">SUM(I13:K13)</f>
        <v>46916</v>
      </c>
      <c r="M13" s="207"/>
      <c r="N13" s="207" t="n">
        <v>0</v>
      </c>
      <c r="O13" s="207" t="n">
        <v>9072</v>
      </c>
      <c r="P13" s="207" t="n">
        <f aca="false">SUM(M13:O13)</f>
        <v>9072</v>
      </c>
      <c r="Q13" s="207" t="n">
        <v>31126</v>
      </c>
      <c r="R13" s="207"/>
      <c r="S13" s="208" t="n">
        <f aca="false">SUM(Q13:R13)</f>
        <v>31126</v>
      </c>
      <c r="T13" s="375"/>
      <c r="U13" s="375"/>
      <c r="V13" s="205" t="s">
        <v>334</v>
      </c>
      <c r="W13" s="206" t="s">
        <v>355</v>
      </c>
      <c r="X13" s="206"/>
      <c r="Y13" s="206"/>
      <c r="Z13" s="206"/>
      <c r="AA13" s="210"/>
      <c r="AB13" s="207" t="n">
        <v>0</v>
      </c>
      <c r="AC13" s="207" t="n">
        <v>0</v>
      </c>
      <c r="AD13" s="211"/>
      <c r="AE13" s="207" t="n">
        <v>33157</v>
      </c>
      <c r="AF13" s="207" t="n">
        <f aca="false">SUM(AB13:AE13)</f>
        <v>33157</v>
      </c>
      <c r="AG13" s="207" t="n">
        <v>0</v>
      </c>
      <c r="AH13" s="207" t="n">
        <v>0</v>
      </c>
      <c r="AI13" s="207"/>
      <c r="AJ13" s="207" t="n">
        <v>0</v>
      </c>
      <c r="AK13" s="207" t="n">
        <v>0</v>
      </c>
      <c r="AL13" s="208" t="n">
        <v>0</v>
      </c>
      <c r="AM13" s="375"/>
      <c r="AN13" s="375"/>
      <c r="AO13" s="205" t="s">
        <v>334</v>
      </c>
      <c r="AP13" s="206" t="s">
        <v>355</v>
      </c>
      <c r="AQ13" s="206"/>
      <c r="AR13" s="206"/>
      <c r="AS13" s="206"/>
      <c r="AT13" s="210"/>
      <c r="AU13" s="207" t="n">
        <v>0</v>
      </c>
      <c r="AV13" s="207" t="n">
        <v>0</v>
      </c>
      <c r="AW13" s="211" t="n">
        <v>0</v>
      </c>
      <c r="AX13" s="207" t="n">
        <v>0</v>
      </c>
      <c r="AY13" s="207" t="n">
        <v>7752</v>
      </c>
      <c r="AZ13" s="207" t="n">
        <v>0</v>
      </c>
      <c r="BA13" s="207"/>
      <c r="BB13" s="207" t="n">
        <v>0</v>
      </c>
      <c r="BC13" s="207" t="n">
        <f aca="false">SUM(AU13:BB13,AG13:AL13)</f>
        <v>7752</v>
      </c>
      <c r="BD13" s="207" t="n">
        <f aca="false">L13+P13+S13+AF13+BC13</f>
        <v>128023</v>
      </c>
      <c r="BE13" s="207" t="n">
        <v>0</v>
      </c>
      <c r="BF13" s="207" t="n">
        <f aca="false">SUM(BE13:BE13)</f>
        <v>0</v>
      </c>
      <c r="BG13" s="208" t="n">
        <f aca="false">BD13+BF13</f>
        <v>128023</v>
      </c>
    </row>
    <row r="14" customFormat="false" ht="19.5" hidden="false" customHeight="true" outlineLevel="0" collapsed="false">
      <c r="A14" s="375"/>
      <c r="B14" s="375"/>
      <c r="C14" s="205" t="s">
        <v>338</v>
      </c>
      <c r="D14" s="206" t="s">
        <v>202</v>
      </c>
      <c r="E14" s="206"/>
      <c r="F14" s="206"/>
      <c r="G14" s="206"/>
      <c r="H14" s="210"/>
      <c r="I14" s="207" t="n">
        <v>138304</v>
      </c>
      <c r="J14" s="207" t="n">
        <v>0</v>
      </c>
      <c r="K14" s="207" t="n">
        <v>216751</v>
      </c>
      <c r="L14" s="207" t="n">
        <f aca="false">SUM(I14:K14)</f>
        <v>355055</v>
      </c>
      <c r="M14" s="207" t="n">
        <v>0</v>
      </c>
      <c r="N14" s="207" t="n">
        <v>0</v>
      </c>
      <c r="O14" s="207" t="n">
        <v>3510</v>
      </c>
      <c r="P14" s="207" t="n">
        <f aca="false">SUM(M14:O14)</f>
        <v>3510</v>
      </c>
      <c r="Q14" s="207" t="n">
        <v>0</v>
      </c>
      <c r="R14" s="207" t="n">
        <v>0</v>
      </c>
      <c r="S14" s="208" t="n">
        <f aca="false">SUM(Q14:R14)</f>
        <v>0</v>
      </c>
      <c r="T14" s="375"/>
      <c r="U14" s="375"/>
      <c r="V14" s="205" t="s">
        <v>338</v>
      </c>
      <c r="W14" s="206" t="s">
        <v>202</v>
      </c>
      <c r="X14" s="206"/>
      <c r="Y14" s="206"/>
      <c r="Z14" s="206"/>
      <c r="AA14" s="210"/>
      <c r="AB14" s="207" t="n">
        <v>0</v>
      </c>
      <c r="AC14" s="207" t="n">
        <v>0</v>
      </c>
      <c r="AD14" s="211" t="n">
        <v>0</v>
      </c>
      <c r="AE14" s="207" t="n">
        <v>0</v>
      </c>
      <c r="AF14" s="207" t="n">
        <f aca="false">SUM(AB14:AE14)</f>
        <v>0</v>
      </c>
      <c r="AG14" s="207" t="n">
        <v>0</v>
      </c>
      <c r="AH14" s="207" t="n">
        <v>3885</v>
      </c>
      <c r="AI14" s="207"/>
      <c r="AJ14" s="207" t="n">
        <v>0</v>
      </c>
      <c r="AK14" s="207" t="n">
        <v>0</v>
      </c>
      <c r="AL14" s="208" t="n">
        <v>0</v>
      </c>
      <c r="AM14" s="375"/>
      <c r="AN14" s="375"/>
      <c r="AO14" s="205" t="s">
        <v>338</v>
      </c>
      <c r="AP14" s="206" t="s">
        <v>202</v>
      </c>
      <c r="AQ14" s="206"/>
      <c r="AR14" s="206"/>
      <c r="AS14" s="206"/>
      <c r="AT14" s="210"/>
      <c r="AU14" s="207" t="n">
        <v>0</v>
      </c>
      <c r="AV14" s="207" t="n">
        <v>0</v>
      </c>
      <c r="AW14" s="211" t="n">
        <v>4730</v>
      </c>
      <c r="AX14" s="207" t="n">
        <v>0</v>
      </c>
      <c r="AY14" s="207" t="n">
        <v>0</v>
      </c>
      <c r="AZ14" s="207" t="n">
        <v>0</v>
      </c>
      <c r="BA14" s="207" t="n">
        <v>0</v>
      </c>
      <c r="BB14" s="207" t="n">
        <v>0</v>
      </c>
      <c r="BC14" s="207" t="n">
        <f aca="false">SUM(AU14:BB14,AG14:AL14)</f>
        <v>8615</v>
      </c>
      <c r="BD14" s="207" t="n">
        <f aca="false">L14+P14+S14+AF14+BC14</f>
        <v>367180</v>
      </c>
      <c r="BE14" s="207" t="n">
        <v>100000</v>
      </c>
      <c r="BF14" s="207" t="n">
        <f aca="false">SUM(BE14:BE14)</f>
        <v>100000</v>
      </c>
      <c r="BG14" s="208" t="n">
        <f aca="false">BD14+BF14</f>
        <v>467180</v>
      </c>
    </row>
    <row r="15" customFormat="false" ht="19.5" hidden="false" customHeight="true" outlineLevel="0" collapsed="false">
      <c r="A15" s="375"/>
      <c r="B15" s="375"/>
      <c r="C15" s="205" t="s">
        <v>340</v>
      </c>
      <c r="D15" s="206" t="s">
        <v>385</v>
      </c>
      <c r="E15" s="206"/>
      <c r="F15" s="206"/>
      <c r="G15" s="204" t="s">
        <v>386</v>
      </c>
      <c r="H15" s="210"/>
      <c r="I15" s="207" t="n">
        <v>906834</v>
      </c>
      <c r="J15" s="207" t="n">
        <v>1218449</v>
      </c>
      <c r="K15" s="207" t="n">
        <v>1079883</v>
      </c>
      <c r="L15" s="207" t="n">
        <f aca="false">SUM(I15:K15)</f>
        <v>3205166</v>
      </c>
      <c r="M15" s="207" t="n">
        <v>219400</v>
      </c>
      <c r="N15" s="207" t="n">
        <v>100267</v>
      </c>
      <c r="O15" s="207" t="n">
        <v>756164</v>
      </c>
      <c r="P15" s="207" t="n">
        <f aca="false">SUM(M15:O15)</f>
        <v>1075831</v>
      </c>
      <c r="Q15" s="207" t="n">
        <v>483553</v>
      </c>
      <c r="R15" s="207" t="n">
        <v>2025375</v>
      </c>
      <c r="S15" s="208" t="n">
        <f aca="false">SUM(Q15:R15)</f>
        <v>2508928</v>
      </c>
      <c r="T15" s="375"/>
      <c r="U15" s="375"/>
      <c r="V15" s="205" t="s">
        <v>340</v>
      </c>
      <c r="W15" s="206" t="s">
        <v>385</v>
      </c>
      <c r="X15" s="206"/>
      <c r="Y15" s="206"/>
      <c r="Z15" s="204" t="s">
        <v>386</v>
      </c>
      <c r="AA15" s="210"/>
      <c r="AB15" s="207" t="n">
        <v>107016</v>
      </c>
      <c r="AC15" s="207" t="n">
        <v>9946</v>
      </c>
      <c r="AD15" s="207" t="n">
        <v>3987</v>
      </c>
      <c r="AE15" s="207" t="n">
        <v>131721</v>
      </c>
      <c r="AF15" s="207" t="n">
        <f aca="false">SUM(AB15:AE15)</f>
        <v>252670</v>
      </c>
      <c r="AG15" s="207" t="n">
        <v>80407</v>
      </c>
      <c r="AH15" s="207" t="n">
        <v>58295</v>
      </c>
      <c r="AI15" s="207"/>
      <c r="AJ15" s="207" t="n">
        <v>0</v>
      </c>
      <c r="AK15" s="207" t="n">
        <v>98259</v>
      </c>
      <c r="AL15" s="208" t="n">
        <v>35760</v>
      </c>
      <c r="AM15" s="375"/>
      <c r="AN15" s="375"/>
      <c r="AO15" s="205" t="s">
        <v>340</v>
      </c>
      <c r="AP15" s="206" t="s">
        <v>385</v>
      </c>
      <c r="AQ15" s="206"/>
      <c r="AR15" s="206"/>
      <c r="AS15" s="204" t="s">
        <v>386</v>
      </c>
      <c r="AT15" s="210"/>
      <c r="AU15" s="207" t="n">
        <v>0</v>
      </c>
      <c r="AV15" s="207" t="n">
        <v>44600</v>
      </c>
      <c r="AW15" s="207" t="n">
        <v>52484</v>
      </c>
      <c r="AX15" s="207" t="n">
        <v>201054</v>
      </c>
      <c r="AY15" s="207" t="n">
        <v>10582</v>
      </c>
      <c r="AZ15" s="207" t="n">
        <v>126000</v>
      </c>
      <c r="BA15" s="207" t="n">
        <v>160448</v>
      </c>
      <c r="BB15" s="207" t="n">
        <v>124600</v>
      </c>
      <c r="BC15" s="207" t="n">
        <f aca="false">SUM(AU15:BB15,AG15:AL15)</f>
        <v>992489</v>
      </c>
      <c r="BD15" s="207" t="n">
        <f aca="false">L15+P15+S15+AF15+BC15</f>
        <v>8035084</v>
      </c>
      <c r="BE15" s="207" t="n">
        <v>143000</v>
      </c>
      <c r="BF15" s="207" t="n">
        <f aca="false">SUM(BE15:BE15)</f>
        <v>143000</v>
      </c>
      <c r="BG15" s="208" t="n">
        <f aca="false">BD15+BF15</f>
        <v>8178084</v>
      </c>
    </row>
    <row r="16" customFormat="false" ht="19.5" hidden="false" customHeight="true" outlineLevel="0" collapsed="false">
      <c r="A16" s="375"/>
      <c r="B16" s="375"/>
      <c r="C16" s="205" t="s">
        <v>387</v>
      </c>
      <c r="D16" s="206" t="s">
        <v>388</v>
      </c>
      <c r="E16" s="206"/>
      <c r="F16" s="206"/>
      <c r="G16" s="204" t="s">
        <v>389</v>
      </c>
      <c r="H16" s="210"/>
      <c r="I16" s="207" t="n">
        <v>0</v>
      </c>
      <c r="J16" s="207" t="n">
        <v>0</v>
      </c>
      <c r="K16" s="207" t="n">
        <v>0</v>
      </c>
      <c r="L16" s="207" t="n">
        <f aca="false">SUM(I16:K16)</f>
        <v>0</v>
      </c>
      <c r="M16" s="207" t="n">
        <v>0</v>
      </c>
      <c r="N16" s="207" t="n">
        <v>0</v>
      </c>
      <c r="O16" s="207" t="n">
        <v>0</v>
      </c>
      <c r="P16" s="207" t="n">
        <f aca="false">SUM(M16:O16)</f>
        <v>0</v>
      </c>
      <c r="Q16" s="207" t="n">
        <v>0</v>
      </c>
      <c r="R16" s="207" t="n">
        <v>0</v>
      </c>
      <c r="S16" s="208" t="n">
        <f aca="false">SUM(Q16:R16)</f>
        <v>0</v>
      </c>
      <c r="T16" s="375"/>
      <c r="U16" s="375"/>
      <c r="V16" s="205" t="s">
        <v>387</v>
      </c>
      <c r="W16" s="206" t="s">
        <v>388</v>
      </c>
      <c r="X16" s="206"/>
      <c r="Y16" s="206"/>
      <c r="Z16" s="204" t="s">
        <v>389</v>
      </c>
      <c r="AA16" s="210"/>
      <c r="AB16" s="207" t="n">
        <v>0</v>
      </c>
      <c r="AC16" s="207" t="n">
        <v>0</v>
      </c>
      <c r="AD16" s="211" t="n">
        <v>0</v>
      </c>
      <c r="AE16" s="207" t="n">
        <v>0</v>
      </c>
      <c r="AF16" s="207" t="n">
        <f aca="false">SUM(AB16:AE16)</f>
        <v>0</v>
      </c>
      <c r="AG16" s="207" t="n">
        <v>0</v>
      </c>
      <c r="AH16" s="207" t="n">
        <v>0</v>
      </c>
      <c r="AI16" s="207"/>
      <c r="AJ16" s="207" t="n">
        <v>0</v>
      </c>
      <c r="AK16" s="207" t="n">
        <v>0</v>
      </c>
      <c r="AL16" s="208" t="n">
        <v>0</v>
      </c>
      <c r="AM16" s="375"/>
      <c r="AN16" s="375"/>
      <c r="AO16" s="205" t="s">
        <v>387</v>
      </c>
      <c r="AP16" s="206" t="s">
        <v>388</v>
      </c>
      <c r="AQ16" s="206"/>
      <c r="AR16" s="206"/>
      <c r="AS16" s="204" t="s">
        <v>389</v>
      </c>
      <c r="AT16" s="210"/>
      <c r="AU16" s="207" t="n">
        <v>0</v>
      </c>
      <c r="AV16" s="207" t="n">
        <v>0</v>
      </c>
      <c r="AW16" s="211" t="n">
        <v>0</v>
      </c>
      <c r="AX16" s="207" t="n">
        <v>0</v>
      </c>
      <c r="AY16" s="207" t="n">
        <v>0</v>
      </c>
      <c r="AZ16" s="207" t="n">
        <v>0</v>
      </c>
      <c r="BA16" s="207" t="n">
        <v>0</v>
      </c>
      <c r="BB16" s="207" t="n">
        <v>0</v>
      </c>
      <c r="BC16" s="207" t="n">
        <f aca="false">SUM(AU16:BB16,AG16:AL16)</f>
        <v>0</v>
      </c>
      <c r="BD16" s="207" t="n">
        <f aca="false">L16+P16+S16+AF16+BC16</f>
        <v>0</v>
      </c>
      <c r="BE16" s="207" t="n">
        <v>0</v>
      </c>
      <c r="BF16" s="207" t="n">
        <f aca="false">SUM(BE16:BE16)</f>
        <v>0</v>
      </c>
      <c r="BG16" s="208" t="n">
        <f aca="false">BD16+BF16</f>
        <v>0</v>
      </c>
    </row>
    <row r="17" customFormat="false" ht="19.5" hidden="false" customHeight="true" outlineLevel="0" collapsed="false">
      <c r="A17" s="375"/>
      <c r="B17" s="375"/>
      <c r="C17" s="205" t="s">
        <v>390</v>
      </c>
      <c r="D17" s="376" t="s">
        <v>391</v>
      </c>
      <c r="E17" s="376"/>
      <c r="F17" s="376"/>
      <c r="G17" s="204" t="s">
        <v>392</v>
      </c>
      <c r="H17" s="210"/>
      <c r="I17" s="207" t="n">
        <v>0</v>
      </c>
      <c r="J17" s="207" t="n">
        <v>0</v>
      </c>
      <c r="K17" s="207" t="n">
        <v>0</v>
      </c>
      <c r="L17" s="207" t="n">
        <f aca="false">SUM(I17:K17)</f>
        <v>0</v>
      </c>
      <c r="M17" s="207" t="n">
        <v>0</v>
      </c>
      <c r="N17" s="207" t="n">
        <v>0</v>
      </c>
      <c r="O17" s="207" t="n">
        <v>0</v>
      </c>
      <c r="P17" s="207" t="n">
        <f aca="false">SUM(M17:O17)</f>
        <v>0</v>
      </c>
      <c r="Q17" s="207" t="n">
        <v>0</v>
      </c>
      <c r="R17" s="207" t="n">
        <v>0</v>
      </c>
      <c r="S17" s="208" t="n">
        <f aca="false">SUM(Q17:R17)</f>
        <v>0</v>
      </c>
      <c r="T17" s="375"/>
      <c r="U17" s="375"/>
      <c r="V17" s="205" t="s">
        <v>390</v>
      </c>
      <c r="W17" s="376" t="s">
        <v>391</v>
      </c>
      <c r="X17" s="376"/>
      <c r="Y17" s="376"/>
      <c r="Z17" s="204" t="s">
        <v>392</v>
      </c>
      <c r="AA17" s="210"/>
      <c r="AB17" s="207" t="n">
        <v>0</v>
      </c>
      <c r="AC17" s="207" t="n">
        <v>0</v>
      </c>
      <c r="AD17" s="211" t="n">
        <v>0</v>
      </c>
      <c r="AE17" s="207" t="n">
        <v>0</v>
      </c>
      <c r="AF17" s="207" t="n">
        <f aca="false">SUM(AB17:AE17)</f>
        <v>0</v>
      </c>
      <c r="AG17" s="207" t="n">
        <v>0</v>
      </c>
      <c r="AH17" s="207" t="n">
        <v>0</v>
      </c>
      <c r="AI17" s="207"/>
      <c r="AJ17" s="207" t="n">
        <v>0</v>
      </c>
      <c r="AK17" s="207" t="n">
        <v>0</v>
      </c>
      <c r="AL17" s="208" t="n">
        <v>0</v>
      </c>
      <c r="AM17" s="375"/>
      <c r="AN17" s="375"/>
      <c r="AO17" s="205" t="s">
        <v>390</v>
      </c>
      <c r="AP17" s="376" t="s">
        <v>391</v>
      </c>
      <c r="AQ17" s="376"/>
      <c r="AR17" s="376"/>
      <c r="AS17" s="204" t="s">
        <v>392</v>
      </c>
      <c r="AT17" s="210"/>
      <c r="AU17" s="207" t="n">
        <v>0</v>
      </c>
      <c r="AV17" s="207" t="n">
        <v>0</v>
      </c>
      <c r="AW17" s="211" t="n">
        <v>0</v>
      </c>
      <c r="AX17" s="207" t="n">
        <v>0</v>
      </c>
      <c r="AY17" s="207" t="n">
        <v>0</v>
      </c>
      <c r="AZ17" s="207" t="n">
        <v>0</v>
      </c>
      <c r="BA17" s="207" t="n">
        <v>0</v>
      </c>
      <c r="BB17" s="207" t="n">
        <v>0</v>
      </c>
      <c r="BC17" s="207" t="n">
        <f aca="false">SUM(AU17:BB17,AG17:AL17)</f>
        <v>0</v>
      </c>
      <c r="BD17" s="207" t="n">
        <f aca="false">L17+P17+S17+AF17+BC17</f>
        <v>0</v>
      </c>
      <c r="BE17" s="207" t="n">
        <v>0</v>
      </c>
      <c r="BF17" s="207" t="n">
        <f aca="false">SUM(BE17:BE17)</f>
        <v>0</v>
      </c>
      <c r="BG17" s="208" t="n">
        <f aca="false">BD17+BF17</f>
        <v>0</v>
      </c>
    </row>
    <row r="18" customFormat="false" ht="19.5" hidden="false" customHeight="true" outlineLevel="0" collapsed="false">
      <c r="A18" s="375"/>
      <c r="B18" s="375"/>
      <c r="C18" s="216" t="s">
        <v>393</v>
      </c>
      <c r="D18" s="217" t="s">
        <v>394</v>
      </c>
      <c r="E18" s="217"/>
      <c r="F18" s="217"/>
      <c r="G18" s="215" t="s">
        <v>395</v>
      </c>
      <c r="H18" s="221"/>
      <c r="I18" s="218" t="n">
        <v>906834</v>
      </c>
      <c r="J18" s="218" t="n">
        <v>1218449</v>
      </c>
      <c r="K18" s="218" t="n">
        <v>1079883</v>
      </c>
      <c r="L18" s="218" t="n">
        <f aca="false">SUM(I18:K18)</f>
        <v>3205166</v>
      </c>
      <c r="M18" s="218" t="n">
        <v>219400</v>
      </c>
      <c r="N18" s="218" t="n">
        <v>100267</v>
      </c>
      <c r="O18" s="218" t="n">
        <v>756164</v>
      </c>
      <c r="P18" s="218" t="n">
        <f aca="false">SUM(M18:O18)</f>
        <v>1075831</v>
      </c>
      <c r="Q18" s="218" t="n">
        <v>483553</v>
      </c>
      <c r="R18" s="218" t="n">
        <v>2025375</v>
      </c>
      <c r="S18" s="219" t="n">
        <f aca="false">SUM(Q18:R18)</f>
        <v>2508928</v>
      </c>
      <c r="T18" s="375"/>
      <c r="U18" s="375"/>
      <c r="V18" s="216" t="s">
        <v>393</v>
      </c>
      <c r="W18" s="217" t="s">
        <v>394</v>
      </c>
      <c r="X18" s="217"/>
      <c r="Y18" s="217"/>
      <c r="Z18" s="215" t="s">
        <v>395</v>
      </c>
      <c r="AA18" s="221"/>
      <c r="AB18" s="218" t="n">
        <v>107016</v>
      </c>
      <c r="AC18" s="218" t="n">
        <v>9946</v>
      </c>
      <c r="AD18" s="218" t="n">
        <v>3987</v>
      </c>
      <c r="AE18" s="218" t="n">
        <v>131721</v>
      </c>
      <c r="AF18" s="207" t="n">
        <f aca="false">SUM(AB18:AE18)</f>
        <v>252670</v>
      </c>
      <c r="AG18" s="218" t="n">
        <v>80407</v>
      </c>
      <c r="AH18" s="218" t="n">
        <v>58295</v>
      </c>
      <c r="AI18" s="218"/>
      <c r="AJ18" s="218" t="n">
        <v>0</v>
      </c>
      <c r="AK18" s="218" t="n">
        <v>98259</v>
      </c>
      <c r="AL18" s="219" t="n">
        <v>35760</v>
      </c>
      <c r="AM18" s="375"/>
      <c r="AN18" s="375"/>
      <c r="AO18" s="216" t="s">
        <v>393</v>
      </c>
      <c r="AP18" s="217" t="s">
        <v>394</v>
      </c>
      <c r="AQ18" s="217"/>
      <c r="AR18" s="217"/>
      <c r="AS18" s="215" t="s">
        <v>395</v>
      </c>
      <c r="AT18" s="221"/>
      <c r="AU18" s="218" t="n">
        <v>0</v>
      </c>
      <c r="AV18" s="218" t="n">
        <v>44600</v>
      </c>
      <c r="AW18" s="218" t="n">
        <v>52484</v>
      </c>
      <c r="AX18" s="218" t="n">
        <v>201054</v>
      </c>
      <c r="AY18" s="218" t="n">
        <v>10582</v>
      </c>
      <c r="AZ18" s="218" t="n">
        <v>126000</v>
      </c>
      <c r="BA18" s="218" t="n">
        <v>160448</v>
      </c>
      <c r="BB18" s="218" t="n">
        <v>124600</v>
      </c>
      <c r="BC18" s="218" t="n">
        <f aca="false">SUM(AU18:BB18,AG18:AL18)</f>
        <v>992489</v>
      </c>
      <c r="BD18" s="218" t="n">
        <f aca="false">L18+P18+S18+AF18+BC18</f>
        <v>8035084</v>
      </c>
      <c r="BE18" s="218" t="n">
        <v>143000</v>
      </c>
      <c r="BF18" s="218" t="n">
        <f aca="false">SUM(BE18:BE18)</f>
        <v>143000</v>
      </c>
      <c r="BG18" s="219" t="n">
        <f aca="false">BD18+BF18</f>
        <v>8178084</v>
      </c>
    </row>
    <row r="19" customFormat="false" ht="19.5" hidden="false" customHeight="true" outlineLevel="0" collapsed="false">
      <c r="A19" s="375" t="s">
        <v>396</v>
      </c>
      <c r="B19" s="375"/>
      <c r="C19" s="377" t="s">
        <v>298</v>
      </c>
      <c r="D19" s="146" t="s">
        <v>397</v>
      </c>
      <c r="E19" s="146"/>
      <c r="F19" s="146"/>
      <c r="G19" s="146"/>
      <c r="H19" s="201"/>
      <c r="I19" s="198" t="n">
        <v>2580821</v>
      </c>
      <c r="J19" s="198" t="n">
        <v>1354738</v>
      </c>
      <c r="K19" s="198" t="n">
        <v>3595028</v>
      </c>
      <c r="L19" s="198" t="n">
        <f aca="false">SUM(I19:K19)</f>
        <v>7530587</v>
      </c>
      <c r="M19" s="198" t="n">
        <v>564596</v>
      </c>
      <c r="N19" s="198" t="n">
        <v>299535</v>
      </c>
      <c r="O19" s="198" t="n">
        <v>651245</v>
      </c>
      <c r="P19" s="198" t="n">
        <f aca="false">SUM(M19:O19)</f>
        <v>1515376</v>
      </c>
      <c r="Q19" s="198" t="n">
        <v>635476</v>
      </c>
      <c r="R19" s="198" t="n">
        <v>2242809</v>
      </c>
      <c r="S19" s="199" t="n">
        <f aca="false">SUM(Q19:R19)</f>
        <v>2878285</v>
      </c>
      <c r="T19" s="375" t="s">
        <v>396</v>
      </c>
      <c r="U19" s="375"/>
      <c r="V19" s="377" t="s">
        <v>298</v>
      </c>
      <c r="W19" s="146" t="s">
        <v>397</v>
      </c>
      <c r="X19" s="146"/>
      <c r="Y19" s="146"/>
      <c r="Z19" s="146"/>
      <c r="AA19" s="201"/>
      <c r="AB19" s="198" t="n">
        <v>137203</v>
      </c>
      <c r="AC19" s="198" t="n">
        <v>58225</v>
      </c>
      <c r="AD19" s="202" t="n">
        <v>9594</v>
      </c>
      <c r="AE19" s="198" t="n">
        <v>207373</v>
      </c>
      <c r="AF19" s="198" t="n">
        <f aca="false">SUM(AB19:AE19)</f>
        <v>412395</v>
      </c>
      <c r="AG19" s="198" t="n">
        <v>106924</v>
      </c>
      <c r="AH19" s="198" t="n">
        <v>22134</v>
      </c>
      <c r="AI19" s="198" t="n">
        <v>58000</v>
      </c>
      <c r="AJ19" s="198" t="n">
        <v>83</v>
      </c>
      <c r="AK19" s="198" t="n">
        <v>99212</v>
      </c>
      <c r="AL19" s="199" t="n">
        <v>57833</v>
      </c>
      <c r="AM19" s="375" t="s">
        <v>396</v>
      </c>
      <c r="AN19" s="375"/>
      <c r="AO19" s="377" t="s">
        <v>298</v>
      </c>
      <c r="AP19" s="146" t="s">
        <v>397</v>
      </c>
      <c r="AQ19" s="146"/>
      <c r="AR19" s="146"/>
      <c r="AS19" s="146"/>
      <c r="AT19" s="201"/>
      <c r="AU19" s="198" t="n">
        <v>337</v>
      </c>
      <c r="AV19" s="198" t="n">
        <v>55816</v>
      </c>
      <c r="AW19" s="202" t="n">
        <v>39305</v>
      </c>
      <c r="AX19" s="198" t="n">
        <v>282749</v>
      </c>
      <c r="AY19" s="198" t="n">
        <v>35754</v>
      </c>
      <c r="AZ19" s="198" t="n">
        <v>59884</v>
      </c>
      <c r="BA19" s="198" t="n">
        <v>159176</v>
      </c>
      <c r="BB19" s="198" t="n">
        <v>25613</v>
      </c>
      <c r="BC19" s="198" t="n">
        <f aca="false">SUM(AU19:BB19,AG19:AL19)</f>
        <v>1002820</v>
      </c>
      <c r="BD19" s="198" t="n">
        <f aca="false">L19+P19+S19+AF19+BC19</f>
        <v>13339463</v>
      </c>
      <c r="BE19" s="198" t="n">
        <v>186817</v>
      </c>
      <c r="BF19" s="198" t="n">
        <f aca="false">SUM(BE19:BE19)</f>
        <v>186817</v>
      </c>
      <c r="BG19" s="199" t="n">
        <f aca="false">BD19+BF19</f>
        <v>13526280</v>
      </c>
    </row>
    <row r="20" customFormat="false" ht="19.5" hidden="false" customHeight="true" outlineLevel="0" collapsed="false">
      <c r="A20" s="375"/>
      <c r="B20" s="375"/>
      <c r="C20" s="378"/>
      <c r="D20" s="379" t="s">
        <v>398</v>
      </c>
      <c r="E20" s="379"/>
      <c r="F20" s="206" t="s">
        <v>257</v>
      </c>
      <c r="G20" s="206"/>
      <c r="H20" s="210"/>
      <c r="I20" s="207" t="n">
        <v>78757</v>
      </c>
      <c r="J20" s="207" t="n">
        <v>37579</v>
      </c>
      <c r="K20" s="207" t="n">
        <v>94556</v>
      </c>
      <c r="L20" s="207" t="n">
        <f aca="false">SUM(I20:K20)</f>
        <v>210892</v>
      </c>
      <c r="M20" s="207" t="n">
        <v>0</v>
      </c>
      <c r="N20" s="207" t="n">
        <v>0</v>
      </c>
      <c r="O20" s="207" t="n">
        <v>10821</v>
      </c>
      <c r="P20" s="207" t="n">
        <f aca="false">SUM(M20:O20)</f>
        <v>10821</v>
      </c>
      <c r="Q20" s="207" t="n">
        <v>16898</v>
      </c>
      <c r="R20" s="207" t="n">
        <v>54320</v>
      </c>
      <c r="S20" s="208" t="n">
        <f aca="false">SUM(Q20:R20)</f>
        <v>71218</v>
      </c>
      <c r="T20" s="375"/>
      <c r="U20" s="375"/>
      <c r="V20" s="378"/>
      <c r="W20" s="379" t="s">
        <v>398</v>
      </c>
      <c r="X20" s="379"/>
      <c r="Y20" s="206" t="s">
        <v>257</v>
      </c>
      <c r="Z20" s="206"/>
      <c r="AA20" s="210"/>
      <c r="AB20" s="207" t="n">
        <v>0</v>
      </c>
      <c r="AC20" s="207" t="n">
        <v>0</v>
      </c>
      <c r="AD20" s="211" t="n">
        <v>0</v>
      </c>
      <c r="AE20" s="207" t="n">
        <v>0</v>
      </c>
      <c r="AF20" s="207" t="n">
        <f aca="false">SUM(AB20:AE20)</f>
        <v>0</v>
      </c>
      <c r="AG20" s="207" t="n">
        <v>0</v>
      </c>
      <c r="AH20" s="207" t="n">
        <v>0</v>
      </c>
      <c r="AI20" s="207" t="n">
        <v>0</v>
      </c>
      <c r="AJ20" s="207" t="n">
        <v>0</v>
      </c>
      <c r="AK20" s="207" t="n">
        <v>0</v>
      </c>
      <c r="AL20" s="208" t="n">
        <v>0</v>
      </c>
      <c r="AM20" s="375"/>
      <c r="AN20" s="375"/>
      <c r="AO20" s="378"/>
      <c r="AP20" s="379" t="s">
        <v>398</v>
      </c>
      <c r="AQ20" s="379"/>
      <c r="AR20" s="206" t="s">
        <v>257</v>
      </c>
      <c r="AS20" s="206"/>
      <c r="AT20" s="210"/>
      <c r="AU20" s="207" t="n">
        <v>0</v>
      </c>
      <c r="AV20" s="207" t="n">
        <v>0</v>
      </c>
      <c r="AW20" s="211" t="n">
        <v>0</v>
      </c>
      <c r="AX20" s="207" t="n">
        <v>0</v>
      </c>
      <c r="AY20" s="207" t="n">
        <v>0</v>
      </c>
      <c r="AZ20" s="207" t="n">
        <v>0</v>
      </c>
      <c r="BA20" s="207" t="n">
        <v>0</v>
      </c>
      <c r="BB20" s="207" t="n">
        <v>0</v>
      </c>
      <c r="BC20" s="207" t="n">
        <f aca="false">SUM(AU20:BB20,AG20:AL20)</f>
        <v>0</v>
      </c>
      <c r="BD20" s="207" t="n">
        <f aca="false">L20+P20+S20+AF20+BC20</f>
        <v>292931</v>
      </c>
      <c r="BE20" s="207" t="n">
        <v>38510</v>
      </c>
      <c r="BF20" s="207" t="n">
        <f aca="false">SUM(BE20:BE20)</f>
        <v>38510</v>
      </c>
      <c r="BG20" s="208" t="n">
        <f aca="false">BD20+BF20</f>
        <v>331441</v>
      </c>
    </row>
    <row r="21" customFormat="false" ht="19.5" hidden="false" customHeight="true" outlineLevel="0" collapsed="false">
      <c r="A21" s="375"/>
      <c r="B21" s="375"/>
      <c r="C21" s="378"/>
      <c r="D21" s="379" t="s">
        <v>399</v>
      </c>
      <c r="E21" s="379"/>
      <c r="F21" s="206" t="s">
        <v>400</v>
      </c>
      <c r="G21" s="206"/>
      <c r="H21" s="210"/>
      <c r="I21" s="207" t="n">
        <v>0</v>
      </c>
      <c r="J21" s="207" t="n">
        <v>0</v>
      </c>
      <c r="K21" s="207" t="n">
        <v>0</v>
      </c>
      <c r="L21" s="207" t="n">
        <f aca="false">SUM(I21:K21)</f>
        <v>0</v>
      </c>
      <c r="M21" s="207" t="n">
        <v>0</v>
      </c>
      <c r="N21" s="207" t="n">
        <v>0</v>
      </c>
      <c r="O21" s="207" t="n">
        <v>0</v>
      </c>
      <c r="P21" s="207" t="n">
        <f aca="false">SUM(M21:O21)</f>
        <v>0</v>
      </c>
      <c r="Q21" s="207" t="n">
        <v>0</v>
      </c>
      <c r="R21" s="207" t="n">
        <v>0</v>
      </c>
      <c r="S21" s="208" t="n">
        <f aca="false">SUM(Q21:R21)</f>
        <v>0</v>
      </c>
      <c r="T21" s="375"/>
      <c r="U21" s="375"/>
      <c r="V21" s="378"/>
      <c r="W21" s="379" t="s">
        <v>399</v>
      </c>
      <c r="X21" s="379"/>
      <c r="Y21" s="206" t="s">
        <v>400</v>
      </c>
      <c r="Z21" s="206"/>
      <c r="AA21" s="210"/>
      <c r="AB21" s="207" t="n">
        <v>0</v>
      </c>
      <c r="AC21" s="207" t="n">
        <v>0</v>
      </c>
      <c r="AD21" s="211" t="n">
        <v>0</v>
      </c>
      <c r="AE21" s="207" t="n">
        <v>0</v>
      </c>
      <c r="AF21" s="207" t="n">
        <f aca="false">SUM(AB21:AE21)</f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207" t="n">
        <v>0</v>
      </c>
      <c r="AL21" s="208" t="n">
        <v>0</v>
      </c>
      <c r="AM21" s="375"/>
      <c r="AN21" s="375"/>
      <c r="AO21" s="378"/>
      <c r="AP21" s="379" t="s">
        <v>399</v>
      </c>
      <c r="AQ21" s="379"/>
      <c r="AR21" s="206" t="s">
        <v>400</v>
      </c>
      <c r="AS21" s="206"/>
      <c r="AT21" s="210"/>
      <c r="AU21" s="207" t="n">
        <v>0</v>
      </c>
      <c r="AV21" s="207" t="n">
        <v>0</v>
      </c>
      <c r="AW21" s="211" t="n">
        <v>0</v>
      </c>
      <c r="AX21" s="207" t="n">
        <v>0</v>
      </c>
      <c r="AY21" s="207" t="n">
        <v>0</v>
      </c>
      <c r="AZ21" s="207" t="n">
        <v>0</v>
      </c>
      <c r="BA21" s="207" t="n">
        <v>0</v>
      </c>
      <c r="BB21" s="207" t="n">
        <v>0</v>
      </c>
      <c r="BC21" s="207" t="n">
        <f aca="false">SUM(AU21:BB21,AG21:AL21)</f>
        <v>0</v>
      </c>
      <c r="BD21" s="207" t="n">
        <f aca="false">L21+P21+S21+AF21+BC21</f>
        <v>0</v>
      </c>
      <c r="BE21" s="207" t="n">
        <v>0</v>
      </c>
      <c r="BF21" s="207" t="n">
        <f aca="false">SUM(BE21:BE21)</f>
        <v>0</v>
      </c>
      <c r="BG21" s="208" t="n">
        <f aca="false">BD21+BF21</f>
        <v>0</v>
      </c>
    </row>
    <row r="22" customFormat="false" ht="19.5" hidden="false" customHeight="true" outlineLevel="0" collapsed="false">
      <c r="A22" s="375"/>
      <c r="B22" s="375"/>
      <c r="C22" s="378" t="s">
        <v>307</v>
      </c>
      <c r="D22" s="206" t="s">
        <v>401</v>
      </c>
      <c r="E22" s="206"/>
      <c r="F22" s="206"/>
      <c r="G22" s="206"/>
      <c r="H22" s="210"/>
      <c r="I22" s="207" t="n">
        <v>802443</v>
      </c>
      <c r="J22" s="207" t="n">
        <v>1166101</v>
      </c>
      <c r="K22" s="207" t="n">
        <v>1187791</v>
      </c>
      <c r="L22" s="207" t="n">
        <f aca="false">SUM(I22:K22)</f>
        <v>3156335</v>
      </c>
      <c r="M22" s="207" t="n">
        <v>414264</v>
      </c>
      <c r="N22" s="207" t="n">
        <v>647189</v>
      </c>
      <c r="O22" s="207" t="n">
        <v>695850</v>
      </c>
      <c r="P22" s="207" t="n">
        <f aca="false">SUM(M22:O22)</f>
        <v>1757303</v>
      </c>
      <c r="Q22" s="207" t="n">
        <v>82836</v>
      </c>
      <c r="R22" s="207" t="n">
        <v>269519</v>
      </c>
      <c r="S22" s="208" t="n">
        <f aca="false">SUM(Q22:R22)</f>
        <v>352355</v>
      </c>
      <c r="T22" s="375"/>
      <c r="U22" s="375"/>
      <c r="V22" s="378" t="s">
        <v>307</v>
      </c>
      <c r="W22" s="206" t="s">
        <v>401</v>
      </c>
      <c r="X22" s="206"/>
      <c r="Y22" s="206"/>
      <c r="Z22" s="206"/>
      <c r="AA22" s="210"/>
      <c r="AB22" s="207" t="n">
        <v>163171</v>
      </c>
      <c r="AC22" s="207" t="n">
        <v>51805</v>
      </c>
      <c r="AD22" s="211" t="n">
        <v>69122</v>
      </c>
      <c r="AE22" s="207" t="n">
        <v>57133</v>
      </c>
      <c r="AF22" s="207" t="n">
        <f aca="false">SUM(AB22:AE22)</f>
        <v>341231</v>
      </c>
      <c r="AG22" s="207" t="n">
        <v>145982</v>
      </c>
      <c r="AH22" s="207" t="n">
        <v>134926</v>
      </c>
      <c r="AI22" s="207" t="n">
        <v>165667</v>
      </c>
      <c r="AJ22" s="207" t="n">
        <v>42774</v>
      </c>
      <c r="AK22" s="207" t="n">
        <v>25478</v>
      </c>
      <c r="AL22" s="208" t="n">
        <v>64441</v>
      </c>
      <c r="AM22" s="375"/>
      <c r="AN22" s="375"/>
      <c r="AO22" s="378" t="s">
        <v>307</v>
      </c>
      <c r="AP22" s="206" t="s">
        <v>401</v>
      </c>
      <c r="AQ22" s="206"/>
      <c r="AR22" s="206"/>
      <c r="AS22" s="206"/>
      <c r="AT22" s="210"/>
      <c r="AU22" s="207" t="n">
        <v>140967</v>
      </c>
      <c r="AV22" s="207" t="n">
        <v>89702</v>
      </c>
      <c r="AW22" s="211" t="n">
        <v>149427</v>
      </c>
      <c r="AX22" s="207" t="n">
        <v>79041</v>
      </c>
      <c r="AY22" s="207" t="n">
        <v>60875</v>
      </c>
      <c r="AZ22" s="207" t="n">
        <v>182415</v>
      </c>
      <c r="BA22" s="207" t="n">
        <v>78680</v>
      </c>
      <c r="BB22" s="207" t="n">
        <v>358708</v>
      </c>
      <c r="BC22" s="207" t="n">
        <f aca="false">SUM(AU22:BB22,AG22:AL22)</f>
        <v>1719083</v>
      </c>
      <c r="BD22" s="207" t="n">
        <f aca="false">L22+P22+S22+AF22+BC22</f>
        <v>7326307</v>
      </c>
      <c r="BE22" s="207" t="n">
        <v>343320</v>
      </c>
      <c r="BF22" s="207" t="n">
        <f aca="false">SUM(BE22:BE22)</f>
        <v>343320</v>
      </c>
      <c r="BG22" s="208" t="n">
        <f aca="false">BD22+BF22</f>
        <v>7669627</v>
      </c>
    </row>
    <row r="23" customFormat="false" ht="19.5" hidden="false" customHeight="true" outlineLevel="0" collapsed="false">
      <c r="A23" s="375"/>
      <c r="B23" s="375"/>
      <c r="C23" s="378"/>
      <c r="D23" s="212" t="s">
        <v>193</v>
      </c>
      <c r="E23" s="206" t="s">
        <v>381</v>
      </c>
      <c r="F23" s="206"/>
      <c r="G23" s="206"/>
      <c r="H23" s="210"/>
      <c r="I23" s="207" t="n">
        <v>802443</v>
      </c>
      <c r="J23" s="207" t="n">
        <v>1166101</v>
      </c>
      <c r="K23" s="207" t="n">
        <v>1187791</v>
      </c>
      <c r="L23" s="207" t="n">
        <f aca="false">SUM(I23:K23)</f>
        <v>3156335</v>
      </c>
      <c r="M23" s="207" t="n">
        <v>414264</v>
      </c>
      <c r="N23" s="207" t="n">
        <v>647189</v>
      </c>
      <c r="O23" s="207" t="n">
        <v>695850</v>
      </c>
      <c r="P23" s="207" t="n">
        <f aca="false">SUM(M23:O23)</f>
        <v>1757303</v>
      </c>
      <c r="Q23" s="207" t="n">
        <v>82836</v>
      </c>
      <c r="R23" s="207" t="n">
        <v>269519</v>
      </c>
      <c r="S23" s="208" t="n">
        <f aca="false">SUM(Q23:R23)</f>
        <v>352355</v>
      </c>
      <c r="T23" s="375"/>
      <c r="U23" s="375"/>
      <c r="V23" s="378"/>
      <c r="W23" s="212" t="s">
        <v>193</v>
      </c>
      <c r="X23" s="206" t="s">
        <v>381</v>
      </c>
      <c r="Y23" s="206"/>
      <c r="Z23" s="206"/>
      <c r="AA23" s="210"/>
      <c r="AB23" s="207" t="n">
        <v>163171</v>
      </c>
      <c r="AC23" s="207" t="n">
        <v>51805</v>
      </c>
      <c r="AD23" s="211" t="n">
        <v>66662</v>
      </c>
      <c r="AE23" s="207" t="n">
        <v>57133</v>
      </c>
      <c r="AF23" s="207" t="n">
        <f aca="false">SUM(AB23:AE23)</f>
        <v>338771</v>
      </c>
      <c r="AG23" s="207" t="n">
        <v>145982</v>
      </c>
      <c r="AH23" s="207" t="n">
        <v>134926</v>
      </c>
      <c r="AI23" s="207" t="n">
        <v>165667</v>
      </c>
      <c r="AJ23" s="207" t="n">
        <v>42774</v>
      </c>
      <c r="AK23" s="207" t="n">
        <v>25478</v>
      </c>
      <c r="AL23" s="208" t="n">
        <v>64441</v>
      </c>
      <c r="AM23" s="375"/>
      <c r="AN23" s="375"/>
      <c r="AO23" s="378"/>
      <c r="AP23" s="212" t="s">
        <v>193</v>
      </c>
      <c r="AQ23" s="206" t="s">
        <v>381</v>
      </c>
      <c r="AR23" s="206"/>
      <c r="AS23" s="206"/>
      <c r="AT23" s="210"/>
      <c r="AU23" s="207" t="n">
        <v>140967</v>
      </c>
      <c r="AV23" s="207" t="n">
        <v>89702</v>
      </c>
      <c r="AW23" s="211" t="n">
        <v>149427</v>
      </c>
      <c r="AX23" s="207" t="n">
        <v>79041</v>
      </c>
      <c r="AY23" s="207" t="n">
        <v>60875</v>
      </c>
      <c r="AZ23" s="207" t="n">
        <v>182415</v>
      </c>
      <c r="BA23" s="207" t="n">
        <v>78680</v>
      </c>
      <c r="BB23" s="207" t="n">
        <v>358708</v>
      </c>
      <c r="BC23" s="207" t="n">
        <f aca="false">SUM(AU23:BB23,AG23:AL23)</f>
        <v>1719083</v>
      </c>
      <c r="BD23" s="207" t="n">
        <f aca="false">L23+P23+S23+AF23+BC23</f>
        <v>7323847</v>
      </c>
      <c r="BE23" s="207" t="n">
        <v>290904</v>
      </c>
      <c r="BF23" s="207" t="n">
        <f aca="false">SUM(BE23:BE23)</f>
        <v>290904</v>
      </c>
      <c r="BG23" s="208" t="n">
        <f aca="false">BD23+BF23</f>
        <v>7614751</v>
      </c>
    </row>
    <row r="24" customFormat="false" ht="19.5" hidden="false" customHeight="true" outlineLevel="0" collapsed="false">
      <c r="A24" s="375"/>
      <c r="B24" s="375"/>
      <c r="C24" s="380"/>
      <c r="D24" s="212" t="s">
        <v>195</v>
      </c>
      <c r="E24" s="206" t="s">
        <v>202</v>
      </c>
      <c r="F24" s="206"/>
      <c r="G24" s="206"/>
      <c r="H24" s="210"/>
      <c r="I24" s="207" t="n">
        <v>0</v>
      </c>
      <c r="J24" s="207" t="n">
        <v>0</v>
      </c>
      <c r="K24" s="207" t="n">
        <v>0</v>
      </c>
      <c r="L24" s="207" t="n">
        <f aca="false">SUM(I24:K24)</f>
        <v>0</v>
      </c>
      <c r="M24" s="207" t="n">
        <v>0</v>
      </c>
      <c r="N24" s="207" t="n">
        <v>0</v>
      </c>
      <c r="O24" s="207" t="n">
        <v>0</v>
      </c>
      <c r="P24" s="207" t="n">
        <f aca="false">SUM(M24:O24)</f>
        <v>0</v>
      </c>
      <c r="Q24" s="207" t="n">
        <v>0</v>
      </c>
      <c r="R24" s="207" t="n">
        <v>0</v>
      </c>
      <c r="S24" s="208" t="n">
        <f aca="false">SUM(Q24:R24)</f>
        <v>0</v>
      </c>
      <c r="T24" s="375"/>
      <c r="U24" s="375"/>
      <c r="V24" s="380"/>
      <c r="W24" s="212" t="s">
        <v>195</v>
      </c>
      <c r="X24" s="206" t="s">
        <v>202</v>
      </c>
      <c r="Y24" s="206"/>
      <c r="Z24" s="206"/>
      <c r="AA24" s="210"/>
      <c r="AB24" s="207" t="n">
        <v>0</v>
      </c>
      <c r="AC24" s="207" t="n">
        <v>0</v>
      </c>
      <c r="AD24" s="211" t="n">
        <v>2460</v>
      </c>
      <c r="AE24" s="207" t="n">
        <v>0</v>
      </c>
      <c r="AF24" s="207" t="n">
        <f aca="false">SUM(AB24:AE24)</f>
        <v>246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0</v>
      </c>
      <c r="AL24" s="208" t="n">
        <v>0</v>
      </c>
      <c r="AM24" s="375"/>
      <c r="AN24" s="375"/>
      <c r="AO24" s="380"/>
      <c r="AP24" s="212" t="s">
        <v>195</v>
      </c>
      <c r="AQ24" s="206" t="s">
        <v>202</v>
      </c>
      <c r="AR24" s="206"/>
      <c r="AS24" s="206"/>
      <c r="AT24" s="210"/>
      <c r="AU24" s="207" t="n">
        <v>0</v>
      </c>
      <c r="AV24" s="207" t="n">
        <v>0</v>
      </c>
      <c r="AW24" s="211" t="n">
        <v>0</v>
      </c>
      <c r="AX24" s="207" t="n">
        <v>0</v>
      </c>
      <c r="AY24" s="207" t="n">
        <v>0</v>
      </c>
      <c r="AZ24" s="207" t="n">
        <v>0</v>
      </c>
      <c r="BA24" s="207" t="n">
        <v>0</v>
      </c>
      <c r="BB24" s="207" t="n">
        <v>0</v>
      </c>
      <c r="BC24" s="207" t="n">
        <f aca="false">SUM(AU24:BB24,AG24:AL24)</f>
        <v>0</v>
      </c>
      <c r="BD24" s="207" t="n">
        <f aca="false">L24+P24+S24+AF24+BC24</f>
        <v>2460</v>
      </c>
      <c r="BE24" s="207" t="n">
        <v>52416</v>
      </c>
      <c r="BF24" s="207" t="n">
        <f aca="false">SUM(BE24:BE24)</f>
        <v>52416</v>
      </c>
      <c r="BG24" s="208" t="n">
        <f aca="false">BD24+BF24</f>
        <v>54876</v>
      </c>
    </row>
    <row r="25" customFormat="false" ht="19.5" hidden="false" customHeight="true" outlineLevel="0" collapsed="false">
      <c r="A25" s="375"/>
      <c r="B25" s="375"/>
      <c r="C25" s="378" t="s">
        <v>309</v>
      </c>
      <c r="D25" s="206" t="s">
        <v>402</v>
      </c>
      <c r="E25" s="206"/>
      <c r="F25" s="206"/>
      <c r="G25" s="206"/>
      <c r="H25" s="210"/>
      <c r="I25" s="207" t="n">
        <v>0</v>
      </c>
      <c r="J25" s="207" t="n">
        <v>0</v>
      </c>
      <c r="K25" s="207" t="n">
        <v>0</v>
      </c>
      <c r="L25" s="207" t="n">
        <f aca="false">SUM(I25:K25)</f>
        <v>0</v>
      </c>
      <c r="M25" s="207" t="n">
        <v>0</v>
      </c>
      <c r="N25" s="207" t="n">
        <v>0</v>
      </c>
      <c r="O25" s="207" t="n">
        <v>0</v>
      </c>
      <c r="P25" s="207" t="n">
        <f aca="false">SUM(M25:O25)</f>
        <v>0</v>
      </c>
      <c r="Q25" s="207" t="n">
        <v>0</v>
      </c>
      <c r="R25" s="207" t="n">
        <v>0</v>
      </c>
      <c r="S25" s="208" t="n">
        <f aca="false">SUM(Q25:R25)</f>
        <v>0</v>
      </c>
      <c r="T25" s="375"/>
      <c r="U25" s="375"/>
      <c r="V25" s="378" t="s">
        <v>309</v>
      </c>
      <c r="W25" s="206" t="s">
        <v>402</v>
      </c>
      <c r="X25" s="206"/>
      <c r="Y25" s="206"/>
      <c r="Z25" s="206"/>
      <c r="AA25" s="210"/>
      <c r="AB25" s="207" t="n">
        <v>0</v>
      </c>
      <c r="AC25" s="207" t="n">
        <v>0</v>
      </c>
      <c r="AD25" s="211" t="n">
        <v>0</v>
      </c>
      <c r="AE25" s="207" t="n">
        <v>0</v>
      </c>
      <c r="AF25" s="207" t="n">
        <f aca="false">SUM(AB25:AE25)</f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0</v>
      </c>
      <c r="AL25" s="208" t="n">
        <v>0</v>
      </c>
      <c r="AM25" s="375"/>
      <c r="AN25" s="375"/>
      <c r="AO25" s="378" t="s">
        <v>309</v>
      </c>
      <c r="AP25" s="206" t="s">
        <v>402</v>
      </c>
      <c r="AQ25" s="206"/>
      <c r="AR25" s="206"/>
      <c r="AS25" s="206"/>
      <c r="AT25" s="210"/>
      <c r="AU25" s="207" t="n">
        <v>0</v>
      </c>
      <c r="AV25" s="207" t="n">
        <v>0</v>
      </c>
      <c r="AW25" s="211" t="n">
        <v>0</v>
      </c>
      <c r="AX25" s="207" t="n">
        <v>0</v>
      </c>
      <c r="AY25" s="207" t="n">
        <v>0</v>
      </c>
      <c r="AZ25" s="207" t="n">
        <v>0</v>
      </c>
      <c r="BA25" s="207" t="n">
        <v>0</v>
      </c>
      <c r="BB25" s="207" t="n">
        <v>0</v>
      </c>
      <c r="BC25" s="207" t="n">
        <f aca="false">SUM(AU25:BB25,AG25:AL25)</f>
        <v>0</v>
      </c>
      <c r="BD25" s="207" t="n">
        <f aca="false">L25+P25+S25+AF25+BC25</f>
        <v>0</v>
      </c>
      <c r="BE25" s="207" t="n">
        <v>0</v>
      </c>
      <c r="BF25" s="207" t="n">
        <f aca="false">SUM(BE25:BE25)</f>
        <v>0</v>
      </c>
      <c r="BG25" s="208" t="n">
        <f aca="false">BD25+BF25</f>
        <v>0</v>
      </c>
    </row>
    <row r="26" customFormat="false" ht="19.5" hidden="false" customHeight="true" outlineLevel="0" collapsed="false">
      <c r="A26" s="375"/>
      <c r="B26" s="375"/>
      <c r="C26" s="378" t="s">
        <v>316</v>
      </c>
      <c r="D26" s="206" t="s">
        <v>403</v>
      </c>
      <c r="E26" s="206"/>
      <c r="F26" s="206"/>
      <c r="G26" s="206"/>
      <c r="H26" s="210"/>
      <c r="I26" s="207" t="n">
        <v>0</v>
      </c>
      <c r="J26" s="207" t="n">
        <v>0</v>
      </c>
      <c r="K26" s="207" t="n">
        <v>0</v>
      </c>
      <c r="L26" s="207" t="n">
        <f aca="false">SUM(I26:K26)</f>
        <v>0</v>
      </c>
      <c r="M26" s="207" t="n">
        <v>0</v>
      </c>
      <c r="N26" s="207" t="n">
        <v>0</v>
      </c>
      <c r="O26" s="207" t="n">
        <v>0</v>
      </c>
      <c r="P26" s="207" t="n">
        <f aca="false">SUM(M26:O26)</f>
        <v>0</v>
      </c>
      <c r="Q26" s="207" t="n">
        <v>0</v>
      </c>
      <c r="R26" s="207" t="n">
        <v>0</v>
      </c>
      <c r="S26" s="208" t="n">
        <f aca="false">SUM(Q26:R26)</f>
        <v>0</v>
      </c>
      <c r="T26" s="375"/>
      <c r="U26" s="375"/>
      <c r="V26" s="378" t="s">
        <v>316</v>
      </c>
      <c r="W26" s="206" t="s">
        <v>403</v>
      </c>
      <c r="X26" s="206"/>
      <c r="Y26" s="206"/>
      <c r="Z26" s="206"/>
      <c r="AA26" s="210"/>
      <c r="AB26" s="207" t="n">
        <v>0</v>
      </c>
      <c r="AC26" s="207" t="n">
        <v>0</v>
      </c>
      <c r="AD26" s="211" t="n">
        <v>0</v>
      </c>
      <c r="AE26" s="207" t="n">
        <v>0</v>
      </c>
      <c r="AF26" s="207" t="n">
        <f aca="false">SUM(AB26:AE26)</f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0</v>
      </c>
      <c r="AL26" s="208" t="n">
        <v>0</v>
      </c>
      <c r="AM26" s="375"/>
      <c r="AN26" s="375"/>
      <c r="AO26" s="378" t="s">
        <v>316</v>
      </c>
      <c r="AP26" s="206" t="s">
        <v>403</v>
      </c>
      <c r="AQ26" s="206"/>
      <c r="AR26" s="206"/>
      <c r="AS26" s="206"/>
      <c r="AT26" s="210"/>
      <c r="AU26" s="207" t="n">
        <v>0</v>
      </c>
      <c r="AV26" s="207" t="n">
        <v>0</v>
      </c>
      <c r="AW26" s="211" t="n">
        <v>0</v>
      </c>
      <c r="AX26" s="207" t="n">
        <v>0</v>
      </c>
      <c r="AY26" s="207" t="n">
        <v>0</v>
      </c>
      <c r="AZ26" s="207" t="n">
        <v>0</v>
      </c>
      <c r="BA26" s="207" t="n">
        <v>0</v>
      </c>
      <c r="BB26" s="207" t="n">
        <v>0</v>
      </c>
      <c r="BC26" s="207" t="n">
        <f aca="false">SUM(AU26:BB26,AG26:AL26)</f>
        <v>0</v>
      </c>
      <c r="BD26" s="207" t="n">
        <f aca="false">L26+P26+S26+AF26+BC26</f>
        <v>0</v>
      </c>
      <c r="BE26" s="207" t="n">
        <v>0</v>
      </c>
      <c r="BF26" s="207" t="n">
        <f aca="false">SUM(BE26:BE26)</f>
        <v>0</v>
      </c>
      <c r="BG26" s="208" t="n">
        <f aca="false">BD26+BF26</f>
        <v>0</v>
      </c>
    </row>
    <row r="27" customFormat="false" ht="19.5" hidden="false" customHeight="true" outlineLevel="0" collapsed="false">
      <c r="A27" s="375"/>
      <c r="B27" s="375"/>
      <c r="C27" s="378" t="s">
        <v>319</v>
      </c>
      <c r="D27" s="206" t="s">
        <v>202</v>
      </c>
      <c r="E27" s="206"/>
      <c r="F27" s="206"/>
      <c r="G27" s="206"/>
      <c r="H27" s="210"/>
      <c r="I27" s="207" t="n">
        <v>25</v>
      </c>
      <c r="J27" s="207" t="n">
        <v>0</v>
      </c>
      <c r="K27" s="207" t="n">
        <v>4727</v>
      </c>
      <c r="L27" s="207" t="n">
        <f aca="false">SUM(I27:K27)</f>
        <v>4752</v>
      </c>
      <c r="M27" s="207" t="n">
        <v>0</v>
      </c>
      <c r="N27" s="207" t="n">
        <v>0</v>
      </c>
      <c r="O27" s="207" t="n">
        <v>484</v>
      </c>
      <c r="P27" s="207" t="n">
        <f aca="false">SUM(M27:O27)</f>
        <v>484</v>
      </c>
      <c r="Q27" s="207" t="n">
        <v>0</v>
      </c>
      <c r="R27" s="207" t="n">
        <v>0</v>
      </c>
      <c r="S27" s="208" t="n">
        <f aca="false">SUM(Q27:R27)</f>
        <v>0</v>
      </c>
      <c r="T27" s="375"/>
      <c r="U27" s="375"/>
      <c r="V27" s="378" t="s">
        <v>319</v>
      </c>
      <c r="W27" s="206" t="s">
        <v>202</v>
      </c>
      <c r="X27" s="206"/>
      <c r="Y27" s="206"/>
      <c r="Z27" s="206"/>
      <c r="AA27" s="210"/>
      <c r="AB27" s="207" t="n">
        <v>845</v>
      </c>
      <c r="AC27" s="207" t="n">
        <v>0</v>
      </c>
      <c r="AD27" s="211" t="n">
        <v>10642</v>
      </c>
      <c r="AE27" s="207" t="n">
        <v>0</v>
      </c>
      <c r="AF27" s="207" t="n">
        <f aca="false">SUM(AB27:AE27)</f>
        <v>11487</v>
      </c>
      <c r="AG27" s="207"/>
      <c r="AH27" s="207" t="n">
        <v>0</v>
      </c>
      <c r="AI27" s="207" t="n">
        <v>0</v>
      </c>
      <c r="AJ27" s="207" t="n">
        <v>0</v>
      </c>
      <c r="AK27" s="207" t="n">
        <v>0</v>
      </c>
      <c r="AL27" s="208" t="n">
        <v>0</v>
      </c>
      <c r="AM27" s="375"/>
      <c r="AN27" s="375"/>
      <c r="AO27" s="378" t="s">
        <v>319</v>
      </c>
      <c r="AP27" s="206" t="s">
        <v>202</v>
      </c>
      <c r="AQ27" s="206"/>
      <c r="AR27" s="206"/>
      <c r="AS27" s="206"/>
      <c r="AT27" s="210"/>
      <c r="AU27" s="207" t="n">
        <v>0</v>
      </c>
      <c r="AV27" s="207" t="n">
        <v>0</v>
      </c>
      <c r="AW27" s="211" t="n">
        <v>0</v>
      </c>
      <c r="AX27" s="207" t="n">
        <v>0</v>
      </c>
      <c r="AY27" s="207" t="n">
        <v>0</v>
      </c>
      <c r="AZ27" s="207" t="n">
        <v>0</v>
      </c>
      <c r="BA27" s="207" t="n">
        <v>0</v>
      </c>
      <c r="BB27" s="207" t="n">
        <v>0</v>
      </c>
      <c r="BC27" s="207" t="n">
        <f aca="false">SUM(AU27:BB27,AG27:AL27)</f>
        <v>0</v>
      </c>
      <c r="BD27" s="207" t="n">
        <f aca="false">L27+P27+S27+AF27+BC27</f>
        <v>16723</v>
      </c>
      <c r="BE27" s="207" t="n">
        <v>200000</v>
      </c>
      <c r="BF27" s="207" t="n">
        <f aca="false">SUM(BE27:BE27)</f>
        <v>200000</v>
      </c>
      <c r="BG27" s="208" t="n">
        <f aca="false">BD27+BF27</f>
        <v>216723</v>
      </c>
    </row>
    <row r="28" customFormat="false" ht="19.5" hidden="false" customHeight="true" outlineLevel="0" collapsed="false">
      <c r="A28" s="375"/>
      <c r="B28" s="375"/>
      <c r="C28" s="381" t="s">
        <v>330</v>
      </c>
      <c r="D28" s="217" t="s">
        <v>404</v>
      </c>
      <c r="E28" s="217"/>
      <c r="F28" s="217"/>
      <c r="G28" s="204" t="s">
        <v>405</v>
      </c>
      <c r="H28" s="210"/>
      <c r="I28" s="218" t="n">
        <v>3383289</v>
      </c>
      <c r="J28" s="218" t="n">
        <v>2520839</v>
      </c>
      <c r="K28" s="218" t="n">
        <v>4787546</v>
      </c>
      <c r="L28" s="218" t="n">
        <f aca="false">SUM(I28:K28)</f>
        <v>10691674</v>
      </c>
      <c r="M28" s="218" t="n">
        <v>978860</v>
      </c>
      <c r="N28" s="218" t="n">
        <v>946724</v>
      </c>
      <c r="O28" s="218" t="n">
        <v>1347579</v>
      </c>
      <c r="P28" s="218" t="n">
        <f aca="false">SUM(M28:O28)</f>
        <v>3273163</v>
      </c>
      <c r="Q28" s="218" t="n">
        <v>718312</v>
      </c>
      <c r="R28" s="218" t="n">
        <v>2512328</v>
      </c>
      <c r="S28" s="219" t="n">
        <f aca="false">SUM(Q28:R28)</f>
        <v>3230640</v>
      </c>
      <c r="T28" s="375"/>
      <c r="U28" s="375"/>
      <c r="V28" s="381" t="s">
        <v>330</v>
      </c>
      <c r="W28" s="217" t="s">
        <v>404</v>
      </c>
      <c r="X28" s="217"/>
      <c r="Y28" s="217"/>
      <c r="Z28" s="204" t="s">
        <v>405</v>
      </c>
      <c r="AA28" s="210"/>
      <c r="AB28" s="218" t="n">
        <v>301219</v>
      </c>
      <c r="AC28" s="218" t="n">
        <v>110030</v>
      </c>
      <c r="AD28" s="218" t="n">
        <v>89358</v>
      </c>
      <c r="AE28" s="218" t="n">
        <v>264506</v>
      </c>
      <c r="AF28" s="218" t="n">
        <f aca="false">SUM(AB28:AE28)</f>
        <v>765113</v>
      </c>
      <c r="AG28" s="218" t="n">
        <v>252906</v>
      </c>
      <c r="AH28" s="218" t="n">
        <v>157060</v>
      </c>
      <c r="AI28" s="218" t="n">
        <v>223667</v>
      </c>
      <c r="AJ28" s="218" t="n">
        <v>42857</v>
      </c>
      <c r="AK28" s="218" t="n">
        <v>124690</v>
      </c>
      <c r="AL28" s="219" t="n">
        <v>122274</v>
      </c>
      <c r="AM28" s="375"/>
      <c r="AN28" s="375"/>
      <c r="AO28" s="381" t="s">
        <v>330</v>
      </c>
      <c r="AP28" s="217" t="s">
        <v>404</v>
      </c>
      <c r="AQ28" s="217"/>
      <c r="AR28" s="217"/>
      <c r="AS28" s="204" t="s">
        <v>405</v>
      </c>
      <c r="AT28" s="210"/>
      <c r="AU28" s="218" t="n">
        <v>141304</v>
      </c>
      <c r="AV28" s="218" t="n">
        <v>145518</v>
      </c>
      <c r="AW28" s="218" t="n">
        <v>188732</v>
      </c>
      <c r="AX28" s="218" t="n">
        <v>361790</v>
      </c>
      <c r="AY28" s="218" t="n">
        <v>96629</v>
      </c>
      <c r="AZ28" s="218" t="n">
        <v>242299</v>
      </c>
      <c r="BA28" s="218" t="n">
        <v>237856</v>
      </c>
      <c r="BB28" s="218" t="n">
        <v>384321</v>
      </c>
      <c r="BC28" s="218" t="n">
        <f aca="false">SUM(AU28:BB28,AG28:AL28)</f>
        <v>2721903</v>
      </c>
      <c r="BD28" s="218" t="n">
        <f aca="false">L28+P28+S28+AF28+BC28</f>
        <v>20682493</v>
      </c>
      <c r="BE28" s="218" t="n">
        <v>730137</v>
      </c>
      <c r="BF28" s="218" t="n">
        <f aca="false">SUM(BE28:BE28)</f>
        <v>730137</v>
      </c>
      <c r="BG28" s="219" t="n">
        <f aca="false">BD28+BF28</f>
        <v>21412630</v>
      </c>
    </row>
    <row r="29" customFormat="false" ht="19.5" hidden="false" customHeight="true" outlineLevel="0" collapsed="false">
      <c r="A29" s="195" t="s">
        <v>406</v>
      </c>
      <c r="B29" s="195"/>
      <c r="C29" s="195"/>
      <c r="D29" s="195"/>
      <c r="E29" s="382" t="s">
        <v>112</v>
      </c>
      <c r="F29" s="146" t="s">
        <v>407</v>
      </c>
      <c r="G29" s="146"/>
      <c r="H29" s="201"/>
      <c r="I29" s="202" t="n">
        <v>0</v>
      </c>
      <c r="J29" s="202" t="n">
        <v>0</v>
      </c>
      <c r="K29" s="202" t="n">
        <v>0</v>
      </c>
      <c r="L29" s="202" t="n">
        <f aca="false">SUM(I29:K29)</f>
        <v>0</v>
      </c>
      <c r="M29" s="202" t="n">
        <v>0</v>
      </c>
      <c r="N29" s="198" t="n">
        <v>0</v>
      </c>
      <c r="O29" s="202" t="n">
        <v>0</v>
      </c>
      <c r="P29" s="198" t="n">
        <f aca="false">SUM(M29:O29)</f>
        <v>0</v>
      </c>
      <c r="Q29" s="202" t="n">
        <v>0</v>
      </c>
      <c r="R29" s="202" t="n">
        <v>0</v>
      </c>
      <c r="S29" s="383" t="n">
        <f aca="false">SUM(Q29:R29)</f>
        <v>0</v>
      </c>
      <c r="T29" s="195" t="s">
        <v>406</v>
      </c>
      <c r="U29" s="195"/>
      <c r="V29" s="195"/>
      <c r="W29" s="195"/>
      <c r="X29" s="382" t="s">
        <v>112</v>
      </c>
      <c r="Y29" s="146" t="s">
        <v>407</v>
      </c>
      <c r="Z29" s="146"/>
      <c r="AA29" s="201"/>
      <c r="AB29" s="198" t="n">
        <v>0</v>
      </c>
      <c r="AC29" s="198" t="n">
        <v>0</v>
      </c>
      <c r="AD29" s="202" t="n">
        <v>0</v>
      </c>
      <c r="AE29" s="202" t="n">
        <v>0</v>
      </c>
      <c r="AF29" s="207" t="n">
        <f aca="false">SUM(AB29:AE29)</f>
        <v>0</v>
      </c>
      <c r="AG29" s="198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  <c r="AL29" s="199" t="n">
        <v>0</v>
      </c>
      <c r="AM29" s="195" t="s">
        <v>406</v>
      </c>
      <c r="AN29" s="195"/>
      <c r="AO29" s="195"/>
      <c r="AP29" s="195"/>
      <c r="AQ29" s="382" t="s">
        <v>112</v>
      </c>
      <c r="AR29" s="146" t="s">
        <v>407</v>
      </c>
      <c r="AS29" s="146"/>
      <c r="AT29" s="201"/>
      <c r="AU29" s="202" t="n">
        <v>0</v>
      </c>
      <c r="AV29" s="202" t="n">
        <v>0</v>
      </c>
      <c r="AW29" s="202" t="n">
        <v>0</v>
      </c>
      <c r="AX29" s="202" t="n">
        <v>0</v>
      </c>
      <c r="AY29" s="202" t="n">
        <v>0</v>
      </c>
      <c r="AZ29" s="198" t="n">
        <v>0</v>
      </c>
      <c r="BA29" s="202" t="n">
        <v>0</v>
      </c>
      <c r="BB29" s="202" t="n">
        <v>0</v>
      </c>
      <c r="BC29" s="202" t="n">
        <f aca="false">SUM(AU29:BB29,AG29:AL29)</f>
        <v>0</v>
      </c>
      <c r="BD29" s="202" t="n">
        <f aca="false">L29+P29+S29+AF29+BC29</f>
        <v>0</v>
      </c>
      <c r="BE29" s="202" t="n">
        <v>0</v>
      </c>
      <c r="BF29" s="202" t="n">
        <f aca="false">SUM(BE29:BE29)</f>
        <v>0</v>
      </c>
      <c r="BG29" s="199" t="n">
        <f aca="false">BD29+BF29</f>
        <v>0</v>
      </c>
    </row>
    <row r="30" customFormat="false" ht="19.5" hidden="false" customHeight="true" outlineLevel="0" collapsed="false">
      <c r="A30" s="384" t="s">
        <v>408</v>
      </c>
      <c r="B30" s="384"/>
      <c r="C30" s="384"/>
      <c r="D30" s="384"/>
      <c r="E30" s="385" t="s">
        <v>115</v>
      </c>
      <c r="F30" s="217" t="s">
        <v>409</v>
      </c>
      <c r="G30" s="215" t="s">
        <v>410</v>
      </c>
      <c r="H30" s="221"/>
      <c r="I30" s="222" t="n">
        <f aca="false">I28-I18</f>
        <v>2476455</v>
      </c>
      <c r="J30" s="222" t="n">
        <f aca="false">J28-J18</f>
        <v>1302390</v>
      </c>
      <c r="K30" s="222" t="n">
        <f aca="false">K28-K18</f>
        <v>3707663</v>
      </c>
      <c r="L30" s="222" t="n">
        <f aca="false">SUM(I30:K30)</f>
        <v>7486508</v>
      </c>
      <c r="M30" s="222" t="n">
        <f aca="false">M28-M18</f>
        <v>759460</v>
      </c>
      <c r="N30" s="218" t="n">
        <f aca="false">N28-N18</f>
        <v>846457</v>
      </c>
      <c r="O30" s="222" t="n">
        <f aca="false">O28-O18</f>
        <v>591415</v>
      </c>
      <c r="P30" s="218" t="n">
        <f aca="false">SUM(M30:O30)</f>
        <v>2197332</v>
      </c>
      <c r="Q30" s="222" t="n">
        <f aca="false">Q28-Q18</f>
        <v>234759</v>
      </c>
      <c r="R30" s="222" t="n">
        <f aca="false">R28-R18</f>
        <v>486953</v>
      </c>
      <c r="S30" s="386" t="n">
        <f aca="false">SUM(Q30:R30)</f>
        <v>721712</v>
      </c>
      <c r="T30" s="384" t="s">
        <v>408</v>
      </c>
      <c r="U30" s="384"/>
      <c r="V30" s="384"/>
      <c r="W30" s="384"/>
      <c r="X30" s="385" t="s">
        <v>115</v>
      </c>
      <c r="Y30" s="217" t="s">
        <v>409</v>
      </c>
      <c r="Z30" s="215" t="s">
        <v>410</v>
      </c>
      <c r="AA30" s="221"/>
      <c r="AB30" s="218" t="n">
        <f aca="false">AB28-AB18</f>
        <v>194203</v>
      </c>
      <c r="AC30" s="218" t="n">
        <v>100084</v>
      </c>
      <c r="AD30" s="222" t="n">
        <v>85371</v>
      </c>
      <c r="AE30" s="222" t="n">
        <v>132785</v>
      </c>
      <c r="AF30" s="207" t="n">
        <f aca="false">SUM(AB30:AE30)</f>
        <v>512443</v>
      </c>
      <c r="AG30" s="218" t="n">
        <v>172499</v>
      </c>
      <c r="AH30" s="222" t="n">
        <v>98765</v>
      </c>
      <c r="AI30" s="222" t="n">
        <f aca="false">AI28-AI18</f>
        <v>223667</v>
      </c>
      <c r="AJ30" s="222" t="n">
        <f aca="false">AJ28-AJ18</f>
        <v>42857</v>
      </c>
      <c r="AK30" s="222" t="n">
        <v>26431</v>
      </c>
      <c r="AL30" s="219" t="n">
        <f aca="false">AL28-AL18</f>
        <v>86514</v>
      </c>
      <c r="AM30" s="384" t="s">
        <v>408</v>
      </c>
      <c r="AN30" s="384"/>
      <c r="AO30" s="384"/>
      <c r="AP30" s="384"/>
      <c r="AQ30" s="385" t="s">
        <v>115</v>
      </c>
      <c r="AR30" s="217" t="s">
        <v>409</v>
      </c>
      <c r="AS30" s="215" t="s">
        <v>410</v>
      </c>
      <c r="AT30" s="221"/>
      <c r="AU30" s="222" t="n">
        <f aca="false">AU28-AU18</f>
        <v>141304</v>
      </c>
      <c r="AV30" s="222" t="n">
        <f aca="false">AV28-AV18</f>
        <v>100918</v>
      </c>
      <c r="AW30" s="222" t="n">
        <f aca="false">AW28-AW18</f>
        <v>136248</v>
      </c>
      <c r="AX30" s="222" t="n">
        <v>160736</v>
      </c>
      <c r="AY30" s="222" t="n">
        <f aca="false">AY28-AY18</f>
        <v>86047</v>
      </c>
      <c r="AZ30" s="218" t="n">
        <f aca="false">AZ28-AZ18</f>
        <v>116299</v>
      </c>
      <c r="BA30" s="222" t="n">
        <f aca="false">BA28-BA18</f>
        <v>77408</v>
      </c>
      <c r="BB30" s="222" t="n">
        <f aca="false">BB28-BB18</f>
        <v>259721</v>
      </c>
      <c r="BC30" s="222" t="n">
        <f aca="false">SUM(AU30:BB30,AG30:AL30)</f>
        <v>1729414</v>
      </c>
      <c r="BD30" s="222" t="n">
        <f aca="false">L30+P30+S30+AF30+BC30</f>
        <v>12647409</v>
      </c>
      <c r="BE30" s="222" t="n">
        <f aca="false">BE28-BE18</f>
        <v>587137</v>
      </c>
      <c r="BF30" s="222" t="n">
        <f aca="false">SUM(BE30:BE30)</f>
        <v>587137</v>
      </c>
      <c r="BG30" s="219" t="n">
        <f aca="false">BD30+BF30</f>
        <v>13234546</v>
      </c>
    </row>
    <row r="31" customFormat="false" ht="19.5" hidden="false" customHeight="true" outlineLevel="0" collapsed="false">
      <c r="A31" s="387" t="s">
        <v>411</v>
      </c>
      <c r="B31" s="387"/>
      <c r="C31" s="377" t="s">
        <v>298</v>
      </c>
      <c r="D31" s="146" t="s">
        <v>412</v>
      </c>
      <c r="E31" s="146"/>
      <c r="F31" s="146"/>
      <c r="G31" s="146"/>
      <c r="H31" s="210"/>
      <c r="I31" s="198" t="n">
        <v>1650037</v>
      </c>
      <c r="J31" s="198" t="n">
        <v>677558</v>
      </c>
      <c r="K31" s="198" t="n">
        <v>570530</v>
      </c>
      <c r="L31" s="198" t="n">
        <f aca="false">SUM(I31:K31)</f>
        <v>2898125</v>
      </c>
      <c r="M31" s="198" t="n">
        <v>70</v>
      </c>
      <c r="N31" s="198" t="n">
        <v>812235</v>
      </c>
      <c r="O31" s="198" t="n">
        <v>432584</v>
      </c>
      <c r="P31" s="198" t="n">
        <f aca="false">SUM(M31:O31)</f>
        <v>1244889</v>
      </c>
      <c r="Q31" s="198" t="n">
        <v>128349</v>
      </c>
      <c r="R31" s="198" t="n">
        <v>368118</v>
      </c>
      <c r="S31" s="199" t="n">
        <f aca="false">SUM(Q31:R31)</f>
        <v>496467</v>
      </c>
      <c r="T31" s="387" t="s">
        <v>411</v>
      </c>
      <c r="U31" s="387"/>
      <c r="V31" s="377" t="s">
        <v>298</v>
      </c>
      <c r="W31" s="146" t="s">
        <v>412</v>
      </c>
      <c r="X31" s="146"/>
      <c r="Y31" s="146"/>
      <c r="Z31" s="146"/>
      <c r="AA31" s="210"/>
      <c r="AB31" s="198" t="n">
        <v>100238</v>
      </c>
      <c r="AC31" s="198" t="n">
        <v>93412</v>
      </c>
      <c r="AD31" s="202" t="n">
        <v>66471</v>
      </c>
      <c r="AE31" s="198" t="n">
        <v>72531</v>
      </c>
      <c r="AF31" s="198" t="n">
        <f aca="false">SUM(AB31:AE31)</f>
        <v>332652</v>
      </c>
      <c r="AG31" s="198" t="n">
        <v>0</v>
      </c>
      <c r="AH31" s="198" t="n">
        <v>0</v>
      </c>
      <c r="AI31" s="198" t="n">
        <v>216995</v>
      </c>
      <c r="AJ31" s="198" t="n">
        <v>11190</v>
      </c>
      <c r="AK31" s="198" t="n">
        <v>19082</v>
      </c>
      <c r="AL31" s="199" t="n">
        <v>82230</v>
      </c>
      <c r="AM31" s="387" t="s">
        <v>411</v>
      </c>
      <c r="AN31" s="387"/>
      <c r="AO31" s="377" t="s">
        <v>298</v>
      </c>
      <c r="AP31" s="146" t="s">
        <v>412</v>
      </c>
      <c r="AQ31" s="146"/>
      <c r="AR31" s="146"/>
      <c r="AS31" s="146"/>
      <c r="AT31" s="210"/>
      <c r="AU31" s="198" t="n">
        <v>141279</v>
      </c>
      <c r="AV31" s="198" t="n">
        <v>0</v>
      </c>
      <c r="AW31" s="202" t="n">
        <v>134127</v>
      </c>
      <c r="AX31" s="198" t="n">
        <v>10135</v>
      </c>
      <c r="AY31" s="198" t="n">
        <v>0</v>
      </c>
      <c r="AZ31" s="198" t="n">
        <v>39733</v>
      </c>
      <c r="BA31" s="198" t="n">
        <v>68125</v>
      </c>
      <c r="BB31" s="198" t="n">
        <v>5111</v>
      </c>
      <c r="BC31" s="198" t="n">
        <f aca="false">SUM(AU31:BB31,AG31:AL31)</f>
        <v>728007</v>
      </c>
      <c r="BD31" s="198" t="n">
        <f aca="false">L31+P31+S31+AF31+BC31</f>
        <v>5700140</v>
      </c>
      <c r="BE31" s="198" t="n">
        <v>232797</v>
      </c>
      <c r="BF31" s="198" t="n">
        <f aca="false">SUM(BE31:BE31)</f>
        <v>232797</v>
      </c>
      <c r="BG31" s="199" t="n">
        <f aca="false">BD31+BF31</f>
        <v>5932937</v>
      </c>
    </row>
    <row r="32" customFormat="false" ht="19.5" hidden="false" customHeight="true" outlineLevel="0" collapsed="false">
      <c r="A32" s="387"/>
      <c r="B32" s="387"/>
      <c r="C32" s="378" t="s">
        <v>307</v>
      </c>
      <c r="D32" s="206" t="s">
        <v>413</v>
      </c>
      <c r="E32" s="206"/>
      <c r="F32" s="206"/>
      <c r="G32" s="206"/>
      <c r="H32" s="210"/>
      <c r="I32" s="207" t="n">
        <v>0</v>
      </c>
      <c r="J32" s="207" t="n">
        <v>0</v>
      </c>
      <c r="K32" s="207" t="n">
        <v>2086677</v>
      </c>
      <c r="L32" s="207" t="n">
        <f aca="false">SUM(I32:K32)</f>
        <v>2086677</v>
      </c>
      <c r="M32" s="207" t="n">
        <v>432109</v>
      </c>
      <c r="N32" s="207" t="n">
        <v>0</v>
      </c>
      <c r="O32" s="207" t="n">
        <v>0</v>
      </c>
      <c r="P32" s="207" t="n">
        <f aca="false">SUM(M32:O32)</f>
        <v>432109</v>
      </c>
      <c r="Q32" s="207" t="n">
        <v>0</v>
      </c>
      <c r="R32" s="207" t="n">
        <v>0</v>
      </c>
      <c r="S32" s="208" t="n">
        <f aca="false">SUM(Q32:R32)</f>
        <v>0</v>
      </c>
      <c r="T32" s="387"/>
      <c r="U32" s="387"/>
      <c r="V32" s="378" t="s">
        <v>307</v>
      </c>
      <c r="W32" s="206" t="s">
        <v>413</v>
      </c>
      <c r="X32" s="206"/>
      <c r="Y32" s="206"/>
      <c r="Z32" s="206"/>
      <c r="AA32" s="210"/>
      <c r="AB32" s="207" t="n">
        <v>0</v>
      </c>
      <c r="AC32" s="207" t="n">
        <v>0</v>
      </c>
      <c r="AD32" s="211" t="n">
        <v>0</v>
      </c>
      <c r="AE32" s="207" t="n">
        <v>0</v>
      </c>
      <c r="AF32" s="207" t="n">
        <f aca="false">SUM(AB32:AE32)</f>
        <v>0</v>
      </c>
      <c r="AG32" s="207" t="n">
        <v>117247</v>
      </c>
      <c r="AH32" s="207" t="n">
        <v>80292</v>
      </c>
      <c r="AI32" s="207" t="n">
        <v>2376</v>
      </c>
      <c r="AJ32" s="207" t="n">
        <v>31667</v>
      </c>
      <c r="AK32" s="207" t="n">
        <v>0</v>
      </c>
      <c r="AL32" s="208"/>
      <c r="AM32" s="387"/>
      <c r="AN32" s="387"/>
      <c r="AO32" s="378" t="s">
        <v>307</v>
      </c>
      <c r="AP32" s="206" t="s">
        <v>413</v>
      </c>
      <c r="AQ32" s="206"/>
      <c r="AR32" s="206"/>
      <c r="AS32" s="206"/>
      <c r="AT32" s="210"/>
      <c r="AU32" s="207" t="n">
        <v>0</v>
      </c>
      <c r="AV32" s="207" t="n">
        <v>84912</v>
      </c>
      <c r="AW32" s="211" t="n">
        <v>0</v>
      </c>
      <c r="AX32" s="207" t="n">
        <v>43732</v>
      </c>
      <c r="AY32" s="207" t="n">
        <v>60420</v>
      </c>
      <c r="AZ32" s="207" t="n">
        <v>52130</v>
      </c>
      <c r="BA32" s="207" t="n">
        <v>0</v>
      </c>
      <c r="BB32" s="207" t="n">
        <v>0</v>
      </c>
      <c r="BC32" s="207" t="n">
        <f aca="false">SUM(AU32:BB32,AG32:AL32)</f>
        <v>472776</v>
      </c>
      <c r="BD32" s="207" t="n">
        <f aca="false">L32+P32+S32+AF32+BC32</f>
        <v>2991562</v>
      </c>
      <c r="BE32" s="207" t="n">
        <v>0</v>
      </c>
      <c r="BF32" s="207" t="n">
        <f aca="false">SUM(BE32:BE32)</f>
        <v>0</v>
      </c>
      <c r="BG32" s="208" t="n">
        <f aca="false">BD32+BF32</f>
        <v>2991562</v>
      </c>
    </row>
    <row r="33" customFormat="false" ht="19.5" hidden="false" customHeight="true" outlineLevel="0" collapsed="false">
      <c r="A33" s="387"/>
      <c r="B33" s="387"/>
      <c r="C33" s="378" t="s">
        <v>309</v>
      </c>
      <c r="D33" s="206" t="s">
        <v>414</v>
      </c>
      <c r="E33" s="206"/>
      <c r="F33" s="206"/>
      <c r="G33" s="206"/>
      <c r="H33" s="210"/>
      <c r="I33" s="207" t="n">
        <v>0</v>
      </c>
      <c r="J33" s="207" t="n">
        <v>0</v>
      </c>
      <c r="K33" s="207" t="n">
        <v>0</v>
      </c>
      <c r="L33" s="207" t="n">
        <f aca="false">SUM(I33:K33)</f>
        <v>0</v>
      </c>
      <c r="M33" s="207" t="n">
        <v>0</v>
      </c>
      <c r="N33" s="207" t="n">
        <v>0</v>
      </c>
      <c r="O33" s="207" t="n">
        <v>0</v>
      </c>
      <c r="P33" s="207" t="n">
        <f aca="false">SUM(M33:O33)</f>
        <v>0</v>
      </c>
      <c r="Q33" s="207" t="n">
        <v>0</v>
      </c>
      <c r="R33" s="207" t="n">
        <v>0</v>
      </c>
      <c r="S33" s="208" t="n">
        <f aca="false">SUM(Q33:R33)</f>
        <v>0</v>
      </c>
      <c r="T33" s="387"/>
      <c r="U33" s="387"/>
      <c r="V33" s="378" t="s">
        <v>309</v>
      </c>
      <c r="W33" s="206" t="s">
        <v>414</v>
      </c>
      <c r="X33" s="206"/>
      <c r="Y33" s="206"/>
      <c r="Z33" s="206"/>
      <c r="AA33" s="210"/>
      <c r="AB33" s="207" t="n">
        <v>0</v>
      </c>
      <c r="AC33" s="207" t="n">
        <v>0</v>
      </c>
      <c r="AD33" s="211" t="n">
        <v>0</v>
      </c>
      <c r="AE33" s="207" t="n">
        <v>0</v>
      </c>
      <c r="AF33" s="207" t="n">
        <f aca="false">SUM(AB33:AE33)</f>
        <v>0</v>
      </c>
      <c r="AG33" s="207" t="n">
        <v>49150</v>
      </c>
      <c r="AH33" s="207" t="n">
        <v>18473</v>
      </c>
      <c r="AI33" s="207" t="n">
        <v>0</v>
      </c>
      <c r="AJ33" s="207" t="n">
        <v>0</v>
      </c>
      <c r="AK33" s="207" t="n">
        <v>0</v>
      </c>
      <c r="AL33" s="208" t="n">
        <v>0</v>
      </c>
      <c r="AM33" s="387"/>
      <c r="AN33" s="387"/>
      <c r="AO33" s="378" t="s">
        <v>309</v>
      </c>
      <c r="AP33" s="206" t="s">
        <v>414</v>
      </c>
      <c r="AQ33" s="206"/>
      <c r="AR33" s="206"/>
      <c r="AS33" s="206"/>
      <c r="AT33" s="210"/>
      <c r="AU33" s="207" t="n">
        <v>0</v>
      </c>
      <c r="AV33" s="207" t="n">
        <v>11872</v>
      </c>
      <c r="AW33" s="211" t="n">
        <v>0</v>
      </c>
      <c r="AX33" s="207" t="n">
        <v>0</v>
      </c>
      <c r="AY33" s="207" t="n">
        <v>24180</v>
      </c>
      <c r="AZ33" s="207" t="n">
        <v>0</v>
      </c>
      <c r="BA33" s="207" t="n">
        <v>0</v>
      </c>
      <c r="BB33" s="207" t="n">
        <v>0</v>
      </c>
      <c r="BC33" s="207" t="n">
        <f aca="false">SUM(AU33:BB33,AG33:AL33)</f>
        <v>103675</v>
      </c>
      <c r="BD33" s="207" t="n">
        <f aca="false">L33+P33+S33+AF33+BC33</f>
        <v>103675</v>
      </c>
      <c r="BE33" s="207" t="n">
        <v>0</v>
      </c>
      <c r="BF33" s="207" t="n">
        <f aca="false">SUM(BE33:BE33)</f>
        <v>0</v>
      </c>
      <c r="BG33" s="208" t="n">
        <f aca="false">BD33+BF33</f>
        <v>103675</v>
      </c>
    </row>
    <row r="34" customFormat="false" ht="19.5" hidden="false" customHeight="true" outlineLevel="0" collapsed="false">
      <c r="A34" s="387"/>
      <c r="B34" s="387"/>
      <c r="C34" s="378" t="s">
        <v>316</v>
      </c>
      <c r="D34" s="206" t="s">
        <v>415</v>
      </c>
      <c r="E34" s="206"/>
      <c r="F34" s="206"/>
      <c r="G34" s="206"/>
      <c r="H34" s="210"/>
      <c r="I34" s="207" t="n">
        <v>0</v>
      </c>
      <c r="J34" s="207" t="n">
        <v>0</v>
      </c>
      <c r="K34" s="207" t="n">
        <v>0</v>
      </c>
      <c r="L34" s="207" t="n">
        <f aca="false">SUM(I34:K34)</f>
        <v>0</v>
      </c>
      <c r="M34" s="207" t="n">
        <v>0</v>
      </c>
      <c r="N34" s="207" t="n">
        <v>0</v>
      </c>
      <c r="O34" s="207" t="n">
        <v>0</v>
      </c>
      <c r="P34" s="207" t="n">
        <f aca="false">SUM(M34:O34)</f>
        <v>0</v>
      </c>
      <c r="Q34" s="207" t="n">
        <v>0</v>
      </c>
      <c r="R34" s="207" t="n">
        <v>0</v>
      </c>
      <c r="S34" s="208" t="n">
        <f aca="false">SUM(Q34:R34)</f>
        <v>0</v>
      </c>
      <c r="T34" s="387"/>
      <c r="U34" s="387"/>
      <c r="V34" s="378" t="s">
        <v>316</v>
      </c>
      <c r="W34" s="206" t="s">
        <v>415</v>
      </c>
      <c r="X34" s="206"/>
      <c r="Y34" s="206"/>
      <c r="Z34" s="206"/>
      <c r="AA34" s="210"/>
      <c r="AB34" s="207" t="n">
        <v>0</v>
      </c>
      <c r="AC34" s="207" t="n">
        <v>0</v>
      </c>
      <c r="AD34" s="211" t="n">
        <v>0</v>
      </c>
      <c r="AE34" s="207" t="n">
        <v>0</v>
      </c>
      <c r="AF34" s="207" t="n">
        <f aca="false">SUM(AB34:AE34)</f>
        <v>0</v>
      </c>
      <c r="AG34" s="207" t="n">
        <v>0</v>
      </c>
      <c r="AH34" s="207" t="n">
        <v>0</v>
      </c>
      <c r="AI34" s="207" t="n">
        <v>0</v>
      </c>
      <c r="AJ34" s="207" t="n">
        <v>0</v>
      </c>
      <c r="AK34" s="207" t="n">
        <v>0</v>
      </c>
      <c r="AL34" s="208" t="n">
        <v>0</v>
      </c>
      <c r="AM34" s="387"/>
      <c r="AN34" s="387"/>
      <c r="AO34" s="378" t="s">
        <v>316</v>
      </c>
      <c r="AP34" s="206" t="s">
        <v>415</v>
      </c>
      <c r="AQ34" s="206"/>
      <c r="AR34" s="206"/>
      <c r="AS34" s="206"/>
      <c r="AT34" s="210"/>
      <c r="AU34" s="207" t="n">
        <v>0</v>
      </c>
      <c r="AV34" s="207" t="n">
        <v>0</v>
      </c>
      <c r="AW34" s="211" t="n">
        <v>0</v>
      </c>
      <c r="AX34" s="207" t="n">
        <v>0</v>
      </c>
      <c r="AY34" s="207" t="n">
        <v>0</v>
      </c>
      <c r="AZ34" s="207" t="n">
        <v>0</v>
      </c>
      <c r="BA34" s="207" t="n">
        <v>0</v>
      </c>
      <c r="BB34" s="207" t="n">
        <v>0</v>
      </c>
      <c r="BC34" s="207" t="n">
        <f aca="false">SUM(AU34:BB34,AG34:AL34)</f>
        <v>0</v>
      </c>
      <c r="BD34" s="207" t="n">
        <f aca="false">L34+P34+S34+AF34+BC34</f>
        <v>0</v>
      </c>
      <c r="BE34" s="207" t="n">
        <v>0</v>
      </c>
      <c r="BF34" s="207" t="n">
        <f aca="false">SUM(BE34:BE34)</f>
        <v>0</v>
      </c>
      <c r="BG34" s="208" t="n">
        <f aca="false">BD34+BF34</f>
        <v>0</v>
      </c>
    </row>
    <row r="35" customFormat="false" ht="19.5" hidden="false" customHeight="true" outlineLevel="0" collapsed="false">
      <c r="A35" s="387"/>
      <c r="B35" s="387"/>
      <c r="C35" s="378" t="s">
        <v>319</v>
      </c>
      <c r="D35" s="206" t="s">
        <v>416</v>
      </c>
      <c r="E35" s="206"/>
      <c r="F35" s="206"/>
      <c r="G35" s="206"/>
      <c r="H35" s="210"/>
      <c r="I35" s="207" t="n">
        <v>651445</v>
      </c>
      <c r="J35" s="207" t="n">
        <v>546190</v>
      </c>
      <c r="K35" s="207" t="n">
        <v>807275</v>
      </c>
      <c r="L35" s="207" t="n">
        <f aca="false">SUM(I35:K35)</f>
        <v>2004910</v>
      </c>
      <c r="M35" s="207" t="n">
        <v>287772</v>
      </c>
      <c r="N35" s="207" t="n">
        <v>0</v>
      </c>
      <c r="O35" s="207" t="n">
        <v>123107</v>
      </c>
      <c r="P35" s="207" t="n">
        <f aca="false">SUM(M35:O35)</f>
        <v>410879</v>
      </c>
      <c r="Q35" s="207" t="n">
        <v>82836</v>
      </c>
      <c r="R35" s="207" t="n">
        <v>52331</v>
      </c>
      <c r="S35" s="208" t="n">
        <f aca="false">SUM(Q35:R35)</f>
        <v>135167</v>
      </c>
      <c r="T35" s="387"/>
      <c r="U35" s="387"/>
      <c r="V35" s="378" t="s">
        <v>319</v>
      </c>
      <c r="W35" s="206" t="s">
        <v>416</v>
      </c>
      <c r="X35" s="206"/>
      <c r="Y35" s="206"/>
      <c r="Z35" s="206"/>
      <c r="AA35" s="210"/>
      <c r="AB35" s="207" t="n">
        <v>84150</v>
      </c>
      <c r="AC35" s="207" t="n">
        <v>0</v>
      </c>
      <c r="AD35" s="211" t="n">
        <v>17471</v>
      </c>
      <c r="AE35" s="207" t="n">
        <v>50000</v>
      </c>
      <c r="AF35" s="207" t="n">
        <f aca="false">SUM(AB35:AE35)</f>
        <v>151621</v>
      </c>
      <c r="AG35" s="207" t="n">
        <v>0</v>
      </c>
      <c r="AH35" s="207" t="n">
        <v>0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387"/>
      <c r="AN35" s="387"/>
      <c r="AO35" s="378" t="s">
        <v>319</v>
      </c>
      <c r="AP35" s="206" t="s">
        <v>416</v>
      </c>
      <c r="AQ35" s="206"/>
      <c r="AR35" s="206"/>
      <c r="AS35" s="206"/>
      <c r="AT35" s="210"/>
      <c r="AU35" s="207" t="n">
        <v>0</v>
      </c>
      <c r="AV35" s="207"/>
      <c r="AW35" s="211" t="n">
        <v>0</v>
      </c>
      <c r="AX35" s="207" t="n">
        <v>99000</v>
      </c>
      <c r="AY35" s="207" t="n">
        <v>0</v>
      </c>
      <c r="AZ35" s="207" t="n">
        <v>20000</v>
      </c>
      <c r="BA35" s="207" t="n">
        <v>0</v>
      </c>
      <c r="BB35" s="207" t="n">
        <v>252709</v>
      </c>
      <c r="BC35" s="207" t="n">
        <f aca="false">SUM(AU35:BB35,AG35:AL35)</f>
        <v>371709</v>
      </c>
      <c r="BD35" s="207" t="n">
        <f aca="false">L35+P35+S35+AF35+BC35</f>
        <v>3074286</v>
      </c>
      <c r="BE35" s="207" t="n">
        <v>343320</v>
      </c>
      <c r="BF35" s="207" t="n">
        <f aca="false">SUM(BE35:BE35)</f>
        <v>343320</v>
      </c>
      <c r="BG35" s="208" t="n">
        <f aca="false">BD35+BF35</f>
        <v>3417606</v>
      </c>
    </row>
    <row r="36" customFormat="false" ht="19.5" hidden="false" customHeight="true" outlineLevel="0" collapsed="false">
      <c r="A36" s="387"/>
      <c r="B36" s="387"/>
      <c r="C36" s="378" t="s">
        <v>330</v>
      </c>
      <c r="D36" s="206" t="s">
        <v>417</v>
      </c>
      <c r="E36" s="206"/>
      <c r="F36" s="206"/>
      <c r="G36" s="206"/>
      <c r="H36" s="210"/>
      <c r="I36" s="207" t="n">
        <v>0</v>
      </c>
      <c r="J36" s="207" t="n">
        <v>0</v>
      </c>
      <c r="K36" s="207" t="n">
        <v>0</v>
      </c>
      <c r="L36" s="207" t="n">
        <f aca="false">SUM(I36:K36)</f>
        <v>0</v>
      </c>
      <c r="M36" s="207" t="n">
        <v>0</v>
      </c>
      <c r="N36" s="207" t="n">
        <v>0</v>
      </c>
      <c r="O36" s="207" t="n">
        <v>0</v>
      </c>
      <c r="P36" s="207" t="n">
        <f aca="false">SUM(M36:O36)</f>
        <v>0</v>
      </c>
      <c r="Q36" s="207" t="n">
        <v>0</v>
      </c>
      <c r="R36" s="207"/>
      <c r="S36" s="208" t="n">
        <f aca="false">SUM(Q36:R36)</f>
        <v>0</v>
      </c>
      <c r="T36" s="387"/>
      <c r="U36" s="387"/>
      <c r="V36" s="378" t="s">
        <v>330</v>
      </c>
      <c r="W36" s="206" t="s">
        <v>417</v>
      </c>
      <c r="X36" s="206"/>
      <c r="Y36" s="206"/>
      <c r="Z36" s="206"/>
      <c r="AA36" s="210"/>
      <c r="AB36" s="207" t="n">
        <v>0</v>
      </c>
      <c r="AC36" s="207" t="n">
        <v>0</v>
      </c>
      <c r="AD36" s="211" t="n">
        <v>0</v>
      </c>
      <c r="AE36" s="207" t="n">
        <v>0</v>
      </c>
      <c r="AF36" s="207" t="n">
        <f aca="false">SUM(AB36:AE36)</f>
        <v>0</v>
      </c>
      <c r="AG36" s="207" t="n">
        <v>0</v>
      </c>
      <c r="AH36" s="207" t="n">
        <v>0</v>
      </c>
      <c r="AI36" s="207" t="n">
        <v>0</v>
      </c>
      <c r="AJ36" s="207" t="n">
        <v>0</v>
      </c>
      <c r="AK36" s="207" t="n">
        <v>0</v>
      </c>
      <c r="AL36" s="208" t="n">
        <v>0</v>
      </c>
      <c r="AM36" s="387"/>
      <c r="AN36" s="387"/>
      <c r="AO36" s="378" t="s">
        <v>330</v>
      </c>
      <c r="AP36" s="206" t="s">
        <v>417</v>
      </c>
      <c r="AQ36" s="206"/>
      <c r="AR36" s="206"/>
      <c r="AS36" s="206"/>
      <c r="AT36" s="210"/>
      <c r="AU36" s="207" t="n">
        <v>0</v>
      </c>
      <c r="AV36" s="207" t="n">
        <v>0</v>
      </c>
      <c r="AW36" s="211" t="n">
        <v>0</v>
      </c>
      <c r="AX36" s="207" t="n">
        <v>0</v>
      </c>
      <c r="AY36" s="207" t="n">
        <v>0</v>
      </c>
      <c r="AZ36" s="207" t="n">
        <v>0</v>
      </c>
      <c r="BA36" s="207" t="n">
        <v>0</v>
      </c>
      <c r="BB36" s="207" t="n">
        <v>0</v>
      </c>
      <c r="BC36" s="207" t="n">
        <f aca="false">SUM(AU36:BB36,AG36:AL36)</f>
        <v>0</v>
      </c>
      <c r="BD36" s="207" t="n">
        <f aca="false">L36+P36+S36+AF36+BC36</f>
        <v>0</v>
      </c>
      <c r="BE36" s="207"/>
      <c r="BF36" s="207" t="n">
        <f aca="false">SUM(BE36:BE36)</f>
        <v>0</v>
      </c>
      <c r="BG36" s="208" t="n">
        <f aca="false">BD36+BF36</f>
        <v>0</v>
      </c>
    </row>
    <row r="37" customFormat="false" ht="19.5" hidden="false" customHeight="true" outlineLevel="0" collapsed="false">
      <c r="A37" s="387"/>
      <c r="B37" s="387"/>
      <c r="C37" s="378" t="s">
        <v>332</v>
      </c>
      <c r="D37" s="206" t="s">
        <v>202</v>
      </c>
      <c r="E37" s="206"/>
      <c r="F37" s="206"/>
      <c r="G37" s="206"/>
      <c r="H37" s="210"/>
      <c r="I37" s="207" t="n">
        <v>174973</v>
      </c>
      <c r="J37" s="207" t="n">
        <v>78642</v>
      </c>
      <c r="K37" s="207" t="n">
        <v>243181</v>
      </c>
      <c r="L37" s="207" t="n">
        <f aca="false">SUM(I37:K37)</f>
        <v>496796</v>
      </c>
      <c r="M37" s="207" t="n">
        <v>39509</v>
      </c>
      <c r="N37" s="207" t="n">
        <v>34222</v>
      </c>
      <c r="O37" s="207" t="n">
        <v>35724</v>
      </c>
      <c r="P37" s="207" t="n">
        <f aca="false">SUM(M37:O37)</f>
        <v>109455</v>
      </c>
      <c r="Q37" s="207" t="n">
        <v>23574</v>
      </c>
      <c r="R37" s="207" t="n">
        <v>66504</v>
      </c>
      <c r="S37" s="208" t="n">
        <f aca="false">SUM(Q37:R37)</f>
        <v>90078</v>
      </c>
      <c r="T37" s="387"/>
      <c r="U37" s="387"/>
      <c r="V37" s="378" t="s">
        <v>332</v>
      </c>
      <c r="W37" s="206" t="s">
        <v>202</v>
      </c>
      <c r="X37" s="206"/>
      <c r="Y37" s="206"/>
      <c r="Z37" s="206"/>
      <c r="AA37" s="210"/>
      <c r="AB37" s="207" t="n">
        <v>9815</v>
      </c>
      <c r="AC37" s="207" t="n">
        <v>6672</v>
      </c>
      <c r="AD37" s="211" t="n">
        <v>1429</v>
      </c>
      <c r="AE37" s="207" t="n">
        <v>10254</v>
      </c>
      <c r="AF37" s="207" t="n">
        <f aca="false">SUM(AB37:AE37)</f>
        <v>28170</v>
      </c>
      <c r="AG37" s="207" t="n">
        <v>6102</v>
      </c>
      <c r="AH37" s="207" t="n">
        <v>0</v>
      </c>
      <c r="AI37" s="207" t="n">
        <v>4296</v>
      </c>
      <c r="AJ37" s="207"/>
      <c r="AK37" s="207" t="n">
        <v>7349</v>
      </c>
      <c r="AL37" s="208" t="n">
        <v>4284</v>
      </c>
      <c r="AM37" s="387"/>
      <c r="AN37" s="387"/>
      <c r="AO37" s="378" t="s">
        <v>332</v>
      </c>
      <c r="AP37" s="206" t="s">
        <v>202</v>
      </c>
      <c r="AQ37" s="206"/>
      <c r="AR37" s="206"/>
      <c r="AS37" s="206"/>
      <c r="AT37" s="210"/>
      <c r="AU37" s="207" t="n">
        <v>25</v>
      </c>
      <c r="AV37" s="207" t="n">
        <v>4134</v>
      </c>
      <c r="AW37" s="211" t="n">
        <v>2121</v>
      </c>
      <c r="AX37" s="207" t="n">
        <v>7869</v>
      </c>
      <c r="AY37" s="207" t="n">
        <v>1447</v>
      </c>
      <c r="AZ37" s="207" t="n">
        <v>4436</v>
      </c>
      <c r="BA37" s="207" t="n">
        <v>9283</v>
      </c>
      <c r="BB37" s="207" t="n">
        <v>1901</v>
      </c>
      <c r="BC37" s="207" t="n">
        <f aca="false">SUM(AU37:BB37,AG37:AL37)</f>
        <v>53247</v>
      </c>
      <c r="BD37" s="207" t="n">
        <f aca="false">L37+P37+S37+AF37+BC37</f>
        <v>777746</v>
      </c>
      <c r="BE37" s="207" t="n">
        <v>11020</v>
      </c>
      <c r="BF37" s="207" t="n">
        <f aca="false">SUM(BE37:BE37)</f>
        <v>11020</v>
      </c>
      <c r="BG37" s="208" t="n">
        <f aca="false">BD37+BF37</f>
        <v>788766</v>
      </c>
    </row>
    <row r="38" customFormat="false" ht="19.5" hidden="false" customHeight="true" outlineLevel="0" collapsed="false">
      <c r="A38" s="387"/>
      <c r="B38" s="387"/>
      <c r="C38" s="378" t="s">
        <v>334</v>
      </c>
      <c r="D38" s="206" t="s">
        <v>418</v>
      </c>
      <c r="E38" s="206"/>
      <c r="F38" s="206"/>
      <c r="G38" s="204" t="s">
        <v>419</v>
      </c>
      <c r="H38" s="210"/>
      <c r="I38" s="218" t="n">
        <v>2476455</v>
      </c>
      <c r="J38" s="218" t="n">
        <v>1302390</v>
      </c>
      <c r="K38" s="218" t="n">
        <v>3707663</v>
      </c>
      <c r="L38" s="218" t="n">
        <f aca="false">SUM(I38:K38)</f>
        <v>7486508</v>
      </c>
      <c r="M38" s="218" t="n">
        <v>759460</v>
      </c>
      <c r="N38" s="218" t="n">
        <v>846457</v>
      </c>
      <c r="O38" s="218" t="n">
        <v>591415</v>
      </c>
      <c r="P38" s="218" t="n">
        <f aca="false">SUM(M38:O38)</f>
        <v>2197332</v>
      </c>
      <c r="Q38" s="218" t="n">
        <v>234759</v>
      </c>
      <c r="R38" s="218" t="n">
        <v>486953</v>
      </c>
      <c r="S38" s="219" t="n">
        <f aca="false">SUM(Q38:R38)</f>
        <v>721712</v>
      </c>
      <c r="T38" s="387"/>
      <c r="U38" s="387"/>
      <c r="V38" s="378" t="s">
        <v>334</v>
      </c>
      <c r="W38" s="206" t="s">
        <v>418</v>
      </c>
      <c r="X38" s="206"/>
      <c r="Y38" s="206"/>
      <c r="Z38" s="204" t="s">
        <v>419</v>
      </c>
      <c r="AA38" s="210"/>
      <c r="AB38" s="218" t="n">
        <v>194203</v>
      </c>
      <c r="AC38" s="218" t="n">
        <v>100084</v>
      </c>
      <c r="AD38" s="222" t="n">
        <v>85371</v>
      </c>
      <c r="AE38" s="218" t="n">
        <v>132785</v>
      </c>
      <c r="AF38" s="218" t="n">
        <f aca="false">SUM(AB38:AE38)</f>
        <v>512443</v>
      </c>
      <c r="AG38" s="218" t="n">
        <v>172499</v>
      </c>
      <c r="AH38" s="218" t="n">
        <v>98765</v>
      </c>
      <c r="AI38" s="218" t="n">
        <v>223667</v>
      </c>
      <c r="AJ38" s="218" t="n">
        <v>42857</v>
      </c>
      <c r="AK38" s="218" t="n">
        <v>26431</v>
      </c>
      <c r="AL38" s="219" t="n">
        <v>86514</v>
      </c>
      <c r="AM38" s="387"/>
      <c r="AN38" s="387"/>
      <c r="AO38" s="378" t="s">
        <v>334</v>
      </c>
      <c r="AP38" s="206" t="s">
        <v>418</v>
      </c>
      <c r="AQ38" s="206"/>
      <c r="AR38" s="206"/>
      <c r="AS38" s="204" t="s">
        <v>419</v>
      </c>
      <c r="AT38" s="210"/>
      <c r="AU38" s="218" t="n">
        <v>141304</v>
      </c>
      <c r="AV38" s="218" t="n">
        <v>100918</v>
      </c>
      <c r="AW38" s="222" t="n">
        <v>136248</v>
      </c>
      <c r="AX38" s="218" t="n">
        <v>160736</v>
      </c>
      <c r="AY38" s="218" t="n">
        <v>86047</v>
      </c>
      <c r="AZ38" s="218" t="n">
        <v>116299</v>
      </c>
      <c r="BA38" s="218" t="n">
        <v>77408</v>
      </c>
      <c r="BB38" s="218" t="n">
        <v>259721</v>
      </c>
      <c r="BC38" s="218" t="n">
        <f aca="false">SUM(AU38:BB38,AG38:AL38)</f>
        <v>1729414</v>
      </c>
      <c r="BD38" s="218" t="n">
        <f aca="false">L38+P38+S38+AF38+BC38</f>
        <v>12647409</v>
      </c>
      <c r="BE38" s="218" t="n">
        <v>587137</v>
      </c>
      <c r="BF38" s="218" t="n">
        <f aca="false">SUM(BE38:BE38)</f>
        <v>587137</v>
      </c>
      <c r="BG38" s="219" t="n">
        <f aca="false">BD38+BF38</f>
        <v>13234546</v>
      </c>
    </row>
    <row r="39" customFormat="false" ht="19.5" hidden="false" customHeight="true" outlineLevel="0" collapsed="false">
      <c r="A39" s="388" t="s">
        <v>269</v>
      </c>
      <c r="B39" s="29" t="s">
        <v>420</v>
      </c>
      <c r="C39" s="29"/>
      <c r="D39" s="29"/>
      <c r="E39" s="29"/>
      <c r="F39" s="29"/>
      <c r="G39" s="29"/>
      <c r="H39" s="228"/>
      <c r="I39" s="225" t="n">
        <v>0</v>
      </c>
      <c r="J39" s="225" t="n">
        <v>0</v>
      </c>
      <c r="K39" s="225" t="n">
        <v>0</v>
      </c>
      <c r="L39" s="225" t="n">
        <f aca="false">SUM(I39:K39)</f>
        <v>0</v>
      </c>
      <c r="M39" s="225" t="n">
        <v>0</v>
      </c>
      <c r="N39" s="225" t="n">
        <v>0</v>
      </c>
      <c r="O39" s="225" t="n">
        <v>0</v>
      </c>
      <c r="P39" s="225" t="n">
        <f aca="false">SUM(M39:O39)</f>
        <v>0</v>
      </c>
      <c r="Q39" s="225" t="n">
        <v>0</v>
      </c>
      <c r="R39" s="225" t="n">
        <v>0</v>
      </c>
      <c r="S39" s="226" t="n">
        <f aca="false">SUM(Q39:R39)</f>
        <v>0</v>
      </c>
      <c r="T39" s="388" t="s">
        <v>269</v>
      </c>
      <c r="U39" s="29" t="s">
        <v>420</v>
      </c>
      <c r="V39" s="29"/>
      <c r="W39" s="29"/>
      <c r="X39" s="29"/>
      <c r="Y39" s="29"/>
      <c r="Z39" s="29"/>
      <c r="AA39" s="228"/>
      <c r="AB39" s="225" t="n">
        <v>0</v>
      </c>
      <c r="AC39" s="225" t="n">
        <v>0</v>
      </c>
      <c r="AD39" s="229" t="n">
        <v>0</v>
      </c>
      <c r="AE39" s="225" t="n">
        <v>0</v>
      </c>
      <c r="AF39" s="207" t="n">
        <f aca="false">SUM(AB39:AE39)</f>
        <v>0</v>
      </c>
      <c r="AG39" s="225" t="n">
        <v>0</v>
      </c>
      <c r="AH39" s="225" t="n">
        <v>0</v>
      </c>
      <c r="AI39" s="225" t="n">
        <v>0</v>
      </c>
      <c r="AJ39" s="225" t="n">
        <v>0</v>
      </c>
      <c r="AK39" s="225" t="n">
        <v>0</v>
      </c>
      <c r="AL39" s="226" t="n">
        <v>0</v>
      </c>
      <c r="AM39" s="388" t="s">
        <v>269</v>
      </c>
      <c r="AN39" s="29" t="s">
        <v>420</v>
      </c>
      <c r="AO39" s="29"/>
      <c r="AP39" s="29"/>
      <c r="AQ39" s="29"/>
      <c r="AR39" s="29"/>
      <c r="AS39" s="29"/>
      <c r="AT39" s="228"/>
      <c r="AU39" s="225" t="n">
        <v>0</v>
      </c>
      <c r="AV39" s="225" t="n">
        <v>0</v>
      </c>
      <c r="AW39" s="229"/>
      <c r="AX39" s="225" t="n">
        <v>0</v>
      </c>
      <c r="AY39" s="225" t="n">
        <v>0</v>
      </c>
      <c r="AZ39" s="225" t="n">
        <v>0</v>
      </c>
      <c r="BA39" s="225" t="n">
        <v>0</v>
      </c>
      <c r="BB39" s="225" t="n">
        <v>0</v>
      </c>
      <c r="BC39" s="225" t="n">
        <f aca="false">SUM(AU39:BB39,AG39:AL39)</f>
        <v>0</v>
      </c>
      <c r="BD39" s="225" t="n">
        <f aca="false">L39+P39+S39+AF39+BC39</f>
        <v>0</v>
      </c>
      <c r="BE39" s="225" t="n">
        <v>0</v>
      </c>
      <c r="BF39" s="225" t="n">
        <f aca="false">SUM(BE39:BE39)</f>
        <v>0</v>
      </c>
      <c r="BG39" s="226" t="n">
        <f aca="false">BD39+BF39</f>
        <v>0</v>
      </c>
    </row>
    <row r="40" customFormat="false" ht="19.5" hidden="false" customHeight="true" outlineLevel="0" collapsed="false">
      <c r="A40" s="389" t="s">
        <v>271</v>
      </c>
      <c r="B40" s="390" t="s">
        <v>421</v>
      </c>
      <c r="C40" s="390"/>
      <c r="D40" s="390"/>
      <c r="E40" s="390"/>
      <c r="F40" s="390"/>
      <c r="G40" s="390"/>
      <c r="H40" s="391"/>
      <c r="I40" s="288" t="n">
        <v>0</v>
      </c>
      <c r="J40" s="288" t="n">
        <v>0</v>
      </c>
      <c r="K40" s="288" t="n">
        <v>0</v>
      </c>
      <c r="L40" s="288" t="n">
        <f aca="false">SUM(I40:K40)</f>
        <v>0</v>
      </c>
      <c r="M40" s="288" t="n">
        <v>0</v>
      </c>
      <c r="N40" s="288" t="n">
        <v>0</v>
      </c>
      <c r="O40" s="288" t="n">
        <v>0</v>
      </c>
      <c r="P40" s="288" t="n">
        <f aca="false">SUM(M40:O40)</f>
        <v>0</v>
      </c>
      <c r="Q40" s="288" t="n">
        <v>0</v>
      </c>
      <c r="R40" s="288" t="n">
        <v>0</v>
      </c>
      <c r="S40" s="392" t="n">
        <f aca="false">SUM(Q40:R40)</f>
        <v>0</v>
      </c>
      <c r="T40" s="389" t="s">
        <v>271</v>
      </c>
      <c r="U40" s="390" t="s">
        <v>421</v>
      </c>
      <c r="V40" s="390"/>
      <c r="W40" s="390"/>
      <c r="X40" s="390"/>
      <c r="Y40" s="390"/>
      <c r="Z40" s="390"/>
      <c r="AA40" s="391"/>
      <c r="AB40" s="288" t="n">
        <v>0</v>
      </c>
      <c r="AC40" s="288" t="n">
        <v>0</v>
      </c>
      <c r="AD40" s="393" t="n">
        <v>0</v>
      </c>
      <c r="AE40" s="288" t="n">
        <v>0</v>
      </c>
      <c r="AF40" s="288" t="n">
        <f aca="false">SUM(AB40:AE40)</f>
        <v>0</v>
      </c>
      <c r="AG40" s="288" t="n">
        <v>0</v>
      </c>
      <c r="AH40" s="288" t="n">
        <v>0</v>
      </c>
      <c r="AI40" s="288" t="n">
        <v>0</v>
      </c>
      <c r="AJ40" s="288" t="n">
        <v>0</v>
      </c>
      <c r="AK40" s="288" t="n">
        <v>0</v>
      </c>
      <c r="AL40" s="392" t="n">
        <v>0</v>
      </c>
      <c r="AM40" s="389" t="s">
        <v>271</v>
      </c>
      <c r="AN40" s="390" t="s">
        <v>421</v>
      </c>
      <c r="AO40" s="390"/>
      <c r="AP40" s="390"/>
      <c r="AQ40" s="390"/>
      <c r="AR40" s="390"/>
      <c r="AS40" s="390"/>
      <c r="AT40" s="391"/>
      <c r="AU40" s="288" t="n">
        <v>0</v>
      </c>
      <c r="AV40" s="288" t="n">
        <v>0</v>
      </c>
      <c r="AW40" s="393" t="n">
        <v>0</v>
      </c>
      <c r="AX40" s="288" t="n">
        <v>0</v>
      </c>
      <c r="AY40" s="288" t="n">
        <v>0</v>
      </c>
      <c r="AZ40" s="288" t="n">
        <v>0</v>
      </c>
      <c r="BA40" s="288" t="n">
        <v>0</v>
      </c>
      <c r="BB40" s="288" t="n">
        <v>0</v>
      </c>
      <c r="BC40" s="288" t="n">
        <f aca="false">SUM(AU40:BB40,AG40:AL40)</f>
        <v>0</v>
      </c>
      <c r="BD40" s="288" t="n">
        <f aca="false">L40+P40+S40+AF40+BC40</f>
        <v>0</v>
      </c>
      <c r="BE40" s="288" t="n">
        <v>0</v>
      </c>
      <c r="BF40" s="288" t="n">
        <f aca="false">SUM(BE40:BE40)</f>
        <v>0</v>
      </c>
      <c r="BG40" s="392" t="n">
        <f aca="false">BD40+BF40</f>
        <v>0</v>
      </c>
    </row>
    <row r="41" customFormat="false" ht="11.25" hidden="false" customHeight="true" outlineLevel="0" collapsed="false"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E41" s="6" t="n">
        <v>0</v>
      </c>
    </row>
    <row r="42" customFormat="false" ht="11.25" hidden="false" customHeight="true" outlineLevel="0" collapsed="false"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E42" s="6" t="n">
        <v>0</v>
      </c>
    </row>
    <row r="43" customFormat="false" ht="11.25" hidden="false" customHeight="true" outlineLevel="0" collapsed="false">
      <c r="I43" s="6" t="s">
        <v>422</v>
      </c>
      <c r="AW43" s="171"/>
      <c r="AX43" s="171"/>
      <c r="AY43" s="171"/>
      <c r="AZ43" s="171"/>
      <c r="BA43" s="171"/>
      <c r="BB43" s="171"/>
      <c r="BC43" s="171"/>
      <c r="BD43" s="171"/>
      <c r="BE43" s="171"/>
    </row>
    <row r="44" customFormat="false" ht="11.25" hidden="false" customHeight="true" outlineLevel="0" collapsed="false"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E44" s="6" t="n">
        <v>0</v>
      </c>
    </row>
    <row r="45" customFormat="false" ht="11.25" hidden="false" customHeight="true" outlineLevel="0" collapsed="false"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E45" s="6" t="n">
        <v>0</v>
      </c>
    </row>
    <row r="46" customFormat="false" ht="11.25" hidden="false" customHeight="false" outlineLevel="0" collapsed="false"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E46" s="6" t="n">
        <v>0</v>
      </c>
    </row>
    <row r="47" customFormat="false" ht="11.25" hidden="false" customHeight="false" outlineLevel="0" collapsed="false"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E47" s="6" t="n">
        <v>0</v>
      </c>
    </row>
    <row r="48" customFormat="false" ht="11.25" hidden="false" customHeight="false" outlineLevel="0" collapsed="false"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E48" s="6" t="n">
        <v>0</v>
      </c>
    </row>
    <row r="49" customFormat="false" ht="11.25" hidden="false" customHeight="false" outlineLevel="0" collapsed="false"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E49" s="6" t="n">
        <v>0</v>
      </c>
    </row>
    <row r="50" customFormat="false" ht="11.25" hidden="false" customHeight="false" outlineLevel="0" collapsed="false"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E50" s="6" t="n">
        <v>0</v>
      </c>
    </row>
    <row r="51" customFormat="false" ht="11.25" hidden="false" customHeight="false" outlineLevel="0" collapsed="false"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E51" s="6" t="n">
        <v>0</v>
      </c>
    </row>
    <row r="52" customFormat="false" ht="11.25" hidden="false" customHeight="false" outlineLevel="0" collapsed="false"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E52" s="6" t="n">
        <v>0</v>
      </c>
    </row>
    <row r="53" customFormat="false" ht="11.25" hidden="false" customHeight="false" outlineLevel="0" collapsed="false"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E53" s="6" t="n">
        <v>0</v>
      </c>
    </row>
    <row r="54" customFormat="false" ht="11.25" hidden="false" customHeight="false" outlineLevel="0" collapsed="false"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E54" s="6" t="n">
        <v>0</v>
      </c>
    </row>
    <row r="55" customFormat="false" ht="11.25" hidden="false" customHeight="false" outlineLevel="0" collapsed="false"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E55" s="6" t="n">
        <v>0</v>
      </c>
    </row>
  </sheetData>
  <mergeCells count="144">
    <mergeCell ref="A2:H2"/>
    <mergeCell ref="I2:L2"/>
    <mergeCell ref="M2:P2"/>
    <mergeCell ref="Q2:S2"/>
    <mergeCell ref="T2:AA2"/>
    <mergeCell ref="AB2:AF2"/>
    <mergeCell ref="AG2:AL2"/>
    <mergeCell ref="AM2:AT2"/>
    <mergeCell ref="AU2:BC2"/>
    <mergeCell ref="BD2:BD3"/>
    <mergeCell ref="BE2:BF2"/>
    <mergeCell ref="BG2:BG3"/>
    <mergeCell ref="A3:H3"/>
    <mergeCell ref="T3:AA3"/>
    <mergeCell ref="AM3:AT3"/>
    <mergeCell ref="A4:B18"/>
    <mergeCell ref="D4:G4"/>
    <mergeCell ref="T4:U18"/>
    <mergeCell ref="W4:Z4"/>
    <mergeCell ref="AM4:AN18"/>
    <mergeCell ref="AP4:AS4"/>
    <mergeCell ref="E5:G5"/>
    <mergeCell ref="X5:Z5"/>
    <mergeCell ref="AQ5:AS5"/>
    <mergeCell ref="E6:G6"/>
    <mergeCell ref="X6:Z6"/>
    <mergeCell ref="AQ6:AS6"/>
    <mergeCell ref="D7:G7"/>
    <mergeCell ref="W7:Z7"/>
    <mergeCell ref="AP7:AS7"/>
    <mergeCell ref="D8:G8"/>
    <mergeCell ref="W8:Z8"/>
    <mergeCell ref="AP8:AS8"/>
    <mergeCell ref="D9:G9"/>
    <mergeCell ref="W9:Z9"/>
    <mergeCell ref="AP9:AS9"/>
    <mergeCell ref="D10:G10"/>
    <mergeCell ref="W10:Z10"/>
    <mergeCell ref="AP10:AS10"/>
    <mergeCell ref="D11:G11"/>
    <mergeCell ref="W11:Z11"/>
    <mergeCell ref="AP11:AS11"/>
    <mergeCell ref="D12:G12"/>
    <mergeCell ref="W12:Z12"/>
    <mergeCell ref="AP12:AS12"/>
    <mergeCell ref="D13:G13"/>
    <mergeCell ref="W13:Z13"/>
    <mergeCell ref="AP13:AS13"/>
    <mergeCell ref="D14:G14"/>
    <mergeCell ref="W14:Z14"/>
    <mergeCell ref="AP14:AS14"/>
    <mergeCell ref="D15:F15"/>
    <mergeCell ref="W15:Y15"/>
    <mergeCell ref="AP15:AR15"/>
    <mergeCell ref="D16:F16"/>
    <mergeCell ref="W16:Y16"/>
    <mergeCell ref="AP16:AR16"/>
    <mergeCell ref="D17:F17"/>
    <mergeCell ref="W17:Y17"/>
    <mergeCell ref="AP17:AR17"/>
    <mergeCell ref="D18:F18"/>
    <mergeCell ref="W18:Y18"/>
    <mergeCell ref="AP18:AR18"/>
    <mergeCell ref="A19:B28"/>
    <mergeCell ref="D19:G19"/>
    <mergeCell ref="T19:U28"/>
    <mergeCell ref="W19:Z19"/>
    <mergeCell ref="AM19:AN28"/>
    <mergeCell ref="AP19:AS19"/>
    <mergeCell ref="D20:E20"/>
    <mergeCell ref="F20:G20"/>
    <mergeCell ref="W20:X20"/>
    <mergeCell ref="Y20:Z20"/>
    <mergeCell ref="AP20:AQ20"/>
    <mergeCell ref="AR20:AS20"/>
    <mergeCell ref="D21:E21"/>
    <mergeCell ref="F21:G21"/>
    <mergeCell ref="W21:X21"/>
    <mergeCell ref="Y21:Z21"/>
    <mergeCell ref="AP21:AQ21"/>
    <mergeCell ref="AR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D25:G25"/>
    <mergeCell ref="W25:Z25"/>
    <mergeCell ref="AP25:AS25"/>
    <mergeCell ref="D26:G26"/>
    <mergeCell ref="W26:Z26"/>
    <mergeCell ref="AP26:AS26"/>
    <mergeCell ref="D27:G27"/>
    <mergeCell ref="W27:Z27"/>
    <mergeCell ref="AP27:AS27"/>
    <mergeCell ref="D28:F28"/>
    <mergeCell ref="W28:Y28"/>
    <mergeCell ref="AP28:AR28"/>
    <mergeCell ref="A29:D29"/>
    <mergeCell ref="F29:G29"/>
    <mergeCell ref="T29:W29"/>
    <mergeCell ref="Y29:Z29"/>
    <mergeCell ref="AM29:AP29"/>
    <mergeCell ref="AR29:AS29"/>
    <mergeCell ref="A30:D30"/>
    <mergeCell ref="T30:W30"/>
    <mergeCell ref="AM30:AP30"/>
    <mergeCell ref="A31:B38"/>
    <mergeCell ref="D31:G31"/>
    <mergeCell ref="T31:U38"/>
    <mergeCell ref="W31:Z31"/>
    <mergeCell ref="AM31:AN38"/>
    <mergeCell ref="AP31:AS31"/>
    <mergeCell ref="D32:G32"/>
    <mergeCell ref="W32:Z32"/>
    <mergeCell ref="AP32:AS32"/>
    <mergeCell ref="D33:G33"/>
    <mergeCell ref="W33:Z33"/>
    <mergeCell ref="AP33:AS33"/>
    <mergeCell ref="D34:G34"/>
    <mergeCell ref="W34:Z34"/>
    <mergeCell ref="AP34:AS34"/>
    <mergeCell ref="D35:G35"/>
    <mergeCell ref="W35:Z35"/>
    <mergeCell ref="AP35:AS35"/>
    <mergeCell ref="D36:G36"/>
    <mergeCell ref="W36:Z36"/>
    <mergeCell ref="AP36:AS36"/>
    <mergeCell ref="D37:G37"/>
    <mergeCell ref="W37:Z37"/>
    <mergeCell ref="AP37:AS37"/>
    <mergeCell ref="D38:F38"/>
    <mergeCell ref="W38:Y38"/>
    <mergeCell ref="AP38:AR38"/>
    <mergeCell ref="B39:G39"/>
    <mergeCell ref="U39:Z39"/>
    <mergeCell ref="AN39:AS39"/>
    <mergeCell ref="B40:G40"/>
    <mergeCell ref="U40:Z40"/>
    <mergeCell ref="AN40:AS40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9" man="true" max="65535" min="0"/>
    <brk id="31" man="true" max="65535" min="0"/>
    <brk id="38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201op</cp:lastModifiedBy>
  <cp:lastPrinted>2020-02-12T00:44:23Z</cp:lastPrinted>
  <dcterms:modified xsi:type="dcterms:W3CDTF">2020-02-28T07:54:02Z</dcterms:modified>
  <cp:revision>3</cp:revision>
  <dc:subject/>
  <dc:title>上水・病院以外（法適）</dc:title>
</cp:coreProperties>
</file>