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R$103</definedName>
    <definedName function="false" hidden="false" localSheetId="1" name="_xlnm.Print_Area" vbProcedure="false">'29-2'!$A$1:$P$49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0" name="Excel_BuiltIn__FilterDatabase" vbProcedure="false">'29-1'!$A$1:$R$53</definedName>
    <definedName function="false" hidden="false" localSheetId="1" name="印刷範囲" vbProcedure="false">'29-2'!$A$7:$O$49</definedName>
    <definedName function="false" hidden="false" localSheetId="1" name="ﾀｲﾄﾙ行" vbProcedure="false">'29-2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3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－１表  地方債の事業債別発行額及び現在高の状況（市町村計・普通会計分）</t>
    </r>
  </si>
  <si>
    <t xml:space="preserve">（単位：千円、％）</t>
  </si>
  <si>
    <t xml:space="preserve">区分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t xml:space="preserve">調整額</t>
  </si>
  <si>
    <r>
      <rPr>
        <sz val="9"/>
        <color rgb="FF000000"/>
        <rFont val="Noto Sans"/>
        <family val="2"/>
      </rPr>
      <t xml:space="preserve">　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元利償還額</t>
    </r>
  </si>
  <si>
    <r>
      <rPr>
        <sz val="9"/>
        <color rgb="FF000000"/>
        <rFont val="ＭＳ 明朝"/>
        <family val="1"/>
        <charset val="128"/>
      </rPr>
      <t xml:space="preserve">E</t>
    </r>
    <r>
      <rPr>
        <sz val="9"/>
        <color rgb="FF000000"/>
        <rFont val="Noto Sans"/>
        <family val="2"/>
      </rPr>
      <t xml:space="preserve">の財源内訳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末</t>
    </r>
  </si>
  <si>
    <t xml:space="preserve">増　減　額</t>
  </si>
  <si>
    <t xml:space="preserve">増減率</t>
  </si>
  <si>
    <t xml:space="preserve">現　 在 　高</t>
  </si>
  <si>
    <t xml:space="preserve">構成比</t>
  </si>
  <si>
    <t xml:space="preserve">発　行　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-A</t>
  </si>
  <si>
    <t xml:space="preserve">(F-A)/A*100</t>
  </si>
  <si>
    <t xml:space="preserve">公共事業等債</t>
  </si>
  <si>
    <t xml:space="preserve">うち財源対策債等</t>
  </si>
  <si>
    <t xml:space="preserve">防災・減災・国土強靭化緊急対策事業債</t>
  </si>
  <si>
    <t xml:space="preserve">公営住宅建設事業債</t>
  </si>
  <si>
    <t xml:space="preserve">うち復旧・復興事業分</t>
  </si>
  <si>
    <t xml:space="preserve">うち（旧）緊急防災・減災事業分</t>
  </si>
  <si>
    <t xml:space="preserve">－</t>
  </si>
  <si>
    <t xml:space="preserve">災害復旧事業債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単独災害復旧事業債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補助災害復旧事業債</t>
    </r>
  </si>
  <si>
    <t xml:space="preserve">（旧）緊急防災・減災事業債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補助・直轄事業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継ぎ足し単独事業</t>
    </r>
  </si>
  <si>
    <r>
      <rPr>
        <sz val="8"/>
        <color rgb="FF000000"/>
        <rFont val="ＭＳ 明朝"/>
        <family val="1"/>
        <charset val="128"/>
      </rPr>
      <t xml:space="preserve">(3)</t>
    </r>
    <r>
      <rPr>
        <sz val="8"/>
        <color rgb="FF000000"/>
        <rFont val="Noto Sans"/>
        <family val="2"/>
      </rPr>
      <t xml:space="preserve">緊急防災・減災事業計画に基づく単独事業</t>
    </r>
  </si>
  <si>
    <t xml:space="preserve">皆減</t>
  </si>
  <si>
    <t xml:space="preserve">全国防災事業債</t>
  </si>
  <si>
    <t xml:space="preserve">教育・福祉施設等整備事業債</t>
  </si>
  <si>
    <t xml:space="preserve">　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学校教育施設等整備事業債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社会福祉施設整備事業債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一般廃棄物処理事業債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一般補助施設整備等事業債</t>
    </r>
  </si>
  <si>
    <t xml:space="preserve">　うち転貸債</t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施設整備事業債（一般財源化分）</t>
    </r>
  </si>
  <si>
    <t xml:space="preserve">一般単独事業債</t>
  </si>
  <si>
    <t xml:space="preserve">うち地域総合整備事業債</t>
  </si>
  <si>
    <r>
      <rPr>
        <sz val="9"/>
        <color rgb="FF000000"/>
        <rFont val="Noto Sans"/>
        <family val="2"/>
      </rPr>
      <t xml:space="preserve">うち旧地域総合整備事業債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継続事業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うち地域活性化事業債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転用事業分</t>
    </r>
  </si>
  <si>
    <t xml:space="preserve">うち防災対策事業債</t>
  </si>
  <si>
    <t xml:space="preserve">うち旧合併特例事業債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旧市町村合併特例事業債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一般事業債（被災施設復旧関連事業分）</t>
  </si>
  <si>
    <r>
      <rPr>
        <sz val="9"/>
        <color rgb="FF000000"/>
        <rFont val="Noto Sans"/>
        <family val="2"/>
      </rPr>
      <t xml:space="preserve">うち一般事業債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却事業分）</t>
    </r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うち（新）緊急防災・減災事業債</t>
  </si>
  <si>
    <t xml:space="preserve">うち公共施設最適化事業債</t>
  </si>
  <si>
    <t xml:space="preserve">うち公共施設等適正管理推進事業債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集約化・複合化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長寿命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公共用建物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長寿命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社会基盤施設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ｱ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道路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河川管理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ｳ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砂防関係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ｴ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海岸保全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ｵ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港湾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ｶ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都市公園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ｷ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空港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ｸ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治山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ｹ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林道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ｺ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漁港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ｻ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農業水利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ｼ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農道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ｽ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寿命化（地すべり防止施設分）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転用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立地適正化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ユニバーサルデザイン化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脱炭素化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8)</t>
    </r>
    <r>
      <rPr>
        <sz val="9"/>
        <color rgb="FF000000"/>
        <rFont val="Noto Sans"/>
        <family val="2"/>
      </rPr>
      <t xml:space="preserve">市町村役場機能緊急保全事業分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9)</t>
    </r>
    <r>
      <rPr>
        <sz val="9"/>
        <color rgb="FF000000"/>
        <rFont val="Noto Sans"/>
        <family val="2"/>
      </rPr>
      <t xml:space="preserve">除却事業分</t>
    </r>
  </si>
  <si>
    <t xml:space="preserve">うち緊急自然災害防止対策事業債</t>
  </si>
  <si>
    <t xml:space="preserve">うち緊急浚渫推進事業債</t>
  </si>
  <si>
    <t xml:space="preserve">うち脱炭素化推進事業債</t>
  </si>
  <si>
    <t xml:space="preserve">皆増</t>
  </si>
  <si>
    <t xml:space="preserve">辺地対策事業債</t>
  </si>
  <si>
    <t xml:space="preserve">過疎対策事業債</t>
  </si>
  <si>
    <t xml:space="preserve">うち過疎地域持続的発展特別事業分</t>
  </si>
  <si>
    <t xml:space="preserve">公共用地先行取得等事業債</t>
  </si>
  <si>
    <t xml:space="preserve">行政改革推進債</t>
  </si>
  <si>
    <t xml:space="preserve">厚生福祉施設整備事業債</t>
  </si>
  <si>
    <r>
      <rPr>
        <sz val="9"/>
        <color rgb="FF000000"/>
        <rFont val="Noto Sans"/>
        <family val="2"/>
      </rPr>
      <t xml:space="preserve">退職手当債（～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分）</t>
    </r>
  </si>
  <si>
    <r>
      <rPr>
        <sz val="9"/>
        <color rgb="FF000000"/>
        <rFont val="Noto Sans"/>
        <family val="2"/>
      </rPr>
      <t xml:space="preserve">退職手当債（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源対策債</t>
  </si>
  <si>
    <r>
      <rPr>
        <sz val="9"/>
        <color rgb="FF000000"/>
        <rFont val="Noto Sans"/>
        <family val="2"/>
      </rPr>
      <t xml:space="preserve">減収補てん債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・平成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・令和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うち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追加税目分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9"/>
        <color rgb="FF000000"/>
        <rFont val="Noto Sans"/>
        <family val="2"/>
      </rPr>
      <t xml:space="preserve">調整債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減収補てん債特例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・令和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猶予特例債</t>
  </si>
  <si>
    <t xml:space="preserve">特別減収対策債</t>
  </si>
  <si>
    <t xml:space="preserve">その他</t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～</t>
    </r>
    <r>
      <rPr>
        <sz val="9"/>
        <color rgb="FF000000"/>
        <rFont val="ＭＳ 明朝"/>
        <family val="1"/>
        <charset val="128"/>
      </rPr>
      <t xml:space="preserve">30)</t>
    </r>
  </si>
  <si>
    <t xml:space="preserve">うち減収補てん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－２表　地方債発行額及び現在高の状況（市町村別・普通会計分）</t>
    </r>
  </si>
  <si>
    <t xml:space="preserve">（単位：千円）</t>
  </si>
  <si>
    <t xml:space="preserve">番</t>
  </si>
  <si>
    <t xml:space="preserve">区  分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年　度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   </t>
    </r>
    <r>
      <rPr>
        <sz val="9"/>
        <color rgb="FF000000"/>
        <rFont val="Noto Sans"/>
        <family val="2"/>
      </rPr>
      <t xml:space="preserve">の      借    入    先    別    内    訳</t>
    </r>
  </si>
  <si>
    <t xml:space="preserve">財政融資資金</t>
  </si>
  <si>
    <t xml:space="preserve">旧郵政公社資金</t>
  </si>
  <si>
    <t xml:space="preserve">地方公共団体金融機構資金</t>
  </si>
  <si>
    <t xml:space="preserve">国の予算貸
付・政府関
係機関貸付</t>
  </si>
  <si>
    <t xml:space="preserve">市中銀行
その他金融
機関</t>
  </si>
  <si>
    <t xml:space="preserve">ゆうちょ銀行</t>
  </si>
  <si>
    <t xml:space="preserve">保険会社等</t>
  </si>
  <si>
    <t xml:space="preserve">共  済  等</t>
  </si>
  <si>
    <t xml:space="preserve">そ  の  他</t>
  </si>
  <si>
    <t xml:space="preserve">発  行  額</t>
  </si>
  <si>
    <t xml:space="preserve">年 度 末</t>
  </si>
  <si>
    <t xml:space="preserve">旧郵便貯金資金</t>
  </si>
  <si>
    <t xml:space="preserve">旧簡保資金</t>
  </si>
  <si>
    <t xml:space="preserve">現 在 高</t>
  </si>
  <si>
    <t xml:space="preserve">号</t>
  </si>
  <si>
    <t xml:space="preserve">市町村名</t>
  </si>
  <si>
    <t xml:space="preserve">      （Ａ）</t>
  </si>
  <si>
    <t xml:space="preserve">市町村計</t>
  </si>
  <si>
    <t xml:space="preserve">市計</t>
  </si>
  <si>
    <t xml:space="preserve">町村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"/>
    <numFmt numFmtId="167" formatCode="#,##0;&quot;△ &quot;#,##0;&quot;&quot;"/>
    <numFmt numFmtId="168" formatCode="#,##0;&quot;△ &quot;#,##0"/>
    <numFmt numFmtId="169" formatCode="#,##0.0;&quot;△ &quot;#,##0.0"/>
    <numFmt numFmtId="170" formatCode="#,##0"/>
    <numFmt numFmtId="171" formatCode="General"/>
    <numFmt numFmtId="172" formatCode="[$-409]#,##0_);[RED]\(#,##0\)"/>
  </numFmts>
  <fonts count="12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増減順位（リンク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9360</xdr:rowOff>
    </xdr:from>
    <xdr:to>
      <xdr:col>1</xdr:col>
      <xdr:colOff>1151280</xdr:colOff>
      <xdr:row>5</xdr:row>
      <xdr:rowOff>171720</xdr:rowOff>
    </xdr:to>
    <xdr:sp>
      <xdr:nvSpPr>
        <xdr:cNvPr id="0" name="Line 1"/>
        <xdr:cNvSpPr/>
      </xdr:nvSpPr>
      <xdr:spPr>
        <a:xfrm>
          <a:off x="298080" y="180720"/>
          <a:ext cx="113004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3.69"/>
    <col collapsed="false" customWidth="true" hidden="false" outlineLevel="0" max="3" min="3" style="1" width="1.69"/>
    <col collapsed="false" customWidth="true" hidden="false" outlineLevel="0" max="4" min="4" style="1" width="41.28"/>
    <col collapsed="false" customWidth="true" hidden="false" outlineLevel="0" max="5" min="5" style="2" width="11.69"/>
    <col collapsed="false" customWidth="true" hidden="false" outlineLevel="0" max="6" min="6" style="3" width="6.29"/>
    <col collapsed="false" customWidth="true" hidden="false" outlineLevel="0" max="7" min="7" style="2" width="10.29"/>
    <col collapsed="false" customWidth="true" hidden="false" outlineLevel="0" max="8" min="8" style="3" width="6.89"/>
    <col collapsed="false" customWidth="true" hidden="false" outlineLevel="0" max="10" min="9" style="3" width="10.29"/>
    <col collapsed="false" customWidth="true" hidden="false" outlineLevel="0" max="11" min="11" style="3" width="9.39"/>
    <col collapsed="false" customWidth="true" hidden="false" outlineLevel="0" max="12" min="12" style="2" width="10.29"/>
    <col collapsed="false" customWidth="true" hidden="false" outlineLevel="0" max="13" min="13" style="2" width="9.39"/>
    <col collapsed="false" customWidth="true" hidden="false" outlineLevel="0" max="14" min="14" style="2" width="10.29"/>
    <col collapsed="false" customWidth="true" hidden="false" outlineLevel="0" max="15" min="15" style="2" width="12.29"/>
    <col collapsed="false" customWidth="true" hidden="false" outlineLevel="0" max="16" min="16" style="3" width="6.89"/>
    <col collapsed="false" customWidth="true" hidden="false" outlineLevel="0" max="17" min="17" style="3" width="12.29"/>
    <col collapsed="false" customWidth="true" hidden="false" outlineLevel="0" max="18" min="18" style="3" width="17.99"/>
    <col collapsed="false" customWidth="false" hidden="false" outlineLevel="0" max="257" min="19" style="1" width="9.0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5"/>
      <c r="I1" s="5"/>
      <c r="J1" s="5"/>
      <c r="K1" s="5"/>
      <c r="L1" s="4"/>
      <c r="M1" s="4"/>
      <c r="N1" s="4"/>
      <c r="O1" s="4"/>
      <c r="P1" s="5"/>
      <c r="Q1" s="5"/>
      <c r="R1" s="6" t="s">
        <v>1</v>
      </c>
    </row>
    <row r="2" customFormat="false" ht="18" hidden="false" customHeight="true" outlineLevel="0" collapsed="false">
      <c r="A2" s="7" t="s">
        <v>2</v>
      </c>
      <c r="B2" s="7"/>
      <c r="C2" s="7"/>
      <c r="D2" s="7"/>
      <c r="E2" s="8" t="s">
        <v>3</v>
      </c>
      <c r="F2" s="9"/>
      <c r="G2" s="8" t="s">
        <v>4</v>
      </c>
      <c r="H2" s="9"/>
      <c r="I2" s="10" t="s">
        <v>5</v>
      </c>
      <c r="J2" s="7" t="s">
        <v>6</v>
      </c>
      <c r="K2" s="7"/>
      <c r="L2" s="7"/>
      <c r="M2" s="11" t="s">
        <v>7</v>
      </c>
      <c r="N2" s="11"/>
      <c r="O2" s="8" t="s">
        <v>8</v>
      </c>
      <c r="P2" s="9"/>
      <c r="Q2" s="12" t="s">
        <v>9</v>
      </c>
      <c r="R2" s="13" t="s">
        <v>10</v>
      </c>
    </row>
    <row r="3" customFormat="false" ht="18" hidden="false" customHeight="true" outlineLevel="0" collapsed="false">
      <c r="A3" s="7"/>
      <c r="B3" s="7"/>
      <c r="C3" s="7"/>
      <c r="D3" s="7"/>
      <c r="E3" s="14" t="s">
        <v>11</v>
      </c>
      <c r="F3" s="15" t="s">
        <v>12</v>
      </c>
      <c r="G3" s="14" t="s">
        <v>13</v>
      </c>
      <c r="H3" s="15" t="s">
        <v>12</v>
      </c>
      <c r="I3" s="16"/>
      <c r="J3" s="17" t="s">
        <v>14</v>
      </c>
      <c r="K3" s="17" t="s">
        <v>15</v>
      </c>
      <c r="L3" s="14" t="s">
        <v>16</v>
      </c>
      <c r="M3" s="7" t="s">
        <v>17</v>
      </c>
      <c r="N3" s="7" t="s">
        <v>18</v>
      </c>
      <c r="O3" s="14" t="s">
        <v>11</v>
      </c>
      <c r="P3" s="15" t="s">
        <v>12</v>
      </c>
      <c r="Q3" s="17"/>
      <c r="R3" s="18"/>
    </row>
    <row r="4" customFormat="false" ht="18" hidden="false" customHeight="true" outlineLevel="0" collapsed="false">
      <c r="A4" s="7"/>
      <c r="B4" s="7"/>
      <c r="C4" s="7"/>
      <c r="D4" s="7"/>
      <c r="E4" s="19" t="s">
        <v>19</v>
      </c>
      <c r="F4" s="15"/>
      <c r="G4" s="19" t="s">
        <v>20</v>
      </c>
      <c r="H4" s="15"/>
      <c r="I4" s="20" t="s">
        <v>21</v>
      </c>
      <c r="J4" s="21" t="s">
        <v>22</v>
      </c>
      <c r="K4" s="21"/>
      <c r="L4" s="19" t="s">
        <v>23</v>
      </c>
      <c r="M4" s="7"/>
      <c r="N4" s="7"/>
      <c r="O4" s="19" t="s">
        <v>24</v>
      </c>
      <c r="P4" s="15"/>
      <c r="Q4" s="21" t="s">
        <v>25</v>
      </c>
      <c r="R4" s="22" t="s">
        <v>26</v>
      </c>
    </row>
    <row r="5" customFormat="false" ht="14.25" hidden="false" customHeight="true" outlineLevel="0" collapsed="false">
      <c r="A5" s="23" t="n">
        <v>1</v>
      </c>
      <c r="B5" s="24" t="s">
        <v>27</v>
      </c>
      <c r="C5" s="24"/>
      <c r="D5" s="25"/>
      <c r="E5" s="26" t="n">
        <v>34476971</v>
      </c>
      <c r="F5" s="27" t="n">
        <v>4.8</v>
      </c>
      <c r="G5" s="26" t="n">
        <v>4485600</v>
      </c>
      <c r="H5" s="27" t="n">
        <v>8.5</v>
      </c>
      <c r="I5" s="28" t="n">
        <v>-701</v>
      </c>
      <c r="J5" s="26" t="n">
        <v>2775306</v>
      </c>
      <c r="K5" s="26" t="n">
        <v>154067</v>
      </c>
      <c r="L5" s="26" t="n">
        <v>2929373</v>
      </c>
      <c r="M5" s="26" t="n">
        <v>129884</v>
      </c>
      <c r="N5" s="26" t="n">
        <v>2799489</v>
      </c>
      <c r="O5" s="26" t="n">
        <v>36186564</v>
      </c>
      <c r="P5" s="27" t="n">
        <v>5.2</v>
      </c>
      <c r="Q5" s="29" t="n">
        <v>1709593</v>
      </c>
      <c r="R5" s="30" t="n">
        <v>5</v>
      </c>
    </row>
    <row r="6" customFormat="false" ht="14.25" hidden="false" customHeight="true" outlineLevel="0" collapsed="false">
      <c r="A6" s="31"/>
      <c r="B6" s="24"/>
      <c r="C6" s="32" t="s">
        <v>28</v>
      </c>
      <c r="D6" s="4"/>
      <c r="E6" s="26" t="n">
        <v>2310612</v>
      </c>
      <c r="F6" s="27" t="n">
        <v>0.3</v>
      </c>
      <c r="G6" s="26" t="n">
        <v>0</v>
      </c>
      <c r="H6" s="27" t="n">
        <v>0</v>
      </c>
      <c r="I6" s="28" t="n">
        <v>0</v>
      </c>
      <c r="J6" s="26" t="n">
        <v>573278</v>
      </c>
      <c r="K6" s="26" t="n">
        <v>33342</v>
      </c>
      <c r="L6" s="26" t="n">
        <v>606620</v>
      </c>
      <c r="M6" s="26" t="n">
        <v>0</v>
      </c>
      <c r="N6" s="26" t="n">
        <v>606620</v>
      </c>
      <c r="O6" s="26" t="n">
        <v>1737334</v>
      </c>
      <c r="P6" s="27" t="n">
        <v>0.2</v>
      </c>
      <c r="Q6" s="29" t="n">
        <v>-573278</v>
      </c>
      <c r="R6" s="30" t="n">
        <v>-24.8</v>
      </c>
    </row>
    <row r="7" customFormat="false" ht="14.25" hidden="false" customHeight="true" outlineLevel="0" collapsed="false">
      <c r="A7" s="33" t="n">
        <v>2</v>
      </c>
      <c r="B7" s="24" t="s">
        <v>29</v>
      </c>
      <c r="C7" s="24"/>
      <c r="D7" s="32"/>
      <c r="E7" s="26" t="n">
        <v>5895712</v>
      </c>
      <c r="F7" s="27" t="n">
        <v>0.8</v>
      </c>
      <c r="G7" s="26" t="n">
        <v>1893700</v>
      </c>
      <c r="H7" s="27" t="n">
        <v>3.6</v>
      </c>
      <c r="I7" s="28" t="n">
        <v>0</v>
      </c>
      <c r="J7" s="26" t="n">
        <v>81792</v>
      </c>
      <c r="K7" s="26" t="n">
        <v>22328</v>
      </c>
      <c r="L7" s="26" t="n">
        <v>104120</v>
      </c>
      <c r="M7" s="26" t="n">
        <v>0</v>
      </c>
      <c r="N7" s="26" t="n">
        <v>104120</v>
      </c>
      <c r="O7" s="26" t="n">
        <v>7707620</v>
      </c>
      <c r="P7" s="27" t="n">
        <v>1.1</v>
      </c>
      <c r="Q7" s="29" t="n">
        <v>1811908</v>
      </c>
      <c r="R7" s="30" t="n">
        <v>30.7</v>
      </c>
    </row>
    <row r="8" customFormat="false" ht="14.25" hidden="false" customHeight="true" outlineLevel="0" collapsed="false">
      <c r="A8" s="34" t="n">
        <v>3</v>
      </c>
      <c r="B8" s="24" t="s">
        <v>30</v>
      </c>
      <c r="C8" s="24"/>
      <c r="D8" s="32"/>
      <c r="E8" s="26" t="n">
        <v>21835950</v>
      </c>
      <c r="F8" s="27" t="n">
        <v>3</v>
      </c>
      <c r="G8" s="26" t="n">
        <v>1716600</v>
      </c>
      <c r="H8" s="27" t="n">
        <v>3.3</v>
      </c>
      <c r="I8" s="28" t="n">
        <v>0</v>
      </c>
      <c r="J8" s="26" t="n">
        <v>1890358</v>
      </c>
      <c r="K8" s="26" t="n">
        <v>117491</v>
      </c>
      <c r="L8" s="26" t="n">
        <v>2007849</v>
      </c>
      <c r="M8" s="26" t="n">
        <v>1384679</v>
      </c>
      <c r="N8" s="26" t="n">
        <v>623170</v>
      </c>
      <c r="O8" s="26" t="n">
        <v>21662192</v>
      </c>
      <c r="P8" s="27" t="n">
        <v>3.1</v>
      </c>
      <c r="Q8" s="29" t="n">
        <v>-173758</v>
      </c>
      <c r="R8" s="30" t="n">
        <v>-0.8</v>
      </c>
    </row>
    <row r="9" customFormat="false" ht="14.25" hidden="false" customHeight="true" outlineLevel="0" collapsed="false">
      <c r="A9" s="23"/>
      <c r="B9" s="34"/>
      <c r="C9" s="32" t="s">
        <v>31</v>
      </c>
      <c r="D9" s="4"/>
      <c r="E9" s="26" t="n">
        <v>92211</v>
      </c>
      <c r="F9" s="27" t="n">
        <v>0</v>
      </c>
      <c r="G9" s="26" t="n">
        <v>0</v>
      </c>
      <c r="H9" s="27" t="n">
        <v>0</v>
      </c>
      <c r="I9" s="28" t="n">
        <v>0</v>
      </c>
      <c r="J9" s="26" t="n">
        <v>8332</v>
      </c>
      <c r="K9" s="26" t="n">
        <v>421</v>
      </c>
      <c r="L9" s="26" t="n">
        <v>8753</v>
      </c>
      <c r="M9" s="26" t="n">
        <v>8753</v>
      </c>
      <c r="N9" s="26" t="n">
        <v>0</v>
      </c>
      <c r="O9" s="26" t="n">
        <v>83879</v>
      </c>
      <c r="P9" s="27" t="n">
        <v>0</v>
      </c>
      <c r="Q9" s="29" t="n">
        <v>-8332</v>
      </c>
      <c r="R9" s="30" t="n">
        <v>-9</v>
      </c>
    </row>
    <row r="10" customFormat="false" ht="14.25" hidden="false" customHeight="true" outlineLevel="0" collapsed="false">
      <c r="A10" s="33"/>
      <c r="B10" s="34"/>
      <c r="C10" s="32" t="s">
        <v>32</v>
      </c>
      <c r="D10" s="35"/>
      <c r="E10" s="26" t="n">
        <v>0</v>
      </c>
      <c r="F10" s="27" t="n">
        <v>0</v>
      </c>
      <c r="G10" s="26" t="n">
        <v>0</v>
      </c>
      <c r="H10" s="27" t="n">
        <v>0</v>
      </c>
      <c r="I10" s="28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7" t="n">
        <v>0</v>
      </c>
      <c r="Q10" s="29" t="n">
        <v>0</v>
      </c>
      <c r="R10" s="36" t="s">
        <v>33</v>
      </c>
    </row>
    <row r="11" customFormat="false" ht="14.25" hidden="false" customHeight="true" outlineLevel="0" collapsed="false">
      <c r="A11" s="23" t="n">
        <v>4</v>
      </c>
      <c r="B11" s="24" t="s">
        <v>34</v>
      </c>
      <c r="C11" s="24"/>
      <c r="D11" s="32"/>
      <c r="E11" s="26" t="n">
        <v>1995258</v>
      </c>
      <c r="F11" s="27" t="n">
        <v>0.3</v>
      </c>
      <c r="G11" s="26" t="n">
        <v>1047000</v>
      </c>
      <c r="H11" s="27" t="n">
        <v>2</v>
      </c>
      <c r="I11" s="28" t="n">
        <v>-1</v>
      </c>
      <c r="J11" s="26" t="n">
        <v>285848</v>
      </c>
      <c r="K11" s="26" t="n">
        <v>3206</v>
      </c>
      <c r="L11" s="26" t="n">
        <v>289054</v>
      </c>
      <c r="M11" s="26" t="n">
        <v>0</v>
      </c>
      <c r="N11" s="26" t="n">
        <v>289054</v>
      </c>
      <c r="O11" s="26" t="n">
        <v>2756409</v>
      </c>
      <c r="P11" s="27" t="n">
        <v>0.4</v>
      </c>
      <c r="Q11" s="29" t="n">
        <v>761151</v>
      </c>
      <c r="R11" s="36" t="n">
        <v>38.1</v>
      </c>
    </row>
    <row r="12" customFormat="false" ht="14.25" hidden="false" customHeight="true" outlineLevel="0" collapsed="false">
      <c r="A12" s="37"/>
      <c r="B12" s="24"/>
      <c r="C12" s="25" t="s">
        <v>35</v>
      </c>
      <c r="D12" s="38"/>
      <c r="E12" s="26" t="n">
        <v>828479</v>
      </c>
      <c r="F12" s="27" t="n">
        <v>0.1</v>
      </c>
      <c r="G12" s="26" t="n">
        <v>460200</v>
      </c>
      <c r="H12" s="27" t="n">
        <v>0.9</v>
      </c>
      <c r="I12" s="28" t="n">
        <v>0</v>
      </c>
      <c r="J12" s="26" t="n">
        <v>81040</v>
      </c>
      <c r="K12" s="26" t="n">
        <v>1380</v>
      </c>
      <c r="L12" s="26" t="n">
        <v>82420</v>
      </c>
      <c r="M12" s="26" t="n">
        <v>0</v>
      </c>
      <c r="N12" s="26" t="n">
        <v>82420</v>
      </c>
      <c r="O12" s="26" t="n">
        <v>1207639</v>
      </c>
      <c r="P12" s="27" t="n">
        <v>0.2</v>
      </c>
      <c r="Q12" s="29" t="n">
        <v>379160</v>
      </c>
      <c r="R12" s="36" t="n">
        <v>45.8</v>
      </c>
    </row>
    <row r="13" customFormat="false" ht="14.25" hidden="false" customHeight="true" outlineLevel="0" collapsed="false">
      <c r="A13" s="31"/>
      <c r="B13" s="24"/>
      <c r="C13" s="25" t="s">
        <v>36</v>
      </c>
      <c r="D13" s="4"/>
      <c r="E13" s="26" t="n">
        <v>1166779</v>
      </c>
      <c r="F13" s="27" t="n">
        <v>0.2</v>
      </c>
      <c r="G13" s="26" t="n">
        <v>586800</v>
      </c>
      <c r="H13" s="27" t="n">
        <v>1.1</v>
      </c>
      <c r="I13" s="28" t="n">
        <v>-1</v>
      </c>
      <c r="J13" s="26" t="n">
        <v>204808</v>
      </c>
      <c r="K13" s="26" t="n">
        <v>1826</v>
      </c>
      <c r="L13" s="26" t="n">
        <v>206634</v>
      </c>
      <c r="M13" s="26" t="n">
        <v>0</v>
      </c>
      <c r="N13" s="26" t="n">
        <v>206634</v>
      </c>
      <c r="O13" s="26" t="n">
        <v>1548770</v>
      </c>
      <c r="P13" s="27" t="n">
        <v>0.2</v>
      </c>
      <c r="Q13" s="29" t="n">
        <v>381991</v>
      </c>
      <c r="R13" s="36" t="n">
        <v>32.7</v>
      </c>
    </row>
    <row r="14" customFormat="false" ht="14.25" hidden="false" customHeight="true" outlineLevel="0" collapsed="false">
      <c r="A14" s="23" t="n">
        <v>5</v>
      </c>
      <c r="B14" s="24" t="s">
        <v>37</v>
      </c>
      <c r="C14" s="24"/>
      <c r="D14" s="32"/>
      <c r="E14" s="26" t="n">
        <v>405907</v>
      </c>
      <c r="F14" s="27" t="n">
        <v>0</v>
      </c>
      <c r="G14" s="26" t="n">
        <v>0</v>
      </c>
      <c r="H14" s="27" t="n">
        <v>0</v>
      </c>
      <c r="I14" s="28" t="n">
        <v>0</v>
      </c>
      <c r="J14" s="26" t="n">
        <v>205520</v>
      </c>
      <c r="K14" s="26" t="n">
        <v>1005</v>
      </c>
      <c r="L14" s="26" t="n">
        <v>206525</v>
      </c>
      <c r="M14" s="26" t="n">
        <v>0</v>
      </c>
      <c r="N14" s="26" t="n">
        <v>206525</v>
      </c>
      <c r="O14" s="26" t="n">
        <v>200387</v>
      </c>
      <c r="P14" s="27" t="n">
        <v>0</v>
      </c>
      <c r="Q14" s="29" t="n">
        <v>-205520</v>
      </c>
      <c r="R14" s="36" t="n">
        <v>-50.6</v>
      </c>
    </row>
    <row r="15" customFormat="false" ht="14.25" hidden="false" customHeight="true" outlineLevel="0" collapsed="false">
      <c r="A15" s="37"/>
      <c r="B15" s="24"/>
      <c r="C15" s="25" t="s">
        <v>38</v>
      </c>
      <c r="D15" s="39"/>
      <c r="E15" s="26" t="n">
        <v>343843</v>
      </c>
      <c r="F15" s="27" t="n">
        <v>0</v>
      </c>
      <c r="G15" s="26" t="n">
        <v>0</v>
      </c>
      <c r="H15" s="27" t="n">
        <v>0</v>
      </c>
      <c r="I15" s="28" t="n">
        <v>0</v>
      </c>
      <c r="J15" s="26" t="n">
        <v>143716</v>
      </c>
      <c r="K15" s="26" t="n">
        <v>924</v>
      </c>
      <c r="L15" s="26" t="n">
        <v>144640</v>
      </c>
      <c r="M15" s="26" t="n">
        <v>0</v>
      </c>
      <c r="N15" s="26" t="n">
        <v>144640</v>
      </c>
      <c r="O15" s="26" t="n">
        <v>200127</v>
      </c>
      <c r="P15" s="27" t="n">
        <v>0</v>
      </c>
      <c r="Q15" s="29" t="n">
        <v>-143716</v>
      </c>
      <c r="R15" s="36" t="n">
        <v>-41.8</v>
      </c>
    </row>
    <row r="16" customFormat="false" ht="14.25" hidden="false" customHeight="true" outlineLevel="0" collapsed="false">
      <c r="A16" s="37"/>
      <c r="B16" s="24"/>
      <c r="C16" s="25" t="s">
        <v>39</v>
      </c>
      <c r="D16" s="39"/>
      <c r="E16" s="26" t="n">
        <v>25736</v>
      </c>
      <c r="F16" s="27" t="n">
        <v>0</v>
      </c>
      <c r="G16" s="26" t="n">
        <v>0</v>
      </c>
      <c r="H16" s="27" t="n">
        <v>0</v>
      </c>
      <c r="I16" s="28" t="n">
        <v>0</v>
      </c>
      <c r="J16" s="26" t="n">
        <v>25476</v>
      </c>
      <c r="K16" s="26" t="n">
        <v>78</v>
      </c>
      <c r="L16" s="26" t="n">
        <v>25554</v>
      </c>
      <c r="M16" s="26" t="n">
        <v>0</v>
      </c>
      <c r="N16" s="26" t="n">
        <v>25554</v>
      </c>
      <c r="O16" s="26" t="n">
        <v>260</v>
      </c>
      <c r="P16" s="27" t="n">
        <v>0</v>
      </c>
      <c r="Q16" s="29" t="n">
        <v>-25476</v>
      </c>
      <c r="R16" s="36" t="n">
        <v>-99</v>
      </c>
    </row>
    <row r="17" customFormat="false" ht="14.25" hidden="false" customHeight="true" outlineLevel="0" collapsed="false">
      <c r="A17" s="33"/>
      <c r="B17" s="34"/>
      <c r="C17" s="40" t="s">
        <v>40</v>
      </c>
      <c r="D17" s="39"/>
      <c r="E17" s="26" t="n">
        <v>36328</v>
      </c>
      <c r="F17" s="27" t="n">
        <v>0</v>
      </c>
      <c r="G17" s="26" t="n">
        <v>0</v>
      </c>
      <c r="H17" s="27" t="n">
        <v>0</v>
      </c>
      <c r="I17" s="28" t="n">
        <v>0</v>
      </c>
      <c r="J17" s="26" t="n">
        <v>36328</v>
      </c>
      <c r="K17" s="26" t="n">
        <v>3</v>
      </c>
      <c r="L17" s="26" t="n">
        <v>36331</v>
      </c>
      <c r="M17" s="26" t="n">
        <v>0</v>
      </c>
      <c r="N17" s="26" t="n">
        <v>36331</v>
      </c>
      <c r="O17" s="26" t="n">
        <v>0</v>
      </c>
      <c r="P17" s="27" t="n">
        <v>0</v>
      </c>
      <c r="Q17" s="29" t="n">
        <v>-36328</v>
      </c>
      <c r="R17" s="36" t="s">
        <v>41</v>
      </c>
    </row>
    <row r="18" customFormat="false" ht="14.25" hidden="false" customHeight="true" outlineLevel="0" collapsed="false">
      <c r="A18" s="23" t="n">
        <v>6</v>
      </c>
      <c r="B18" s="24" t="s">
        <v>42</v>
      </c>
      <c r="C18" s="24"/>
      <c r="D18" s="32"/>
      <c r="E18" s="26" t="n">
        <v>1156914</v>
      </c>
      <c r="F18" s="27" t="n">
        <v>0.2</v>
      </c>
      <c r="G18" s="26" t="n">
        <v>0</v>
      </c>
      <c r="H18" s="27" t="n">
        <v>0</v>
      </c>
      <c r="I18" s="28" t="n">
        <v>1</v>
      </c>
      <c r="J18" s="26" t="n">
        <v>220062</v>
      </c>
      <c r="K18" s="26" t="n">
        <v>2800</v>
      </c>
      <c r="L18" s="26" t="n">
        <v>222862</v>
      </c>
      <c r="M18" s="26" t="n">
        <v>3398</v>
      </c>
      <c r="N18" s="26" t="n">
        <v>219464</v>
      </c>
      <c r="O18" s="26" t="n">
        <v>936853</v>
      </c>
      <c r="P18" s="27" t="n">
        <v>0.1</v>
      </c>
      <c r="Q18" s="29" t="n">
        <v>-220061</v>
      </c>
      <c r="R18" s="36" t="n">
        <v>-19</v>
      </c>
    </row>
    <row r="19" customFormat="false" ht="14.25" hidden="false" customHeight="true" outlineLevel="0" collapsed="false">
      <c r="A19" s="23" t="n">
        <v>7</v>
      </c>
      <c r="B19" s="24" t="s">
        <v>43</v>
      </c>
      <c r="C19" s="24"/>
      <c r="D19" s="32"/>
      <c r="E19" s="26" t="n">
        <v>63279065</v>
      </c>
      <c r="F19" s="27" t="n">
        <v>8.8</v>
      </c>
      <c r="G19" s="26" t="n">
        <v>5470100</v>
      </c>
      <c r="H19" s="27" t="n">
        <v>10.5</v>
      </c>
      <c r="I19" s="28" t="n">
        <v>0</v>
      </c>
      <c r="J19" s="26" t="n">
        <v>5732841</v>
      </c>
      <c r="K19" s="26" t="n">
        <v>303854</v>
      </c>
      <c r="L19" s="26" t="n">
        <v>6036695</v>
      </c>
      <c r="M19" s="26" t="n">
        <v>417</v>
      </c>
      <c r="N19" s="26" t="n">
        <v>6036278</v>
      </c>
      <c r="O19" s="26" t="n">
        <v>63016324</v>
      </c>
      <c r="P19" s="27" t="n">
        <v>8.9</v>
      </c>
      <c r="Q19" s="29" t="n">
        <v>-262741</v>
      </c>
      <c r="R19" s="36" t="n">
        <v>-0.4</v>
      </c>
    </row>
    <row r="20" customFormat="false" ht="14.25" hidden="false" customHeight="true" outlineLevel="0" collapsed="false">
      <c r="A20" s="41" t="s">
        <v>44</v>
      </c>
      <c r="B20" s="42" t="s">
        <v>44</v>
      </c>
      <c r="C20" s="25" t="s">
        <v>45</v>
      </c>
      <c r="D20" s="32"/>
      <c r="E20" s="26" t="n">
        <v>38366548</v>
      </c>
      <c r="F20" s="27" t="n">
        <v>5.3</v>
      </c>
      <c r="G20" s="26" t="n">
        <v>3639500</v>
      </c>
      <c r="H20" s="27" t="n">
        <v>7</v>
      </c>
      <c r="I20" s="28" t="n">
        <v>-1</v>
      </c>
      <c r="J20" s="26" t="n">
        <v>3918408</v>
      </c>
      <c r="K20" s="26" t="n">
        <v>217686</v>
      </c>
      <c r="L20" s="26" t="n">
        <v>4136094</v>
      </c>
      <c r="M20" s="26" t="n">
        <v>0</v>
      </c>
      <c r="N20" s="26" t="n">
        <v>4136094</v>
      </c>
      <c r="O20" s="26" t="n">
        <v>38087639</v>
      </c>
      <c r="P20" s="27" t="n">
        <v>5.4</v>
      </c>
      <c r="Q20" s="29" t="n">
        <v>-278909</v>
      </c>
      <c r="R20" s="36" t="n">
        <v>-0.7</v>
      </c>
    </row>
    <row r="21" customFormat="false" ht="14.25" hidden="false" customHeight="true" outlineLevel="0" collapsed="false">
      <c r="A21" s="41"/>
      <c r="B21" s="42"/>
      <c r="C21" s="25" t="s">
        <v>46</v>
      </c>
      <c r="D21" s="32"/>
      <c r="E21" s="26" t="n">
        <v>2356977</v>
      </c>
      <c r="F21" s="27" t="n">
        <v>0.3</v>
      </c>
      <c r="G21" s="26" t="n">
        <v>212200</v>
      </c>
      <c r="H21" s="27" t="n">
        <v>0.4</v>
      </c>
      <c r="I21" s="28" t="n">
        <v>0</v>
      </c>
      <c r="J21" s="26" t="n">
        <v>214897</v>
      </c>
      <c r="K21" s="26" t="n">
        <v>10689</v>
      </c>
      <c r="L21" s="26" t="n">
        <v>225586</v>
      </c>
      <c r="M21" s="26" t="n">
        <v>0</v>
      </c>
      <c r="N21" s="26" t="n">
        <v>225586</v>
      </c>
      <c r="O21" s="26" t="n">
        <v>2354280</v>
      </c>
      <c r="P21" s="27" t="n">
        <v>0.3</v>
      </c>
      <c r="Q21" s="29" t="n">
        <v>-2697</v>
      </c>
      <c r="R21" s="36" t="n">
        <v>-0.1</v>
      </c>
    </row>
    <row r="22" customFormat="false" ht="14.25" hidden="false" customHeight="true" outlineLevel="0" collapsed="false">
      <c r="A22" s="41" t="s">
        <v>44</v>
      </c>
      <c r="B22" s="42" t="s">
        <v>44</v>
      </c>
      <c r="C22" s="25" t="s">
        <v>47</v>
      </c>
      <c r="D22" s="32"/>
      <c r="E22" s="26" t="n">
        <v>9021428</v>
      </c>
      <c r="F22" s="27" t="n">
        <v>1.3</v>
      </c>
      <c r="G22" s="26" t="n">
        <v>617900</v>
      </c>
      <c r="H22" s="27" t="n">
        <v>1.2</v>
      </c>
      <c r="I22" s="28" t="n">
        <v>0</v>
      </c>
      <c r="J22" s="26" t="n">
        <v>513497</v>
      </c>
      <c r="K22" s="26" t="n">
        <v>15725</v>
      </c>
      <c r="L22" s="26" t="n">
        <v>529222</v>
      </c>
      <c r="M22" s="26" t="n">
        <v>0</v>
      </c>
      <c r="N22" s="26" t="n">
        <v>529222</v>
      </c>
      <c r="O22" s="26" t="n">
        <v>9125831</v>
      </c>
      <c r="P22" s="27" t="n">
        <v>1.3</v>
      </c>
      <c r="Q22" s="29" t="n">
        <v>104403</v>
      </c>
      <c r="R22" s="36" t="n">
        <v>1.2</v>
      </c>
    </row>
    <row r="23" customFormat="false" ht="14.25" hidden="false" customHeight="true" outlineLevel="0" collapsed="false">
      <c r="A23" s="41"/>
      <c r="B23" s="42"/>
      <c r="C23" s="25" t="s">
        <v>48</v>
      </c>
      <c r="D23" s="32"/>
      <c r="E23" s="26" t="n">
        <v>12830809</v>
      </c>
      <c r="F23" s="27" t="n">
        <v>1.8</v>
      </c>
      <c r="G23" s="26" t="n">
        <v>898100</v>
      </c>
      <c r="H23" s="27" t="n">
        <v>1.7</v>
      </c>
      <c r="I23" s="28" t="n">
        <v>1</v>
      </c>
      <c r="J23" s="26" t="n">
        <v>1051927</v>
      </c>
      <c r="K23" s="26" t="n">
        <v>58147</v>
      </c>
      <c r="L23" s="26" t="n">
        <v>1110074</v>
      </c>
      <c r="M23" s="26" t="n">
        <v>417</v>
      </c>
      <c r="N23" s="26" t="n">
        <v>1109657</v>
      </c>
      <c r="O23" s="26" t="n">
        <v>12676983</v>
      </c>
      <c r="P23" s="27" t="n">
        <v>1.8</v>
      </c>
      <c r="Q23" s="29" t="n">
        <v>-153826</v>
      </c>
      <c r="R23" s="36" t="n">
        <v>-1.2</v>
      </c>
    </row>
    <row r="24" customFormat="false" ht="14.25" hidden="false" customHeight="true" outlineLevel="0" collapsed="false">
      <c r="A24" s="41"/>
      <c r="B24" s="42"/>
      <c r="C24" s="32" t="s">
        <v>49</v>
      </c>
      <c r="D24" s="39"/>
      <c r="E24" s="26" t="n">
        <v>0</v>
      </c>
      <c r="F24" s="27" t="n">
        <v>0</v>
      </c>
      <c r="G24" s="26" t="n">
        <v>0</v>
      </c>
      <c r="H24" s="27" t="n">
        <v>0</v>
      </c>
      <c r="I24" s="28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7" t="n">
        <v>0</v>
      </c>
      <c r="Q24" s="29" t="n">
        <v>0</v>
      </c>
      <c r="R24" s="36" t="s">
        <v>33</v>
      </c>
    </row>
    <row r="25" customFormat="false" ht="14.25" hidden="false" customHeight="true" outlineLevel="0" collapsed="false">
      <c r="A25" s="31"/>
      <c r="B25" s="42"/>
      <c r="C25" s="25" t="s">
        <v>50</v>
      </c>
      <c r="D25" s="4"/>
      <c r="E25" s="26" t="n">
        <v>703303</v>
      </c>
      <c r="F25" s="27" t="n">
        <v>0.1</v>
      </c>
      <c r="G25" s="26" t="n">
        <v>102400</v>
      </c>
      <c r="H25" s="27" t="n">
        <v>0.2</v>
      </c>
      <c r="I25" s="28" t="n">
        <v>0</v>
      </c>
      <c r="J25" s="26" t="n">
        <v>34112</v>
      </c>
      <c r="K25" s="26" t="n">
        <v>1607</v>
      </c>
      <c r="L25" s="26" t="n">
        <v>35719</v>
      </c>
      <c r="M25" s="26" t="n">
        <v>0</v>
      </c>
      <c r="N25" s="26" t="n">
        <v>35719</v>
      </c>
      <c r="O25" s="26" t="n">
        <v>771591</v>
      </c>
      <c r="P25" s="27" t="n">
        <v>0.1</v>
      </c>
      <c r="Q25" s="29" t="n">
        <v>68288</v>
      </c>
      <c r="R25" s="36" t="n">
        <v>9.7</v>
      </c>
    </row>
    <row r="26" customFormat="false" ht="14.25" hidden="false" customHeight="true" outlineLevel="0" collapsed="false">
      <c r="A26" s="23" t="n">
        <v>8</v>
      </c>
      <c r="B26" s="24" t="s">
        <v>51</v>
      </c>
      <c r="C26" s="24"/>
      <c r="D26" s="32"/>
      <c r="E26" s="26" t="n">
        <v>219680813</v>
      </c>
      <c r="F26" s="27" t="n">
        <v>30.4</v>
      </c>
      <c r="G26" s="26" t="n">
        <v>16064200</v>
      </c>
      <c r="H26" s="27" t="n">
        <v>30.8</v>
      </c>
      <c r="I26" s="28" t="n">
        <v>2</v>
      </c>
      <c r="J26" s="26" t="n">
        <v>20627622</v>
      </c>
      <c r="K26" s="26" t="n">
        <v>830792</v>
      </c>
      <c r="L26" s="26" t="n">
        <v>21458414</v>
      </c>
      <c r="M26" s="26" t="n">
        <v>248091</v>
      </c>
      <c r="N26" s="26" t="n">
        <v>21210323</v>
      </c>
      <c r="O26" s="26" t="n">
        <v>215117393</v>
      </c>
      <c r="P26" s="27" t="n">
        <v>30.7</v>
      </c>
      <c r="Q26" s="29" t="n">
        <v>-4563420</v>
      </c>
      <c r="R26" s="36" t="n">
        <v>-2.1</v>
      </c>
    </row>
    <row r="27" customFormat="false" ht="14.25" hidden="false" customHeight="true" outlineLevel="0" collapsed="false">
      <c r="A27" s="41"/>
      <c r="B27" s="24"/>
      <c r="C27" s="32" t="s">
        <v>52</v>
      </c>
      <c r="D27" s="32"/>
      <c r="E27" s="26" t="n">
        <v>2483190</v>
      </c>
      <c r="F27" s="27" t="n">
        <v>0.3</v>
      </c>
      <c r="G27" s="26" t="n">
        <v>0</v>
      </c>
      <c r="H27" s="27" t="n">
        <v>0</v>
      </c>
      <c r="I27" s="28" t="n">
        <v>0</v>
      </c>
      <c r="J27" s="26" t="n">
        <v>236078</v>
      </c>
      <c r="K27" s="26" t="n">
        <v>46673</v>
      </c>
      <c r="L27" s="26" t="n">
        <v>282751</v>
      </c>
      <c r="M27" s="26" t="n">
        <v>0</v>
      </c>
      <c r="N27" s="26" t="n">
        <v>282751</v>
      </c>
      <c r="O27" s="26" t="n">
        <v>2247112</v>
      </c>
      <c r="P27" s="27" t="n">
        <v>0.3</v>
      </c>
      <c r="Q27" s="29" t="n">
        <v>-236078</v>
      </c>
      <c r="R27" s="36" t="n">
        <v>-9.5</v>
      </c>
    </row>
    <row r="28" customFormat="false" ht="14.25" hidden="false" customHeight="true" outlineLevel="0" collapsed="false">
      <c r="A28" s="41"/>
      <c r="B28" s="24"/>
      <c r="C28" s="32" t="s">
        <v>53</v>
      </c>
      <c r="D28" s="32"/>
      <c r="E28" s="26" t="n">
        <v>1430653</v>
      </c>
      <c r="F28" s="27" t="n">
        <v>0.2</v>
      </c>
      <c r="G28" s="26" t="n">
        <v>0</v>
      </c>
      <c r="H28" s="27" t="n">
        <v>0</v>
      </c>
      <c r="I28" s="28" t="n">
        <v>0</v>
      </c>
      <c r="J28" s="26" t="n">
        <v>389296</v>
      </c>
      <c r="K28" s="26" t="n">
        <v>8729</v>
      </c>
      <c r="L28" s="26" t="n">
        <v>398025</v>
      </c>
      <c r="M28" s="26" t="n">
        <v>0</v>
      </c>
      <c r="N28" s="26" t="n">
        <v>398025</v>
      </c>
      <c r="O28" s="26" t="n">
        <v>1041357</v>
      </c>
      <c r="P28" s="27" t="n">
        <v>0.1</v>
      </c>
      <c r="Q28" s="29" t="n">
        <v>-389296</v>
      </c>
      <c r="R28" s="36" t="n">
        <v>-27.2</v>
      </c>
    </row>
    <row r="29" customFormat="false" ht="14.25" hidden="false" customHeight="true" outlineLevel="0" collapsed="false">
      <c r="A29" s="41"/>
      <c r="B29" s="43"/>
      <c r="C29" s="32" t="s">
        <v>54</v>
      </c>
      <c r="D29" s="32"/>
      <c r="E29" s="26" t="n">
        <v>6762618</v>
      </c>
      <c r="F29" s="27" t="n">
        <v>0.9</v>
      </c>
      <c r="G29" s="26" t="n">
        <v>291700</v>
      </c>
      <c r="H29" s="27" t="n">
        <v>0.6</v>
      </c>
      <c r="I29" s="28" t="n">
        <v>0</v>
      </c>
      <c r="J29" s="26" t="n">
        <v>370015</v>
      </c>
      <c r="K29" s="26" t="n">
        <v>21128</v>
      </c>
      <c r="L29" s="26" t="n">
        <v>391143</v>
      </c>
      <c r="M29" s="26" t="n">
        <v>2840</v>
      </c>
      <c r="N29" s="26" t="n">
        <v>388303</v>
      </c>
      <c r="O29" s="26" t="n">
        <v>6684303</v>
      </c>
      <c r="P29" s="27" t="n">
        <v>0.9</v>
      </c>
      <c r="Q29" s="29" t="n">
        <v>-78315</v>
      </c>
      <c r="R29" s="36" t="n">
        <v>-1.2</v>
      </c>
    </row>
    <row r="30" customFormat="false" ht="14.25" hidden="false" customHeight="true" outlineLevel="0" collapsed="false">
      <c r="A30" s="41"/>
      <c r="B30" s="31"/>
      <c r="C30" s="44" t="s">
        <v>55</v>
      </c>
      <c r="D30" s="4"/>
      <c r="E30" s="26" t="n">
        <v>7704</v>
      </c>
      <c r="F30" s="27" t="n">
        <v>0</v>
      </c>
      <c r="G30" s="26" t="n">
        <v>0</v>
      </c>
      <c r="H30" s="27" t="n">
        <v>0</v>
      </c>
      <c r="I30" s="28" t="n">
        <v>0</v>
      </c>
      <c r="J30" s="26" t="n">
        <v>1924</v>
      </c>
      <c r="K30" s="26" t="n">
        <v>18</v>
      </c>
      <c r="L30" s="26" t="n">
        <v>1942</v>
      </c>
      <c r="M30" s="26" t="n">
        <v>0</v>
      </c>
      <c r="N30" s="26" t="n">
        <v>1942</v>
      </c>
      <c r="O30" s="26" t="n">
        <v>5780</v>
      </c>
      <c r="P30" s="27" t="n">
        <v>0</v>
      </c>
      <c r="Q30" s="29" t="n">
        <v>-1924</v>
      </c>
      <c r="R30" s="36" t="n">
        <v>-25</v>
      </c>
    </row>
    <row r="31" customFormat="false" ht="14.25" hidden="false" customHeight="true" outlineLevel="0" collapsed="false">
      <c r="A31" s="41"/>
      <c r="B31" s="24"/>
      <c r="C31" s="32" t="s">
        <v>56</v>
      </c>
      <c r="D31" s="32"/>
      <c r="E31" s="26" t="n">
        <v>1424272</v>
      </c>
      <c r="F31" s="27" t="n">
        <v>0.2</v>
      </c>
      <c r="G31" s="26" t="n">
        <v>179800</v>
      </c>
      <c r="H31" s="27" t="n">
        <v>0.3</v>
      </c>
      <c r="I31" s="28" t="n">
        <v>-1</v>
      </c>
      <c r="J31" s="26" t="n">
        <v>245506</v>
      </c>
      <c r="K31" s="26" t="n">
        <v>5451</v>
      </c>
      <c r="L31" s="26" t="n">
        <v>250957</v>
      </c>
      <c r="M31" s="26" t="n">
        <v>1520</v>
      </c>
      <c r="N31" s="26" t="n">
        <v>249437</v>
      </c>
      <c r="O31" s="26" t="n">
        <v>1358565</v>
      </c>
      <c r="P31" s="27" t="n">
        <v>0.2</v>
      </c>
      <c r="Q31" s="29" t="n">
        <v>-65707</v>
      </c>
      <c r="R31" s="36" t="n">
        <v>-4.6</v>
      </c>
    </row>
    <row r="32" customFormat="false" ht="14.25" hidden="false" customHeight="true" outlineLevel="0" collapsed="false">
      <c r="A32" s="41"/>
      <c r="B32" s="43"/>
      <c r="C32" s="32" t="s">
        <v>57</v>
      </c>
      <c r="D32" s="32"/>
      <c r="E32" s="26" t="n">
        <v>103367567</v>
      </c>
      <c r="F32" s="27" t="n">
        <v>14.3</v>
      </c>
      <c r="G32" s="26" t="n">
        <v>3503000</v>
      </c>
      <c r="H32" s="27" t="n">
        <v>6.7</v>
      </c>
      <c r="I32" s="28" t="n">
        <v>0</v>
      </c>
      <c r="J32" s="26" t="n">
        <v>9995552</v>
      </c>
      <c r="K32" s="26" t="n">
        <v>285999</v>
      </c>
      <c r="L32" s="26" t="n">
        <v>10281551</v>
      </c>
      <c r="M32" s="26" t="n">
        <v>8205</v>
      </c>
      <c r="N32" s="26" t="n">
        <v>10273346</v>
      </c>
      <c r="O32" s="26" t="n">
        <v>96875015</v>
      </c>
      <c r="P32" s="27" t="n">
        <v>13.8</v>
      </c>
      <c r="Q32" s="29" t="n">
        <v>-6492552</v>
      </c>
      <c r="R32" s="36" t="n">
        <v>-6.3</v>
      </c>
    </row>
    <row r="33" customFormat="false" ht="14.25" hidden="false" customHeight="true" outlineLevel="0" collapsed="false">
      <c r="A33" s="41"/>
      <c r="B33" s="41"/>
      <c r="C33" s="32" t="s">
        <v>58</v>
      </c>
      <c r="D33" s="39"/>
      <c r="E33" s="26" t="n">
        <v>103367567</v>
      </c>
      <c r="F33" s="27" t="n">
        <v>14.3</v>
      </c>
      <c r="G33" s="26" t="n">
        <v>3503000</v>
      </c>
      <c r="H33" s="27" t="n">
        <v>6.7</v>
      </c>
      <c r="I33" s="28" t="n">
        <v>0</v>
      </c>
      <c r="J33" s="26" t="n">
        <v>9995552</v>
      </c>
      <c r="K33" s="26" t="n">
        <v>285999</v>
      </c>
      <c r="L33" s="26" t="n">
        <v>10281551</v>
      </c>
      <c r="M33" s="26" t="n">
        <v>8205</v>
      </c>
      <c r="N33" s="26" t="n">
        <v>10273346</v>
      </c>
      <c r="O33" s="26" t="n">
        <v>96875015</v>
      </c>
      <c r="P33" s="27" t="n">
        <v>13.8</v>
      </c>
      <c r="Q33" s="29" t="n">
        <v>-6492552</v>
      </c>
      <c r="R33" s="36" t="n">
        <v>-6.3</v>
      </c>
    </row>
    <row r="34" customFormat="false" ht="14.25" hidden="false" customHeight="true" outlineLevel="0" collapsed="false">
      <c r="A34" s="41"/>
      <c r="B34" s="31"/>
      <c r="C34" s="45" t="s">
        <v>59</v>
      </c>
      <c r="D34" s="4"/>
      <c r="E34" s="26" t="n">
        <v>0</v>
      </c>
      <c r="F34" s="27" t="n">
        <v>0</v>
      </c>
      <c r="G34" s="26" t="n">
        <v>0</v>
      </c>
      <c r="H34" s="27" t="n">
        <v>0</v>
      </c>
      <c r="I34" s="28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7" t="n">
        <v>0</v>
      </c>
      <c r="Q34" s="29" t="n">
        <v>0</v>
      </c>
      <c r="R34" s="36" t="s">
        <v>33</v>
      </c>
    </row>
    <row r="35" customFormat="false" ht="14.25" hidden="false" customHeight="true" outlineLevel="0" collapsed="false">
      <c r="A35" s="41"/>
      <c r="B35" s="24"/>
      <c r="C35" s="32" t="s">
        <v>60</v>
      </c>
      <c r="D35" s="45"/>
      <c r="E35" s="26" t="n">
        <v>29380313</v>
      </c>
      <c r="F35" s="27" t="n">
        <v>4.1</v>
      </c>
      <c r="G35" s="26" t="n">
        <v>1834600</v>
      </c>
      <c r="H35" s="27" t="n">
        <v>3.5</v>
      </c>
      <c r="I35" s="28" t="n">
        <v>0</v>
      </c>
      <c r="J35" s="26" t="n">
        <v>3745940</v>
      </c>
      <c r="K35" s="26" t="n">
        <v>244952</v>
      </c>
      <c r="L35" s="26" t="n">
        <v>3990892</v>
      </c>
      <c r="M35" s="26" t="n">
        <v>0</v>
      </c>
      <c r="N35" s="26" t="n">
        <v>3990892</v>
      </c>
      <c r="O35" s="26" t="n">
        <v>27468973</v>
      </c>
      <c r="P35" s="27" t="n">
        <v>3.9</v>
      </c>
      <c r="Q35" s="29" t="n">
        <v>-1911340</v>
      </c>
      <c r="R35" s="36" t="n">
        <v>-6.5</v>
      </c>
    </row>
    <row r="36" customFormat="false" ht="14.25" hidden="false" customHeight="true" outlineLevel="0" collapsed="false">
      <c r="A36" s="41"/>
      <c r="B36" s="24"/>
      <c r="C36" s="32" t="s">
        <v>61</v>
      </c>
      <c r="D36" s="45"/>
      <c r="E36" s="26" t="n">
        <v>930208</v>
      </c>
      <c r="F36" s="27" t="n">
        <v>0.1</v>
      </c>
      <c r="G36" s="26" t="n">
        <v>0</v>
      </c>
      <c r="H36" s="27" t="n">
        <v>0</v>
      </c>
      <c r="I36" s="28" t="n">
        <v>0</v>
      </c>
      <c r="J36" s="26" t="n">
        <v>130292</v>
      </c>
      <c r="K36" s="26" t="n">
        <v>8969</v>
      </c>
      <c r="L36" s="26" t="n">
        <v>139261</v>
      </c>
      <c r="M36" s="26" t="n">
        <v>0</v>
      </c>
      <c r="N36" s="26" t="n">
        <v>139261</v>
      </c>
      <c r="O36" s="26" t="n">
        <v>799916</v>
      </c>
      <c r="P36" s="27" t="n">
        <v>0.1</v>
      </c>
      <c r="Q36" s="29" t="n">
        <v>-130292</v>
      </c>
      <c r="R36" s="36" t="n">
        <v>-14</v>
      </c>
    </row>
    <row r="37" customFormat="false" ht="14.25" hidden="false" customHeight="true" outlineLevel="0" collapsed="false">
      <c r="A37" s="41"/>
      <c r="B37" s="24"/>
      <c r="C37" s="32" t="s">
        <v>62</v>
      </c>
      <c r="D37" s="45"/>
      <c r="E37" s="26" t="n">
        <v>0</v>
      </c>
      <c r="F37" s="27" t="n">
        <v>0</v>
      </c>
      <c r="G37" s="26" t="n">
        <v>0</v>
      </c>
      <c r="H37" s="27" t="n">
        <v>0</v>
      </c>
      <c r="I37" s="28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7" t="n">
        <v>0</v>
      </c>
      <c r="Q37" s="29" t="n">
        <v>0</v>
      </c>
      <c r="R37" s="36" t="s">
        <v>33</v>
      </c>
    </row>
    <row r="38" customFormat="false" ht="14.25" hidden="false" customHeight="true" outlineLevel="0" collapsed="false">
      <c r="A38" s="41"/>
      <c r="B38" s="24"/>
      <c r="C38" s="32" t="s">
        <v>63</v>
      </c>
      <c r="D38" s="45"/>
      <c r="E38" s="26" t="n">
        <v>0</v>
      </c>
      <c r="F38" s="27" t="n">
        <v>0</v>
      </c>
      <c r="G38" s="26" t="n">
        <v>0</v>
      </c>
      <c r="H38" s="27" t="n">
        <v>0</v>
      </c>
      <c r="I38" s="28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7" t="n">
        <v>0</v>
      </c>
      <c r="Q38" s="29" t="n">
        <v>0</v>
      </c>
      <c r="R38" s="36" t="s">
        <v>33</v>
      </c>
    </row>
    <row r="39" s="46" customFormat="true" ht="14.25" hidden="false" customHeight="true" outlineLevel="0" collapsed="false">
      <c r="A39" s="41"/>
      <c r="B39" s="24"/>
      <c r="C39" s="32" t="s">
        <v>64</v>
      </c>
      <c r="D39" s="45"/>
      <c r="E39" s="26" t="n">
        <v>105102</v>
      </c>
      <c r="F39" s="27" t="n">
        <v>0</v>
      </c>
      <c r="G39" s="26" t="n">
        <v>0</v>
      </c>
      <c r="H39" s="27" t="n">
        <v>0</v>
      </c>
      <c r="I39" s="28" t="n">
        <v>0</v>
      </c>
      <c r="J39" s="26" t="n">
        <v>21414</v>
      </c>
      <c r="K39" s="26" t="n">
        <v>302</v>
      </c>
      <c r="L39" s="26" t="n">
        <v>21716</v>
      </c>
      <c r="M39" s="26" t="n">
        <v>0</v>
      </c>
      <c r="N39" s="26" t="n">
        <v>21716</v>
      </c>
      <c r="O39" s="26" t="n">
        <v>83688</v>
      </c>
      <c r="P39" s="27" t="n">
        <v>0</v>
      </c>
      <c r="Q39" s="29" t="n">
        <v>-21414</v>
      </c>
      <c r="R39" s="36" t="n">
        <v>-20.4</v>
      </c>
    </row>
    <row r="40" customFormat="false" ht="14.25" hidden="false" customHeight="true" outlineLevel="0" collapsed="false">
      <c r="A40" s="41"/>
      <c r="B40" s="24"/>
      <c r="C40" s="32" t="s">
        <v>65</v>
      </c>
      <c r="D40" s="45"/>
      <c r="E40" s="26" t="n">
        <v>505042</v>
      </c>
      <c r="F40" s="27" t="n">
        <v>0.1</v>
      </c>
      <c r="G40" s="26" t="n">
        <v>0</v>
      </c>
      <c r="H40" s="27" t="n">
        <v>0</v>
      </c>
      <c r="I40" s="28" t="n">
        <v>0</v>
      </c>
      <c r="J40" s="26" t="n">
        <v>141897</v>
      </c>
      <c r="K40" s="26" t="n">
        <v>4515</v>
      </c>
      <c r="L40" s="26" t="n">
        <v>146412</v>
      </c>
      <c r="M40" s="26" t="n">
        <v>0</v>
      </c>
      <c r="N40" s="26" t="n">
        <v>146412</v>
      </c>
      <c r="O40" s="26" t="n">
        <v>363145</v>
      </c>
      <c r="P40" s="27" t="n">
        <v>0.1</v>
      </c>
      <c r="Q40" s="29" t="n">
        <v>-141897</v>
      </c>
      <c r="R40" s="36" t="n">
        <v>-28.1</v>
      </c>
    </row>
    <row r="41" customFormat="false" ht="14.25" hidden="false" customHeight="true" outlineLevel="0" collapsed="false">
      <c r="A41" s="41"/>
      <c r="B41" s="24"/>
      <c r="C41" s="32" t="s">
        <v>66</v>
      </c>
      <c r="D41" s="45"/>
      <c r="E41" s="26" t="n">
        <v>0</v>
      </c>
      <c r="F41" s="27" t="n">
        <v>0</v>
      </c>
      <c r="G41" s="26" t="n">
        <v>0</v>
      </c>
      <c r="H41" s="27" t="n">
        <v>0</v>
      </c>
      <c r="I41" s="28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7" t="n">
        <v>0</v>
      </c>
      <c r="Q41" s="29" t="n">
        <v>0</v>
      </c>
      <c r="R41" s="36" t="s">
        <v>33</v>
      </c>
    </row>
    <row r="42" customFormat="false" ht="14.25" hidden="false" customHeight="true" outlineLevel="0" collapsed="false">
      <c r="A42" s="41"/>
      <c r="B42" s="24"/>
      <c r="C42" s="32" t="s">
        <v>67</v>
      </c>
      <c r="D42" s="45"/>
      <c r="E42" s="26" t="n">
        <v>12978</v>
      </c>
      <c r="F42" s="27" t="n">
        <v>0</v>
      </c>
      <c r="G42" s="26" t="n">
        <v>0</v>
      </c>
      <c r="H42" s="27" t="n">
        <v>0</v>
      </c>
      <c r="I42" s="28" t="n">
        <v>0</v>
      </c>
      <c r="J42" s="26" t="n">
        <v>4326</v>
      </c>
      <c r="K42" s="26" t="n">
        <v>177</v>
      </c>
      <c r="L42" s="26" t="n">
        <v>4503</v>
      </c>
      <c r="M42" s="26" t="n">
        <v>0</v>
      </c>
      <c r="N42" s="26" t="n">
        <v>4503</v>
      </c>
      <c r="O42" s="26" t="n">
        <v>8652</v>
      </c>
      <c r="P42" s="27" t="n">
        <v>0</v>
      </c>
      <c r="Q42" s="29" t="n">
        <v>-4326</v>
      </c>
      <c r="R42" s="36" t="n">
        <v>-33.3</v>
      </c>
    </row>
    <row r="43" customFormat="false" ht="14.25" hidden="false" customHeight="true" outlineLevel="0" collapsed="false">
      <c r="A43" s="41"/>
      <c r="B43" s="24"/>
      <c r="C43" s="32" t="s">
        <v>31</v>
      </c>
      <c r="D43" s="45"/>
      <c r="E43" s="26" t="n">
        <v>0</v>
      </c>
      <c r="F43" s="27" t="n">
        <v>0</v>
      </c>
      <c r="G43" s="26" t="n">
        <v>0</v>
      </c>
      <c r="H43" s="27" t="n">
        <v>0</v>
      </c>
      <c r="I43" s="28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7" t="n">
        <v>0</v>
      </c>
      <c r="Q43" s="29" t="n">
        <v>0</v>
      </c>
      <c r="R43" s="36" t="s">
        <v>33</v>
      </c>
    </row>
    <row r="44" customFormat="false" ht="14.25" hidden="false" customHeight="true" outlineLevel="0" collapsed="false">
      <c r="A44" s="41"/>
      <c r="B44" s="24"/>
      <c r="C44" s="32" t="s">
        <v>68</v>
      </c>
      <c r="D44" s="45"/>
      <c r="E44" s="26" t="n">
        <v>31452759</v>
      </c>
      <c r="F44" s="27" t="n">
        <v>4.4</v>
      </c>
      <c r="G44" s="26" t="n">
        <v>3429700</v>
      </c>
      <c r="H44" s="27" t="n">
        <v>6.6</v>
      </c>
      <c r="I44" s="28" t="n">
        <v>2</v>
      </c>
      <c r="J44" s="26" t="n">
        <v>2132835</v>
      </c>
      <c r="K44" s="26" t="n">
        <v>61825</v>
      </c>
      <c r="L44" s="26" t="n">
        <v>2194660</v>
      </c>
      <c r="M44" s="26" t="n">
        <v>0</v>
      </c>
      <c r="N44" s="26" t="n">
        <v>2194660</v>
      </c>
      <c r="O44" s="26" t="n">
        <v>32749626</v>
      </c>
      <c r="P44" s="27" t="n">
        <v>4.7</v>
      </c>
      <c r="Q44" s="29" t="n">
        <v>1296867</v>
      </c>
      <c r="R44" s="36" t="n">
        <v>4.1</v>
      </c>
    </row>
    <row r="45" customFormat="false" ht="14.25" hidden="false" customHeight="true" outlineLevel="0" collapsed="false">
      <c r="A45" s="41"/>
      <c r="B45" s="24"/>
      <c r="C45" s="32" t="s">
        <v>69</v>
      </c>
      <c r="D45" s="45"/>
      <c r="E45" s="26" t="n">
        <v>449400</v>
      </c>
      <c r="F45" s="27" t="n">
        <v>0.1</v>
      </c>
      <c r="G45" s="26" t="n">
        <v>0</v>
      </c>
      <c r="H45" s="27" t="n">
        <v>0</v>
      </c>
      <c r="I45" s="28" t="n">
        <v>0</v>
      </c>
      <c r="J45" s="26" t="n">
        <v>24177</v>
      </c>
      <c r="K45" s="26" t="n">
        <v>1139</v>
      </c>
      <c r="L45" s="26" t="n">
        <v>25316</v>
      </c>
      <c r="M45" s="26" t="n">
        <v>0</v>
      </c>
      <c r="N45" s="26" t="n">
        <v>25316</v>
      </c>
      <c r="O45" s="26" t="n">
        <v>425223</v>
      </c>
      <c r="P45" s="27" t="n">
        <v>0.1</v>
      </c>
      <c r="Q45" s="29" t="n">
        <v>-24177</v>
      </c>
      <c r="R45" s="36" t="n">
        <v>-5.4</v>
      </c>
    </row>
    <row r="46" customFormat="false" ht="14.25" hidden="false" customHeight="true" outlineLevel="0" collapsed="false">
      <c r="A46" s="41"/>
      <c r="B46" s="43"/>
      <c r="C46" s="32" t="s">
        <v>70</v>
      </c>
      <c r="D46" s="45"/>
      <c r="E46" s="26" t="n">
        <v>18718812</v>
      </c>
      <c r="F46" s="27" t="n">
        <v>2.6</v>
      </c>
      <c r="G46" s="26" t="n">
        <v>3351100</v>
      </c>
      <c r="H46" s="27" t="n">
        <v>6.4</v>
      </c>
      <c r="I46" s="28" t="n">
        <v>0</v>
      </c>
      <c r="J46" s="26" t="n">
        <v>680944</v>
      </c>
      <c r="K46" s="26" t="n">
        <v>62592</v>
      </c>
      <c r="L46" s="26" t="n">
        <v>743536</v>
      </c>
      <c r="M46" s="26" t="n">
        <v>3301</v>
      </c>
      <c r="N46" s="26" t="n">
        <v>740235</v>
      </c>
      <c r="O46" s="26" t="n">
        <v>21388968</v>
      </c>
      <c r="P46" s="27" t="n">
        <v>3.1</v>
      </c>
      <c r="Q46" s="29" t="n">
        <v>2670156</v>
      </c>
      <c r="R46" s="36" t="n">
        <v>14.3</v>
      </c>
    </row>
    <row r="47" customFormat="false" ht="14.25" hidden="false" customHeight="true" outlineLevel="0" collapsed="false">
      <c r="A47" s="41"/>
      <c r="B47" s="41"/>
      <c r="C47" s="32" t="s">
        <v>71</v>
      </c>
      <c r="D47" s="45"/>
      <c r="E47" s="26" t="n">
        <v>4931181</v>
      </c>
      <c r="F47" s="27" t="n">
        <v>0.7</v>
      </c>
      <c r="G47" s="26" t="n">
        <v>905600</v>
      </c>
      <c r="H47" s="27" t="n">
        <v>1.7</v>
      </c>
      <c r="I47" s="28" t="n">
        <v>0</v>
      </c>
      <c r="J47" s="26" t="n">
        <v>50571</v>
      </c>
      <c r="K47" s="26" t="n">
        <v>16976</v>
      </c>
      <c r="L47" s="26" t="n">
        <v>67547</v>
      </c>
      <c r="M47" s="26" t="n">
        <v>0</v>
      </c>
      <c r="N47" s="26" t="n">
        <v>67547</v>
      </c>
      <c r="O47" s="26" t="n">
        <v>5786210</v>
      </c>
      <c r="P47" s="27" t="n">
        <v>0.8</v>
      </c>
      <c r="Q47" s="29" t="n">
        <v>855029</v>
      </c>
      <c r="R47" s="36" t="n">
        <v>17.3</v>
      </c>
    </row>
    <row r="48" customFormat="false" ht="14.25" hidden="false" customHeight="true" outlineLevel="0" collapsed="false">
      <c r="A48" s="41"/>
      <c r="B48" s="41"/>
      <c r="C48" s="32" t="s">
        <v>72</v>
      </c>
      <c r="D48" s="45"/>
      <c r="E48" s="26" t="n">
        <v>5507148</v>
      </c>
      <c r="F48" s="27" t="n">
        <v>0.8</v>
      </c>
      <c r="G48" s="26" t="n">
        <v>765800</v>
      </c>
      <c r="H48" s="27" t="n">
        <v>1.5</v>
      </c>
      <c r="I48" s="28" t="n">
        <v>0</v>
      </c>
      <c r="J48" s="26" t="n">
        <v>51165</v>
      </c>
      <c r="K48" s="26" t="n">
        <v>25105</v>
      </c>
      <c r="L48" s="26" t="n">
        <v>76270</v>
      </c>
      <c r="M48" s="26" t="n">
        <v>0</v>
      </c>
      <c r="N48" s="26" t="n">
        <v>76270</v>
      </c>
      <c r="O48" s="26" t="n">
        <v>6221783</v>
      </c>
      <c r="P48" s="27" t="n">
        <v>0.9</v>
      </c>
      <c r="Q48" s="29" t="n">
        <v>714635</v>
      </c>
      <c r="R48" s="36" t="n">
        <v>13</v>
      </c>
    </row>
    <row r="49" customFormat="false" ht="14.25" hidden="false" customHeight="true" outlineLevel="0" collapsed="false">
      <c r="A49" s="47"/>
      <c r="B49" s="41"/>
      <c r="C49" s="48" t="s">
        <v>73</v>
      </c>
      <c r="D49" s="45"/>
      <c r="E49" s="26" t="n">
        <v>1890509</v>
      </c>
      <c r="F49" s="27" t="n">
        <v>0.3</v>
      </c>
      <c r="G49" s="26" t="n">
        <v>257000</v>
      </c>
      <c r="H49" s="27" t="n">
        <v>0.5</v>
      </c>
      <c r="I49" s="28" t="n">
        <v>0</v>
      </c>
      <c r="J49" s="26" t="n">
        <v>120332</v>
      </c>
      <c r="K49" s="26" t="n">
        <v>3577</v>
      </c>
      <c r="L49" s="26" t="n">
        <v>123909</v>
      </c>
      <c r="M49" s="26" t="n">
        <v>0</v>
      </c>
      <c r="N49" s="26" t="n">
        <v>123909</v>
      </c>
      <c r="O49" s="26" t="n">
        <v>2027177</v>
      </c>
      <c r="P49" s="27" t="n">
        <v>0.3</v>
      </c>
      <c r="Q49" s="29" t="n">
        <v>136668</v>
      </c>
      <c r="R49" s="36" t="n">
        <v>7.2</v>
      </c>
    </row>
    <row r="50" customFormat="false" ht="14.25" hidden="false" customHeight="true" outlineLevel="0" collapsed="false">
      <c r="A50" s="47"/>
      <c r="B50" s="41"/>
      <c r="C50" s="41"/>
      <c r="D50" s="48" t="s">
        <v>74</v>
      </c>
      <c r="E50" s="26" t="n">
        <v>1795087</v>
      </c>
      <c r="F50" s="27" t="n">
        <v>0.2</v>
      </c>
      <c r="G50" s="26" t="n">
        <v>197300</v>
      </c>
      <c r="H50" s="27" t="n">
        <v>0.4</v>
      </c>
      <c r="I50" s="28" t="n">
        <v>0</v>
      </c>
      <c r="J50" s="26" t="n">
        <v>113330</v>
      </c>
      <c r="K50" s="26" t="n">
        <v>3452</v>
      </c>
      <c r="L50" s="26" t="n">
        <v>116782</v>
      </c>
      <c r="M50" s="26" t="n">
        <v>0</v>
      </c>
      <c r="N50" s="26" t="n">
        <v>116782</v>
      </c>
      <c r="O50" s="26" t="n">
        <v>1879057</v>
      </c>
      <c r="P50" s="27" t="n">
        <v>0.3</v>
      </c>
      <c r="Q50" s="29" t="n">
        <v>83970</v>
      </c>
      <c r="R50" s="36" t="n">
        <v>4.7</v>
      </c>
    </row>
    <row r="51" customFormat="false" ht="14.25" hidden="false" customHeight="true" outlineLevel="0" collapsed="false">
      <c r="A51" s="47"/>
      <c r="B51" s="41"/>
      <c r="C51" s="41"/>
      <c r="D51" s="48" t="s">
        <v>75</v>
      </c>
      <c r="E51" s="26" t="n">
        <v>0</v>
      </c>
      <c r="F51" s="27" t="n">
        <v>0</v>
      </c>
      <c r="G51" s="26" t="n">
        <v>0</v>
      </c>
      <c r="H51" s="27" t="n">
        <v>0</v>
      </c>
      <c r="I51" s="28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7" t="n">
        <v>0</v>
      </c>
      <c r="Q51" s="29" t="n">
        <v>0</v>
      </c>
      <c r="R51" s="36" t="s">
        <v>33</v>
      </c>
    </row>
    <row r="52" customFormat="false" ht="14.25" hidden="false" customHeight="true" outlineLevel="0" collapsed="false">
      <c r="A52" s="47"/>
      <c r="B52" s="41"/>
      <c r="C52" s="41"/>
      <c r="D52" s="48" t="s">
        <v>76</v>
      </c>
      <c r="E52" s="26" t="n">
        <v>0</v>
      </c>
      <c r="F52" s="27" t="n">
        <v>0</v>
      </c>
      <c r="G52" s="26" t="n">
        <v>0</v>
      </c>
      <c r="H52" s="27" t="n">
        <v>0</v>
      </c>
      <c r="I52" s="28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7" t="n">
        <v>0</v>
      </c>
      <c r="Q52" s="29" t="n">
        <v>0</v>
      </c>
      <c r="R52" s="36" t="s">
        <v>33</v>
      </c>
    </row>
    <row r="53" customFormat="false" ht="14.25" hidden="false" customHeight="true" outlineLevel="0" collapsed="false">
      <c r="A53" s="47"/>
      <c r="B53" s="41"/>
      <c r="C53" s="41"/>
      <c r="D53" s="48" t="s">
        <v>77</v>
      </c>
      <c r="E53" s="26" t="n">
        <v>0</v>
      </c>
      <c r="F53" s="27" t="n">
        <v>0</v>
      </c>
      <c r="G53" s="26" t="n">
        <v>0</v>
      </c>
      <c r="H53" s="27" t="n">
        <v>0</v>
      </c>
      <c r="I53" s="28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7" t="n">
        <v>0</v>
      </c>
      <c r="Q53" s="29" t="n">
        <v>0</v>
      </c>
      <c r="R53" s="36" t="s">
        <v>33</v>
      </c>
    </row>
    <row r="54" customFormat="false" ht="14.25" hidden="false" customHeight="true" outlineLevel="0" collapsed="false">
      <c r="A54" s="47"/>
      <c r="B54" s="41"/>
      <c r="C54" s="41"/>
      <c r="D54" s="48" t="s">
        <v>78</v>
      </c>
      <c r="E54" s="26" t="n">
        <v>0</v>
      </c>
      <c r="F54" s="27" t="n">
        <v>0</v>
      </c>
      <c r="G54" s="26" t="n">
        <v>0</v>
      </c>
      <c r="H54" s="27" t="n">
        <v>0</v>
      </c>
      <c r="I54" s="28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7" t="n">
        <v>0</v>
      </c>
      <c r="Q54" s="29" t="n">
        <v>0</v>
      </c>
      <c r="R54" s="36" t="s">
        <v>33</v>
      </c>
    </row>
    <row r="55" customFormat="false" ht="14.25" hidden="false" customHeight="true" outlineLevel="0" collapsed="false">
      <c r="A55" s="47"/>
      <c r="B55" s="41"/>
      <c r="C55" s="41"/>
      <c r="D55" s="48" t="s">
        <v>79</v>
      </c>
      <c r="E55" s="26" t="n">
        <v>95422</v>
      </c>
      <c r="F55" s="27" t="n">
        <v>0</v>
      </c>
      <c r="G55" s="26" t="n">
        <v>59700</v>
      </c>
      <c r="H55" s="27" t="n">
        <v>0.1</v>
      </c>
      <c r="I55" s="28" t="n">
        <v>0</v>
      </c>
      <c r="J55" s="26" t="n">
        <v>7002</v>
      </c>
      <c r="K55" s="26" t="n">
        <v>125</v>
      </c>
      <c r="L55" s="26" t="n">
        <v>7127</v>
      </c>
      <c r="M55" s="26" t="n">
        <v>0</v>
      </c>
      <c r="N55" s="26" t="n">
        <v>7127</v>
      </c>
      <c r="O55" s="26" t="n">
        <v>148120</v>
      </c>
      <c r="P55" s="27" t="n">
        <v>0</v>
      </c>
      <c r="Q55" s="29" t="n">
        <v>52698</v>
      </c>
      <c r="R55" s="36" t="n">
        <v>55.2</v>
      </c>
    </row>
    <row r="56" customFormat="false" ht="18" hidden="false" customHeight="true" outlineLevel="0" collapsed="false">
      <c r="A56" s="47"/>
      <c r="B56" s="41"/>
      <c r="C56" s="41"/>
      <c r="D56" s="48" t="s">
        <v>80</v>
      </c>
      <c r="E56" s="26" t="n">
        <v>0</v>
      </c>
      <c r="F56" s="27" t="n">
        <v>0</v>
      </c>
      <c r="G56" s="26" t="n">
        <v>0</v>
      </c>
      <c r="H56" s="27" t="n">
        <v>0</v>
      </c>
      <c r="I56" s="28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7" t="n">
        <v>0</v>
      </c>
      <c r="Q56" s="29" t="n">
        <v>0</v>
      </c>
      <c r="R56" s="36" t="s">
        <v>33</v>
      </c>
    </row>
    <row r="57" customFormat="false" ht="18" hidden="false" customHeight="true" outlineLevel="0" collapsed="false">
      <c r="A57" s="47"/>
      <c r="B57" s="41"/>
      <c r="C57" s="41"/>
      <c r="D57" s="48" t="s">
        <v>81</v>
      </c>
      <c r="E57" s="26" t="n">
        <v>0</v>
      </c>
      <c r="F57" s="27" t="n">
        <v>0</v>
      </c>
      <c r="G57" s="26" t="n">
        <v>0</v>
      </c>
      <c r="H57" s="27" t="n">
        <v>0</v>
      </c>
      <c r="I57" s="28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7" t="n">
        <v>0</v>
      </c>
      <c r="Q57" s="29" t="n">
        <v>0</v>
      </c>
      <c r="R57" s="36" t="s">
        <v>33</v>
      </c>
    </row>
    <row r="58" customFormat="false" ht="18" hidden="false" customHeight="true" outlineLevel="0" collapsed="false">
      <c r="A58" s="47"/>
      <c r="B58" s="41"/>
      <c r="C58" s="41"/>
      <c r="D58" s="48" t="s">
        <v>82</v>
      </c>
      <c r="E58" s="26" t="n">
        <v>0</v>
      </c>
      <c r="F58" s="27" t="n">
        <v>0</v>
      </c>
      <c r="G58" s="26" t="n">
        <v>0</v>
      </c>
      <c r="H58" s="27" t="n">
        <v>0</v>
      </c>
      <c r="I58" s="28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7" t="n">
        <v>0</v>
      </c>
      <c r="Q58" s="29" t="n">
        <v>0</v>
      </c>
      <c r="R58" s="36" t="s">
        <v>33</v>
      </c>
    </row>
    <row r="59" customFormat="false" ht="14.25" hidden="false" customHeight="true" outlineLevel="0" collapsed="false">
      <c r="A59" s="47"/>
      <c r="B59" s="41"/>
      <c r="C59" s="41"/>
      <c r="D59" s="48" t="s">
        <v>83</v>
      </c>
      <c r="E59" s="26" t="n">
        <v>0</v>
      </c>
      <c r="F59" s="27" t="n">
        <v>0</v>
      </c>
      <c r="G59" s="26" t="n">
        <v>0</v>
      </c>
      <c r="H59" s="27" t="n">
        <v>0</v>
      </c>
      <c r="I59" s="28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7" t="n">
        <v>0</v>
      </c>
      <c r="Q59" s="29" t="n">
        <v>0</v>
      </c>
      <c r="R59" s="36" t="s">
        <v>33</v>
      </c>
    </row>
    <row r="60" customFormat="false" ht="14.25" hidden="false" customHeight="true" outlineLevel="0" collapsed="false">
      <c r="A60" s="47"/>
      <c r="B60" s="41"/>
      <c r="C60" s="41"/>
      <c r="D60" s="48" t="s">
        <v>84</v>
      </c>
      <c r="E60" s="26" t="n">
        <v>0</v>
      </c>
      <c r="F60" s="27" t="n">
        <v>0</v>
      </c>
      <c r="G60" s="26" t="n">
        <v>0</v>
      </c>
      <c r="H60" s="27" t="n">
        <v>0</v>
      </c>
      <c r="I60" s="28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7" t="n">
        <v>0</v>
      </c>
      <c r="Q60" s="29" t="n">
        <v>0</v>
      </c>
      <c r="R60" s="36" t="s">
        <v>33</v>
      </c>
    </row>
    <row r="61" customFormat="false" ht="14.25" hidden="false" customHeight="true" outlineLevel="0" collapsed="false">
      <c r="A61" s="47"/>
      <c r="B61" s="41"/>
      <c r="C61" s="41"/>
      <c r="D61" s="48" t="s">
        <v>85</v>
      </c>
      <c r="E61" s="26" t="n">
        <v>0</v>
      </c>
      <c r="F61" s="27" t="n">
        <v>0</v>
      </c>
      <c r="G61" s="26" t="n">
        <v>0</v>
      </c>
      <c r="H61" s="27" t="n">
        <v>0</v>
      </c>
      <c r="I61" s="28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7" t="n">
        <v>0</v>
      </c>
      <c r="Q61" s="29" t="n">
        <v>0</v>
      </c>
      <c r="R61" s="36" t="s">
        <v>33</v>
      </c>
    </row>
    <row r="62" customFormat="false" ht="14.25" hidden="false" customHeight="true" outlineLevel="0" collapsed="false">
      <c r="A62" s="47"/>
      <c r="B62" s="41"/>
      <c r="C62" s="41"/>
      <c r="D62" s="48" t="s">
        <v>86</v>
      </c>
      <c r="E62" s="26" t="n">
        <v>0</v>
      </c>
      <c r="F62" s="27" t="n">
        <v>0</v>
      </c>
      <c r="G62" s="26" t="n">
        <v>0</v>
      </c>
      <c r="H62" s="27" t="n">
        <v>0</v>
      </c>
      <c r="I62" s="28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7" t="n">
        <v>0</v>
      </c>
      <c r="Q62" s="29" t="n">
        <v>0</v>
      </c>
      <c r="R62" s="36" t="s">
        <v>33</v>
      </c>
    </row>
    <row r="63" customFormat="false" ht="14.25" hidden="false" customHeight="true" outlineLevel="0" collapsed="false">
      <c r="A63" s="47"/>
      <c r="B63" s="41"/>
      <c r="C63" s="45" t="s">
        <v>87</v>
      </c>
      <c r="D63" s="32"/>
      <c r="E63" s="26" t="n">
        <v>320000</v>
      </c>
      <c r="F63" s="27" t="n">
        <v>0</v>
      </c>
      <c r="G63" s="26" t="n">
        <v>63300</v>
      </c>
      <c r="H63" s="27" t="n">
        <v>0.1</v>
      </c>
      <c r="I63" s="28" t="n">
        <v>0</v>
      </c>
      <c r="J63" s="26" t="n">
        <v>0</v>
      </c>
      <c r="K63" s="26" t="n">
        <v>608</v>
      </c>
      <c r="L63" s="26" t="n">
        <v>608</v>
      </c>
      <c r="M63" s="26" t="n">
        <v>0</v>
      </c>
      <c r="N63" s="26" t="n">
        <v>608</v>
      </c>
      <c r="O63" s="26" t="n">
        <v>383300</v>
      </c>
      <c r="P63" s="27" t="n">
        <v>0.1</v>
      </c>
      <c r="Q63" s="29" t="n">
        <v>63300</v>
      </c>
      <c r="R63" s="36" t="n">
        <v>19.8</v>
      </c>
    </row>
    <row r="64" customFormat="false" ht="14.25" hidden="false" customHeight="true" outlineLevel="0" collapsed="false">
      <c r="A64" s="47"/>
      <c r="B64" s="41"/>
      <c r="C64" s="45" t="s">
        <v>88</v>
      </c>
      <c r="D64" s="32"/>
      <c r="E64" s="26" t="n">
        <v>1328258</v>
      </c>
      <c r="F64" s="27" t="n">
        <v>0.2</v>
      </c>
      <c r="G64" s="26" t="n">
        <v>0</v>
      </c>
      <c r="H64" s="27" t="n">
        <v>0</v>
      </c>
      <c r="I64" s="28" t="n">
        <v>0</v>
      </c>
      <c r="J64" s="26" t="n">
        <v>1668</v>
      </c>
      <c r="K64" s="26" t="n">
        <v>7972</v>
      </c>
      <c r="L64" s="26" t="n">
        <v>9640</v>
      </c>
      <c r="M64" s="26" t="n">
        <v>0</v>
      </c>
      <c r="N64" s="26" t="n">
        <v>9640</v>
      </c>
      <c r="O64" s="26" t="n">
        <v>1326590</v>
      </c>
      <c r="P64" s="27" t="n">
        <v>0.2</v>
      </c>
      <c r="Q64" s="29" t="n">
        <v>-1668</v>
      </c>
      <c r="R64" s="36" t="n">
        <v>-0.1</v>
      </c>
    </row>
    <row r="65" customFormat="false" ht="14.25" hidden="false" customHeight="true" outlineLevel="0" collapsed="false">
      <c r="A65" s="47"/>
      <c r="B65" s="41"/>
      <c r="C65" s="45" t="s">
        <v>89</v>
      </c>
      <c r="D65" s="32"/>
      <c r="E65" s="26" t="n">
        <v>273360</v>
      </c>
      <c r="F65" s="27" t="n">
        <v>0</v>
      </c>
      <c r="G65" s="26" t="n">
        <v>69800</v>
      </c>
      <c r="H65" s="27" t="n">
        <v>0.1</v>
      </c>
      <c r="I65" s="28" t="n">
        <v>0</v>
      </c>
      <c r="J65" s="26" t="n">
        <v>220</v>
      </c>
      <c r="K65" s="26" t="n">
        <v>1238</v>
      </c>
      <c r="L65" s="26" t="n">
        <v>1458</v>
      </c>
      <c r="M65" s="26" t="n">
        <v>0</v>
      </c>
      <c r="N65" s="26" t="n">
        <v>1458</v>
      </c>
      <c r="O65" s="26" t="n">
        <v>342940</v>
      </c>
      <c r="P65" s="27" t="n">
        <v>0</v>
      </c>
      <c r="Q65" s="29" t="n">
        <v>69580</v>
      </c>
      <c r="R65" s="36" t="n">
        <v>25.5</v>
      </c>
    </row>
    <row r="66" customFormat="false" ht="14.25" hidden="false" customHeight="true" outlineLevel="0" collapsed="false">
      <c r="A66" s="47"/>
      <c r="B66" s="41"/>
      <c r="C66" s="45" t="s">
        <v>90</v>
      </c>
      <c r="D66" s="32"/>
      <c r="E66" s="26" t="n">
        <v>31200</v>
      </c>
      <c r="F66" s="27" t="n">
        <v>0</v>
      </c>
      <c r="G66" s="26" t="n">
        <v>0</v>
      </c>
      <c r="H66" s="27" t="n">
        <v>0</v>
      </c>
      <c r="I66" s="28" t="n">
        <v>0</v>
      </c>
      <c r="J66" s="26" t="n">
        <v>0</v>
      </c>
      <c r="K66" s="26" t="n">
        <v>76</v>
      </c>
      <c r="L66" s="26" t="n">
        <v>76</v>
      </c>
      <c r="M66" s="26" t="n">
        <v>0</v>
      </c>
      <c r="N66" s="26" t="n">
        <v>76</v>
      </c>
      <c r="O66" s="26" t="n">
        <v>31200</v>
      </c>
      <c r="P66" s="27" t="n">
        <v>0</v>
      </c>
      <c r="Q66" s="29" t="n">
        <v>0</v>
      </c>
      <c r="R66" s="36" t="n">
        <v>0</v>
      </c>
    </row>
    <row r="67" customFormat="false" ht="14.25" hidden="false" customHeight="true" outlineLevel="0" collapsed="false">
      <c r="A67" s="47"/>
      <c r="B67" s="41"/>
      <c r="C67" s="45" t="s">
        <v>91</v>
      </c>
      <c r="D67" s="32"/>
      <c r="E67" s="26" t="n">
        <v>2860854</v>
      </c>
      <c r="F67" s="27" t="n">
        <v>0.4</v>
      </c>
      <c r="G67" s="26" t="n">
        <v>1134100</v>
      </c>
      <c r="H67" s="27" t="n">
        <v>2.2</v>
      </c>
      <c r="I67" s="28" t="n">
        <v>0</v>
      </c>
      <c r="J67" s="26" t="n">
        <v>112906</v>
      </c>
      <c r="K67" s="26" t="n">
        <v>4071</v>
      </c>
      <c r="L67" s="26" t="n">
        <v>116977</v>
      </c>
      <c r="M67" s="26" t="n">
        <v>3301</v>
      </c>
      <c r="N67" s="26" t="n">
        <v>113676</v>
      </c>
      <c r="O67" s="26" t="n">
        <v>3882048</v>
      </c>
      <c r="P67" s="27" t="n">
        <v>0.6</v>
      </c>
      <c r="Q67" s="29" t="n">
        <v>1021194</v>
      </c>
      <c r="R67" s="36" t="n">
        <v>35.7</v>
      </c>
    </row>
    <row r="68" customFormat="false" ht="14.25" hidden="false" customHeight="true" outlineLevel="0" collapsed="false">
      <c r="A68" s="47"/>
      <c r="B68" s="41"/>
      <c r="C68" s="45" t="s">
        <v>92</v>
      </c>
      <c r="D68" s="32"/>
      <c r="E68" s="26" t="n">
        <v>1576302</v>
      </c>
      <c r="F68" s="27" t="n">
        <v>0.2</v>
      </c>
      <c r="G68" s="26" t="n">
        <v>155500</v>
      </c>
      <c r="H68" s="27" t="n">
        <v>0.3</v>
      </c>
      <c r="I68" s="28" t="n">
        <v>0</v>
      </c>
      <c r="J68" s="26" t="n">
        <v>344082</v>
      </c>
      <c r="K68" s="26" t="n">
        <v>2969</v>
      </c>
      <c r="L68" s="26" t="n">
        <v>347051</v>
      </c>
      <c r="M68" s="26" t="n">
        <v>0</v>
      </c>
      <c r="N68" s="26" t="n">
        <v>347051</v>
      </c>
      <c r="O68" s="26" t="n">
        <v>1387720</v>
      </c>
      <c r="P68" s="27" t="n">
        <v>0.2</v>
      </c>
      <c r="Q68" s="29" t="n">
        <v>-188582</v>
      </c>
      <c r="R68" s="36" t="n">
        <v>-12</v>
      </c>
    </row>
    <row r="69" customFormat="false" ht="14.25" hidden="false" customHeight="true" outlineLevel="0" collapsed="false">
      <c r="A69" s="47"/>
      <c r="B69" s="33"/>
      <c r="C69" s="24" t="s">
        <v>93</v>
      </c>
      <c r="D69" s="32"/>
      <c r="E69" s="26" t="n">
        <v>1190770</v>
      </c>
      <c r="F69" s="27" t="n">
        <v>0.2</v>
      </c>
      <c r="G69" s="26" t="n">
        <v>1381900</v>
      </c>
      <c r="H69" s="27" t="n">
        <v>2.6</v>
      </c>
      <c r="I69" s="28" t="n">
        <v>0</v>
      </c>
      <c r="J69" s="26" t="n">
        <v>18868</v>
      </c>
      <c r="K69" s="26" t="n">
        <v>4514</v>
      </c>
      <c r="L69" s="26" t="n">
        <v>23382</v>
      </c>
      <c r="M69" s="26" t="n">
        <v>0</v>
      </c>
      <c r="N69" s="26" t="n">
        <v>23382</v>
      </c>
      <c r="O69" s="26" t="n">
        <v>2553802</v>
      </c>
      <c r="P69" s="27" t="n">
        <v>0.4</v>
      </c>
      <c r="Q69" s="29" t="n">
        <v>1363032</v>
      </c>
      <c r="R69" s="36" t="n">
        <v>114.5</v>
      </c>
    </row>
    <row r="70" customFormat="false" ht="14.25" hidden="false" customHeight="true" outlineLevel="0" collapsed="false">
      <c r="A70" s="47"/>
      <c r="B70" s="33"/>
      <c r="C70" s="24" t="s">
        <v>94</v>
      </c>
      <c r="D70" s="32"/>
      <c r="E70" s="26" t="n">
        <v>119000</v>
      </c>
      <c r="F70" s="27" t="n">
        <v>0</v>
      </c>
      <c r="G70" s="26" t="n">
        <v>115900</v>
      </c>
      <c r="H70" s="27" t="n">
        <v>0.2</v>
      </c>
      <c r="I70" s="28" t="n">
        <v>0</v>
      </c>
      <c r="J70" s="26" t="n">
        <v>1121</v>
      </c>
      <c r="K70" s="26" t="n">
        <v>320</v>
      </c>
      <c r="L70" s="26" t="n">
        <v>1441</v>
      </c>
      <c r="M70" s="26" t="n">
        <v>0</v>
      </c>
      <c r="N70" s="26" t="n">
        <v>1441</v>
      </c>
      <c r="O70" s="26" t="n">
        <v>233779</v>
      </c>
      <c r="P70" s="27" t="n">
        <v>0</v>
      </c>
      <c r="Q70" s="29" t="n">
        <v>114779</v>
      </c>
      <c r="R70" s="36" t="n">
        <v>96.5</v>
      </c>
    </row>
    <row r="71" customFormat="false" ht="14.25" hidden="false" customHeight="true" outlineLevel="0" collapsed="false">
      <c r="A71" s="47"/>
      <c r="B71" s="33"/>
      <c r="C71" s="24" t="s">
        <v>95</v>
      </c>
      <c r="D71" s="32"/>
      <c r="E71" s="26" t="n">
        <v>0</v>
      </c>
      <c r="F71" s="27" t="n">
        <v>0</v>
      </c>
      <c r="G71" s="26" t="n">
        <v>287200</v>
      </c>
      <c r="H71" s="27" t="n">
        <v>0.6</v>
      </c>
      <c r="I71" s="28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287200</v>
      </c>
      <c r="P71" s="27" t="n">
        <v>0</v>
      </c>
      <c r="Q71" s="29" t="n">
        <v>287200</v>
      </c>
      <c r="R71" s="36" t="s">
        <v>96</v>
      </c>
    </row>
    <row r="72" customFormat="false" ht="14.25" hidden="false" customHeight="true" outlineLevel="0" collapsed="false">
      <c r="A72" s="42" t="n">
        <v>9</v>
      </c>
      <c r="B72" s="24" t="s">
        <v>97</v>
      </c>
      <c r="C72" s="24"/>
      <c r="D72" s="32"/>
      <c r="E72" s="26" t="n">
        <v>1464930</v>
      </c>
      <c r="F72" s="27" t="n">
        <v>0.2</v>
      </c>
      <c r="G72" s="26" t="n">
        <v>305500</v>
      </c>
      <c r="H72" s="27" t="n">
        <v>0.6</v>
      </c>
      <c r="I72" s="28" t="n">
        <v>0</v>
      </c>
      <c r="J72" s="26" t="n">
        <v>281341</v>
      </c>
      <c r="K72" s="26" t="n">
        <v>823</v>
      </c>
      <c r="L72" s="26" t="n">
        <v>282164</v>
      </c>
      <c r="M72" s="26" t="n">
        <v>0</v>
      </c>
      <c r="N72" s="26" t="n">
        <v>282164</v>
      </c>
      <c r="O72" s="26" t="n">
        <v>1489089</v>
      </c>
      <c r="P72" s="27" t="n">
        <v>0.2</v>
      </c>
      <c r="Q72" s="29" t="n">
        <v>24159</v>
      </c>
      <c r="R72" s="36" t="n">
        <v>1.6</v>
      </c>
    </row>
    <row r="73" customFormat="false" ht="14.25" hidden="false" customHeight="true" outlineLevel="0" collapsed="false">
      <c r="A73" s="23" t="n">
        <v>10</v>
      </c>
      <c r="B73" s="24" t="s">
        <v>98</v>
      </c>
      <c r="C73" s="24"/>
      <c r="D73" s="32"/>
      <c r="E73" s="26" t="n">
        <v>93115677</v>
      </c>
      <c r="F73" s="27" t="n">
        <v>12.9</v>
      </c>
      <c r="G73" s="26" t="n">
        <v>13461100</v>
      </c>
      <c r="H73" s="27" t="n">
        <v>25.8</v>
      </c>
      <c r="I73" s="28" t="n">
        <v>0</v>
      </c>
      <c r="J73" s="26" t="n">
        <v>9858124</v>
      </c>
      <c r="K73" s="26" t="n">
        <v>151601</v>
      </c>
      <c r="L73" s="26" t="n">
        <v>10009725</v>
      </c>
      <c r="M73" s="26" t="n">
        <v>18569</v>
      </c>
      <c r="N73" s="26" t="n">
        <v>9991156</v>
      </c>
      <c r="O73" s="26" t="n">
        <v>96718653</v>
      </c>
      <c r="P73" s="27" t="n">
        <v>13.7</v>
      </c>
      <c r="Q73" s="29" t="n">
        <v>3602976</v>
      </c>
      <c r="R73" s="36" t="n">
        <v>3.9</v>
      </c>
    </row>
    <row r="74" customFormat="false" ht="14.25" hidden="false" customHeight="true" outlineLevel="0" collapsed="false">
      <c r="A74" s="31"/>
      <c r="B74" s="4"/>
      <c r="C74" s="24" t="s">
        <v>99</v>
      </c>
      <c r="D74" s="32"/>
      <c r="E74" s="26" t="n">
        <v>14881376</v>
      </c>
      <c r="F74" s="27" t="n">
        <v>2.1</v>
      </c>
      <c r="G74" s="26" t="n">
        <v>2173500</v>
      </c>
      <c r="H74" s="27" t="n">
        <v>4.2</v>
      </c>
      <c r="I74" s="28" t="n">
        <v>34242</v>
      </c>
      <c r="J74" s="26" t="n">
        <v>1792015</v>
      </c>
      <c r="K74" s="26" t="n">
        <v>19812</v>
      </c>
      <c r="L74" s="26" t="n">
        <v>1811827</v>
      </c>
      <c r="M74" s="26" t="n">
        <v>0</v>
      </c>
      <c r="N74" s="26" t="n">
        <v>1811827</v>
      </c>
      <c r="O74" s="26" t="n">
        <v>15297103</v>
      </c>
      <c r="P74" s="27" t="n">
        <v>2.2</v>
      </c>
      <c r="Q74" s="29" t="n">
        <v>415727</v>
      </c>
      <c r="R74" s="36" t="n">
        <v>2.8</v>
      </c>
    </row>
    <row r="75" customFormat="false" ht="14.25" hidden="false" customHeight="true" outlineLevel="0" collapsed="false">
      <c r="A75" s="42" t="n">
        <v>11</v>
      </c>
      <c r="B75" s="24" t="s">
        <v>100</v>
      </c>
      <c r="C75" s="24"/>
      <c r="D75" s="32"/>
      <c r="E75" s="26" t="n">
        <v>88630</v>
      </c>
      <c r="F75" s="27" t="n">
        <v>0</v>
      </c>
      <c r="G75" s="26" t="n">
        <v>0</v>
      </c>
      <c r="H75" s="27" t="n">
        <v>0</v>
      </c>
      <c r="I75" s="28" t="n">
        <v>0</v>
      </c>
      <c r="J75" s="26" t="n">
        <v>22580</v>
      </c>
      <c r="K75" s="26" t="n">
        <v>271</v>
      </c>
      <c r="L75" s="26" t="n">
        <v>22851</v>
      </c>
      <c r="M75" s="26" t="n">
        <v>0</v>
      </c>
      <c r="N75" s="26" t="n">
        <v>22851</v>
      </c>
      <c r="O75" s="26" t="n">
        <v>66050</v>
      </c>
      <c r="P75" s="27" t="n">
        <v>0</v>
      </c>
      <c r="Q75" s="29" t="n">
        <v>-22580</v>
      </c>
      <c r="R75" s="36" t="n">
        <v>-25.5</v>
      </c>
    </row>
    <row r="76" customFormat="false" ht="14.25" hidden="false" customHeight="true" outlineLevel="0" collapsed="false">
      <c r="A76" s="42" t="n">
        <v>12</v>
      </c>
      <c r="B76" s="24" t="s">
        <v>101</v>
      </c>
      <c r="C76" s="24"/>
      <c r="D76" s="32"/>
      <c r="E76" s="26" t="n">
        <v>98367</v>
      </c>
      <c r="F76" s="27" t="n">
        <v>0</v>
      </c>
      <c r="G76" s="26" t="n">
        <v>0</v>
      </c>
      <c r="H76" s="27" t="n">
        <v>0</v>
      </c>
      <c r="I76" s="28" t="n">
        <v>0</v>
      </c>
      <c r="J76" s="26" t="n">
        <v>17804</v>
      </c>
      <c r="K76" s="26" t="n">
        <v>568</v>
      </c>
      <c r="L76" s="26" t="n">
        <v>18372</v>
      </c>
      <c r="M76" s="26" t="n">
        <v>0</v>
      </c>
      <c r="N76" s="26" t="n">
        <v>18372</v>
      </c>
      <c r="O76" s="26" t="n">
        <v>80563</v>
      </c>
      <c r="P76" s="27" t="n">
        <v>0</v>
      </c>
      <c r="Q76" s="29" t="n">
        <v>-17804</v>
      </c>
      <c r="R76" s="36" t="n">
        <v>-18.1</v>
      </c>
    </row>
    <row r="77" customFormat="false" ht="14.25" hidden="false" customHeight="true" outlineLevel="0" collapsed="false">
      <c r="A77" s="42" t="n">
        <v>13</v>
      </c>
      <c r="B77" s="24" t="s">
        <v>102</v>
      </c>
      <c r="C77" s="24"/>
      <c r="D77" s="32"/>
      <c r="E77" s="26" t="n">
        <v>0</v>
      </c>
      <c r="F77" s="27" t="n">
        <v>0</v>
      </c>
      <c r="G77" s="26" t="n">
        <v>0</v>
      </c>
      <c r="H77" s="27" t="n">
        <v>0</v>
      </c>
      <c r="I77" s="28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7" t="n">
        <v>0</v>
      </c>
      <c r="Q77" s="29" t="n">
        <v>0</v>
      </c>
      <c r="R77" s="36" t="s">
        <v>33</v>
      </c>
    </row>
    <row r="78" customFormat="false" ht="14.25" hidden="false" customHeight="true" outlineLevel="0" collapsed="false">
      <c r="A78" s="42" t="n">
        <v>14</v>
      </c>
      <c r="B78" s="24" t="s">
        <v>103</v>
      </c>
      <c r="C78" s="24"/>
      <c r="D78" s="32"/>
      <c r="E78" s="26" t="n">
        <v>0</v>
      </c>
      <c r="F78" s="27" t="n">
        <v>0</v>
      </c>
      <c r="G78" s="26" t="n">
        <v>0</v>
      </c>
      <c r="H78" s="27" t="n">
        <v>0</v>
      </c>
      <c r="I78" s="28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7" t="n">
        <v>0</v>
      </c>
      <c r="Q78" s="29" t="n">
        <v>0</v>
      </c>
      <c r="R78" s="36" t="s">
        <v>33</v>
      </c>
    </row>
    <row r="79" customFormat="false" ht="14.25" hidden="false" customHeight="true" outlineLevel="0" collapsed="false">
      <c r="A79" s="42" t="n">
        <v>15</v>
      </c>
      <c r="B79" s="24" t="s">
        <v>104</v>
      </c>
      <c r="C79" s="24"/>
      <c r="D79" s="32"/>
      <c r="E79" s="26" t="n">
        <v>1997045</v>
      </c>
      <c r="F79" s="27" t="n">
        <v>0.3</v>
      </c>
      <c r="G79" s="26" t="n">
        <v>0</v>
      </c>
      <c r="H79" s="27" t="n">
        <v>0</v>
      </c>
      <c r="I79" s="28" t="n">
        <v>0</v>
      </c>
      <c r="J79" s="26" t="n">
        <v>416350</v>
      </c>
      <c r="K79" s="26" t="n">
        <v>7081</v>
      </c>
      <c r="L79" s="26" t="n">
        <v>423431</v>
      </c>
      <c r="M79" s="26" t="n">
        <v>0</v>
      </c>
      <c r="N79" s="26" t="n">
        <v>423431</v>
      </c>
      <c r="O79" s="26" t="n">
        <v>1580695</v>
      </c>
      <c r="P79" s="27" t="n">
        <v>0.2</v>
      </c>
      <c r="Q79" s="29" t="n">
        <v>-416350</v>
      </c>
      <c r="R79" s="36" t="n">
        <v>-20.8</v>
      </c>
    </row>
    <row r="80" customFormat="false" ht="14.25" hidden="false" customHeight="true" outlineLevel="0" collapsed="false">
      <c r="A80" s="23" t="n">
        <v>16</v>
      </c>
      <c r="B80" s="24" t="s">
        <v>105</v>
      </c>
      <c r="C80" s="24"/>
      <c r="D80" s="32"/>
      <c r="E80" s="26" t="n">
        <v>1833722</v>
      </c>
      <c r="F80" s="27" t="n">
        <v>0.3</v>
      </c>
      <c r="G80" s="26" t="n">
        <v>0</v>
      </c>
      <c r="H80" s="27" t="n">
        <v>0</v>
      </c>
      <c r="I80" s="28" t="n">
        <v>-1</v>
      </c>
      <c r="J80" s="26" t="n">
        <v>247339</v>
      </c>
      <c r="K80" s="26" t="n">
        <v>36591</v>
      </c>
      <c r="L80" s="26" t="n">
        <v>283930</v>
      </c>
      <c r="M80" s="26" t="n">
        <v>132</v>
      </c>
      <c r="N80" s="26" t="n">
        <v>283798</v>
      </c>
      <c r="O80" s="26" t="n">
        <v>1586382</v>
      </c>
      <c r="P80" s="27" t="n">
        <v>0.2</v>
      </c>
      <c r="Q80" s="29" t="n">
        <v>-247340</v>
      </c>
      <c r="R80" s="36" t="n">
        <v>-13.5</v>
      </c>
    </row>
    <row r="81" customFormat="false" ht="14.25" hidden="false" customHeight="true" outlineLevel="0" collapsed="false">
      <c r="A81" s="47"/>
      <c r="B81" s="42"/>
      <c r="C81" s="32" t="s">
        <v>106</v>
      </c>
      <c r="D81" s="32"/>
      <c r="E81" s="26" t="n">
        <v>30000</v>
      </c>
      <c r="F81" s="27" t="n">
        <v>0</v>
      </c>
      <c r="G81" s="26" t="n">
        <v>0</v>
      </c>
      <c r="H81" s="27" t="n">
        <v>0</v>
      </c>
      <c r="I81" s="28" t="n">
        <v>0</v>
      </c>
      <c r="J81" s="26" t="n">
        <v>22500</v>
      </c>
      <c r="K81" s="26" t="n">
        <v>0</v>
      </c>
      <c r="L81" s="26" t="n">
        <v>22500</v>
      </c>
      <c r="M81" s="26" t="n">
        <v>0</v>
      </c>
      <c r="N81" s="26" t="n">
        <v>22500</v>
      </c>
      <c r="O81" s="26" t="n">
        <v>7500</v>
      </c>
      <c r="P81" s="27" t="n">
        <v>0</v>
      </c>
      <c r="Q81" s="29" t="n">
        <v>-22500</v>
      </c>
      <c r="R81" s="36" t="n">
        <v>-75</v>
      </c>
    </row>
    <row r="82" customFormat="false" ht="14.25" hidden="false" customHeight="true" outlineLevel="0" collapsed="false">
      <c r="A82" s="33"/>
      <c r="B82" s="42"/>
      <c r="C82" s="32" t="s">
        <v>107</v>
      </c>
      <c r="D82" s="32"/>
      <c r="E82" s="26" t="n">
        <v>181151</v>
      </c>
      <c r="F82" s="27" t="n">
        <v>0</v>
      </c>
      <c r="G82" s="26" t="n">
        <v>0</v>
      </c>
      <c r="H82" s="27" t="n">
        <v>0</v>
      </c>
      <c r="I82" s="28" t="n">
        <v>0</v>
      </c>
      <c r="J82" s="26" t="n">
        <v>26384</v>
      </c>
      <c r="K82" s="26" t="n">
        <v>0</v>
      </c>
      <c r="L82" s="26" t="n">
        <v>26384</v>
      </c>
      <c r="M82" s="26" t="n">
        <v>0</v>
      </c>
      <c r="N82" s="26" t="n">
        <v>26384</v>
      </c>
      <c r="O82" s="26" t="n">
        <v>154767</v>
      </c>
      <c r="P82" s="27" t="n">
        <v>0</v>
      </c>
      <c r="Q82" s="29" t="n">
        <v>-26384</v>
      </c>
      <c r="R82" s="36" t="n">
        <v>-14.6</v>
      </c>
    </row>
    <row r="83" customFormat="false" ht="14.25" hidden="false" customHeight="true" outlineLevel="0" collapsed="false">
      <c r="A83" s="23" t="n">
        <v>17</v>
      </c>
      <c r="B83" s="24" t="s">
        <v>108</v>
      </c>
      <c r="C83" s="24"/>
      <c r="D83" s="32"/>
      <c r="E83" s="26" t="n">
        <v>0</v>
      </c>
      <c r="F83" s="27" t="n">
        <v>0</v>
      </c>
      <c r="G83" s="26" t="n">
        <v>0</v>
      </c>
      <c r="H83" s="27" t="n">
        <v>0</v>
      </c>
      <c r="I83" s="28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7" t="n">
        <v>0</v>
      </c>
      <c r="Q83" s="29" t="n">
        <v>0</v>
      </c>
      <c r="R83" s="36" t="s">
        <v>33</v>
      </c>
    </row>
    <row r="84" customFormat="false" ht="14.25" hidden="false" customHeight="true" outlineLevel="0" collapsed="false">
      <c r="A84" s="31"/>
      <c r="B84" s="24"/>
      <c r="C84" s="32" t="s">
        <v>109</v>
      </c>
      <c r="D84" s="4"/>
      <c r="E84" s="26" t="n">
        <v>0</v>
      </c>
      <c r="F84" s="27" t="n">
        <v>0</v>
      </c>
      <c r="G84" s="26" t="n">
        <v>0</v>
      </c>
      <c r="H84" s="27" t="n">
        <v>0</v>
      </c>
      <c r="I84" s="28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7" t="n">
        <v>0</v>
      </c>
      <c r="Q84" s="29" t="n">
        <v>0</v>
      </c>
      <c r="R84" s="36" t="s">
        <v>33</v>
      </c>
    </row>
    <row r="85" customFormat="false" ht="14.25" hidden="false" customHeight="true" outlineLevel="0" collapsed="false">
      <c r="A85" s="42" t="n">
        <v>18</v>
      </c>
      <c r="B85" s="24" t="s">
        <v>110</v>
      </c>
      <c r="C85" s="24"/>
      <c r="D85" s="32"/>
      <c r="E85" s="26" t="n">
        <v>23014200</v>
      </c>
      <c r="F85" s="27" t="n">
        <v>3.2</v>
      </c>
      <c r="G85" s="26" t="n">
        <v>3241500</v>
      </c>
      <c r="H85" s="27" t="n">
        <v>6.2</v>
      </c>
      <c r="I85" s="28" t="n">
        <v>699</v>
      </c>
      <c r="J85" s="26" t="n">
        <v>1998007</v>
      </c>
      <c r="K85" s="26" t="n">
        <v>113875</v>
      </c>
      <c r="L85" s="26" t="n">
        <v>2111882</v>
      </c>
      <c r="M85" s="26" t="n">
        <v>0</v>
      </c>
      <c r="N85" s="26" t="n">
        <v>2111882</v>
      </c>
      <c r="O85" s="26" t="n">
        <v>24258392</v>
      </c>
      <c r="P85" s="27" t="n">
        <v>3.4</v>
      </c>
      <c r="Q85" s="29" t="n">
        <v>1244192</v>
      </c>
      <c r="R85" s="36" t="n">
        <v>5.4</v>
      </c>
    </row>
    <row r="86" customFormat="false" ht="14.25" hidden="false" customHeight="true" outlineLevel="0" collapsed="false">
      <c r="A86" s="42" t="n">
        <v>19</v>
      </c>
      <c r="B86" s="49" t="s">
        <v>111</v>
      </c>
      <c r="C86" s="49"/>
      <c r="D86" s="49"/>
      <c r="E86" s="26" t="n">
        <v>3409977</v>
      </c>
      <c r="F86" s="27" t="n">
        <v>0.5</v>
      </c>
      <c r="G86" s="26" t="n">
        <v>100500</v>
      </c>
      <c r="H86" s="27" t="n">
        <v>0.2</v>
      </c>
      <c r="I86" s="28" t="n">
        <v>1</v>
      </c>
      <c r="J86" s="26" t="n">
        <v>268626</v>
      </c>
      <c r="K86" s="26" t="n">
        <v>5621</v>
      </c>
      <c r="L86" s="26" t="n">
        <v>274247</v>
      </c>
      <c r="M86" s="26" t="n">
        <v>0</v>
      </c>
      <c r="N86" s="26" t="n">
        <v>274247</v>
      </c>
      <c r="O86" s="26" t="n">
        <v>3241852</v>
      </c>
      <c r="P86" s="27" t="n">
        <v>0.5</v>
      </c>
      <c r="Q86" s="29" t="n">
        <v>-168125</v>
      </c>
      <c r="R86" s="36" t="n">
        <v>-4.9</v>
      </c>
    </row>
    <row r="87" customFormat="false" ht="14.25" hidden="false" customHeight="true" outlineLevel="0" collapsed="false">
      <c r="A87" s="31"/>
      <c r="B87" s="24"/>
      <c r="C87" s="32" t="s">
        <v>112</v>
      </c>
      <c r="D87" s="4"/>
      <c r="E87" s="26" t="n">
        <v>961319</v>
      </c>
      <c r="F87" s="27" t="n">
        <v>0.1</v>
      </c>
      <c r="G87" s="26" t="n">
        <v>0</v>
      </c>
      <c r="H87" s="27" t="n">
        <v>0</v>
      </c>
      <c r="I87" s="28" t="n">
        <v>1</v>
      </c>
      <c r="J87" s="26" t="n">
        <v>42450</v>
      </c>
      <c r="K87" s="26" t="n">
        <v>270</v>
      </c>
      <c r="L87" s="26" t="n">
        <v>42720</v>
      </c>
      <c r="M87" s="26" t="n">
        <v>0</v>
      </c>
      <c r="N87" s="26" t="n">
        <v>42720</v>
      </c>
      <c r="O87" s="26" t="n">
        <v>918870</v>
      </c>
      <c r="P87" s="27" t="n">
        <v>0.1</v>
      </c>
      <c r="Q87" s="29" t="n">
        <v>-42449</v>
      </c>
      <c r="R87" s="36" t="n">
        <v>-4.4</v>
      </c>
    </row>
    <row r="88" customFormat="false" ht="14.25" hidden="false" customHeight="true" outlineLevel="0" collapsed="false">
      <c r="A88" s="42" t="n">
        <v>20</v>
      </c>
      <c r="B88" s="24" t="s">
        <v>113</v>
      </c>
      <c r="C88" s="24"/>
      <c r="D88" s="32"/>
      <c r="E88" s="26" t="n">
        <v>0</v>
      </c>
      <c r="F88" s="27" t="n">
        <v>0</v>
      </c>
      <c r="G88" s="26" t="n">
        <v>0</v>
      </c>
      <c r="H88" s="27" t="n">
        <v>0</v>
      </c>
      <c r="I88" s="28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7" t="n">
        <v>0</v>
      </c>
      <c r="Q88" s="29" t="n">
        <v>0</v>
      </c>
      <c r="R88" s="36" t="s">
        <v>33</v>
      </c>
    </row>
    <row r="89" customFormat="false" ht="14.25" hidden="false" customHeight="true" outlineLevel="0" collapsed="false">
      <c r="A89" s="42" t="n">
        <v>21</v>
      </c>
      <c r="B89" s="24" t="s">
        <v>114</v>
      </c>
      <c r="C89" s="24"/>
      <c r="D89" s="32"/>
      <c r="E89" s="26" t="n">
        <v>0</v>
      </c>
      <c r="F89" s="27" t="n">
        <v>0</v>
      </c>
      <c r="G89" s="26" t="n">
        <v>0</v>
      </c>
      <c r="H89" s="27" t="n">
        <v>0</v>
      </c>
      <c r="I89" s="28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7" t="n">
        <v>0</v>
      </c>
      <c r="Q89" s="29" t="n">
        <v>0</v>
      </c>
      <c r="R89" s="36" t="s">
        <v>33</v>
      </c>
    </row>
    <row r="90" customFormat="false" ht="14.25" hidden="false" customHeight="true" outlineLevel="0" collapsed="false">
      <c r="A90" s="42" t="n">
        <v>22</v>
      </c>
      <c r="B90" s="24" t="s">
        <v>115</v>
      </c>
      <c r="C90" s="24"/>
      <c r="D90" s="32"/>
      <c r="E90" s="26" t="n">
        <v>911450</v>
      </c>
      <c r="F90" s="27" t="n">
        <v>0.1</v>
      </c>
      <c r="G90" s="26" t="n">
        <v>0</v>
      </c>
      <c r="H90" s="27" t="n">
        <v>0</v>
      </c>
      <c r="I90" s="28" t="n">
        <v>0</v>
      </c>
      <c r="J90" s="26" t="n">
        <v>374524</v>
      </c>
      <c r="K90" s="26" t="n">
        <v>1012</v>
      </c>
      <c r="L90" s="26" t="n">
        <v>375536</v>
      </c>
      <c r="M90" s="26" t="n">
        <v>0</v>
      </c>
      <c r="N90" s="26" t="n">
        <v>375536</v>
      </c>
      <c r="O90" s="26" t="n">
        <v>536926</v>
      </c>
      <c r="P90" s="27" t="n">
        <v>0.1</v>
      </c>
      <c r="Q90" s="29" t="n">
        <v>-374524</v>
      </c>
      <c r="R90" s="36" t="n">
        <v>-41.1</v>
      </c>
    </row>
    <row r="91" customFormat="false" ht="14.25" hidden="false" customHeight="true" outlineLevel="0" collapsed="false">
      <c r="A91" s="42" t="n">
        <v>23</v>
      </c>
      <c r="B91" s="24" t="s">
        <v>116</v>
      </c>
      <c r="C91" s="24"/>
      <c r="D91" s="32"/>
      <c r="E91" s="26" t="n">
        <v>0</v>
      </c>
      <c r="F91" s="27" t="n">
        <v>0</v>
      </c>
      <c r="G91" s="26" t="n">
        <v>0</v>
      </c>
      <c r="H91" s="27" t="n">
        <v>0</v>
      </c>
      <c r="I91" s="28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7" t="n">
        <v>0</v>
      </c>
      <c r="Q91" s="29" t="n">
        <v>0</v>
      </c>
      <c r="R91" s="36" t="s">
        <v>33</v>
      </c>
    </row>
    <row r="92" customFormat="false" ht="14.25" hidden="false" customHeight="true" outlineLevel="0" collapsed="false">
      <c r="A92" s="42" t="n">
        <v>24</v>
      </c>
      <c r="B92" s="24" t="s">
        <v>117</v>
      </c>
      <c r="C92" s="24"/>
      <c r="D92" s="32"/>
      <c r="E92" s="26" t="n">
        <v>227594420</v>
      </c>
      <c r="F92" s="27" t="n">
        <v>31.6</v>
      </c>
      <c r="G92" s="26" t="n">
        <v>4049697</v>
      </c>
      <c r="H92" s="27" t="n">
        <v>7.8</v>
      </c>
      <c r="I92" s="28" t="n">
        <v>1</v>
      </c>
      <c r="J92" s="26" t="n">
        <v>21652279</v>
      </c>
      <c r="K92" s="26" t="n">
        <v>418950</v>
      </c>
      <c r="L92" s="26" t="n">
        <v>22071229</v>
      </c>
      <c r="M92" s="26" t="n">
        <v>0</v>
      </c>
      <c r="N92" s="26" t="n">
        <v>22071229</v>
      </c>
      <c r="O92" s="26" t="n">
        <v>209991839</v>
      </c>
      <c r="P92" s="27" t="n">
        <v>29.8</v>
      </c>
      <c r="Q92" s="29" t="n">
        <v>-17602581</v>
      </c>
      <c r="R92" s="36" t="n">
        <v>-7.7</v>
      </c>
    </row>
    <row r="93" customFormat="false" ht="14.25" hidden="false" customHeight="true" outlineLevel="0" collapsed="false">
      <c r="A93" s="42" t="n">
        <v>25</v>
      </c>
      <c r="B93" s="24" t="s">
        <v>118</v>
      </c>
      <c r="C93" s="24"/>
      <c r="D93" s="32"/>
      <c r="E93" s="26" t="n">
        <v>38222</v>
      </c>
      <c r="F93" s="27" t="n">
        <v>0</v>
      </c>
      <c r="G93" s="26" t="n">
        <v>0</v>
      </c>
      <c r="H93" s="27" t="n">
        <v>0</v>
      </c>
      <c r="I93" s="28" t="n">
        <v>0</v>
      </c>
      <c r="J93" s="26" t="n">
        <v>4777</v>
      </c>
      <c r="K93" s="26" t="n">
        <v>37</v>
      </c>
      <c r="L93" s="26" t="n">
        <v>4814</v>
      </c>
      <c r="M93" s="26" t="n">
        <v>0</v>
      </c>
      <c r="N93" s="26" t="n">
        <v>4814</v>
      </c>
      <c r="O93" s="26" t="n">
        <v>33445</v>
      </c>
      <c r="P93" s="27" t="n">
        <v>0</v>
      </c>
      <c r="Q93" s="29" t="n">
        <v>-4777</v>
      </c>
      <c r="R93" s="36" t="n">
        <v>-12.5</v>
      </c>
    </row>
    <row r="94" customFormat="false" ht="14.25" hidden="false" customHeight="true" outlineLevel="0" collapsed="false">
      <c r="A94" s="42" t="n">
        <v>26</v>
      </c>
      <c r="B94" s="49" t="s">
        <v>119</v>
      </c>
      <c r="C94" s="49"/>
      <c r="D94" s="49"/>
      <c r="E94" s="26" t="n">
        <v>1101384</v>
      </c>
      <c r="F94" s="27" t="n">
        <v>0.2</v>
      </c>
      <c r="G94" s="26" t="n">
        <v>0</v>
      </c>
      <c r="H94" s="27" t="n">
        <v>0</v>
      </c>
      <c r="I94" s="28" t="n">
        <v>0</v>
      </c>
      <c r="J94" s="26" t="n">
        <v>164642</v>
      </c>
      <c r="K94" s="26" t="n">
        <v>1519</v>
      </c>
      <c r="L94" s="26" t="n">
        <v>166161</v>
      </c>
      <c r="M94" s="26" t="n">
        <v>0</v>
      </c>
      <c r="N94" s="26" t="n">
        <v>166161</v>
      </c>
      <c r="O94" s="26" t="n">
        <v>936742</v>
      </c>
      <c r="P94" s="27" t="n">
        <v>0.1</v>
      </c>
      <c r="Q94" s="29" t="n">
        <v>-164642</v>
      </c>
      <c r="R94" s="36" t="n">
        <v>-14.9</v>
      </c>
    </row>
    <row r="95" customFormat="false" ht="14.25" hidden="false" customHeight="true" outlineLevel="0" collapsed="false">
      <c r="A95" s="31"/>
      <c r="B95" s="24"/>
      <c r="C95" s="32" t="s">
        <v>112</v>
      </c>
      <c r="D95" s="4"/>
      <c r="E95" s="26" t="n">
        <v>537566</v>
      </c>
      <c r="F95" s="27" t="n">
        <v>0.1</v>
      </c>
      <c r="G95" s="26" t="n">
        <v>0</v>
      </c>
      <c r="H95" s="27" t="n">
        <v>0</v>
      </c>
      <c r="I95" s="28" t="n">
        <v>0</v>
      </c>
      <c r="J95" s="26" t="n">
        <v>9517</v>
      </c>
      <c r="K95" s="26" t="n">
        <v>693</v>
      </c>
      <c r="L95" s="26" t="n">
        <v>10210</v>
      </c>
      <c r="M95" s="26" t="n">
        <v>0</v>
      </c>
      <c r="N95" s="26" t="n">
        <v>10210</v>
      </c>
      <c r="O95" s="26" t="n">
        <v>528049</v>
      </c>
      <c r="P95" s="27" t="n">
        <v>0.1</v>
      </c>
      <c r="Q95" s="29" t="n">
        <v>-9517</v>
      </c>
      <c r="R95" s="36" t="n">
        <v>-1.8</v>
      </c>
    </row>
    <row r="96" customFormat="false" ht="14.25" hidden="false" customHeight="true" outlineLevel="0" collapsed="false">
      <c r="A96" s="23" t="n">
        <v>27</v>
      </c>
      <c r="B96" s="24" t="s">
        <v>120</v>
      </c>
      <c r="C96" s="24"/>
      <c r="D96" s="32"/>
      <c r="E96" s="26" t="n">
        <v>3194002</v>
      </c>
      <c r="F96" s="27" t="n">
        <v>0.4</v>
      </c>
      <c r="G96" s="26" t="n">
        <v>190600</v>
      </c>
      <c r="H96" s="27" t="n">
        <v>0.4</v>
      </c>
      <c r="I96" s="28" t="n">
        <v>0</v>
      </c>
      <c r="J96" s="26" t="n">
        <v>504205</v>
      </c>
      <c r="K96" s="26" t="n">
        <v>430</v>
      </c>
      <c r="L96" s="26" t="n">
        <v>504635</v>
      </c>
      <c r="M96" s="26" t="n">
        <v>10349</v>
      </c>
      <c r="N96" s="26" t="n">
        <v>494286</v>
      </c>
      <c r="O96" s="26" t="n">
        <v>2880397</v>
      </c>
      <c r="P96" s="27" t="n">
        <v>0.4</v>
      </c>
      <c r="Q96" s="29" t="n">
        <v>-313605</v>
      </c>
      <c r="R96" s="36" t="n">
        <v>-9.8</v>
      </c>
    </row>
    <row r="97" customFormat="false" ht="14.25" hidden="false" customHeight="true" outlineLevel="0" collapsed="false">
      <c r="A97" s="31"/>
      <c r="B97" s="24"/>
      <c r="C97" s="32" t="s">
        <v>121</v>
      </c>
      <c r="D97" s="4"/>
      <c r="E97" s="26" t="n">
        <v>52513</v>
      </c>
      <c r="F97" s="27" t="n">
        <v>0</v>
      </c>
      <c r="G97" s="26" t="n">
        <v>0</v>
      </c>
      <c r="H97" s="27" t="n">
        <v>0</v>
      </c>
      <c r="I97" s="28" t="n">
        <v>0</v>
      </c>
      <c r="J97" s="26" t="n">
        <v>10653</v>
      </c>
      <c r="K97" s="26" t="n">
        <v>1</v>
      </c>
      <c r="L97" s="26" t="n">
        <v>10654</v>
      </c>
      <c r="M97" s="26" t="n">
        <v>10349</v>
      </c>
      <c r="N97" s="26" t="n">
        <v>305</v>
      </c>
      <c r="O97" s="26" t="n">
        <v>41860</v>
      </c>
      <c r="P97" s="27" t="n">
        <v>0</v>
      </c>
      <c r="Q97" s="29" t="n">
        <v>-10653</v>
      </c>
      <c r="R97" s="36" t="n">
        <v>-20.3</v>
      </c>
    </row>
    <row r="98" customFormat="false" ht="14.25" hidden="false" customHeight="true" outlineLevel="0" collapsed="false">
      <c r="A98" s="42" t="n">
        <v>28</v>
      </c>
      <c r="B98" s="24" t="s">
        <v>122</v>
      </c>
      <c r="C98" s="24"/>
      <c r="D98" s="32"/>
      <c r="E98" s="26" t="n">
        <v>0</v>
      </c>
      <c r="F98" s="27" t="n">
        <v>0</v>
      </c>
      <c r="G98" s="26" t="n">
        <v>0</v>
      </c>
      <c r="H98" s="27" t="n">
        <v>0</v>
      </c>
      <c r="I98" s="28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7" t="n">
        <v>0</v>
      </c>
      <c r="Q98" s="29" t="n">
        <v>0</v>
      </c>
      <c r="R98" s="36" t="s">
        <v>33</v>
      </c>
    </row>
    <row r="99" customFormat="false" ht="14.25" hidden="false" customHeight="true" outlineLevel="0" collapsed="false">
      <c r="A99" s="42" t="n">
        <v>29</v>
      </c>
      <c r="B99" s="24" t="s">
        <v>123</v>
      </c>
      <c r="C99" s="24"/>
      <c r="D99" s="32"/>
      <c r="E99" s="26" t="n">
        <v>0</v>
      </c>
      <c r="F99" s="27" t="n">
        <v>0</v>
      </c>
      <c r="G99" s="26" t="n">
        <v>0</v>
      </c>
      <c r="H99" s="27" t="n">
        <v>0</v>
      </c>
      <c r="I99" s="28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7" t="n">
        <v>0</v>
      </c>
      <c r="Q99" s="29" t="n">
        <v>0</v>
      </c>
      <c r="R99" s="36" t="s">
        <v>33</v>
      </c>
    </row>
    <row r="100" customFormat="false" ht="14.25" hidden="false" customHeight="true" outlineLevel="0" collapsed="false">
      <c r="A100" s="42" t="n">
        <v>30</v>
      </c>
      <c r="B100" s="24" t="s">
        <v>124</v>
      </c>
      <c r="C100" s="24"/>
      <c r="D100" s="32"/>
      <c r="E100" s="26" t="n">
        <v>14186764</v>
      </c>
      <c r="F100" s="27" t="n">
        <v>2</v>
      </c>
      <c r="G100" s="26" t="n">
        <v>154900</v>
      </c>
      <c r="H100" s="27" t="n">
        <v>0.3</v>
      </c>
      <c r="I100" s="28" t="n">
        <v>0</v>
      </c>
      <c r="J100" s="26" t="n">
        <v>1239331</v>
      </c>
      <c r="K100" s="26" t="n">
        <v>172758</v>
      </c>
      <c r="L100" s="26" t="n">
        <v>1412089</v>
      </c>
      <c r="M100" s="26" t="n">
        <v>7002</v>
      </c>
      <c r="N100" s="26" t="n">
        <v>1405087</v>
      </c>
      <c r="O100" s="26" t="n">
        <v>13102333</v>
      </c>
      <c r="P100" s="27" t="n">
        <v>1.9</v>
      </c>
      <c r="Q100" s="29" t="n">
        <v>-1084431</v>
      </c>
      <c r="R100" s="36" t="n">
        <v>-7.6</v>
      </c>
    </row>
    <row r="101" customFormat="false" ht="14.25" hidden="false" customHeight="true" outlineLevel="0" collapsed="false">
      <c r="A101" s="23"/>
      <c r="B101" s="24" t="s">
        <v>125</v>
      </c>
      <c r="C101" s="24"/>
      <c r="D101" s="32"/>
      <c r="E101" s="26" t="n">
        <v>720775380</v>
      </c>
      <c r="F101" s="27" t="n">
        <v>100</v>
      </c>
      <c r="G101" s="26" t="n">
        <v>52180997</v>
      </c>
      <c r="H101" s="27" t="n">
        <v>100</v>
      </c>
      <c r="I101" s="28" t="n">
        <v>1</v>
      </c>
      <c r="J101" s="26" t="n">
        <v>68869278</v>
      </c>
      <c r="K101" s="26" t="n">
        <v>2346680</v>
      </c>
      <c r="L101" s="26" t="n">
        <v>71215958</v>
      </c>
      <c r="M101" s="26" t="n">
        <v>1802521</v>
      </c>
      <c r="N101" s="26" t="n">
        <v>69413437</v>
      </c>
      <c r="O101" s="26" t="n">
        <v>704087100</v>
      </c>
      <c r="P101" s="27" t="n">
        <v>100</v>
      </c>
      <c r="Q101" s="29" t="n">
        <v>-16688280</v>
      </c>
      <c r="R101" s="36" t="n">
        <v>-2.3</v>
      </c>
    </row>
    <row r="102" customFormat="false" ht="14.25" hidden="false" customHeight="true" outlineLevel="0" collapsed="false">
      <c r="A102" s="41"/>
      <c r="B102" s="24"/>
      <c r="C102" s="32" t="s">
        <v>28</v>
      </c>
      <c r="D102" s="50"/>
      <c r="E102" s="26" t="n">
        <v>25324812</v>
      </c>
      <c r="F102" s="27" t="n">
        <v>3.5</v>
      </c>
      <c r="G102" s="26" t="n">
        <v>3241500</v>
      </c>
      <c r="H102" s="27" t="n">
        <v>6.2</v>
      </c>
      <c r="I102" s="28" t="n">
        <v>699</v>
      </c>
      <c r="J102" s="26" t="n">
        <v>2571285</v>
      </c>
      <c r="K102" s="26" t="n">
        <v>147217</v>
      </c>
      <c r="L102" s="26" t="n">
        <v>2718502</v>
      </c>
      <c r="M102" s="26" t="n">
        <v>0</v>
      </c>
      <c r="N102" s="26" t="n">
        <v>2718502</v>
      </c>
      <c r="O102" s="26" t="n">
        <v>25995726</v>
      </c>
      <c r="P102" s="27" t="n">
        <v>3.7</v>
      </c>
      <c r="Q102" s="29" t="n">
        <v>670914</v>
      </c>
      <c r="R102" s="36" t="n">
        <v>2.6</v>
      </c>
    </row>
    <row r="103" customFormat="false" ht="14.25" hidden="false" customHeight="true" outlineLevel="0" collapsed="false">
      <c r="A103" s="31"/>
      <c r="B103" s="24"/>
      <c r="C103" s="32" t="s">
        <v>126</v>
      </c>
      <c r="D103" s="45"/>
      <c r="E103" s="26" t="n">
        <v>4511361</v>
      </c>
      <c r="F103" s="27" t="n">
        <v>0.6</v>
      </c>
      <c r="G103" s="26" t="n">
        <v>100500</v>
      </c>
      <c r="H103" s="27" t="n">
        <v>0.2</v>
      </c>
      <c r="I103" s="28" t="n">
        <v>1</v>
      </c>
      <c r="J103" s="26" t="n">
        <v>433268</v>
      </c>
      <c r="K103" s="26" t="n">
        <v>7282</v>
      </c>
      <c r="L103" s="26" t="n">
        <v>440550</v>
      </c>
      <c r="M103" s="26" t="n">
        <v>0</v>
      </c>
      <c r="N103" s="26" t="n">
        <v>440550</v>
      </c>
      <c r="O103" s="26" t="n">
        <v>4178594</v>
      </c>
      <c r="P103" s="27" t="n">
        <v>0.6</v>
      </c>
      <c r="Q103" s="29" t="n">
        <v>-332767</v>
      </c>
      <c r="R103" s="36" t="n">
        <v>-7.4</v>
      </c>
    </row>
    <row r="104" customFormat="false" ht="18" hidden="false" customHeight="true" outlineLevel="0" collapsed="false">
      <c r="A104" s="4"/>
      <c r="B104" s="4"/>
      <c r="C104" s="4"/>
      <c r="D104" s="4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"/>
    </row>
    <row r="105" customFormat="false" ht="18" hidden="false" customHeight="true" outlineLevel="0" collapsed="false">
      <c r="A105" s="4"/>
      <c r="B105" s="4"/>
      <c r="C105" s="4"/>
      <c r="D105" s="4"/>
      <c r="E105" s="4"/>
      <c r="F105" s="5"/>
      <c r="G105" s="4"/>
      <c r="H105" s="5"/>
      <c r="I105" s="5"/>
      <c r="J105" s="5"/>
      <c r="K105" s="5"/>
      <c r="L105" s="4"/>
      <c r="M105" s="4"/>
      <c r="N105" s="4"/>
      <c r="O105" s="4"/>
      <c r="P105" s="5"/>
      <c r="Q105" s="4"/>
      <c r="R105" s="5"/>
    </row>
    <row r="106" customFormat="false" ht="18" hidden="false" customHeight="true" outlineLevel="0" collapsed="false">
      <c r="A106" s="4"/>
      <c r="B106" s="4"/>
      <c r="C106" s="4"/>
      <c r="D106" s="4"/>
      <c r="E106" s="4"/>
      <c r="F106" s="5"/>
      <c r="G106" s="4"/>
      <c r="H106" s="5"/>
      <c r="I106" s="5"/>
      <c r="J106" s="5"/>
      <c r="K106" s="5"/>
      <c r="L106" s="4"/>
      <c r="M106" s="4"/>
      <c r="N106" s="4"/>
      <c r="O106" s="4"/>
      <c r="P106" s="5"/>
      <c r="Q106" s="4"/>
      <c r="R106" s="5"/>
    </row>
    <row r="107" customFormat="false" ht="18" hidden="false" customHeight="true" outlineLevel="0" collapsed="false">
      <c r="A107" s="4"/>
      <c r="B107" s="4"/>
      <c r="C107" s="4"/>
      <c r="D107" s="4"/>
      <c r="E107" s="4"/>
      <c r="F107" s="5"/>
      <c r="G107" s="4"/>
      <c r="H107" s="5"/>
      <c r="I107" s="5"/>
      <c r="J107" s="5"/>
      <c r="K107" s="5"/>
      <c r="L107" s="4"/>
      <c r="M107" s="4"/>
      <c r="N107" s="4"/>
      <c r="O107" s="4"/>
      <c r="P107" s="5"/>
      <c r="Q107" s="4"/>
      <c r="R107" s="5"/>
    </row>
    <row r="108" customFormat="false" ht="18" hidden="false" customHeight="true" outlineLevel="0" collapsed="false">
      <c r="A108" s="4"/>
      <c r="B108" s="4"/>
      <c r="C108" s="4"/>
      <c r="D108" s="4"/>
      <c r="E108" s="4"/>
      <c r="F108" s="5"/>
      <c r="G108" s="4"/>
      <c r="H108" s="5"/>
      <c r="I108" s="5"/>
      <c r="J108" s="5"/>
      <c r="K108" s="5"/>
      <c r="L108" s="4"/>
      <c r="M108" s="4"/>
      <c r="N108" s="4"/>
      <c r="O108" s="4"/>
      <c r="P108" s="5"/>
      <c r="Q108" s="4"/>
      <c r="R108" s="5"/>
    </row>
    <row r="109" customFormat="false" ht="18" hidden="false" customHeight="true" outlineLevel="0" collapsed="false">
      <c r="A109" s="4"/>
      <c r="B109" s="4"/>
      <c r="C109" s="4"/>
      <c r="D109" s="4"/>
      <c r="E109" s="4"/>
      <c r="F109" s="5"/>
      <c r="G109" s="4"/>
      <c r="H109" s="5"/>
      <c r="I109" s="5"/>
      <c r="J109" s="5"/>
      <c r="K109" s="5"/>
      <c r="L109" s="4"/>
      <c r="M109" s="4"/>
      <c r="N109" s="4"/>
      <c r="O109" s="4"/>
      <c r="P109" s="5"/>
      <c r="Q109" s="4"/>
      <c r="R109" s="5"/>
    </row>
    <row r="110" customFormat="false" ht="18" hidden="false" customHeight="true" outlineLevel="0" collapsed="false">
      <c r="A110" s="4"/>
      <c r="B110" s="4"/>
      <c r="C110" s="4"/>
      <c r="D110" s="4"/>
      <c r="E110" s="4"/>
      <c r="F110" s="5"/>
      <c r="G110" s="4"/>
      <c r="H110" s="5"/>
      <c r="I110" s="5"/>
      <c r="J110" s="5"/>
      <c r="K110" s="5"/>
      <c r="L110" s="4"/>
      <c r="M110" s="4"/>
      <c r="N110" s="4"/>
      <c r="O110" s="4"/>
      <c r="P110" s="5"/>
      <c r="Q110" s="4"/>
      <c r="R110" s="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5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/>
    </row>
    <row r="112" customFormat="false" ht="18" hidden="false" customHeight="true" outlineLevel="0" collapsed="false">
      <c r="A112" s="4"/>
      <c r="B112" s="4"/>
      <c r="C112" s="4"/>
      <c r="D112" s="4"/>
      <c r="E112" s="4"/>
      <c r="F112" s="5"/>
      <c r="G112" s="4"/>
      <c r="H112" s="5"/>
      <c r="I112" s="5"/>
      <c r="J112" s="5"/>
      <c r="K112" s="5"/>
      <c r="L112" s="4"/>
      <c r="M112" s="4"/>
      <c r="N112" s="4"/>
      <c r="O112" s="4"/>
      <c r="P112" s="5"/>
      <c r="Q112" s="4"/>
      <c r="R112" s="5"/>
    </row>
    <row r="113" customFormat="false" ht="18" hidden="false" customHeight="true" outlineLevel="0" collapsed="false">
      <c r="A113" s="4"/>
      <c r="B113" s="4"/>
      <c r="C113" s="4"/>
      <c r="D113" s="4"/>
      <c r="E113" s="4"/>
      <c r="F113" s="5"/>
      <c r="G113" s="4"/>
      <c r="H113" s="5"/>
      <c r="I113" s="5"/>
      <c r="J113" s="5"/>
      <c r="K113" s="5"/>
      <c r="L113" s="4"/>
      <c r="M113" s="4"/>
      <c r="N113" s="4"/>
      <c r="O113" s="4"/>
      <c r="P113" s="5"/>
      <c r="Q113" s="5"/>
      <c r="R113" s="5"/>
    </row>
    <row r="114" customFormat="false" ht="18" hidden="false" customHeight="true" outlineLevel="0" collapsed="false">
      <c r="A114" s="4"/>
      <c r="B114" s="4"/>
      <c r="C114" s="4"/>
      <c r="D114" s="4"/>
      <c r="E114" s="4"/>
      <c r="F114" s="5"/>
      <c r="G114" s="4"/>
      <c r="H114" s="5"/>
      <c r="I114" s="5"/>
      <c r="J114" s="5"/>
      <c r="K114" s="5"/>
      <c r="L114" s="4"/>
      <c r="M114" s="4"/>
      <c r="N114" s="4"/>
      <c r="O114" s="4"/>
      <c r="P114" s="5"/>
      <c r="Q114" s="5"/>
      <c r="R114" s="5"/>
    </row>
    <row r="115" customFormat="false" ht="18" hidden="false" customHeight="true" outlineLevel="0" collapsed="false">
      <c r="A115" s="4"/>
      <c r="B115" s="4"/>
      <c r="C115" s="4"/>
      <c r="D115" s="4"/>
      <c r="E115" s="4"/>
      <c r="F115" s="5"/>
      <c r="G115" s="4"/>
      <c r="H115" s="5"/>
      <c r="I115" s="5"/>
      <c r="J115" s="5"/>
      <c r="K115" s="5"/>
      <c r="L115" s="4"/>
      <c r="M115" s="4"/>
      <c r="N115" s="4"/>
      <c r="O115" s="4"/>
      <c r="P115" s="5"/>
      <c r="Q115" s="5"/>
      <c r="R115" s="5"/>
    </row>
    <row r="116" customFormat="false" ht="18" hidden="false" customHeight="true" outlineLevel="0" collapsed="false">
      <c r="A116" s="4"/>
      <c r="B116" s="4"/>
      <c r="C116" s="4"/>
      <c r="D116" s="4"/>
      <c r="E116" s="4"/>
      <c r="F116" s="5"/>
      <c r="G116" s="4"/>
      <c r="H116" s="5"/>
      <c r="I116" s="5"/>
      <c r="J116" s="5"/>
      <c r="K116" s="5"/>
      <c r="L116" s="4"/>
      <c r="M116" s="4"/>
      <c r="N116" s="4"/>
      <c r="O116" s="4"/>
      <c r="P116" s="5"/>
      <c r="Q116" s="5"/>
      <c r="R116" s="5"/>
    </row>
    <row r="117" customFormat="false" ht="18" hidden="false" customHeight="true" outlineLevel="0" collapsed="false">
      <c r="A117" s="4"/>
      <c r="B117" s="4"/>
      <c r="C117" s="4"/>
      <c r="D117" s="4"/>
      <c r="E117" s="4"/>
      <c r="F117" s="5"/>
      <c r="G117" s="4"/>
      <c r="H117" s="5"/>
      <c r="I117" s="5"/>
      <c r="J117" s="5"/>
      <c r="K117" s="5"/>
      <c r="L117" s="4"/>
      <c r="M117" s="4"/>
      <c r="N117" s="4"/>
      <c r="O117" s="4"/>
      <c r="P117" s="5"/>
      <c r="Q117" s="5"/>
      <c r="R117" s="5"/>
    </row>
    <row r="118" customFormat="false" ht="18" hidden="false" customHeight="true" outlineLevel="0" collapsed="false">
      <c r="A118" s="4"/>
      <c r="B118" s="4"/>
      <c r="C118" s="4"/>
      <c r="D118" s="4"/>
      <c r="E118" s="4"/>
      <c r="F118" s="5"/>
      <c r="G118" s="4"/>
      <c r="H118" s="5"/>
      <c r="I118" s="5"/>
      <c r="J118" s="5"/>
      <c r="K118" s="5"/>
      <c r="L118" s="4"/>
      <c r="M118" s="4"/>
      <c r="N118" s="4"/>
      <c r="O118" s="4"/>
      <c r="P118" s="5"/>
      <c r="Q118" s="5"/>
      <c r="R118" s="5"/>
    </row>
  </sheetData>
  <mergeCells count="10">
    <mergeCell ref="A2:D4"/>
    <mergeCell ref="J2:L2"/>
    <mergeCell ref="M2:N2"/>
    <mergeCell ref="F3:F4"/>
    <mergeCell ref="H3:H4"/>
    <mergeCell ref="M3:M4"/>
    <mergeCell ref="N3:N4"/>
    <mergeCell ref="P3:P4"/>
    <mergeCell ref="B86:D86"/>
    <mergeCell ref="B94:D9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59375" defaultRowHeight="15.75" zeroHeight="false" outlineLevelRow="0" outlineLevelCol="0"/>
  <cols>
    <col collapsed="false" customWidth="true" hidden="false" outlineLevel="0" max="1" min="1" style="52" width="3.89"/>
    <col collapsed="false" customWidth="true" hidden="false" outlineLevel="0" max="2" min="2" style="52" width="16.19"/>
    <col collapsed="false" customWidth="true" hidden="false" outlineLevel="0" max="3" min="3" style="52" width="13.99"/>
    <col collapsed="false" customWidth="true" hidden="false" outlineLevel="0" max="5" min="4" style="52" width="14.49"/>
    <col collapsed="false" customWidth="true" hidden="false" outlineLevel="0" max="6" min="6" style="52" width="14.09"/>
    <col collapsed="false" customWidth="true" hidden="false" outlineLevel="0" max="8" min="7" style="52" width="13.69"/>
    <col collapsed="false" customWidth="true" hidden="false" outlineLevel="0" max="9" min="9" style="52" width="13.78"/>
    <col collapsed="false" customWidth="true" hidden="false" outlineLevel="0" max="11" min="10" style="52" width="13.49"/>
    <col collapsed="false" customWidth="true" hidden="false" outlineLevel="0" max="12" min="12" style="52" width="11.9"/>
    <col collapsed="false" customWidth="true" hidden="false" outlineLevel="0" max="13" min="13" style="52" width="12.69"/>
    <col collapsed="false" customWidth="true" hidden="false" outlineLevel="0" max="14" min="14" style="52" width="12.39"/>
    <col collapsed="false" customWidth="true" hidden="false" outlineLevel="0" max="15" min="15" style="52" width="3.89"/>
    <col collapsed="false" customWidth="true" hidden="false" outlineLevel="0" max="16" min="16" style="52" width="8.99"/>
    <col collapsed="false" customWidth="false" hidden="false" outlineLevel="0" max="257" min="17" style="52" width="11.59"/>
  </cols>
  <sheetData>
    <row r="1" customFormat="false" ht="13.5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 t="s">
        <v>128</v>
      </c>
      <c r="P1" s="53"/>
    </row>
    <row r="2" s="61" customFormat="true" ht="13.5" hidden="false" customHeight="true" outlineLevel="0" collapsed="false">
      <c r="A2" s="55" t="s">
        <v>129</v>
      </c>
      <c r="B2" s="56" t="s">
        <v>130</v>
      </c>
      <c r="C2" s="57" t="s">
        <v>131</v>
      </c>
      <c r="D2" s="57"/>
      <c r="E2" s="58" t="s">
        <v>132</v>
      </c>
      <c r="F2" s="58"/>
      <c r="G2" s="58"/>
      <c r="H2" s="58"/>
      <c r="I2" s="58"/>
      <c r="J2" s="58"/>
      <c r="K2" s="58"/>
      <c r="L2" s="58"/>
      <c r="M2" s="58"/>
      <c r="N2" s="58"/>
      <c r="O2" s="59" t="s">
        <v>129</v>
      </c>
      <c r="P2" s="60"/>
    </row>
    <row r="3" s="61" customFormat="true" ht="13.5" hidden="false" customHeight="true" outlineLevel="0" collapsed="false">
      <c r="A3" s="62"/>
      <c r="B3" s="63"/>
      <c r="C3" s="64"/>
      <c r="D3" s="65"/>
      <c r="E3" s="66" t="s">
        <v>133</v>
      </c>
      <c r="F3" s="67" t="s">
        <v>134</v>
      </c>
      <c r="G3" s="67"/>
      <c r="H3" s="68" t="s">
        <v>135</v>
      </c>
      <c r="I3" s="68" t="s">
        <v>136</v>
      </c>
      <c r="J3" s="68" t="s">
        <v>137</v>
      </c>
      <c r="K3" s="68" t="s">
        <v>138</v>
      </c>
      <c r="L3" s="66" t="s">
        <v>139</v>
      </c>
      <c r="M3" s="66" t="s">
        <v>140</v>
      </c>
      <c r="N3" s="66" t="s">
        <v>141</v>
      </c>
      <c r="O3" s="69"/>
      <c r="P3" s="60"/>
    </row>
    <row r="4" s="61" customFormat="true" ht="13.5" hidden="false" customHeight="true" outlineLevel="0" collapsed="false">
      <c r="A4" s="62"/>
      <c r="B4" s="70"/>
      <c r="C4" s="71" t="s">
        <v>142</v>
      </c>
      <c r="D4" s="71" t="s">
        <v>143</v>
      </c>
      <c r="E4" s="66"/>
      <c r="F4" s="66" t="s">
        <v>144</v>
      </c>
      <c r="G4" s="66" t="s">
        <v>145</v>
      </c>
      <c r="H4" s="68"/>
      <c r="I4" s="68"/>
      <c r="J4" s="68"/>
      <c r="K4" s="68"/>
      <c r="L4" s="66"/>
      <c r="M4" s="66"/>
      <c r="N4" s="66"/>
      <c r="O4" s="69"/>
      <c r="P4" s="60"/>
    </row>
    <row r="5" s="61" customFormat="true" ht="13.5" hidden="false" customHeight="true" outlineLevel="0" collapsed="false">
      <c r="A5" s="62"/>
      <c r="B5" s="70"/>
      <c r="C5" s="71"/>
      <c r="D5" s="71" t="s">
        <v>146</v>
      </c>
      <c r="E5" s="66"/>
      <c r="F5" s="66"/>
      <c r="G5" s="66"/>
      <c r="H5" s="68"/>
      <c r="I5" s="68"/>
      <c r="J5" s="68"/>
      <c r="K5" s="68"/>
      <c r="L5" s="66"/>
      <c r="M5" s="66"/>
      <c r="N5" s="66"/>
      <c r="O5" s="69"/>
      <c r="P5" s="60"/>
    </row>
    <row r="6" s="61" customFormat="true" ht="13.5" hidden="false" customHeight="true" outlineLevel="0" collapsed="false">
      <c r="A6" s="72" t="s">
        <v>147</v>
      </c>
      <c r="B6" s="73" t="s">
        <v>148</v>
      </c>
      <c r="C6" s="73"/>
      <c r="D6" s="73" t="s">
        <v>149</v>
      </c>
      <c r="E6" s="66"/>
      <c r="F6" s="66"/>
      <c r="G6" s="66"/>
      <c r="H6" s="68"/>
      <c r="I6" s="68"/>
      <c r="J6" s="68"/>
      <c r="K6" s="68"/>
      <c r="L6" s="66"/>
      <c r="M6" s="66"/>
      <c r="N6" s="66"/>
      <c r="O6" s="74" t="s">
        <v>147</v>
      </c>
      <c r="P6" s="60"/>
    </row>
    <row r="7" s="61" customFormat="true" ht="15" hidden="false" customHeight="true" outlineLevel="0" collapsed="false">
      <c r="A7" s="75" t="s">
        <v>150</v>
      </c>
      <c r="B7" s="75"/>
      <c r="C7" s="76" t="n">
        <v>52180997</v>
      </c>
      <c r="D7" s="76" t="n">
        <v>704087100</v>
      </c>
      <c r="E7" s="77" t="n">
        <v>333120644</v>
      </c>
      <c r="F7" s="77" t="n">
        <v>1579205</v>
      </c>
      <c r="G7" s="77" t="n">
        <v>3070433</v>
      </c>
      <c r="H7" s="78" t="n">
        <v>170190645</v>
      </c>
      <c r="I7" s="78" t="n">
        <v>1586382</v>
      </c>
      <c r="J7" s="79" t="n">
        <v>179714476</v>
      </c>
      <c r="K7" s="80" t="n">
        <v>715175</v>
      </c>
      <c r="L7" s="77" t="n">
        <v>0</v>
      </c>
      <c r="M7" s="77" t="n">
        <v>11226996</v>
      </c>
      <c r="N7" s="77" t="n">
        <v>2883144</v>
      </c>
      <c r="O7" s="81"/>
      <c r="P7" s="60"/>
    </row>
    <row r="8" s="61" customFormat="true" ht="15" hidden="false" customHeight="true" outlineLevel="0" collapsed="false">
      <c r="A8" s="82" t="s">
        <v>151</v>
      </c>
      <c r="B8" s="82"/>
      <c r="C8" s="77" t="n">
        <v>34161831</v>
      </c>
      <c r="D8" s="77" t="n">
        <v>518287018</v>
      </c>
      <c r="E8" s="77" t="n">
        <v>227393067</v>
      </c>
      <c r="F8" s="77" t="n">
        <v>1214428</v>
      </c>
      <c r="G8" s="77" t="n">
        <v>2074709</v>
      </c>
      <c r="H8" s="78" t="n">
        <v>127944718</v>
      </c>
      <c r="I8" s="78" t="n">
        <v>739795</v>
      </c>
      <c r="J8" s="79" t="n">
        <v>151501239</v>
      </c>
      <c r="K8" s="78" t="n">
        <v>715175</v>
      </c>
      <c r="L8" s="77" t="n">
        <v>0</v>
      </c>
      <c r="M8" s="77" t="n">
        <v>4853697</v>
      </c>
      <c r="N8" s="77" t="n">
        <v>1850190</v>
      </c>
      <c r="O8" s="83"/>
      <c r="P8" s="60"/>
    </row>
    <row r="9" s="61" customFormat="true" ht="15" hidden="false" customHeight="true" outlineLevel="0" collapsed="false">
      <c r="A9" s="84" t="s">
        <v>152</v>
      </c>
      <c r="B9" s="84"/>
      <c r="C9" s="85" t="n">
        <v>18019166</v>
      </c>
      <c r="D9" s="85" t="n">
        <v>185800082</v>
      </c>
      <c r="E9" s="85" t="n">
        <v>105727577</v>
      </c>
      <c r="F9" s="85" t="n">
        <v>364777</v>
      </c>
      <c r="G9" s="85" t="n">
        <v>995724</v>
      </c>
      <c r="H9" s="86" t="n">
        <v>42245927</v>
      </c>
      <c r="I9" s="86" t="n">
        <v>846587</v>
      </c>
      <c r="J9" s="87" t="n">
        <v>28213237</v>
      </c>
      <c r="K9" s="86" t="n">
        <v>0</v>
      </c>
      <c r="L9" s="85" t="n">
        <v>0</v>
      </c>
      <c r="M9" s="85" t="n">
        <v>6373299</v>
      </c>
      <c r="N9" s="85" t="n">
        <v>1032954</v>
      </c>
      <c r="O9" s="88"/>
      <c r="P9" s="60"/>
    </row>
    <row r="10" s="61" customFormat="true" ht="14.25" hidden="false" customHeight="true" outlineLevel="0" collapsed="false">
      <c r="A10" s="89" t="n">
        <v>1</v>
      </c>
      <c r="B10" s="90" t="s">
        <v>153</v>
      </c>
      <c r="C10" s="91" t="n">
        <v>8494671</v>
      </c>
      <c r="D10" s="91" t="n">
        <v>119805696</v>
      </c>
      <c r="E10" s="91" t="n">
        <v>44690018</v>
      </c>
      <c r="F10" s="91" t="n">
        <v>357437</v>
      </c>
      <c r="G10" s="92" t="n">
        <v>591452</v>
      </c>
      <c r="H10" s="92" t="n">
        <v>38094656</v>
      </c>
      <c r="I10" s="91" t="n">
        <v>397535</v>
      </c>
      <c r="J10" s="91" t="n">
        <v>35013137</v>
      </c>
      <c r="K10" s="91" t="n">
        <v>0</v>
      </c>
      <c r="L10" s="91" t="n">
        <v>0</v>
      </c>
      <c r="M10" s="91" t="n">
        <v>661461</v>
      </c>
      <c r="N10" s="91" t="n">
        <v>0</v>
      </c>
      <c r="O10" s="83" t="n">
        <v>1</v>
      </c>
      <c r="P10" s="93"/>
    </row>
    <row r="11" s="61" customFormat="true" ht="14.25" hidden="false" customHeight="true" outlineLevel="0" collapsed="false">
      <c r="A11" s="89" t="n">
        <f aca="false">A10+1</f>
        <v>2</v>
      </c>
      <c r="B11" s="90" t="s">
        <v>154</v>
      </c>
      <c r="C11" s="91" t="n">
        <v>4295600</v>
      </c>
      <c r="D11" s="91" t="n">
        <v>75548885</v>
      </c>
      <c r="E11" s="91" t="n">
        <v>35270878</v>
      </c>
      <c r="F11" s="91" t="n">
        <v>211250</v>
      </c>
      <c r="G11" s="92" t="n">
        <v>456937</v>
      </c>
      <c r="H11" s="92" t="n">
        <v>26605667</v>
      </c>
      <c r="I11" s="91" t="n">
        <v>19939</v>
      </c>
      <c r="J11" s="91" t="n">
        <v>11012154</v>
      </c>
      <c r="K11" s="91" t="n">
        <v>0</v>
      </c>
      <c r="L11" s="91" t="n">
        <v>0</v>
      </c>
      <c r="M11" s="91" t="n">
        <v>569694</v>
      </c>
      <c r="N11" s="91" t="n">
        <v>1402366</v>
      </c>
      <c r="O11" s="83" t="n">
        <f aca="false">O10+1</f>
        <v>2</v>
      </c>
      <c r="P11" s="93"/>
    </row>
    <row r="12" s="61" customFormat="true" ht="14.25" hidden="false" customHeight="true" outlineLevel="0" collapsed="false">
      <c r="A12" s="89" t="n">
        <f aca="false">A11+1</f>
        <v>3</v>
      </c>
      <c r="B12" s="90" t="s">
        <v>155</v>
      </c>
      <c r="C12" s="91" t="n">
        <v>7522178</v>
      </c>
      <c r="D12" s="91" t="n">
        <v>120216750</v>
      </c>
      <c r="E12" s="91" t="n">
        <v>60953597</v>
      </c>
      <c r="F12" s="91" t="n">
        <v>264715</v>
      </c>
      <c r="G12" s="92" t="n">
        <v>346205</v>
      </c>
      <c r="H12" s="92" t="n">
        <v>24253198</v>
      </c>
      <c r="I12" s="91" t="n">
        <v>58733</v>
      </c>
      <c r="J12" s="91" t="n">
        <v>33340187</v>
      </c>
      <c r="K12" s="91" t="n">
        <v>0</v>
      </c>
      <c r="L12" s="91" t="n">
        <v>0</v>
      </c>
      <c r="M12" s="91" t="n">
        <v>934417</v>
      </c>
      <c r="N12" s="91" t="n">
        <v>65698</v>
      </c>
      <c r="O12" s="83" t="n">
        <f aca="false">O11+1</f>
        <v>3</v>
      </c>
      <c r="P12" s="93"/>
    </row>
    <row r="13" s="61" customFormat="true" ht="14.25" hidden="false" customHeight="true" outlineLevel="0" collapsed="false">
      <c r="A13" s="89" t="n">
        <f aca="false">A12+1</f>
        <v>4</v>
      </c>
      <c r="B13" s="90" t="s">
        <v>156</v>
      </c>
      <c r="C13" s="91" t="n">
        <v>1720839</v>
      </c>
      <c r="D13" s="91" t="n">
        <v>11895655</v>
      </c>
      <c r="E13" s="91" t="n">
        <v>4263113</v>
      </c>
      <c r="F13" s="91" t="n">
        <v>19892</v>
      </c>
      <c r="G13" s="92" t="n">
        <v>18688</v>
      </c>
      <c r="H13" s="92" t="n">
        <v>5966472</v>
      </c>
      <c r="I13" s="91" t="n">
        <v>4720</v>
      </c>
      <c r="J13" s="91" t="n">
        <v>1389806</v>
      </c>
      <c r="K13" s="91" t="n">
        <v>0</v>
      </c>
      <c r="L13" s="91" t="n">
        <v>0</v>
      </c>
      <c r="M13" s="91" t="n">
        <v>135321</v>
      </c>
      <c r="N13" s="91" t="n">
        <v>97643</v>
      </c>
      <c r="O13" s="83" t="n">
        <f aca="false">O12+1</f>
        <v>4</v>
      </c>
      <c r="P13" s="93"/>
    </row>
    <row r="14" s="61" customFormat="true" ht="14.25" hidden="false" customHeight="true" outlineLevel="0" collapsed="false">
      <c r="A14" s="89" t="n">
        <f aca="false">A13+1</f>
        <v>5</v>
      </c>
      <c r="B14" s="90" t="s">
        <v>157</v>
      </c>
      <c r="C14" s="91" t="n">
        <v>1953175</v>
      </c>
      <c r="D14" s="91" t="n">
        <v>45135230</v>
      </c>
      <c r="E14" s="91" t="n">
        <v>28636043</v>
      </c>
      <c r="F14" s="91" t="n">
        <v>62676</v>
      </c>
      <c r="G14" s="92" t="n">
        <v>168737</v>
      </c>
      <c r="H14" s="92" t="n">
        <v>2233061</v>
      </c>
      <c r="I14" s="91" t="n">
        <v>2249</v>
      </c>
      <c r="J14" s="91" t="n">
        <v>14032464</v>
      </c>
      <c r="K14" s="91" t="n">
        <v>0</v>
      </c>
      <c r="L14" s="91" t="n">
        <v>0</v>
      </c>
      <c r="M14" s="91" t="n">
        <v>0</v>
      </c>
      <c r="N14" s="91" t="n">
        <v>0</v>
      </c>
      <c r="O14" s="83" t="n">
        <f aca="false">O13+1</f>
        <v>5</v>
      </c>
      <c r="P14" s="93"/>
    </row>
    <row r="15" s="61" customFormat="true" ht="14.25" hidden="false" customHeight="true" outlineLevel="0" collapsed="false">
      <c r="A15" s="89" t="n">
        <f aca="false">A14+1</f>
        <v>6</v>
      </c>
      <c r="B15" s="90" t="s">
        <v>158</v>
      </c>
      <c r="C15" s="91" t="n">
        <v>1315300</v>
      </c>
      <c r="D15" s="91" t="n">
        <v>32968989</v>
      </c>
      <c r="E15" s="91" t="n">
        <v>15557052</v>
      </c>
      <c r="F15" s="91" t="n">
        <v>87326</v>
      </c>
      <c r="G15" s="92" t="n">
        <v>150308</v>
      </c>
      <c r="H15" s="92" t="n">
        <v>12572904</v>
      </c>
      <c r="I15" s="91" t="n">
        <v>75330</v>
      </c>
      <c r="J15" s="91" t="n">
        <v>3944677</v>
      </c>
      <c r="K15" s="91" t="n">
        <v>443050</v>
      </c>
      <c r="L15" s="91" t="n">
        <v>0</v>
      </c>
      <c r="M15" s="91" t="n">
        <v>138342</v>
      </c>
      <c r="N15" s="91" t="n">
        <v>0</v>
      </c>
      <c r="O15" s="83" t="n">
        <f aca="false">O14+1</f>
        <v>6</v>
      </c>
      <c r="P15" s="93"/>
    </row>
    <row r="16" s="61" customFormat="true" ht="14.25" hidden="false" customHeight="true" outlineLevel="0" collapsed="false">
      <c r="A16" s="89" t="n">
        <f aca="false">A15+1</f>
        <v>7</v>
      </c>
      <c r="B16" s="90" t="s">
        <v>159</v>
      </c>
      <c r="C16" s="91" t="n">
        <v>1219901</v>
      </c>
      <c r="D16" s="91" t="n">
        <v>16270615</v>
      </c>
      <c r="E16" s="91" t="n">
        <v>7253668</v>
      </c>
      <c r="F16" s="91" t="n">
        <v>57896</v>
      </c>
      <c r="G16" s="92" t="n">
        <v>97184</v>
      </c>
      <c r="H16" s="92" t="n">
        <v>244429</v>
      </c>
      <c r="I16" s="91" t="n">
        <v>1952</v>
      </c>
      <c r="J16" s="91" t="n">
        <v>8584009</v>
      </c>
      <c r="K16" s="91" t="n">
        <v>0</v>
      </c>
      <c r="L16" s="91" t="n">
        <v>0</v>
      </c>
      <c r="M16" s="91" t="n">
        <v>29282</v>
      </c>
      <c r="N16" s="91" t="n">
        <v>2195</v>
      </c>
      <c r="O16" s="83" t="n">
        <f aca="false">O15+1</f>
        <v>7</v>
      </c>
      <c r="P16" s="93"/>
    </row>
    <row r="17" s="61" customFormat="true" ht="14.25" hidden="false" customHeight="true" outlineLevel="0" collapsed="false">
      <c r="A17" s="89" t="n">
        <f aca="false">A16+1</f>
        <v>8</v>
      </c>
      <c r="B17" s="90" t="s">
        <v>160</v>
      </c>
      <c r="C17" s="91" t="n">
        <v>3312793</v>
      </c>
      <c r="D17" s="91" t="n">
        <v>36606813</v>
      </c>
      <c r="E17" s="91" t="n">
        <v>8319115</v>
      </c>
      <c r="F17" s="91" t="n">
        <v>90200</v>
      </c>
      <c r="G17" s="92" t="n">
        <v>64079</v>
      </c>
      <c r="H17" s="92" t="n">
        <v>173972</v>
      </c>
      <c r="I17" s="91" t="n">
        <v>15881</v>
      </c>
      <c r="J17" s="91" t="n">
        <v>27370737</v>
      </c>
      <c r="K17" s="91" t="n">
        <v>0</v>
      </c>
      <c r="L17" s="91" t="n">
        <v>0</v>
      </c>
      <c r="M17" s="91" t="n">
        <v>290541</v>
      </c>
      <c r="N17" s="91" t="n">
        <v>282288</v>
      </c>
      <c r="O17" s="83" t="n">
        <f aca="false">O16+1</f>
        <v>8</v>
      </c>
      <c r="P17" s="93"/>
    </row>
    <row r="18" s="61" customFormat="true" ht="14.25" hidden="false" customHeight="true" outlineLevel="0" collapsed="false">
      <c r="A18" s="89" t="n">
        <f aca="false">A17+1</f>
        <v>9</v>
      </c>
      <c r="B18" s="90" t="s">
        <v>161</v>
      </c>
      <c r="C18" s="91" t="n">
        <v>1823100</v>
      </c>
      <c r="D18" s="91" t="n">
        <v>40405055</v>
      </c>
      <c r="E18" s="92" t="n">
        <v>18366332</v>
      </c>
      <c r="F18" s="91" t="n">
        <v>26024</v>
      </c>
      <c r="G18" s="92" t="n">
        <v>42366</v>
      </c>
      <c r="H18" s="92" t="n">
        <v>7140009</v>
      </c>
      <c r="I18" s="91" t="n">
        <v>11803</v>
      </c>
      <c r="J18" s="91" t="n">
        <v>14812738</v>
      </c>
      <c r="K18" s="91" t="n">
        <v>0</v>
      </c>
      <c r="L18" s="91" t="n">
        <v>0</v>
      </c>
      <c r="M18" s="91" t="n">
        <v>5783</v>
      </c>
      <c r="N18" s="91" t="n">
        <v>0</v>
      </c>
      <c r="O18" s="83" t="n">
        <f aca="false">O17+1</f>
        <v>9</v>
      </c>
      <c r="P18" s="93"/>
    </row>
    <row r="19" s="61" customFormat="true" ht="14.25" hidden="false" customHeight="true" outlineLevel="0" collapsed="false">
      <c r="A19" s="94" t="n">
        <f aca="false">A18+1</f>
        <v>10</v>
      </c>
      <c r="B19" s="95" t="s">
        <v>162</v>
      </c>
      <c r="C19" s="96" t="n">
        <v>2504274</v>
      </c>
      <c r="D19" s="96" t="n">
        <v>19433330</v>
      </c>
      <c r="E19" s="96" t="n">
        <v>4083251</v>
      </c>
      <c r="F19" s="96" t="n">
        <v>37012</v>
      </c>
      <c r="G19" s="97" t="n">
        <v>138753</v>
      </c>
      <c r="H19" s="97" t="n">
        <v>10660350</v>
      </c>
      <c r="I19" s="96" t="n">
        <v>151653</v>
      </c>
      <c r="J19" s="97" t="n">
        <v>2001330</v>
      </c>
      <c r="K19" s="96" t="n">
        <v>272125</v>
      </c>
      <c r="L19" s="96" t="n">
        <v>0</v>
      </c>
      <c r="M19" s="96" t="n">
        <v>2088856</v>
      </c>
      <c r="N19" s="96" t="n">
        <v>0</v>
      </c>
      <c r="O19" s="88" t="n">
        <f aca="false">O18+1</f>
        <v>10</v>
      </c>
      <c r="P19" s="93"/>
    </row>
    <row r="20" s="61" customFormat="true" ht="14.25" hidden="false" customHeight="true" outlineLevel="0" collapsed="false">
      <c r="A20" s="89" t="n">
        <f aca="false">A19+1</f>
        <v>11</v>
      </c>
      <c r="B20" s="90" t="s">
        <v>163</v>
      </c>
      <c r="C20" s="91" t="n">
        <v>492190</v>
      </c>
      <c r="D20" s="91" t="n">
        <v>7818353</v>
      </c>
      <c r="E20" s="91" t="n">
        <v>4738664</v>
      </c>
      <c r="F20" s="91" t="n">
        <v>12755</v>
      </c>
      <c r="G20" s="92" t="n">
        <v>0</v>
      </c>
      <c r="H20" s="92" t="n">
        <v>2756172</v>
      </c>
      <c r="I20" s="91" t="n">
        <v>8268</v>
      </c>
      <c r="J20" s="91" t="n">
        <v>302494</v>
      </c>
      <c r="K20" s="91" t="n">
        <v>0</v>
      </c>
      <c r="L20" s="91" t="n">
        <v>0</v>
      </c>
      <c r="M20" s="91" t="n">
        <v>0</v>
      </c>
      <c r="N20" s="91" t="n">
        <v>0</v>
      </c>
      <c r="O20" s="83" t="n">
        <f aca="false">O19+1</f>
        <v>11</v>
      </c>
      <c r="P20" s="93"/>
    </row>
    <row r="21" s="61" customFormat="true" ht="14.25" hidden="false" customHeight="true" outlineLevel="0" collapsed="false">
      <c r="A21" s="89" t="n">
        <f aca="false">A20+1</f>
        <v>12</v>
      </c>
      <c r="B21" s="98" t="s">
        <v>164</v>
      </c>
      <c r="C21" s="91" t="n">
        <v>453720</v>
      </c>
      <c r="D21" s="91" t="n">
        <v>3463415</v>
      </c>
      <c r="E21" s="91" t="n">
        <v>2402723</v>
      </c>
      <c r="F21" s="91" t="n">
        <v>3751</v>
      </c>
      <c r="G21" s="92" t="n">
        <v>0</v>
      </c>
      <c r="H21" s="92" t="n">
        <v>515917</v>
      </c>
      <c r="I21" s="91" t="n">
        <v>5297</v>
      </c>
      <c r="J21" s="91" t="n">
        <v>535252</v>
      </c>
      <c r="K21" s="91" t="n">
        <v>0</v>
      </c>
      <c r="L21" s="91" t="n">
        <v>0</v>
      </c>
      <c r="M21" s="91" t="n">
        <v>475</v>
      </c>
      <c r="N21" s="91" t="n">
        <v>0</v>
      </c>
      <c r="O21" s="83" t="n">
        <f aca="false">O20+1</f>
        <v>12</v>
      </c>
      <c r="P21" s="93"/>
    </row>
    <row r="22" s="61" customFormat="true" ht="14.25" hidden="false" customHeight="true" outlineLevel="0" collapsed="false">
      <c r="A22" s="99" t="n">
        <f aca="false">A21+1</f>
        <v>13</v>
      </c>
      <c r="B22" s="100" t="s">
        <v>165</v>
      </c>
      <c r="C22" s="91" t="n">
        <v>287312</v>
      </c>
      <c r="D22" s="91" t="n">
        <v>1736614</v>
      </c>
      <c r="E22" s="91" t="n">
        <v>934157</v>
      </c>
      <c r="F22" s="91" t="n">
        <v>5811</v>
      </c>
      <c r="G22" s="92" t="n">
        <v>13088</v>
      </c>
      <c r="H22" s="92" t="n">
        <v>581744</v>
      </c>
      <c r="I22" s="91" t="n">
        <v>0</v>
      </c>
      <c r="J22" s="91" t="n">
        <v>201814</v>
      </c>
      <c r="K22" s="91" t="n">
        <v>0</v>
      </c>
      <c r="L22" s="91" t="n">
        <v>0</v>
      </c>
      <c r="M22" s="91" t="n">
        <v>0</v>
      </c>
      <c r="N22" s="91" t="n">
        <v>0</v>
      </c>
      <c r="O22" s="83" t="n">
        <f aca="false">O21+1</f>
        <v>13</v>
      </c>
      <c r="P22" s="93"/>
    </row>
    <row r="23" s="61" customFormat="true" ht="14.25" hidden="false" customHeight="true" outlineLevel="0" collapsed="false">
      <c r="A23" s="101" t="n">
        <f aca="false">A22+1</f>
        <v>14</v>
      </c>
      <c r="B23" s="102" t="s">
        <v>166</v>
      </c>
      <c r="C23" s="96" t="n">
        <v>515500</v>
      </c>
      <c r="D23" s="96" t="n">
        <v>4679391</v>
      </c>
      <c r="E23" s="96" t="n">
        <v>1517895</v>
      </c>
      <c r="F23" s="96" t="n">
        <v>2703</v>
      </c>
      <c r="G23" s="97" t="n">
        <v>7321</v>
      </c>
      <c r="H23" s="97" t="n">
        <v>59414</v>
      </c>
      <c r="I23" s="96" t="n">
        <v>29227</v>
      </c>
      <c r="J23" s="97" t="n">
        <v>2621584</v>
      </c>
      <c r="K23" s="96" t="n">
        <v>0</v>
      </c>
      <c r="L23" s="96" t="n">
        <v>0</v>
      </c>
      <c r="M23" s="96" t="n">
        <v>438747</v>
      </c>
      <c r="N23" s="96" t="n">
        <v>2500</v>
      </c>
      <c r="O23" s="88" t="n">
        <f aca="false">O22+1</f>
        <v>14</v>
      </c>
      <c r="P23" s="93"/>
    </row>
    <row r="24" s="61" customFormat="true" ht="14.25" hidden="false" customHeight="true" outlineLevel="0" collapsed="false">
      <c r="A24" s="89" t="n">
        <f aca="false">A23+1</f>
        <v>15</v>
      </c>
      <c r="B24" s="100" t="s">
        <v>167</v>
      </c>
      <c r="C24" s="91" t="n">
        <v>602600</v>
      </c>
      <c r="D24" s="91" t="n">
        <v>10008822</v>
      </c>
      <c r="E24" s="91" t="n">
        <v>2849280</v>
      </c>
      <c r="F24" s="91" t="n">
        <v>4028</v>
      </c>
      <c r="G24" s="92" t="n">
        <v>607</v>
      </c>
      <c r="H24" s="92" t="n">
        <v>4028391</v>
      </c>
      <c r="I24" s="91" t="n">
        <v>0</v>
      </c>
      <c r="J24" s="91" t="n">
        <v>2698635</v>
      </c>
      <c r="K24" s="91" t="n">
        <v>0</v>
      </c>
      <c r="L24" s="91" t="n">
        <v>0</v>
      </c>
      <c r="M24" s="91" t="n">
        <v>0</v>
      </c>
      <c r="N24" s="91" t="n">
        <v>427881</v>
      </c>
      <c r="O24" s="83" t="n">
        <f aca="false">O23+1</f>
        <v>15</v>
      </c>
      <c r="P24" s="93"/>
    </row>
    <row r="25" s="61" customFormat="true" ht="14.25" hidden="false" customHeight="true" outlineLevel="0" collapsed="false">
      <c r="A25" s="94" t="n">
        <f aca="false">A24+1</f>
        <v>16</v>
      </c>
      <c r="B25" s="95" t="s">
        <v>168</v>
      </c>
      <c r="C25" s="96" t="n">
        <v>689000</v>
      </c>
      <c r="D25" s="96" t="n">
        <v>7550119</v>
      </c>
      <c r="E25" s="96" t="n">
        <v>4524337</v>
      </c>
      <c r="F25" s="96" t="n">
        <v>7115</v>
      </c>
      <c r="G25" s="97" t="n">
        <v>0</v>
      </c>
      <c r="H25" s="97" t="n">
        <v>1390091</v>
      </c>
      <c r="I25" s="96" t="n">
        <v>50246</v>
      </c>
      <c r="J25" s="97" t="n">
        <v>1415130</v>
      </c>
      <c r="K25" s="96" t="n">
        <v>0</v>
      </c>
      <c r="L25" s="96" t="n">
        <v>0</v>
      </c>
      <c r="M25" s="96" t="n">
        <v>163200</v>
      </c>
      <c r="N25" s="96" t="n">
        <v>0</v>
      </c>
      <c r="O25" s="88" t="n">
        <f aca="false">O24+1</f>
        <v>16</v>
      </c>
      <c r="P25" s="93"/>
    </row>
    <row r="26" s="61" customFormat="true" ht="14.25" hidden="false" customHeight="true" outlineLevel="0" collapsed="false">
      <c r="A26" s="103" t="n">
        <f aca="false">A25+1</f>
        <v>17</v>
      </c>
      <c r="B26" s="104" t="s">
        <v>169</v>
      </c>
      <c r="C26" s="105" t="n">
        <v>259734</v>
      </c>
      <c r="D26" s="105" t="n">
        <v>2209996</v>
      </c>
      <c r="E26" s="105" t="n">
        <v>1742741</v>
      </c>
      <c r="F26" s="105" t="n">
        <v>6761</v>
      </c>
      <c r="G26" s="106" t="n">
        <v>0</v>
      </c>
      <c r="H26" s="106" t="n">
        <v>355494</v>
      </c>
      <c r="I26" s="105" t="n">
        <v>0</v>
      </c>
      <c r="J26" s="106" t="n">
        <v>0</v>
      </c>
      <c r="K26" s="105" t="n">
        <v>0</v>
      </c>
      <c r="L26" s="105" t="n">
        <v>0</v>
      </c>
      <c r="M26" s="105" t="n">
        <v>105000</v>
      </c>
      <c r="N26" s="105" t="n">
        <v>0</v>
      </c>
      <c r="O26" s="107" t="n">
        <f aca="false">O25+1</f>
        <v>17</v>
      </c>
      <c r="P26" s="93"/>
    </row>
    <row r="27" s="61" customFormat="true" ht="14.25" hidden="false" customHeight="true" outlineLevel="0" collapsed="false">
      <c r="A27" s="99" t="n">
        <f aca="false">A26+1</f>
        <v>18</v>
      </c>
      <c r="B27" s="90" t="s">
        <v>170</v>
      </c>
      <c r="C27" s="91" t="n">
        <v>532500</v>
      </c>
      <c r="D27" s="91" t="n">
        <v>8557239</v>
      </c>
      <c r="E27" s="91" t="n">
        <v>4009368</v>
      </c>
      <c r="F27" s="91" t="n">
        <v>13374</v>
      </c>
      <c r="G27" s="92" t="n">
        <v>211833</v>
      </c>
      <c r="H27" s="92" t="n">
        <v>1392034</v>
      </c>
      <c r="I27" s="91" t="n">
        <v>0</v>
      </c>
      <c r="J27" s="91" t="n">
        <v>1056275</v>
      </c>
      <c r="K27" s="91" t="n">
        <v>0</v>
      </c>
      <c r="L27" s="91" t="n">
        <v>0</v>
      </c>
      <c r="M27" s="91" t="n">
        <v>1835732</v>
      </c>
      <c r="N27" s="91" t="n">
        <v>38623</v>
      </c>
      <c r="O27" s="83" t="n">
        <f aca="false">O26+1</f>
        <v>18</v>
      </c>
      <c r="P27" s="93"/>
    </row>
    <row r="28" s="61" customFormat="true" ht="14.25" hidden="false" customHeight="true" outlineLevel="0" collapsed="false">
      <c r="A28" s="89" t="n">
        <f aca="false">A27+1</f>
        <v>19</v>
      </c>
      <c r="B28" s="100" t="s">
        <v>171</v>
      </c>
      <c r="C28" s="91" t="n">
        <v>646271</v>
      </c>
      <c r="D28" s="91" t="n">
        <v>7392133</v>
      </c>
      <c r="E28" s="91" t="n">
        <v>2482985</v>
      </c>
      <c r="F28" s="91" t="n">
        <v>10560</v>
      </c>
      <c r="G28" s="92" t="n">
        <v>0</v>
      </c>
      <c r="H28" s="92" t="n">
        <v>2412711</v>
      </c>
      <c r="I28" s="91" t="n">
        <v>0</v>
      </c>
      <c r="J28" s="91" t="n">
        <v>2209276</v>
      </c>
      <c r="K28" s="91" t="n">
        <v>0</v>
      </c>
      <c r="L28" s="91" t="n">
        <v>0</v>
      </c>
      <c r="M28" s="91" t="n">
        <v>20767</v>
      </c>
      <c r="N28" s="91" t="n">
        <v>255834</v>
      </c>
      <c r="O28" s="83" t="n">
        <f aca="false">O27+1</f>
        <v>19</v>
      </c>
      <c r="P28" s="93"/>
    </row>
    <row r="29" s="61" customFormat="true" ht="14.25" hidden="false" customHeight="true" outlineLevel="0" collapsed="false">
      <c r="A29" s="101" t="n">
        <f aca="false">A28+1</f>
        <v>20</v>
      </c>
      <c r="B29" s="95" t="s">
        <v>172</v>
      </c>
      <c r="C29" s="96" t="n">
        <v>273000</v>
      </c>
      <c r="D29" s="96" t="n">
        <v>4358380</v>
      </c>
      <c r="E29" s="96" t="n">
        <v>1503071</v>
      </c>
      <c r="F29" s="96" t="n">
        <v>15823</v>
      </c>
      <c r="G29" s="97" t="n">
        <v>120404</v>
      </c>
      <c r="H29" s="97" t="n">
        <v>265628</v>
      </c>
      <c r="I29" s="96" t="n">
        <v>0</v>
      </c>
      <c r="J29" s="97" t="n">
        <v>331252</v>
      </c>
      <c r="K29" s="96" t="n">
        <v>0</v>
      </c>
      <c r="L29" s="96" t="n">
        <v>0</v>
      </c>
      <c r="M29" s="96" t="n">
        <v>2122202</v>
      </c>
      <c r="N29" s="96" t="n">
        <v>0</v>
      </c>
      <c r="O29" s="88" t="n">
        <f aca="false">O28+1</f>
        <v>20</v>
      </c>
      <c r="P29" s="93"/>
    </row>
    <row r="30" s="61" customFormat="true" ht="14.25" hidden="false" customHeight="true" outlineLevel="0" collapsed="false">
      <c r="A30" s="89" t="n">
        <f aca="false">A29+1</f>
        <v>21</v>
      </c>
      <c r="B30" s="90" t="s">
        <v>173</v>
      </c>
      <c r="C30" s="91" t="n">
        <v>196830</v>
      </c>
      <c r="D30" s="91" t="n">
        <v>5847066</v>
      </c>
      <c r="E30" s="91" t="n">
        <v>4863521</v>
      </c>
      <c r="F30" s="91" t="n">
        <v>22500</v>
      </c>
      <c r="G30" s="92" t="n">
        <v>16371</v>
      </c>
      <c r="H30" s="92" t="n">
        <v>607504</v>
      </c>
      <c r="I30" s="91" t="n">
        <v>0</v>
      </c>
      <c r="J30" s="91" t="n">
        <v>10861</v>
      </c>
      <c r="K30" s="91" t="n">
        <v>0</v>
      </c>
      <c r="L30" s="91" t="n">
        <v>0</v>
      </c>
      <c r="M30" s="91" t="n">
        <v>326309</v>
      </c>
      <c r="N30" s="91" t="n">
        <v>0</v>
      </c>
      <c r="O30" s="83" t="n">
        <f aca="false">O29+1</f>
        <v>21</v>
      </c>
      <c r="P30" s="93"/>
    </row>
    <row r="31" s="61" customFormat="true" ht="14.25" hidden="false" customHeight="true" outlineLevel="0" collapsed="false">
      <c r="A31" s="89" t="n">
        <f aca="false">A30+1</f>
        <v>22</v>
      </c>
      <c r="B31" s="90" t="s">
        <v>174</v>
      </c>
      <c r="C31" s="91" t="n">
        <v>620548</v>
      </c>
      <c r="D31" s="91" t="n">
        <v>7981384</v>
      </c>
      <c r="E31" s="91" t="n">
        <v>3511220</v>
      </c>
      <c r="F31" s="91" t="n">
        <v>11679</v>
      </c>
      <c r="G31" s="92" t="n">
        <v>5223</v>
      </c>
      <c r="H31" s="92" t="n">
        <v>2414427</v>
      </c>
      <c r="I31" s="91" t="n">
        <v>0</v>
      </c>
      <c r="J31" s="91" t="n">
        <v>2038835</v>
      </c>
      <c r="K31" s="91" t="n">
        <v>0</v>
      </c>
      <c r="L31" s="91" t="n">
        <v>0</v>
      </c>
      <c r="M31" s="91" t="n">
        <v>0</v>
      </c>
      <c r="N31" s="91" t="n">
        <v>0</v>
      </c>
      <c r="O31" s="83" t="n">
        <f aca="false">O30+1</f>
        <v>22</v>
      </c>
      <c r="P31" s="93"/>
    </row>
    <row r="32" s="61" customFormat="true" ht="14.25" hidden="false" customHeight="true" outlineLevel="0" collapsed="false">
      <c r="A32" s="101" t="n">
        <f aca="false">A31+1</f>
        <v>23</v>
      </c>
      <c r="B32" s="95" t="s">
        <v>175</v>
      </c>
      <c r="C32" s="96" t="n">
        <v>1853800</v>
      </c>
      <c r="D32" s="96" t="n">
        <v>14605456</v>
      </c>
      <c r="E32" s="96" t="n">
        <v>4935554</v>
      </c>
      <c r="F32" s="96" t="n">
        <v>5734</v>
      </c>
      <c r="G32" s="97" t="n">
        <v>11790</v>
      </c>
      <c r="H32" s="97" t="n">
        <v>6279825</v>
      </c>
      <c r="I32" s="96" t="n">
        <v>3978</v>
      </c>
      <c r="J32" s="97" t="n">
        <v>3059321</v>
      </c>
      <c r="K32" s="96" t="n">
        <v>0</v>
      </c>
      <c r="L32" s="96" t="n">
        <v>0</v>
      </c>
      <c r="M32" s="96" t="n">
        <v>194358</v>
      </c>
      <c r="N32" s="96" t="n">
        <v>114896</v>
      </c>
      <c r="O32" s="88" t="n">
        <f aca="false">O31+1</f>
        <v>23</v>
      </c>
      <c r="P32" s="93"/>
    </row>
    <row r="33" s="61" customFormat="true" ht="14.25" hidden="false" customHeight="true" outlineLevel="0" collapsed="false">
      <c r="A33" s="89" t="n">
        <f aca="false">A32+1</f>
        <v>24</v>
      </c>
      <c r="B33" s="90" t="s">
        <v>176</v>
      </c>
      <c r="C33" s="91" t="n">
        <v>1476550</v>
      </c>
      <c r="D33" s="91" t="n">
        <v>6193637</v>
      </c>
      <c r="E33" s="91" t="n">
        <v>3942304</v>
      </c>
      <c r="F33" s="91" t="n">
        <v>9635</v>
      </c>
      <c r="G33" s="92" t="n">
        <v>0</v>
      </c>
      <c r="H33" s="92" t="n">
        <v>2043593</v>
      </c>
      <c r="I33" s="91" t="n">
        <v>3436</v>
      </c>
      <c r="J33" s="91" t="n">
        <v>120447</v>
      </c>
      <c r="K33" s="91" t="n">
        <v>0</v>
      </c>
      <c r="L33" s="91" t="n">
        <v>0</v>
      </c>
      <c r="M33" s="91" t="n">
        <v>70197</v>
      </c>
      <c r="N33" s="91" t="n">
        <v>4025</v>
      </c>
      <c r="O33" s="83" t="n">
        <f aca="false">O32+1</f>
        <v>24</v>
      </c>
      <c r="P33" s="93"/>
    </row>
    <row r="34" s="61" customFormat="true" ht="14.25" hidden="false" customHeight="true" outlineLevel="0" collapsed="false">
      <c r="A34" s="99" t="n">
        <f aca="false">A33+1</f>
        <v>25</v>
      </c>
      <c r="B34" s="90" t="s">
        <v>177</v>
      </c>
      <c r="C34" s="91" t="n">
        <v>2536715</v>
      </c>
      <c r="D34" s="91" t="n">
        <v>12564038</v>
      </c>
      <c r="E34" s="91" t="n">
        <v>9091970</v>
      </c>
      <c r="F34" s="91" t="n">
        <v>14894</v>
      </c>
      <c r="G34" s="92" t="n">
        <v>36686</v>
      </c>
      <c r="H34" s="92" t="n">
        <v>93315</v>
      </c>
      <c r="I34" s="91" t="n">
        <v>0</v>
      </c>
      <c r="J34" s="91" t="n">
        <v>3199773</v>
      </c>
      <c r="K34" s="91" t="n">
        <v>0</v>
      </c>
      <c r="L34" s="91" t="n">
        <v>0</v>
      </c>
      <c r="M34" s="91" t="n">
        <v>127400</v>
      </c>
      <c r="N34" s="91" t="n">
        <v>0</v>
      </c>
      <c r="O34" s="83" t="n">
        <f aca="false">O33+1</f>
        <v>25</v>
      </c>
      <c r="P34" s="93"/>
    </row>
    <row r="35" s="61" customFormat="true" ht="14.25" hidden="false" customHeight="true" outlineLevel="0" collapsed="false">
      <c r="A35" s="89" t="n">
        <f aca="false">A34+1</f>
        <v>26</v>
      </c>
      <c r="B35" s="100" t="s">
        <v>178</v>
      </c>
      <c r="C35" s="92" t="n">
        <v>926673</v>
      </c>
      <c r="D35" s="91" t="n">
        <v>4420961</v>
      </c>
      <c r="E35" s="91" t="n">
        <v>1215904</v>
      </c>
      <c r="F35" s="91" t="n">
        <v>16008</v>
      </c>
      <c r="G35" s="92" t="n">
        <v>0</v>
      </c>
      <c r="H35" s="92" t="n">
        <v>1320727</v>
      </c>
      <c r="I35" s="91" t="n">
        <v>0</v>
      </c>
      <c r="J35" s="91" t="n">
        <v>1868322</v>
      </c>
      <c r="K35" s="91" t="n">
        <v>0</v>
      </c>
      <c r="L35" s="91" t="n">
        <v>0</v>
      </c>
      <c r="M35" s="91" t="n">
        <v>0</v>
      </c>
      <c r="N35" s="91" t="n">
        <v>0</v>
      </c>
      <c r="O35" s="83" t="n">
        <f aca="false">O34+1</f>
        <v>26</v>
      </c>
      <c r="P35" s="93"/>
    </row>
    <row r="36" s="61" customFormat="true" ht="14.25" hidden="false" customHeight="true" outlineLevel="0" collapsed="false">
      <c r="A36" s="89" t="n">
        <f aca="false">A35+1</f>
        <v>27</v>
      </c>
      <c r="B36" s="90" t="s">
        <v>179</v>
      </c>
      <c r="C36" s="91" t="n">
        <v>294000</v>
      </c>
      <c r="D36" s="91" t="n">
        <v>3263501</v>
      </c>
      <c r="E36" s="91" t="n">
        <v>2188263</v>
      </c>
      <c r="F36" s="91" t="n">
        <v>12964</v>
      </c>
      <c r="G36" s="92" t="n">
        <v>29358</v>
      </c>
      <c r="H36" s="92" t="n">
        <v>43826</v>
      </c>
      <c r="I36" s="91" t="n">
        <v>79160</v>
      </c>
      <c r="J36" s="91" t="n">
        <v>909930</v>
      </c>
      <c r="K36" s="91" t="n">
        <v>0</v>
      </c>
      <c r="L36" s="91" t="n">
        <v>0</v>
      </c>
      <c r="M36" s="91" t="n">
        <v>0</v>
      </c>
      <c r="N36" s="91" t="n">
        <v>0</v>
      </c>
      <c r="O36" s="83" t="n">
        <f aca="false">O35+1</f>
        <v>27</v>
      </c>
      <c r="P36" s="93"/>
    </row>
    <row r="37" s="61" customFormat="true" ht="14.25" hidden="false" customHeight="true" outlineLevel="0" collapsed="false">
      <c r="A37" s="99" t="n">
        <f aca="false">A36+1</f>
        <v>28</v>
      </c>
      <c r="B37" s="90" t="s">
        <v>180</v>
      </c>
      <c r="C37" s="91" t="n">
        <v>891900</v>
      </c>
      <c r="D37" s="91" t="n">
        <v>10526926</v>
      </c>
      <c r="E37" s="91" t="n">
        <v>7476467</v>
      </c>
      <c r="F37" s="91" t="n">
        <v>17263</v>
      </c>
      <c r="G37" s="92" t="n">
        <v>15404</v>
      </c>
      <c r="H37" s="92" t="n">
        <v>554978</v>
      </c>
      <c r="I37" s="91" t="n">
        <v>0</v>
      </c>
      <c r="J37" s="91" t="n">
        <v>2260784</v>
      </c>
      <c r="K37" s="91" t="n">
        <v>0</v>
      </c>
      <c r="L37" s="91" t="n">
        <v>0</v>
      </c>
      <c r="M37" s="91" t="n">
        <v>17750</v>
      </c>
      <c r="N37" s="91" t="n">
        <v>184280</v>
      </c>
      <c r="O37" s="83" t="n">
        <f aca="false">O36+1</f>
        <v>28</v>
      </c>
      <c r="P37" s="93"/>
    </row>
    <row r="38" s="61" customFormat="true" ht="14.25" hidden="false" customHeight="true" outlineLevel="0" collapsed="false">
      <c r="A38" s="89" t="n">
        <f aca="false">A37+1</f>
        <v>29</v>
      </c>
      <c r="B38" s="100" t="s">
        <v>181</v>
      </c>
      <c r="C38" s="91" t="n">
        <v>0</v>
      </c>
      <c r="D38" s="91" t="n">
        <v>1968349</v>
      </c>
      <c r="E38" s="91" t="n">
        <v>1674813</v>
      </c>
      <c r="F38" s="91" t="n">
        <v>0</v>
      </c>
      <c r="G38" s="92" t="n">
        <v>117860</v>
      </c>
      <c r="H38" s="92" t="n">
        <v>167795</v>
      </c>
      <c r="I38" s="91" t="n">
        <v>7881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83" t="n">
        <f aca="false">O37+1</f>
        <v>29</v>
      </c>
      <c r="P38" s="93"/>
    </row>
    <row r="39" s="61" customFormat="true" ht="14.25" hidden="false" customHeight="true" outlineLevel="0" collapsed="false">
      <c r="A39" s="101" t="n">
        <f aca="false">A38+1</f>
        <v>30</v>
      </c>
      <c r="B39" s="95" t="s">
        <v>182</v>
      </c>
      <c r="C39" s="96" t="n">
        <v>395521</v>
      </c>
      <c r="D39" s="96" t="n">
        <v>7716313</v>
      </c>
      <c r="E39" s="96" t="n">
        <v>3879733</v>
      </c>
      <c r="F39" s="96" t="n">
        <v>37747</v>
      </c>
      <c r="G39" s="97" t="n">
        <v>45811</v>
      </c>
      <c r="H39" s="97" t="n">
        <v>1260603</v>
      </c>
      <c r="I39" s="96" t="n">
        <v>0</v>
      </c>
      <c r="J39" s="97" t="n">
        <v>2314241</v>
      </c>
      <c r="K39" s="96" t="n">
        <v>0</v>
      </c>
      <c r="L39" s="96" t="n">
        <v>0</v>
      </c>
      <c r="M39" s="96" t="n">
        <v>176743</v>
      </c>
      <c r="N39" s="96" t="n">
        <v>1435</v>
      </c>
      <c r="O39" s="88" t="n">
        <f aca="false">O38+1</f>
        <v>30</v>
      </c>
      <c r="P39" s="93"/>
    </row>
    <row r="40" s="61" customFormat="true" ht="14.25" hidden="false" customHeight="true" outlineLevel="0" collapsed="false">
      <c r="A40" s="89" t="n">
        <f aca="false">A39+1</f>
        <v>31</v>
      </c>
      <c r="B40" s="90" t="s">
        <v>183</v>
      </c>
      <c r="C40" s="91" t="n">
        <v>1256327</v>
      </c>
      <c r="D40" s="91" t="n">
        <v>4129697</v>
      </c>
      <c r="E40" s="91" t="n">
        <v>2809036</v>
      </c>
      <c r="F40" s="91" t="n">
        <v>7183</v>
      </c>
      <c r="G40" s="92" t="n">
        <v>5653</v>
      </c>
      <c r="H40" s="92" t="n">
        <v>1219368</v>
      </c>
      <c r="I40" s="91" t="n">
        <v>70157</v>
      </c>
      <c r="J40" s="91" t="n">
        <v>0</v>
      </c>
      <c r="K40" s="91" t="n">
        <v>0</v>
      </c>
      <c r="L40" s="91" t="n">
        <v>0</v>
      </c>
      <c r="M40" s="91" t="n">
        <v>18300</v>
      </c>
      <c r="N40" s="91" t="n">
        <v>0</v>
      </c>
      <c r="O40" s="83" t="n">
        <f aca="false">O39+1</f>
        <v>31</v>
      </c>
      <c r="P40" s="93"/>
    </row>
    <row r="41" s="61" customFormat="true" ht="14.25" hidden="false" customHeight="true" outlineLevel="0" collapsed="false">
      <c r="A41" s="89" t="n">
        <f aca="false">A40+1</f>
        <v>32</v>
      </c>
      <c r="B41" s="90" t="s">
        <v>184</v>
      </c>
      <c r="C41" s="91" t="n">
        <v>513242</v>
      </c>
      <c r="D41" s="91" t="n">
        <v>5933197</v>
      </c>
      <c r="E41" s="91" t="n">
        <v>4827234</v>
      </c>
      <c r="F41" s="91" t="n">
        <v>19045</v>
      </c>
      <c r="G41" s="92" t="n">
        <v>7867</v>
      </c>
      <c r="H41" s="92" t="n">
        <v>985197</v>
      </c>
      <c r="I41" s="91" t="n">
        <v>74412</v>
      </c>
      <c r="J41" s="91" t="n">
        <v>11534</v>
      </c>
      <c r="K41" s="91" t="n">
        <v>0</v>
      </c>
      <c r="L41" s="91" t="n">
        <v>0</v>
      </c>
      <c r="M41" s="91" t="n">
        <v>7908</v>
      </c>
      <c r="N41" s="91" t="n">
        <v>0</v>
      </c>
      <c r="O41" s="83" t="n">
        <f aca="false">O40+1</f>
        <v>32</v>
      </c>
      <c r="P41" s="93"/>
    </row>
    <row r="42" s="61" customFormat="true" ht="14.25" hidden="false" customHeight="true" outlineLevel="0" collapsed="false">
      <c r="A42" s="89" t="n">
        <f aca="false">A41+1</f>
        <v>33</v>
      </c>
      <c r="B42" s="90" t="s">
        <v>185</v>
      </c>
      <c r="C42" s="91" t="n">
        <v>173700</v>
      </c>
      <c r="D42" s="91" t="n">
        <v>2759631</v>
      </c>
      <c r="E42" s="91" t="n">
        <v>2239612</v>
      </c>
      <c r="F42" s="91" t="n">
        <v>4889</v>
      </c>
      <c r="G42" s="92" t="n">
        <v>1327</v>
      </c>
      <c r="H42" s="92" t="n">
        <v>164443</v>
      </c>
      <c r="I42" s="91" t="n">
        <v>771</v>
      </c>
      <c r="J42" s="91" t="n">
        <v>344366</v>
      </c>
      <c r="K42" s="91" t="n">
        <v>0</v>
      </c>
      <c r="L42" s="91" t="n">
        <v>0</v>
      </c>
      <c r="M42" s="91" t="n">
        <v>4223</v>
      </c>
      <c r="N42" s="91" t="n">
        <v>0</v>
      </c>
      <c r="O42" s="83" t="n">
        <f aca="false">O41+1</f>
        <v>33</v>
      </c>
      <c r="P42" s="93"/>
    </row>
    <row r="43" s="61" customFormat="true" ht="14.25" hidden="false" customHeight="true" outlineLevel="0" collapsed="false">
      <c r="A43" s="101" t="n">
        <f aca="false">A42+1</f>
        <v>34</v>
      </c>
      <c r="B43" s="95" t="s">
        <v>186</v>
      </c>
      <c r="C43" s="96" t="n">
        <v>150400</v>
      </c>
      <c r="D43" s="96" t="n">
        <v>1616624</v>
      </c>
      <c r="E43" s="96" t="n">
        <v>1061254</v>
      </c>
      <c r="F43" s="96" t="n">
        <v>1795</v>
      </c>
      <c r="G43" s="97" t="n">
        <v>0</v>
      </c>
      <c r="H43" s="97" t="n">
        <v>507954</v>
      </c>
      <c r="I43" s="96" t="n">
        <v>1706</v>
      </c>
      <c r="J43" s="97" t="n">
        <v>28248</v>
      </c>
      <c r="K43" s="96" t="n">
        <v>0</v>
      </c>
      <c r="L43" s="96" t="n">
        <v>0</v>
      </c>
      <c r="M43" s="96" t="n">
        <v>15667</v>
      </c>
      <c r="N43" s="96" t="n">
        <v>0</v>
      </c>
      <c r="O43" s="88" t="n">
        <f aca="false">O42+1</f>
        <v>34</v>
      </c>
      <c r="P43" s="93"/>
    </row>
    <row r="44" s="61" customFormat="true" ht="14.25" hidden="false" customHeight="true" outlineLevel="0" collapsed="false">
      <c r="A44" s="89" t="n">
        <f aca="false">A43+1</f>
        <v>35</v>
      </c>
      <c r="B44" s="90" t="s">
        <v>187</v>
      </c>
      <c r="C44" s="91" t="n">
        <v>413400</v>
      </c>
      <c r="D44" s="91" t="n">
        <v>5543163</v>
      </c>
      <c r="E44" s="91" t="n">
        <v>3661817</v>
      </c>
      <c r="F44" s="91" t="n">
        <v>13094</v>
      </c>
      <c r="G44" s="92" t="n">
        <v>0</v>
      </c>
      <c r="H44" s="92" t="n">
        <v>1847579</v>
      </c>
      <c r="I44" s="91" t="n">
        <v>0</v>
      </c>
      <c r="J44" s="91" t="n">
        <v>19873</v>
      </c>
      <c r="K44" s="91" t="n">
        <v>0</v>
      </c>
      <c r="L44" s="91" t="n">
        <v>0</v>
      </c>
      <c r="M44" s="91" t="n">
        <v>800</v>
      </c>
      <c r="N44" s="91" t="n">
        <v>0</v>
      </c>
      <c r="O44" s="83" t="n">
        <f aca="false">O43+1</f>
        <v>35</v>
      </c>
      <c r="P44" s="93"/>
    </row>
    <row r="45" s="61" customFormat="true" ht="14.25" hidden="false" customHeight="true" outlineLevel="0" collapsed="false">
      <c r="A45" s="89" t="n">
        <f aca="false">A44+1</f>
        <v>36</v>
      </c>
      <c r="B45" s="100" t="s">
        <v>188</v>
      </c>
      <c r="C45" s="91" t="n">
        <v>544200</v>
      </c>
      <c r="D45" s="91" t="n">
        <v>9089155</v>
      </c>
      <c r="E45" s="91" t="n">
        <v>5687113</v>
      </c>
      <c r="F45" s="91" t="n">
        <v>18369</v>
      </c>
      <c r="G45" s="92" t="n">
        <v>25763</v>
      </c>
      <c r="H45" s="92" t="n">
        <v>2356551</v>
      </c>
      <c r="I45" s="91" t="n">
        <v>25631</v>
      </c>
      <c r="J45" s="91" t="n">
        <v>496765</v>
      </c>
      <c r="K45" s="91" t="n">
        <v>0</v>
      </c>
      <c r="L45" s="91" t="n">
        <v>0</v>
      </c>
      <c r="M45" s="91" t="n">
        <v>478963</v>
      </c>
      <c r="N45" s="91" t="n">
        <v>0</v>
      </c>
      <c r="O45" s="83" t="n">
        <f aca="false">O44+1</f>
        <v>36</v>
      </c>
      <c r="P45" s="93"/>
    </row>
    <row r="46" s="61" customFormat="true" ht="14.25" hidden="false" customHeight="true" outlineLevel="0" collapsed="false">
      <c r="A46" s="99" t="n">
        <f aca="false">A45+1</f>
        <v>37</v>
      </c>
      <c r="B46" s="90" t="s">
        <v>189</v>
      </c>
      <c r="C46" s="91" t="n">
        <v>381800</v>
      </c>
      <c r="D46" s="91" t="n">
        <v>5158185</v>
      </c>
      <c r="E46" s="91" t="n">
        <v>4031693</v>
      </c>
      <c r="F46" s="91" t="n">
        <v>12406</v>
      </c>
      <c r="G46" s="92" t="n">
        <v>0</v>
      </c>
      <c r="H46" s="92" t="n">
        <v>651826</v>
      </c>
      <c r="I46" s="91" t="n">
        <v>46226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83" t="n">
        <f aca="false">O45+1</f>
        <v>37</v>
      </c>
      <c r="P46" s="93"/>
    </row>
    <row r="47" s="61" customFormat="true" ht="14.25" hidden="false" customHeight="true" outlineLevel="0" collapsed="false">
      <c r="A47" s="89" t="n">
        <f aca="false">A46+1</f>
        <v>38</v>
      </c>
      <c r="B47" s="90" t="s">
        <v>190</v>
      </c>
      <c r="C47" s="91" t="n">
        <v>393133</v>
      </c>
      <c r="D47" s="91" t="n">
        <v>11576373</v>
      </c>
      <c r="E47" s="91" t="n">
        <v>6609838</v>
      </c>
      <c r="F47" s="91" t="n">
        <v>38601</v>
      </c>
      <c r="G47" s="92" t="n">
        <v>294539</v>
      </c>
      <c r="H47" s="92" t="n">
        <v>4498803</v>
      </c>
      <c r="I47" s="91" t="n">
        <v>0</v>
      </c>
      <c r="J47" s="91" t="n">
        <v>118214</v>
      </c>
      <c r="K47" s="91" t="n">
        <v>0</v>
      </c>
      <c r="L47" s="91" t="n">
        <v>0</v>
      </c>
      <c r="M47" s="91" t="n">
        <v>16378</v>
      </c>
      <c r="N47" s="91" t="n">
        <v>0</v>
      </c>
      <c r="O47" s="83" t="n">
        <f aca="false">O46+1</f>
        <v>38</v>
      </c>
      <c r="P47" s="93"/>
    </row>
    <row r="48" s="61" customFormat="true" ht="14.25" hidden="false" customHeight="true" outlineLevel="0" collapsed="false">
      <c r="A48" s="89" t="n">
        <f aca="false">A47+1</f>
        <v>39</v>
      </c>
      <c r="B48" s="90" t="s">
        <v>191</v>
      </c>
      <c r="C48" s="91" t="n">
        <v>169100</v>
      </c>
      <c r="D48" s="91" t="n">
        <v>4532192</v>
      </c>
      <c r="E48" s="91" t="n">
        <v>3124349</v>
      </c>
      <c r="F48" s="91" t="n">
        <v>11767</v>
      </c>
      <c r="G48" s="92" t="n">
        <v>28819</v>
      </c>
      <c r="H48" s="92" t="n">
        <v>1119472</v>
      </c>
      <c r="I48" s="91" t="n">
        <v>0</v>
      </c>
      <c r="J48" s="91" t="n">
        <v>12125</v>
      </c>
      <c r="K48" s="91" t="n">
        <v>0</v>
      </c>
      <c r="L48" s="91" t="n">
        <v>0</v>
      </c>
      <c r="M48" s="91" t="n">
        <v>232180</v>
      </c>
      <c r="N48" s="91" t="n">
        <v>3480</v>
      </c>
      <c r="O48" s="83" t="n">
        <f aca="false">O47+1</f>
        <v>39</v>
      </c>
      <c r="P48" s="93"/>
    </row>
    <row r="49" s="61" customFormat="true" ht="14.25" hidden="false" customHeight="true" outlineLevel="0" collapsed="false">
      <c r="A49" s="108" t="n">
        <f aca="false">A48+1</f>
        <v>40</v>
      </c>
      <c r="B49" s="109" t="s">
        <v>192</v>
      </c>
      <c r="C49" s="110" t="n">
        <v>79500</v>
      </c>
      <c r="D49" s="110" t="n">
        <v>2599772</v>
      </c>
      <c r="E49" s="110" t="n">
        <v>2190661</v>
      </c>
      <c r="F49" s="110" t="n">
        <v>6523</v>
      </c>
      <c r="G49" s="111" t="n">
        <v>0</v>
      </c>
      <c r="H49" s="111" t="n">
        <v>350545</v>
      </c>
      <c r="I49" s="110" t="n">
        <v>24157</v>
      </c>
      <c r="J49" s="110" t="n">
        <v>27886</v>
      </c>
      <c r="K49" s="110" t="n">
        <v>0</v>
      </c>
      <c r="L49" s="110" t="n">
        <v>0</v>
      </c>
      <c r="M49" s="110" t="n">
        <v>0</v>
      </c>
      <c r="N49" s="110" t="n">
        <v>0</v>
      </c>
      <c r="O49" s="112" t="n">
        <f aca="false">O48+1</f>
        <v>40</v>
      </c>
      <c r="P49" s="93"/>
    </row>
  </sheetData>
  <mergeCells count="16">
    <mergeCell ref="C2:D2"/>
    <mergeCell ref="E2:N2"/>
    <mergeCell ref="E3:E6"/>
    <mergeCell ref="F3:G3"/>
    <mergeCell ref="H3:H6"/>
    <mergeCell ref="I3:I6"/>
    <mergeCell ref="J3:J6"/>
    <mergeCell ref="K3:K6"/>
    <mergeCell ref="L3:L6"/>
    <mergeCell ref="M3:M6"/>
    <mergeCell ref="N3:N6"/>
    <mergeCell ref="F4:F6"/>
    <mergeCell ref="G4:G6"/>
    <mergeCell ref="A7:B7"/>
    <mergeCell ref="A8:B8"/>
    <mergeCell ref="A9:B9"/>
  </mergeCells>
  <printOptions headings="false" gridLines="false" gridLinesSet="true" horizontalCentered="false" verticalCentered="false"/>
  <pageMargins left="0.7875" right="0.3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28-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4:09:02Z</dcterms:created>
  <dc:creator>KOKUSAIKOURYUU</dc:creator>
  <dc:description/>
  <dc:language>en-US</dc:language>
  <cp:lastModifiedBy>柏谷　諒</cp:lastModifiedBy>
  <cp:lastPrinted>2025-02-06T00:18:47Z</cp:lastPrinted>
  <dcterms:modified xsi:type="dcterms:W3CDTF">2025-03-26T02:35:32Z</dcterms:modified>
  <cp:revision>4</cp:revision>
  <dc:subject/>
  <dc:title>地方債の事業債発行額及び現在高の状況</dc:title>
</cp:coreProperties>
</file>