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107</definedName>
    <definedName function="false" hidden="false" localSheetId="1" name="_xlnm.Print_Area" vbProcedure="false">'29-2'!$A$1:$O$49</definedName>
    <definedName function="false" hidden="false" name="印刷範囲" vbProcedure="false">'29-2'!$A$7:$O$49</definedName>
    <definedName function="false" hidden="false" name="ﾀｲﾄﾙ行" vbProcedure="false">'29-2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0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－１表  地方債の事業債別発行額及び現在高の状況（市町村計・普通会計分）</t>
    </r>
  </si>
  <si>
    <t xml:space="preserve">（単位：千円、％）</t>
  </si>
  <si>
    <t xml:space="preserve">区分</t>
  </si>
  <si>
    <t xml:space="preserve">令和元年度末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元利　　償還額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の財源内訳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末</t>
    </r>
  </si>
  <si>
    <t xml:space="preserve">増　減　額</t>
  </si>
  <si>
    <t xml:space="preserve">増減率</t>
  </si>
  <si>
    <t xml:space="preserve">現　 在 　高</t>
  </si>
  <si>
    <t xml:space="preserve">構成比</t>
  </si>
  <si>
    <t xml:space="preserve">発　行　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-A</t>
  </si>
  <si>
    <t xml:space="preserve">(E-A)/A*100</t>
  </si>
  <si>
    <t xml:space="preserve">公共事業等債</t>
  </si>
  <si>
    <t xml:space="preserve">うち財源対策債等</t>
  </si>
  <si>
    <t xml:space="preserve">防災・減災・国土強靭化緊急対策事業債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－</t>
  </si>
  <si>
    <t xml:space="preserve">災害復旧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単独災害復旧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補助災害復旧事業債</t>
    </r>
  </si>
  <si>
    <t xml:space="preserve">（旧）緊急防災・減災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補助・直轄事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継ぎ足し単独事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緊急防災・減災事業計画に基づく単独事業</t>
    </r>
  </si>
  <si>
    <t xml:space="preserve">全国防災事業債</t>
  </si>
  <si>
    <t xml:space="preserve">教育・福祉施設等整備事業債</t>
  </si>
  <si>
    <t xml:space="preserve">　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学校教育施設等整備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社会福祉施設整備事業債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一般廃棄物処理事業債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一般補助施設整備等事業債</t>
    </r>
  </si>
  <si>
    <t xml:space="preserve">　うち転貸債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施設整備事業債（一般財源化分）</t>
    </r>
  </si>
  <si>
    <t xml:space="preserve">一般単独事業債</t>
  </si>
  <si>
    <t xml:space="preserve">うち地域総合整備事業債</t>
  </si>
  <si>
    <r>
      <rPr>
        <sz val="9"/>
        <rFont val="Noto Sans"/>
        <family val="2"/>
      </rPr>
      <t xml:space="preserve">うち旧地域総合整備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事業分</t>
    </r>
    <r>
      <rPr>
        <sz val="9"/>
        <rFont val="ＭＳ 明朝"/>
        <family val="1"/>
        <charset val="128"/>
      </rPr>
      <t xml:space="preserve">)</t>
    </r>
  </si>
  <si>
    <t xml:space="preserve">うち地域活性化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転用事業分</t>
    </r>
  </si>
  <si>
    <t xml:space="preserve">うち防災対策事業債</t>
  </si>
  <si>
    <t xml:space="preserve">うち旧合併特例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旧市町村合併特例事業債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旧市町村合併推進事業債</t>
    </r>
  </si>
  <si>
    <t xml:space="preserve">皆減</t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一般事業債（被災施設復旧関連事業分）</t>
  </si>
  <si>
    <r>
      <rPr>
        <sz val="9"/>
        <rFont val="Noto Sans"/>
        <family val="2"/>
      </rPr>
      <t xml:space="preserve">うち一般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却事業分）</t>
    </r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分</t>
  </si>
  <si>
    <t xml:space="preserve">うち公共施設最適化事業債</t>
  </si>
  <si>
    <t xml:space="preserve">うち公共施設等適正管理推進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集約化・複合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長寿命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用建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長寿命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会基盤施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道路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河川管理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砂防関係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海岸保全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港湾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都市公園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治山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林道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漁港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農業水利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農道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地すべり防止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転用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立地適正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ユニバーサルデザイン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市町村役場機能緊急保全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除却事業分</t>
    </r>
  </si>
  <si>
    <t xml:space="preserve">うち緊急自然災害防止対策事業債</t>
  </si>
  <si>
    <t xml:space="preserve">うち緊急浚渫推進事業債</t>
  </si>
  <si>
    <t xml:space="preserve">皆増</t>
  </si>
  <si>
    <t xml:space="preserve">辺地対策事業債</t>
  </si>
  <si>
    <t xml:space="preserve">過疎対策事業債</t>
  </si>
  <si>
    <t xml:space="preserve">うち過疎地域自立促進特別事業分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9"/>
        <rFont val="Noto Sans"/>
        <family val="2"/>
      </rPr>
      <t xml:space="preserve">退職手当債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退職手当債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源対策債</t>
  </si>
  <si>
    <r>
      <rPr>
        <sz val="9"/>
        <rFont val="Noto Sans"/>
        <family val="2"/>
      </rPr>
      <t xml:space="preserve">減収補てん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追加税目分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9"/>
        <rFont val="Noto Sans"/>
        <family val="2"/>
      </rPr>
      <t xml:space="preserve">調整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調整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減収補てん債特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猶予特例債</t>
  </si>
  <si>
    <t xml:space="preserve">特別減収対策債</t>
  </si>
  <si>
    <t xml:space="preserve">その他</t>
  </si>
  <si>
    <r>
      <rPr>
        <sz val="9"/>
        <rFont val="Noto Sans"/>
        <family val="2"/>
      </rPr>
      <t xml:space="preserve">合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～</t>
    </r>
    <r>
      <rPr>
        <sz val="9"/>
        <rFont val="ＭＳ 明朝"/>
        <family val="1"/>
        <charset val="128"/>
      </rPr>
      <t xml:space="preserve">32)</t>
    </r>
  </si>
  <si>
    <t xml:space="preserve">うち減収補てん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－２表　地方債発行額及び現在高の状況（市町村別・普通会計分）</t>
    </r>
  </si>
  <si>
    <t xml:space="preserve">（単位：千円）</t>
  </si>
  <si>
    <t xml:space="preserve">番</t>
  </si>
  <si>
    <t xml:space="preserve">区  分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年　度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   </t>
    </r>
    <r>
      <rPr>
        <sz val="9"/>
        <color rgb="FF000000"/>
        <rFont val="Noto Sans"/>
        <family val="2"/>
      </rPr>
      <t xml:space="preserve">の      借    入    先    別    内    訳</t>
    </r>
  </si>
  <si>
    <t xml:space="preserve">財政融資資金</t>
  </si>
  <si>
    <t xml:space="preserve">旧郵政公社資金</t>
  </si>
  <si>
    <t xml:space="preserve">地方公共団体金融機構資金</t>
  </si>
  <si>
    <t xml:space="preserve">国の予算貸
付・政府関
係機関貸付</t>
  </si>
  <si>
    <t xml:space="preserve">市中銀行
その他金融
機関</t>
  </si>
  <si>
    <t xml:space="preserve">ゆうちょ銀行</t>
  </si>
  <si>
    <t xml:space="preserve">保険会社等</t>
  </si>
  <si>
    <t xml:space="preserve">共  済  等</t>
  </si>
  <si>
    <t xml:space="preserve">そ  の  他</t>
  </si>
  <si>
    <t xml:space="preserve">発  行  額</t>
  </si>
  <si>
    <t xml:space="preserve">年 度 末</t>
  </si>
  <si>
    <t xml:space="preserve">旧郵便貯金資金</t>
  </si>
  <si>
    <t xml:space="preserve">旧簡保資金</t>
  </si>
  <si>
    <t xml:space="preserve">現 在 高</t>
  </si>
  <si>
    <t xml:space="preserve">号</t>
  </si>
  <si>
    <t xml:space="preserve">市町村名</t>
  </si>
  <si>
    <t xml:space="preserve">      （Ａ）</t>
  </si>
  <si>
    <t xml:space="preserve">市町村計</t>
  </si>
  <si>
    <t xml:space="preserve">市計</t>
  </si>
  <si>
    <t xml:space="preserve">町村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"/>
    <numFmt numFmtId="167" formatCode="#,##0;&quot;△ &quot;#,##0;&quot;&quot;"/>
    <numFmt numFmtId="168" formatCode="#,##0.0;&quot;△ &quot;#,##0.0"/>
    <numFmt numFmtId="169" formatCode="#,##0;&quot;△ &quot;#,##0"/>
    <numFmt numFmtId="170" formatCode="#,##0"/>
    <numFmt numFmtId="171" formatCode="General"/>
    <numFmt numFmtId="172" formatCode="[$-409]#,##0_);[RED]\(#,##0\)"/>
  </numFmts>
  <fonts count="12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増減順位（リンク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</xdr:col>
      <xdr:colOff>1016280</xdr:colOff>
      <xdr:row>5</xdr:row>
      <xdr:rowOff>171720</xdr:rowOff>
    </xdr:to>
    <xdr:sp>
      <xdr:nvSpPr>
        <xdr:cNvPr id="0" name="Line 1"/>
        <xdr:cNvSpPr/>
      </xdr:nvSpPr>
      <xdr:spPr>
        <a:xfrm>
          <a:off x="263520" y="180720"/>
          <a:ext cx="100620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T12" activeCellId="0" sqref="T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71"/>
    <col collapsed="false" customWidth="true" hidden="false" outlineLevel="0" max="3" min="3" style="1" width="1.71"/>
    <col collapsed="false" customWidth="true" hidden="false" outlineLevel="0" max="4" min="4" style="1" width="41.27"/>
    <col collapsed="false" customWidth="true" hidden="false" outlineLevel="0" max="5" min="5" style="2" width="11.7"/>
    <col collapsed="false" customWidth="true" hidden="false" outlineLevel="0" max="6" min="6" style="3" width="6.28"/>
    <col collapsed="false" customWidth="true" hidden="false" outlineLevel="0" max="7" min="7" style="2" width="10.28"/>
    <col collapsed="false" customWidth="true" hidden="false" outlineLevel="0" max="8" min="8" style="3" width="6.85"/>
    <col collapsed="false" customWidth="true" hidden="false" outlineLevel="0" max="9" min="9" style="3" width="10.28"/>
    <col collapsed="false" customWidth="true" hidden="false" outlineLevel="0" max="10" min="10" style="3" width="9.42"/>
    <col collapsed="false" customWidth="true" hidden="false" outlineLevel="0" max="11" min="11" style="2" width="10.28"/>
    <col collapsed="false" customWidth="true" hidden="false" outlineLevel="0" max="12" min="12" style="2" width="9.42"/>
    <col collapsed="false" customWidth="true" hidden="false" outlineLevel="0" max="13" min="13" style="2" width="10.28"/>
    <col collapsed="false" customWidth="true" hidden="false" outlineLevel="0" max="14" min="14" style="2" width="12.28"/>
    <col collapsed="false" customWidth="true" hidden="false" outlineLevel="0" max="15" min="15" style="3" width="6.85"/>
    <col collapsed="false" customWidth="true" hidden="false" outlineLevel="0" max="16" min="16" style="3" width="12.28"/>
    <col collapsed="false" customWidth="true" hidden="false" outlineLevel="0" max="17" min="17" style="3" width="17.99"/>
    <col collapsed="false" customWidth="false" hidden="false" outlineLevel="0" max="257" min="18" style="1" width="9.13"/>
  </cols>
  <sheetData>
    <row r="1" customFormat="false" ht="20.25" hidden="false" customHeight="true" outlineLevel="0" collapsed="false">
      <c r="A1" s="4" t="s">
        <v>0</v>
      </c>
      <c r="C1" s="2"/>
      <c r="D1" s="2"/>
      <c r="Q1" s="5" t="s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/>
      <c r="G2" s="7" t="s">
        <v>4</v>
      </c>
      <c r="H2" s="8"/>
      <c r="I2" s="9" t="s">
        <v>5</v>
      </c>
      <c r="J2" s="9"/>
      <c r="K2" s="9"/>
      <c r="L2" s="10" t="s">
        <v>6</v>
      </c>
      <c r="M2" s="10"/>
      <c r="N2" s="7" t="s">
        <v>7</v>
      </c>
      <c r="O2" s="8"/>
      <c r="P2" s="11" t="s">
        <v>8</v>
      </c>
      <c r="Q2" s="12" t="s">
        <v>9</v>
      </c>
    </row>
    <row r="3" customFormat="false" ht="18" hidden="false" customHeight="true" outlineLevel="0" collapsed="false">
      <c r="A3" s="6"/>
      <c r="B3" s="6"/>
      <c r="C3" s="6"/>
      <c r="D3" s="6"/>
      <c r="E3" s="13" t="s">
        <v>10</v>
      </c>
      <c r="F3" s="14" t="s">
        <v>11</v>
      </c>
      <c r="G3" s="13" t="s">
        <v>12</v>
      </c>
      <c r="H3" s="14" t="s">
        <v>11</v>
      </c>
      <c r="I3" s="15" t="s">
        <v>13</v>
      </c>
      <c r="J3" s="15" t="s">
        <v>14</v>
      </c>
      <c r="K3" s="13" t="s">
        <v>15</v>
      </c>
      <c r="L3" s="16" t="s">
        <v>16</v>
      </c>
      <c r="M3" s="16" t="s">
        <v>17</v>
      </c>
      <c r="N3" s="13" t="s">
        <v>10</v>
      </c>
      <c r="O3" s="14" t="s">
        <v>11</v>
      </c>
      <c r="P3" s="15"/>
      <c r="Q3" s="17"/>
    </row>
    <row r="4" customFormat="false" ht="18" hidden="false" customHeight="true" outlineLevel="0" collapsed="false">
      <c r="A4" s="6"/>
      <c r="B4" s="6"/>
      <c r="C4" s="6"/>
      <c r="D4" s="6"/>
      <c r="E4" s="18" t="s">
        <v>18</v>
      </c>
      <c r="F4" s="14"/>
      <c r="G4" s="18" t="s">
        <v>19</v>
      </c>
      <c r="H4" s="14"/>
      <c r="I4" s="19" t="s">
        <v>20</v>
      </c>
      <c r="J4" s="19"/>
      <c r="K4" s="18" t="s">
        <v>21</v>
      </c>
      <c r="L4" s="16"/>
      <c r="M4" s="16"/>
      <c r="N4" s="18" t="s">
        <v>22</v>
      </c>
      <c r="O4" s="14"/>
      <c r="P4" s="19" t="s">
        <v>23</v>
      </c>
      <c r="Q4" s="20" t="s">
        <v>24</v>
      </c>
    </row>
    <row r="5" customFormat="false" ht="14.25" hidden="false" customHeight="true" outlineLevel="0" collapsed="false">
      <c r="A5" s="21" t="n">
        <v>1</v>
      </c>
      <c r="B5" s="22" t="s">
        <v>25</v>
      </c>
      <c r="C5" s="22"/>
      <c r="D5" s="23"/>
      <c r="E5" s="24" t="n">
        <v>32887644</v>
      </c>
      <c r="F5" s="25" t="n">
        <v>4.4</v>
      </c>
      <c r="G5" s="24" t="n">
        <v>3628600</v>
      </c>
      <c r="H5" s="25" t="n">
        <v>4.7</v>
      </c>
      <c r="I5" s="24" t="n">
        <v>2742856</v>
      </c>
      <c r="J5" s="24" t="n">
        <v>192790</v>
      </c>
      <c r="K5" s="24" t="n">
        <v>2935646</v>
      </c>
      <c r="L5" s="24" t="n">
        <v>6874</v>
      </c>
      <c r="M5" s="24" t="n">
        <v>2928772</v>
      </c>
      <c r="N5" s="24" t="n">
        <v>33773388</v>
      </c>
      <c r="O5" s="25" t="n">
        <v>4.5</v>
      </c>
      <c r="P5" s="24" t="n">
        <v>885744</v>
      </c>
      <c r="Q5" s="26" t="n">
        <v>2.7</v>
      </c>
    </row>
    <row r="6" customFormat="false" ht="14.25" hidden="false" customHeight="true" outlineLevel="0" collapsed="false">
      <c r="A6" s="27"/>
      <c r="B6" s="22"/>
      <c r="C6" s="28" t="s">
        <v>26</v>
      </c>
      <c r="D6" s="29"/>
      <c r="E6" s="24" t="n">
        <v>4993860</v>
      </c>
      <c r="F6" s="25" t="n">
        <v>0.7</v>
      </c>
      <c r="G6" s="24" t="n">
        <v>0</v>
      </c>
      <c r="H6" s="25" t="n">
        <v>0</v>
      </c>
      <c r="I6" s="24" t="n">
        <v>1085271</v>
      </c>
      <c r="J6" s="24" t="n">
        <v>71824</v>
      </c>
      <c r="K6" s="24" t="n">
        <v>1157095</v>
      </c>
      <c r="L6" s="24" t="n">
        <v>0</v>
      </c>
      <c r="M6" s="24" t="n">
        <v>1157095</v>
      </c>
      <c r="N6" s="24" t="n">
        <v>3908589</v>
      </c>
      <c r="O6" s="25" t="n">
        <v>0.5</v>
      </c>
      <c r="P6" s="24" t="n">
        <v>-1085271</v>
      </c>
      <c r="Q6" s="26" t="n">
        <v>-21.7</v>
      </c>
    </row>
    <row r="7" customFormat="false" ht="14.25" hidden="false" customHeight="true" outlineLevel="0" collapsed="false">
      <c r="A7" s="30" t="n">
        <v>2</v>
      </c>
      <c r="B7" s="22" t="s">
        <v>27</v>
      </c>
      <c r="C7" s="22"/>
      <c r="D7" s="23"/>
      <c r="E7" s="24" t="n">
        <v>60000</v>
      </c>
      <c r="F7" s="25" t="n">
        <v>0</v>
      </c>
      <c r="G7" s="24" t="n">
        <v>2079400</v>
      </c>
      <c r="H7" s="25" t="n">
        <v>2.7</v>
      </c>
      <c r="I7" s="24" t="n">
        <v>0</v>
      </c>
      <c r="J7" s="24" t="n">
        <v>51</v>
      </c>
      <c r="K7" s="24" t="n">
        <v>51</v>
      </c>
      <c r="L7" s="24" t="n">
        <v>0</v>
      </c>
      <c r="M7" s="24" t="n">
        <v>51</v>
      </c>
      <c r="N7" s="24" t="n">
        <v>2139400</v>
      </c>
      <c r="O7" s="25" t="n">
        <v>0.2</v>
      </c>
      <c r="P7" s="24" t="n">
        <v>2079400</v>
      </c>
      <c r="Q7" s="26" t="n">
        <v>3465.7</v>
      </c>
    </row>
    <row r="8" customFormat="false" ht="14.25" hidden="false" customHeight="true" outlineLevel="0" collapsed="false">
      <c r="A8" s="30" t="n">
        <v>3</v>
      </c>
      <c r="B8" s="22" t="s">
        <v>28</v>
      </c>
      <c r="C8" s="22"/>
      <c r="D8" s="23"/>
      <c r="E8" s="24" t="n">
        <v>22587350</v>
      </c>
      <c r="F8" s="25" t="n">
        <v>2.9</v>
      </c>
      <c r="G8" s="24" t="n">
        <v>2214300</v>
      </c>
      <c r="H8" s="25" t="n">
        <v>2.8</v>
      </c>
      <c r="I8" s="24" t="n">
        <v>1992753</v>
      </c>
      <c r="J8" s="24" t="n">
        <v>170503</v>
      </c>
      <c r="K8" s="24" t="n">
        <v>2163256</v>
      </c>
      <c r="L8" s="24" t="n">
        <v>1572056</v>
      </c>
      <c r="M8" s="24" t="n">
        <v>591200</v>
      </c>
      <c r="N8" s="24" t="n">
        <v>22808897</v>
      </c>
      <c r="O8" s="25" t="n">
        <v>3</v>
      </c>
      <c r="P8" s="24" t="n">
        <v>221547</v>
      </c>
      <c r="Q8" s="26" t="n">
        <v>1</v>
      </c>
    </row>
    <row r="9" customFormat="false" ht="14.25" hidden="false" customHeight="true" outlineLevel="0" collapsed="false">
      <c r="A9" s="21"/>
      <c r="B9" s="31"/>
      <c r="C9" s="28" t="s">
        <v>29</v>
      </c>
      <c r="D9" s="29"/>
      <c r="E9" s="24" t="n">
        <v>116745</v>
      </c>
      <c r="F9" s="25" t="n">
        <v>0</v>
      </c>
      <c r="G9" s="24" t="n">
        <v>0</v>
      </c>
      <c r="H9" s="25" t="n">
        <v>0</v>
      </c>
      <c r="I9" s="24" t="n">
        <v>8117</v>
      </c>
      <c r="J9" s="24" t="n">
        <v>714</v>
      </c>
      <c r="K9" s="24" t="n">
        <v>8831</v>
      </c>
      <c r="L9" s="24" t="n">
        <v>8831</v>
      </c>
      <c r="M9" s="24" t="n">
        <v>0</v>
      </c>
      <c r="N9" s="24" t="n">
        <v>108628</v>
      </c>
      <c r="O9" s="25" t="n">
        <v>0</v>
      </c>
      <c r="P9" s="24" t="n">
        <v>-8117</v>
      </c>
      <c r="Q9" s="26" t="n">
        <v>-7</v>
      </c>
    </row>
    <row r="10" customFormat="false" ht="14.25" hidden="false" customHeight="true" outlineLevel="0" collapsed="false">
      <c r="A10" s="32"/>
      <c r="B10" s="31"/>
      <c r="C10" s="28" t="s">
        <v>30</v>
      </c>
      <c r="D10" s="33"/>
      <c r="E10" s="24" t="n">
        <v>0</v>
      </c>
      <c r="F10" s="25" t="n">
        <v>0</v>
      </c>
      <c r="G10" s="24" t="n">
        <v>0</v>
      </c>
      <c r="H10" s="25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  <c r="P10" s="24" t="n">
        <v>0</v>
      </c>
      <c r="Q10" s="34" t="s">
        <v>31</v>
      </c>
    </row>
    <row r="11" customFormat="false" ht="14.25" hidden="false" customHeight="true" outlineLevel="0" collapsed="false">
      <c r="A11" s="21" t="n">
        <v>4</v>
      </c>
      <c r="B11" s="22" t="s">
        <v>32</v>
      </c>
      <c r="C11" s="22"/>
      <c r="D11" s="23"/>
      <c r="E11" s="24" t="n">
        <v>1788939</v>
      </c>
      <c r="F11" s="25" t="n">
        <v>0.3</v>
      </c>
      <c r="G11" s="24" t="n">
        <v>103400</v>
      </c>
      <c r="H11" s="25" t="n">
        <v>0.2</v>
      </c>
      <c r="I11" s="24" t="n">
        <v>365839</v>
      </c>
      <c r="J11" s="24" t="n">
        <v>3254</v>
      </c>
      <c r="K11" s="24" t="n">
        <v>369093</v>
      </c>
      <c r="L11" s="24" t="n">
        <v>0</v>
      </c>
      <c r="M11" s="24" t="n">
        <v>369093</v>
      </c>
      <c r="N11" s="24" t="n">
        <v>1526500</v>
      </c>
      <c r="O11" s="25" t="n">
        <v>0.2</v>
      </c>
      <c r="P11" s="24" t="n">
        <v>-262439</v>
      </c>
      <c r="Q11" s="26" t="n">
        <v>-14.7</v>
      </c>
    </row>
    <row r="12" customFormat="false" ht="14.25" hidden="false" customHeight="true" outlineLevel="0" collapsed="false">
      <c r="A12" s="35"/>
      <c r="B12" s="22"/>
      <c r="C12" s="23" t="s">
        <v>33</v>
      </c>
      <c r="D12" s="36"/>
      <c r="E12" s="24" t="n">
        <v>498490</v>
      </c>
      <c r="F12" s="25" t="n">
        <v>0.1</v>
      </c>
      <c r="G12" s="24" t="n">
        <v>64900</v>
      </c>
      <c r="H12" s="25" t="n">
        <v>0.1</v>
      </c>
      <c r="I12" s="24" t="n">
        <v>81494</v>
      </c>
      <c r="J12" s="24" t="n">
        <v>731</v>
      </c>
      <c r="K12" s="24" t="n">
        <v>82225</v>
      </c>
      <c r="L12" s="24" t="n">
        <v>0</v>
      </c>
      <c r="M12" s="24" t="n">
        <v>82225</v>
      </c>
      <c r="N12" s="24" t="n">
        <v>481896</v>
      </c>
      <c r="O12" s="25" t="n">
        <v>0.1</v>
      </c>
      <c r="P12" s="24" t="n">
        <v>-16594</v>
      </c>
      <c r="Q12" s="26" t="n">
        <v>-3.3</v>
      </c>
    </row>
    <row r="13" customFormat="false" ht="14.25" hidden="false" customHeight="true" outlineLevel="0" collapsed="false">
      <c r="A13" s="27"/>
      <c r="B13" s="22"/>
      <c r="C13" s="23" t="s">
        <v>34</v>
      </c>
      <c r="D13" s="29"/>
      <c r="E13" s="24" t="n">
        <v>1290449</v>
      </c>
      <c r="F13" s="25" t="n">
        <v>0.2</v>
      </c>
      <c r="G13" s="24" t="n">
        <v>38500</v>
      </c>
      <c r="H13" s="25" t="n">
        <v>0.1</v>
      </c>
      <c r="I13" s="24" t="n">
        <v>284345</v>
      </c>
      <c r="J13" s="24" t="n">
        <v>2523</v>
      </c>
      <c r="K13" s="24" t="n">
        <v>286868</v>
      </c>
      <c r="L13" s="24" t="n">
        <v>0</v>
      </c>
      <c r="M13" s="24" t="n">
        <v>286868</v>
      </c>
      <c r="N13" s="24" t="n">
        <v>1044604</v>
      </c>
      <c r="O13" s="25" t="n">
        <v>0.1</v>
      </c>
      <c r="P13" s="24" t="n">
        <v>-245845</v>
      </c>
      <c r="Q13" s="26" t="n">
        <v>-19.1</v>
      </c>
    </row>
    <row r="14" customFormat="false" ht="14.25" hidden="false" customHeight="true" outlineLevel="0" collapsed="false">
      <c r="A14" s="21" t="n">
        <v>5</v>
      </c>
      <c r="B14" s="22" t="s">
        <v>35</v>
      </c>
      <c r="C14" s="22"/>
      <c r="D14" s="23"/>
      <c r="E14" s="24" t="n">
        <v>2101917</v>
      </c>
      <c r="F14" s="25" t="n">
        <v>0.2</v>
      </c>
      <c r="G14" s="24" t="n">
        <v>0</v>
      </c>
      <c r="H14" s="25" t="n">
        <v>0</v>
      </c>
      <c r="I14" s="24" t="n">
        <v>569074</v>
      </c>
      <c r="J14" s="24" t="n">
        <v>5973</v>
      </c>
      <c r="K14" s="24" t="n">
        <v>575047</v>
      </c>
      <c r="L14" s="24" t="n">
        <v>0</v>
      </c>
      <c r="M14" s="24" t="n">
        <v>575047</v>
      </c>
      <c r="N14" s="24" t="n">
        <v>1532843</v>
      </c>
      <c r="O14" s="25" t="n">
        <v>0.2</v>
      </c>
      <c r="P14" s="24" t="n">
        <v>-569074</v>
      </c>
      <c r="Q14" s="26" t="n">
        <v>-27.1</v>
      </c>
    </row>
    <row r="15" customFormat="false" ht="14.25" hidden="false" customHeight="true" outlineLevel="0" collapsed="false">
      <c r="A15" s="35"/>
      <c r="B15" s="22"/>
      <c r="C15" s="23" t="s">
        <v>36</v>
      </c>
      <c r="D15" s="37"/>
      <c r="E15" s="24" t="n">
        <v>1518844</v>
      </c>
      <c r="F15" s="25" t="n">
        <v>0.2</v>
      </c>
      <c r="G15" s="24" t="n">
        <v>0</v>
      </c>
      <c r="H15" s="25" t="n">
        <v>0</v>
      </c>
      <c r="I15" s="24" t="n">
        <v>394840</v>
      </c>
      <c r="J15" s="24" t="n">
        <v>4345</v>
      </c>
      <c r="K15" s="24" t="n">
        <v>399185</v>
      </c>
      <c r="L15" s="24" t="n">
        <v>0</v>
      </c>
      <c r="M15" s="24" t="n">
        <v>399185</v>
      </c>
      <c r="N15" s="24" t="n">
        <v>1124004</v>
      </c>
      <c r="O15" s="25" t="n">
        <v>0.1</v>
      </c>
      <c r="P15" s="24" t="n">
        <v>-394840</v>
      </c>
      <c r="Q15" s="26" t="n">
        <v>-26</v>
      </c>
    </row>
    <row r="16" customFormat="false" ht="14.25" hidden="false" customHeight="true" outlineLevel="0" collapsed="false">
      <c r="A16" s="35"/>
      <c r="B16" s="22"/>
      <c r="C16" s="23" t="s">
        <v>37</v>
      </c>
      <c r="D16" s="37"/>
      <c r="E16" s="24" t="n">
        <v>319959</v>
      </c>
      <c r="F16" s="25" t="n">
        <v>0</v>
      </c>
      <c r="G16" s="24" t="n">
        <v>0</v>
      </c>
      <c r="H16" s="25" t="n">
        <v>0</v>
      </c>
      <c r="I16" s="24" t="n">
        <v>97949</v>
      </c>
      <c r="J16" s="24" t="n">
        <v>1142</v>
      </c>
      <c r="K16" s="24" t="n">
        <v>99091</v>
      </c>
      <c r="L16" s="24" t="n">
        <v>0</v>
      </c>
      <c r="M16" s="24" t="n">
        <v>99091</v>
      </c>
      <c r="N16" s="24" t="n">
        <v>222010</v>
      </c>
      <c r="O16" s="25" t="n">
        <v>0.1</v>
      </c>
      <c r="P16" s="24" t="n">
        <v>-97949</v>
      </c>
      <c r="Q16" s="26" t="n">
        <v>-30.6</v>
      </c>
    </row>
    <row r="17" customFormat="false" ht="14.25" hidden="false" customHeight="true" outlineLevel="0" collapsed="false">
      <c r="A17" s="32"/>
      <c r="B17" s="31"/>
      <c r="C17" s="38" t="s">
        <v>38</v>
      </c>
      <c r="D17" s="37"/>
      <c r="E17" s="24" t="n">
        <v>263114</v>
      </c>
      <c r="F17" s="25" t="n">
        <v>0</v>
      </c>
      <c r="G17" s="24" t="n">
        <v>0</v>
      </c>
      <c r="H17" s="25" t="n">
        <v>0</v>
      </c>
      <c r="I17" s="24" t="n">
        <v>76285</v>
      </c>
      <c r="J17" s="24" t="n">
        <v>486</v>
      </c>
      <c r="K17" s="24" t="n">
        <v>76771</v>
      </c>
      <c r="L17" s="24" t="n">
        <v>0</v>
      </c>
      <c r="M17" s="24" t="n">
        <v>76771</v>
      </c>
      <c r="N17" s="24" t="n">
        <v>186829</v>
      </c>
      <c r="O17" s="25" t="n">
        <v>0</v>
      </c>
      <c r="P17" s="24" t="n">
        <v>-76285</v>
      </c>
      <c r="Q17" s="26" t="n">
        <v>-29</v>
      </c>
    </row>
    <row r="18" customFormat="false" ht="14.25" hidden="false" customHeight="true" outlineLevel="0" collapsed="false">
      <c r="A18" s="21" t="n">
        <v>6</v>
      </c>
      <c r="B18" s="22" t="s">
        <v>39</v>
      </c>
      <c r="C18" s="22"/>
      <c r="D18" s="23"/>
      <c r="E18" s="24" t="n">
        <v>1827795</v>
      </c>
      <c r="F18" s="25" t="n">
        <v>0.2</v>
      </c>
      <c r="G18" s="24" t="n">
        <v>0</v>
      </c>
      <c r="H18" s="25" t="n">
        <v>0</v>
      </c>
      <c r="I18" s="24" t="n">
        <v>231632</v>
      </c>
      <c r="J18" s="24" t="n">
        <v>3842</v>
      </c>
      <c r="K18" s="24" t="n">
        <v>235474</v>
      </c>
      <c r="L18" s="24" t="n">
        <v>3408</v>
      </c>
      <c r="M18" s="24" t="n">
        <v>232066</v>
      </c>
      <c r="N18" s="24" t="n">
        <v>1596163</v>
      </c>
      <c r="O18" s="25" t="n">
        <v>0.2</v>
      </c>
      <c r="P18" s="24" t="n">
        <v>-231632</v>
      </c>
      <c r="Q18" s="26" t="n">
        <v>-12.7</v>
      </c>
    </row>
    <row r="19" customFormat="false" ht="14.25" hidden="false" customHeight="true" outlineLevel="0" collapsed="false">
      <c r="A19" s="21" t="n">
        <v>7</v>
      </c>
      <c r="B19" s="22" t="s">
        <v>40</v>
      </c>
      <c r="C19" s="22"/>
      <c r="D19" s="23"/>
      <c r="E19" s="24" t="n">
        <v>71441388</v>
      </c>
      <c r="F19" s="25" t="n">
        <v>9.4</v>
      </c>
      <c r="G19" s="24" t="n">
        <v>7178000</v>
      </c>
      <c r="H19" s="25" t="n">
        <v>9.7</v>
      </c>
      <c r="I19" s="24" t="n">
        <v>6422195</v>
      </c>
      <c r="J19" s="24" t="n">
        <v>430942</v>
      </c>
      <c r="K19" s="24" t="n">
        <v>6853137</v>
      </c>
      <c r="L19" s="24" t="n">
        <v>1565</v>
      </c>
      <c r="M19" s="24" t="n">
        <v>6851572</v>
      </c>
      <c r="N19" s="24" t="n">
        <v>72197193</v>
      </c>
      <c r="O19" s="25" t="n">
        <v>9.4</v>
      </c>
      <c r="P19" s="24" t="n">
        <v>755805</v>
      </c>
      <c r="Q19" s="26" t="n">
        <v>1.1</v>
      </c>
    </row>
    <row r="20" customFormat="false" ht="14.25" hidden="false" customHeight="true" outlineLevel="0" collapsed="false">
      <c r="A20" s="39" t="s">
        <v>41</v>
      </c>
      <c r="B20" s="40" t="s">
        <v>41</v>
      </c>
      <c r="C20" s="23" t="s">
        <v>42</v>
      </c>
      <c r="D20" s="23"/>
      <c r="E20" s="24" t="n">
        <v>40612890</v>
      </c>
      <c r="F20" s="25" t="n">
        <v>5.5</v>
      </c>
      <c r="G20" s="24" t="n">
        <v>3517400</v>
      </c>
      <c r="H20" s="25" t="n">
        <v>4.8</v>
      </c>
      <c r="I20" s="24" t="n">
        <v>3619797</v>
      </c>
      <c r="J20" s="24" t="n">
        <v>306685</v>
      </c>
      <c r="K20" s="24" t="n">
        <v>3926482</v>
      </c>
      <c r="L20" s="24" t="n">
        <v>0</v>
      </c>
      <c r="M20" s="24" t="n">
        <v>3926482</v>
      </c>
      <c r="N20" s="24" t="n">
        <v>40510493</v>
      </c>
      <c r="O20" s="25" t="n">
        <v>5.4</v>
      </c>
      <c r="P20" s="24" t="n">
        <v>-102397</v>
      </c>
      <c r="Q20" s="26" t="n">
        <v>-0.3</v>
      </c>
    </row>
    <row r="21" customFormat="false" ht="14.25" hidden="false" customHeight="true" outlineLevel="0" collapsed="false">
      <c r="A21" s="35"/>
      <c r="B21" s="31"/>
      <c r="C21" s="23" t="s">
        <v>43</v>
      </c>
      <c r="D21" s="23"/>
      <c r="E21" s="24" t="n">
        <v>2987444</v>
      </c>
      <c r="F21" s="25" t="n">
        <v>0.4</v>
      </c>
      <c r="G21" s="24" t="n">
        <v>281700</v>
      </c>
      <c r="H21" s="25" t="n">
        <v>0.4</v>
      </c>
      <c r="I21" s="24" t="n">
        <v>234309</v>
      </c>
      <c r="J21" s="24" t="n">
        <v>15764</v>
      </c>
      <c r="K21" s="24" t="n">
        <v>250073</v>
      </c>
      <c r="L21" s="24" t="n">
        <v>0</v>
      </c>
      <c r="M21" s="24" t="n">
        <v>250073</v>
      </c>
      <c r="N21" s="24" t="n">
        <v>3034835</v>
      </c>
      <c r="O21" s="25" t="n">
        <v>0.4</v>
      </c>
      <c r="P21" s="24" t="n">
        <v>47391</v>
      </c>
      <c r="Q21" s="26" t="n">
        <v>1.6</v>
      </c>
    </row>
    <row r="22" customFormat="false" ht="14.25" hidden="false" customHeight="true" outlineLevel="0" collapsed="false">
      <c r="A22" s="39" t="s">
        <v>41</v>
      </c>
      <c r="B22" s="40" t="s">
        <v>41</v>
      </c>
      <c r="C22" s="23" t="s">
        <v>44</v>
      </c>
      <c r="D22" s="23"/>
      <c r="E22" s="24" t="n">
        <v>12073470</v>
      </c>
      <c r="F22" s="25" t="n">
        <v>1.6</v>
      </c>
      <c r="G22" s="24" t="n">
        <v>2234900</v>
      </c>
      <c r="H22" s="25" t="n">
        <v>3</v>
      </c>
      <c r="I22" s="24" t="n">
        <v>1265411</v>
      </c>
      <c r="J22" s="24" t="n">
        <v>32008</v>
      </c>
      <c r="K22" s="24" t="n">
        <v>1297419</v>
      </c>
      <c r="L22" s="24" t="n">
        <v>0</v>
      </c>
      <c r="M22" s="24" t="n">
        <v>1297419</v>
      </c>
      <c r="N22" s="24" t="n">
        <v>13042959</v>
      </c>
      <c r="O22" s="25" t="n">
        <v>1.7</v>
      </c>
      <c r="P22" s="24" t="n">
        <v>969489</v>
      </c>
      <c r="Q22" s="26" t="n">
        <v>8</v>
      </c>
    </row>
    <row r="23" customFormat="false" ht="14.25" hidden="false" customHeight="true" outlineLevel="0" collapsed="false">
      <c r="A23" s="35"/>
      <c r="B23" s="31"/>
      <c r="C23" s="23" t="s">
        <v>45</v>
      </c>
      <c r="D23" s="23"/>
      <c r="E23" s="24" t="n">
        <v>14565211</v>
      </c>
      <c r="F23" s="25" t="n">
        <v>2</v>
      </c>
      <c r="G23" s="24" t="n">
        <v>851500</v>
      </c>
      <c r="H23" s="25" t="n">
        <v>1.1</v>
      </c>
      <c r="I23" s="24" t="n">
        <v>1193898</v>
      </c>
      <c r="J23" s="24" t="n">
        <v>72816</v>
      </c>
      <c r="K23" s="24" t="n">
        <v>1266714</v>
      </c>
      <c r="L23" s="24" t="n">
        <v>1565</v>
      </c>
      <c r="M23" s="24" t="n">
        <v>1265149</v>
      </c>
      <c r="N23" s="24" t="n">
        <v>14222813</v>
      </c>
      <c r="O23" s="25" t="n">
        <v>1.9</v>
      </c>
      <c r="P23" s="24" t="n">
        <v>-342398</v>
      </c>
      <c r="Q23" s="26" t="n">
        <v>-2.4</v>
      </c>
    </row>
    <row r="24" customFormat="false" ht="14.25" hidden="false" customHeight="true" outlineLevel="0" collapsed="false">
      <c r="A24" s="35"/>
      <c r="B24" s="31"/>
      <c r="C24" s="28" t="s">
        <v>46</v>
      </c>
      <c r="D24" s="37"/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5" t="n">
        <v>0</v>
      </c>
      <c r="P24" s="24" t="n">
        <v>0</v>
      </c>
      <c r="Q24" s="34" t="s">
        <v>31</v>
      </c>
    </row>
    <row r="25" customFormat="false" ht="14.25" hidden="false" customHeight="true" outlineLevel="0" collapsed="false">
      <c r="A25" s="27"/>
      <c r="B25" s="31"/>
      <c r="C25" s="23" t="s">
        <v>47</v>
      </c>
      <c r="D25" s="29"/>
      <c r="E25" s="24" t="n">
        <v>342471</v>
      </c>
      <c r="F25" s="25" t="n">
        <v>-0.1</v>
      </c>
      <c r="G25" s="24" t="n">
        <v>292500</v>
      </c>
      <c r="H25" s="25" t="n">
        <v>0.4</v>
      </c>
      <c r="I25" s="24" t="n">
        <v>48940</v>
      </c>
      <c r="J25" s="24" t="n">
        <v>1176</v>
      </c>
      <c r="K25" s="24" t="n">
        <v>50116</v>
      </c>
      <c r="L25" s="24" t="n">
        <v>0</v>
      </c>
      <c r="M25" s="24" t="n">
        <v>50116</v>
      </c>
      <c r="N25" s="24" t="n">
        <v>586031</v>
      </c>
      <c r="O25" s="25" t="n">
        <v>0</v>
      </c>
      <c r="P25" s="24" t="n">
        <v>243560</v>
      </c>
      <c r="Q25" s="26" t="n">
        <v>71.1</v>
      </c>
    </row>
    <row r="26" customFormat="false" ht="14.25" hidden="false" customHeight="true" outlineLevel="0" collapsed="false">
      <c r="A26" s="21" t="n">
        <v>8</v>
      </c>
      <c r="B26" s="22" t="s">
        <v>48</v>
      </c>
      <c r="C26" s="22"/>
      <c r="D26" s="23"/>
      <c r="E26" s="24" t="n">
        <v>220638425</v>
      </c>
      <c r="F26" s="25" t="n">
        <v>29.8</v>
      </c>
      <c r="G26" s="24" t="n">
        <v>29339800</v>
      </c>
      <c r="H26" s="25" t="n">
        <v>38.3</v>
      </c>
      <c r="I26" s="24" t="n">
        <v>23146391</v>
      </c>
      <c r="J26" s="24" t="n">
        <v>1115362</v>
      </c>
      <c r="K26" s="24" t="n">
        <v>24261753</v>
      </c>
      <c r="L26" s="24" t="n">
        <v>812978</v>
      </c>
      <c r="M26" s="24" t="n">
        <v>23448775</v>
      </c>
      <c r="N26" s="24" t="n">
        <v>226831834</v>
      </c>
      <c r="O26" s="25" t="n">
        <v>30</v>
      </c>
      <c r="P26" s="24" t="n">
        <v>6193409</v>
      </c>
      <c r="Q26" s="26" t="n">
        <v>2.8</v>
      </c>
    </row>
    <row r="27" customFormat="false" ht="14.25" hidden="false" customHeight="true" outlineLevel="0" collapsed="false">
      <c r="A27" s="35"/>
      <c r="B27" s="22"/>
      <c r="C27" s="28" t="s">
        <v>49</v>
      </c>
      <c r="D27" s="23"/>
      <c r="E27" s="24" t="n">
        <v>4881369</v>
      </c>
      <c r="F27" s="25" t="n">
        <v>0.7</v>
      </c>
      <c r="G27" s="24" t="n">
        <v>0</v>
      </c>
      <c r="H27" s="25" t="n">
        <v>0</v>
      </c>
      <c r="I27" s="24" t="n">
        <v>1241999</v>
      </c>
      <c r="J27" s="24" t="n">
        <v>86101</v>
      </c>
      <c r="K27" s="24" t="n">
        <v>1328100</v>
      </c>
      <c r="L27" s="24" t="n">
        <v>0</v>
      </c>
      <c r="M27" s="24" t="n">
        <v>1328100</v>
      </c>
      <c r="N27" s="24" t="n">
        <v>3639370</v>
      </c>
      <c r="O27" s="25" t="n">
        <v>0.5</v>
      </c>
      <c r="P27" s="24" t="n">
        <v>-1241999</v>
      </c>
      <c r="Q27" s="26" t="n">
        <v>-25.4</v>
      </c>
    </row>
    <row r="28" customFormat="false" ht="14.25" hidden="false" customHeight="true" outlineLevel="0" collapsed="false">
      <c r="A28" s="35"/>
      <c r="B28" s="22"/>
      <c r="C28" s="28" t="s">
        <v>50</v>
      </c>
      <c r="D28" s="23"/>
      <c r="E28" s="24" t="n">
        <v>2883844</v>
      </c>
      <c r="F28" s="25" t="n">
        <v>0.4</v>
      </c>
      <c r="G28" s="24" t="n">
        <v>0</v>
      </c>
      <c r="H28" s="25" t="n">
        <v>0</v>
      </c>
      <c r="I28" s="24" t="n">
        <v>484394</v>
      </c>
      <c r="J28" s="24" t="n">
        <v>28634</v>
      </c>
      <c r="K28" s="24" t="n">
        <v>513028</v>
      </c>
      <c r="L28" s="24" t="n">
        <v>0</v>
      </c>
      <c r="M28" s="24" t="n">
        <v>513028</v>
      </c>
      <c r="N28" s="24" t="n">
        <v>2399450</v>
      </c>
      <c r="O28" s="25" t="n">
        <v>0.3</v>
      </c>
      <c r="P28" s="24" t="n">
        <v>-484394</v>
      </c>
      <c r="Q28" s="26" t="n">
        <v>-16.8</v>
      </c>
    </row>
    <row r="29" customFormat="false" ht="14.25" hidden="false" customHeight="true" outlineLevel="0" collapsed="false">
      <c r="A29" s="35"/>
      <c r="B29" s="41"/>
      <c r="C29" s="28" t="s">
        <v>51</v>
      </c>
      <c r="D29" s="23"/>
      <c r="E29" s="24" t="n">
        <v>4219613</v>
      </c>
      <c r="F29" s="25" t="n">
        <v>0.6</v>
      </c>
      <c r="G29" s="24" t="n">
        <v>1187200</v>
      </c>
      <c r="H29" s="25" t="n">
        <v>1.4</v>
      </c>
      <c r="I29" s="24" t="n">
        <v>240708</v>
      </c>
      <c r="J29" s="24" t="n">
        <v>16334</v>
      </c>
      <c r="K29" s="24" t="n">
        <v>257042</v>
      </c>
      <c r="L29" s="24" t="n">
        <v>0</v>
      </c>
      <c r="M29" s="24" t="n">
        <v>257042</v>
      </c>
      <c r="N29" s="24" t="n">
        <v>5166105</v>
      </c>
      <c r="O29" s="25" t="n">
        <v>0.7</v>
      </c>
      <c r="P29" s="24" t="n">
        <v>946492</v>
      </c>
      <c r="Q29" s="26" t="n">
        <v>22.4</v>
      </c>
    </row>
    <row r="30" customFormat="false" ht="14.25" hidden="false" customHeight="true" outlineLevel="0" collapsed="false">
      <c r="A30" s="35"/>
      <c r="B30" s="42"/>
      <c r="C30" s="43" t="s">
        <v>52</v>
      </c>
      <c r="D30" s="29"/>
      <c r="E30" s="24" t="n">
        <v>13476</v>
      </c>
      <c r="F30" s="25" t="n">
        <v>0</v>
      </c>
      <c r="G30" s="24" t="n">
        <v>0</v>
      </c>
      <c r="H30" s="25" t="n">
        <v>0</v>
      </c>
      <c r="I30" s="24" t="n">
        <v>1924</v>
      </c>
      <c r="J30" s="24" t="n">
        <v>25</v>
      </c>
      <c r="K30" s="24" t="n">
        <v>1949</v>
      </c>
      <c r="L30" s="24" t="n">
        <v>0</v>
      </c>
      <c r="M30" s="24" t="n">
        <v>1949</v>
      </c>
      <c r="N30" s="24" t="n">
        <v>11552</v>
      </c>
      <c r="O30" s="25" t="n">
        <v>0</v>
      </c>
      <c r="P30" s="24" t="n">
        <v>-1924</v>
      </c>
      <c r="Q30" s="26" t="n">
        <v>-14.3</v>
      </c>
    </row>
    <row r="31" customFormat="false" ht="14.25" hidden="false" customHeight="true" outlineLevel="0" collapsed="false">
      <c r="A31" s="35"/>
      <c r="B31" s="22"/>
      <c r="C31" s="28" t="s">
        <v>53</v>
      </c>
      <c r="D31" s="23"/>
      <c r="E31" s="24" t="n">
        <v>1613878</v>
      </c>
      <c r="F31" s="25" t="n">
        <v>0.2</v>
      </c>
      <c r="G31" s="24" t="n">
        <v>197900</v>
      </c>
      <c r="H31" s="25" t="n">
        <v>0.2</v>
      </c>
      <c r="I31" s="24" t="n">
        <v>267188</v>
      </c>
      <c r="J31" s="24" t="n">
        <v>8260</v>
      </c>
      <c r="K31" s="24" t="n">
        <v>275448</v>
      </c>
      <c r="L31" s="24" t="n">
        <v>1407</v>
      </c>
      <c r="M31" s="24" t="n">
        <v>274041</v>
      </c>
      <c r="N31" s="24" t="n">
        <v>1544590</v>
      </c>
      <c r="O31" s="25" t="n">
        <v>0.2</v>
      </c>
      <c r="P31" s="24" t="n">
        <v>-69288</v>
      </c>
      <c r="Q31" s="26" t="n">
        <v>-4.3</v>
      </c>
    </row>
    <row r="32" customFormat="false" ht="14.25" hidden="false" customHeight="true" outlineLevel="0" collapsed="false">
      <c r="A32" s="35"/>
      <c r="B32" s="41"/>
      <c r="C32" s="28" t="s">
        <v>54</v>
      </c>
      <c r="D32" s="23"/>
      <c r="E32" s="24" t="n">
        <v>113337323</v>
      </c>
      <c r="F32" s="25" t="n">
        <v>15.3</v>
      </c>
      <c r="G32" s="24" t="n">
        <v>8391400</v>
      </c>
      <c r="H32" s="25" t="n">
        <v>11.1</v>
      </c>
      <c r="I32" s="24" t="n">
        <v>10096890</v>
      </c>
      <c r="J32" s="24" t="n">
        <v>350954</v>
      </c>
      <c r="K32" s="24" t="n">
        <v>10447844</v>
      </c>
      <c r="L32" s="24" t="n">
        <v>1187</v>
      </c>
      <c r="M32" s="24" t="n">
        <v>10446657</v>
      </c>
      <c r="N32" s="24" t="n">
        <v>111631833</v>
      </c>
      <c r="O32" s="25" t="n">
        <v>15</v>
      </c>
      <c r="P32" s="24" t="n">
        <v>-1705490</v>
      </c>
      <c r="Q32" s="26" t="n">
        <v>-1.5</v>
      </c>
    </row>
    <row r="33" customFormat="false" ht="14.25" hidden="false" customHeight="true" outlineLevel="0" collapsed="false">
      <c r="A33" s="35"/>
      <c r="B33" s="44"/>
      <c r="C33" s="45" t="s">
        <v>55</v>
      </c>
      <c r="D33" s="37"/>
      <c r="E33" s="24" t="n">
        <v>113285108</v>
      </c>
      <c r="F33" s="25" t="n">
        <v>15.3</v>
      </c>
      <c r="G33" s="24" t="n">
        <v>8391400</v>
      </c>
      <c r="H33" s="25" t="n">
        <v>11.1</v>
      </c>
      <c r="I33" s="24" t="n">
        <v>10044675</v>
      </c>
      <c r="J33" s="24" t="n">
        <v>350489</v>
      </c>
      <c r="K33" s="24" t="n">
        <v>10395164</v>
      </c>
      <c r="L33" s="24" t="n">
        <v>1187</v>
      </c>
      <c r="M33" s="24" t="n">
        <v>10393977</v>
      </c>
      <c r="N33" s="24" t="n">
        <v>111631833</v>
      </c>
      <c r="O33" s="25" t="n">
        <v>15</v>
      </c>
      <c r="P33" s="24" t="n">
        <v>-1653275</v>
      </c>
      <c r="Q33" s="26" t="n">
        <v>-1.5</v>
      </c>
    </row>
    <row r="34" customFormat="false" ht="14.25" hidden="false" customHeight="true" outlineLevel="0" collapsed="false">
      <c r="A34" s="35"/>
      <c r="B34" s="42"/>
      <c r="C34" s="46" t="s">
        <v>56</v>
      </c>
      <c r="D34" s="29"/>
      <c r="E34" s="24" t="n">
        <v>52215</v>
      </c>
      <c r="F34" s="25" t="n">
        <v>0</v>
      </c>
      <c r="G34" s="24" t="n">
        <v>0</v>
      </c>
      <c r="H34" s="25" t="n">
        <v>0</v>
      </c>
      <c r="I34" s="24" t="n">
        <v>52215</v>
      </c>
      <c r="J34" s="24" t="n">
        <v>465</v>
      </c>
      <c r="K34" s="24" t="n">
        <v>52680</v>
      </c>
      <c r="L34" s="24" t="n">
        <v>0</v>
      </c>
      <c r="M34" s="24" t="n">
        <v>52680</v>
      </c>
      <c r="N34" s="24" t="n">
        <v>0</v>
      </c>
      <c r="O34" s="25" t="n">
        <v>0</v>
      </c>
      <c r="P34" s="24" t="n">
        <v>-52215</v>
      </c>
      <c r="Q34" s="34" t="s">
        <v>57</v>
      </c>
    </row>
    <row r="35" customFormat="false" ht="14.25" hidden="false" customHeight="true" outlineLevel="0" collapsed="false">
      <c r="A35" s="35"/>
      <c r="B35" s="22"/>
      <c r="C35" s="28" t="s">
        <v>58</v>
      </c>
      <c r="D35" s="37"/>
      <c r="E35" s="24" t="n">
        <v>37381882</v>
      </c>
      <c r="F35" s="25" t="n">
        <v>5.1</v>
      </c>
      <c r="G35" s="24" t="n">
        <v>2047500</v>
      </c>
      <c r="H35" s="25" t="n">
        <v>2.7</v>
      </c>
      <c r="I35" s="24" t="n">
        <v>5022529</v>
      </c>
      <c r="J35" s="24" t="n">
        <v>409470</v>
      </c>
      <c r="K35" s="24" t="n">
        <v>5431999</v>
      </c>
      <c r="L35" s="24" t="n">
        <v>0</v>
      </c>
      <c r="M35" s="24" t="n">
        <v>5431999</v>
      </c>
      <c r="N35" s="24" t="n">
        <v>34406853</v>
      </c>
      <c r="O35" s="25" t="n">
        <v>4.6</v>
      </c>
      <c r="P35" s="24" t="n">
        <v>-2975029</v>
      </c>
      <c r="Q35" s="26" t="n">
        <v>-8</v>
      </c>
    </row>
    <row r="36" customFormat="false" ht="14.25" hidden="false" customHeight="true" outlineLevel="0" collapsed="false">
      <c r="A36" s="35"/>
      <c r="B36" s="22"/>
      <c r="C36" s="28" t="s">
        <v>59</v>
      </c>
      <c r="D36" s="37"/>
      <c r="E36" s="24" t="n">
        <v>1327038</v>
      </c>
      <c r="F36" s="25" t="n">
        <v>0.2</v>
      </c>
      <c r="G36" s="24" t="n">
        <v>45400</v>
      </c>
      <c r="H36" s="25" t="n">
        <v>0</v>
      </c>
      <c r="I36" s="24" t="n">
        <v>146667</v>
      </c>
      <c r="J36" s="24" t="n">
        <v>14425</v>
      </c>
      <c r="K36" s="24" t="n">
        <v>161092</v>
      </c>
      <c r="L36" s="24" t="n">
        <v>0</v>
      </c>
      <c r="M36" s="24" t="n">
        <v>161092</v>
      </c>
      <c r="N36" s="24" t="n">
        <v>1225771</v>
      </c>
      <c r="O36" s="25" t="n">
        <v>0.1</v>
      </c>
      <c r="P36" s="24" t="n">
        <v>-101267</v>
      </c>
      <c r="Q36" s="26" t="n">
        <v>-7.6</v>
      </c>
    </row>
    <row r="37" customFormat="false" ht="14.25" hidden="false" customHeight="true" outlineLevel="0" collapsed="false">
      <c r="A37" s="35"/>
      <c r="B37" s="22"/>
      <c r="C37" s="28" t="s">
        <v>60</v>
      </c>
      <c r="D37" s="37"/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5" t="n">
        <v>0</v>
      </c>
      <c r="P37" s="24" t="n">
        <v>0</v>
      </c>
      <c r="Q37" s="34" t="s">
        <v>31</v>
      </c>
    </row>
    <row r="38" customFormat="false" ht="14.25" hidden="false" customHeight="true" outlineLevel="0" collapsed="false">
      <c r="A38" s="35"/>
      <c r="B38" s="22"/>
      <c r="C38" s="28" t="s">
        <v>61</v>
      </c>
      <c r="D38" s="37"/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5" t="n">
        <v>0</v>
      </c>
      <c r="P38" s="24" t="n">
        <v>0</v>
      </c>
      <c r="Q38" s="34" t="s">
        <v>31</v>
      </c>
    </row>
    <row r="39" s="47" customFormat="true" ht="14.25" hidden="false" customHeight="true" outlineLevel="0" collapsed="false">
      <c r="A39" s="35"/>
      <c r="B39" s="22"/>
      <c r="C39" s="28" t="s">
        <v>62</v>
      </c>
      <c r="D39" s="37"/>
      <c r="E39" s="24" t="n">
        <v>171344</v>
      </c>
      <c r="F39" s="25" t="n">
        <v>0</v>
      </c>
      <c r="G39" s="24" t="n">
        <v>0</v>
      </c>
      <c r="H39" s="25" t="n">
        <v>0</v>
      </c>
      <c r="I39" s="24" t="n">
        <v>22414</v>
      </c>
      <c r="J39" s="24" t="n">
        <v>192</v>
      </c>
      <c r="K39" s="24" t="n">
        <v>22606</v>
      </c>
      <c r="L39" s="24" t="n">
        <v>0</v>
      </c>
      <c r="M39" s="24" t="n">
        <v>22606</v>
      </c>
      <c r="N39" s="24" t="n">
        <v>148930</v>
      </c>
      <c r="O39" s="25" t="n">
        <v>0</v>
      </c>
      <c r="P39" s="24" t="n">
        <v>-22414</v>
      </c>
      <c r="Q39" s="26" t="n">
        <v>-13.1</v>
      </c>
    </row>
    <row r="40" customFormat="false" ht="14.25" hidden="false" customHeight="true" outlineLevel="0" collapsed="false">
      <c r="A40" s="35"/>
      <c r="B40" s="22"/>
      <c r="C40" s="28" t="s">
        <v>63</v>
      </c>
      <c r="D40" s="37"/>
      <c r="E40" s="24" t="n">
        <v>1038186</v>
      </c>
      <c r="F40" s="25" t="n">
        <v>0.1</v>
      </c>
      <c r="G40" s="24" t="n">
        <v>0</v>
      </c>
      <c r="H40" s="25" t="n">
        <v>0</v>
      </c>
      <c r="I40" s="24" t="n">
        <v>218503</v>
      </c>
      <c r="J40" s="24" t="n">
        <v>10224</v>
      </c>
      <c r="K40" s="24" t="n">
        <v>228727</v>
      </c>
      <c r="L40" s="24" t="n">
        <v>0</v>
      </c>
      <c r="M40" s="24" t="n">
        <v>228727</v>
      </c>
      <c r="N40" s="24" t="n">
        <v>819683</v>
      </c>
      <c r="O40" s="25" t="n">
        <v>0.1</v>
      </c>
      <c r="P40" s="24" t="n">
        <v>-218503</v>
      </c>
      <c r="Q40" s="26" t="n">
        <v>-21</v>
      </c>
    </row>
    <row r="41" customFormat="false" ht="14.25" hidden="false" customHeight="true" outlineLevel="0" collapsed="false">
      <c r="A41" s="35"/>
      <c r="B41" s="22"/>
      <c r="C41" s="28" t="s">
        <v>64</v>
      </c>
      <c r="D41" s="37"/>
      <c r="E41" s="24" t="n">
        <v>430764</v>
      </c>
      <c r="F41" s="25" t="n">
        <v>0.1</v>
      </c>
      <c r="G41" s="24" t="n">
        <v>0</v>
      </c>
      <c r="H41" s="25" t="n">
        <v>0</v>
      </c>
      <c r="I41" s="24" t="n">
        <v>170496</v>
      </c>
      <c r="J41" s="24" t="n">
        <v>6938</v>
      </c>
      <c r="K41" s="24" t="n">
        <v>177434</v>
      </c>
      <c r="L41" s="24" t="n">
        <v>0</v>
      </c>
      <c r="M41" s="24" t="n">
        <v>177434</v>
      </c>
      <c r="N41" s="24" t="n">
        <v>260268</v>
      </c>
      <c r="O41" s="25" t="n">
        <v>0</v>
      </c>
      <c r="P41" s="24" t="n">
        <v>-170496</v>
      </c>
      <c r="Q41" s="26" t="n">
        <v>-39.6</v>
      </c>
    </row>
    <row r="42" customFormat="false" ht="14.25" hidden="false" customHeight="true" outlineLevel="0" collapsed="false">
      <c r="A42" s="35"/>
      <c r="B42" s="22"/>
      <c r="C42" s="28" t="s">
        <v>65</v>
      </c>
      <c r="D42" s="37"/>
      <c r="E42" s="24" t="n">
        <v>484471</v>
      </c>
      <c r="F42" s="25" t="n">
        <v>0.1</v>
      </c>
      <c r="G42" s="24" t="n">
        <v>0</v>
      </c>
      <c r="H42" s="25" t="n">
        <v>0</v>
      </c>
      <c r="I42" s="24" t="n">
        <v>294325</v>
      </c>
      <c r="J42" s="24" t="n">
        <v>7138</v>
      </c>
      <c r="K42" s="24" t="n">
        <v>301463</v>
      </c>
      <c r="L42" s="24" t="n">
        <v>0</v>
      </c>
      <c r="M42" s="24" t="n">
        <v>301463</v>
      </c>
      <c r="N42" s="24" t="n">
        <v>190146</v>
      </c>
      <c r="O42" s="25" t="n">
        <v>0</v>
      </c>
      <c r="P42" s="24" t="n">
        <v>-294325</v>
      </c>
      <c r="Q42" s="26" t="n">
        <v>-60.8</v>
      </c>
    </row>
    <row r="43" customFormat="false" ht="14.25" hidden="false" customHeight="true" outlineLevel="0" collapsed="false">
      <c r="A43" s="35"/>
      <c r="B43" s="22"/>
      <c r="C43" s="28" t="s">
        <v>29</v>
      </c>
      <c r="D43" s="37"/>
      <c r="E43" s="24" t="n">
        <v>0</v>
      </c>
      <c r="F43" s="25" t="n">
        <v>0</v>
      </c>
      <c r="G43" s="24" t="n">
        <v>0</v>
      </c>
      <c r="H43" s="25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5" t="n">
        <v>0</v>
      </c>
      <c r="P43" s="24" t="n">
        <v>0</v>
      </c>
      <c r="Q43" s="34" t="s">
        <v>31</v>
      </c>
    </row>
    <row r="44" customFormat="false" ht="14.25" hidden="false" customHeight="true" outlineLevel="0" collapsed="false">
      <c r="A44" s="35"/>
      <c r="B44" s="22"/>
      <c r="C44" s="28" t="s">
        <v>66</v>
      </c>
      <c r="D44" s="37"/>
      <c r="E44" s="24" t="n">
        <v>20181372</v>
      </c>
      <c r="F44" s="25" t="n">
        <v>2.7</v>
      </c>
      <c r="G44" s="24" t="n">
        <v>9931700</v>
      </c>
      <c r="H44" s="25" t="n">
        <v>13.1</v>
      </c>
      <c r="I44" s="24" t="n">
        <v>1047197</v>
      </c>
      <c r="J44" s="24" t="n">
        <v>38561</v>
      </c>
      <c r="K44" s="24" t="n">
        <v>1085758</v>
      </c>
      <c r="L44" s="24" t="n">
        <v>0</v>
      </c>
      <c r="M44" s="24" t="n">
        <v>1085758</v>
      </c>
      <c r="N44" s="24" t="n">
        <v>29065875</v>
      </c>
      <c r="O44" s="25" t="n">
        <v>3.9</v>
      </c>
      <c r="P44" s="24" t="n">
        <v>8884503</v>
      </c>
      <c r="Q44" s="26" t="n">
        <v>44</v>
      </c>
    </row>
    <row r="45" customFormat="false" ht="14.25" hidden="false" customHeight="true" outlineLevel="0" collapsed="false">
      <c r="A45" s="35"/>
      <c r="B45" s="22"/>
      <c r="C45" s="28" t="s">
        <v>67</v>
      </c>
      <c r="D45" s="37"/>
      <c r="E45" s="24" t="n">
        <v>521566</v>
      </c>
      <c r="F45" s="25" t="n">
        <v>0.1</v>
      </c>
      <c r="G45" s="24" t="n">
        <v>0</v>
      </c>
      <c r="H45" s="25" t="n">
        <v>0</v>
      </c>
      <c r="I45" s="24" t="n">
        <v>23995</v>
      </c>
      <c r="J45" s="24" t="n">
        <v>1322</v>
      </c>
      <c r="K45" s="24" t="n">
        <v>25317</v>
      </c>
      <c r="L45" s="24" t="n">
        <v>0</v>
      </c>
      <c r="M45" s="24" t="n">
        <v>25317</v>
      </c>
      <c r="N45" s="24" t="n">
        <v>497571</v>
      </c>
      <c r="O45" s="25" t="n">
        <v>0</v>
      </c>
      <c r="P45" s="24" t="n">
        <v>-23995</v>
      </c>
      <c r="Q45" s="26" t="n">
        <v>-4.6</v>
      </c>
    </row>
    <row r="46" customFormat="false" ht="14.25" hidden="false" customHeight="true" outlineLevel="0" collapsed="false">
      <c r="A46" s="35"/>
      <c r="B46" s="41"/>
      <c r="C46" s="28" t="s">
        <v>68</v>
      </c>
      <c r="D46" s="37"/>
      <c r="E46" s="24" t="n">
        <v>4284366</v>
      </c>
      <c r="F46" s="25" t="n">
        <v>0.6</v>
      </c>
      <c r="G46" s="24" t="n">
        <v>5717500</v>
      </c>
      <c r="H46" s="25" t="n">
        <v>7.6</v>
      </c>
      <c r="I46" s="24" t="n">
        <v>66218</v>
      </c>
      <c r="J46" s="24" t="n">
        <v>8234</v>
      </c>
      <c r="K46" s="24" t="n">
        <v>74452</v>
      </c>
      <c r="L46" s="24" t="n">
        <v>0</v>
      </c>
      <c r="M46" s="24" t="n">
        <v>74452</v>
      </c>
      <c r="N46" s="24" t="n">
        <v>9935648</v>
      </c>
      <c r="O46" s="25" t="n">
        <v>1.3</v>
      </c>
      <c r="P46" s="24" t="n">
        <v>5651282</v>
      </c>
      <c r="Q46" s="26" t="n">
        <v>131.9</v>
      </c>
    </row>
    <row r="47" customFormat="false" ht="14.25" hidden="false" customHeight="true" outlineLevel="0" collapsed="false">
      <c r="A47" s="35"/>
      <c r="B47" s="44"/>
      <c r="C47" s="45" t="s">
        <v>69</v>
      </c>
      <c r="D47" s="37"/>
      <c r="E47" s="24" t="n">
        <v>1652300</v>
      </c>
      <c r="F47" s="25" t="n">
        <v>0.2</v>
      </c>
      <c r="G47" s="24" t="n">
        <v>917500</v>
      </c>
      <c r="H47" s="25" t="n">
        <v>1.2</v>
      </c>
      <c r="I47" s="24" t="n">
        <v>0</v>
      </c>
      <c r="J47" s="24" t="n">
        <v>3826</v>
      </c>
      <c r="K47" s="24" t="n">
        <v>3826</v>
      </c>
      <c r="L47" s="24" t="n">
        <v>0</v>
      </c>
      <c r="M47" s="24" t="n">
        <v>3826</v>
      </c>
      <c r="N47" s="24" t="n">
        <v>2569800</v>
      </c>
      <c r="O47" s="25" t="n">
        <v>0.3</v>
      </c>
      <c r="P47" s="24" t="n">
        <v>917500</v>
      </c>
      <c r="Q47" s="26" t="n">
        <v>55.5</v>
      </c>
    </row>
    <row r="48" customFormat="false" ht="14.25" hidden="false" customHeight="true" outlineLevel="0" collapsed="false">
      <c r="A48" s="35"/>
      <c r="B48" s="44"/>
      <c r="C48" s="45" t="s">
        <v>70</v>
      </c>
      <c r="D48" s="37"/>
      <c r="E48" s="24" t="n">
        <v>701300</v>
      </c>
      <c r="F48" s="25" t="n">
        <v>0.1</v>
      </c>
      <c r="G48" s="24" t="n">
        <v>1827500</v>
      </c>
      <c r="H48" s="25" t="n">
        <v>2.4</v>
      </c>
      <c r="I48" s="24" t="n">
        <v>0</v>
      </c>
      <c r="J48" s="24" t="n">
        <v>1353</v>
      </c>
      <c r="K48" s="24" t="n">
        <v>1353</v>
      </c>
      <c r="L48" s="24" t="n">
        <v>0</v>
      </c>
      <c r="M48" s="24" t="n">
        <v>1353</v>
      </c>
      <c r="N48" s="24" t="n">
        <v>2528800</v>
      </c>
      <c r="O48" s="25" t="n">
        <v>0.3</v>
      </c>
      <c r="P48" s="24" t="n">
        <v>1827500</v>
      </c>
      <c r="Q48" s="26" t="n">
        <v>260.6</v>
      </c>
    </row>
    <row r="49" customFormat="false" ht="14.25" hidden="false" customHeight="true" outlineLevel="0" collapsed="false">
      <c r="A49" s="48"/>
      <c r="B49" s="44"/>
      <c r="C49" s="49" t="s">
        <v>71</v>
      </c>
      <c r="D49" s="37"/>
      <c r="E49" s="24" t="n">
        <v>669090</v>
      </c>
      <c r="F49" s="25" t="n">
        <v>0.1</v>
      </c>
      <c r="G49" s="24" t="n">
        <v>460700</v>
      </c>
      <c r="H49" s="25" t="n">
        <v>0.6</v>
      </c>
      <c r="I49" s="24" t="n">
        <v>12057</v>
      </c>
      <c r="J49" s="24" t="n">
        <v>549</v>
      </c>
      <c r="K49" s="24" t="n">
        <v>12606</v>
      </c>
      <c r="L49" s="24" t="n">
        <v>0</v>
      </c>
      <c r="M49" s="24" t="n">
        <v>12606</v>
      </c>
      <c r="N49" s="24" t="n">
        <v>1117733</v>
      </c>
      <c r="O49" s="25" t="n">
        <v>0.1</v>
      </c>
      <c r="P49" s="24" t="n">
        <v>448643</v>
      </c>
      <c r="Q49" s="26" t="n">
        <v>67.1</v>
      </c>
    </row>
    <row r="50" customFormat="false" ht="14.25" hidden="false" customHeight="true" outlineLevel="0" collapsed="false">
      <c r="A50" s="48"/>
      <c r="B50" s="44"/>
      <c r="C50" s="44"/>
      <c r="D50" s="50" t="s">
        <v>72</v>
      </c>
      <c r="E50" s="24" t="n">
        <v>647390</v>
      </c>
      <c r="F50" s="25" t="n">
        <v>0.1</v>
      </c>
      <c r="G50" s="24" t="n">
        <v>433300</v>
      </c>
      <c r="H50" s="25" t="n">
        <v>0.6</v>
      </c>
      <c r="I50" s="24" t="n">
        <v>12057</v>
      </c>
      <c r="J50" s="24" t="n">
        <v>535</v>
      </c>
      <c r="K50" s="24" t="n">
        <v>12592</v>
      </c>
      <c r="L50" s="24" t="n">
        <v>0</v>
      </c>
      <c r="M50" s="24" t="n">
        <v>12592</v>
      </c>
      <c r="N50" s="24" t="n">
        <v>1068633</v>
      </c>
      <c r="O50" s="25" t="n">
        <v>0.1</v>
      </c>
      <c r="P50" s="24" t="n">
        <v>421243</v>
      </c>
      <c r="Q50" s="26" t="n">
        <v>65.1</v>
      </c>
    </row>
    <row r="51" customFormat="false" ht="14.25" hidden="false" customHeight="true" outlineLevel="0" collapsed="false">
      <c r="A51" s="48"/>
      <c r="B51" s="44"/>
      <c r="C51" s="44"/>
      <c r="D51" s="50" t="s">
        <v>73</v>
      </c>
      <c r="E51" s="24" t="n">
        <v>0</v>
      </c>
      <c r="F51" s="25" t="n">
        <v>0</v>
      </c>
      <c r="G51" s="24" t="n">
        <v>0</v>
      </c>
      <c r="H51" s="25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 t="n">
        <v>0</v>
      </c>
      <c r="P51" s="24" t="n">
        <v>0</v>
      </c>
      <c r="Q51" s="34" t="s">
        <v>31</v>
      </c>
    </row>
    <row r="52" customFormat="false" ht="14.25" hidden="false" customHeight="true" outlineLevel="0" collapsed="false">
      <c r="A52" s="48"/>
      <c r="B52" s="44"/>
      <c r="C52" s="44"/>
      <c r="D52" s="50" t="s">
        <v>74</v>
      </c>
      <c r="E52" s="24" t="n">
        <v>0</v>
      </c>
      <c r="F52" s="25" t="n">
        <v>0</v>
      </c>
      <c r="G52" s="24" t="n">
        <v>0</v>
      </c>
      <c r="H52" s="25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5" t="n">
        <v>0</v>
      </c>
      <c r="P52" s="24" t="n">
        <v>0</v>
      </c>
      <c r="Q52" s="34" t="s">
        <v>31</v>
      </c>
    </row>
    <row r="53" customFormat="false" ht="14.25" hidden="false" customHeight="true" outlineLevel="0" collapsed="false">
      <c r="A53" s="48"/>
      <c r="B53" s="44"/>
      <c r="C53" s="44"/>
      <c r="D53" s="50" t="s">
        <v>75</v>
      </c>
      <c r="E53" s="24" t="n">
        <v>0</v>
      </c>
      <c r="F53" s="25" t="n">
        <v>0</v>
      </c>
      <c r="G53" s="24" t="n">
        <v>0</v>
      </c>
      <c r="H53" s="25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5" t="n">
        <v>0</v>
      </c>
      <c r="P53" s="24" t="n">
        <v>0</v>
      </c>
      <c r="Q53" s="34" t="s">
        <v>31</v>
      </c>
    </row>
    <row r="54" customFormat="false" ht="14.25" hidden="false" customHeight="true" outlineLevel="0" collapsed="false">
      <c r="A54" s="41"/>
      <c r="B54" s="41"/>
      <c r="C54" s="41"/>
      <c r="D54" s="41"/>
      <c r="E54" s="51"/>
      <c r="F54" s="52"/>
      <c r="G54" s="51"/>
      <c r="H54" s="52"/>
      <c r="I54" s="51"/>
      <c r="J54" s="51"/>
      <c r="K54" s="51"/>
      <c r="L54" s="51"/>
      <c r="M54" s="51"/>
      <c r="N54" s="51"/>
      <c r="O54" s="52"/>
      <c r="P54" s="51"/>
      <c r="Q54" s="53"/>
    </row>
    <row r="55" customFormat="false" ht="14.25" hidden="false" customHeight="true" outlineLevel="0" collapsed="false">
      <c r="A55" s="54"/>
      <c r="B55" s="54"/>
      <c r="C55" s="54"/>
      <c r="D55" s="54"/>
      <c r="E55" s="55"/>
      <c r="F55" s="56"/>
      <c r="G55" s="55"/>
      <c r="H55" s="56"/>
      <c r="I55" s="55"/>
      <c r="J55" s="55"/>
      <c r="K55" s="55"/>
      <c r="L55" s="55"/>
      <c r="M55" s="55"/>
      <c r="N55" s="55"/>
      <c r="O55" s="56"/>
      <c r="P55" s="55"/>
      <c r="Q55" s="57"/>
    </row>
    <row r="56" customFormat="false" ht="18" hidden="false" customHeight="true" outlineLevel="0" collapsed="false">
      <c r="A56" s="6" t="s">
        <v>2</v>
      </c>
      <c r="B56" s="6"/>
      <c r="C56" s="6"/>
      <c r="D56" s="6"/>
      <c r="E56" s="7" t="s">
        <v>3</v>
      </c>
      <c r="F56" s="8"/>
      <c r="G56" s="7" t="s">
        <v>4</v>
      </c>
      <c r="H56" s="8"/>
      <c r="I56" s="9" t="s">
        <v>5</v>
      </c>
      <c r="J56" s="9"/>
      <c r="K56" s="9"/>
      <c r="L56" s="10" t="s">
        <v>6</v>
      </c>
      <c r="M56" s="10"/>
      <c r="N56" s="7" t="s">
        <v>7</v>
      </c>
      <c r="O56" s="8"/>
      <c r="P56" s="11" t="s">
        <v>8</v>
      </c>
      <c r="Q56" s="12" t="s">
        <v>9</v>
      </c>
    </row>
    <row r="57" customFormat="false" ht="18" hidden="false" customHeight="true" outlineLevel="0" collapsed="false">
      <c r="A57" s="6"/>
      <c r="B57" s="6"/>
      <c r="C57" s="6"/>
      <c r="D57" s="6"/>
      <c r="E57" s="13" t="s">
        <v>10</v>
      </c>
      <c r="F57" s="14" t="s">
        <v>11</v>
      </c>
      <c r="G57" s="13" t="s">
        <v>12</v>
      </c>
      <c r="H57" s="14" t="s">
        <v>11</v>
      </c>
      <c r="I57" s="15" t="s">
        <v>13</v>
      </c>
      <c r="J57" s="15" t="s">
        <v>14</v>
      </c>
      <c r="K57" s="13" t="s">
        <v>15</v>
      </c>
      <c r="L57" s="16" t="s">
        <v>16</v>
      </c>
      <c r="M57" s="16" t="s">
        <v>17</v>
      </c>
      <c r="N57" s="13" t="s">
        <v>10</v>
      </c>
      <c r="O57" s="14" t="s">
        <v>11</v>
      </c>
      <c r="P57" s="15"/>
      <c r="Q57" s="17"/>
    </row>
    <row r="58" customFormat="false" ht="18" hidden="false" customHeight="true" outlineLevel="0" collapsed="false">
      <c r="A58" s="6"/>
      <c r="B58" s="6"/>
      <c r="C58" s="6"/>
      <c r="D58" s="6"/>
      <c r="E58" s="18" t="s">
        <v>18</v>
      </c>
      <c r="F58" s="14"/>
      <c r="G58" s="18" t="s">
        <v>19</v>
      </c>
      <c r="H58" s="14"/>
      <c r="I58" s="19" t="s">
        <v>20</v>
      </c>
      <c r="J58" s="19"/>
      <c r="K58" s="18" t="s">
        <v>21</v>
      </c>
      <c r="L58" s="16"/>
      <c r="M58" s="16"/>
      <c r="N58" s="18" t="s">
        <v>22</v>
      </c>
      <c r="O58" s="14"/>
      <c r="P58" s="19" t="s">
        <v>23</v>
      </c>
      <c r="Q58" s="20" t="s">
        <v>24</v>
      </c>
    </row>
    <row r="59" customFormat="false" ht="14.25" hidden="false" customHeight="true" outlineLevel="0" collapsed="false">
      <c r="A59" s="48"/>
      <c r="B59" s="44"/>
      <c r="C59" s="44"/>
      <c r="D59" s="50" t="s">
        <v>76</v>
      </c>
      <c r="E59" s="24" t="n">
        <v>0</v>
      </c>
      <c r="F59" s="25" t="n">
        <v>0</v>
      </c>
      <c r="G59" s="24" t="n">
        <v>0</v>
      </c>
      <c r="H59" s="25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5" t="n">
        <v>0</v>
      </c>
      <c r="P59" s="24" t="n">
        <v>0</v>
      </c>
      <c r="Q59" s="34" t="s">
        <v>31</v>
      </c>
    </row>
    <row r="60" customFormat="false" ht="14.25" hidden="false" customHeight="true" outlineLevel="0" collapsed="false">
      <c r="A60" s="48"/>
      <c r="B60" s="44"/>
      <c r="C60" s="44"/>
      <c r="D60" s="50" t="s">
        <v>77</v>
      </c>
      <c r="E60" s="24" t="n">
        <v>21700</v>
      </c>
      <c r="F60" s="25" t="n">
        <v>0</v>
      </c>
      <c r="G60" s="24" t="n">
        <v>27400</v>
      </c>
      <c r="H60" s="25" t="n">
        <v>0</v>
      </c>
      <c r="I60" s="24" t="n">
        <v>0</v>
      </c>
      <c r="J60" s="24" t="n">
        <v>14</v>
      </c>
      <c r="K60" s="24" t="n">
        <v>14</v>
      </c>
      <c r="L60" s="24" t="n">
        <v>0</v>
      </c>
      <c r="M60" s="24" t="n">
        <v>14</v>
      </c>
      <c r="N60" s="24" t="n">
        <v>49100</v>
      </c>
      <c r="O60" s="25" t="n">
        <v>0</v>
      </c>
      <c r="P60" s="24" t="n">
        <v>27400</v>
      </c>
      <c r="Q60" s="26" t="n">
        <v>126.3</v>
      </c>
    </row>
    <row r="61" customFormat="false" ht="14.25" hidden="false" customHeight="true" outlineLevel="0" collapsed="false">
      <c r="A61" s="48"/>
      <c r="B61" s="44"/>
      <c r="C61" s="44"/>
      <c r="D61" s="50" t="s">
        <v>78</v>
      </c>
      <c r="E61" s="24" t="n">
        <v>0</v>
      </c>
      <c r="F61" s="25" t="n">
        <v>0</v>
      </c>
      <c r="G61" s="24" t="n">
        <v>0</v>
      </c>
      <c r="H61" s="25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5" t="n">
        <v>0</v>
      </c>
      <c r="P61" s="24" t="n">
        <v>0</v>
      </c>
      <c r="Q61" s="34" t="s">
        <v>31</v>
      </c>
    </row>
    <row r="62" customFormat="false" ht="14.25" hidden="false" customHeight="true" outlineLevel="0" collapsed="false">
      <c r="A62" s="48"/>
      <c r="B62" s="44"/>
      <c r="C62" s="44"/>
      <c r="D62" s="50" t="s">
        <v>79</v>
      </c>
      <c r="E62" s="24" t="n">
        <v>0</v>
      </c>
      <c r="F62" s="25" t="n">
        <v>0</v>
      </c>
      <c r="G62" s="24" t="n">
        <v>0</v>
      </c>
      <c r="H62" s="25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5" t="n">
        <v>0</v>
      </c>
      <c r="P62" s="24" t="n">
        <v>0</v>
      </c>
      <c r="Q62" s="34" t="s">
        <v>31</v>
      </c>
    </row>
    <row r="63" customFormat="false" ht="14.25" hidden="false" customHeight="true" outlineLevel="0" collapsed="false">
      <c r="A63" s="48"/>
      <c r="B63" s="44"/>
      <c r="C63" s="44"/>
      <c r="D63" s="50" t="s">
        <v>80</v>
      </c>
      <c r="E63" s="24" t="n">
        <v>0</v>
      </c>
      <c r="F63" s="25" t="n">
        <v>0</v>
      </c>
      <c r="G63" s="24" t="n">
        <v>0</v>
      </c>
      <c r="H63" s="25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5" t="n">
        <v>0</v>
      </c>
      <c r="P63" s="24" t="n">
        <v>0</v>
      </c>
      <c r="Q63" s="34" t="s">
        <v>31</v>
      </c>
    </row>
    <row r="64" customFormat="false" ht="14.25" hidden="false" customHeight="true" outlineLevel="0" collapsed="false">
      <c r="A64" s="48"/>
      <c r="B64" s="44"/>
      <c r="C64" s="44"/>
      <c r="D64" s="50" t="s">
        <v>81</v>
      </c>
      <c r="E64" s="24" t="n">
        <v>0</v>
      </c>
      <c r="F64" s="25" t="n">
        <v>0</v>
      </c>
      <c r="G64" s="24" t="n">
        <v>0</v>
      </c>
      <c r="H64" s="25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5" t="n">
        <v>0</v>
      </c>
      <c r="P64" s="24" t="n">
        <v>0</v>
      </c>
      <c r="Q64" s="34" t="s">
        <v>31</v>
      </c>
    </row>
    <row r="65" customFormat="false" ht="14.25" hidden="false" customHeight="true" outlineLevel="0" collapsed="false">
      <c r="A65" s="48"/>
      <c r="B65" s="44"/>
      <c r="C65" s="44"/>
      <c r="D65" s="50" t="s">
        <v>82</v>
      </c>
      <c r="E65" s="58" t="n">
        <v>0</v>
      </c>
      <c r="F65" s="59" t="n">
        <v>0</v>
      </c>
      <c r="G65" s="58" t="n">
        <v>0</v>
      </c>
      <c r="H65" s="59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  <c r="P65" s="58" t="n">
        <v>0</v>
      </c>
      <c r="Q65" s="60" t="s">
        <v>31</v>
      </c>
    </row>
    <row r="66" customFormat="false" ht="14.25" hidden="false" customHeight="true" outlineLevel="0" collapsed="false">
      <c r="A66" s="48"/>
      <c r="B66" s="44"/>
      <c r="C66" s="44"/>
      <c r="D66" s="50" t="s">
        <v>83</v>
      </c>
      <c r="E66" s="58" t="n">
        <v>0</v>
      </c>
      <c r="F66" s="59" t="n">
        <v>0</v>
      </c>
      <c r="G66" s="58" t="n">
        <v>0</v>
      </c>
      <c r="H66" s="59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  <c r="P66" s="58" t="n">
        <v>0</v>
      </c>
      <c r="Q66" s="60" t="s">
        <v>31</v>
      </c>
    </row>
    <row r="67" customFormat="false" ht="14.25" hidden="false" customHeight="true" outlineLevel="0" collapsed="false">
      <c r="A67" s="48"/>
      <c r="B67" s="44"/>
      <c r="C67" s="46" t="s">
        <v>84</v>
      </c>
      <c r="D67" s="23"/>
      <c r="E67" s="24" t="n">
        <v>320000</v>
      </c>
      <c r="F67" s="25" t="n">
        <v>0</v>
      </c>
      <c r="G67" s="24" t="n">
        <v>0</v>
      </c>
      <c r="H67" s="25" t="n">
        <v>0</v>
      </c>
      <c r="I67" s="24" t="n">
        <v>0</v>
      </c>
      <c r="J67" s="24" t="n">
        <v>608</v>
      </c>
      <c r="K67" s="24" t="n">
        <v>608</v>
      </c>
      <c r="L67" s="24" t="n">
        <v>0</v>
      </c>
      <c r="M67" s="24" t="n">
        <v>608</v>
      </c>
      <c r="N67" s="24" t="n">
        <v>320000</v>
      </c>
      <c r="O67" s="25" t="n">
        <v>0</v>
      </c>
      <c r="P67" s="24" t="n">
        <v>0</v>
      </c>
      <c r="Q67" s="26" t="n">
        <v>0</v>
      </c>
    </row>
    <row r="68" customFormat="false" ht="14.25" hidden="false" customHeight="true" outlineLevel="0" collapsed="false">
      <c r="A68" s="48"/>
      <c r="B68" s="44"/>
      <c r="C68" s="46" t="s">
        <v>85</v>
      </c>
      <c r="D68" s="23"/>
      <c r="E68" s="24" t="n">
        <v>5200</v>
      </c>
      <c r="F68" s="25" t="n">
        <v>0</v>
      </c>
      <c r="G68" s="24" t="n">
        <v>1324500</v>
      </c>
      <c r="H68" s="25" t="n">
        <v>1.7</v>
      </c>
      <c r="I68" s="24" t="n">
        <v>0</v>
      </c>
      <c r="J68" s="24" t="n">
        <v>9</v>
      </c>
      <c r="K68" s="24" t="n">
        <v>9</v>
      </c>
      <c r="L68" s="24" t="n">
        <v>0</v>
      </c>
      <c r="M68" s="24" t="n">
        <v>9</v>
      </c>
      <c r="N68" s="24" t="n">
        <v>1329700</v>
      </c>
      <c r="O68" s="25" t="n">
        <v>0.1</v>
      </c>
      <c r="P68" s="24" t="n">
        <v>1324500</v>
      </c>
      <c r="Q68" s="26" t="n">
        <v>25471.2</v>
      </c>
    </row>
    <row r="69" customFormat="false" ht="14.25" hidden="false" customHeight="true" outlineLevel="0" collapsed="false">
      <c r="A69" s="48"/>
      <c r="B69" s="44"/>
      <c r="C69" s="46" t="s">
        <v>86</v>
      </c>
      <c r="D69" s="23"/>
      <c r="E69" s="24" t="n">
        <v>5100</v>
      </c>
      <c r="F69" s="25" t="n">
        <v>0</v>
      </c>
      <c r="G69" s="24" t="n">
        <v>198600</v>
      </c>
      <c r="H69" s="25" t="n">
        <v>0.3</v>
      </c>
      <c r="I69" s="24" t="n">
        <v>0</v>
      </c>
      <c r="J69" s="24" t="n">
        <v>11</v>
      </c>
      <c r="K69" s="24" t="n">
        <v>11</v>
      </c>
      <c r="L69" s="24" t="n">
        <v>0</v>
      </c>
      <c r="M69" s="24" t="n">
        <v>11</v>
      </c>
      <c r="N69" s="24" t="n">
        <v>203700</v>
      </c>
      <c r="O69" s="25" t="n">
        <v>0</v>
      </c>
      <c r="P69" s="24" t="n">
        <v>198600</v>
      </c>
      <c r="Q69" s="26" t="n">
        <v>3894.1</v>
      </c>
    </row>
    <row r="70" customFormat="false" ht="14.25" hidden="false" customHeight="true" outlineLevel="0" collapsed="false">
      <c r="A70" s="48"/>
      <c r="B70" s="44"/>
      <c r="C70" s="46" t="s">
        <v>87</v>
      </c>
      <c r="D70" s="23"/>
      <c r="E70" s="24" t="n">
        <v>32500</v>
      </c>
      <c r="F70" s="25" t="n">
        <v>0</v>
      </c>
      <c r="G70" s="24" t="n">
        <v>355700</v>
      </c>
      <c r="H70" s="25" t="n">
        <v>0.4</v>
      </c>
      <c r="I70" s="24" t="n">
        <v>2320</v>
      </c>
      <c r="J70" s="24" t="n">
        <v>10</v>
      </c>
      <c r="K70" s="24" t="n">
        <v>2330</v>
      </c>
      <c r="L70" s="24" t="n">
        <v>0</v>
      </c>
      <c r="M70" s="24" t="n">
        <v>2330</v>
      </c>
      <c r="N70" s="24" t="n">
        <v>385880</v>
      </c>
      <c r="O70" s="25" t="n">
        <v>0</v>
      </c>
      <c r="P70" s="24" t="n">
        <v>353380</v>
      </c>
      <c r="Q70" s="26" t="n">
        <v>1087.3</v>
      </c>
    </row>
    <row r="71" customFormat="false" ht="14.25" hidden="false" customHeight="true" outlineLevel="0" collapsed="false">
      <c r="A71" s="48"/>
      <c r="B71" s="42"/>
      <c r="C71" s="46" t="s">
        <v>88</v>
      </c>
      <c r="D71" s="23"/>
      <c r="E71" s="24" t="n">
        <v>898876</v>
      </c>
      <c r="F71" s="25" t="n">
        <v>0.1</v>
      </c>
      <c r="G71" s="24" t="n">
        <v>633000</v>
      </c>
      <c r="H71" s="25" t="n">
        <v>0.8</v>
      </c>
      <c r="I71" s="24" t="n">
        <v>51841</v>
      </c>
      <c r="J71" s="24" t="n">
        <v>1868</v>
      </c>
      <c r="K71" s="24" t="n">
        <v>53709</v>
      </c>
      <c r="L71" s="24" t="n">
        <v>0</v>
      </c>
      <c r="M71" s="24" t="n">
        <v>53709</v>
      </c>
      <c r="N71" s="24" t="n">
        <v>1480035</v>
      </c>
      <c r="O71" s="25" t="n">
        <v>0.2</v>
      </c>
      <c r="P71" s="24" t="n">
        <v>581159</v>
      </c>
      <c r="Q71" s="26" t="n">
        <v>64.7</v>
      </c>
    </row>
    <row r="72" customFormat="false" ht="14.25" hidden="false" customHeight="true" outlineLevel="0" collapsed="false">
      <c r="A72" s="35"/>
      <c r="B72" s="61"/>
      <c r="C72" s="62" t="s">
        <v>89</v>
      </c>
      <c r="D72" s="23"/>
      <c r="E72" s="63" t="n">
        <v>79500</v>
      </c>
      <c r="F72" s="25" t="n">
        <v>0</v>
      </c>
      <c r="G72" s="63" t="n">
        <v>185900</v>
      </c>
      <c r="H72" s="25" t="n">
        <v>0.2</v>
      </c>
      <c r="I72" s="63"/>
      <c r="J72" s="63" t="n">
        <v>126</v>
      </c>
      <c r="K72" s="63" t="n">
        <v>126</v>
      </c>
      <c r="L72" s="63"/>
      <c r="M72" s="63" t="n">
        <v>126</v>
      </c>
      <c r="N72" s="63" t="n">
        <v>265400</v>
      </c>
      <c r="O72" s="25" t="n">
        <v>0</v>
      </c>
      <c r="P72" s="64" t="n">
        <v>185900</v>
      </c>
      <c r="Q72" s="65" t="n">
        <v>233.8</v>
      </c>
    </row>
    <row r="73" customFormat="false" ht="14.25" hidden="false" customHeight="true" outlineLevel="0" collapsed="false">
      <c r="A73" s="27"/>
      <c r="B73" s="61"/>
      <c r="C73" s="62" t="s">
        <v>90</v>
      </c>
      <c r="D73" s="23"/>
      <c r="E73" s="63"/>
      <c r="F73" s="25" t="n">
        <v>0</v>
      </c>
      <c r="G73" s="63" t="n">
        <v>14000</v>
      </c>
      <c r="H73" s="25" t="n">
        <v>0</v>
      </c>
      <c r="I73" s="63"/>
      <c r="J73" s="63"/>
      <c r="K73" s="63"/>
      <c r="L73" s="63"/>
      <c r="M73" s="63"/>
      <c r="N73" s="63" t="n">
        <v>14000</v>
      </c>
      <c r="O73" s="25" t="n">
        <v>0</v>
      </c>
      <c r="P73" s="64" t="n">
        <v>14000</v>
      </c>
      <c r="Q73" s="66" t="s">
        <v>91</v>
      </c>
    </row>
    <row r="74" customFormat="false" ht="14.25" hidden="false" customHeight="true" outlineLevel="0" collapsed="false">
      <c r="A74" s="30" t="n">
        <v>9</v>
      </c>
      <c r="B74" s="22" t="s">
        <v>92</v>
      </c>
      <c r="C74" s="22"/>
      <c r="D74" s="23"/>
      <c r="E74" s="24" t="n">
        <v>1711558</v>
      </c>
      <c r="F74" s="25" t="n">
        <v>0.2</v>
      </c>
      <c r="G74" s="24" t="n">
        <v>343000</v>
      </c>
      <c r="H74" s="25" t="n">
        <v>0.3</v>
      </c>
      <c r="I74" s="24" t="n">
        <v>275733</v>
      </c>
      <c r="J74" s="24" t="n">
        <v>1406</v>
      </c>
      <c r="K74" s="24" t="n">
        <v>277139</v>
      </c>
      <c r="L74" s="24" t="n">
        <v>330</v>
      </c>
      <c r="M74" s="24" t="n">
        <v>276809</v>
      </c>
      <c r="N74" s="24" t="n">
        <v>1778825</v>
      </c>
      <c r="O74" s="25" t="n">
        <v>0.2</v>
      </c>
      <c r="P74" s="24" t="n">
        <v>67267</v>
      </c>
      <c r="Q74" s="26" t="n">
        <v>3.9</v>
      </c>
    </row>
    <row r="75" customFormat="false" ht="14.25" hidden="false" customHeight="true" outlineLevel="0" collapsed="false">
      <c r="A75" s="21" t="n">
        <v>10</v>
      </c>
      <c r="B75" s="22" t="s">
        <v>93</v>
      </c>
      <c r="C75" s="22"/>
      <c r="D75" s="23"/>
      <c r="E75" s="24" t="n">
        <v>84602847</v>
      </c>
      <c r="F75" s="25" t="n">
        <v>11.4</v>
      </c>
      <c r="G75" s="24" t="n">
        <v>11400000</v>
      </c>
      <c r="H75" s="25" t="n">
        <v>15</v>
      </c>
      <c r="I75" s="24" t="n">
        <v>7571795</v>
      </c>
      <c r="J75" s="24" t="n">
        <v>132977</v>
      </c>
      <c r="K75" s="24" t="n">
        <v>7704772</v>
      </c>
      <c r="L75" s="24" t="n">
        <v>11155</v>
      </c>
      <c r="M75" s="24" t="n">
        <v>7693617</v>
      </c>
      <c r="N75" s="24" t="n">
        <v>88431052</v>
      </c>
      <c r="O75" s="25" t="n">
        <v>11.8</v>
      </c>
      <c r="P75" s="24" t="n">
        <v>3828205</v>
      </c>
      <c r="Q75" s="26" t="n">
        <v>4.5</v>
      </c>
    </row>
    <row r="76" customFormat="false" ht="14.25" hidden="false" customHeight="true" outlineLevel="0" collapsed="false">
      <c r="A76" s="27"/>
      <c r="B76" s="54"/>
      <c r="C76" s="22" t="s">
        <v>94</v>
      </c>
      <c r="D76" s="23"/>
      <c r="E76" s="24" t="n">
        <v>12918121</v>
      </c>
      <c r="F76" s="25" t="n">
        <v>1.7</v>
      </c>
      <c r="G76" s="24" t="n">
        <v>1727400</v>
      </c>
      <c r="H76" s="25" t="n">
        <v>2.3</v>
      </c>
      <c r="I76" s="24" t="n">
        <v>1163138</v>
      </c>
      <c r="J76" s="24" t="n">
        <v>18908</v>
      </c>
      <c r="K76" s="24" t="n">
        <v>1182046</v>
      </c>
      <c r="L76" s="24" t="n">
        <v>0</v>
      </c>
      <c r="M76" s="24" t="n">
        <v>1182046</v>
      </c>
      <c r="N76" s="24" t="n">
        <v>13482383</v>
      </c>
      <c r="O76" s="25" t="n">
        <v>1.8</v>
      </c>
      <c r="P76" s="24" t="n">
        <v>564262</v>
      </c>
      <c r="Q76" s="26" t="n">
        <v>4.4</v>
      </c>
    </row>
    <row r="77" customFormat="false" ht="14.25" hidden="false" customHeight="true" outlineLevel="0" collapsed="false">
      <c r="A77" s="30" t="n">
        <v>11</v>
      </c>
      <c r="B77" s="22" t="s">
        <v>95</v>
      </c>
      <c r="C77" s="22"/>
      <c r="D77" s="23"/>
      <c r="E77" s="24" t="n">
        <v>352720</v>
      </c>
      <c r="F77" s="25" t="n">
        <v>0</v>
      </c>
      <c r="G77" s="24" t="n">
        <v>0</v>
      </c>
      <c r="H77" s="25" t="n">
        <v>0</v>
      </c>
      <c r="I77" s="24" t="n">
        <v>218930</v>
      </c>
      <c r="J77" s="24" t="n">
        <v>1238</v>
      </c>
      <c r="K77" s="24" t="n">
        <v>220168</v>
      </c>
      <c r="L77" s="24" t="n">
        <v>0</v>
      </c>
      <c r="M77" s="24" t="n">
        <v>220168</v>
      </c>
      <c r="N77" s="24" t="n">
        <v>133790</v>
      </c>
      <c r="O77" s="25" t="n">
        <v>0</v>
      </c>
      <c r="P77" s="24" t="n">
        <v>-218930</v>
      </c>
      <c r="Q77" s="26" t="n">
        <v>-62.1</v>
      </c>
    </row>
    <row r="78" customFormat="false" ht="14.25" hidden="false" customHeight="true" outlineLevel="0" collapsed="false">
      <c r="A78" s="30" t="n">
        <v>12</v>
      </c>
      <c r="B78" s="22" t="s">
        <v>96</v>
      </c>
      <c r="C78" s="22"/>
      <c r="D78" s="23"/>
      <c r="E78" s="24" t="n">
        <v>173104</v>
      </c>
      <c r="F78" s="25" t="n">
        <v>0</v>
      </c>
      <c r="G78" s="24" t="n">
        <v>13300</v>
      </c>
      <c r="H78" s="25" t="n">
        <v>0</v>
      </c>
      <c r="I78" s="24" t="n">
        <v>34537</v>
      </c>
      <c r="J78" s="24" t="n">
        <v>677</v>
      </c>
      <c r="K78" s="24" t="n">
        <v>35214</v>
      </c>
      <c r="L78" s="24" t="n">
        <v>0</v>
      </c>
      <c r="M78" s="24" t="n">
        <v>35214</v>
      </c>
      <c r="N78" s="24" t="n">
        <v>151867</v>
      </c>
      <c r="O78" s="25" t="n">
        <v>0</v>
      </c>
      <c r="P78" s="24" t="n">
        <v>-21237</v>
      </c>
      <c r="Q78" s="26" t="n">
        <v>-12.3</v>
      </c>
    </row>
    <row r="79" customFormat="false" ht="14.25" hidden="false" customHeight="true" outlineLevel="0" collapsed="false">
      <c r="A79" s="30" t="n">
        <v>13</v>
      </c>
      <c r="B79" s="22" t="s">
        <v>97</v>
      </c>
      <c r="C79" s="22"/>
      <c r="D79" s="23"/>
      <c r="E79" s="24" t="n">
        <v>16056</v>
      </c>
      <c r="F79" s="25" t="n">
        <v>0</v>
      </c>
      <c r="G79" s="24" t="n">
        <v>0</v>
      </c>
      <c r="H79" s="25" t="n">
        <v>0</v>
      </c>
      <c r="I79" s="24" t="n">
        <v>13825</v>
      </c>
      <c r="J79" s="24" t="n">
        <v>163</v>
      </c>
      <c r="K79" s="24" t="n">
        <v>13988</v>
      </c>
      <c r="L79" s="24" t="n">
        <v>0</v>
      </c>
      <c r="M79" s="24" t="n">
        <v>13988</v>
      </c>
      <c r="N79" s="24" t="n">
        <v>2231</v>
      </c>
      <c r="O79" s="25" t="n">
        <v>0</v>
      </c>
      <c r="P79" s="24" t="n">
        <v>-13825</v>
      </c>
      <c r="Q79" s="26" t="n">
        <v>-86.1</v>
      </c>
    </row>
    <row r="80" customFormat="false" ht="14.25" hidden="false" customHeight="true" outlineLevel="0" collapsed="false">
      <c r="A80" s="30" t="n">
        <v>14</v>
      </c>
      <c r="B80" s="22" t="s">
        <v>98</v>
      </c>
      <c r="C80" s="22"/>
      <c r="D80" s="23"/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5" t="n">
        <v>0</v>
      </c>
      <c r="P80" s="24" t="n">
        <v>0</v>
      </c>
      <c r="Q80" s="34" t="s">
        <v>31</v>
      </c>
    </row>
    <row r="81" customFormat="false" ht="14.25" hidden="false" customHeight="true" outlineLevel="0" collapsed="false">
      <c r="A81" s="30" t="n">
        <v>15</v>
      </c>
      <c r="B81" s="22" t="s">
        <v>99</v>
      </c>
      <c r="C81" s="22"/>
      <c r="D81" s="23"/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5" t="n">
        <v>0</v>
      </c>
      <c r="P81" s="24" t="n">
        <v>0</v>
      </c>
      <c r="Q81" s="34" t="s">
        <v>31</v>
      </c>
    </row>
    <row r="82" customFormat="false" ht="14.25" hidden="false" customHeight="true" outlineLevel="0" collapsed="false">
      <c r="A82" s="30" t="n">
        <v>16</v>
      </c>
      <c r="B82" s="22" t="s">
        <v>100</v>
      </c>
      <c r="C82" s="22"/>
      <c r="D82" s="23"/>
      <c r="E82" s="24" t="n">
        <v>3950308</v>
      </c>
      <c r="F82" s="25" t="n">
        <v>0.5</v>
      </c>
      <c r="G82" s="24" t="n">
        <v>0</v>
      </c>
      <c r="H82" s="25" t="n">
        <v>0</v>
      </c>
      <c r="I82" s="24" t="n">
        <v>840933</v>
      </c>
      <c r="J82" s="24" t="n">
        <v>13811</v>
      </c>
      <c r="K82" s="24" t="n">
        <v>854744</v>
      </c>
      <c r="L82" s="24" t="n">
        <v>0</v>
      </c>
      <c r="M82" s="24" t="n">
        <v>854744</v>
      </c>
      <c r="N82" s="24" t="n">
        <v>3109375</v>
      </c>
      <c r="O82" s="25" t="n">
        <v>0.4</v>
      </c>
      <c r="P82" s="24" t="n">
        <v>-840933</v>
      </c>
      <c r="Q82" s="26" t="n">
        <v>-21.3</v>
      </c>
    </row>
    <row r="83" customFormat="false" ht="14.25" hidden="false" customHeight="true" outlineLevel="0" collapsed="false">
      <c r="A83" s="21" t="n">
        <v>17</v>
      </c>
      <c r="B83" s="22" t="s">
        <v>101</v>
      </c>
      <c r="C83" s="22"/>
      <c r="D83" s="23"/>
      <c r="E83" s="24" t="n">
        <v>2779502</v>
      </c>
      <c r="F83" s="25" t="n">
        <v>0.3</v>
      </c>
      <c r="G83" s="24" t="n">
        <v>3300</v>
      </c>
      <c r="H83" s="25" t="n">
        <v>0</v>
      </c>
      <c r="I83" s="24" t="n">
        <v>365929</v>
      </c>
      <c r="J83" s="24" t="n">
        <v>57488</v>
      </c>
      <c r="K83" s="24" t="n">
        <v>423417</v>
      </c>
      <c r="L83" s="24" t="n">
        <v>213</v>
      </c>
      <c r="M83" s="24" t="n">
        <v>423204</v>
      </c>
      <c r="N83" s="24" t="n">
        <v>2416873</v>
      </c>
      <c r="O83" s="25" t="n">
        <v>0.3</v>
      </c>
      <c r="P83" s="24" t="n">
        <v>-362629</v>
      </c>
      <c r="Q83" s="26" t="n">
        <v>-13</v>
      </c>
    </row>
    <row r="84" customFormat="false" ht="14.25" hidden="false" customHeight="true" outlineLevel="0" collapsed="false">
      <c r="A84" s="48"/>
      <c r="B84" s="31"/>
      <c r="C84" s="28" t="s">
        <v>102</v>
      </c>
      <c r="D84" s="23"/>
      <c r="E84" s="24" t="n">
        <v>97500</v>
      </c>
      <c r="F84" s="25" t="n">
        <v>0</v>
      </c>
      <c r="G84" s="24" t="n">
        <v>0</v>
      </c>
      <c r="H84" s="25" t="n">
        <v>0</v>
      </c>
      <c r="I84" s="24" t="n">
        <v>22500</v>
      </c>
      <c r="J84" s="24" t="n">
        <v>0</v>
      </c>
      <c r="K84" s="24" t="n">
        <v>22500</v>
      </c>
      <c r="L84" s="24" t="n">
        <v>0</v>
      </c>
      <c r="M84" s="24" t="n">
        <v>22500</v>
      </c>
      <c r="N84" s="24" t="n">
        <v>75000</v>
      </c>
      <c r="O84" s="25" t="n">
        <v>0</v>
      </c>
      <c r="P84" s="24" t="n">
        <v>-22500</v>
      </c>
      <c r="Q84" s="26" t="n">
        <v>-23.1</v>
      </c>
    </row>
    <row r="85" customFormat="false" ht="14.25" hidden="false" customHeight="true" outlineLevel="0" collapsed="false">
      <c r="A85" s="32"/>
      <c r="B85" s="31"/>
      <c r="C85" s="28" t="s">
        <v>103</v>
      </c>
      <c r="D85" s="23"/>
      <c r="E85" s="24" t="n">
        <v>260781</v>
      </c>
      <c r="F85" s="25" t="n">
        <v>0</v>
      </c>
      <c r="G85" s="24" t="n">
        <v>0</v>
      </c>
      <c r="H85" s="25" t="n">
        <v>0</v>
      </c>
      <c r="I85" s="24" t="n">
        <v>26864</v>
      </c>
      <c r="J85" s="24" t="n">
        <v>0</v>
      </c>
      <c r="K85" s="24" t="n">
        <v>26864</v>
      </c>
      <c r="L85" s="24" t="n">
        <v>0</v>
      </c>
      <c r="M85" s="24" t="n">
        <v>26864</v>
      </c>
      <c r="N85" s="24" t="n">
        <v>233917</v>
      </c>
      <c r="O85" s="25" t="n">
        <v>0</v>
      </c>
      <c r="P85" s="24" t="n">
        <v>-26864</v>
      </c>
      <c r="Q85" s="26" t="n">
        <v>-10.3</v>
      </c>
    </row>
    <row r="86" customFormat="false" ht="14.25" hidden="false" customHeight="true" outlineLevel="0" collapsed="false">
      <c r="A86" s="21" t="n">
        <v>18</v>
      </c>
      <c r="B86" s="22" t="s">
        <v>104</v>
      </c>
      <c r="C86" s="22"/>
      <c r="D86" s="23"/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5" t="n">
        <v>0</v>
      </c>
      <c r="P86" s="24" t="n">
        <v>0</v>
      </c>
      <c r="Q86" s="34" t="s">
        <v>31</v>
      </c>
    </row>
    <row r="87" customFormat="false" ht="14.25" hidden="false" customHeight="true" outlineLevel="0" collapsed="false">
      <c r="A87" s="27"/>
      <c r="B87" s="22"/>
      <c r="C87" s="28" t="s">
        <v>105</v>
      </c>
      <c r="D87" s="29"/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5" t="n">
        <v>0</v>
      </c>
      <c r="P87" s="24" t="n">
        <v>0</v>
      </c>
      <c r="Q87" s="34" t="s">
        <v>31</v>
      </c>
    </row>
    <row r="88" customFormat="false" ht="14.25" hidden="false" customHeight="true" outlineLevel="0" collapsed="false">
      <c r="A88" s="30" t="n">
        <v>19</v>
      </c>
      <c r="B88" s="22" t="s">
        <v>106</v>
      </c>
      <c r="C88" s="22"/>
      <c r="D88" s="23"/>
      <c r="E88" s="24" t="n">
        <v>22515069</v>
      </c>
      <c r="F88" s="25" t="n">
        <v>3</v>
      </c>
      <c r="G88" s="24" t="n">
        <v>2091100</v>
      </c>
      <c r="H88" s="25" t="n">
        <v>2.6</v>
      </c>
      <c r="I88" s="24" t="n">
        <v>2027672</v>
      </c>
      <c r="J88" s="24" t="n">
        <v>150931</v>
      </c>
      <c r="K88" s="24" t="n">
        <v>2178603</v>
      </c>
      <c r="L88" s="24" t="n">
        <v>0</v>
      </c>
      <c r="M88" s="24" t="n">
        <v>2178603</v>
      </c>
      <c r="N88" s="24" t="n">
        <v>22578497</v>
      </c>
      <c r="O88" s="25" t="n">
        <v>3</v>
      </c>
      <c r="P88" s="24" t="n">
        <v>63428</v>
      </c>
      <c r="Q88" s="26" t="n">
        <v>0.3</v>
      </c>
    </row>
    <row r="89" customFormat="false" ht="14.25" hidden="false" customHeight="true" outlineLevel="0" collapsed="false">
      <c r="A89" s="30" t="n">
        <v>20</v>
      </c>
      <c r="B89" s="67" t="s">
        <v>107</v>
      </c>
      <c r="C89" s="67"/>
      <c r="D89" s="67"/>
      <c r="E89" s="24" t="n">
        <v>2524908</v>
      </c>
      <c r="F89" s="25" t="n">
        <v>0.3</v>
      </c>
      <c r="G89" s="24" t="n">
        <v>1411714</v>
      </c>
      <c r="H89" s="25" t="n">
        <v>1.7</v>
      </c>
      <c r="I89" s="24" t="n">
        <v>293673</v>
      </c>
      <c r="J89" s="24" t="n">
        <v>11342</v>
      </c>
      <c r="K89" s="24" t="n">
        <v>305015</v>
      </c>
      <c r="L89" s="24" t="n">
        <v>0</v>
      </c>
      <c r="M89" s="24" t="n">
        <v>305015</v>
      </c>
      <c r="N89" s="24" t="n">
        <v>3642949</v>
      </c>
      <c r="O89" s="25" t="n">
        <v>0.4</v>
      </c>
      <c r="P89" s="24" t="n">
        <v>1118041</v>
      </c>
      <c r="Q89" s="26" t="n">
        <v>44.3</v>
      </c>
    </row>
    <row r="90" customFormat="false" ht="14.25" hidden="false" customHeight="true" outlineLevel="0" collapsed="false">
      <c r="A90" s="27"/>
      <c r="B90" s="22"/>
      <c r="C90" s="28" t="s">
        <v>108</v>
      </c>
      <c r="D90" s="29"/>
      <c r="E90" s="24" t="n">
        <v>0</v>
      </c>
      <c r="F90" s="25" t="n">
        <v>0</v>
      </c>
      <c r="G90" s="24" t="n">
        <v>1006521</v>
      </c>
      <c r="H90" s="25" t="n">
        <v>1.3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1006521</v>
      </c>
      <c r="O90" s="25" t="n">
        <v>0.1</v>
      </c>
      <c r="P90" s="24" t="n">
        <v>1006521</v>
      </c>
      <c r="Q90" s="34" t="s">
        <v>91</v>
      </c>
    </row>
    <row r="91" customFormat="false" ht="14.25" hidden="false" customHeight="true" outlineLevel="0" collapsed="false">
      <c r="A91" s="30" t="n">
        <v>21</v>
      </c>
      <c r="B91" s="22" t="s">
        <v>109</v>
      </c>
      <c r="C91" s="22"/>
      <c r="D91" s="23"/>
      <c r="E91" s="24" t="n">
        <v>7072</v>
      </c>
      <c r="F91" s="25" t="n">
        <v>0</v>
      </c>
      <c r="G91" s="24" t="n">
        <v>0</v>
      </c>
      <c r="H91" s="25" t="n">
        <v>0</v>
      </c>
      <c r="I91" s="24" t="n">
        <v>7072</v>
      </c>
      <c r="J91" s="24" t="n">
        <v>42</v>
      </c>
      <c r="K91" s="24" t="n">
        <v>7114</v>
      </c>
      <c r="L91" s="24" t="n">
        <v>0</v>
      </c>
      <c r="M91" s="24" t="n">
        <v>7114</v>
      </c>
      <c r="N91" s="24" t="n">
        <v>0</v>
      </c>
      <c r="O91" s="25" t="n">
        <v>0</v>
      </c>
      <c r="P91" s="24" t="n">
        <v>-7072</v>
      </c>
      <c r="Q91" s="34" t="s">
        <v>57</v>
      </c>
    </row>
    <row r="92" customFormat="false" ht="14.25" hidden="false" customHeight="true" outlineLevel="0" collapsed="false">
      <c r="A92" s="30" t="n">
        <v>22</v>
      </c>
      <c r="B92" s="22" t="s">
        <v>110</v>
      </c>
      <c r="C92" s="22"/>
      <c r="D92" s="23"/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5" t="n">
        <v>0</v>
      </c>
      <c r="P92" s="24" t="n">
        <v>0</v>
      </c>
      <c r="Q92" s="34" t="s">
        <v>31</v>
      </c>
    </row>
    <row r="93" customFormat="false" ht="14.25" hidden="false" customHeight="true" outlineLevel="0" collapsed="false">
      <c r="A93" s="30" t="n">
        <v>23</v>
      </c>
      <c r="B93" s="22" t="s">
        <v>111</v>
      </c>
      <c r="C93" s="22"/>
      <c r="D93" s="23"/>
      <c r="E93" s="24" t="n">
        <v>2762865</v>
      </c>
      <c r="F93" s="25" t="n">
        <v>0.3</v>
      </c>
      <c r="G93" s="24" t="n">
        <v>0</v>
      </c>
      <c r="H93" s="25" t="n">
        <v>0</v>
      </c>
      <c r="I93" s="24" t="n">
        <v>733389</v>
      </c>
      <c r="J93" s="24" t="n">
        <v>7253</v>
      </c>
      <c r="K93" s="24" t="n">
        <v>740642</v>
      </c>
      <c r="L93" s="24" t="n">
        <v>0</v>
      </c>
      <c r="M93" s="24" t="n">
        <v>740642</v>
      </c>
      <c r="N93" s="24" t="n">
        <v>2029476</v>
      </c>
      <c r="O93" s="25" t="n">
        <v>0.2</v>
      </c>
      <c r="P93" s="24" t="n">
        <v>-733389</v>
      </c>
      <c r="Q93" s="26" t="n">
        <v>-26.5</v>
      </c>
    </row>
    <row r="94" customFormat="false" ht="14.25" hidden="false" customHeight="true" outlineLevel="0" collapsed="false">
      <c r="A94" s="30" t="n">
        <v>24</v>
      </c>
      <c r="B94" s="22" t="s">
        <v>112</v>
      </c>
      <c r="C94" s="22"/>
      <c r="D94" s="23"/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5" t="n">
        <v>0</v>
      </c>
      <c r="P94" s="24" t="n">
        <v>0</v>
      </c>
      <c r="Q94" s="34" t="s">
        <v>31</v>
      </c>
    </row>
    <row r="95" customFormat="false" ht="14.25" hidden="false" customHeight="true" outlineLevel="0" collapsed="false">
      <c r="A95" s="30" t="n">
        <v>25</v>
      </c>
      <c r="B95" s="22" t="s">
        <v>113</v>
      </c>
      <c r="C95" s="22"/>
      <c r="D95" s="23"/>
      <c r="E95" s="24" t="n">
        <v>251375631</v>
      </c>
      <c r="F95" s="25" t="n">
        <v>34</v>
      </c>
      <c r="G95" s="24" t="n">
        <v>15396944</v>
      </c>
      <c r="H95" s="25" t="n">
        <v>20.3</v>
      </c>
      <c r="I95" s="24" t="n">
        <v>20034134</v>
      </c>
      <c r="J95" s="24" t="n">
        <v>817388</v>
      </c>
      <c r="K95" s="24" t="n">
        <v>20851522</v>
      </c>
      <c r="L95" s="24" t="n">
        <v>0</v>
      </c>
      <c r="M95" s="24" t="n">
        <v>20851522</v>
      </c>
      <c r="N95" s="24" t="n">
        <v>246738441</v>
      </c>
      <c r="O95" s="25" t="n">
        <v>33</v>
      </c>
      <c r="P95" s="24" t="n">
        <v>-4637190</v>
      </c>
      <c r="Q95" s="26" t="n">
        <v>-1.8</v>
      </c>
    </row>
    <row r="96" customFormat="false" ht="14.25" hidden="false" customHeight="true" outlineLevel="0" collapsed="false">
      <c r="A96" s="30" t="n">
        <v>26</v>
      </c>
      <c r="B96" s="22" t="s">
        <v>114</v>
      </c>
      <c r="C96" s="22"/>
      <c r="D96" s="23"/>
      <c r="E96" s="24" t="n">
        <v>0</v>
      </c>
      <c r="F96" s="25" t="n">
        <v>0</v>
      </c>
      <c r="G96" s="24" t="n">
        <v>0</v>
      </c>
      <c r="H96" s="25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5" t="n">
        <v>0</v>
      </c>
      <c r="P96" s="24" t="n">
        <v>0</v>
      </c>
      <c r="Q96" s="34" t="s">
        <v>31</v>
      </c>
    </row>
    <row r="97" customFormat="false" ht="14.25" hidden="false" customHeight="true" outlineLevel="0" collapsed="false">
      <c r="A97" s="30" t="n">
        <v>27</v>
      </c>
      <c r="B97" s="22" t="s">
        <v>115</v>
      </c>
      <c r="C97" s="22"/>
      <c r="D97" s="23"/>
      <c r="E97" s="24" t="n">
        <v>0</v>
      </c>
      <c r="F97" s="25" t="n">
        <v>0</v>
      </c>
      <c r="G97" s="24" t="n">
        <v>43000</v>
      </c>
      <c r="H97" s="25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43000</v>
      </c>
      <c r="O97" s="25" t="n">
        <v>0</v>
      </c>
      <c r="P97" s="24" t="n">
        <v>43000</v>
      </c>
      <c r="Q97" s="34" t="s">
        <v>91</v>
      </c>
    </row>
    <row r="98" customFormat="false" ht="14.25" hidden="false" customHeight="true" outlineLevel="0" collapsed="false">
      <c r="A98" s="30" t="n">
        <v>28</v>
      </c>
      <c r="B98" s="67" t="s">
        <v>116</v>
      </c>
      <c r="C98" s="67"/>
      <c r="D98" s="67"/>
      <c r="E98" s="24" t="n">
        <v>864402</v>
      </c>
      <c r="F98" s="25" t="n">
        <v>0.1</v>
      </c>
      <c r="G98" s="24" t="n">
        <v>726650</v>
      </c>
      <c r="H98" s="25" t="n">
        <v>0.8</v>
      </c>
      <c r="I98" s="24" t="n">
        <v>160502</v>
      </c>
      <c r="J98" s="24" t="n">
        <v>2264</v>
      </c>
      <c r="K98" s="24" t="n">
        <v>162766</v>
      </c>
      <c r="L98" s="24" t="n">
        <v>0</v>
      </c>
      <c r="M98" s="24" t="n">
        <v>162766</v>
      </c>
      <c r="N98" s="24" t="n">
        <v>1430550</v>
      </c>
      <c r="O98" s="25" t="n">
        <v>0.2</v>
      </c>
      <c r="P98" s="24" t="n">
        <v>566148</v>
      </c>
      <c r="Q98" s="26" t="n">
        <v>65.5</v>
      </c>
    </row>
    <row r="99" customFormat="false" ht="14.25" hidden="false" customHeight="true" outlineLevel="0" collapsed="false">
      <c r="A99" s="27"/>
      <c r="B99" s="22"/>
      <c r="C99" s="28" t="s">
        <v>108</v>
      </c>
      <c r="D99" s="29"/>
      <c r="E99" s="24" t="n">
        <v>0</v>
      </c>
      <c r="F99" s="25" t="n">
        <v>0</v>
      </c>
      <c r="G99" s="24" t="n">
        <v>533663</v>
      </c>
      <c r="H99" s="25" t="n">
        <v>0.7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533663</v>
      </c>
      <c r="O99" s="25" t="n">
        <v>0.1</v>
      </c>
      <c r="P99" s="24" t="n">
        <v>533663</v>
      </c>
      <c r="Q99" s="34" t="s">
        <v>91</v>
      </c>
    </row>
    <row r="100" customFormat="false" ht="14.25" hidden="false" customHeight="true" outlineLevel="0" collapsed="false">
      <c r="A100" s="21" t="n">
        <v>29</v>
      </c>
      <c r="B100" s="22" t="s">
        <v>117</v>
      </c>
      <c r="C100" s="22"/>
      <c r="D100" s="23"/>
      <c r="E100" s="24" t="n">
        <v>3040166</v>
      </c>
      <c r="F100" s="25" t="n">
        <v>0.4</v>
      </c>
      <c r="G100" s="24" t="n">
        <v>716700</v>
      </c>
      <c r="H100" s="25" t="n">
        <v>0.8</v>
      </c>
      <c r="I100" s="24" t="n">
        <v>426934</v>
      </c>
      <c r="J100" s="24" t="n">
        <v>811</v>
      </c>
      <c r="K100" s="24" t="n">
        <v>427745</v>
      </c>
      <c r="L100" s="24" t="n">
        <v>21396</v>
      </c>
      <c r="M100" s="24" t="n">
        <v>406349</v>
      </c>
      <c r="N100" s="24" t="n">
        <v>3329932</v>
      </c>
      <c r="O100" s="25" t="n">
        <v>0.4</v>
      </c>
      <c r="P100" s="24" t="n">
        <v>289766</v>
      </c>
      <c r="Q100" s="26" t="n">
        <v>9.5</v>
      </c>
    </row>
    <row r="101" customFormat="false" ht="14.25" hidden="false" customHeight="true" outlineLevel="0" collapsed="false">
      <c r="A101" s="27"/>
      <c r="B101" s="22"/>
      <c r="C101" s="28" t="s">
        <v>118</v>
      </c>
      <c r="D101" s="29"/>
      <c r="E101" s="24" t="n">
        <v>86834</v>
      </c>
      <c r="F101" s="25" t="n">
        <v>0</v>
      </c>
      <c r="G101" s="24" t="n">
        <v>0</v>
      </c>
      <c r="H101" s="25" t="n">
        <v>0</v>
      </c>
      <c r="I101" s="24" t="n">
        <v>10280</v>
      </c>
      <c r="J101" s="24" t="n">
        <v>0</v>
      </c>
      <c r="K101" s="24" t="n">
        <v>10280</v>
      </c>
      <c r="L101" s="24" t="n">
        <v>9780</v>
      </c>
      <c r="M101" s="24" t="n">
        <v>500</v>
      </c>
      <c r="N101" s="24" t="n">
        <v>76554</v>
      </c>
      <c r="O101" s="25" t="n">
        <v>0</v>
      </c>
      <c r="P101" s="24" t="n">
        <v>-10280</v>
      </c>
      <c r="Q101" s="26" t="n">
        <v>-11.8</v>
      </c>
    </row>
    <row r="102" customFormat="false" ht="14.25" hidden="false" customHeight="true" outlineLevel="0" collapsed="false">
      <c r="A102" s="30" t="n">
        <v>30</v>
      </c>
      <c r="B102" s="22" t="s">
        <v>119</v>
      </c>
      <c r="C102" s="22"/>
      <c r="D102" s="23"/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5" t="n">
        <v>0</v>
      </c>
      <c r="P102" s="24" t="n">
        <v>0</v>
      </c>
      <c r="Q102" s="34" t="s">
        <v>31</v>
      </c>
    </row>
    <row r="103" customFormat="false" ht="14.25" hidden="false" customHeight="true" outlineLevel="0" collapsed="false">
      <c r="A103" s="30" t="n">
        <v>31</v>
      </c>
      <c r="B103" s="22" t="s">
        <v>120</v>
      </c>
      <c r="C103" s="22"/>
      <c r="D103" s="23"/>
      <c r="E103" s="24" t="n">
        <v>0</v>
      </c>
      <c r="F103" s="25" t="n">
        <v>0</v>
      </c>
      <c r="G103" s="24" t="n">
        <v>0</v>
      </c>
      <c r="H103" s="25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5" t="n">
        <v>0</v>
      </c>
      <c r="P103" s="24" t="n">
        <v>0</v>
      </c>
      <c r="Q103" s="34" t="s">
        <v>31</v>
      </c>
    </row>
    <row r="104" customFormat="false" ht="14.25" hidden="false" customHeight="true" outlineLevel="0" collapsed="false">
      <c r="A104" s="30" t="n">
        <v>32</v>
      </c>
      <c r="B104" s="22" t="s">
        <v>121</v>
      </c>
      <c r="C104" s="22"/>
      <c r="D104" s="23"/>
      <c r="E104" s="24" t="n">
        <v>17139153</v>
      </c>
      <c r="F104" s="25" t="n">
        <v>2.3</v>
      </c>
      <c r="G104" s="24" t="n">
        <v>662600</v>
      </c>
      <c r="H104" s="25" t="n">
        <v>0.8</v>
      </c>
      <c r="I104" s="24" t="n">
        <v>1418796</v>
      </c>
      <c r="J104" s="24" t="n">
        <v>255929</v>
      </c>
      <c r="K104" s="24" t="n">
        <v>1674725</v>
      </c>
      <c r="L104" s="24" t="n">
        <v>13418</v>
      </c>
      <c r="M104" s="24" t="n">
        <v>1661307</v>
      </c>
      <c r="N104" s="24" t="n">
        <v>16382957</v>
      </c>
      <c r="O104" s="25" t="n">
        <v>2.2</v>
      </c>
      <c r="P104" s="24" t="n">
        <v>-756196</v>
      </c>
      <c r="Q104" s="26" t="n">
        <v>-4.4</v>
      </c>
    </row>
    <row r="105" customFormat="false" ht="14.25" hidden="false" customHeight="true" outlineLevel="0" collapsed="false">
      <c r="A105" s="21"/>
      <c r="B105" s="22" t="s">
        <v>122</v>
      </c>
      <c r="C105" s="22"/>
      <c r="D105" s="23"/>
      <c r="E105" s="24" t="n">
        <v>739090702</v>
      </c>
      <c r="F105" s="25" t="n">
        <v>100</v>
      </c>
      <c r="G105" s="24" t="n">
        <v>75332908</v>
      </c>
      <c r="H105" s="25" t="n">
        <v>100</v>
      </c>
      <c r="I105" s="24" t="n">
        <v>68827527</v>
      </c>
      <c r="J105" s="24" t="n">
        <v>3345732</v>
      </c>
      <c r="K105" s="24" t="n">
        <v>72173259</v>
      </c>
      <c r="L105" s="24" t="n">
        <v>2443393</v>
      </c>
      <c r="M105" s="24" t="n">
        <v>69729866</v>
      </c>
      <c r="N105" s="24" t="n">
        <v>745596083</v>
      </c>
      <c r="O105" s="25" t="n">
        <v>100</v>
      </c>
      <c r="P105" s="24" t="n">
        <v>6505381</v>
      </c>
      <c r="Q105" s="26" t="n">
        <v>0.9</v>
      </c>
    </row>
    <row r="106" customFormat="false" ht="14.25" hidden="false" customHeight="true" outlineLevel="0" collapsed="false">
      <c r="A106" s="35"/>
      <c r="B106" s="22"/>
      <c r="C106" s="28" t="s">
        <v>26</v>
      </c>
      <c r="D106" s="68"/>
      <c r="E106" s="24" t="n">
        <v>27508929</v>
      </c>
      <c r="F106" s="25" t="n">
        <v>3.7</v>
      </c>
      <c r="G106" s="24" t="n">
        <v>2091100</v>
      </c>
      <c r="H106" s="25" t="n">
        <v>2.8</v>
      </c>
      <c r="I106" s="24" t="n">
        <v>3112943</v>
      </c>
      <c r="J106" s="24" t="n">
        <v>222755</v>
      </c>
      <c r="K106" s="24" t="n">
        <v>3335698</v>
      </c>
      <c r="L106" s="24" t="n">
        <v>0</v>
      </c>
      <c r="M106" s="24" t="n">
        <v>3335698</v>
      </c>
      <c r="N106" s="24" t="n">
        <v>26487086</v>
      </c>
      <c r="O106" s="25" t="n">
        <v>3.6</v>
      </c>
      <c r="P106" s="24" t="n">
        <v>-1021843</v>
      </c>
      <c r="Q106" s="26" t="n">
        <v>-3.7</v>
      </c>
    </row>
    <row r="107" customFormat="false" ht="14.25" hidden="false" customHeight="true" outlineLevel="0" collapsed="false">
      <c r="A107" s="69"/>
      <c r="B107" s="70"/>
      <c r="C107" s="71" t="s">
        <v>123</v>
      </c>
      <c r="D107" s="72"/>
      <c r="E107" s="73" t="n">
        <v>3389310</v>
      </c>
      <c r="F107" s="74" t="n">
        <v>0.5</v>
      </c>
      <c r="G107" s="73" t="n">
        <v>2138364</v>
      </c>
      <c r="H107" s="74" t="n">
        <v>2.8</v>
      </c>
      <c r="I107" s="73" t="n">
        <v>454175</v>
      </c>
      <c r="J107" s="73" t="n">
        <v>13606</v>
      </c>
      <c r="K107" s="73" t="n">
        <v>467781</v>
      </c>
      <c r="L107" s="73" t="n">
        <v>0</v>
      </c>
      <c r="M107" s="73" t="n">
        <v>467781</v>
      </c>
      <c r="N107" s="73" t="n">
        <v>5073499</v>
      </c>
      <c r="O107" s="74" t="n">
        <v>0.7</v>
      </c>
      <c r="P107" s="73" t="n">
        <v>1684189</v>
      </c>
      <c r="Q107" s="75" t="n">
        <v>49.7</v>
      </c>
    </row>
    <row r="108" customFormat="false" ht="18" hidden="false" customHeight="true" outlineLevel="0" collapsed="false"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8" hidden="false" customHeight="true" outlineLevel="0" collapsed="false">
      <c r="P109" s="2"/>
    </row>
    <row r="110" customFormat="false" ht="18" hidden="false" customHeight="true" outlineLevel="0" collapsed="false">
      <c r="P110" s="2"/>
    </row>
    <row r="111" customFormat="false" ht="18" hidden="false" customHeight="true" outlineLevel="0" collapsed="false">
      <c r="P111" s="2"/>
    </row>
    <row r="112" customFormat="false" ht="18" hidden="false" customHeight="true" outlineLevel="0" collapsed="false">
      <c r="P112" s="2"/>
    </row>
    <row r="113" customFormat="false" ht="18" hidden="false" customHeight="true" outlineLevel="0" collapsed="false">
      <c r="P113" s="2"/>
    </row>
    <row r="114" customFormat="false" ht="18" hidden="false" customHeight="true" outlineLevel="0" collapsed="false">
      <c r="P114" s="2"/>
    </row>
    <row r="115" customFormat="false" ht="18" hidden="false" customHeight="true" outlineLevel="0" collapsed="false">
      <c r="H115" s="2"/>
      <c r="I115" s="2"/>
      <c r="J115" s="2"/>
      <c r="O115" s="2"/>
      <c r="P115" s="2"/>
    </row>
    <row r="116" customFormat="false" ht="18" hidden="false" customHeight="true" outlineLevel="0" collapsed="false">
      <c r="P116" s="2"/>
    </row>
  </sheetData>
  <mergeCells count="18">
    <mergeCell ref="A2:D4"/>
    <mergeCell ref="I2:K2"/>
    <mergeCell ref="L2:M2"/>
    <mergeCell ref="F3:F4"/>
    <mergeCell ref="H3:H4"/>
    <mergeCell ref="L3:L4"/>
    <mergeCell ref="M3:M4"/>
    <mergeCell ref="O3:O4"/>
    <mergeCell ref="A56:D58"/>
    <mergeCell ref="I56:K56"/>
    <mergeCell ref="L56:M56"/>
    <mergeCell ref="F57:F58"/>
    <mergeCell ref="H57:H58"/>
    <mergeCell ref="L57:L58"/>
    <mergeCell ref="M57:M58"/>
    <mergeCell ref="O57:O58"/>
    <mergeCell ref="B89:D89"/>
    <mergeCell ref="B98:D98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61" activeCellId="0" sqref="T61"/>
    </sheetView>
  </sheetViews>
  <sheetFormatPr defaultColWidth="10.56640625" defaultRowHeight="15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4.7"/>
    <col collapsed="false" customWidth="true" hidden="false" outlineLevel="0" max="3" min="3" style="77" width="12.71"/>
    <col collapsed="false" customWidth="true" hidden="false" outlineLevel="0" max="5" min="4" style="77" width="13.14"/>
    <col collapsed="false" customWidth="true" hidden="false" outlineLevel="0" max="6" min="6" style="77" width="12.85"/>
    <col collapsed="false" customWidth="true" hidden="false" outlineLevel="0" max="8" min="7" style="77" width="12.42"/>
    <col collapsed="false" customWidth="true" hidden="false" outlineLevel="0" max="9" min="9" style="77" width="12.56"/>
    <col collapsed="false" customWidth="true" hidden="false" outlineLevel="0" max="11" min="10" style="77" width="12.28"/>
    <col collapsed="false" customWidth="true" hidden="false" outlineLevel="0" max="12" min="12" style="77" width="10.85"/>
    <col collapsed="false" customWidth="true" hidden="false" outlineLevel="0" max="13" min="13" style="77" width="11.56"/>
    <col collapsed="false" customWidth="true" hidden="false" outlineLevel="0" max="14" min="14" style="77" width="11.28"/>
    <col collapsed="false" customWidth="true" hidden="false" outlineLevel="0" max="15" min="15" style="77" width="3.56"/>
    <col collapsed="false" customWidth="false" hidden="false" outlineLevel="0" max="257" min="16" style="77" width="10.56"/>
  </cols>
  <sheetData>
    <row r="1" customFormat="false" ht="13.5" hidden="false" customHeight="true" outlineLevel="0" collapsed="false">
      <c r="A1" s="78" t="s">
        <v>12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 t="s">
        <v>125</v>
      </c>
    </row>
    <row r="2" s="85" customFormat="true" ht="13.5" hidden="false" customHeight="true" outlineLevel="0" collapsed="false">
      <c r="A2" s="80" t="s">
        <v>126</v>
      </c>
      <c r="B2" s="81" t="s">
        <v>127</v>
      </c>
      <c r="C2" s="82" t="s">
        <v>128</v>
      </c>
      <c r="D2" s="82"/>
      <c r="E2" s="83" t="s">
        <v>129</v>
      </c>
      <c r="F2" s="83"/>
      <c r="G2" s="83"/>
      <c r="H2" s="83"/>
      <c r="I2" s="83"/>
      <c r="J2" s="83"/>
      <c r="K2" s="83"/>
      <c r="L2" s="83"/>
      <c r="M2" s="83"/>
      <c r="N2" s="83"/>
      <c r="O2" s="84" t="s">
        <v>126</v>
      </c>
    </row>
    <row r="3" s="85" customFormat="true" ht="13.5" hidden="false" customHeight="true" outlineLevel="0" collapsed="false">
      <c r="A3" s="86"/>
      <c r="B3" s="87"/>
      <c r="C3" s="88"/>
      <c r="D3" s="89"/>
      <c r="E3" s="90" t="s">
        <v>130</v>
      </c>
      <c r="F3" s="91" t="s">
        <v>131</v>
      </c>
      <c r="G3" s="91"/>
      <c r="H3" s="92" t="s">
        <v>132</v>
      </c>
      <c r="I3" s="92" t="s">
        <v>133</v>
      </c>
      <c r="J3" s="92" t="s">
        <v>134</v>
      </c>
      <c r="K3" s="92" t="s">
        <v>135</v>
      </c>
      <c r="L3" s="93" t="s">
        <v>136</v>
      </c>
      <c r="M3" s="93" t="s">
        <v>137</v>
      </c>
      <c r="N3" s="93" t="s">
        <v>138</v>
      </c>
      <c r="O3" s="94"/>
    </row>
    <row r="4" s="85" customFormat="true" ht="13.5" hidden="false" customHeight="true" outlineLevel="0" collapsed="false">
      <c r="A4" s="86"/>
      <c r="B4" s="95"/>
      <c r="C4" s="96" t="s">
        <v>139</v>
      </c>
      <c r="D4" s="96" t="s">
        <v>140</v>
      </c>
      <c r="E4" s="90"/>
      <c r="F4" s="90" t="s">
        <v>141</v>
      </c>
      <c r="G4" s="90" t="s">
        <v>142</v>
      </c>
      <c r="H4" s="92"/>
      <c r="I4" s="92"/>
      <c r="J4" s="92"/>
      <c r="K4" s="92"/>
      <c r="L4" s="93"/>
      <c r="M4" s="93"/>
      <c r="N4" s="93"/>
      <c r="O4" s="94"/>
    </row>
    <row r="5" s="85" customFormat="true" ht="13.5" hidden="false" customHeight="true" outlineLevel="0" collapsed="false">
      <c r="A5" s="86"/>
      <c r="B5" s="95"/>
      <c r="C5" s="96"/>
      <c r="D5" s="96" t="s">
        <v>143</v>
      </c>
      <c r="E5" s="90"/>
      <c r="F5" s="90"/>
      <c r="G5" s="90"/>
      <c r="H5" s="92"/>
      <c r="I5" s="92"/>
      <c r="J5" s="92"/>
      <c r="K5" s="92"/>
      <c r="L5" s="93"/>
      <c r="M5" s="93"/>
      <c r="N5" s="93"/>
      <c r="O5" s="94"/>
    </row>
    <row r="6" s="85" customFormat="true" ht="13.5" hidden="false" customHeight="true" outlineLevel="0" collapsed="false">
      <c r="A6" s="97" t="s">
        <v>144</v>
      </c>
      <c r="B6" s="98" t="s">
        <v>145</v>
      </c>
      <c r="C6" s="95"/>
      <c r="D6" s="98" t="s">
        <v>146</v>
      </c>
      <c r="E6" s="90"/>
      <c r="F6" s="90"/>
      <c r="G6" s="90"/>
      <c r="H6" s="92"/>
      <c r="I6" s="92"/>
      <c r="J6" s="92"/>
      <c r="K6" s="92"/>
      <c r="L6" s="93"/>
      <c r="M6" s="93"/>
      <c r="N6" s="93"/>
      <c r="O6" s="99" t="s">
        <v>144</v>
      </c>
    </row>
    <row r="7" s="85" customFormat="true" ht="15" hidden="false" customHeight="true" outlineLevel="0" collapsed="false">
      <c r="A7" s="100" t="s">
        <v>147</v>
      </c>
      <c r="B7" s="100"/>
      <c r="C7" s="101" t="n">
        <f aca="false">C8+C9</f>
        <v>75332908</v>
      </c>
      <c r="D7" s="101" t="n">
        <f aca="false">D8+D9</f>
        <v>745596083</v>
      </c>
      <c r="E7" s="102" t="n">
        <f aca="false">E8+E9</f>
        <v>352108021</v>
      </c>
      <c r="F7" s="102" t="n">
        <f aca="false">F8+F9</f>
        <v>6047673</v>
      </c>
      <c r="G7" s="102" t="n">
        <f aca="false">G8+G9</f>
        <v>8103341</v>
      </c>
      <c r="H7" s="103" t="n">
        <f aca="false">H8+H9</f>
        <v>162179846</v>
      </c>
      <c r="I7" s="103" t="n">
        <f aca="false">I8+I9</f>
        <v>2416873</v>
      </c>
      <c r="J7" s="104" t="n">
        <f aca="false">J8+J9</f>
        <v>196784593</v>
      </c>
      <c r="K7" s="105" t="n">
        <f aca="false">K8+K9</f>
        <v>106400</v>
      </c>
      <c r="L7" s="102" t="n">
        <f aca="false">L8+L9</f>
        <v>0</v>
      </c>
      <c r="M7" s="102" t="n">
        <f aca="false">M8+M9</f>
        <v>14508202</v>
      </c>
      <c r="N7" s="102" t="n">
        <f aca="false">N8+N9</f>
        <v>3341134</v>
      </c>
      <c r="O7" s="106"/>
    </row>
    <row r="8" s="85" customFormat="true" ht="15" hidden="false" customHeight="true" outlineLevel="0" collapsed="false">
      <c r="A8" s="107" t="s">
        <v>148</v>
      </c>
      <c r="B8" s="107"/>
      <c r="C8" s="102" t="n">
        <f aca="false">SUM(C10:C19)</f>
        <v>52320535</v>
      </c>
      <c r="D8" s="102" t="n">
        <f aca="false">SUM(D10:D19)</f>
        <v>547525999</v>
      </c>
      <c r="E8" s="102" t="n">
        <f aca="false">SUM(E10:E19)</f>
        <v>239816010</v>
      </c>
      <c r="F8" s="102" t="n">
        <f aca="false">SUM(F10:F19)</f>
        <v>4455653</v>
      </c>
      <c r="G8" s="102" t="n">
        <f aca="false">SUM(G10:G19)</f>
        <v>5620665</v>
      </c>
      <c r="H8" s="103" t="n">
        <f aca="false">SUM(H10:H19)</f>
        <v>127848942</v>
      </c>
      <c r="I8" s="103" t="n">
        <f aca="false">SUM(I10:I19)</f>
        <v>1200632</v>
      </c>
      <c r="J8" s="104" t="n">
        <f aca="false">SUM(J10:J19)</f>
        <v>159450752</v>
      </c>
      <c r="K8" s="103" t="n">
        <f aca="false">SUM(K10:K19)</f>
        <v>93900</v>
      </c>
      <c r="L8" s="102" t="n">
        <f aca="false">SUM(L10:L19)</f>
        <v>0</v>
      </c>
      <c r="M8" s="102" t="n">
        <f aca="false">SUM(M10:M19)</f>
        <v>6840305</v>
      </c>
      <c r="N8" s="102" t="n">
        <f aca="false">SUM(N10:N19)</f>
        <v>2199140</v>
      </c>
      <c r="O8" s="108"/>
    </row>
    <row r="9" s="85" customFormat="true" ht="15" hidden="false" customHeight="true" outlineLevel="0" collapsed="false">
      <c r="A9" s="109" t="s">
        <v>149</v>
      </c>
      <c r="B9" s="109"/>
      <c r="C9" s="110" t="n">
        <f aca="false">SUM(C20:C49)</f>
        <v>23012373</v>
      </c>
      <c r="D9" s="110" t="n">
        <f aca="false">SUM(D20:D49)</f>
        <v>198070084</v>
      </c>
      <c r="E9" s="110" t="n">
        <f aca="false">SUM(E20:E49)</f>
        <v>112292011</v>
      </c>
      <c r="F9" s="110" t="n">
        <f aca="false">SUM(F20:F49)</f>
        <v>1592020</v>
      </c>
      <c r="G9" s="110" t="n">
        <f aca="false">SUM(G20:G49)</f>
        <v>2482676</v>
      </c>
      <c r="H9" s="111" t="n">
        <f aca="false">SUM(H20:H49)</f>
        <v>34330904</v>
      </c>
      <c r="I9" s="111" t="n">
        <f aca="false">SUM(I20:I49)</f>
        <v>1216241</v>
      </c>
      <c r="J9" s="112" t="n">
        <f aca="false">SUM(J20:J49)</f>
        <v>37333841</v>
      </c>
      <c r="K9" s="111" t="n">
        <f aca="false">SUM(K20:K49)</f>
        <v>12500</v>
      </c>
      <c r="L9" s="110" t="n">
        <f aca="false">SUM(L20:L49)</f>
        <v>0</v>
      </c>
      <c r="M9" s="110" t="n">
        <f aca="false">SUM(M20:M49)</f>
        <v>7667897</v>
      </c>
      <c r="N9" s="110" t="n">
        <f aca="false">SUM(N20:N49)</f>
        <v>1141994</v>
      </c>
      <c r="O9" s="113"/>
    </row>
    <row r="10" s="85" customFormat="true" ht="14.25" hidden="false" customHeight="true" outlineLevel="0" collapsed="false">
      <c r="A10" s="114" t="n">
        <v>1</v>
      </c>
      <c r="B10" s="115" t="s">
        <v>150</v>
      </c>
      <c r="C10" s="116" t="n">
        <v>9581131</v>
      </c>
      <c r="D10" s="116" t="n">
        <v>133005809</v>
      </c>
      <c r="E10" s="116" t="n">
        <v>41031709</v>
      </c>
      <c r="F10" s="116" t="n">
        <v>1330255</v>
      </c>
      <c r="G10" s="117" t="n">
        <v>1519847</v>
      </c>
      <c r="H10" s="117" t="n">
        <v>43747762</v>
      </c>
      <c r="I10" s="116" t="n">
        <v>545891</v>
      </c>
      <c r="J10" s="116" t="n">
        <v>44361452</v>
      </c>
      <c r="K10" s="116" t="n">
        <v>0</v>
      </c>
      <c r="L10" s="116" t="n">
        <v>0</v>
      </c>
      <c r="M10" s="116" t="n">
        <v>468893</v>
      </c>
      <c r="N10" s="116" t="n">
        <v>0</v>
      </c>
      <c r="O10" s="108" t="n">
        <v>1</v>
      </c>
    </row>
    <row r="11" s="85" customFormat="true" ht="14.25" hidden="false" customHeight="true" outlineLevel="0" collapsed="false">
      <c r="A11" s="114" t="n">
        <f aca="false">A10+1</f>
        <v>2</v>
      </c>
      <c r="B11" s="115" t="s">
        <v>151</v>
      </c>
      <c r="C11" s="116" t="n">
        <v>5410500</v>
      </c>
      <c r="D11" s="116" t="n">
        <v>83898061</v>
      </c>
      <c r="E11" s="116" t="n">
        <v>40329400</v>
      </c>
      <c r="F11" s="116" t="n">
        <v>813259</v>
      </c>
      <c r="G11" s="117" t="n">
        <v>1179461</v>
      </c>
      <c r="H11" s="117" t="n">
        <v>29836522</v>
      </c>
      <c r="I11" s="116" t="n">
        <v>40349</v>
      </c>
      <c r="J11" s="116" t="n">
        <v>9597280</v>
      </c>
      <c r="K11" s="116" t="n">
        <v>0</v>
      </c>
      <c r="L11" s="116" t="n">
        <v>0</v>
      </c>
      <c r="M11" s="116" t="n">
        <v>662750</v>
      </c>
      <c r="N11" s="116" t="n">
        <v>1439040</v>
      </c>
      <c r="O11" s="108" t="n">
        <f aca="false">O10+1</f>
        <v>2</v>
      </c>
    </row>
    <row r="12" s="85" customFormat="true" ht="14.25" hidden="false" customHeight="true" outlineLevel="0" collapsed="false">
      <c r="A12" s="114" t="n">
        <f aca="false">A11+1</f>
        <v>3</v>
      </c>
      <c r="B12" s="115" t="s">
        <v>152</v>
      </c>
      <c r="C12" s="116" t="n">
        <v>15236516</v>
      </c>
      <c r="D12" s="116" t="n">
        <v>123834436</v>
      </c>
      <c r="E12" s="116" t="n">
        <v>63695750</v>
      </c>
      <c r="F12" s="116" t="n">
        <v>980257</v>
      </c>
      <c r="G12" s="117" t="n">
        <v>983548</v>
      </c>
      <c r="H12" s="117" t="n">
        <v>17566869</v>
      </c>
      <c r="I12" s="116" t="n">
        <v>101171</v>
      </c>
      <c r="J12" s="116" t="n">
        <v>39219342</v>
      </c>
      <c r="K12" s="116" t="n">
        <v>0</v>
      </c>
      <c r="L12" s="116" t="n">
        <v>0</v>
      </c>
      <c r="M12" s="116" t="n">
        <v>1222287</v>
      </c>
      <c r="N12" s="116" t="n">
        <v>65212</v>
      </c>
      <c r="O12" s="108" t="n">
        <f aca="false">O11+1</f>
        <v>3</v>
      </c>
    </row>
    <row r="13" s="85" customFormat="true" ht="14.25" hidden="false" customHeight="true" outlineLevel="0" collapsed="false">
      <c r="A13" s="114" t="n">
        <f aca="false">A12+1</f>
        <v>4</v>
      </c>
      <c r="B13" s="115" t="s">
        <v>153</v>
      </c>
      <c r="C13" s="116" t="n">
        <v>1000593</v>
      </c>
      <c r="D13" s="116" t="n">
        <v>12285523</v>
      </c>
      <c r="E13" s="116" t="n">
        <v>3584856</v>
      </c>
      <c r="F13" s="116" t="n">
        <v>111925</v>
      </c>
      <c r="G13" s="117" t="n">
        <v>169056</v>
      </c>
      <c r="H13" s="117" t="n">
        <v>6292884</v>
      </c>
      <c r="I13" s="116" t="n">
        <v>7196</v>
      </c>
      <c r="J13" s="116" t="n">
        <v>1712900</v>
      </c>
      <c r="K13" s="116" t="n">
        <v>0</v>
      </c>
      <c r="L13" s="116" t="n">
        <v>0</v>
      </c>
      <c r="M13" s="116" t="n">
        <v>131982</v>
      </c>
      <c r="N13" s="116" t="n">
        <v>274724</v>
      </c>
      <c r="O13" s="108" t="n">
        <f aca="false">O12+1</f>
        <v>4</v>
      </c>
    </row>
    <row r="14" s="85" customFormat="true" ht="14.25" hidden="false" customHeight="true" outlineLevel="0" collapsed="false">
      <c r="A14" s="114" t="n">
        <f aca="false">A13+1</f>
        <v>5</v>
      </c>
      <c r="B14" s="115" t="s">
        <v>154</v>
      </c>
      <c r="C14" s="116" t="n">
        <v>3583083</v>
      </c>
      <c r="D14" s="116" t="n">
        <v>52677774</v>
      </c>
      <c r="E14" s="116" t="n">
        <v>32281448</v>
      </c>
      <c r="F14" s="116" t="n">
        <v>189068</v>
      </c>
      <c r="G14" s="117" t="n">
        <v>430209</v>
      </c>
      <c r="H14" s="117" t="n">
        <v>3090833</v>
      </c>
      <c r="I14" s="116" t="n">
        <v>4656</v>
      </c>
      <c r="J14" s="116" t="n">
        <v>16476144</v>
      </c>
      <c r="K14" s="116" t="n">
        <v>0</v>
      </c>
      <c r="L14" s="116" t="n">
        <v>0</v>
      </c>
      <c r="M14" s="116" t="n">
        <v>205416</v>
      </c>
      <c r="N14" s="116" t="n">
        <v>0</v>
      </c>
      <c r="O14" s="108" t="n">
        <f aca="false">O13+1</f>
        <v>5</v>
      </c>
    </row>
    <row r="15" s="85" customFormat="true" ht="14.25" hidden="false" customHeight="true" outlineLevel="0" collapsed="false">
      <c r="A15" s="114" t="n">
        <f aca="false">A14+1</f>
        <v>6</v>
      </c>
      <c r="B15" s="115" t="s">
        <v>155</v>
      </c>
      <c r="C15" s="116" t="n">
        <v>6287100</v>
      </c>
      <c r="D15" s="116" t="n">
        <v>34894912</v>
      </c>
      <c r="E15" s="116" t="n">
        <v>15633951</v>
      </c>
      <c r="F15" s="116" t="n">
        <v>332277</v>
      </c>
      <c r="G15" s="117" t="n">
        <v>303957</v>
      </c>
      <c r="H15" s="117" t="n">
        <v>13394482</v>
      </c>
      <c r="I15" s="116" t="n">
        <v>206844</v>
      </c>
      <c r="J15" s="116" t="n">
        <v>4649201</v>
      </c>
      <c r="K15" s="116" t="n">
        <v>0</v>
      </c>
      <c r="L15" s="116" t="n">
        <v>0</v>
      </c>
      <c r="M15" s="116" t="n">
        <v>374200</v>
      </c>
      <c r="N15" s="116" t="n">
        <v>0</v>
      </c>
      <c r="O15" s="108" t="n">
        <f aca="false">O14+1</f>
        <v>6</v>
      </c>
    </row>
    <row r="16" s="85" customFormat="true" ht="14.25" hidden="false" customHeight="true" outlineLevel="0" collapsed="false">
      <c r="A16" s="114" t="n">
        <f aca="false">A15+1</f>
        <v>7</v>
      </c>
      <c r="B16" s="115" t="s">
        <v>156</v>
      </c>
      <c r="C16" s="116" t="n">
        <v>1061700</v>
      </c>
      <c r="D16" s="116" t="n">
        <v>14860751</v>
      </c>
      <c r="E16" s="116" t="n">
        <v>8740879</v>
      </c>
      <c r="F16" s="116" t="n">
        <v>214830</v>
      </c>
      <c r="G16" s="117" t="n">
        <v>454751</v>
      </c>
      <c r="H16" s="117" t="n">
        <v>435895</v>
      </c>
      <c r="I16" s="116" t="n">
        <v>13243</v>
      </c>
      <c r="J16" s="116" t="n">
        <v>4952290</v>
      </c>
      <c r="K16" s="116" t="n">
        <v>0</v>
      </c>
      <c r="L16" s="116" t="n">
        <v>0</v>
      </c>
      <c r="M16" s="116" t="n">
        <v>46363</v>
      </c>
      <c r="N16" s="116" t="n">
        <v>2500</v>
      </c>
      <c r="O16" s="108" t="n">
        <f aca="false">O15+1</f>
        <v>7</v>
      </c>
    </row>
    <row r="17" s="85" customFormat="true" ht="14.25" hidden="false" customHeight="true" outlineLevel="0" collapsed="false">
      <c r="A17" s="114" t="n">
        <f aca="false">A16+1</f>
        <v>8</v>
      </c>
      <c r="B17" s="115" t="s">
        <v>157</v>
      </c>
      <c r="C17" s="116" t="n">
        <v>3396526</v>
      </c>
      <c r="D17" s="116" t="n">
        <v>37252008</v>
      </c>
      <c r="E17" s="116" t="n">
        <v>9270972</v>
      </c>
      <c r="F17" s="116" t="n">
        <v>233239</v>
      </c>
      <c r="G17" s="117" t="n">
        <v>189776</v>
      </c>
      <c r="H17" s="117" t="n">
        <v>272953</v>
      </c>
      <c r="I17" s="116" t="n">
        <v>58679</v>
      </c>
      <c r="J17" s="116" t="n">
        <v>26283869</v>
      </c>
      <c r="K17" s="116" t="n">
        <v>0</v>
      </c>
      <c r="L17" s="116" t="n">
        <v>0</v>
      </c>
      <c r="M17" s="116" t="n">
        <v>540718</v>
      </c>
      <c r="N17" s="116" t="n">
        <v>401802</v>
      </c>
      <c r="O17" s="108" t="n">
        <f aca="false">O16+1</f>
        <v>8</v>
      </c>
    </row>
    <row r="18" s="85" customFormat="true" ht="14.25" hidden="false" customHeight="true" outlineLevel="0" collapsed="false">
      <c r="A18" s="114" t="n">
        <f aca="false">A17+1</f>
        <v>9</v>
      </c>
      <c r="B18" s="115" t="s">
        <v>158</v>
      </c>
      <c r="C18" s="116" t="n">
        <v>4984900</v>
      </c>
      <c r="D18" s="116" t="n">
        <v>39051552</v>
      </c>
      <c r="E18" s="117" t="n">
        <v>21063277</v>
      </c>
      <c r="F18" s="116" t="n">
        <v>98368</v>
      </c>
      <c r="G18" s="117" t="n">
        <v>154940</v>
      </c>
      <c r="H18" s="117" t="n">
        <v>7977301</v>
      </c>
      <c r="I18" s="116" t="n">
        <v>37261</v>
      </c>
      <c r="J18" s="116" t="n">
        <v>9601337</v>
      </c>
      <c r="K18" s="116" t="n">
        <v>0</v>
      </c>
      <c r="L18" s="116" t="n">
        <v>0</v>
      </c>
      <c r="M18" s="116" t="n">
        <v>103206</v>
      </c>
      <c r="N18" s="116" t="n">
        <v>15862</v>
      </c>
      <c r="O18" s="108" t="n">
        <f aca="false">O17+1</f>
        <v>9</v>
      </c>
    </row>
    <row r="19" s="85" customFormat="true" ht="14.25" hidden="false" customHeight="true" outlineLevel="0" collapsed="false">
      <c r="A19" s="118" t="n">
        <f aca="false">A18+1</f>
        <v>10</v>
      </c>
      <c r="B19" s="119" t="s">
        <v>159</v>
      </c>
      <c r="C19" s="120" t="n">
        <v>1778486</v>
      </c>
      <c r="D19" s="120" t="n">
        <v>15765173</v>
      </c>
      <c r="E19" s="120" t="n">
        <v>4183768</v>
      </c>
      <c r="F19" s="120" t="n">
        <v>152175</v>
      </c>
      <c r="G19" s="121" t="n">
        <v>235120</v>
      </c>
      <c r="H19" s="121" t="n">
        <v>5233441</v>
      </c>
      <c r="I19" s="120" t="n">
        <v>185342</v>
      </c>
      <c r="J19" s="121" t="n">
        <v>2596937</v>
      </c>
      <c r="K19" s="120" t="n">
        <v>93900</v>
      </c>
      <c r="L19" s="120" t="n">
        <v>0</v>
      </c>
      <c r="M19" s="120" t="n">
        <v>3084490</v>
      </c>
      <c r="N19" s="120" t="n">
        <v>0</v>
      </c>
      <c r="O19" s="113" t="n">
        <f aca="false">O18+1</f>
        <v>10</v>
      </c>
    </row>
    <row r="20" s="85" customFormat="true" ht="14.25" hidden="false" customHeight="true" outlineLevel="0" collapsed="false">
      <c r="A20" s="114" t="n">
        <f aca="false">A19+1</f>
        <v>11</v>
      </c>
      <c r="B20" s="115" t="s">
        <v>160</v>
      </c>
      <c r="C20" s="116" t="n">
        <v>1648500</v>
      </c>
      <c r="D20" s="116" t="n">
        <v>7344464</v>
      </c>
      <c r="E20" s="116" t="n">
        <v>4768692</v>
      </c>
      <c r="F20" s="116" t="n">
        <v>48039</v>
      </c>
      <c r="G20" s="117" t="n">
        <v>1574</v>
      </c>
      <c r="H20" s="117" t="n">
        <v>2298992</v>
      </c>
      <c r="I20" s="116" t="n">
        <v>21313</v>
      </c>
      <c r="J20" s="116" t="n">
        <v>196278</v>
      </c>
      <c r="K20" s="116" t="n">
        <v>0</v>
      </c>
      <c r="L20" s="116" t="n">
        <v>0</v>
      </c>
      <c r="M20" s="116" t="n">
        <v>9576</v>
      </c>
      <c r="N20" s="116" t="n">
        <v>0</v>
      </c>
      <c r="O20" s="108" t="n">
        <f aca="false">O19+1</f>
        <v>11</v>
      </c>
    </row>
    <row r="21" s="85" customFormat="true" ht="14.25" hidden="false" customHeight="true" outlineLevel="0" collapsed="false">
      <c r="A21" s="114" t="n">
        <f aca="false">A20+1</f>
        <v>12</v>
      </c>
      <c r="B21" s="122" t="s">
        <v>161</v>
      </c>
      <c r="C21" s="116" t="n">
        <v>402456</v>
      </c>
      <c r="D21" s="116" t="n">
        <v>3362952</v>
      </c>
      <c r="E21" s="116" t="n">
        <v>2051931</v>
      </c>
      <c r="F21" s="116" t="n">
        <v>14758</v>
      </c>
      <c r="G21" s="117" t="n">
        <v>366</v>
      </c>
      <c r="H21" s="117" t="n">
        <v>526671</v>
      </c>
      <c r="I21" s="116" t="n">
        <v>13768</v>
      </c>
      <c r="J21" s="116" t="n">
        <v>746792</v>
      </c>
      <c r="K21" s="116" t="n">
        <v>0</v>
      </c>
      <c r="L21" s="116" t="n">
        <v>0</v>
      </c>
      <c r="M21" s="116" t="n">
        <v>6186</v>
      </c>
      <c r="N21" s="116" t="n">
        <v>2480</v>
      </c>
      <c r="O21" s="108" t="n">
        <f aca="false">O20+1</f>
        <v>12</v>
      </c>
    </row>
    <row r="22" s="85" customFormat="true" ht="14.25" hidden="false" customHeight="true" outlineLevel="0" collapsed="false">
      <c r="A22" s="123" t="n">
        <f aca="false">A21+1</f>
        <v>13</v>
      </c>
      <c r="B22" s="124" t="s">
        <v>162</v>
      </c>
      <c r="C22" s="116" t="n">
        <v>191737</v>
      </c>
      <c r="D22" s="116" t="n">
        <v>1832642</v>
      </c>
      <c r="E22" s="116" t="n">
        <v>1073293</v>
      </c>
      <c r="F22" s="116" t="n">
        <v>22652</v>
      </c>
      <c r="G22" s="117" t="n">
        <v>60344</v>
      </c>
      <c r="H22" s="117" t="n">
        <v>386424</v>
      </c>
      <c r="I22" s="116" t="n">
        <v>323</v>
      </c>
      <c r="J22" s="116" t="n">
        <v>289606</v>
      </c>
      <c r="K22" s="116" t="n">
        <v>0</v>
      </c>
      <c r="L22" s="116" t="n">
        <v>0</v>
      </c>
      <c r="M22" s="116" t="n">
        <v>0</v>
      </c>
      <c r="N22" s="116" t="n">
        <v>0</v>
      </c>
      <c r="O22" s="108" t="n">
        <f aca="false">O21+1</f>
        <v>13</v>
      </c>
    </row>
    <row r="23" s="85" customFormat="true" ht="14.25" hidden="false" customHeight="true" outlineLevel="0" collapsed="false">
      <c r="A23" s="125" t="n">
        <f aca="false">A22+1</f>
        <v>14</v>
      </c>
      <c r="B23" s="126" t="s">
        <v>163</v>
      </c>
      <c r="C23" s="120" t="n">
        <v>246500</v>
      </c>
      <c r="D23" s="120" t="n">
        <v>6481133</v>
      </c>
      <c r="E23" s="120" t="n">
        <v>1875368</v>
      </c>
      <c r="F23" s="120" t="n">
        <v>13514</v>
      </c>
      <c r="G23" s="121" t="n">
        <v>39648</v>
      </c>
      <c r="H23" s="121" t="n">
        <v>87101</v>
      </c>
      <c r="I23" s="120" t="n">
        <v>42837</v>
      </c>
      <c r="J23" s="121" t="n">
        <v>3719911</v>
      </c>
      <c r="K23" s="120" t="n">
        <v>0</v>
      </c>
      <c r="L23" s="120" t="n">
        <v>0</v>
      </c>
      <c r="M23" s="120" t="n">
        <v>702754</v>
      </c>
      <c r="N23" s="120" t="n">
        <v>0</v>
      </c>
      <c r="O23" s="113" t="n">
        <f aca="false">O22+1</f>
        <v>14</v>
      </c>
    </row>
    <row r="24" s="85" customFormat="true" ht="14.25" hidden="false" customHeight="true" outlineLevel="0" collapsed="false">
      <c r="A24" s="114" t="n">
        <f aca="false">A23+1</f>
        <v>15</v>
      </c>
      <c r="B24" s="124" t="s">
        <v>164</v>
      </c>
      <c r="C24" s="116" t="n">
        <v>2386200</v>
      </c>
      <c r="D24" s="116" t="n">
        <v>11032611</v>
      </c>
      <c r="E24" s="116" t="n">
        <v>2787477</v>
      </c>
      <c r="F24" s="116" t="n">
        <v>14240</v>
      </c>
      <c r="G24" s="117" t="n">
        <v>11617</v>
      </c>
      <c r="H24" s="117" t="n">
        <v>4449708</v>
      </c>
      <c r="I24" s="116" t="n">
        <v>0</v>
      </c>
      <c r="J24" s="116" t="n">
        <v>3270867</v>
      </c>
      <c r="K24" s="116" t="n">
        <v>0</v>
      </c>
      <c r="L24" s="116" t="n">
        <v>0</v>
      </c>
      <c r="M24" s="116" t="n">
        <v>0</v>
      </c>
      <c r="N24" s="116" t="n">
        <v>498702</v>
      </c>
      <c r="O24" s="108" t="n">
        <f aca="false">O23+1</f>
        <v>15</v>
      </c>
    </row>
    <row r="25" s="85" customFormat="true" ht="14.25" hidden="false" customHeight="true" outlineLevel="0" collapsed="false">
      <c r="A25" s="118" t="n">
        <f aca="false">A24+1</f>
        <v>16</v>
      </c>
      <c r="B25" s="119" t="s">
        <v>165</v>
      </c>
      <c r="C25" s="120" t="n">
        <v>931900</v>
      </c>
      <c r="D25" s="120" t="n">
        <v>8344150</v>
      </c>
      <c r="E25" s="120" t="n">
        <v>4295988</v>
      </c>
      <c r="F25" s="120" t="n">
        <v>41661</v>
      </c>
      <c r="G25" s="121" t="n">
        <v>14304</v>
      </c>
      <c r="H25" s="121" t="n">
        <v>1642339</v>
      </c>
      <c r="I25" s="120" t="n">
        <v>66700</v>
      </c>
      <c r="J25" s="121" t="n">
        <v>1919883</v>
      </c>
      <c r="K25" s="120" t="n">
        <v>0</v>
      </c>
      <c r="L25" s="120" t="n">
        <v>0</v>
      </c>
      <c r="M25" s="120" t="n">
        <v>363275</v>
      </c>
      <c r="N25" s="120" t="n">
        <v>0</v>
      </c>
      <c r="O25" s="113" t="n">
        <f aca="false">O24+1</f>
        <v>16</v>
      </c>
    </row>
    <row r="26" s="85" customFormat="true" ht="14.25" hidden="false" customHeight="true" outlineLevel="0" collapsed="false">
      <c r="A26" s="127" t="n">
        <f aca="false">A25+1</f>
        <v>17</v>
      </c>
      <c r="B26" s="128" t="s">
        <v>166</v>
      </c>
      <c r="C26" s="129" t="n">
        <v>302338</v>
      </c>
      <c r="D26" s="129" t="n">
        <v>2355339</v>
      </c>
      <c r="E26" s="129" t="n">
        <v>2019575</v>
      </c>
      <c r="F26" s="129" t="n">
        <v>26978</v>
      </c>
      <c r="G26" s="130" t="n">
        <v>146</v>
      </c>
      <c r="H26" s="130" t="n">
        <v>308640</v>
      </c>
      <c r="I26" s="129" t="n">
        <v>0</v>
      </c>
      <c r="J26" s="130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31" t="n">
        <f aca="false">O25+1</f>
        <v>17</v>
      </c>
    </row>
    <row r="27" s="85" customFormat="true" ht="14.25" hidden="false" customHeight="true" outlineLevel="0" collapsed="false">
      <c r="A27" s="123" t="n">
        <f aca="false">A26+1</f>
        <v>18</v>
      </c>
      <c r="B27" s="115" t="s">
        <v>167</v>
      </c>
      <c r="C27" s="116" t="n">
        <v>577200</v>
      </c>
      <c r="D27" s="116" t="n">
        <v>10574130</v>
      </c>
      <c r="E27" s="116" t="n">
        <v>4563586</v>
      </c>
      <c r="F27" s="116" t="n">
        <v>81732</v>
      </c>
      <c r="G27" s="117" t="n">
        <v>392389</v>
      </c>
      <c r="H27" s="117" t="n">
        <v>1725055</v>
      </c>
      <c r="I27" s="116" t="n">
        <v>0</v>
      </c>
      <c r="J27" s="116" t="n">
        <v>1898486</v>
      </c>
      <c r="K27" s="116" t="n">
        <v>0</v>
      </c>
      <c r="L27" s="116" t="n">
        <v>0</v>
      </c>
      <c r="M27" s="116" t="n">
        <v>1821714</v>
      </c>
      <c r="N27" s="116" t="n">
        <v>91168</v>
      </c>
      <c r="O27" s="108" t="n">
        <f aca="false">O26+1</f>
        <v>18</v>
      </c>
    </row>
    <row r="28" s="85" customFormat="true" ht="14.25" hidden="false" customHeight="true" outlineLevel="0" collapsed="false">
      <c r="A28" s="114" t="n">
        <f aca="false">A27+1</f>
        <v>19</v>
      </c>
      <c r="B28" s="124" t="s">
        <v>168</v>
      </c>
      <c r="C28" s="116" t="n">
        <v>368579</v>
      </c>
      <c r="D28" s="116" t="n">
        <v>7596424</v>
      </c>
      <c r="E28" s="116" t="n">
        <v>2745218</v>
      </c>
      <c r="F28" s="116" t="n">
        <v>68756</v>
      </c>
      <c r="G28" s="117" t="n">
        <v>1236</v>
      </c>
      <c r="H28" s="117" t="n">
        <v>1178916</v>
      </c>
      <c r="I28" s="116" t="n">
        <v>0</v>
      </c>
      <c r="J28" s="116" t="n">
        <v>3277234</v>
      </c>
      <c r="K28" s="116" t="n">
        <v>0</v>
      </c>
      <c r="L28" s="116" t="n">
        <v>0</v>
      </c>
      <c r="M28" s="116" t="n">
        <v>24467</v>
      </c>
      <c r="N28" s="116" t="n">
        <v>300597</v>
      </c>
      <c r="O28" s="108" t="n">
        <f aca="false">O27+1</f>
        <v>19</v>
      </c>
    </row>
    <row r="29" s="85" customFormat="true" ht="14.25" hidden="false" customHeight="true" outlineLevel="0" collapsed="false">
      <c r="A29" s="125" t="n">
        <f aca="false">A28+1</f>
        <v>20</v>
      </c>
      <c r="B29" s="119" t="s">
        <v>169</v>
      </c>
      <c r="C29" s="120" t="n">
        <v>1268300</v>
      </c>
      <c r="D29" s="120" t="n">
        <v>4559914</v>
      </c>
      <c r="E29" s="120" t="n">
        <v>1351688</v>
      </c>
      <c r="F29" s="120" t="n">
        <v>61796</v>
      </c>
      <c r="G29" s="121" t="n">
        <v>199217</v>
      </c>
      <c r="H29" s="121" t="n">
        <v>302874</v>
      </c>
      <c r="I29" s="120" t="n">
        <v>0</v>
      </c>
      <c r="J29" s="121" t="n">
        <v>354599</v>
      </c>
      <c r="K29" s="120" t="n">
        <v>0</v>
      </c>
      <c r="L29" s="120" t="n">
        <v>0</v>
      </c>
      <c r="M29" s="120" t="n">
        <v>2289740</v>
      </c>
      <c r="N29" s="120" t="n">
        <v>0</v>
      </c>
      <c r="O29" s="113" t="n">
        <f aca="false">O28+1</f>
        <v>20</v>
      </c>
    </row>
    <row r="30" s="85" customFormat="true" ht="14.25" hidden="false" customHeight="true" outlineLevel="0" collapsed="false">
      <c r="A30" s="114" t="n">
        <f aca="false">A29+1</f>
        <v>21</v>
      </c>
      <c r="B30" s="115" t="s">
        <v>170</v>
      </c>
      <c r="C30" s="116" t="n">
        <v>639565</v>
      </c>
      <c r="D30" s="116" t="n">
        <v>6725578</v>
      </c>
      <c r="E30" s="116" t="n">
        <v>5297032</v>
      </c>
      <c r="F30" s="116" t="n">
        <v>87029</v>
      </c>
      <c r="G30" s="117" t="n">
        <v>109680</v>
      </c>
      <c r="H30" s="117" t="n">
        <v>805714</v>
      </c>
      <c r="I30" s="116" t="n">
        <v>0</v>
      </c>
      <c r="J30" s="116" t="n">
        <v>15061</v>
      </c>
      <c r="K30" s="116" t="n">
        <v>0</v>
      </c>
      <c r="L30" s="116" t="n">
        <v>0</v>
      </c>
      <c r="M30" s="116" t="n">
        <v>411062</v>
      </c>
      <c r="N30" s="116" t="n">
        <v>0</v>
      </c>
      <c r="O30" s="108" t="n">
        <f aca="false">O29+1</f>
        <v>21</v>
      </c>
    </row>
    <row r="31" s="85" customFormat="true" ht="14.25" hidden="false" customHeight="true" outlineLevel="0" collapsed="false">
      <c r="A31" s="114" t="n">
        <f aca="false">A30+1</f>
        <v>22</v>
      </c>
      <c r="B31" s="115" t="s">
        <v>171</v>
      </c>
      <c r="C31" s="116" t="n">
        <v>826837</v>
      </c>
      <c r="D31" s="116" t="n">
        <v>7908117</v>
      </c>
      <c r="E31" s="116" t="n">
        <v>3066235</v>
      </c>
      <c r="F31" s="116" t="n">
        <v>44875</v>
      </c>
      <c r="G31" s="117" t="n">
        <v>18821</v>
      </c>
      <c r="H31" s="117" t="n">
        <v>2186509</v>
      </c>
      <c r="I31" s="116" t="n">
        <v>0</v>
      </c>
      <c r="J31" s="116" t="n">
        <v>2590727</v>
      </c>
      <c r="K31" s="116" t="n">
        <v>0</v>
      </c>
      <c r="L31" s="116" t="n">
        <v>0</v>
      </c>
      <c r="M31" s="116" t="n">
        <v>950</v>
      </c>
      <c r="N31" s="116" t="n">
        <v>0</v>
      </c>
      <c r="O31" s="108" t="n">
        <f aca="false">O30+1</f>
        <v>22</v>
      </c>
    </row>
    <row r="32" s="85" customFormat="true" ht="14.25" hidden="false" customHeight="true" outlineLevel="0" collapsed="false">
      <c r="A32" s="125" t="n">
        <f aca="false">A31+1</f>
        <v>23</v>
      </c>
      <c r="B32" s="119" t="s">
        <v>172</v>
      </c>
      <c r="C32" s="120" t="n">
        <v>1199400</v>
      </c>
      <c r="D32" s="120" t="n">
        <v>11979470</v>
      </c>
      <c r="E32" s="120" t="n">
        <v>4979528</v>
      </c>
      <c r="F32" s="120" t="n">
        <v>30508</v>
      </c>
      <c r="G32" s="121" t="n">
        <v>133452</v>
      </c>
      <c r="H32" s="121" t="n">
        <v>2123142</v>
      </c>
      <c r="I32" s="120" t="n">
        <v>8756</v>
      </c>
      <c r="J32" s="121" t="n">
        <v>4166844</v>
      </c>
      <c r="K32" s="120" t="n">
        <v>0</v>
      </c>
      <c r="L32" s="120" t="n">
        <v>0</v>
      </c>
      <c r="M32" s="120" t="n">
        <v>372533</v>
      </c>
      <c r="N32" s="120" t="n">
        <v>164707</v>
      </c>
      <c r="O32" s="113" t="n">
        <f aca="false">O31+1</f>
        <v>23</v>
      </c>
    </row>
    <row r="33" s="85" customFormat="true" ht="14.25" hidden="false" customHeight="true" outlineLevel="0" collapsed="false">
      <c r="A33" s="114" t="n">
        <f aca="false">A32+1</f>
        <v>24</v>
      </c>
      <c r="B33" s="115" t="s">
        <v>173</v>
      </c>
      <c r="C33" s="116" t="n">
        <v>511634</v>
      </c>
      <c r="D33" s="116" t="n">
        <v>6050491</v>
      </c>
      <c r="E33" s="116" t="n">
        <v>4386967</v>
      </c>
      <c r="F33" s="116" t="n">
        <v>35258</v>
      </c>
      <c r="G33" s="117" t="n">
        <v>2062</v>
      </c>
      <c r="H33" s="117" t="n">
        <v>1114798</v>
      </c>
      <c r="I33" s="116" t="n">
        <v>6789</v>
      </c>
      <c r="J33" s="116" t="n">
        <v>337796</v>
      </c>
      <c r="K33" s="116" t="n">
        <v>0</v>
      </c>
      <c r="L33" s="116" t="n">
        <v>0</v>
      </c>
      <c r="M33" s="116" t="n">
        <v>129499</v>
      </c>
      <c r="N33" s="116" t="n">
        <v>37322</v>
      </c>
      <c r="O33" s="108" t="n">
        <f aca="false">O32+1</f>
        <v>24</v>
      </c>
    </row>
    <row r="34" s="85" customFormat="true" ht="14.25" hidden="false" customHeight="true" outlineLevel="0" collapsed="false">
      <c r="A34" s="123" t="n">
        <f aca="false">A33+1</f>
        <v>25</v>
      </c>
      <c r="B34" s="115" t="s">
        <v>174</v>
      </c>
      <c r="C34" s="116" t="n">
        <v>1702163</v>
      </c>
      <c r="D34" s="116" t="n">
        <v>9881302</v>
      </c>
      <c r="E34" s="116" t="n">
        <v>6154382</v>
      </c>
      <c r="F34" s="116" t="n">
        <v>94888</v>
      </c>
      <c r="G34" s="117" t="n">
        <v>73208</v>
      </c>
      <c r="H34" s="117" t="n">
        <v>74476</v>
      </c>
      <c r="I34" s="116" t="n">
        <v>0</v>
      </c>
      <c r="J34" s="116" t="n">
        <v>3457956</v>
      </c>
      <c r="K34" s="116" t="n">
        <v>12500</v>
      </c>
      <c r="L34" s="116" t="n">
        <v>0</v>
      </c>
      <c r="M34" s="116" t="n">
        <v>13892</v>
      </c>
      <c r="N34" s="116" t="n">
        <v>0</v>
      </c>
      <c r="O34" s="108" t="n">
        <f aca="false">O33+1</f>
        <v>25</v>
      </c>
    </row>
    <row r="35" s="85" customFormat="true" ht="14.25" hidden="false" customHeight="true" outlineLevel="0" collapsed="false">
      <c r="A35" s="114" t="n">
        <f aca="false">A34+1</f>
        <v>26</v>
      </c>
      <c r="B35" s="124" t="s">
        <v>175</v>
      </c>
      <c r="C35" s="117" t="n">
        <v>279130</v>
      </c>
      <c r="D35" s="116" t="n">
        <v>4147291</v>
      </c>
      <c r="E35" s="116" t="n">
        <v>1004507</v>
      </c>
      <c r="F35" s="116" t="n">
        <v>61411</v>
      </c>
      <c r="G35" s="117" t="n">
        <v>13538</v>
      </c>
      <c r="H35" s="117" t="n">
        <v>757604</v>
      </c>
      <c r="I35" s="116" t="n">
        <v>0</v>
      </c>
      <c r="J35" s="116" t="n">
        <v>2310231</v>
      </c>
      <c r="K35" s="116" t="n">
        <v>0</v>
      </c>
      <c r="L35" s="116" t="n">
        <v>0</v>
      </c>
      <c r="M35" s="116" t="n">
        <v>0</v>
      </c>
      <c r="N35" s="116" t="n">
        <v>0</v>
      </c>
      <c r="O35" s="108" t="n">
        <f aca="false">O34+1</f>
        <v>26</v>
      </c>
    </row>
    <row r="36" s="85" customFormat="true" ht="14.25" hidden="false" customHeight="true" outlineLevel="0" collapsed="false">
      <c r="A36" s="114" t="n">
        <f aca="false">A35+1</f>
        <v>27</v>
      </c>
      <c r="B36" s="115" t="s">
        <v>176</v>
      </c>
      <c r="C36" s="116" t="n">
        <v>309600</v>
      </c>
      <c r="D36" s="116" t="n">
        <v>3736983</v>
      </c>
      <c r="E36" s="116" t="n">
        <v>2490034</v>
      </c>
      <c r="F36" s="116" t="n">
        <v>53843</v>
      </c>
      <c r="G36" s="117" t="n">
        <v>46306</v>
      </c>
      <c r="H36" s="117" t="n">
        <v>26700</v>
      </c>
      <c r="I36" s="116" t="n">
        <v>92942</v>
      </c>
      <c r="J36" s="116" t="n">
        <v>1027158</v>
      </c>
      <c r="K36" s="116" t="n">
        <v>0</v>
      </c>
      <c r="L36" s="116" t="n">
        <v>0</v>
      </c>
      <c r="M36" s="116" t="n">
        <v>0</v>
      </c>
      <c r="N36" s="116" t="n">
        <v>0</v>
      </c>
      <c r="O36" s="108" t="n">
        <f aca="false">O35+1</f>
        <v>27</v>
      </c>
    </row>
    <row r="37" s="85" customFormat="true" ht="14.25" hidden="false" customHeight="true" outlineLevel="0" collapsed="false">
      <c r="A37" s="123" t="n">
        <f aca="false">A36+1</f>
        <v>28</v>
      </c>
      <c r="B37" s="115" t="s">
        <v>177</v>
      </c>
      <c r="C37" s="116" t="n">
        <v>922100</v>
      </c>
      <c r="D37" s="116" t="n">
        <v>12134021</v>
      </c>
      <c r="E37" s="116" t="n">
        <v>7888580</v>
      </c>
      <c r="F37" s="116" t="n">
        <v>105520</v>
      </c>
      <c r="G37" s="117" t="n">
        <v>51965</v>
      </c>
      <c r="H37" s="117" t="n">
        <v>774272</v>
      </c>
      <c r="I37" s="116" t="n">
        <v>1433</v>
      </c>
      <c r="J37" s="116" t="n">
        <v>3171687</v>
      </c>
      <c r="K37" s="116" t="n">
        <v>0</v>
      </c>
      <c r="L37" s="116" t="n">
        <v>0</v>
      </c>
      <c r="M37" s="116" t="n">
        <v>109264</v>
      </c>
      <c r="N37" s="116" t="n">
        <v>31300</v>
      </c>
      <c r="O37" s="108" t="n">
        <f aca="false">O36+1</f>
        <v>28</v>
      </c>
    </row>
    <row r="38" s="85" customFormat="true" ht="14.25" hidden="false" customHeight="true" outlineLevel="0" collapsed="false">
      <c r="A38" s="114" t="n">
        <f aca="false">A37+1</f>
        <v>29</v>
      </c>
      <c r="B38" s="124" t="s">
        <v>178</v>
      </c>
      <c r="C38" s="116" t="n">
        <v>0</v>
      </c>
      <c r="D38" s="116" t="n">
        <v>3033118</v>
      </c>
      <c r="E38" s="116" t="n">
        <v>2524859</v>
      </c>
      <c r="F38" s="116" t="n">
        <v>0</v>
      </c>
      <c r="G38" s="117" t="n">
        <v>246162</v>
      </c>
      <c r="H38" s="117" t="n">
        <v>244629</v>
      </c>
      <c r="I38" s="116" t="n">
        <v>17468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08" t="n">
        <f aca="false">O37+1</f>
        <v>29</v>
      </c>
    </row>
    <row r="39" s="85" customFormat="true" ht="14.25" hidden="false" customHeight="true" outlineLevel="0" collapsed="false">
      <c r="A39" s="125" t="n">
        <f aca="false">A38+1</f>
        <v>30</v>
      </c>
      <c r="B39" s="119" t="s">
        <v>179</v>
      </c>
      <c r="C39" s="120" t="n">
        <v>530271</v>
      </c>
      <c r="D39" s="120" t="n">
        <v>9632553</v>
      </c>
      <c r="E39" s="120" t="n">
        <v>5015695</v>
      </c>
      <c r="F39" s="120" t="n">
        <v>144293</v>
      </c>
      <c r="G39" s="121" t="n">
        <v>186938</v>
      </c>
      <c r="H39" s="121" t="n">
        <v>1351767</v>
      </c>
      <c r="I39" s="120" t="n">
        <v>0</v>
      </c>
      <c r="J39" s="121" t="n">
        <v>2743480</v>
      </c>
      <c r="K39" s="120" t="n">
        <v>0</v>
      </c>
      <c r="L39" s="120" t="n">
        <v>0</v>
      </c>
      <c r="M39" s="120" t="n">
        <v>185241</v>
      </c>
      <c r="N39" s="120" t="n">
        <v>5139</v>
      </c>
      <c r="O39" s="113" t="n">
        <f aca="false">O38+1</f>
        <v>30</v>
      </c>
    </row>
    <row r="40" s="85" customFormat="true" ht="14.25" hidden="false" customHeight="true" outlineLevel="0" collapsed="false">
      <c r="A40" s="114" t="n">
        <f aca="false">A39+1</f>
        <v>31</v>
      </c>
      <c r="B40" s="115" t="s">
        <v>180</v>
      </c>
      <c r="C40" s="116" t="n">
        <v>305808</v>
      </c>
      <c r="D40" s="116" t="n">
        <v>3598083</v>
      </c>
      <c r="E40" s="116" t="n">
        <v>3337059</v>
      </c>
      <c r="F40" s="116" t="n">
        <v>26472</v>
      </c>
      <c r="G40" s="117" t="n">
        <v>22872</v>
      </c>
      <c r="H40" s="117" t="n">
        <v>14653</v>
      </c>
      <c r="I40" s="116" t="n">
        <v>197027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08" t="n">
        <f aca="false">O39+1</f>
        <v>31</v>
      </c>
    </row>
    <row r="41" s="85" customFormat="true" ht="14.25" hidden="false" customHeight="true" outlineLevel="0" collapsed="false">
      <c r="A41" s="114" t="n">
        <f aca="false">A40+1</f>
        <v>32</v>
      </c>
      <c r="B41" s="115" t="s">
        <v>181</v>
      </c>
      <c r="C41" s="116" t="n">
        <v>433855</v>
      </c>
      <c r="D41" s="116" t="n">
        <v>6684447</v>
      </c>
      <c r="E41" s="116" t="n">
        <v>5250850</v>
      </c>
      <c r="F41" s="116" t="n">
        <v>72784</v>
      </c>
      <c r="G41" s="117" t="n">
        <v>31754</v>
      </c>
      <c r="H41" s="117" t="n">
        <v>974921</v>
      </c>
      <c r="I41" s="116" t="n">
        <v>135184</v>
      </c>
      <c r="J41" s="116" t="n">
        <v>163668</v>
      </c>
      <c r="K41" s="116" t="n">
        <v>0</v>
      </c>
      <c r="L41" s="116" t="n">
        <v>0</v>
      </c>
      <c r="M41" s="116" t="n">
        <v>55286</v>
      </c>
      <c r="N41" s="116" t="n">
        <v>0</v>
      </c>
      <c r="O41" s="108" t="n">
        <f aca="false">O40+1</f>
        <v>32</v>
      </c>
    </row>
    <row r="42" s="85" customFormat="true" ht="14.25" hidden="false" customHeight="true" outlineLevel="0" collapsed="false">
      <c r="A42" s="114" t="n">
        <f aca="false">A41+1</f>
        <v>33</v>
      </c>
      <c r="B42" s="115" t="s">
        <v>182</v>
      </c>
      <c r="C42" s="116" t="n">
        <v>467900</v>
      </c>
      <c r="D42" s="116" t="n">
        <v>3160503</v>
      </c>
      <c r="E42" s="116" t="n">
        <v>2651562</v>
      </c>
      <c r="F42" s="116" t="n">
        <v>19180</v>
      </c>
      <c r="G42" s="117" t="n">
        <v>3450</v>
      </c>
      <c r="H42" s="117" t="n">
        <v>47648</v>
      </c>
      <c r="I42" s="116" t="n">
        <v>1718</v>
      </c>
      <c r="J42" s="116" t="n">
        <v>420475</v>
      </c>
      <c r="K42" s="116" t="n">
        <v>0</v>
      </c>
      <c r="L42" s="116" t="n">
        <v>0</v>
      </c>
      <c r="M42" s="116" t="n">
        <v>16470</v>
      </c>
      <c r="N42" s="116" t="n">
        <v>0</v>
      </c>
      <c r="O42" s="108" t="n">
        <f aca="false">O41+1</f>
        <v>33</v>
      </c>
    </row>
    <row r="43" s="85" customFormat="true" ht="14.25" hidden="false" customHeight="true" outlineLevel="0" collapsed="false">
      <c r="A43" s="125" t="n">
        <f aca="false">A42+1</f>
        <v>34</v>
      </c>
      <c r="B43" s="119" t="s">
        <v>183</v>
      </c>
      <c r="C43" s="120" t="n">
        <v>512100</v>
      </c>
      <c r="D43" s="120" t="n">
        <v>1627585</v>
      </c>
      <c r="E43" s="120" t="n">
        <v>1310144</v>
      </c>
      <c r="F43" s="120" t="n">
        <v>6926</v>
      </c>
      <c r="G43" s="121" t="n">
        <v>945</v>
      </c>
      <c r="H43" s="121" t="n">
        <v>231000</v>
      </c>
      <c r="I43" s="120" t="n">
        <v>9796</v>
      </c>
      <c r="J43" s="121" t="n">
        <v>45761</v>
      </c>
      <c r="K43" s="120" t="n">
        <v>0</v>
      </c>
      <c r="L43" s="120" t="n">
        <v>0</v>
      </c>
      <c r="M43" s="120" t="n">
        <v>23013</v>
      </c>
      <c r="N43" s="120" t="n">
        <v>0</v>
      </c>
      <c r="O43" s="113" t="n">
        <f aca="false">O42+1</f>
        <v>34</v>
      </c>
    </row>
    <row r="44" s="85" customFormat="true" ht="14.25" hidden="false" customHeight="true" outlineLevel="0" collapsed="false">
      <c r="A44" s="114" t="n">
        <f aca="false">A43+1</f>
        <v>35</v>
      </c>
      <c r="B44" s="115" t="s">
        <v>184</v>
      </c>
      <c r="C44" s="116" t="n">
        <v>630600</v>
      </c>
      <c r="D44" s="116" t="n">
        <v>6245061</v>
      </c>
      <c r="E44" s="116" t="n">
        <v>4912099</v>
      </c>
      <c r="F44" s="116" t="n">
        <v>51569</v>
      </c>
      <c r="G44" s="117" t="n">
        <v>21925</v>
      </c>
      <c r="H44" s="117" t="n">
        <v>1161601</v>
      </c>
      <c r="I44" s="116" t="n">
        <v>0</v>
      </c>
      <c r="J44" s="116" t="n">
        <v>72933</v>
      </c>
      <c r="K44" s="116" t="n">
        <v>0</v>
      </c>
      <c r="L44" s="116" t="n">
        <v>0</v>
      </c>
      <c r="M44" s="116" t="n">
        <v>24934</v>
      </c>
      <c r="N44" s="116" t="n">
        <v>0</v>
      </c>
      <c r="O44" s="108" t="n">
        <f aca="false">O43+1</f>
        <v>35</v>
      </c>
    </row>
    <row r="45" s="85" customFormat="true" ht="14.25" hidden="false" customHeight="true" outlineLevel="0" collapsed="false">
      <c r="A45" s="114" t="n">
        <f aca="false">A44+1</f>
        <v>36</v>
      </c>
      <c r="B45" s="124" t="s">
        <v>185</v>
      </c>
      <c r="C45" s="116" t="n">
        <v>670200</v>
      </c>
      <c r="D45" s="116" t="n">
        <v>10632804</v>
      </c>
      <c r="E45" s="116" t="n">
        <v>6198479</v>
      </c>
      <c r="F45" s="116" t="n">
        <v>67880</v>
      </c>
      <c r="G45" s="117" t="n">
        <v>70321</v>
      </c>
      <c r="H45" s="117" t="n">
        <v>2805070</v>
      </c>
      <c r="I45" s="116" t="n">
        <v>48647</v>
      </c>
      <c r="J45" s="116" t="n">
        <v>785442</v>
      </c>
      <c r="K45" s="116" t="n">
        <v>0</v>
      </c>
      <c r="L45" s="116" t="n">
        <v>0</v>
      </c>
      <c r="M45" s="116" t="n">
        <v>656965</v>
      </c>
      <c r="N45" s="116" t="n">
        <v>0</v>
      </c>
      <c r="O45" s="108" t="n">
        <f aca="false">O44+1</f>
        <v>36</v>
      </c>
    </row>
    <row r="46" s="85" customFormat="true" ht="14.25" hidden="false" customHeight="true" outlineLevel="0" collapsed="false">
      <c r="A46" s="123" t="n">
        <f aca="false">A45+1</f>
        <v>37</v>
      </c>
      <c r="B46" s="115" t="s">
        <v>186</v>
      </c>
      <c r="C46" s="116" t="n">
        <v>500500</v>
      </c>
      <c r="D46" s="116" t="n">
        <v>5527496</v>
      </c>
      <c r="E46" s="116" t="n">
        <v>4311415</v>
      </c>
      <c r="F46" s="116" t="n">
        <v>48942</v>
      </c>
      <c r="G46" s="117" t="n">
        <v>16472</v>
      </c>
      <c r="H46" s="117" t="n">
        <v>615178</v>
      </c>
      <c r="I46" s="116" t="n">
        <v>519505</v>
      </c>
      <c r="J46" s="116" t="n">
        <v>300</v>
      </c>
      <c r="K46" s="116" t="n">
        <v>0</v>
      </c>
      <c r="L46" s="116" t="n">
        <v>0</v>
      </c>
      <c r="M46" s="116" t="n">
        <v>15684</v>
      </c>
      <c r="N46" s="116" t="n">
        <v>0</v>
      </c>
      <c r="O46" s="108" t="n">
        <f aca="false">O45+1</f>
        <v>37</v>
      </c>
    </row>
    <row r="47" s="85" customFormat="true" ht="14.25" hidden="false" customHeight="true" outlineLevel="0" collapsed="false">
      <c r="A47" s="114" t="n">
        <f aca="false">A46+1</f>
        <v>38</v>
      </c>
      <c r="B47" s="115" t="s">
        <v>187</v>
      </c>
      <c r="C47" s="116" t="n">
        <v>3519200</v>
      </c>
      <c r="D47" s="116" t="n">
        <v>13374312</v>
      </c>
      <c r="E47" s="116" t="n">
        <v>8061742</v>
      </c>
      <c r="F47" s="116" t="n">
        <v>144241</v>
      </c>
      <c r="G47" s="117" t="n">
        <v>576052</v>
      </c>
      <c r="H47" s="117" t="n">
        <v>4258992</v>
      </c>
      <c r="I47" s="116" t="n">
        <v>0</v>
      </c>
      <c r="J47" s="116" t="n">
        <v>222159</v>
      </c>
      <c r="K47" s="116" t="n">
        <v>0</v>
      </c>
      <c r="L47" s="116" t="n">
        <v>0</v>
      </c>
      <c r="M47" s="116" t="n">
        <v>111126</v>
      </c>
      <c r="N47" s="116" t="n">
        <v>0</v>
      </c>
      <c r="O47" s="108" t="n">
        <f aca="false">O46+1</f>
        <v>38</v>
      </c>
    </row>
    <row r="48" s="85" customFormat="true" ht="14.25" hidden="false" customHeight="true" outlineLevel="0" collapsed="false">
      <c r="A48" s="114" t="n">
        <f aca="false">A47+1</f>
        <v>39</v>
      </c>
      <c r="B48" s="115" t="s">
        <v>188</v>
      </c>
      <c r="C48" s="116" t="n">
        <v>482800</v>
      </c>
      <c r="D48" s="116" t="n">
        <v>5714773</v>
      </c>
      <c r="E48" s="116" t="n">
        <v>3651842</v>
      </c>
      <c r="F48" s="116" t="n">
        <v>76653</v>
      </c>
      <c r="G48" s="117" t="n">
        <v>135617</v>
      </c>
      <c r="H48" s="117" t="n">
        <v>1483939</v>
      </c>
      <c r="I48" s="116" t="n">
        <v>0</v>
      </c>
      <c r="J48" s="116" t="n">
        <v>31877</v>
      </c>
      <c r="K48" s="116" t="n">
        <v>0</v>
      </c>
      <c r="L48" s="116" t="n">
        <v>0</v>
      </c>
      <c r="M48" s="116" t="n">
        <v>324266</v>
      </c>
      <c r="N48" s="116" t="n">
        <v>10579</v>
      </c>
      <c r="O48" s="108" t="n">
        <f aca="false">O47+1</f>
        <v>39</v>
      </c>
    </row>
    <row r="49" s="85" customFormat="true" ht="14.25" hidden="false" customHeight="true" outlineLevel="0" collapsed="false">
      <c r="A49" s="132" t="n">
        <f aca="false">A48+1</f>
        <v>40</v>
      </c>
      <c r="B49" s="133" t="s">
        <v>189</v>
      </c>
      <c r="C49" s="134" t="n">
        <v>245000</v>
      </c>
      <c r="D49" s="134" t="n">
        <v>2792337</v>
      </c>
      <c r="E49" s="134" t="n">
        <v>2266184</v>
      </c>
      <c r="F49" s="134" t="n">
        <v>25622</v>
      </c>
      <c r="G49" s="135" t="n">
        <v>295</v>
      </c>
      <c r="H49" s="135" t="n">
        <v>371571</v>
      </c>
      <c r="I49" s="134" t="n">
        <v>32035</v>
      </c>
      <c r="J49" s="134" t="n">
        <v>96630</v>
      </c>
      <c r="K49" s="134" t="n">
        <v>0</v>
      </c>
      <c r="L49" s="134" t="n">
        <v>0</v>
      </c>
      <c r="M49" s="134" t="n">
        <v>0</v>
      </c>
      <c r="N49" s="134" t="n">
        <v>0</v>
      </c>
      <c r="O49" s="136" t="n">
        <f aca="false">O48+1</f>
        <v>40</v>
      </c>
    </row>
    <row r="50" customFormat="false" ht="15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8"/>
      <c r="K50" s="138" t="n">
        <v>0</v>
      </c>
      <c r="L50" s="137"/>
      <c r="M50" s="137"/>
      <c r="N50" s="137"/>
      <c r="O50" s="137"/>
    </row>
    <row r="51" customFormat="false" ht="15.75" hidden="false" customHeight="true" outlineLevel="0" collapsed="false">
      <c r="K51" s="77" t="n">
        <v>0</v>
      </c>
    </row>
    <row r="52" customFormat="false" ht="15.75" hidden="false" customHeight="true" outlineLevel="0" collapsed="false">
      <c r="K52" s="77" t="n">
        <v>0</v>
      </c>
    </row>
    <row r="53" customFormat="false" ht="15.75" hidden="false" customHeight="true" outlineLevel="0" collapsed="false">
      <c r="K53" s="77" t="n">
        <v>0</v>
      </c>
    </row>
    <row r="54" customFormat="false" ht="15.75" hidden="false" customHeight="true" outlineLevel="0" collapsed="false">
      <c r="K54" s="77" t="n">
        <v>0</v>
      </c>
    </row>
    <row r="55" customFormat="false" ht="15.75" hidden="false" customHeight="true" outlineLevel="0" collapsed="false">
      <c r="K55" s="77" t="n">
        <v>0</v>
      </c>
    </row>
    <row r="56" customFormat="false" ht="15.75" hidden="false" customHeight="true" outlineLevel="0" collapsed="false">
      <c r="K56" s="77" t="n">
        <v>0</v>
      </c>
    </row>
    <row r="57" customFormat="false" ht="15.75" hidden="false" customHeight="true" outlineLevel="0" collapsed="false">
      <c r="K57" s="77" t="n">
        <v>0</v>
      </c>
    </row>
    <row r="58" customFormat="false" ht="15.75" hidden="false" customHeight="true" outlineLevel="0" collapsed="false">
      <c r="K58" s="77" t="n">
        <v>0</v>
      </c>
    </row>
    <row r="59" customFormat="false" ht="15.75" hidden="false" customHeight="true" outlineLevel="0" collapsed="false">
      <c r="K59" s="77" t="n">
        <v>0</v>
      </c>
    </row>
    <row r="60" customFormat="false" ht="15.75" hidden="false" customHeight="true" outlineLevel="0" collapsed="false">
      <c r="K60" s="77" t="n">
        <v>0</v>
      </c>
    </row>
    <row r="61" customFormat="false" ht="15.75" hidden="false" customHeight="true" outlineLevel="0" collapsed="false">
      <c r="K61" s="77" t="n">
        <v>0</v>
      </c>
    </row>
    <row r="62" customFormat="false" ht="15.75" hidden="false" customHeight="true" outlineLevel="0" collapsed="false">
      <c r="K62" s="77" t="n">
        <v>0</v>
      </c>
    </row>
    <row r="63" customFormat="false" ht="15.75" hidden="false" customHeight="true" outlineLevel="0" collapsed="false">
      <c r="K63" s="77" t="n">
        <v>0</v>
      </c>
    </row>
    <row r="64" customFormat="false" ht="15.75" hidden="false" customHeight="true" outlineLevel="0" collapsed="false">
      <c r="K64" s="77" t="n">
        <v>0</v>
      </c>
    </row>
    <row r="65" customFormat="false" ht="15.75" hidden="false" customHeight="true" outlineLevel="0" collapsed="false">
      <c r="K65" s="77" t="n">
        <v>0</v>
      </c>
    </row>
    <row r="66" customFormat="false" ht="15.75" hidden="false" customHeight="true" outlineLevel="0" collapsed="false">
      <c r="K66" s="77" t="n">
        <v>0</v>
      </c>
    </row>
    <row r="67" customFormat="false" ht="15.75" hidden="false" customHeight="true" outlineLevel="0" collapsed="false">
      <c r="K67" s="77" t="n">
        <v>0</v>
      </c>
    </row>
    <row r="68" customFormat="false" ht="15.75" hidden="false" customHeight="true" outlineLevel="0" collapsed="false">
      <c r="K68" s="77" t="n">
        <v>0</v>
      </c>
    </row>
    <row r="69" customFormat="false" ht="15.75" hidden="false" customHeight="true" outlineLevel="0" collapsed="false">
      <c r="K69" s="77" t="n">
        <v>0</v>
      </c>
    </row>
    <row r="70" customFormat="false" ht="15.75" hidden="false" customHeight="true" outlineLevel="0" collapsed="false">
      <c r="K70" s="77" t="n">
        <v>0</v>
      </c>
    </row>
    <row r="71" customFormat="false" ht="15.75" hidden="false" customHeight="true" outlineLevel="0" collapsed="false">
      <c r="K71" s="77" t="n">
        <v>0</v>
      </c>
    </row>
    <row r="72" customFormat="false" ht="15.75" hidden="false" customHeight="true" outlineLevel="0" collapsed="false">
      <c r="K72" s="77" t="n">
        <v>0</v>
      </c>
    </row>
    <row r="73" customFormat="false" ht="15.75" hidden="false" customHeight="true" outlineLevel="0" collapsed="false">
      <c r="K73" s="77" t="n">
        <v>0</v>
      </c>
    </row>
    <row r="74" customFormat="false" ht="15.75" hidden="false" customHeight="true" outlineLevel="0" collapsed="false">
      <c r="K74" s="77" t="n">
        <v>0</v>
      </c>
    </row>
    <row r="75" customFormat="false" ht="15.75" hidden="false" customHeight="true" outlineLevel="0" collapsed="false">
      <c r="K75" s="77" t="n">
        <v>0</v>
      </c>
    </row>
    <row r="76" customFormat="false" ht="15.75" hidden="false" customHeight="true" outlineLevel="0" collapsed="false">
      <c r="K76" s="77" t="n">
        <v>0</v>
      </c>
    </row>
    <row r="77" customFormat="false" ht="15.75" hidden="false" customHeight="true" outlineLevel="0" collapsed="false">
      <c r="K77" s="77" t="n">
        <v>0</v>
      </c>
    </row>
  </sheetData>
  <mergeCells count="16">
    <mergeCell ref="C2:D2"/>
    <mergeCell ref="E2:N2"/>
    <mergeCell ref="E3:E6"/>
    <mergeCell ref="F3:G3"/>
    <mergeCell ref="H3:H6"/>
    <mergeCell ref="I3:I6"/>
    <mergeCell ref="J3:J6"/>
    <mergeCell ref="K3:K6"/>
    <mergeCell ref="L3:L6"/>
    <mergeCell ref="M3:M6"/>
    <mergeCell ref="N3:N6"/>
    <mergeCell ref="F4:F6"/>
    <mergeCell ref="G4:G6"/>
    <mergeCell ref="A7:B7"/>
    <mergeCell ref="A8:B8"/>
    <mergeCell ref="A9:B9"/>
  </mergeCells>
  <printOptions headings="false" gridLines="false" gridLinesSet="true" horizontalCentered="false" verticalCentered="false"/>
  <pageMargins left="0.7875" right="0.3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28-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4:09:02Z</dcterms:created>
  <dc:creator>KOKUSAIKOURYUU</dc:creator>
  <dc:description/>
  <dc:language>en-US</dc:language>
  <cp:lastModifiedBy> </cp:lastModifiedBy>
  <cp:lastPrinted>2022-02-01T01:33:53Z</cp:lastPrinted>
  <dcterms:modified xsi:type="dcterms:W3CDTF">2022-03-22T02:25:15Z</dcterms:modified>
  <cp:revision>4</cp:revision>
  <dc:subject/>
  <dc:title>地方債の事業債発行額及び現在高の状況</dc:title>
</cp:coreProperties>
</file>