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1" name="_xlnm.Print_Area" vbProcedure="false">'29-2'!$A$1:$P$49</definedName>
    <definedName function="false" hidden="false" name="印刷範囲" vbProcedure="false">'29-2'!$A$7:$O$49</definedName>
    <definedName function="false" hidden="false" name="ﾀｲﾄﾙ行" vbProcedure="false">'29-2'!$A$1:$O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3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t xml:space="preserve">令和元年度</t>
  </si>
  <si>
    <t xml:space="preserve">　令和元年度元利　　償還額</t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財源内訳</t>
    </r>
  </si>
  <si>
    <t xml:space="preserve">令和元年度末</t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-A</t>
  </si>
  <si>
    <t xml:space="preserve">(E-A)/A*100</t>
  </si>
  <si>
    <t xml:space="preserve">公共事業等債</t>
  </si>
  <si>
    <t xml:space="preserve">うち財源対策債等</t>
  </si>
  <si>
    <t xml:space="preserve">防災・減災・国土強靭化緊急対策事業債</t>
  </si>
  <si>
    <t xml:space="preserve">皆増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単独災害復旧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補助・直轄事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継ぎ足し単独事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緊急防災・減災事業計画に基づく単独事業</t>
    </r>
  </si>
  <si>
    <t xml:space="preserve">全国防災事業債</t>
  </si>
  <si>
    <t xml:space="preserve">教育・福祉施設等整備事業債</t>
  </si>
  <si>
    <t xml:space="preserve">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学校教育施設等整備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社会福祉施設整備事業債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一般廃棄物処理事業債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rFont val="Noto Sans"/>
        <family val="2"/>
      </rPr>
      <t xml:space="preserve">うち旧地域総合整備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事業分</t>
    </r>
    <r>
      <rPr>
        <sz val="9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r>
      <rPr>
        <sz val="9"/>
        <rFont val="Noto Sans"/>
        <family val="2"/>
      </rPr>
      <t xml:space="preserve">うち一般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却事業分）</t>
    </r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分</t>
  </si>
  <si>
    <t xml:space="preserve">うち公共施設最適化事業債</t>
  </si>
  <si>
    <t xml:space="preserve">うち公共施設等適正管理推進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集約化・複合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用建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会基盤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道路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河川管理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砂防関係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海岸保全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港湾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都市公園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治山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林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漁港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業水利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地すべり防止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転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立地適正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ユニバーサルデザイン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市町村役場機能緊急保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除却事業分</t>
    </r>
  </si>
  <si>
    <t xml:space="preserve">辺地対策事業債</t>
  </si>
  <si>
    <t xml:space="preserve">過疎対策事業債</t>
  </si>
  <si>
    <t xml:space="preserve">うち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てん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令和元年度分</t>
    </r>
    <r>
      <rPr>
        <sz val="9"/>
        <rFont val="ＭＳ 明朝"/>
        <family val="1"/>
        <charset val="128"/>
      </rPr>
      <t xml:space="preserve">)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減収補てん債特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令和元年度分</t>
    </r>
    <r>
      <rPr>
        <sz val="9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29)</t>
    </r>
  </si>
  <si>
    <t xml:space="preserve">うち減収補てん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t xml:space="preserve">令　和　元　年　度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"/>
    <numFmt numFmtId="167" formatCode="#,##0;&quot;△ &quot;#,##0;&quot;&quot;"/>
    <numFmt numFmtId="168" formatCode="#,##0.0;&quot;△ &quot;#,##0.0"/>
    <numFmt numFmtId="169" formatCode="#,##0"/>
    <numFmt numFmtId="170" formatCode="General"/>
    <numFmt numFmtId="171" formatCode="[$-409]#,##0_);[RED]\(#,##0\)"/>
  </numFmts>
  <fonts count="12">
    <font>
      <sz val="10.7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</xdr:col>
      <xdr:colOff>1088640</xdr:colOff>
      <xdr:row>5</xdr:row>
      <xdr:rowOff>171720</xdr:rowOff>
    </xdr:to>
    <xdr:sp>
      <xdr:nvSpPr>
        <xdr:cNvPr id="0" name="Line 1"/>
        <xdr:cNvSpPr/>
      </xdr:nvSpPr>
      <xdr:spPr>
        <a:xfrm>
          <a:off x="282240" y="180720"/>
          <a:ext cx="10774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9360</xdr:rowOff>
    </xdr:from>
    <xdr:to>
      <xdr:col>1</xdr:col>
      <xdr:colOff>1088640</xdr:colOff>
      <xdr:row>5</xdr:row>
      <xdr:rowOff>171720</xdr:rowOff>
    </xdr:to>
    <xdr:sp>
      <xdr:nvSpPr>
        <xdr:cNvPr id="1" name="Line 1"/>
        <xdr:cNvSpPr/>
      </xdr:nvSpPr>
      <xdr:spPr>
        <a:xfrm>
          <a:off x="282240" y="180720"/>
          <a:ext cx="10774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4" min="4" style="1" width="41.28"/>
    <col collapsed="false" customWidth="true" hidden="false" outlineLevel="0" max="5" min="5" style="2" width="11.7"/>
    <col collapsed="false" customWidth="true" hidden="false" outlineLevel="0" max="6" min="6" style="3" width="6.27"/>
    <col collapsed="false" customWidth="true" hidden="false" outlineLevel="0" max="7" min="7" style="2" width="11.7"/>
    <col collapsed="false" customWidth="true" hidden="false" outlineLevel="0" max="8" min="8" style="3" width="6.27"/>
    <col collapsed="false" customWidth="true" hidden="false" outlineLevel="0" max="9" min="9" style="3" width="11.7"/>
    <col collapsed="false" customWidth="true" hidden="false" outlineLevel="0" max="10" min="10" style="3" width="12.56"/>
    <col collapsed="false" customWidth="true" hidden="false" outlineLevel="0" max="13" min="11" style="2" width="13.7"/>
    <col collapsed="false" customWidth="true" hidden="false" outlineLevel="0" max="14" min="14" style="2" width="16.7"/>
    <col collapsed="false" customWidth="true" hidden="false" outlineLevel="0" max="15" min="15" style="3" width="8.7"/>
    <col collapsed="false" customWidth="true" hidden="false" outlineLevel="0" max="17" min="16" style="3" width="13.7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4" t="s">
        <v>0</v>
      </c>
      <c r="C1" s="2"/>
      <c r="D1" s="2"/>
      <c r="Q1" s="5" t="s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/>
      <c r="G2" s="7" t="s">
        <v>4</v>
      </c>
      <c r="H2" s="8"/>
      <c r="I2" s="9" t="s">
        <v>5</v>
      </c>
      <c r="J2" s="9"/>
      <c r="K2" s="9"/>
      <c r="L2" s="10" t="s">
        <v>6</v>
      </c>
      <c r="M2" s="10"/>
      <c r="N2" s="7" t="s">
        <v>7</v>
      </c>
      <c r="O2" s="8"/>
      <c r="P2" s="11" t="s">
        <v>8</v>
      </c>
      <c r="Q2" s="12" t="s">
        <v>9</v>
      </c>
    </row>
    <row r="3" customFormat="false" ht="18" hidden="false" customHeight="true" outlineLevel="0" collapsed="false">
      <c r="A3" s="6"/>
      <c r="B3" s="6"/>
      <c r="C3" s="6"/>
      <c r="D3" s="6"/>
      <c r="E3" s="13" t="s">
        <v>10</v>
      </c>
      <c r="F3" s="14" t="s">
        <v>11</v>
      </c>
      <c r="G3" s="13" t="s">
        <v>12</v>
      </c>
      <c r="H3" s="14" t="s">
        <v>11</v>
      </c>
      <c r="I3" s="15" t="s">
        <v>13</v>
      </c>
      <c r="J3" s="15" t="s">
        <v>14</v>
      </c>
      <c r="K3" s="13" t="s">
        <v>15</v>
      </c>
      <c r="L3" s="16" t="s">
        <v>16</v>
      </c>
      <c r="M3" s="16" t="s">
        <v>17</v>
      </c>
      <c r="N3" s="13" t="s">
        <v>10</v>
      </c>
      <c r="O3" s="14" t="s">
        <v>11</v>
      </c>
      <c r="P3" s="15"/>
      <c r="Q3" s="17"/>
    </row>
    <row r="4" customFormat="false" ht="18" hidden="false" customHeight="true" outlineLevel="0" collapsed="false">
      <c r="A4" s="6"/>
      <c r="B4" s="6"/>
      <c r="C4" s="6"/>
      <c r="D4" s="6"/>
      <c r="E4" s="18" t="s">
        <v>18</v>
      </c>
      <c r="F4" s="14"/>
      <c r="G4" s="18" t="s">
        <v>19</v>
      </c>
      <c r="H4" s="14"/>
      <c r="I4" s="19" t="s">
        <v>20</v>
      </c>
      <c r="J4" s="19"/>
      <c r="K4" s="18" t="s">
        <v>21</v>
      </c>
      <c r="L4" s="16"/>
      <c r="M4" s="16"/>
      <c r="N4" s="18" t="s">
        <v>22</v>
      </c>
      <c r="O4" s="14"/>
      <c r="P4" s="19" t="s">
        <v>23</v>
      </c>
      <c r="Q4" s="20" t="s">
        <v>24</v>
      </c>
    </row>
    <row r="5" customFormat="false" ht="18" hidden="false" customHeight="true" outlineLevel="0" collapsed="false">
      <c r="A5" s="21" t="n">
        <v>1</v>
      </c>
      <c r="B5" s="22" t="s">
        <v>25</v>
      </c>
      <c r="C5" s="22"/>
      <c r="D5" s="23"/>
      <c r="E5" s="24" t="n">
        <v>31784158</v>
      </c>
      <c r="F5" s="25" t="n">
        <v>4.3</v>
      </c>
      <c r="G5" s="24" t="n">
        <v>4053650</v>
      </c>
      <c r="H5" s="25" t="n">
        <v>5.4</v>
      </c>
      <c r="I5" s="24" t="n">
        <v>2947566</v>
      </c>
      <c r="J5" s="24" t="n">
        <v>228719</v>
      </c>
      <c r="K5" s="24" t="n">
        <v>3176285</v>
      </c>
      <c r="L5" s="24" t="n">
        <v>6800</v>
      </c>
      <c r="M5" s="24" t="n">
        <v>3169485</v>
      </c>
      <c r="N5" s="24" t="n">
        <v>32890242</v>
      </c>
      <c r="O5" s="25" t="n">
        <v>4.5</v>
      </c>
      <c r="P5" s="24" t="n">
        <v>1106084</v>
      </c>
      <c r="Q5" s="26" t="n">
        <v>3.5</v>
      </c>
    </row>
    <row r="6" customFormat="false" ht="18" hidden="false" customHeight="true" outlineLevel="0" collapsed="false">
      <c r="A6" s="27"/>
      <c r="B6" s="22"/>
      <c r="C6" s="28" t="s">
        <v>26</v>
      </c>
      <c r="D6" s="29"/>
      <c r="E6" s="24" t="n">
        <v>6304188</v>
      </c>
      <c r="F6" s="25" t="n">
        <v>0.9</v>
      </c>
      <c r="G6" s="24" t="n">
        <v>0</v>
      </c>
      <c r="H6" s="25"/>
      <c r="I6" s="24" t="n">
        <v>1310630</v>
      </c>
      <c r="J6" s="24" t="n">
        <v>93069</v>
      </c>
      <c r="K6" s="24" t="n">
        <v>1403699</v>
      </c>
      <c r="L6" s="24" t="n">
        <v>0</v>
      </c>
      <c r="M6" s="24" t="n">
        <v>1403699</v>
      </c>
      <c r="N6" s="24" t="n">
        <v>4993558</v>
      </c>
      <c r="O6" s="25" t="n">
        <v>0.7</v>
      </c>
      <c r="P6" s="24" t="n">
        <v>-1310630</v>
      </c>
      <c r="Q6" s="26" t="n">
        <v>-20.8</v>
      </c>
    </row>
    <row r="7" customFormat="false" ht="18" hidden="false" customHeight="true" outlineLevel="0" collapsed="false">
      <c r="A7" s="30" t="n">
        <v>2</v>
      </c>
      <c r="B7" s="22" t="s">
        <v>27</v>
      </c>
      <c r="C7" s="22"/>
      <c r="D7" s="23"/>
      <c r="E7" s="24" t="n">
        <v>0</v>
      </c>
      <c r="F7" s="25"/>
      <c r="G7" s="24" t="n">
        <v>60000</v>
      </c>
      <c r="H7" s="25" t="n">
        <v>0.1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60000</v>
      </c>
      <c r="O7" s="25" t="n">
        <v>0</v>
      </c>
      <c r="P7" s="24" t="n">
        <v>60000</v>
      </c>
      <c r="Q7" s="31" t="s">
        <v>28</v>
      </c>
    </row>
    <row r="8" customFormat="false" ht="18" hidden="false" customHeight="true" outlineLevel="0" collapsed="false">
      <c r="A8" s="30" t="n">
        <v>3</v>
      </c>
      <c r="B8" s="22" t="s">
        <v>29</v>
      </c>
      <c r="C8" s="22"/>
      <c r="D8" s="23"/>
      <c r="E8" s="24" t="n">
        <v>22946314</v>
      </c>
      <c r="F8" s="25" t="n">
        <v>3.1</v>
      </c>
      <c r="G8" s="24" t="n">
        <v>1674300</v>
      </c>
      <c r="H8" s="25" t="n">
        <v>2.2</v>
      </c>
      <c r="I8" s="24" t="n">
        <v>2033265</v>
      </c>
      <c r="J8" s="24" t="n">
        <v>198358</v>
      </c>
      <c r="K8" s="24" t="n">
        <v>2231623</v>
      </c>
      <c r="L8" s="24" t="n">
        <v>1640465</v>
      </c>
      <c r="M8" s="24" t="n">
        <v>591158</v>
      </c>
      <c r="N8" s="24" t="n">
        <v>22587349</v>
      </c>
      <c r="O8" s="25" t="n">
        <v>3.1</v>
      </c>
      <c r="P8" s="24" t="n">
        <v>-358965</v>
      </c>
      <c r="Q8" s="26" t="n">
        <v>-1.6</v>
      </c>
    </row>
    <row r="9" customFormat="false" ht="18" hidden="false" customHeight="true" outlineLevel="0" collapsed="false">
      <c r="A9" s="21"/>
      <c r="B9" s="32"/>
      <c r="C9" s="28" t="s">
        <v>30</v>
      </c>
      <c r="D9" s="29"/>
      <c r="E9" s="24" t="n">
        <v>124812</v>
      </c>
      <c r="F9" s="25" t="n">
        <v>0</v>
      </c>
      <c r="G9" s="24" t="n">
        <v>0</v>
      </c>
      <c r="H9" s="25"/>
      <c r="I9" s="24" t="n">
        <v>8067</v>
      </c>
      <c r="J9" s="24" t="n">
        <v>764</v>
      </c>
      <c r="K9" s="24" t="n">
        <v>8831</v>
      </c>
      <c r="L9" s="24" t="n">
        <v>8831</v>
      </c>
      <c r="M9" s="24" t="n">
        <v>0</v>
      </c>
      <c r="N9" s="24" t="n">
        <v>116745</v>
      </c>
      <c r="O9" s="25" t="n">
        <v>0</v>
      </c>
      <c r="P9" s="24" t="n">
        <v>-8067</v>
      </c>
      <c r="Q9" s="26" t="n">
        <v>-6.5</v>
      </c>
    </row>
    <row r="10" customFormat="false" ht="18" hidden="false" customHeight="true" outlineLevel="0" collapsed="false">
      <c r="A10" s="33"/>
      <c r="B10" s="32"/>
      <c r="C10" s="28" t="s">
        <v>31</v>
      </c>
      <c r="D10" s="34"/>
      <c r="E10" s="24" t="n">
        <v>0</v>
      </c>
      <c r="F10" s="25"/>
      <c r="G10" s="24" t="n">
        <v>0</v>
      </c>
      <c r="H10" s="25"/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4" t="n">
        <v>0</v>
      </c>
      <c r="Q10" s="31" t="s">
        <v>32</v>
      </c>
    </row>
    <row r="11" customFormat="false" ht="18" hidden="false" customHeight="true" outlineLevel="0" collapsed="false">
      <c r="A11" s="21" t="n">
        <v>4</v>
      </c>
      <c r="B11" s="22" t="s">
        <v>33</v>
      </c>
      <c r="C11" s="22"/>
      <c r="D11" s="23"/>
      <c r="E11" s="24" t="n">
        <v>2059394</v>
      </c>
      <c r="F11" s="25" t="n">
        <v>0.3</v>
      </c>
      <c r="G11" s="24" t="n">
        <v>100700</v>
      </c>
      <c r="H11" s="25" t="n">
        <v>0.1</v>
      </c>
      <c r="I11" s="24" t="n">
        <v>371154</v>
      </c>
      <c r="J11" s="24" t="n">
        <v>4250</v>
      </c>
      <c r="K11" s="24" t="n">
        <v>375404</v>
      </c>
      <c r="L11" s="24" t="n">
        <v>0</v>
      </c>
      <c r="M11" s="24" t="n">
        <v>375404</v>
      </c>
      <c r="N11" s="24" t="n">
        <v>1788940</v>
      </c>
      <c r="O11" s="25" t="n">
        <v>0.3</v>
      </c>
      <c r="P11" s="24" t="n">
        <v>-270454</v>
      </c>
      <c r="Q11" s="26" t="n">
        <v>-13.1</v>
      </c>
    </row>
    <row r="12" customFormat="false" ht="18" hidden="false" customHeight="true" outlineLevel="0" collapsed="false">
      <c r="A12" s="35"/>
      <c r="B12" s="22"/>
      <c r="C12" s="23" t="s">
        <v>34</v>
      </c>
      <c r="D12" s="36"/>
      <c r="E12" s="24" t="n">
        <v>508105</v>
      </c>
      <c r="F12" s="25" t="n">
        <v>0.1</v>
      </c>
      <c r="G12" s="24" t="n">
        <v>80000</v>
      </c>
      <c r="H12" s="25" t="n">
        <v>0.1</v>
      </c>
      <c r="I12" s="24" t="n">
        <v>89614</v>
      </c>
      <c r="J12" s="24" t="n">
        <v>822</v>
      </c>
      <c r="K12" s="24" t="n">
        <v>90436</v>
      </c>
      <c r="L12" s="24" t="n">
        <v>0</v>
      </c>
      <c r="M12" s="24" t="n">
        <v>90436</v>
      </c>
      <c r="N12" s="24" t="n">
        <v>498491</v>
      </c>
      <c r="O12" s="25" t="n">
        <v>0.1</v>
      </c>
      <c r="P12" s="24" t="n">
        <v>-9614</v>
      </c>
      <c r="Q12" s="26" t="n">
        <v>-1.9</v>
      </c>
    </row>
    <row r="13" customFormat="false" ht="18" hidden="false" customHeight="true" outlineLevel="0" collapsed="false">
      <c r="A13" s="27"/>
      <c r="B13" s="22"/>
      <c r="C13" s="23" t="s">
        <v>35</v>
      </c>
      <c r="D13" s="29"/>
      <c r="E13" s="24" t="n">
        <v>1551289</v>
      </c>
      <c r="F13" s="25" t="n">
        <v>0.2</v>
      </c>
      <c r="G13" s="24" t="n">
        <v>20700</v>
      </c>
      <c r="H13" s="25" t="n">
        <v>0</v>
      </c>
      <c r="I13" s="24" t="n">
        <v>281540</v>
      </c>
      <c r="J13" s="24" t="n">
        <v>3428</v>
      </c>
      <c r="K13" s="24" t="n">
        <v>284968</v>
      </c>
      <c r="L13" s="24" t="n">
        <v>0</v>
      </c>
      <c r="M13" s="24" t="n">
        <v>284968</v>
      </c>
      <c r="N13" s="24" t="n">
        <v>1290449</v>
      </c>
      <c r="O13" s="25" t="n">
        <v>0.2</v>
      </c>
      <c r="P13" s="24" t="n">
        <v>-260840</v>
      </c>
      <c r="Q13" s="26" t="n">
        <v>-16.8</v>
      </c>
    </row>
    <row r="14" customFormat="false" ht="18" hidden="false" customHeight="true" outlineLevel="0" collapsed="false">
      <c r="A14" s="21" t="n">
        <v>5</v>
      </c>
      <c r="B14" s="22" t="s">
        <v>36</v>
      </c>
      <c r="C14" s="22"/>
      <c r="D14" s="23"/>
      <c r="E14" s="24" t="n">
        <v>2525789</v>
      </c>
      <c r="F14" s="25" t="n">
        <v>0.3</v>
      </c>
      <c r="G14" s="24" t="n">
        <v>0</v>
      </c>
      <c r="H14" s="25"/>
      <c r="I14" s="24" t="n">
        <v>531649</v>
      </c>
      <c r="J14" s="24" t="n">
        <v>7255</v>
      </c>
      <c r="K14" s="24" t="n">
        <v>538904</v>
      </c>
      <c r="L14" s="24" t="n">
        <v>0</v>
      </c>
      <c r="M14" s="24" t="n">
        <v>538904</v>
      </c>
      <c r="N14" s="24" t="n">
        <v>1994140</v>
      </c>
      <c r="O14" s="25" t="n">
        <v>0.3</v>
      </c>
      <c r="P14" s="24" t="n">
        <v>-531649</v>
      </c>
      <c r="Q14" s="26" t="n">
        <v>-21</v>
      </c>
    </row>
    <row r="15" customFormat="false" ht="18" hidden="false" customHeight="true" outlineLevel="0" collapsed="false">
      <c r="A15" s="35"/>
      <c r="B15" s="22"/>
      <c r="C15" s="23" t="s">
        <v>37</v>
      </c>
      <c r="D15" s="37"/>
      <c r="E15" s="24" t="n">
        <v>1823956</v>
      </c>
      <c r="F15" s="25" t="n">
        <v>0.2</v>
      </c>
      <c r="G15" s="24" t="n">
        <v>0</v>
      </c>
      <c r="H15" s="25"/>
      <c r="I15" s="24" t="n">
        <v>371617</v>
      </c>
      <c r="J15" s="24" t="n">
        <v>5276</v>
      </c>
      <c r="K15" s="24" t="n">
        <v>376893</v>
      </c>
      <c r="L15" s="24" t="n">
        <v>0</v>
      </c>
      <c r="M15" s="24" t="n">
        <v>376893</v>
      </c>
      <c r="N15" s="24" t="n">
        <v>1452339</v>
      </c>
      <c r="O15" s="25" t="n">
        <v>0.3</v>
      </c>
      <c r="P15" s="24" t="n">
        <v>-371617</v>
      </c>
      <c r="Q15" s="26" t="n">
        <v>-20.4</v>
      </c>
    </row>
    <row r="16" customFormat="false" ht="18" hidden="false" customHeight="true" outlineLevel="0" collapsed="false">
      <c r="A16" s="35"/>
      <c r="B16" s="22"/>
      <c r="C16" s="23" t="s">
        <v>38</v>
      </c>
      <c r="D16" s="37"/>
      <c r="E16" s="24" t="n">
        <v>416791</v>
      </c>
      <c r="F16" s="25" t="n">
        <v>0.1</v>
      </c>
      <c r="G16" s="24" t="n">
        <v>0</v>
      </c>
      <c r="H16" s="25"/>
      <c r="I16" s="24" t="n">
        <v>97387</v>
      </c>
      <c r="J16" s="24" t="n">
        <v>1518</v>
      </c>
      <c r="K16" s="24" t="n">
        <v>98905</v>
      </c>
      <c r="L16" s="24" t="n">
        <v>0</v>
      </c>
      <c r="M16" s="24" t="n">
        <v>98905</v>
      </c>
      <c r="N16" s="24" t="n">
        <v>319404</v>
      </c>
      <c r="O16" s="25" t="n">
        <v>0</v>
      </c>
      <c r="P16" s="24" t="n">
        <v>-97387</v>
      </c>
      <c r="Q16" s="26" t="n">
        <v>-23.4</v>
      </c>
    </row>
    <row r="17" customFormat="false" ht="18" hidden="false" customHeight="true" outlineLevel="0" collapsed="false">
      <c r="A17" s="33"/>
      <c r="B17" s="32"/>
      <c r="C17" s="38" t="s">
        <v>39</v>
      </c>
      <c r="D17" s="37"/>
      <c r="E17" s="24" t="n">
        <v>285042</v>
      </c>
      <c r="F17" s="25" t="n">
        <v>0</v>
      </c>
      <c r="G17" s="24" t="n">
        <v>0</v>
      </c>
      <c r="H17" s="25"/>
      <c r="I17" s="24" t="n">
        <v>62645</v>
      </c>
      <c r="J17" s="24" t="n">
        <v>461</v>
      </c>
      <c r="K17" s="24" t="n">
        <v>63106</v>
      </c>
      <c r="L17" s="24" t="n">
        <v>0</v>
      </c>
      <c r="M17" s="24" t="n">
        <v>63106</v>
      </c>
      <c r="N17" s="24" t="n">
        <v>222397</v>
      </c>
      <c r="O17" s="25" t="n">
        <v>0</v>
      </c>
      <c r="P17" s="24" t="n">
        <v>-62645</v>
      </c>
      <c r="Q17" s="26" t="n">
        <v>-22</v>
      </c>
    </row>
    <row r="18" customFormat="false" ht="18" hidden="false" customHeight="true" outlineLevel="0" collapsed="false">
      <c r="A18" s="21" t="n">
        <v>6</v>
      </c>
      <c r="B18" s="22" t="s">
        <v>40</v>
      </c>
      <c r="C18" s="22"/>
      <c r="D18" s="23"/>
      <c r="E18" s="24" t="n">
        <v>2078216</v>
      </c>
      <c r="F18" s="25" t="n">
        <v>0.3</v>
      </c>
      <c r="G18" s="24" t="n">
        <v>0</v>
      </c>
      <c r="H18" s="25"/>
      <c r="I18" s="24" t="n">
        <v>250421</v>
      </c>
      <c r="J18" s="24" t="n">
        <v>4213</v>
      </c>
      <c r="K18" s="24" t="n">
        <v>254634</v>
      </c>
      <c r="L18" s="24" t="n">
        <v>3412</v>
      </c>
      <c r="M18" s="24" t="n">
        <v>251222</v>
      </c>
      <c r="N18" s="24" t="n">
        <v>1827795</v>
      </c>
      <c r="O18" s="25" t="n">
        <v>0.2</v>
      </c>
      <c r="P18" s="24" t="n">
        <v>-250421</v>
      </c>
      <c r="Q18" s="26" t="n">
        <v>-12</v>
      </c>
    </row>
    <row r="19" customFormat="false" ht="18" hidden="false" customHeight="true" outlineLevel="0" collapsed="false">
      <c r="A19" s="21" t="n">
        <v>7</v>
      </c>
      <c r="B19" s="22" t="s">
        <v>41</v>
      </c>
      <c r="C19" s="22"/>
      <c r="D19" s="23"/>
      <c r="E19" s="24" t="n">
        <v>62046586</v>
      </c>
      <c r="F19" s="25" t="n">
        <v>8.5</v>
      </c>
      <c r="G19" s="24" t="n">
        <v>6872900</v>
      </c>
      <c r="H19" s="25" t="n">
        <v>9.1</v>
      </c>
      <c r="I19" s="24" t="n">
        <v>5428438</v>
      </c>
      <c r="J19" s="24" t="n">
        <v>472869</v>
      </c>
      <c r="K19" s="24" t="n">
        <v>5901307</v>
      </c>
      <c r="L19" s="24" t="n">
        <v>2169</v>
      </c>
      <c r="M19" s="24" t="n">
        <v>5899138</v>
      </c>
      <c r="N19" s="24" t="n">
        <v>63491048</v>
      </c>
      <c r="O19" s="25" t="n">
        <v>8.6</v>
      </c>
      <c r="P19" s="24" t="n">
        <v>1444462</v>
      </c>
      <c r="Q19" s="26" t="n">
        <v>2.3</v>
      </c>
    </row>
    <row r="20" customFormat="false" ht="18" hidden="false" customHeight="true" outlineLevel="0" collapsed="false">
      <c r="A20" s="39" t="s">
        <v>42</v>
      </c>
      <c r="B20" s="40" t="s">
        <v>42</v>
      </c>
      <c r="C20" s="23" t="s">
        <v>43</v>
      </c>
      <c r="D20" s="23"/>
      <c r="E20" s="24" t="n">
        <v>39414846</v>
      </c>
      <c r="F20" s="25" t="n">
        <v>5.4</v>
      </c>
      <c r="G20" s="24" t="n">
        <v>4239900</v>
      </c>
      <c r="H20" s="25" t="n">
        <v>5.7</v>
      </c>
      <c r="I20" s="24" t="n">
        <v>3649756</v>
      </c>
      <c r="J20" s="24" t="n">
        <v>361893</v>
      </c>
      <c r="K20" s="24" t="n">
        <v>4011649</v>
      </c>
      <c r="L20" s="24" t="n">
        <v>589</v>
      </c>
      <c r="M20" s="24" t="n">
        <v>4011060</v>
      </c>
      <c r="N20" s="24" t="n">
        <v>40004990</v>
      </c>
      <c r="O20" s="25" t="n">
        <v>5.5</v>
      </c>
      <c r="P20" s="24" t="n">
        <v>590144</v>
      </c>
      <c r="Q20" s="26" t="n">
        <v>1.5</v>
      </c>
    </row>
    <row r="21" customFormat="false" ht="18" hidden="false" customHeight="true" outlineLevel="0" collapsed="false">
      <c r="A21" s="35"/>
      <c r="B21" s="32"/>
      <c r="C21" s="23" t="s">
        <v>44</v>
      </c>
      <c r="D21" s="23"/>
      <c r="E21" s="24" t="n">
        <v>2112619</v>
      </c>
      <c r="F21" s="25" t="n">
        <v>0.3</v>
      </c>
      <c r="G21" s="24" t="n">
        <v>336500</v>
      </c>
      <c r="H21" s="25" t="n">
        <v>0.4</v>
      </c>
      <c r="I21" s="24" t="n">
        <v>186080</v>
      </c>
      <c r="J21" s="24" t="n">
        <v>13933</v>
      </c>
      <c r="K21" s="24" t="n">
        <v>200013</v>
      </c>
      <c r="L21" s="24" t="n">
        <v>0</v>
      </c>
      <c r="M21" s="24" t="n">
        <v>200013</v>
      </c>
      <c r="N21" s="24" t="n">
        <v>2263039</v>
      </c>
      <c r="O21" s="25" t="n">
        <v>0.3</v>
      </c>
      <c r="P21" s="24" t="n">
        <v>150420</v>
      </c>
      <c r="Q21" s="26" t="n">
        <v>7.1</v>
      </c>
    </row>
    <row r="22" customFormat="false" ht="18" hidden="false" customHeight="true" outlineLevel="0" collapsed="false">
      <c r="A22" s="39" t="s">
        <v>42</v>
      </c>
      <c r="B22" s="40" t="s">
        <v>42</v>
      </c>
      <c r="C22" s="23" t="s">
        <v>45</v>
      </c>
      <c r="D22" s="23"/>
      <c r="E22" s="24" t="n">
        <v>7817816</v>
      </c>
      <c r="F22" s="25" t="n">
        <v>1.1</v>
      </c>
      <c r="G22" s="24" t="n">
        <v>101500</v>
      </c>
      <c r="H22" s="25" t="n">
        <v>0.1</v>
      </c>
      <c r="I22" s="24" t="n">
        <v>599207</v>
      </c>
      <c r="J22" s="24" t="n">
        <v>20768</v>
      </c>
      <c r="K22" s="24" t="n">
        <v>619975</v>
      </c>
      <c r="L22" s="24" t="n">
        <v>0</v>
      </c>
      <c r="M22" s="24" t="n">
        <v>619975</v>
      </c>
      <c r="N22" s="24" t="n">
        <v>7320109</v>
      </c>
      <c r="O22" s="25" t="n">
        <v>1</v>
      </c>
      <c r="P22" s="24" t="n">
        <v>-497707</v>
      </c>
      <c r="Q22" s="26" t="n">
        <v>-6.4</v>
      </c>
    </row>
    <row r="23" customFormat="false" ht="18" hidden="false" customHeight="true" outlineLevel="0" collapsed="false">
      <c r="A23" s="35"/>
      <c r="B23" s="32"/>
      <c r="C23" s="23" t="s">
        <v>46</v>
      </c>
      <c r="D23" s="23"/>
      <c r="E23" s="24" t="n">
        <v>12320050</v>
      </c>
      <c r="F23" s="25" t="n">
        <v>1.7</v>
      </c>
      <c r="G23" s="24" t="n">
        <v>2184000</v>
      </c>
      <c r="H23" s="25" t="n">
        <v>2.9</v>
      </c>
      <c r="I23" s="24" t="n">
        <v>943611</v>
      </c>
      <c r="J23" s="24" t="n">
        <v>74669</v>
      </c>
      <c r="K23" s="24" t="n">
        <v>1018280</v>
      </c>
      <c r="L23" s="24" t="n">
        <v>1580</v>
      </c>
      <c r="M23" s="24" t="n">
        <v>1016700</v>
      </c>
      <c r="N23" s="24" t="n">
        <v>13560439</v>
      </c>
      <c r="O23" s="25" t="n">
        <v>1.8</v>
      </c>
      <c r="P23" s="24" t="n">
        <v>1240389</v>
      </c>
      <c r="Q23" s="26" t="n">
        <v>10.1</v>
      </c>
    </row>
    <row r="24" customFormat="false" ht="18" hidden="false" customHeight="true" outlineLevel="0" collapsed="false">
      <c r="A24" s="35"/>
      <c r="B24" s="32"/>
      <c r="C24" s="28" t="s">
        <v>47</v>
      </c>
      <c r="D24" s="37"/>
      <c r="E24" s="24" t="n">
        <v>0</v>
      </c>
      <c r="F24" s="25"/>
      <c r="G24" s="24" t="n">
        <v>0</v>
      </c>
      <c r="H24" s="25"/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5"/>
      <c r="P24" s="24" t="n">
        <v>0</v>
      </c>
      <c r="Q24" s="31" t="s">
        <v>32</v>
      </c>
    </row>
    <row r="25" customFormat="false" ht="18" hidden="false" customHeight="true" outlineLevel="0" collapsed="false">
      <c r="A25" s="27"/>
      <c r="B25" s="32"/>
      <c r="C25" s="23" t="s">
        <v>48</v>
      </c>
      <c r="D25" s="29"/>
      <c r="E25" s="24" t="n">
        <v>381255</v>
      </c>
      <c r="F25" s="25" t="n">
        <v>0</v>
      </c>
      <c r="G25" s="24" t="n">
        <v>11000</v>
      </c>
      <c r="H25" s="25" t="n">
        <v>0</v>
      </c>
      <c r="I25" s="24" t="n">
        <v>49784</v>
      </c>
      <c r="J25" s="24" t="n">
        <v>1606</v>
      </c>
      <c r="K25" s="24" t="n">
        <v>51390</v>
      </c>
      <c r="L25" s="24" t="n">
        <v>0</v>
      </c>
      <c r="M25" s="24" t="n">
        <v>51390</v>
      </c>
      <c r="N25" s="24" t="n">
        <v>342471</v>
      </c>
      <c r="O25" s="25" t="n">
        <v>0</v>
      </c>
      <c r="P25" s="24" t="n">
        <v>-38784</v>
      </c>
      <c r="Q25" s="26" t="n">
        <v>-10.2</v>
      </c>
    </row>
    <row r="26" customFormat="false" ht="18" hidden="false" customHeight="true" outlineLevel="0" collapsed="false">
      <c r="A26" s="21" t="n">
        <v>8</v>
      </c>
      <c r="B26" s="22" t="s">
        <v>49</v>
      </c>
      <c r="C26" s="22"/>
      <c r="D26" s="23"/>
      <c r="E26" s="24" t="n">
        <v>216569500</v>
      </c>
      <c r="F26" s="25" t="n">
        <v>29.6</v>
      </c>
      <c r="G26" s="24" t="n">
        <v>27982100</v>
      </c>
      <c r="H26" s="25" t="n">
        <v>37.2</v>
      </c>
      <c r="I26" s="24" t="n">
        <v>23909921</v>
      </c>
      <c r="J26" s="24" t="n">
        <v>1361574</v>
      </c>
      <c r="K26" s="24" t="n">
        <v>25271495</v>
      </c>
      <c r="L26" s="24" t="n">
        <v>500896</v>
      </c>
      <c r="M26" s="24" t="n">
        <v>24770599</v>
      </c>
      <c r="N26" s="24" t="n">
        <v>220641679</v>
      </c>
      <c r="O26" s="25" t="n">
        <v>29.9</v>
      </c>
      <c r="P26" s="24" t="n">
        <v>4072179</v>
      </c>
      <c r="Q26" s="26" t="n">
        <v>1.9</v>
      </c>
    </row>
    <row r="27" customFormat="false" ht="18" hidden="false" customHeight="true" outlineLevel="0" collapsed="false">
      <c r="A27" s="35"/>
      <c r="B27" s="22"/>
      <c r="C27" s="28" t="s">
        <v>50</v>
      </c>
      <c r="D27" s="23"/>
      <c r="E27" s="24" t="n">
        <v>6464872</v>
      </c>
      <c r="F27" s="25" t="n">
        <v>0.9</v>
      </c>
      <c r="G27" s="24" t="n">
        <v>0</v>
      </c>
      <c r="H27" s="25"/>
      <c r="I27" s="24" t="n">
        <v>1583503</v>
      </c>
      <c r="J27" s="24" t="n">
        <v>115247</v>
      </c>
      <c r="K27" s="24" t="n">
        <v>1698750</v>
      </c>
      <c r="L27" s="24" t="n">
        <v>0</v>
      </c>
      <c r="M27" s="24" t="n">
        <v>1698750</v>
      </c>
      <c r="N27" s="24" t="n">
        <v>4881369</v>
      </c>
      <c r="O27" s="25" t="n">
        <v>0.7</v>
      </c>
      <c r="P27" s="24" t="n">
        <v>-1583503</v>
      </c>
      <c r="Q27" s="26" t="n">
        <v>-24.5</v>
      </c>
    </row>
    <row r="28" customFormat="false" ht="18" hidden="false" customHeight="true" outlineLevel="0" collapsed="false">
      <c r="A28" s="35"/>
      <c r="B28" s="22"/>
      <c r="C28" s="28" t="s">
        <v>51</v>
      </c>
      <c r="D28" s="23"/>
      <c r="E28" s="24" t="n">
        <v>3462571</v>
      </c>
      <c r="F28" s="25" t="n">
        <v>0.5</v>
      </c>
      <c r="G28" s="24" t="n">
        <v>0</v>
      </c>
      <c r="H28" s="25"/>
      <c r="I28" s="24" t="n">
        <v>578727</v>
      </c>
      <c r="J28" s="24" t="n">
        <v>35709</v>
      </c>
      <c r="K28" s="24" t="n">
        <v>614436</v>
      </c>
      <c r="L28" s="24" t="n">
        <v>0</v>
      </c>
      <c r="M28" s="24" t="n">
        <v>614436</v>
      </c>
      <c r="N28" s="24" t="n">
        <v>2883844</v>
      </c>
      <c r="O28" s="25" t="n">
        <v>0.4</v>
      </c>
      <c r="P28" s="24" t="n">
        <v>-578727</v>
      </c>
      <c r="Q28" s="26" t="n">
        <v>-16.7</v>
      </c>
    </row>
    <row r="29" customFormat="false" ht="18" hidden="false" customHeight="true" outlineLevel="0" collapsed="false">
      <c r="A29" s="35"/>
      <c r="B29" s="41"/>
      <c r="C29" s="28" t="s">
        <v>52</v>
      </c>
      <c r="D29" s="23"/>
      <c r="E29" s="24" t="n">
        <v>2813007</v>
      </c>
      <c r="F29" s="25" t="n">
        <v>0.4</v>
      </c>
      <c r="G29" s="24" t="n">
        <v>1657600</v>
      </c>
      <c r="H29" s="25" t="n">
        <v>2.2</v>
      </c>
      <c r="I29" s="24" t="n">
        <v>250994</v>
      </c>
      <c r="J29" s="24" t="n">
        <v>11862</v>
      </c>
      <c r="K29" s="24" t="n">
        <v>262856</v>
      </c>
      <c r="L29" s="24" t="n">
        <v>0</v>
      </c>
      <c r="M29" s="24" t="n">
        <v>262856</v>
      </c>
      <c r="N29" s="24" t="n">
        <v>4219613</v>
      </c>
      <c r="O29" s="25" t="n">
        <v>0.6</v>
      </c>
      <c r="P29" s="24" t="n">
        <v>1406606</v>
      </c>
      <c r="Q29" s="26" t="n">
        <v>50</v>
      </c>
    </row>
    <row r="30" customFormat="false" ht="18" hidden="false" customHeight="true" outlineLevel="0" collapsed="false">
      <c r="A30" s="35"/>
      <c r="B30" s="42"/>
      <c r="C30" s="43" t="s">
        <v>53</v>
      </c>
      <c r="D30" s="29"/>
      <c r="E30" s="24" t="n">
        <v>15400</v>
      </c>
      <c r="F30" s="25" t="n">
        <v>0</v>
      </c>
      <c r="G30" s="24" t="n">
        <v>0</v>
      </c>
      <c r="H30" s="25"/>
      <c r="I30" s="24" t="n">
        <v>1924</v>
      </c>
      <c r="J30" s="24" t="n">
        <v>28</v>
      </c>
      <c r="K30" s="24" t="n">
        <v>1952</v>
      </c>
      <c r="L30" s="24" t="n">
        <v>0</v>
      </c>
      <c r="M30" s="24" t="n">
        <v>1952</v>
      </c>
      <c r="N30" s="24" t="n">
        <v>13476</v>
      </c>
      <c r="O30" s="25" t="n">
        <v>0</v>
      </c>
      <c r="P30" s="24" t="n">
        <v>-1924</v>
      </c>
      <c r="Q30" s="26" t="n">
        <v>-12.5</v>
      </c>
    </row>
    <row r="31" customFormat="false" ht="18" hidden="false" customHeight="true" outlineLevel="0" collapsed="false">
      <c r="A31" s="35"/>
      <c r="B31" s="22"/>
      <c r="C31" s="28" t="s">
        <v>54</v>
      </c>
      <c r="D31" s="23"/>
      <c r="E31" s="24" t="n">
        <v>1750054</v>
      </c>
      <c r="F31" s="25" t="n">
        <v>0.2</v>
      </c>
      <c r="G31" s="24" t="n">
        <v>203200</v>
      </c>
      <c r="H31" s="25" t="n">
        <v>0.3</v>
      </c>
      <c r="I31" s="24" t="n">
        <v>339377</v>
      </c>
      <c r="J31" s="24" t="n">
        <v>11366</v>
      </c>
      <c r="K31" s="24" t="n">
        <v>350743</v>
      </c>
      <c r="L31" s="24" t="n">
        <v>8520</v>
      </c>
      <c r="M31" s="24" t="n">
        <v>342223</v>
      </c>
      <c r="N31" s="24" t="n">
        <v>1613877</v>
      </c>
      <c r="O31" s="25" t="n">
        <v>0.2</v>
      </c>
      <c r="P31" s="24" t="n">
        <v>-136177</v>
      </c>
      <c r="Q31" s="26" t="n">
        <v>-7.8</v>
      </c>
    </row>
    <row r="32" customFormat="false" ht="18" hidden="false" customHeight="true" outlineLevel="0" collapsed="false">
      <c r="A32" s="35"/>
      <c r="B32" s="41"/>
      <c r="C32" s="28" t="s">
        <v>55</v>
      </c>
      <c r="D32" s="23"/>
      <c r="E32" s="24" t="n">
        <v>110714085</v>
      </c>
      <c r="F32" s="25" t="n">
        <v>15.1</v>
      </c>
      <c r="G32" s="24" t="n">
        <v>12146400</v>
      </c>
      <c r="H32" s="25" t="n">
        <v>16.2</v>
      </c>
      <c r="I32" s="24" t="n">
        <v>9563161</v>
      </c>
      <c r="J32" s="24" t="n">
        <v>423242</v>
      </c>
      <c r="K32" s="24" t="n">
        <v>9986403</v>
      </c>
      <c r="L32" s="24" t="n">
        <v>135582</v>
      </c>
      <c r="M32" s="24" t="n">
        <v>9850821</v>
      </c>
      <c r="N32" s="24" t="n">
        <v>113297324</v>
      </c>
      <c r="O32" s="25" t="n">
        <v>15.3</v>
      </c>
      <c r="P32" s="24" t="n">
        <v>2583239</v>
      </c>
      <c r="Q32" s="26" t="n">
        <v>2.3</v>
      </c>
    </row>
    <row r="33" customFormat="false" ht="18" hidden="false" customHeight="true" outlineLevel="0" collapsed="false">
      <c r="A33" s="35"/>
      <c r="B33" s="44"/>
      <c r="C33" s="45" t="s">
        <v>56</v>
      </c>
      <c r="D33" s="37"/>
      <c r="E33" s="24" t="n">
        <v>110497156</v>
      </c>
      <c r="F33" s="25" t="n">
        <v>15.1</v>
      </c>
      <c r="G33" s="24" t="n">
        <v>12146400</v>
      </c>
      <c r="H33" s="25" t="n">
        <v>16.2</v>
      </c>
      <c r="I33" s="24" t="n">
        <v>9398447</v>
      </c>
      <c r="J33" s="24" t="n">
        <v>420514</v>
      </c>
      <c r="K33" s="24" t="n">
        <v>9818961</v>
      </c>
      <c r="L33" s="24" t="n">
        <v>135582</v>
      </c>
      <c r="M33" s="24" t="n">
        <v>9683379</v>
      </c>
      <c r="N33" s="24" t="n">
        <v>113245109</v>
      </c>
      <c r="O33" s="25" t="n">
        <v>15.3</v>
      </c>
      <c r="P33" s="24" t="n">
        <v>2747953</v>
      </c>
      <c r="Q33" s="26" t="n">
        <v>2.5</v>
      </c>
    </row>
    <row r="34" customFormat="false" ht="18" hidden="false" customHeight="true" outlineLevel="0" collapsed="false">
      <c r="A34" s="35"/>
      <c r="B34" s="42"/>
      <c r="C34" s="46" t="s">
        <v>57</v>
      </c>
      <c r="D34" s="29"/>
      <c r="E34" s="24" t="n">
        <v>216929</v>
      </c>
      <c r="F34" s="25" t="n">
        <v>0</v>
      </c>
      <c r="G34" s="24" t="n">
        <v>0</v>
      </c>
      <c r="H34" s="25"/>
      <c r="I34" s="24" t="n">
        <v>164714</v>
      </c>
      <c r="J34" s="24" t="n">
        <v>2728</v>
      </c>
      <c r="K34" s="24" t="n">
        <v>167442</v>
      </c>
      <c r="L34" s="24" t="n">
        <v>0</v>
      </c>
      <c r="M34" s="24" t="n">
        <v>167442</v>
      </c>
      <c r="N34" s="24" t="n">
        <v>52215</v>
      </c>
      <c r="O34" s="25" t="n">
        <v>0</v>
      </c>
      <c r="P34" s="24" t="n">
        <v>-164714</v>
      </c>
      <c r="Q34" s="26" t="n">
        <v>-75.9</v>
      </c>
    </row>
    <row r="35" customFormat="false" ht="18" hidden="false" customHeight="true" outlineLevel="0" collapsed="false">
      <c r="A35" s="35"/>
      <c r="B35" s="22"/>
      <c r="C35" s="28" t="s">
        <v>58</v>
      </c>
      <c r="D35" s="37"/>
      <c r="E35" s="24" t="n">
        <v>41364182</v>
      </c>
      <c r="F35" s="25" t="n">
        <v>5.6</v>
      </c>
      <c r="G35" s="24" t="n">
        <v>1821300</v>
      </c>
      <c r="H35" s="25" t="n">
        <v>2.4</v>
      </c>
      <c r="I35" s="24" t="n">
        <v>5803601</v>
      </c>
      <c r="J35" s="24" t="n">
        <v>497123</v>
      </c>
      <c r="K35" s="24" t="n">
        <v>6300724</v>
      </c>
      <c r="L35" s="24" t="n">
        <v>0</v>
      </c>
      <c r="M35" s="24" t="n">
        <v>6300724</v>
      </c>
      <c r="N35" s="24" t="n">
        <v>37381881</v>
      </c>
      <c r="O35" s="25" t="n">
        <v>5.1</v>
      </c>
      <c r="P35" s="24" t="n">
        <v>-3982301</v>
      </c>
      <c r="Q35" s="26" t="n">
        <v>-9.6</v>
      </c>
    </row>
    <row r="36" customFormat="false" ht="18" hidden="false" customHeight="true" outlineLevel="0" collapsed="false">
      <c r="A36" s="35"/>
      <c r="B36" s="22"/>
      <c r="C36" s="28" t="s">
        <v>59</v>
      </c>
      <c r="D36" s="37"/>
      <c r="E36" s="24" t="n">
        <v>1468411</v>
      </c>
      <c r="F36" s="25" t="n">
        <v>0.2</v>
      </c>
      <c r="G36" s="24" t="n">
        <v>0</v>
      </c>
      <c r="H36" s="25"/>
      <c r="I36" s="24" t="n">
        <v>141373</v>
      </c>
      <c r="J36" s="24" t="n">
        <v>16357</v>
      </c>
      <c r="K36" s="24" t="n">
        <v>157730</v>
      </c>
      <c r="L36" s="24" t="n">
        <v>0</v>
      </c>
      <c r="M36" s="24" t="n">
        <v>157730</v>
      </c>
      <c r="N36" s="24" t="n">
        <v>1327038</v>
      </c>
      <c r="O36" s="25" t="n">
        <v>0.2</v>
      </c>
      <c r="P36" s="24" t="n">
        <v>-141373</v>
      </c>
      <c r="Q36" s="26" t="n">
        <v>-9.6</v>
      </c>
    </row>
    <row r="37" customFormat="false" ht="18" hidden="false" customHeight="true" outlineLevel="0" collapsed="false">
      <c r="A37" s="35"/>
      <c r="B37" s="22"/>
      <c r="C37" s="28" t="s">
        <v>60</v>
      </c>
      <c r="D37" s="37"/>
      <c r="E37" s="24" t="n">
        <v>0</v>
      </c>
      <c r="F37" s="25"/>
      <c r="G37" s="24" t="n">
        <v>0</v>
      </c>
      <c r="H37" s="25"/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5"/>
      <c r="P37" s="24" t="n">
        <v>0</v>
      </c>
      <c r="Q37" s="31" t="s">
        <v>32</v>
      </c>
    </row>
    <row r="38" customFormat="false" ht="18" hidden="false" customHeight="true" outlineLevel="0" collapsed="false">
      <c r="A38" s="35"/>
      <c r="B38" s="22"/>
      <c r="C38" s="28" t="s">
        <v>61</v>
      </c>
      <c r="D38" s="37"/>
      <c r="E38" s="24" t="n">
        <v>0</v>
      </c>
      <c r="F38" s="25"/>
      <c r="G38" s="24" t="n">
        <v>0</v>
      </c>
      <c r="H38" s="25"/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5"/>
      <c r="P38" s="24" t="n">
        <v>0</v>
      </c>
      <c r="Q38" s="31" t="s">
        <v>32</v>
      </c>
    </row>
    <row r="39" customFormat="false" ht="18" hidden="false" customHeight="true" outlineLevel="0" collapsed="false">
      <c r="A39" s="35"/>
      <c r="B39" s="22"/>
      <c r="C39" s="28" t="s">
        <v>62</v>
      </c>
      <c r="D39" s="37"/>
      <c r="E39" s="24" t="n">
        <v>174322</v>
      </c>
      <c r="F39" s="25" t="n">
        <v>0</v>
      </c>
      <c r="G39" s="24" t="n">
        <v>0</v>
      </c>
      <c r="H39" s="25"/>
      <c r="I39" s="24" t="n">
        <v>2978</v>
      </c>
      <c r="J39" s="24" t="n">
        <v>202</v>
      </c>
      <c r="K39" s="24" t="n">
        <v>3180</v>
      </c>
      <c r="L39" s="24" t="n">
        <v>0</v>
      </c>
      <c r="M39" s="24" t="n">
        <v>3180</v>
      </c>
      <c r="N39" s="24" t="n">
        <v>171344</v>
      </c>
      <c r="O39" s="25" t="n">
        <v>0</v>
      </c>
      <c r="P39" s="24" t="n">
        <v>-2978</v>
      </c>
      <c r="Q39" s="26" t="n">
        <v>-1.7</v>
      </c>
    </row>
    <row r="40" customFormat="false" ht="18" hidden="false" customHeight="true" outlineLevel="0" collapsed="false">
      <c r="A40" s="35"/>
      <c r="B40" s="22"/>
      <c r="C40" s="28" t="s">
        <v>63</v>
      </c>
      <c r="D40" s="37"/>
      <c r="E40" s="24" t="n">
        <v>1344253</v>
      </c>
      <c r="F40" s="25" t="n">
        <v>0.2</v>
      </c>
      <c r="G40" s="24" t="n">
        <v>0</v>
      </c>
      <c r="H40" s="25"/>
      <c r="I40" s="24" t="n">
        <v>306067</v>
      </c>
      <c r="J40" s="24" t="n">
        <v>13952</v>
      </c>
      <c r="K40" s="24" t="n">
        <v>320019</v>
      </c>
      <c r="L40" s="24" t="n">
        <v>0</v>
      </c>
      <c r="M40" s="24" t="n">
        <v>320019</v>
      </c>
      <c r="N40" s="24" t="n">
        <v>1038186</v>
      </c>
      <c r="O40" s="25" t="n">
        <v>0.1</v>
      </c>
      <c r="P40" s="24" t="n">
        <v>-306067</v>
      </c>
      <c r="Q40" s="26" t="n">
        <v>-22.8</v>
      </c>
    </row>
    <row r="41" customFormat="false" ht="18" hidden="false" customHeight="true" outlineLevel="0" collapsed="false">
      <c r="A41" s="35"/>
      <c r="B41" s="22"/>
      <c r="C41" s="28" t="s">
        <v>64</v>
      </c>
      <c r="D41" s="37"/>
      <c r="E41" s="24" t="n">
        <v>601260</v>
      </c>
      <c r="F41" s="25" t="n">
        <v>0.1</v>
      </c>
      <c r="G41" s="24" t="n">
        <v>0</v>
      </c>
      <c r="H41" s="25"/>
      <c r="I41" s="24" t="n">
        <v>170496</v>
      </c>
      <c r="J41" s="24" t="n">
        <v>9998</v>
      </c>
      <c r="K41" s="24" t="n">
        <v>180494</v>
      </c>
      <c r="L41" s="24" t="n">
        <v>0</v>
      </c>
      <c r="M41" s="24" t="n">
        <v>180494</v>
      </c>
      <c r="N41" s="24" t="n">
        <v>430764</v>
      </c>
      <c r="O41" s="25" t="n">
        <v>0.1</v>
      </c>
      <c r="P41" s="24" t="n">
        <v>-170496</v>
      </c>
      <c r="Q41" s="26" t="n">
        <v>-28.4</v>
      </c>
    </row>
    <row r="42" customFormat="false" ht="18" hidden="false" customHeight="true" outlineLevel="0" collapsed="false">
      <c r="A42" s="35"/>
      <c r="B42" s="22"/>
      <c r="C42" s="28" t="s">
        <v>65</v>
      </c>
      <c r="D42" s="37"/>
      <c r="E42" s="24" t="n">
        <v>844942</v>
      </c>
      <c r="F42" s="25" t="n">
        <v>0.1</v>
      </c>
      <c r="G42" s="24" t="n">
        <v>0</v>
      </c>
      <c r="H42" s="25"/>
      <c r="I42" s="24" t="n">
        <v>360471</v>
      </c>
      <c r="J42" s="24" t="n">
        <v>14015</v>
      </c>
      <c r="K42" s="24" t="n">
        <v>374486</v>
      </c>
      <c r="L42" s="24" t="n">
        <v>0</v>
      </c>
      <c r="M42" s="24" t="n">
        <v>374486</v>
      </c>
      <c r="N42" s="24" t="n">
        <v>484471</v>
      </c>
      <c r="O42" s="25" t="n">
        <v>0.1</v>
      </c>
      <c r="P42" s="24" t="n">
        <v>-360471</v>
      </c>
      <c r="Q42" s="26" t="n">
        <v>-42.7</v>
      </c>
    </row>
    <row r="43" customFormat="false" ht="18" hidden="false" customHeight="true" outlineLevel="0" collapsed="false">
      <c r="A43" s="35"/>
      <c r="B43" s="22"/>
      <c r="C43" s="28" t="s">
        <v>30</v>
      </c>
      <c r="D43" s="37"/>
      <c r="E43" s="24" t="n">
        <v>0</v>
      </c>
      <c r="F43" s="25"/>
      <c r="G43" s="24" t="n">
        <v>0</v>
      </c>
      <c r="H43" s="25"/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5"/>
      <c r="P43" s="24" t="n">
        <v>0</v>
      </c>
      <c r="Q43" s="31" t="s">
        <v>32</v>
      </c>
    </row>
    <row r="44" customFormat="false" ht="18" hidden="false" customHeight="true" outlineLevel="0" collapsed="false">
      <c r="A44" s="35"/>
      <c r="B44" s="22"/>
      <c r="C44" s="28" t="s">
        <v>66</v>
      </c>
      <c r="D44" s="37"/>
      <c r="E44" s="24" t="n">
        <v>14852190</v>
      </c>
      <c r="F44" s="25" t="n">
        <v>2</v>
      </c>
      <c r="G44" s="24" t="n">
        <v>6165700</v>
      </c>
      <c r="H44" s="25" t="n">
        <v>8.2</v>
      </c>
      <c r="I44" s="24" t="n">
        <v>836519</v>
      </c>
      <c r="J44" s="24" t="n">
        <v>38098</v>
      </c>
      <c r="K44" s="24" t="n">
        <v>874617</v>
      </c>
      <c r="L44" s="24" t="n">
        <v>0</v>
      </c>
      <c r="M44" s="24" t="n">
        <v>874617</v>
      </c>
      <c r="N44" s="24" t="n">
        <v>20181371</v>
      </c>
      <c r="O44" s="25" t="n">
        <v>2.7</v>
      </c>
      <c r="P44" s="24" t="n">
        <v>5329181</v>
      </c>
      <c r="Q44" s="26" t="n">
        <v>35.9</v>
      </c>
    </row>
    <row r="45" customFormat="false" ht="18" hidden="false" customHeight="true" outlineLevel="0" collapsed="false">
      <c r="A45" s="35"/>
      <c r="B45" s="22"/>
      <c r="C45" s="28" t="s">
        <v>67</v>
      </c>
      <c r="D45" s="37"/>
      <c r="E45" s="24" t="n">
        <v>541300</v>
      </c>
      <c r="F45" s="25" t="n">
        <v>0.1</v>
      </c>
      <c r="G45" s="24" t="n">
        <v>0</v>
      </c>
      <c r="H45" s="25"/>
      <c r="I45" s="24" t="n">
        <v>19734</v>
      </c>
      <c r="J45" s="24" t="n">
        <v>1366</v>
      </c>
      <c r="K45" s="24" t="n">
        <v>21100</v>
      </c>
      <c r="L45" s="24" t="n">
        <v>0</v>
      </c>
      <c r="M45" s="24" t="n">
        <v>21100</v>
      </c>
      <c r="N45" s="24" t="n">
        <v>521566</v>
      </c>
      <c r="O45" s="25" t="n">
        <v>0.1</v>
      </c>
      <c r="P45" s="24" t="n">
        <v>-19734</v>
      </c>
      <c r="Q45" s="26" t="n">
        <v>-3.6</v>
      </c>
    </row>
    <row r="46" customFormat="false" ht="18" hidden="false" customHeight="true" outlineLevel="0" collapsed="false">
      <c r="A46" s="35"/>
      <c r="B46" s="41"/>
      <c r="C46" s="28" t="s">
        <v>68</v>
      </c>
      <c r="D46" s="37"/>
      <c r="E46" s="24" t="n">
        <v>1852400</v>
      </c>
      <c r="F46" s="25" t="n">
        <v>0.3</v>
      </c>
      <c r="G46" s="24" t="n">
        <v>2433100</v>
      </c>
      <c r="H46" s="25" t="n">
        <v>3.2</v>
      </c>
      <c r="I46" s="24" t="n">
        <v>16434</v>
      </c>
      <c r="J46" s="24" t="n">
        <v>4045</v>
      </c>
      <c r="K46" s="24" t="n">
        <v>20479</v>
      </c>
      <c r="L46" s="24" t="n">
        <v>0</v>
      </c>
      <c r="M46" s="24" t="n">
        <v>20479</v>
      </c>
      <c r="N46" s="24" t="n">
        <v>4269066</v>
      </c>
      <c r="O46" s="25" t="n">
        <v>0.6</v>
      </c>
      <c r="P46" s="24" t="n">
        <v>2416666</v>
      </c>
      <c r="Q46" s="26" t="n">
        <v>130.5</v>
      </c>
    </row>
    <row r="47" customFormat="false" ht="18" hidden="false" customHeight="true" outlineLevel="0" collapsed="false">
      <c r="A47" s="35"/>
      <c r="B47" s="44"/>
      <c r="C47" s="45" t="s">
        <v>69</v>
      </c>
      <c r="D47" s="37"/>
      <c r="E47" s="24" t="n">
        <v>428500</v>
      </c>
      <c r="F47" s="25" t="n">
        <v>0.1</v>
      </c>
      <c r="G47" s="24" t="n">
        <v>1223800</v>
      </c>
      <c r="H47" s="25" t="n">
        <v>1.6</v>
      </c>
      <c r="I47" s="24" t="n">
        <v>0</v>
      </c>
      <c r="J47" s="24" t="n">
        <v>1540</v>
      </c>
      <c r="K47" s="24" t="n">
        <v>1540</v>
      </c>
      <c r="L47" s="24" t="n">
        <v>0</v>
      </c>
      <c r="M47" s="24" t="n">
        <v>1540</v>
      </c>
      <c r="N47" s="24" t="n">
        <v>1652300</v>
      </c>
      <c r="O47" s="25" t="n">
        <v>0.2</v>
      </c>
      <c r="P47" s="24" t="n">
        <v>1223800</v>
      </c>
      <c r="Q47" s="26" t="n">
        <v>285.6</v>
      </c>
    </row>
    <row r="48" customFormat="false" ht="18" hidden="false" customHeight="true" outlineLevel="0" collapsed="false">
      <c r="A48" s="35"/>
      <c r="B48" s="44"/>
      <c r="C48" s="45" t="s">
        <v>70</v>
      </c>
      <c r="D48" s="37"/>
      <c r="E48" s="24" t="n">
        <v>0</v>
      </c>
      <c r="F48" s="25"/>
      <c r="G48" s="24" t="n">
        <v>701300</v>
      </c>
      <c r="H48" s="25" t="n">
        <v>0.9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701300</v>
      </c>
      <c r="O48" s="25" t="n">
        <v>0.1</v>
      </c>
      <c r="P48" s="24" t="n">
        <v>701300</v>
      </c>
      <c r="Q48" s="31" t="s">
        <v>28</v>
      </c>
    </row>
    <row r="49" customFormat="false" ht="18" hidden="false" customHeight="true" outlineLevel="0" collapsed="false">
      <c r="A49" s="47"/>
      <c r="B49" s="44"/>
      <c r="C49" s="48" t="s">
        <v>71</v>
      </c>
      <c r="D49" s="37"/>
      <c r="E49" s="24" t="n">
        <v>362300</v>
      </c>
      <c r="F49" s="25" t="n">
        <v>0</v>
      </c>
      <c r="G49" s="24" t="n">
        <v>294100</v>
      </c>
      <c r="H49" s="25" t="n">
        <v>0.4</v>
      </c>
      <c r="I49" s="24" t="n">
        <v>2610</v>
      </c>
      <c r="J49" s="24" t="n">
        <v>507</v>
      </c>
      <c r="K49" s="24" t="n">
        <v>3117</v>
      </c>
      <c r="L49" s="24" t="n">
        <v>0</v>
      </c>
      <c r="M49" s="24" t="n">
        <v>3117</v>
      </c>
      <c r="N49" s="24" t="n">
        <v>653790</v>
      </c>
      <c r="O49" s="25" t="n">
        <v>0.1</v>
      </c>
      <c r="P49" s="24" t="n">
        <v>291490</v>
      </c>
      <c r="Q49" s="26" t="n">
        <v>80.5</v>
      </c>
    </row>
    <row r="50" customFormat="false" ht="18" hidden="false" customHeight="true" outlineLevel="0" collapsed="false">
      <c r="A50" s="47"/>
      <c r="B50" s="44"/>
      <c r="C50" s="44"/>
      <c r="D50" s="49" t="s">
        <v>72</v>
      </c>
      <c r="E50" s="24" t="n">
        <v>362300</v>
      </c>
      <c r="F50" s="25" t="n">
        <v>0</v>
      </c>
      <c r="G50" s="24" t="n">
        <v>272400</v>
      </c>
      <c r="H50" s="25" t="n">
        <v>0.4</v>
      </c>
      <c r="I50" s="24" t="n">
        <v>2610</v>
      </c>
      <c r="J50" s="24" t="n">
        <v>507</v>
      </c>
      <c r="K50" s="24" t="n">
        <v>3117</v>
      </c>
      <c r="L50" s="24" t="n">
        <v>0</v>
      </c>
      <c r="M50" s="24" t="n">
        <v>3117</v>
      </c>
      <c r="N50" s="24" t="n">
        <v>632090</v>
      </c>
      <c r="O50" s="25" t="n">
        <v>0.1</v>
      </c>
      <c r="P50" s="24" t="n">
        <v>269790</v>
      </c>
      <c r="Q50" s="26" t="n">
        <v>74.5</v>
      </c>
    </row>
    <row r="51" customFormat="false" ht="18" hidden="false" customHeight="true" outlineLevel="0" collapsed="false">
      <c r="A51" s="47"/>
      <c r="B51" s="44"/>
      <c r="C51" s="44"/>
      <c r="D51" s="49" t="s">
        <v>73</v>
      </c>
      <c r="E51" s="24" t="n">
        <v>0</v>
      </c>
      <c r="F51" s="25"/>
      <c r="G51" s="24" t="n">
        <v>0</v>
      </c>
      <c r="H51" s="25"/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/>
      <c r="P51" s="24" t="n">
        <v>0</v>
      </c>
      <c r="Q51" s="31" t="s">
        <v>32</v>
      </c>
    </row>
    <row r="52" customFormat="false" ht="18" hidden="false" customHeight="true" outlineLevel="0" collapsed="false">
      <c r="A52" s="47"/>
      <c r="B52" s="44"/>
      <c r="C52" s="44"/>
      <c r="D52" s="49" t="s">
        <v>74</v>
      </c>
      <c r="E52" s="24" t="n">
        <v>0</v>
      </c>
      <c r="F52" s="25"/>
      <c r="G52" s="24" t="n">
        <v>0</v>
      </c>
      <c r="H52" s="25"/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5"/>
      <c r="P52" s="24" t="n">
        <v>0</v>
      </c>
      <c r="Q52" s="31" t="s">
        <v>32</v>
      </c>
    </row>
    <row r="53" customFormat="false" ht="18" hidden="false" customHeight="true" outlineLevel="0" collapsed="false">
      <c r="A53" s="47"/>
      <c r="B53" s="44"/>
      <c r="C53" s="44"/>
      <c r="D53" s="49" t="s">
        <v>75</v>
      </c>
      <c r="E53" s="24" t="n">
        <v>0</v>
      </c>
      <c r="F53" s="25"/>
      <c r="G53" s="24" t="n">
        <v>0</v>
      </c>
      <c r="H53" s="25"/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5"/>
      <c r="P53" s="24" t="n">
        <v>0</v>
      </c>
      <c r="Q53" s="31" t="s">
        <v>32</v>
      </c>
    </row>
    <row r="54" customFormat="false" ht="18" hidden="false" customHeight="true" outlineLevel="0" collapsed="false">
      <c r="A54" s="41"/>
      <c r="B54" s="41"/>
      <c r="C54" s="41"/>
      <c r="D54" s="41"/>
      <c r="E54" s="50"/>
      <c r="F54" s="51"/>
      <c r="G54" s="50"/>
      <c r="H54" s="51"/>
      <c r="I54" s="50"/>
      <c r="J54" s="50"/>
      <c r="K54" s="50"/>
      <c r="L54" s="50"/>
      <c r="M54" s="50"/>
      <c r="N54" s="50"/>
      <c r="O54" s="51"/>
      <c r="P54" s="50"/>
      <c r="Q54" s="52"/>
    </row>
    <row r="55" customFormat="false" ht="18" hidden="false" customHeight="true" outlineLevel="0" collapsed="false">
      <c r="A55" s="53"/>
      <c r="B55" s="53"/>
      <c r="C55" s="53"/>
      <c r="D55" s="53"/>
      <c r="E55" s="54"/>
      <c r="F55" s="55"/>
      <c r="G55" s="54"/>
      <c r="H55" s="55"/>
      <c r="I55" s="54"/>
      <c r="J55" s="54"/>
      <c r="K55" s="54"/>
      <c r="L55" s="54"/>
      <c r="M55" s="54"/>
      <c r="N55" s="54"/>
      <c r="O55" s="55"/>
      <c r="P55" s="54"/>
      <c r="Q55" s="56"/>
    </row>
    <row r="56" customFormat="false" ht="18" hidden="false" customHeight="true" outlineLevel="0" collapsed="false">
      <c r="A56" s="6" t="s">
        <v>2</v>
      </c>
      <c r="B56" s="6"/>
      <c r="C56" s="6"/>
      <c r="D56" s="6"/>
      <c r="E56" s="7" t="s">
        <v>3</v>
      </c>
      <c r="F56" s="8"/>
      <c r="G56" s="7" t="s">
        <v>4</v>
      </c>
      <c r="H56" s="8"/>
      <c r="I56" s="9" t="s">
        <v>5</v>
      </c>
      <c r="J56" s="9"/>
      <c r="K56" s="9"/>
      <c r="L56" s="10" t="s">
        <v>6</v>
      </c>
      <c r="M56" s="10"/>
      <c r="N56" s="7" t="s">
        <v>7</v>
      </c>
      <c r="O56" s="8"/>
      <c r="P56" s="11" t="s">
        <v>8</v>
      </c>
      <c r="Q56" s="12" t="s">
        <v>9</v>
      </c>
    </row>
    <row r="57" customFormat="false" ht="18" hidden="false" customHeight="true" outlineLevel="0" collapsed="false">
      <c r="A57" s="6"/>
      <c r="B57" s="6"/>
      <c r="C57" s="6"/>
      <c r="D57" s="6"/>
      <c r="E57" s="13" t="s">
        <v>10</v>
      </c>
      <c r="F57" s="14" t="s">
        <v>11</v>
      </c>
      <c r="G57" s="13" t="s">
        <v>12</v>
      </c>
      <c r="H57" s="14" t="s">
        <v>11</v>
      </c>
      <c r="I57" s="15" t="s">
        <v>13</v>
      </c>
      <c r="J57" s="15" t="s">
        <v>14</v>
      </c>
      <c r="K57" s="13" t="s">
        <v>15</v>
      </c>
      <c r="L57" s="16" t="s">
        <v>16</v>
      </c>
      <c r="M57" s="16" t="s">
        <v>17</v>
      </c>
      <c r="N57" s="13" t="s">
        <v>10</v>
      </c>
      <c r="O57" s="14" t="s">
        <v>11</v>
      </c>
      <c r="P57" s="15"/>
      <c r="Q57" s="17"/>
    </row>
    <row r="58" customFormat="false" ht="18" hidden="false" customHeight="true" outlineLevel="0" collapsed="false">
      <c r="A58" s="6"/>
      <c r="B58" s="6"/>
      <c r="C58" s="6"/>
      <c r="D58" s="6"/>
      <c r="E58" s="18" t="s">
        <v>18</v>
      </c>
      <c r="F58" s="14"/>
      <c r="G58" s="18" t="s">
        <v>19</v>
      </c>
      <c r="H58" s="14"/>
      <c r="I58" s="19" t="s">
        <v>20</v>
      </c>
      <c r="J58" s="19"/>
      <c r="K58" s="18" t="s">
        <v>21</v>
      </c>
      <c r="L58" s="16"/>
      <c r="M58" s="16"/>
      <c r="N58" s="18" t="s">
        <v>22</v>
      </c>
      <c r="O58" s="14"/>
      <c r="P58" s="19" t="s">
        <v>23</v>
      </c>
      <c r="Q58" s="20" t="s">
        <v>24</v>
      </c>
    </row>
    <row r="59" customFormat="false" ht="18" hidden="false" customHeight="true" outlineLevel="0" collapsed="false">
      <c r="A59" s="47"/>
      <c r="B59" s="44"/>
      <c r="C59" s="44"/>
      <c r="D59" s="49" t="s">
        <v>76</v>
      </c>
      <c r="E59" s="24" t="n">
        <v>0</v>
      </c>
      <c r="F59" s="25"/>
      <c r="G59" s="24" t="n">
        <v>0</v>
      </c>
      <c r="H59" s="25"/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5"/>
      <c r="P59" s="24" t="n">
        <v>0</v>
      </c>
      <c r="Q59" s="31" t="s">
        <v>32</v>
      </c>
    </row>
    <row r="60" customFormat="false" ht="18" hidden="false" customHeight="true" outlineLevel="0" collapsed="false">
      <c r="A60" s="47"/>
      <c r="B60" s="44"/>
      <c r="C60" s="44"/>
      <c r="D60" s="49" t="s">
        <v>77</v>
      </c>
      <c r="E60" s="24" t="n">
        <v>0</v>
      </c>
      <c r="F60" s="25"/>
      <c r="G60" s="24" t="n">
        <v>21700</v>
      </c>
      <c r="H60" s="25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21700</v>
      </c>
      <c r="O60" s="25" t="n">
        <v>0</v>
      </c>
      <c r="P60" s="24" t="n">
        <v>21700</v>
      </c>
      <c r="Q60" s="31" t="s">
        <v>28</v>
      </c>
    </row>
    <row r="61" customFormat="false" ht="18" hidden="false" customHeight="true" outlineLevel="0" collapsed="false">
      <c r="A61" s="47"/>
      <c r="B61" s="44"/>
      <c r="C61" s="44"/>
      <c r="D61" s="49" t="s">
        <v>78</v>
      </c>
      <c r="E61" s="24" t="n">
        <v>0</v>
      </c>
      <c r="F61" s="25"/>
      <c r="G61" s="24" t="n">
        <v>0</v>
      </c>
      <c r="H61" s="25"/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5"/>
      <c r="P61" s="24" t="n">
        <v>0</v>
      </c>
      <c r="Q61" s="31" t="s">
        <v>32</v>
      </c>
    </row>
    <row r="62" customFormat="false" ht="18" hidden="false" customHeight="true" outlineLevel="0" collapsed="false">
      <c r="A62" s="47"/>
      <c r="B62" s="44"/>
      <c r="C62" s="44"/>
      <c r="D62" s="49" t="s">
        <v>79</v>
      </c>
      <c r="E62" s="24" t="n">
        <v>0</v>
      </c>
      <c r="F62" s="25"/>
      <c r="G62" s="24" t="n">
        <v>0</v>
      </c>
      <c r="H62" s="25"/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5"/>
      <c r="P62" s="24" t="n">
        <v>0</v>
      </c>
      <c r="Q62" s="31" t="s">
        <v>32</v>
      </c>
    </row>
    <row r="63" customFormat="false" ht="18" hidden="false" customHeight="true" outlineLevel="0" collapsed="false">
      <c r="A63" s="47"/>
      <c r="B63" s="44"/>
      <c r="C63" s="44"/>
      <c r="D63" s="49" t="s">
        <v>80</v>
      </c>
      <c r="E63" s="24" t="n">
        <v>0</v>
      </c>
      <c r="F63" s="25"/>
      <c r="G63" s="24" t="n">
        <v>0</v>
      </c>
      <c r="H63" s="25"/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5"/>
      <c r="P63" s="24" t="n">
        <v>0</v>
      </c>
      <c r="Q63" s="31" t="s">
        <v>32</v>
      </c>
    </row>
    <row r="64" customFormat="false" ht="18" hidden="false" customHeight="true" outlineLevel="0" collapsed="false">
      <c r="A64" s="47"/>
      <c r="B64" s="44"/>
      <c r="C64" s="44"/>
      <c r="D64" s="49" t="s">
        <v>81</v>
      </c>
      <c r="E64" s="24" t="n">
        <v>0</v>
      </c>
      <c r="F64" s="25"/>
      <c r="G64" s="24" t="n">
        <v>0</v>
      </c>
      <c r="H64" s="25"/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5"/>
      <c r="P64" s="24" t="n">
        <v>0</v>
      </c>
      <c r="Q64" s="31" t="s">
        <v>32</v>
      </c>
    </row>
    <row r="65" customFormat="false" ht="18" hidden="false" customHeight="true" outlineLevel="0" collapsed="false">
      <c r="A65" s="47"/>
      <c r="B65" s="44"/>
      <c r="C65" s="44"/>
      <c r="D65" s="49" t="s">
        <v>82</v>
      </c>
      <c r="E65" s="57" t="n">
        <v>0</v>
      </c>
      <c r="F65" s="58"/>
      <c r="G65" s="57" t="n">
        <v>0</v>
      </c>
      <c r="H65" s="58"/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/>
      <c r="P65" s="57" t="n">
        <v>0</v>
      </c>
      <c r="Q65" s="59" t="s">
        <v>32</v>
      </c>
    </row>
    <row r="66" customFormat="false" ht="18" hidden="false" customHeight="true" outlineLevel="0" collapsed="false">
      <c r="A66" s="47"/>
      <c r="B66" s="44"/>
      <c r="C66" s="44"/>
      <c r="D66" s="49" t="s">
        <v>83</v>
      </c>
      <c r="E66" s="57" t="n">
        <v>0</v>
      </c>
      <c r="F66" s="58"/>
      <c r="G66" s="57" t="n">
        <v>0</v>
      </c>
      <c r="H66" s="58"/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/>
      <c r="P66" s="57" t="n">
        <v>0</v>
      </c>
      <c r="Q66" s="59" t="s">
        <v>32</v>
      </c>
    </row>
    <row r="67" customFormat="false" ht="18" hidden="false" customHeight="true" outlineLevel="0" collapsed="false">
      <c r="A67" s="47"/>
      <c r="B67" s="44"/>
      <c r="C67" s="46" t="s">
        <v>84</v>
      </c>
      <c r="D67" s="23"/>
      <c r="E67" s="24" t="n">
        <v>288600</v>
      </c>
      <c r="F67" s="25" t="n">
        <v>0</v>
      </c>
      <c r="G67" s="24" t="n">
        <v>31400</v>
      </c>
      <c r="H67" s="25" t="n">
        <v>0</v>
      </c>
      <c r="I67" s="24" t="n">
        <v>0</v>
      </c>
      <c r="J67" s="24" t="n">
        <v>467</v>
      </c>
      <c r="K67" s="24" t="n">
        <v>467</v>
      </c>
      <c r="L67" s="24" t="n">
        <v>0</v>
      </c>
      <c r="M67" s="24" t="n">
        <v>467</v>
      </c>
      <c r="N67" s="24" t="n">
        <v>320000</v>
      </c>
      <c r="O67" s="25" t="n">
        <v>0</v>
      </c>
      <c r="P67" s="24" t="n">
        <v>31400</v>
      </c>
      <c r="Q67" s="26" t="n">
        <v>10.9</v>
      </c>
    </row>
    <row r="68" customFormat="false" ht="18" hidden="false" customHeight="true" outlineLevel="0" collapsed="false">
      <c r="A68" s="47"/>
      <c r="B68" s="44"/>
      <c r="C68" s="46" t="s">
        <v>85</v>
      </c>
      <c r="D68" s="23"/>
      <c r="E68" s="24" t="n">
        <v>1300</v>
      </c>
      <c r="F68" s="25" t="n">
        <v>0</v>
      </c>
      <c r="G68" s="24" t="n">
        <v>3900</v>
      </c>
      <c r="H68" s="25" t="n">
        <v>0</v>
      </c>
      <c r="I68" s="24" t="n">
        <v>0</v>
      </c>
      <c r="J68" s="24" t="n">
        <v>2</v>
      </c>
      <c r="K68" s="24" t="n">
        <v>2</v>
      </c>
      <c r="L68" s="24" t="n">
        <v>0</v>
      </c>
      <c r="M68" s="24" t="n">
        <v>2</v>
      </c>
      <c r="N68" s="24" t="n">
        <v>5200</v>
      </c>
      <c r="O68" s="25" t="n">
        <v>0</v>
      </c>
      <c r="P68" s="24" t="n">
        <v>3900</v>
      </c>
      <c r="Q68" s="26" t="n">
        <v>300</v>
      </c>
    </row>
    <row r="69" customFormat="false" ht="18" hidden="false" customHeight="true" outlineLevel="0" collapsed="false">
      <c r="A69" s="47"/>
      <c r="B69" s="44"/>
      <c r="C69" s="46" t="s">
        <v>86</v>
      </c>
      <c r="D69" s="23"/>
      <c r="E69" s="24" t="n">
        <v>1100</v>
      </c>
      <c r="F69" s="25" t="n">
        <v>0</v>
      </c>
      <c r="G69" s="24" t="n">
        <v>4000</v>
      </c>
      <c r="H69" s="25" t="n">
        <v>0</v>
      </c>
      <c r="I69" s="24" t="n">
        <v>0</v>
      </c>
      <c r="J69" s="24" t="n">
        <v>1</v>
      </c>
      <c r="K69" s="24" t="n">
        <v>1</v>
      </c>
      <c r="L69" s="24" t="n">
        <v>0</v>
      </c>
      <c r="M69" s="24" t="n">
        <v>1</v>
      </c>
      <c r="N69" s="24" t="n">
        <v>5100</v>
      </c>
      <c r="O69" s="25" t="n">
        <v>0</v>
      </c>
      <c r="P69" s="24" t="n">
        <v>4000</v>
      </c>
      <c r="Q69" s="26" t="n">
        <v>363.6</v>
      </c>
    </row>
    <row r="70" customFormat="false" ht="18" hidden="false" customHeight="true" outlineLevel="0" collapsed="false">
      <c r="A70" s="47"/>
      <c r="B70" s="44"/>
      <c r="C70" s="46" t="s">
        <v>87</v>
      </c>
      <c r="D70" s="23"/>
      <c r="E70" s="24" t="n">
        <v>32500</v>
      </c>
      <c r="F70" s="25" t="n">
        <v>0</v>
      </c>
      <c r="G70" s="24" t="n">
        <v>0</v>
      </c>
      <c r="H70" s="25"/>
      <c r="I70" s="24" t="n">
        <v>0</v>
      </c>
      <c r="J70" s="24" t="n">
        <v>10</v>
      </c>
      <c r="K70" s="24" t="n">
        <v>10</v>
      </c>
      <c r="L70" s="24" t="n">
        <v>0</v>
      </c>
      <c r="M70" s="24" t="n">
        <v>10</v>
      </c>
      <c r="N70" s="24" t="n">
        <v>32500</v>
      </c>
      <c r="O70" s="25" t="n">
        <v>0</v>
      </c>
      <c r="P70" s="24" t="n">
        <v>0</v>
      </c>
      <c r="Q70" s="26" t="n">
        <v>0</v>
      </c>
    </row>
    <row r="71" customFormat="false" ht="18" hidden="false" customHeight="true" outlineLevel="0" collapsed="false">
      <c r="A71" s="47"/>
      <c r="B71" s="42"/>
      <c r="C71" s="46" t="s">
        <v>88</v>
      </c>
      <c r="D71" s="23"/>
      <c r="E71" s="24" t="n">
        <v>738100</v>
      </c>
      <c r="F71" s="25" t="n">
        <v>0.1</v>
      </c>
      <c r="G71" s="24" t="n">
        <v>174600</v>
      </c>
      <c r="H71" s="25" t="n">
        <v>0.2</v>
      </c>
      <c r="I71" s="24" t="n">
        <v>13824</v>
      </c>
      <c r="J71" s="24" t="n">
        <v>1518</v>
      </c>
      <c r="K71" s="24" t="n">
        <v>15342</v>
      </c>
      <c r="L71" s="24" t="n">
        <v>0</v>
      </c>
      <c r="M71" s="24" t="n">
        <v>15342</v>
      </c>
      <c r="N71" s="24" t="n">
        <v>898876</v>
      </c>
      <c r="O71" s="25" t="n">
        <v>0.1</v>
      </c>
      <c r="P71" s="24" t="n">
        <v>160776</v>
      </c>
      <c r="Q71" s="26" t="n">
        <v>21.8</v>
      </c>
    </row>
    <row r="72" customFormat="false" ht="18" hidden="false" customHeight="true" outlineLevel="0" collapsed="false">
      <c r="A72" s="30" t="n">
        <v>9</v>
      </c>
      <c r="B72" s="22" t="s">
        <v>89</v>
      </c>
      <c r="C72" s="22"/>
      <c r="D72" s="23"/>
      <c r="E72" s="24" t="n">
        <v>1789578</v>
      </c>
      <c r="F72" s="25" t="n">
        <v>0.2</v>
      </c>
      <c r="G72" s="24" t="n">
        <v>210700</v>
      </c>
      <c r="H72" s="25" t="n">
        <v>0.3</v>
      </c>
      <c r="I72" s="24" t="n">
        <v>288720</v>
      </c>
      <c r="J72" s="24" t="n">
        <v>2388</v>
      </c>
      <c r="K72" s="24" t="n">
        <v>291108</v>
      </c>
      <c r="L72" s="24" t="n">
        <v>692</v>
      </c>
      <c r="M72" s="24" t="n">
        <v>290416</v>
      </c>
      <c r="N72" s="24" t="n">
        <v>1711558</v>
      </c>
      <c r="O72" s="25" t="n">
        <v>0.2</v>
      </c>
      <c r="P72" s="24" t="n">
        <v>-78020</v>
      </c>
      <c r="Q72" s="26" t="n">
        <v>-4.4</v>
      </c>
    </row>
    <row r="73" customFormat="false" ht="18" hidden="false" customHeight="true" outlineLevel="0" collapsed="false">
      <c r="A73" s="21" t="n">
        <v>10</v>
      </c>
      <c r="B73" s="22" t="s">
        <v>90</v>
      </c>
      <c r="C73" s="22"/>
      <c r="D73" s="23"/>
      <c r="E73" s="24" t="n">
        <v>77548203</v>
      </c>
      <c r="F73" s="25" t="n">
        <v>10.6</v>
      </c>
      <c r="G73" s="24" t="n">
        <v>13609800</v>
      </c>
      <c r="H73" s="25" t="n">
        <v>18.1</v>
      </c>
      <c r="I73" s="24" t="n">
        <v>6555154</v>
      </c>
      <c r="J73" s="24" t="n">
        <v>166727</v>
      </c>
      <c r="K73" s="24" t="n">
        <v>6721881</v>
      </c>
      <c r="L73" s="24" t="n">
        <v>6514</v>
      </c>
      <c r="M73" s="24" t="n">
        <v>6715367</v>
      </c>
      <c r="N73" s="24" t="n">
        <v>84602849</v>
      </c>
      <c r="O73" s="25" t="n">
        <v>11.4</v>
      </c>
      <c r="P73" s="24" t="n">
        <v>7054646</v>
      </c>
      <c r="Q73" s="26" t="n">
        <v>9.1</v>
      </c>
    </row>
    <row r="74" customFormat="false" ht="18" hidden="false" customHeight="true" outlineLevel="0" collapsed="false">
      <c r="A74" s="27"/>
      <c r="B74" s="53"/>
      <c r="C74" s="22" t="s">
        <v>91</v>
      </c>
      <c r="D74" s="23"/>
      <c r="E74" s="24" t="n">
        <v>8301628</v>
      </c>
      <c r="F74" s="25" t="n">
        <v>1.1</v>
      </c>
      <c r="G74" s="24" t="n">
        <v>1362000</v>
      </c>
      <c r="H74" s="25" t="n">
        <v>1.8</v>
      </c>
      <c r="I74" s="24" t="n">
        <v>657125</v>
      </c>
      <c r="J74" s="24" t="n">
        <v>15350</v>
      </c>
      <c r="K74" s="24" t="n">
        <v>672475</v>
      </c>
      <c r="L74" s="24" t="n">
        <v>0</v>
      </c>
      <c r="M74" s="24" t="n">
        <v>672475</v>
      </c>
      <c r="N74" s="24" t="n">
        <v>9006503</v>
      </c>
      <c r="O74" s="25" t="n">
        <v>1.2</v>
      </c>
      <c r="P74" s="24" t="n">
        <v>704875</v>
      </c>
      <c r="Q74" s="26" t="n">
        <v>8.5</v>
      </c>
    </row>
    <row r="75" customFormat="false" ht="18" hidden="false" customHeight="true" outlineLevel="0" collapsed="false">
      <c r="A75" s="30" t="n">
        <v>11</v>
      </c>
      <c r="B75" s="22" t="s">
        <v>92</v>
      </c>
      <c r="C75" s="22"/>
      <c r="D75" s="23"/>
      <c r="E75" s="24" t="n">
        <v>448800</v>
      </c>
      <c r="F75" s="25" t="n">
        <v>0.1</v>
      </c>
      <c r="G75" s="24" t="n">
        <v>0</v>
      </c>
      <c r="H75" s="25"/>
      <c r="I75" s="24" t="n">
        <v>96080</v>
      </c>
      <c r="J75" s="24" t="n">
        <v>1774</v>
      </c>
      <c r="K75" s="24" t="n">
        <v>97854</v>
      </c>
      <c r="L75" s="24" t="n">
        <v>0</v>
      </c>
      <c r="M75" s="24" t="n">
        <v>97854</v>
      </c>
      <c r="N75" s="24" t="n">
        <v>352720</v>
      </c>
      <c r="O75" s="25" t="n">
        <v>0</v>
      </c>
      <c r="P75" s="24" t="n">
        <v>-96080</v>
      </c>
      <c r="Q75" s="26" t="n">
        <v>-21.4</v>
      </c>
    </row>
    <row r="76" customFormat="false" ht="18" hidden="false" customHeight="true" outlineLevel="0" collapsed="false">
      <c r="A76" s="30" t="n">
        <v>12</v>
      </c>
      <c r="B76" s="22" t="s">
        <v>93</v>
      </c>
      <c r="C76" s="22"/>
      <c r="D76" s="23"/>
      <c r="E76" s="24" t="n">
        <v>210037</v>
      </c>
      <c r="F76" s="25" t="n">
        <v>0</v>
      </c>
      <c r="G76" s="24" t="n">
        <v>0</v>
      </c>
      <c r="H76" s="25"/>
      <c r="I76" s="24" t="n">
        <v>36933</v>
      </c>
      <c r="J76" s="24" t="n">
        <v>880</v>
      </c>
      <c r="K76" s="24" t="n">
        <v>37813</v>
      </c>
      <c r="L76" s="24" t="n">
        <v>0</v>
      </c>
      <c r="M76" s="24" t="n">
        <v>37813</v>
      </c>
      <c r="N76" s="24" t="n">
        <v>173104</v>
      </c>
      <c r="O76" s="25" t="n">
        <v>0</v>
      </c>
      <c r="P76" s="24" t="n">
        <v>-36933</v>
      </c>
      <c r="Q76" s="26" t="n">
        <v>-17.6</v>
      </c>
    </row>
    <row r="77" customFormat="false" ht="18" hidden="false" customHeight="true" outlineLevel="0" collapsed="false">
      <c r="A77" s="30" t="n">
        <v>13</v>
      </c>
      <c r="B77" s="22" t="s">
        <v>94</v>
      </c>
      <c r="C77" s="22"/>
      <c r="D77" s="23"/>
      <c r="E77" s="24" t="n">
        <v>36363</v>
      </c>
      <c r="F77" s="25" t="n">
        <v>0</v>
      </c>
      <c r="G77" s="24" t="n">
        <v>0</v>
      </c>
      <c r="H77" s="25"/>
      <c r="I77" s="24" t="n">
        <v>20307</v>
      </c>
      <c r="J77" s="24" t="n">
        <v>455</v>
      </c>
      <c r="K77" s="24" t="n">
        <v>20762</v>
      </c>
      <c r="L77" s="24" t="n">
        <v>0</v>
      </c>
      <c r="M77" s="24" t="n">
        <v>20762</v>
      </c>
      <c r="N77" s="24" t="n">
        <v>16056</v>
      </c>
      <c r="O77" s="25" t="n">
        <v>0</v>
      </c>
      <c r="P77" s="24" t="n">
        <v>-20307</v>
      </c>
      <c r="Q77" s="26" t="n">
        <v>-55.8</v>
      </c>
    </row>
    <row r="78" customFormat="false" ht="18" hidden="false" customHeight="true" outlineLevel="0" collapsed="false">
      <c r="A78" s="30" t="n">
        <v>14</v>
      </c>
      <c r="B78" s="22" t="s">
        <v>95</v>
      </c>
      <c r="C78" s="22"/>
      <c r="D78" s="23"/>
      <c r="E78" s="24" t="n">
        <v>0</v>
      </c>
      <c r="F78" s="25"/>
      <c r="G78" s="24" t="n">
        <v>0</v>
      </c>
      <c r="H78" s="25"/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5"/>
      <c r="P78" s="24" t="n">
        <v>0</v>
      </c>
      <c r="Q78" s="31" t="s">
        <v>32</v>
      </c>
    </row>
    <row r="79" customFormat="false" ht="18" hidden="false" customHeight="true" outlineLevel="0" collapsed="false">
      <c r="A79" s="30" t="n">
        <v>15</v>
      </c>
      <c r="B79" s="22" t="s">
        <v>96</v>
      </c>
      <c r="C79" s="22"/>
      <c r="D79" s="23"/>
      <c r="E79" s="24" t="n">
        <v>0</v>
      </c>
      <c r="F79" s="25"/>
      <c r="G79" s="24" t="n">
        <v>0</v>
      </c>
      <c r="H79" s="25"/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5"/>
      <c r="P79" s="24" t="n">
        <v>0</v>
      </c>
      <c r="Q79" s="31" t="s">
        <v>32</v>
      </c>
    </row>
    <row r="80" customFormat="false" ht="18" hidden="false" customHeight="true" outlineLevel="0" collapsed="false">
      <c r="A80" s="30" t="n">
        <v>16</v>
      </c>
      <c r="B80" s="22" t="s">
        <v>97</v>
      </c>
      <c r="C80" s="22"/>
      <c r="D80" s="23"/>
      <c r="E80" s="24" t="n">
        <v>5072174</v>
      </c>
      <c r="F80" s="25" t="n">
        <v>0.7</v>
      </c>
      <c r="G80" s="24" t="n">
        <v>0</v>
      </c>
      <c r="H80" s="25"/>
      <c r="I80" s="24" t="n">
        <v>1121866</v>
      </c>
      <c r="J80" s="24" t="n">
        <v>19531</v>
      </c>
      <c r="K80" s="24" t="n">
        <v>1141397</v>
      </c>
      <c r="L80" s="24" t="n">
        <v>0</v>
      </c>
      <c r="M80" s="24" t="n">
        <v>1141397</v>
      </c>
      <c r="N80" s="24" t="n">
        <v>3950308</v>
      </c>
      <c r="O80" s="25" t="n">
        <v>0.5</v>
      </c>
      <c r="P80" s="24" t="n">
        <v>-1121866</v>
      </c>
      <c r="Q80" s="26" t="n">
        <v>-22.1</v>
      </c>
    </row>
    <row r="81" customFormat="false" ht="18" hidden="false" customHeight="true" outlineLevel="0" collapsed="false">
      <c r="A81" s="21" t="n">
        <v>17</v>
      </c>
      <c r="B81" s="22" t="s">
        <v>98</v>
      </c>
      <c r="C81" s="22"/>
      <c r="D81" s="23"/>
      <c r="E81" s="24" t="n">
        <v>3168574</v>
      </c>
      <c r="F81" s="25" t="n">
        <v>0.4</v>
      </c>
      <c r="G81" s="24" t="n">
        <v>3100</v>
      </c>
      <c r="H81" s="25" t="n">
        <v>0</v>
      </c>
      <c r="I81" s="24" t="n">
        <v>392170</v>
      </c>
      <c r="J81" s="24" t="n">
        <v>67318</v>
      </c>
      <c r="K81" s="24" t="n">
        <v>459488</v>
      </c>
      <c r="L81" s="24" t="n">
        <v>234</v>
      </c>
      <c r="M81" s="24" t="n">
        <v>459254</v>
      </c>
      <c r="N81" s="24" t="n">
        <v>2779504</v>
      </c>
      <c r="O81" s="25" t="n">
        <v>0.4</v>
      </c>
      <c r="P81" s="24" t="n">
        <v>-389070</v>
      </c>
      <c r="Q81" s="26" t="n">
        <v>-12.3</v>
      </c>
    </row>
    <row r="82" customFormat="false" ht="18" hidden="false" customHeight="true" outlineLevel="0" collapsed="false">
      <c r="A82" s="47"/>
      <c r="B82" s="32"/>
      <c r="C82" s="28" t="s">
        <v>99</v>
      </c>
      <c r="D82" s="23"/>
      <c r="E82" s="24" t="n">
        <v>120000</v>
      </c>
      <c r="F82" s="25" t="n">
        <v>0</v>
      </c>
      <c r="G82" s="24" t="n">
        <v>0</v>
      </c>
      <c r="H82" s="25"/>
      <c r="I82" s="24" t="n">
        <v>22500</v>
      </c>
      <c r="J82" s="24" t="n">
        <v>0</v>
      </c>
      <c r="K82" s="24" t="n">
        <v>22500</v>
      </c>
      <c r="L82" s="24" t="n">
        <v>0</v>
      </c>
      <c r="M82" s="24" t="n">
        <v>22500</v>
      </c>
      <c r="N82" s="24" t="n">
        <v>97500</v>
      </c>
      <c r="O82" s="25" t="n">
        <v>0</v>
      </c>
      <c r="P82" s="24" t="n">
        <v>-22500</v>
      </c>
      <c r="Q82" s="26" t="n">
        <v>-18.8</v>
      </c>
    </row>
    <row r="83" customFormat="false" ht="18" hidden="false" customHeight="true" outlineLevel="0" collapsed="false">
      <c r="A83" s="33"/>
      <c r="B83" s="32"/>
      <c r="C83" s="28" t="s">
        <v>100</v>
      </c>
      <c r="D83" s="23"/>
      <c r="E83" s="24" t="n">
        <v>287645</v>
      </c>
      <c r="F83" s="25" t="n">
        <v>0</v>
      </c>
      <c r="G83" s="24" t="n">
        <v>0</v>
      </c>
      <c r="H83" s="25"/>
      <c r="I83" s="24" t="n">
        <v>26864</v>
      </c>
      <c r="J83" s="24" t="n">
        <v>0</v>
      </c>
      <c r="K83" s="24" t="n">
        <v>26864</v>
      </c>
      <c r="L83" s="24" t="n">
        <v>0</v>
      </c>
      <c r="M83" s="24" t="n">
        <v>26864</v>
      </c>
      <c r="N83" s="24" t="n">
        <v>260781</v>
      </c>
      <c r="O83" s="25" t="n">
        <v>0</v>
      </c>
      <c r="P83" s="24" t="n">
        <v>-26864</v>
      </c>
      <c r="Q83" s="26" t="n">
        <v>-9.3</v>
      </c>
    </row>
    <row r="84" customFormat="false" ht="18" hidden="false" customHeight="true" outlineLevel="0" collapsed="false">
      <c r="A84" s="21" t="n">
        <v>18</v>
      </c>
      <c r="B84" s="22" t="s">
        <v>101</v>
      </c>
      <c r="C84" s="22"/>
      <c r="D84" s="23"/>
      <c r="E84" s="24" t="n">
        <v>0</v>
      </c>
      <c r="F84" s="25"/>
      <c r="G84" s="24" t="n">
        <v>0</v>
      </c>
      <c r="H84" s="25"/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5"/>
      <c r="P84" s="24" t="n">
        <v>0</v>
      </c>
      <c r="Q84" s="31" t="s">
        <v>32</v>
      </c>
    </row>
    <row r="85" customFormat="false" ht="18" hidden="false" customHeight="true" outlineLevel="0" collapsed="false">
      <c r="A85" s="27"/>
      <c r="B85" s="22"/>
      <c r="C85" s="28" t="s">
        <v>102</v>
      </c>
      <c r="D85" s="29"/>
      <c r="E85" s="24" t="n">
        <v>0</v>
      </c>
      <c r="F85" s="25"/>
      <c r="G85" s="24" t="n">
        <v>0</v>
      </c>
      <c r="H85" s="25"/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5"/>
      <c r="P85" s="24" t="n">
        <v>0</v>
      </c>
      <c r="Q85" s="31" t="s">
        <v>32</v>
      </c>
    </row>
    <row r="86" customFormat="false" ht="18" hidden="false" customHeight="true" outlineLevel="0" collapsed="false">
      <c r="A86" s="30" t="n">
        <v>19</v>
      </c>
      <c r="B86" s="22" t="s">
        <v>103</v>
      </c>
      <c r="C86" s="22"/>
      <c r="D86" s="23"/>
      <c r="E86" s="24" t="n">
        <v>21776560</v>
      </c>
      <c r="F86" s="25" t="n">
        <v>3</v>
      </c>
      <c r="G86" s="24" t="n">
        <v>2830750</v>
      </c>
      <c r="H86" s="25" t="n">
        <v>3.9</v>
      </c>
      <c r="I86" s="24" t="n">
        <v>2094839</v>
      </c>
      <c r="J86" s="24" t="n">
        <v>179032</v>
      </c>
      <c r="K86" s="24" t="n">
        <v>2273871</v>
      </c>
      <c r="L86" s="24" t="n">
        <v>7</v>
      </c>
      <c r="M86" s="24" t="n">
        <v>2273864</v>
      </c>
      <c r="N86" s="24" t="n">
        <v>22512471</v>
      </c>
      <c r="O86" s="25" t="n">
        <v>3</v>
      </c>
      <c r="P86" s="24" t="n">
        <v>735911</v>
      </c>
      <c r="Q86" s="26" t="n">
        <v>3.4</v>
      </c>
    </row>
    <row r="87" customFormat="false" ht="18" hidden="false" customHeight="true" outlineLevel="0" collapsed="false">
      <c r="A87" s="30" t="n">
        <v>20</v>
      </c>
      <c r="B87" s="60" t="s">
        <v>104</v>
      </c>
      <c r="C87" s="60"/>
      <c r="D87" s="60"/>
      <c r="E87" s="24" t="n">
        <v>2579578</v>
      </c>
      <c r="F87" s="25" t="n">
        <v>0.4</v>
      </c>
      <c r="G87" s="24" t="n">
        <v>270400</v>
      </c>
      <c r="H87" s="25" t="n">
        <v>0.4</v>
      </c>
      <c r="I87" s="24" t="n">
        <v>325070</v>
      </c>
      <c r="J87" s="24" t="n">
        <v>16169</v>
      </c>
      <c r="K87" s="24" t="n">
        <v>341239</v>
      </c>
      <c r="L87" s="24" t="n">
        <v>0</v>
      </c>
      <c r="M87" s="24" t="n">
        <v>341239</v>
      </c>
      <c r="N87" s="24" t="n">
        <v>2524908</v>
      </c>
      <c r="O87" s="25" t="n">
        <v>0.3</v>
      </c>
      <c r="P87" s="24" t="n">
        <v>-54670</v>
      </c>
      <c r="Q87" s="26" t="n">
        <v>-2.1</v>
      </c>
    </row>
    <row r="88" customFormat="false" ht="18" hidden="false" customHeight="true" outlineLevel="0" collapsed="false">
      <c r="A88" s="30" t="n">
        <v>21</v>
      </c>
      <c r="B88" s="22" t="s">
        <v>105</v>
      </c>
      <c r="C88" s="22"/>
      <c r="D88" s="23"/>
      <c r="E88" s="24" t="n">
        <v>16012</v>
      </c>
      <c r="F88" s="25" t="n">
        <v>0</v>
      </c>
      <c r="G88" s="24" t="n">
        <v>0</v>
      </c>
      <c r="H88" s="25"/>
      <c r="I88" s="24" t="n">
        <v>8940</v>
      </c>
      <c r="J88" s="24" t="n">
        <v>111</v>
      </c>
      <c r="K88" s="24" t="n">
        <v>9051</v>
      </c>
      <c r="L88" s="24" t="n">
        <v>0</v>
      </c>
      <c r="M88" s="24" t="n">
        <v>9051</v>
      </c>
      <c r="N88" s="24" t="n">
        <v>7072</v>
      </c>
      <c r="O88" s="25" t="n">
        <v>0</v>
      </c>
      <c r="P88" s="24" t="n">
        <v>-8940</v>
      </c>
      <c r="Q88" s="26" t="n">
        <v>-55.8</v>
      </c>
    </row>
    <row r="89" customFormat="false" ht="18" hidden="false" customHeight="true" outlineLevel="0" collapsed="false">
      <c r="A89" s="30" t="n">
        <v>22</v>
      </c>
      <c r="B89" s="22" t="s">
        <v>106</v>
      </c>
      <c r="C89" s="22"/>
      <c r="D89" s="23"/>
      <c r="E89" s="24" t="n">
        <v>3834</v>
      </c>
      <c r="F89" s="25" t="n">
        <v>0</v>
      </c>
      <c r="G89" s="24" t="n">
        <v>0</v>
      </c>
      <c r="H89" s="25"/>
      <c r="I89" s="24" t="n">
        <v>977</v>
      </c>
      <c r="J89" s="24" t="n">
        <v>16</v>
      </c>
      <c r="K89" s="24" t="n">
        <v>993</v>
      </c>
      <c r="L89" s="24" t="n">
        <v>0</v>
      </c>
      <c r="M89" s="24" t="n">
        <v>993</v>
      </c>
      <c r="N89" s="24" t="n">
        <v>2857</v>
      </c>
      <c r="O89" s="25" t="n">
        <v>0</v>
      </c>
      <c r="P89" s="24" t="n">
        <v>-977</v>
      </c>
      <c r="Q89" s="26" t="n">
        <v>-25.5</v>
      </c>
    </row>
    <row r="90" customFormat="false" ht="18" hidden="false" customHeight="true" outlineLevel="0" collapsed="false">
      <c r="A90" s="30" t="n">
        <v>23</v>
      </c>
      <c r="B90" s="22" t="s">
        <v>107</v>
      </c>
      <c r="C90" s="22"/>
      <c r="D90" s="23"/>
      <c r="E90" s="24" t="n">
        <v>3619245</v>
      </c>
      <c r="F90" s="25" t="n">
        <v>0.5</v>
      </c>
      <c r="G90" s="24" t="n">
        <v>0</v>
      </c>
      <c r="H90" s="25"/>
      <c r="I90" s="24" t="n">
        <v>859236</v>
      </c>
      <c r="J90" s="24" t="n">
        <v>12998</v>
      </c>
      <c r="K90" s="24" t="n">
        <v>872234</v>
      </c>
      <c r="L90" s="24" t="n">
        <v>0</v>
      </c>
      <c r="M90" s="24" t="n">
        <v>872234</v>
      </c>
      <c r="N90" s="24" t="n">
        <v>2760009</v>
      </c>
      <c r="O90" s="25" t="n">
        <v>0.4</v>
      </c>
      <c r="P90" s="24" t="n">
        <v>-859236</v>
      </c>
      <c r="Q90" s="26" t="n">
        <v>-23.7</v>
      </c>
    </row>
    <row r="91" customFormat="false" ht="18" hidden="false" customHeight="true" outlineLevel="0" collapsed="false">
      <c r="A91" s="30" t="n">
        <v>24</v>
      </c>
      <c r="B91" s="22" t="s">
        <v>108</v>
      </c>
      <c r="C91" s="22"/>
      <c r="D91" s="23"/>
      <c r="E91" s="24" t="n">
        <v>0</v>
      </c>
      <c r="F91" s="25"/>
      <c r="G91" s="24" t="n">
        <v>0</v>
      </c>
      <c r="H91" s="25"/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5"/>
      <c r="P91" s="24" t="n">
        <v>0</v>
      </c>
      <c r="Q91" s="31" t="s">
        <v>32</v>
      </c>
    </row>
    <row r="92" customFormat="false" ht="18" hidden="false" customHeight="true" outlineLevel="0" collapsed="false">
      <c r="A92" s="30" t="n">
        <v>25</v>
      </c>
      <c r="B92" s="22" t="s">
        <v>109</v>
      </c>
      <c r="C92" s="22"/>
      <c r="D92" s="23"/>
      <c r="E92" s="24" t="n">
        <v>254494887</v>
      </c>
      <c r="F92" s="25" t="n">
        <v>34.7</v>
      </c>
      <c r="G92" s="24" t="n">
        <v>16163482</v>
      </c>
      <c r="H92" s="25" t="n">
        <v>21.6</v>
      </c>
      <c r="I92" s="24" t="n">
        <v>19282739</v>
      </c>
      <c r="J92" s="24" t="n">
        <v>1042194</v>
      </c>
      <c r="K92" s="24" t="n">
        <v>20324933</v>
      </c>
      <c r="L92" s="24" t="n">
        <v>0</v>
      </c>
      <c r="M92" s="24" t="n">
        <v>20324933</v>
      </c>
      <c r="N92" s="24" t="n">
        <v>251375630</v>
      </c>
      <c r="O92" s="25" t="n">
        <v>34.1</v>
      </c>
      <c r="P92" s="24" t="n">
        <v>-3119257</v>
      </c>
      <c r="Q92" s="26" t="n">
        <v>-1.2</v>
      </c>
    </row>
    <row r="93" customFormat="false" ht="18" hidden="false" customHeight="true" outlineLevel="0" collapsed="false">
      <c r="A93" s="30" t="n">
        <v>26</v>
      </c>
      <c r="B93" s="22" t="s">
        <v>110</v>
      </c>
      <c r="C93" s="22"/>
      <c r="D93" s="23"/>
      <c r="E93" s="24" t="n">
        <v>0</v>
      </c>
      <c r="F93" s="25"/>
      <c r="G93" s="24" t="n">
        <v>0</v>
      </c>
      <c r="H93" s="25"/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5"/>
      <c r="P93" s="24" t="n">
        <v>0</v>
      </c>
      <c r="Q93" s="31" t="s">
        <v>32</v>
      </c>
    </row>
    <row r="94" customFormat="false" ht="18" hidden="false" customHeight="true" outlineLevel="0" collapsed="false">
      <c r="A94" s="30" t="n">
        <v>27</v>
      </c>
      <c r="B94" s="60" t="s">
        <v>111</v>
      </c>
      <c r="C94" s="60"/>
      <c r="D94" s="60"/>
      <c r="E94" s="24" t="n">
        <v>985346</v>
      </c>
      <c r="F94" s="25" t="n">
        <v>0.1</v>
      </c>
      <c r="G94" s="24" t="n">
        <v>0</v>
      </c>
      <c r="H94" s="25"/>
      <c r="I94" s="24" t="n">
        <v>120944</v>
      </c>
      <c r="J94" s="24" t="n">
        <v>4251</v>
      </c>
      <c r="K94" s="24" t="n">
        <v>125195</v>
      </c>
      <c r="L94" s="24" t="n">
        <v>0</v>
      </c>
      <c r="M94" s="24" t="n">
        <v>125195</v>
      </c>
      <c r="N94" s="24" t="n">
        <v>864402</v>
      </c>
      <c r="O94" s="25" t="n">
        <v>0.1</v>
      </c>
      <c r="P94" s="24" t="n">
        <v>-120944</v>
      </c>
      <c r="Q94" s="26" t="n">
        <v>-12.3</v>
      </c>
    </row>
    <row r="95" customFormat="false" ht="18" hidden="false" customHeight="true" outlineLevel="0" collapsed="false">
      <c r="A95" s="21" t="n">
        <v>28</v>
      </c>
      <c r="B95" s="22" t="s">
        <v>112</v>
      </c>
      <c r="C95" s="22"/>
      <c r="D95" s="23"/>
      <c r="E95" s="24" t="n">
        <v>2768511</v>
      </c>
      <c r="F95" s="25" t="n">
        <v>0.4</v>
      </c>
      <c r="G95" s="24" t="n">
        <v>668500</v>
      </c>
      <c r="H95" s="25" t="n">
        <v>0.9</v>
      </c>
      <c r="I95" s="24" t="n">
        <v>394103</v>
      </c>
      <c r="J95" s="24" t="n">
        <v>1104</v>
      </c>
      <c r="K95" s="24" t="n">
        <v>395207</v>
      </c>
      <c r="L95" s="24" t="n">
        <v>22192</v>
      </c>
      <c r="M95" s="24" t="n">
        <v>373015</v>
      </c>
      <c r="N95" s="24" t="n">
        <v>3042908</v>
      </c>
      <c r="O95" s="25" t="n">
        <v>0.4</v>
      </c>
      <c r="P95" s="24" t="n">
        <v>274397</v>
      </c>
      <c r="Q95" s="26" t="n">
        <v>9.9</v>
      </c>
    </row>
    <row r="96" customFormat="false" ht="18" hidden="false" customHeight="true" outlineLevel="0" collapsed="false">
      <c r="A96" s="27"/>
      <c r="B96" s="22"/>
      <c r="C96" s="28" t="s">
        <v>113</v>
      </c>
      <c r="D96" s="29"/>
      <c r="E96" s="24" t="n">
        <v>99454</v>
      </c>
      <c r="F96" s="25" t="n">
        <v>0</v>
      </c>
      <c r="G96" s="24" t="n">
        <v>0</v>
      </c>
      <c r="H96" s="25"/>
      <c r="I96" s="24" t="n">
        <v>6620</v>
      </c>
      <c r="J96" s="24" t="n">
        <v>0</v>
      </c>
      <c r="K96" s="24" t="n">
        <v>6620</v>
      </c>
      <c r="L96" s="24" t="n">
        <v>5998</v>
      </c>
      <c r="M96" s="24" t="n">
        <v>622</v>
      </c>
      <c r="N96" s="24" t="n">
        <v>92834</v>
      </c>
      <c r="O96" s="25" t="n">
        <v>0</v>
      </c>
      <c r="P96" s="24" t="n">
        <v>-6620</v>
      </c>
      <c r="Q96" s="26" t="n">
        <v>-6.7</v>
      </c>
    </row>
    <row r="97" customFormat="false" ht="18" hidden="false" customHeight="true" outlineLevel="0" collapsed="false">
      <c r="A97" s="30" t="n">
        <v>29</v>
      </c>
      <c r="B97" s="22" t="s">
        <v>114</v>
      </c>
      <c r="C97" s="22"/>
      <c r="D97" s="23"/>
      <c r="E97" s="24" t="n">
        <v>17999054</v>
      </c>
      <c r="F97" s="25" t="n">
        <v>2.5</v>
      </c>
      <c r="G97" s="24" t="n">
        <v>638000</v>
      </c>
      <c r="H97" s="25" t="n">
        <v>0.8</v>
      </c>
      <c r="I97" s="24" t="n">
        <v>1497901</v>
      </c>
      <c r="J97" s="24" t="n">
        <v>291431</v>
      </c>
      <c r="K97" s="24" t="n">
        <v>1789332</v>
      </c>
      <c r="L97" s="24" t="n">
        <v>13440</v>
      </c>
      <c r="M97" s="24" t="n">
        <v>1775892</v>
      </c>
      <c r="N97" s="24" t="n">
        <v>17139153</v>
      </c>
      <c r="O97" s="25" t="n">
        <v>2.3</v>
      </c>
      <c r="P97" s="24" t="n">
        <v>-859901</v>
      </c>
      <c r="Q97" s="26" t="n">
        <v>-4.8</v>
      </c>
    </row>
    <row r="98" customFormat="false" ht="18" hidden="false" customHeight="true" outlineLevel="0" collapsed="false">
      <c r="A98" s="21"/>
      <c r="B98" s="22" t="s">
        <v>115</v>
      </c>
      <c r="C98" s="22"/>
      <c r="D98" s="23"/>
      <c r="E98" s="24" t="n">
        <v>732526713</v>
      </c>
      <c r="F98" s="25" t="n">
        <v>100</v>
      </c>
      <c r="G98" s="24" t="n">
        <v>75138382</v>
      </c>
      <c r="H98" s="25" t="n">
        <v>100</v>
      </c>
      <c r="I98" s="24" t="n">
        <v>68568393</v>
      </c>
      <c r="J98" s="24" t="n">
        <v>4083617</v>
      </c>
      <c r="K98" s="24" t="n">
        <v>72652010</v>
      </c>
      <c r="L98" s="24" t="n">
        <v>2196821</v>
      </c>
      <c r="M98" s="24" t="n">
        <v>70455189</v>
      </c>
      <c r="N98" s="24" t="n">
        <v>739096702</v>
      </c>
      <c r="O98" s="25" t="n">
        <v>100</v>
      </c>
      <c r="P98" s="24" t="n">
        <v>6569989</v>
      </c>
      <c r="Q98" s="26" t="n">
        <v>0.9</v>
      </c>
    </row>
    <row r="99" customFormat="false" ht="18" hidden="false" customHeight="true" outlineLevel="0" collapsed="false">
      <c r="A99" s="35"/>
      <c r="B99" s="22"/>
      <c r="C99" s="28" t="s">
        <v>26</v>
      </c>
      <c r="D99" s="61"/>
      <c r="E99" s="24" t="n">
        <v>28080748</v>
      </c>
      <c r="F99" s="25" t="n">
        <v>3.8</v>
      </c>
      <c r="G99" s="24" t="n">
        <v>2830750</v>
      </c>
      <c r="H99" s="25" t="n">
        <v>3.8</v>
      </c>
      <c r="I99" s="24" t="n">
        <v>3405469</v>
      </c>
      <c r="J99" s="24" t="n">
        <v>272101</v>
      </c>
      <c r="K99" s="24" t="n">
        <v>3677570</v>
      </c>
      <c r="L99" s="24" t="n">
        <v>7</v>
      </c>
      <c r="M99" s="24" t="n">
        <v>3677563</v>
      </c>
      <c r="N99" s="24" t="n">
        <v>27506029</v>
      </c>
      <c r="O99" s="25" t="n">
        <v>3.7</v>
      </c>
      <c r="P99" s="24" t="n">
        <v>-574719</v>
      </c>
      <c r="Q99" s="26" t="n">
        <v>-2</v>
      </c>
    </row>
    <row r="100" customFormat="false" ht="18" hidden="false" customHeight="true" outlineLevel="0" collapsed="false">
      <c r="A100" s="62"/>
      <c r="B100" s="63"/>
      <c r="C100" s="64" t="s">
        <v>116</v>
      </c>
      <c r="D100" s="65"/>
      <c r="E100" s="66" t="n">
        <v>3564924</v>
      </c>
      <c r="F100" s="67" t="n">
        <v>0.5</v>
      </c>
      <c r="G100" s="66" t="n">
        <v>270400</v>
      </c>
      <c r="H100" s="67" t="n">
        <v>0.4</v>
      </c>
      <c r="I100" s="66" t="n">
        <v>446014</v>
      </c>
      <c r="J100" s="66" t="n">
        <v>20420</v>
      </c>
      <c r="K100" s="66" t="n">
        <v>466434</v>
      </c>
      <c r="L100" s="66" t="n">
        <v>0</v>
      </c>
      <c r="M100" s="66" t="n">
        <v>466434</v>
      </c>
      <c r="N100" s="66" t="n">
        <v>3389310</v>
      </c>
      <c r="O100" s="67" t="n">
        <v>0.5</v>
      </c>
      <c r="P100" s="66" t="n">
        <v>-175614</v>
      </c>
      <c r="Q100" s="68" t="n">
        <v>-4.9</v>
      </c>
    </row>
  </sheetData>
  <mergeCells count="18">
    <mergeCell ref="A2:D4"/>
    <mergeCell ref="I2:K2"/>
    <mergeCell ref="L2:M2"/>
    <mergeCell ref="F3:F4"/>
    <mergeCell ref="H3:H4"/>
    <mergeCell ref="L3:L4"/>
    <mergeCell ref="M3:M4"/>
    <mergeCell ref="O3:O4"/>
    <mergeCell ref="A56:D58"/>
    <mergeCell ref="I56:K56"/>
    <mergeCell ref="L56:M56"/>
    <mergeCell ref="F57:F58"/>
    <mergeCell ref="H57:H58"/>
    <mergeCell ref="L57:L58"/>
    <mergeCell ref="M57:M58"/>
    <mergeCell ref="O57:O58"/>
    <mergeCell ref="B87:D87"/>
    <mergeCell ref="B94:D94"/>
  </mergeCells>
  <printOptions headings="false" gridLines="false" gridLinesSet="true" horizontalCentered="true" verticalCentered="false"/>
  <pageMargins left="0.747916666666667" right="0.559722222222222" top="0.590277777777778" bottom="0.17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1" activeCellId="0" sqref="F21"/>
    </sheetView>
  </sheetViews>
  <sheetFormatPr defaultColWidth="10.5625" defaultRowHeight="15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14.7"/>
    <col collapsed="false" customWidth="true" hidden="false" outlineLevel="0" max="3" min="3" style="69" width="12.7"/>
    <col collapsed="false" customWidth="true" hidden="false" outlineLevel="0" max="5" min="4" style="69" width="13.13"/>
    <col collapsed="false" customWidth="true" hidden="false" outlineLevel="0" max="6" min="6" style="69" width="12.85"/>
    <col collapsed="false" customWidth="true" hidden="false" outlineLevel="0" max="8" min="7" style="69" width="12.42"/>
    <col collapsed="false" customWidth="true" hidden="false" outlineLevel="0" max="9" min="9" style="69" width="12.56"/>
    <col collapsed="false" customWidth="true" hidden="false" outlineLevel="0" max="11" min="10" style="69" width="12.27"/>
    <col collapsed="false" customWidth="true" hidden="false" outlineLevel="0" max="12" min="12" style="69" width="10.85"/>
    <col collapsed="false" customWidth="true" hidden="false" outlineLevel="0" max="13" min="13" style="69" width="11.56"/>
    <col collapsed="false" customWidth="true" hidden="false" outlineLevel="0" max="14" min="14" style="69" width="11.28"/>
    <col collapsed="false" customWidth="true" hidden="false" outlineLevel="0" max="15" min="15" style="69" width="3.56"/>
    <col collapsed="false" customWidth="true" hidden="false" outlineLevel="0" max="16" min="16" style="69" width="8.14"/>
    <col collapsed="false" customWidth="false" hidden="false" outlineLevel="0" max="257" min="17" style="69" width="10.56"/>
  </cols>
  <sheetData>
    <row r="1" customFormat="false" ht="13.5" hidden="false" customHeight="true" outlineLevel="0" collapsed="false">
      <c r="A1" s="70" t="s">
        <v>11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 t="s">
        <v>118</v>
      </c>
      <c r="P1" s="70"/>
    </row>
    <row r="2" s="78" customFormat="true" ht="13.5" hidden="false" customHeight="true" outlineLevel="0" collapsed="false">
      <c r="A2" s="72" t="s">
        <v>119</v>
      </c>
      <c r="B2" s="73" t="s">
        <v>120</v>
      </c>
      <c r="C2" s="74" t="s">
        <v>121</v>
      </c>
      <c r="D2" s="74"/>
      <c r="E2" s="75" t="s">
        <v>12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119</v>
      </c>
      <c r="P2" s="77"/>
    </row>
    <row r="3" s="78" customFormat="true" ht="13.5" hidden="false" customHeight="true" outlineLevel="0" collapsed="false">
      <c r="A3" s="79"/>
      <c r="B3" s="80"/>
      <c r="C3" s="81"/>
      <c r="D3" s="82"/>
      <c r="E3" s="83" t="s">
        <v>123</v>
      </c>
      <c r="F3" s="84" t="s">
        <v>124</v>
      </c>
      <c r="G3" s="84"/>
      <c r="H3" s="85" t="s">
        <v>125</v>
      </c>
      <c r="I3" s="85" t="s">
        <v>126</v>
      </c>
      <c r="J3" s="85" t="s">
        <v>127</v>
      </c>
      <c r="K3" s="85" t="s">
        <v>128</v>
      </c>
      <c r="L3" s="86" t="s">
        <v>129</v>
      </c>
      <c r="M3" s="86" t="s">
        <v>130</v>
      </c>
      <c r="N3" s="86" t="s">
        <v>131</v>
      </c>
      <c r="O3" s="87"/>
      <c r="P3" s="77"/>
    </row>
    <row r="4" s="78" customFormat="true" ht="13.5" hidden="false" customHeight="true" outlineLevel="0" collapsed="false">
      <c r="A4" s="79"/>
      <c r="B4" s="88"/>
      <c r="C4" s="89" t="s">
        <v>132</v>
      </c>
      <c r="D4" s="89" t="s">
        <v>133</v>
      </c>
      <c r="E4" s="83"/>
      <c r="F4" s="83" t="s">
        <v>134</v>
      </c>
      <c r="G4" s="83" t="s">
        <v>135</v>
      </c>
      <c r="H4" s="85"/>
      <c r="I4" s="85"/>
      <c r="J4" s="85"/>
      <c r="K4" s="85"/>
      <c r="L4" s="86"/>
      <c r="M4" s="86"/>
      <c r="N4" s="86"/>
      <c r="O4" s="87"/>
      <c r="P4" s="77"/>
    </row>
    <row r="5" s="78" customFormat="true" ht="13.5" hidden="false" customHeight="true" outlineLevel="0" collapsed="false">
      <c r="A5" s="79"/>
      <c r="B5" s="88"/>
      <c r="C5" s="89"/>
      <c r="D5" s="89" t="s">
        <v>136</v>
      </c>
      <c r="E5" s="83"/>
      <c r="F5" s="83"/>
      <c r="G5" s="83"/>
      <c r="H5" s="85"/>
      <c r="I5" s="85"/>
      <c r="J5" s="85"/>
      <c r="K5" s="85"/>
      <c r="L5" s="86"/>
      <c r="M5" s="86"/>
      <c r="N5" s="86"/>
      <c r="O5" s="87"/>
      <c r="P5" s="77"/>
    </row>
    <row r="6" s="78" customFormat="true" ht="13.5" hidden="false" customHeight="true" outlineLevel="0" collapsed="false">
      <c r="A6" s="90" t="s">
        <v>137</v>
      </c>
      <c r="B6" s="91" t="s">
        <v>138</v>
      </c>
      <c r="C6" s="88"/>
      <c r="D6" s="91" t="s">
        <v>139</v>
      </c>
      <c r="E6" s="83"/>
      <c r="F6" s="83"/>
      <c r="G6" s="83"/>
      <c r="H6" s="85"/>
      <c r="I6" s="85"/>
      <c r="J6" s="85"/>
      <c r="K6" s="85"/>
      <c r="L6" s="86"/>
      <c r="M6" s="86"/>
      <c r="N6" s="86"/>
      <c r="O6" s="92" t="s">
        <v>137</v>
      </c>
      <c r="P6" s="77"/>
    </row>
    <row r="7" s="78" customFormat="true" ht="15" hidden="false" customHeight="true" outlineLevel="0" collapsed="false">
      <c r="A7" s="93" t="s">
        <v>140</v>
      </c>
      <c r="B7" s="93"/>
      <c r="C7" s="94" t="n">
        <v>75138382</v>
      </c>
      <c r="D7" s="94" t="n">
        <v>739096702</v>
      </c>
      <c r="E7" s="95" t="n">
        <v>348816583</v>
      </c>
      <c r="F7" s="95" t="n">
        <v>7557906</v>
      </c>
      <c r="G7" s="95" t="n">
        <v>10659254</v>
      </c>
      <c r="H7" s="96" t="n">
        <v>154834490</v>
      </c>
      <c r="I7" s="96" t="n">
        <v>2779504</v>
      </c>
      <c r="J7" s="97" t="n">
        <v>197497278</v>
      </c>
      <c r="K7" s="98" t="n">
        <v>47032</v>
      </c>
      <c r="L7" s="95" t="n">
        <v>0</v>
      </c>
      <c r="M7" s="95" t="n">
        <v>13834313</v>
      </c>
      <c r="N7" s="95" t="n">
        <v>3070342</v>
      </c>
      <c r="O7" s="99"/>
      <c r="P7" s="77"/>
    </row>
    <row r="8" s="78" customFormat="true" ht="15" hidden="false" customHeight="true" outlineLevel="0" collapsed="false">
      <c r="A8" s="100" t="s">
        <v>141</v>
      </c>
      <c r="B8" s="100"/>
      <c r="C8" s="95" t="n">
        <v>55982064</v>
      </c>
      <c r="D8" s="95" t="n">
        <v>544567348</v>
      </c>
      <c r="E8" s="95" t="n">
        <v>237082759</v>
      </c>
      <c r="F8" s="95" t="n">
        <v>5555662</v>
      </c>
      <c r="G8" s="95" t="n">
        <v>7359152</v>
      </c>
      <c r="H8" s="96" t="n">
        <v>125916786</v>
      </c>
      <c r="I8" s="96" t="n">
        <v>1413846</v>
      </c>
      <c r="J8" s="97" t="n">
        <v>157933994</v>
      </c>
      <c r="K8" s="96" t="n">
        <v>9532</v>
      </c>
      <c r="L8" s="95" t="n">
        <v>0</v>
      </c>
      <c r="M8" s="95" t="n">
        <v>7348472</v>
      </c>
      <c r="N8" s="95" t="n">
        <v>1947145</v>
      </c>
      <c r="O8" s="101"/>
      <c r="P8" s="77"/>
    </row>
    <row r="9" s="78" customFormat="true" ht="15" hidden="false" customHeight="true" outlineLevel="0" collapsed="false">
      <c r="A9" s="102" t="s">
        <v>142</v>
      </c>
      <c r="B9" s="102"/>
      <c r="C9" s="103" t="n">
        <v>19156318</v>
      </c>
      <c r="D9" s="103" t="n">
        <v>194529354</v>
      </c>
      <c r="E9" s="103" t="n">
        <v>111733824</v>
      </c>
      <c r="F9" s="103" t="n">
        <v>2002244</v>
      </c>
      <c r="G9" s="103" t="n">
        <v>3300102</v>
      </c>
      <c r="H9" s="104" t="n">
        <v>28917704</v>
      </c>
      <c r="I9" s="104" t="n">
        <v>1365658</v>
      </c>
      <c r="J9" s="105" t="n">
        <v>39563284</v>
      </c>
      <c r="K9" s="104" t="n">
        <v>37500</v>
      </c>
      <c r="L9" s="103" t="n">
        <v>0</v>
      </c>
      <c r="M9" s="103" t="n">
        <v>6485841</v>
      </c>
      <c r="N9" s="103" t="n">
        <v>1123197</v>
      </c>
      <c r="O9" s="106"/>
      <c r="P9" s="77"/>
    </row>
    <row r="10" s="78" customFormat="true" ht="14.25" hidden="false" customHeight="true" outlineLevel="0" collapsed="false">
      <c r="A10" s="107" t="n">
        <v>1</v>
      </c>
      <c r="B10" s="108" t="s">
        <v>143</v>
      </c>
      <c r="C10" s="109" t="n">
        <v>11654117</v>
      </c>
      <c r="D10" s="109" t="n">
        <v>136924899</v>
      </c>
      <c r="E10" s="109" t="n">
        <v>40315006</v>
      </c>
      <c r="F10" s="109" t="n">
        <v>1653208</v>
      </c>
      <c r="G10" s="110" t="n">
        <v>2017975</v>
      </c>
      <c r="H10" s="110" t="n">
        <v>44169530</v>
      </c>
      <c r="I10" s="109" t="n">
        <v>594713</v>
      </c>
      <c r="J10" s="109" t="n">
        <v>47814177</v>
      </c>
      <c r="K10" s="109" t="n">
        <v>0</v>
      </c>
      <c r="L10" s="109" t="n">
        <v>0</v>
      </c>
      <c r="M10" s="109" t="n">
        <v>360290</v>
      </c>
      <c r="N10" s="109" t="n">
        <v>0</v>
      </c>
      <c r="O10" s="101" t="n">
        <v>1</v>
      </c>
      <c r="P10" s="111"/>
    </row>
    <row r="11" s="78" customFormat="true" ht="14.25" hidden="false" customHeight="true" outlineLevel="0" collapsed="false">
      <c r="A11" s="107" t="n">
        <f aca="false">A10+1</f>
        <v>2</v>
      </c>
      <c r="B11" s="108" t="s">
        <v>144</v>
      </c>
      <c r="C11" s="109" t="n">
        <v>6053600</v>
      </c>
      <c r="D11" s="109" t="n">
        <v>86251452</v>
      </c>
      <c r="E11" s="109" t="n">
        <v>40974787</v>
      </c>
      <c r="F11" s="109" t="n">
        <v>1014271</v>
      </c>
      <c r="G11" s="110" t="n">
        <v>1515307</v>
      </c>
      <c r="H11" s="110" t="n">
        <v>31588112</v>
      </c>
      <c r="I11" s="109" t="n">
        <v>50038</v>
      </c>
      <c r="J11" s="109" t="n">
        <v>9393766</v>
      </c>
      <c r="K11" s="109" t="n">
        <v>0</v>
      </c>
      <c r="L11" s="109" t="n">
        <v>0</v>
      </c>
      <c r="M11" s="109" t="n">
        <v>715171</v>
      </c>
      <c r="N11" s="109" t="n">
        <v>1000000</v>
      </c>
      <c r="O11" s="101" t="n">
        <f aca="false">O10+1</f>
        <v>2</v>
      </c>
      <c r="P11" s="111"/>
    </row>
    <row r="12" s="78" customFormat="true" ht="14.25" hidden="false" customHeight="true" outlineLevel="0" collapsed="false">
      <c r="A12" s="107" t="n">
        <f aca="false">A11+1</f>
        <v>3</v>
      </c>
      <c r="B12" s="108" t="s">
        <v>145</v>
      </c>
      <c r="C12" s="109" t="n">
        <v>12494600</v>
      </c>
      <c r="D12" s="109" t="n">
        <v>118143978</v>
      </c>
      <c r="E12" s="109" t="n">
        <v>61828289</v>
      </c>
      <c r="F12" s="109" t="n">
        <v>1219849</v>
      </c>
      <c r="G12" s="110" t="n">
        <v>1255723</v>
      </c>
      <c r="H12" s="110" t="n">
        <v>15105731</v>
      </c>
      <c r="I12" s="109" t="n">
        <v>118273</v>
      </c>
      <c r="J12" s="109" t="n">
        <v>37338960</v>
      </c>
      <c r="K12" s="109" t="n">
        <v>0</v>
      </c>
      <c r="L12" s="109" t="n">
        <v>0</v>
      </c>
      <c r="M12" s="109" t="n">
        <v>1201071</v>
      </c>
      <c r="N12" s="109" t="n">
        <v>76082</v>
      </c>
      <c r="O12" s="101" t="n">
        <f aca="false">O11+1</f>
        <v>3</v>
      </c>
      <c r="P12" s="111"/>
    </row>
    <row r="13" s="78" customFormat="true" ht="14.25" hidden="false" customHeight="true" outlineLevel="0" collapsed="false">
      <c r="A13" s="107" t="n">
        <f aca="false">A12+1</f>
        <v>4</v>
      </c>
      <c r="B13" s="108" t="s">
        <v>146</v>
      </c>
      <c r="C13" s="109" t="n">
        <v>1989649</v>
      </c>
      <c r="D13" s="109" t="n">
        <v>12718215</v>
      </c>
      <c r="E13" s="109" t="n">
        <v>3579023</v>
      </c>
      <c r="F13" s="109" t="n">
        <v>145283</v>
      </c>
      <c r="G13" s="110" t="n">
        <v>237934</v>
      </c>
      <c r="H13" s="110" t="n">
        <v>6285016</v>
      </c>
      <c r="I13" s="109" t="n">
        <v>8424</v>
      </c>
      <c r="J13" s="109" t="n">
        <v>1955512</v>
      </c>
      <c r="K13" s="109" t="n">
        <v>0</v>
      </c>
      <c r="L13" s="109" t="n">
        <v>0</v>
      </c>
      <c r="M13" s="109" t="n">
        <v>168839</v>
      </c>
      <c r="N13" s="109" t="n">
        <v>338184</v>
      </c>
      <c r="O13" s="101" t="n">
        <f aca="false">O12+1</f>
        <v>4</v>
      </c>
      <c r="P13" s="111"/>
    </row>
    <row r="14" s="78" customFormat="true" ht="14.25" hidden="false" customHeight="true" outlineLevel="0" collapsed="false">
      <c r="A14" s="107" t="n">
        <f aca="false">A13+1</f>
        <v>5</v>
      </c>
      <c r="B14" s="108" t="s">
        <v>147</v>
      </c>
      <c r="C14" s="109" t="n">
        <v>4024511</v>
      </c>
      <c r="D14" s="109" t="n">
        <v>53642682</v>
      </c>
      <c r="E14" s="109" t="n">
        <v>31808673</v>
      </c>
      <c r="F14" s="109" t="n">
        <v>239386</v>
      </c>
      <c r="G14" s="110" t="n">
        <v>574411</v>
      </c>
      <c r="H14" s="110" t="n">
        <v>3396276</v>
      </c>
      <c r="I14" s="109" t="n">
        <v>8825</v>
      </c>
      <c r="J14" s="109" t="n">
        <v>17193347</v>
      </c>
      <c r="K14" s="109" t="n">
        <v>0</v>
      </c>
      <c r="L14" s="109" t="n">
        <v>0</v>
      </c>
      <c r="M14" s="109" t="n">
        <v>421764</v>
      </c>
      <c r="N14" s="109" t="n">
        <v>0</v>
      </c>
      <c r="O14" s="101" t="n">
        <f aca="false">O13+1</f>
        <v>5</v>
      </c>
      <c r="P14" s="111"/>
    </row>
    <row r="15" s="78" customFormat="true" ht="14.25" hidden="false" customHeight="true" outlineLevel="0" collapsed="false">
      <c r="A15" s="107" t="n">
        <f aca="false">A14+1</f>
        <v>6</v>
      </c>
      <c r="B15" s="108" t="s">
        <v>148</v>
      </c>
      <c r="C15" s="109" t="n">
        <v>5158600</v>
      </c>
      <c r="D15" s="109" t="n">
        <v>31153857</v>
      </c>
      <c r="E15" s="109" t="n">
        <v>15380127</v>
      </c>
      <c r="F15" s="109" t="n">
        <v>413698</v>
      </c>
      <c r="G15" s="110" t="n">
        <v>381002</v>
      </c>
      <c r="H15" s="110" t="n">
        <v>11956968</v>
      </c>
      <c r="I15" s="109" t="n">
        <v>260717</v>
      </c>
      <c r="J15" s="109" t="n">
        <v>2499522</v>
      </c>
      <c r="K15" s="109" t="n">
        <v>0</v>
      </c>
      <c r="L15" s="109" t="n">
        <v>0</v>
      </c>
      <c r="M15" s="109" t="n">
        <v>261823</v>
      </c>
      <c r="N15" s="109" t="n">
        <v>0</v>
      </c>
      <c r="O15" s="101" t="n">
        <f aca="false">O14+1</f>
        <v>6</v>
      </c>
      <c r="P15" s="111"/>
    </row>
    <row r="16" s="78" customFormat="true" ht="14.25" hidden="false" customHeight="true" outlineLevel="0" collapsed="false">
      <c r="A16" s="107" t="n">
        <f aca="false">A15+1</f>
        <v>7</v>
      </c>
      <c r="B16" s="108" t="s">
        <v>149</v>
      </c>
      <c r="C16" s="109" t="n">
        <v>1154300</v>
      </c>
      <c r="D16" s="109" t="n">
        <v>15231311</v>
      </c>
      <c r="E16" s="109" t="n">
        <v>8916145</v>
      </c>
      <c r="F16" s="109" t="n">
        <v>266936</v>
      </c>
      <c r="G16" s="110" t="n">
        <v>608338</v>
      </c>
      <c r="H16" s="110" t="n">
        <v>492301</v>
      </c>
      <c r="I16" s="109" t="n">
        <v>17525</v>
      </c>
      <c r="J16" s="109" t="n">
        <v>4833255</v>
      </c>
      <c r="K16" s="109" t="n">
        <v>0</v>
      </c>
      <c r="L16" s="109" t="n">
        <v>0</v>
      </c>
      <c r="M16" s="109" t="n">
        <v>93811</v>
      </c>
      <c r="N16" s="109" t="n">
        <v>3000</v>
      </c>
      <c r="O16" s="101" t="n">
        <f aca="false">O15+1</f>
        <v>7</v>
      </c>
      <c r="P16" s="111"/>
    </row>
    <row r="17" s="78" customFormat="true" ht="14.25" hidden="false" customHeight="true" outlineLevel="0" collapsed="false">
      <c r="A17" s="107" t="n">
        <f aca="false">A16+1</f>
        <v>8</v>
      </c>
      <c r="B17" s="108" t="s">
        <v>150</v>
      </c>
      <c r="C17" s="109" t="n">
        <v>4027035</v>
      </c>
      <c r="D17" s="109" t="n">
        <v>37115941</v>
      </c>
      <c r="E17" s="109" t="n">
        <v>9427043</v>
      </c>
      <c r="F17" s="109" t="n">
        <v>290248</v>
      </c>
      <c r="G17" s="110" t="n">
        <v>270445</v>
      </c>
      <c r="H17" s="110" t="n">
        <v>224992</v>
      </c>
      <c r="I17" s="109" t="n">
        <v>104159</v>
      </c>
      <c r="J17" s="109" t="n">
        <v>25721519</v>
      </c>
      <c r="K17" s="109" t="n">
        <v>0</v>
      </c>
      <c r="L17" s="109" t="n">
        <v>0</v>
      </c>
      <c r="M17" s="109" t="n">
        <v>595542</v>
      </c>
      <c r="N17" s="109" t="n">
        <v>481993</v>
      </c>
      <c r="O17" s="101" t="n">
        <f aca="false">O16+1</f>
        <v>8</v>
      </c>
      <c r="P17" s="111"/>
    </row>
    <row r="18" s="78" customFormat="true" ht="14.25" hidden="false" customHeight="true" outlineLevel="0" collapsed="false">
      <c r="A18" s="107" t="n">
        <f aca="false">A17+1</f>
        <v>9</v>
      </c>
      <c r="B18" s="108" t="s">
        <v>151</v>
      </c>
      <c r="C18" s="109" t="n">
        <v>4384800</v>
      </c>
      <c r="D18" s="109" t="n">
        <v>37426971</v>
      </c>
      <c r="E18" s="110" t="n">
        <v>20513651</v>
      </c>
      <c r="F18" s="109" t="n">
        <v>122387</v>
      </c>
      <c r="G18" s="110" t="n">
        <v>222795</v>
      </c>
      <c r="H18" s="110" t="n">
        <v>7718676</v>
      </c>
      <c r="I18" s="109" t="n">
        <v>54482</v>
      </c>
      <c r="J18" s="109" t="n">
        <v>8544432</v>
      </c>
      <c r="K18" s="109" t="n">
        <v>0</v>
      </c>
      <c r="L18" s="109" t="n">
        <v>0</v>
      </c>
      <c r="M18" s="109" t="n">
        <v>202662</v>
      </c>
      <c r="N18" s="109" t="n">
        <v>47886</v>
      </c>
      <c r="O18" s="101" t="n">
        <f aca="false">O17+1</f>
        <v>9</v>
      </c>
      <c r="P18" s="111"/>
    </row>
    <row r="19" s="78" customFormat="true" ht="14.25" hidden="false" customHeight="true" outlineLevel="0" collapsed="false">
      <c r="A19" s="112" t="n">
        <f aca="false">A18+1</f>
        <v>10</v>
      </c>
      <c r="B19" s="113" t="s">
        <v>152</v>
      </c>
      <c r="C19" s="114" t="n">
        <v>5040852</v>
      </c>
      <c r="D19" s="114" t="n">
        <v>15958042</v>
      </c>
      <c r="E19" s="114" t="n">
        <v>4340015</v>
      </c>
      <c r="F19" s="114" t="n">
        <v>190396</v>
      </c>
      <c r="G19" s="115" t="n">
        <v>275222</v>
      </c>
      <c r="H19" s="115" t="n">
        <v>4979184</v>
      </c>
      <c r="I19" s="114" t="n">
        <v>196690</v>
      </c>
      <c r="J19" s="115" t="n">
        <v>2639504</v>
      </c>
      <c r="K19" s="114" t="n">
        <v>9532</v>
      </c>
      <c r="L19" s="114" t="n">
        <v>0</v>
      </c>
      <c r="M19" s="114" t="n">
        <v>3327499</v>
      </c>
      <c r="N19" s="114" t="n">
        <v>0</v>
      </c>
      <c r="O19" s="106" t="n">
        <f aca="false">O18+1</f>
        <v>10</v>
      </c>
      <c r="P19" s="111"/>
    </row>
    <row r="20" s="78" customFormat="true" ht="14.25" hidden="false" customHeight="true" outlineLevel="0" collapsed="false">
      <c r="A20" s="107" t="n">
        <f aca="false">A19+1</f>
        <v>11</v>
      </c>
      <c r="B20" s="108" t="s">
        <v>153</v>
      </c>
      <c r="C20" s="109" t="n">
        <v>1015700</v>
      </c>
      <c r="D20" s="109" t="n">
        <v>6163249</v>
      </c>
      <c r="E20" s="109" t="n">
        <v>4647446</v>
      </c>
      <c r="F20" s="109" t="n">
        <v>59753</v>
      </c>
      <c r="G20" s="110" t="n">
        <v>2357</v>
      </c>
      <c r="H20" s="110" t="n">
        <v>1224054</v>
      </c>
      <c r="I20" s="109" t="n">
        <v>25647</v>
      </c>
      <c r="J20" s="109" t="n">
        <v>189640</v>
      </c>
      <c r="K20" s="109" t="n">
        <v>0</v>
      </c>
      <c r="L20" s="109" t="n">
        <v>0</v>
      </c>
      <c r="M20" s="109" t="n">
        <v>14352</v>
      </c>
      <c r="N20" s="109" t="n">
        <v>0</v>
      </c>
      <c r="O20" s="101" t="n">
        <f aca="false">O19+1</f>
        <v>11</v>
      </c>
      <c r="P20" s="111"/>
    </row>
    <row r="21" s="78" customFormat="true" ht="14.25" hidden="false" customHeight="true" outlineLevel="0" collapsed="false">
      <c r="A21" s="107" t="n">
        <f aca="false">A20+1</f>
        <v>12</v>
      </c>
      <c r="B21" s="116" t="s">
        <v>154</v>
      </c>
      <c r="C21" s="109" t="n">
        <v>538134</v>
      </c>
      <c r="D21" s="109" t="n">
        <v>3227037</v>
      </c>
      <c r="E21" s="109" t="n">
        <v>2039170</v>
      </c>
      <c r="F21" s="109" t="n">
        <v>18412</v>
      </c>
      <c r="G21" s="110" t="n">
        <v>548</v>
      </c>
      <c r="H21" s="110" t="n">
        <v>347315</v>
      </c>
      <c r="I21" s="109" t="n">
        <v>16627</v>
      </c>
      <c r="J21" s="109" t="n">
        <v>787354</v>
      </c>
      <c r="K21" s="109" t="n">
        <v>0</v>
      </c>
      <c r="L21" s="109" t="n">
        <v>0</v>
      </c>
      <c r="M21" s="109" t="n">
        <v>9761</v>
      </c>
      <c r="N21" s="109" t="n">
        <v>7850</v>
      </c>
      <c r="O21" s="101" t="n">
        <f aca="false">O20+1</f>
        <v>12</v>
      </c>
      <c r="P21" s="111"/>
    </row>
    <row r="22" s="78" customFormat="true" ht="14.25" hidden="false" customHeight="true" outlineLevel="0" collapsed="false">
      <c r="A22" s="117" t="n">
        <f aca="false">A21+1</f>
        <v>13</v>
      </c>
      <c r="B22" s="118" t="s">
        <v>155</v>
      </c>
      <c r="C22" s="109" t="n">
        <v>52954</v>
      </c>
      <c r="D22" s="109" t="n">
        <v>1810488</v>
      </c>
      <c r="E22" s="109" t="n">
        <v>1041742</v>
      </c>
      <c r="F22" s="109" t="n">
        <v>28243</v>
      </c>
      <c r="G22" s="110" t="n">
        <v>76478</v>
      </c>
      <c r="H22" s="110" t="n">
        <v>402707</v>
      </c>
      <c r="I22" s="109" t="n">
        <v>648</v>
      </c>
      <c r="J22" s="109" t="n">
        <v>260670</v>
      </c>
      <c r="K22" s="109" t="n">
        <v>0</v>
      </c>
      <c r="L22" s="109" t="n">
        <v>0</v>
      </c>
      <c r="M22" s="109" t="n">
        <v>0</v>
      </c>
      <c r="N22" s="109" t="n">
        <v>0</v>
      </c>
      <c r="O22" s="101" t="n">
        <f aca="false">O21+1</f>
        <v>13</v>
      </c>
      <c r="P22" s="111"/>
    </row>
    <row r="23" s="78" customFormat="true" ht="14.25" hidden="false" customHeight="true" outlineLevel="0" collapsed="false">
      <c r="A23" s="119" t="n">
        <f aca="false">A22+1</f>
        <v>14</v>
      </c>
      <c r="B23" s="120" t="s">
        <v>156</v>
      </c>
      <c r="C23" s="114" t="n">
        <v>491100</v>
      </c>
      <c r="D23" s="114" t="n">
        <v>7186173</v>
      </c>
      <c r="E23" s="114" t="n">
        <v>2067191</v>
      </c>
      <c r="F23" s="114" t="n">
        <v>17098</v>
      </c>
      <c r="G23" s="115" t="n">
        <v>65814</v>
      </c>
      <c r="H23" s="115" t="n">
        <v>94687</v>
      </c>
      <c r="I23" s="114" t="n">
        <v>48283</v>
      </c>
      <c r="J23" s="115" t="n">
        <v>4102344</v>
      </c>
      <c r="K23" s="114" t="n">
        <v>0</v>
      </c>
      <c r="L23" s="114" t="n">
        <v>0</v>
      </c>
      <c r="M23" s="114" t="n">
        <v>790756</v>
      </c>
      <c r="N23" s="114" t="n">
        <v>0</v>
      </c>
      <c r="O23" s="106" t="n">
        <f aca="false">O22+1</f>
        <v>14</v>
      </c>
      <c r="P23" s="111"/>
    </row>
    <row r="24" s="78" customFormat="true" ht="14.25" hidden="false" customHeight="true" outlineLevel="0" collapsed="false">
      <c r="A24" s="107" t="n">
        <f aca="false">A23+1</f>
        <v>15</v>
      </c>
      <c r="B24" s="118" t="s">
        <v>157</v>
      </c>
      <c r="C24" s="109" t="n">
        <v>615000</v>
      </c>
      <c r="D24" s="109" t="n">
        <v>9410855</v>
      </c>
      <c r="E24" s="109" t="n">
        <v>2782345</v>
      </c>
      <c r="F24" s="109" t="n">
        <v>17629</v>
      </c>
      <c r="G24" s="110" t="n">
        <v>26596</v>
      </c>
      <c r="H24" s="110" t="n">
        <v>2741726</v>
      </c>
      <c r="I24" s="109" t="n">
        <v>0</v>
      </c>
      <c r="J24" s="109" t="n">
        <v>3367125</v>
      </c>
      <c r="K24" s="109" t="n">
        <v>0</v>
      </c>
      <c r="L24" s="109" t="n">
        <v>0</v>
      </c>
      <c r="M24" s="109" t="n">
        <v>0</v>
      </c>
      <c r="N24" s="109" t="n">
        <v>475434</v>
      </c>
      <c r="O24" s="101" t="n">
        <f aca="false">O23+1</f>
        <v>15</v>
      </c>
      <c r="P24" s="111"/>
    </row>
    <row r="25" s="78" customFormat="true" ht="14.25" hidden="false" customHeight="true" outlineLevel="0" collapsed="false">
      <c r="A25" s="112" t="n">
        <f aca="false">A24+1</f>
        <v>16</v>
      </c>
      <c r="B25" s="113" t="s">
        <v>158</v>
      </c>
      <c r="C25" s="114" t="n">
        <v>791900</v>
      </c>
      <c r="D25" s="114" t="n">
        <v>8324684</v>
      </c>
      <c r="E25" s="114" t="n">
        <v>4343429</v>
      </c>
      <c r="F25" s="114" t="n">
        <v>53111</v>
      </c>
      <c r="G25" s="115" t="n">
        <v>24666</v>
      </c>
      <c r="H25" s="115" t="n">
        <v>1690770</v>
      </c>
      <c r="I25" s="114" t="n">
        <v>75917</v>
      </c>
      <c r="J25" s="115" t="n">
        <v>1683041</v>
      </c>
      <c r="K25" s="114" t="n">
        <v>0</v>
      </c>
      <c r="L25" s="114" t="n">
        <v>0</v>
      </c>
      <c r="M25" s="114" t="n">
        <v>453750</v>
      </c>
      <c r="N25" s="114" t="n">
        <v>0</v>
      </c>
      <c r="O25" s="106" t="n">
        <f aca="false">O24+1</f>
        <v>16</v>
      </c>
      <c r="P25" s="111"/>
    </row>
    <row r="26" s="78" customFormat="true" ht="14.25" hidden="false" customHeight="true" outlineLevel="0" collapsed="false">
      <c r="A26" s="121" t="n">
        <f aca="false">A25+1</f>
        <v>17</v>
      </c>
      <c r="B26" s="122" t="s">
        <v>159</v>
      </c>
      <c r="C26" s="123" t="n">
        <v>90117</v>
      </c>
      <c r="D26" s="123" t="n">
        <v>2239208</v>
      </c>
      <c r="E26" s="123" t="n">
        <v>2065772</v>
      </c>
      <c r="F26" s="123" t="n">
        <v>33690</v>
      </c>
      <c r="G26" s="124" t="n">
        <v>219</v>
      </c>
      <c r="H26" s="124" t="n">
        <v>139527</v>
      </c>
      <c r="I26" s="123" t="n">
        <v>0</v>
      </c>
      <c r="J26" s="124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5" t="n">
        <f aca="false">O25+1</f>
        <v>17</v>
      </c>
      <c r="P26" s="111"/>
    </row>
    <row r="27" s="78" customFormat="true" ht="14.25" hidden="false" customHeight="true" outlineLevel="0" collapsed="false">
      <c r="A27" s="117" t="n">
        <f aca="false">A26+1</f>
        <v>18</v>
      </c>
      <c r="B27" s="108" t="s">
        <v>160</v>
      </c>
      <c r="C27" s="109" t="n">
        <v>569100</v>
      </c>
      <c r="D27" s="109" t="n">
        <v>11262274</v>
      </c>
      <c r="E27" s="109" t="n">
        <v>4799826</v>
      </c>
      <c r="F27" s="109" t="n">
        <v>104386</v>
      </c>
      <c r="G27" s="110" t="n">
        <v>454205</v>
      </c>
      <c r="H27" s="110" t="n">
        <v>1837772</v>
      </c>
      <c r="I27" s="109" t="n">
        <v>0</v>
      </c>
      <c r="J27" s="109" t="n">
        <v>2326691</v>
      </c>
      <c r="K27" s="109" t="n">
        <v>0</v>
      </c>
      <c r="L27" s="109" t="n">
        <v>0</v>
      </c>
      <c r="M27" s="109" t="n">
        <v>1669231</v>
      </c>
      <c r="N27" s="109" t="n">
        <v>70163</v>
      </c>
      <c r="O27" s="101" t="n">
        <f aca="false">O26+1</f>
        <v>18</v>
      </c>
      <c r="P27" s="111"/>
    </row>
    <row r="28" s="78" customFormat="true" ht="14.25" hidden="false" customHeight="true" outlineLevel="0" collapsed="false">
      <c r="A28" s="107" t="n">
        <f aca="false">A27+1</f>
        <v>19</v>
      </c>
      <c r="B28" s="118" t="s">
        <v>161</v>
      </c>
      <c r="C28" s="109" t="n">
        <v>660079</v>
      </c>
      <c r="D28" s="109" t="n">
        <v>7765057</v>
      </c>
      <c r="E28" s="109" t="n">
        <v>2733942</v>
      </c>
      <c r="F28" s="109" t="n">
        <v>88040</v>
      </c>
      <c r="G28" s="110" t="n">
        <v>23955</v>
      </c>
      <c r="H28" s="110" t="n">
        <v>1215711</v>
      </c>
      <c r="I28" s="109" t="n">
        <v>0</v>
      </c>
      <c r="J28" s="109" t="n">
        <v>3359062</v>
      </c>
      <c r="K28" s="109" t="n">
        <v>0</v>
      </c>
      <c r="L28" s="109" t="n">
        <v>0</v>
      </c>
      <c r="M28" s="109" t="n">
        <v>24700</v>
      </c>
      <c r="N28" s="109" t="n">
        <v>319647</v>
      </c>
      <c r="O28" s="101" t="n">
        <f aca="false">O27+1</f>
        <v>19</v>
      </c>
      <c r="P28" s="111"/>
    </row>
    <row r="29" s="78" customFormat="true" ht="14.25" hidden="false" customHeight="true" outlineLevel="0" collapsed="false">
      <c r="A29" s="119" t="n">
        <f aca="false">A28+1</f>
        <v>20</v>
      </c>
      <c r="B29" s="113" t="s">
        <v>162</v>
      </c>
      <c r="C29" s="114" t="n">
        <v>954700</v>
      </c>
      <c r="D29" s="114" t="n">
        <v>3584264</v>
      </c>
      <c r="E29" s="114" t="n">
        <v>1387592</v>
      </c>
      <c r="F29" s="114" t="n">
        <v>77060</v>
      </c>
      <c r="G29" s="115" t="n">
        <v>230682</v>
      </c>
      <c r="H29" s="115" t="n">
        <v>336472</v>
      </c>
      <c r="I29" s="114" t="n">
        <v>0</v>
      </c>
      <c r="J29" s="115" t="n">
        <v>402496</v>
      </c>
      <c r="K29" s="114" t="n">
        <v>0</v>
      </c>
      <c r="L29" s="114" t="n">
        <v>0</v>
      </c>
      <c r="M29" s="114" t="n">
        <v>1149962</v>
      </c>
      <c r="N29" s="114" t="n">
        <v>0</v>
      </c>
      <c r="O29" s="106" t="n">
        <f aca="false">O28+1</f>
        <v>20</v>
      </c>
      <c r="P29" s="111"/>
    </row>
    <row r="30" s="78" customFormat="true" ht="14.25" hidden="false" customHeight="true" outlineLevel="0" collapsed="false">
      <c r="A30" s="107" t="n">
        <f aca="false">A29+1</f>
        <v>21</v>
      </c>
      <c r="B30" s="108" t="s">
        <v>163</v>
      </c>
      <c r="C30" s="109" t="n">
        <v>2096765</v>
      </c>
      <c r="D30" s="109" t="n">
        <v>6548738</v>
      </c>
      <c r="E30" s="109" t="n">
        <v>5339646</v>
      </c>
      <c r="F30" s="109" t="n">
        <v>108453</v>
      </c>
      <c r="G30" s="110" t="n">
        <v>155263</v>
      </c>
      <c r="H30" s="110" t="n">
        <v>879114</v>
      </c>
      <c r="I30" s="109" t="n">
        <v>0</v>
      </c>
      <c r="J30" s="109" t="n">
        <v>16661</v>
      </c>
      <c r="K30" s="109" t="n">
        <v>0</v>
      </c>
      <c r="L30" s="109" t="n">
        <v>0</v>
      </c>
      <c r="M30" s="109" t="n">
        <v>49601</v>
      </c>
      <c r="N30" s="109" t="n">
        <v>0</v>
      </c>
      <c r="O30" s="101" t="n">
        <f aca="false">O29+1</f>
        <v>21</v>
      </c>
      <c r="P30" s="111"/>
    </row>
    <row r="31" s="78" customFormat="true" ht="14.25" hidden="false" customHeight="true" outlineLevel="0" collapsed="false">
      <c r="A31" s="107" t="n">
        <f aca="false">A30+1</f>
        <v>22</v>
      </c>
      <c r="B31" s="108" t="s">
        <v>164</v>
      </c>
      <c r="C31" s="109" t="n">
        <v>2149889</v>
      </c>
      <c r="D31" s="109" t="n">
        <v>7534658</v>
      </c>
      <c r="E31" s="109" t="n">
        <v>2908641</v>
      </c>
      <c r="F31" s="109" t="n">
        <v>55896</v>
      </c>
      <c r="G31" s="110" t="n">
        <v>23392</v>
      </c>
      <c r="H31" s="110" t="n">
        <v>1844217</v>
      </c>
      <c r="I31" s="109" t="n">
        <v>0</v>
      </c>
      <c r="J31" s="109" t="n">
        <v>2697849</v>
      </c>
      <c r="K31" s="109" t="n">
        <v>0</v>
      </c>
      <c r="L31" s="109" t="n">
        <v>0</v>
      </c>
      <c r="M31" s="109" t="n">
        <v>4663</v>
      </c>
      <c r="N31" s="109" t="n">
        <v>0</v>
      </c>
      <c r="O31" s="101" t="n">
        <f aca="false">O30+1</f>
        <v>22</v>
      </c>
      <c r="P31" s="111"/>
    </row>
    <row r="32" s="78" customFormat="true" ht="14.25" hidden="false" customHeight="true" outlineLevel="0" collapsed="false">
      <c r="A32" s="119" t="n">
        <f aca="false">A31+1</f>
        <v>23</v>
      </c>
      <c r="B32" s="113" t="s">
        <v>165</v>
      </c>
      <c r="C32" s="114" t="n">
        <v>841600</v>
      </c>
      <c r="D32" s="114" t="n">
        <v>11945663</v>
      </c>
      <c r="E32" s="114" t="n">
        <v>4748485</v>
      </c>
      <c r="F32" s="114" t="n">
        <v>38719</v>
      </c>
      <c r="G32" s="115" t="n">
        <v>208796</v>
      </c>
      <c r="H32" s="115" t="n">
        <v>1945160</v>
      </c>
      <c r="I32" s="114" t="n">
        <v>11019</v>
      </c>
      <c r="J32" s="115" t="n">
        <v>4380754</v>
      </c>
      <c r="K32" s="114" t="n">
        <v>0</v>
      </c>
      <c r="L32" s="114" t="n">
        <v>0</v>
      </c>
      <c r="M32" s="114" t="n">
        <v>439475</v>
      </c>
      <c r="N32" s="114" t="n">
        <v>173255</v>
      </c>
      <c r="O32" s="106" t="n">
        <f aca="false">O31+1</f>
        <v>23</v>
      </c>
      <c r="P32" s="111"/>
    </row>
    <row r="33" s="78" customFormat="true" ht="14.25" hidden="false" customHeight="true" outlineLevel="0" collapsed="false">
      <c r="A33" s="107" t="n">
        <f aca="false">A32+1</f>
        <v>24</v>
      </c>
      <c r="B33" s="108" t="s">
        <v>166</v>
      </c>
      <c r="C33" s="109" t="n">
        <v>509807</v>
      </c>
      <c r="D33" s="109" t="n">
        <v>6168272</v>
      </c>
      <c r="E33" s="109" t="n">
        <v>4378476</v>
      </c>
      <c r="F33" s="109" t="n">
        <v>43764</v>
      </c>
      <c r="G33" s="110" t="n">
        <v>3088</v>
      </c>
      <c r="H33" s="110" t="n">
        <v>1124929</v>
      </c>
      <c r="I33" s="109" t="n">
        <v>8158</v>
      </c>
      <c r="J33" s="109" t="n">
        <v>410462</v>
      </c>
      <c r="K33" s="109" t="n">
        <v>0</v>
      </c>
      <c r="L33" s="109" t="n">
        <v>0</v>
      </c>
      <c r="M33" s="109" t="n">
        <v>145350</v>
      </c>
      <c r="N33" s="109" t="n">
        <v>54045</v>
      </c>
      <c r="O33" s="101" t="n">
        <f aca="false">O32+1</f>
        <v>24</v>
      </c>
      <c r="P33" s="111"/>
    </row>
    <row r="34" s="78" customFormat="true" ht="14.25" hidden="false" customHeight="true" outlineLevel="0" collapsed="false">
      <c r="A34" s="117" t="n">
        <f aca="false">A33+1</f>
        <v>25</v>
      </c>
      <c r="B34" s="108" t="s">
        <v>167</v>
      </c>
      <c r="C34" s="109" t="n">
        <v>1622489</v>
      </c>
      <c r="D34" s="109" t="n">
        <v>9381509</v>
      </c>
      <c r="E34" s="109" t="n">
        <v>5338744</v>
      </c>
      <c r="F34" s="109" t="n">
        <v>121397</v>
      </c>
      <c r="G34" s="110" t="n">
        <v>104971</v>
      </c>
      <c r="H34" s="110" t="n">
        <v>28093</v>
      </c>
      <c r="I34" s="109" t="n">
        <v>0</v>
      </c>
      <c r="J34" s="109" t="n">
        <v>3713912</v>
      </c>
      <c r="K34" s="109" t="n">
        <v>37500</v>
      </c>
      <c r="L34" s="109" t="n">
        <v>0</v>
      </c>
      <c r="M34" s="109" t="n">
        <v>36892</v>
      </c>
      <c r="N34" s="109" t="n">
        <v>0</v>
      </c>
      <c r="O34" s="101" t="n">
        <f aca="false">O33+1</f>
        <v>25</v>
      </c>
      <c r="P34" s="111"/>
    </row>
    <row r="35" s="78" customFormat="true" ht="14.25" hidden="false" customHeight="true" outlineLevel="0" collapsed="false">
      <c r="A35" s="107" t="n">
        <f aca="false">A34+1</f>
        <v>26</v>
      </c>
      <c r="B35" s="118" t="s">
        <v>168</v>
      </c>
      <c r="C35" s="110" t="n">
        <v>241300</v>
      </c>
      <c r="D35" s="109" t="n">
        <v>4296989</v>
      </c>
      <c r="E35" s="109" t="n">
        <v>1015561</v>
      </c>
      <c r="F35" s="109" t="n">
        <v>76486</v>
      </c>
      <c r="G35" s="110" t="n">
        <v>23469</v>
      </c>
      <c r="H35" s="110" t="n">
        <v>775598</v>
      </c>
      <c r="I35" s="109" t="n">
        <v>0</v>
      </c>
      <c r="J35" s="109" t="n">
        <v>2405875</v>
      </c>
      <c r="K35" s="109" t="n">
        <v>0</v>
      </c>
      <c r="L35" s="109" t="n">
        <v>0</v>
      </c>
      <c r="M35" s="109" t="n">
        <v>0</v>
      </c>
      <c r="N35" s="109" t="n">
        <v>0</v>
      </c>
      <c r="O35" s="101" t="n">
        <f aca="false">O34+1</f>
        <v>26</v>
      </c>
      <c r="P35" s="111"/>
    </row>
    <row r="36" s="78" customFormat="true" ht="14.25" hidden="false" customHeight="true" outlineLevel="0" collapsed="false">
      <c r="A36" s="107" t="n">
        <f aca="false">A35+1</f>
        <v>27</v>
      </c>
      <c r="B36" s="108" t="s">
        <v>169</v>
      </c>
      <c r="C36" s="109" t="n">
        <v>506900</v>
      </c>
      <c r="D36" s="109" t="n">
        <v>3746064</v>
      </c>
      <c r="E36" s="109" t="n">
        <v>2502753</v>
      </c>
      <c r="F36" s="109" t="n">
        <v>69076</v>
      </c>
      <c r="G36" s="110" t="n">
        <v>57711</v>
      </c>
      <c r="H36" s="110" t="n">
        <v>26700</v>
      </c>
      <c r="I36" s="109" t="n">
        <v>96677</v>
      </c>
      <c r="J36" s="109" t="n">
        <v>986555</v>
      </c>
      <c r="K36" s="109" t="n">
        <v>0</v>
      </c>
      <c r="L36" s="109" t="n">
        <v>0</v>
      </c>
      <c r="M36" s="109" t="n">
        <v>6592</v>
      </c>
      <c r="N36" s="109" t="n">
        <v>0</v>
      </c>
      <c r="O36" s="101" t="n">
        <f aca="false">O35+1</f>
        <v>27</v>
      </c>
      <c r="P36" s="111"/>
    </row>
    <row r="37" s="78" customFormat="true" ht="14.25" hidden="false" customHeight="true" outlineLevel="0" collapsed="false">
      <c r="A37" s="117" t="n">
        <f aca="false">A36+1</f>
        <v>28</v>
      </c>
      <c r="B37" s="108" t="s">
        <v>170</v>
      </c>
      <c r="C37" s="109" t="n">
        <v>826800</v>
      </c>
      <c r="D37" s="109" t="n">
        <v>12496218</v>
      </c>
      <c r="E37" s="109" t="n">
        <v>7975398</v>
      </c>
      <c r="F37" s="109" t="n">
        <v>134769</v>
      </c>
      <c r="G37" s="110" t="n">
        <v>82438</v>
      </c>
      <c r="H37" s="110" t="n">
        <v>741169</v>
      </c>
      <c r="I37" s="109" t="n">
        <v>4203</v>
      </c>
      <c r="J37" s="109" t="n">
        <v>3409468</v>
      </c>
      <c r="K37" s="109" t="n">
        <v>0</v>
      </c>
      <c r="L37" s="109" t="n">
        <v>0</v>
      </c>
      <c r="M37" s="109" t="n">
        <v>148773</v>
      </c>
      <c r="N37" s="109" t="n">
        <v>0</v>
      </c>
      <c r="O37" s="101" t="n">
        <f aca="false">O36+1</f>
        <v>28</v>
      </c>
      <c r="P37" s="111"/>
    </row>
    <row r="38" s="78" customFormat="true" ht="14.25" hidden="false" customHeight="true" outlineLevel="0" collapsed="false">
      <c r="A38" s="107" t="n">
        <f aca="false">A37+1</f>
        <v>29</v>
      </c>
      <c r="B38" s="118" t="s">
        <v>171</v>
      </c>
      <c r="C38" s="109" t="n">
        <v>0</v>
      </c>
      <c r="D38" s="109" t="n">
        <v>3479110</v>
      </c>
      <c r="E38" s="109" t="n">
        <v>2862650</v>
      </c>
      <c r="F38" s="109" t="n">
        <v>0</v>
      </c>
      <c r="G38" s="110" t="n">
        <v>316316</v>
      </c>
      <c r="H38" s="110" t="n">
        <v>279582</v>
      </c>
      <c r="I38" s="109" t="n">
        <v>20562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1" t="n">
        <f aca="false">O37+1</f>
        <v>29</v>
      </c>
      <c r="P38" s="111"/>
    </row>
    <row r="39" s="78" customFormat="true" ht="14.25" hidden="false" customHeight="true" outlineLevel="0" collapsed="false">
      <c r="A39" s="119" t="n">
        <f aca="false">A38+1</f>
        <v>30</v>
      </c>
      <c r="B39" s="113" t="s">
        <v>172</v>
      </c>
      <c r="C39" s="114" t="n">
        <v>487169</v>
      </c>
      <c r="D39" s="114" t="n">
        <v>10166080</v>
      </c>
      <c r="E39" s="114" t="n">
        <v>5272299</v>
      </c>
      <c r="F39" s="114" t="n">
        <v>179669</v>
      </c>
      <c r="G39" s="115" t="n">
        <v>247944</v>
      </c>
      <c r="H39" s="115" t="n">
        <v>1435941</v>
      </c>
      <c r="I39" s="114" t="n">
        <v>0</v>
      </c>
      <c r="J39" s="115" t="n">
        <v>2839037</v>
      </c>
      <c r="K39" s="114" t="n">
        <v>0</v>
      </c>
      <c r="L39" s="114" t="n">
        <v>0</v>
      </c>
      <c r="M39" s="114" t="n">
        <v>182184</v>
      </c>
      <c r="N39" s="114" t="n">
        <v>9006</v>
      </c>
      <c r="O39" s="106" t="n">
        <f aca="false">O38+1</f>
        <v>30</v>
      </c>
      <c r="P39" s="111"/>
    </row>
    <row r="40" s="78" customFormat="true" ht="14.25" hidden="false" customHeight="true" outlineLevel="0" collapsed="false">
      <c r="A40" s="107" t="n">
        <f aca="false">A39+1</f>
        <v>31</v>
      </c>
      <c r="B40" s="108" t="s">
        <v>173</v>
      </c>
      <c r="C40" s="109" t="n">
        <v>209674</v>
      </c>
      <c r="D40" s="109" t="n">
        <v>3747835</v>
      </c>
      <c r="E40" s="109" t="n">
        <v>3421703</v>
      </c>
      <c r="F40" s="109" t="n">
        <v>32876</v>
      </c>
      <c r="G40" s="110" t="n">
        <v>28574</v>
      </c>
      <c r="H40" s="110" t="n">
        <v>21919</v>
      </c>
      <c r="I40" s="109" t="n">
        <v>242763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1" t="n">
        <f aca="false">O39+1</f>
        <v>31</v>
      </c>
      <c r="P40" s="111"/>
    </row>
    <row r="41" s="78" customFormat="true" ht="14.25" hidden="false" customHeight="true" outlineLevel="0" collapsed="false">
      <c r="A41" s="107" t="n">
        <f aca="false">A40+1</f>
        <v>32</v>
      </c>
      <c r="B41" s="108" t="s">
        <v>174</v>
      </c>
      <c r="C41" s="109" t="n">
        <v>448660</v>
      </c>
      <c r="D41" s="109" t="n">
        <v>6966334</v>
      </c>
      <c r="E41" s="109" t="n">
        <v>5344338</v>
      </c>
      <c r="F41" s="109" t="n">
        <v>90627</v>
      </c>
      <c r="G41" s="110" t="n">
        <v>40818</v>
      </c>
      <c r="H41" s="110" t="n">
        <v>1035726</v>
      </c>
      <c r="I41" s="109" t="n">
        <v>165337</v>
      </c>
      <c r="J41" s="109" t="n">
        <v>218414</v>
      </c>
      <c r="K41" s="109" t="n">
        <v>0</v>
      </c>
      <c r="L41" s="109" t="n">
        <v>0</v>
      </c>
      <c r="M41" s="109" t="n">
        <v>71074</v>
      </c>
      <c r="N41" s="109" t="n">
        <v>0</v>
      </c>
      <c r="O41" s="101" t="n">
        <f aca="false">O40+1</f>
        <v>32</v>
      </c>
      <c r="P41" s="111"/>
    </row>
    <row r="42" s="78" customFormat="true" ht="14.25" hidden="false" customHeight="true" outlineLevel="0" collapsed="false">
      <c r="A42" s="107" t="n">
        <f aca="false">A41+1</f>
        <v>33</v>
      </c>
      <c r="B42" s="108" t="s">
        <v>175</v>
      </c>
      <c r="C42" s="109" t="n">
        <v>267200</v>
      </c>
      <c r="D42" s="109" t="n">
        <v>3045692</v>
      </c>
      <c r="E42" s="109" t="n">
        <v>2527118</v>
      </c>
      <c r="F42" s="109" t="n">
        <v>23925</v>
      </c>
      <c r="G42" s="110" t="n">
        <v>4170</v>
      </c>
      <c r="H42" s="110" t="n">
        <v>3611</v>
      </c>
      <c r="I42" s="109" t="n">
        <v>2012</v>
      </c>
      <c r="J42" s="109" t="n">
        <v>462856</v>
      </c>
      <c r="K42" s="109" t="n">
        <v>0</v>
      </c>
      <c r="L42" s="109" t="n">
        <v>0</v>
      </c>
      <c r="M42" s="109" t="n">
        <v>22000</v>
      </c>
      <c r="N42" s="109" t="n">
        <v>0</v>
      </c>
      <c r="O42" s="101" t="n">
        <f aca="false">O41+1</f>
        <v>33</v>
      </c>
      <c r="P42" s="111"/>
    </row>
    <row r="43" s="78" customFormat="true" ht="14.25" hidden="false" customHeight="true" outlineLevel="0" collapsed="false">
      <c r="A43" s="119" t="n">
        <f aca="false">A42+1</f>
        <v>34</v>
      </c>
      <c r="B43" s="113" t="s">
        <v>176</v>
      </c>
      <c r="C43" s="114" t="n">
        <v>103500</v>
      </c>
      <c r="D43" s="114" t="n">
        <v>1268850</v>
      </c>
      <c r="E43" s="114" t="n">
        <v>894060</v>
      </c>
      <c r="F43" s="114" t="n">
        <v>8630</v>
      </c>
      <c r="G43" s="115" t="n">
        <v>16665</v>
      </c>
      <c r="H43" s="115" t="n">
        <v>253864</v>
      </c>
      <c r="I43" s="114" t="n">
        <v>14400</v>
      </c>
      <c r="J43" s="115" t="n">
        <v>52531</v>
      </c>
      <c r="K43" s="114" t="n">
        <v>0</v>
      </c>
      <c r="L43" s="114" t="n">
        <v>0</v>
      </c>
      <c r="M43" s="114" t="n">
        <v>27900</v>
      </c>
      <c r="N43" s="114" t="n">
        <v>800</v>
      </c>
      <c r="O43" s="106" t="n">
        <f aca="false">O42+1</f>
        <v>34</v>
      </c>
      <c r="P43" s="111"/>
    </row>
    <row r="44" s="78" customFormat="true" ht="14.25" hidden="false" customHeight="true" outlineLevel="0" collapsed="false">
      <c r="A44" s="107" t="n">
        <f aca="false">A43+1</f>
        <v>35</v>
      </c>
      <c r="B44" s="108" t="s">
        <v>177</v>
      </c>
      <c r="C44" s="109" t="n">
        <v>462100</v>
      </c>
      <c r="D44" s="109" t="n">
        <v>6385134</v>
      </c>
      <c r="E44" s="109" t="n">
        <v>5217872</v>
      </c>
      <c r="F44" s="109" t="n">
        <v>64341</v>
      </c>
      <c r="G44" s="110" t="n">
        <v>76321</v>
      </c>
      <c r="H44" s="110" t="n">
        <v>868382</v>
      </c>
      <c r="I44" s="109" t="n">
        <v>0</v>
      </c>
      <c r="J44" s="109" t="n">
        <v>103669</v>
      </c>
      <c r="K44" s="109" t="n">
        <v>0</v>
      </c>
      <c r="L44" s="109" t="n">
        <v>0</v>
      </c>
      <c r="M44" s="109" t="n">
        <v>54549</v>
      </c>
      <c r="N44" s="109" t="n">
        <v>0</v>
      </c>
      <c r="O44" s="101" t="n">
        <f aca="false">O43+1</f>
        <v>35</v>
      </c>
      <c r="P44" s="111"/>
    </row>
    <row r="45" s="78" customFormat="true" ht="14.25" hidden="false" customHeight="true" outlineLevel="0" collapsed="false">
      <c r="A45" s="107" t="n">
        <f aca="false">A44+1</f>
        <v>36</v>
      </c>
      <c r="B45" s="118" t="s">
        <v>178</v>
      </c>
      <c r="C45" s="109" t="n">
        <v>758000</v>
      </c>
      <c r="D45" s="109" t="n">
        <v>10937591</v>
      </c>
      <c r="E45" s="109" t="n">
        <v>6039659</v>
      </c>
      <c r="F45" s="109" t="n">
        <v>84312</v>
      </c>
      <c r="G45" s="110" t="n">
        <v>85805</v>
      </c>
      <c r="H45" s="110" t="n">
        <v>3006030</v>
      </c>
      <c r="I45" s="109" t="n">
        <v>59158</v>
      </c>
      <c r="J45" s="109" t="n">
        <v>891357</v>
      </c>
      <c r="K45" s="109" t="n">
        <v>0</v>
      </c>
      <c r="L45" s="109" t="n">
        <v>0</v>
      </c>
      <c r="M45" s="109" t="n">
        <v>771270</v>
      </c>
      <c r="N45" s="109" t="n">
        <v>0</v>
      </c>
      <c r="O45" s="101" t="n">
        <f aca="false">O44+1</f>
        <v>36</v>
      </c>
      <c r="P45" s="111"/>
    </row>
    <row r="46" s="78" customFormat="true" ht="14.25" hidden="false" customHeight="true" outlineLevel="0" collapsed="false">
      <c r="A46" s="117" t="n">
        <f aca="false">A45+1</f>
        <v>37</v>
      </c>
      <c r="B46" s="108" t="s">
        <v>179</v>
      </c>
      <c r="C46" s="109" t="n">
        <v>423800</v>
      </c>
      <c r="D46" s="109" t="n">
        <v>5596095</v>
      </c>
      <c r="E46" s="109" t="n">
        <v>4232010</v>
      </c>
      <c r="F46" s="109" t="n">
        <v>61071</v>
      </c>
      <c r="G46" s="110" t="n">
        <v>46286</v>
      </c>
      <c r="H46" s="110" t="n">
        <v>653690</v>
      </c>
      <c r="I46" s="109" t="n">
        <v>539711</v>
      </c>
      <c r="J46" s="109" t="n">
        <v>42417</v>
      </c>
      <c r="K46" s="109" t="n">
        <v>0</v>
      </c>
      <c r="L46" s="109" t="n">
        <v>0</v>
      </c>
      <c r="M46" s="109" t="n">
        <v>20910</v>
      </c>
      <c r="N46" s="109" t="n">
        <v>0</v>
      </c>
      <c r="O46" s="101" t="n">
        <f aca="false">O45+1</f>
        <v>37</v>
      </c>
      <c r="P46" s="111"/>
    </row>
    <row r="47" s="78" customFormat="true" ht="14.25" hidden="false" customHeight="true" outlineLevel="0" collapsed="false">
      <c r="A47" s="107" t="n">
        <f aca="false">A46+1</f>
        <v>38</v>
      </c>
      <c r="B47" s="108" t="s">
        <v>180</v>
      </c>
      <c r="C47" s="109" t="n">
        <v>979881</v>
      </c>
      <c r="D47" s="109" t="n">
        <v>11093378</v>
      </c>
      <c r="E47" s="109" t="n">
        <v>7938161</v>
      </c>
      <c r="F47" s="109" t="n">
        <v>179281</v>
      </c>
      <c r="G47" s="110" t="n">
        <v>675608</v>
      </c>
      <c r="H47" s="110" t="n">
        <v>1889886</v>
      </c>
      <c r="I47" s="109" t="n">
        <v>0</v>
      </c>
      <c r="J47" s="109" t="n">
        <v>267733</v>
      </c>
      <c r="K47" s="109" t="n">
        <v>0</v>
      </c>
      <c r="L47" s="109" t="n">
        <v>0</v>
      </c>
      <c r="M47" s="109" t="n">
        <v>142709</v>
      </c>
      <c r="N47" s="109" t="n">
        <v>0</v>
      </c>
      <c r="O47" s="101" t="n">
        <f aca="false">O46+1</f>
        <v>38</v>
      </c>
      <c r="P47" s="111"/>
    </row>
    <row r="48" s="78" customFormat="true" ht="14.25" hidden="false" customHeight="true" outlineLevel="0" collapsed="false">
      <c r="A48" s="107" t="n">
        <f aca="false">A47+1</f>
        <v>39</v>
      </c>
      <c r="B48" s="108" t="s">
        <v>181</v>
      </c>
      <c r="C48" s="109" t="n">
        <v>260900</v>
      </c>
      <c r="D48" s="109" t="n">
        <v>5951216</v>
      </c>
      <c r="E48" s="109" t="n">
        <v>3656163</v>
      </c>
      <c r="F48" s="109" t="n">
        <v>99567</v>
      </c>
      <c r="G48" s="110" t="n">
        <v>196506</v>
      </c>
      <c r="H48" s="110" t="n">
        <v>1684490</v>
      </c>
      <c r="I48" s="109" t="n">
        <v>0</v>
      </c>
      <c r="J48" s="109" t="n">
        <v>52106</v>
      </c>
      <c r="K48" s="109" t="n">
        <v>0</v>
      </c>
      <c r="L48" s="109" t="n">
        <v>0</v>
      </c>
      <c r="M48" s="109" t="n">
        <v>249387</v>
      </c>
      <c r="N48" s="109" t="n">
        <v>12997</v>
      </c>
      <c r="O48" s="101" t="n">
        <f aca="false">O47+1</f>
        <v>39</v>
      </c>
      <c r="P48" s="111"/>
    </row>
    <row r="49" s="78" customFormat="true" ht="14.25" hidden="false" customHeight="true" outlineLevel="0" collapsed="false">
      <c r="A49" s="126" t="n">
        <f aca="false">A48+1</f>
        <v>40</v>
      </c>
      <c r="B49" s="127" t="s">
        <v>182</v>
      </c>
      <c r="C49" s="128" t="n">
        <v>181100</v>
      </c>
      <c r="D49" s="128" t="n">
        <v>2800639</v>
      </c>
      <c r="E49" s="128" t="n">
        <v>2211632</v>
      </c>
      <c r="F49" s="128" t="n">
        <v>31963</v>
      </c>
      <c r="G49" s="129" t="n">
        <v>441</v>
      </c>
      <c r="H49" s="129" t="n">
        <v>388862</v>
      </c>
      <c r="I49" s="128" t="n">
        <v>34536</v>
      </c>
      <c r="J49" s="128" t="n">
        <v>133205</v>
      </c>
      <c r="K49" s="128" t="n">
        <v>0</v>
      </c>
      <c r="L49" s="128" t="n">
        <v>0</v>
      </c>
      <c r="M49" s="128" t="n">
        <v>0</v>
      </c>
      <c r="N49" s="128" t="n">
        <v>0</v>
      </c>
      <c r="O49" s="130" t="n">
        <f aca="false">O48+1</f>
        <v>40</v>
      </c>
      <c r="P49" s="111"/>
    </row>
    <row r="50" customFormat="false" ht="15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2"/>
      <c r="K50" s="132" t="n">
        <v>0</v>
      </c>
      <c r="L50" s="131"/>
      <c r="M50" s="131"/>
      <c r="N50" s="131"/>
      <c r="O50" s="131"/>
    </row>
    <row r="51" customFormat="false" ht="15.75" hidden="false" customHeight="true" outlineLevel="0" collapsed="false">
      <c r="K51" s="69" t="n">
        <v>0</v>
      </c>
    </row>
    <row r="52" customFormat="false" ht="15.75" hidden="false" customHeight="true" outlineLevel="0" collapsed="false">
      <c r="K52" s="69" t="n">
        <v>0</v>
      </c>
    </row>
    <row r="53" customFormat="false" ht="15.75" hidden="false" customHeight="true" outlineLevel="0" collapsed="false">
      <c r="K53" s="69" t="n">
        <v>0</v>
      </c>
    </row>
    <row r="54" customFormat="false" ht="15.75" hidden="false" customHeight="true" outlineLevel="0" collapsed="false">
      <c r="K54" s="69" t="n">
        <v>0</v>
      </c>
    </row>
    <row r="55" customFormat="false" ht="15.75" hidden="false" customHeight="true" outlineLevel="0" collapsed="false">
      <c r="K55" s="69" t="n">
        <v>0</v>
      </c>
    </row>
    <row r="56" customFormat="false" ht="15.75" hidden="false" customHeight="true" outlineLevel="0" collapsed="false">
      <c r="K56" s="69" t="n">
        <v>0</v>
      </c>
    </row>
    <row r="57" customFormat="false" ht="15.75" hidden="false" customHeight="true" outlineLevel="0" collapsed="false">
      <c r="K57" s="69" t="n">
        <v>0</v>
      </c>
    </row>
    <row r="58" customFormat="false" ht="15.75" hidden="false" customHeight="true" outlineLevel="0" collapsed="false">
      <c r="K58" s="69" t="n">
        <v>0</v>
      </c>
    </row>
    <row r="59" customFormat="false" ht="15.75" hidden="false" customHeight="true" outlineLevel="0" collapsed="false">
      <c r="K59" s="69" t="n">
        <v>0</v>
      </c>
    </row>
    <row r="60" customFormat="false" ht="15.75" hidden="false" customHeight="true" outlineLevel="0" collapsed="false">
      <c r="K60" s="69" t="n">
        <v>0</v>
      </c>
    </row>
    <row r="61" customFormat="false" ht="15.75" hidden="false" customHeight="true" outlineLevel="0" collapsed="false">
      <c r="K61" s="69" t="n">
        <v>0</v>
      </c>
    </row>
    <row r="62" customFormat="false" ht="15.75" hidden="false" customHeight="true" outlineLevel="0" collapsed="false">
      <c r="K62" s="69" t="n">
        <v>0</v>
      </c>
    </row>
    <row r="63" customFormat="false" ht="15.75" hidden="false" customHeight="true" outlineLevel="0" collapsed="false">
      <c r="K63" s="69" t="n">
        <v>0</v>
      </c>
    </row>
    <row r="64" customFormat="false" ht="15.75" hidden="false" customHeight="true" outlineLevel="0" collapsed="false">
      <c r="K64" s="69" t="n">
        <v>0</v>
      </c>
    </row>
    <row r="65" customFormat="false" ht="15.75" hidden="false" customHeight="true" outlineLevel="0" collapsed="false">
      <c r="K65" s="69" t="n">
        <v>0</v>
      </c>
    </row>
    <row r="66" customFormat="false" ht="15.75" hidden="false" customHeight="true" outlineLevel="0" collapsed="false">
      <c r="K66" s="69" t="n">
        <v>0</v>
      </c>
    </row>
    <row r="67" customFormat="false" ht="15.75" hidden="false" customHeight="true" outlineLevel="0" collapsed="false">
      <c r="K67" s="69" t="n">
        <v>0</v>
      </c>
    </row>
    <row r="68" customFormat="false" ht="15.75" hidden="false" customHeight="true" outlineLevel="0" collapsed="false">
      <c r="K68" s="69" t="n">
        <v>0</v>
      </c>
    </row>
    <row r="69" customFormat="false" ht="15.75" hidden="false" customHeight="true" outlineLevel="0" collapsed="false">
      <c r="K69" s="69" t="n">
        <v>0</v>
      </c>
    </row>
    <row r="70" customFormat="false" ht="15.75" hidden="false" customHeight="true" outlineLevel="0" collapsed="false">
      <c r="K70" s="69" t="n">
        <v>0</v>
      </c>
    </row>
    <row r="71" customFormat="false" ht="15.75" hidden="false" customHeight="true" outlineLevel="0" collapsed="false">
      <c r="K71" s="69" t="n">
        <v>0</v>
      </c>
    </row>
    <row r="72" customFormat="false" ht="15.75" hidden="false" customHeight="true" outlineLevel="0" collapsed="false">
      <c r="K72" s="69" t="n">
        <v>0</v>
      </c>
    </row>
    <row r="73" customFormat="false" ht="15.75" hidden="false" customHeight="true" outlineLevel="0" collapsed="false">
      <c r="K73" s="69" t="n">
        <v>0</v>
      </c>
    </row>
    <row r="74" customFormat="false" ht="15.75" hidden="false" customHeight="true" outlineLevel="0" collapsed="false">
      <c r="K74" s="69" t="n">
        <v>0</v>
      </c>
    </row>
    <row r="75" customFormat="false" ht="15.75" hidden="false" customHeight="true" outlineLevel="0" collapsed="false">
      <c r="K75" s="69" t="n">
        <v>0</v>
      </c>
    </row>
    <row r="76" customFormat="false" ht="15.75" hidden="false" customHeight="true" outlineLevel="0" collapsed="false">
      <c r="K76" s="69" t="n">
        <v>0</v>
      </c>
    </row>
    <row r="77" customFormat="false" ht="15.75" hidden="false" customHeight="true" outlineLevel="0" collapsed="false">
      <c r="K77" s="69" t="n">
        <v>0</v>
      </c>
    </row>
  </sheetData>
  <mergeCells count="16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3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5:56:54Z</dcterms:created>
  <dc:creator>KOKUSAIKOURYUU</dc:creator>
  <dc:description/>
  <cp:keywords/>
  <dc:language>en-US</dc:language>
  <cp:lastModifiedBy> </cp:lastModifiedBy>
  <cp:lastPrinted>2012-01-25T02:54:04Z</cp:lastPrinted>
  <dcterms:modified xsi:type="dcterms:W3CDTF">2021-03-09T04:47:13Z</dcterms:modified>
  <cp:revision>5</cp:revision>
  <dc:subject/>
  <dc:title>地方債の発行額及び現在高の状況</dc:title>
</cp:coreProperties>
</file>