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91</definedName>
    <definedName function="false" hidden="false" localSheetId="1" name="_xlnm.Print_Area" vbProcedure="false">'29-2'!$A$1:$P$49</definedName>
    <definedName function="false" hidden="false" name="印刷範囲" vbProcedure="false">'29-2'!$A$7:$O$49</definedName>
    <definedName function="false" hidden="false" name="ﾀｲﾄﾙ行" vbProcedure="false">'29-2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0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元利　　償還額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財源内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-A</t>
  </si>
  <si>
    <t xml:space="preserve">(E-A)/A*100</t>
  </si>
  <si>
    <t xml:space="preserve">公共事業等債</t>
  </si>
  <si>
    <t xml:space="preserve">うち財源対策債等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単独災害復旧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補助・直轄事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継ぎ足し単独事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緊急防災・減災事業計画に基づく単独事業</t>
    </r>
  </si>
  <si>
    <t xml:space="preserve">全国防災事業債</t>
  </si>
  <si>
    <t xml:space="preserve">教育・福祉施設等整備事業債</t>
  </si>
  <si>
    <t xml:space="preserve">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学校教育施設等整備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社会福祉施設整備事業債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一般廃棄物処理事業債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rFont val="Noto Sans"/>
        <family val="2"/>
      </rPr>
      <t xml:space="preserve">うち旧地域総合整備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事業分</t>
    </r>
    <r>
      <rPr>
        <sz val="9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r>
      <rPr>
        <sz val="9"/>
        <rFont val="Noto Sans"/>
        <family val="2"/>
      </rPr>
      <t xml:space="preserve">うち一般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却事業分）</t>
    </r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分</t>
  </si>
  <si>
    <t xml:space="preserve">うち公共施設最適化事業債</t>
  </si>
  <si>
    <t xml:space="preserve">うち公共施設等適正管理推進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集約化・複合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用建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会基盤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道路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河川管理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砂防関係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海岸保全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港湾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治山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漁港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業水利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転用事業分</t>
    </r>
  </si>
  <si>
    <t xml:space="preserve">皆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立地適正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ユニバーサルデザイン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市町村役場機能緊急保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除却事業分</t>
    </r>
  </si>
  <si>
    <t xml:space="preserve">辺地対策事業債</t>
  </si>
  <si>
    <t xml:space="preserve">過疎対策事業債</t>
  </si>
  <si>
    <t xml:space="preserve">うち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分）</t>
    </r>
  </si>
  <si>
    <t xml:space="preserve">皆減</t>
  </si>
  <si>
    <r>
      <rPr>
        <sz val="9"/>
        <rFont val="Noto Sans"/>
        <family val="2"/>
      </rPr>
      <t xml:space="preserve">退職手当債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てん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減収補てん債特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28)</t>
    </r>
  </si>
  <si>
    <t xml:space="preserve">うち減収補てん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r>
      <rPr>
        <sz val="9"/>
        <rFont val="ＭＳ 明朝"/>
        <family val="1"/>
        <charset val="128"/>
      </rPr>
      <t xml:space="preserve">30   </t>
    </r>
    <r>
      <rPr>
        <sz val="9"/>
        <rFont val="Noto Sans"/>
        <family val="2"/>
      </rPr>
      <t xml:space="preserve">年    度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;&quot;△ &quot;#,##0;&quot;&quot;"/>
    <numFmt numFmtId="168" formatCode="#,##0.0;&quot;△ &quot;#,##0.0"/>
    <numFmt numFmtId="169" formatCode="#,##0.0000;\-#,##0.0000"/>
    <numFmt numFmtId="170" formatCode="#,##0"/>
    <numFmt numFmtId="171" formatCode="General"/>
    <numFmt numFmtId="172" formatCode="[$-409]#,##0_);[RED]\(#,##0\)"/>
  </numFmts>
  <fonts count="12">
    <font>
      <sz val="10.7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</xdr:col>
      <xdr:colOff>1088640</xdr:colOff>
      <xdr:row>5</xdr:row>
      <xdr:rowOff>171720</xdr:rowOff>
    </xdr:to>
    <xdr:sp>
      <xdr:nvSpPr>
        <xdr:cNvPr id="0" name="Line 1"/>
        <xdr:cNvSpPr/>
      </xdr:nvSpPr>
      <xdr:spPr>
        <a:xfrm>
          <a:off x="282240" y="180720"/>
          <a:ext cx="10774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9360</xdr:rowOff>
    </xdr:from>
    <xdr:to>
      <xdr:col>1</xdr:col>
      <xdr:colOff>1088640</xdr:colOff>
      <xdr:row>5</xdr:row>
      <xdr:rowOff>171720</xdr:rowOff>
    </xdr:to>
    <xdr:sp>
      <xdr:nvSpPr>
        <xdr:cNvPr id="1" name="Line 1"/>
        <xdr:cNvSpPr/>
      </xdr:nvSpPr>
      <xdr:spPr>
        <a:xfrm>
          <a:off x="282240" y="180720"/>
          <a:ext cx="10774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4" min="4" style="1" width="35.56"/>
    <col collapsed="false" customWidth="true" hidden="false" outlineLevel="0" max="5" min="5" style="2" width="11.7"/>
    <col collapsed="false" customWidth="true" hidden="false" outlineLevel="0" max="6" min="6" style="3" width="6.27"/>
    <col collapsed="false" customWidth="true" hidden="false" outlineLevel="0" max="7" min="7" style="2" width="11.7"/>
    <col collapsed="false" customWidth="true" hidden="false" outlineLevel="0" max="8" min="8" style="3" width="6.27"/>
    <col collapsed="false" customWidth="true" hidden="false" outlineLevel="0" max="9" min="9" style="3" width="11.7"/>
    <col collapsed="false" customWidth="true" hidden="false" outlineLevel="0" max="10" min="10" style="3" width="12.56"/>
    <col collapsed="false" customWidth="true" hidden="false" outlineLevel="0" max="13" min="11" style="2" width="13.7"/>
    <col collapsed="false" customWidth="true" hidden="false" outlineLevel="0" max="14" min="14" style="2" width="16.7"/>
    <col collapsed="false" customWidth="true" hidden="false" outlineLevel="0" max="15" min="15" style="3" width="8.7"/>
    <col collapsed="false" customWidth="true" hidden="false" outlineLevel="0" max="17" min="16" style="3" width="13.7"/>
    <col collapsed="false" customWidth="true" hidden="false" outlineLevel="0" max="18" min="18" style="1" width="5.28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7.85"/>
    <col collapsed="false" customWidth="true" hidden="false" outlineLevel="0" max="23" min="23" style="1" width="5.7"/>
    <col collapsed="false" customWidth="true" hidden="false" outlineLevel="0" max="24" min="24" style="1" width="7.85"/>
    <col collapsed="false" customWidth="false" hidden="false" outlineLevel="0" max="257" min="25" style="1" width="9.13"/>
  </cols>
  <sheetData>
    <row r="1" customFormat="false" ht="20.25" hidden="false" customHeight="true" outlineLevel="0" collapsed="false">
      <c r="A1" s="4" t="s">
        <v>0</v>
      </c>
      <c r="C1" s="2"/>
      <c r="D1" s="2"/>
      <c r="Q1" s="5" t="s">
        <v>1</v>
      </c>
      <c r="R1" s="2"/>
    </row>
    <row r="2" customFormat="fals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/>
      <c r="G2" s="7" t="s">
        <v>4</v>
      </c>
      <c r="H2" s="8"/>
      <c r="I2" s="9" t="s">
        <v>5</v>
      </c>
      <c r="J2" s="9"/>
      <c r="K2" s="9"/>
      <c r="L2" s="10" t="s">
        <v>6</v>
      </c>
      <c r="M2" s="10"/>
      <c r="N2" s="7" t="s">
        <v>7</v>
      </c>
      <c r="O2" s="8"/>
      <c r="P2" s="11" t="s">
        <v>8</v>
      </c>
      <c r="Q2" s="12" t="s">
        <v>9</v>
      </c>
      <c r="R2" s="2"/>
      <c r="S2" s="13"/>
      <c r="T2" s="13"/>
      <c r="U2" s="13"/>
      <c r="V2" s="13"/>
      <c r="W2" s="13"/>
      <c r="X2" s="13"/>
    </row>
    <row r="3" customFormat="false" ht="18" hidden="false" customHeight="true" outlineLevel="0" collapsed="false">
      <c r="A3" s="6"/>
      <c r="B3" s="6"/>
      <c r="C3" s="6"/>
      <c r="D3" s="6"/>
      <c r="E3" s="14" t="s">
        <v>10</v>
      </c>
      <c r="F3" s="15" t="s">
        <v>11</v>
      </c>
      <c r="G3" s="14" t="s">
        <v>12</v>
      </c>
      <c r="H3" s="15" t="s">
        <v>11</v>
      </c>
      <c r="I3" s="16" t="s">
        <v>13</v>
      </c>
      <c r="J3" s="16" t="s">
        <v>14</v>
      </c>
      <c r="K3" s="14" t="s">
        <v>15</v>
      </c>
      <c r="L3" s="17" t="s">
        <v>16</v>
      </c>
      <c r="M3" s="17" t="s">
        <v>17</v>
      </c>
      <c r="N3" s="14" t="s">
        <v>10</v>
      </c>
      <c r="O3" s="15" t="s">
        <v>11</v>
      </c>
      <c r="P3" s="16"/>
      <c r="Q3" s="18"/>
      <c r="R3" s="2"/>
      <c r="S3" s="13"/>
      <c r="T3" s="13"/>
      <c r="U3" s="13"/>
      <c r="V3" s="13"/>
      <c r="W3" s="13"/>
      <c r="X3" s="13"/>
    </row>
    <row r="4" customFormat="false" ht="18" hidden="false" customHeight="true" outlineLevel="0" collapsed="false">
      <c r="A4" s="6"/>
      <c r="B4" s="6"/>
      <c r="C4" s="6"/>
      <c r="D4" s="6"/>
      <c r="E4" s="19" t="s">
        <v>18</v>
      </c>
      <c r="F4" s="15"/>
      <c r="G4" s="19" t="s">
        <v>19</v>
      </c>
      <c r="H4" s="15"/>
      <c r="I4" s="20" t="s">
        <v>20</v>
      </c>
      <c r="J4" s="20"/>
      <c r="K4" s="19" t="s">
        <v>21</v>
      </c>
      <c r="L4" s="17"/>
      <c r="M4" s="17"/>
      <c r="N4" s="19" t="s">
        <v>22</v>
      </c>
      <c r="O4" s="15"/>
      <c r="P4" s="20" t="s">
        <v>23</v>
      </c>
      <c r="Q4" s="21" t="s">
        <v>24</v>
      </c>
      <c r="R4" s="2"/>
      <c r="S4" s="22"/>
      <c r="T4" s="22"/>
      <c r="U4" s="22"/>
      <c r="V4" s="22"/>
      <c r="W4" s="22"/>
      <c r="X4" s="22"/>
    </row>
    <row r="5" customFormat="false" ht="14.25" hidden="false" customHeight="true" outlineLevel="0" collapsed="false">
      <c r="A5" s="23" t="n">
        <v>1</v>
      </c>
      <c r="B5" s="24" t="s">
        <v>25</v>
      </c>
      <c r="C5" s="24"/>
      <c r="D5" s="25"/>
      <c r="E5" s="26" t="n">
        <v>31525526</v>
      </c>
      <c r="F5" s="27" t="n">
        <v>4.3</v>
      </c>
      <c r="G5" s="26" t="n">
        <v>3566178</v>
      </c>
      <c r="H5" s="27" t="n">
        <v>5.3</v>
      </c>
      <c r="I5" s="26" t="n">
        <v>3165004</v>
      </c>
      <c r="J5" s="26" t="n">
        <v>273754</v>
      </c>
      <c r="K5" s="26" t="n">
        <v>3438758</v>
      </c>
      <c r="L5" s="26" t="n">
        <v>1997</v>
      </c>
      <c r="M5" s="26" t="n">
        <v>3436761</v>
      </c>
      <c r="N5" s="26" t="n">
        <v>31926700</v>
      </c>
      <c r="O5" s="27" t="n">
        <v>4.4</v>
      </c>
      <c r="P5" s="26" t="n">
        <v>401174</v>
      </c>
      <c r="Q5" s="28" t="n">
        <v>1.3</v>
      </c>
      <c r="R5" s="2"/>
      <c r="S5" s="13"/>
      <c r="T5" s="29"/>
      <c r="U5" s="13"/>
      <c r="V5" s="29"/>
      <c r="W5" s="13"/>
      <c r="X5" s="29"/>
    </row>
    <row r="6" customFormat="false" ht="14.25" hidden="false" customHeight="true" outlineLevel="0" collapsed="false">
      <c r="A6" s="30"/>
      <c r="B6" s="24"/>
      <c r="C6" s="31" t="s">
        <v>26</v>
      </c>
      <c r="D6" s="32"/>
      <c r="E6" s="26" t="n">
        <v>7907845</v>
      </c>
      <c r="F6" s="27" t="n">
        <v>1.1</v>
      </c>
      <c r="G6" s="26" t="n">
        <v>0</v>
      </c>
      <c r="H6" s="27"/>
      <c r="I6" s="26" t="n">
        <v>1603657</v>
      </c>
      <c r="J6" s="26" t="n">
        <v>120428</v>
      </c>
      <c r="K6" s="26" t="n">
        <v>1724085</v>
      </c>
      <c r="L6" s="26" t="n">
        <v>0</v>
      </c>
      <c r="M6" s="26" t="n">
        <v>1724085</v>
      </c>
      <c r="N6" s="26" t="n">
        <v>6304188</v>
      </c>
      <c r="O6" s="27" t="n">
        <v>0.9</v>
      </c>
      <c r="P6" s="26" t="n">
        <v>-1603657</v>
      </c>
      <c r="Q6" s="28" t="n">
        <v>-20.3</v>
      </c>
      <c r="R6" s="2"/>
      <c r="S6" s="13"/>
      <c r="T6" s="29"/>
      <c r="U6" s="13"/>
      <c r="V6" s="29"/>
      <c r="W6" s="13"/>
      <c r="X6" s="29"/>
    </row>
    <row r="7" customFormat="false" ht="14.25" hidden="false" customHeight="true" outlineLevel="0" collapsed="false">
      <c r="A7" s="33" t="n">
        <v>2</v>
      </c>
      <c r="B7" s="24" t="s">
        <v>27</v>
      </c>
      <c r="C7" s="24"/>
      <c r="D7" s="25"/>
      <c r="E7" s="26" t="n">
        <v>22826283</v>
      </c>
      <c r="F7" s="27" t="n">
        <v>3.1</v>
      </c>
      <c r="G7" s="26" t="n">
        <v>2235000</v>
      </c>
      <c r="H7" s="27" t="n">
        <v>3.3</v>
      </c>
      <c r="I7" s="26" t="n">
        <v>2114969</v>
      </c>
      <c r="J7" s="26" t="n">
        <v>230736</v>
      </c>
      <c r="K7" s="26" t="n">
        <v>2345705</v>
      </c>
      <c r="L7" s="26" t="n">
        <v>1738169</v>
      </c>
      <c r="M7" s="26" t="n">
        <v>607536</v>
      </c>
      <c r="N7" s="26" t="n">
        <v>22946314</v>
      </c>
      <c r="O7" s="27" t="n">
        <v>3.1</v>
      </c>
      <c r="P7" s="26" t="n">
        <v>120031</v>
      </c>
      <c r="Q7" s="28" t="n">
        <v>0.5</v>
      </c>
      <c r="R7" s="2"/>
      <c r="S7" s="13"/>
      <c r="T7" s="29"/>
      <c r="U7" s="13"/>
      <c r="V7" s="29"/>
      <c r="W7" s="13"/>
      <c r="X7" s="29"/>
    </row>
    <row r="8" customFormat="false" ht="14.25" hidden="false" customHeight="true" outlineLevel="0" collapsed="false">
      <c r="A8" s="23"/>
      <c r="B8" s="34"/>
      <c r="C8" s="31" t="s">
        <v>28</v>
      </c>
      <c r="D8" s="32"/>
      <c r="E8" s="26" t="n">
        <v>132830</v>
      </c>
      <c r="F8" s="27" t="n">
        <v>0</v>
      </c>
      <c r="G8" s="26" t="n">
        <v>0</v>
      </c>
      <c r="H8" s="27"/>
      <c r="I8" s="26" t="n">
        <v>8018</v>
      </c>
      <c r="J8" s="26" t="n">
        <v>813</v>
      </c>
      <c r="K8" s="26" t="n">
        <v>8831</v>
      </c>
      <c r="L8" s="26" t="n">
        <v>8831</v>
      </c>
      <c r="M8" s="26" t="n">
        <v>0</v>
      </c>
      <c r="N8" s="26" t="n">
        <v>124812</v>
      </c>
      <c r="O8" s="27" t="n">
        <v>0</v>
      </c>
      <c r="P8" s="26" t="n">
        <v>-8018</v>
      </c>
      <c r="Q8" s="28" t="n">
        <v>-6</v>
      </c>
      <c r="R8" s="2"/>
      <c r="S8" s="13"/>
      <c r="T8" s="29"/>
      <c r="U8" s="13"/>
      <c r="V8" s="29"/>
      <c r="W8" s="13"/>
      <c r="X8" s="29"/>
    </row>
    <row r="9" customFormat="false" ht="14.25" hidden="false" customHeight="true" outlineLevel="0" collapsed="false">
      <c r="A9" s="35"/>
      <c r="B9" s="34"/>
      <c r="C9" s="31" t="s">
        <v>29</v>
      </c>
      <c r="D9" s="36"/>
      <c r="E9" s="26" t="n">
        <v>0</v>
      </c>
      <c r="F9" s="27"/>
      <c r="G9" s="26" t="n">
        <v>0</v>
      </c>
      <c r="H9" s="27"/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7"/>
      <c r="P9" s="26" t="n">
        <v>0</v>
      </c>
      <c r="Q9" s="37" t="s">
        <v>30</v>
      </c>
      <c r="R9" s="2"/>
      <c r="S9" s="13"/>
      <c r="T9" s="29"/>
      <c r="U9" s="13"/>
      <c r="V9" s="29"/>
      <c r="W9" s="13"/>
      <c r="X9" s="29"/>
    </row>
    <row r="10" customFormat="false" ht="14.25" hidden="false" customHeight="true" outlineLevel="0" collapsed="false">
      <c r="A10" s="23" t="n">
        <v>3</v>
      </c>
      <c r="B10" s="24" t="s">
        <v>31</v>
      </c>
      <c r="C10" s="24"/>
      <c r="D10" s="25"/>
      <c r="E10" s="26" t="n">
        <v>2509091</v>
      </c>
      <c r="F10" s="27" t="n">
        <v>0.3</v>
      </c>
      <c r="G10" s="26" t="n">
        <v>32600</v>
      </c>
      <c r="H10" s="27" t="n">
        <v>0.1</v>
      </c>
      <c r="I10" s="26" t="n">
        <v>482297</v>
      </c>
      <c r="J10" s="26" t="n">
        <v>5764</v>
      </c>
      <c r="K10" s="26" t="n">
        <v>488061</v>
      </c>
      <c r="L10" s="26" t="n">
        <v>0</v>
      </c>
      <c r="M10" s="26" t="n">
        <v>488061</v>
      </c>
      <c r="N10" s="26" t="n">
        <v>2059394</v>
      </c>
      <c r="O10" s="27" t="n">
        <v>0.3</v>
      </c>
      <c r="P10" s="26" t="n">
        <v>-449697</v>
      </c>
      <c r="Q10" s="28" t="n">
        <v>-17.9</v>
      </c>
      <c r="R10" s="2"/>
      <c r="S10" s="13"/>
      <c r="T10" s="29"/>
      <c r="U10" s="13"/>
      <c r="V10" s="29"/>
      <c r="W10" s="13"/>
      <c r="X10" s="29"/>
    </row>
    <row r="11" customFormat="false" ht="14.25" hidden="false" customHeight="true" outlineLevel="0" collapsed="false">
      <c r="A11" s="38"/>
      <c r="B11" s="24"/>
      <c r="C11" s="25" t="s">
        <v>32</v>
      </c>
      <c r="D11" s="39"/>
      <c r="E11" s="26" t="n">
        <v>677906</v>
      </c>
      <c r="F11" s="27" t="n">
        <v>0.1</v>
      </c>
      <c r="G11" s="26" t="n">
        <v>8400</v>
      </c>
      <c r="H11" s="27" t="n">
        <v>0</v>
      </c>
      <c r="I11" s="26" t="n">
        <v>178201</v>
      </c>
      <c r="J11" s="26" t="n">
        <v>1264</v>
      </c>
      <c r="K11" s="26" t="n">
        <v>179465</v>
      </c>
      <c r="L11" s="26" t="n">
        <v>0</v>
      </c>
      <c r="M11" s="26" t="n">
        <v>179465</v>
      </c>
      <c r="N11" s="26" t="n">
        <v>508105</v>
      </c>
      <c r="O11" s="27" t="n">
        <v>0.1</v>
      </c>
      <c r="P11" s="26" t="n">
        <v>-169801</v>
      </c>
      <c r="Q11" s="28" t="n">
        <v>-25</v>
      </c>
      <c r="R11" s="2"/>
      <c r="S11" s="13"/>
      <c r="T11" s="29"/>
      <c r="U11" s="13"/>
      <c r="V11" s="29"/>
      <c r="W11" s="13"/>
      <c r="X11" s="29"/>
    </row>
    <row r="12" customFormat="false" ht="14.25" hidden="false" customHeight="true" outlineLevel="0" collapsed="false">
      <c r="A12" s="30"/>
      <c r="B12" s="24"/>
      <c r="C12" s="25" t="s">
        <v>33</v>
      </c>
      <c r="D12" s="32"/>
      <c r="E12" s="26" t="n">
        <v>1831185</v>
      </c>
      <c r="F12" s="27" t="n">
        <v>0.2</v>
      </c>
      <c r="G12" s="26" t="n">
        <v>24200</v>
      </c>
      <c r="H12" s="27" t="n">
        <v>0.1</v>
      </c>
      <c r="I12" s="26" t="n">
        <v>304096</v>
      </c>
      <c r="J12" s="26" t="n">
        <v>4500</v>
      </c>
      <c r="K12" s="26" t="n">
        <v>308596</v>
      </c>
      <c r="L12" s="26" t="n">
        <v>0</v>
      </c>
      <c r="M12" s="26" t="n">
        <v>308596</v>
      </c>
      <c r="N12" s="26" t="n">
        <v>1551289</v>
      </c>
      <c r="O12" s="27" t="n">
        <v>0.2</v>
      </c>
      <c r="P12" s="26" t="n">
        <v>-279896</v>
      </c>
      <c r="Q12" s="28" t="n">
        <v>-15.3</v>
      </c>
      <c r="R12" s="2"/>
      <c r="S12" s="13"/>
      <c r="T12" s="29"/>
      <c r="U12" s="13"/>
      <c r="V12" s="29"/>
      <c r="W12" s="13"/>
      <c r="X12" s="29"/>
    </row>
    <row r="13" customFormat="false" ht="14.25" hidden="false" customHeight="true" outlineLevel="0" collapsed="false">
      <c r="A13" s="23" t="n">
        <v>4</v>
      </c>
      <c r="B13" s="24" t="s">
        <v>34</v>
      </c>
      <c r="C13" s="24"/>
      <c r="D13" s="25"/>
      <c r="E13" s="26" t="n">
        <v>3127444</v>
      </c>
      <c r="F13" s="27" t="n">
        <v>0.4</v>
      </c>
      <c r="G13" s="26" t="n">
        <v>0</v>
      </c>
      <c r="H13" s="27"/>
      <c r="I13" s="26" t="n">
        <v>601655</v>
      </c>
      <c r="J13" s="26" t="n">
        <v>10123</v>
      </c>
      <c r="K13" s="26" t="n">
        <v>611778</v>
      </c>
      <c r="L13" s="26" t="n">
        <v>0</v>
      </c>
      <c r="M13" s="26" t="n">
        <v>611778</v>
      </c>
      <c r="N13" s="26" t="n">
        <v>2525789</v>
      </c>
      <c r="O13" s="27" t="n">
        <v>0.3</v>
      </c>
      <c r="P13" s="26" t="n">
        <v>-601655</v>
      </c>
      <c r="Q13" s="28" t="n">
        <v>-19.2</v>
      </c>
      <c r="R13" s="2"/>
      <c r="S13" s="13"/>
      <c r="T13" s="29"/>
      <c r="U13" s="13"/>
      <c r="V13" s="29"/>
      <c r="W13" s="13"/>
      <c r="X13" s="29"/>
    </row>
    <row r="14" customFormat="false" ht="14.25" hidden="false" customHeight="true" outlineLevel="0" collapsed="false">
      <c r="A14" s="38"/>
      <c r="B14" s="24"/>
      <c r="C14" s="25" t="s">
        <v>35</v>
      </c>
      <c r="D14" s="40"/>
      <c r="E14" s="26" t="n">
        <v>2199003</v>
      </c>
      <c r="F14" s="27" t="n">
        <v>0.3</v>
      </c>
      <c r="G14" s="26" t="n">
        <v>0</v>
      </c>
      <c r="H14" s="27"/>
      <c r="I14" s="26" t="n">
        <v>375047</v>
      </c>
      <c r="J14" s="26" t="n">
        <v>7143</v>
      </c>
      <c r="K14" s="26" t="n">
        <v>382190</v>
      </c>
      <c r="L14" s="26" t="n">
        <v>0</v>
      </c>
      <c r="M14" s="26" t="n">
        <v>382190</v>
      </c>
      <c r="N14" s="26" t="n">
        <v>1823956</v>
      </c>
      <c r="O14" s="27" t="n">
        <v>0.2</v>
      </c>
      <c r="P14" s="26" t="n">
        <v>-375047</v>
      </c>
      <c r="Q14" s="28" t="n">
        <v>-17.1</v>
      </c>
      <c r="R14" s="2"/>
      <c r="S14" s="13"/>
      <c r="T14" s="29"/>
      <c r="U14" s="13"/>
      <c r="V14" s="29"/>
      <c r="W14" s="13"/>
      <c r="X14" s="29"/>
    </row>
    <row r="15" customFormat="false" ht="14.25" hidden="false" customHeight="true" outlineLevel="0" collapsed="false">
      <c r="A15" s="38"/>
      <c r="B15" s="24"/>
      <c r="C15" s="25" t="s">
        <v>36</v>
      </c>
      <c r="D15" s="40"/>
      <c r="E15" s="26" t="n">
        <v>513803</v>
      </c>
      <c r="F15" s="27" t="n">
        <v>0.1</v>
      </c>
      <c r="G15" s="26" t="n">
        <v>0</v>
      </c>
      <c r="H15" s="27"/>
      <c r="I15" s="26" t="n">
        <v>97012</v>
      </c>
      <c r="J15" s="26" t="n">
        <v>1894</v>
      </c>
      <c r="K15" s="26" t="n">
        <v>98906</v>
      </c>
      <c r="L15" s="26" t="n">
        <v>0</v>
      </c>
      <c r="M15" s="26" t="n">
        <v>98906</v>
      </c>
      <c r="N15" s="26" t="n">
        <v>416791</v>
      </c>
      <c r="O15" s="27" t="n">
        <v>0.1</v>
      </c>
      <c r="P15" s="26" t="n">
        <v>-97012</v>
      </c>
      <c r="Q15" s="28" t="n">
        <v>-18.9</v>
      </c>
      <c r="R15" s="2"/>
      <c r="S15" s="13"/>
      <c r="T15" s="29"/>
      <c r="U15" s="13"/>
      <c r="V15" s="29"/>
      <c r="W15" s="13"/>
      <c r="X15" s="29"/>
    </row>
    <row r="16" customFormat="false" ht="14.25" hidden="false" customHeight="true" outlineLevel="0" collapsed="false">
      <c r="A16" s="35"/>
      <c r="B16" s="34"/>
      <c r="C16" s="41" t="s">
        <v>37</v>
      </c>
      <c r="D16" s="40"/>
      <c r="E16" s="26" t="n">
        <v>414638</v>
      </c>
      <c r="F16" s="27" t="n">
        <v>0</v>
      </c>
      <c r="G16" s="26" t="n">
        <v>0</v>
      </c>
      <c r="H16" s="27"/>
      <c r="I16" s="26" t="n">
        <v>129596</v>
      </c>
      <c r="J16" s="26" t="n">
        <v>1086</v>
      </c>
      <c r="K16" s="26" t="n">
        <v>130682</v>
      </c>
      <c r="L16" s="26" t="n">
        <v>0</v>
      </c>
      <c r="M16" s="26" t="n">
        <v>130682</v>
      </c>
      <c r="N16" s="26" t="n">
        <v>285042</v>
      </c>
      <c r="O16" s="27" t="n">
        <v>0</v>
      </c>
      <c r="P16" s="26" t="n">
        <v>-129596</v>
      </c>
      <c r="Q16" s="28" t="n">
        <v>-31.3</v>
      </c>
      <c r="R16" s="2"/>
      <c r="S16" s="13"/>
      <c r="T16" s="29"/>
      <c r="U16" s="13"/>
      <c r="V16" s="29"/>
      <c r="W16" s="13"/>
      <c r="X16" s="29"/>
    </row>
    <row r="17" customFormat="false" ht="14.25" hidden="false" customHeight="true" outlineLevel="0" collapsed="false">
      <c r="A17" s="23" t="n">
        <v>5</v>
      </c>
      <c r="B17" s="24" t="s">
        <v>38</v>
      </c>
      <c r="C17" s="24"/>
      <c r="D17" s="25"/>
      <c r="E17" s="26" t="n">
        <v>2269759</v>
      </c>
      <c r="F17" s="27" t="n">
        <v>0.3</v>
      </c>
      <c r="G17" s="26" t="n">
        <v>0</v>
      </c>
      <c r="H17" s="27"/>
      <c r="I17" s="26" t="n">
        <v>191543</v>
      </c>
      <c r="J17" s="26" t="n">
        <v>4534</v>
      </c>
      <c r="K17" s="26" t="n">
        <v>196077</v>
      </c>
      <c r="L17" s="26" t="n">
        <v>30</v>
      </c>
      <c r="M17" s="26" t="n">
        <v>196047</v>
      </c>
      <c r="N17" s="26" t="n">
        <v>2078216</v>
      </c>
      <c r="O17" s="27" t="n">
        <v>0.3</v>
      </c>
      <c r="P17" s="26" t="n">
        <v>-191543</v>
      </c>
      <c r="Q17" s="28" t="n">
        <v>-8.4</v>
      </c>
      <c r="R17" s="2"/>
      <c r="S17" s="13"/>
      <c r="T17" s="29"/>
      <c r="U17" s="13"/>
      <c r="V17" s="29"/>
      <c r="W17" s="13"/>
      <c r="X17" s="29"/>
    </row>
    <row r="18" customFormat="false" ht="14.25" hidden="false" customHeight="true" outlineLevel="0" collapsed="false">
      <c r="A18" s="23" t="n">
        <v>6</v>
      </c>
      <c r="B18" s="24" t="s">
        <v>39</v>
      </c>
      <c r="C18" s="24"/>
      <c r="D18" s="25"/>
      <c r="E18" s="26" t="n">
        <v>60331689</v>
      </c>
      <c r="F18" s="27" t="n">
        <v>8.2</v>
      </c>
      <c r="G18" s="26" t="n">
        <v>7097200</v>
      </c>
      <c r="H18" s="27" t="n">
        <v>10.7</v>
      </c>
      <c r="I18" s="26" t="n">
        <v>5433193</v>
      </c>
      <c r="J18" s="26" t="n">
        <v>550096</v>
      </c>
      <c r="K18" s="26" t="n">
        <v>5983289</v>
      </c>
      <c r="L18" s="26" t="n">
        <v>1802</v>
      </c>
      <c r="M18" s="26" t="n">
        <v>5981487</v>
      </c>
      <c r="N18" s="26" t="n">
        <v>61995696</v>
      </c>
      <c r="O18" s="27" t="n">
        <v>8.6</v>
      </c>
      <c r="P18" s="26" t="n">
        <v>1664007</v>
      </c>
      <c r="Q18" s="28" t="n">
        <v>2.8</v>
      </c>
      <c r="R18" s="2"/>
      <c r="S18" s="13"/>
      <c r="T18" s="29"/>
      <c r="U18" s="13"/>
      <c r="V18" s="29"/>
      <c r="W18" s="13"/>
      <c r="X18" s="29"/>
    </row>
    <row r="19" customFormat="false" ht="14.25" hidden="false" customHeight="true" outlineLevel="0" collapsed="false">
      <c r="A19" s="42" t="s">
        <v>40</v>
      </c>
      <c r="B19" s="43" t="s">
        <v>40</v>
      </c>
      <c r="C19" s="25" t="s">
        <v>41</v>
      </c>
      <c r="D19" s="25"/>
      <c r="E19" s="26" t="n">
        <v>37839130</v>
      </c>
      <c r="F19" s="27" t="n">
        <v>5.2</v>
      </c>
      <c r="G19" s="26" t="n">
        <v>5282200</v>
      </c>
      <c r="H19" s="27" t="n">
        <v>8</v>
      </c>
      <c r="I19" s="26" t="n">
        <v>3757374</v>
      </c>
      <c r="J19" s="26" t="n">
        <v>422745</v>
      </c>
      <c r="K19" s="26" t="n">
        <v>4180119</v>
      </c>
      <c r="L19" s="26" t="n">
        <v>207</v>
      </c>
      <c r="M19" s="26" t="n">
        <v>4179912</v>
      </c>
      <c r="N19" s="26" t="n">
        <v>39363956</v>
      </c>
      <c r="O19" s="27" t="n">
        <v>5.5</v>
      </c>
      <c r="P19" s="26" t="n">
        <v>1524826</v>
      </c>
      <c r="Q19" s="28" t="n">
        <v>4</v>
      </c>
      <c r="R19" s="2"/>
      <c r="S19" s="13"/>
      <c r="T19" s="29"/>
      <c r="U19" s="13"/>
      <c r="V19" s="29"/>
      <c r="W19" s="13"/>
      <c r="X19" s="29"/>
    </row>
    <row r="20" customFormat="false" ht="14.25" hidden="false" customHeight="true" outlineLevel="0" collapsed="false">
      <c r="A20" s="38"/>
      <c r="B20" s="34"/>
      <c r="C20" s="25" t="s">
        <v>42</v>
      </c>
      <c r="D20" s="25"/>
      <c r="E20" s="26" t="n">
        <v>2148761</v>
      </c>
      <c r="F20" s="27" t="n">
        <v>0.2</v>
      </c>
      <c r="G20" s="26" t="n">
        <v>145800</v>
      </c>
      <c r="H20" s="27" t="n">
        <v>0.2</v>
      </c>
      <c r="I20" s="26" t="n">
        <v>181942</v>
      </c>
      <c r="J20" s="26" t="n">
        <v>16640</v>
      </c>
      <c r="K20" s="26" t="n">
        <v>198582</v>
      </c>
      <c r="L20" s="26" t="n">
        <v>0</v>
      </c>
      <c r="M20" s="26" t="n">
        <v>198582</v>
      </c>
      <c r="N20" s="26" t="n">
        <v>2112619</v>
      </c>
      <c r="O20" s="27" t="n">
        <v>0.3</v>
      </c>
      <c r="P20" s="26" t="n">
        <v>-36142</v>
      </c>
      <c r="Q20" s="28" t="n">
        <v>-1.7</v>
      </c>
      <c r="R20" s="2"/>
      <c r="S20" s="13"/>
      <c r="T20" s="29"/>
      <c r="U20" s="13"/>
      <c r="V20" s="29"/>
      <c r="W20" s="13"/>
      <c r="X20" s="29"/>
    </row>
    <row r="21" customFormat="false" ht="14.25" hidden="false" customHeight="true" outlineLevel="0" collapsed="false">
      <c r="A21" s="42" t="s">
        <v>40</v>
      </c>
      <c r="B21" s="43" t="s">
        <v>40</v>
      </c>
      <c r="C21" s="25" t="s">
        <v>43</v>
      </c>
      <c r="D21" s="25"/>
      <c r="E21" s="26" t="n">
        <v>8305607</v>
      </c>
      <c r="F21" s="27" t="n">
        <v>1.1</v>
      </c>
      <c r="G21" s="26" t="n">
        <v>59800</v>
      </c>
      <c r="H21" s="27" t="n">
        <v>0.1</v>
      </c>
      <c r="I21" s="26" t="n">
        <v>547591</v>
      </c>
      <c r="J21" s="26" t="n">
        <v>28756</v>
      </c>
      <c r="K21" s="26" t="n">
        <v>576347</v>
      </c>
      <c r="L21" s="26" t="n">
        <v>0</v>
      </c>
      <c r="M21" s="26" t="n">
        <v>576347</v>
      </c>
      <c r="N21" s="26" t="n">
        <v>7817816</v>
      </c>
      <c r="O21" s="27" t="n">
        <v>1.1</v>
      </c>
      <c r="P21" s="26" t="n">
        <v>-487791</v>
      </c>
      <c r="Q21" s="28" t="n">
        <v>-5.9</v>
      </c>
      <c r="R21" s="2"/>
      <c r="S21" s="13"/>
      <c r="T21" s="29"/>
      <c r="U21" s="13"/>
      <c r="V21" s="29"/>
      <c r="W21" s="13"/>
      <c r="X21" s="29"/>
    </row>
    <row r="22" customFormat="false" ht="14.25" hidden="false" customHeight="true" outlineLevel="0" collapsed="false">
      <c r="A22" s="38"/>
      <c r="B22" s="34"/>
      <c r="C22" s="25" t="s">
        <v>44</v>
      </c>
      <c r="D22" s="25"/>
      <c r="E22" s="26" t="n">
        <v>11624790</v>
      </c>
      <c r="F22" s="27" t="n">
        <v>1.6</v>
      </c>
      <c r="G22" s="26" t="n">
        <v>1591500</v>
      </c>
      <c r="H22" s="27" t="n">
        <v>2.4</v>
      </c>
      <c r="I22" s="26" t="n">
        <v>896240</v>
      </c>
      <c r="J22" s="26" t="n">
        <v>80086</v>
      </c>
      <c r="K22" s="26" t="n">
        <v>976326</v>
      </c>
      <c r="L22" s="26" t="n">
        <v>1595</v>
      </c>
      <c r="M22" s="26" t="n">
        <v>974731</v>
      </c>
      <c r="N22" s="26" t="n">
        <v>12320050</v>
      </c>
      <c r="O22" s="27" t="n">
        <v>1.7</v>
      </c>
      <c r="P22" s="26" t="n">
        <v>695260</v>
      </c>
      <c r="Q22" s="28" t="n">
        <v>6</v>
      </c>
      <c r="R22" s="2"/>
      <c r="S22" s="13"/>
      <c r="T22" s="29"/>
      <c r="U22" s="13"/>
      <c r="V22" s="29"/>
      <c r="W22" s="13"/>
      <c r="X22" s="29"/>
    </row>
    <row r="23" customFormat="false" ht="14.25" hidden="false" customHeight="true" outlineLevel="0" collapsed="false">
      <c r="A23" s="38"/>
      <c r="B23" s="34"/>
      <c r="C23" s="31" t="s">
        <v>45</v>
      </c>
      <c r="D23" s="40"/>
      <c r="E23" s="26" t="n">
        <v>0</v>
      </c>
      <c r="F23" s="27"/>
      <c r="G23" s="26" t="n">
        <v>0</v>
      </c>
      <c r="H23" s="27"/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7"/>
      <c r="P23" s="26" t="n">
        <v>0</v>
      </c>
      <c r="Q23" s="37" t="s">
        <v>30</v>
      </c>
      <c r="R23" s="2"/>
      <c r="S23" s="13"/>
      <c r="T23" s="29"/>
      <c r="U23" s="13"/>
      <c r="V23" s="29"/>
      <c r="W23" s="13"/>
      <c r="X23" s="29"/>
    </row>
    <row r="24" customFormat="false" ht="14.25" hidden="false" customHeight="true" outlineLevel="0" collapsed="false">
      <c r="A24" s="30"/>
      <c r="B24" s="34"/>
      <c r="C24" s="25" t="s">
        <v>46</v>
      </c>
      <c r="D24" s="32"/>
      <c r="E24" s="26" t="n">
        <v>413401</v>
      </c>
      <c r="F24" s="27" t="n">
        <v>0.1</v>
      </c>
      <c r="G24" s="26" t="n">
        <v>17900</v>
      </c>
      <c r="H24" s="27" t="n">
        <v>0</v>
      </c>
      <c r="I24" s="26" t="n">
        <v>50046</v>
      </c>
      <c r="J24" s="26" t="n">
        <v>1869</v>
      </c>
      <c r="K24" s="26" t="n">
        <v>51915</v>
      </c>
      <c r="L24" s="26" t="n">
        <v>0</v>
      </c>
      <c r="M24" s="26" t="n">
        <v>51915</v>
      </c>
      <c r="N24" s="26" t="n">
        <v>381255</v>
      </c>
      <c r="O24" s="27" t="n">
        <v>0</v>
      </c>
      <c r="P24" s="26" t="n">
        <v>-32146</v>
      </c>
      <c r="Q24" s="28" t="n">
        <v>-7.8</v>
      </c>
      <c r="R24" s="2"/>
      <c r="S24" s="13"/>
      <c r="T24" s="29"/>
      <c r="U24" s="13"/>
      <c r="V24" s="29"/>
      <c r="W24" s="13"/>
      <c r="X24" s="29"/>
    </row>
    <row r="25" customFormat="false" ht="14.25" hidden="false" customHeight="true" outlineLevel="0" collapsed="false">
      <c r="A25" s="23" t="n">
        <v>7</v>
      </c>
      <c r="B25" s="24" t="s">
        <v>47</v>
      </c>
      <c r="C25" s="24"/>
      <c r="D25" s="25"/>
      <c r="E25" s="26" t="n">
        <v>222959757</v>
      </c>
      <c r="F25" s="27" t="n">
        <v>30.4</v>
      </c>
      <c r="G25" s="26" t="n">
        <v>18830500</v>
      </c>
      <c r="H25" s="27" t="n">
        <v>28.2</v>
      </c>
      <c r="I25" s="26" t="n">
        <v>25203602</v>
      </c>
      <c r="J25" s="26" t="n">
        <v>1645801</v>
      </c>
      <c r="K25" s="26" t="n">
        <v>26849403</v>
      </c>
      <c r="L25" s="26" t="n">
        <v>545553</v>
      </c>
      <c r="M25" s="26" t="n">
        <v>26303850</v>
      </c>
      <c r="N25" s="26" t="n">
        <v>216586655</v>
      </c>
      <c r="O25" s="27" t="n">
        <v>29.5</v>
      </c>
      <c r="P25" s="26" t="n">
        <v>-6373102</v>
      </c>
      <c r="Q25" s="28" t="n">
        <v>-2.9</v>
      </c>
      <c r="R25" s="2"/>
      <c r="S25" s="13"/>
      <c r="T25" s="29"/>
      <c r="U25" s="13"/>
      <c r="V25" s="29"/>
      <c r="W25" s="13"/>
      <c r="X25" s="29"/>
    </row>
    <row r="26" customFormat="false" ht="14.25" hidden="false" customHeight="true" outlineLevel="0" collapsed="false">
      <c r="A26" s="38"/>
      <c r="B26" s="24"/>
      <c r="C26" s="31" t="s">
        <v>48</v>
      </c>
      <c r="D26" s="25"/>
      <c r="E26" s="26" t="n">
        <v>8462723</v>
      </c>
      <c r="F26" s="27" t="n">
        <v>1.2</v>
      </c>
      <c r="G26" s="26" t="n">
        <v>0</v>
      </c>
      <c r="H26" s="27"/>
      <c r="I26" s="26" t="n">
        <v>1997851</v>
      </c>
      <c r="J26" s="26" t="n">
        <v>153128</v>
      </c>
      <c r="K26" s="26" t="n">
        <v>2150979</v>
      </c>
      <c r="L26" s="26" t="n">
        <v>0</v>
      </c>
      <c r="M26" s="26" t="n">
        <v>2150979</v>
      </c>
      <c r="N26" s="26" t="n">
        <v>6464872</v>
      </c>
      <c r="O26" s="27" t="n">
        <v>0.9</v>
      </c>
      <c r="P26" s="26" t="n">
        <v>-1997851</v>
      </c>
      <c r="Q26" s="28" t="n">
        <v>-23.6</v>
      </c>
      <c r="R26" s="2"/>
      <c r="S26" s="13"/>
      <c r="T26" s="29"/>
      <c r="U26" s="13"/>
      <c r="V26" s="29"/>
      <c r="W26" s="13"/>
      <c r="X26" s="29"/>
    </row>
    <row r="27" customFormat="false" ht="14.25" hidden="false" customHeight="true" outlineLevel="0" collapsed="false">
      <c r="A27" s="38"/>
      <c r="B27" s="24"/>
      <c r="C27" s="31" t="s">
        <v>49</v>
      </c>
      <c r="D27" s="25"/>
      <c r="E27" s="26" t="n">
        <v>4261773</v>
      </c>
      <c r="F27" s="27" t="n">
        <v>0.6</v>
      </c>
      <c r="G27" s="26" t="n">
        <v>0</v>
      </c>
      <c r="H27" s="27"/>
      <c r="I27" s="26" t="n">
        <v>799202</v>
      </c>
      <c r="J27" s="26" t="n">
        <v>46253</v>
      </c>
      <c r="K27" s="26" t="n">
        <v>845455</v>
      </c>
      <c r="L27" s="26" t="n">
        <v>0</v>
      </c>
      <c r="M27" s="26" t="n">
        <v>845455</v>
      </c>
      <c r="N27" s="26" t="n">
        <v>3462571</v>
      </c>
      <c r="O27" s="27" t="n">
        <v>0.5</v>
      </c>
      <c r="P27" s="26" t="n">
        <v>-799202</v>
      </c>
      <c r="Q27" s="28" t="n">
        <v>-18.8</v>
      </c>
      <c r="R27" s="2"/>
      <c r="S27" s="13"/>
      <c r="T27" s="29"/>
      <c r="U27" s="13"/>
      <c r="V27" s="29"/>
      <c r="W27" s="13"/>
      <c r="X27" s="29"/>
    </row>
    <row r="28" customFormat="false" ht="14.25" hidden="false" customHeight="true" outlineLevel="0" collapsed="false">
      <c r="A28" s="38"/>
      <c r="B28" s="44"/>
      <c r="C28" s="31" t="s">
        <v>50</v>
      </c>
      <c r="D28" s="25"/>
      <c r="E28" s="26" t="n">
        <v>2308454</v>
      </c>
      <c r="F28" s="27" t="n">
        <v>0.3</v>
      </c>
      <c r="G28" s="26" t="n">
        <v>736300</v>
      </c>
      <c r="H28" s="27" t="n">
        <v>1.1</v>
      </c>
      <c r="I28" s="26" t="n">
        <v>231747</v>
      </c>
      <c r="J28" s="26" t="n">
        <v>11417</v>
      </c>
      <c r="K28" s="26" t="n">
        <v>243164</v>
      </c>
      <c r="L28" s="26" t="n">
        <v>0</v>
      </c>
      <c r="M28" s="26" t="n">
        <v>243164</v>
      </c>
      <c r="N28" s="26" t="n">
        <v>2813007</v>
      </c>
      <c r="O28" s="27" t="n">
        <v>0.4</v>
      </c>
      <c r="P28" s="26" t="n">
        <v>504553</v>
      </c>
      <c r="Q28" s="28" t="n">
        <v>21.9</v>
      </c>
      <c r="R28" s="2"/>
      <c r="S28" s="13"/>
      <c r="T28" s="29"/>
      <c r="U28" s="13"/>
      <c r="V28" s="29"/>
      <c r="W28" s="13"/>
      <c r="X28" s="29"/>
    </row>
    <row r="29" customFormat="false" ht="14.25" hidden="false" customHeight="true" outlineLevel="0" collapsed="false">
      <c r="A29" s="38"/>
      <c r="B29" s="45"/>
      <c r="C29" s="46" t="s">
        <v>51</v>
      </c>
      <c r="D29" s="32"/>
      <c r="E29" s="26" t="n">
        <v>21340</v>
      </c>
      <c r="F29" s="27" t="n">
        <v>0</v>
      </c>
      <c r="G29" s="26" t="n">
        <v>0</v>
      </c>
      <c r="H29" s="27"/>
      <c r="I29" s="26" t="n">
        <v>740</v>
      </c>
      <c r="J29" s="26" t="n">
        <v>52</v>
      </c>
      <c r="K29" s="26" t="n">
        <v>792</v>
      </c>
      <c r="L29" s="26" t="n">
        <v>0</v>
      </c>
      <c r="M29" s="26" t="n">
        <v>792</v>
      </c>
      <c r="N29" s="26" t="n">
        <v>20600</v>
      </c>
      <c r="O29" s="27" t="n">
        <v>0</v>
      </c>
      <c r="P29" s="26" t="n">
        <v>-740</v>
      </c>
      <c r="Q29" s="28" t="n">
        <v>-3.5</v>
      </c>
      <c r="T29" s="47"/>
      <c r="V29" s="47"/>
      <c r="X29" s="47"/>
    </row>
    <row r="30" customFormat="false" ht="14.25" hidden="false" customHeight="true" outlineLevel="0" collapsed="false">
      <c r="A30" s="38"/>
      <c r="B30" s="24"/>
      <c r="C30" s="31" t="s">
        <v>52</v>
      </c>
      <c r="D30" s="25"/>
      <c r="E30" s="26" t="n">
        <v>1892378</v>
      </c>
      <c r="F30" s="27" t="n">
        <v>0.3</v>
      </c>
      <c r="G30" s="26" t="n">
        <v>230400</v>
      </c>
      <c r="H30" s="27" t="n">
        <v>0.4</v>
      </c>
      <c r="I30" s="26" t="n">
        <v>369465</v>
      </c>
      <c r="J30" s="26" t="n">
        <v>15582</v>
      </c>
      <c r="K30" s="26" t="n">
        <v>385047</v>
      </c>
      <c r="L30" s="26" t="n">
        <v>11777</v>
      </c>
      <c r="M30" s="26" t="n">
        <v>373270</v>
      </c>
      <c r="N30" s="26" t="n">
        <v>1753313</v>
      </c>
      <c r="O30" s="27" t="n">
        <v>0.2</v>
      </c>
      <c r="P30" s="26" t="n">
        <v>-139065</v>
      </c>
      <c r="Q30" s="28" t="n">
        <v>-7.3</v>
      </c>
      <c r="R30" s="2"/>
      <c r="S30" s="13"/>
      <c r="T30" s="29"/>
      <c r="U30" s="13"/>
      <c r="V30" s="29"/>
      <c r="W30" s="13"/>
      <c r="X30" s="29"/>
    </row>
    <row r="31" customFormat="false" ht="14.25" hidden="false" customHeight="true" outlineLevel="0" collapsed="false">
      <c r="A31" s="38"/>
      <c r="B31" s="44"/>
      <c r="C31" s="31" t="s">
        <v>53</v>
      </c>
      <c r="D31" s="25"/>
      <c r="E31" s="26" t="n">
        <v>111077226</v>
      </c>
      <c r="F31" s="27" t="n">
        <v>15.1</v>
      </c>
      <c r="G31" s="26" t="n">
        <v>9081700</v>
      </c>
      <c r="H31" s="27" t="n">
        <v>13.6</v>
      </c>
      <c r="I31" s="26" t="n">
        <v>9404841</v>
      </c>
      <c r="J31" s="26" t="n">
        <v>491853</v>
      </c>
      <c r="K31" s="26" t="n">
        <v>9896694</v>
      </c>
      <c r="L31" s="26" t="n">
        <v>147957</v>
      </c>
      <c r="M31" s="26" t="n">
        <v>9748737</v>
      </c>
      <c r="N31" s="26" t="n">
        <v>110754085</v>
      </c>
      <c r="O31" s="27" t="n">
        <v>15.1</v>
      </c>
      <c r="P31" s="26" t="n">
        <v>-323141</v>
      </c>
      <c r="Q31" s="28" t="n">
        <v>-0.3</v>
      </c>
      <c r="R31" s="2"/>
      <c r="S31" s="13"/>
      <c r="T31" s="29"/>
      <c r="U31" s="13"/>
      <c r="V31" s="29"/>
      <c r="W31" s="13"/>
      <c r="X31" s="29"/>
    </row>
    <row r="32" customFormat="false" ht="14.25" hidden="false" customHeight="true" outlineLevel="0" collapsed="false">
      <c r="A32" s="38"/>
      <c r="B32" s="48"/>
      <c r="C32" s="49" t="s">
        <v>54</v>
      </c>
      <c r="D32" s="40"/>
      <c r="E32" s="26" t="n">
        <v>110697609</v>
      </c>
      <c r="F32" s="27" t="n">
        <v>15.1</v>
      </c>
      <c r="G32" s="26" t="n">
        <v>9081700</v>
      </c>
      <c r="H32" s="27" t="n">
        <v>13.6</v>
      </c>
      <c r="I32" s="26" t="n">
        <v>9242153</v>
      </c>
      <c r="J32" s="26" t="n">
        <v>486666</v>
      </c>
      <c r="K32" s="26" t="n">
        <v>9728819</v>
      </c>
      <c r="L32" s="26" t="n">
        <v>147957</v>
      </c>
      <c r="M32" s="26" t="n">
        <v>9580862</v>
      </c>
      <c r="N32" s="26" t="n">
        <v>110537156</v>
      </c>
      <c r="O32" s="27" t="n">
        <v>15.1</v>
      </c>
      <c r="P32" s="26" t="n">
        <v>-160453</v>
      </c>
      <c r="Q32" s="28" t="n">
        <v>-0.1</v>
      </c>
      <c r="R32" s="2"/>
      <c r="S32" s="50"/>
      <c r="T32" s="29"/>
      <c r="U32" s="50"/>
      <c r="V32" s="29"/>
      <c r="W32" s="50"/>
      <c r="X32" s="29"/>
    </row>
    <row r="33" customFormat="false" ht="14.25" hidden="false" customHeight="true" outlineLevel="0" collapsed="false">
      <c r="A33" s="38"/>
      <c r="B33" s="45"/>
      <c r="C33" s="51" t="s">
        <v>55</v>
      </c>
      <c r="D33" s="32"/>
      <c r="E33" s="26" t="n">
        <v>379617</v>
      </c>
      <c r="F33" s="27" t="n">
        <v>0</v>
      </c>
      <c r="G33" s="26" t="n">
        <v>0</v>
      </c>
      <c r="H33" s="27"/>
      <c r="I33" s="26" t="n">
        <v>162688</v>
      </c>
      <c r="J33" s="26" t="n">
        <v>5187</v>
      </c>
      <c r="K33" s="26" t="n">
        <v>167875</v>
      </c>
      <c r="L33" s="26" t="n">
        <v>0</v>
      </c>
      <c r="M33" s="26" t="n">
        <v>167875</v>
      </c>
      <c r="N33" s="26" t="n">
        <v>216929</v>
      </c>
      <c r="O33" s="27" t="n">
        <v>0</v>
      </c>
      <c r="P33" s="26" t="n">
        <v>-162688</v>
      </c>
      <c r="Q33" s="28" t="n">
        <v>-42.9</v>
      </c>
      <c r="R33" s="2"/>
      <c r="S33" s="13"/>
      <c r="T33" s="29"/>
      <c r="U33" s="13"/>
      <c r="V33" s="29"/>
      <c r="W33" s="13"/>
      <c r="X33" s="29"/>
    </row>
    <row r="34" customFormat="false" ht="14.25" hidden="false" customHeight="true" outlineLevel="0" collapsed="false">
      <c r="A34" s="38"/>
      <c r="B34" s="24"/>
      <c r="C34" s="31" t="s">
        <v>56</v>
      </c>
      <c r="D34" s="40"/>
      <c r="E34" s="26" t="n">
        <v>45804199</v>
      </c>
      <c r="F34" s="27" t="n">
        <v>6.2</v>
      </c>
      <c r="G34" s="26" t="n">
        <v>2370100</v>
      </c>
      <c r="H34" s="27" t="n">
        <v>3.5</v>
      </c>
      <c r="I34" s="26" t="n">
        <v>6792963</v>
      </c>
      <c r="J34" s="26" t="n">
        <v>603856</v>
      </c>
      <c r="K34" s="26" t="n">
        <v>7396819</v>
      </c>
      <c r="L34" s="26" t="n">
        <v>0</v>
      </c>
      <c r="M34" s="26" t="n">
        <v>7396819</v>
      </c>
      <c r="N34" s="26" t="n">
        <v>41381336</v>
      </c>
      <c r="O34" s="27" t="n">
        <v>5.6</v>
      </c>
      <c r="P34" s="26" t="n">
        <v>-4422863</v>
      </c>
      <c r="Q34" s="28" t="n">
        <v>-9.7</v>
      </c>
      <c r="R34" s="2"/>
      <c r="S34" s="13"/>
      <c r="T34" s="29"/>
      <c r="U34" s="13"/>
      <c r="V34" s="29"/>
      <c r="W34" s="13"/>
      <c r="X34" s="29"/>
    </row>
    <row r="35" customFormat="false" ht="14.25" hidden="false" customHeight="true" outlineLevel="0" collapsed="false">
      <c r="A35" s="38"/>
      <c r="B35" s="24"/>
      <c r="C35" s="31" t="s">
        <v>57</v>
      </c>
      <c r="D35" s="40"/>
      <c r="E35" s="26" t="n">
        <v>1556150</v>
      </c>
      <c r="F35" s="27" t="n">
        <v>0.2</v>
      </c>
      <c r="G35" s="26" t="n">
        <v>75100</v>
      </c>
      <c r="H35" s="27" t="n">
        <v>0.1</v>
      </c>
      <c r="I35" s="26" t="n">
        <v>162839</v>
      </c>
      <c r="J35" s="26" t="n">
        <v>18885</v>
      </c>
      <c r="K35" s="26" t="n">
        <v>181724</v>
      </c>
      <c r="L35" s="26" t="n">
        <v>0</v>
      </c>
      <c r="M35" s="26" t="n">
        <v>181724</v>
      </c>
      <c r="N35" s="26" t="n">
        <v>1468411</v>
      </c>
      <c r="O35" s="27" t="n">
        <v>0.2</v>
      </c>
      <c r="P35" s="26" t="n">
        <v>-87739</v>
      </c>
      <c r="Q35" s="28" t="n">
        <v>-5.6</v>
      </c>
      <c r="R35" s="2"/>
      <c r="S35" s="13"/>
      <c r="T35" s="29"/>
      <c r="U35" s="13"/>
      <c r="V35" s="29"/>
      <c r="W35" s="13"/>
      <c r="X35" s="29"/>
    </row>
    <row r="36" customFormat="false" ht="14.25" hidden="false" customHeight="true" outlineLevel="0" collapsed="false">
      <c r="A36" s="38"/>
      <c r="B36" s="24"/>
      <c r="C36" s="31" t="s">
        <v>58</v>
      </c>
      <c r="D36" s="40"/>
      <c r="E36" s="26" t="n">
        <v>0</v>
      </c>
      <c r="F36" s="27"/>
      <c r="G36" s="26" t="n">
        <v>0</v>
      </c>
      <c r="H36" s="27"/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/>
      <c r="P36" s="26" t="n">
        <v>0</v>
      </c>
      <c r="Q36" s="37" t="s">
        <v>30</v>
      </c>
      <c r="R36" s="2"/>
      <c r="S36" s="13"/>
      <c r="T36" s="29"/>
      <c r="U36" s="13"/>
      <c r="V36" s="29"/>
      <c r="W36" s="13"/>
      <c r="X36" s="29"/>
    </row>
    <row r="37" customFormat="false" ht="14.25" hidden="false" customHeight="true" outlineLevel="0" collapsed="false">
      <c r="A37" s="38"/>
      <c r="B37" s="24"/>
      <c r="C37" s="31" t="s">
        <v>59</v>
      </c>
      <c r="D37" s="40"/>
      <c r="E37" s="26" t="n">
        <v>0</v>
      </c>
      <c r="F37" s="27"/>
      <c r="G37" s="26" t="n">
        <v>0</v>
      </c>
      <c r="H37" s="27"/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7"/>
      <c r="P37" s="26" t="n">
        <v>0</v>
      </c>
      <c r="Q37" s="37" t="s">
        <v>30</v>
      </c>
      <c r="R37" s="2"/>
      <c r="S37" s="13"/>
      <c r="T37" s="29"/>
      <c r="U37" s="13"/>
      <c r="V37" s="29"/>
      <c r="W37" s="13"/>
      <c r="X37" s="29"/>
    </row>
    <row r="38" s="54" customFormat="true" ht="14.25" hidden="false" customHeight="true" outlineLevel="0" collapsed="false">
      <c r="A38" s="38"/>
      <c r="B38" s="24"/>
      <c r="C38" s="31" t="s">
        <v>60</v>
      </c>
      <c r="D38" s="40"/>
      <c r="E38" s="26" t="n">
        <v>177300</v>
      </c>
      <c r="F38" s="27" t="n">
        <v>0</v>
      </c>
      <c r="G38" s="26" t="n">
        <v>0</v>
      </c>
      <c r="H38" s="27"/>
      <c r="I38" s="26" t="n">
        <v>2978</v>
      </c>
      <c r="J38" s="26" t="n">
        <v>172</v>
      </c>
      <c r="K38" s="26" t="n">
        <v>3150</v>
      </c>
      <c r="L38" s="26" t="n">
        <v>0</v>
      </c>
      <c r="M38" s="26" t="n">
        <v>3150</v>
      </c>
      <c r="N38" s="26" t="n">
        <v>174322</v>
      </c>
      <c r="O38" s="27" t="n">
        <v>0</v>
      </c>
      <c r="P38" s="26" t="n">
        <v>-2978</v>
      </c>
      <c r="Q38" s="28" t="n">
        <v>-1.7</v>
      </c>
      <c r="R38" s="2"/>
      <c r="S38" s="52"/>
      <c r="T38" s="53"/>
      <c r="U38" s="52"/>
      <c r="V38" s="53"/>
      <c r="W38" s="52"/>
      <c r="X38" s="53"/>
    </row>
    <row r="39" customFormat="false" ht="14.25" hidden="false" customHeight="true" outlineLevel="0" collapsed="false">
      <c r="A39" s="38"/>
      <c r="B39" s="24"/>
      <c r="C39" s="31" t="s">
        <v>61</v>
      </c>
      <c r="D39" s="40"/>
      <c r="E39" s="26" t="n">
        <v>1654597</v>
      </c>
      <c r="F39" s="27" t="n">
        <v>0.2</v>
      </c>
      <c r="G39" s="26" t="n">
        <v>0</v>
      </c>
      <c r="H39" s="27"/>
      <c r="I39" s="26" t="n">
        <v>310344</v>
      </c>
      <c r="J39" s="26" t="n">
        <v>18258</v>
      </c>
      <c r="K39" s="26" t="n">
        <v>328602</v>
      </c>
      <c r="L39" s="26" t="n">
        <v>0</v>
      </c>
      <c r="M39" s="26" t="n">
        <v>328602</v>
      </c>
      <c r="N39" s="26" t="n">
        <v>1344253</v>
      </c>
      <c r="O39" s="27" t="n">
        <v>0.2</v>
      </c>
      <c r="P39" s="26" t="n">
        <v>-310344</v>
      </c>
      <c r="Q39" s="28" t="n">
        <v>-18.8</v>
      </c>
      <c r="R39" s="2"/>
      <c r="S39" s="13"/>
      <c r="T39" s="29"/>
      <c r="U39" s="13"/>
      <c r="V39" s="29"/>
      <c r="W39" s="13"/>
      <c r="X39" s="29"/>
    </row>
    <row r="40" customFormat="false" ht="14.25" hidden="false" customHeight="true" outlineLevel="0" collapsed="false">
      <c r="A40" s="38"/>
      <c r="B40" s="24"/>
      <c r="C40" s="31" t="s">
        <v>62</v>
      </c>
      <c r="D40" s="40"/>
      <c r="E40" s="26" t="n">
        <v>771756</v>
      </c>
      <c r="F40" s="27" t="n">
        <v>0.1</v>
      </c>
      <c r="G40" s="26" t="n">
        <v>0</v>
      </c>
      <c r="H40" s="27"/>
      <c r="I40" s="26" t="n">
        <v>170496</v>
      </c>
      <c r="J40" s="26" t="n">
        <v>13059</v>
      </c>
      <c r="K40" s="26" t="n">
        <v>183555</v>
      </c>
      <c r="L40" s="26" t="n">
        <v>0</v>
      </c>
      <c r="M40" s="26" t="n">
        <v>183555</v>
      </c>
      <c r="N40" s="26" t="n">
        <v>601260</v>
      </c>
      <c r="O40" s="27" t="n">
        <v>0.1</v>
      </c>
      <c r="P40" s="26" t="n">
        <v>-170496</v>
      </c>
      <c r="Q40" s="28" t="n">
        <v>-22.1</v>
      </c>
      <c r="R40" s="2"/>
      <c r="S40" s="13"/>
      <c r="T40" s="29"/>
      <c r="U40" s="13"/>
      <c r="V40" s="29"/>
      <c r="W40" s="13"/>
      <c r="X40" s="29"/>
    </row>
    <row r="41" customFormat="false" ht="14.25" hidden="false" customHeight="true" outlineLevel="0" collapsed="false">
      <c r="A41" s="38"/>
      <c r="B41" s="24"/>
      <c r="C41" s="31" t="s">
        <v>63</v>
      </c>
      <c r="D41" s="40"/>
      <c r="E41" s="26" t="n">
        <v>1206363</v>
      </c>
      <c r="F41" s="27" t="n">
        <v>0.2</v>
      </c>
      <c r="G41" s="26" t="n">
        <v>0</v>
      </c>
      <c r="H41" s="27"/>
      <c r="I41" s="26" t="n">
        <v>361421</v>
      </c>
      <c r="J41" s="26" t="n">
        <v>20904</v>
      </c>
      <c r="K41" s="26" t="n">
        <v>382325</v>
      </c>
      <c r="L41" s="26" t="n">
        <v>0</v>
      </c>
      <c r="M41" s="26" t="n">
        <v>382325</v>
      </c>
      <c r="N41" s="26" t="n">
        <v>844942</v>
      </c>
      <c r="O41" s="27" t="n">
        <v>0.1</v>
      </c>
      <c r="P41" s="26" t="n">
        <v>-361421</v>
      </c>
      <c r="Q41" s="28" t="n">
        <v>-30</v>
      </c>
      <c r="R41" s="2"/>
      <c r="S41" s="13"/>
      <c r="T41" s="29"/>
      <c r="U41" s="13"/>
      <c r="V41" s="29"/>
      <c r="W41" s="13"/>
      <c r="X41" s="29"/>
    </row>
    <row r="42" customFormat="false" ht="14.25" hidden="false" customHeight="true" outlineLevel="0" collapsed="false">
      <c r="A42" s="38"/>
      <c r="B42" s="24"/>
      <c r="C42" s="31" t="s">
        <v>28</v>
      </c>
      <c r="D42" s="40"/>
      <c r="E42" s="26" t="n">
        <v>0</v>
      </c>
      <c r="F42" s="27"/>
      <c r="G42" s="26" t="n">
        <v>0</v>
      </c>
      <c r="H42" s="27"/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/>
      <c r="P42" s="26" t="n">
        <v>0</v>
      </c>
      <c r="Q42" s="37" t="s">
        <v>30</v>
      </c>
      <c r="R42" s="2"/>
      <c r="S42" s="13"/>
      <c r="T42" s="29"/>
      <c r="U42" s="13"/>
      <c r="V42" s="29"/>
      <c r="W42" s="13"/>
      <c r="X42" s="29"/>
    </row>
    <row r="43" customFormat="false" ht="14.25" hidden="false" customHeight="true" outlineLevel="0" collapsed="false">
      <c r="A43" s="38"/>
      <c r="B43" s="24"/>
      <c r="C43" s="31" t="s">
        <v>64</v>
      </c>
      <c r="D43" s="40"/>
      <c r="E43" s="26" t="n">
        <v>12482702</v>
      </c>
      <c r="F43" s="27" t="n">
        <v>1.7</v>
      </c>
      <c r="G43" s="26" t="n">
        <v>2958500</v>
      </c>
      <c r="H43" s="27" t="n">
        <v>4.4</v>
      </c>
      <c r="I43" s="26" t="n">
        <v>589012</v>
      </c>
      <c r="J43" s="26" t="n">
        <v>35700</v>
      </c>
      <c r="K43" s="26" t="n">
        <v>624712</v>
      </c>
      <c r="L43" s="26" t="n">
        <v>0</v>
      </c>
      <c r="M43" s="26" t="n">
        <v>624712</v>
      </c>
      <c r="N43" s="26" t="n">
        <v>14852190</v>
      </c>
      <c r="O43" s="27" t="n">
        <v>2</v>
      </c>
      <c r="P43" s="26" t="n">
        <v>2369488</v>
      </c>
      <c r="Q43" s="28" t="n">
        <v>19</v>
      </c>
      <c r="R43" s="2"/>
      <c r="S43" s="13"/>
      <c r="T43" s="29"/>
      <c r="U43" s="13"/>
      <c r="V43" s="29"/>
      <c r="W43" s="13"/>
      <c r="X43" s="29"/>
    </row>
    <row r="44" customFormat="false" ht="14.25" hidden="false" customHeight="true" outlineLevel="0" collapsed="false">
      <c r="A44" s="38"/>
      <c r="B44" s="24"/>
      <c r="C44" s="31" t="s">
        <v>65</v>
      </c>
      <c r="D44" s="40"/>
      <c r="E44" s="26" t="n">
        <v>541300</v>
      </c>
      <c r="F44" s="27" t="n">
        <v>0.1</v>
      </c>
      <c r="G44" s="26" t="n">
        <v>0</v>
      </c>
      <c r="H44" s="27"/>
      <c r="I44" s="26" t="n">
        <v>0</v>
      </c>
      <c r="J44" s="26" t="n">
        <v>1376</v>
      </c>
      <c r="K44" s="26" t="n">
        <v>1376</v>
      </c>
      <c r="L44" s="26" t="n">
        <v>0</v>
      </c>
      <c r="M44" s="26" t="n">
        <v>1376</v>
      </c>
      <c r="N44" s="26" t="n">
        <v>541300</v>
      </c>
      <c r="O44" s="27" t="n">
        <v>0.1</v>
      </c>
      <c r="P44" s="26" t="n">
        <v>0</v>
      </c>
      <c r="Q44" s="28" t="n">
        <v>0</v>
      </c>
      <c r="T44" s="47"/>
      <c r="V44" s="55"/>
      <c r="X44" s="47"/>
    </row>
    <row r="45" customFormat="false" ht="14.25" hidden="false" customHeight="true" outlineLevel="0" collapsed="false">
      <c r="A45" s="38"/>
      <c r="B45" s="44"/>
      <c r="C45" s="31" t="s">
        <v>66</v>
      </c>
      <c r="D45" s="40"/>
      <c r="E45" s="26" t="n">
        <v>315400</v>
      </c>
      <c r="F45" s="27" t="n">
        <v>0</v>
      </c>
      <c r="G45" s="26" t="n">
        <v>1537000</v>
      </c>
      <c r="H45" s="27" t="n">
        <v>2.3</v>
      </c>
      <c r="I45" s="26" t="n">
        <v>0</v>
      </c>
      <c r="J45" s="26" t="n">
        <v>789</v>
      </c>
      <c r="K45" s="26" t="n">
        <v>789</v>
      </c>
      <c r="L45" s="26" t="n">
        <v>0</v>
      </c>
      <c r="M45" s="26" t="n">
        <v>789</v>
      </c>
      <c r="N45" s="26" t="n">
        <v>1852400</v>
      </c>
      <c r="O45" s="27" t="n">
        <v>0.3</v>
      </c>
      <c r="P45" s="26" t="n">
        <v>1537000</v>
      </c>
      <c r="Q45" s="28" t="n">
        <v>487.3</v>
      </c>
      <c r="T45" s="47"/>
      <c r="V45" s="55"/>
      <c r="X45" s="47"/>
    </row>
    <row r="46" customFormat="false" ht="14.25" hidden="false" customHeight="true" outlineLevel="0" collapsed="false">
      <c r="A46" s="38"/>
      <c r="B46" s="48"/>
      <c r="C46" s="49" t="s">
        <v>67</v>
      </c>
      <c r="D46" s="40"/>
      <c r="E46" s="26" t="n">
        <v>69900</v>
      </c>
      <c r="F46" s="27" t="n">
        <v>0</v>
      </c>
      <c r="G46" s="26" t="n">
        <v>358600</v>
      </c>
      <c r="H46" s="27" t="n">
        <v>0.5</v>
      </c>
      <c r="I46" s="26" t="n">
        <v>0</v>
      </c>
      <c r="J46" s="26" t="n">
        <v>414</v>
      </c>
      <c r="K46" s="26" t="n">
        <v>414</v>
      </c>
      <c r="L46" s="26" t="n">
        <v>0</v>
      </c>
      <c r="M46" s="26" t="n">
        <v>414</v>
      </c>
      <c r="N46" s="26" t="n">
        <v>428500</v>
      </c>
      <c r="O46" s="27" t="n">
        <v>0.1</v>
      </c>
      <c r="P46" s="26" t="n">
        <v>358600</v>
      </c>
      <c r="Q46" s="28" t="n">
        <v>513</v>
      </c>
      <c r="T46" s="47"/>
      <c r="V46" s="55"/>
      <c r="X46" s="47"/>
    </row>
    <row r="47" customFormat="false" ht="14.25" hidden="false" customHeight="true" outlineLevel="0" collapsed="false">
      <c r="A47" s="38"/>
      <c r="B47" s="48"/>
      <c r="C47" s="49" t="s">
        <v>68</v>
      </c>
      <c r="D47" s="40"/>
      <c r="E47" s="26" t="n">
        <v>0</v>
      </c>
      <c r="F47" s="27"/>
      <c r="G47" s="26" t="n">
        <v>0</v>
      </c>
      <c r="H47" s="27"/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7"/>
      <c r="P47" s="26" t="n">
        <v>0</v>
      </c>
      <c r="Q47" s="37" t="s">
        <v>30</v>
      </c>
      <c r="T47" s="47"/>
      <c r="V47" s="55"/>
      <c r="X47" s="47"/>
    </row>
    <row r="48" customFormat="false" ht="14.25" hidden="false" customHeight="true" outlineLevel="0" collapsed="false">
      <c r="A48" s="56"/>
      <c r="B48" s="48"/>
      <c r="C48" s="57" t="s">
        <v>69</v>
      </c>
      <c r="D48" s="40"/>
      <c r="E48" s="26" t="n">
        <v>23500</v>
      </c>
      <c r="F48" s="27" t="n">
        <v>0</v>
      </c>
      <c r="G48" s="26" t="n">
        <v>338800</v>
      </c>
      <c r="H48" s="27" t="n">
        <v>0.5</v>
      </c>
      <c r="I48" s="26" t="n">
        <v>0</v>
      </c>
      <c r="J48" s="26" t="n">
        <v>2</v>
      </c>
      <c r="K48" s="26" t="n">
        <v>2</v>
      </c>
      <c r="L48" s="26" t="n">
        <v>0</v>
      </c>
      <c r="M48" s="26" t="n">
        <v>2</v>
      </c>
      <c r="N48" s="26" t="n">
        <v>362300</v>
      </c>
      <c r="O48" s="27" t="n">
        <v>0</v>
      </c>
      <c r="P48" s="26" t="n">
        <v>338800</v>
      </c>
      <c r="Q48" s="28" t="n">
        <v>1441.7</v>
      </c>
      <c r="T48" s="47"/>
      <c r="V48" s="55"/>
      <c r="X48" s="47"/>
    </row>
    <row r="49" customFormat="false" ht="14.25" hidden="false" customHeight="true" outlineLevel="0" collapsed="false">
      <c r="A49" s="56"/>
      <c r="B49" s="48"/>
      <c r="C49" s="48"/>
      <c r="D49" s="58" t="s">
        <v>70</v>
      </c>
      <c r="E49" s="26" t="n">
        <v>23500</v>
      </c>
      <c r="F49" s="27" t="n">
        <v>0</v>
      </c>
      <c r="G49" s="26" t="n">
        <v>338800</v>
      </c>
      <c r="H49" s="27" t="n">
        <v>0.5</v>
      </c>
      <c r="I49" s="26" t="n">
        <v>0</v>
      </c>
      <c r="J49" s="26" t="n">
        <v>2</v>
      </c>
      <c r="K49" s="26" t="n">
        <v>2</v>
      </c>
      <c r="L49" s="26" t="n">
        <v>0</v>
      </c>
      <c r="M49" s="26" t="n">
        <v>2</v>
      </c>
      <c r="N49" s="26" t="n">
        <v>362300</v>
      </c>
      <c r="O49" s="27" t="n">
        <v>0</v>
      </c>
      <c r="P49" s="26" t="n">
        <v>338800</v>
      </c>
      <c r="Q49" s="28" t="n">
        <v>1441.7</v>
      </c>
      <c r="T49" s="47"/>
      <c r="V49" s="55"/>
      <c r="X49" s="47"/>
    </row>
    <row r="50" customFormat="false" ht="14.25" hidden="false" customHeight="true" outlineLevel="0" collapsed="false">
      <c r="A50" s="56"/>
      <c r="B50" s="48"/>
      <c r="C50" s="48"/>
      <c r="D50" s="58" t="s">
        <v>71</v>
      </c>
      <c r="E50" s="26" t="n">
        <v>0</v>
      </c>
      <c r="F50" s="27"/>
      <c r="G50" s="26" t="n">
        <v>0</v>
      </c>
      <c r="H50" s="27"/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7"/>
      <c r="P50" s="26" t="n">
        <v>0</v>
      </c>
      <c r="Q50" s="37" t="s">
        <v>30</v>
      </c>
      <c r="T50" s="47"/>
      <c r="V50" s="55"/>
      <c r="X50" s="47"/>
    </row>
    <row r="51" customFormat="false" ht="14.25" hidden="false" customHeight="true" outlineLevel="0" collapsed="false">
      <c r="A51" s="56"/>
      <c r="B51" s="48"/>
      <c r="C51" s="48"/>
      <c r="D51" s="58" t="s">
        <v>72</v>
      </c>
      <c r="E51" s="26" t="n">
        <v>0</v>
      </c>
      <c r="F51" s="27"/>
      <c r="G51" s="26" t="n">
        <v>0</v>
      </c>
      <c r="H51" s="27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7"/>
      <c r="P51" s="26" t="n">
        <v>0</v>
      </c>
      <c r="Q51" s="37" t="s">
        <v>30</v>
      </c>
      <c r="T51" s="47"/>
      <c r="V51" s="55"/>
      <c r="X51" s="47"/>
    </row>
    <row r="52" customFormat="false" ht="14.25" hidden="false" customHeight="true" outlineLevel="0" collapsed="false">
      <c r="A52" s="56"/>
      <c r="B52" s="48"/>
      <c r="C52" s="48"/>
      <c r="D52" s="58" t="s">
        <v>73</v>
      </c>
      <c r="E52" s="26" t="n">
        <v>0</v>
      </c>
      <c r="F52" s="27"/>
      <c r="G52" s="26" t="n">
        <v>0</v>
      </c>
      <c r="H52" s="27"/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7"/>
      <c r="P52" s="26" t="n">
        <v>0</v>
      </c>
      <c r="Q52" s="37" t="s">
        <v>30</v>
      </c>
      <c r="T52" s="47"/>
      <c r="V52" s="55"/>
      <c r="X52" s="47"/>
    </row>
    <row r="53" customFormat="false" ht="14.25" hidden="false" customHeight="true" outlineLevel="0" collapsed="false">
      <c r="A53" s="56"/>
      <c r="B53" s="48"/>
      <c r="C53" s="48"/>
      <c r="D53" s="58" t="s">
        <v>74</v>
      </c>
      <c r="E53" s="26" t="n">
        <v>0</v>
      </c>
      <c r="F53" s="27"/>
      <c r="G53" s="26" t="n">
        <v>0</v>
      </c>
      <c r="H53" s="27"/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7"/>
      <c r="P53" s="26" t="n">
        <v>0</v>
      </c>
      <c r="Q53" s="37" t="s">
        <v>30</v>
      </c>
      <c r="T53" s="47"/>
      <c r="V53" s="55"/>
      <c r="X53" s="47"/>
    </row>
    <row r="54" customFormat="false" ht="14.25" hidden="false" customHeight="true" outlineLevel="0" collapsed="false">
      <c r="A54" s="56"/>
      <c r="B54" s="48"/>
      <c r="C54" s="48"/>
      <c r="D54" s="58" t="s">
        <v>75</v>
      </c>
      <c r="E54" s="26" t="n">
        <v>0</v>
      </c>
      <c r="F54" s="27"/>
      <c r="G54" s="26" t="n">
        <v>0</v>
      </c>
      <c r="H54" s="27"/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7"/>
      <c r="P54" s="26" t="n">
        <v>0</v>
      </c>
      <c r="Q54" s="37" t="s">
        <v>30</v>
      </c>
      <c r="T54" s="47"/>
      <c r="V54" s="55"/>
      <c r="X54" s="47"/>
    </row>
    <row r="55" customFormat="false" ht="14.25" hidden="false" customHeight="true" outlineLevel="0" collapsed="false">
      <c r="A55" s="56"/>
      <c r="B55" s="48"/>
      <c r="C55" s="48"/>
      <c r="D55" s="58" t="s">
        <v>76</v>
      </c>
      <c r="E55" s="26" t="n">
        <v>0</v>
      </c>
      <c r="F55" s="27"/>
      <c r="G55" s="26" t="n">
        <v>0</v>
      </c>
      <c r="H55" s="27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7"/>
      <c r="P55" s="26" t="n">
        <v>0</v>
      </c>
      <c r="Q55" s="37" t="s">
        <v>30</v>
      </c>
      <c r="T55" s="47"/>
      <c r="V55" s="55"/>
      <c r="X55" s="47"/>
    </row>
    <row r="56" customFormat="false" ht="14.25" hidden="false" customHeight="true" outlineLevel="0" collapsed="false">
      <c r="A56" s="56"/>
      <c r="B56" s="48"/>
      <c r="C56" s="48"/>
      <c r="D56" s="58" t="s">
        <v>77</v>
      </c>
      <c r="E56" s="26" t="n">
        <v>0</v>
      </c>
      <c r="F56" s="27"/>
      <c r="G56" s="26" t="n">
        <v>0</v>
      </c>
      <c r="H56" s="27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7"/>
      <c r="P56" s="26" t="n">
        <v>0</v>
      </c>
      <c r="Q56" s="37" t="s">
        <v>30</v>
      </c>
      <c r="T56" s="47"/>
      <c r="V56" s="55"/>
      <c r="X56" s="47"/>
    </row>
    <row r="57" customFormat="false" ht="14.25" hidden="false" customHeight="true" outlineLevel="0" collapsed="false">
      <c r="A57" s="56"/>
      <c r="B57" s="48"/>
      <c r="C57" s="48"/>
      <c r="D57" s="58" t="s">
        <v>78</v>
      </c>
      <c r="E57" s="26" t="n">
        <v>0</v>
      </c>
      <c r="F57" s="27"/>
      <c r="G57" s="26" t="n">
        <v>0</v>
      </c>
      <c r="H57" s="27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/>
      <c r="P57" s="26" t="n">
        <v>0</v>
      </c>
      <c r="Q57" s="37" t="s">
        <v>30</v>
      </c>
      <c r="T57" s="47"/>
      <c r="V57" s="55"/>
      <c r="X57" s="47"/>
    </row>
    <row r="58" customFormat="false" ht="14.25" hidden="false" customHeight="true" outlineLevel="0" collapsed="false">
      <c r="A58" s="56"/>
      <c r="B58" s="48"/>
      <c r="C58" s="51" t="s">
        <v>79</v>
      </c>
      <c r="D58" s="25"/>
      <c r="E58" s="26" t="n">
        <v>0</v>
      </c>
      <c r="F58" s="27"/>
      <c r="G58" s="26" t="n">
        <v>288600</v>
      </c>
      <c r="H58" s="27" t="n">
        <v>0.4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288600</v>
      </c>
      <c r="O58" s="27" t="n">
        <v>0</v>
      </c>
      <c r="P58" s="26" t="n">
        <v>288600</v>
      </c>
      <c r="Q58" s="37" t="s">
        <v>80</v>
      </c>
      <c r="T58" s="47"/>
      <c r="V58" s="55"/>
      <c r="X58" s="47"/>
    </row>
    <row r="59" customFormat="false" ht="14.25" hidden="false" customHeight="true" outlineLevel="0" collapsed="false">
      <c r="A59" s="56"/>
      <c r="B59" s="48"/>
      <c r="C59" s="51" t="s">
        <v>81</v>
      </c>
      <c r="D59" s="25"/>
      <c r="E59" s="26" t="n">
        <v>0</v>
      </c>
      <c r="F59" s="27"/>
      <c r="G59" s="26" t="n">
        <v>1300</v>
      </c>
      <c r="H59" s="27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300</v>
      </c>
      <c r="O59" s="27" t="n">
        <v>0</v>
      </c>
      <c r="P59" s="26" t="n">
        <v>1300</v>
      </c>
      <c r="Q59" s="37" t="s">
        <v>80</v>
      </c>
      <c r="T59" s="47"/>
      <c r="V59" s="55"/>
      <c r="X59" s="47"/>
    </row>
    <row r="60" customFormat="false" ht="14.25" hidden="false" customHeight="true" outlineLevel="0" collapsed="false">
      <c r="A60" s="56"/>
      <c r="B60" s="48"/>
      <c r="C60" s="51" t="s">
        <v>82</v>
      </c>
      <c r="D60" s="25"/>
      <c r="E60" s="26" t="n">
        <v>0</v>
      </c>
      <c r="F60" s="27"/>
      <c r="G60" s="26" t="n">
        <v>1100</v>
      </c>
      <c r="H60" s="27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1100</v>
      </c>
      <c r="O60" s="27" t="n">
        <v>0</v>
      </c>
      <c r="P60" s="26" t="n">
        <v>1100</v>
      </c>
      <c r="Q60" s="37" t="s">
        <v>80</v>
      </c>
      <c r="T60" s="47"/>
      <c r="V60" s="55"/>
      <c r="X60" s="47"/>
    </row>
    <row r="61" customFormat="false" ht="14.25" hidden="false" customHeight="true" outlineLevel="0" collapsed="false">
      <c r="A61" s="56"/>
      <c r="B61" s="48"/>
      <c r="C61" s="51" t="s">
        <v>83</v>
      </c>
      <c r="D61" s="25"/>
      <c r="E61" s="26" t="n">
        <v>0</v>
      </c>
      <c r="F61" s="27"/>
      <c r="G61" s="26" t="n">
        <v>32500</v>
      </c>
      <c r="H61" s="27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32500</v>
      </c>
      <c r="O61" s="27" t="n">
        <v>0</v>
      </c>
      <c r="P61" s="26" t="n">
        <v>32500</v>
      </c>
      <c r="Q61" s="37" t="s">
        <v>80</v>
      </c>
      <c r="T61" s="47"/>
      <c r="V61" s="55"/>
      <c r="X61" s="47"/>
    </row>
    <row r="62" customFormat="false" ht="14.25" hidden="false" customHeight="true" outlineLevel="0" collapsed="false">
      <c r="A62" s="56"/>
      <c r="B62" s="45"/>
      <c r="C62" s="51" t="s">
        <v>84</v>
      </c>
      <c r="D62" s="25"/>
      <c r="E62" s="26" t="n">
        <v>222000</v>
      </c>
      <c r="F62" s="27" t="n">
        <v>0</v>
      </c>
      <c r="G62" s="26" t="n">
        <v>516100</v>
      </c>
      <c r="H62" s="27" t="n">
        <v>0.8</v>
      </c>
      <c r="I62" s="26" t="n">
        <v>0</v>
      </c>
      <c r="J62" s="26" t="n">
        <v>373</v>
      </c>
      <c r="K62" s="26" t="n">
        <v>373</v>
      </c>
      <c r="L62" s="26" t="n">
        <v>0</v>
      </c>
      <c r="M62" s="26" t="n">
        <v>373</v>
      </c>
      <c r="N62" s="26" t="n">
        <v>738100</v>
      </c>
      <c r="O62" s="27" t="n">
        <v>0.1</v>
      </c>
      <c r="P62" s="26" t="n">
        <v>516100</v>
      </c>
      <c r="Q62" s="28" t="n">
        <v>232.5</v>
      </c>
      <c r="T62" s="47"/>
      <c r="V62" s="55"/>
      <c r="X62" s="47"/>
    </row>
    <row r="63" customFormat="false" ht="14.25" hidden="false" customHeight="true" outlineLevel="0" collapsed="false">
      <c r="A63" s="33" t="n">
        <v>8</v>
      </c>
      <c r="B63" s="24" t="s">
        <v>85</v>
      </c>
      <c r="C63" s="24"/>
      <c r="D63" s="25"/>
      <c r="E63" s="26" t="n">
        <v>1786417</v>
      </c>
      <c r="F63" s="27" t="n">
        <v>0.2</v>
      </c>
      <c r="G63" s="26" t="n">
        <v>308900</v>
      </c>
      <c r="H63" s="27" t="n">
        <v>0.5</v>
      </c>
      <c r="I63" s="26" t="n">
        <v>305739</v>
      </c>
      <c r="J63" s="26" t="n">
        <v>3553</v>
      </c>
      <c r="K63" s="26" t="n">
        <v>309292</v>
      </c>
      <c r="L63" s="26" t="n">
        <v>691</v>
      </c>
      <c r="M63" s="26" t="n">
        <v>308601</v>
      </c>
      <c r="N63" s="26" t="n">
        <v>1789578</v>
      </c>
      <c r="O63" s="27" t="n">
        <v>0.2</v>
      </c>
      <c r="P63" s="26" t="n">
        <v>3161</v>
      </c>
      <c r="Q63" s="28" t="n">
        <v>0.2</v>
      </c>
      <c r="R63" s="2"/>
      <c r="S63" s="13"/>
      <c r="T63" s="29"/>
      <c r="U63" s="13"/>
      <c r="V63" s="29"/>
      <c r="W63" s="13"/>
      <c r="X63" s="29"/>
    </row>
    <row r="64" customFormat="false" ht="14.25" hidden="false" customHeight="true" outlineLevel="0" collapsed="false">
      <c r="A64" s="23" t="n">
        <v>9</v>
      </c>
      <c r="B64" s="24" t="s">
        <v>86</v>
      </c>
      <c r="C64" s="24"/>
      <c r="D64" s="25"/>
      <c r="E64" s="26" t="n">
        <v>72321577</v>
      </c>
      <c r="F64" s="27" t="n">
        <v>9.8</v>
      </c>
      <c r="G64" s="26" t="n">
        <v>10986000</v>
      </c>
      <c r="H64" s="27" t="n">
        <v>16.3</v>
      </c>
      <c r="I64" s="26" t="n">
        <v>5753674</v>
      </c>
      <c r="J64" s="26" t="n">
        <v>206079</v>
      </c>
      <c r="K64" s="26" t="n">
        <v>5959753</v>
      </c>
      <c r="L64" s="26" t="n">
        <v>6326</v>
      </c>
      <c r="M64" s="26" t="n">
        <v>5953427</v>
      </c>
      <c r="N64" s="26" t="n">
        <v>77553903</v>
      </c>
      <c r="O64" s="27" t="n">
        <v>10.6</v>
      </c>
      <c r="P64" s="26" t="n">
        <v>5232326</v>
      </c>
      <c r="Q64" s="28" t="n">
        <v>7.2</v>
      </c>
      <c r="R64" s="2"/>
      <c r="S64" s="13"/>
      <c r="T64" s="29"/>
      <c r="U64" s="13"/>
      <c r="V64" s="29"/>
      <c r="W64" s="13"/>
      <c r="X64" s="29"/>
    </row>
    <row r="65" customFormat="false" ht="14.25" hidden="false" customHeight="true" outlineLevel="0" collapsed="false">
      <c r="A65" s="30"/>
      <c r="B65" s="59"/>
      <c r="C65" s="24" t="s">
        <v>87</v>
      </c>
      <c r="D65" s="25"/>
      <c r="E65" s="26" t="n">
        <v>5128184</v>
      </c>
      <c r="F65" s="27" t="n">
        <v>0.7</v>
      </c>
      <c r="G65" s="26" t="n">
        <v>1037700</v>
      </c>
      <c r="H65" s="27" t="n">
        <v>1.6</v>
      </c>
      <c r="I65" s="26" t="n">
        <v>368802</v>
      </c>
      <c r="J65" s="26" t="n">
        <v>15630</v>
      </c>
      <c r="K65" s="26" t="n">
        <v>384432</v>
      </c>
      <c r="L65" s="26" t="n">
        <v>0</v>
      </c>
      <c r="M65" s="26" t="n">
        <v>384432</v>
      </c>
      <c r="N65" s="26" t="n">
        <v>5797082</v>
      </c>
      <c r="O65" s="27" t="n">
        <v>0.8</v>
      </c>
      <c r="P65" s="26" t="n">
        <v>668898</v>
      </c>
      <c r="Q65" s="28" t="n">
        <v>13</v>
      </c>
      <c r="R65" s="2"/>
      <c r="S65" s="13"/>
      <c r="T65" s="29"/>
      <c r="U65" s="13"/>
      <c r="V65" s="29"/>
      <c r="W65" s="13"/>
      <c r="X65" s="29"/>
    </row>
    <row r="66" customFormat="false" ht="14.25" hidden="false" customHeight="true" outlineLevel="0" collapsed="false">
      <c r="A66" s="33" t="n">
        <v>10</v>
      </c>
      <c r="B66" s="24" t="s">
        <v>88</v>
      </c>
      <c r="C66" s="24"/>
      <c r="D66" s="25"/>
      <c r="E66" s="26" t="n">
        <v>552490</v>
      </c>
      <c r="F66" s="27" t="n">
        <v>0.1</v>
      </c>
      <c r="G66" s="26" t="n">
        <v>0</v>
      </c>
      <c r="H66" s="27"/>
      <c r="I66" s="26" t="n">
        <v>103690</v>
      </c>
      <c r="J66" s="26" t="n">
        <v>2190</v>
      </c>
      <c r="K66" s="26" t="n">
        <v>105880</v>
      </c>
      <c r="L66" s="26" t="n">
        <v>0</v>
      </c>
      <c r="M66" s="26" t="n">
        <v>105880</v>
      </c>
      <c r="N66" s="26" t="n">
        <v>448800</v>
      </c>
      <c r="O66" s="27" t="n">
        <v>0.1</v>
      </c>
      <c r="P66" s="26" t="n">
        <v>-103690</v>
      </c>
      <c r="Q66" s="28" t="n">
        <v>-18.8</v>
      </c>
      <c r="R66" s="2"/>
      <c r="S66" s="13"/>
      <c r="T66" s="29"/>
      <c r="U66" s="13"/>
      <c r="V66" s="29"/>
      <c r="W66" s="13"/>
      <c r="X66" s="29"/>
    </row>
    <row r="67" customFormat="false" ht="14.25" hidden="false" customHeight="true" outlineLevel="0" collapsed="false">
      <c r="A67" s="33" t="n">
        <v>11</v>
      </c>
      <c r="B67" s="24" t="s">
        <v>89</v>
      </c>
      <c r="C67" s="24"/>
      <c r="D67" s="25"/>
      <c r="E67" s="26" t="n">
        <v>250120</v>
      </c>
      <c r="F67" s="27" t="n">
        <v>0</v>
      </c>
      <c r="G67" s="26" t="n">
        <v>0</v>
      </c>
      <c r="H67" s="27"/>
      <c r="I67" s="26" t="n">
        <v>40083</v>
      </c>
      <c r="J67" s="26" t="n">
        <v>1133</v>
      </c>
      <c r="K67" s="26" t="n">
        <v>41216</v>
      </c>
      <c r="L67" s="26" t="n">
        <v>0</v>
      </c>
      <c r="M67" s="26" t="n">
        <v>41216</v>
      </c>
      <c r="N67" s="26" t="n">
        <v>210037</v>
      </c>
      <c r="O67" s="27" t="n">
        <v>0</v>
      </c>
      <c r="P67" s="26" t="n">
        <v>-40083</v>
      </c>
      <c r="Q67" s="28" t="n">
        <v>-16</v>
      </c>
      <c r="R67" s="2"/>
      <c r="S67" s="13"/>
      <c r="T67" s="29"/>
      <c r="U67" s="13"/>
      <c r="V67" s="29"/>
      <c r="W67" s="13"/>
      <c r="X67" s="29"/>
    </row>
    <row r="68" customFormat="false" ht="14.25" hidden="false" customHeight="true" outlineLevel="0" collapsed="false">
      <c r="A68" s="33" t="n">
        <v>12</v>
      </c>
      <c r="B68" s="24" t="s">
        <v>90</v>
      </c>
      <c r="C68" s="24"/>
      <c r="D68" s="25"/>
      <c r="E68" s="26" t="n">
        <v>68021</v>
      </c>
      <c r="F68" s="27" t="n">
        <v>0</v>
      </c>
      <c r="G68" s="26" t="n">
        <v>0</v>
      </c>
      <c r="H68" s="27"/>
      <c r="I68" s="26" t="n">
        <v>31658</v>
      </c>
      <c r="J68" s="26" t="n">
        <v>877</v>
      </c>
      <c r="K68" s="26" t="n">
        <v>32535</v>
      </c>
      <c r="L68" s="26" t="n">
        <v>0</v>
      </c>
      <c r="M68" s="26" t="n">
        <v>32535</v>
      </c>
      <c r="N68" s="26" t="n">
        <v>36363</v>
      </c>
      <c r="O68" s="27" t="n">
        <v>0</v>
      </c>
      <c r="P68" s="26" t="n">
        <v>-31658</v>
      </c>
      <c r="Q68" s="28" t="n">
        <v>-46.5</v>
      </c>
      <c r="R68" s="2"/>
      <c r="S68" s="13"/>
      <c r="T68" s="29"/>
      <c r="U68" s="13"/>
      <c r="V68" s="29"/>
      <c r="W68" s="13"/>
      <c r="X68" s="29"/>
    </row>
    <row r="69" customFormat="false" ht="14.25" hidden="false" customHeight="true" outlineLevel="0" collapsed="false">
      <c r="A69" s="33" t="n">
        <v>13</v>
      </c>
      <c r="B69" s="24" t="s">
        <v>91</v>
      </c>
      <c r="C69" s="24"/>
      <c r="D69" s="25"/>
      <c r="E69" s="26" t="n">
        <v>0</v>
      </c>
      <c r="F69" s="27"/>
      <c r="G69" s="26" t="n">
        <v>0</v>
      </c>
      <c r="H69" s="27"/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7"/>
      <c r="P69" s="26" t="n">
        <v>0</v>
      </c>
      <c r="Q69" s="37" t="s">
        <v>30</v>
      </c>
      <c r="R69" s="2"/>
      <c r="S69" s="13"/>
      <c r="T69" s="29"/>
      <c r="U69" s="13"/>
      <c r="V69" s="29"/>
      <c r="W69" s="13"/>
      <c r="X69" s="29"/>
    </row>
    <row r="70" customFormat="false" ht="14.25" hidden="false" customHeight="true" outlineLevel="0" collapsed="false">
      <c r="A70" s="33" t="n">
        <v>14</v>
      </c>
      <c r="B70" s="24" t="s">
        <v>92</v>
      </c>
      <c r="C70" s="24"/>
      <c r="D70" s="25"/>
      <c r="E70" s="26" t="n">
        <v>30000</v>
      </c>
      <c r="F70" s="27" t="n">
        <v>0</v>
      </c>
      <c r="G70" s="26" t="n">
        <v>0</v>
      </c>
      <c r="H70" s="27"/>
      <c r="I70" s="26" t="n">
        <v>30000</v>
      </c>
      <c r="J70" s="26" t="n">
        <v>121</v>
      </c>
      <c r="K70" s="26" t="n">
        <v>30121</v>
      </c>
      <c r="L70" s="26" t="n">
        <v>0</v>
      </c>
      <c r="M70" s="26" t="n">
        <v>30121</v>
      </c>
      <c r="N70" s="26" t="n">
        <v>0</v>
      </c>
      <c r="O70" s="27"/>
      <c r="P70" s="26" t="n">
        <v>-30000</v>
      </c>
      <c r="Q70" s="37" t="s">
        <v>93</v>
      </c>
      <c r="R70" s="2"/>
      <c r="S70" s="13"/>
      <c r="T70" s="29"/>
      <c r="U70" s="13"/>
      <c r="V70" s="29"/>
      <c r="W70" s="13"/>
      <c r="X70" s="29"/>
    </row>
    <row r="71" customFormat="false" ht="14.25" hidden="false" customHeight="true" outlineLevel="0" collapsed="false">
      <c r="A71" s="33" t="n">
        <v>15</v>
      </c>
      <c r="B71" s="24" t="s">
        <v>94</v>
      </c>
      <c r="C71" s="24"/>
      <c r="D71" s="25"/>
      <c r="E71" s="26" t="n">
        <v>6400141</v>
      </c>
      <c r="F71" s="27" t="n">
        <v>0.9</v>
      </c>
      <c r="G71" s="26" t="n">
        <v>0</v>
      </c>
      <c r="H71" s="27"/>
      <c r="I71" s="26" t="n">
        <v>1327967</v>
      </c>
      <c r="J71" s="26" t="n">
        <v>26931</v>
      </c>
      <c r="K71" s="26" t="n">
        <v>1354898</v>
      </c>
      <c r="L71" s="26" t="n">
        <v>0</v>
      </c>
      <c r="M71" s="26" t="n">
        <v>1354898</v>
      </c>
      <c r="N71" s="26" t="n">
        <v>5072174</v>
      </c>
      <c r="O71" s="27" t="n">
        <v>0.7</v>
      </c>
      <c r="P71" s="26" t="n">
        <v>-1327967</v>
      </c>
      <c r="Q71" s="28" t="n">
        <v>-20.7</v>
      </c>
      <c r="R71" s="2"/>
      <c r="S71" s="13"/>
      <c r="T71" s="29"/>
      <c r="U71" s="13"/>
      <c r="V71" s="29"/>
      <c r="W71" s="13"/>
      <c r="X71" s="29"/>
    </row>
    <row r="72" customFormat="false" ht="14.25" hidden="false" customHeight="true" outlineLevel="0" collapsed="false">
      <c r="A72" s="23" t="n">
        <v>16</v>
      </c>
      <c r="B72" s="24" t="s">
        <v>95</v>
      </c>
      <c r="C72" s="24"/>
      <c r="D72" s="25"/>
      <c r="E72" s="26" t="n">
        <v>3577010</v>
      </c>
      <c r="F72" s="27" t="n">
        <v>0.5</v>
      </c>
      <c r="G72" s="26" t="n">
        <v>6000</v>
      </c>
      <c r="H72" s="27" t="n">
        <v>0</v>
      </c>
      <c r="I72" s="26" t="n">
        <v>414435</v>
      </c>
      <c r="J72" s="26" t="n">
        <v>78190</v>
      </c>
      <c r="K72" s="26" t="n">
        <v>492625</v>
      </c>
      <c r="L72" s="26" t="n">
        <v>251</v>
      </c>
      <c r="M72" s="26" t="n">
        <v>492374</v>
      </c>
      <c r="N72" s="26" t="n">
        <v>3168575</v>
      </c>
      <c r="O72" s="27" t="n">
        <v>0.4</v>
      </c>
      <c r="P72" s="26" t="n">
        <v>-408435</v>
      </c>
      <c r="Q72" s="28" t="n">
        <v>-11.4</v>
      </c>
      <c r="R72" s="2"/>
      <c r="S72" s="13"/>
      <c r="T72" s="29"/>
      <c r="U72" s="13"/>
      <c r="V72" s="29"/>
      <c r="W72" s="13"/>
      <c r="X72" s="29"/>
    </row>
    <row r="73" customFormat="false" ht="14.25" hidden="false" customHeight="true" outlineLevel="0" collapsed="false">
      <c r="A73" s="56"/>
      <c r="B73" s="34"/>
      <c r="C73" s="31" t="s">
        <v>96</v>
      </c>
      <c r="D73" s="25"/>
      <c r="E73" s="26" t="n">
        <v>142500</v>
      </c>
      <c r="F73" s="27" t="n">
        <v>0</v>
      </c>
      <c r="G73" s="26" t="n">
        <v>0</v>
      </c>
      <c r="H73" s="27"/>
      <c r="I73" s="26" t="n">
        <v>22500</v>
      </c>
      <c r="J73" s="26" t="n">
        <v>0</v>
      </c>
      <c r="K73" s="26" t="n">
        <v>22500</v>
      </c>
      <c r="L73" s="26" t="n">
        <v>0</v>
      </c>
      <c r="M73" s="26" t="n">
        <v>22500</v>
      </c>
      <c r="N73" s="26" t="n">
        <v>120000</v>
      </c>
      <c r="O73" s="27" t="n">
        <v>0</v>
      </c>
      <c r="P73" s="26" t="n">
        <v>-22500</v>
      </c>
      <c r="Q73" s="28" t="n">
        <v>-15.8</v>
      </c>
      <c r="R73" s="2"/>
      <c r="S73" s="13"/>
      <c r="T73" s="29"/>
      <c r="U73" s="13"/>
      <c r="V73" s="29"/>
      <c r="W73" s="13"/>
      <c r="X73" s="29"/>
    </row>
    <row r="74" customFormat="false" ht="14.25" hidden="false" customHeight="true" outlineLevel="0" collapsed="false">
      <c r="A74" s="35"/>
      <c r="B74" s="34"/>
      <c r="C74" s="31" t="s">
        <v>97</v>
      </c>
      <c r="D74" s="25"/>
      <c r="E74" s="26" t="n">
        <v>314507</v>
      </c>
      <c r="F74" s="27" t="n">
        <v>0</v>
      </c>
      <c r="G74" s="26" t="n">
        <v>0</v>
      </c>
      <c r="H74" s="27"/>
      <c r="I74" s="26" t="n">
        <v>26862</v>
      </c>
      <c r="J74" s="26" t="n">
        <v>0</v>
      </c>
      <c r="K74" s="26" t="n">
        <v>26862</v>
      </c>
      <c r="L74" s="26" t="n">
        <v>0</v>
      </c>
      <c r="M74" s="26" t="n">
        <v>26862</v>
      </c>
      <c r="N74" s="26" t="n">
        <v>287645</v>
      </c>
      <c r="O74" s="27" t="n">
        <v>0</v>
      </c>
      <c r="P74" s="26" t="n">
        <v>-26862</v>
      </c>
      <c r="Q74" s="28" t="n">
        <v>-8.5</v>
      </c>
      <c r="R74" s="2"/>
      <c r="S74" s="13"/>
      <c r="T74" s="29"/>
      <c r="U74" s="13"/>
      <c r="V74" s="29"/>
      <c r="W74" s="13"/>
      <c r="X74" s="29"/>
    </row>
    <row r="75" customFormat="false" ht="14.25" hidden="false" customHeight="true" outlineLevel="0" collapsed="false">
      <c r="A75" s="23" t="n">
        <v>17</v>
      </c>
      <c r="B75" s="24" t="s">
        <v>98</v>
      </c>
      <c r="C75" s="24"/>
      <c r="D75" s="25"/>
      <c r="E75" s="26" t="n">
        <v>0</v>
      </c>
      <c r="F75" s="27"/>
      <c r="G75" s="26" t="n">
        <v>0</v>
      </c>
      <c r="H75" s="27"/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7"/>
      <c r="P75" s="26" t="n">
        <v>0</v>
      </c>
      <c r="Q75" s="37" t="s">
        <v>30</v>
      </c>
      <c r="R75" s="2"/>
      <c r="S75" s="13"/>
      <c r="T75" s="29"/>
      <c r="U75" s="13"/>
      <c r="V75" s="29"/>
      <c r="W75" s="13"/>
      <c r="X75" s="29"/>
    </row>
    <row r="76" customFormat="false" ht="14.25" hidden="false" customHeight="true" outlineLevel="0" collapsed="false">
      <c r="A76" s="30"/>
      <c r="B76" s="24"/>
      <c r="C76" s="31" t="s">
        <v>99</v>
      </c>
      <c r="D76" s="32"/>
      <c r="E76" s="26" t="n">
        <v>0</v>
      </c>
      <c r="F76" s="27"/>
      <c r="G76" s="26" t="n">
        <v>0</v>
      </c>
      <c r="H76" s="27"/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7"/>
      <c r="P76" s="26" t="n">
        <v>0</v>
      </c>
      <c r="Q76" s="37" t="s">
        <v>30</v>
      </c>
      <c r="R76" s="2"/>
      <c r="S76" s="13"/>
      <c r="T76" s="29"/>
      <c r="U76" s="13"/>
      <c r="V76" s="29"/>
      <c r="W76" s="13"/>
      <c r="X76" s="29"/>
    </row>
    <row r="77" customFormat="false" ht="14.25" hidden="false" customHeight="true" outlineLevel="0" collapsed="false">
      <c r="A77" s="33" t="n">
        <v>18</v>
      </c>
      <c r="B77" s="24" t="s">
        <v>100</v>
      </c>
      <c r="C77" s="24"/>
      <c r="D77" s="25"/>
      <c r="E77" s="26" t="n">
        <v>21354228</v>
      </c>
      <c r="F77" s="27" t="n">
        <v>2.9</v>
      </c>
      <c r="G77" s="26" t="n">
        <v>2421122</v>
      </c>
      <c r="H77" s="27" t="n">
        <v>3.6</v>
      </c>
      <c r="I77" s="26" t="n">
        <v>2107601</v>
      </c>
      <c r="J77" s="26" t="n">
        <v>211207</v>
      </c>
      <c r="K77" s="26" t="n">
        <v>2318808</v>
      </c>
      <c r="L77" s="26" t="n">
        <v>12</v>
      </c>
      <c r="M77" s="26" t="n">
        <v>2318796</v>
      </c>
      <c r="N77" s="26" t="n">
        <v>21667749</v>
      </c>
      <c r="O77" s="27" t="n">
        <v>3</v>
      </c>
      <c r="P77" s="26" t="n">
        <v>313521</v>
      </c>
      <c r="Q77" s="28" t="n">
        <v>1.5</v>
      </c>
      <c r="R77" s="2"/>
      <c r="S77" s="13"/>
      <c r="T77" s="29"/>
      <c r="U77" s="13"/>
      <c r="V77" s="29"/>
      <c r="W77" s="13"/>
      <c r="X77" s="29"/>
    </row>
    <row r="78" customFormat="false" ht="14.25" hidden="false" customHeight="true" outlineLevel="0" collapsed="false">
      <c r="A78" s="33" t="n">
        <v>19</v>
      </c>
      <c r="B78" s="60" t="s">
        <v>101</v>
      </c>
      <c r="C78" s="60"/>
      <c r="D78" s="60"/>
      <c r="E78" s="26" t="n">
        <v>2535091</v>
      </c>
      <c r="F78" s="27" t="n">
        <v>0.3</v>
      </c>
      <c r="G78" s="26" t="n">
        <v>362600</v>
      </c>
      <c r="H78" s="27" t="n">
        <v>0.5</v>
      </c>
      <c r="I78" s="26" t="n">
        <v>318113</v>
      </c>
      <c r="J78" s="26" t="n">
        <v>21295</v>
      </c>
      <c r="K78" s="26" t="n">
        <v>339408</v>
      </c>
      <c r="L78" s="26" t="n">
        <v>0</v>
      </c>
      <c r="M78" s="26" t="n">
        <v>339408</v>
      </c>
      <c r="N78" s="26" t="n">
        <v>2579578</v>
      </c>
      <c r="O78" s="27" t="n">
        <v>0.4</v>
      </c>
      <c r="P78" s="26" t="n">
        <v>44487</v>
      </c>
      <c r="Q78" s="28" t="n">
        <v>1.8</v>
      </c>
      <c r="R78" s="2"/>
      <c r="S78" s="13"/>
      <c r="T78" s="29"/>
      <c r="U78" s="13"/>
      <c r="V78" s="29"/>
      <c r="W78" s="13"/>
      <c r="X78" s="29"/>
    </row>
    <row r="79" customFormat="false" ht="14.25" hidden="false" customHeight="true" outlineLevel="0" collapsed="false">
      <c r="A79" s="33" t="n">
        <v>20</v>
      </c>
      <c r="B79" s="24" t="s">
        <v>102</v>
      </c>
      <c r="C79" s="24"/>
      <c r="D79" s="25"/>
      <c r="E79" s="26" t="n">
        <v>29256</v>
      </c>
      <c r="F79" s="27" t="n">
        <v>0</v>
      </c>
      <c r="G79" s="26" t="n">
        <v>0</v>
      </c>
      <c r="H79" s="27"/>
      <c r="I79" s="26" t="n">
        <v>13244</v>
      </c>
      <c r="J79" s="26" t="n">
        <v>192</v>
      </c>
      <c r="K79" s="26" t="n">
        <v>13436</v>
      </c>
      <c r="L79" s="26" t="n">
        <v>0</v>
      </c>
      <c r="M79" s="26" t="n">
        <v>13436</v>
      </c>
      <c r="N79" s="26" t="n">
        <v>16012</v>
      </c>
      <c r="O79" s="27" t="n">
        <v>0</v>
      </c>
      <c r="P79" s="26" t="n">
        <v>-13244</v>
      </c>
      <c r="Q79" s="28" t="n">
        <v>-45.3</v>
      </c>
      <c r="R79" s="2"/>
      <c r="S79" s="13"/>
      <c r="T79" s="29"/>
      <c r="U79" s="13"/>
      <c r="V79" s="29"/>
      <c r="W79" s="13"/>
      <c r="X79" s="29"/>
    </row>
    <row r="80" customFormat="false" ht="14.25" hidden="false" customHeight="true" outlineLevel="0" collapsed="false">
      <c r="A80" s="33" t="n">
        <v>21</v>
      </c>
      <c r="B80" s="24" t="s">
        <v>103</v>
      </c>
      <c r="C80" s="24"/>
      <c r="D80" s="25"/>
      <c r="E80" s="26" t="n">
        <v>5702</v>
      </c>
      <c r="F80" s="27" t="n">
        <v>0</v>
      </c>
      <c r="G80" s="26" t="n">
        <v>0</v>
      </c>
      <c r="H80" s="27"/>
      <c r="I80" s="26" t="n">
        <v>1868</v>
      </c>
      <c r="J80" s="26" t="n">
        <v>35</v>
      </c>
      <c r="K80" s="26" t="n">
        <v>1903</v>
      </c>
      <c r="L80" s="26" t="n">
        <v>0</v>
      </c>
      <c r="M80" s="26" t="n">
        <v>1903</v>
      </c>
      <c r="N80" s="26" t="n">
        <v>3834</v>
      </c>
      <c r="O80" s="27" t="n">
        <v>0</v>
      </c>
      <c r="P80" s="26" t="n">
        <v>-1868</v>
      </c>
      <c r="Q80" s="28" t="n">
        <v>-32.8</v>
      </c>
      <c r="R80" s="2"/>
      <c r="S80" s="13"/>
      <c r="T80" s="29"/>
      <c r="U80" s="13"/>
      <c r="V80" s="29"/>
      <c r="W80" s="13"/>
      <c r="X80" s="29"/>
    </row>
    <row r="81" customFormat="false" ht="14.25" hidden="false" customHeight="true" outlineLevel="0" collapsed="false">
      <c r="A81" s="33" t="n">
        <v>22</v>
      </c>
      <c r="B81" s="24" t="s">
        <v>104</v>
      </c>
      <c r="C81" s="24"/>
      <c r="D81" s="25"/>
      <c r="E81" s="26" t="n">
        <v>4875626</v>
      </c>
      <c r="F81" s="27" t="n">
        <v>0.7</v>
      </c>
      <c r="G81" s="26" t="n">
        <v>0</v>
      </c>
      <c r="H81" s="27"/>
      <c r="I81" s="26" t="n">
        <v>1256378</v>
      </c>
      <c r="J81" s="26" t="n">
        <v>24562</v>
      </c>
      <c r="K81" s="26" t="n">
        <v>1280940</v>
      </c>
      <c r="L81" s="26" t="n">
        <v>0</v>
      </c>
      <c r="M81" s="26" t="n">
        <v>1280940</v>
      </c>
      <c r="N81" s="26" t="n">
        <v>3619248</v>
      </c>
      <c r="O81" s="27" t="n">
        <v>0.5</v>
      </c>
      <c r="P81" s="26" t="n">
        <v>-1256378</v>
      </c>
      <c r="Q81" s="28" t="n">
        <v>-25.8</v>
      </c>
      <c r="R81" s="2"/>
      <c r="S81" s="13"/>
      <c r="T81" s="29"/>
      <c r="U81" s="13"/>
      <c r="V81" s="29"/>
      <c r="W81" s="13"/>
      <c r="X81" s="29"/>
    </row>
    <row r="82" customFormat="false" ht="14.25" hidden="false" customHeight="true" outlineLevel="0" collapsed="false">
      <c r="A82" s="33" t="n">
        <v>23</v>
      </c>
      <c r="B82" s="24" t="s">
        <v>105</v>
      </c>
      <c r="C82" s="24"/>
      <c r="D82" s="25"/>
      <c r="E82" s="26" t="n">
        <v>0</v>
      </c>
      <c r="F82" s="27"/>
      <c r="G82" s="26" t="n">
        <v>0</v>
      </c>
      <c r="H82" s="27"/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7"/>
      <c r="P82" s="26" t="n">
        <v>0</v>
      </c>
      <c r="Q82" s="37" t="s">
        <v>30</v>
      </c>
      <c r="R82" s="2"/>
      <c r="S82" s="13"/>
      <c r="T82" s="29"/>
      <c r="U82" s="13"/>
      <c r="V82" s="29"/>
      <c r="W82" s="13"/>
      <c r="X82" s="29"/>
    </row>
    <row r="83" customFormat="false" ht="14.25" hidden="false" customHeight="true" outlineLevel="0" collapsed="false">
      <c r="A83" s="33" t="n">
        <v>24</v>
      </c>
      <c r="B83" s="24" t="s">
        <v>106</v>
      </c>
      <c r="C83" s="24"/>
      <c r="D83" s="25"/>
      <c r="E83" s="26" t="n">
        <v>253146902</v>
      </c>
      <c r="F83" s="27" t="n">
        <v>34.4</v>
      </c>
      <c r="G83" s="26" t="n">
        <v>19852467</v>
      </c>
      <c r="H83" s="27" t="n">
        <v>29.7</v>
      </c>
      <c r="I83" s="26" t="n">
        <v>18504482</v>
      </c>
      <c r="J83" s="26" t="n">
        <v>1250213</v>
      </c>
      <c r="K83" s="26" t="n">
        <v>19754695</v>
      </c>
      <c r="L83" s="26" t="n">
        <v>0</v>
      </c>
      <c r="M83" s="26" t="n">
        <v>19754695</v>
      </c>
      <c r="N83" s="26" t="n">
        <v>254494887</v>
      </c>
      <c r="O83" s="27" t="n">
        <v>34.6</v>
      </c>
      <c r="P83" s="26" t="n">
        <v>1347985</v>
      </c>
      <c r="Q83" s="28" t="n">
        <v>0.5</v>
      </c>
      <c r="R83" s="2"/>
      <c r="S83" s="13"/>
      <c r="T83" s="29"/>
      <c r="U83" s="13"/>
      <c r="V83" s="29"/>
      <c r="W83" s="13"/>
      <c r="X83" s="29"/>
    </row>
    <row r="84" customFormat="false" ht="14.25" hidden="false" customHeight="true" outlineLevel="0" collapsed="false">
      <c r="A84" s="33" t="n">
        <v>25</v>
      </c>
      <c r="B84" s="24" t="s">
        <v>107</v>
      </c>
      <c r="C84" s="24"/>
      <c r="D84" s="25"/>
      <c r="E84" s="26" t="n">
        <v>0</v>
      </c>
      <c r="F84" s="27"/>
      <c r="G84" s="26" t="n">
        <v>0</v>
      </c>
      <c r="H84" s="27"/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7"/>
      <c r="P84" s="26" t="n">
        <v>0</v>
      </c>
      <c r="Q84" s="37" t="s">
        <v>30</v>
      </c>
      <c r="R84" s="2"/>
      <c r="S84" s="13"/>
      <c r="T84" s="29"/>
      <c r="U84" s="13"/>
      <c r="V84" s="29"/>
      <c r="W84" s="13"/>
      <c r="X84" s="29"/>
    </row>
    <row r="85" customFormat="false" ht="14.25" hidden="false" customHeight="true" outlineLevel="0" collapsed="false">
      <c r="A85" s="33" t="n">
        <v>26</v>
      </c>
      <c r="B85" s="60" t="s">
        <v>108</v>
      </c>
      <c r="C85" s="60"/>
      <c r="D85" s="60"/>
      <c r="E85" s="26" t="n">
        <v>1150075</v>
      </c>
      <c r="F85" s="27" t="n">
        <v>0.2</v>
      </c>
      <c r="G85" s="26" t="n">
        <v>0</v>
      </c>
      <c r="H85" s="27"/>
      <c r="I85" s="26" t="n">
        <v>164729</v>
      </c>
      <c r="J85" s="26" t="n">
        <v>6706</v>
      </c>
      <c r="K85" s="26" t="n">
        <v>171435</v>
      </c>
      <c r="L85" s="26" t="n">
        <v>0</v>
      </c>
      <c r="M85" s="26" t="n">
        <v>171435</v>
      </c>
      <c r="N85" s="26" t="n">
        <v>985346</v>
      </c>
      <c r="O85" s="27" t="n">
        <v>0.1</v>
      </c>
      <c r="P85" s="26" t="n">
        <v>-164729</v>
      </c>
      <c r="Q85" s="28" t="n">
        <v>-14.3</v>
      </c>
      <c r="R85" s="2"/>
      <c r="S85" s="13"/>
      <c r="T85" s="29"/>
      <c r="U85" s="13"/>
      <c r="V85" s="29"/>
      <c r="W85" s="13"/>
      <c r="X85" s="29"/>
    </row>
    <row r="86" customFormat="false" ht="14.25" hidden="false" customHeight="true" outlineLevel="0" collapsed="false">
      <c r="A86" s="23" t="n">
        <v>27</v>
      </c>
      <c r="B86" s="24" t="s">
        <v>109</v>
      </c>
      <c r="C86" s="24"/>
      <c r="D86" s="25"/>
      <c r="E86" s="26" t="n">
        <v>2541881</v>
      </c>
      <c r="F86" s="27" t="n">
        <v>0.4</v>
      </c>
      <c r="G86" s="26" t="n">
        <v>643400</v>
      </c>
      <c r="H86" s="27" t="n">
        <v>1</v>
      </c>
      <c r="I86" s="26" t="n">
        <v>416770</v>
      </c>
      <c r="J86" s="26" t="n">
        <v>1408</v>
      </c>
      <c r="K86" s="26" t="n">
        <v>418178</v>
      </c>
      <c r="L86" s="26" t="n">
        <v>22264</v>
      </c>
      <c r="M86" s="26" t="n">
        <v>395914</v>
      </c>
      <c r="N86" s="26" t="n">
        <v>2768511</v>
      </c>
      <c r="O86" s="27" t="n">
        <v>0.4</v>
      </c>
      <c r="P86" s="26" t="n">
        <v>226630</v>
      </c>
      <c r="Q86" s="28" t="n">
        <v>8.9</v>
      </c>
      <c r="R86" s="2"/>
      <c r="S86" s="13"/>
      <c r="T86" s="29"/>
      <c r="U86" s="13"/>
      <c r="V86" s="29"/>
      <c r="W86" s="13"/>
      <c r="X86" s="29"/>
    </row>
    <row r="87" customFormat="false" ht="14.25" hidden="false" customHeight="true" outlineLevel="0" collapsed="false">
      <c r="A87" s="30"/>
      <c r="B87" s="24"/>
      <c r="C87" s="31" t="s">
        <v>110</v>
      </c>
      <c r="D87" s="32"/>
      <c r="E87" s="26" t="n">
        <v>107731</v>
      </c>
      <c r="F87" s="27" t="n">
        <v>0</v>
      </c>
      <c r="G87" s="26" t="n">
        <v>0</v>
      </c>
      <c r="H87" s="27"/>
      <c r="I87" s="26" t="n">
        <v>8277</v>
      </c>
      <c r="J87" s="26" t="n">
        <v>0</v>
      </c>
      <c r="K87" s="26" t="n">
        <v>8277</v>
      </c>
      <c r="L87" s="26" t="n">
        <v>6054</v>
      </c>
      <c r="M87" s="26" t="n">
        <v>2223</v>
      </c>
      <c r="N87" s="26" t="n">
        <v>99454</v>
      </c>
      <c r="O87" s="27" t="n">
        <v>0</v>
      </c>
      <c r="P87" s="26" t="n">
        <v>-8277</v>
      </c>
      <c r="Q87" s="28" t="n">
        <v>-7.7</v>
      </c>
      <c r="R87" s="2"/>
      <c r="S87" s="13"/>
      <c r="T87" s="29"/>
      <c r="U87" s="13"/>
      <c r="V87" s="29"/>
      <c r="W87" s="13"/>
      <c r="X87" s="29"/>
    </row>
    <row r="88" customFormat="false" ht="14.25" hidden="false" customHeight="true" outlineLevel="0" collapsed="false">
      <c r="A88" s="33" t="n">
        <v>28</v>
      </c>
      <c r="B88" s="24" t="s">
        <v>111</v>
      </c>
      <c r="C88" s="24"/>
      <c r="D88" s="25"/>
      <c r="E88" s="26" t="n">
        <v>19036846</v>
      </c>
      <c r="F88" s="27" t="n">
        <v>2.6</v>
      </c>
      <c r="G88" s="26" t="n">
        <v>552100</v>
      </c>
      <c r="H88" s="27" t="n">
        <v>0.8</v>
      </c>
      <c r="I88" s="26" t="n">
        <v>1589892</v>
      </c>
      <c r="J88" s="26" t="n">
        <v>326650</v>
      </c>
      <c r="K88" s="26" t="n">
        <v>1916542</v>
      </c>
      <c r="L88" s="26" t="n">
        <v>13515</v>
      </c>
      <c r="M88" s="26" t="n">
        <v>1903027</v>
      </c>
      <c r="N88" s="26" t="n">
        <v>17999054</v>
      </c>
      <c r="O88" s="27" t="n">
        <v>2.5</v>
      </c>
      <c r="P88" s="26" t="n">
        <v>-1037792</v>
      </c>
      <c r="Q88" s="28" t="n">
        <v>-5.5</v>
      </c>
      <c r="R88" s="2"/>
      <c r="S88" s="13"/>
      <c r="T88" s="29"/>
      <c r="U88" s="13"/>
      <c r="V88" s="29"/>
      <c r="W88" s="13"/>
      <c r="X88" s="29"/>
    </row>
    <row r="89" customFormat="false" ht="14.25" hidden="false" customHeight="true" outlineLevel="0" collapsed="false">
      <c r="A89" s="23"/>
      <c r="B89" s="24" t="s">
        <v>112</v>
      </c>
      <c r="C89" s="24"/>
      <c r="D89" s="25"/>
      <c r="E89" s="26" t="n">
        <v>735210932</v>
      </c>
      <c r="F89" s="27" t="n">
        <v>100</v>
      </c>
      <c r="G89" s="26" t="n">
        <v>66894067</v>
      </c>
      <c r="H89" s="27" t="n">
        <v>100</v>
      </c>
      <c r="I89" s="26" t="n">
        <v>69572586</v>
      </c>
      <c r="J89" s="26" t="n">
        <v>4882150</v>
      </c>
      <c r="K89" s="26" t="n">
        <v>74454736</v>
      </c>
      <c r="L89" s="26" t="n">
        <v>2330610</v>
      </c>
      <c r="M89" s="26" t="n">
        <v>72124126</v>
      </c>
      <c r="N89" s="26" t="n">
        <v>732532413</v>
      </c>
      <c r="O89" s="27" t="n">
        <v>100</v>
      </c>
      <c r="P89" s="26" t="n">
        <v>-2678519</v>
      </c>
      <c r="Q89" s="28" t="n">
        <v>-0.4</v>
      </c>
      <c r="R89" s="2"/>
      <c r="S89" s="50"/>
      <c r="T89" s="29"/>
      <c r="U89" s="50"/>
      <c r="V89" s="29"/>
      <c r="W89" s="50"/>
      <c r="X89" s="29"/>
    </row>
    <row r="90" customFormat="false" ht="14.25" hidden="false" customHeight="true" outlineLevel="0" collapsed="false">
      <c r="A90" s="38"/>
      <c r="B90" s="24"/>
      <c r="C90" s="31" t="s">
        <v>26</v>
      </c>
      <c r="D90" s="61"/>
      <c r="E90" s="26" t="n">
        <v>29262073</v>
      </c>
      <c r="F90" s="27" t="n">
        <v>4</v>
      </c>
      <c r="G90" s="26" t="n">
        <v>2421122</v>
      </c>
      <c r="H90" s="27" t="n">
        <v>3.6</v>
      </c>
      <c r="I90" s="26" t="n">
        <v>3711258</v>
      </c>
      <c r="J90" s="26" t="n">
        <v>331635</v>
      </c>
      <c r="K90" s="26" t="n">
        <v>4042893</v>
      </c>
      <c r="L90" s="26" t="n">
        <v>12</v>
      </c>
      <c r="M90" s="26" t="n">
        <v>4042881</v>
      </c>
      <c r="N90" s="26" t="n">
        <v>27971937</v>
      </c>
      <c r="O90" s="27" t="n">
        <v>3.8</v>
      </c>
      <c r="P90" s="26" t="n">
        <v>-1290136</v>
      </c>
      <c r="Q90" s="28" t="n">
        <v>-4.4</v>
      </c>
      <c r="R90" s="2"/>
      <c r="S90" s="62"/>
      <c r="T90" s="29"/>
      <c r="U90" s="62"/>
      <c r="V90" s="29"/>
      <c r="W90" s="62"/>
      <c r="X90" s="29"/>
    </row>
    <row r="91" customFormat="false" ht="14.25" hidden="false" customHeight="true" outlineLevel="0" collapsed="false">
      <c r="A91" s="63"/>
      <c r="B91" s="64"/>
      <c r="C91" s="65" t="s">
        <v>113</v>
      </c>
      <c r="D91" s="66"/>
      <c r="E91" s="67" t="n">
        <v>3685166</v>
      </c>
      <c r="F91" s="68" t="n">
        <v>0.5</v>
      </c>
      <c r="G91" s="67" t="n">
        <v>362600</v>
      </c>
      <c r="H91" s="68" t="n">
        <v>0.5</v>
      </c>
      <c r="I91" s="67" t="n">
        <v>482842</v>
      </c>
      <c r="J91" s="67" t="n">
        <v>28001</v>
      </c>
      <c r="K91" s="67" t="n">
        <v>510843</v>
      </c>
      <c r="L91" s="67" t="n">
        <v>0</v>
      </c>
      <c r="M91" s="67" t="n">
        <v>510843</v>
      </c>
      <c r="N91" s="67" t="n">
        <v>3564924</v>
      </c>
      <c r="O91" s="68" t="n">
        <v>0.5</v>
      </c>
      <c r="P91" s="67" t="n">
        <v>-120242</v>
      </c>
      <c r="Q91" s="69" t="n">
        <v>-3.3</v>
      </c>
      <c r="R91" s="2"/>
      <c r="S91" s="62"/>
      <c r="T91" s="29"/>
      <c r="U91" s="62"/>
      <c r="V91" s="29"/>
      <c r="W91" s="62"/>
      <c r="X91" s="29"/>
    </row>
    <row r="92" customFormat="false" ht="18" hidden="false" customHeight="true" outlineLevel="0" collapsed="false"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8" hidden="false" customHeight="true" outlineLevel="0" collapsed="false">
      <c r="P93" s="2"/>
    </row>
    <row r="94" customFormat="false" ht="18" hidden="false" customHeight="true" outlineLevel="0" collapsed="false">
      <c r="P94" s="2"/>
    </row>
    <row r="95" customFormat="false" ht="18" hidden="false" customHeight="true" outlineLevel="0" collapsed="false">
      <c r="P95" s="2"/>
    </row>
    <row r="96" customFormat="false" ht="18" hidden="false" customHeight="true" outlineLevel="0" collapsed="false">
      <c r="P96" s="2"/>
    </row>
    <row r="97" customFormat="false" ht="18" hidden="false" customHeight="true" outlineLevel="0" collapsed="false">
      <c r="P97" s="2"/>
    </row>
    <row r="98" customFormat="false" ht="18" hidden="false" customHeight="true" outlineLevel="0" collapsed="false">
      <c r="P98" s="2"/>
    </row>
    <row r="99" customFormat="false" ht="18" hidden="false" customHeight="true" outlineLevel="0" collapsed="false">
      <c r="H99" s="2"/>
      <c r="I99" s="2"/>
      <c r="J99" s="2"/>
      <c r="O99" s="2"/>
      <c r="P99" s="2"/>
    </row>
    <row r="100" customFormat="false" ht="18" hidden="false" customHeight="true" outlineLevel="0" collapsed="false">
      <c r="P100" s="2"/>
    </row>
  </sheetData>
  <mergeCells count="13">
    <mergeCell ref="A2:D4"/>
    <mergeCell ref="I2:K2"/>
    <mergeCell ref="L2:M2"/>
    <mergeCell ref="F3:F4"/>
    <mergeCell ref="H3:H4"/>
    <mergeCell ref="L3:L4"/>
    <mergeCell ref="M3:M4"/>
    <mergeCell ref="O3:O4"/>
    <mergeCell ref="S4:T4"/>
    <mergeCell ref="U4:V4"/>
    <mergeCell ref="W4:X4"/>
    <mergeCell ref="B78:D78"/>
    <mergeCell ref="B85:D85"/>
  </mergeCells>
  <printOptions headings="false" gridLines="false" gridLinesSet="true" horizontalCentered="true" verticalCentered="false"/>
  <pageMargins left="0.747916666666667" right="0.559722222222222" top="0.590277777777778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3" activeCellId="0" sqref="E13"/>
    </sheetView>
  </sheetViews>
  <sheetFormatPr defaultColWidth="10.5625" defaultRowHeight="15.7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4.7"/>
    <col collapsed="false" customWidth="true" hidden="false" outlineLevel="0" max="3" min="3" style="71" width="12.7"/>
    <col collapsed="false" customWidth="true" hidden="false" outlineLevel="0" max="5" min="4" style="71" width="13.13"/>
    <col collapsed="false" customWidth="true" hidden="false" outlineLevel="0" max="6" min="6" style="71" width="12.85"/>
    <col collapsed="false" customWidth="true" hidden="false" outlineLevel="0" max="8" min="7" style="71" width="12.42"/>
    <col collapsed="false" customWidth="true" hidden="false" outlineLevel="0" max="9" min="9" style="71" width="12.56"/>
    <col collapsed="false" customWidth="true" hidden="false" outlineLevel="0" max="11" min="10" style="71" width="12.27"/>
    <col collapsed="false" customWidth="true" hidden="false" outlineLevel="0" max="12" min="12" style="71" width="10.85"/>
    <col collapsed="false" customWidth="true" hidden="false" outlineLevel="0" max="13" min="13" style="71" width="11.56"/>
    <col collapsed="false" customWidth="true" hidden="false" outlineLevel="0" max="14" min="14" style="71" width="11.28"/>
    <col collapsed="false" customWidth="true" hidden="false" outlineLevel="0" max="15" min="15" style="71" width="3.56"/>
    <col collapsed="false" customWidth="true" hidden="false" outlineLevel="0" max="16" min="16" style="71" width="8.14"/>
    <col collapsed="false" customWidth="false" hidden="false" outlineLevel="0" max="257" min="17" style="71" width="10.56"/>
  </cols>
  <sheetData>
    <row r="1" customFormat="false" ht="13.5" hidden="false" customHeight="true" outlineLevel="0" collapsed="false">
      <c r="A1" s="72" t="s">
        <v>1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s">
        <v>115</v>
      </c>
      <c r="P1" s="72"/>
    </row>
    <row r="2" s="80" customFormat="true" ht="13.5" hidden="false" customHeight="true" outlineLevel="0" collapsed="false">
      <c r="A2" s="74" t="s">
        <v>116</v>
      </c>
      <c r="B2" s="75" t="s">
        <v>117</v>
      </c>
      <c r="C2" s="76" t="s">
        <v>118</v>
      </c>
      <c r="D2" s="76"/>
      <c r="E2" s="77" t="s">
        <v>119</v>
      </c>
      <c r="F2" s="77"/>
      <c r="G2" s="77"/>
      <c r="H2" s="77"/>
      <c r="I2" s="77"/>
      <c r="J2" s="77"/>
      <c r="K2" s="77"/>
      <c r="L2" s="77"/>
      <c r="M2" s="77"/>
      <c r="N2" s="77"/>
      <c r="O2" s="78" t="s">
        <v>116</v>
      </c>
      <c r="P2" s="79"/>
    </row>
    <row r="3" s="80" customFormat="true" ht="13.5" hidden="false" customHeight="true" outlineLevel="0" collapsed="false">
      <c r="A3" s="81"/>
      <c r="B3" s="82"/>
      <c r="C3" s="83"/>
      <c r="D3" s="84"/>
      <c r="E3" s="85" t="s">
        <v>120</v>
      </c>
      <c r="F3" s="86" t="s">
        <v>121</v>
      </c>
      <c r="G3" s="86"/>
      <c r="H3" s="87" t="s">
        <v>122</v>
      </c>
      <c r="I3" s="87" t="s">
        <v>123</v>
      </c>
      <c r="J3" s="87" t="s">
        <v>124</v>
      </c>
      <c r="K3" s="87" t="s">
        <v>125</v>
      </c>
      <c r="L3" s="88" t="s">
        <v>126</v>
      </c>
      <c r="M3" s="88" t="s">
        <v>127</v>
      </c>
      <c r="N3" s="88" t="s">
        <v>128</v>
      </c>
      <c r="O3" s="89"/>
      <c r="P3" s="79"/>
    </row>
    <row r="4" s="80" customFormat="true" ht="13.5" hidden="false" customHeight="true" outlineLevel="0" collapsed="false">
      <c r="A4" s="81"/>
      <c r="B4" s="90"/>
      <c r="C4" s="91" t="s">
        <v>129</v>
      </c>
      <c r="D4" s="91" t="s">
        <v>130</v>
      </c>
      <c r="E4" s="85"/>
      <c r="F4" s="85" t="s">
        <v>131</v>
      </c>
      <c r="G4" s="85" t="s">
        <v>132</v>
      </c>
      <c r="H4" s="87"/>
      <c r="I4" s="87"/>
      <c r="J4" s="87"/>
      <c r="K4" s="87"/>
      <c r="L4" s="88"/>
      <c r="M4" s="88"/>
      <c r="N4" s="88"/>
      <c r="O4" s="89"/>
      <c r="P4" s="79"/>
    </row>
    <row r="5" s="80" customFormat="true" ht="13.5" hidden="false" customHeight="true" outlineLevel="0" collapsed="false">
      <c r="A5" s="81"/>
      <c r="B5" s="90"/>
      <c r="C5" s="91"/>
      <c r="D5" s="91" t="s">
        <v>133</v>
      </c>
      <c r="E5" s="85"/>
      <c r="F5" s="85"/>
      <c r="G5" s="85"/>
      <c r="H5" s="87"/>
      <c r="I5" s="87"/>
      <c r="J5" s="87"/>
      <c r="K5" s="87"/>
      <c r="L5" s="88"/>
      <c r="M5" s="88"/>
      <c r="N5" s="88"/>
      <c r="O5" s="89"/>
      <c r="P5" s="79"/>
    </row>
    <row r="6" s="80" customFormat="true" ht="13.5" hidden="false" customHeight="true" outlineLevel="0" collapsed="false">
      <c r="A6" s="92" t="s">
        <v>134</v>
      </c>
      <c r="B6" s="93" t="s">
        <v>135</v>
      </c>
      <c r="C6" s="90"/>
      <c r="D6" s="93" t="s">
        <v>136</v>
      </c>
      <c r="E6" s="85"/>
      <c r="F6" s="85"/>
      <c r="G6" s="85"/>
      <c r="H6" s="87"/>
      <c r="I6" s="87"/>
      <c r="J6" s="87"/>
      <c r="K6" s="87"/>
      <c r="L6" s="88"/>
      <c r="M6" s="88"/>
      <c r="N6" s="88"/>
      <c r="O6" s="94" t="s">
        <v>134</v>
      </c>
      <c r="P6" s="79"/>
    </row>
    <row r="7" s="80" customFormat="true" ht="15" hidden="false" customHeight="true" outlineLevel="0" collapsed="false">
      <c r="A7" s="95" t="s">
        <v>137</v>
      </c>
      <c r="B7" s="95"/>
      <c r="C7" s="96" t="n">
        <f aca="false">C8+C9</f>
        <v>66894067</v>
      </c>
      <c r="D7" s="96" t="n">
        <f aca="false">D8+D9</f>
        <v>732532413</v>
      </c>
      <c r="E7" s="97" t="n">
        <f aca="false">E8+E9</f>
        <v>343556527</v>
      </c>
      <c r="F7" s="97" t="n">
        <f aca="false">F8+F9</f>
        <v>9192183</v>
      </c>
      <c r="G7" s="97" t="n">
        <f aca="false">G8+G9</f>
        <v>13778576</v>
      </c>
      <c r="H7" s="98" t="n">
        <f aca="false">H8+H9</f>
        <v>148773359</v>
      </c>
      <c r="I7" s="98" t="n">
        <f aca="false">I8+I9</f>
        <v>3168575</v>
      </c>
      <c r="J7" s="99" t="n">
        <f aca="false">J8+J9</f>
        <v>197144564</v>
      </c>
      <c r="K7" s="100" t="n">
        <f aca="false">K8+K9</f>
        <v>95378</v>
      </c>
      <c r="L7" s="97" t="n">
        <f aca="false">L8+L9</f>
        <v>0</v>
      </c>
      <c r="M7" s="97" t="n">
        <f aca="false">M8+M9</f>
        <v>14013592</v>
      </c>
      <c r="N7" s="97" t="n">
        <f aca="false">N8+N9</f>
        <v>2809659</v>
      </c>
      <c r="O7" s="101"/>
      <c r="P7" s="79"/>
    </row>
    <row r="8" s="80" customFormat="true" ht="15" hidden="false" customHeight="true" outlineLevel="0" collapsed="false">
      <c r="A8" s="102" t="s">
        <v>138</v>
      </c>
      <c r="B8" s="102"/>
      <c r="C8" s="97" t="n">
        <f aca="false">SUM(C10:C19)</f>
        <v>47075419</v>
      </c>
      <c r="D8" s="97" t="n">
        <f aca="false">SUM(D10:D19)</f>
        <v>537245389</v>
      </c>
      <c r="E8" s="97" t="n">
        <f aca="false">SUM(E10:E19)</f>
        <v>234337339</v>
      </c>
      <c r="F8" s="97" t="n">
        <f aca="false">SUM(F10:F19)</f>
        <v>6744435</v>
      </c>
      <c r="G8" s="97" t="n">
        <f aca="false">SUM(G10:G19)</f>
        <v>9507650</v>
      </c>
      <c r="H8" s="98" t="n">
        <f aca="false">SUM(H10:H19)</f>
        <v>120758943</v>
      </c>
      <c r="I8" s="98" t="n">
        <f aca="false">SUM(I10:I19)</f>
        <v>1648807</v>
      </c>
      <c r="J8" s="99" t="n">
        <f aca="false">SUM(J10:J19)</f>
        <v>154884271</v>
      </c>
      <c r="K8" s="98" t="n">
        <f aca="false">SUM(K10:K19)</f>
        <v>32878</v>
      </c>
      <c r="L8" s="97" t="n">
        <f aca="false">SUM(L10:L19)</f>
        <v>0</v>
      </c>
      <c r="M8" s="97" t="n">
        <f aca="false">SUM(M10:M19)</f>
        <v>7741572</v>
      </c>
      <c r="N8" s="97" t="n">
        <f aca="false">SUM(N10:N19)</f>
        <v>1589494</v>
      </c>
      <c r="O8" s="103"/>
      <c r="P8" s="79"/>
    </row>
    <row r="9" s="80" customFormat="true" ht="15" hidden="false" customHeight="true" outlineLevel="0" collapsed="false">
      <c r="A9" s="104" t="s">
        <v>139</v>
      </c>
      <c r="B9" s="104"/>
      <c r="C9" s="105" t="n">
        <f aca="false">SUM(C20:C49)</f>
        <v>19818648</v>
      </c>
      <c r="D9" s="105" t="n">
        <f aca="false">SUM(D20:D49)</f>
        <v>195287024</v>
      </c>
      <c r="E9" s="105" t="n">
        <f aca="false">SUM(E20:E49)</f>
        <v>109219188</v>
      </c>
      <c r="F9" s="105" t="n">
        <f aca="false">SUM(F20:F49)</f>
        <v>2447748</v>
      </c>
      <c r="G9" s="105" t="n">
        <f aca="false">SUM(G20:G49)</f>
        <v>4270926</v>
      </c>
      <c r="H9" s="106" t="n">
        <f aca="false">SUM(H20:H49)</f>
        <v>28014416</v>
      </c>
      <c r="I9" s="106" t="n">
        <f aca="false">SUM(I20:I49)</f>
        <v>1519768</v>
      </c>
      <c r="J9" s="107" t="n">
        <f aca="false">SUM(J20:J49)</f>
        <v>42260293</v>
      </c>
      <c r="K9" s="106" t="n">
        <f aca="false">SUM(K20:K49)</f>
        <v>62500</v>
      </c>
      <c r="L9" s="105" t="n">
        <f aca="false">SUM(L20:L49)</f>
        <v>0</v>
      </c>
      <c r="M9" s="105" t="n">
        <f aca="false">SUM(M20:M49)</f>
        <v>6272020</v>
      </c>
      <c r="N9" s="105" t="n">
        <f aca="false">SUM(N20:N49)</f>
        <v>1220165</v>
      </c>
      <c r="O9" s="108"/>
      <c r="P9" s="79"/>
    </row>
    <row r="10" s="80" customFormat="true" ht="14.25" hidden="false" customHeight="true" outlineLevel="0" collapsed="false">
      <c r="A10" s="109" t="n">
        <v>1</v>
      </c>
      <c r="B10" s="110" t="s">
        <v>140</v>
      </c>
      <c r="C10" s="111" t="n">
        <v>8864990</v>
      </c>
      <c r="D10" s="111" t="n">
        <v>139381587</v>
      </c>
      <c r="E10" s="111" t="n">
        <v>40653486</v>
      </c>
      <c r="F10" s="111" t="n">
        <v>1975504</v>
      </c>
      <c r="G10" s="112" t="n">
        <v>2566992</v>
      </c>
      <c r="H10" s="112" t="n">
        <v>43921051</v>
      </c>
      <c r="I10" s="111" t="n">
        <v>645634</v>
      </c>
      <c r="J10" s="111" t="n">
        <v>49323746</v>
      </c>
      <c r="K10" s="111" t="n">
        <v>0</v>
      </c>
      <c r="L10" s="111" t="n">
        <v>0</v>
      </c>
      <c r="M10" s="111" t="n">
        <v>295174</v>
      </c>
      <c r="N10" s="111" t="n">
        <v>0</v>
      </c>
      <c r="O10" s="103" t="n">
        <v>1</v>
      </c>
      <c r="P10" s="113"/>
    </row>
    <row r="11" s="80" customFormat="true" ht="14.25" hidden="false" customHeight="true" outlineLevel="0" collapsed="false">
      <c r="A11" s="109" t="n">
        <f aca="false">A10+1</f>
        <v>2</v>
      </c>
      <c r="B11" s="110" t="s">
        <v>141</v>
      </c>
      <c r="C11" s="111" t="n">
        <v>6158500</v>
      </c>
      <c r="D11" s="111" t="n">
        <v>87977815</v>
      </c>
      <c r="E11" s="111" t="n">
        <v>40906646</v>
      </c>
      <c r="F11" s="111" t="n">
        <v>1214837</v>
      </c>
      <c r="G11" s="112" t="n">
        <v>1982545</v>
      </c>
      <c r="H11" s="112" t="n">
        <v>33213949</v>
      </c>
      <c r="I11" s="111" t="n">
        <v>59264</v>
      </c>
      <c r="J11" s="111" t="n">
        <v>9149232</v>
      </c>
      <c r="K11" s="111" t="n">
        <v>0</v>
      </c>
      <c r="L11" s="111" t="n">
        <v>0</v>
      </c>
      <c r="M11" s="111" t="n">
        <v>951342</v>
      </c>
      <c r="N11" s="111" t="n">
        <v>500000</v>
      </c>
      <c r="O11" s="103" t="n">
        <f aca="false">O10+1</f>
        <v>2</v>
      </c>
      <c r="P11" s="113"/>
    </row>
    <row r="12" s="80" customFormat="true" ht="14.25" hidden="false" customHeight="true" outlineLevel="0" collapsed="false">
      <c r="A12" s="109" t="n">
        <f aca="false">A11+1</f>
        <v>3</v>
      </c>
      <c r="B12" s="110" t="s">
        <v>142</v>
      </c>
      <c r="C12" s="111" t="n">
        <v>13068581</v>
      </c>
      <c r="D12" s="111" t="n">
        <v>114251682</v>
      </c>
      <c r="E12" s="111" t="n">
        <v>60153128</v>
      </c>
      <c r="F12" s="111" t="n">
        <v>1521672</v>
      </c>
      <c r="G12" s="112" t="n">
        <v>1560609</v>
      </c>
      <c r="H12" s="112" t="n">
        <v>14264138</v>
      </c>
      <c r="I12" s="111" t="n">
        <v>135576</v>
      </c>
      <c r="J12" s="111" t="n">
        <v>35474268</v>
      </c>
      <c r="K12" s="111" t="n">
        <v>0</v>
      </c>
      <c r="L12" s="111" t="n">
        <v>0</v>
      </c>
      <c r="M12" s="111" t="n">
        <v>1061969</v>
      </c>
      <c r="N12" s="111" t="n">
        <v>80322</v>
      </c>
      <c r="O12" s="103" t="n">
        <f aca="false">O11+1</f>
        <v>3</v>
      </c>
      <c r="P12" s="113"/>
    </row>
    <row r="13" s="80" customFormat="true" ht="14.25" hidden="false" customHeight="true" outlineLevel="0" collapsed="false">
      <c r="A13" s="109" t="n">
        <f aca="false">A12+1</f>
        <v>4</v>
      </c>
      <c r="B13" s="110" t="s">
        <v>143</v>
      </c>
      <c r="C13" s="111" t="n">
        <v>1078586</v>
      </c>
      <c r="D13" s="111" t="n">
        <v>12268651</v>
      </c>
      <c r="E13" s="111" t="n">
        <v>2908153</v>
      </c>
      <c r="F13" s="111" t="n">
        <v>178529</v>
      </c>
      <c r="G13" s="112" t="n">
        <v>349306</v>
      </c>
      <c r="H13" s="112" t="n">
        <v>5837808</v>
      </c>
      <c r="I13" s="111" t="n">
        <v>9622</v>
      </c>
      <c r="J13" s="111" t="n">
        <v>2386541</v>
      </c>
      <c r="K13" s="111" t="n">
        <v>0</v>
      </c>
      <c r="L13" s="111" t="n">
        <v>0</v>
      </c>
      <c r="M13" s="111" t="n">
        <v>199021</v>
      </c>
      <c r="N13" s="111" t="n">
        <v>399671</v>
      </c>
      <c r="O13" s="103" t="n">
        <f aca="false">O12+1</f>
        <v>4</v>
      </c>
      <c r="P13" s="113"/>
    </row>
    <row r="14" s="80" customFormat="true" ht="14.25" hidden="false" customHeight="true" outlineLevel="0" collapsed="false">
      <c r="A14" s="109" t="n">
        <f aca="false">A13+1</f>
        <v>5</v>
      </c>
      <c r="B14" s="110" t="s">
        <v>144</v>
      </c>
      <c r="C14" s="111" t="n">
        <v>2896920</v>
      </c>
      <c r="D14" s="111" t="n">
        <v>53996877</v>
      </c>
      <c r="E14" s="111" t="n">
        <v>30336091</v>
      </c>
      <c r="F14" s="111" t="n">
        <v>289567</v>
      </c>
      <c r="G14" s="112" t="n">
        <v>744619</v>
      </c>
      <c r="H14" s="112" t="n">
        <v>3811734</v>
      </c>
      <c r="I14" s="111" t="n">
        <v>19907</v>
      </c>
      <c r="J14" s="111" t="n">
        <v>18154471</v>
      </c>
      <c r="K14" s="111" t="n">
        <v>0</v>
      </c>
      <c r="L14" s="111" t="n">
        <v>0</v>
      </c>
      <c r="M14" s="111" t="n">
        <v>640488</v>
      </c>
      <c r="N14" s="111" t="n">
        <v>0</v>
      </c>
      <c r="O14" s="103" t="n">
        <f aca="false">O13+1</f>
        <v>5</v>
      </c>
      <c r="P14" s="113"/>
    </row>
    <row r="15" s="80" customFormat="true" ht="14.25" hidden="false" customHeight="true" outlineLevel="0" collapsed="false">
      <c r="A15" s="109" t="n">
        <f aca="false">A14+1</f>
        <v>6</v>
      </c>
      <c r="B15" s="110" t="s">
        <v>145</v>
      </c>
      <c r="C15" s="111" t="n">
        <v>3589500</v>
      </c>
      <c r="D15" s="111" t="n">
        <v>28625590</v>
      </c>
      <c r="E15" s="111" t="n">
        <v>15756234</v>
      </c>
      <c r="F15" s="111" t="n">
        <v>494953</v>
      </c>
      <c r="G15" s="112" t="n">
        <v>462038</v>
      </c>
      <c r="H15" s="112" t="n">
        <v>9864135</v>
      </c>
      <c r="I15" s="111" t="n">
        <v>317306</v>
      </c>
      <c r="J15" s="111" t="n">
        <v>1409948</v>
      </c>
      <c r="K15" s="111" t="n">
        <v>0</v>
      </c>
      <c r="L15" s="111" t="n">
        <v>0</v>
      </c>
      <c r="M15" s="111" t="n">
        <v>320976</v>
      </c>
      <c r="N15" s="111" t="n">
        <v>0</v>
      </c>
      <c r="O15" s="103" t="n">
        <f aca="false">O14+1</f>
        <v>6</v>
      </c>
      <c r="P15" s="113"/>
    </row>
    <row r="16" s="80" customFormat="true" ht="14.25" hidden="false" customHeight="true" outlineLevel="0" collapsed="false">
      <c r="A16" s="109" t="n">
        <f aca="false">A15+1</f>
        <v>7</v>
      </c>
      <c r="B16" s="110" t="s">
        <v>146</v>
      </c>
      <c r="C16" s="111" t="n">
        <v>1342300</v>
      </c>
      <c r="D16" s="111" t="n">
        <v>15459183</v>
      </c>
      <c r="E16" s="111" t="n">
        <v>9198459</v>
      </c>
      <c r="F16" s="111" t="n">
        <v>318939</v>
      </c>
      <c r="G16" s="112" t="n">
        <v>771503</v>
      </c>
      <c r="H16" s="112" t="n">
        <v>583074</v>
      </c>
      <c r="I16" s="111" t="n">
        <v>21758</v>
      </c>
      <c r="J16" s="111" t="n">
        <v>4421033</v>
      </c>
      <c r="K16" s="111" t="n">
        <v>0</v>
      </c>
      <c r="L16" s="111" t="n">
        <v>0</v>
      </c>
      <c r="M16" s="111" t="n">
        <v>140917</v>
      </c>
      <c r="N16" s="111" t="n">
        <v>3500</v>
      </c>
      <c r="O16" s="103" t="n">
        <f aca="false">O15+1</f>
        <v>7</v>
      </c>
      <c r="P16" s="113"/>
    </row>
    <row r="17" s="80" customFormat="true" ht="14.25" hidden="false" customHeight="true" outlineLevel="0" collapsed="false">
      <c r="A17" s="109" t="n">
        <f aca="false">A16+1</f>
        <v>8</v>
      </c>
      <c r="B17" s="110" t="s">
        <v>147</v>
      </c>
      <c r="C17" s="111" t="n">
        <v>3185554</v>
      </c>
      <c r="D17" s="111" t="n">
        <v>36218410</v>
      </c>
      <c r="E17" s="111" t="n">
        <v>9752059</v>
      </c>
      <c r="F17" s="111" t="n">
        <v>375542</v>
      </c>
      <c r="G17" s="112" t="n">
        <v>435419</v>
      </c>
      <c r="H17" s="112" t="n">
        <v>275499</v>
      </c>
      <c r="I17" s="111" t="n">
        <v>161062</v>
      </c>
      <c r="J17" s="111" t="n">
        <v>24070209</v>
      </c>
      <c r="K17" s="111" t="n">
        <v>0</v>
      </c>
      <c r="L17" s="111" t="n">
        <v>0</v>
      </c>
      <c r="M17" s="111" t="n">
        <v>622529</v>
      </c>
      <c r="N17" s="111" t="n">
        <v>526091</v>
      </c>
      <c r="O17" s="103" t="n">
        <f aca="false">O16+1</f>
        <v>8</v>
      </c>
      <c r="P17" s="113"/>
    </row>
    <row r="18" s="80" customFormat="true" ht="14.25" hidden="false" customHeight="true" outlineLevel="0" collapsed="false">
      <c r="A18" s="109" t="n">
        <f aca="false">A17+1</f>
        <v>9</v>
      </c>
      <c r="B18" s="110" t="s">
        <v>148</v>
      </c>
      <c r="C18" s="111" t="n">
        <v>3587200</v>
      </c>
      <c r="D18" s="111" t="n">
        <v>36222532</v>
      </c>
      <c r="E18" s="112" t="n">
        <v>20366996</v>
      </c>
      <c r="F18" s="111" t="n">
        <v>146358</v>
      </c>
      <c r="G18" s="112" t="n">
        <v>300829</v>
      </c>
      <c r="H18" s="112" t="n">
        <v>7191139</v>
      </c>
      <c r="I18" s="111" t="n">
        <v>71163</v>
      </c>
      <c r="J18" s="111" t="n">
        <v>7753533</v>
      </c>
      <c r="K18" s="111" t="n">
        <v>0</v>
      </c>
      <c r="L18" s="111" t="n">
        <v>0</v>
      </c>
      <c r="M18" s="111" t="n">
        <v>312604</v>
      </c>
      <c r="N18" s="111" t="n">
        <v>79910</v>
      </c>
      <c r="O18" s="103" t="n">
        <f aca="false">O17+1</f>
        <v>9</v>
      </c>
      <c r="P18" s="113"/>
    </row>
    <row r="19" s="80" customFormat="true" ht="14.25" hidden="false" customHeight="true" outlineLevel="0" collapsed="false">
      <c r="A19" s="114" t="n">
        <f aca="false">A18+1</f>
        <v>10</v>
      </c>
      <c r="B19" s="115" t="s">
        <v>149</v>
      </c>
      <c r="C19" s="116" t="n">
        <v>3303288</v>
      </c>
      <c r="D19" s="116" t="n">
        <v>12843062</v>
      </c>
      <c r="E19" s="116" t="n">
        <v>4306087</v>
      </c>
      <c r="F19" s="116" t="n">
        <v>228534</v>
      </c>
      <c r="G19" s="117" t="n">
        <v>333790</v>
      </c>
      <c r="H19" s="117" t="n">
        <v>1796416</v>
      </c>
      <c r="I19" s="116" t="n">
        <v>207515</v>
      </c>
      <c r="J19" s="117" t="n">
        <v>2741290</v>
      </c>
      <c r="K19" s="116" t="n">
        <v>32878</v>
      </c>
      <c r="L19" s="116" t="n">
        <v>0</v>
      </c>
      <c r="M19" s="116" t="n">
        <v>3196552</v>
      </c>
      <c r="N19" s="116" t="n">
        <v>0</v>
      </c>
      <c r="O19" s="108" t="n">
        <f aca="false">O18+1</f>
        <v>10</v>
      </c>
      <c r="P19" s="113"/>
    </row>
    <row r="20" s="80" customFormat="true" ht="14.25" hidden="false" customHeight="true" outlineLevel="0" collapsed="false">
      <c r="A20" s="109" t="n">
        <f aca="false">A19+1</f>
        <v>11</v>
      </c>
      <c r="B20" s="110" t="s">
        <v>150</v>
      </c>
      <c r="C20" s="111" t="n">
        <v>686300</v>
      </c>
      <c r="D20" s="111" t="n">
        <v>5625374</v>
      </c>
      <c r="E20" s="111" t="n">
        <v>4523958</v>
      </c>
      <c r="F20" s="111" t="n">
        <v>71444</v>
      </c>
      <c r="G20" s="112" t="n">
        <v>14509</v>
      </c>
      <c r="H20" s="112" t="n">
        <v>755682</v>
      </c>
      <c r="I20" s="111" t="n">
        <v>30074</v>
      </c>
      <c r="J20" s="111" t="n">
        <v>210580</v>
      </c>
      <c r="K20" s="111" t="n">
        <v>0</v>
      </c>
      <c r="L20" s="111" t="n">
        <v>0</v>
      </c>
      <c r="M20" s="111" t="n">
        <v>19127</v>
      </c>
      <c r="N20" s="111" t="n">
        <v>0</v>
      </c>
      <c r="O20" s="103" t="n">
        <f aca="false">O19+1</f>
        <v>11</v>
      </c>
      <c r="P20" s="113"/>
    </row>
    <row r="21" s="80" customFormat="true" ht="14.25" hidden="false" customHeight="true" outlineLevel="0" collapsed="false">
      <c r="A21" s="109" t="n">
        <f aca="false">A20+1</f>
        <v>12</v>
      </c>
      <c r="B21" s="118" t="s">
        <v>151</v>
      </c>
      <c r="C21" s="111" t="n">
        <v>419303</v>
      </c>
      <c r="D21" s="111" t="n">
        <v>2962067</v>
      </c>
      <c r="E21" s="111" t="n">
        <v>1934572</v>
      </c>
      <c r="F21" s="111" t="n">
        <v>22059</v>
      </c>
      <c r="G21" s="112" t="n">
        <v>729</v>
      </c>
      <c r="H21" s="112" t="n">
        <v>85853</v>
      </c>
      <c r="I21" s="111" t="n">
        <v>19376</v>
      </c>
      <c r="J21" s="111" t="n">
        <v>851067</v>
      </c>
      <c r="K21" s="111" t="n">
        <v>0</v>
      </c>
      <c r="L21" s="111" t="n">
        <v>0</v>
      </c>
      <c r="M21" s="111" t="n">
        <v>13336</v>
      </c>
      <c r="N21" s="111" t="n">
        <v>35075</v>
      </c>
      <c r="O21" s="103" t="n">
        <f aca="false">O20+1</f>
        <v>12</v>
      </c>
      <c r="P21" s="113"/>
    </row>
    <row r="22" s="80" customFormat="true" ht="14.25" hidden="false" customHeight="true" outlineLevel="0" collapsed="false">
      <c r="A22" s="119" t="n">
        <f aca="false">A21+1</f>
        <v>13</v>
      </c>
      <c r="B22" s="120" t="s">
        <v>152</v>
      </c>
      <c r="C22" s="111" t="n">
        <v>252272</v>
      </c>
      <c r="D22" s="111" t="n">
        <v>1923666</v>
      </c>
      <c r="E22" s="111" t="n">
        <v>1078117</v>
      </c>
      <c r="F22" s="111" t="n">
        <v>33823</v>
      </c>
      <c r="G22" s="112" t="n">
        <v>93167</v>
      </c>
      <c r="H22" s="112" t="n">
        <v>418862</v>
      </c>
      <c r="I22" s="111" t="n">
        <v>962</v>
      </c>
      <c r="J22" s="111" t="n">
        <v>298735</v>
      </c>
      <c r="K22" s="111" t="n">
        <v>0</v>
      </c>
      <c r="L22" s="111" t="n">
        <v>0</v>
      </c>
      <c r="M22" s="111" t="n">
        <v>0</v>
      </c>
      <c r="N22" s="111" t="n">
        <v>0</v>
      </c>
      <c r="O22" s="103" t="n">
        <f aca="false">O21+1</f>
        <v>13</v>
      </c>
      <c r="P22" s="113"/>
    </row>
    <row r="23" s="80" customFormat="true" ht="14.25" hidden="false" customHeight="true" outlineLevel="0" collapsed="false">
      <c r="A23" s="121" t="n">
        <f aca="false">A22+1</f>
        <v>14</v>
      </c>
      <c r="B23" s="122" t="s">
        <v>153</v>
      </c>
      <c r="C23" s="116" t="n">
        <v>419200</v>
      </c>
      <c r="D23" s="116" t="n">
        <v>7511855</v>
      </c>
      <c r="E23" s="116" t="n">
        <v>2054784</v>
      </c>
      <c r="F23" s="116" t="n">
        <v>20673</v>
      </c>
      <c r="G23" s="117" t="n">
        <v>91319</v>
      </c>
      <c r="H23" s="117" t="n">
        <v>92851</v>
      </c>
      <c r="I23" s="116" t="n">
        <v>53734</v>
      </c>
      <c r="J23" s="117" t="n">
        <v>4420749</v>
      </c>
      <c r="K23" s="116" t="n">
        <v>0</v>
      </c>
      <c r="L23" s="116" t="n">
        <v>0</v>
      </c>
      <c r="M23" s="116" t="n">
        <v>777745</v>
      </c>
      <c r="N23" s="116" t="n">
        <v>0</v>
      </c>
      <c r="O23" s="108" t="n">
        <f aca="false">O22+1</f>
        <v>14</v>
      </c>
      <c r="P23" s="113"/>
    </row>
    <row r="24" s="80" customFormat="true" ht="14.25" hidden="false" customHeight="true" outlineLevel="0" collapsed="false">
      <c r="A24" s="109" t="n">
        <f aca="false">A23+1</f>
        <v>15</v>
      </c>
      <c r="B24" s="120" t="s">
        <v>154</v>
      </c>
      <c r="C24" s="111" t="n">
        <v>493200</v>
      </c>
      <c r="D24" s="111" t="n">
        <v>9636366</v>
      </c>
      <c r="E24" s="111" t="n">
        <v>2778242</v>
      </c>
      <c r="F24" s="111" t="n">
        <v>21013</v>
      </c>
      <c r="G24" s="112" t="n">
        <v>56353</v>
      </c>
      <c r="H24" s="112" t="n">
        <v>2608039</v>
      </c>
      <c r="I24" s="111" t="n">
        <v>0</v>
      </c>
      <c r="J24" s="111" t="n">
        <v>3675553</v>
      </c>
      <c r="K24" s="111" t="n">
        <v>0</v>
      </c>
      <c r="L24" s="111" t="n">
        <v>0</v>
      </c>
      <c r="M24" s="111" t="n">
        <v>0</v>
      </c>
      <c r="N24" s="111" t="n">
        <v>497166</v>
      </c>
      <c r="O24" s="103" t="n">
        <f aca="false">O23+1</f>
        <v>15</v>
      </c>
      <c r="P24" s="113"/>
    </row>
    <row r="25" s="80" customFormat="true" ht="14.25" hidden="false" customHeight="true" outlineLevel="0" collapsed="false">
      <c r="A25" s="114" t="n">
        <f aca="false">A24+1</f>
        <v>16</v>
      </c>
      <c r="B25" s="115" t="s">
        <v>155</v>
      </c>
      <c r="C25" s="116" t="n">
        <v>852700</v>
      </c>
      <c r="D25" s="116" t="n">
        <v>8678507</v>
      </c>
      <c r="E25" s="116" t="n">
        <v>4185076</v>
      </c>
      <c r="F25" s="116" t="n">
        <v>64528</v>
      </c>
      <c r="G25" s="117" t="n">
        <v>34793</v>
      </c>
      <c r="H25" s="117" t="n">
        <v>1687779</v>
      </c>
      <c r="I25" s="116" t="n">
        <v>87157</v>
      </c>
      <c r="J25" s="117" t="n">
        <v>2063839</v>
      </c>
      <c r="K25" s="116" t="n">
        <v>0</v>
      </c>
      <c r="L25" s="116" t="n">
        <v>0</v>
      </c>
      <c r="M25" s="116" t="n">
        <v>555335</v>
      </c>
      <c r="N25" s="116" t="n">
        <v>0</v>
      </c>
      <c r="O25" s="108" t="n">
        <f aca="false">O24+1</f>
        <v>16</v>
      </c>
      <c r="P25" s="113"/>
    </row>
    <row r="26" s="80" customFormat="true" ht="14.25" hidden="false" customHeight="true" outlineLevel="0" collapsed="false">
      <c r="A26" s="123" t="n">
        <f aca="false">A25+1</f>
        <v>17</v>
      </c>
      <c r="B26" s="124" t="s">
        <v>156</v>
      </c>
      <c r="C26" s="125" t="n">
        <v>453839</v>
      </c>
      <c r="D26" s="125" t="n">
        <v>2319240</v>
      </c>
      <c r="E26" s="125" t="n">
        <v>2104593</v>
      </c>
      <c r="F26" s="125" t="n">
        <v>52713</v>
      </c>
      <c r="G26" s="126" t="n">
        <v>292</v>
      </c>
      <c r="H26" s="126" t="n">
        <v>156782</v>
      </c>
      <c r="I26" s="125" t="n">
        <v>0</v>
      </c>
      <c r="J26" s="126" t="n">
        <v>4860</v>
      </c>
      <c r="K26" s="125" t="n">
        <v>0</v>
      </c>
      <c r="L26" s="125" t="n">
        <v>0</v>
      </c>
      <c r="M26" s="125" t="n">
        <v>0</v>
      </c>
      <c r="N26" s="125" t="n">
        <v>0</v>
      </c>
      <c r="O26" s="127" t="n">
        <f aca="false">O25+1</f>
        <v>17</v>
      </c>
      <c r="P26" s="113"/>
    </row>
    <row r="27" s="80" customFormat="true" ht="14.25" hidden="false" customHeight="true" outlineLevel="0" collapsed="false">
      <c r="A27" s="119" t="n">
        <f aca="false">A26+1</f>
        <v>18</v>
      </c>
      <c r="B27" s="110" t="s">
        <v>157</v>
      </c>
      <c r="C27" s="111" t="n">
        <v>1198400</v>
      </c>
      <c r="D27" s="111" t="n">
        <v>11942762</v>
      </c>
      <c r="E27" s="111" t="n">
        <v>4902470</v>
      </c>
      <c r="F27" s="111" t="n">
        <v>126974</v>
      </c>
      <c r="G27" s="112" t="n">
        <v>514916</v>
      </c>
      <c r="H27" s="112" t="n">
        <v>1784728</v>
      </c>
      <c r="I27" s="111" t="n">
        <v>0</v>
      </c>
      <c r="J27" s="111" t="n">
        <v>2789140</v>
      </c>
      <c r="K27" s="111" t="n">
        <v>0</v>
      </c>
      <c r="L27" s="111" t="n">
        <v>0</v>
      </c>
      <c r="M27" s="111" t="n">
        <v>1754376</v>
      </c>
      <c r="N27" s="111" t="n">
        <v>70158</v>
      </c>
      <c r="O27" s="103" t="n">
        <f aca="false">O26+1</f>
        <v>18</v>
      </c>
      <c r="P27" s="113"/>
    </row>
    <row r="28" s="80" customFormat="true" ht="14.25" hidden="false" customHeight="true" outlineLevel="0" collapsed="false">
      <c r="A28" s="109" t="n">
        <f aca="false">A27+1</f>
        <v>19</v>
      </c>
      <c r="B28" s="120" t="s">
        <v>158</v>
      </c>
      <c r="C28" s="111" t="n">
        <v>415866</v>
      </c>
      <c r="D28" s="111" t="n">
        <v>8160343</v>
      </c>
      <c r="E28" s="111" t="n">
        <v>2476567</v>
      </c>
      <c r="F28" s="111" t="n">
        <v>107267</v>
      </c>
      <c r="G28" s="112" t="n">
        <v>45943</v>
      </c>
      <c r="H28" s="112" t="n">
        <v>1106120</v>
      </c>
      <c r="I28" s="111" t="n">
        <v>0</v>
      </c>
      <c r="J28" s="111" t="n">
        <v>4058149</v>
      </c>
      <c r="K28" s="111" t="n">
        <v>0</v>
      </c>
      <c r="L28" s="111" t="n">
        <v>0</v>
      </c>
      <c r="M28" s="111" t="n">
        <v>27600</v>
      </c>
      <c r="N28" s="111" t="n">
        <v>338697</v>
      </c>
      <c r="O28" s="103" t="n">
        <f aca="false">O27+1</f>
        <v>19</v>
      </c>
      <c r="P28" s="113"/>
    </row>
    <row r="29" s="80" customFormat="true" ht="14.25" hidden="false" customHeight="true" outlineLevel="0" collapsed="false">
      <c r="A29" s="121" t="n">
        <f aca="false">A28+1</f>
        <v>20</v>
      </c>
      <c r="B29" s="115" t="s">
        <v>159</v>
      </c>
      <c r="C29" s="116" t="n">
        <v>412100</v>
      </c>
      <c r="D29" s="116" t="n">
        <v>2909264</v>
      </c>
      <c r="E29" s="116" t="n">
        <v>1413248</v>
      </c>
      <c r="F29" s="116" t="n">
        <v>92293</v>
      </c>
      <c r="G29" s="117" t="n">
        <v>272884</v>
      </c>
      <c r="H29" s="117" t="n">
        <v>371487</v>
      </c>
      <c r="I29" s="116" t="n">
        <v>0</v>
      </c>
      <c r="J29" s="117" t="n">
        <v>443334</v>
      </c>
      <c r="K29" s="116" t="n">
        <v>0</v>
      </c>
      <c r="L29" s="116" t="n">
        <v>0</v>
      </c>
      <c r="M29" s="116" t="n">
        <v>316018</v>
      </c>
      <c r="N29" s="116" t="n">
        <v>0</v>
      </c>
      <c r="O29" s="108" t="n">
        <f aca="false">O28+1</f>
        <v>20</v>
      </c>
      <c r="P29" s="113"/>
    </row>
    <row r="30" s="80" customFormat="true" ht="14.25" hidden="false" customHeight="true" outlineLevel="0" collapsed="false">
      <c r="A30" s="109" t="n">
        <f aca="false">A29+1</f>
        <v>21</v>
      </c>
      <c r="B30" s="110" t="s">
        <v>160</v>
      </c>
      <c r="C30" s="111" t="n">
        <v>1089342</v>
      </c>
      <c r="D30" s="111" t="n">
        <v>4871917</v>
      </c>
      <c r="E30" s="111" t="n">
        <v>3610351</v>
      </c>
      <c r="F30" s="111" t="n">
        <v>129835</v>
      </c>
      <c r="G30" s="112" t="n">
        <v>205505</v>
      </c>
      <c r="H30" s="112" t="n">
        <v>842905</v>
      </c>
      <c r="I30" s="111" t="n">
        <v>0</v>
      </c>
      <c r="J30" s="111" t="n">
        <v>18481</v>
      </c>
      <c r="K30" s="111" t="n">
        <v>0</v>
      </c>
      <c r="L30" s="111" t="n">
        <v>0</v>
      </c>
      <c r="M30" s="111" t="n">
        <v>64840</v>
      </c>
      <c r="N30" s="111" t="n">
        <v>0</v>
      </c>
      <c r="O30" s="103" t="n">
        <f aca="false">O29+1</f>
        <v>21</v>
      </c>
      <c r="P30" s="113"/>
    </row>
    <row r="31" s="80" customFormat="true" ht="14.25" hidden="false" customHeight="true" outlineLevel="0" collapsed="false">
      <c r="A31" s="109" t="n">
        <f aca="false">A30+1</f>
        <v>22</v>
      </c>
      <c r="B31" s="110" t="s">
        <v>161</v>
      </c>
      <c r="C31" s="111" t="n">
        <v>1598405</v>
      </c>
      <c r="D31" s="111" t="n">
        <v>5842922</v>
      </c>
      <c r="E31" s="111" t="n">
        <v>2019373</v>
      </c>
      <c r="F31" s="111" t="n">
        <v>66894</v>
      </c>
      <c r="G31" s="112" t="n">
        <v>27892</v>
      </c>
      <c r="H31" s="112" t="n">
        <v>1324531</v>
      </c>
      <c r="I31" s="111" t="n">
        <v>0</v>
      </c>
      <c r="J31" s="111" t="n">
        <v>2385695</v>
      </c>
      <c r="K31" s="111" t="n">
        <v>0</v>
      </c>
      <c r="L31" s="111" t="n">
        <v>0</v>
      </c>
      <c r="M31" s="111" t="n">
        <v>18537</v>
      </c>
      <c r="N31" s="111" t="n">
        <v>0</v>
      </c>
      <c r="O31" s="103" t="n">
        <f aca="false">O30+1</f>
        <v>22</v>
      </c>
      <c r="P31" s="113"/>
    </row>
    <row r="32" s="80" customFormat="true" ht="14.25" hidden="false" customHeight="true" outlineLevel="0" collapsed="false">
      <c r="A32" s="121" t="n">
        <f aca="false">A31+1</f>
        <v>23</v>
      </c>
      <c r="B32" s="115" t="s">
        <v>162</v>
      </c>
      <c r="C32" s="116" t="n">
        <v>795400</v>
      </c>
      <c r="D32" s="116" t="n">
        <v>12240533</v>
      </c>
      <c r="E32" s="116" t="n">
        <v>4714692</v>
      </c>
      <c r="F32" s="116" t="n">
        <v>46908</v>
      </c>
      <c r="G32" s="117" t="n">
        <v>289766</v>
      </c>
      <c r="H32" s="117" t="n">
        <v>2010823</v>
      </c>
      <c r="I32" s="116" t="n">
        <v>13205</v>
      </c>
      <c r="J32" s="117" t="n">
        <v>4486669</v>
      </c>
      <c r="K32" s="116" t="n">
        <v>0</v>
      </c>
      <c r="L32" s="116" t="n">
        <v>0</v>
      </c>
      <c r="M32" s="116" t="n">
        <v>506417</v>
      </c>
      <c r="N32" s="116" t="n">
        <v>172053</v>
      </c>
      <c r="O32" s="108" t="n">
        <f aca="false">O31+1</f>
        <v>23</v>
      </c>
      <c r="P32" s="113"/>
    </row>
    <row r="33" s="80" customFormat="true" ht="14.25" hidden="false" customHeight="true" outlineLevel="0" collapsed="false">
      <c r="A33" s="109" t="n">
        <f aca="false">A32+1</f>
        <v>24</v>
      </c>
      <c r="B33" s="110" t="s">
        <v>163</v>
      </c>
      <c r="C33" s="111" t="n">
        <v>647349</v>
      </c>
      <c r="D33" s="111" t="n">
        <v>6261315</v>
      </c>
      <c r="E33" s="111" t="n">
        <v>4332892</v>
      </c>
      <c r="F33" s="111" t="n">
        <v>52254</v>
      </c>
      <c r="G33" s="112" t="n">
        <v>4109</v>
      </c>
      <c r="H33" s="112" t="n">
        <v>1135186</v>
      </c>
      <c r="I33" s="111" t="n">
        <v>9745</v>
      </c>
      <c r="J33" s="111" t="n">
        <v>482577</v>
      </c>
      <c r="K33" s="111" t="n">
        <v>0</v>
      </c>
      <c r="L33" s="111" t="n">
        <v>0</v>
      </c>
      <c r="M33" s="111" t="n">
        <v>170734</v>
      </c>
      <c r="N33" s="111" t="n">
        <v>73818</v>
      </c>
      <c r="O33" s="103" t="n">
        <f aca="false">O32+1</f>
        <v>24</v>
      </c>
      <c r="P33" s="113"/>
    </row>
    <row r="34" s="80" customFormat="true" ht="14.25" hidden="false" customHeight="true" outlineLevel="0" collapsed="false">
      <c r="A34" s="119" t="n">
        <f aca="false">A33+1</f>
        <v>25</v>
      </c>
      <c r="B34" s="110" t="s">
        <v>164</v>
      </c>
      <c r="C34" s="111" t="n">
        <v>1284500</v>
      </c>
      <c r="D34" s="111" t="n">
        <v>8703616</v>
      </c>
      <c r="E34" s="111" t="n">
        <v>4606129</v>
      </c>
      <c r="F34" s="111" t="n">
        <v>147828</v>
      </c>
      <c r="G34" s="112" t="n">
        <v>156886</v>
      </c>
      <c r="H34" s="112" t="n">
        <v>50288</v>
      </c>
      <c r="I34" s="111" t="n">
        <v>0</v>
      </c>
      <c r="J34" s="111" t="n">
        <v>3620093</v>
      </c>
      <c r="K34" s="111" t="n">
        <v>62500</v>
      </c>
      <c r="L34" s="111" t="n">
        <v>0</v>
      </c>
      <c r="M34" s="111" t="n">
        <v>59892</v>
      </c>
      <c r="N34" s="111" t="n">
        <v>0</v>
      </c>
      <c r="O34" s="103" t="n">
        <f aca="false">O33+1</f>
        <v>25</v>
      </c>
      <c r="P34" s="113"/>
    </row>
    <row r="35" s="80" customFormat="true" ht="14.25" hidden="false" customHeight="true" outlineLevel="0" collapsed="false">
      <c r="A35" s="109" t="n">
        <f aca="false">A34+1</f>
        <v>26</v>
      </c>
      <c r="B35" s="120" t="s">
        <v>165</v>
      </c>
      <c r="C35" s="112" t="n">
        <v>384600</v>
      </c>
      <c r="D35" s="111" t="n">
        <v>4492696</v>
      </c>
      <c r="E35" s="111" t="n">
        <v>1161999</v>
      </c>
      <c r="F35" s="111" t="n">
        <v>91529</v>
      </c>
      <c r="G35" s="112" t="n">
        <v>33773</v>
      </c>
      <c r="H35" s="112" t="n">
        <v>818735</v>
      </c>
      <c r="I35" s="111" t="n">
        <v>0</v>
      </c>
      <c r="J35" s="111" t="n">
        <v>2386660</v>
      </c>
      <c r="K35" s="111" t="n">
        <v>0</v>
      </c>
      <c r="L35" s="111" t="n">
        <v>0</v>
      </c>
      <c r="M35" s="111" t="n">
        <v>0</v>
      </c>
      <c r="N35" s="111" t="n">
        <v>0</v>
      </c>
      <c r="O35" s="103" t="n">
        <f aca="false">O34+1</f>
        <v>26</v>
      </c>
      <c r="P35" s="113"/>
    </row>
    <row r="36" s="80" customFormat="true" ht="14.25" hidden="false" customHeight="true" outlineLevel="0" collapsed="false">
      <c r="A36" s="109" t="n">
        <f aca="false">A35+1</f>
        <v>27</v>
      </c>
      <c r="B36" s="110" t="s">
        <v>166</v>
      </c>
      <c r="C36" s="111" t="n">
        <v>586700</v>
      </c>
      <c r="D36" s="111" t="n">
        <v>3557869</v>
      </c>
      <c r="E36" s="111" t="n">
        <v>2265967</v>
      </c>
      <c r="F36" s="111" t="n">
        <v>84242</v>
      </c>
      <c r="G36" s="112" t="n">
        <v>68818</v>
      </c>
      <c r="H36" s="112" t="n">
        <v>17000</v>
      </c>
      <c r="I36" s="111" t="n">
        <v>99803</v>
      </c>
      <c r="J36" s="111" t="n">
        <v>996073</v>
      </c>
      <c r="K36" s="111" t="n">
        <v>0</v>
      </c>
      <c r="L36" s="111" t="n">
        <v>0</v>
      </c>
      <c r="M36" s="111" t="n">
        <v>25966</v>
      </c>
      <c r="N36" s="111" t="n">
        <v>0</v>
      </c>
      <c r="O36" s="103" t="n">
        <f aca="false">O35+1</f>
        <v>27</v>
      </c>
      <c r="P36" s="113"/>
    </row>
    <row r="37" s="80" customFormat="true" ht="14.25" hidden="false" customHeight="true" outlineLevel="0" collapsed="false">
      <c r="A37" s="119" t="n">
        <f aca="false">A36+1</f>
        <v>28</v>
      </c>
      <c r="B37" s="110" t="s">
        <v>167</v>
      </c>
      <c r="C37" s="111" t="n">
        <v>1752300</v>
      </c>
      <c r="D37" s="111" t="n">
        <v>12935311</v>
      </c>
      <c r="E37" s="111" t="n">
        <v>8090152</v>
      </c>
      <c r="F37" s="111" t="n">
        <v>163933</v>
      </c>
      <c r="G37" s="112" t="n">
        <v>124396</v>
      </c>
      <c r="H37" s="112" t="n">
        <v>850409</v>
      </c>
      <c r="I37" s="111" t="n">
        <v>8156</v>
      </c>
      <c r="J37" s="111" t="n">
        <v>3498492</v>
      </c>
      <c r="K37" s="111" t="n">
        <v>0</v>
      </c>
      <c r="L37" s="111" t="n">
        <v>0</v>
      </c>
      <c r="M37" s="111" t="n">
        <v>194173</v>
      </c>
      <c r="N37" s="111" t="n">
        <v>5600</v>
      </c>
      <c r="O37" s="103" t="n">
        <f aca="false">O36+1</f>
        <v>28</v>
      </c>
      <c r="P37" s="113"/>
    </row>
    <row r="38" s="80" customFormat="true" ht="14.25" hidden="false" customHeight="true" outlineLevel="0" collapsed="false">
      <c r="A38" s="109" t="n">
        <f aca="false">A37+1</f>
        <v>29</v>
      </c>
      <c r="B38" s="120" t="s">
        <v>168</v>
      </c>
      <c r="C38" s="111" t="n">
        <v>0</v>
      </c>
      <c r="D38" s="111" t="n">
        <v>4000630</v>
      </c>
      <c r="E38" s="111" t="n">
        <v>3260152</v>
      </c>
      <c r="F38" s="111" t="n">
        <v>3659</v>
      </c>
      <c r="G38" s="112" t="n">
        <v>399030</v>
      </c>
      <c r="H38" s="112" t="n">
        <v>314183</v>
      </c>
      <c r="I38" s="111" t="n">
        <v>23606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03" t="n">
        <f aca="false">O37+1</f>
        <v>29</v>
      </c>
      <c r="P38" s="113"/>
    </row>
    <row r="39" s="80" customFormat="true" ht="14.25" hidden="false" customHeight="true" outlineLevel="0" collapsed="false">
      <c r="A39" s="121" t="n">
        <f aca="false">A38+1</f>
        <v>30</v>
      </c>
      <c r="B39" s="115" t="s">
        <v>169</v>
      </c>
      <c r="C39" s="116" t="n">
        <v>933200</v>
      </c>
      <c r="D39" s="116" t="n">
        <v>10692918</v>
      </c>
      <c r="E39" s="116" t="n">
        <v>5676433</v>
      </c>
      <c r="F39" s="116" t="n">
        <v>214973</v>
      </c>
      <c r="G39" s="117" t="n">
        <v>311441</v>
      </c>
      <c r="H39" s="117" t="n">
        <v>1377502</v>
      </c>
      <c r="I39" s="116" t="n">
        <v>0</v>
      </c>
      <c r="J39" s="117" t="n">
        <v>2931666</v>
      </c>
      <c r="K39" s="116" t="n">
        <v>0</v>
      </c>
      <c r="L39" s="116" t="n">
        <v>0</v>
      </c>
      <c r="M39" s="116" t="n">
        <v>171060</v>
      </c>
      <c r="N39" s="116" t="n">
        <v>9843</v>
      </c>
      <c r="O39" s="108" t="n">
        <f aca="false">O38+1</f>
        <v>30</v>
      </c>
      <c r="P39" s="113"/>
    </row>
    <row r="40" s="80" customFormat="true" ht="14.25" hidden="false" customHeight="true" outlineLevel="0" collapsed="false">
      <c r="A40" s="109" t="n">
        <f aca="false">A39+1</f>
        <v>31</v>
      </c>
      <c r="B40" s="110" t="s">
        <v>170</v>
      </c>
      <c r="C40" s="111" t="n">
        <v>370875</v>
      </c>
      <c r="D40" s="111" t="n">
        <v>3980570</v>
      </c>
      <c r="E40" s="111" t="n">
        <v>3589182</v>
      </c>
      <c r="F40" s="111" t="n">
        <v>39268</v>
      </c>
      <c r="G40" s="112" t="n">
        <v>34196</v>
      </c>
      <c r="H40" s="112" t="n">
        <v>30309</v>
      </c>
      <c r="I40" s="111" t="n">
        <v>287615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03" t="n">
        <f aca="false">O39+1</f>
        <v>31</v>
      </c>
      <c r="P40" s="113"/>
    </row>
    <row r="41" s="80" customFormat="true" ht="14.25" hidden="false" customHeight="true" outlineLevel="0" collapsed="false">
      <c r="A41" s="109" t="n">
        <f aca="false">A40+1</f>
        <v>32</v>
      </c>
      <c r="B41" s="110" t="s">
        <v>171</v>
      </c>
      <c r="C41" s="111" t="n">
        <v>510699</v>
      </c>
      <c r="D41" s="111" t="n">
        <v>7242197</v>
      </c>
      <c r="E41" s="111" t="n">
        <v>5408854</v>
      </c>
      <c r="F41" s="111" t="n">
        <v>108435</v>
      </c>
      <c r="G41" s="112" t="n">
        <v>68902</v>
      </c>
      <c r="H41" s="112" t="n">
        <v>1083349</v>
      </c>
      <c r="I41" s="111" t="n">
        <v>202518</v>
      </c>
      <c r="J41" s="111" t="n">
        <v>274760</v>
      </c>
      <c r="K41" s="111" t="n">
        <v>0</v>
      </c>
      <c r="L41" s="111" t="n">
        <v>0</v>
      </c>
      <c r="M41" s="111" t="n">
        <v>95379</v>
      </c>
      <c r="N41" s="111" t="n">
        <v>0</v>
      </c>
      <c r="O41" s="103" t="n">
        <f aca="false">O40+1</f>
        <v>32</v>
      </c>
      <c r="P41" s="113"/>
    </row>
    <row r="42" s="80" customFormat="true" ht="14.25" hidden="false" customHeight="true" outlineLevel="0" collapsed="false">
      <c r="A42" s="109" t="n">
        <f aca="false">A41+1</f>
        <v>33</v>
      </c>
      <c r="B42" s="110" t="s">
        <v>172</v>
      </c>
      <c r="C42" s="111" t="n">
        <v>347000</v>
      </c>
      <c r="D42" s="111" t="n">
        <v>3145889</v>
      </c>
      <c r="E42" s="111" t="n">
        <v>2572750</v>
      </c>
      <c r="F42" s="111" t="n">
        <v>28661</v>
      </c>
      <c r="G42" s="112" t="n">
        <v>9548</v>
      </c>
      <c r="H42" s="112" t="n">
        <v>4827</v>
      </c>
      <c r="I42" s="111" t="n">
        <v>2295</v>
      </c>
      <c r="J42" s="111" t="n">
        <v>500277</v>
      </c>
      <c r="K42" s="111" t="n">
        <v>0</v>
      </c>
      <c r="L42" s="111" t="n">
        <v>0</v>
      </c>
      <c r="M42" s="111" t="n">
        <v>27531</v>
      </c>
      <c r="N42" s="111" t="n">
        <v>0</v>
      </c>
      <c r="O42" s="103" t="n">
        <f aca="false">O41+1</f>
        <v>33</v>
      </c>
      <c r="P42" s="113"/>
    </row>
    <row r="43" s="80" customFormat="true" ht="14.25" hidden="false" customHeight="true" outlineLevel="0" collapsed="false">
      <c r="A43" s="121" t="n">
        <f aca="false">A42+1</f>
        <v>34</v>
      </c>
      <c r="B43" s="115" t="s">
        <v>173</v>
      </c>
      <c r="C43" s="116" t="n">
        <v>97000</v>
      </c>
      <c r="D43" s="116" t="n">
        <v>1336805</v>
      </c>
      <c r="E43" s="116" t="n">
        <v>920098</v>
      </c>
      <c r="F43" s="116" t="n">
        <v>10329</v>
      </c>
      <c r="G43" s="117" t="n">
        <v>34228</v>
      </c>
      <c r="H43" s="117" t="n">
        <v>272509</v>
      </c>
      <c r="I43" s="116" t="n">
        <v>18884</v>
      </c>
      <c r="J43" s="117" t="n">
        <v>60246</v>
      </c>
      <c r="K43" s="116" t="n">
        <v>0</v>
      </c>
      <c r="L43" s="116" t="n">
        <v>0</v>
      </c>
      <c r="M43" s="116" t="n">
        <v>18911</v>
      </c>
      <c r="N43" s="116" t="n">
        <v>1600</v>
      </c>
      <c r="O43" s="108" t="n">
        <f aca="false">O42+1</f>
        <v>34</v>
      </c>
      <c r="P43" s="113"/>
    </row>
    <row r="44" s="80" customFormat="true" ht="14.25" hidden="false" customHeight="true" outlineLevel="0" collapsed="false">
      <c r="A44" s="109" t="n">
        <f aca="false">A43+1</f>
        <v>35</v>
      </c>
      <c r="B44" s="110" t="s">
        <v>174</v>
      </c>
      <c r="C44" s="111" t="n">
        <v>392800</v>
      </c>
      <c r="D44" s="111" t="n">
        <v>6699472</v>
      </c>
      <c r="E44" s="111" t="n">
        <v>5420025</v>
      </c>
      <c r="F44" s="111" t="n">
        <v>77087</v>
      </c>
      <c r="G44" s="112" t="n">
        <v>145256</v>
      </c>
      <c r="H44" s="112" t="n">
        <v>834559</v>
      </c>
      <c r="I44" s="111" t="n">
        <v>0</v>
      </c>
      <c r="J44" s="111" t="n">
        <v>138387</v>
      </c>
      <c r="K44" s="111" t="n">
        <v>0</v>
      </c>
      <c r="L44" s="111" t="n">
        <v>0</v>
      </c>
      <c r="M44" s="111" t="n">
        <v>84158</v>
      </c>
      <c r="N44" s="111" t="n">
        <v>0</v>
      </c>
      <c r="O44" s="103" t="n">
        <f aca="false">O43+1</f>
        <v>35</v>
      </c>
      <c r="P44" s="113"/>
    </row>
    <row r="45" s="80" customFormat="true" ht="14.25" hidden="false" customHeight="true" outlineLevel="0" collapsed="false">
      <c r="A45" s="109" t="n">
        <f aca="false">A44+1</f>
        <v>36</v>
      </c>
      <c r="B45" s="120" t="s">
        <v>175</v>
      </c>
      <c r="C45" s="111" t="n">
        <v>1091300</v>
      </c>
      <c r="D45" s="111" t="n">
        <v>11172314</v>
      </c>
      <c r="E45" s="111" t="n">
        <v>5875987</v>
      </c>
      <c r="F45" s="111" t="n">
        <v>100708</v>
      </c>
      <c r="G45" s="112" t="n">
        <v>106015</v>
      </c>
      <c r="H45" s="112" t="n">
        <v>3200762</v>
      </c>
      <c r="I45" s="111" t="n">
        <v>68872</v>
      </c>
      <c r="J45" s="111" t="n">
        <v>939921</v>
      </c>
      <c r="K45" s="111" t="n">
        <v>0</v>
      </c>
      <c r="L45" s="111" t="n">
        <v>0</v>
      </c>
      <c r="M45" s="111" t="n">
        <v>880049</v>
      </c>
      <c r="N45" s="111" t="n">
        <v>0</v>
      </c>
      <c r="O45" s="103" t="n">
        <f aca="false">O44+1</f>
        <v>36</v>
      </c>
      <c r="P45" s="113"/>
    </row>
    <row r="46" s="80" customFormat="true" ht="14.25" hidden="false" customHeight="true" outlineLevel="0" collapsed="false">
      <c r="A46" s="119" t="n">
        <f aca="false">A45+1</f>
        <v>37</v>
      </c>
      <c r="B46" s="110" t="s">
        <v>176</v>
      </c>
      <c r="C46" s="111" t="n">
        <v>682200</v>
      </c>
      <c r="D46" s="111" t="n">
        <v>5748227</v>
      </c>
      <c r="E46" s="111" t="n">
        <v>4194526</v>
      </c>
      <c r="F46" s="111" t="n">
        <v>73176</v>
      </c>
      <c r="G46" s="112" t="n">
        <v>75865</v>
      </c>
      <c r="H46" s="112" t="n">
        <v>696598</v>
      </c>
      <c r="I46" s="111" t="n">
        <v>556941</v>
      </c>
      <c r="J46" s="111" t="n">
        <v>124985</v>
      </c>
      <c r="K46" s="111" t="n">
        <v>0</v>
      </c>
      <c r="L46" s="111" t="n">
        <v>0</v>
      </c>
      <c r="M46" s="111" t="n">
        <v>26136</v>
      </c>
      <c r="N46" s="111" t="n">
        <v>0</v>
      </c>
      <c r="O46" s="103" t="n">
        <f aca="false">O45+1</f>
        <v>37</v>
      </c>
      <c r="P46" s="113"/>
    </row>
    <row r="47" s="80" customFormat="true" ht="14.25" hidden="false" customHeight="true" outlineLevel="0" collapsed="false">
      <c r="A47" s="109" t="n">
        <f aca="false">A46+1</f>
        <v>38</v>
      </c>
      <c r="B47" s="110" t="s">
        <v>177</v>
      </c>
      <c r="C47" s="111" t="n">
        <v>834298</v>
      </c>
      <c r="D47" s="111" t="n">
        <v>11390650</v>
      </c>
      <c r="E47" s="111" t="n">
        <v>8078899</v>
      </c>
      <c r="F47" s="111" t="n">
        <v>234564</v>
      </c>
      <c r="G47" s="112" t="n">
        <v>783828</v>
      </c>
      <c r="H47" s="112" t="n">
        <v>1789560</v>
      </c>
      <c r="I47" s="111" t="n">
        <v>0</v>
      </c>
      <c r="J47" s="111" t="n">
        <v>329507</v>
      </c>
      <c r="K47" s="111" t="n">
        <v>0</v>
      </c>
      <c r="L47" s="111" t="n">
        <v>0</v>
      </c>
      <c r="M47" s="111" t="n">
        <v>174292</v>
      </c>
      <c r="N47" s="111" t="n">
        <v>0</v>
      </c>
      <c r="O47" s="103" t="n">
        <f aca="false">O46+1</f>
        <v>38</v>
      </c>
      <c r="P47" s="113"/>
    </row>
    <row r="48" s="80" customFormat="true" ht="14.25" hidden="false" customHeight="true" outlineLevel="0" collapsed="false">
      <c r="A48" s="109" t="n">
        <f aca="false">A47+1</f>
        <v>39</v>
      </c>
      <c r="B48" s="110" t="s">
        <v>178</v>
      </c>
      <c r="C48" s="111" t="n">
        <v>254600</v>
      </c>
      <c r="D48" s="111" t="n">
        <v>6422058</v>
      </c>
      <c r="E48" s="111" t="n">
        <v>3749506</v>
      </c>
      <c r="F48" s="111" t="n">
        <v>122384</v>
      </c>
      <c r="G48" s="112" t="n">
        <v>265825</v>
      </c>
      <c r="H48" s="112" t="n">
        <v>1903270</v>
      </c>
      <c r="I48" s="111" t="n">
        <v>0</v>
      </c>
      <c r="J48" s="111" t="n">
        <v>74510</v>
      </c>
      <c r="K48" s="111" t="n">
        <v>0</v>
      </c>
      <c r="L48" s="111" t="n">
        <v>0</v>
      </c>
      <c r="M48" s="111" t="n">
        <v>290408</v>
      </c>
      <c r="N48" s="111" t="n">
        <v>16155</v>
      </c>
      <c r="O48" s="103" t="n">
        <f aca="false">O47+1</f>
        <v>39</v>
      </c>
      <c r="P48" s="113"/>
    </row>
    <row r="49" s="80" customFormat="true" ht="14.25" hidden="false" customHeight="true" outlineLevel="0" collapsed="false">
      <c r="A49" s="128" t="n">
        <f aca="false">A48+1</f>
        <v>40</v>
      </c>
      <c r="B49" s="129" t="s">
        <v>179</v>
      </c>
      <c r="C49" s="130" t="n">
        <v>562900</v>
      </c>
      <c r="D49" s="130" t="n">
        <v>2879671</v>
      </c>
      <c r="E49" s="130" t="n">
        <v>2219594</v>
      </c>
      <c r="F49" s="130" t="n">
        <v>38294</v>
      </c>
      <c r="G49" s="131" t="n">
        <v>742</v>
      </c>
      <c r="H49" s="131" t="n">
        <v>388928</v>
      </c>
      <c r="I49" s="130" t="n">
        <v>36825</v>
      </c>
      <c r="J49" s="130" t="n">
        <v>195288</v>
      </c>
      <c r="K49" s="130" t="n">
        <v>0</v>
      </c>
      <c r="L49" s="130" t="n">
        <v>0</v>
      </c>
      <c r="M49" s="130" t="n">
        <v>0</v>
      </c>
      <c r="N49" s="130" t="n">
        <v>0</v>
      </c>
      <c r="O49" s="132" t="n">
        <f aca="false">O48+1</f>
        <v>40</v>
      </c>
      <c r="P49" s="113"/>
    </row>
    <row r="50" customFormat="false" ht="15.7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4"/>
      <c r="K50" s="134" t="n">
        <v>0</v>
      </c>
      <c r="L50" s="133"/>
      <c r="M50" s="133"/>
      <c r="N50" s="133"/>
      <c r="O50" s="133"/>
    </row>
    <row r="51" customFormat="false" ht="15.75" hidden="false" customHeight="true" outlineLevel="0" collapsed="false">
      <c r="K51" s="71" t="n">
        <v>0</v>
      </c>
    </row>
    <row r="52" customFormat="false" ht="15.75" hidden="false" customHeight="true" outlineLevel="0" collapsed="false">
      <c r="K52" s="71" t="n">
        <v>0</v>
      </c>
    </row>
    <row r="53" customFormat="false" ht="15.75" hidden="false" customHeight="true" outlineLevel="0" collapsed="false">
      <c r="K53" s="71" t="n">
        <v>0</v>
      </c>
    </row>
    <row r="54" customFormat="false" ht="15.75" hidden="false" customHeight="true" outlineLevel="0" collapsed="false">
      <c r="K54" s="71" t="n">
        <v>0</v>
      </c>
    </row>
    <row r="55" customFormat="false" ht="15.75" hidden="false" customHeight="true" outlineLevel="0" collapsed="false">
      <c r="K55" s="71" t="n">
        <v>0</v>
      </c>
    </row>
    <row r="56" customFormat="false" ht="15.75" hidden="false" customHeight="true" outlineLevel="0" collapsed="false">
      <c r="K56" s="71" t="n">
        <v>0</v>
      </c>
    </row>
    <row r="57" customFormat="false" ht="15.75" hidden="false" customHeight="true" outlineLevel="0" collapsed="false">
      <c r="K57" s="71" t="n">
        <v>0</v>
      </c>
    </row>
    <row r="58" customFormat="false" ht="15.75" hidden="false" customHeight="true" outlineLevel="0" collapsed="false">
      <c r="K58" s="71" t="n">
        <v>0</v>
      </c>
    </row>
    <row r="59" customFormat="false" ht="15.75" hidden="false" customHeight="true" outlineLevel="0" collapsed="false">
      <c r="K59" s="71" t="n">
        <v>0</v>
      </c>
    </row>
    <row r="60" customFormat="false" ht="15.75" hidden="false" customHeight="true" outlineLevel="0" collapsed="false">
      <c r="K60" s="71" t="n">
        <v>0</v>
      </c>
    </row>
    <row r="61" customFormat="false" ht="15.75" hidden="false" customHeight="true" outlineLevel="0" collapsed="false">
      <c r="K61" s="71" t="n">
        <v>0</v>
      </c>
    </row>
    <row r="62" customFormat="false" ht="15.75" hidden="false" customHeight="true" outlineLevel="0" collapsed="false">
      <c r="K62" s="71" t="n">
        <v>0</v>
      </c>
    </row>
    <row r="63" customFormat="false" ht="15.75" hidden="false" customHeight="true" outlineLevel="0" collapsed="false">
      <c r="K63" s="71" t="n">
        <v>0</v>
      </c>
    </row>
    <row r="64" customFormat="false" ht="15.75" hidden="false" customHeight="true" outlineLevel="0" collapsed="false">
      <c r="K64" s="71" t="n">
        <v>0</v>
      </c>
    </row>
    <row r="65" customFormat="false" ht="15.75" hidden="false" customHeight="true" outlineLevel="0" collapsed="false">
      <c r="K65" s="71" t="n">
        <v>0</v>
      </c>
    </row>
    <row r="66" customFormat="false" ht="15.75" hidden="false" customHeight="true" outlineLevel="0" collapsed="false">
      <c r="K66" s="71" t="n">
        <v>0</v>
      </c>
    </row>
    <row r="67" customFormat="false" ht="15.75" hidden="false" customHeight="true" outlineLevel="0" collapsed="false">
      <c r="K67" s="71" t="n">
        <v>0</v>
      </c>
    </row>
    <row r="68" customFormat="false" ht="15.75" hidden="false" customHeight="true" outlineLevel="0" collapsed="false">
      <c r="K68" s="71" t="n">
        <v>0</v>
      </c>
    </row>
    <row r="69" customFormat="false" ht="15.75" hidden="false" customHeight="true" outlineLevel="0" collapsed="false">
      <c r="K69" s="71" t="n">
        <v>0</v>
      </c>
    </row>
    <row r="70" customFormat="false" ht="15.75" hidden="false" customHeight="true" outlineLevel="0" collapsed="false">
      <c r="K70" s="71" t="n">
        <v>0</v>
      </c>
    </row>
    <row r="71" customFormat="false" ht="15.75" hidden="false" customHeight="true" outlineLevel="0" collapsed="false">
      <c r="K71" s="71" t="n">
        <v>0</v>
      </c>
    </row>
    <row r="72" customFormat="false" ht="15.75" hidden="false" customHeight="true" outlineLevel="0" collapsed="false">
      <c r="K72" s="71" t="n">
        <v>0</v>
      </c>
    </row>
    <row r="73" customFormat="false" ht="15.75" hidden="false" customHeight="true" outlineLevel="0" collapsed="false">
      <c r="K73" s="71" t="n">
        <v>0</v>
      </c>
    </row>
    <row r="74" customFormat="false" ht="15.75" hidden="false" customHeight="true" outlineLevel="0" collapsed="false">
      <c r="K74" s="71" t="n">
        <v>0</v>
      </c>
    </row>
    <row r="75" customFormat="false" ht="15.75" hidden="false" customHeight="true" outlineLevel="0" collapsed="false">
      <c r="K75" s="71" t="n">
        <v>0</v>
      </c>
    </row>
    <row r="76" customFormat="false" ht="15.75" hidden="false" customHeight="true" outlineLevel="0" collapsed="false">
      <c r="K76" s="71" t="n">
        <v>0</v>
      </c>
    </row>
    <row r="77" customFormat="false" ht="15.75" hidden="false" customHeight="true" outlineLevel="0" collapsed="false">
      <c r="K77" s="71" t="n">
        <v>0</v>
      </c>
    </row>
  </sheetData>
  <mergeCells count="16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3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5:56:54Z</dcterms:created>
  <dc:creator>KOKUSAIKOURYUU</dc:creator>
  <dc:description/>
  <cp:keywords/>
  <dc:language>en-US</dc:language>
  <cp:lastModifiedBy>201op</cp:lastModifiedBy>
  <cp:lastPrinted>2012-01-25T02:54:04Z</cp:lastPrinted>
  <dcterms:modified xsi:type="dcterms:W3CDTF">2020-03-04T04:49:42Z</dcterms:modified>
  <cp:revision>5</cp:revision>
  <dc:subject/>
  <dc:title>地方債の発行額及び現在高の状況</dc:title>
</cp:coreProperties>
</file>