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" sheetId="1" state="visible" r:id="rId2"/>
    <sheet name="26" sheetId="2" state="visible" r:id="rId3"/>
    <sheet name="27" sheetId="3" state="visible" r:id="rId4"/>
    <sheet name="28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25'!$A$1:$Q$50</definedName>
    <definedName function="false" hidden="false" localSheetId="0" name="_xlnm.Print_Titles" vbProcedure="false">'25'!$1:$5</definedName>
    <definedName function="false" hidden="false" localSheetId="1" name="_xlnm.Print_Area" vbProcedure="false">'26'!$A$1:$BH$57</definedName>
    <definedName function="false" hidden="false" localSheetId="2" name="_xlnm.Print_Area" vbProcedure="false">'27'!$A$1:$AW$46</definedName>
    <definedName function="false" hidden="false" localSheetId="3" name="_xlnm.Print_Area" vbProcedure="false">'28'!$A$1:$F$49</definedName>
    <definedName function="false" hidden="false" name="title行" vbProcedure="false">'[5]'!$B$2</definedName>
    <definedName function="false" hidden="false" name="_A0001" vbProcedure="false">'[3]'!$A$20:$A$4439</definedName>
    <definedName function="false" hidden="false" name="_A0002" vbProcedure="false">[1]ﾃﾞｰﾀ!$C$20:$C$103</definedName>
    <definedName function="false" hidden="false" name="_A0012" vbProcedure="false">[1]ﾃﾞｰﾀ!$D$20:$D$103</definedName>
    <definedName function="false" hidden="false" name="_A1002" vbProcedure="false">[2]ﾃﾞｰﾀ!$E$20:$E$103</definedName>
    <definedName function="false" hidden="false" name="_A1007" vbProcedure="false">[2]ﾃﾞｰﾀ!$F$20:$F$103</definedName>
    <definedName function="false" hidden="false" name="_A1008" vbProcedure="false">'[5]'!$B$2</definedName>
    <definedName function="false" hidden="false" name="_A1023" vbProcedure="false">[6]ﾃﾞｰﾀ!$E$20:$E$103</definedName>
    <definedName function="false" hidden="false" name="_A9504" vbProcedure="false">[2]ﾃﾞｰﾀ!$G$20:$G$103</definedName>
    <definedName function="false" hidden="false" name="_A9506" vbProcedure="false">'[3]'!$H$20:$H$4439</definedName>
    <definedName function="false" hidden="false" name="_B0005" vbProcedure="false">'[5]'!$C$3</definedName>
    <definedName function="false" hidden="false" name="_B1375" vbProcedure="false">[2]ﾃﾞｰﾀ!$I$20:$I$103</definedName>
    <definedName function="false" hidden="false" name="_B1376" vbProcedure="false">[2]ﾃﾞｰﾀ!$J$20:$J$103</definedName>
    <definedName function="false" hidden="false" name="_B1379" vbProcedure="false">[2]ﾃﾞｰﾀ!$K$20:$K$103</definedName>
    <definedName function="false" hidden="false" name="_B1380" vbProcedure="false">[2]ﾃﾞｰﾀ!$L$20:$L$103</definedName>
    <definedName function="false" hidden="false" name="_B8594" vbProcedure="false">[4]ﾃﾞｰﾀ!$F$20:$F$103</definedName>
    <definedName function="false" hidden="false" name="_B9122" vbProcedure="false">[4]ﾃﾞｰﾀ!$G$20:$G$103</definedName>
    <definedName function="false" hidden="false" name="_B9433" vbProcedure="false">[6]ﾃﾞｰﾀ!$F$20:$F$103</definedName>
    <definedName function="false" hidden="false" name="_B9467" vbProcedure="false">[6]ﾃﾞｰﾀ!$G$20:$G$103</definedName>
    <definedName function="false" hidden="false" name="_B9468" vbProcedure="false">[6]ﾃﾞｰﾀ!$H$20:$H$103</definedName>
    <definedName function="false" hidden="false" name="_B9469" vbProcedure="false">[6]ﾃﾞｰﾀ!$I$20:$I$103</definedName>
    <definedName function="false" hidden="false" name="_B9470" vbProcedure="false">[6]ﾃﾞｰﾀ!$J$20:$J$103</definedName>
    <definedName function="false" hidden="false" name="_B9471" vbProcedure="false">[6]ﾃﾞｰﾀ!$K$20:$K$103</definedName>
    <definedName function="false" hidden="false" name="_B9472" vbProcedure="false">[6]ﾃﾞｰﾀ!$L$20:$L$103</definedName>
    <definedName function="false" hidden="false" name="_B9473" vbProcedure="false">[6]ﾃﾞｰﾀ!$M$20:$M$103</definedName>
    <definedName function="false" hidden="false" name="_B9474" vbProcedure="false">[6]ﾃﾞｰﾀ!$N$20:$N$103</definedName>
    <definedName function="false" hidden="false" name="_B9475" vbProcedure="false">[6]ﾃﾞｰﾀ!$O$20:$O$103</definedName>
    <definedName function="false" hidden="false" name="_B9476" vbProcedure="false">[6]ﾃﾞｰﾀ!$P$20:$P$103</definedName>
    <definedName function="false" hidden="false" name="_B9477" vbProcedure="false">[6]ﾃﾞｰﾀ!$Q$20:$Q$103</definedName>
    <definedName function="false" hidden="false" name="_B9478" vbProcedure="false">[6]ﾃﾞｰﾀ!$R$20:$R$103</definedName>
    <definedName function="false" hidden="false" name="_B9479" vbProcedure="false">[6]ﾃﾞｰﾀ!$S$20:$S$103</definedName>
    <definedName function="false" hidden="false" name="_B9480" vbProcedure="false">[6]ﾃﾞｰﾀ!$T$20:$T$103</definedName>
    <definedName function="false" hidden="false" name="_B9481" vbProcedure="false">[6]ﾃﾞｰﾀ!$U$20:$U$103</definedName>
    <definedName function="false" hidden="false" name="_B9482" vbProcedure="false">[6]ﾃﾞｰﾀ!$V$20:$V$103</definedName>
    <definedName function="false" hidden="false" name="_B9483" vbProcedure="false">[6]ﾃﾞｰﾀ!$W$20:$W$103</definedName>
    <definedName function="false" hidden="false" name="_B9484" vbProcedure="false">[6]ﾃﾞｰﾀ!$X$20:$X$103</definedName>
    <definedName function="false" hidden="false" name="_B9485" vbProcedure="false">[6]ﾃﾞｰﾀ!$Y$20:$Y$103</definedName>
    <definedName function="false" hidden="false" name="_B9486" vbProcedure="false">[6]ﾃﾞｰﾀ!$Z$20:$Z$103</definedName>
    <definedName function="false" hidden="false" name="_B9487" vbProcedure="false">[6]ﾃﾞｰﾀ!$AA$20:$AA$103</definedName>
    <definedName function="false" hidden="false" name="_B9488" vbProcedure="false">[6]ﾃﾞｰﾀ!$AB$20:$AB$103</definedName>
    <definedName function="false" hidden="false" name="_B9489" vbProcedure="false">[6]ﾃﾞｰﾀ!$AC$20:$AC$103</definedName>
    <definedName function="false" hidden="false" name="_B9490" vbProcedure="false">[6]ﾃﾞｰﾀ!$AD$20:$AD$103</definedName>
    <definedName function="false" hidden="false" name="_B9491" vbProcedure="false">[6]ﾃﾞｰﾀ!$AE$20:$AE$103</definedName>
    <definedName function="false" hidden="false" name="_B9492" vbProcedure="false">[6]ﾃﾞｰﾀ!$AF$20:$AF$103</definedName>
    <definedName function="false" hidden="false" name="_B9493" vbProcedure="false">[6]ﾃﾞｰﾀ!$AG$20:$AG$103</definedName>
    <definedName function="false" hidden="false" name="_B9494" vbProcedure="false">[6]ﾃﾞｰﾀ!$AH$20:$AH$103</definedName>
    <definedName function="false" hidden="false" name="_B9495" vbProcedure="false">[6]ﾃﾞｰﾀ!$AI$20:$AI$103</definedName>
    <definedName function="false" hidden="false" name="_B9496" vbProcedure="false">[6]ﾃﾞｰﾀ!$AJ$20:$AJ$103</definedName>
    <definedName function="false" hidden="false" name="_B9503" vbProcedure="false">[6]ﾃﾞｰﾀ!$AQ$20:$AQ$103</definedName>
    <definedName function="false" hidden="false" name="_B9504" vbProcedure="false">[6]ﾃﾞｰﾀ!$AR$20:$AR$103</definedName>
    <definedName function="false" hidden="false" name="_B9505" vbProcedure="false">[6]ﾃﾞｰﾀ!$AS$20:$AS$103</definedName>
    <definedName function="false" hidden="false" name="_B9506" vbProcedure="false">[6]ﾃﾞｰﾀ!$AT$20:$AT$103</definedName>
    <definedName function="false" hidden="false" name="_B9507" vbProcedure="false">[6]ﾃﾞｰﾀ!$AU$20:$AU$103</definedName>
    <definedName function="false" hidden="false" name="_B9508" vbProcedure="false">[6]ﾃﾞｰﾀ!$AV$20:$AV$103</definedName>
    <definedName function="false" hidden="false" name="_B9515" vbProcedure="false">[6]ﾃﾞｰﾀ!$BC$20:$BC$103</definedName>
    <definedName function="false" hidden="false" name="_B9516" vbProcedure="false">[6]ﾃﾞｰﾀ!$BD$20:$BD$103</definedName>
    <definedName function="false" hidden="false" name="_B9517" vbProcedure="false">[6]ﾃﾞｰﾀ!$BE$20:$BE$103</definedName>
    <definedName function="false" hidden="false" name="_B9518" vbProcedure="false">[6]ﾃﾞｰﾀ!$BF$20:$BF$103</definedName>
    <definedName function="false" hidden="false" name="_B9519" vbProcedure="false">[6]ﾃﾞｰﾀ!$BG$20:$BG$103</definedName>
    <definedName function="false" hidden="false" name="_B9520" vbProcedure="false">[6]ﾃﾞｰﾀ!$BH$20:$BH$103</definedName>
    <definedName function="false" hidden="false" name="_B9521" vbProcedure="false">[6]ﾃﾞｰﾀ!$BI$20:$BI$103</definedName>
    <definedName function="false" hidden="false" name="_B9522" vbProcedure="false">[6]ﾃﾞｰﾀ!$BJ$20:$BJ$103</definedName>
    <definedName function="false" hidden="false" name="_B9523" vbProcedure="false">[6]ﾃﾞｰﾀ!$BK$20:$BK$103</definedName>
    <definedName function="false" hidden="false" name="_B9524" vbProcedure="false">[6]ﾃﾞｰﾀ!$BL$20:$BL$103</definedName>
    <definedName function="false" hidden="false" name="_B9525" vbProcedure="false">[6]ﾃﾞｰﾀ!$BM$20:$BM$103</definedName>
    <definedName function="false" hidden="false" name="_B9526" vbProcedure="false">[6]ﾃﾞｰﾀ!$BN$20:$BN$103</definedName>
    <definedName function="false" hidden="false" name="_B9527" vbProcedure="false">[6]ﾃﾞｰﾀ!$BO$20:$BO$103</definedName>
    <definedName function="false" hidden="false" name="_B9528" vbProcedure="false">[6]ﾃﾞｰﾀ!$BP$20:$BP$103</definedName>
    <definedName function="false" hidden="false" name="_B9529" vbProcedure="false">[6]ﾃﾞｰﾀ!$BQ$20:$BQ$103</definedName>
    <definedName function="false" hidden="false" name="_B9530" vbProcedure="false">[6]ﾃﾞｰﾀ!$BR$20:$BR$103</definedName>
    <definedName function="false" hidden="false" name="_B9531" vbProcedure="false">[6]ﾃﾞｰﾀ!$BS$20:$BS$103</definedName>
    <definedName function="false" hidden="false" name="_B9532" vbProcedure="false">[6]ﾃﾞｰﾀ!$BT$20:$BT$103</definedName>
    <definedName function="false" hidden="false" name="_B9533" vbProcedure="false">[6]ﾃﾞｰﾀ!$BU$20:$BU$103</definedName>
    <definedName function="false" hidden="false" name="_B9534" vbProcedure="false">[6]ﾃﾞｰﾀ!$BV$20:$BV$103</definedName>
    <definedName function="false" hidden="false" name="_B9535" vbProcedure="false">[6]ﾃﾞｰﾀ!$BW$20:$BW$103</definedName>
    <definedName function="false" hidden="false" name="_B9536" vbProcedure="false">[6]ﾃﾞｰﾀ!$BX$20:$BX$103</definedName>
    <definedName function="false" hidden="false" name="_B9537" vbProcedure="false">[6]ﾃﾞｰﾀ!$BY$20:$BY$103</definedName>
    <definedName function="false" hidden="false" name="_B9538" vbProcedure="false">[6]ﾃﾞｰﾀ!$BZ$20:$BZ$103</definedName>
    <definedName function="false" hidden="false" name="_B9539" vbProcedure="false">[6]ﾃﾞｰﾀ!$CA$20:$CA$103</definedName>
    <definedName function="false" hidden="false" name="_B9540" vbProcedure="false">[6]ﾃﾞｰﾀ!$CB$20:$CB$103</definedName>
    <definedName function="false" hidden="false" name="_B9541" vbProcedure="false">[6]ﾃﾞｰﾀ!$CC$20:$CC$103</definedName>
    <definedName function="false" hidden="false" name="_B9542" vbProcedure="false">[6]ﾃﾞｰﾀ!$CD$20:$CD$103</definedName>
    <definedName function="false" hidden="false" name="_B9737" vbProcedure="false">[6]ﾃﾞｰﾀ!$CE$20:$CE$103</definedName>
    <definedName function="false" hidden="false" name="_B9738" vbProcedure="false">[6]ﾃﾞｰﾀ!$CF$20:$CF$103</definedName>
    <definedName function="false" hidden="false" name="_B9739" vbProcedure="false">[6]ﾃﾞｰﾀ!$CG$20:$CG$103</definedName>
    <definedName function="false" hidden="false" name="_B9740" vbProcedure="false">[6]ﾃﾞｰﾀ!$CH$20:$CH$103</definedName>
    <definedName function="false" hidden="false" name="_B9741" vbProcedure="false">[6]ﾃﾞｰﾀ!$CI$20:$CI$103</definedName>
    <definedName function="false" hidden="false" name="_B9742" vbProcedure="false">[6]ﾃﾞｰﾀ!$CJ$20:$CJ$103</definedName>
    <definedName function="false" hidden="false" name="_B9743" vbProcedure="false">[6]ﾃﾞｰﾀ!$CK$20:$CK$103</definedName>
    <definedName function="false" hidden="false" name="_B9744" vbProcedure="false">[6]ﾃﾞｰﾀ!$CL$20:$CL$103</definedName>
    <definedName function="false" hidden="false" name="_B9745" vbProcedure="false">[6]ﾃﾞｰﾀ!$CM$20:$CM$103</definedName>
    <definedName function="false" hidden="false" name="_B9746" vbProcedure="false">[6]ﾃﾞｰﾀ!$CN$20:$CN$103</definedName>
    <definedName function="false" hidden="false" name="_B9747" vbProcedure="false">[6]ﾃﾞｰﾀ!$CO$20:$CO$103</definedName>
    <definedName function="false" hidden="false" name="_B9748" vbProcedure="false">[6]ﾃﾞｰﾀ!$CP$20:$CP$103</definedName>
    <definedName function="false" hidden="false" name="_B9749" vbProcedure="false">[6]ﾃﾞｰﾀ!$CQ$20:$CQ$103</definedName>
    <definedName function="false" hidden="false" name="_B9750" vbProcedure="false">[6]ﾃﾞｰﾀ!$CR$20:$CR$103</definedName>
    <definedName function="false" hidden="false" name="_B9751" vbProcedure="false">[6]ﾃﾞｰﾀ!$CS$20:$CS$103</definedName>
    <definedName function="false" hidden="false" name="_B9752" vbProcedure="false">[6]ﾃﾞｰﾀ!$CT$20:$CT$103</definedName>
    <definedName function="false" hidden="false" name="_B9753" vbProcedure="false">[6]ﾃﾞｰﾀ!$CU$20:$CU$103</definedName>
    <definedName function="false" hidden="false" name="_B9754" vbProcedure="false">[6]ﾃﾞｰﾀ!$CV$20:$CV$103</definedName>
    <definedName function="false" hidden="false" name="_B9755" vbProcedure="false">[6]ﾃﾞｰﾀ!$CW$20:$CW$103</definedName>
    <definedName function="false" hidden="false" name="_B9756" vbProcedure="false">[6]ﾃﾞｰﾀ!$CX$20:$CX$103</definedName>
    <definedName function="false" hidden="false" name="_B9757" vbProcedure="false">[6]ﾃﾞｰﾀ!$CY$20:$CY$103</definedName>
    <definedName function="false" hidden="false" name="_B9758" vbProcedure="false">[6]ﾃﾞｰﾀ!$CZ$20:$CZ$103</definedName>
    <definedName function="false" hidden="false" name="_B9759" vbProcedure="false">[6]ﾃﾞｰﾀ!$DA$20:$DA$103</definedName>
    <definedName function="false" hidden="false" name="_B9760" vbProcedure="false">[6]ﾃﾞｰﾀ!$DB$20:$DB$103</definedName>
    <definedName function="false" hidden="false" name="_B9761" vbProcedure="false">[6]ﾃﾞｰﾀ!$DC$20:$DC$103</definedName>
    <definedName function="false" hidden="false" name="_B9762" vbProcedure="false">[6]ﾃﾞｰﾀ!$DD$20:$DD$103</definedName>
    <definedName function="false" hidden="false" name="_B9763" vbProcedure="false">[6]ﾃﾞｰﾀ!$DE$20:$DE$103</definedName>
    <definedName function="false" hidden="false" name="_B9764" vbProcedure="false">[6]ﾃﾞｰﾀ!$DF$20:$DF$103</definedName>
    <definedName function="false" hidden="false" name="_B9765" vbProcedure="false">[6]ﾃﾞｰﾀ!$DG$20:$DG$103</definedName>
    <definedName function="false" hidden="false" name="_B9766" vbProcedure="false">[6]ﾃﾞｰﾀ!$DH$20:$DH$103</definedName>
    <definedName function="false" hidden="false" name="_B9768" vbProcedure="false">[6]ﾃﾞｰﾀ!$DI$20:$DI$103</definedName>
    <definedName function="false" hidden="false" name="_B9769" vbProcedure="false">[6]ﾃﾞｰﾀ!$DJ$20:$DJ$103</definedName>
    <definedName function="false" hidden="false" name="_B9770" vbProcedure="false">[6]ﾃﾞｰﾀ!$DK$20:$DK$103</definedName>
    <definedName function="false" hidden="false" name="_B9771" vbProcedure="false">[6]ﾃﾞｰﾀ!$DL$20:$DL$103</definedName>
    <definedName function="false" hidden="false" name="_B9772" vbProcedure="false">[6]ﾃﾞｰﾀ!$DM$20:$DM$103</definedName>
    <definedName function="false" hidden="false" name="_B9773" vbProcedure="false">[6]ﾃﾞｰﾀ!$DN$20:$DN$103</definedName>
    <definedName function="false" hidden="false" name="_B9774" vbProcedure="false">[6]ﾃﾞｰﾀ!$DO$20:$DO$103</definedName>
    <definedName function="false" hidden="false" name="_B9775" vbProcedure="false">[6]ﾃﾞｰﾀ!$DP$20:$DP$103</definedName>
    <definedName function="false" hidden="false" name="_B9776" vbProcedure="false">[6]ﾃﾞｰﾀ!$DQ$20:$DQ$103</definedName>
    <definedName function="false" hidden="false" name="_B9777" vbProcedure="false">[6]ﾃﾞｰﾀ!$DR$20:$DR$103</definedName>
    <definedName function="false" hidden="false" name="_B9778" vbProcedure="false">[6]ﾃﾞｰﾀ!$DS$20:$DS$103</definedName>
    <definedName function="false" hidden="false" name="_B9779" vbProcedure="false">[6]ﾃﾞｰﾀ!$DT$20:$DT$103</definedName>
    <definedName function="false" hidden="false" name="_B9780" vbProcedure="false">[6]ﾃﾞｰﾀ!$DU$20:$DU$103</definedName>
    <definedName function="false" hidden="false" name="_B9781" vbProcedure="false">[6]ﾃﾞｰﾀ!$DV$20:$DV$103</definedName>
    <definedName function="false" hidden="false" name="_B9782" vbProcedure="false">[6]ﾃﾞｰﾀ!$DW$20:$DW$103</definedName>
    <definedName function="false" hidden="false" name="_B9783" vbProcedure="false">[6]ﾃﾞｰﾀ!$DX$20:$DX$103</definedName>
    <definedName function="false" hidden="false" name="_B9784" vbProcedure="false">[6]ﾃﾞｰﾀ!$DY$20:$DY$103</definedName>
    <definedName function="false" hidden="false" name="_B9785" vbProcedure="false">[6]ﾃﾞｰﾀ!$DZ$20:$DZ$103</definedName>
    <definedName function="false" hidden="false" name="_C0074" vbProcedure="false">'[5]'!$B$2</definedName>
    <definedName function="false" hidden="false" name="_C0075" vbProcedure="false">'[5]'!$B$2</definedName>
    <definedName function="false" hidden="false" name="_C0076" vbProcedure="false">'[5]'!$B$2</definedName>
    <definedName function="false" hidden="false" name="_C0077" vbProcedure="false">'[5]'!$B$2</definedName>
    <definedName function="false" hidden="false" name="_C0079" vbProcedure="false">'[5]'!$B$2</definedName>
    <definedName function="false" hidden="false" name="_C0080" vbProcedure="false">'[5]'!$B$2</definedName>
    <definedName function="false" hidden="false" name="_C0085" vbProcedure="false">'[5]'!$B$2</definedName>
    <definedName function="false" hidden="false" name="_C0086" vbProcedure="false">'[5]'!$B$2</definedName>
    <definedName function="false" hidden="false" name="_C0087" vbProcedure="false">'[5]'!$B$2</definedName>
    <definedName function="false" hidden="false" name="_C0088" vbProcedure="false">'[5]'!$B$2</definedName>
    <definedName function="false" hidden="false" name="_C0089" vbProcedure="false">'[5]'!$B$2</definedName>
    <definedName function="false" hidden="false" name="_C0090" vbProcedure="false">'[5]'!$B$2</definedName>
    <definedName function="false" hidden="false" name="_C0091" vbProcedure="false">'[5]'!$B$2</definedName>
    <definedName function="false" hidden="false" name="_C0092" vbProcedure="false">'[5]'!$B$2</definedName>
    <definedName function="false" hidden="false" name="_C0093" vbProcedure="false">'[5]'!$B$2</definedName>
    <definedName function="false" hidden="false" name="_C0094" vbProcedure="false">'[5]'!$B$2</definedName>
    <definedName function="false" hidden="false" name="_C0095" vbProcedure="false">'[5]'!$B$2</definedName>
    <definedName function="false" hidden="false" name="_C0096" vbProcedure="false">'[5]'!$B$2</definedName>
    <definedName function="false" hidden="false" name="_C0100" vbProcedure="false">'[5]'!$B$2</definedName>
    <definedName function="false" hidden="false" name="_C0102" vbProcedure="false">'[5]'!$B$2</definedName>
    <definedName function="false" hidden="false" name="_C0103" vbProcedure="false">'[5]'!$B$2</definedName>
    <definedName function="false" hidden="false" name="_C0104" vbProcedure="false">'[5]'!$B$2</definedName>
    <definedName function="false" hidden="false" name="_C0105" vbProcedure="false">'[5]'!$B$2</definedName>
    <definedName function="false" hidden="false" name="_C0106" vbProcedure="false">'[5]'!$B$2</definedName>
    <definedName function="false" hidden="false" name="_C0132" vbProcedure="false">[2]ﾃﾞｰﾀ!$M$20:$M$103</definedName>
    <definedName function="false" hidden="false" name="_C0133" vbProcedure="false">[2]ﾃﾞｰﾀ!$N$20:$N$103</definedName>
    <definedName function="false" hidden="false" name="_C0135" vbProcedure="false">[2]ﾃﾞｰﾀ!$O$20:$O$103</definedName>
    <definedName function="false" hidden="false" name="_C0231" vbProcedure="false">'[5]'!$B$2</definedName>
    <definedName function="false" hidden="false" name="_C0552" vbProcedure="false">[2]ﾃﾞｰﾀ!$P$20:$P$103</definedName>
    <definedName function="false" hidden="false" name="_C0553" vbProcedure="false">[2]ﾃﾞｰﾀ!$Q$20:$Q$103</definedName>
    <definedName function="false" hidden="false" name="_C0554" vbProcedure="false">[2]ﾃﾞｰﾀ!$R$20:$R$103</definedName>
    <definedName function="false" hidden="false" name="_C0627" vbProcedure="false">[1]ﾃﾞｰﾀ!$H$20:$H$103</definedName>
    <definedName function="false" hidden="false" name="_C0628" vbProcedure="false">[1]ﾃﾞｰﾀ!$I$20:$I$103</definedName>
    <definedName function="false" hidden="false" name="_C0629" vbProcedure="false">[1]ﾃﾞｰﾀ!$J$20:$J$103</definedName>
    <definedName function="false" hidden="false" name="_C0630" vbProcedure="false">[1]ﾃﾞｰﾀ!$K$20:$K$103</definedName>
    <definedName function="false" hidden="false" name="_C0631" vbProcedure="false">[1]ﾃﾞｰﾀ!$L$20:$L$103</definedName>
    <definedName function="false" hidden="false" name="_C0632" vbProcedure="false">[1]ﾃﾞｰﾀ!$M$20:$M$103</definedName>
    <definedName function="false" hidden="false" name="_C0633" vbProcedure="false">[1]ﾃﾞｰﾀ!$N$20:$N$103</definedName>
    <definedName function="false" hidden="false" name="_C0634" vbProcedure="false">[1]ﾃﾞｰﾀ!$O$20:$O$103</definedName>
    <definedName function="false" hidden="false" name="_C0635" vbProcedure="false">[1]ﾃﾞｰﾀ!$P$20:$P$103</definedName>
    <definedName function="false" hidden="false" name="_C0636" vbProcedure="false">[1]ﾃﾞｰﾀ!$Q$20:$Q$103</definedName>
    <definedName function="false" hidden="false" name="_C0637" vbProcedure="false">[1]ﾃﾞｰﾀ!$R$20:$R$103</definedName>
    <definedName function="false" hidden="false" name="_C0638" vbProcedure="false">[1]ﾃﾞｰﾀ!$S$20:$S$103</definedName>
    <definedName function="false" hidden="false" name="_C0639" vbProcedure="false">[1]ﾃﾞｰﾀ!$T$20:$T$103</definedName>
    <definedName function="false" hidden="false" name="_C0640" vbProcedure="false">[1]ﾃﾞｰﾀ!$U$20:$U$103</definedName>
    <definedName function="false" hidden="false" name="_C0641" vbProcedure="false">[1]ﾃﾞｰﾀ!$V$20:$V$103</definedName>
    <definedName function="false" hidden="false" name="_C0642" vbProcedure="false">[1]ﾃﾞｰﾀ!$W$20:$W$103</definedName>
    <definedName function="false" hidden="false" name="_C0643" vbProcedure="false">[1]ﾃﾞｰﾀ!$X$20:$X$103</definedName>
    <definedName function="false" hidden="false" name="_C0644" vbProcedure="false">[1]ﾃﾞｰﾀ!$Y$20:$Y$103</definedName>
    <definedName function="false" hidden="false" name="_C0645" vbProcedure="false">[1]ﾃﾞｰﾀ!$Z$20:$Z$103</definedName>
    <definedName function="false" hidden="false" name="_C0646" vbProcedure="false">[1]ﾃﾞｰﾀ!$AA$20:$AA$103</definedName>
    <definedName function="false" hidden="false" name="_C0647" vbProcedure="false">[1]ﾃﾞｰﾀ!$AB$20:$AB$103</definedName>
    <definedName function="false" hidden="false" name="_C0648" vbProcedure="false">[1]ﾃﾞｰﾀ!$AC$20:$AC$103</definedName>
    <definedName function="false" hidden="false" name="_C0649" vbProcedure="false">[1]ﾃﾞｰﾀ!$AD$20:$AD$103</definedName>
    <definedName function="false" hidden="false" name="_C0650" vbProcedure="false">[1]ﾃﾞｰﾀ!$AE$20:$AE$103</definedName>
    <definedName function="false" hidden="false" name="_C0651" vbProcedure="false">[1]ﾃﾞｰﾀ!$AF$20:$AF$103</definedName>
    <definedName function="false" hidden="false" name="_C0652" vbProcedure="false">[1]ﾃﾞｰﾀ!$AG$20:$AG$103</definedName>
    <definedName function="false" hidden="false" name="_C0653" vbProcedure="false">[1]ﾃﾞｰﾀ!$AH$20:$AH$103</definedName>
    <definedName function="false" hidden="false" name="_C0654" vbProcedure="false">[1]ﾃﾞｰﾀ!$AI$20:$AI$103</definedName>
    <definedName function="false" hidden="false" name="_C0655" vbProcedure="false">[1]ﾃﾞｰﾀ!$AJ$20:$AJ$103</definedName>
    <definedName function="false" hidden="false" name="_C0656" vbProcedure="false">[1]ﾃﾞｰﾀ!$AK$20:$AK$103</definedName>
    <definedName function="false" hidden="false" name="_C0657" vbProcedure="false">[1]ﾃﾞｰﾀ!$AL$20:$AL$103</definedName>
    <definedName function="false" hidden="false" name="_C0658" vbProcedure="false">[1]ﾃﾞｰﾀ!$AM$20:$AM$103</definedName>
    <definedName function="false" hidden="false" name="_C0659" vbProcedure="false">[1]ﾃﾞｰﾀ!$AN$20:$AN$103</definedName>
    <definedName function="false" hidden="false" name="_C0660" vbProcedure="false">[1]ﾃﾞｰﾀ!$AO$20:$AO$103</definedName>
    <definedName function="false" hidden="false" name="_C0661" vbProcedure="false">[1]ﾃﾞｰﾀ!$AP$20:$AP$103</definedName>
    <definedName function="false" hidden="false" name="_C0662" vbProcedure="false">[1]ﾃﾞｰﾀ!$AQ$20:$AQ$103</definedName>
    <definedName function="false" hidden="false" name="_C0663" vbProcedure="false">[1]ﾃﾞｰﾀ!$AR$20:$AR$103</definedName>
    <definedName function="false" hidden="false" name="_C0664" vbProcedure="false">[1]ﾃﾞｰﾀ!$AS$20:$AS$103</definedName>
    <definedName function="false" hidden="false" name="_C0665" vbProcedure="false">[1]ﾃﾞｰﾀ!$AT$20:$AT$103</definedName>
    <definedName function="false" hidden="false" name="_C0666" vbProcedure="false">[1]ﾃﾞｰﾀ!$AU$20:$AU$103</definedName>
    <definedName function="false" hidden="false" name="_C0667" vbProcedure="false">[1]ﾃﾞｰﾀ!$AV$20:$AV$103</definedName>
    <definedName function="false" hidden="false" name="_C0668" vbProcedure="false">[1]ﾃﾞｰﾀ!$AW$20:$AW$103</definedName>
    <definedName function="false" hidden="false" name="_C0669" vbProcedure="false">[1]ﾃﾞｰﾀ!$AX$20:$AX$103</definedName>
    <definedName function="false" hidden="false" name="_C0670" vbProcedure="false">[1]ﾃﾞｰﾀ!$AY$20:$AY$103</definedName>
    <definedName function="false" hidden="false" name="_C0671" vbProcedure="false">[1]ﾃﾞｰﾀ!$AZ$20:$AZ$103</definedName>
    <definedName function="false" hidden="false" name="_C0672" vbProcedure="false">[1]ﾃﾞｰﾀ!$BA$20:$BA$103</definedName>
    <definedName function="false" hidden="false" name="_C0673" vbProcedure="false">[1]ﾃﾞｰﾀ!$BB$20:$BB$103</definedName>
    <definedName function="false" hidden="false" name="_C0674" vbProcedure="false">[1]ﾃﾞｰﾀ!$BC$20:$BC$103</definedName>
    <definedName function="false" hidden="false" name="_C0675" vbProcedure="false">[1]ﾃﾞｰﾀ!$BD$20:$BD$103</definedName>
    <definedName function="false" hidden="false" name="_C0676" vbProcedure="false">[1]ﾃﾞｰﾀ!$BE$20:$BE$103</definedName>
    <definedName function="false" hidden="false" name="_C0677" vbProcedure="false">[1]ﾃﾞｰﾀ!$BF$20:$BF$103</definedName>
    <definedName function="false" hidden="false" name="_C0678" vbProcedure="false">[1]ﾃﾞｰﾀ!$BG$20:$BG$103</definedName>
    <definedName function="false" hidden="false" name="_C0679" vbProcedure="false">[1]ﾃﾞｰﾀ!$BH$20:$BH$103</definedName>
    <definedName function="false" hidden="false" name="_C0680" vbProcedure="false">[1]ﾃﾞｰﾀ!$BI$20:$BI$103</definedName>
    <definedName function="false" hidden="false" name="_C0681" vbProcedure="false">[1]ﾃﾞｰﾀ!$BJ$20:$BJ$103</definedName>
    <definedName function="false" hidden="false" name="_C0682" vbProcedure="false">[1]ﾃﾞｰﾀ!$BK$20:$BK$103</definedName>
    <definedName function="false" hidden="false" name="_C0683" vbProcedure="false">[1]ﾃﾞｰﾀ!$BL$20:$BL$103</definedName>
    <definedName function="false" hidden="false" name="_C0684" vbProcedure="false">[1]ﾃﾞｰﾀ!$BM$20:$BM$103</definedName>
    <definedName function="false" hidden="false" name="_C0685" vbProcedure="false">[2]ﾃﾞｰﾀ!$S$20:$S$103</definedName>
    <definedName function="false" hidden="false" name="_C0896" vbProcedure="false">'[5]'!$B$2</definedName>
    <definedName function="false" hidden="false" name="_C1120" vbProcedure="false">[1]ﾃﾞｰﾀ!$BN$20:$BN$103</definedName>
    <definedName function="false" hidden="false" name="_C1121" vbProcedure="false">[1]ﾃﾞｰﾀ!$BO$20:$BO$103</definedName>
    <definedName function="false" hidden="false" name="_C1138" vbProcedure="false">'[5]'!$B$2</definedName>
    <definedName function="false" hidden="false" name="_C1254" vbProcedure="false">'[5]'!$B$2</definedName>
    <definedName function="false" hidden="false" name="_C1283" vbProcedure="false">[1]ﾃﾞｰﾀ!$BP$20:$BP$103</definedName>
    <definedName function="false" hidden="false" name="_C1290" vbProcedure="false">[2]ﾃﾞｰﾀ!$T$20:$T$103</definedName>
    <definedName function="false" hidden="false" name="_C1350" vbProcedure="false">'[5]'!$B$2</definedName>
    <definedName function="false" hidden="false" name="_D1283" vbProcedure="false">[1]ﾃﾞｰﾀ!$BQ$20:$BQ$103</definedName>
    <definedName function="false" hidden="false" name="_D1398" vbProcedure="false">[1]ﾃﾞｰﾀ!$BR$20:$BR$103</definedName>
    <definedName function="false" hidden="false" name="_D1400" vbProcedure="false">[1]ﾃﾞｰﾀ!$BS$20:$BS$103</definedName>
    <definedName function="false" hidden="false" name="_D1402" vbProcedure="false">[1]ﾃﾞｰﾀ!$BT$20:$BT$103</definedName>
    <definedName function="false" hidden="false" name="_D1404" vbProcedure="false">[1]ﾃﾞｰﾀ!$BU$20:$BU$103</definedName>
    <definedName function="false" hidden="false" name="_D1405" vbProcedure="false">[1]ﾃﾞｰﾀ!$BV$20:$BV$103</definedName>
    <definedName function="false" hidden="false" name="_D1407" vbProcedure="false">[1]ﾃﾞｰﾀ!$BW$20:$BW$103</definedName>
    <definedName function="false" hidden="false" name="_D1409" vbProcedure="false">[1]ﾃﾞｰﾀ!$BX$20:$BX$103</definedName>
    <definedName function="false" hidden="false" name="_D1411" vbProcedure="false">[1]ﾃﾞｰﾀ!$BY$20:$BY$103</definedName>
    <definedName function="false" hidden="false" name="_D1413" vbProcedure="false">[1]ﾃﾞｰﾀ!$BZ$20:$BZ$103</definedName>
    <definedName function="false" hidden="false" name="_D1415" vbProcedure="false">[1]ﾃﾞｰﾀ!$CA$20:$CA$103</definedName>
    <definedName function="false" hidden="false" name="_D1417" vbProcedure="false">[1]ﾃﾞｰﾀ!$CB$20:$CB$103</definedName>
    <definedName function="false" hidden="false" name="_D1419" vbProcedure="false">[1]ﾃﾞｰﾀ!$CC$20:$CC$103</definedName>
    <definedName function="false" hidden="false" name="_D1421" vbProcedure="false">[1]ﾃﾞｰﾀ!$CD$20:$CD$103</definedName>
    <definedName function="false" hidden="false" name="_D1423" vbProcedure="false">[1]ﾃﾞｰﾀ!$CE$20:$CE$103</definedName>
    <definedName function="false" hidden="false" name="_D1425" vbProcedure="false">[1]ﾃﾞｰﾀ!$CF$20:$CF$103</definedName>
    <definedName function="false" hidden="false" name="_D1427" vbProcedure="false">[1]ﾃﾞｰﾀ!$CG$20:$CG$103</definedName>
    <definedName function="false" hidden="false" name="_D1429" vbProcedure="false">[1]ﾃﾞｰﾀ!$CH$20:$CH$103</definedName>
    <definedName function="false" hidden="false" name="_D1431" vbProcedure="false">[1]ﾃﾞｰﾀ!$CI$20:$CI$103</definedName>
    <definedName function="false" hidden="false" name="_D1433" vbProcedure="false">[1]ﾃﾞｰﾀ!$CJ$20:$CJ$103</definedName>
    <definedName function="false" hidden="false" name="_D1435" vbProcedure="false">[1]ﾃﾞｰﾀ!$CK$20:$CK$103</definedName>
    <definedName function="false" hidden="false" name="_D1437" vbProcedure="false">[1]ﾃﾞｰﾀ!$CL$20:$CL$103</definedName>
    <definedName function="false" hidden="false" name="_D1439" vbProcedure="false">[1]ﾃﾞｰﾀ!$CM$20:$CM$103</definedName>
    <definedName function="false" hidden="false" name="_D1441" vbProcedure="false">[1]ﾃﾞｰﾀ!$CN$20:$CN$103</definedName>
    <definedName function="false" hidden="false" name="_D1443" vbProcedure="false">[1]ﾃﾞｰﾀ!$CO$20:$CO$103</definedName>
    <definedName function="false" hidden="false" name="_D1445" vbProcedure="false">[1]ﾃﾞｰﾀ!$CP$20:$CP$103</definedName>
    <definedName function="false" hidden="false" name="_D1449" vbProcedure="false">[1]ﾃﾞｰﾀ!$CQ$20:$CQ$103</definedName>
    <definedName function="false" hidden="false" name="_D1451" vbProcedure="false">[1]ﾃﾞｰﾀ!$CR$20:$CR$103</definedName>
    <definedName function="false" hidden="false" name="_D1457" vbProcedure="false">[1]ﾃﾞｰﾀ!$CS$20:$CS$103</definedName>
    <definedName function="false" hidden="false" name="_D1459" vbProcedure="false">[1]ﾃﾞｰﾀ!$CT$20:$CT$103</definedName>
    <definedName function="false" hidden="false" name="_D1460" vbProcedure="false">[1]ﾃﾞｰﾀ!$CU$20:$CU$103</definedName>
    <definedName function="false" hidden="false" name="_D1482" vbProcedure="false">[1]ﾃﾞｰﾀ!$CV$20:$CV$103</definedName>
    <definedName function="false" hidden="false" name="_D1483" vbProcedure="false">[1]ﾃﾞｰﾀ!$CW$20:$CW$103</definedName>
    <definedName function="false" hidden="false" name="_D1484" vbProcedure="false">[1]ﾃﾞｰﾀ!$CX$20:$CX$103</definedName>
    <definedName function="false" hidden="false" name="_D1485" vbProcedure="false">[1]ﾃﾞｰﾀ!$CY$20:$CY$103</definedName>
    <definedName function="false" hidden="false" name="_D1486" vbProcedure="false">[1]ﾃﾞｰﾀ!$CZ$20:$CZ$103</definedName>
    <definedName function="false" hidden="false" name="_D1487" vbProcedure="false">[1]ﾃﾞｰﾀ!$DA$20:$DA$103</definedName>
    <definedName function="false" hidden="false" name="_D1488" vbProcedure="false">[1]ﾃﾞｰﾀ!$DB$20:$DB$103</definedName>
    <definedName function="false" hidden="false" name="_D1489" vbProcedure="false">[1]ﾃﾞｰﾀ!$DC$20:$DC$103</definedName>
    <definedName function="false" hidden="false" name="_D1490" vbProcedure="false">[1]ﾃﾞｰﾀ!$DD$20:$DD$103</definedName>
    <definedName function="false" hidden="false" name="_D1491" vbProcedure="false">[1]ﾃﾞｰﾀ!$DE$20:$DE$103</definedName>
    <definedName function="false" hidden="false" name="_D1493" vbProcedure="false">'[5]'!$B$2</definedName>
    <definedName function="false" hidden="false" name="_D1494" vbProcedure="false">'[5]'!$B$2</definedName>
    <definedName function="false" hidden="false" name="_D1495" vbProcedure="false">'[5]'!$B$2</definedName>
    <definedName function="false" hidden="false" name="_D1496" vbProcedure="false">'[5]'!$B$2</definedName>
    <definedName function="false" hidden="false" name="_D1497" vbProcedure="false">'[5]'!$B$2</definedName>
    <definedName function="false" hidden="false" name="_D1498" vbProcedure="false">'[5]'!$B$2</definedName>
    <definedName function="false" hidden="false" name="_D1499" vbProcedure="false">'[5]'!$B$2</definedName>
    <definedName function="false" hidden="false" name="_D1500" vbProcedure="false">'[5]'!$B$2</definedName>
    <definedName function="false" hidden="false" name="_D1501" vbProcedure="false">'[5]'!$B$2</definedName>
    <definedName function="false" hidden="false" name="_D1502" vbProcedure="false">'[5]'!$B$2</definedName>
    <definedName function="false" hidden="false" name="_D1503" vbProcedure="false">'[5]'!$B$2</definedName>
    <definedName function="false" hidden="false" name="_D1504" vbProcedure="false">'[5]'!$B$2</definedName>
    <definedName function="false" hidden="false" name="_D1505" vbProcedure="false">'[5]'!$B$2</definedName>
    <definedName function="false" hidden="false" name="_D1509" vbProcedure="false">'[5]'!$B$2</definedName>
    <definedName function="false" hidden="false" name="_D1510" vbProcedure="false">'[5]'!$B$2</definedName>
    <definedName function="false" hidden="false" name="_D1512" vbProcedure="false">'[5]'!$B$2</definedName>
    <definedName function="false" hidden="false" name="_D1514" vbProcedure="false">'[5]'!$B$2</definedName>
    <definedName function="false" hidden="false" name="_D1515" vbProcedure="false">'[5]'!$B$2</definedName>
    <definedName function="false" hidden="false" name="_D1516" vbProcedure="false">'[5]'!$B$2</definedName>
    <definedName function="false" hidden="false" name="_D1518" vbProcedure="false">'[5]'!$B$2</definedName>
    <definedName function="false" hidden="false" name="_D1519" vbProcedure="false">'[5]'!$B$2</definedName>
    <definedName function="false" hidden="false" name="_D1520" vbProcedure="false">'[5]'!$B$2</definedName>
    <definedName function="false" hidden="false" name="_D1521" vbProcedure="false">'[5]'!$B$2</definedName>
    <definedName function="false" hidden="false" name="_D1522" vbProcedure="false">'[5]'!$B$2</definedName>
    <definedName function="false" hidden="false" name="_D1523" vbProcedure="false">'[5]'!$B$2</definedName>
    <definedName function="false" hidden="false" name="_D2073" vbProcedure="false">[1]ﾃﾞｰﾀ!$DF$20:$DF$103</definedName>
    <definedName function="false" hidden="false" name="_D2074" vbProcedure="false">[1]ﾃﾞｰﾀ!$DG$20:$DG$103</definedName>
    <definedName function="false" hidden="false" name="_D3312" vbProcedure="false">[1]ﾃﾞｰﾀ!$DH$20:$DH$103</definedName>
    <definedName function="false" hidden="false" name="_D3315" vbProcedure="false">'[5]'!$B$2</definedName>
    <definedName function="false" hidden="false" name="_D3586" vbProcedure="false">[1]ﾃﾞｰﾀ!$DI$20:$DI$103</definedName>
    <definedName function="false" hidden="false" name="_D3951" vbProcedure="false">[1]ﾃﾞｰﾀ!$DJ$20:$DJ$103</definedName>
    <definedName function="false" hidden="false" name="_D3953" vbProcedure="false">[1]ﾃﾞｰﾀ!$DK$20:$DK$103</definedName>
    <definedName function="false" hidden="false" name="_D3955" vbProcedure="false">[1]ﾃﾞｰﾀ!$DL$20:$DL$103</definedName>
    <definedName function="false" hidden="false" name="_D4043" vbProcedure="false">[1]ﾃﾞｰﾀ!$DM$20:$DM$103</definedName>
    <definedName function="false" hidden="false" name="_D4045" vbProcedure="false">[1]ﾃﾞｰﾀ!$DN$20:$DN$103</definedName>
    <definedName function="false" hidden="false" name="_D4046" vbProcedure="false">[1]ﾃﾞｰﾀ!$DO$20:$DO$103</definedName>
    <definedName function="false" hidden="false" name="_D4048" vbProcedure="false">[1]ﾃﾞｰﾀ!$DP$20:$DP$103</definedName>
    <definedName function="false" hidden="false" name="_D4708" vbProcedure="false">[1]ﾃﾞｰﾀ!$DQ$20:$DQ$103</definedName>
    <definedName function="false" hidden="false" name="_D4857" vbProcedure="false">[1]ﾃﾞｰﾀ!$DR$20:$DR$103</definedName>
    <definedName function="false" hidden="false" name="_D4896" vbProcedure="false">[1]ﾃﾞｰﾀ!$DS$20:$DS$103</definedName>
    <definedName function="false" hidden="false" name="_D7179" vbProcedure="false">'[5]'!$B$2</definedName>
    <definedName function="false" hidden="false" name="_D7180" vbProcedure="false">'[5]'!$B$2</definedName>
    <definedName function="false" hidden="false" name="_D7184" vbProcedure="false">[2]ﾃﾞｰﾀ!$U$20:$U$103</definedName>
    <definedName function="false" hidden="false" name="_D7185" vbProcedure="false">[2]ﾃﾞｰﾀ!$V$20:$V$103</definedName>
    <definedName function="false" hidden="false" name="_D8595" vbProcedure="false">[1]ﾃﾞｰﾀ!$DT$20:$DT$103</definedName>
    <definedName function="false" hidden="false" name="_D8597" vbProcedure="false">[1]ﾃﾞｰﾀ!$DU$20:$DU$103</definedName>
    <definedName function="false" hidden="false" name="_D8599" vbProcedure="false">[1]ﾃﾞｰﾀ!$DV$20:$DV$103</definedName>
    <definedName function="false" hidden="false" name="_D8600" vbProcedure="false">[1]ﾃﾞｰﾀ!$DW$20:$DW$103</definedName>
    <definedName function="false" hidden="false" name="_D8602" vbProcedure="false">'[5]'!$B$2</definedName>
    <definedName function="false" hidden="false" name="_D9111" vbProcedure="false">[1]ﾃﾞｰﾀ!$DX$20:$DX$103</definedName>
    <definedName function="false" hidden="false" name="_D9112" vbProcedure="false">[1]ﾃﾞｰﾀ!$DY$20:$DY$103</definedName>
    <definedName function="false" hidden="false" name="_D9113" vbProcedure="false">'[5]'!$B$2</definedName>
    <definedName function="false" hidden="false" name="_D9122" vbProcedure="false">'[5]'!$B$2</definedName>
    <definedName function="false" hidden="false" name="_D9413" vbProcedure="false">'[5]'!$B$2</definedName>
    <definedName function="false" hidden="false" name="_D9434" vbProcedure="false">'[5]'!$B$2</definedName>
    <definedName function="false" hidden="false" name="_RA0001" vbProcedure="false">[1]ﾌﾗｸﾞ!$D$20:$D$103</definedName>
    <definedName function="false" hidden="false" name="_RA1002" vbProcedure="false">[2]ﾌﾗｸﾞ!$BH$20:$BH$103</definedName>
    <definedName function="false" hidden="false" name="_xlfn_SINGLE" vbProcedure="false"/>
    <definedName function="false" hidden="false" name="フラグ1" vbProcedure="false">[1]ﾌﾗｸﾞ!$BX$20:$BX$103</definedName>
    <definedName function="false" hidden="false" name="フラグ2" vbProcedure="false">[1]ﾌﾗｸﾞ!$BY$20:$BY$103</definedName>
    <definedName function="false" hidden="false" name="一本" vbProcedure="false">[1]ﾌﾗｸﾞ!$G$20:$G$103</definedName>
    <definedName function="false" hidden="false" name="一本構成単純構成有効構成" vbProcedure="false">[1]ﾌﾗｸﾞ!$K$20:$K$103</definedName>
    <definedName function="false" hidden="false" name="一般" vbProcedure="false">[1]ﾌﾗｸﾞ!$F$20:$F$103</definedName>
    <definedName function="false" hidden="false" name="乗率b" vbProcedure="false">[4]定数!$C$3</definedName>
    <definedName function="false" hidden="false" name="乗率b後全国計" vbProcedure="false">'[5]'!$B$2</definedName>
    <definedName function="false" hidden="false" name="二度以上関係団体" vbProcedure="false">[1]ﾌﾗｸﾞ!$AF$20:$AF$103</definedName>
    <definedName function="false" hidden="false" name="住宅借入金等特別税額控除総額" vbProcedure="false">'[5]'!$B$2</definedName>
    <definedName function="false" hidden="false" name="全国計_値" vbProcedure="false">[6]定数!$C$10</definedName>
    <definedName function="false" hidden="false" name="全国計_関数" vbProcedure="false">'[5]'!$B$2</definedName>
    <definedName function="false" hidden="false" name="単純" vbProcedure="false">[1]ﾌﾗｸﾞ!$X$20:$X$103</definedName>
    <definedName function="false" hidden="false" name="単純市町村別" vbProcedure="false">[6]ﾌﾗｸﾞ!$AB$20:$AB$103</definedName>
    <definedName function="false" hidden="false" name="合併回数" vbProcedure="false">[2]ﾌﾗｸﾞ!$BI$20:$BI$103</definedName>
    <definedName function="false" hidden="false" name="合併関係" vbProcedure="false">[1]ﾌﾗｸﾞ!$R$20:$R$103</definedName>
    <definedName function="false" hidden="false" name="団体数" vbProcedure="false">[2]ﾌﾗｸﾞ!$BR$20:$BR$103</definedName>
    <definedName function="false" hidden="false" name="市町村別" vbProcedure="false">[1]ﾌﾗｸﾞ!$T$20:$T$103</definedName>
    <definedName function="false" hidden="false" name="最初判定" vbProcedure="false">[2]ﾌﾗｸﾞ!$BK$20:$BK$103</definedName>
    <definedName function="false" hidden="false" name="有効" vbProcedure="false">[1]ﾌﾗｸﾞ!$AG$20:$AG$103</definedName>
    <definedName function="false" hidden="false" name="有効市町村別" vbProcedure="false">[6]ﾌﾗｸﾞ!$AK$20:$AK$103</definedName>
    <definedName function="false" hidden="false" name="減収補てん特例交付金総額" vbProcedure="false">[6]定数!$C$8</definedName>
    <definedName function="false" hidden="false" name="算定団体" vbProcedure="false">[1]ﾌﾗｸﾞ!$S$20:$S$103</definedName>
    <definedName function="false" hidden="false" name="算定替用参照先" vbProcedure="false">[2]ﾌﾗｸﾞ!$BG$20:$BG$103</definedName>
    <definedName function="false" hidden="false" name="算定替集計" vbProcedure="false">[2]ﾌﾗｸﾞ!$BF$20:$BF$103</definedName>
    <definedName function="false" hidden="false" name="親団体過不足" vbProcedure="false">[1]ﾌﾗｸﾞ!$W$20:$W$103</definedName>
    <definedName function="false" hidden="false" name="調整団体" vbProcedure="false">[4]定数!$C$10</definedName>
    <definedName function="false" hidden="false" name="調整団体名" vbProcedure="false">'[5]'!$B$2</definedName>
    <definedName function="false" hidden="false" name="調整後全国計" vbProcedure="false">'[5]'!$B$2</definedName>
    <definedName function="false" hidden="false" name="調整額" vbProcedure="false">[4]定数!$C$9</definedName>
    <definedName function="false" hidden="false" name="ﾀｲﾄﾙ行" vbProcedure="false">'[5]'!$B$2</definedName>
    <definedName function="false" hidden="false" localSheetId="2" name="_A0001" vbProcedure="false">[4]ﾃﾞｰﾀ!$A$20:$A$103</definedName>
    <definedName function="false" hidden="false" localSheetId="2" name="_A0002" vbProcedure="false">[4]ﾃﾞｰﾀ!$C$20:$C$103</definedName>
    <definedName function="false" hidden="false" localSheetId="2" name="_A0012" vbProcedure="false">[4]ﾃﾞｰﾀ!$D$20:$D$103</definedName>
    <definedName function="false" hidden="false" localSheetId="2" name="_A1007" vbProcedure="false">'[5]'!$A$1</definedName>
    <definedName function="false" hidden="false" localSheetId="2" name="_C0074" vbProcedure="false">'[5]'!$C$3</definedName>
    <definedName function="false" hidden="false" localSheetId="2" name="_C0075" vbProcedure="false">'[5]'!$B$2</definedName>
    <definedName function="false" hidden="false" localSheetId="2" name="_C0076" vbProcedure="false">'[5]'!$B$2</definedName>
    <definedName function="false" hidden="false" localSheetId="2" name="_C0077" vbProcedure="false">'[5]'!$B$2</definedName>
    <definedName function="false" hidden="false" localSheetId="2" name="_C0079" vbProcedure="false">'[5]'!$B$2</definedName>
    <definedName function="false" hidden="false" localSheetId="2" name="_C0080" vbProcedure="false">'[5]'!$B$2</definedName>
    <definedName function="false" hidden="false" localSheetId="2" name="_C0085" vbProcedure="false">'[5]'!$B$2</definedName>
    <definedName function="false" hidden="false" localSheetId="2" name="_C0086" vbProcedure="false">'[5]'!$B$2</definedName>
    <definedName function="false" hidden="false" localSheetId="2" name="_C0087" vbProcedure="false">'[5]'!$B$2</definedName>
    <definedName function="false" hidden="false" localSheetId="2" name="_C0088" vbProcedure="false">'[5]'!$B$2</definedName>
    <definedName function="false" hidden="false" localSheetId="2" name="_C0089" vbProcedure="false">'[5]'!$B$2</definedName>
    <definedName function="false" hidden="false" localSheetId="2" name="_C0090" vbProcedure="false">'[5]'!$B$2</definedName>
    <definedName function="false" hidden="false" localSheetId="2" name="_C0091" vbProcedure="false">'[5]'!$B$2</definedName>
    <definedName function="false" hidden="false" localSheetId="2" name="_C0092" vbProcedure="false">'[5]'!$B$2</definedName>
    <definedName function="false" hidden="false" localSheetId="2" name="_C0093" vbProcedure="false">'[5]'!$B$2</definedName>
    <definedName function="false" hidden="false" localSheetId="2" name="_C0094" vbProcedure="false">'[5]'!$B$2</definedName>
    <definedName function="false" hidden="false" localSheetId="2" name="_C0095" vbProcedure="false">'[5]'!$B$2</definedName>
    <definedName function="false" hidden="false" localSheetId="2" name="_C0096" vbProcedure="false">'[5]'!$B$2</definedName>
    <definedName function="false" hidden="false" localSheetId="2" name="_C0100" vbProcedure="false">'[5]'!$B$2</definedName>
    <definedName function="false" hidden="false" localSheetId="2" name="_C0102" vbProcedure="false">'[5]'!$B$2</definedName>
    <definedName function="false" hidden="false" localSheetId="2" name="_C0103" vbProcedure="false">'[5]'!$B$2</definedName>
    <definedName function="false" hidden="false" localSheetId="2" name="_C0104" vbProcedure="false">'[5]'!$B$2</definedName>
    <definedName function="false" hidden="false" localSheetId="2" name="_C0105" vbProcedure="false">'[5]'!$B$2</definedName>
    <definedName function="false" hidden="false" localSheetId="2" name="_C0106" vbProcedure="false">'[5]'!$B$2</definedName>
    <definedName function="false" hidden="false" localSheetId="2" name="_C0231" vbProcedure="false">'[5]'!$B$2</definedName>
    <definedName function="false" hidden="false" localSheetId="2" name="_C1138" vbProcedure="false">'[5]'!$B$2</definedName>
    <definedName function="false" hidden="false" localSheetId="2" name="_C1254" vbProcedure="false">'[5]'!$B$2</definedName>
    <definedName function="false" hidden="false" localSheetId="2" name="_C1350" vbProcedure="false">'[5]'!$B$2</definedName>
    <definedName function="false" hidden="false" localSheetId="2" name="_D1493" vbProcedure="false">'[5]'!$B$2</definedName>
    <definedName function="false" hidden="false" localSheetId="2" name="_D1494" vbProcedure="false">'[5]'!$B$2</definedName>
    <definedName function="false" hidden="false" localSheetId="2" name="_D1495" vbProcedure="false">'[5]'!$B$2</definedName>
    <definedName function="false" hidden="false" localSheetId="2" name="_D1496" vbProcedure="false">'[5]'!$B$2</definedName>
    <definedName function="false" hidden="false" localSheetId="2" name="_D1497" vbProcedure="false">'[5]'!$B$2</definedName>
    <definedName function="false" hidden="false" localSheetId="2" name="_D1498" vbProcedure="false">'[5]'!$B$2</definedName>
    <definedName function="false" hidden="false" localSheetId="2" name="_D1499" vbProcedure="false">'[5]'!$B$2</definedName>
    <definedName function="false" hidden="false" localSheetId="2" name="_D1500" vbProcedure="false">'[5]'!$B$2</definedName>
    <definedName function="false" hidden="false" localSheetId="2" name="_D1501" vbProcedure="false">'[5]'!$B$2</definedName>
    <definedName function="false" hidden="false" localSheetId="2" name="_D1502" vbProcedure="false">'[5]'!$B$2</definedName>
    <definedName function="false" hidden="false" localSheetId="2" name="_D1503" vbProcedure="false">'[5]'!$B$2</definedName>
    <definedName function="false" hidden="false" localSheetId="2" name="_D1504" vbProcedure="false">'[5]'!$B$2</definedName>
    <definedName function="false" hidden="false" localSheetId="2" name="_D1505" vbProcedure="false">'[5]'!$B$2</definedName>
    <definedName function="false" hidden="false" localSheetId="2" name="_D1509" vbProcedure="false">'[5]'!$B$2</definedName>
    <definedName function="false" hidden="false" localSheetId="2" name="_D1510" vbProcedure="false">'[5]'!$B$2</definedName>
    <definedName function="false" hidden="false" localSheetId="2" name="_D1512" vbProcedure="false">'[5]'!$B$2</definedName>
    <definedName function="false" hidden="false" localSheetId="2" name="_D1514" vbProcedure="false">'[5]'!$B$2</definedName>
    <definedName function="false" hidden="false" localSheetId="2" name="_D1515" vbProcedure="false">'[5]'!$B$2</definedName>
    <definedName function="false" hidden="false" localSheetId="2" name="_D1516" vbProcedure="false">'[5]'!$B$2</definedName>
    <definedName function="false" hidden="false" localSheetId="2" name="_D1518" vbProcedure="false">'[5]'!$B$2</definedName>
    <definedName function="false" hidden="false" localSheetId="2" name="_D1519" vbProcedure="false">'[5]'!$B$2</definedName>
    <definedName function="false" hidden="false" localSheetId="2" name="_D1520" vbProcedure="false">'[5]'!$B$2</definedName>
    <definedName function="false" hidden="false" localSheetId="2" name="_D1521" vbProcedure="false">'[5]'!$B$2</definedName>
    <definedName function="false" hidden="false" localSheetId="2" name="_D1522" vbProcedure="false">'[5]'!$B$2</definedName>
    <definedName function="false" hidden="false" localSheetId="2" name="_D1523" vbProcedure="false">'[5]'!$B$2</definedName>
    <definedName function="false" hidden="false" localSheetId="2" name="_D3315" vbProcedure="false">'[5]'!$B$2</definedName>
    <definedName function="false" hidden="false" localSheetId="2" name="_D7179" vbProcedure="false">'[5]'!$B$2</definedName>
    <definedName function="false" hidden="false" localSheetId="2" name="_D7180" vbProcedure="false">'[5]'!$B$2</definedName>
    <definedName function="false" hidden="false" localSheetId="2" name="_D8602" vbProcedure="false">'[5]'!$B$2</definedName>
    <definedName function="false" hidden="false" localSheetId="2" name="_D9113" vbProcedure="false">'[5]'!$B$2</definedName>
    <definedName function="false" hidden="false" localSheetId="2" name="_D9413" vbProcedure="false">'[5]'!$B$2</definedName>
    <definedName function="false" hidden="false" localSheetId="2" name="_D9434" vbProcedure="false">'[5]'!$B$2</definedName>
    <definedName function="false" hidden="false" localSheetId="2" name="_RA0001" vbProcedure="false">[4]ﾌﾗｸﾞ!$D$20:$D$103</definedName>
    <definedName function="false" hidden="false" localSheetId="2" name="フラグ1" vbProcedure="false">[4]ﾌﾗｸﾞ!$BX$20:$BX$103</definedName>
    <definedName function="false" hidden="false" localSheetId="2" name="フラグ2" vbProcedure="false">[4]ﾌﾗｸﾞ!$BY$20:$BY$103</definedName>
    <definedName function="false" hidden="false" localSheetId="2" name="一本" vbProcedure="false">[4]ﾌﾗｸﾞ!$G$20:$G$103</definedName>
    <definedName function="false" hidden="false" localSheetId="2" name="一本構成単純構成有効構成" vbProcedure="false">[4]ﾌﾗｸﾞ!$K$20:$K$103</definedName>
    <definedName function="false" hidden="false" localSheetId="2" name="一般" vbProcedure="false">[4]ﾌﾗｸﾞ!$F$20:$F$103</definedName>
    <definedName function="false" hidden="false" localSheetId="2" name="二度以上関係団体" vbProcedure="false">[4]ﾌﾗｸﾞ!$AF$20:$AF$103</definedName>
    <definedName function="false" hidden="false" localSheetId="2" name="単純" vbProcedure="false">[4]ﾌﾗｸﾞ!$X$20:$X$103</definedName>
    <definedName function="false" hidden="false" localSheetId="2" name="合併関係" vbProcedure="false">[4]ﾌﾗｸﾞ!$R$20:$R$103</definedName>
    <definedName function="false" hidden="false" localSheetId="2" name="市町村別" vbProcedure="false">[4]ﾌﾗｸﾞ!$T$20:$T$103</definedName>
    <definedName function="false" hidden="false" localSheetId="2" name="有効" vbProcedure="false">[4]ﾌﾗｸﾞ!$AG$20:$AG$103</definedName>
    <definedName function="false" hidden="false" localSheetId="2" name="算定団体" vbProcedure="false">[4]ﾌﾗｸﾞ!$S$20:$S$103</definedName>
    <definedName function="false" hidden="false" localSheetId="2" name="親団体過不足" vbProcedure="false">[4]ﾌﾗｸﾞ!$W$20:$W$103</definedName>
    <definedName function="false" hidden="false" localSheetId="3" name="_A0001" vbProcedure="false">[4]ﾃﾞｰﾀ!$A$20:$A$103</definedName>
    <definedName function="false" hidden="false" localSheetId="3" name="_A0002" vbProcedure="false">[4]ﾃﾞｰﾀ!$C$20:$C$103</definedName>
    <definedName function="false" hidden="false" localSheetId="3" name="_A0012" vbProcedure="false">[4]ﾃﾞｰﾀ!$D$20:$D$103</definedName>
    <definedName function="false" hidden="false" localSheetId="3" name="_A1007" vbProcedure="false">'[5]'!$A$1</definedName>
    <definedName function="false" hidden="false" localSheetId="3" name="_RA0001" vbProcedure="false">[4]ﾌﾗｸﾞ!$D$20:$D$103</definedName>
    <definedName function="false" hidden="false" localSheetId="3" name="フラグ1" vbProcedure="false">[4]ﾌﾗｸﾞ!$BX$20:$BX$103</definedName>
    <definedName function="false" hidden="false" localSheetId="3" name="フラグ2" vbProcedure="false">[4]ﾌﾗｸﾞ!$BY$20:$BY$103</definedName>
    <definedName function="false" hidden="false" localSheetId="3" name="一本" vbProcedure="false">[4]ﾌﾗｸﾞ!$G$20:$G$103</definedName>
    <definedName function="false" hidden="false" localSheetId="3" name="一本構成単純構成有効構成" vbProcedure="false">[4]ﾌﾗｸﾞ!$K$20:$K$103</definedName>
    <definedName function="false" hidden="false" localSheetId="3" name="一般" vbProcedure="false">[4]ﾌﾗｸﾞ!$F$20:$F$103</definedName>
    <definedName function="false" hidden="false" localSheetId="3" name="二度以上関係団体" vbProcedure="false">[4]ﾌﾗｸﾞ!$AF$20:$AF$103</definedName>
    <definedName function="false" hidden="false" localSheetId="3" name="単純" vbProcedure="false">[4]ﾌﾗｸﾞ!$X$20:$X$103</definedName>
    <definedName function="false" hidden="false" localSheetId="3" name="合併関係" vbProcedure="false">[4]ﾌﾗｸﾞ!$R$20:$R$103</definedName>
    <definedName function="false" hidden="false" localSheetId="3" name="市町村別" vbProcedure="false">[4]ﾌﾗｸﾞ!$T$20:$T$103</definedName>
    <definedName function="false" hidden="false" localSheetId="3" name="有効" vbProcedure="false">[4]ﾌﾗｸﾞ!$AG$20:$AG$103</definedName>
    <definedName function="false" hidden="false" localSheetId="3" name="算定団体" vbProcedure="false">[4]ﾌﾗｸﾞ!$S$20:$S$103</definedName>
    <definedName function="false" hidden="false" localSheetId="3" name="親団体過不足" vbProcedure="false">[4]ﾌﾗｸﾞ!$W$20:$W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68"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表　地方交付税交付額の状況（市町村別）</t>
    </r>
  </si>
  <si>
    <t xml:space="preserve">（単位：千円、％）</t>
  </si>
  <si>
    <t xml:space="preserve">番</t>
  </si>
  <si>
    <t xml:space="preserve">区  分</t>
  </si>
  <si>
    <t xml:space="preserve">普　　　　　　　通　　　　　　　　　　　　　　　　交　　　　　　付　　　　　　　税</t>
  </si>
  <si>
    <t xml:space="preserve">特別交付税</t>
  </si>
  <si>
    <t xml:space="preserve">震災復興
特別交付税</t>
  </si>
  <si>
    <t xml:space="preserve">基準財政需要額</t>
  </si>
  <si>
    <t xml:space="preserve">基準財政収入額</t>
  </si>
  <si>
    <t xml:space="preserve">交付基準額</t>
  </si>
  <si>
    <t xml:space="preserve">調　整　額</t>
  </si>
  <si>
    <t xml:space="preserve">交　付　額</t>
  </si>
  <si>
    <t xml:space="preserve">令和４年度</t>
  </si>
  <si>
    <t xml:space="preserve">前年度との比較</t>
  </si>
  <si>
    <t xml:space="preserve">算　出　額</t>
  </si>
  <si>
    <t xml:space="preserve">錯　誤　額</t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計　</t>
    </r>
    <r>
      <rPr>
        <sz val="9"/>
        <rFont val="ＭＳ 明朝"/>
        <family val="1"/>
        <charset val="128"/>
      </rPr>
      <t xml:space="preserve">(B)</t>
    </r>
  </si>
  <si>
    <t xml:space="preserve">(A)-(B)</t>
  </si>
  <si>
    <r>
      <rPr>
        <sz val="9"/>
        <rFont val="ＭＳ 明朝"/>
        <family val="1"/>
        <charset val="128"/>
      </rPr>
      <t xml:space="preserve">(A×</t>
    </r>
    <r>
      <rPr>
        <sz val="9"/>
        <rFont val="Noto Sans"/>
        <family val="2"/>
      </rPr>
      <t xml:space="preserve">調整率</t>
    </r>
    <r>
      <rPr>
        <sz val="9"/>
        <rFont val="ＭＳ 明朝"/>
        <family val="1"/>
        <charset val="128"/>
      </rPr>
      <t xml:space="preserve">)</t>
    </r>
  </si>
  <si>
    <t xml:space="preserve">(C)-(D)</t>
  </si>
  <si>
    <t xml:space="preserve">増　減　額</t>
  </si>
  <si>
    <t xml:space="preserve">増　減　率</t>
  </si>
  <si>
    <t xml:space="preserve">号</t>
  </si>
  <si>
    <t xml:space="preserve">市町村名</t>
  </si>
  <si>
    <t xml:space="preserve">(C)</t>
  </si>
  <si>
    <t xml:space="preserve">(D)</t>
  </si>
  <si>
    <t xml:space="preserve">(E)</t>
  </si>
  <si>
    <t xml:space="preserve">(F)</t>
  </si>
  <si>
    <r>
      <rPr>
        <sz val="9"/>
        <rFont val="ＭＳ 明朝"/>
        <family val="1"/>
        <charset val="128"/>
      </rPr>
      <t xml:space="preserve">(E)-(F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G)</t>
    </r>
  </si>
  <si>
    <t xml:space="preserve">市 町 村 計</t>
  </si>
  <si>
    <t xml:space="preserve">市        計</t>
  </si>
  <si>
    <t xml:space="preserve">町   村   計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鰺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－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表　基準財政需要額の状況（市町村別）</t>
    </r>
  </si>
  <si>
    <t xml:space="preserve">（単位：千円）</t>
  </si>
  <si>
    <t xml:space="preserve">市町村計</t>
  </si>
  <si>
    <t xml:space="preserve">市　　計</t>
  </si>
  <si>
    <t xml:space="preserve">町 村 計</t>
  </si>
  <si>
    <t xml:space="preserve">青  森  市</t>
  </si>
  <si>
    <t xml:space="preserve">弘  前  市</t>
  </si>
  <si>
    <t xml:space="preserve">八  戸  市</t>
  </si>
  <si>
    <t xml:space="preserve">黒  石  市</t>
  </si>
  <si>
    <t xml:space="preserve">三  沢  市</t>
  </si>
  <si>
    <t xml:space="preserve">む  つ  市</t>
  </si>
  <si>
    <t xml:space="preserve">平　川　市</t>
  </si>
  <si>
    <t xml:space="preserve">平　内　町</t>
  </si>
  <si>
    <t xml:space="preserve">今　別　町</t>
  </si>
  <si>
    <t xml:space="preserve">蓬　田　村</t>
  </si>
  <si>
    <t xml:space="preserve">深  浦  町</t>
  </si>
  <si>
    <t xml:space="preserve">藤  崎  町</t>
  </si>
  <si>
    <t xml:space="preserve">大  鰐  町</t>
  </si>
  <si>
    <t xml:space="preserve">板  柳  町</t>
  </si>
  <si>
    <t xml:space="preserve">鶴  田  町</t>
  </si>
  <si>
    <t xml:space="preserve">中　泊　町</t>
  </si>
  <si>
    <t xml:space="preserve">七  戸  町</t>
  </si>
  <si>
    <t xml:space="preserve">六  戸  町</t>
  </si>
  <si>
    <t xml:space="preserve">横  浜  町</t>
  </si>
  <si>
    <t xml:space="preserve">東  北  町</t>
  </si>
  <si>
    <t xml:space="preserve">大  間  町</t>
  </si>
  <si>
    <t xml:space="preserve">東　通　村</t>
  </si>
  <si>
    <t xml:space="preserve">佐  井  村</t>
  </si>
  <si>
    <t xml:space="preserve">三  戸  町</t>
  </si>
  <si>
    <t xml:space="preserve">五  戸  町</t>
  </si>
  <si>
    <t xml:space="preserve">田  子  町</t>
  </si>
  <si>
    <t xml:space="preserve">南  部  町</t>
  </si>
  <si>
    <t xml:space="preserve">階  上  町</t>
  </si>
  <si>
    <t xml:space="preserve">新  郷  村</t>
  </si>
  <si>
    <t xml:space="preserve">費　　目</t>
  </si>
  <si>
    <t xml:space="preserve">個別算定経費</t>
  </si>
  <si>
    <t xml:space="preserve">消　　　防　　　費</t>
  </si>
  <si>
    <t xml:space="preserve">土　木　費</t>
  </si>
  <si>
    <t xml:space="preserve">道路橋りょう費（面積）</t>
  </si>
  <si>
    <t xml:space="preserve">　　　　　　　　（延長）</t>
  </si>
  <si>
    <t xml:space="preserve">港　湾　費（港湾　係留）</t>
  </si>
  <si>
    <t xml:space="preserve">　　　 　 （港湾　外郭）</t>
  </si>
  <si>
    <t xml:space="preserve">　　　 　 （漁港　係留）</t>
  </si>
  <si>
    <t xml:space="preserve">　　　 　 （漁港　外郭）</t>
  </si>
  <si>
    <t xml:space="preserve">都 市 計 画 費</t>
  </si>
  <si>
    <t xml:space="preserve">公園費（人　　　　口）</t>
  </si>
  <si>
    <t xml:space="preserve">　　 　 （都市公園面積）</t>
  </si>
  <si>
    <t xml:space="preserve">下  水  道  費</t>
  </si>
  <si>
    <t xml:space="preserve">その他の土木費</t>
  </si>
  <si>
    <t xml:space="preserve">教　育　費</t>
  </si>
  <si>
    <t xml:space="preserve">小　学　校　費（児 童 数）</t>
  </si>
  <si>
    <t xml:space="preserve">　　　　　　　（学 級 数）</t>
  </si>
  <si>
    <t xml:space="preserve">　　　　　　　（学 校 数）</t>
  </si>
  <si>
    <t xml:space="preserve">小　　　計</t>
  </si>
  <si>
    <t xml:space="preserve">中　学　校　費（生 徒 数）</t>
  </si>
  <si>
    <t xml:space="preserve">高等学校費（教職員数）</t>
  </si>
  <si>
    <t xml:space="preserve">　　　　 　（生徒数）</t>
  </si>
  <si>
    <t xml:space="preserve">その他の教育費（人口）</t>
  </si>
  <si>
    <t xml:space="preserve">（幼稚園等小学校就学前子どもの数）</t>
  </si>
  <si>
    <t xml:space="preserve">厚 生 費</t>
  </si>
  <si>
    <t xml:space="preserve">生 活 保 護 費</t>
  </si>
  <si>
    <t xml:space="preserve">社 会 福 祉 費</t>
  </si>
  <si>
    <t xml:space="preserve">保 健 衛 生 費</t>
  </si>
  <si>
    <r>
      <rPr>
        <sz val="9"/>
        <rFont val="Noto Sans"/>
        <family val="2"/>
      </rPr>
      <t xml:space="preserve">高齢者保健福祉費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人口）</t>
    </r>
  </si>
  <si>
    <r>
      <rPr>
        <sz val="8"/>
        <rFont val="Noto Sans"/>
        <family val="2"/>
      </rPr>
      <t xml:space="preserve">　　　　　　　　　（</t>
    </r>
    <r>
      <rPr>
        <sz val="8"/>
        <rFont val="ＭＳ 明朝"/>
        <family val="1"/>
        <charset val="128"/>
      </rPr>
      <t xml:space="preserve">75</t>
    </r>
    <r>
      <rPr>
        <sz val="8"/>
        <rFont val="Noto Sans"/>
        <family val="2"/>
      </rPr>
      <t xml:space="preserve">歳以上人口）</t>
    </r>
  </si>
  <si>
    <t xml:space="preserve">清    掃    費</t>
  </si>
  <si>
    <t xml:space="preserve">経済産業費</t>
  </si>
  <si>
    <t xml:space="preserve">農 業 行 政 費</t>
  </si>
  <si>
    <t xml:space="preserve">林野水産行政費</t>
  </si>
  <si>
    <t xml:space="preserve">商 工 行 政 費</t>
  </si>
  <si>
    <t xml:space="preserve">総務費</t>
  </si>
  <si>
    <t xml:space="preserve">徴    税    費</t>
  </si>
  <si>
    <t xml:space="preserve">戸籍住民基本台帳費（戸籍数）</t>
  </si>
  <si>
    <t xml:space="preserve">　　　　　　　　　（世帯数）</t>
  </si>
  <si>
    <t xml:space="preserve">地域振興費（人口）</t>
  </si>
  <si>
    <t xml:space="preserve">　　　　　　　（面積）</t>
  </si>
  <si>
    <t xml:space="preserve">計</t>
  </si>
  <si>
    <t xml:space="preserve">地域の元気創造事業費</t>
  </si>
  <si>
    <t xml:space="preserve">人口減少等特別対策事業費</t>
  </si>
  <si>
    <t xml:space="preserve">地域社会再生事業費</t>
  </si>
  <si>
    <t xml:space="preserve">地域デジタル社会推進費</t>
  </si>
  <si>
    <t xml:space="preserve">公　　　 　債 　　　　費</t>
  </si>
  <si>
    <t xml:space="preserve">臨時経済対策費</t>
  </si>
  <si>
    <t xml:space="preserve">臨時財政対策債償還基金費</t>
  </si>
  <si>
    <t xml:space="preserve">包括算定経費</t>
  </si>
  <si>
    <t xml:space="preserve">包括算定経費（人口）</t>
  </si>
  <si>
    <t xml:space="preserve">計（個別算定経費＋包括算定経費）</t>
  </si>
  <si>
    <t xml:space="preserve">臨時財政対策債振替相当額</t>
  </si>
  <si>
    <t xml:space="preserve">合　　　　　　　　　　計</t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表　基準財政収入額の状況（市町村別）</t>
    </r>
  </si>
  <si>
    <t xml:space="preserve">市 町 村 名</t>
  </si>
  <si>
    <t xml:space="preserve">市　  計</t>
  </si>
  <si>
    <t xml:space="preserve">青　森　市</t>
  </si>
  <si>
    <t xml:space="preserve">弘　前　市</t>
  </si>
  <si>
    <t xml:space="preserve">八　戸　市</t>
  </si>
  <si>
    <t xml:space="preserve">黒　石　市</t>
  </si>
  <si>
    <t xml:space="preserve">三　沢　市</t>
  </si>
  <si>
    <t xml:space="preserve">む　つ　市</t>
  </si>
  <si>
    <t xml:space="preserve">鰺ケ沢町</t>
  </si>
  <si>
    <t xml:space="preserve">深　浦　町</t>
  </si>
  <si>
    <t xml:space="preserve">藤　崎　町</t>
  </si>
  <si>
    <t xml:space="preserve">大　鰐　町</t>
  </si>
  <si>
    <t xml:space="preserve">板　柳　町</t>
  </si>
  <si>
    <t xml:space="preserve">鶴　田　町</t>
  </si>
  <si>
    <t xml:space="preserve">七　戸　町</t>
  </si>
  <si>
    <t xml:space="preserve">六　戸　町</t>
  </si>
  <si>
    <t xml:space="preserve">横　浜　町</t>
  </si>
  <si>
    <t xml:space="preserve">東　北　町</t>
  </si>
  <si>
    <t xml:space="preserve">六ケ所村</t>
  </si>
  <si>
    <t xml:space="preserve">大　間　町</t>
  </si>
  <si>
    <t xml:space="preserve">佐　井　村</t>
  </si>
  <si>
    <t xml:space="preserve">三　戸　町</t>
  </si>
  <si>
    <t xml:space="preserve">五　戸　町</t>
  </si>
  <si>
    <t xml:space="preserve">田　子　町</t>
  </si>
  <si>
    <t xml:space="preserve">南　部　町</t>
  </si>
  <si>
    <t xml:space="preserve">階　上　町</t>
  </si>
  <si>
    <t xml:space="preserve">新　郷　村</t>
  </si>
  <si>
    <t xml:space="preserve">税　　目</t>
  </si>
  <si>
    <t xml:space="preserve">市町村民税</t>
  </si>
  <si>
    <t xml:space="preserve">均 等 割　個　　　人</t>
  </si>
  <si>
    <t xml:space="preserve">　　　    法　　　人</t>
  </si>
  <si>
    <t xml:space="preserve">所　　得　　割</t>
  </si>
  <si>
    <t xml:space="preserve">法　人　税　割</t>
  </si>
  <si>
    <t xml:space="preserve">個　人　小　計</t>
  </si>
  <si>
    <t xml:space="preserve">法　人　小　計</t>
  </si>
  <si>
    <t xml:space="preserve">固定資産税</t>
  </si>
  <si>
    <t xml:space="preserve">土　　　　　地</t>
  </si>
  <si>
    <t xml:space="preserve">家　　　　　屋</t>
  </si>
  <si>
    <t xml:space="preserve">償　却　資　産</t>
  </si>
  <si>
    <t xml:space="preserve">軽自動車税種別割</t>
  </si>
  <si>
    <t xml:space="preserve">軽自動車税環境性能割</t>
  </si>
  <si>
    <t xml:space="preserve">市 町 村 た ば こ 税</t>
  </si>
  <si>
    <t xml:space="preserve">鉱　産　税</t>
  </si>
  <si>
    <t xml:space="preserve">事　業　所　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地方消費税交付金</t>
  </si>
  <si>
    <t xml:space="preserve">市町村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軽油引取税交付金</t>
  </si>
  <si>
    <t xml:space="preserve">地方揮発油譲与税</t>
  </si>
  <si>
    <t xml:space="preserve">特別とん譲与税</t>
  </si>
  <si>
    <t xml:space="preserve">石油ガス譲与税</t>
  </si>
  <si>
    <t xml:space="preserve">自動車重量譲与税</t>
  </si>
  <si>
    <t xml:space="preserve">航空機燃料譲与税</t>
  </si>
  <si>
    <t xml:space="preserve">森林環境譲与税</t>
  </si>
  <si>
    <t xml:space="preserve">交通安全対策特別交付金</t>
  </si>
  <si>
    <t xml:space="preserve">小　　　　　　　計</t>
  </si>
  <si>
    <t xml:space="preserve">東日本大震災に係る特例加算額</t>
  </si>
  <si>
    <t xml:space="preserve">地方特例交付金（減収補てん・　住宅借入金等特別控除）</t>
  </si>
  <si>
    <t xml:space="preserve">地方特例交付金（減収補てん・　自動車税）</t>
  </si>
  <si>
    <t xml:space="preserve">地方特例交付金（減収補てん・　軽自動車税）</t>
  </si>
  <si>
    <t xml:space="preserve">計　　　　　（Ａ）</t>
  </si>
  <si>
    <r>
      <rPr>
        <sz val="9"/>
        <rFont val="Noto Sans"/>
        <family val="2"/>
      </rPr>
      <t xml:space="preserve">低工法等による控除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（Ｃ）</t>
    </r>
  </si>
  <si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表　地方特例交付金の状況（市町村別）</t>
    </r>
  </si>
  <si>
    <t xml:space="preserve">区分</t>
  </si>
  <si>
    <r>
      <rPr>
        <sz val="9"/>
        <rFont val="Noto Sans"/>
        <family val="2"/>
      </rPr>
      <t xml:space="preserve">減収補てん
特例交付金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住宅借入金等特別控除</t>
    </r>
    <r>
      <rPr>
        <sz val="6"/>
        <rFont val="ＭＳ 明朝"/>
        <family val="1"/>
        <charset val="128"/>
      </rPr>
      <t xml:space="preserve">)</t>
    </r>
  </si>
  <si>
    <t xml:space="preserve">交付額</t>
  </si>
  <si>
    <t xml:space="preserve">市計</t>
  </si>
  <si>
    <t xml:space="preserve">町村計</t>
  </si>
  <si>
    <t xml:space="preserve">県計</t>
  </si>
  <si>
    <t xml:space="preserve">青 森 市</t>
  </si>
  <si>
    <t xml:space="preserve">弘 前 市</t>
  </si>
  <si>
    <t xml:space="preserve">八 戸 市</t>
  </si>
  <si>
    <t xml:space="preserve">黒 石 市</t>
  </si>
  <si>
    <t xml:space="preserve">三 沢 市</t>
  </si>
  <si>
    <t xml:space="preserve">む つ 市</t>
  </si>
  <si>
    <t xml:space="preserve">平 内 町</t>
  </si>
  <si>
    <t xml:space="preserve">今 別 町</t>
  </si>
  <si>
    <t xml:space="preserve">蓬 田 村</t>
  </si>
  <si>
    <t xml:space="preserve">深 浦 町</t>
  </si>
  <si>
    <t xml:space="preserve">藤 崎 町</t>
  </si>
  <si>
    <t xml:space="preserve">大 鰐 町</t>
  </si>
  <si>
    <t xml:space="preserve">板 柳 町</t>
  </si>
  <si>
    <t xml:space="preserve">鶴 田 町</t>
  </si>
  <si>
    <t xml:space="preserve">中 泊 町</t>
  </si>
  <si>
    <t xml:space="preserve">七 戸 町</t>
  </si>
  <si>
    <t xml:space="preserve">六 戸 町</t>
  </si>
  <si>
    <t xml:space="preserve">横 浜 町</t>
  </si>
  <si>
    <t xml:space="preserve">東 北 町</t>
  </si>
  <si>
    <t xml:space="preserve">大 間 町</t>
  </si>
  <si>
    <t xml:space="preserve">東 通 村</t>
  </si>
  <si>
    <t xml:space="preserve">佐 井 村</t>
  </si>
  <si>
    <t xml:space="preserve">三 戸 町</t>
  </si>
  <si>
    <t xml:space="preserve">五 戸 町</t>
  </si>
  <si>
    <t xml:space="preserve">田 子 町</t>
  </si>
  <si>
    <t xml:space="preserve">南 部 町</t>
  </si>
  <si>
    <t xml:space="preserve">階 上 町</t>
  </si>
  <si>
    <t xml:space="preserve">新 郷 村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_);\(#,##0\)"/>
    <numFmt numFmtId="167" formatCode="#,##0;&quot;△ &quot;#,##0"/>
    <numFmt numFmtId="168" formatCode="#,##0.0;&quot;△ &quot;#,##0.0"/>
    <numFmt numFmtId="169" formatCode="#,##0;\△#,##0"/>
    <numFmt numFmtId="170" formatCode="@"/>
    <numFmt numFmtId="171" formatCode="#,##0_);[RED]\(#,##0\)"/>
    <numFmt numFmtId="172" formatCode="#,##0;&quot;△ &quot;#,##0"/>
    <numFmt numFmtId="173" formatCode="#,##0_ "/>
    <numFmt numFmtId="174" formatCode="General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true">
      <left style="thin"/>
      <right/>
      <top style="medium"/>
      <bottom/>
      <diagonal style="thin"/>
    </border>
    <border diagonalUp="false" diagonalDown="false">
      <left style="thin"/>
      <right style="medium"/>
      <top style="medium"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0" fillId="0" borderId="0" xfId="2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32" xfId="2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0" xfId="2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10" fillId="0" borderId="9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2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13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1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1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7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0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8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2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5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9" fillId="0" borderId="5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4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12" fillId="0" borderId="17" xfId="3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2" fontId="9" fillId="0" borderId="1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4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42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9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4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5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53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54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5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9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5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5" fillId="0" borderId="6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5" fillId="0" borderId="0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6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6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0" fillId="0" borderId="1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0" fillId="0" borderId="1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4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8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9" fillId="0" borderId="6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6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 3 2" xfId="25"/>
    <cellStyle name="標準 4" xfId="26"/>
    <cellStyle name="標準 5" xfId="27"/>
    <cellStyle name="標準 6" xfId="28"/>
    <cellStyle name="標準_H15財政概要_(税務課）＠" xfId="29"/>
    <cellStyle name="標準_H17⑯財政概要_(交付税分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</xdr:col>
      <xdr:colOff>938160</xdr:colOff>
      <xdr:row>4</xdr:row>
      <xdr:rowOff>171720</xdr:rowOff>
    </xdr:to>
    <xdr:sp>
      <xdr:nvSpPr>
        <xdr:cNvPr id="0" name="Line 1"/>
        <xdr:cNvSpPr/>
      </xdr:nvSpPr>
      <xdr:spPr>
        <a:xfrm>
          <a:off x="246240" y="228600"/>
          <a:ext cx="93816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9360</xdr:rowOff>
    </xdr:from>
    <xdr:to>
      <xdr:col>1</xdr:col>
      <xdr:colOff>938160</xdr:colOff>
      <xdr:row>4</xdr:row>
      <xdr:rowOff>171720</xdr:rowOff>
    </xdr:to>
    <xdr:sp>
      <xdr:nvSpPr>
        <xdr:cNvPr id="1" name="Line 1"/>
        <xdr:cNvSpPr/>
      </xdr:nvSpPr>
      <xdr:spPr>
        <a:xfrm>
          <a:off x="246240" y="228600"/>
          <a:ext cx="938160" cy="676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8720</xdr:rowOff>
    </xdr:from>
    <xdr:to>
      <xdr:col>2</xdr:col>
      <xdr:colOff>1752120</xdr:colOff>
      <xdr:row>2</xdr:row>
      <xdr:rowOff>167040</xdr:rowOff>
    </xdr:to>
    <xdr:sp>
      <xdr:nvSpPr>
        <xdr:cNvPr id="2" name="Line 1"/>
        <xdr:cNvSpPr/>
      </xdr:nvSpPr>
      <xdr:spPr>
        <a:xfrm>
          <a:off x="11160" y="285480"/>
          <a:ext cx="23212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18720</xdr:rowOff>
    </xdr:from>
    <xdr:to>
      <xdr:col>55</xdr:col>
      <xdr:colOff>1080</xdr:colOff>
      <xdr:row>2</xdr:row>
      <xdr:rowOff>167040</xdr:rowOff>
    </xdr:to>
    <xdr:sp>
      <xdr:nvSpPr>
        <xdr:cNvPr id="3" name="Line 4"/>
        <xdr:cNvSpPr/>
      </xdr:nvSpPr>
      <xdr:spPr>
        <a:xfrm>
          <a:off x="45890640" y="285480"/>
          <a:ext cx="10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18720</xdr:rowOff>
    </xdr:from>
    <xdr:to>
      <xdr:col>55</xdr:col>
      <xdr:colOff>1080</xdr:colOff>
      <xdr:row>2</xdr:row>
      <xdr:rowOff>167040</xdr:rowOff>
    </xdr:to>
    <xdr:sp>
      <xdr:nvSpPr>
        <xdr:cNvPr id="4" name="Line 8"/>
        <xdr:cNvSpPr/>
      </xdr:nvSpPr>
      <xdr:spPr>
        <a:xfrm>
          <a:off x="45890640" y="285480"/>
          <a:ext cx="10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18720</xdr:rowOff>
    </xdr:from>
    <xdr:to>
      <xdr:col>49</xdr:col>
      <xdr:colOff>720</xdr:colOff>
      <xdr:row>2</xdr:row>
      <xdr:rowOff>167040</xdr:rowOff>
    </xdr:to>
    <xdr:sp>
      <xdr:nvSpPr>
        <xdr:cNvPr id="5" name="Line 14"/>
        <xdr:cNvSpPr/>
      </xdr:nvSpPr>
      <xdr:spPr>
        <a:xfrm>
          <a:off x="41007600" y="285480"/>
          <a:ext cx="72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18720</xdr:rowOff>
    </xdr:from>
    <xdr:to>
      <xdr:col>49</xdr:col>
      <xdr:colOff>720</xdr:colOff>
      <xdr:row>2</xdr:row>
      <xdr:rowOff>167040</xdr:rowOff>
    </xdr:to>
    <xdr:sp>
      <xdr:nvSpPr>
        <xdr:cNvPr id="6" name="Line 15"/>
        <xdr:cNvSpPr/>
      </xdr:nvSpPr>
      <xdr:spPr>
        <a:xfrm>
          <a:off x="41007600" y="285480"/>
          <a:ext cx="72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160</xdr:colOff>
      <xdr:row>1</xdr:row>
      <xdr:rowOff>18720</xdr:rowOff>
    </xdr:from>
    <xdr:to>
      <xdr:col>36</xdr:col>
      <xdr:colOff>1752120</xdr:colOff>
      <xdr:row>2</xdr:row>
      <xdr:rowOff>167040</xdr:rowOff>
    </xdr:to>
    <xdr:sp>
      <xdr:nvSpPr>
        <xdr:cNvPr id="7" name="Line 1"/>
        <xdr:cNvSpPr/>
      </xdr:nvSpPr>
      <xdr:spPr>
        <a:xfrm>
          <a:off x="28483200" y="285480"/>
          <a:ext cx="23212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160</xdr:colOff>
      <xdr:row>1</xdr:row>
      <xdr:rowOff>18720</xdr:rowOff>
    </xdr:from>
    <xdr:to>
      <xdr:col>53</xdr:col>
      <xdr:colOff>1752120</xdr:colOff>
      <xdr:row>2</xdr:row>
      <xdr:rowOff>167040</xdr:rowOff>
    </xdr:to>
    <xdr:sp>
      <xdr:nvSpPr>
        <xdr:cNvPr id="8" name="Line 1"/>
        <xdr:cNvSpPr/>
      </xdr:nvSpPr>
      <xdr:spPr>
        <a:xfrm>
          <a:off x="42719400" y="285480"/>
          <a:ext cx="23212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18720</xdr:rowOff>
    </xdr:from>
    <xdr:to>
      <xdr:col>2</xdr:col>
      <xdr:colOff>1752120</xdr:colOff>
      <xdr:row>2</xdr:row>
      <xdr:rowOff>167040</xdr:rowOff>
    </xdr:to>
    <xdr:sp>
      <xdr:nvSpPr>
        <xdr:cNvPr id="9" name="Line 1"/>
        <xdr:cNvSpPr/>
      </xdr:nvSpPr>
      <xdr:spPr>
        <a:xfrm>
          <a:off x="11160" y="285480"/>
          <a:ext cx="23212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18720</xdr:rowOff>
    </xdr:from>
    <xdr:to>
      <xdr:col>55</xdr:col>
      <xdr:colOff>1080</xdr:colOff>
      <xdr:row>2</xdr:row>
      <xdr:rowOff>167040</xdr:rowOff>
    </xdr:to>
    <xdr:sp>
      <xdr:nvSpPr>
        <xdr:cNvPr id="10" name="Line 4"/>
        <xdr:cNvSpPr/>
      </xdr:nvSpPr>
      <xdr:spPr>
        <a:xfrm>
          <a:off x="45890640" y="285480"/>
          <a:ext cx="10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</xdr:row>
      <xdr:rowOff>18720</xdr:rowOff>
    </xdr:from>
    <xdr:to>
      <xdr:col>55</xdr:col>
      <xdr:colOff>1080</xdr:colOff>
      <xdr:row>2</xdr:row>
      <xdr:rowOff>167040</xdr:rowOff>
    </xdr:to>
    <xdr:sp>
      <xdr:nvSpPr>
        <xdr:cNvPr id="11" name="Line 8"/>
        <xdr:cNvSpPr/>
      </xdr:nvSpPr>
      <xdr:spPr>
        <a:xfrm>
          <a:off x="45890640" y="285480"/>
          <a:ext cx="10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18720</xdr:rowOff>
    </xdr:from>
    <xdr:to>
      <xdr:col>49</xdr:col>
      <xdr:colOff>720</xdr:colOff>
      <xdr:row>2</xdr:row>
      <xdr:rowOff>167040</xdr:rowOff>
    </xdr:to>
    <xdr:sp>
      <xdr:nvSpPr>
        <xdr:cNvPr id="12" name="Line 14"/>
        <xdr:cNvSpPr/>
      </xdr:nvSpPr>
      <xdr:spPr>
        <a:xfrm>
          <a:off x="41007600" y="285480"/>
          <a:ext cx="72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1</xdr:row>
      <xdr:rowOff>18720</xdr:rowOff>
    </xdr:from>
    <xdr:to>
      <xdr:col>49</xdr:col>
      <xdr:colOff>720</xdr:colOff>
      <xdr:row>2</xdr:row>
      <xdr:rowOff>167040</xdr:rowOff>
    </xdr:to>
    <xdr:sp>
      <xdr:nvSpPr>
        <xdr:cNvPr id="13" name="Line 15"/>
        <xdr:cNvSpPr/>
      </xdr:nvSpPr>
      <xdr:spPr>
        <a:xfrm>
          <a:off x="41007600" y="285480"/>
          <a:ext cx="72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1160</xdr:colOff>
      <xdr:row>1</xdr:row>
      <xdr:rowOff>18720</xdr:rowOff>
    </xdr:from>
    <xdr:to>
      <xdr:col>36</xdr:col>
      <xdr:colOff>1752120</xdr:colOff>
      <xdr:row>2</xdr:row>
      <xdr:rowOff>167040</xdr:rowOff>
    </xdr:to>
    <xdr:sp>
      <xdr:nvSpPr>
        <xdr:cNvPr id="14" name="Line 1"/>
        <xdr:cNvSpPr/>
      </xdr:nvSpPr>
      <xdr:spPr>
        <a:xfrm>
          <a:off x="28483200" y="285480"/>
          <a:ext cx="23212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160</xdr:colOff>
      <xdr:row>1</xdr:row>
      <xdr:rowOff>18720</xdr:rowOff>
    </xdr:from>
    <xdr:to>
      <xdr:col>53</xdr:col>
      <xdr:colOff>1752120</xdr:colOff>
      <xdr:row>2</xdr:row>
      <xdr:rowOff>167040</xdr:rowOff>
    </xdr:to>
    <xdr:sp>
      <xdr:nvSpPr>
        <xdr:cNvPr id="15" name="Line 1"/>
        <xdr:cNvSpPr/>
      </xdr:nvSpPr>
      <xdr:spPr>
        <a:xfrm>
          <a:off x="42719400" y="285480"/>
          <a:ext cx="23212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</xdr:row>
      <xdr:rowOff>18720</xdr:rowOff>
    </xdr:from>
    <xdr:to>
      <xdr:col>19</xdr:col>
      <xdr:colOff>1751760</xdr:colOff>
      <xdr:row>2</xdr:row>
      <xdr:rowOff>167040</xdr:rowOff>
    </xdr:to>
    <xdr:sp>
      <xdr:nvSpPr>
        <xdr:cNvPr id="16" name="Line 1"/>
        <xdr:cNvSpPr/>
      </xdr:nvSpPr>
      <xdr:spPr>
        <a:xfrm>
          <a:off x="14236200" y="285480"/>
          <a:ext cx="2332080" cy="315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2</xdr:col>
      <xdr:colOff>1080</xdr:colOff>
      <xdr:row>3</xdr:row>
      <xdr:rowOff>255600</xdr:rowOff>
    </xdr:to>
    <xdr:sp>
      <xdr:nvSpPr>
        <xdr:cNvPr id="17" name="直線コネクタ 1"/>
        <xdr:cNvSpPr/>
      </xdr:nvSpPr>
      <xdr:spPr>
        <a:xfrm>
          <a:off x="0" y="333720"/>
          <a:ext cx="1890720" cy="4827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</xdr:row>
      <xdr:rowOff>28800</xdr:rowOff>
    </xdr:from>
    <xdr:to>
      <xdr:col>34</xdr:col>
      <xdr:colOff>720</xdr:colOff>
      <xdr:row>3</xdr:row>
      <xdr:rowOff>255600</xdr:rowOff>
    </xdr:to>
    <xdr:sp>
      <xdr:nvSpPr>
        <xdr:cNvPr id="18" name="直線コネクタ 2"/>
        <xdr:cNvSpPr/>
      </xdr:nvSpPr>
      <xdr:spPr>
        <a:xfrm>
          <a:off x="29418120" y="333720"/>
          <a:ext cx="1890720" cy="482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7</xdr:col>
      <xdr:colOff>1490400</xdr:colOff>
      <xdr:row>3</xdr:row>
      <xdr:rowOff>255600</xdr:rowOff>
    </xdr:to>
    <xdr:sp>
      <xdr:nvSpPr>
        <xdr:cNvPr id="19" name="直線コネクタ 3"/>
        <xdr:cNvSpPr/>
      </xdr:nvSpPr>
      <xdr:spPr>
        <a:xfrm>
          <a:off x="14709240" y="304920"/>
          <a:ext cx="1889640" cy="5115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6,7-21-3&#65374;24,27~28_R5&#36001;&#25919;&#27010;&#35201;&#65288;&#31246;&#25919;G)&#65288;&#31532;&#65297;&#31295;p28,p155-177,p192-198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310_&#22522;&#28310;&#36001;&#25919;&#21454;&#20837;&#38989;&#12398;&#31639;&#23450;/&#65320;&#65298;&#65300;/&#22522;&#30990;&#25968;&#20516;/&#38651;&#23376;&#24115;&#31080;/L08_0706/EXCEL/150008201&#31532;&#20108;&#34920;_&#26222;&#36890;&#20132;&#20184;&#31246;&#12398;&#20132;&#20184;&#22522;&#28310;&#38989;&#12395;&#38306;&#12377;&#12427;&#35519;_L08_201207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050002902&#31532;&#19968;&#34920;_&#36027;&#30446;&#21029;&#22522;&#28310;&#36001;&#25919;&#38656;&#35201;&#38989;&#19968;&#35239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v1/&#36001;&#25919;/23%20&#20170;&#26449;/H23&#24180;&#24230;&#26222;&#36890;&#20132;&#20184;&#31246;/&#9733;LASDEC&#38306;&#36899;/&#9679;L&#24115;&#31080;/111216&#65306;L99_2&#20877;&#31639;&#23450;&#26368;&#32066;/&#38306;&#25968;&#20837;&#12426;EXCEL/150008201&#31532;&#20108;&#34920;_&#26222;&#36890;&#20132;&#20184;&#31246;&#12398;&#20132;&#20184;&#22522;&#28310;&#38989;&#12395;&#38306;&#12377;&#12427;&#3551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30030001&#22320;&#26041;&#29305;&#20363;&#20132;&#20184;&#37329;_&#28187;&#21454;&#35036;&#12390;&#12435;&#29305;&#20363;&#20132;&#20184;&#37329;_&#33258;&#21205;&#36554;&#21462;&#24471;&#31246;_&#20132;&#20184;&#3732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v1/&#24066;&#30010;&#26449;&#31246;/620_&#24066;&#30010;&#26449;&#36001;&#25919;&#27010;&#35201;&#21450;&#12403;&#36001;&#25919;&#20415;&#35239;/&#65320;&#65298;&#65300;/&#31246;&#25919;&#65319;&#25285;&#24403;&#22238;&#31572;/&#12304;H23&#12305;028011801&#22320;&#26041;&#29305;&#20363;&#20132;&#20184;&#37329;_&#28187;&#21454;&#35036;&#12390;&#12435;&#29305;&#20363;&#20132;&#20184;&#37329;_&#20303;&#23429;&#20511;&#20837;&#37329;_&#20132;&#20184;&#373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表(p28)"/>
      <sheetName val="21-3表(p155-156)"/>
      <sheetName val="21-4表(p157)"/>
      <sheetName val="21-5表(p158-159)"/>
      <sheetName val="22-1表 (p160)"/>
      <sheetName val="22-2表(p161)"/>
      <sheetName val="23-1表(p162-163)"/>
      <sheetName val="23-2表(p164-165)"/>
      <sheetName val="24表（基礎）(p166-167)"/>
      <sheetName val="24表（基礎2）(p168-169)"/>
      <sheetName val="24表（後期高齢）(p170-171)"/>
      <sheetName val="24表（後期高齢2）(p172-173)"/>
      <sheetName val="24表（介護）(p174-175)"/>
      <sheetName val="24表（介護2）(p176-177)"/>
      <sheetName val="27交付税(p192-197)"/>
      <sheetName val="28特例交付金(p198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本表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年度"/>
      <sheetName val="前年度"/>
      <sheetName val="差"/>
      <sheetName val="率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環境"/>
      <sheetName val="項目"/>
      <sheetName val="ﾃﾞｰﾀ"/>
      <sheetName val="ﾌﾗｸﾞ"/>
      <sheetName val="本表"/>
      <sheetName val="定数"/>
      <sheetName val="補正係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3.08"/>
    <col collapsed="false" customWidth="true" hidden="false" outlineLevel="0" max="2" min="2" style="1" width="11.72"/>
    <col collapsed="false" customWidth="true" hidden="false" outlineLevel="0" max="8" min="3" style="1" width="11.99"/>
    <col collapsed="false" customWidth="true" hidden="false" outlineLevel="0" max="16" min="9" style="1" width="10.36"/>
    <col collapsed="false" customWidth="true" hidden="false" outlineLevel="0" max="17" min="17" style="1" width="3.08"/>
    <col collapsed="false" customWidth="false" hidden="false" outlineLevel="0" max="257" min="18" style="2" width="8.99"/>
  </cols>
  <sheetData>
    <row r="1" s="5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</row>
    <row r="2" s="5" customFormat="true" ht="13.5" hidden="false" customHeight="true" outlineLevel="0" collapsed="false">
      <c r="A2" s="6" t="s">
        <v>2</v>
      </c>
      <c r="B2" s="7" t="s">
        <v>3</v>
      </c>
      <c r="C2" s="8" t="s">
        <v>4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5</v>
      </c>
      <c r="P2" s="9" t="s">
        <v>6</v>
      </c>
      <c r="Q2" s="10" t="s">
        <v>2</v>
      </c>
    </row>
    <row r="3" s="5" customFormat="true" ht="13.5" hidden="false" customHeight="true" outlineLevel="0" collapsed="false">
      <c r="A3" s="11"/>
      <c r="B3" s="12"/>
      <c r="C3" s="13" t="s">
        <v>7</v>
      </c>
      <c r="D3" s="13"/>
      <c r="E3" s="13"/>
      <c r="F3" s="14" t="s">
        <v>8</v>
      </c>
      <c r="G3" s="14"/>
      <c r="H3" s="14"/>
      <c r="I3" s="15" t="s">
        <v>9</v>
      </c>
      <c r="J3" s="16" t="s">
        <v>10</v>
      </c>
      <c r="K3" s="17" t="s">
        <v>11</v>
      </c>
      <c r="L3" s="15" t="s">
        <v>12</v>
      </c>
      <c r="M3" s="18" t="s">
        <v>13</v>
      </c>
      <c r="N3" s="18"/>
      <c r="O3" s="8"/>
      <c r="P3" s="8"/>
      <c r="Q3" s="19"/>
    </row>
    <row r="4" s="5" customFormat="true" ht="13.5" hidden="false" customHeight="true" outlineLevel="0" collapsed="false">
      <c r="A4" s="11"/>
      <c r="B4" s="12"/>
      <c r="C4" s="20" t="s">
        <v>14</v>
      </c>
      <c r="D4" s="20" t="s">
        <v>15</v>
      </c>
      <c r="E4" s="20" t="s">
        <v>16</v>
      </c>
      <c r="F4" s="20" t="s">
        <v>14</v>
      </c>
      <c r="G4" s="20" t="s">
        <v>15</v>
      </c>
      <c r="H4" s="20" t="s">
        <v>17</v>
      </c>
      <c r="I4" s="21" t="s">
        <v>18</v>
      </c>
      <c r="J4" s="22" t="s">
        <v>19</v>
      </c>
      <c r="K4" s="21" t="s">
        <v>20</v>
      </c>
      <c r="L4" s="17" t="s">
        <v>11</v>
      </c>
      <c r="M4" s="17" t="s">
        <v>21</v>
      </c>
      <c r="N4" s="17" t="s">
        <v>22</v>
      </c>
      <c r="O4" s="8"/>
      <c r="P4" s="8"/>
      <c r="Q4" s="19"/>
    </row>
    <row r="5" s="5" customFormat="true" ht="13.5" hidden="false" customHeight="true" outlineLevel="0" collapsed="false">
      <c r="A5" s="23" t="s">
        <v>23</v>
      </c>
      <c r="B5" s="24" t="s">
        <v>24</v>
      </c>
      <c r="C5" s="20"/>
      <c r="D5" s="20"/>
      <c r="E5" s="20"/>
      <c r="F5" s="20"/>
      <c r="G5" s="20"/>
      <c r="H5" s="20"/>
      <c r="I5" s="25" t="s">
        <v>25</v>
      </c>
      <c r="J5" s="26" t="s">
        <v>26</v>
      </c>
      <c r="K5" s="25" t="s">
        <v>27</v>
      </c>
      <c r="L5" s="25" t="s">
        <v>28</v>
      </c>
      <c r="M5" s="25" t="s">
        <v>29</v>
      </c>
      <c r="N5" s="25"/>
      <c r="O5" s="8"/>
      <c r="P5" s="8"/>
      <c r="Q5" s="27" t="s">
        <v>23</v>
      </c>
    </row>
    <row r="6" s="5" customFormat="true" ht="15" hidden="false" customHeight="true" outlineLevel="0" collapsed="false">
      <c r="A6" s="28" t="s">
        <v>30</v>
      </c>
      <c r="B6" s="28"/>
      <c r="C6" s="29" t="n">
        <v>341904097</v>
      </c>
      <c r="D6" s="29" t="n">
        <v>-42692</v>
      </c>
      <c r="E6" s="29" t="n">
        <v>341861405</v>
      </c>
      <c r="F6" s="29" t="n">
        <v>148972465</v>
      </c>
      <c r="G6" s="29" t="n">
        <v>-7555</v>
      </c>
      <c r="H6" s="30" t="n">
        <v>148964910</v>
      </c>
      <c r="I6" s="30" t="n">
        <v>195353004</v>
      </c>
      <c r="J6" s="31" t="n">
        <v>0</v>
      </c>
      <c r="K6" s="29" t="n">
        <v>195353004</v>
      </c>
      <c r="L6" s="29" t="n">
        <v>190540834</v>
      </c>
      <c r="M6" s="32" t="n">
        <v>4812170</v>
      </c>
      <c r="N6" s="33" t="n">
        <v>2.5</v>
      </c>
      <c r="O6" s="34" t="n">
        <v>24178048</v>
      </c>
      <c r="P6" s="35" t="n">
        <v>434255</v>
      </c>
      <c r="Q6" s="36"/>
    </row>
    <row r="7" s="5" customFormat="true" ht="15" hidden="false" customHeight="true" outlineLevel="0" collapsed="false">
      <c r="A7" s="37" t="s">
        <v>31</v>
      </c>
      <c r="B7" s="37"/>
      <c r="C7" s="29" t="n">
        <v>231999319</v>
      </c>
      <c r="D7" s="29" t="n">
        <v>-29229</v>
      </c>
      <c r="E7" s="29" t="n">
        <v>231970090</v>
      </c>
      <c r="F7" s="29" t="n">
        <v>112282496</v>
      </c>
      <c r="G7" s="29" t="n">
        <v>-3004</v>
      </c>
      <c r="H7" s="30" t="n">
        <v>112279492</v>
      </c>
      <c r="I7" s="29" t="n">
        <v>119690598</v>
      </c>
      <c r="J7" s="29" t="n">
        <v>0</v>
      </c>
      <c r="K7" s="29" t="n">
        <v>119690598</v>
      </c>
      <c r="L7" s="29" t="n">
        <v>115527145</v>
      </c>
      <c r="M7" s="32" t="n">
        <v>4163453</v>
      </c>
      <c r="N7" s="33" t="n">
        <v>3.6</v>
      </c>
      <c r="O7" s="29" t="n">
        <v>14904320</v>
      </c>
      <c r="P7" s="30" t="n">
        <v>425489</v>
      </c>
      <c r="Q7" s="38"/>
    </row>
    <row r="8" s="5" customFormat="true" ht="15" hidden="false" customHeight="true" outlineLevel="0" collapsed="false">
      <c r="A8" s="39" t="s">
        <v>32</v>
      </c>
      <c r="B8" s="39"/>
      <c r="C8" s="29" t="n">
        <v>109904778</v>
      </c>
      <c r="D8" s="29" t="n">
        <v>-13463</v>
      </c>
      <c r="E8" s="29" t="n">
        <v>109891315</v>
      </c>
      <c r="F8" s="29" t="n">
        <v>36689969</v>
      </c>
      <c r="G8" s="29" t="n">
        <v>-4551</v>
      </c>
      <c r="H8" s="30" t="n">
        <v>36685418</v>
      </c>
      <c r="I8" s="29" t="n">
        <v>75662406</v>
      </c>
      <c r="J8" s="29" t="n">
        <v>0</v>
      </c>
      <c r="K8" s="29" t="n">
        <v>75662406</v>
      </c>
      <c r="L8" s="29" t="n">
        <v>75013689</v>
      </c>
      <c r="M8" s="32" t="n">
        <v>648717</v>
      </c>
      <c r="N8" s="33" t="n">
        <v>0.9</v>
      </c>
      <c r="O8" s="29" t="n">
        <v>9273728</v>
      </c>
      <c r="P8" s="30" t="n">
        <v>8766</v>
      </c>
      <c r="Q8" s="38"/>
    </row>
    <row r="9" s="5" customFormat="true" ht="14.25" hidden="false" customHeight="true" outlineLevel="0" collapsed="false">
      <c r="A9" s="40" t="n">
        <v>1</v>
      </c>
      <c r="B9" s="41" t="s">
        <v>33</v>
      </c>
      <c r="C9" s="42" t="n">
        <v>59170422</v>
      </c>
      <c r="D9" s="43" t="n">
        <v>11206</v>
      </c>
      <c r="E9" s="43" t="n">
        <v>59181628</v>
      </c>
      <c r="F9" s="43" t="n">
        <v>32513279</v>
      </c>
      <c r="G9" s="43" t="n">
        <v>-2646</v>
      </c>
      <c r="H9" s="42" t="n">
        <v>32510633</v>
      </c>
      <c r="I9" s="42" t="n">
        <v>26670995</v>
      </c>
      <c r="J9" s="44" t="n">
        <v>0</v>
      </c>
      <c r="K9" s="43" t="n">
        <v>26670995</v>
      </c>
      <c r="L9" s="43" t="n">
        <v>25230411</v>
      </c>
      <c r="M9" s="45" t="n">
        <v>1440584</v>
      </c>
      <c r="N9" s="46" t="n">
        <v>5.7</v>
      </c>
      <c r="O9" s="47" t="n">
        <v>3507688</v>
      </c>
      <c r="P9" s="48" t="n">
        <v>201</v>
      </c>
      <c r="Q9" s="36" t="n">
        <v>1</v>
      </c>
    </row>
    <row r="10" s="5" customFormat="true" ht="14.25" hidden="false" customHeight="true" outlineLevel="0" collapsed="false">
      <c r="A10" s="49" t="n">
        <f aca="false">A9+1</f>
        <v>2</v>
      </c>
      <c r="B10" s="50" t="s">
        <v>34</v>
      </c>
      <c r="C10" s="51" t="n">
        <v>37777540</v>
      </c>
      <c r="D10" s="52" t="n">
        <v>81936</v>
      </c>
      <c r="E10" s="52" t="n">
        <v>37859476</v>
      </c>
      <c r="F10" s="52" t="n">
        <v>18476460</v>
      </c>
      <c r="G10" s="52" t="n">
        <v>1056</v>
      </c>
      <c r="H10" s="51" t="n">
        <v>18477516</v>
      </c>
      <c r="I10" s="51" t="n">
        <v>19381960</v>
      </c>
      <c r="J10" s="53" t="n">
        <v>0</v>
      </c>
      <c r="K10" s="52" t="n">
        <v>19381960</v>
      </c>
      <c r="L10" s="52" t="n">
        <v>19128315</v>
      </c>
      <c r="M10" s="32" t="n">
        <v>253645</v>
      </c>
      <c r="N10" s="54" t="n">
        <v>1.3</v>
      </c>
      <c r="O10" s="55" t="n">
        <v>1711845</v>
      </c>
      <c r="P10" s="56" t="n">
        <v>125</v>
      </c>
      <c r="Q10" s="38" t="n">
        <f aca="false">Q9+1</f>
        <v>2</v>
      </c>
    </row>
    <row r="11" s="5" customFormat="true" ht="14.25" hidden="false" customHeight="true" outlineLevel="0" collapsed="false">
      <c r="A11" s="49" t="n">
        <f aca="false">A10+1</f>
        <v>3</v>
      </c>
      <c r="B11" s="50" t="s">
        <v>35</v>
      </c>
      <c r="C11" s="51" t="n">
        <v>45739367</v>
      </c>
      <c r="D11" s="52" t="n">
        <v>-76805</v>
      </c>
      <c r="E11" s="52" t="n">
        <v>45662562</v>
      </c>
      <c r="F11" s="52" t="n">
        <v>28637550</v>
      </c>
      <c r="G11" s="52" t="n">
        <v>-6673</v>
      </c>
      <c r="H11" s="51" t="n">
        <v>28630877</v>
      </c>
      <c r="I11" s="51" t="n">
        <v>17031685</v>
      </c>
      <c r="J11" s="53" t="n">
        <v>0</v>
      </c>
      <c r="K11" s="52" t="n">
        <v>17031685</v>
      </c>
      <c r="L11" s="52" t="n">
        <v>15576639</v>
      </c>
      <c r="M11" s="32" t="n">
        <v>1455046</v>
      </c>
      <c r="N11" s="54" t="n">
        <v>9.3</v>
      </c>
      <c r="O11" s="55" t="n">
        <v>1908427</v>
      </c>
      <c r="P11" s="56" t="n">
        <v>395806</v>
      </c>
      <c r="Q11" s="38" t="n">
        <f aca="false">Q10+1</f>
        <v>3</v>
      </c>
    </row>
    <row r="12" s="5" customFormat="true" ht="14.25" hidden="false" customHeight="true" outlineLevel="0" collapsed="false">
      <c r="A12" s="49" t="n">
        <f aca="false">A11+1</f>
        <v>4</v>
      </c>
      <c r="B12" s="50" t="s">
        <v>36</v>
      </c>
      <c r="C12" s="51" t="n">
        <v>8335538</v>
      </c>
      <c r="D12" s="52" t="n">
        <v>-13187</v>
      </c>
      <c r="E12" s="52" t="n">
        <v>8322351</v>
      </c>
      <c r="F12" s="52" t="n">
        <v>3044239</v>
      </c>
      <c r="G12" s="52" t="n">
        <v>-934</v>
      </c>
      <c r="H12" s="51" t="n">
        <v>3043305</v>
      </c>
      <c r="I12" s="51" t="n">
        <v>5279046</v>
      </c>
      <c r="J12" s="53" t="n">
        <v>0</v>
      </c>
      <c r="K12" s="52" t="n">
        <v>5279046</v>
      </c>
      <c r="L12" s="52" t="n">
        <v>5205202</v>
      </c>
      <c r="M12" s="32" t="n">
        <v>73844</v>
      </c>
      <c r="N12" s="54" t="n">
        <v>1.4</v>
      </c>
      <c r="O12" s="55" t="n">
        <v>1323749</v>
      </c>
      <c r="P12" s="56" t="n">
        <v>20</v>
      </c>
      <c r="Q12" s="38" t="n">
        <f aca="false">Q11+1</f>
        <v>4</v>
      </c>
    </row>
    <row r="13" s="5" customFormat="true" ht="14.25" hidden="false" customHeight="true" outlineLevel="0" collapsed="false">
      <c r="A13" s="49" t="n">
        <f aca="false">A12+1</f>
        <v>5</v>
      </c>
      <c r="B13" s="50" t="s">
        <v>37</v>
      </c>
      <c r="C13" s="51" t="n">
        <v>16311595</v>
      </c>
      <c r="D13" s="52" t="n">
        <v>0</v>
      </c>
      <c r="E13" s="52" t="n">
        <v>16311595</v>
      </c>
      <c r="F13" s="52" t="n">
        <v>5345332</v>
      </c>
      <c r="G13" s="52" t="n">
        <v>0</v>
      </c>
      <c r="H13" s="51" t="n">
        <v>5345332</v>
      </c>
      <c r="I13" s="51" t="n">
        <v>10966263</v>
      </c>
      <c r="J13" s="53" t="n">
        <v>0</v>
      </c>
      <c r="K13" s="52" t="n">
        <v>10966263</v>
      </c>
      <c r="L13" s="52" t="n">
        <v>10761530</v>
      </c>
      <c r="M13" s="32" t="n">
        <v>204733</v>
      </c>
      <c r="N13" s="54" t="n">
        <v>1.9</v>
      </c>
      <c r="O13" s="55" t="n">
        <v>1278723</v>
      </c>
      <c r="P13" s="56" t="n">
        <v>36</v>
      </c>
      <c r="Q13" s="38" t="n">
        <f aca="false">Q12+1</f>
        <v>5</v>
      </c>
    </row>
    <row r="14" s="5" customFormat="true" ht="14.25" hidden="false" customHeight="true" outlineLevel="0" collapsed="false">
      <c r="A14" s="49" t="n">
        <f aca="false">A13+1</f>
        <v>6</v>
      </c>
      <c r="B14" s="50" t="s">
        <v>38</v>
      </c>
      <c r="C14" s="51" t="n">
        <v>16566289</v>
      </c>
      <c r="D14" s="52" t="n">
        <v>0</v>
      </c>
      <c r="E14" s="52" t="n">
        <v>16566289</v>
      </c>
      <c r="F14" s="52" t="n">
        <v>7294884</v>
      </c>
      <c r="G14" s="52" t="n">
        <v>0</v>
      </c>
      <c r="H14" s="51" t="n">
        <v>7294884</v>
      </c>
      <c r="I14" s="51" t="n">
        <v>9271405</v>
      </c>
      <c r="J14" s="53" t="n">
        <v>0</v>
      </c>
      <c r="K14" s="52" t="n">
        <v>9271405</v>
      </c>
      <c r="L14" s="52" t="n">
        <v>9045925</v>
      </c>
      <c r="M14" s="32" t="n">
        <v>225480</v>
      </c>
      <c r="N14" s="54" t="n">
        <v>2.5</v>
      </c>
      <c r="O14" s="55" t="n">
        <v>993709</v>
      </c>
      <c r="P14" s="56" t="n">
        <v>44</v>
      </c>
      <c r="Q14" s="38" t="n">
        <f aca="false">Q13+1</f>
        <v>6</v>
      </c>
    </row>
    <row r="15" s="5" customFormat="true" ht="14.25" hidden="false" customHeight="true" outlineLevel="0" collapsed="false">
      <c r="A15" s="49" t="n">
        <f aca="false">A14+1</f>
        <v>7</v>
      </c>
      <c r="B15" s="50" t="s">
        <v>39</v>
      </c>
      <c r="C15" s="51" t="n">
        <v>9570577</v>
      </c>
      <c r="D15" s="52" t="n">
        <v>-9114</v>
      </c>
      <c r="E15" s="52" t="n">
        <v>9561463</v>
      </c>
      <c r="F15" s="52" t="n">
        <v>4869446</v>
      </c>
      <c r="G15" s="52" t="n">
        <v>8368</v>
      </c>
      <c r="H15" s="51" t="n">
        <v>4877814</v>
      </c>
      <c r="I15" s="51" t="n">
        <v>4683649</v>
      </c>
      <c r="J15" s="53" t="n">
        <v>0</v>
      </c>
      <c r="K15" s="52" t="n">
        <v>4683649</v>
      </c>
      <c r="L15" s="52" t="n">
        <v>4639624</v>
      </c>
      <c r="M15" s="32" t="n">
        <v>44025</v>
      </c>
      <c r="N15" s="54" t="n">
        <v>0.9</v>
      </c>
      <c r="O15" s="55" t="n">
        <v>802912</v>
      </c>
      <c r="P15" s="56" t="n">
        <v>29190</v>
      </c>
      <c r="Q15" s="38" t="n">
        <f aca="false">Q14+1</f>
        <v>7</v>
      </c>
    </row>
    <row r="16" s="5" customFormat="true" ht="14.25" hidden="false" customHeight="true" outlineLevel="0" collapsed="false">
      <c r="A16" s="49" t="n">
        <f aca="false">A15+1</f>
        <v>8</v>
      </c>
      <c r="B16" s="50" t="s">
        <v>40</v>
      </c>
      <c r="C16" s="51" t="n">
        <v>16197942</v>
      </c>
      <c r="D16" s="52" t="n">
        <v>-46625</v>
      </c>
      <c r="E16" s="52" t="n">
        <v>16151317</v>
      </c>
      <c r="F16" s="52" t="n">
        <v>5883663</v>
      </c>
      <c r="G16" s="52" t="n">
        <v>-1497</v>
      </c>
      <c r="H16" s="51" t="n">
        <v>5882166</v>
      </c>
      <c r="I16" s="51" t="n">
        <v>10269151</v>
      </c>
      <c r="J16" s="53" t="n">
        <v>0</v>
      </c>
      <c r="K16" s="52" t="n">
        <v>10269151</v>
      </c>
      <c r="L16" s="52" t="n">
        <v>10082885</v>
      </c>
      <c r="M16" s="32" t="n">
        <v>186266</v>
      </c>
      <c r="N16" s="54" t="n">
        <v>1.8</v>
      </c>
      <c r="O16" s="55" t="n">
        <v>1690214</v>
      </c>
      <c r="P16" s="56" t="n">
        <v>36</v>
      </c>
      <c r="Q16" s="38" t="n">
        <f aca="false">Q15+1</f>
        <v>8</v>
      </c>
    </row>
    <row r="17" s="5" customFormat="true" ht="14.25" hidden="false" customHeight="true" outlineLevel="0" collapsed="false">
      <c r="A17" s="49" t="n">
        <f aca="false">A16+1</f>
        <v>9</v>
      </c>
      <c r="B17" s="50" t="s">
        <v>41</v>
      </c>
      <c r="C17" s="51" t="n">
        <v>12307747</v>
      </c>
      <c r="D17" s="52" t="n">
        <v>0</v>
      </c>
      <c r="E17" s="52" t="n">
        <v>12307747</v>
      </c>
      <c r="F17" s="52" t="n">
        <v>3165582</v>
      </c>
      <c r="G17" s="52" t="n">
        <v>0</v>
      </c>
      <c r="H17" s="51" t="n">
        <v>3165582</v>
      </c>
      <c r="I17" s="51" t="n">
        <v>9142165</v>
      </c>
      <c r="J17" s="53" t="n">
        <v>0</v>
      </c>
      <c r="K17" s="52" t="n">
        <v>9142165</v>
      </c>
      <c r="L17" s="52" t="n">
        <v>9084539</v>
      </c>
      <c r="M17" s="32" t="n">
        <v>57626</v>
      </c>
      <c r="N17" s="54" t="n">
        <v>0.6</v>
      </c>
      <c r="O17" s="55" t="n">
        <v>901061</v>
      </c>
      <c r="P17" s="56" t="n">
        <v>15</v>
      </c>
      <c r="Q17" s="38" t="n">
        <f aca="false">Q16+1</f>
        <v>9</v>
      </c>
    </row>
    <row r="18" s="5" customFormat="true" ht="14.25" hidden="false" customHeight="true" outlineLevel="0" collapsed="false">
      <c r="A18" s="49" t="n">
        <f aca="false">A17+1</f>
        <v>10</v>
      </c>
      <c r="B18" s="50" t="s">
        <v>42</v>
      </c>
      <c r="C18" s="57" t="n">
        <v>10022302</v>
      </c>
      <c r="D18" s="52" t="n">
        <v>23360</v>
      </c>
      <c r="E18" s="52" t="n">
        <v>10045662</v>
      </c>
      <c r="F18" s="52" t="n">
        <v>3052061</v>
      </c>
      <c r="G18" s="52" t="n">
        <v>-678</v>
      </c>
      <c r="H18" s="51" t="n">
        <v>3051383</v>
      </c>
      <c r="I18" s="51" t="n">
        <v>6994279</v>
      </c>
      <c r="J18" s="53" t="n">
        <v>0</v>
      </c>
      <c r="K18" s="52" t="n">
        <v>6994279</v>
      </c>
      <c r="L18" s="52" t="n">
        <v>6772075</v>
      </c>
      <c r="M18" s="32" t="n">
        <v>222204</v>
      </c>
      <c r="N18" s="54" t="n">
        <v>3.3</v>
      </c>
      <c r="O18" s="55" t="n">
        <v>785992</v>
      </c>
      <c r="P18" s="56" t="n">
        <v>16</v>
      </c>
      <c r="Q18" s="38" t="n">
        <f aca="false">Q17+1</f>
        <v>10</v>
      </c>
    </row>
    <row r="19" s="5" customFormat="true" ht="14.25" hidden="false" customHeight="true" outlineLevel="0" collapsed="false">
      <c r="A19" s="40" t="n">
        <f aca="false">A18+1</f>
        <v>11</v>
      </c>
      <c r="B19" s="41" t="s">
        <v>43</v>
      </c>
      <c r="C19" s="42" t="n">
        <v>4210328</v>
      </c>
      <c r="D19" s="43" t="n">
        <v>-3770</v>
      </c>
      <c r="E19" s="43" t="n">
        <v>4206558</v>
      </c>
      <c r="F19" s="43" t="n">
        <v>1006017</v>
      </c>
      <c r="G19" s="43" t="n">
        <v>-613</v>
      </c>
      <c r="H19" s="42" t="n">
        <v>1005404</v>
      </c>
      <c r="I19" s="42" t="n">
        <v>3201154</v>
      </c>
      <c r="J19" s="44" t="n">
        <v>0</v>
      </c>
      <c r="K19" s="43" t="n">
        <v>3201154</v>
      </c>
      <c r="L19" s="43" t="n">
        <v>3150845</v>
      </c>
      <c r="M19" s="45" t="n">
        <v>50309</v>
      </c>
      <c r="N19" s="46" t="n">
        <v>1.6</v>
      </c>
      <c r="O19" s="47" t="n">
        <v>433651</v>
      </c>
      <c r="P19" s="48" t="n">
        <v>4</v>
      </c>
      <c r="Q19" s="36" t="n">
        <f aca="false">Q18+1</f>
        <v>11</v>
      </c>
    </row>
    <row r="20" s="5" customFormat="true" ht="14.25" hidden="false" customHeight="true" outlineLevel="0" collapsed="false">
      <c r="A20" s="49" t="n">
        <f aca="false">A19+1</f>
        <v>12</v>
      </c>
      <c r="B20" s="50" t="s">
        <v>44</v>
      </c>
      <c r="C20" s="51" t="n">
        <v>1841733</v>
      </c>
      <c r="D20" s="52" t="n">
        <v>0</v>
      </c>
      <c r="E20" s="52" t="n">
        <v>1841733</v>
      </c>
      <c r="F20" s="52" t="n">
        <v>386130</v>
      </c>
      <c r="G20" s="52" t="n">
        <v>0</v>
      </c>
      <c r="H20" s="51" t="n">
        <v>386130</v>
      </c>
      <c r="I20" s="51" t="n">
        <v>1455603</v>
      </c>
      <c r="J20" s="53" t="n">
        <v>0</v>
      </c>
      <c r="K20" s="52" t="n">
        <v>1455603</v>
      </c>
      <c r="L20" s="52" t="n">
        <v>1432296</v>
      </c>
      <c r="M20" s="32" t="n">
        <v>23307</v>
      </c>
      <c r="N20" s="54" t="n">
        <v>1.6</v>
      </c>
      <c r="O20" s="55" t="n">
        <v>221903</v>
      </c>
      <c r="P20" s="56" t="n">
        <v>1</v>
      </c>
      <c r="Q20" s="38" t="n">
        <f aca="false">Q19+1</f>
        <v>12</v>
      </c>
    </row>
    <row r="21" s="5" customFormat="true" ht="14.25" hidden="false" customHeight="true" outlineLevel="0" collapsed="false">
      <c r="A21" s="49" t="n">
        <f aca="false">A20+1</f>
        <v>13</v>
      </c>
      <c r="B21" s="58" t="s">
        <v>45</v>
      </c>
      <c r="C21" s="51" t="n">
        <v>1596834</v>
      </c>
      <c r="D21" s="52" t="n">
        <v>573</v>
      </c>
      <c r="E21" s="52" t="n">
        <v>1597407</v>
      </c>
      <c r="F21" s="52" t="n">
        <v>311310</v>
      </c>
      <c r="G21" s="52" t="n">
        <v>-315</v>
      </c>
      <c r="H21" s="51" t="n">
        <v>310995</v>
      </c>
      <c r="I21" s="51" t="n">
        <v>1286412</v>
      </c>
      <c r="J21" s="53" t="n">
        <v>0</v>
      </c>
      <c r="K21" s="52" t="n">
        <v>1286412</v>
      </c>
      <c r="L21" s="52" t="n">
        <v>1278488</v>
      </c>
      <c r="M21" s="32" t="n">
        <v>7924</v>
      </c>
      <c r="N21" s="54" t="n">
        <v>0.6</v>
      </c>
      <c r="O21" s="55" t="n">
        <v>150433</v>
      </c>
      <c r="P21" s="56" t="n">
        <v>1</v>
      </c>
      <c r="Q21" s="38" t="n">
        <f aca="false">Q20+1</f>
        <v>13</v>
      </c>
    </row>
    <row r="22" s="5" customFormat="true" ht="14.25" hidden="false" customHeight="true" outlineLevel="0" collapsed="false">
      <c r="A22" s="59" t="n">
        <f aca="false">A21+1</f>
        <v>14</v>
      </c>
      <c r="B22" s="58" t="s">
        <v>46</v>
      </c>
      <c r="C22" s="57" t="n">
        <v>3766085</v>
      </c>
      <c r="D22" s="52" t="n">
        <v>-1921</v>
      </c>
      <c r="E22" s="52" t="n">
        <v>3764164</v>
      </c>
      <c r="F22" s="52" t="n">
        <v>679324</v>
      </c>
      <c r="G22" s="52" t="n">
        <v>478</v>
      </c>
      <c r="H22" s="51" t="n">
        <v>679802</v>
      </c>
      <c r="I22" s="51" t="n">
        <v>3084362</v>
      </c>
      <c r="J22" s="53" t="n">
        <v>0</v>
      </c>
      <c r="K22" s="52" t="n">
        <v>3084362</v>
      </c>
      <c r="L22" s="52" t="n">
        <v>3103756</v>
      </c>
      <c r="M22" s="32" t="n">
        <v>-19394</v>
      </c>
      <c r="N22" s="54" t="n">
        <v>-0.6</v>
      </c>
      <c r="O22" s="55" t="n">
        <v>519713</v>
      </c>
      <c r="P22" s="56" t="n">
        <v>3</v>
      </c>
      <c r="Q22" s="60" t="n">
        <f aca="false">Q21+1</f>
        <v>14</v>
      </c>
    </row>
    <row r="23" s="5" customFormat="true" ht="14.25" hidden="false" customHeight="true" outlineLevel="0" collapsed="false">
      <c r="A23" s="49" t="n">
        <f aca="false">A22+1</f>
        <v>15</v>
      </c>
      <c r="B23" s="61" t="s">
        <v>47</v>
      </c>
      <c r="C23" s="42" t="n">
        <v>4175855</v>
      </c>
      <c r="D23" s="43" t="n">
        <v>0</v>
      </c>
      <c r="E23" s="43" t="n">
        <v>4175855</v>
      </c>
      <c r="F23" s="43" t="n">
        <v>928638</v>
      </c>
      <c r="G23" s="43" t="n">
        <v>0</v>
      </c>
      <c r="H23" s="42" t="n">
        <v>928638</v>
      </c>
      <c r="I23" s="42" t="n">
        <v>3247217</v>
      </c>
      <c r="J23" s="44" t="n">
        <v>0</v>
      </c>
      <c r="K23" s="43" t="n">
        <v>3247217</v>
      </c>
      <c r="L23" s="43" t="n">
        <v>3230516</v>
      </c>
      <c r="M23" s="45" t="n">
        <v>16701</v>
      </c>
      <c r="N23" s="46" t="n">
        <v>0.5</v>
      </c>
      <c r="O23" s="47" t="n">
        <v>487549</v>
      </c>
      <c r="P23" s="48" t="n">
        <v>5</v>
      </c>
      <c r="Q23" s="38" t="n">
        <f aca="false">Q22+1</f>
        <v>15</v>
      </c>
    </row>
    <row r="24" s="5" customFormat="true" ht="14.25" hidden="false" customHeight="true" outlineLevel="0" collapsed="false">
      <c r="A24" s="49" t="n">
        <f aca="false">A23+1</f>
        <v>16</v>
      </c>
      <c r="B24" s="50" t="s">
        <v>48</v>
      </c>
      <c r="C24" s="57" t="n">
        <v>4347995</v>
      </c>
      <c r="D24" s="52" t="n">
        <v>0</v>
      </c>
      <c r="E24" s="52" t="n">
        <v>4347995</v>
      </c>
      <c r="F24" s="52" t="n">
        <v>775378</v>
      </c>
      <c r="G24" s="52" t="n">
        <v>0</v>
      </c>
      <c r="H24" s="51" t="n">
        <v>775378</v>
      </c>
      <c r="I24" s="51" t="n">
        <v>3572617</v>
      </c>
      <c r="J24" s="53" t="n">
        <v>0</v>
      </c>
      <c r="K24" s="52" t="n">
        <v>3572617</v>
      </c>
      <c r="L24" s="52" t="n">
        <v>3640398</v>
      </c>
      <c r="M24" s="32" t="n">
        <v>-67781</v>
      </c>
      <c r="N24" s="54" t="n">
        <v>-1.9</v>
      </c>
      <c r="O24" s="55" t="n">
        <v>516482</v>
      </c>
      <c r="P24" s="56" t="n">
        <v>5</v>
      </c>
      <c r="Q24" s="38" t="n">
        <f aca="false">Q23+1</f>
        <v>16</v>
      </c>
    </row>
    <row r="25" s="5" customFormat="true" ht="14.25" hidden="false" customHeight="true" outlineLevel="0" collapsed="false">
      <c r="A25" s="62" t="n">
        <f aca="false">A24+1</f>
        <v>17</v>
      </c>
      <c r="B25" s="63" t="s">
        <v>49</v>
      </c>
      <c r="C25" s="43" t="n">
        <v>1310108</v>
      </c>
      <c r="D25" s="64" t="n">
        <v>0</v>
      </c>
      <c r="E25" s="64" t="n">
        <v>1310108</v>
      </c>
      <c r="F25" s="64" t="n">
        <v>159564</v>
      </c>
      <c r="G25" s="64" t="n">
        <v>0</v>
      </c>
      <c r="H25" s="65" t="n">
        <v>159564</v>
      </c>
      <c r="I25" s="65" t="n">
        <v>1150544</v>
      </c>
      <c r="J25" s="66" t="n">
        <v>0</v>
      </c>
      <c r="K25" s="64" t="n">
        <v>1150544</v>
      </c>
      <c r="L25" s="64" t="n">
        <v>1155274</v>
      </c>
      <c r="M25" s="67" t="n">
        <v>-4730</v>
      </c>
      <c r="N25" s="68" t="n">
        <v>-0.4</v>
      </c>
      <c r="O25" s="69" t="n">
        <v>176498</v>
      </c>
      <c r="P25" s="70" t="n">
        <v>1</v>
      </c>
      <c r="Q25" s="71" t="n">
        <f aca="false">Q24+1</f>
        <v>17</v>
      </c>
    </row>
    <row r="26" s="5" customFormat="true" ht="14.25" hidden="false" customHeight="true" outlineLevel="0" collapsed="false">
      <c r="A26" s="49" t="n">
        <f aca="false">A25+1</f>
        <v>18</v>
      </c>
      <c r="B26" s="50" t="s">
        <v>50</v>
      </c>
      <c r="C26" s="42" t="n">
        <v>4543815</v>
      </c>
      <c r="D26" s="52" t="n">
        <v>0</v>
      </c>
      <c r="E26" s="52" t="n">
        <v>4543815</v>
      </c>
      <c r="F26" s="52" t="n">
        <v>1353400</v>
      </c>
      <c r="G26" s="52" t="n">
        <v>0</v>
      </c>
      <c r="H26" s="51" t="n">
        <v>1353400</v>
      </c>
      <c r="I26" s="51" t="n">
        <v>3190415</v>
      </c>
      <c r="J26" s="53" t="n">
        <v>0</v>
      </c>
      <c r="K26" s="52" t="n">
        <v>3190415</v>
      </c>
      <c r="L26" s="52" t="n">
        <v>3208040</v>
      </c>
      <c r="M26" s="32" t="n">
        <v>-17625</v>
      </c>
      <c r="N26" s="54" t="n">
        <v>-0.5</v>
      </c>
      <c r="O26" s="55" t="n">
        <v>272564</v>
      </c>
      <c r="P26" s="56" t="n">
        <v>7</v>
      </c>
      <c r="Q26" s="38" t="n">
        <f aca="false">Q25+1</f>
        <v>18</v>
      </c>
    </row>
    <row r="27" s="5" customFormat="true" ht="14.25" hidden="false" customHeight="true" outlineLevel="0" collapsed="false">
      <c r="A27" s="49" t="n">
        <f aca="false">A26+1</f>
        <v>19</v>
      </c>
      <c r="B27" s="50" t="s">
        <v>51</v>
      </c>
      <c r="C27" s="51" t="n">
        <v>3608372</v>
      </c>
      <c r="D27" s="52" t="n">
        <v>0</v>
      </c>
      <c r="E27" s="52" t="n">
        <v>3608372</v>
      </c>
      <c r="F27" s="52" t="n">
        <v>781202</v>
      </c>
      <c r="G27" s="52" t="n">
        <v>0</v>
      </c>
      <c r="H27" s="51" t="n">
        <v>781202</v>
      </c>
      <c r="I27" s="51" t="n">
        <v>2827170</v>
      </c>
      <c r="J27" s="53" t="n">
        <v>0</v>
      </c>
      <c r="K27" s="52" t="n">
        <v>2827170</v>
      </c>
      <c r="L27" s="52" t="n">
        <v>2796695</v>
      </c>
      <c r="M27" s="32" t="n">
        <v>30475</v>
      </c>
      <c r="N27" s="54" t="n">
        <v>1.1</v>
      </c>
      <c r="O27" s="55" t="n">
        <v>418402</v>
      </c>
      <c r="P27" s="56" t="n">
        <v>3</v>
      </c>
      <c r="Q27" s="38" t="n">
        <f aca="false">Q26+1</f>
        <v>19</v>
      </c>
    </row>
    <row r="28" s="5" customFormat="true" ht="14.25" hidden="false" customHeight="true" outlineLevel="0" collapsed="false">
      <c r="A28" s="49" t="n">
        <f aca="false">A27+1</f>
        <v>20</v>
      </c>
      <c r="B28" s="50" t="s">
        <v>52</v>
      </c>
      <c r="C28" s="57" t="n">
        <v>2594303</v>
      </c>
      <c r="D28" s="52" t="n">
        <v>0</v>
      </c>
      <c r="E28" s="52" t="n">
        <v>2594303</v>
      </c>
      <c r="F28" s="52" t="n">
        <v>681319</v>
      </c>
      <c r="G28" s="52" t="n">
        <v>0</v>
      </c>
      <c r="H28" s="51" t="n">
        <v>681319</v>
      </c>
      <c r="I28" s="51" t="n">
        <v>1912984</v>
      </c>
      <c r="J28" s="53" t="n">
        <v>0</v>
      </c>
      <c r="K28" s="52" t="n">
        <v>1912984</v>
      </c>
      <c r="L28" s="52" t="n">
        <v>1821993</v>
      </c>
      <c r="M28" s="32" t="n">
        <v>90991</v>
      </c>
      <c r="N28" s="54" t="n">
        <v>5</v>
      </c>
      <c r="O28" s="55" t="n">
        <v>157909</v>
      </c>
      <c r="P28" s="56" t="n">
        <v>3</v>
      </c>
      <c r="Q28" s="38" t="n">
        <f aca="false">Q27+1</f>
        <v>20</v>
      </c>
    </row>
    <row r="29" s="5" customFormat="true" ht="14.25" hidden="false" customHeight="true" outlineLevel="0" collapsed="false">
      <c r="A29" s="40" t="n">
        <f aca="false">A28+1</f>
        <v>21</v>
      </c>
      <c r="B29" s="41" t="s">
        <v>53</v>
      </c>
      <c r="C29" s="42" t="n">
        <v>4003952</v>
      </c>
      <c r="D29" s="43" t="n">
        <v>0</v>
      </c>
      <c r="E29" s="43" t="n">
        <v>4003952</v>
      </c>
      <c r="F29" s="43" t="n">
        <v>1084056</v>
      </c>
      <c r="G29" s="43" t="n">
        <v>0</v>
      </c>
      <c r="H29" s="42" t="n">
        <v>1084056</v>
      </c>
      <c r="I29" s="42" t="n">
        <v>2919896</v>
      </c>
      <c r="J29" s="44" t="n">
        <v>0</v>
      </c>
      <c r="K29" s="43" t="n">
        <v>2919896</v>
      </c>
      <c r="L29" s="43" t="n">
        <v>2913483</v>
      </c>
      <c r="M29" s="45" t="n">
        <v>6413</v>
      </c>
      <c r="N29" s="46" t="n">
        <v>0.2</v>
      </c>
      <c r="O29" s="47" t="n">
        <v>296853</v>
      </c>
      <c r="P29" s="48" t="n">
        <v>5</v>
      </c>
      <c r="Q29" s="36" t="n">
        <f aca="false">Q28+1</f>
        <v>21</v>
      </c>
    </row>
    <row r="30" s="5" customFormat="true" ht="14.25" hidden="false" customHeight="true" outlineLevel="0" collapsed="false">
      <c r="A30" s="49" t="n">
        <f aca="false">A29+1</f>
        <v>22</v>
      </c>
      <c r="B30" s="50" t="s">
        <v>54</v>
      </c>
      <c r="C30" s="51" t="n">
        <v>3878489</v>
      </c>
      <c r="D30" s="52" t="n">
        <v>0</v>
      </c>
      <c r="E30" s="52" t="n">
        <v>3878489</v>
      </c>
      <c r="F30" s="52" t="n">
        <v>1104845</v>
      </c>
      <c r="G30" s="52" t="n">
        <v>0</v>
      </c>
      <c r="H30" s="51" t="n">
        <v>1104845</v>
      </c>
      <c r="I30" s="51" t="n">
        <v>2773644</v>
      </c>
      <c r="J30" s="53" t="n">
        <v>0</v>
      </c>
      <c r="K30" s="52" t="n">
        <v>2773644</v>
      </c>
      <c r="L30" s="52" t="n">
        <v>2866558</v>
      </c>
      <c r="M30" s="32" t="n">
        <v>-92914</v>
      </c>
      <c r="N30" s="54" t="n">
        <v>-3.2</v>
      </c>
      <c r="O30" s="55" t="n">
        <v>320027</v>
      </c>
      <c r="P30" s="56" t="n">
        <v>5</v>
      </c>
      <c r="Q30" s="38" t="n">
        <f aca="false">Q29+1</f>
        <v>22</v>
      </c>
    </row>
    <row r="31" s="5" customFormat="true" ht="14.25" hidden="false" customHeight="true" outlineLevel="0" collapsed="false">
      <c r="A31" s="59" t="n">
        <f aca="false">A30+1</f>
        <v>23</v>
      </c>
      <c r="B31" s="72" t="s">
        <v>55</v>
      </c>
      <c r="C31" s="57" t="n">
        <v>4595922</v>
      </c>
      <c r="D31" s="73" t="n">
        <v>0</v>
      </c>
      <c r="E31" s="73" t="n">
        <v>4595922</v>
      </c>
      <c r="F31" s="73" t="n">
        <v>1096555</v>
      </c>
      <c r="G31" s="73" t="n">
        <v>0</v>
      </c>
      <c r="H31" s="57" t="n">
        <v>1096555</v>
      </c>
      <c r="I31" s="57" t="n">
        <v>3499367</v>
      </c>
      <c r="J31" s="74" t="n">
        <v>0</v>
      </c>
      <c r="K31" s="73" t="n">
        <v>3499367</v>
      </c>
      <c r="L31" s="73" t="n">
        <v>3585205</v>
      </c>
      <c r="M31" s="75" t="n">
        <v>-85838</v>
      </c>
      <c r="N31" s="76" t="n">
        <v>-2.4</v>
      </c>
      <c r="O31" s="77" t="n">
        <v>432932</v>
      </c>
      <c r="P31" s="78" t="n">
        <v>5</v>
      </c>
      <c r="Q31" s="60" t="n">
        <f aca="false">Q30+1</f>
        <v>23</v>
      </c>
    </row>
    <row r="32" s="5" customFormat="true" ht="14.25" hidden="false" customHeight="true" outlineLevel="0" collapsed="false">
      <c r="A32" s="49" t="n">
        <f aca="false">A31+1</f>
        <v>24</v>
      </c>
      <c r="B32" s="50" t="s">
        <v>56</v>
      </c>
      <c r="C32" s="42" t="n">
        <v>3849764</v>
      </c>
      <c r="D32" s="52" t="n">
        <v>0</v>
      </c>
      <c r="E32" s="52" t="n">
        <v>3849764</v>
      </c>
      <c r="F32" s="52" t="n">
        <v>1376563</v>
      </c>
      <c r="G32" s="52" t="n">
        <v>0</v>
      </c>
      <c r="H32" s="51" t="n">
        <v>1376563</v>
      </c>
      <c r="I32" s="51" t="n">
        <v>2473201</v>
      </c>
      <c r="J32" s="53" t="n">
        <v>0</v>
      </c>
      <c r="K32" s="52" t="n">
        <v>2473201</v>
      </c>
      <c r="L32" s="52" t="n">
        <v>2446587</v>
      </c>
      <c r="M32" s="32" t="n">
        <v>26614</v>
      </c>
      <c r="N32" s="54" t="n">
        <v>1.1</v>
      </c>
      <c r="O32" s="55" t="n">
        <v>302741</v>
      </c>
      <c r="P32" s="56" t="n">
        <v>8</v>
      </c>
      <c r="Q32" s="38" t="n">
        <f aca="false">Q31+1</f>
        <v>24</v>
      </c>
    </row>
    <row r="33" s="5" customFormat="true" ht="14.25" hidden="false" customHeight="true" outlineLevel="0" collapsed="false">
      <c r="A33" s="49" t="n">
        <f aca="false">A32+1</f>
        <v>25</v>
      </c>
      <c r="B33" s="50" t="s">
        <v>57</v>
      </c>
      <c r="C33" s="51" t="n">
        <v>6283517</v>
      </c>
      <c r="D33" s="52" t="n">
        <v>0</v>
      </c>
      <c r="E33" s="52" t="n">
        <v>6283517</v>
      </c>
      <c r="F33" s="52" t="n">
        <v>2392946</v>
      </c>
      <c r="G33" s="52" t="n">
        <v>0</v>
      </c>
      <c r="H33" s="51" t="n">
        <v>2392946</v>
      </c>
      <c r="I33" s="51" t="n">
        <v>3890571</v>
      </c>
      <c r="J33" s="53" t="n">
        <v>0</v>
      </c>
      <c r="K33" s="52" t="n">
        <v>3890571</v>
      </c>
      <c r="L33" s="52" t="n">
        <v>3749504</v>
      </c>
      <c r="M33" s="32" t="n">
        <v>141067</v>
      </c>
      <c r="N33" s="54" t="n">
        <v>3.8</v>
      </c>
      <c r="O33" s="55" t="n">
        <v>415018</v>
      </c>
      <c r="P33" s="56" t="n">
        <v>9</v>
      </c>
      <c r="Q33" s="38" t="n">
        <f aca="false">Q32+1</f>
        <v>25</v>
      </c>
    </row>
    <row r="34" s="5" customFormat="true" ht="14.25" hidden="false" customHeight="true" outlineLevel="0" collapsed="false">
      <c r="A34" s="49" t="n">
        <f aca="false">A33+1</f>
        <v>26</v>
      </c>
      <c r="B34" s="50" t="s">
        <v>58</v>
      </c>
      <c r="C34" s="51" t="n">
        <v>3506108</v>
      </c>
      <c r="D34" s="52" t="n">
        <v>0</v>
      </c>
      <c r="E34" s="52" t="n">
        <v>3506108</v>
      </c>
      <c r="F34" s="52" t="n">
        <v>1466067</v>
      </c>
      <c r="G34" s="52" t="n">
        <v>0</v>
      </c>
      <c r="H34" s="51" t="n">
        <v>1466067</v>
      </c>
      <c r="I34" s="51" t="n">
        <v>2040041</v>
      </c>
      <c r="J34" s="53" t="n">
        <v>0</v>
      </c>
      <c r="K34" s="52" t="n">
        <v>2040041</v>
      </c>
      <c r="L34" s="52" t="n">
        <v>2070892</v>
      </c>
      <c r="M34" s="32" t="n">
        <v>-30851</v>
      </c>
      <c r="N34" s="54" t="n">
        <v>-1.5</v>
      </c>
      <c r="O34" s="55" t="n">
        <v>196868</v>
      </c>
      <c r="P34" s="56" t="n">
        <v>4</v>
      </c>
      <c r="Q34" s="38" t="n">
        <f aca="false">Q33+1</f>
        <v>26</v>
      </c>
    </row>
    <row r="35" s="5" customFormat="true" ht="14.25" hidden="false" customHeight="true" outlineLevel="0" collapsed="false">
      <c r="A35" s="49" t="n">
        <f aca="false">A34+1</f>
        <v>27</v>
      </c>
      <c r="B35" s="50" t="s">
        <v>59</v>
      </c>
      <c r="C35" s="51" t="n">
        <v>2214341</v>
      </c>
      <c r="D35" s="52" t="n">
        <v>399</v>
      </c>
      <c r="E35" s="52" t="n">
        <v>2214740</v>
      </c>
      <c r="F35" s="52" t="n">
        <v>653940</v>
      </c>
      <c r="G35" s="52" t="n">
        <v>0</v>
      </c>
      <c r="H35" s="51" t="n">
        <v>653940</v>
      </c>
      <c r="I35" s="51" t="n">
        <v>1560800</v>
      </c>
      <c r="J35" s="53" t="n">
        <v>0</v>
      </c>
      <c r="K35" s="52" t="n">
        <v>1560800</v>
      </c>
      <c r="L35" s="52" t="n">
        <v>1491807</v>
      </c>
      <c r="M35" s="32" t="n">
        <v>68993</v>
      </c>
      <c r="N35" s="54" t="n">
        <v>4.6</v>
      </c>
      <c r="O35" s="55" t="n">
        <v>190098</v>
      </c>
      <c r="P35" s="56" t="n">
        <v>3</v>
      </c>
      <c r="Q35" s="38" t="n">
        <f aca="false">Q34+1</f>
        <v>27</v>
      </c>
    </row>
    <row r="36" s="5" customFormat="true" ht="14.25" hidden="false" customHeight="true" outlineLevel="0" collapsed="false">
      <c r="A36" s="49" t="n">
        <f aca="false">A35+1</f>
        <v>28</v>
      </c>
      <c r="B36" s="50" t="s">
        <v>60</v>
      </c>
      <c r="C36" s="51" t="n">
        <v>6379409</v>
      </c>
      <c r="D36" s="52" t="n">
        <v>-9160</v>
      </c>
      <c r="E36" s="52" t="n">
        <v>6370249</v>
      </c>
      <c r="F36" s="52" t="n">
        <v>1986602</v>
      </c>
      <c r="G36" s="52" t="n">
        <v>-393</v>
      </c>
      <c r="H36" s="51" t="n">
        <v>1986209</v>
      </c>
      <c r="I36" s="51" t="n">
        <v>4384040</v>
      </c>
      <c r="J36" s="53" t="n">
        <v>0</v>
      </c>
      <c r="K36" s="52" t="n">
        <v>4384040</v>
      </c>
      <c r="L36" s="52" t="n">
        <v>4445219</v>
      </c>
      <c r="M36" s="32" t="n">
        <v>-61179</v>
      </c>
      <c r="N36" s="54" t="n">
        <v>-1.4</v>
      </c>
      <c r="O36" s="55" t="n">
        <v>338054</v>
      </c>
      <c r="P36" s="56" t="n">
        <v>9</v>
      </c>
      <c r="Q36" s="38" t="n">
        <f aca="false">Q35+1</f>
        <v>28</v>
      </c>
    </row>
    <row r="37" s="5" customFormat="true" ht="14.25" hidden="false" customHeight="true" outlineLevel="0" collapsed="false">
      <c r="A37" s="49" t="n">
        <f aca="false">A36+1</f>
        <v>29</v>
      </c>
      <c r="B37" s="50" t="s">
        <v>61</v>
      </c>
      <c r="C37" s="51" t="n">
        <v>3909586</v>
      </c>
      <c r="D37" s="52" t="n">
        <v>0</v>
      </c>
      <c r="E37" s="52" t="n">
        <v>3909586</v>
      </c>
      <c r="F37" s="52" t="n">
        <v>6366095</v>
      </c>
      <c r="G37" s="52" t="n">
        <v>0</v>
      </c>
      <c r="H37" s="51" t="n">
        <v>6366095</v>
      </c>
      <c r="I37" s="79" t="s">
        <v>62</v>
      </c>
      <c r="J37" s="80" t="n">
        <v>0</v>
      </c>
      <c r="K37" s="81" t="s">
        <v>62</v>
      </c>
      <c r="L37" s="81" t="s">
        <v>62</v>
      </c>
      <c r="M37" s="82" t="s">
        <v>62</v>
      </c>
      <c r="N37" s="83" t="s">
        <v>62</v>
      </c>
      <c r="O37" s="55" t="n">
        <v>21431</v>
      </c>
      <c r="P37" s="56" t="n">
        <v>16</v>
      </c>
      <c r="Q37" s="38" t="n">
        <f aca="false">Q36+1</f>
        <v>29</v>
      </c>
    </row>
    <row r="38" s="5" customFormat="true" ht="14.25" hidden="false" customHeight="true" outlineLevel="0" collapsed="false">
      <c r="A38" s="59" t="n">
        <f aca="false">A37+1</f>
        <v>30</v>
      </c>
      <c r="B38" s="72" t="s">
        <v>63</v>
      </c>
      <c r="C38" s="57" t="n">
        <v>6181668</v>
      </c>
      <c r="D38" s="73" t="n">
        <v>0</v>
      </c>
      <c r="E38" s="73" t="n">
        <v>6181668</v>
      </c>
      <c r="F38" s="73" t="n">
        <v>2877743</v>
      </c>
      <c r="G38" s="73" t="n">
        <v>0</v>
      </c>
      <c r="H38" s="57" t="n">
        <v>2877743</v>
      </c>
      <c r="I38" s="57" t="n">
        <v>3303925</v>
      </c>
      <c r="J38" s="74" t="n">
        <v>0</v>
      </c>
      <c r="K38" s="73" t="n">
        <v>3303925</v>
      </c>
      <c r="L38" s="73" t="n">
        <v>3247222</v>
      </c>
      <c r="M38" s="75" t="n">
        <v>56703</v>
      </c>
      <c r="N38" s="76" t="n">
        <v>1.7</v>
      </c>
      <c r="O38" s="77" t="n">
        <v>459394</v>
      </c>
      <c r="P38" s="78" t="n">
        <v>8610</v>
      </c>
      <c r="Q38" s="60" t="n">
        <f aca="false">Q37+1</f>
        <v>30</v>
      </c>
    </row>
    <row r="39" s="5" customFormat="true" ht="14.25" hidden="false" customHeight="true" outlineLevel="0" collapsed="false">
      <c r="A39" s="49" t="n">
        <f aca="false">A38+1</f>
        <v>31</v>
      </c>
      <c r="B39" s="50" t="s">
        <v>64</v>
      </c>
      <c r="C39" s="42" t="n">
        <v>2352232</v>
      </c>
      <c r="D39" s="52" t="n">
        <v>-1375</v>
      </c>
      <c r="E39" s="52" t="n">
        <v>2350857</v>
      </c>
      <c r="F39" s="52" t="n">
        <v>570738</v>
      </c>
      <c r="G39" s="52" t="n">
        <v>-495</v>
      </c>
      <c r="H39" s="51" t="n">
        <v>570243</v>
      </c>
      <c r="I39" s="51" t="n">
        <v>1780614</v>
      </c>
      <c r="J39" s="53" t="n">
        <v>0</v>
      </c>
      <c r="K39" s="52" t="n">
        <v>1780614</v>
      </c>
      <c r="L39" s="52" t="n">
        <v>1639761</v>
      </c>
      <c r="M39" s="32" t="n">
        <v>140853</v>
      </c>
      <c r="N39" s="54" t="n">
        <v>8.6</v>
      </c>
      <c r="O39" s="84" t="n">
        <v>246500</v>
      </c>
      <c r="P39" s="85" t="n">
        <v>4</v>
      </c>
      <c r="Q39" s="38" t="n">
        <f aca="false">Q38+1</f>
        <v>31</v>
      </c>
    </row>
    <row r="40" s="5" customFormat="true" ht="14.25" hidden="false" customHeight="true" outlineLevel="0" collapsed="false">
      <c r="A40" s="49" t="n">
        <f aca="false">A39+1</f>
        <v>32</v>
      </c>
      <c r="B40" s="50" t="s">
        <v>65</v>
      </c>
      <c r="C40" s="51" t="n">
        <v>3121114</v>
      </c>
      <c r="D40" s="52" t="n">
        <v>0</v>
      </c>
      <c r="E40" s="52" t="n">
        <v>3121114</v>
      </c>
      <c r="F40" s="52" t="n">
        <v>1635276</v>
      </c>
      <c r="G40" s="52" t="n">
        <v>0</v>
      </c>
      <c r="H40" s="51" t="n">
        <v>1635276</v>
      </c>
      <c r="I40" s="79" t="n">
        <v>1485838</v>
      </c>
      <c r="J40" s="80" t="n">
        <v>0</v>
      </c>
      <c r="K40" s="81" t="n">
        <v>1485838</v>
      </c>
      <c r="L40" s="81" t="n">
        <v>1309719</v>
      </c>
      <c r="M40" s="32" t="n">
        <v>176119</v>
      </c>
      <c r="N40" s="54" t="n">
        <v>13.4</v>
      </c>
      <c r="O40" s="55" t="n">
        <v>274030</v>
      </c>
      <c r="P40" s="56" t="n">
        <v>4</v>
      </c>
      <c r="Q40" s="38" t="n">
        <f aca="false">Q39+1</f>
        <v>32</v>
      </c>
    </row>
    <row r="41" s="5" customFormat="true" ht="14.25" hidden="false" customHeight="true" outlineLevel="0" collapsed="false">
      <c r="A41" s="49" t="n">
        <f aca="false">A40+1</f>
        <v>33</v>
      </c>
      <c r="B41" s="50" t="s">
        <v>66</v>
      </c>
      <c r="C41" s="51" t="n">
        <v>1447109</v>
      </c>
      <c r="D41" s="52" t="n">
        <v>-2342</v>
      </c>
      <c r="E41" s="52" t="n">
        <v>1444767</v>
      </c>
      <c r="F41" s="52" t="n">
        <v>137720</v>
      </c>
      <c r="G41" s="52" t="n">
        <v>-2040</v>
      </c>
      <c r="H41" s="51" t="n">
        <v>135680</v>
      </c>
      <c r="I41" s="51" t="n">
        <v>1309087</v>
      </c>
      <c r="J41" s="53" t="n">
        <v>0</v>
      </c>
      <c r="K41" s="52" t="n">
        <v>1309087</v>
      </c>
      <c r="L41" s="52" t="n">
        <v>1318050</v>
      </c>
      <c r="M41" s="32" t="n">
        <v>-8963</v>
      </c>
      <c r="N41" s="54" t="n">
        <v>-0.7</v>
      </c>
      <c r="O41" s="55" t="n">
        <v>218240</v>
      </c>
      <c r="P41" s="56" t="n">
        <v>1</v>
      </c>
      <c r="Q41" s="38" t="n">
        <f aca="false">Q40+1</f>
        <v>33</v>
      </c>
    </row>
    <row r="42" s="5" customFormat="true" ht="14.25" hidden="false" customHeight="true" outlineLevel="0" collapsed="false">
      <c r="A42" s="49" t="n">
        <f aca="false">A41+1</f>
        <v>34</v>
      </c>
      <c r="B42" s="50" t="s">
        <v>67</v>
      </c>
      <c r="C42" s="57" t="n">
        <v>1529700</v>
      </c>
      <c r="D42" s="52" t="n">
        <v>3757</v>
      </c>
      <c r="E42" s="52" t="n">
        <v>1533457</v>
      </c>
      <c r="F42" s="52" t="n">
        <v>190067</v>
      </c>
      <c r="G42" s="52" t="n">
        <v>-30</v>
      </c>
      <c r="H42" s="51" t="n">
        <v>190037</v>
      </c>
      <c r="I42" s="51" t="n">
        <v>1343420</v>
      </c>
      <c r="J42" s="53" t="n">
        <v>0</v>
      </c>
      <c r="K42" s="52" t="n">
        <v>1343420</v>
      </c>
      <c r="L42" s="52" t="n">
        <v>1342493</v>
      </c>
      <c r="M42" s="32" t="n">
        <v>927</v>
      </c>
      <c r="N42" s="54" t="n">
        <v>0.1</v>
      </c>
      <c r="O42" s="55" t="n">
        <v>162572</v>
      </c>
      <c r="P42" s="56" t="n">
        <v>1</v>
      </c>
      <c r="Q42" s="38" t="n">
        <f aca="false">Q41+1</f>
        <v>34</v>
      </c>
    </row>
    <row r="43" s="5" customFormat="true" ht="14.25" hidden="false" customHeight="true" outlineLevel="0" collapsed="false">
      <c r="A43" s="40" t="n">
        <f aca="false">A42+1</f>
        <v>35</v>
      </c>
      <c r="B43" s="41" t="s">
        <v>68</v>
      </c>
      <c r="C43" s="42" t="n">
        <v>3937182</v>
      </c>
      <c r="D43" s="43" t="n">
        <v>376</v>
      </c>
      <c r="E43" s="43" t="n">
        <v>3937558</v>
      </c>
      <c r="F43" s="43" t="n">
        <v>997497</v>
      </c>
      <c r="G43" s="43" t="n">
        <v>-2</v>
      </c>
      <c r="H43" s="42" t="n">
        <v>997495</v>
      </c>
      <c r="I43" s="42" t="n">
        <v>2940063</v>
      </c>
      <c r="J43" s="44" t="n">
        <v>0</v>
      </c>
      <c r="K43" s="43" t="n">
        <v>2940063</v>
      </c>
      <c r="L43" s="43" t="n">
        <v>2938425</v>
      </c>
      <c r="M43" s="45" t="n">
        <v>1638</v>
      </c>
      <c r="N43" s="46" t="n">
        <v>0.1</v>
      </c>
      <c r="O43" s="47" t="n">
        <v>437006</v>
      </c>
      <c r="P43" s="48" t="n">
        <v>5</v>
      </c>
      <c r="Q43" s="36" t="n">
        <f aca="false">Q42+1</f>
        <v>35</v>
      </c>
    </row>
    <row r="44" s="5" customFormat="true" ht="14.25" hidden="false" customHeight="true" outlineLevel="0" collapsed="false">
      <c r="A44" s="49" t="n">
        <f aca="false">A43+1</f>
        <v>36</v>
      </c>
      <c r="B44" s="50" t="s">
        <v>69</v>
      </c>
      <c r="C44" s="51" t="n">
        <v>5892645</v>
      </c>
      <c r="D44" s="52" t="n">
        <v>0</v>
      </c>
      <c r="E44" s="52" t="n">
        <v>5892645</v>
      </c>
      <c r="F44" s="52" t="n">
        <v>1626371</v>
      </c>
      <c r="G44" s="52" t="n">
        <v>0</v>
      </c>
      <c r="H44" s="51" t="n">
        <v>1626371</v>
      </c>
      <c r="I44" s="51" t="n">
        <v>4266274</v>
      </c>
      <c r="J44" s="53" t="n">
        <v>0</v>
      </c>
      <c r="K44" s="52" t="n">
        <v>4266274</v>
      </c>
      <c r="L44" s="52" t="n">
        <v>4224186</v>
      </c>
      <c r="M44" s="32" t="n">
        <v>42088</v>
      </c>
      <c r="N44" s="54" t="n">
        <v>1</v>
      </c>
      <c r="O44" s="55" t="n">
        <v>435765</v>
      </c>
      <c r="P44" s="56" t="n">
        <v>9</v>
      </c>
      <c r="Q44" s="38" t="n">
        <f aca="false">Q43+1</f>
        <v>36</v>
      </c>
    </row>
    <row r="45" s="5" customFormat="true" ht="14.25" hidden="false" customHeight="true" outlineLevel="0" collapsed="false">
      <c r="A45" s="49" t="n">
        <f aca="false">A44+1</f>
        <v>37</v>
      </c>
      <c r="B45" s="50" t="s">
        <v>70</v>
      </c>
      <c r="C45" s="51" t="n">
        <v>2918051</v>
      </c>
      <c r="D45" s="52" t="n">
        <v>0</v>
      </c>
      <c r="E45" s="52" t="n">
        <v>2918051</v>
      </c>
      <c r="F45" s="52" t="n">
        <v>611574</v>
      </c>
      <c r="G45" s="52" t="n">
        <v>-1141</v>
      </c>
      <c r="H45" s="51" t="n">
        <v>610433</v>
      </c>
      <c r="I45" s="51" t="n">
        <v>2307618</v>
      </c>
      <c r="J45" s="53" t="n">
        <v>0</v>
      </c>
      <c r="K45" s="52" t="n">
        <v>2307618</v>
      </c>
      <c r="L45" s="52" t="n">
        <v>2273803</v>
      </c>
      <c r="M45" s="32" t="n">
        <v>33815</v>
      </c>
      <c r="N45" s="54" t="n">
        <v>1.5</v>
      </c>
      <c r="O45" s="55" t="n">
        <v>226708</v>
      </c>
      <c r="P45" s="56" t="n">
        <v>3</v>
      </c>
      <c r="Q45" s="38" t="n">
        <f aca="false">Q44+1</f>
        <v>37</v>
      </c>
    </row>
    <row r="46" s="5" customFormat="true" ht="14.25" hidden="false" customHeight="true" outlineLevel="0" collapsed="false">
      <c r="A46" s="49" t="n">
        <f aca="false">A45+1</f>
        <v>38</v>
      </c>
      <c r="B46" s="50" t="s">
        <v>71</v>
      </c>
      <c r="C46" s="51" t="n">
        <v>6278040</v>
      </c>
      <c r="D46" s="52" t="n">
        <v>0</v>
      </c>
      <c r="E46" s="52" t="n">
        <v>6278040</v>
      </c>
      <c r="F46" s="52" t="n">
        <v>1846473</v>
      </c>
      <c r="G46" s="52" t="n">
        <v>0</v>
      </c>
      <c r="H46" s="51" t="n">
        <v>1846473</v>
      </c>
      <c r="I46" s="51" t="n">
        <v>4431567</v>
      </c>
      <c r="J46" s="53" t="n">
        <v>0</v>
      </c>
      <c r="K46" s="52" t="n">
        <v>4431567</v>
      </c>
      <c r="L46" s="52" t="n">
        <v>4351068</v>
      </c>
      <c r="M46" s="32" t="n">
        <v>80499</v>
      </c>
      <c r="N46" s="54" t="n">
        <v>1.9</v>
      </c>
      <c r="O46" s="55" t="n">
        <v>581381</v>
      </c>
      <c r="P46" s="56" t="n">
        <v>7</v>
      </c>
      <c r="Q46" s="38" t="n">
        <f aca="false">Q45+1</f>
        <v>38</v>
      </c>
    </row>
    <row r="47" s="5" customFormat="true" ht="14.25" hidden="false" customHeight="true" outlineLevel="0" collapsed="false">
      <c r="A47" s="49" t="n">
        <f aca="false">A46+1</f>
        <v>39</v>
      </c>
      <c r="B47" s="50" t="s">
        <v>72</v>
      </c>
      <c r="C47" s="51" t="n">
        <v>3707952</v>
      </c>
      <c r="D47" s="52" t="n">
        <v>0</v>
      </c>
      <c r="E47" s="52" t="n">
        <v>3707952</v>
      </c>
      <c r="F47" s="52" t="n">
        <v>1293090</v>
      </c>
      <c r="G47" s="52" t="n">
        <v>0</v>
      </c>
      <c r="H47" s="51" t="n">
        <v>1293090</v>
      </c>
      <c r="I47" s="51" t="n">
        <v>2414862</v>
      </c>
      <c r="J47" s="53" t="n">
        <v>0</v>
      </c>
      <c r="K47" s="52" t="n">
        <v>2414862</v>
      </c>
      <c r="L47" s="52" t="n">
        <v>2381023</v>
      </c>
      <c r="M47" s="32" t="n">
        <v>33839</v>
      </c>
      <c r="N47" s="54" t="n">
        <v>1.4</v>
      </c>
      <c r="O47" s="55" t="n">
        <v>217472</v>
      </c>
      <c r="P47" s="56" t="n">
        <v>24</v>
      </c>
      <c r="Q47" s="38" t="n">
        <f aca="false">Q46+1</f>
        <v>39</v>
      </c>
    </row>
    <row r="48" s="5" customFormat="true" ht="14.25" hidden="false" customHeight="true" outlineLevel="0" collapsed="false">
      <c r="A48" s="86" t="n">
        <f aca="false">A47+1</f>
        <v>40</v>
      </c>
      <c r="B48" s="87" t="s">
        <v>73</v>
      </c>
      <c r="C48" s="88" t="n">
        <v>1922569</v>
      </c>
      <c r="D48" s="89" t="n">
        <v>0</v>
      </c>
      <c r="E48" s="89" t="n">
        <v>1922569</v>
      </c>
      <c r="F48" s="89" t="n">
        <v>313469</v>
      </c>
      <c r="G48" s="89" t="n">
        <v>0</v>
      </c>
      <c r="H48" s="88" t="n">
        <v>313469</v>
      </c>
      <c r="I48" s="88" t="n">
        <v>1609100</v>
      </c>
      <c r="J48" s="90" t="n">
        <v>0</v>
      </c>
      <c r="K48" s="89" t="n">
        <v>1609100</v>
      </c>
      <c r="L48" s="89" t="n">
        <v>1600383</v>
      </c>
      <c r="M48" s="91" t="n">
        <v>8717</v>
      </c>
      <c r="N48" s="92" t="n">
        <v>0.5</v>
      </c>
      <c r="O48" s="93" t="n">
        <v>145534</v>
      </c>
      <c r="P48" s="94" t="n">
        <v>1</v>
      </c>
      <c r="Q48" s="95" t="n">
        <f aca="false">Q47+1</f>
        <v>40</v>
      </c>
    </row>
    <row r="49" s="1" customFormat="true" ht="17.25" hidden="false" customHeight="true" outlineLevel="0" collapsed="false"/>
  </sheetData>
  <mergeCells count="15">
    <mergeCell ref="C2:N2"/>
    <mergeCell ref="O2:O5"/>
    <mergeCell ref="P2:P5"/>
    <mergeCell ref="C3:E3"/>
    <mergeCell ref="F3:H3"/>
    <mergeCell ref="M3:N3"/>
    <mergeCell ref="C4:C5"/>
    <mergeCell ref="D4:D5"/>
    <mergeCell ref="E4:E5"/>
    <mergeCell ref="F4:F5"/>
    <mergeCell ref="G4:G5"/>
    <mergeCell ref="H4:H5"/>
    <mergeCell ref="A6:B6"/>
    <mergeCell ref="A7:B7"/>
    <mergeCell ref="A8:B8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6" width="2.63"/>
    <col collapsed="false" customWidth="true" hidden="false" outlineLevel="0" max="2" min="2" style="96" width="4.63"/>
    <col collapsed="false" customWidth="true" hidden="false" outlineLevel="0" max="3" min="3" style="96" width="21.9"/>
    <col collapsed="false" customWidth="true" hidden="false" outlineLevel="0" max="17" min="4" style="96" width="10.63"/>
    <col collapsed="false" customWidth="true" hidden="false" outlineLevel="0" max="18" min="18" style="96" width="2.63"/>
    <col collapsed="false" customWidth="true" hidden="false" outlineLevel="0" max="19" min="19" style="96" width="4.63"/>
    <col collapsed="false" customWidth="true" hidden="false" outlineLevel="0" max="20" min="20" style="96" width="21.9"/>
    <col collapsed="false" customWidth="true" hidden="false" outlineLevel="0" max="34" min="21" style="96" width="10.63"/>
    <col collapsed="false" customWidth="true" hidden="false" outlineLevel="0" max="35" min="35" style="96" width="2.63"/>
    <col collapsed="false" customWidth="true" hidden="false" outlineLevel="0" max="36" min="36" style="96" width="4.63"/>
    <col collapsed="false" customWidth="true" hidden="false" outlineLevel="0" max="37" min="37" style="96" width="21.9"/>
    <col collapsed="false" customWidth="true" hidden="false" outlineLevel="0" max="51" min="38" style="96" width="10.63"/>
    <col collapsed="false" customWidth="true" hidden="false" outlineLevel="0" max="52" min="52" style="96" width="2.63"/>
    <col collapsed="false" customWidth="true" hidden="false" outlineLevel="0" max="53" min="53" style="96" width="4.63"/>
    <col collapsed="false" customWidth="true" hidden="false" outlineLevel="0" max="54" min="54" style="96" width="21.9"/>
    <col collapsed="false" customWidth="true" hidden="false" outlineLevel="0" max="57" min="55" style="96" width="10.63"/>
    <col collapsed="false" customWidth="false" hidden="false" outlineLevel="0" max="257" min="58" style="96" width="8.99"/>
  </cols>
  <sheetData>
    <row r="1" customFormat="false" ht="21" hidden="false" customHeight="true" outlineLevel="0" collapsed="false">
      <c r="A1" s="97" t="s">
        <v>74</v>
      </c>
      <c r="Q1" s="98" t="s">
        <v>75</v>
      </c>
      <c r="AH1" s="98" t="s">
        <v>75</v>
      </c>
      <c r="AI1" s="98"/>
      <c r="AJ1" s="98"/>
      <c r="AK1" s="98"/>
      <c r="AX1" s="98"/>
      <c r="AY1" s="98" t="s">
        <v>75</v>
      </c>
      <c r="AZ1" s="98"/>
      <c r="BA1" s="98"/>
      <c r="BB1" s="98"/>
      <c r="BC1" s="98" t="s">
        <v>75</v>
      </c>
      <c r="BD1" s="98"/>
    </row>
    <row r="2" customFormat="false" ht="13.15" hidden="false" customHeight="true" outlineLevel="0" collapsed="false">
      <c r="A2" s="99"/>
      <c r="B2" s="100"/>
      <c r="C2" s="101" t="s">
        <v>24</v>
      </c>
      <c r="D2" s="102" t="s">
        <v>76</v>
      </c>
      <c r="E2" s="102" t="s">
        <v>77</v>
      </c>
      <c r="F2" s="103" t="s">
        <v>78</v>
      </c>
      <c r="G2" s="104" t="s">
        <v>79</v>
      </c>
      <c r="H2" s="102" t="s">
        <v>80</v>
      </c>
      <c r="I2" s="102" t="s">
        <v>81</v>
      </c>
      <c r="J2" s="102" t="s">
        <v>82</v>
      </c>
      <c r="K2" s="102" t="s">
        <v>37</v>
      </c>
      <c r="L2" s="102" t="s">
        <v>38</v>
      </c>
      <c r="M2" s="102" t="s">
        <v>83</v>
      </c>
      <c r="N2" s="102" t="s">
        <v>84</v>
      </c>
      <c r="O2" s="102" t="s">
        <v>41</v>
      </c>
      <c r="P2" s="102" t="s">
        <v>85</v>
      </c>
      <c r="Q2" s="105" t="s">
        <v>86</v>
      </c>
      <c r="R2" s="99"/>
      <c r="S2" s="100"/>
      <c r="T2" s="101" t="s">
        <v>24</v>
      </c>
      <c r="U2" s="102" t="s">
        <v>87</v>
      </c>
      <c r="V2" s="102" t="s">
        <v>88</v>
      </c>
      <c r="W2" s="102" t="s">
        <v>46</v>
      </c>
      <c r="X2" s="102" t="s">
        <v>47</v>
      </c>
      <c r="Y2" s="102" t="s">
        <v>89</v>
      </c>
      <c r="Z2" s="102" t="s">
        <v>49</v>
      </c>
      <c r="AA2" s="102" t="s">
        <v>90</v>
      </c>
      <c r="AB2" s="102" t="s">
        <v>91</v>
      </c>
      <c r="AC2" s="102" t="s">
        <v>52</v>
      </c>
      <c r="AD2" s="102" t="s">
        <v>92</v>
      </c>
      <c r="AE2" s="102" t="s">
        <v>93</v>
      </c>
      <c r="AF2" s="102" t="s">
        <v>94</v>
      </c>
      <c r="AG2" s="102" t="s">
        <v>56</v>
      </c>
      <c r="AH2" s="105" t="s">
        <v>95</v>
      </c>
      <c r="AI2" s="99"/>
      <c r="AJ2" s="100"/>
      <c r="AK2" s="101" t="s">
        <v>24</v>
      </c>
      <c r="AL2" s="106" t="s">
        <v>96</v>
      </c>
      <c r="AM2" s="102" t="s">
        <v>97</v>
      </c>
      <c r="AN2" s="102" t="s">
        <v>98</v>
      </c>
      <c r="AO2" s="102" t="s">
        <v>61</v>
      </c>
      <c r="AP2" s="102" t="s">
        <v>63</v>
      </c>
      <c r="AQ2" s="102" t="s">
        <v>99</v>
      </c>
      <c r="AR2" s="102" t="s">
        <v>100</v>
      </c>
      <c r="AS2" s="103" t="s">
        <v>66</v>
      </c>
      <c r="AT2" s="102" t="s">
        <v>101</v>
      </c>
      <c r="AU2" s="102" t="s">
        <v>102</v>
      </c>
      <c r="AV2" s="102" t="s">
        <v>103</v>
      </c>
      <c r="AW2" s="102" t="s">
        <v>104</v>
      </c>
      <c r="AX2" s="102" t="s">
        <v>105</v>
      </c>
      <c r="AY2" s="105" t="s">
        <v>106</v>
      </c>
      <c r="AZ2" s="99"/>
      <c r="BA2" s="100"/>
      <c r="BB2" s="101" t="s">
        <v>24</v>
      </c>
      <c r="BC2" s="105" t="s">
        <v>107</v>
      </c>
      <c r="BD2" s="107"/>
    </row>
    <row r="3" customFormat="false" ht="13.15" hidden="false" customHeight="true" outlineLevel="0" collapsed="false">
      <c r="A3" s="108" t="s">
        <v>108</v>
      </c>
      <c r="B3" s="109"/>
      <c r="C3" s="110"/>
      <c r="D3" s="102"/>
      <c r="E3" s="102"/>
      <c r="F3" s="103"/>
      <c r="G3" s="104"/>
      <c r="H3" s="102"/>
      <c r="I3" s="102"/>
      <c r="J3" s="102"/>
      <c r="K3" s="102"/>
      <c r="L3" s="102"/>
      <c r="M3" s="102"/>
      <c r="N3" s="102"/>
      <c r="O3" s="102"/>
      <c r="P3" s="102"/>
      <c r="Q3" s="105"/>
      <c r="R3" s="108" t="s">
        <v>108</v>
      </c>
      <c r="S3" s="109"/>
      <c r="T3" s="110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5"/>
      <c r="AI3" s="108" t="s">
        <v>108</v>
      </c>
      <c r="AJ3" s="109"/>
      <c r="AK3" s="110"/>
      <c r="AL3" s="106"/>
      <c r="AM3" s="102"/>
      <c r="AN3" s="102"/>
      <c r="AO3" s="102"/>
      <c r="AP3" s="102"/>
      <c r="AQ3" s="102"/>
      <c r="AR3" s="102"/>
      <c r="AS3" s="103"/>
      <c r="AT3" s="102"/>
      <c r="AU3" s="102"/>
      <c r="AV3" s="102"/>
      <c r="AW3" s="102"/>
      <c r="AX3" s="102"/>
      <c r="AY3" s="105"/>
      <c r="AZ3" s="108" t="s">
        <v>108</v>
      </c>
      <c r="BA3" s="109"/>
      <c r="BB3" s="110"/>
      <c r="BC3" s="105"/>
      <c r="BD3" s="111"/>
    </row>
    <row r="4" customFormat="false" ht="15" hidden="false" customHeight="true" outlineLevel="0" collapsed="false">
      <c r="A4" s="112" t="s">
        <v>109</v>
      </c>
      <c r="B4" s="113" t="s">
        <v>110</v>
      </c>
      <c r="C4" s="113"/>
      <c r="D4" s="114" t="n">
        <v>19479835</v>
      </c>
      <c r="E4" s="114" t="n">
        <v>12312855</v>
      </c>
      <c r="F4" s="115" t="n">
        <v>7166980</v>
      </c>
      <c r="G4" s="116" t="n">
        <v>2984738</v>
      </c>
      <c r="H4" s="114" t="n">
        <v>1971791</v>
      </c>
      <c r="I4" s="114" t="n">
        <v>2397244</v>
      </c>
      <c r="J4" s="114" t="n">
        <v>521397</v>
      </c>
      <c r="K4" s="114" t="n">
        <v>801583</v>
      </c>
      <c r="L4" s="114" t="n">
        <v>893687</v>
      </c>
      <c r="M4" s="114" t="n">
        <v>563621</v>
      </c>
      <c r="N4" s="114" t="n">
        <v>910635</v>
      </c>
      <c r="O4" s="114" t="n">
        <v>673531</v>
      </c>
      <c r="P4" s="114" t="n">
        <v>594628</v>
      </c>
      <c r="Q4" s="117" t="n">
        <v>267925</v>
      </c>
      <c r="R4" s="112" t="s">
        <v>109</v>
      </c>
      <c r="S4" s="113" t="s">
        <v>110</v>
      </c>
      <c r="T4" s="113"/>
      <c r="U4" s="114" t="n">
        <v>106349</v>
      </c>
      <c r="V4" s="114" t="n">
        <v>109492</v>
      </c>
      <c r="W4" s="114" t="n">
        <v>202432</v>
      </c>
      <c r="X4" s="114" t="n">
        <v>258715</v>
      </c>
      <c r="Y4" s="114" t="n">
        <v>254272</v>
      </c>
      <c r="Z4" s="114" t="n">
        <v>83288</v>
      </c>
      <c r="AA4" s="114" t="n">
        <v>314256</v>
      </c>
      <c r="AB4" s="114" t="n">
        <v>235909</v>
      </c>
      <c r="AC4" s="114" t="n">
        <v>185600</v>
      </c>
      <c r="AD4" s="114" t="n">
        <v>267972</v>
      </c>
      <c r="AE4" s="114" t="n">
        <v>265269</v>
      </c>
      <c r="AF4" s="114" t="n">
        <v>268401</v>
      </c>
      <c r="AG4" s="114" t="n">
        <v>278180</v>
      </c>
      <c r="AH4" s="117" t="n">
        <v>352721</v>
      </c>
      <c r="AI4" s="112" t="s">
        <v>109</v>
      </c>
      <c r="AJ4" s="113" t="s">
        <v>110</v>
      </c>
      <c r="AK4" s="113"/>
      <c r="AL4" s="118" t="n">
        <v>245038</v>
      </c>
      <c r="AM4" s="114" t="n">
        <v>173362</v>
      </c>
      <c r="AN4" s="114" t="n">
        <v>380747</v>
      </c>
      <c r="AO4" s="114" t="n">
        <v>387347</v>
      </c>
      <c r="AP4" s="114" t="n">
        <v>439802</v>
      </c>
      <c r="AQ4" s="114" t="n">
        <v>160521</v>
      </c>
      <c r="AR4" s="114" t="n">
        <v>209380</v>
      </c>
      <c r="AS4" s="114" t="n">
        <v>71468</v>
      </c>
      <c r="AT4" s="114" t="n">
        <v>86037</v>
      </c>
      <c r="AU4" s="114" t="n">
        <v>241883</v>
      </c>
      <c r="AV4" s="114" t="n">
        <v>345750</v>
      </c>
      <c r="AW4" s="114" t="n">
        <v>196168</v>
      </c>
      <c r="AX4" s="114" t="n">
        <v>390943</v>
      </c>
      <c r="AY4" s="117" t="n">
        <v>282576</v>
      </c>
      <c r="AZ4" s="112" t="s">
        <v>109</v>
      </c>
      <c r="BA4" s="113" t="s">
        <v>110</v>
      </c>
      <c r="BB4" s="113"/>
      <c r="BC4" s="117" t="n">
        <v>105177</v>
      </c>
      <c r="BD4" s="109"/>
    </row>
    <row r="5" customFormat="false" ht="15" hidden="false" customHeight="true" outlineLevel="0" collapsed="false">
      <c r="A5" s="112"/>
      <c r="B5" s="119" t="s">
        <v>111</v>
      </c>
      <c r="C5" s="120" t="s">
        <v>112</v>
      </c>
      <c r="D5" s="121" t="n">
        <v>13474112</v>
      </c>
      <c r="E5" s="121" t="n">
        <v>8931428</v>
      </c>
      <c r="F5" s="122" t="n">
        <v>4542684</v>
      </c>
      <c r="G5" s="123" t="n">
        <v>2457874</v>
      </c>
      <c r="H5" s="121" t="n">
        <v>1399726</v>
      </c>
      <c r="I5" s="121" t="n">
        <v>1250500</v>
      </c>
      <c r="J5" s="121" t="n">
        <v>368924</v>
      </c>
      <c r="K5" s="121" t="n">
        <v>548852</v>
      </c>
      <c r="L5" s="121" t="n">
        <v>995459</v>
      </c>
      <c r="M5" s="121" t="n">
        <v>303379</v>
      </c>
      <c r="N5" s="121" t="n">
        <v>536357</v>
      </c>
      <c r="O5" s="121" t="n">
        <v>478237</v>
      </c>
      <c r="P5" s="121" t="n">
        <v>592120</v>
      </c>
      <c r="Q5" s="124" t="n">
        <v>170860</v>
      </c>
      <c r="R5" s="112"/>
      <c r="S5" s="119" t="s">
        <v>111</v>
      </c>
      <c r="T5" s="120" t="s">
        <v>112</v>
      </c>
      <c r="U5" s="121" t="n">
        <v>47624</v>
      </c>
      <c r="V5" s="121" t="n">
        <v>82681</v>
      </c>
      <c r="W5" s="121" t="n">
        <v>129234</v>
      </c>
      <c r="X5" s="121" t="n">
        <v>178928</v>
      </c>
      <c r="Y5" s="121" t="n">
        <v>178714</v>
      </c>
      <c r="Z5" s="121" t="n">
        <v>46910</v>
      </c>
      <c r="AA5" s="121" t="n">
        <v>141015</v>
      </c>
      <c r="AB5" s="121" t="n">
        <v>145870</v>
      </c>
      <c r="AC5" s="121" t="n">
        <v>103102</v>
      </c>
      <c r="AD5" s="121" t="n">
        <v>116810</v>
      </c>
      <c r="AE5" s="121" t="n">
        <v>115597</v>
      </c>
      <c r="AF5" s="121" t="n">
        <v>170860</v>
      </c>
      <c r="AG5" s="121" t="n">
        <v>124236</v>
      </c>
      <c r="AH5" s="124" t="n">
        <v>527075</v>
      </c>
      <c r="AI5" s="112"/>
      <c r="AJ5" s="119" t="s">
        <v>111</v>
      </c>
      <c r="AK5" s="120" t="s">
        <v>112</v>
      </c>
      <c r="AL5" s="110" t="n">
        <v>145656</v>
      </c>
      <c r="AM5" s="121" t="n">
        <v>52193</v>
      </c>
      <c r="AN5" s="121" t="n">
        <v>429614</v>
      </c>
      <c r="AO5" s="121" t="n">
        <v>188496</v>
      </c>
      <c r="AP5" s="121" t="n">
        <v>194779</v>
      </c>
      <c r="AQ5" s="121" t="n">
        <v>45125</v>
      </c>
      <c r="AR5" s="121" t="n">
        <v>104173</v>
      </c>
      <c r="AS5" s="121" t="n">
        <v>20135</v>
      </c>
      <c r="AT5" s="121" t="n">
        <v>22634</v>
      </c>
      <c r="AU5" s="121" t="n">
        <v>119881</v>
      </c>
      <c r="AV5" s="121" t="n">
        <v>232907</v>
      </c>
      <c r="AW5" s="121" t="n">
        <v>168647</v>
      </c>
      <c r="AX5" s="121" t="n">
        <v>249329</v>
      </c>
      <c r="AY5" s="124" t="n">
        <v>166862</v>
      </c>
      <c r="AZ5" s="112"/>
      <c r="BA5" s="119" t="s">
        <v>111</v>
      </c>
      <c r="BB5" s="120" t="s">
        <v>112</v>
      </c>
      <c r="BC5" s="124" t="n">
        <v>122737</v>
      </c>
      <c r="BD5" s="109"/>
    </row>
    <row r="6" customFormat="false" ht="15" hidden="false" customHeight="true" outlineLevel="0" collapsed="false">
      <c r="A6" s="112"/>
      <c r="B6" s="119"/>
      <c r="C6" s="120" t="s">
        <v>113</v>
      </c>
      <c r="D6" s="121" t="n">
        <v>4223394</v>
      </c>
      <c r="E6" s="121" t="n">
        <v>2857302</v>
      </c>
      <c r="F6" s="122" t="n">
        <v>1366092</v>
      </c>
      <c r="G6" s="123" t="n">
        <v>867132</v>
      </c>
      <c r="H6" s="121" t="n">
        <v>472500</v>
      </c>
      <c r="I6" s="121" t="n">
        <v>577206</v>
      </c>
      <c r="J6" s="121" t="n">
        <v>77301</v>
      </c>
      <c r="K6" s="121" t="n">
        <v>137592</v>
      </c>
      <c r="L6" s="121" t="n">
        <v>232092</v>
      </c>
      <c r="M6" s="121" t="n">
        <v>66339</v>
      </c>
      <c r="N6" s="121" t="n">
        <v>82593</v>
      </c>
      <c r="O6" s="121" t="n">
        <v>95256</v>
      </c>
      <c r="P6" s="121" t="n">
        <v>249291</v>
      </c>
      <c r="Q6" s="124" t="n">
        <v>23247</v>
      </c>
      <c r="R6" s="112"/>
      <c r="S6" s="119"/>
      <c r="T6" s="120" t="s">
        <v>113</v>
      </c>
      <c r="U6" s="121" t="n">
        <v>15687</v>
      </c>
      <c r="V6" s="121" t="n">
        <v>27972</v>
      </c>
      <c r="W6" s="121" t="n">
        <v>22491</v>
      </c>
      <c r="X6" s="121" t="n">
        <v>33642</v>
      </c>
      <c r="Y6" s="121" t="n">
        <v>33453</v>
      </c>
      <c r="Z6" s="121" t="n">
        <v>9639</v>
      </c>
      <c r="AA6" s="121" t="n">
        <v>42525</v>
      </c>
      <c r="AB6" s="121" t="n">
        <v>42147</v>
      </c>
      <c r="AC6" s="121" t="n">
        <v>32886</v>
      </c>
      <c r="AD6" s="121" t="n">
        <v>39879</v>
      </c>
      <c r="AE6" s="121" t="n">
        <v>35154</v>
      </c>
      <c r="AF6" s="121" t="n">
        <v>62181</v>
      </c>
      <c r="AG6" s="121" t="n">
        <v>29862</v>
      </c>
      <c r="AH6" s="124" t="n">
        <v>103572</v>
      </c>
      <c r="AI6" s="112"/>
      <c r="AJ6" s="119"/>
      <c r="AK6" s="120" t="s">
        <v>113</v>
      </c>
      <c r="AL6" s="110" t="n">
        <v>70308</v>
      </c>
      <c r="AM6" s="121" t="n">
        <v>11907</v>
      </c>
      <c r="AN6" s="121" t="n">
        <v>101493</v>
      </c>
      <c r="AO6" s="121" t="n">
        <v>26460</v>
      </c>
      <c r="AP6" s="121" t="n">
        <v>83538</v>
      </c>
      <c r="AQ6" s="121" t="n">
        <v>15120</v>
      </c>
      <c r="AR6" s="121" t="n">
        <v>23625</v>
      </c>
      <c r="AS6" s="121" t="n">
        <v>21735</v>
      </c>
      <c r="AT6" s="121" t="n">
        <v>6048</v>
      </c>
      <c r="AU6" s="121" t="n">
        <v>80892</v>
      </c>
      <c r="AV6" s="121" t="n">
        <v>79191</v>
      </c>
      <c r="AW6" s="121" t="n">
        <v>70686</v>
      </c>
      <c r="AX6" s="121" t="n">
        <v>131355</v>
      </c>
      <c r="AY6" s="124" t="n">
        <v>53298</v>
      </c>
      <c r="AZ6" s="112"/>
      <c r="BA6" s="119"/>
      <c r="BB6" s="120" t="s">
        <v>113</v>
      </c>
      <c r="BC6" s="124" t="n">
        <v>36099</v>
      </c>
      <c r="BD6" s="109"/>
    </row>
    <row r="7" customFormat="false" ht="15" hidden="false" customHeight="true" outlineLevel="0" collapsed="false">
      <c r="A7" s="112"/>
      <c r="B7" s="119"/>
      <c r="C7" s="120" t="s">
        <v>114</v>
      </c>
      <c r="D7" s="121" t="n">
        <v>0</v>
      </c>
      <c r="E7" s="121" t="n">
        <v>0</v>
      </c>
      <c r="F7" s="122" t="n">
        <v>0</v>
      </c>
      <c r="G7" s="123" t="n">
        <v>0</v>
      </c>
      <c r="H7" s="121" t="n">
        <v>0</v>
      </c>
      <c r="I7" s="121" t="n">
        <v>0</v>
      </c>
      <c r="J7" s="121" t="n">
        <v>0</v>
      </c>
      <c r="K7" s="121" t="n">
        <v>0</v>
      </c>
      <c r="L7" s="121" t="n">
        <v>0</v>
      </c>
      <c r="M7" s="121" t="n">
        <v>0</v>
      </c>
      <c r="N7" s="121" t="n">
        <v>0</v>
      </c>
      <c r="O7" s="121" t="n">
        <v>0</v>
      </c>
      <c r="P7" s="121" t="n">
        <v>0</v>
      </c>
      <c r="Q7" s="124" t="n">
        <v>0</v>
      </c>
      <c r="R7" s="112"/>
      <c r="S7" s="119"/>
      <c r="T7" s="120" t="s">
        <v>114</v>
      </c>
      <c r="U7" s="121" t="n">
        <v>0</v>
      </c>
      <c r="V7" s="121" t="n">
        <v>0</v>
      </c>
      <c r="W7" s="121" t="n">
        <v>0</v>
      </c>
      <c r="X7" s="121" t="n">
        <v>0</v>
      </c>
      <c r="Y7" s="121" t="n">
        <v>0</v>
      </c>
      <c r="Z7" s="121" t="n">
        <v>0</v>
      </c>
      <c r="AA7" s="121" t="n">
        <v>0</v>
      </c>
      <c r="AB7" s="121" t="n">
        <v>0</v>
      </c>
      <c r="AC7" s="121" t="n">
        <v>0</v>
      </c>
      <c r="AD7" s="121" t="n">
        <v>0</v>
      </c>
      <c r="AE7" s="121" t="n">
        <v>0</v>
      </c>
      <c r="AF7" s="121" t="n">
        <v>0</v>
      </c>
      <c r="AG7" s="121" t="n">
        <v>0</v>
      </c>
      <c r="AH7" s="124" t="n">
        <v>0</v>
      </c>
      <c r="AI7" s="112"/>
      <c r="AJ7" s="119"/>
      <c r="AK7" s="120" t="s">
        <v>114</v>
      </c>
      <c r="AL7" s="110" t="n">
        <v>0</v>
      </c>
      <c r="AM7" s="121" t="n">
        <v>0</v>
      </c>
      <c r="AN7" s="121" t="n">
        <v>0</v>
      </c>
      <c r="AO7" s="121" t="n">
        <v>0</v>
      </c>
      <c r="AP7" s="121" t="n">
        <v>0</v>
      </c>
      <c r="AQ7" s="121" t="n">
        <v>0</v>
      </c>
      <c r="AR7" s="121" t="n">
        <v>0</v>
      </c>
      <c r="AS7" s="121" t="n">
        <v>0</v>
      </c>
      <c r="AT7" s="121" t="n">
        <v>0</v>
      </c>
      <c r="AU7" s="121" t="n">
        <v>0</v>
      </c>
      <c r="AV7" s="121" t="n">
        <v>0</v>
      </c>
      <c r="AW7" s="121" t="n">
        <v>0</v>
      </c>
      <c r="AX7" s="121" t="n">
        <v>0</v>
      </c>
      <c r="AY7" s="124" t="n">
        <v>0</v>
      </c>
      <c r="AZ7" s="112"/>
      <c r="BA7" s="119"/>
      <c r="BB7" s="120" t="s">
        <v>114</v>
      </c>
      <c r="BC7" s="124" t="n">
        <v>0</v>
      </c>
      <c r="BD7" s="109"/>
    </row>
    <row r="8" customFormat="false" ht="15" hidden="false" customHeight="true" outlineLevel="0" collapsed="false">
      <c r="A8" s="112"/>
      <c r="B8" s="119"/>
      <c r="C8" s="120" t="s">
        <v>115</v>
      </c>
      <c r="D8" s="121" t="n">
        <v>200936</v>
      </c>
      <c r="E8" s="121" t="n">
        <v>144941</v>
      </c>
      <c r="F8" s="122" t="n">
        <v>55995</v>
      </c>
      <c r="G8" s="123" t="n">
        <v>63762</v>
      </c>
      <c r="H8" s="121" t="n">
        <v>0</v>
      </c>
      <c r="I8" s="121" t="n">
        <v>50174</v>
      </c>
      <c r="J8" s="121" t="n">
        <v>0</v>
      </c>
      <c r="K8" s="121" t="n">
        <v>0</v>
      </c>
      <c r="L8" s="121" t="n">
        <v>377</v>
      </c>
      <c r="M8" s="121" t="n">
        <v>0</v>
      </c>
      <c r="N8" s="121" t="n">
        <v>30628</v>
      </c>
      <c r="O8" s="121" t="n">
        <v>0</v>
      </c>
      <c r="P8" s="121" t="n">
        <v>0</v>
      </c>
      <c r="Q8" s="124" t="n">
        <v>8523</v>
      </c>
      <c r="R8" s="112"/>
      <c r="S8" s="119"/>
      <c r="T8" s="120" t="s">
        <v>115</v>
      </c>
      <c r="U8" s="121" t="n">
        <v>0</v>
      </c>
      <c r="V8" s="121" t="n">
        <v>0</v>
      </c>
      <c r="W8" s="121" t="n">
        <v>0</v>
      </c>
      <c r="X8" s="121" t="n">
        <v>3781</v>
      </c>
      <c r="Y8" s="121" t="n">
        <v>6861</v>
      </c>
      <c r="Z8" s="121" t="n">
        <v>0</v>
      </c>
      <c r="AA8" s="121" t="n">
        <v>0</v>
      </c>
      <c r="AB8" s="121" t="n">
        <v>0</v>
      </c>
      <c r="AC8" s="121" t="n">
        <v>0</v>
      </c>
      <c r="AD8" s="121" t="n">
        <v>0</v>
      </c>
      <c r="AE8" s="121" t="n">
        <v>0</v>
      </c>
      <c r="AF8" s="121" t="n">
        <v>0</v>
      </c>
      <c r="AG8" s="121" t="n">
        <v>12282</v>
      </c>
      <c r="AH8" s="124" t="n">
        <v>0</v>
      </c>
      <c r="AI8" s="112"/>
      <c r="AJ8" s="119"/>
      <c r="AK8" s="120" t="s">
        <v>115</v>
      </c>
      <c r="AL8" s="110" t="n">
        <v>0</v>
      </c>
      <c r="AM8" s="121" t="n">
        <v>0</v>
      </c>
      <c r="AN8" s="121" t="n">
        <v>0</v>
      </c>
      <c r="AO8" s="121" t="n">
        <v>9202</v>
      </c>
      <c r="AP8" s="121" t="n">
        <v>0</v>
      </c>
      <c r="AQ8" s="121" t="n">
        <v>10275</v>
      </c>
      <c r="AR8" s="121" t="n">
        <v>5007</v>
      </c>
      <c r="AS8" s="121" t="n">
        <v>0</v>
      </c>
      <c r="AT8" s="121" t="n">
        <v>64</v>
      </c>
      <c r="AU8" s="121" t="n">
        <v>0</v>
      </c>
      <c r="AV8" s="121" t="n">
        <v>0</v>
      </c>
      <c r="AW8" s="121" t="n">
        <v>0</v>
      </c>
      <c r="AX8" s="121" t="n">
        <v>0</v>
      </c>
      <c r="AY8" s="124" t="n">
        <v>0</v>
      </c>
      <c r="AZ8" s="112"/>
      <c r="BA8" s="119"/>
      <c r="BB8" s="120" t="s">
        <v>115</v>
      </c>
      <c r="BC8" s="124" t="n">
        <v>0</v>
      </c>
      <c r="BD8" s="109"/>
    </row>
    <row r="9" customFormat="false" ht="15" hidden="false" customHeight="true" outlineLevel="0" collapsed="false">
      <c r="A9" s="112"/>
      <c r="B9" s="119"/>
      <c r="C9" s="120" t="s">
        <v>116</v>
      </c>
      <c r="D9" s="121" t="n">
        <v>121410</v>
      </c>
      <c r="E9" s="121" t="n">
        <v>36620</v>
      </c>
      <c r="F9" s="122" t="n">
        <v>84790</v>
      </c>
      <c r="G9" s="123" t="n">
        <v>0</v>
      </c>
      <c r="H9" s="121" t="n">
        <v>0</v>
      </c>
      <c r="I9" s="121" t="n">
        <v>1047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22650</v>
      </c>
      <c r="O9" s="121" t="n">
        <v>3500</v>
      </c>
      <c r="P9" s="121" t="n">
        <v>0</v>
      </c>
      <c r="Q9" s="124" t="n">
        <v>11720</v>
      </c>
      <c r="R9" s="112"/>
      <c r="S9" s="119"/>
      <c r="T9" s="120" t="s">
        <v>116</v>
      </c>
      <c r="U9" s="121" t="n">
        <v>0</v>
      </c>
      <c r="V9" s="121" t="n">
        <v>1800</v>
      </c>
      <c r="W9" s="121" t="n">
        <v>2850</v>
      </c>
      <c r="X9" s="121" t="n">
        <v>0</v>
      </c>
      <c r="Y9" s="121" t="n">
        <v>22520</v>
      </c>
      <c r="Z9" s="121" t="n">
        <v>0</v>
      </c>
      <c r="AA9" s="121" t="n">
        <v>0</v>
      </c>
      <c r="AB9" s="121" t="n">
        <v>0</v>
      </c>
      <c r="AC9" s="121" t="n">
        <v>0</v>
      </c>
      <c r="AD9" s="121" t="n">
        <v>0</v>
      </c>
      <c r="AE9" s="121" t="n">
        <v>0</v>
      </c>
      <c r="AF9" s="121" t="n">
        <v>0</v>
      </c>
      <c r="AG9" s="121" t="n">
        <v>0</v>
      </c>
      <c r="AH9" s="124" t="n">
        <v>0</v>
      </c>
      <c r="AI9" s="112"/>
      <c r="AJ9" s="119"/>
      <c r="AK9" s="120" t="s">
        <v>116</v>
      </c>
      <c r="AL9" s="110" t="n">
        <v>0</v>
      </c>
      <c r="AM9" s="121" t="n">
        <v>5590</v>
      </c>
      <c r="AN9" s="121" t="n">
        <v>0</v>
      </c>
      <c r="AO9" s="121" t="n">
        <v>800</v>
      </c>
      <c r="AP9" s="121" t="n">
        <v>0</v>
      </c>
      <c r="AQ9" s="121" t="n">
        <v>3780</v>
      </c>
      <c r="AR9" s="121" t="n">
        <v>14300</v>
      </c>
      <c r="AS9" s="121" t="n">
        <v>5840</v>
      </c>
      <c r="AT9" s="121" t="n">
        <v>8080</v>
      </c>
      <c r="AU9" s="121" t="n">
        <v>0</v>
      </c>
      <c r="AV9" s="121" t="n">
        <v>0</v>
      </c>
      <c r="AW9" s="121" t="n">
        <v>0</v>
      </c>
      <c r="AX9" s="121" t="n">
        <v>0</v>
      </c>
      <c r="AY9" s="124" t="n">
        <v>7510</v>
      </c>
      <c r="AZ9" s="112"/>
      <c r="BA9" s="119"/>
      <c r="BB9" s="120" t="s">
        <v>116</v>
      </c>
      <c r="BC9" s="124" t="n">
        <v>0</v>
      </c>
      <c r="BD9" s="109"/>
    </row>
    <row r="10" customFormat="false" ht="15" hidden="false" customHeight="true" outlineLevel="0" collapsed="false">
      <c r="A10" s="112"/>
      <c r="B10" s="119"/>
      <c r="C10" s="120" t="s">
        <v>117</v>
      </c>
      <c r="D10" s="121" t="n">
        <v>194886</v>
      </c>
      <c r="E10" s="121" t="n">
        <v>60558</v>
      </c>
      <c r="F10" s="122" t="n">
        <v>134328</v>
      </c>
      <c r="G10" s="123" t="n">
        <v>5814</v>
      </c>
      <c r="H10" s="121" t="n">
        <v>0</v>
      </c>
      <c r="I10" s="121" t="n">
        <v>8191</v>
      </c>
      <c r="J10" s="121" t="n">
        <v>0</v>
      </c>
      <c r="K10" s="121" t="n">
        <v>2618</v>
      </c>
      <c r="L10" s="121" t="n">
        <v>0</v>
      </c>
      <c r="M10" s="121" t="n">
        <v>8269</v>
      </c>
      <c r="N10" s="121" t="n">
        <v>30920</v>
      </c>
      <c r="O10" s="121" t="n">
        <v>4746</v>
      </c>
      <c r="P10" s="121" t="n">
        <v>0</v>
      </c>
      <c r="Q10" s="124" t="n">
        <v>19237</v>
      </c>
      <c r="R10" s="112"/>
      <c r="S10" s="119"/>
      <c r="T10" s="120" t="s">
        <v>117</v>
      </c>
      <c r="U10" s="121" t="n">
        <v>8435</v>
      </c>
      <c r="V10" s="121" t="n">
        <v>4073</v>
      </c>
      <c r="W10" s="121" t="n">
        <v>12274</v>
      </c>
      <c r="X10" s="121" t="n">
        <v>5481</v>
      </c>
      <c r="Y10" s="121" t="n">
        <v>16021</v>
      </c>
      <c r="Z10" s="121" t="n">
        <v>0</v>
      </c>
      <c r="AA10" s="121" t="n">
        <v>0</v>
      </c>
      <c r="AB10" s="121" t="n">
        <v>0</v>
      </c>
      <c r="AC10" s="121" t="n">
        <v>0</v>
      </c>
      <c r="AD10" s="121" t="n">
        <v>0</v>
      </c>
      <c r="AE10" s="121" t="n">
        <v>0</v>
      </c>
      <c r="AF10" s="121" t="n">
        <v>8405</v>
      </c>
      <c r="AG10" s="121" t="n">
        <v>2513</v>
      </c>
      <c r="AH10" s="124" t="n">
        <v>0</v>
      </c>
      <c r="AI10" s="112"/>
      <c r="AJ10" s="119"/>
      <c r="AK10" s="120" t="s">
        <v>117</v>
      </c>
      <c r="AL10" s="110" t="n">
        <v>0</v>
      </c>
      <c r="AM10" s="121" t="n">
        <v>5542</v>
      </c>
      <c r="AN10" s="121" t="n">
        <v>0</v>
      </c>
      <c r="AO10" s="121" t="n">
        <v>3441</v>
      </c>
      <c r="AP10" s="121" t="n">
        <v>3675</v>
      </c>
      <c r="AQ10" s="121" t="n">
        <v>10258</v>
      </c>
      <c r="AR10" s="121" t="n">
        <v>17500</v>
      </c>
      <c r="AS10" s="121" t="n">
        <v>6069</v>
      </c>
      <c r="AT10" s="121" t="n">
        <v>7140</v>
      </c>
      <c r="AU10" s="121" t="n">
        <v>0</v>
      </c>
      <c r="AV10" s="121" t="n">
        <v>0</v>
      </c>
      <c r="AW10" s="121" t="n">
        <v>0</v>
      </c>
      <c r="AX10" s="121" t="n">
        <v>0</v>
      </c>
      <c r="AY10" s="124" t="n">
        <v>4264</v>
      </c>
      <c r="AZ10" s="112"/>
      <c r="BA10" s="119"/>
      <c r="BB10" s="120" t="s">
        <v>117</v>
      </c>
      <c r="BC10" s="124" t="n">
        <v>0</v>
      </c>
      <c r="BD10" s="109"/>
    </row>
    <row r="11" customFormat="false" ht="15" hidden="false" customHeight="true" outlineLevel="0" collapsed="false">
      <c r="A11" s="112"/>
      <c r="B11" s="119"/>
      <c r="C11" s="120" t="s">
        <v>118</v>
      </c>
      <c r="D11" s="121" t="n">
        <v>1082974</v>
      </c>
      <c r="E11" s="121" t="n">
        <v>914699</v>
      </c>
      <c r="F11" s="122" t="n">
        <v>168275</v>
      </c>
      <c r="G11" s="123" t="n">
        <v>288591</v>
      </c>
      <c r="H11" s="121" t="n">
        <v>151726</v>
      </c>
      <c r="I11" s="121" t="n">
        <v>228892</v>
      </c>
      <c r="J11" s="121" t="n">
        <v>30782</v>
      </c>
      <c r="K11" s="121" t="n">
        <v>40626</v>
      </c>
      <c r="L11" s="121" t="n">
        <v>53712</v>
      </c>
      <c r="M11" s="121" t="n">
        <v>37938</v>
      </c>
      <c r="N11" s="121" t="n">
        <v>47846</v>
      </c>
      <c r="O11" s="121" t="n">
        <v>9734</v>
      </c>
      <c r="P11" s="121" t="n">
        <v>24852</v>
      </c>
      <c r="Q11" s="124" t="n">
        <v>7862</v>
      </c>
      <c r="R11" s="112"/>
      <c r="S11" s="119"/>
      <c r="T11" s="120" t="s">
        <v>118</v>
      </c>
      <c r="U11" s="121" t="n">
        <v>0</v>
      </c>
      <c r="V11" s="121" t="n">
        <v>0</v>
      </c>
      <c r="W11" s="121" t="n">
        <v>1576</v>
      </c>
      <c r="X11" s="121" t="n">
        <v>5572</v>
      </c>
      <c r="Y11" s="121" t="n">
        <v>0</v>
      </c>
      <c r="Z11" s="121" t="n">
        <v>0</v>
      </c>
      <c r="AA11" s="121" t="n">
        <v>8387</v>
      </c>
      <c r="AB11" s="121" t="n">
        <v>5671</v>
      </c>
      <c r="AC11" s="121" t="n">
        <v>5931</v>
      </c>
      <c r="AD11" s="121" t="n">
        <v>12306</v>
      </c>
      <c r="AE11" s="121" t="n">
        <v>11700</v>
      </c>
      <c r="AF11" s="121" t="n">
        <v>0</v>
      </c>
      <c r="AG11" s="121" t="n">
        <v>11457</v>
      </c>
      <c r="AH11" s="124" t="n">
        <v>7913</v>
      </c>
      <c r="AI11" s="112"/>
      <c r="AJ11" s="119"/>
      <c r="AK11" s="120" t="s">
        <v>118</v>
      </c>
      <c r="AL11" s="110" t="n">
        <v>10123</v>
      </c>
      <c r="AM11" s="121" t="n">
        <v>0</v>
      </c>
      <c r="AN11" s="121" t="n">
        <v>14420</v>
      </c>
      <c r="AO11" s="121" t="n">
        <v>7617</v>
      </c>
      <c r="AP11" s="121" t="n">
        <v>23521</v>
      </c>
      <c r="AQ11" s="121" t="n">
        <v>0</v>
      </c>
      <c r="AR11" s="121" t="n">
        <v>0</v>
      </c>
      <c r="AS11" s="121" t="n">
        <v>0</v>
      </c>
      <c r="AT11" s="121" t="n">
        <v>0</v>
      </c>
      <c r="AU11" s="121" t="n">
        <v>6654</v>
      </c>
      <c r="AV11" s="121" t="n">
        <v>12932</v>
      </c>
      <c r="AW11" s="121" t="n">
        <v>0</v>
      </c>
      <c r="AX11" s="121" t="n">
        <v>1555</v>
      </c>
      <c r="AY11" s="124" t="n">
        <v>13078</v>
      </c>
      <c r="AZ11" s="112"/>
      <c r="BA11" s="119"/>
      <c r="BB11" s="120" t="s">
        <v>118</v>
      </c>
      <c r="BC11" s="124" t="n">
        <v>0</v>
      </c>
      <c r="BD11" s="109"/>
    </row>
    <row r="12" customFormat="false" ht="15" hidden="false" customHeight="true" outlineLevel="0" collapsed="false">
      <c r="A12" s="112"/>
      <c r="B12" s="119"/>
      <c r="C12" s="120" t="s">
        <v>119</v>
      </c>
      <c r="D12" s="121" t="n">
        <v>693460</v>
      </c>
      <c r="E12" s="121" t="n">
        <v>548680</v>
      </c>
      <c r="F12" s="122" t="n">
        <v>144780</v>
      </c>
      <c r="G12" s="123" t="n">
        <v>163354</v>
      </c>
      <c r="H12" s="121" t="n">
        <v>96430</v>
      </c>
      <c r="I12" s="121" t="n">
        <v>130251</v>
      </c>
      <c r="J12" s="121" t="n">
        <v>16982</v>
      </c>
      <c r="K12" s="121" t="n">
        <v>27250</v>
      </c>
      <c r="L12" s="121" t="n">
        <v>32064</v>
      </c>
      <c r="M12" s="121" t="n">
        <v>21062</v>
      </c>
      <c r="N12" s="121" t="n">
        <v>28675</v>
      </c>
      <c r="O12" s="121" t="n">
        <v>16411</v>
      </c>
      <c r="P12" s="121" t="n">
        <v>16201</v>
      </c>
      <c r="Q12" s="124" t="n">
        <v>5367</v>
      </c>
      <c r="R12" s="112"/>
      <c r="S12" s="119"/>
      <c r="T12" s="120" t="s">
        <v>119</v>
      </c>
      <c r="U12" s="121" t="n">
        <v>1237</v>
      </c>
      <c r="V12" s="121" t="n">
        <v>1346</v>
      </c>
      <c r="W12" s="121" t="n">
        <v>2863</v>
      </c>
      <c r="X12" s="121" t="n">
        <v>4793</v>
      </c>
      <c r="Y12" s="121" t="n">
        <v>3893</v>
      </c>
      <c r="Z12" s="121" t="n">
        <v>670</v>
      </c>
      <c r="AA12" s="121" t="n">
        <v>7724</v>
      </c>
      <c r="AB12" s="121" t="n">
        <v>4592</v>
      </c>
      <c r="AC12" s="121" t="n">
        <v>3883</v>
      </c>
      <c r="AD12" s="121" t="n">
        <v>6987</v>
      </c>
      <c r="AE12" s="121" t="n">
        <v>6399</v>
      </c>
      <c r="AF12" s="121" t="n">
        <v>5118</v>
      </c>
      <c r="AG12" s="121" t="n">
        <v>6558</v>
      </c>
      <c r="AH12" s="124" t="n">
        <v>7715</v>
      </c>
      <c r="AI12" s="112"/>
      <c r="AJ12" s="119"/>
      <c r="AK12" s="120" t="s">
        <v>119</v>
      </c>
      <c r="AL12" s="110" t="n">
        <v>5537</v>
      </c>
      <c r="AM12" s="121" t="n">
        <v>2241</v>
      </c>
      <c r="AN12" s="121" t="n">
        <v>8707</v>
      </c>
      <c r="AO12" s="121" t="n">
        <v>5588</v>
      </c>
      <c r="AP12" s="121" t="n">
        <v>12916</v>
      </c>
      <c r="AQ12" s="121" t="n">
        <v>2501</v>
      </c>
      <c r="AR12" s="121" t="n">
        <v>3156</v>
      </c>
      <c r="AS12" s="121" t="n">
        <v>867</v>
      </c>
      <c r="AT12" s="121" t="n">
        <v>948</v>
      </c>
      <c r="AU12" s="121" t="n">
        <v>4813</v>
      </c>
      <c r="AV12" s="121" t="n">
        <v>8502</v>
      </c>
      <c r="AW12" s="121" t="n">
        <v>2633</v>
      </c>
      <c r="AX12" s="121" t="n">
        <v>8909</v>
      </c>
      <c r="AY12" s="124" t="n">
        <v>7153</v>
      </c>
      <c r="AZ12" s="112"/>
      <c r="BA12" s="119"/>
      <c r="BB12" s="120" t="s">
        <v>119</v>
      </c>
      <c r="BC12" s="124" t="n">
        <v>1164</v>
      </c>
      <c r="BD12" s="109"/>
    </row>
    <row r="13" customFormat="false" ht="15" hidden="false" customHeight="true" outlineLevel="0" collapsed="false">
      <c r="A13" s="112"/>
      <c r="B13" s="119"/>
      <c r="C13" s="120" t="s">
        <v>120</v>
      </c>
      <c r="D13" s="121" t="n">
        <v>712767</v>
      </c>
      <c r="E13" s="121" t="n">
        <v>472145</v>
      </c>
      <c r="F13" s="122" t="n">
        <v>240622</v>
      </c>
      <c r="G13" s="123" t="n">
        <v>118801</v>
      </c>
      <c r="H13" s="121" t="n">
        <v>62291</v>
      </c>
      <c r="I13" s="121" t="n">
        <v>90453</v>
      </c>
      <c r="J13" s="121" t="n">
        <v>10332</v>
      </c>
      <c r="K13" s="121" t="n">
        <v>47185</v>
      </c>
      <c r="L13" s="121" t="n">
        <v>20552</v>
      </c>
      <c r="M13" s="121" t="n">
        <v>82172</v>
      </c>
      <c r="N13" s="121" t="n">
        <v>26222</v>
      </c>
      <c r="O13" s="121" t="n">
        <v>7162</v>
      </c>
      <c r="P13" s="121" t="n">
        <v>6975</v>
      </c>
      <c r="Q13" s="124" t="n">
        <v>0</v>
      </c>
      <c r="R13" s="112"/>
      <c r="S13" s="119"/>
      <c r="T13" s="120" t="s">
        <v>120</v>
      </c>
      <c r="U13" s="121" t="n">
        <v>0</v>
      </c>
      <c r="V13" s="121" t="n">
        <v>0</v>
      </c>
      <c r="W13" s="121" t="n">
        <v>2611</v>
      </c>
      <c r="X13" s="121" t="n">
        <v>11227</v>
      </c>
      <c r="Y13" s="121" t="n">
        <v>0</v>
      </c>
      <c r="Z13" s="121" t="n">
        <v>0</v>
      </c>
      <c r="AA13" s="121" t="n">
        <v>858</v>
      </c>
      <c r="AB13" s="121" t="n">
        <v>95264</v>
      </c>
      <c r="AC13" s="121" t="n">
        <v>2947</v>
      </c>
      <c r="AD13" s="121" t="n">
        <v>2947</v>
      </c>
      <c r="AE13" s="121" t="n">
        <v>6229</v>
      </c>
      <c r="AF13" s="121" t="n">
        <v>0</v>
      </c>
      <c r="AG13" s="121" t="n">
        <v>9101</v>
      </c>
      <c r="AH13" s="124" t="n">
        <v>5707</v>
      </c>
      <c r="AI13" s="112"/>
      <c r="AJ13" s="119"/>
      <c r="AK13" s="120" t="s">
        <v>120</v>
      </c>
      <c r="AL13" s="110" t="n">
        <v>16710</v>
      </c>
      <c r="AM13" s="121" t="n">
        <v>0</v>
      </c>
      <c r="AN13" s="121" t="n">
        <v>0</v>
      </c>
      <c r="AO13" s="121" t="n">
        <v>32861</v>
      </c>
      <c r="AP13" s="121" t="n">
        <v>36218</v>
      </c>
      <c r="AQ13" s="121" t="n">
        <v>0</v>
      </c>
      <c r="AR13" s="121" t="n">
        <v>0</v>
      </c>
      <c r="AS13" s="121" t="n">
        <v>0</v>
      </c>
      <c r="AT13" s="121" t="n">
        <v>0</v>
      </c>
      <c r="AU13" s="121" t="n">
        <v>12160</v>
      </c>
      <c r="AV13" s="121" t="n">
        <v>5782</v>
      </c>
      <c r="AW13" s="121" t="n">
        <v>0</v>
      </c>
      <c r="AX13" s="121" t="n">
        <v>0</v>
      </c>
      <c r="AY13" s="124" t="n">
        <v>0</v>
      </c>
      <c r="AZ13" s="112"/>
      <c r="BA13" s="119"/>
      <c r="BB13" s="120" t="s">
        <v>120</v>
      </c>
      <c r="BC13" s="124" t="n">
        <v>0</v>
      </c>
      <c r="BD13" s="109"/>
    </row>
    <row r="14" customFormat="false" ht="15" hidden="false" customHeight="true" outlineLevel="0" collapsed="false">
      <c r="A14" s="112"/>
      <c r="B14" s="119"/>
      <c r="C14" s="120" t="s">
        <v>121</v>
      </c>
      <c r="D14" s="121" t="n">
        <v>12954783</v>
      </c>
      <c r="E14" s="121" t="n">
        <v>9813901</v>
      </c>
      <c r="F14" s="122" t="n">
        <v>3140882</v>
      </c>
      <c r="G14" s="123" t="n">
        <v>3093152</v>
      </c>
      <c r="H14" s="121" t="n">
        <v>1771413</v>
      </c>
      <c r="I14" s="121" t="n">
        <v>1800186</v>
      </c>
      <c r="J14" s="121" t="n">
        <v>303553</v>
      </c>
      <c r="K14" s="121" t="n">
        <v>321314</v>
      </c>
      <c r="L14" s="121" t="n">
        <v>802995</v>
      </c>
      <c r="M14" s="121" t="n">
        <v>465949</v>
      </c>
      <c r="N14" s="121" t="n">
        <v>536252</v>
      </c>
      <c r="O14" s="121" t="n">
        <v>347022</v>
      </c>
      <c r="P14" s="121" t="n">
        <v>372065</v>
      </c>
      <c r="Q14" s="124" t="n">
        <v>163656</v>
      </c>
      <c r="R14" s="112"/>
      <c r="S14" s="119"/>
      <c r="T14" s="120" t="s">
        <v>121</v>
      </c>
      <c r="U14" s="121" t="n">
        <v>63</v>
      </c>
      <c r="V14" s="121" t="n">
        <v>72</v>
      </c>
      <c r="W14" s="121" t="n">
        <v>70884</v>
      </c>
      <c r="X14" s="121" t="n">
        <v>137504</v>
      </c>
      <c r="Y14" s="121" t="n">
        <v>46672</v>
      </c>
      <c r="Z14" s="121" t="n">
        <v>18697</v>
      </c>
      <c r="AA14" s="121" t="n">
        <v>221607</v>
      </c>
      <c r="AB14" s="121" t="n">
        <v>143471</v>
      </c>
      <c r="AC14" s="121" t="n">
        <v>119438</v>
      </c>
      <c r="AD14" s="121" t="n">
        <v>174838</v>
      </c>
      <c r="AE14" s="121" t="n">
        <v>256865</v>
      </c>
      <c r="AF14" s="121" t="n">
        <v>27052</v>
      </c>
      <c r="AG14" s="121" t="n">
        <v>14132</v>
      </c>
      <c r="AH14" s="124" t="n">
        <v>140958</v>
      </c>
      <c r="AI14" s="112"/>
      <c r="AJ14" s="119"/>
      <c r="AK14" s="120" t="s">
        <v>121</v>
      </c>
      <c r="AL14" s="110" t="n">
        <v>177134</v>
      </c>
      <c r="AM14" s="121" t="n">
        <v>8805</v>
      </c>
      <c r="AN14" s="121" t="n">
        <v>174550</v>
      </c>
      <c r="AO14" s="121" t="n">
        <v>216421</v>
      </c>
      <c r="AP14" s="121" t="n">
        <v>358242</v>
      </c>
      <c r="AQ14" s="121" t="n">
        <v>48326</v>
      </c>
      <c r="AR14" s="121" t="n">
        <v>73514</v>
      </c>
      <c r="AS14" s="121" t="n">
        <v>45</v>
      </c>
      <c r="AT14" s="121" t="n">
        <v>57483</v>
      </c>
      <c r="AU14" s="121" t="n">
        <v>59889</v>
      </c>
      <c r="AV14" s="121" t="n">
        <v>161287</v>
      </c>
      <c r="AW14" s="121" t="n">
        <v>132</v>
      </c>
      <c r="AX14" s="121" t="n">
        <v>123556</v>
      </c>
      <c r="AY14" s="124" t="n">
        <v>89358</v>
      </c>
      <c r="AZ14" s="112"/>
      <c r="BA14" s="119"/>
      <c r="BB14" s="120" t="s">
        <v>121</v>
      </c>
      <c r="BC14" s="124" t="n">
        <v>56231</v>
      </c>
      <c r="BD14" s="109"/>
    </row>
    <row r="15" customFormat="false" ht="15" hidden="false" customHeight="true" outlineLevel="0" collapsed="false">
      <c r="A15" s="112"/>
      <c r="B15" s="119"/>
      <c r="C15" s="125" t="s">
        <v>122</v>
      </c>
      <c r="D15" s="126" t="n">
        <v>2338179</v>
      </c>
      <c r="E15" s="126" t="n">
        <v>1575835</v>
      </c>
      <c r="F15" s="127" t="n">
        <v>762344</v>
      </c>
      <c r="G15" s="128" t="n">
        <v>438249</v>
      </c>
      <c r="H15" s="126" t="n">
        <v>268518</v>
      </c>
      <c r="I15" s="126" t="n">
        <v>341918</v>
      </c>
      <c r="J15" s="126" t="n">
        <v>56209</v>
      </c>
      <c r="K15" s="126" t="n">
        <v>77764</v>
      </c>
      <c r="L15" s="126" t="n">
        <v>87488</v>
      </c>
      <c r="M15" s="126" t="n">
        <v>76398</v>
      </c>
      <c r="N15" s="126" t="n">
        <v>79590</v>
      </c>
      <c r="O15" s="126" t="n">
        <v>95666</v>
      </c>
      <c r="P15" s="126" t="n">
        <v>54035</v>
      </c>
      <c r="Q15" s="129" t="n">
        <v>29401</v>
      </c>
      <c r="R15" s="112"/>
      <c r="S15" s="119"/>
      <c r="T15" s="125" t="s">
        <v>122</v>
      </c>
      <c r="U15" s="126" t="n">
        <v>16677</v>
      </c>
      <c r="V15" s="126" t="n">
        <v>10245</v>
      </c>
      <c r="W15" s="126" t="n">
        <v>28830</v>
      </c>
      <c r="X15" s="126" t="n">
        <v>22890</v>
      </c>
      <c r="Y15" s="126" t="n">
        <v>21106</v>
      </c>
      <c r="Z15" s="126" t="n">
        <v>5103</v>
      </c>
      <c r="AA15" s="126" t="n">
        <v>38692</v>
      </c>
      <c r="AB15" s="126" t="n">
        <v>21895</v>
      </c>
      <c r="AC15" s="126" t="n">
        <v>19451</v>
      </c>
      <c r="AD15" s="126" t="n">
        <v>27971</v>
      </c>
      <c r="AE15" s="126" t="n">
        <v>27509</v>
      </c>
      <c r="AF15" s="126" t="n">
        <v>41952</v>
      </c>
      <c r="AG15" s="126" t="n">
        <v>28518</v>
      </c>
      <c r="AH15" s="129" t="n">
        <v>36418</v>
      </c>
      <c r="AI15" s="112"/>
      <c r="AJ15" s="119"/>
      <c r="AK15" s="125" t="s">
        <v>122</v>
      </c>
      <c r="AL15" s="130" t="n">
        <v>35782</v>
      </c>
      <c r="AM15" s="126" t="n">
        <v>17158</v>
      </c>
      <c r="AN15" s="126" t="n">
        <v>34550</v>
      </c>
      <c r="AO15" s="126" t="n">
        <v>33907</v>
      </c>
      <c r="AP15" s="126" t="n">
        <v>44283</v>
      </c>
      <c r="AQ15" s="126" t="n">
        <v>16850</v>
      </c>
      <c r="AR15" s="126" t="n">
        <v>22649</v>
      </c>
      <c r="AS15" s="126" t="n">
        <v>11636</v>
      </c>
      <c r="AT15" s="126" t="n">
        <v>8026</v>
      </c>
      <c r="AU15" s="126" t="n">
        <v>25868</v>
      </c>
      <c r="AV15" s="126" t="n">
        <v>32786</v>
      </c>
      <c r="AW15" s="126" t="n">
        <v>17523</v>
      </c>
      <c r="AX15" s="126" t="n">
        <v>46230</v>
      </c>
      <c r="AY15" s="129" t="n">
        <v>29576</v>
      </c>
      <c r="AZ15" s="112"/>
      <c r="BA15" s="119"/>
      <c r="BB15" s="125" t="s">
        <v>122</v>
      </c>
      <c r="BC15" s="129" t="n">
        <v>8862</v>
      </c>
      <c r="BD15" s="109"/>
    </row>
    <row r="16" customFormat="false" ht="15" hidden="false" customHeight="true" outlineLevel="0" collapsed="false">
      <c r="A16" s="112"/>
      <c r="B16" s="131" t="s">
        <v>123</v>
      </c>
      <c r="C16" s="132" t="s">
        <v>124</v>
      </c>
      <c r="D16" s="133" t="n">
        <v>3522157</v>
      </c>
      <c r="E16" s="133" t="n">
        <v>2329801</v>
      </c>
      <c r="F16" s="134" t="n">
        <v>1192356</v>
      </c>
      <c r="G16" s="135" t="n">
        <v>591324</v>
      </c>
      <c r="H16" s="133" t="n">
        <v>346065</v>
      </c>
      <c r="I16" s="133" t="n">
        <v>498625</v>
      </c>
      <c r="J16" s="133" t="n">
        <v>124439</v>
      </c>
      <c r="K16" s="133" t="n">
        <v>163460</v>
      </c>
      <c r="L16" s="133" t="n">
        <v>123019</v>
      </c>
      <c r="M16" s="133" t="n">
        <v>98974</v>
      </c>
      <c r="N16" s="133" t="n">
        <v>123339</v>
      </c>
      <c r="O16" s="133" t="n">
        <v>180910</v>
      </c>
      <c r="P16" s="133" t="n">
        <v>79646</v>
      </c>
      <c r="Q16" s="136" t="n">
        <v>39525</v>
      </c>
      <c r="R16" s="112"/>
      <c r="S16" s="131" t="s">
        <v>123</v>
      </c>
      <c r="T16" s="132" t="s">
        <v>124</v>
      </c>
      <c r="U16" s="133" t="n">
        <v>13877</v>
      </c>
      <c r="V16" s="133" t="n">
        <v>16717</v>
      </c>
      <c r="W16" s="133" t="n">
        <v>28488</v>
      </c>
      <c r="X16" s="133" t="n">
        <v>47128</v>
      </c>
      <c r="Y16" s="133" t="n">
        <v>55326</v>
      </c>
      <c r="Z16" s="133" t="n">
        <v>14977</v>
      </c>
      <c r="AA16" s="133" t="n">
        <v>48273</v>
      </c>
      <c r="AB16" s="133" t="n">
        <v>29266</v>
      </c>
      <c r="AC16" s="133" t="n">
        <v>39296</v>
      </c>
      <c r="AD16" s="133" t="n">
        <v>21343</v>
      </c>
      <c r="AE16" s="133" t="n">
        <v>64028</v>
      </c>
      <c r="AF16" s="133" t="n">
        <v>37235</v>
      </c>
      <c r="AG16" s="133" t="n">
        <v>31602</v>
      </c>
      <c r="AH16" s="136" t="n">
        <v>60227</v>
      </c>
      <c r="AI16" s="112"/>
      <c r="AJ16" s="131" t="s">
        <v>123</v>
      </c>
      <c r="AK16" s="132" t="s">
        <v>124</v>
      </c>
      <c r="AL16" s="137" t="n">
        <v>103279</v>
      </c>
      <c r="AM16" s="133" t="n">
        <v>24274</v>
      </c>
      <c r="AN16" s="133" t="n">
        <v>73143</v>
      </c>
      <c r="AO16" s="133" t="n">
        <v>53907</v>
      </c>
      <c r="AP16" s="133" t="n">
        <v>69753</v>
      </c>
      <c r="AQ16" s="133" t="n">
        <v>9160</v>
      </c>
      <c r="AR16" s="133" t="n">
        <v>34533</v>
      </c>
      <c r="AS16" s="133" t="n">
        <v>13969</v>
      </c>
      <c r="AT16" s="133" t="n">
        <v>7832</v>
      </c>
      <c r="AU16" s="133" t="n">
        <v>49922</v>
      </c>
      <c r="AV16" s="133" t="n">
        <v>66868</v>
      </c>
      <c r="AW16" s="133" t="n">
        <v>18824</v>
      </c>
      <c r="AX16" s="133" t="n">
        <v>63341</v>
      </c>
      <c r="AY16" s="136" t="n">
        <v>35587</v>
      </c>
      <c r="AZ16" s="112"/>
      <c r="BA16" s="131" t="s">
        <v>123</v>
      </c>
      <c r="BB16" s="132" t="s">
        <v>124</v>
      </c>
      <c r="BC16" s="136" t="n">
        <v>20656</v>
      </c>
      <c r="BD16" s="109"/>
    </row>
    <row r="17" customFormat="false" ht="15" hidden="false" customHeight="true" outlineLevel="0" collapsed="false">
      <c r="A17" s="112"/>
      <c r="B17" s="131"/>
      <c r="C17" s="138" t="s">
        <v>125</v>
      </c>
      <c r="D17" s="121" t="n">
        <v>4518311</v>
      </c>
      <c r="E17" s="121" t="n">
        <v>3480786</v>
      </c>
      <c r="F17" s="122" t="n">
        <v>1037525</v>
      </c>
      <c r="G17" s="123" t="n">
        <v>1052536</v>
      </c>
      <c r="H17" s="121" t="n">
        <v>601323</v>
      </c>
      <c r="I17" s="121" t="n">
        <v>649888</v>
      </c>
      <c r="J17" s="121" t="n">
        <v>163355</v>
      </c>
      <c r="K17" s="121" t="n">
        <v>175717</v>
      </c>
      <c r="L17" s="121" t="n">
        <v>238410</v>
      </c>
      <c r="M17" s="121" t="n">
        <v>117439</v>
      </c>
      <c r="N17" s="121" t="n">
        <v>229580</v>
      </c>
      <c r="O17" s="121" t="n">
        <v>114790</v>
      </c>
      <c r="P17" s="121" t="n">
        <v>137748</v>
      </c>
      <c r="Q17" s="124" t="n">
        <v>53863</v>
      </c>
      <c r="R17" s="112"/>
      <c r="S17" s="131"/>
      <c r="T17" s="138" t="s">
        <v>125</v>
      </c>
      <c r="U17" s="121" t="n">
        <v>7947</v>
      </c>
      <c r="V17" s="121" t="n">
        <v>15011</v>
      </c>
      <c r="W17" s="121" t="n">
        <v>21192</v>
      </c>
      <c r="X17" s="121" t="n">
        <v>23841</v>
      </c>
      <c r="Y17" s="121" t="n">
        <v>36203</v>
      </c>
      <c r="Z17" s="121" t="n">
        <v>15894</v>
      </c>
      <c r="AA17" s="121" t="n">
        <v>41501</v>
      </c>
      <c r="AB17" s="121" t="n">
        <v>17660</v>
      </c>
      <c r="AC17" s="121" t="n">
        <v>18543</v>
      </c>
      <c r="AD17" s="121" t="n">
        <v>50331</v>
      </c>
      <c r="AE17" s="121" t="n">
        <v>64459</v>
      </c>
      <c r="AF17" s="121" t="n">
        <v>39735</v>
      </c>
      <c r="AG17" s="121" t="n">
        <v>34437</v>
      </c>
      <c r="AH17" s="124" t="n">
        <v>48565</v>
      </c>
      <c r="AI17" s="112"/>
      <c r="AJ17" s="131"/>
      <c r="AK17" s="138" t="s">
        <v>125</v>
      </c>
      <c r="AL17" s="110" t="n">
        <v>49448</v>
      </c>
      <c r="AM17" s="121" t="n">
        <v>9713</v>
      </c>
      <c r="AN17" s="121" t="n">
        <v>72406</v>
      </c>
      <c r="AO17" s="121" t="n">
        <v>55629</v>
      </c>
      <c r="AP17" s="121" t="n">
        <v>83885</v>
      </c>
      <c r="AQ17" s="121" t="n">
        <v>15011</v>
      </c>
      <c r="AR17" s="121" t="n">
        <v>17660</v>
      </c>
      <c r="AS17" s="121" t="n">
        <v>8830</v>
      </c>
      <c r="AT17" s="121" t="n">
        <v>7064</v>
      </c>
      <c r="AU17" s="121" t="n">
        <v>23841</v>
      </c>
      <c r="AV17" s="121" t="n">
        <v>52097</v>
      </c>
      <c r="AW17" s="121" t="n">
        <v>16777</v>
      </c>
      <c r="AX17" s="121" t="n">
        <v>81236</v>
      </c>
      <c r="AY17" s="124" t="n">
        <v>43267</v>
      </c>
      <c r="AZ17" s="112"/>
      <c r="BA17" s="131"/>
      <c r="BB17" s="138" t="s">
        <v>125</v>
      </c>
      <c r="BC17" s="124" t="n">
        <v>11479</v>
      </c>
      <c r="BD17" s="109"/>
    </row>
    <row r="18" customFormat="false" ht="15" hidden="false" customHeight="true" outlineLevel="0" collapsed="false">
      <c r="A18" s="112"/>
      <c r="B18" s="131"/>
      <c r="C18" s="138" t="s">
        <v>126</v>
      </c>
      <c r="D18" s="121" t="n">
        <v>3303974</v>
      </c>
      <c r="E18" s="121" t="n">
        <v>2284045</v>
      </c>
      <c r="F18" s="122" t="n">
        <v>1019929</v>
      </c>
      <c r="G18" s="123" t="n">
        <v>527023</v>
      </c>
      <c r="H18" s="121" t="n">
        <v>403081</v>
      </c>
      <c r="I18" s="121" t="n">
        <v>508175</v>
      </c>
      <c r="J18" s="121" t="n">
        <v>83503</v>
      </c>
      <c r="K18" s="121" t="n">
        <v>131219</v>
      </c>
      <c r="L18" s="121" t="n">
        <v>190864</v>
      </c>
      <c r="M18" s="121" t="n">
        <v>83503</v>
      </c>
      <c r="N18" s="121" t="n">
        <v>155077</v>
      </c>
      <c r="O18" s="121" t="n">
        <v>94239</v>
      </c>
      <c r="P18" s="121" t="n">
        <v>107361</v>
      </c>
      <c r="Q18" s="124" t="n">
        <v>35787</v>
      </c>
      <c r="R18" s="112"/>
      <c r="S18" s="131"/>
      <c r="T18" s="138" t="s">
        <v>126</v>
      </c>
      <c r="U18" s="121" t="n">
        <v>11929</v>
      </c>
      <c r="V18" s="121" t="n">
        <v>11929</v>
      </c>
      <c r="W18" s="121" t="n">
        <v>27437</v>
      </c>
      <c r="X18" s="121" t="n">
        <v>23858</v>
      </c>
      <c r="Y18" s="121" t="n">
        <v>35787</v>
      </c>
      <c r="Z18" s="121" t="n">
        <v>11929</v>
      </c>
      <c r="AA18" s="121" t="n">
        <v>35787</v>
      </c>
      <c r="AB18" s="121" t="n">
        <v>11929</v>
      </c>
      <c r="AC18" s="121" t="n">
        <v>11929</v>
      </c>
      <c r="AD18" s="121" t="n">
        <v>47716</v>
      </c>
      <c r="AE18" s="121" t="n">
        <v>47716</v>
      </c>
      <c r="AF18" s="121" t="n">
        <v>47716</v>
      </c>
      <c r="AG18" s="121" t="n">
        <v>35787</v>
      </c>
      <c r="AH18" s="124" t="n">
        <v>39366</v>
      </c>
      <c r="AI18" s="112"/>
      <c r="AJ18" s="131"/>
      <c r="AK18" s="138" t="s">
        <v>126</v>
      </c>
      <c r="AL18" s="110" t="n">
        <v>35787</v>
      </c>
      <c r="AM18" s="121" t="n">
        <v>11929</v>
      </c>
      <c r="AN18" s="121" t="n">
        <v>42944</v>
      </c>
      <c r="AO18" s="121" t="n">
        <v>47716</v>
      </c>
      <c r="AP18" s="121" t="n">
        <v>59645</v>
      </c>
      <c r="AQ18" s="121" t="n">
        <v>23858</v>
      </c>
      <c r="AR18" s="121" t="n">
        <v>11929</v>
      </c>
      <c r="AS18" s="121" t="n">
        <v>11929</v>
      </c>
      <c r="AT18" s="121" t="n">
        <v>31015</v>
      </c>
      <c r="AU18" s="121" t="n">
        <v>35787</v>
      </c>
      <c r="AV18" s="121" t="n">
        <v>47716</v>
      </c>
      <c r="AW18" s="121" t="n">
        <v>35787</v>
      </c>
      <c r="AX18" s="121" t="n">
        <v>95432</v>
      </c>
      <c r="AY18" s="124" t="n">
        <v>69188</v>
      </c>
      <c r="AZ18" s="112"/>
      <c r="BA18" s="131"/>
      <c r="BB18" s="138" t="s">
        <v>126</v>
      </c>
      <c r="BC18" s="124" t="n">
        <v>22665</v>
      </c>
      <c r="BD18" s="109"/>
    </row>
    <row r="19" customFormat="false" ht="15" hidden="false" customHeight="true" outlineLevel="0" collapsed="false">
      <c r="A19" s="112"/>
      <c r="B19" s="131"/>
      <c r="C19" s="139" t="s">
        <v>127</v>
      </c>
      <c r="D19" s="121" t="n">
        <v>11344442</v>
      </c>
      <c r="E19" s="121" t="n">
        <v>8094632</v>
      </c>
      <c r="F19" s="140" t="n">
        <v>3249810</v>
      </c>
      <c r="G19" s="110" t="n">
        <v>2170883</v>
      </c>
      <c r="H19" s="121" t="n">
        <v>1350469</v>
      </c>
      <c r="I19" s="121" t="n">
        <v>1656688</v>
      </c>
      <c r="J19" s="121" t="n">
        <v>371297</v>
      </c>
      <c r="K19" s="121" t="n">
        <v>470396</v>
      </c>
      <c r="L19" s="121" t="n">
        <v>552293</v>
      </c>
      <c r="M19" s="121" t="n">
        <v>299916</v>
      </c>
      <c r="N19" s="121" t="n">
        <v>507996</v>
      </c>
      <c r="O19" s="121" t="n">
        <v>389939</v>
      </c>
      <c r="P19" s="121" t="n">
        <v>324755</v>
      </c>
      <c r="Q19" s="121" t="n">
        <v>129175</v>
      </c>
      <c r="R19" s="112"/>
      <c r="S19" s="131"/>
      <c r="T19" s="139" t="s">
        <v>127</v>
      </c>
      <c r="U19" s="121" t="n">
        <v>33753</v>
      </c>
      <c r="V19" s="121" t="n">
        <v>43657</v>
      </c>
      <c r="W19" s="121" t="n">
        <v>77117</v>
      </c>
      <c r="X19" s="121" t="n">
        <v>94827</v>
      </c>
      <c r="Y19" s="121" t="n">
        <v>127316</v>
      </c>
      <c r="Z19" s="121" t="n">
        <v>42800</v>
      </c>
      <c r="AA19" s="121" t="n">
        <v>125561</v>
      </c>
      <c r="AB19" s="121" t="n">
        <v>58855</v>
      </c>
      <c r="AC19" s="121" t="n">
        <v>69768</v>
      </c>
      <c r="AD19" s="121" t="n">
        <v>119390</v>
      </c>
      <c r="AE19" s="121" t="n">
        <v>176203</v>
      </c>
      <c r="AF19" s="121" t="n">
        <v>124686</v>
      </c>
      <c r="AG19" s="121" t="n">
        <v>101826</v>
      </c>
      <c r="AH19" s="124" t="n">
        <v>148158</v>
      </c>
      <c r="AI19" s="112"/>
      <c r="AJ19" s="131"/>
      <c r="AK19" s="139" t="s">
        <v>127</v>
      </c>
      <c r="AL19" s="110" t="n">
        <v>188514</v>
      </c>
      <c r="AM19" s="121" t="n">
        <v>45916</v>
      </c>
      <c r="AN19" s="121" t="n">
        <v>188493</v>
      </c>
      <c r="AO19" s="121" t="n">
        <v>157252</v>
      </c>
      <c r="AP19" s="121" t="n">
        <v>213283</v>
      </c>
      <c r="AQ19" s="121" t="n">
        <v>48029</v>
      </c>
      <c r="AR19" s="121" t="n">
        <v>64122</v>
      </c>
      <c r="AS19" s="121" t="n">
        <v>34728</v>
      </c>
      <c r="AT19" s="121" t="n">
        <v>45911</v>
      </c>
      <c r="AU19" s="121" t="n">
        <v>109550</v>
      </c>
      <c r="AV19" s="121" t="n">
        <v>166681</v>
      </c>
      <c r="AW19" s="121" t="n">
        <v>71388</v>
      </c>
      <c r="AX19" s="121" t="n">
        <v>240009</v>
      </c>
      <c r="AY19" s="124" t="n">
        <v>148042</v>
      </c>
      <c r="AZ19" s="112"/>
      <c r="BA19" s="131"/>
      <c r="BB19" s="139" t="s">
        <v>127</v>
      </c>
      <c r="BC19" s="124" t="n">
        <v>54800</v>
      </c>
      <c r="BD19" s="109"/>
    </row>
    <row r="20" customFormat="false" ht="15" hidden="false" customHeight="true" outlineLevel="0" collapsed="false">
      <c r="A20" s="112"/>
      <c r="B20" s="131"/>
      <c r="C20" s="138" t="s">
        <v>128</v>
      </c>
      <c r="D20" s="121" t="n">
        <v>1781748</v>
      </c>
      <c r="E20" s="121" t="n">
        <v>1137108</v>
      </c>
      <c r="F20" s="140" t="n">
        <v>644640</v>
      </c>
      <c r="G20" s="110" t="n">
        <v>328417</v>
      </c>
      <c r="H20" s="121" t="n">
        <v>141240</v>
      </c>
      <c r="I20" s="121" t="n">
        <v>222625</v>
      </c>
      <c r="J20" s="121" t="n">
        <v>32402</v>
      </c>
      <c r="K20" s="121" t="n">
        <v>68568</v>
      </c>
      <c r="L20" s="121" t="n">
        <v>65227</v>
      </c>
      <c r="M20" s="121" t="n">
        <v>46699</v>
      </c>
      <c r="N20" s="121" t="n">
        <v>108626</v>
      </c>
      <c r="O20" s="121" t="n">
        <v>96190</v>
      </c>
      <c r="P20" s="121" t="n">
        <v>27114</v>
      </c>
      <c r="Q20" s="124" t="n">
        <v>43992</v>
      </c>
      <c r="R20" s="112"/>
      <c r="S20" s="131"/>
      <c r="T20" s="138" t="s">
        <v>128</v>
      </c>
      <c r="U20" s="121" t="n">
        <v>1015</v>
      </c>
      <c r="V20" s="121" t="n">
        <v>2580</v>
      </c>
      <c r="W20" s="121" t="n">
        <v>20219</v>
      </c>
      <c r="X20" s="121" t="n">
        <v>48603</v>
      </c>
      <c r="Y20" s="121" t="n">
        <v>39762</v>
      </c>
      <c r="Z20" s="121" t="n">
        <v>0</v>
      </c>
      <c r="AA20" s="121" t="n">
        <v>13451</v>
      </c>
      <c r="AB20" s="121" t="n">
        <v>4865</v>
      </c>
      <c r="AC20" s="121" t="n">
        <v>7403</v>
      </c>
      <c r="AD20" s="121" t="n">
        <v>11294</v>
      </c>
      <c r="AE20" s="121" t="n">
        <v>23519</v>
      </c>
      <c r="AF20" s="121" t="n">
        <v>25211</v>
      </c>
      <c r="AG20" s="121" t="n">
        <v>10321</v>
      </c>
      <c r="AH20" s="124" t="n">
        <v>30498</v>
      </c>
      <c r="AI20" s="112"/>
      <c r="AJ20" s="131"/>
      <c r="AK20" s="138" t="s">
        <v>128</v>
      </c>
      <c r="AL20" s="110" t="n">
        <v>16243</v>
      </c>
      <c r="AM20" s="121" t="n">
        <v>15228</v>
      </c>
      <c r="AN20" s="121" t="n">
        <v>51141</v>
      </c>
      <c r="AO20" s="121" t="n">
        <v>38747</v>
      </c>
      <c r="AP20" s="121" t="n">
        <v>27368</v>
      </c>
      <c r="AQ20" s="121" t="n">
        <v>12902</v>
      </c>
      <c r="AR20" s="121" t="n">
        <v>35870</v>
      </c>
      <c r="AS20" s="121" t="n">
        <v>12944</v>
      </c>
      <c r="AT20" s="121" t="n">
        <v>7106</v>
      </c>
      <c r="AU20" s="121" t="n">
        <v>8037</v>
      </c>
      <c r="AV20" s="121" t="n">
        <v>42427</v>
      </c>
      <c r="AW20" s="121" t="n">
        <v>15186</v>
      </c>
      <c r="AX20" s="121" t="n">
        <v>42977</v>
      </c>
      <c r="AY20" s="124" t="n">
        <v>22165</v>
      </c>
      <c r="AZ20" s="112"/>
      <c r="BA20" s="131"/>
      <c r="BB20" s="138" t="s">
        <v>128</v>
      </c>
      <c r="BC20" s="124" t="n">
        <v>13566</v>
      </c>
      <c r="BD20" s="109"/>
    </row>
    <row r="21" customFormat="false" ht="15" hidden="false" customHeight="true" outlineLevel="0" collapsed="false">
      <c r="A21" s="112"/>
      <c r="B21" s="131"/>
      <c r="C21" s="138" t="s">
        <v>125</v>
      </c>
      <c r="D21" s="121" t="n">
        <v>2552226</v>
      </c>
      <c r="E21" s="121" t="n">
        <v>1900326</v>
      </c>
      <c r="F21" s="140" t="n">
        <v>651900</v>
      </c>
      <c r="G21" s="110" t="n">
        <v>609954</v>
      </c>
      <c r="H21" s="121" t="n">
        <v>290664</v>
      </c>
      <c r="I21" s="121" t="n">
        <v>368835</v>
      </c>
      <c r="J21" s="121" t="n">
        <v>61656</v>
      </c>
      <c r="K21" s="121" t="n">
        <v>92484</v>
      </c>
      <c r="L21" s="121" t="n">
        <v>124413</v>
      </c>
      <c r="M21" s="121" t="n">
        <v>72666</v>
      </c>
      <c r="N21" s="121" t="n">
        <v>140928</v>
      </c>
      <c r="O21" s="121" t="n">
        <v>66060</v>
      </c>
      <c r="P21" s="121" t="n">
        <v>72666</v>
      </c>
      <c r="Q21" s="124" t="n">
        <v>36333</v>
      </c>
      <c r="R21" s="112"/>
      <c r="S21" s="131"/>
      <c r="T21" s="138" t="s">
        <v>125</v>
      </c>
      <c r="U21" s="121" t="n">
        <v>8808</v>
      </c>
      <c r="V21" s="121" t="n">
        <v>8808</v>
      </c>
      <c r="W21" s="121" t="n">
        <v>15414</v>
      </c>
      <c r="X21" s="121" t="n">
        <v>13212</v>
      </c>
      <c r="Y21" s="121" t="n">
        <v>24222</v>
      </c>
      <c r="Z21" s="121" t="n">
        <v>0</v>
      </c>
      <c r="AA21" s="121" t="n">
        <v>49545</v>
      </c>
      <c r="AB21" s="121" t="n">
        <v>13212</v>
      </c>
      <c r="AC21" s="121" t="n">
        <v>20919</v>
      </c>
      <c r="AD21" s="121" t="n">
        <v>16515</v>
      </c>
      <c r="AE21" s="121" t="n">
        <v>18717</v>
      </c>
      <c r="AF21" s="121" t="n">
        <v>20919</v>
      </c>
      <c r="AG21" s="121" t="n">
        <v>18717</v>
      </c>
      <c r="AH21" s="124" t="n">
        <v>28626</v>
      </c>
      <c r="AI21" s="112"/>
      <c r="AJ21" s="131"/>
      <c r="AK21" s="138" t="s">
        <v>125</v>
      </c>
      <c r="AL21" s="110" t="n">
        <v>27525</v>
      </c>
      <c r="AM21" s="121" t="n">
        <v>13212</v>
      </c>
      <c r="AN21" s="121" t="n">
        <v>42939</v>
      </c>
      <c r="AO21" s="121" t="n">
        <v>26424</v>
      </c>
      <c r="AP21" s="121" t="n">
        <v>67161</v>
      </c>
      <c r="AQ21" s="121" t="n">
        <v>11010</v>
      </c>
      <c r="AR21" s="121" t="n">
        <v>14313</v>
      </c>
      <c r="AS21" s="121" t="n">
        <v>7707</v>
      </c>
      <c r="AT21" s="121" t="n">
        <v>7707</v>
      </c>
      <c r="AU21" s="121" t="n">
        <v>12111</v>
      </c>
      <c r="AV21" s="121" t="n">
        <v>27525</v>
      </c>
      <c r="AW21" s="121" t="n">
        <v>7707</v>
      </c>
      <c r="AX21" s="121" t="n">
        <v>58353</v>
      </c>
      <c r="AY21" s="124" t="n">
        <v>24222</v>
      </c>
      <c r="AZ21" s="112"/>
      <c r="BA21" s="131"/>
      <c r="BB21" s="138" t="s">
        <v>125</v>
      </c>
      <c r="BC21" s="124" t="n">
        <v>10017</v>
      </c>
      <c r="BD21" s="109"/>
    </row>
    <row r="22" customFormat="false" ht="15" hidden="false" customHeight="true" outlineLevel="0" collapsed="false">
      <c r="A22" s="112"/>
      <c r="B22" s="131"/>
      <c r="C22" s="138" t="s">
        <v>126</v>
      </c>
      <c r="D22" s="121" t="n">
        <v>1595994</v>
      </c>
      <c r="E22" s="121" t="n">
        <v>1033758</v>
      </c>
      <c r="F22" s="140" t="n">
        <v>562236</v>
      </c>
      <c r="G22" s="110" t="n">
        <v>198398</v>
      </c>
      <c r="H22" s="121" t="n">
        <v>167072</v>
      </c>
      <c r="I22" s="121" t="n">
        <v>250608</v>
      </c>
      <c r="J22" s="121" t="n">
        <v>20884</v>
      </c>
      <c r="K22" s="121" t="n">
        <v>62652</v>
      </c>
      <c r="L22" s="121" t="n">
        <v>93978</v>
      </c>
      <c r="M22" s="121" t="n">
        <v>52210</v>
      </c>
      <c r="N22" s="121" t="n">
        <v>93978</v>
      </c>
      <c r="O22" s="121" t="n">
        <v>52210</v>
      </c>
      <c r="P22" s="121" t="n">
        <v>41768</v>
      </c>
      <c r="Q22" s="124" t="n">
        <v>31326</v>
      </c>
      <c r="R22" s="112"/>
      <c r="S22" s="131"/>
      <c r="T22" s="138" t="s">
        <v>126</v>
      </c>
      <c r="U22" s="121" t="n">
        <v>10442</v>
      </c>
      <c r="V22" s="121" t="n">
        <v>10442</v>
      </c>
      <c r="W22" s="121" t="n">
        <v>24017</v>
      </c>
      <c r="X22" s="121" t="n">
        <v>10442</v>
      </c>
      <c r="Y22" s="121" t="n">
        <v>31326</v>
      </c>
      <c r="Z22" s="121" t="n">
        <v>0</v>
      </c>
      <c r="AA22" s="121" t="n">
        <v>20884</v>
      </c>
      <c r="AB22" s="121" t="n">
        <v>10442</v>
      </c>
      <c r="AC22" s="121" t="n">
        <v>10442</v>
      </c>
      <c r="AD22" s="121" t="n">
        <v>10442</v>
      </c>
      <c r="AE22" s="121" t="n">
        <v>10442</v>
      </c>
      <c r="AF22" s="121" t="n">
        <v>20884</v>
      </c>
      <c r="AG22" s="121" t="n">
        <v>10442</v>
      </c>
      <c r="AH22" s="124" t="n">
        <v>20884</v>
      </c>
      <c r="AI22" s="112"/>
      <c r="AJ22" s="131"/>
      <c r="AK22" s="138" t="s">
        <v>126</v>
      </c>
      <c r="AL22" s="110" t="n">
        <v>20884</v>
      </c>
      <c r="AM22" s="121" t="n">
        <v>10442</v>
      </c>
      <c r="AN22" s="121" t="n">
        <v>20884</v>
      </c>
      <c r="AO22" s="121" t="n">
        <v>37591</v>
      </c>
      <c r="AP22" s="121" t="n">
        <v>31326</v>
      </c>
      <c r="AQ22" s="121" t="n">
        <v>19840</v>
      </c>
      <c r="AR22" s="121" t="n">
        <v>10442</v>
      </c>
      <c r="AS22" s="121" t="n">
        <v>10442</v>
      </c>
      <c r="AT22" s="121" t="n">
        <v>22972</v>
      </c>
      <c r="AU22" s="121" t="n">
        <v>19840</v>
      </c>
      <c r="AV22" s="121" t="n">
        <v>31326</v>
      </c>
      <c r="AW22" s="121" t="n">
        <v>10442</v>
      </c>
      <c r="AX22" s="121" t="n">
        <v>41768</v>
      </c>
      <c r="AY22" s="124" t="n">
        <v>20884</v>
      </c>
      <c r="AZ22" s="112"/>
      <c r="BA22" s="131"/>
      <c r="BB22" s="138" t="s">
        <v>126</v>
      </c>
      <c r="BC22" s="124" t="n">
        <v>20296</v>
      </c>
      <c r="BD22" s="109"/>
    </row>
    <row r="23" customFormat="false" ht="15" hidden="false" customHeight="true" outlineLevel="0" collapsed="false">
      <c r="A23" s="112"/>
      <c r="B23" s="131"/>
      <c r="C23" s="139" t="s">
        <v>127</v>
      </c>
      <c r="D23" s="121" t="n">
        <v>5929968</v>
      </c>
      <c r="E23" s="121" t="n">
        <v>4071192</v>
      </c>
      <c r="F23" s="140" t="n">
        <v>1858776</v>
      </c>
      <c r="G23" s="110" t="n">
        <v>1136769</v>
      </c>
      <c r="H23" s="121" t="n">
        <v>598976</v>
      </c>
      <c r="I23" s="121" t="n">
        <v>842068</v>
      </c>
      <c r="J23" s="121" t="n">
        <v>114942</v>
      </c>
      <c r="K23" s="121" t="n">
        <v>223704</v>
      </c>
      <c r="L23" s="121" t="n">
        <v>283618</v>
      </c>
      <c r="M23" s="121" t="n">
        <v>171575</v>
      </c>
      <c r="N23" s="121" t="n">
        <v>343532</v>
      </c>
      <c r="O23" s="121" t="n">
        <v>214460</v>
      </c>
      <c r="P23" s="121" t="n">
        <v>141548</v>
      </c>
      <c r="Q23" s="121" t="n">
        <v>111651</v>
      </c>
      <c r="R23" s="112"/>
      <c r="S23" s="131"/>
      <c r="T23" s="139" t="s">
        <v>127</v>
      </c>
      <c r="U23" s="121" t="n">
        <v>20265</v>
      </c>
      <c r="V23" s="121" t="n">
        <v>21830</v>
      </c>
      <c r="W23" s="121" t="n">
        <v>59650</v>
      </c>
      <c r="X23" s="121" t="n">
        <v>72257</v>
      </c>
      <c r="Y23" s="121" t="n">
        <v>95310</v>
      </c>
      <c r="Z23" s="121" t="n">
        <v>0</v>
      </c>
      <c r="AA23" s="121" t="n">
        <v>83880</v>
      </c>
      <c r="AB23" s="121" t="n">
        <v>28519</v>
      </c>
      <c r="AC23" s="121" t="n">
        <v>38764</v>
      </c>
      <c r="AD23" s="121" t="n">
        <v>38251</v>
      </c>
      <c r="AE23" s="121" t="n">
        <v>52678</v>
      </c>
      <c r="AF23" s="121" t="n">
        <v>67014</v>
      </c>
      <c r="AG23" s="121" t="n">
        <v>39480</v>
      </c>
      <c r="AH23" s="124" t="n">
        <v>80008</v>
      </c>
      <c r="AI23" s="112"/>
      <c r="AJ23" s="131"/>
      <c r="AK23" s="139" t="s">
        <v>127</v>
      </c>
      <c r="AL23" s="110" t="n">
        <v>64652</v>
      </c>
      <c r="AM23" s="121" t="n">
        <v>38882</v>
      </c>
      <c r="AN23" s="121" t="n">
        <v>114964</v>
      </c>
      <c r="AO23" s="121" t="n">
        <v>102762</v>
      </c>
      <c r="AP23" s="121" t="n">
        <v>125855</v>
      </c>
      <c r="AQ23" s="121" t="n">
        <v>43752</v>
      </c>
      <c r="AR23" s="121" t="n">
        <v>60625</v>
      </c>
      <c r="AS23" s="121" t="n">
        <v>31093</v>
      </c>
      <c r="AT23" s="121" t="n">
        <v>37785</v>
      </c>
      <c r="AU23" s="121" t="n">
        <v>39988</v>
      </c>
      <c r="AV23" s="121" t="n">
        <v>101278</v>
      </c>
      <c r="AW23" s="121" t="n">
        <v>33335</v>
      </c>
      <c r="AX23" s="121" t="n">
        <v>143098</v>
      </c>
      <c r="AY23" s="124" t="n">
        <v>67271</v>
      </c>
      <c r="AZ23" s="112"/>
      <c r="BA23" s="131"/>
      <c r="BB23" s="139" t="s">
        <v>127</v>
      </c>
      <c r="BC23" s="124" t="n">
        <v>43879</v>
      </c>
      <c r="BD23" s="109"/>
    </row>
    <row r="24" customFormat="false" ht="15" hidden="false" customHeight="true" outlineLevel="0" collapsed="false">
      <c r="A24" s="112"/>
      <c r="B24" s="131"/>
      <c r="C24" s="120" t="s">
        <v>129</v>
      </c>
      <c r="D24" s="121" t="n">
        <v>0</v>
      </c>
      <c r="E24" s="121" t="n">
        <v>0</v>
      </c>
      <c r="F24" s="122" t="n">
        <v>0</v>
      </c>
      <c r="G24" s="123" t="n">
        <v>0</v>
      </c>
      <c r="H24" s="121" t="n">
        <v>0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24" t="n">
        <v>0</v>
      </c>
      <c r="R24" s="112"/>
      <c r="S24" s="131"/>
      <c r="T24" s="120" t="s">
        <v>129</v>
      </c>
      <c r="U24" s="121" t="n">
        <v>0</v>
      </c>
      <c r="V24" s="121" t="n">
        <v>0</v>
      </c>
      <c r="W24" s="121" t="n">
        <v>0</v>
      </c>
      <c r="X24" s="121" t="n">
        <v>0</v>
      </c>
      <c r="Y24" s="121" t="n">
        <v>0</v>
      </c>
      <c r="Z24" s="121" t="n">
        <v>0</v>
      </c>
      <c r="AA24" s="121" t="n">
        <v>0</v>
      </c>
      <c r="AB24" s="121" t="n">
        <v>0</v>
      </c>
      <c r="AC24" s="121" t="n">
        <v>0</v>
      </c>
      <c r="AD24" s="121" t="n">
        <v>0</v>
      </c>
      <c r="AE24" s="121" t="n">
        <v>0</v>
      </c>
      <c r="AF24" s="121" t="n">
        <v>0</v>
      </c>
      <c r="AG24" s="121" t="n">
        <v>0</v>
      </c>
      <c r="AH24" s="124" t="n">
        <v>0</v>
      </c>
      <c r="AI24" s="112"/>
      <c r="AJ24" s="131"/>
      <c r="AK24" s="120" t="s">
        <v>129</v>
      </c>
      <c r="AL24" s="110" t="n">
        <v>0</v>
      </c>
      <c r="AM24" s="121" t="n">
        <v>0</v>
      </c>
      <c r="AN24" s="121" t="n">
        <v>0</v>
      </c>
      <c r="AO24" s="121" t="n">
        <v>0</v>
      </c>
      <c r="AP24" s="121" t="n">
        <v>0</v>
      </c>
      <c r="AQ24" s="121" t="n">
        <v>0</v>
      </c>
      <c r="AR24" s="121" t="n">
        <v>0</v>
      </c>
      <c r="AS24" s="121" t="n">
        <v>0</v>
      </c>
      <c r="AT24" s="121" t="n">
        <v>0</v>
      </c>
      <c r="AU24" s="121" t="n">
        <v>0</v>
      </c>
      <c r="AV24" s="121" t="n">
        <v>0</v>
      </c>
      <c r="AW24" s="121" t="n">
        <v>0</v>
      </c>
      <c r="AX24" s="121" t="n">
        <v>0</v>
      </c>
      <c r="AY24" s="124" t="n">
        <v>0</v>
      </c>
      <c r="AZ24" s="112"/>
      <c r="BA24" s="131"/>
      <c r="BB24" s="120" t="s">
        <v>129</v>
      </c>
      <c r="BC24" s="124" t="n">
        <v>0</v>
      </c>
      <c r="BD24" s="109"/>
    </row>
    <row r="25" customFormat="false" ht="15" hidden="false" customHeight="true" outlineLevel="0" collapsed="false">
      <c r="A25" s="112"/>
      <c r="B25" s="131"/>
      <c r="C25" s="120" t="s">
        <v>130</v>
      </c>
      <c r="D25" s="121" t="n">
        <v>0</v>
      </c>
      <c r="E25" s="121" t="n">
        <v>0</v>
      </c>
      <c r="F25" s="122" t="n">
        <v>0</v>
      </c>
      <c r="G25" s="123" t="n">
        <v>0</v>
      </c>
      <c r="H25" s="121" t="n">
        <v>0</v>
      </c>
      <c r="I25" s="121" t="n">
        <v>0</v>
      </c>
      <c r="J25" s="121" t="n">
        <v>0</v>
      </c>
      <c r="K25" s="121" t="n">
        <v>0</v>
      </c>
      <c r="L25" s="121" t="n">
        <v>0</v>
      </c>
      <c r="M25" s="121" t="n">
        <v>0</v>
      </c>
      <c r="N25" s="121" t="n">
        <v>0</v>
      </c>
      <c r="O25" s="121" t="n">
        <v>0</v>
      </c>
      <c r="P25" s="121" t="n">
        <v>0</v>
      </c>
      <c r="Q25" s="124" t="n">
        <v>0</v>
      </c>
      <c r="R25" s="112"/>
      <c r="S25" s="131"/>
      <c r="T25" s="120" t="s">
        <v>130</v>
      </c>
      <c r="U25" s="121" t="n">
        <v>0</v>
      </c>
      <c r="V25" s="121" t="n">
        <v>0</v>
      </c>
      <c r="W25" s="121" t="n">
        <v>0</v>
      </c>
      <c r="X25" s="121" t="n">
        <v>0</v>
      </c>
      <c r="Y25" s="121" t="n">
        <v>0</v>
      </c>
      <c r="Z25" s="121" t="n">
        <v>0</v>
      </c>
      <c r="AA25" s="121" t="n">
        <v>0</v>
      </c>
      <c r="AB25" s="121" t="n">
        <v>0</v>
      </c>
      <c r="AC25" s="121" t="n">
        <v>0</v>
      </c>
      <c r="AD25" s="121" t="n">
        <v>0</v>
      </c>
      <c r="AE25" s="121" t="n">
        <v>0</v>
      </c>
      <c r="AF25" s="121" t="n">
        <v>0</v>
      </c>
      <c r="AG25" s="121" t="n">
        <v>0</v>
      </c>
      <c r="AH25" s="124" t="n">
        <v>0</v>
      </c>
      <c r="AI25" s="112"/>
      <c r="AJ25" s="131"/>
      <c r="AK25" s="120" t="s">
        <v>130</v>
      </c>
      <c r="AL25" s="110" t="n">
        <v>0</v>
      </c>
      <c r="AM25" s="121" t="n">
        <v>0</v>
      </c>
      <c r="AN25" s="121" t="n">
        <v>0</v>
      </c>
      <c r="AO25" s="121" t="n">
        <v>0</v>
      </c>
      <c r="AP25" s="121" t="n">
        <v>0</v>
      </c>
      <c r="AQ25" s="121" t="n">
        <v>0</v>
      </c>
      <c r="AR25" s="121" t="n">
        <v>0</v>
      </c>
      <c r="AS25" s="121" t="n">
        <v>0</v>
      </c>
      <c r="AT25" s="121" t="n">
        <v>0</v>
      </c>
      <c r="AU25" s="121" t="n">
        <v>0</v>
      </c>
      <c r="AV25" s="121" t="n">
        <v>0</v>
      </c>
      <c r="AW25" s="121" t="n">
        <v>0</v>
      </c>
      <c r="AX25" s="121" t="n">
        <v>0</v>
      </c>
      <c r="AY25" s="124" t="n">
        <v>0</v>
      </c>
      <c r="AZ25" s="112"/>
      <c r="BA25" s="131"/>
      <c r="BB25" s="120" t="s">
        <v>130</v>
      </c>
      <c r="BC25" s="124" t="n">
        <v>0</v>
      </c>
      <c r="BD25" s="109"/>
    </row>
    <row r="26" customFormat="false" ht="15" hidden="false" customHeight="true" outlineLevel="0" collapsed="false">
      <c r="A26" s="112"/>
      <c r="B26" s="131"/>
      <c r="C26" s="120" t="s">
        <v>131</v>
      </c>
      <c r="D26" s="121" t="n">
        <v>11633737</v>
      </c>
      <c r="E26" s="121" t="n">
        <v>7883642</v>
      </c>
      <c r="F26" s="122" t="n">
        <v>3750095</v>
      </c>
      <c r="G26" s="123" t="n">
        <v>2298880</v>
      </c>
      <c r="H26" s="121" t="n">
        <v>1038895</v>
      </c>
      <c r="I26" s="121" t="n">
        <v>1608655</v>
      </c>
      <c r="J26" s="121" t="n">
        <v>315575</v>
      </c>
      <c r="K26" s="121" t="n">
        <v>545179</v>
      </c>
      <c r="L26" s="121" t="n">
        <v>549890</v>
      </c>
      <c r="M26" s="121" t="n">
        <v>349195</v>
      </c>
      <c r="N26" s="121" t="n">
        <v>520232</v>
      </c>
      <c r="O26" s="121" t="n">
        <v>324299</v>
      </c>
      <c r="P26" s="121" t="n">
        <v>332842</v>
      </c>
      <c r="Q26" s="124" t="n">
        <v>139227</v>
      </c>
      <c r="R26" s="112"/>
      <c r="S26" s="131"/>
      <c r="T26" s="120" t="s">
        <v>131</v>
      </c>
      <c r="U26" s="121" t="n">
        <v>45155</v>
      </c>
      <c r="V26" s="121" t="n">
        <v>48398</v>
      </c>
      <c r="W26" s="121" t="n">
        <v>94706</v>
      </c>
      <c r="X26" s="121" t="n">
        <v>154301</v>
      </c>
      <c r="Y26" s="121" t="n">
        <v>127470</v>
      </c>
      <c r="Z26" s="121" t="n">
        <v>40284</v>
      </c>
      <c r="AA26" s="121" t="n">
        <v>139798</v>
      </c>
      <c r="AB26" s="121" t="n">
        <v>122211</v>
      </c>
      <c r="AC26" s="121" t="n">
        <v>78975</v>
      </c>
      <c r="AD26" s="121" t="n">
        <v>126762</v>
      </c>
      <c r="AE26" s="121" t="n">
        <v>151052</v>
      </c>
      <c r="AF26" s="121" t="n">
        <v>137029</v>
      </c>
      <c r="AG26" s="121" t="n">
        <v>142653</v>
      </c>
      <c r="AH26" s="124" t="n">
        <v>189835</v>
      </c>
      <c r="AI26" s="112"/>
      <c r="AJ26" s="131"/>
      <c r="AK26" s="120" t="s">
        <v>131</v>
      </c>
      <c r="AL26" s="110" t="n">
        <v>170187</v>
      </c>
      <c r="AM26" s="121" t="n">
        <v>73019</v>
      </c>
      <c r="AN26" s="121" t="n">
        <v>227852</v>
      </c>
      <c r="AO26" s="121" t="n">
        <v>142008</v>
      </c>
      <c r="AP26" s="121" t="n">
        <v>252388</v>
      </c>
      <c r="AQ26" s="121" t="n">
        <v>66784</v>
      </c>
      <c r="AR26" s="121" t="n">
        <v>108130</v>
      </c>
      <c r="AS26" s="121" t="n">
        <v>30143</v>
      </c>
      <c r="AT26" s="121" t="n">
        <v>38531</v>
      </c>
      <c r="AU26" s="121" t="n">
        <v>130525</v>
      </c>
      <c r="AV26" s="121" t="n">
        <v>239626</v>
      </c>
      <c r="AW26" s="121" t="n">
        <v>92959</v>
      </c>
      <c r="AX26" s="121" t="n">
        <v>209620</v>
      </c>
      <c r="AY26" s="124" t="n">
        <v>181943</v>
      </c>
      <c r="AZ26" s="112"/>
      <c r="BA26" s="131"/>
      <c r="BB26" s="120" t="s">
        <v>131</v>
      </c>
      <c r="BC26" s="124" t="n">
        <v>48524</v>
      </c>
      <c r="BD26" s="109"/>
    </row>
    <row r="27" customFormat="false" ht="15" hidden="false" customHeight="true" outlineLevel="0" collapsed="false">
      <c r="A27" s="112"/>
      <c r="B27" s="131"/>
      <c r="C27" s="141" t="s">
        <v>132</v>
      </c>
      <c r="D27" s="126" t="n">
        <v>17319</v>
      </c>
      <c r="E27" s="126" t="n">
        <v>0</v>
      </c>
      <c r="F27" s="127" t="n">
        <v>17319</v>
      </c>
      <c r="G27" s="128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0</v>
      </c>
      <c r="O27" s="126" t="n">
        <v>0</v>
      </c>
      <c r="P27" s="126" t="n">
        <v>0</v>
      </c>
      <c r="Q27" s="129" t="n">
        <v>0</v>
      </c>
      <c r="R27" s="112"/>
      <c r="S27" s="131"/>
      <c r="T27" s="141" t="s">
        <v>132</v>
      </c>
      <c r="U27" s="126" t="n">
        <v>0</v>
      </c>
      <c r="V27" s="126" t="n">
        <v>0</v>
      </c>
      <c r="W27" s="126" t="n">
        <v>0</v>
      </c>
      <c r="X27" s="126" t="n">
        <v>0</v>
      </c>
      <c r="Y27" s="126" t="n">
        <v>0</v>
      </c>
      <c r="Z27" s="126" t="n">
        <v>0</v>
      </c>
      <c r="AA27" s="126" t="n">
        <v>0</v>
      </c>
      <c r="AB27" s="126" t="n">
        <v>0</v>
      </c>
      <c r="AC27" s="126" t="n">
        <v>0</v>
      </c>
      <c r="AD27" s="126" t="n">
        <v>0</v>
      </c>
      <c r="AE27" s="126" t="n">
        <v>0</v>
      </c>
      <c r="AF27" s="126" t="n">
        <v>0</v>
      </c>
      <c r="AG27" s="126" t="n">
        <v>0</v>
      </c>
      <c r="AH27" s="129" t="n">
        <v>0</v>
      </c>
      <c r="AI27" s="112"/>
      <c r="AJ27" s="131"/>
      <c r="AK27" s="141" t="s">
        <v>132</v>
      </c>
      <c r="AL27" s="130" t="n">
        <v>0</v>
      </c>
      <c r="AM27" s="126" t="n">
        <v>0</v>
      </c>
      <c r="AN27" s="126" t="n">
        <v>0</v>
      </c>
      <c r="AO27" s="126" t="n">
        <v>6777</v>
      </c>
      <c r="AP27" s="126" t="n">
        <v>0</v>
      </c>
      <c r="AQ27" s="126" t="n">
        <v>7530</v>
      </c>
      <c r="AR27" s="126" t="n">
        <v>0</v>
      </c>
      <c r="AS27" s="126" t="n">
        <v>0</v>
      </c>
      <c r="AT27" s="126" t="n">
        <v>0</v>
      </c>
      <c r="AU27" s="126" t="n">
        <v>0</v>
      </c>
      <c r="AV27" s="126" t="n">
        <v>0</v>
      </c>
      <c r="AW27" s="126" t="n">
        <v>3012</v>
      </c>
      <c r="AX27" s="126" t="n">
        <v>0</v>
      </c>
      <c r="AY27" s="129" t="n">
        <v>0</v>
      </c>
      <c r="AZ27" s="112"/>
      <c r="BA27" s="131"/>
      <c r="BB27" s="141" t="s">
        <v>132</v>
      </c>
      <c r="BC27" s="129" t="n">
        <v>0</v>
      </c>
      <c r="BD27" s="109"/>
    </row>
    <row r="28" customFormat="false" ht="15" hidden="false" customHeight="true" outlineLevel="0" collapsed="false">
      <c r="A28" s="112"/>
      <c r="B28" s="131" t="s">
        <v>133</v>
      </c>
      <c r="C28" s="142" t="s">
        <v>134</v>
      </c>
      <c r="D28" s="133" t="n">
        <v>12713218</v>
      </c>
      <c r="E28" s="133" t="n">
        <v>12713218</v>
      </c>
      <c r="F28" s="134" t="n">
        <v>0</v>
      </c>
      <c r="G28" s="135" t="n">
        <v>4379460</v>
      </c>
      <c r="H28" s="133" t="n">
        <v>2172669</v>
      </c>
      <c r="I28" s="133" t="n">
        <v>2816240</v>
      </c>
      <c r="J28" s="133" t="n">
        <v>395185</v>
      </c>
      <c r="K28" s="133" t="n">
        <v>738003</v>
      </c>
      <c r="L28" s="133" t="n">
        <v>595368</v>
      </c>
      <c r="M28" s="133" t="n">
        <v>317607</v>
      </c>
      <c r="N28" s="133" t="n">
        <v>692160</v>
      </c>
      <c r="O28" s="133" t="n">
        <v>360857</v>
      </c>
      <c r="P28" s="133" t="n">
        <v>245669</v>
      </c>
      <c r="Q28" s="136" t="n">
        <v>0</v>
      </c>
      <c r="R28" s="112"/>
      <c r="S28" s="131" t="s">
        <v>133</v>
      </c>
      <c r="T28" s="142" t="s">
        <v>134</v>
      </c>
      <c r="U28" s="133" t="n">
        <v>0</v>
      </c>
      <c r="V28" s="133" t="n">
        <v>0</v>
      </c>
      <c r="W28" s="133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3" t="n">
        <v>0</v>
      </c>
      <c r="AC28" s="133" t="n">
        <v>0</v>
      </c>
      <c r="AD28" s="133" t="n">
        <v>0</v>
      </c>
      <c r="AE28" s="133" t="n">
        <v>0</v>
      </c>
      <c r="AF28" s="133" t="n">
        <v>0</v>
      </c>
      <c r="AG28" s="133" t="n">
        <v>0</v>
      </c>
      <c r="AH28" s="136" t="n">
        <v>0</v>
      </c>
      <c r="AI28" s="112"/>
      <c r="AJ28" s="131" t="s">
        <v>133</v>
      </c>
      <c r="AK28" s="142" t="s">
        <v>134</v>
      </c>
      <c r="AL28" s="137" t="n">
        <v>0</v>
      </c>
      <c r="AM28" s="133" t="n">
        <v>0</v>
      </c>
      <c r="AN28" s="133" t="n">
        <v>0</v>
      </c>
      <c r="AO28" s="133" t="n">
        <v>0</v>
      </c>
      <c r="AP28" s="133" t="n">
        <v>0</v>
      </c>
      <c r="AQ28" s="133" t="n">
        <v>0</v>
      </c>
      <c r="AR28" s="133" t="n">
        <v>0</v>
      </c>
      <c r="AS28" s="133" t="n">
        <v>0</v>
      </c>
      <c r="AT28" s="133" t="n">
        <v>0</v>
      </c>
      <c r="AU28" s="133" t="n">
        <v>0</v>
      </c>
      <c r="AV28" s="133" t="n">
        <v>0</v>
      </c>
      <c r="AW28" s="133" t="n">
        <v>0</v>
      </c>
      <c r="AX28" s="133" t="n">
        <v>0</v>
      </c>
      <c r="AY28" s="136" t="n">
        <v>0</v>
      </c>
      <c r="AZ28" s="112"/>
      <c r="BA28" s="131" t="s">
        <v>133</v>
      </c>
      <c r="BB28" s="142" t="s">
        <v>134</v>
      </c>
      <c r="BC28" s="136" t="n">
        <v>0</v>
      </c>
      <c r="BD28" s="109"/>
    </row>
    <row r="29" customFormat="false" ht="15" hidden="false" customHeight="true" outlineLevel="0" collapsed="false">
      <c r="A29" s="112"/>
      <c r="B29" s="131"/>
      <c r="C29" s="120" t="s">
        <v>135</v>
      </c>
      <c r="D29" s="121" t="n">
        <v>34728917</v>
      </c>
      <c r="E29" s="121" t="n">
        <v>26456172</v>
      </c>
      <c r="F29" s="122" t="n">
        <v>8272745</v>
      </c>
      <c r="G29" s="123" t="n">
        <v>7234980</v>
      </c>
      <c r="H29" s="121" t="n">
        <v>4367115</v>
      </c>
      <c r="I29" s="121" t="n">
        <v>5816839</v>
      </c>
      <c r="J29" s="121" t="n">
        <v>968256</v>
      </c>
      <c r="K29" s="121" t="n">
        <v>1674766</v>
      </c>
      <c r="L29" s="121" t="n">
        <v>1761675</v>
      </c>
      <c r="M29" s="121" t="n">
        <v>1243191</v>
      </c>
      <c r="N29" s="121" t="n">
        <v>1495910</v>
      </c>
      <c r="O29" s="121" t="n">
        <v>936702</v>
      </c>
      <c r="P29" s="121" t="n">
        <v>956738</v>
      </c>
      <c r="Q29" s="124" t="n">
        <v>294292</v>
      </c>
      <c r="R29" s="112"/>
      <c r="S29" s="131"/>
      <c r="T29" s="120" t="s">
        <v>135</v>
      </c>
      <c r="U29" s="121" t="n">
        <v>80514</v>
      </c>
      <c r="V29" s="121" t="n">
        <v>89711</v>
      </c>
      <c r="W29" s="121" t="n">
        <v>147500</v>
      </c>
      <c r="X29" s="121" t="n">
        <v>277199</v>
      </c>
      <c r="Y29" s="121" t="n">
        <v>225353</v>
      </c>
      <c r="Z29" s="121" t="n">
        <v>52129</v>
      </c>
      <c r="AA29" s="121" t="n">
        <v>421076</v>
      </c>
      <c r="AB29" s="121" t="n">
        <v>231720</v>
      </c>
      <c r="AC29" s="121" t="n">
        <v>222466</v>
      </c>
      <c r="AD29" s="121" t="n">
        <v>350779</v>
      </c>
      <c r="AE29" s="121" t="n">
        <v>343392</v>
      </c>
      <c r="AF29" s="121" t="n">
        <v>281217</v>
      </c>
      <c r="AG29" s="121" t="n">
        <v>341072</v>
      </c>
      <c r="AH29" s="124" t="n">
        <v>378994</v>
      </c>
      <c r="AI29" s="112"/>
      <c r="AJ29" s="131"/>
      <c r="AK29" s="120" t="s">
        <v>135</v>
      </c>
      <c r="AL29" s="110" t="n">
        <v>306291</v>
      </c>
      <c r="AM29" s="121" t="n">
        <v>155820</v>
      </c>
      <c r="AN29" s="121" t="n">
        <v>530002</v>
      </c>
      <c r="AO29" s="121" t="n">
        <v>580603</v>
      </c>
      <c r="AP29" s="121" t="n">
        <v>702038</v>
      </c>
      <c r="AQ29" s="121" t="n">
        <v>197874</v>
      </c>
      <c r="AR29" s="121" t="n">
        <v>186554</v>
      </c>
      <c r="AS29" s="121" t="n">
        <v>78023</v>
      </c>
      <c r="AT29" s="121" t="n">
        <v>109549</v>
      </c>
      <c r="AU29" s="121" t="n">
        <v>259851</v>
      </c>
      <c r="AV29" s="121" t="n">
        <v>422661</v>
      </c>
      <c r="AW29" s="121" t="n">
        <v>168583</v>
      </c>
      <c r="AX29" s="121" t="n">
        <v>439075</v>
      </c>
      <c r="AY29" s="124" t="n">
        <v>330374</v>
      </c>
      <c r="AZ29" s="112"/>
      <c r="BA29" s="131"/>
      <c r="BB29" s="120" t="s">
        <v>135</v>
      </c>
      <c r="BC29" s="124" t="n">
        <v>68033</v>
      </c>
      <c r="BD29" s="109"/>
    </row>
    <row r="30" customFormat="false" ht="15" hidden="false" customHeight="true" outlineLevel="0" collapsed="false">
      <c r="A30" s="112"/>
      <c r="B30" s="131"/>
      <c r="C30" s="120" t="s">
        <v>136</v>
      </c>
      <c r="D30" s="121" t="n">
        <v>24327742</v>
      </c>
      <c r="E30" s="121" t="n">
        <v>16759677</v>
      </c>
      <c r="F30" s="122" t="n">
        <v>7568065</v>
      </c>
      <c r="G30" s="123" t="n">
        <v>4016193</v>
      </c>
      <c r="H30" s="121" t="n">
        <v>2074112</v>
      </c>
      <c r="I30" s="121" t="n">
        <v>4165025</v>
      </c>
      <c r="J30" s="121" t="n">
        <v>628815</v>
      </c>
      <c r="K30" s="121" t="n">
        <v>1240320</v>
      </c>
      <c r="L30" s="121" t="n">
        <v>1244802</v>
      </c>
      <c r="M30" s="121" t="n">
        <v>659769</v>
      </c>
      <c r="N30" s="121" t="n">
        <v>1451636</v>
      </c>
      <c r="O30" s="121" t="n">
        <v>797006</v>
      </c>
      <c r="P30" s="121" t="n">
        <v>481999</v>
      </c>
      <c r="Q30" s="124" t="n">
        <v>360173</v>
      </c>
      <c r="R30" s="112"/>
      <c r="S30" s="131"/>
      <c r="T30" s="120" t="s">
        <v>136</v>
      </c>
      <c r="U30" s="121" t="n">
        <v>121635</v>
      </c>
      <c r="V30" s="121" t="n">
        <v>111164</v>
      </c>
      <c r="W30" s="121" t="n">
        <v>340081</v>
      </c>
      <c r="X30" s="121" t="n">
        <v>324478</v>
      </c>
      <c r="Y30" s="121" t="n">
        <v>316240</v>
      </c>
      <c r="Z30" s="121" t="n">
        <v>59518</v>
      </c>
      <c r="AA30" s="121" t="n">
        <v>247884</v>
      </c>
      <c r="AB30" s="121" t="n">
        <v>261870</v>
      </c>
      <c r="AC30" s="121" t="n">
        <v>135412</v>
      </c>
      <c r="AD30" s="121" t="n">
        <v>344137</v>
      </c>
      <c r="AE30" s="121" t="n">
        <v>211307</v>
      </c>
      <c r="AF30" s="121" t="n">
        <v>289351</v>
      </c>
      <c r="AG30" s="121" t="n">
        <v>320563</v>
      </c>
      <c r="AH30" s="124" t="n">
        <v>383155</v>
      </c>
      <c r="AI30" s="112"/>
      <c r="AJ30" s="131"/>
      <c r="AK30" s="120" t="s">
        <v>136</v>
      </c>
      <c r="AL30" s="110" t="n">
        <v>174222</v>
      </c>
      <c r="AM30" s="121" t="n">
        <v>154363</v>
      </c>
      <c r="AN30" s="121" t="n">
        <v>343346</v>
      </c>
      <c r="AO30" s="121" t="n">
        <v>175305</v>
      </c>
      <c r="AP30" s="121" t="n">
        <v>414901</v>
      </c>
      <c r="AQ30" s="121" t="n">
        <v>208175</v>
      </c>
      <c r="AR30" s="121" t="n">
        <v>199962</v>
      </c>
      <c r="AS30" s="121" t="n">
        <v>86632</v>
      </c>
      <c r="AT30" s="121" t="n">
        <v>94371</v>
      </c>
      <c r="AU30" s="121" t="n">
        <v>397483</v>
      </c>
      <c r="AV30" s="121" t="n">
        <v>613230</v>
      </c>
      <c r="AW30" s="121" t="n">
        <v>148441</v>
      </c>
      <c r="AX30" s="121" t="n">
        <v>439241</v>
      </c>
      <c r="AY30" s="124" t="n">
        <v>210008</v>
      </c>
      <c r="AZ30" s="112"/>
      <c r="BA30" s="131"/>
      <c r="BB30" s="120" t="s">
        <v>136</v>
      </c>
      <c r="BC30" s="124" t="n">
        <v>81417</v>
      </c>
      <c r="BD30" s="109"/>
    </row>
    <row r="31" customFormat="false" ht="15" hidden="false" customHeight="true" outlineLevel="0" collapsed="false">
      <c r="A31" s="112"/>
      <c r="B31" s="131"/>
      <c r="C31" s="143" t="s">
        <v>137</v>
      </c>
      <c r="D31" s="121" t="n">
        <v>29975764</v>
      </c>
      <c r="E31" s="121" t="n">
        <v>21340573</v>
      </c>
      <c r="F31" s="122" t="n">
        <v>8635191</v>
      </c>
      <c r="G31" s="123" t="n">
        <v>6036638</v>
      </c>
      <c r="H31" s="121" t="n">
        <v>3734781</v>
      </c>
      <c r="I31" s="121" t="n">
        <v>4294758</v>
      </c>
      <c r="J31" s="121" t="n">
        <v>739084</v>
      </c>
      <c r="K31" s="121" t="n">
        <v>1341650</v>
      </c>
      <c r="L31" s="121" t="n">
        <v>1435076</v>
      </c>
      <c r="M31" s="121" t="n">
        <v>721517</v>
      </c>
      <c r="N31" s="121" t="n">
        <v>1346383</v>
      </c>
      <c r="O31" s="121" t="n">
        <v>946583</v>
      </c>
      <c r="P31" s="121" t="n">
        <v>744103</v>
      </c>
      <c r="Q31" s="124" t="n">
        <v>318563</v>
      </c>
      <c r="R31" s="112"/>
      <c r="S31" s="131"/>
      <c r="T31" s="143" t="s">
        <v>137</v>
      </c>
      <c r="U31" s="121" t="n">
        <v>144117</v>
      </c>
      <c r="V31" s="121" t="n">
        <v>131785</v>
      </c>
      <c r="W31" s="121" t="n">
        <v>263856</v>
      </c>
      <c r="X31" s="121" t="n">
        <v>327741</v>
      </c>
      <c r="Y31" s="121" t="n">
        <v>326737</v>
      </c>
      <c r="Z31" s="121" t="n">
        <v>69262</v>
      </c>
      <c r="AA31" s="121" t="n">
        <v>376640</v>
      </c>
      <c r="AB31" s="121" t="n">
        <v>310676</v>
      </c>
      <c r="AC31" s="121" t="n">
        <v>203198</v>
      </c>
      <c r="AD31" s="121" t="n">
        <v>363734</v>
      </c>
      <c r="AE31" s="121" t="n">
        <v>356923</v>
      </c>
      <c r="AF31" s="121" t="n">
        <v>361368</v>
      </c>
      <c r="AG31" s="121" t="n">
        <v>363232</v>
      </c>
      <c r="AH31" s="124" t="n">
        <v>513444</v>
      </c>
      <c r="AI31" s="112"/>
      <c r="AJ31" s="131"/>
      <c r="AK31" s="143" t="s">
        <v>137</v>
      </c>
      <c r="AL31" s="110" t="n">
        <v>285796</v>
      </c>
      <c r="AM31" s="121" t="n">
        <v>178318</v>
      </c>
      <c r="AN31" s="121" t="n">
        <v>501828</v>
      </c>
      <c r="AO31" s="121" t="n">
        <v>254535</v>
      </c>
      <c r="AP31" s="121" t="n">
        <v>429053</v>
      </c>
      <c r="AQ31" s="121" t="n">
        <v>173586</v>
      </c>
      <c r="AR31" s="121" t="n">
        <v>232380</v>
      </c>
      <c r="AS31" s="121" t="n">
        <v>93067</v>
      </c>
      <c r="AT31" s="121" t="n">
        <v>103535</v>
      </c>
      <c r="AU31" s="121" t="n">
        <v>342583</v>
      </c>
      <c r="AV31" s="121" t="n">
        <v>451136</v>
      </c>
      <c r="AW31" s="121" t="n">
        <v>216247</v>
      </c>
      <c r="AX31" s="121" t="n">
        <v>516383</v>
      </c>
      <c r="AY31" s="124" t="n">
        <v>306016</v>
      </c>
      <c r="AZ31" s="112"/>
      <c r="BA31" s="131"/>
      <c r="BB31" s="143" t="s">
        <v>137</v>
      </c>
      <c r="BC31" s="124" t="n">
        <v>119452</v>
      </c>
      <c r="BD31" s="109"/>
    </row>
    <row r="32" customFormat="false" ht="15" hidden="false" customHeight="true" outlineLevel="0" collapsed="false">
      <c r="A32" s="112"/>
      <c r="B32" s="131"/>
      <c r="C32" s="144" t="s">
        <v>138</v>
      </c>
      <c r="D32" s="121" t="n">
        <v>17745810</v>
      </c>
      <c r="E32" s="121" t="n">
        <v>13157081</v>
      </c>
      <c r="F32" s="122" t="n">
        <v>4588729</v>
      </c>
      <c r="G32" s="123" t="n">
        <v>3532838</v>
      </c>
      <c r="H32" s="121" t="n">
        <v>2354227</v>
      </c>
      <c r="I32" s="121" t="n">
        <v>2915328</v>
      </c>
      <c r="J32" s="121" t="n">
        <v>454438</v>
      </c>
      <c r="K32" s="121" t="n">
        <v>828173</v>
      </c>
      <c r="L32" s="121" t="n">
        <v>848058</v>
      </c>
      <c r="M32" s="121" t="n">
        <v>439130</v>
      </c>
      <c r="N32" s="121" t="n">
        <v>754125</v>
      </c>
      <c r="O32" s="121" t="n">
        <v>555110</v>
      </c>
      <c r="P32" s="121" t="n">
        <v>475654</v>
      </c>
      <c r="Q32" s="124" t="n">
        <v>168813</v>
      </c>
      <c r="R32" s="112"/>
      <c r="S32" s="131"/>
      <c r="T32" s="144" t="s">
        <v>138</v>
      </c>
      <c r="U32" s="121" t="n">
        <v>61818</v>
      </c>
      <c r="V32" s="121" t="n">
        <v>47424</v>
      </c>
      <c r="W32" s="121" t="n">
        <v>133120</v>
      </c>
      <c r="X32" s="121" t="n">
        <v>188448</v>
      </c>
      <c r="Y32" s="121" t="n">
        <v>182957</v>
      </c>
      <c r="Z32" s="121" t="n">
        <v>24877</v>
      </c>
      <c r="AA32" s="121" t="n">
        <v>211411</v>
      </c>
      <c r="AB32" s="121" t="n">
        <v>170643</v>
      </c>
      <c r="AC32" s="121" t="n">
        <v>116314</v>
      </c>
      <c r="AD32" s="121" t="n">
        <v>218982</v>
      </c>
      <c r="AE32" s="121" t="n">
        <v>210829</v>
      </c>
      <c r="AF32" s="121" t="n">
        <v>196269</v>
      </c>
      <c r="AG32" s="121" t="n">
        <v>204506</v>
      </c>
      <c r="AH32" s="124" t="n">
        <v>257504</v>
      </c>
      <c r="AI32" s="112"/>
      <c r="AJ32" s="131"/>
      <c r="AK32" s="144" t="s">
        <v>138</v>
      </c>
      <c r="AL32" s="110" t="n">
        <v>149510</v>
      </c>
      <c r="AM32" s="121" t="n">
        <v>78458</v>
      </c>
      <c r="AN32" s="121" t="n">
        <v>281798</v>
      </c>
      <c r="AO32" s="121" t="n">
        <v>103251</v>
      </c>
      <c r="AP32" s="121" t="n">
        <v>259251</v>
      </c>
      <c r="AQ32" s="121" t="n">
        <v>70554</v>
      </c>
      <c r="AR32" s="121" t="n">
        <v>95181</v>
      </c>
      <c r="AS32" s="121" t="n">
        <v>33030</v>
      </c>
      <c r="AT32" s="121" t="n">
        <v>38688</v>
      </c>
      <c r="AU32" s="121" t="n">
        <v>172723</v>
      </c>
      <c r="AV32" s="121" t="n">
        <v>285542</v>
      </c>
      <c r="AW32" s="121" t="n">
        <v>100422</v>
      </c>
      <c r="AX32" s="121" t="n">
        <v>301018</v>
      </c>
      <c r="AY32" s="124" t="n">
        <v>173222</v>
      </c>
      <c r="AZ32" s="112"/>
      <c r="BA32" s="131"/>
      <c r="BB32" s="144" t="s">
        <v>138</v>
      </c>
      <c r="BC32" s="124" t="n">
        <v>52166</v>
      </c>
      <c r="BD32" s="109"/>
    </row>
    <row r="33" customFormat="false" ht="15" hidden="false" customHeight="true" outlineLevel="0" collapsed="false">
      <c r="A33" s="112"/>
      <c r="B33" s="131"/>
      <c r="C33" s="125" t="s">
        <v>139</v>
      </c>
      <c r="D33" s="126" t="n">
        <v>7689522</v>
      </c>
      <c r="E33" s="126" t="n">
        <v>5913673</v>
      </c>
      <c r="F33" s="127" t="n">
        <v>1775849</v>
      </c>
      <c r="G33" s="128" t="n">
        <v>1851600</v>
      </c>
      <c r="H33" s="126" t="n">
        <v>1016336</v>
      </c>
      <c r="I33" s="126" t="n">
        <v>1272393</v>
      </c>
      <c r="J33" s="126" t="n">
        <v>196106</v>
      </c>
      <c r="K33" s="126" t="n">
        <v>292300</v>
      </c>
      <c r="L33" s="126" t="n">
        <v>371861</v>
      </c>
      <c r="M33" s="126" t="n">
        <v>221004</v>
      </c>
      <c r="N33" s="126" t="n">
        <v>338124</v>
      </c>
      <c r="O33" s="126" t="n">
        <v>175241</v>
      </c>
      <c r="P33" s="126" t="n">
        <v>178708</v>
      </c>
      <c r="Q33" s="129" t="n">
        <v>66548</v>
      </c>
      <c r="R33" s="112"/>
      <c r="S33" s="131"/>
      <c r="T33" s="125" t="s">
        <v>139</v>
      </c>
      <c r="U33" s="126" t="n">
        <v>18008</v>
      </c>
      <c r="V33" s="126" t="n">
        <v>17489</v>
      </c>
      <c r="W33" s="126" t="n">
        <v>39604</v>
      </c>
      <c r="X33" s="126" t="n">
        <v>74254</v>
      </c>
      <c r="Y33" s="126" t="n">
        <v>69864</v>
      </c>
      <c r="Z33" s="126" t="n">
        <v>17055</v>
      </c>
      <c r="AA33" s="126" t="n">
        <v>75580</v>
      </c>
      <c r="AB33" s="126" t="n">
        <v>56120</v>
      </c>
      <c r="AC33" s="126" t="n">
        <v>39544</v>
      </c>
      <c r="AD33" s="126" t="n">
        <v>69960</v>
      </c>
      <c r="AE33" s="126" t="n">
        <v>77586</v>
      </c>
      <c r="AF33" s="126" t="n">
        <v>62934</v>
      </c>
      <c r="AG33" s="126" t="n">
        <v>71094</v>
      </c>
      <c r="AH33" s="129" t="n">
        <v>130289</v>
      </c>
      <c r="AI33" s="112"/>
      <c r="AJ33" s="131"/>
      <c r="AK33" s="125" t="s">
        <v>139</v>
      </c>
      <c r="AL33" s="130" t="n">
        <v>60918</v>
      </c>
      <c r="AM33" s="126" t="n">
        <v>29413</v>
      </c>
      <c r="AN33" s="126" t="n">
        <v>109373</v>
      </c>
      <c r="AO33" s="126" t="n">
        <v>70172</v>
      </c>
      <c r="AP33" s="126" t="n">
        <v>130163</v>
      </c>
      <c r="AQ33" s="126" t="n">
        <v>28153</v>
      </c>
      <c r="AR33" s="126" t="n">
        <v>45531</v>
      </c>
      <c r="AS33" s="126" t="n">
        <v>12444</v>
      </c>
      <c r="AT33" s="126" t="n">
        <v>15644</v>
      </c>
      <c r="AU33" s="126" t="n">
        <v>63348</v>
      </c>
      <c r="AV33" s="126" t="n">
        <v>93300</v>
      </c>
      <c r="AW33" s="126" t="n">
        <v>37009</v>
      </c>
      <c r="AX33" s="126" t="n">
        <v>101490</v>
      </c>
      <c r="AY33" s="129" t="n">
        <v>75025</v>
      </c>
      <c r="AZ33" s="112"/>
      <c r="BA33" s="131"/>
      <c r="BB33" s="125" t="s">
        <v>139</v>
      </c>
      <c r="BC33" s="129" t="n">
        <v>17937</v>
      </c>
      <c r="BD33" s="109"/>
    </row>
    <row r="34" customFormat="false" ht="15" hidden="false" customHeight="true" outlineLevel="0" collapsed="false">
      <c r="A34" s="112"/>
      <c r="B34" s="145" t="s">
        <v>140</v>
      </c>
      <c r="C34" s="142" t="s">
        <v>141</v>
      </c>
      <c r="D34" s="133" t="n">
        <v>4947644</v>
      </c>
      <c r="E34" s="133" t="n">
        <v>2449565</v>
      </c>
      <c r="F34" s="134" t="n">
        <v>2498079</v>
      </c>
      <c r="G34" s="135" t="n">
        <v>235934</v>
      </c>
      <c r="H34" s="133" t="n">
        <v>522547</v>
      </c>
      <c r="I34" s="133" t="n">
        <v>222449</v>
      </c>
      <c r="J34" s="133" t="n">
        <v>168330</v>
      </c>
      <c r="K34" s="133" t="n">
        <v>254034</v>
      </c>
      <c r="L34" s="133" t="n">
        <v>280731</v>
      </c>
      <c r="M34" s="133" t="n">
        <v>84346</v>
      </c>
      <c r="N34" s="133" t="n">
        <v>76292</v>
      </c>
      <c r="O34" s="133" t="n">
        <v>346434</v>
      </c>
      <c r="P34" s="133" t="n">
        <v>258468</v>
      </c>
      <c r="Q34" s="136" t="n">
        <v>56201</v>
      </c>
      <c r="R34" s="112"/>
      <c r="S34" s="145" t="s">
        <v>140</v>
      </c>
      <c r="T34" s="142" t="s">
        <v>141</v>
      </c>
      <c r="U34" s="133" t="n">
        <v>23259</v>
      </c>
      <c r="V34" s="133" t="n">
        <v>41540</v>
      </c>
      <c r="W34" s="133" t="n">
        <v>28779</v>
      </c>
      <c r="X34" s="133" t="n">
        <v>94392</v>
      </c>
      <c r="Y34" s="133" t="n">
        <v>73034</v>
      </c>
      <c r="Z34" s="133" t="n">
        <v>27512</v>
      </c>
      <c r="AA34" s="133" t="n">
        <v>143986</v>
      </c>
      <c r="AB34" s="133" t="n">
        <v>84165</v>
      </c>
      <c r="AC34" s="133" t="n">
        <v>96202</v>
      </c>
      <c r="AD34" s="133" t="n">
        <v>174213</v>
      </c>
      <c r="AE34" s="133" t="n">
        <v>145796</v>
      </c>
      <c r="AF34" s="133" t="n">
        <v>109686</v>
      </c>
      <c r="AG34" s="133" t="n">
        <v>25521</v>
      </c>
      <c r="AH34" s="136" t="n">
        <v>156927</v>
      </c>
      <c r="AI34" s="112"/>
      <c r="AJ34" s="145" t="s">
        <v>140</v>
      </c>
      <c r="AK34" s="142" t="s">
        <v>141</v>
      </c>
      <c r="AL34" s="137" t="n">
        <v>118917</v>
      </c>
      <c r="AM34" s="133" t="n">
        <v>45974</v>
      </c>
      <c r="AN34" s="133" t="n">
        <v>161633</v>
      </c>
      <c r="AO34" s="133" t="n">
        <v>47060</v>
      </c>
      <c r="AP34" s="133" t="n">
        <v>93939</v>
      </c>
      <c r="AQ34" s="133" t="n">
        <v>18915</v>
      </c>
      <c r="AR34" s="133" t="n">
        <v>52219</v>
      </c>
      <c r="AS34" s="133" t="n">
        <v>14299</v>
      </c>
      <c r="AT34" s="133" t="n">
        <v>17105</v>
      </c>
      <c r="AU34" s="133" t="n">
        <v>96835</v>
      </c>
      <c r="AV34" s="133" t="n">
        <v>161271</v>
      </c>
      <c r="AW34" s="133" t="n">
        <v>92401</v>
      </c>
      <c r="AX34" s="133" t="n">
        <v>160638</v>
      </c>
      <c r="AY34" s="136" t="n">
        <v>53576</v>
      </c>
      <c r="AZ34" s="112"/>
      <c r="BA34" s="145" t="s">
        <v>140</v>
      </c>
      <c r="BB34" s="142" t="s">
        <v>141</v>
      </c>
      <c r="BC34" s="136" t="n">
        <v>82084</v>
      </c>
      <c r="BD34" s="109"/>
    </row>
    <row r="35" customFormat="false" ht="15" hidden="false" customHeight="true" outlineLevel="0" collapsed="false">
      <c r="A35" s="112"/>
      <c r="B35" s="145"/>
      <c r="C35" s="120" t="s">
        <v>142</v>
      </c>
      <c r="D35" s="121" t="n">
        <v>2993205</v>
      </c>
      <c r="E35" s="121" t="n">
        <v>1443144</v>
      </c>
      <c r="F35" s="122" t="n">
        <v>1550061</v>
      </c>
      <c r="G35" s="123" t="n">
        <v>317925</v>
      </c>
      <c r="H35" s="121" t="n">
        <v>103149</v>
      </c>
      <c r="I35" s="121" t="n">
        <v>176625</v>
      </c>
      <c r="J35" s="121" t="n">
        <v>55578</v>
      </c>
      <c r="K35" s="121" t="n">
        <v>113040</v>
      </c>
      <c r="L35" s="121" t="n">
        <v>267057</v>
      </c>
      <c r="M35" s="121" t="n">
        <v>21666</v>
      </c>
      <c r="N35" s="121" t="n">
        <v>285897</v>
      </c>
      <c r="O35" s="121" t="n">
        <v>38151</v>
      </c>
      <c r="P35" s="121" t="n">
        <v>64056</v>
      </c>
      <c r="Q35" s="124" t="n">
        <v>161082</v>
      </c>
      <c r="R35" s="112"/>
      <c r="S35" s="145"/>
      <c r="T35" s="120" t="s">
        <v>142</v>
      </c>
      <c r="U35" s="121" t="n">
        <v>21666</v>
      </c>
      <c r="V35" s="121" t="n">
        <v>17898</v>
      </c>
      <c r="W35" s="121" t="n">
        <v>80070</v>
      </c>
      <c r="X35" s="121" t="n">
        <v>87606</v>
      </c>
      <c r="Y35" s="121" t="n">
        <v>83367</v>
      </c>
      <c r="Z35" s="121" t="n">
        <v>11304</v>
      </c>
      <c r="AA35" s="121" t="n">
        <v>5181</v>
      </c>
      <c r="AB35" s="121" t="n">
        <v>81012</v>
      </c>
      <c r="AC35" s="121" t="n">
        <v>2826</v>
      </c>
      <c r="AD35" s="121" t="n">
        <v>4239</v>
      </c>
      <c r="AE35" s="121" t="n">
        <v>8007</v>
      </c>
      <c r="AF35" s="121" t="n">
        <v>58875</v>
      </c>
      <c r="AG35" s="121" t="n">
        <v>70179</v>
      </c>
      <c r="AH35" s="124" t="n">
        <v>79599</v>
      </c>
      <c r="AI35" s="112"/>
      <c r="AJ35" s="145"/>
      <c r="AK35" s="120" t="s">
        <v>142</v>
      </c>
      <c r="AL35" s="110" t="n">
        <v>15543</v>
      </c>
      <c r="AM35" s="121" t="n">
        <v>33912</v>
      </c>
      <c r="AN35" s="121" t="n">
        <v>72063</v>
      </c>
      <c r="AO35" s="121" t="n">
        <v>25434</v>
      </c>
      <c r="AP35" s="121" t="n">
        <v>17427</v>
      </c>
      <c r="AQ35" s="121" t="n">
        <v>47100</v>
      </c>
      <c r="AR35" s="121" t="n">
        <v>107859</v>
      </c>
      <c r="AS35" s="121" t="n">
        <v>26847</v>
      </c>
      <c r="AT35" s="121" t="n">
        <v>41448</v>
      </c>
      <c r="AU35" s="121" t="n">
        <v>58404</v>
      </c>
      <c r="AV35" s="121" t="n">
        <v>60288</v>
      </c>
      <c r="AW35" s="121" t="n">
        <v>115866</v>
      </c>
      <c r="AX35" s="121" t="n">
        <v>49455</v>
      </c>
      <c r="AY35" s="124" t="n">
        <v>49926</v>
      </c>
      <c r="AZ35" s="112"/>
      <c r="BA35" s="145"/>
      <c r="BB35" s="120" t="s">
        <v>142</v>
      </c>
      <c r="BC35" s="124" t="n">
        <v>55578</v>
      </c>
      <c r="BD35" s="109"/>
    </row>
    <row r="36" customFormat="false" ht="15" hidden="false" customHeight="true" outlineLevel="0" collapsed="false">
      <c r="A36" s="112"/>
      <c r="B36" s="145"/>
      <c r="C36" s="125" t="s">
        <v>143</v>
      </c>
      <c r="D36" s="126" t="n">
        <v>2230441</v>
      </c>
      <c r="E36" s="126" t="n">
        <v>1416093</v>
      </c>
      <c r="F36" s="127" t="n">
        <v>814348</v>
      </c>
      <c r="G36" s="128" t="n">
        <v>370767</v>
      </c>
      <c r="H36" s="126" t="n">
        <v>238345</v>
      </c>
      <c r="I36" s="126" t="n">
        <v>306437</v>
      </c>
      <c r="J36" s="126" t="n">
        <v>59644</v>
      </c>
      <c r="K36" s="126" t="n">
        <v>81211</v>
      </c>
      <c r="L36" s="126" t="n">
        <v>91129</v>
      </c>
      <c r="M36" s="126" t="n">
        <v>67655</v>
      </c>
      <c r="N36" s="126" t="n">
        <v>84214</v>
      </c>
      <c r="O36" s="126" t="n">
        <v>58548</v>
      </c>
      <c r="P36" s="126" t="n">
        <v>58143</v>
      </c>
      <c r="Q36" s="129" t="n">
        <v>30621</v>
      </c>
      <c r="R36" s="112"/>
      <c r="S36" s="145"/>
      <c r="T36" s="125" t="s">
        <v>143</v>
      </c>
      <c r="U36" s="126" t="n">
        <v>11201</v>
      </c>
      <c r="V36" s="126" t="n">
        <v>12191</v>
      </c>
      <c r="W36" s="126" t="n">
        <v>21904</v>
      </c>
      <c r="X36" s="126" t="n">
        <v>28742</v>
      </c>
      <c r="Y36" s="126" t="n">
        <v>25655</v>
      </c>
      <c r="Z36" s="126" t="n">
        <v>6071</v>
      </c>
      <c r="AA36" s="126" t="n">
        <v>38225</v>
      </c>
      <c r="AB36" s="126" t="n">
        <v>28075</v>
      </c>
      <c r="AC36" s="126" t="n">
        <v>25615</v>
      </c>
      <c r="AD36" s="126" t="n">
        <v>35062</v>
      </c>
      <c r="AE36" s="126" t="n">
        <v>34017</v>
      </c>
      <c r="AF36" s="126" t="n">
        <v>29803</v>
      </c>
      <c r="AG36" s="126" t="n">
        <v>34513</v>
      </c>
      <c r="AH36" s="129" t="n">
        <v>38201</v>
      </c>
      <c r="AI36" s="112"/>
      <c r="AJ36" s="145"/>
      <c r="AK36" s="125" t="s">
        <v>143</v>
      </c>
      <c r="AL36" s="130" t="n">
        <v>31182</v>
      </c>
      <c r="AM36" s="126" t="n">
        <v>19640</v>
      </c>
      <c r="AN36" s="126" t="n">
        <v>41361</v>
      </c>
      <c r="AO36" s="126" t="n">
        <v>31042</v>
      </c>
      <c r="AP36" s="126" t="n">
        <v>51709</v>
      </c>
      <c r="AQ36" s="126" t="n">
        <v>20586</v>
      </c>
      <c r="AR36" s="126" t="n">
        <v>22968</v>
      </c>
      <c r="AS36" s="126" t="n">
        <v>7852</v>
      </c>
      <c r="AT36" s="126" t="n">
        <v>8581</v>
      </c>
      <c r="AU36" s="126" t="n">
        <v>28801</v>
      </c>
      <c r="AV36" s="126" t="n">
        <v>40715</v>
      </c>
      <c r="AW36" s="126" t="n">
        <v>21065</v>
      </c>
      <c r="AX36" s="126" t="n">
        <v>42003</v>
      </c>
      <c r="AY36" s="129" t="n">
        <v>36403</v>
      </c>
      <c r="AZ36" s="112"/>
      <c r="BA36" s="145"/>
      <c r="BB36" s="125" t="s">
        <v>143</v>
      </c>
      <c r="BC36" s="129" t="n">
        <v>10544</v>
      </c>
      <c r="BD36" s="109"/>
    </row>
    <row r="37" customFormat="false" ht="15" hidden="false" customHeight="true" outlineLevel="0" collapsed="false">
      <c r="A37" s="112"/>
      <c r="B37" s="146" t="s">
        <v>144</v>
      </c>
      <c r="C37" s="142" t="s">
        <v>145</v>
      </c>
      <c r="D37" s="133" t="n">
        <v>2941000</v>
      </c>
      <c r="E37" s="133" t="n">
        <v>1664997</v>
      </c>
      <c r="F37" s="134" t="n">
        <v>1276003</v>
      </c>
      <c r="G37" s="135" t="n">
        <v>359498</v>
      </c>
      <c r="H37" s="133" t="n">
        <v>259551</v>
      </c>
      <c r="I37" s="133" t="n">
        <v>290281</v>
      </c>
      <c r="J37" s="133" t="n">
        <v>79619</v>
      </c>
      <c r="K37" s="133" t="n">
        <v>124055</v>
      </c>
      <c r="L37" s="133" t="n">
        <v>153477</v>
      </c>
      <c r="M37" s="133" t="n">
        <v>92823</v>
      </c>
      <c r="N37" s="133" t="n">
        <v>149561</v>
      </c>
      <c r="O37" s="133" t="n">
        <v>78146</v>
      </c>
      <c r="P37" s="133" t="n">
        <v>77986</v>
      </c>
      <c r="Q37" s="136" t="n">
        <v>50446</v>
      </c>
      <c r="R37" s="112"/>
      <c r="S37" s="146" t="s">
        <v>144</v>
      </c>
      <c r="T37" s="142" t="s">
        <v>145</v>
      </c>
      <c r="U37" s="133" t="n">
        <v>28055</v>
      </c>
      <c r="V37" s="133" t="n">
        <v>23932</v>
      </c>
      <c r="W37" s="133" t="n">
        <v>40031</v>
      </c>
      <c r="X37" s="133" t="n">
        <v>49948</v>
      </c>
      <c r="Y37" s="133" t="n">
        <v>47163</v>
      </c>
      <c r="Z37" s="133" t="n">
        <v>12344</v>
      </c>
      <c r="AA37" s="133" t="n">
        <v>42322</v>
      </c>
      <c r="AB37" s="133" t="n">
        <v>47256</v>
      </c>
      <c r="AC37" s="133" t="n">
        <v>31452</v>
      </c>
      <c r="AD37" s="133" t="n">
        <v>43103</v>
      </c>
      <c r="AE37" s="133" t="n">
        <v>42981</v>
      </c>
      <c r="AF37" s="133" t="n">
        <v>50809</v>
      </c>
      <c r="AG37" s="133" t="n">
        <v>51746</v>
      </c>
      <c r="AH37" s="136" t="n">
        <v>58776</v>
      </c>
      <c r="AI37" s="112"/>
      <c r="AJ37" s="146" t="s">
        <v>144</v>
      </c>
      <c r="AK37" s="142" t="s">
        <v>145</v>
      </c>
      <c r="AL37" s="137" t="n">
        <v>45956</v>
      </c>
      <c r="AM37" s="133" t="n">
        <v>34528</v>
      </c>
      <c r="AN37" s="133" t="n">
        <v>60823</v>
      </c>
      <c r="AO37" s="133" t="n">
        <v>57535</v>
      </c>
      <c r="AP37" s="133" t="n">
        <v>60633</v>
      </c>
      <c r="AQ37" s="133" t="n">
        <v>35245</v>
      </c>
      <c r="AR37" s="133" t="n">
        <v>42107</v>
      </c>
      <c r="AS37" s="133" t="n">
        <v>20037</v>
      </c>
      <c r="AT37" s="133" t="n">
        <v>22336</v>
      </c>
      <c r="AU37" s="133" t="n">
        <v>48336</v>
      </c>
      <c r="AV37" s="133" t="n">
        <v>58759</v>
      </c>
      <c r="AW37" s="133" t="n">
        <v>35777</v>
      </c>
      <c r="AX37" s="133" t="n">
        <v>58329</v>
      </c>
      <c r="AY37" s="136" t="n">
        <v>54003</v>
      </c>
      <c r="AZ37" s="112"/>
      <c r="BA37" s="146" t="s">
        <v>144</v>
      </c>
      <c r="BB37" s="142" t="s">
        <v>145</v>
      </c>
      <c r="BC37" s="136" t="n">
        <v>21235</v>
      </c>
      <c r="BD37" s="109"/>
    </row>
    <row r="38" customFormat="false" ht="15" hidden="false" customHeight="true" outlineLevel="0" collapsed="false">
      <c r="A38" s="112"/>
      <c r="B38" s="146"/>
      <c r="C38" s="143" t="s">
        <v>146</v>
      </c>
      <c r="D38" s="121" t="n">
        <v>765526</v>
      </c>
      <c r="E38" s="121" t="n">
        <v>515924</v>
      </c>
      <c r="F38" s="122" t="n">
        <v>249602</v>
      </c>
      <c r="G38" s="123" t="n">
        <v>127799</v>
      </c>
      <c r="H38" s="121" t="n">
        <v>84306</v>
      </c>
      <c r="I38" s="121" t="n">
        <v>101931</v>
      </c>
      <c r="J38" s="121" t="n">
        <v>22560</v>
      </c>
      <c r="K38" s="121" t="n">
        <v>36212</v>
      </c>
      <c r="L38" s="121" t="n">
        <v>37613</v>
      </c>
      <c r="M38" s="121" t="n">
        <v>20058</v>
      </c>
      <c r="N38" s="121" t="n">
        <v>37360</v>
      </c>
      <c r="O38" s="121" t="n">
        <v>25442</v>
      </c>
      <c r="P38" s="121" t="n">
        <v>22643</v>
      </c>
      <c r="Q38" s="124" t="n">
        <v>10364</v>
      </c>
      <c r="R38" s="112"/>
      <c r="S38" s="146"/>
      <c r="T38" s="143" t="s">
        <v>146</v>
      </c>
      <c r="U38" s="121" t="n">
        <v>4033</v>
      </c>
      <c r="V38" s="121" t="n">
        <v>3144</v>
      </c>
      <c r="W38" s="121" t="n">
        <v>7318</v>
      </c>
      <c r="X38" s="121" t="n">
        <v>10513</v>
      </c>
      <c r="Y38" s="121" t="n">
        <v>9467</v>
      </c>
      <c r="Z38" s="121" t="n">
        <v>1864</v>
      </c>
      <c r="AA38" s="121" t="n">
        <v>10274</v>
      </c>
      <c r="AB38" s="121" t="n">
        <v>9492</v>
      </c>
      <c r="AC38" s="121" t="n">
        <v>6277</v>
      </c>
      <c r="AD38" s="121" t="n">
        <v>10406</v>
      </c>
      <c r="AE38" s="121" t="n">
        <v>10105</v>
      </c>
      <c r="AF38" s="121" t="n">
        <v>11103</v>
      </c>
      <c r="AG38" s="121" t="n">
        <v>10443</v>
      </c>
      <c r="AH38" s="124" t="n">
        <v>13317</v>
      </c>
      <c r="AI38" s="112"/>
      <c r="AJ38" s="146"/>
      <c r="AK38" s="143" t="s">
        <v>146</v>
      </c>
      <c r="AL38" s="110" t="n">
        <v>8172</v>
      </c>
      <c r="AM38" s="121" t="n">
        <v>4720</v>
      </c>
      <c r="AN38" s="121" t="n">
        <v>13881</v>
      </c>
      <c r="AO38" s="121" t="n">
        <v>7959</v>
      </c>
      <c r="AP38" s="121" t="n">
        <v>13148</v>
      </c>
      <c r="AQ38" s="121" t="n">
        <v>5244</v>
      </c>
      <c r="AR38" s="121" t="n">
        <v>6708</v>
      </c>
      <c r="AS38" s="121" t="n">
        <v>2648</v>
      </c>
      <c r="AT38" s="121" t="n">
        <v>2769</v>
      </c>
      <c r="AU38" s="121" t="n">
        <v>9539</v>
      </c>
      <c r="AV38" s="121" t="n">
        <v>14134</v>
      </c>
      <c r="AW38" s="121" t="n">
        <v>6209</v>
      </c>
      <c r="AX38" s="121" t="n">
        <v>14189</v>
      </c>
      <c r="AY38" s="124" t="n">
        <v>8920</v>
      </c>
      <c r="AZ38" s="112"/>
      <c r="BA38" s="146"/>
      <c r="BB38" s="143" t="s">
        <v>146</v>
      </c>
      <c r="BC38" s="124" t="n">
        <v>3242</v>
      </c>
      <c r="BD38" s="109"/>
    </row>
    <row r="39" customFormat="false" ht="15" hidden="false" customHeight="true" outlineLevel="0" collapsed="false">
      <c r="A39" s="112"/>
      <c r="B39" s="146"/>
      <c r="C39" s="143" t="s">
        <v>147</v>
      </c>
      <c r="D39" s="121" t="n">
        <v>1354894</v>
      </c>
      <c r="E39" s="121" t="n">
        <v>845371</v>
      </c>
      <c r="F39" s="122" t="n">
        <v>509523</v>
      </c>
      <c r="G39" s="123" t="n">
        <v>197531</v>
      </c>
      <c r="H39" s="121" t="n">
        <v>126843</v>
      </c>
      <c r="I39" s="121" t="n">
        <v>159121</v>
      </c>
      <c r="J39" s="121" t="n">
        <v>41376</v>
      </c>
      <c r="K39" s="121" t="n">
        <v>59653</v>
      </c>
      <c r="L39" s="121" t="n">
        <v>68522</v>
      </c>
      <c r="M39" s="121" t="n">
        <v>49256</v>
      </c>
      <c r="N39" s="121" t="n">
        <v>66550</v>
      </c>
      <c r="O39" s="121" t="n">
        <v>39172</v>
      </c>
      <c r="P39" s="121" t="n">
        <v>37347</v>
      </c>
      <c r="Q39" s="124" t="n">
        <v>18887</v>
      </c>
      <c r="R39" s="112"/>
      <c r="S39" s="146"/>
      <c r="T39" s="143" t="s">
        <v>147</v>
      </c>
      <c r="U39" s="121" t="n">
        <v>9520</v>
      </c>
      <c r="V39" s="121" t="n">
        <v>7968</v>
      </c>
      <c r="W39" s="121" t="n">
        <v>14212</v>
      </c>
      <c r="X39" s="121" t="n">
        <v>18689</v>
      </c>
      <c r="Y39" s="121" t="n">
        <v>17230</v>
      </c>
      <c r="Z39" s="121" t="n">
        <v>4433</v>
      </c>
      <c r="AA39" s="121" t="n">
        <v>19543</v>
      </c>
      <c r="AB39" s="121" t="n">
        <v>17109</v>
      </c>
      <c r="AC39" s="121" t="n">
        <v>12617</v>
      </c>
      <c r="AD39" s="121" t="n">
        <v>18957</v>
      </c>
      <c r="AE39" s="121" t="n">
        <v>18598</v>
      </c>
      <c r="AF39" s="121" t="n">
        <v>19119</v>
      </c>
      <c r="AG39" s="121" t="n">
        <v>22978</v>
      </c>
      <c r="AH39" s="124" t="n">
        <v>23942</v>
      </c>
      <c r="AI39" s="112"/>
      <c r="AJ39" s="146"/>
      <c r="AK39" s="143" t="s">
        <v>147</v>
      </c>
      <c r="AL39" s="110" t="n">
        <v>18467</v>
      </c>
      <c r="AM39" s="121" t="n">
        <v>11969</v>
      </c>
      <c r="AN39" s="121" t="n">
        <v>25156</v>
      </c>
      <c r="AO39" s="121" t="n">
        <v>23180</v>
      </c>
      <c r="AP39" s="121" t="n">
        <v>31603</v>
      </c>
      <c r="AQ39" s="121" t="n">
        <v>12712</v>
      </c>
      <c r="AR39" s="121" t="n">
        <v>15084</v>
      </c>
      <c r="AS39" s="121" t="n">
        <v>6704</v>
      </c>
      <c r="AT39" s="121" t="n">
        <v>7603</v>
      </c>
      <c r="AU39" s="121" t="n">
        <v>18062</v>
      </c>
      <c r="AV39" s="121" t="n">
        <v>25338</v>
      </c>
      <c r="AW39" s="121" t="n">
        <v>12563</v>
      </c>
      <c r="AX39" s="121" t="n">
        <v>25782</v>
      </c>
      <c r="AY39" s="124" t="n">
        <v>24305</v>
      </c>
      <c r="AZ39" s="112"/>
      <c r="BA39" s="146"/>
      <c r="BB39" s="143" t="s">
        <v>147</v>
      </c>
      <c r="BC39" s="124" t="n">
        <v>7193</v>
      </c>
      <c r="BD39" s="109"/>
    </row>
    <row r="40" customFormat="false" ht="15" hidden="false" customHeight="true" outlineLevel="0" collapsed="false">
      <c r="A40" s="112"/>
      <c r="B40" s="146"/>
      <c r="C40" s="120" t="s">
        <v>148</v>
      </c>
      <c r="D40" s="121" t="n">
        <v>16506352</v>
      </c>
      <c r="E40" s="121" t="n">
        <v>10455527</v>
      </c>
      <c r="F40" s="122" t="n">
        <v>6050825</v>
      </c>
      <c r="G40" s="123" t="n">
        <v>2159063</v>
      </c>
      <c r="H40" s="121" t="n">
        <v>1380352</v>
      </c>
      <c r="I40" s="121" t="n">
        <v>1472555</v>
      </c>
      <c r="J40" s="121" t="n">
        <v>238352</v>
      </c>
      <c r="K40" s="121" t="n">
        <v>898378</v>
      </c>
      <c r="L40" s="121" t="n">
        <v>560484</v>
      </c>
      <c r="M40" s="121" t="n">
        <v>874378</v>
      </c>
      <c r="N40" s="121" t="n">
        <v>1176645</v>
      </c>
      <c r="O40" s="121" t="n">
        <v>1066815</v>
      </c>
      <c r="P40" s="121" t="n">
        <v>628505</v>
      </c>
      <c r="Q40" s="124" t="n">
        <v>156934</v>
      </c>
      <c r="R40" s="112"/>
      <c r="S40" s="146"/>
      <c r="T40" s="120" t="s">
        <v>148</v>
      </c>
      <c r="U40" s="121" t="n">
        <v>143294</v>
      </c>
      <c r="V40" s="121" t="n">
        <v>77635</v>
      </c>
      <c r="W40" s="121" t="n">
        <v>493146</v>
      </c>
      <c r="X40" s="121" t="n">
        <v>150489</v>
      </c>
      <c r="Y40" s="121" t="n">
        <v>305939</v>
      </c>
      <c r="Z40" s="121" t="n">
        <v>59223</v>
      </c>
      <c r="AA40" s="121" t="n">
        <v>294065</v>
      </c>
      <c r="AB40" s="121" t="n">
        <v>149776</v>
      </c>
      <c r="AC40" s="121" t="n">
        <v>73755</v>
      </c>
      <c r="AD40" s="121" t="n">
        <v>126025</v>
      </c>
      <c r="AE40" s="121" t="n">
        <v>157251</v>
      </c>
      <c r="AF40" s="121" t="n">
        <v>416836</v>
      </c>
      <c r="AG40" s="121" t="n">
        <v>135428</v>
      </c>
      <c r="AH40" s="124" t="n">
        <v>414179</v>
      </c>
      <c r="AI40" s="112"/>
      <c r="AJ40" s="146"/>
      <c r="AK40" s="120" t="s">
        <v>148</v>
      </c>
      <c r="AL40" s="110" t="n">
        <v>89090</v>
      </c>
      <c r="AM40" s="121" t="n">
        <v>73445</v>
      </c>
      <c r="AN40" s="121" t="n">
        <v>414651</v>
      </c>
      <c r="AO40" s="121" t="n">
        <v>103741</v>
      </c>
      <c r="AP40" s="121" t="n">
        <v>433373</v>
      </c>
      <c r="AQ40" s="121" t="n">
        <v>100294</v>
      </c>
      <c r="AR40" s="121" t="n">
        <v>97120</v>
      </c>
      <c r="AS40" s="121" t="n">
        <v>115856</v>
      </c>
      <c r="AT40" s="121" t="n">
        <v>127568</v>
      </c>
      <c r="AU40" s="121" t="n">
        <v>140707</v>
      </c>
      <c r="AV40" s="121" t="n">
        <v>334315</v>
      </c>
      <c r="AW40" s="121" t="n">
        <v>99063</v>
      </c>
      <c r="AX40" s="121" t="n">
        <v>574600</v>
      </c>
      <c r="AY40" s="124" t="n">
        <v>100696</v>
      </c>
      <c r="AZ40" s="112"/>
      <c r="BA40" s="146"/>
      <c r="BB40" s="120" t="s">
        <v>148</v>
      </c>
      <c r="BC40" s="124" t="n">
        <v>92331</v>
      </c>
      <c r="BD40" s="109"/>
    </row>
    <row r="41" customFormat="false" ht="15" hidden="false" customHeight="true" outlineLevel="0" collapsed="false">
      <c r="A41" s="112"/>
      <c r="B41" s="146"/>
      <c r="C41" s="125" t="s">
        <v>149</v>
      </c>
      <c r="D41" s="126" t="n">
        <v>1973073</v>
      </c>
      <c r="E41" s="126" t="n">
        <v>1393794</v>
      </c>
      <c r="F41" s="127" t="n">
        <v>579279</v>
      </c>
      <c r="G41" s="128" t="n">
        <v>401769</v>
      </c>
      <c r="H41" s="126" t="n">
        <v>424467</v>
      </c>
      <c r="I41" s="126" t="n">
        <v>184502</v>
      </c>
      <c r="J41" s="126" t="n">
        <v>30180</v>
      </c>
      <c r="K41" s="126" t="n">
        <v>57712</v>
      </c>
      <c r="L41" s="126" t="n">
        <v>89149</v>
      </c>
      <c r="M41" s="126" t="n">
        <v>51601</v>
      </c>
      <c r="N41" s="126" t="n">
        <v>64744</v>
      </c>
      <c r="O41" s="126" t="n">
        <v>53389</v>
      </c>
      <c r="P41" s="126" t="n">
        <v>36281</v>
      </c>
      <c r="Q41" s="129" t="n">
        <v>26756</v>
      </c>
      <c r="R41" s="112"/>
      <c r="S41" s="146"/>
      <c r="T41" s="125" t="s">
        <v>149</v>
      </c>
      <c r="U41" s="126" t="n">
        <v>8544</v>
      </c>
      <c r="V41" s="126" t="n">
        <v>7205</v>
      </c>
      <c r="W41" s="126" t="n">
        <v>15075</v>
      </c>
      <c r="X41" s="126" t="n">
        <v>29822</v>
      </c>
      <c r="Y41" s="126" t="n">
        <v>29178</v>
      </c>
      <c r="Z41" s="126" t="n">
        <v>11528</v>
      </c>
      <c r="AA41" s="126" t="n">
        <v>10997</v>
      </c>
      <c r="AB41" s="126" t="n">
        <v>17139</v>
      </c>
      <c r="AC41" s="126" t="n">
        <v>6316</v>
      </c>
      <c r="AD41" s="126" t="n">
        <v>11825</v>
      </c>
      <c r="AE41" s="126" t="n">
        <v>12090</v>
      </c>
      <c r="AF41" s="126" t="n">
        <v>20900</v>
      </c>
      <c r="AG41" s="126" t="n">
        <v>11119</v>
      </c>
      <c r="AH41" s="129" t="n">
        <v>38785</v>
      </c>
      <c r="AI41" s="112"/>
      <c r="AJ41" s="146"/>
      <c r="AK41" s="125" t="s">
        <v>149</v>
      </c>
      <c r="AL41" s="130" t="n">
        <v>18519</v>
      </c>
      <c r="AM41" s="126" t="n">
        <v>14288</v>
      </c>
      <c r="AN41" s="126" t="n">
        <v>43251</v>
      </c>
      <c r="AO41" s="126" t="n">
        <v>31508</v>
      </c>
      <c r="AP41" s="126" t="n">
        <v>19868</v>
      </c>
      <c r="AQ41" s="126" t="n">
        <v>4660</v>
      </c>
      <c r="AR41" s="126" t="n">
        <v>31733</v>
      </c>
      <c r="AS41" s="126" t="n">
        <v>4476</v>
      </c>
      <c r="AT41" s="126" t="n">
        <v>6663</v>
      </c>
      <c r="AU41" s="126" t="n">
        <v>23976</v>
      </c>
      <c r="AV41" s="126" t="n">
        <v>34053</v>
      </c>
      <c r="AW41" s="126" t="n">
        <v>25918</v>
      </c>
      <c r="AX41" s="126" t="n">
        <v>28820</v>
      </c>
      <c r="AY41" s="129" t="n">
        <v>16791</v>
      </c>
      <c r="AZ41" s="112"/>
      <c r="BA41" s="146"/>
      <c r="BB41" s="125" t="s">
        <v>149</v>
      </c>
      <c r="BC41" s="129" t="n">
        <v>17476</v>
      </c>
      <c r="BD41" s="109"/>
    </row>
    <row r="42" customFormat="false" ht="15" hidden="false" customHeight="true" outlineLevel="0" collapsed="false">
      <c r="A42" s="112"/>
      <c r="B42" s="147" t="s">
        <v>150</v>
      </c>
      <c r="C42" s="147"/>
      <c r="D42" s="114" t="n">
        <v>245295310</v>
      </c>
      <c r="E42" s="114" t="n">
        <v>174243239</v>
      </c>
      <c r="F42" s="114" t="n">
        <v>71052071</v>
      </c>
      <c r="G42" s="114" t="n">
        <v>47309994</v>
      </c>
      <c r="H42" s="114" t="n">
        <v>28041535</v>
      </c>
      <c r="I42" s="114" t="n">
        <v>35187380</v>
      </c>
      <c r="J42" s="114" t="n">
        <v>6264817</v>
      </c>
      <c r="K42" s="114" t="n">
        <v>10983570</v>
      </c>
      <c r="L42" s="114" t="n">
        <v>12309229</v>
      </c>
      <c r="M42" s="114" t="n">
        <v>7309814</v>
      </c>
      <c r="N42" s="114" t="n">
        <v>11723729</v>
      </c>
      <c r="O42" s="114" t="n">
        <v>8137559</v>
      </c>
      <c r="P42" s="114" t="n">
        <v>6975612</v>
      </c>
      <c r="Q42" s="114" t="n">
        <v>2807531</v>
      </c>
      <c r="R42" s="112"/>
      <c r="S42" s="147" t="s">
        <v>150</v>
      </c>
      <c r="T42" s="147"/>
      <c r="U42" s="114" t="n">
        <v>970909</v>
      </c>
      <c r="V42" s="114" t="n">
        <v>940652</v>
      </c>
      <c r="W42" s="114" t="n">
        <v>2332214</v>
      </c>
      <c r="X42" s="114" t="n">
        <v>2646239</v>
      </c>
      <c r="Y42" s="114" t="n">
        <v>2645792</v>
      </c>
      <c r="Z42" s="114" t="n">
        <v>604511</v>
      </c>
      <c r="AA42" s="114" t="n">
        <v>3021487</v>
      </c>
      <c r="AB42" s="114" t="n">
        <v>2369457</v>
      </c>
      <c r="AC42" s="114" t="n">
        <v>1632739</v>
      </c>
      <c r="AD42" s="114" t="n">
        <v>2705535</v>
      </c>
      <c r="AE42" s="114" t="n">
        <v>2733537</v>
      </c>
      <c r="AF42" s="114" t="n">
        <v>2820968</v>
      </c>
      <c r="AG42" s="114" t="n">
        <v>2463192</v>
      </c>
      <c r="AH42" s="117" t="n">
        <v>4087192</v>
      </c>
      <c r="AI42" s="112"/>
      <c r="AJ42" s="147" t="s">
        <v>150</v>
      </c>
      <c r="AK42" s="147"/>
      <c r="AL42" s="118" t="n">
        <v>2452224</v>
      </c>
      <c r="AM42" s="114" t="n">
        <v>1269463</v>
      </c>
      <c r="AN42" s="114" t="n">
        <v>4274556</v>
      </c>
      <c r="AO42" s="114" t="n">
        <v>2832264</v>
      </c>
      <c r="AP42" s="114" t="n">
        <v>4445606</v>
      </c>
      <c r="AQ42" s="114" t="n">
        <v>1401949</v>
      </c>
      <c r="AR42" s="114" t="n">
        <v>1841587</v>
      </c>
      <c r="AS42" s="114" t="n">
        <v>735674</v>
      </c>
      <c r="AT42" s="114" t="n">
        <v>914547</v>
      </c>
      <c r="AU42" s="114" t="n">
        <v>2492751</v>
      </c>
      <c r="AV42" s="114" t="n">
        <v>3981464</v>
      </c>
      <c r="AW42" s="114" t="n">
        <v>1736047</v>
      </c>
      <c r="AX42" s="114" t="n">
        <v>4295627</v>
      </c>
      <c r="AY42" s="117" t="n">
        <v>2490196</v>
      </c>
      <c r="AZ42" s="112"/>
      <c r="BA42" s="147" t="s">
        <v>150</v>
      </c>
      <c r="BB42" s="147"/>
      <c r="BC42" s="117" t="n">
        <v>1106161</v>
      </c>
      <c r="BD42" s="109"/>
    </row>
    <row r="43" customFormat="false" ht="15" hidden="false" customHeight="true" outlineLevel="0" collapsed="false">
      <c r="A43" s="112"/>
      <c r="B43" s="148" t="s">
        <v>151</v>
      </c>
      <c r="C43" s="148"/>
      <c r="D43" s="149" t="n">
        <v>4984646</v>
      </c>
      <c r="E43" s="149" t="n">
        <v>2916230</v>
      </c>
      <c r="F43" s="150" t="n">
        <v>2068416</v>
      </c>
      <c r="G43" s="116" t="n">
        <v>641234</v>
      </c>
      <c r="H43" s="114" t="n">
        <v>521691</v>
      </c>
      <c r="I43" s="114" t="n">
        <v>479324</v>
      </c>
      <c r="J43" s="114" t="n">
        <v>147906</v>
      </c>
      <c r="K43" s="114" t="n">
        <v>218665</v>
      </c>
      <c r="L43" s="114" t="n">
        <v>250521</v>
      </c>
      <c r="M43" s="114" t="n">
        <v>160270</v>
      </c>
      <c r="N43" s="114" t="n">
        <v>179997</v>
      </c>
      <c r="O43" s="114" t="n">
        <v>170770</v>
      </c>
      <c r="P43" s="114" t="n">
        <v>145852</v>
      </c>
      <c r="Q43" s="117" t="n">
        <v>69965</v>
      </c>
      <c r="R43" s="112"/>
      <c r="S43" s="148" t="s">
        <v>151</v>
      </c>
      <c r="T43" s="148"/>
      <c r="U43" s="114" t="n">
        <v>49525</v>
      </c>
      <c r="V43" s="114" t="n">
        <v>47220</v>
      </c>
      <c r="W43" s="114" t="n">
        <v>72586</v>
      </c>
      <c r="X43" s="114" t="n">
        <v>77453</v>
      </c>
      <c r="Y43" s="114" t="n">
        <v>64920</v>
      </c>
      <c r="Z43" s="114" t="n">
        <v>51964</v>
      </c>
      <c r="AA43" s="114" t="n">
        <v>75657</v>
      </c>
      <c r="AB43" s="114" t="n">
        <v>79009</v>
      </c>
      <c r="AC43" s="114" t="n">
        <v>73453</v>
      </c>
      <c r="AD43" s="114" t="n">
        <v>78240</v>
      </c>
      <c r="AE43" s="114" t="n">
        <v>71999</v>
      </c>
      <c r="AF43" s="114" t="n">
        <v>69021</v>
      </c>
      <c r="AG43" s="114" t="n">
        <v>78890</v>
      </c>
      <c r="AH43" s="117" t="n">
        <v>93871</v>
      </c>
      <c r="AI43" s="112"/>
      <c r="AJ43" s="148" t="s">
        <v>151</v>
      </c>
      <c r="AK43" s="148"/>
      <c r="AL43" s="118" t="n">
        <v>71073</v>
      </c>
      <c r="AM43" s="114" t="n">
        <v>51154</v>
      </c>
      <c r="AN43" s="114" t="n">
        <v>86868</v>
      </c>
      <c r="AO43" s="114" t="n">
        <v>45429</v>
      </c>
      <c r="AP43" s="114" t="n">
        <v>107345</v>
      </c>
      <c r="AQ43" s="114" t="n">
        <v>44057</v>
      </c>
      <c r="AR43" s="114" t="n">
        <v>58440</v>
      </c>
      <c r="AS43" s="114" t="n">
        <v>48080</v>
      </c>
      <c r="AT43" s="114" t="n">
        <v>52040</v>
      </c>
      <c r="AU43" s="114" t="n">
        <v>63371</v>
      </c>
      <c r="AV43" s="114" t="n">
        <v>97569</v>
      </c>
      <c r="AW43" s="114" t="n">
        <v>59979</v>
      </c>
      <c r="AX43" s="114" t="n">
        <v>96621</v>
      </c>
      <c r="AY43" s="117" t="n">
        <v>75905</v>
      </c>
      <c r="AZ43" s="112"/>
      <c r="BA43" s="148" t="s">
        <v>151</v>
      </c>
      <c r="BB43" s="148"/>
      <c r="BC43" s="117" t="n">
        <v>56712</v>
      </c>
      <c r="BD43" s="109"/>
    </row>
    <row r="44" customFormat="false" ht="15" hidden="false" customHeight="true" outlineLevel="0" collapsed="false">
      <c r="A44" s="112"/>
      <c r="B44" s="148" t="s">
        <v>152</v>
      </c>
      <c r="C44" s="148"/>
      <c r="D44" s="149" t="n">
        <v>7356249</v>
      </c>
      <c r="E44" s="149" t="n">
        <v>3161354</v>
      </c>
      <c r="F44" s="150" t="n">
        <v>4194895</v>
      </c>
      <c r="G44" s="116" t="n">
        <v>618467</v>
      </c>
      <c r="H44" s="114" t="n">
        <v>446770</v>
      </c>
      <c r="I44" s="114" t="n">
        <v>480073</v>
      </c>
      <c r="J44" s="114" t="n">
        <v>195293</v>
      </c>
      <c r="K44" s="114" t="n">
        <v>265887</v>
      </c>
      <c r="L44" s="114" t="n">
        <v>260097</v>
      </c>
      <c r="M44" s="114" t="n">
        <v>203136</v>
      </c>
      <c r="N44" s="114" t="n">
        <v>270405</v>
      </c>
      <c r="O44" s="114" t="n">
        <v>219501</v>
      </c>
      <c r="P44" s="114" t="n">
        <v>201725</v>
      </c>
      <c r="Q44" s="117" t="n">
        <v>176032</v>
      </c>
      <c r="R44" s="112"/>
      <c r="S44" s="148" t="s">
        <v>152</v>
      </c>
      <c r="T44" s="148"/>
      <c r="U44" s="114" t="n">
        <v>161364</v>
      </c>
      <c r="V44" s="114" t="n">
        <v>105869</v>
      </c>
      <c r="W44" s="114" t="n">
        <v>156641</v>
      </c>
      <c r="X44" s="114" t="n">
        <v>171397</v>
      </c>
      <c r="Y44" s="114" t="n">
        <v>145588</v>
      </c>
      <c r="Z44" s="114" t="n">
        <v>116321</v>
      </c>
      <c r="AA44" s="114" t="n">
        <v>137397</v>
      </c>
      <c r="AB44" s="114" t="n">
        <v>155438</v>
      </c>
      <c r="AC44" s="114" t="n">
        <v>132138</v>
      </c>
      <c r="AD44" s="114" t="n">
        <v>142797</v>
      </c>
      <c r="AE44" s="114" t="n">
        <v>132719</v>
      </c>
      <c r="AF44" s="114" t="n">
        <v>167321</v>
      </c>
      <c r="AG44" s="114" t="n">
        <v>147672</v>
      </c>
      <c r="AH44" s="117" t="n">
        <v>162476</v>
      </c>
      <c r="AI44" s="112"/>
      <c r="AJ44" s="148" t="s">
        <v>152</v>
      </c>
      <c r="AK44" s="148"/>
      <c r="AL44" s="118" t="n">
        <v>101408</v>
      </c>
      <c r="AM44" s="114" t="n">
        <v>117460</v>
      </c>
      <c r="AN44" s="114" t="n">
        <v>170748</v>
      </c>
      <c r="AO44" s="114" t="n">
        <v>130101</v>
      </c>
      <c r="AP44" s="114" t="n">
        <v>129815</v>
      </c>
      <c r="AQ44" s="114" t="n">
        <v>121961</v>
      </c>
      <c r="AR44" s="114" t="n">
        <v>107511</v>
      </c>
      <c r="AS44" s="114" t="n">
        <v>143031</v>
      </c>
      <c r="AT44" s="114" t="n">
        <v>114709</v>
      </c>
      <c r="AU44" s="114" t="n">
        <v>133025</v>
      </c>
      <c r="AV44" s="114" t="n">
        <v>157301</v>
      </c>
      <c r="AW44" s="114" t="n">
        <v>121717</v>
      </c>
      <c r="AX44" s="114" t="n">
        <v>171567</v>
      </c>
      <c r="AY44" s="117" t="n">
        <v>142525</v>
      </c>
      <c r="AZ44" s="112"/>
      <c r="BA44" s="148" t="s">
        <v>152</v>
      </c>
      <c r="BB44" s="148"/>
      <c r="BC44" s="117" t="n">
        <v>120846</v>
      </c>
      <c r="BD44" s="109"/>
    </row>
    <row r="45" customFormat="false" ht="15" hidden="false" customHeight="true" outlineLevel="0" collapsed="false">
      <c r="A45" s="112"/>
      <c r="B45" s="148" t="s">
        <v>153</v>
      </c>
      <c r="C45" s="148"/>
      <c r="D45" s="149" t="n">
        <v>4715647</v>
      </c>
      <c r="E45" s="149" t="n">
        <v>2107012</v>
      </c>
      <c r="F45" s="150" t="n">
        <v>2608635</v>
      </c>
      <c r="G45" s="116" t="n">
        <v>405152</v>
      </c>
      <c r="H45" s="114" t="n">
        <v>307156</v>
      </c>
      <c r="I45" s="114" t="n">
        <v>323694</v>
      </c>
      <c r="J45" s="114" t="n">
        <v>107084</v>
      </c>
      <c r="K45" s="114" t="n">
        <v>187284</v>
      </c>
      <c r="L45" s="114" t="n">
        <v>180137</v>
      </c>
      <c r="M45" s="114" t="n">
        <v>86042</v>
      </c>
      <c r="N45" s="114" t="n">
        <v>181777</v>
      </c>
      <c r="O45" s="114" t="n">
        <v>192726</v>
      </c>
      <c r="P45" s="114" t="n">
        <v>135960</v>
      </c>
      <c r="Q45" s="117" t="n">
        <v>112373</v>
      </c>
      <c r="R45" s="112"/>
      <c r="S45" s="148" t="s">
        <v>153</v>
      </c>
      <c r="T45" s="148"/>
      <c r="U45" s="114" t="n">
        <v>56254</v>
      </c>
      <c r="V45" s="114" t="n">
        <v>54522</v>
      </c>
      <c r="W45" s="114" t="n">
        <v>95936</v>
      </c>
      <c r="X45" s="114" t="n">
        <v>110930</v>
      </c>
      <c r="Y45" s="114" t="n">
        <v>115857</v>
      </c>
      <c r="Z45" s="114" t="n">
        <v>36740</v>
      </c>
      <c r="AA45" s="114" t="n">
        <v>80790</v>
      </c>
      <c r="AB45" s="114" t="n">
        <v>99692</v>
      </c>
      <c r="AC45" s="114" t="n">
        <v>70028</v>
      </c>
      <c r="AD45" s="114" t="n">
        <v>103617</v>
      </c>
      <c r="AE45" s="114" t="n">
        <v>97120</v>
      </c>
      <c r="AF45" s="114" t="n">
        <v>108919</v>
      </c>
      <c r="AG45" s="114" t="n">
        <v>79819</v>
      </c>
      <c r="AH45" s="117" t="n">
        <v>119923</v>
      </c>
      <c r="AI45" s="112"/>
      <c r="AJ45" s="148" t="s">
        <v>153</v>
      </c>
      <c r="AK45" s="148"/>
      <c r="AL45" s="118" t="n">
        <v>82058</v>
      </c>
      <c r="AM45" s="114" t="n">
        <v>68092</v>
      </c>
      <c r="AN45" s="114" t="n">
        <v>126376</v>
      </c>
      <c r="AO45" s="114" t="n">
        <v>85451</v>
      </c>
      <c r="AP45" s="114" t="n">
        <v>83589</v>
      </c>
      <c r="AQ45" s="114" t="n">
        <v>68927</v>
      </c>
      <c r="AR45" s="114" t="n">
        <v>92422</v>
      </c>
      <c r="AS45" s="114" t="n">
        <v>40856</v>
      </c>
      <c r="AT45" s="114" t="n">
        <v>44636</v>
      </c>
      <c r="AU45" s="114" t="n">
        <v>97670</v>
      </c>
      <c r="AV45" s="114" t="n">
        <v>124127</v>
      </c>
      <c r="AW45" s="114" t="n">
        <v>81822</v>
      </c>
      <c r="AX45" s="114" t="n">
        <v>122359</v>
      </c>
      <c r="AY45" s="117" t="n">
        <v>89505</v>
      </c>
      <c r="AZ45" s="112"/>
      <c r="BA45" s="148" t="s">
        <v>153</v>
      </c>
      <c r="BB45" s="148"/>
      <c r="BC45" s="117" t="n">
        <v>58225</v>
      </c>
      <c r="BD45" s="109"/>
    </row>
    <row r="46" customFormat="false" ht="15" hidden="false" customHeight="true" outlineLevel="0" collapsed="false">
      <c r="A46" s="112"/>
      <c r="B46" s="148" t="s">
        <v>154</v>
      </c>
      <c r="C46" s="148"/>
      <c r="D46" s="149" t="n">
        <v>2764578</v>
      </c>
      <c r="E46" s="149" t="n">
        <v>1302053</v>
      </c>
      <c r="F46" s="150" t="n">
        <v>1462525</v>
      </c>
      <c r="G46" s="116" t="n">
        <v>279628</v>
      </c>
      <c r="H46" s="114" t="n">
        <v>192307</v>
      </c>
      <c r="I46" s="114" t="n">
        <v>232790</v>
      </c>
      <c r="J46" s="114" t="n">
        <v>67423</v>
      </c>
      <c r="K46" s="114" t="n">
        <v>112185</v>
      </c>
      <c r="L46" s="114" t="n">
        <v>114122</v>
      </c>
      <c r="M46" s="114" t="n">
        <v>68348</v>
      </c>
      <c r="N46" s="114" t="n">
        <v>102467</v>
      </c>
      <c r="O46" s="114" t="n">
        <v>68061</v>
      </c>
      <c r="P46" s="114" t="n">
        <v>64722</v>
      </c>
      <c r="Q46" s="117" t="n">
        <v>47906</v>
      </c>
      <c r="R46" s="112"/>
      <c r="S46" s="148" t="s">
        <v>154</v>
      </c>
      <c r="T46" s="148"/>
      <c r="U46" s="114" t="n">
        <v>47003</v>
      </c>
      <c r="V46" s="114" t="n">
        <v>31855</v>
      </c>
      <c r="W46" s="114" t="n">
        <v>56432</v>
      </c>
      <c r="X46" s="114" t="n">
        <v>54335</v>
      </c>
      <c r="Y46" s="114" t="n">
        <v>64310</v>
      </c>
      <c r="Z46" s="114" t="n">
        <v>43455</v>
      </c>
      <c r="AA46" s="114" t="n">
        <v>39473</v>
      </c>
      <c r="AB46" s="114" t="n">
        <v>45900</v>
      </c>
      <c r="AC46" s="114" t="n">
        <v>39331</v>
      </c>
      <c r="AD46" s="114" t="n">
        <v>39438</v>
      </c>
      <c r="AE46" s="114" t="n">
        <v>46845</v>
      </c>
      <c r="AF46" s="114" t="n">
        <v>60153</v>
      </c>
      <c r="AG46" s="114" t="n">
        <v>52147</v>
      </c>
      <c r="AH46" s="117" t="n">
        <v>67338</v>
      </c>
      <c r="AI46" s="112"/>
      <c r="AJ46" s="148" t="s">
        <v>154</v>
      </c>
      <c r="AK46" s="148"/>
      <c r="AL46" s="118" t="n">
        <v>28631</v>
      </c>
      <c r="AM46" s="114" t="n">
        <v>58451</v>
      </c>
      <c r="AN46" s="114" t="n">
        <v>53962</v>
      </c>
      <c r="AO46" s="114" t="n">
        <v>31137</v>
      </c>
      <c r="AP46" s="114" t="n">
        <v>42540</v>
      </c>
      <c r="AQ46" s="114" t="n">
        <v>48941</v>
      </c>
      <c r="AR46" s="114" t="n">
        <v>43493</v>
      </c>
      <c r="AS46" s="114" t="n">
        <v>36679</v>
      </c>
      <c r="AT46" s="114" t="n">
        <v>41551</v>
      </c>
      <c r="AU46" s="114" t="n">
        <v>59933</v>
      </c>
      <c r="AV46" s="114" t="n">
        <v>68714</v>
      </c>
      <c r="AW46" s="114" t="n">
        <v>66282</v>
      </c>
      <c r="AX46" s="114" t="n">
        <v>58496</v>
      </c>
      <c r="AY46" s="117" t="n">
        <v>48905</v>
      </c>
      <c r="AZ46" s="112"/>
      <c r="BA46" s="148" t="s">
        <v>154</v>
      </c>
      <c r="BB46" s="148"/>
      <c r="BC46" s="117" t="n">
        <v>38889</v>
      </c>
      <c r="BD46" s="109"/>
    </row>
    <row r="47" customFormat="false" ht="15" hidden="false" customHeight="true" outlineLevel="0" collapsed="false">
      <c r="A47" s="112"/>
      <c r="B47" s="113" t="s">
        <v>155</v>
      </c>
      <c r="C47" s="113"/>
      <c r="D47" s="114" t="n">
        <v>42191537</v>
      </c>
      <c r="E47" s="114" t="n">
        <v>28774017</v>
      </c>
      <c r="F47" s="115" t="n">
        <v>13417520</v>
      </c>
      <c r="G47" s="116" t="n">
        <v>5948826</v>
      </c>
      <c r="H47" s="114" t="n">
        <v>4903361</v>
      </c>
      <c r="I47" s="114" t="n">
        <v>6009779</v>
      </c>
      <c r="J47" s="114" t="n">
        <v>574112</v>
      </c>
      <c r="K47" s="114" t="n">
        <v>3050798</v>
      </c>
      <c r="L47" s="114" t="n">
        <v>1641273</v>
      </c>
      <c r="M47" s="114" t="n">
        <v>695275</v>
      </c>
      <c r="N47" s="114" t="n">
        <v>2112563</v>
      </c>
      <c r="O47" s="114" t="n">
        <v>2368000</v>
      </c>
      <c r="P47" s="114" t="n">
        <v>1470030</v>
      </c>
      <c r="Q47" s="117" t="n">
        <v>430636</v>
      </c>
      <c r="R47" s="112"/>
      <c r="S47" s="113" t="s">
        <v>155</v>
      </c>
      <c r="T47" s="113"/>
      <c r="U47" s="114" t="n">
        <v>282348</v>
      </c>
      <c r="V47" s="114" t="n">
        <v>144873</v>
      </c>
      <c r="W47" s="114" t="n">
        <v>602711</v>
      </c>
      <c r="X47" s="114" t="n">
        <v>486922</v>
      </c>
      <c r="Y47" s="114" t="n">
        <v>685107</v>
      </c>
      <c r="Z47" s="114" t="n">
        <v>201260</v>
      </c>
      <c r="AA47" s="114" t="n">
        <v>627980</v>
      </c>
      <c r="AB47" s="114" t="n">
        <v>344709</v>
      </c>
      <c r="AC47" s="114" t="n">
        <v>232827</v>
      </c>
      <c r="AD47" s="114" t="n">
        <v>396594</v>
      </c>
      <c r="AE47" s="114" t="n">
        <v>263806</v>
      </c>
      <c r="AF47" s="114" t="n">
        <v>785344</v>
      </c>
      <c r="AG47" s="114" t="n">
        <v>511317</v>
      </c>
      <c r="AH47" s="117" t="n">
        <v>1006878</v>
      </c>
      <c r="AI47" s="112"/>
      <c r="AJ47" s="113" t="s">
        <v>155</v>
      </c>
      <c r="AK47" s="113"/>
      <c r="AL47" s="118" t="n">
        <v>242095</v>
      </c>
      <c r="AM47" s="114" t="n">
        <v>264657</v>
      </c>
      <c r="AN47" s="114" t="n">
        <v>859087</v>
      </c>
      <c r="AO47" s="114" t="n">
        <v>163938</v>
      </c>
      <c r="AP47" s="114" t="n">
        <v>619853</v>
      </c>
      <c r="AQ47" s="114" t="n">
        <v>323523</v>
      </c>
      <c r="AR47" s="114" t="n">
        <v>473703</v>
      </c>
      <c r="AS47" s="114" t="n">
        <v>242875</v>
      </c>
      <c r="AT47" s="114" t="n">
        <v>120599</v>
      </c>
      <c r="AU47" s="114" t="n">
        <v>551698</v>
      </c>
      <c r="AV47" s="114" t="n">
        <v>770579</v>
      </c>
      <c r="AW47" s="114" t="n">
        <v>383378</v>
      </c>
      <c r="AX47" s="114" t="n">
        <v>846399</v>
      </c>
      <c r="AY47" s="117" t="n">
        <v>311268</v>
      </c>
      <c r="AZ47" s="112"/>
      <c r="BA47" s="113" t="s">
        <v>155</v>
      </c>
      <c r="BB47" s="113"/>
      <c r="BC47" s="117" t="n">
        <v>240556</v>
      </c>
      <c r="BD47" s="109"/>
    </row>
    <row r="48" customFormat="false" ht="15" hidden="false" customHeight="true" outlineLevel="0" collapsed="false">
      <c r="A48" s="112"/>
      <c r="B48" s="113" t="s">
        <v>156</v>
      </c>
      <c r="C48" s="113"/>
      <c r="D48" s="114" t="n">
        <v>1729861</v>
      </c>
      <c r="E48" s="114" t="n">
        <v>1034881</v>
      </c>
      <c r="F48" s="115" t="n">
        <v>694980</v>
      </c>
      <c r="G48" s="116" t="n">
        <v>253328</v>
      </c>
      <c r="H48" s="114" t="n">
        <v>164204</v>
      </c>
      <c r="I48" s="114" t="n">
        <v>206089</v>
      </c>
      <c r="J48" s="114" t="n">
        <v>46039</v>
      </c>
      <c r="K48" s="114" t="n">
        <v>69408</v>
      </c>
      <c r="L48" s="114" t="n">
        <v>74108</v>
      </c>
      <c r="M48" s="114" t="n">
        <v>53486</v>
      </c>
      <c r="N48" s="114" t="n">
        <v>76275</v>
      </c>
      <c r="O48" s="114" t="n">
        <v>49577</v>
      </c>
      <c r="P48" s="114" t="n">
        <v>42367</v>
      </c>
      <c r="Q48" s="117" t="n">
        <v>27166</v>
      </c>
      <c r="R48" s="112"/>
      <c r="S48" s="113" t="s">
        <v>156</v>
      </c>
      <c r="T48" s="113"/>
      <c r="U48" s="114" t="n">
        <v>12322</v>
      </c>
      <c r="V48" s="114" t="n">
        <v>12620</v>
      </c>
      <c r="W48" s="114" t="n">
        <v>20396</v>
      </c>
      <c r="X48" s="114" t="n">
        <v>26497</v>
      </c>
      <c r="Y48" s="114" t="n">
        <v>24767</v>
      </c>
      <c r="Z48" s="114" t="n">
        <v>8603</v>
      </c>
      <c r="AA48" s="114" t="n">
        <v>30873</v>
      </c>
      <c r="AB48" s="114" t="n">
        <v>25205</v>
      </c>
      <c r="AC48" s="114" t="n">
        <v>22863</v>
      </c>
      <c r="AD48" s="114" t="n">
        <v>27665</v>
      </c>
      <c r="AE48" s="114" t="n">
        <v>28917</v>
      </c>
      <c r="AF48" s="114" t="n">
        <v>27312</v>
      </c>
      <c r="AG48" s="114" t="n">
        <v>29023</v>
      </c>
      <c r="AH48" s="117" t="n">
        <v>30879</v>
      </c>
      <c r="AI48" s="112"/>
      <c r="AJ48" s="113" t="s">
        <v>156</v>
      </c>
      <c r="AK48" s="113"/>
      <c r="AL48" s="118" t="n">
        <v>27134</v>
      </c>
      <c r="AM48" s="114" t="n">
        <v>14050</v>
      </c>
      <c r="AN48" s="114" t="n">
        <v>33991</v>
      </c>
      <c r="AO48" s="114" t="n">
        <v>19806</v>
      </c>
      <c r="AP48" s="114" t="n">
        <v>36734</v>
      </c>
      <c r="AQ48" s="114" t="n">
        <v>19860</v>
      </c>
      <c r="AR48" s="114" t="n">
        <v>21345</v>
      </c>
      <c r="AS48" s="114" t="n">
        <v>9558</v>
      </c>
      <c r="AT48" s="114" t="n">
        <v>10739</v>
      </c>
      <c r="AU48" s="114" t="n">
        <v>24106</v>
      </c>
      <c r="AV48" s="114" t="n">
        <v>31318</v>
      </c>
      <c r="AW48" s="114" t="n">
        <v>17737</v>
      </c>
      <c r="AX48" s="114" t="n">
        <v>33502</v>
      </c>
      <c r="AY48" s="117" t="n">
        <v>28463</v>
      </c>
      <c r="AZ48" s="112"/>
      <c r="BA48" s="113" t="s">
        <v>156</v>
      </c>
      <c r="BB48" s="113"/>
      <c r="BC48" s="117" t="n">
        <v>11529</v>
      </c>
      <c r="BD48" s="109"/>
    </row>
    <row r="49" customFormat="false" ht="15" hidden="false" customHeight="true" outlineLevel="0" collapsed="false">
      <c r="A49" s="112"/>
      <c r="B49" s="113" t="s">
        <v>157</v>
      </c>
      <c r="C49" s="113"/>
      <c r="D49" s="79" t="n">
        <v>1648858</v>
      </c>
      <c r="E49" s="151" t="n">
        <v>1178434</v>
      </c>
      <c r="F49" s="152" t="n">
        <v>470424</v>
      </c>
      <c r="G49" s="153" t="n">
        <v>323088</v>
      </c>
      <c r="H49" s="151" t="n">
        <v>187976</v>
      </c>
      <c r="I49" s="151" t="n">
        <v>275491</v>
      </c>
      <c r="J49" s="151" t="n">
        <v>35524</v>
      </c>
      <c r="K49" s="151" t="n">
        <v>66924</v>
      </c>
      <c r="L49" s="151" t="n">
        <v>74302</v>
      </c>
      <c r="M49" s="151" t="n">
        <v>45005</v>
      </c>
      <c r="N49" s="151" t="n">
        <v>75903</v>
      </c>
      <c r="O49" s="151" t="n">
        <v>51911</v>
      </c>
      <c r="P49" s="151" t="n">
        <v>42310</v>
      </c>
      <c r="Q49" s="154" t="n">
        <v>16171</v>
      </c>
      <c r="R49" s="112"/>
      <c r="S49" s="113" t="s">
        <v>157</v>
      </c>
      <c r="T49" s="113"/>
      <c r="U49" s="151" t="n">
        <v>7162</v>
      </c>
      <c r="V49" s="151" t="n">
        <v>6558</v>
      </c>
      <c r="W49" s="151" t="n">
        <v>16319</v>
      </c>
      <c r="X49" s="151" t="n">
        <v>16431</v>
      </c>
      <c r="Y49" s="151" t="n">
        <v>18962</v>
      </c>
      <c r="Z49" s="151" t="n">
        <v>5409</v>
      </c>
      <c r="AA49" s="151" t="n">
        <v>21318</v>
      </c>
      <c r="AB49" s="151" t="n">
        <v>14734</v>
      </c>
      <c r="AC49" s="151" t="n">
        <v>11046</v>
      </c>
      <c r="AD49" s="151" t="n">
        <v>16257</v>
      </c>
      <c r="AE49" s="151" t="n">
        <v>15682</v>
      </c>
      <c r="AF49" s="151" t="n">
        <v>19498</v>
      </c>
      <c r="AG49" s="151" t="n">
        <v>17028</v>
      </c>
      <c r="AH49" s="154" t="n">
        <v>26997</v>
      </c>
      <c r="AI49" s="112"/>
      <c r="AJ49" s="113" t="s">
        <v>157</v>
      </c>
      <c r="AK49" s="113"/>
      <c r="AL49" s="151" t="n">
        <v>14361</v>
      </c>
      <c r="AM49" s="151" t="n">
        <v>9230</v>
      </c>
      <c r="AN49" s="151" t="n">
        <v>28322</v>
      </c>
      <c r="AO49" s="151" t="n">
        <v>7122</v>
      </c>
      <c r="AP49" s="151" t="n">
        <v>30543</v>
      </c>
      <c r="AQ49" s="151" t="n">
        <v>9669</v>
      </c>
      <c r="AR49" s="151" t="n">
        <v>24511</v>
      </c>
      <c r="AS49" s="151" t="n">
        <v>5386</v>
      </c>
      <c r="AT49" s="151" t="n">
        <v>6060</v>
      </c>
      <c r="AU49" s="151" t="n">
        <v>15419</v>
      </c>
      <c r="AV49" s="151" t="n">
        <v>24734</v>
      </c>
      <c r="AW49" s="151" t="n">
        <v>11664</v>
      </c>
      <c r="AX49" s="151" t="n">
        <v>30392</v>
      </c>
      <c r="AY49" s="154" t="n">
        <v>16333</v>
      </c>
      <c r="AZ49" s="112"/>
      <c r="BA49" s="113" t="s">
        <v>157</v>
      </c>
      <c r="BB49" s="113"/>
      <c r="BC49" s="154" t="n">
        <v>7106</v>
      </c>
      <c r="BD49" s="109"/>
    </row>
    <row r="50" customFormat="false" ht="15" hidden="false" customHeight="true" outlineLevel="0" collapsed="false">
      <c r="A50" s="112"/>
      <c r="B50" s="147" t="s">
        <v>150</v>
      </c>
      <c r="C50" s="147"/>
      <c r="D50" s="114" t="n">
        <v>310686686</v>
      </c>
      <c r="E50" s="114" t="n">
        <v>214717220</v>
      </c>
      <c r="F50" s="115" t="n">
        <v>95969466</v>
      </c>
      <c r="G50" s="116" t="n">
        <v>55779717</v>
      </c>
      <c r="H50" s="114" t="n">
        <v>34765000</v>
      </c>
      <c r="I50" s="114" t="n">
        <v>43194620</v>
      </c>
      <c r="J50" s="114" t="n">
        <v>7438198</v>
      </c>
      <c r="K50" s="114" t="n">
        <v>14954721</v>
      </c>
      <c r="L50" s="114" t="n">
        <v>14903789</v>
      </c>
      <c r="M50" s="114" t="n">
        <v>8621376</v>
      </c>
      <c r="N50" s="114" t="n">
        <v>14723116</v>
      </c>
      <c r="O50" s="114" t="n">
        <v>11258105</v>
      </c>
      <c r="P50" s="114" t="n">
        <v>9078578</v>
      </c>
      <c r="Q50" s="117" t="n">
        <v>3687780</v>
      </c>
      <c r="R50" s="112"/>
      <c r="S50" s="147" t="s">
        <v>150</v>
      </c>
      <c r="T50" s="147"/>
      <c r="U50" s="114" t="n">
        <v>1586887</v>
      </c>
      <c r="V50" s="114" t="n">
        <v>1344169</v>
      </c>
      <c r="W50" s="114" t="n">
        <v>3353235</v>
      </c>
      <c r="X50" s="114" t="n">
        <v>3590204</v>
      </c>
      <c r="Y50" s="114" t="n">
        <v>3765303</v>
      </c>
      <c r="Z50" s="114" t="n">
        <v>1068263</v>
      </c>
      <c r="AA50" s="114" t="n">
        <v>4034975</v>
      </c>
      <c r="AB50" s="114" t="n">
        <v>3134144</v>
      </c>
      <c r="AC50" s="114" t="n">
        <v>2214425</v>
      </c>
      <c r="AD50" s="114" t="n">
        <v>3510143</v>
      </c>
      <c r="AE50" s="114" t="n">
        <v>3390625</v>
      </c>
      <c r="AF50" s="114" t="n">
        <v>4058536</v>
      </c>
      <c r="AG50" s="114" t="n">
        <v>3379088</v>
      </c>
      <c r="AH50" s="117" t="n">
        <v>5595554</v>
      </c>
      <c r="AI50" s="112"/>
      <c r="AJ50" s="147" t="s">
        <v>150</v>
      </c>
      <c r="AK50" s="147"/>
      <c r="AL50" s="114" t="n">
        <v>3018984</v>
      </c>
      <c r="AM50" s="114" t="n">
        <v>1852557</v>
      </c>
      <c r="AN50" s="114" t="n">
        <v>5633910</v>
      </c>
      <c r="AO50" s="114" t="n">
        <v>3315248</v>
      </c>
      <c r="AP50" s="114" t="n">
        <v>5496025</v>
      </c>
      <c r="AQ50" s="114" t="n">
        <v>2038887</v>
      </c>
      <c r="AR50" s="114" t="n">
        <v>2663012</v>
      </c>
      <c r="AS50" s="114" t="n">
        <v>1262139</v>
      </c>
      <c r="AT50" s="114" t="n">
        <v>1304881</v>
      </c>
      <c r="AU50" s="114" t="n">
        <v>3437973</v>
      </c>
      <c r="AV50" s="114" t="n">
        <v>5255806</v>
      </c>
      <c r="AW50" s="114" t="n">
        <v>2478626</v>
      </c>
      <c r="AX50" s="114" t="n">
        <v>5654963</v>
      </c>
      <c r="AY50" s="117" t="n">
        <v>3203100</v>
      </c>
      <c r="AZ50" s="112"/>
      <c r="BA50" s="147" t="s">
        <v>150</v>
      </c>
      <c r="BB50" s="147"/>
      <c r="BC50" s="117" t="n">
        <v>1640024</v>
      </c>
      <c r="BD50" s="109"/>
    </row>
    <row r="51" customFormat="false" ht="15" hidden="false" customHeight="true" outlineLevel="0" collapsed="false">
      <c r="A51" s="155" t="s">
        <v>158</v>
      </c>
      <c r="B51" s="156" t="s">
        <v>159</v>
      </c>
      <c r="C51" s="156"/>
      <c r="D51" s="133" t="n">
        <v>27880433</v>
      </c>
      <c r="E51" s="133" t="n">
        <v>17052203</v>
      </c>
      <c r="F51" s="134" t="n">
        <v>10828230</v>
      </c>
      <c r="G51" s="135" t="n">
        <v>4166512</v>
      </c>
      <c r="H51" s="133" t="n">
        <v>2776255</v>
      </c>
      <c r="I51" s="133" t="n">
        <v>3511420</v>
      </c>
      <c r="J51" s="133" t="n">
        <v>771268</v>
      </c>
      <c r="K51" s="133" t="n">
        <v>1082557</v>
      </c>
      <c r="L51" s="133" t="n">
        <v>1226354</v>
      </c>
      <c r="M51" s="133" t="n">
        <v>886978</v>
      </c>
      <c r="N51" s="133" t="n">
        <v>1126063</v>
      </c>
      <c r="O51" s="133" t="n">
        <v>755458</v>
      </c>
      <c r="P51" s="133" t="n">
        <v>749338</v>
      </c>
      <c r="Q51" s="136" t="n">
        <v>403620</v>
      </c>
      <c r="R51" s="155" t="s">
        <v>158</v>
      </c>
      <c r="S51" s="156" t="s">
        <v>159</v>
      </c>
      <c r="T51" s="156"/>
      <c r="U51" s="133" t="n">
        <v>192975</v>
      </c>
      <c r="V51" s="133" t="n">
        <v>203000</v>
      </c>
      <c r="W51" s="133" t="n">
        <v>308816</v>
      </c>
      <c r="X51" s="133" t="n">
        <v>388089</v>
      </c>
      <c r="Y51" s="133" t="n">
        <v>356897</v>
      </c>
      <c r="Z51" s="133" t="n">
        <v>133511</v>
      </c>
      <c r="AA51" s="133" t="n">
        <v>467306</v>
      </c>
      <c r="AB51" s="133" t="n">
        <v>382621</v>
      </c>
      <c r="AC51" s="133" t="n">
        <v>356469</v>
      </c>
      <c r="AD51" s="133" t="n">
        <v>440318</v>
      </c>
      <c r="AE51" s="133" t="n">
        <v>431408</v>
      </c>
      <c r="AF51" s="133" t="n">
        <v>396775</v>
      </c>
      <c r="AG51" s="133" t="n">
        <v>435686</v>
      </c>
      <c r="AH51" s="136" t="n">
        <v>467027</v>
      </c>
      <c r="AI51" s="155" t="s">
        <v>158</v>
      </c>
      <c r="AJ51" s="156" t="s">
        <v>159</v>
      </c>
      <c r="AK51" s="156"/>
      <c r="AL51" s="137" t="n">
        <v>408251</v>
      </c>
      <c r="AM51" s="133" t="n">
        <v>279874</v>
      </c>
      <c r="AN51" s="133" t="n">
        <v>493793</v>
      </c>
      <c r="AO51" s="133" t="n">
        <v>407061</v>
      </c>
      <c r="AP51" s="133" t="n">
        <v>628457</v>
      </c>
      <c r="AQ51" s="133" t="n">
        <v>291964</v>
      </c>
      <c r="AR51" s="133" t="n">
        <v>322543</v>
      </c>
      <c r="AS51" s="133" t="n">
        <v>155310</v>
      </c>
      <c r="AT51" s="133" t="n">
        <v>164219</v>
      </c>
      <c r="AU51" s="133" t="n">
        <v>388535</v>
      </c>
      <c r="AV51" s="133" t="n">
        <v>488157</v>
      </c>
      <c r="AW51" s="133" t="n">
        <v>298102</v>
      </c>
      <c r="AX51" s="133" t="n">
        <v>499298</v>
      </c>
      <c r="AY51" s="136" t="n">
        <v>451850</v>
      </c>
      <c r="AZ51" s="155" t="s">
        <v>158</v>
      </c>
      <c r="BA51" s="156" t="s">
        <v>159</v>
      </c>
      <c r="BB51" s="156"/>
      <c r="BC51" s="136" t="n">
        <v>186298</v>
      </c>
      <c r="BD51" s="109"/>
    </row>
    <row r="52" customFormat="false" ht="15" hidden="false" customHeight="true" outlineLevel="0" collapsed="false">
      <c r="A52" s="155"/>
      <c r="B52" s="157" t="s">
        <v>149</v>
      </c>
      <c r="C52" s="157"/>
      <c r="D52" s="121" t="n">
        <v>7405494</v>
      </c>
      <c r="E52" s="121" t="n">
        <v>3741442</v>
      </c>
      <c r="F52" s="122" t="n">
        <v>3664052</v>
      </c>
      <c r="G52" s="123" t="n">
        <v>607764</v>
      </c>
      <c r="H52" s="121" t="n">
        <v>536761</v>
      </c>
      <c r="I52" s="121" t="n">
        <v>324105</v>
      </c>
      <c r="J52" s="121" t="n">
        <v>175711</v>
      </c>
      <c r="K52" s="121" t="n">
        <v>361292</v>
      </c>
      <c r="L52" s="121" t="n">
        <v>551675</v>
      </c>
      <c r="M52" s="121" t="n">
        <v>141124</v>
      </c>
      <c r="N52" s="121" t="n">
        <v>449456</v>
      </c>
      <c r="O52" s="121" t="n">
        <v>348294</v>
      </c>
      <c r="P52" s="121" t="n">
        <v>245260</v>
      </c>
      <c r="Q52" s="124" t="n">
        <v>139318</v>
      </c>
      <c r="R52" s="155"/>
      <c r="S52" s="157" t="s">
        <v>149</v>
      </c>
      <c r="T52" s="157"/>
      <c r="U52" s="121" t="n">
        <v>69791</v>
      </c>
      <c r="V52" s="121" t="n">
        <v>56177</v>
      </c>
      <c r="W52" s="121" t="n">
        <v>119270</v>
      </c>
      <c r="X52" s="121" t="n">
        <v>215233</v>
      </c>
      <c r="Y52" s="121" t="n">
        <v>242903</v>
      </c>
      <c r="Z52" s="121" t="n">
        <v>113168</v>
      </c>
      <c r="AA52" s="121" t="n">
        <v>63997</v>
      </c>
      <c r="AB52" s="121" t="n">
        <v>106978</v>
      </c>
      <c r="AC52" s="121" t="n">
        <v>36416</v>
      </c>
      <c r="AD52" s="121" t="n">
        <v>72721</v>
      </c>
      <c r="AE52" s="121" t="n">
        <v>74704</v>
      </c>
      <c r="AF52" s="121" t="n">
        <v>159651</v>
      </c>
      <c r="AG52" s="121" t="n">
        <v>59040</v>
      </c>
      <c r="AH52" s="124" t="n">
        <v>260351</v>
      </c>
      <c r="AI52" s="155"/>
      <c r="AJ52" s="157" t="s">
        <v>149</v>
      </c>
      <c r="AK52" s="157"/>
      <c r="AL52" s="110" t="n">
        <v>101646</v>
      </c>
      <c r="AM52" s="121" t="n">
        <v>93672</v>
      </c>
      <c r="AN52" s="121" t="n">
        <v>283702</v>
      </c>
      <c r="AO52" s="121" t="n">
        <v>187277</v>
      </c>
      <c r="AP52" s="121" t="n">
        <v>102307</v>
      </c>
      <c r="AQ52" s="121" t="n">
        <v>33508</v>
      </c>
      <c r="AR52" s="121" t="n">
        <v>175601</v>
      </c>
      <c r="AS52" s="121" t="n">
        <v>34587</v>
      </c>
      <c r="AT52" s="121" t="n">
        <v>66024</v>
      </c>
      <c r="AU52" s="121" t="n">
        <v>129382</v>
      </c>
      <c r="AV52" s="121" t="n">
        <v>177826</v>
      </c>
      <c r="AW52" s="121" t="n">
        <v>153880</v>
      </c>
      <c r="AX52" s="121" t="n">
        <v>154012</v>
      </c>
      <c r="AY52" s="124" t="n">
        <v>75585</v>
      </c>
      <c r="AZ52" s="155"/>
      <c r="BA52" s="157" t="s">
        <v>149</v>
      </c>
      <c r="BB52" s="157"/>
      <c r="BC52" s="124" t="n">
        <v>105325</v>
      </c>
      <c r="BD52" s="109"/>
    </row>
    <row r="53" customFormat="false" ht="17.15" hidden="false" customHeight="true" outlineLevel="0" collapsed="false">
      <c r="A53" s="155"/>
      <c r="B53" s="147" t="s">
        <v>150</v>
      </c>
      <c r="C53" s="147"/>
      <c r="D53" s="114" t="n">
        <v>35285927</v>
      </c>
      <c r="E53" s="114" t="n">
        <v>20793645</v>
      </c>
      <c r="F53" s="115" t="n">
        <v>14492282</v>
      </c>
      <c r="G53" s="116" t="n">
        <v>4774276</v>
      </c>
      <c r="H53" s="114" t="n">
        <v>3313016</v>
      </c>
      <c r="I53" s="114" t="n">
        <v>3835525</v>
      </c>
      <c r="J53" s="114" t="n">
        <v>946979</v>
      </c>
      <c r="K53" s="114" t="n">
        <v>1443849</v>
      </c>
      <c r="L53" s="114" t="n">
        <v>1778029</v>
      </c>
      <c r="M53" s="114" t="n">
        <v>1028102</v>
      </c>
      <c r="N53" s="114" t="n">
        <v>1575519</v>
      </c>
      <c r="O53" s="114" t="n">
        <v>1103752</v>
      </c>
      <c r="P53" s="114" t="n">
        <v>994598</v>
      </c>
      <c r="Q53" s="117" t="n">
        <v>542938</v>
      </c>
      <c r="R53" s="155"/>
      <c r="S53" s="147" t="s">
        <v>150</v>
      </c>
      <c r="T53" s="147"/>
      <c r="U53" s="114" t="n">
        <v>262766</v>
      </c>
      <c r="V53" s="114" t="n">
        <v>259177</v>
      </c>
      <c r="W53" s="114" t="n">
        <v>428086</v>
      </c>
      <c r="X53" s="114" t="n">
        <v>603322</v>
      </c>
      <c r="Y53" s="114" t="n">
        <v>599800</v>
      </c>
      <c r="Z53" s="114" t="n">
        <v>246679</v>
      </c>
      <c r="AA53" s="114" t="n">
        <v>531303</v>
      </c>
      <c r="AB53" s="114" t="n">
        <v>489599</v>
      </c>
      <c r="AC53" s="114" t="n">
        <v>392885</v>
      </c>
      <c r="AD53" s="114" t="n">
        <v>513039</v>
      </c>
      <c r="AE53" s="114" t="n">
        <v>506112</v>
      </c>
      <c r="AF53" s="114" t="n">
        <v>556426</v>
      </c>
      <c r="AG53" s="114" t="n">
        <v>494726</v>
      </c>
      <c r="AH53" s="117" t="n">
        <v>727378</v>
      </c>
      <c r="AI53" s="155"/>
      <c r="AJ53" s="147" t="s">
        <v>150</v>
      </c>
      <c r="AK53" s="147"/>
      <c r="AL53" s="118" t="n">
        <v>509897</v>
      </c>
      <c r="AM53" s="114" t="n">
        <v>373546</v>
      </c>
      <c r="AN53" s="114" t="n">
        <v>777495</v>
      </c>
      <c r="AO53" s="114" t="n">
        <v>594338</v>
      </c>
      <c r="AP53" s="114" t="n">
        <v>730764</v>
      </c>
      <c r="AQ53" s="114" t="n">
        <v>325472</v>
      </c>
      <c r="AR53" s="114" t="n">
        <v>498144</v>
      </c>
      <c r="AS53" s="114" t="n">
        <v>189897</v>
      </c>
      <c r="AT53" s="114" t="n">
        <v>230243</v>
      </c>
      <c r="AU53" s="114" t="n">
        <v>517917</v>
      </c>
      <c r="AV53" s="114" t="n">
        <v>665983</v>
      </c>
      <c r="AW53" s="114" t="n">
        <v>451982</v>
      </c>
      <c r="AX53" s="114" t="n">
        <v>653310</v>
      </c>
      <c r="AY53" s="117" t="n">
        <v>527435</v>
      </c>
      <c r="AZ53" s="155"/>
      <c r="BA53" s="147" t="s">
        <v>150</v>
      </c>
      <c r="BB53" s="147"/>
      <c r="BC53" s="117" t="n">
        <v>291623</v>
      </c>
      <c r="BD53" s="109"/>
    </row>
    <row r="54" customFormat="false" ht="15" hidden="false" customHeight="true" outlineLevel="0" collapsed="false">
      <c r="A54" s="158" t="s">
        <v>160</v>
      </c>
      <c r="B54" s="158"/>
      <c r="C54" s="158"/>
      <c r="D54" s="149" t="n">
        <v>345972613</v>
      </c>
      <c r="E54" s="149" t="n">
        <v>235510865</v>
      </c>
      <c r="F54" s="150" t="n">
        <v>110461748</v>
      </c>
      <c r="G54" s="116" t="n">
        <v>60553993</v>
      </c>
      <c r="H54" s="114" t="n">
        <v>38078016</v>
      </c>
      <c r="I54" s="114" t="n">
        <v>47030145</v>
      </c>
      <c r="J54" s="114" t="n">
        <v>8385177</v>
      </c>
      <c r="K54" s="114" t="n">
        <v>16398570</v>
      </c>
      <c r="L54" s="114" t="n">
        <v>16681818</v>
      </c>
      <c r="M54" s="114" t="n">
        <v>9649478</v>
      </c>
      <c r="N54" s="114" t="n">
        <v>16298635</v>
      </c>
      <c r="O54" s="114" t="n">
        <v>12361857</v>
      </c>
      <c r="P54" s="114" t="n">
        <v>10073176</v>
      </c>
      <c r="Q54" s="117" t="n">
        <v>4230718</v>
      </c>
      <c r="R54" s="158" t="s">
        <v>160</v>
      </c>
      <c r="S54" s="158"/>
      <c r="T54" s="158"/>
      <c r="U54" s="114" t="n">
        <v>1849653</v>
      </c>
      <c r="V54" s="114" t="n">
        <v>1603346</v>
      </c>
      <c r="W54" s="114" t="n">
        <v>3781321</v>
      </c>
      <c r="X54" s="114" t="n">
        <v>4193526</v>
      </c>
      <c r="Y54" s="114" t="n">
        <v>4365103</v>
      </c>
      <c r="Z54" s="114" t="n">
        <v>1314942</v>
      </c>
      <c r="AA54" s="114" t="n">
        <v>4566278</v>
      </c>
      <c r="AB54" s="114" t="n">
        <v>3623743</v>
      </c>
      <c r="AC54" s="114" t="n">
        <v>2607310</v>
      </c>
      <c r="AD54" s="114" t="n">
        <v>4023182</v>
      </c>
      <c r="AE54" s="114" t="n">
        <v>3896737</v>
      </c>
      <c r="AF54" s="114" t="n">
        <v>4614962</v>
      </c>
      <c r="AG54" s="114" t="n">
        <v>3873814</v>
      </c>
      <c r="AH54" s="117" t="n">
        <v>6322932</v>
      </c>
      <c r="AI54" s="158" t="s">
        <v>160</v>
      </c>
      <c r="AJ54" s="158"/>
      <c r="AK54" s="158"/>
      <c r="AL54" s="115" t="n">
        <v>3528881</v>
      </c>
      <c r="AM54" s="114" t="n">
        <v>2226103</v>
      </c>
      <c r="AN54" s="114" t="n">
        <v>6411405</v>
      </c>
      <c r="AO54" s="114" t="n">
        <v>3909586</v>
      </c>
      <c r="AP54" s="114" t="n">
        <v>6226789</v>
      </c>
      <c r="AQ54" s="114" t="n">
        <v>2364359</v>
      </c>
      <c r="AR54" s="114" t="n">
        <v>3161156</v>
      </c>
      <c r="AS54" s="114" t="n">
        <v>1452036</v>
      </c>
      <c r="AT54" s="114" t="n">
        <v>1535124</v>
      </c>
      <c r="AU54" s="114" t="n">
        <v>3955890</v>
      </c>
      <c r="AV54" s="114" t="n">
        <v>5921789</v>
      </c>
      <c r="AW54" s="114" t="n">
        <v>2930608</v>
      </c>
      <c r="AX54" s="114" t="n">
        <v>6308273</v>
      </c>
      <c r="AY54" s="117" t="n">
        <v>3730535</v>
      </c>
      <c r="AZ54" s="158" t="s">
        <v>160</v>
      </c>
      <c r="BA54" s="158"/>
      <c r="BB54" s="158"/>
      <c r="BC54" s="117" t="n">
        <v>1931647</v>
      </c>
      <c r="BD54" s="109"/>
    </row>
    <row r="55" customFormat="false" ht="15" hidden="false" customHeight="true" outlineLevel="0" collapsed="false">
      <c r="A55" s="159" t="s">
        <v>161</v>
      </c>
      <c r="B55" s="159"/>
      <c r="C55" s="159"/>
      <c r="D55" s="149" t="n">
        <v>-4066906</v>
      </c>
      <c r="E55" s="149" t="n">
        <v>-3511546</v>
      </c>
      <c r="F55" s="150" t="n">
        <v>-555360</v>
      </c>
      <c r="G55" s="116" t="n">
        <v>-1383571</v>
      </c>
      <c r="H55" s="114" t="n">
        <v>-300476</v>
      </c>
      <c r="I55" s="114" t="n">
        <v>-1290778</v>
      </c>
      <c r="J55" s="114" t="n">
        <v>-49639</v>
      </c>
      <c r="K55" s="114" t="n">
        <v>-86975</v>
      </c>
      <c r="L55" s="114" t="n">
        <v>-115529</v>
      </c>
      <c r="M55" s="114" t="n">
        <v>-78901</v>
      </c>
      <c r="N55" s="114" t="n">
        <v>-100693</v>
      </c>
      <c r="O55" s="114" t="n">
        <v>-54110</v>
      </c>
      <c r="P55" s="114" t="n">
        <v>-50874</v>
      </c>
      <c r="Q55" s="117" t="n">
        <v>-20390</v>
      </c>
      <c r="R55" s="159" t="s">
        <v>161</v>
      </c>
      <c r="S55" s="159"/>
      <c r="T55" s="159"/>
      <c r="U55" s="114" t="n">
        <v>-7920</v>
      </c>
      <c r="V55" s="114" t="n">
        <v>-6512</v>
      </c>
      <c r="W55" s="114" t="n">
        <v>-15236</v>
      </c>
      <c r="X55" s="114" t="n">
        <v>-17671</v>
      </c>
      <c r="Y55" s="114" t="n">
        <v>-17108</v>
      </c>
      <c r="Z55" s="114" t="n">
        <v>-4834</v>
      </c>
      <c r="AA55" s="114" t="n">
        <v>-22463</v>
      </c>
      <c r="AB55" s="114" t="n">
        <v>-15371</v>
      </c>
      <c r="AC55" s="114" t="n">
        <v>-13007</v>
      </c>
      <c r="AD55" s="114" t="n">
        <v>-19230</v>
      </c>
      <c r="AE55" s="114" t="n">
        <v>-18248</v>
      </c>
      <c r="AF55" s="114" t="n">
        <v>-19040</v>
      </c>
      <c r="AG55" s="114" t="n">
        <v>-24050</v>
      </c>
      <c r="AH55" s="117" t="n">
        <v>-39415</v>
      </c>
      <c r="AI55" s="159" t="s">
        <v>161</v>
      </c>
      <c r="AJ55" s="159"/>
      <c r="AK55" s="159"/>
      <c r="AL55" s="118" t="n">
        <v>-22773</v>
      </c>
      <c r="AM55" s="114" t="n">
        <v>-11762</v>
      </c>
      <c r="AN55" s="114" t="n">
        <v>-31996</v>
      </c>
      <c r="AO55" s="114" t="n">
        <v>0</v>
      </c>
      <c r="AP55" s="114" t="n">
        <v>-45121</v>
      </c>
      <c r="AQ55" s="114" t="n">
        <v>-12127</v>
      </c>
      <c r="AR55" s="114" t="n">
        <v>-40042</v>
      </c>
      <c r="AS55" s="114" t="n">
        <v>-4927</v>
      </c>
      <c r="AT55" s="114" t="n">
        <v>-5424</v>
      </c>
      <c r="AU55" s="114" t="n">
        <v>-18708</v>
      </c>
      <c r="AV55" s="114" t="n">
        <v>-29144</v>
      </c>
      <c r="AW55" s="114" t="n">
        <v>-12557</v>
      </c>
      <c r="AX55" s="114" t="n">
        <v>-30233</v>
      </c>
      <c r="AY55" s="117" t="n">
        <v>-22583</v>
      </c>
      <c r="AZ55" s="159" t="s">
        <v>161</v>
      </c>
      <c r="BA55" s="159"/>
      <c r="BB55" s="159"/>
      <c r="BC55" s="117" t="n">
        <v>-7468</v>
      </c>
      <c r="BD55" s="109"/>
    </row>
    <row r="56" customFormat="false" ht="15" hidden="false" customHeight="true" outlineLevel="0" collapsed="false">
      <c r="A56" s="160" t="s">
        <v>162</v>
      </c>
      <c r="B56" s="160"/>
      <c r="C56" s="160"/>
      <c r="D56" s="161" t="n">
        <v>341905707</v>
      </c>
      <c r="E56" s="161" t="n">
        <v>231999319</v>
      </c>
      <c r="F56" s="162" t="n">
        <v>109906388</v>
      </c>
      <c r="G56" s="163" t="n">
        <v>59170422</v>
      </c>
      <c r="H56" s="161" t="n">
        <v>37777540</v>
      </c>
      <c r="I56" s="161" t="n">
        <v>45739367</v>
      </c>
      <c r="J56" s="161" t="n">
        <v>8335538</v>
      </c>
      <c r="K56" s="161" t="n">
        <v>16311595</v>
      </c>
      <c r="L56" s="161" t="n">
        <v>16566289</v>
      </c>
      <c r="M56" s="161" t="n">
        <v>9570577</v>
      </c>
      <c r="N56" s="161" t="n">
        <v>16197942</v>
      </c>
      <c r="O56" s="161" t="n">
        <v>12307747</v>
      </c>
      <c r="P56" s="161" t="n">
        <v>10022302</v>
      </c>
      <c r="Q56" s="164" t="n">
        <v>4210328</v>
      </c>
      <c r="R56" s="160" t="s">
        <v>162</v>
      </c>
      <c r="S56" s="160"/>
      <c r="T56" s="160"/>
      <c r="U56" s="161" t="n">
        <v>1841733</v>
      </c>
      <c r="V56" s="161" t="n">
        <v>1596834</v>
      </c>
      <c r="W56" s="161" t="n">
        <v>3766085</v>
      </c>
      <c r="X56" s="161" t="n">
        <v>4175855</v>
      </c>
      <c r="Y56" s="161" t="n">
        <v>4347995</v>
      </c>
      <c r="Z56" s="161" t="n">
        <v>1310108</v>
      </c>
      <c r="AA56" s="161" t="n">
        <v>4543815</v>
      </c>
      <c r="AB56" s="161" t="n">
        <v>3608372</v>
      </c>
      <c r="AC56" s="161" t="n">
        <v>2594303</v>
      </c>
      <c r="AD56" s="161" t="n">
        <v>4003952</v>
      </c>
      <c r="AE56" s="161" t="n">
        <v>3878489</v>
      </c>
      <c r="AF56" s="161" t="n">
        <v>4595922</v>
      </c>
      <c r="AG56" s="161" t="n">
        <v>3849764</v>
      </c>
      <c r="AH56" s="164" t="n">
        <v>6283517</v>
      </c>
      <c r="AI56" s="160" t="s">
        <v>162</v>
      </c>
      <c r="AJ56" s="160"/>
      <c r="AK56" s="160"/>
      <c r="AL56" s="165" t="n">
        <v>3506108</v>
      </c>
      <c r="AM56" s="161" t="n">
        <v>2214341</v>
      </c>
      <c r="AN56" s="161" t="n">
        <v>6379409</v>
      </c>
      <c r="AO56" s="161" t="n">
        <v>3909586</v>
      </c>
      <c r="AP56" s="161" t="n">
        <v>6181668</v>
      </c>
      <c r="AQ56" s="161" t="n">
        <v>2352232</v>
      </c>
      <c r="AR56" s="161" t="n">
        <v>3121114</v>
      </c>
      <c r="AS56" s="161" t="n">
        <v>1447109</v>
      </c>
      <c r="AT56" s="161" t="n">
        <v>1529700</v>
      </c>
      <c r="AU56" s="161" t="n">
        <v>3937182</v>
      </c>
      <c r="AV56" s="161" t="n">
        <v>5892645</v>
      </c>
      <c r="AW56" s="161" t="n">
        <v>2918051</v>
      </c>
      <c r="AX56" s="161" t="n">
        <v>6278040</v>
      </c>
      <c r="AY56" s="164" t="n">
        <v>3707952</v>
      </c>
      <c r="AZ56" s="160" t="s">
        <v>162</v>
      </c>
      <c r="BA56" s="160"/>
      <c r="BB56" s="160"/>
      <c r="BC56" s="164" t="n">
        <v>1924179</v>
      </c>
      <c r="BD56" s="109"/>
    </row>
    <row r="57" customFormat="false" ht="17.15" hidden="false" customHeight="true" outlineLevel="0" collapsed="false">
      <c r="A57" s="166"/>
      <c r="B57" s="107"/>
      <c r="C57" s="107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</row>
    <row r="58" customFormat="false" ht="17.15" hidden="false" customHeight="true" outlineLevel="0" collapsed="false">
      <c r="A58" s="166"/>
      <c r="B58" s="107"/>
      <c r="C58" s="107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</row>
    <row r="59" customFormat="false" ht="15" hidden="false" customHeight="true" outlineLevel="0" collapsed="false"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  <c r="Y59" s="98"/>
      <c r="Z59" s="98"/>
      <c r="AA59" s="98"/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H59" s="98"/>
    </row>
    <row r="60" customFormat="false" ht="15" hidden="false" customHeight="true" outlineLevel="0" collapsed="false"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98"/>
      <c r="AA60" s="98"/>
      <c r="AB60" s="98"/>
      <c r="AC60" s="98"/>
      <c r="AD60" s="98"/>
      <c r="AE60" s="98"/>
      <c r="AF60" s="98"/>
      <c r="AG60" s="98"/>
      <c r="AH60" s="98"/>
      <c r="AI60" s="98"/>
      <c r="AJ60" s="98"/>
      <c r="AK60" s="98"/>
      <c r="AL60" s="98"/>
      <c r="AM60" s="98"/>
      <c r="AN60" s="98"/>
      <c r="AO60" s="98"/>
      <c r="AP60" s="98"/>
      <c r="AQ60" s="98"/>
      <c r="AR60" s="98"/>
      <c r="AS60" s="98"/>
      <c r="AT60" s="98"/>
      <c r="AU60" s="98"/>
      <c r="AV60" s="98"/>
      <c r="AW60" s="98"/>
      <c r="AX60" s="98"/>
      <c r="AY60" s="98"/>
      <c r="AZ60" s="98"/>
      <c r="BA60" s="98"/>
      <c r="BB60" s="98"/>
      <c r="BC60" s="98"/>
      <c r="BD60" s="98"/>
    </row>
    <row r="61" customFormat="false" ht="15" hidden="false" customHeight="true" outlineLevel="0" collapsed="false">
      <c r="E61" s="98"/>
      <c r="F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  <c r="AJ61" s="98"/>
      <c r="AK61" s="98"/>
      <c r="AL61" s="98"/>
      <c r="AM61" s="98"/>
      <c r="AN61" s="98"/>
      <c r="AO61" s="98"/>
      <c r="AP61" s="98"/>
      <c r="AQ61" s="98"/>
      <c r="AR61" s="98"/>
      <c r="AS61" s="98"/>
      <c r="AT61" s="98"/>
      <c r="AU61" s="98"/>
      <c r="AV61" s="98"/>
      <c r="AW61" s="98"/>
      <c r="AX61" s="98"/>
      <c r="AY61" s="98"/>
      <c r="AZ61" s="98"/>
      <c r="BA61" s="98"/>
      <c r="BB61" s="98"/>
      <c r="BC61" s="98"/>
      <c r="BD61" s="98"/>
    </row>
  </sheetData>
  <mergeCells count="135"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L2:AL3"/>
    <mergeCell ref="AM2:AM3"/>
    <mergeCell ref="AN2:AN3"/>
    <mergeCell ref="AO2:AO3"/>
    <mergeCell ref="AP2:AP3"/>
    <mergeCell ref="AQ2:AQ3"/>
    <mergeCell ref="AR2:AR3"/>
    <mergeCell ref="AS2:AS3"/>
    <mergeCell ref="AT2:AT3"/>
    <mergeCell ref="AU2:AU3"/>
    <mergeCell ref="AV2:AV3"/>
    <mergeCell ref="AW2:AW3"/>
    <mergeCell ref="AX2:AX3"/>
    <mergeCell ref="AY2:AY3"/>
    <mergeCell ref="BC2:BC3"/>
    <mergeCell ref="A4:A50"/>
    <mergeCell ref="B4:C4"/>
    <mergeCell ref="R4:R50"/>
    <mergeCell ref="S4:T4"/>
    <mergeCell ref="AI4:AI50"/>
    <mergeCell ref="AJ4:AK4"/>
    <mergeCell ref="AZ4:AZ50"/>
    <mergeCell ref="BA4:BB4"/>
    <mergeCell ref="B5:B15"/>
    <mergeCell ref="S5:S15"/>
    <mergeCell ref="AJ5:AJ15"/>
    <mergeCell ref="BA5:BA15"/>
    <mergeCell ref="B16:B27"/>
    <mergeCell ref="S16:S27"/>
    <mergeCell ref="AJ16:AJ27"/>
    <mergeCell ref="BA16:BA27"/>
    <mergeCell ref="B28:B33"/>
    <mergeCell ref="S28:S33"/>
    <mergeCell ref="AJ28:AJ33"/>
    <mergeCell ref="BA28:BA33"/>
    <mergeCell ref="B34:B36"/>
    <mergeCell ref="S34:S36"/>
    <mergeCell ref="AJ34:AJ36"/>
    <mergeCell ref="BA34:BA36"/>
    <mergeCell ref="B37:B41"/>
    <mergeCell ref="S37:S41"/>
    <mergeCell ref="AJ37:AJ41"/>
    <mergeCell ref="BA37:BA41"/>
    <mergeCell ref="B42:C42"/>
    <mergeCell ref="S42:T42"/>
    <mergeCell ref="AJ42:AK42"/>
    <mergeCell ref="BA42:BB42"/>
    <mergeCell ref="B43:C43"/>
    <mergeCell ref="S43:T43"/>
    <mergeCell ref="AJ43:AK43"/>
    <mergeCell ref="BA43:BB43"/>
    <mergeCell ref="B44:C44"/>
    <mergeCell ref="S44:T44"/>
    <mergeCell ref="AJ44:AK44"/>
    <mergeCell ref="BA44:BB44"/>
    <mergeCell ref="B45:C45"/>
    <mergeCell ref="S45:T45"/>
    <mergeCell ref="AJ45:AK45"/>
    <mergeCell ref="BA45:BB45"/>
    <mergeCell ref="B46:C46"/>
    <mergeCell ref="S46:T46"/>
    <mergeCell ref="AJ46:AK46"/>
    <mergeCell ref="BA46:BB46"/>
    <mergeCell ref="B47:C47"/>
    <mergeCell ref="S47:T47"/>
    <mergeCell ref="AJ47:AK47"/>
    <mergeCell ref="BA47:BB47"/>
    <mergeCell ref="B48:C48"/>
    <mergeCell ref="S48:T48"/>
    <mergeCell ref="AJ48:AK48"/>
    <mergeCell ref="BA48:BB48"/>
    <mergeCell ref="B49:C49"/>
    <mergeCell ref="S49:T49"/>
    <mergeCell ref="AJ49:AK49"/>
    <mergeCell ref="BA49:BB49"/>
    <mergeCell ref="B50:C50"/>
    <mergeCell ref="S50:T50"/>
    <mergeCell ref="AJ50:AK50"/>
    <mergeCell ref="BA50:BB50"/>
    <mergeCell ref="A51:A53"/>
    <mergeCell ref="B51:C51"/>
    <mergeCell ref="R51:R53"/>
    <mergeCell ref="S51:T51"/>
    <mergeCell ref="AI51:AI53"/>
    <mergeCell ref="AJ51:AK51"/>
    <mergeCell ref="AZ51:AZ53"/>
    <mergeCell ref="BA51:BB51"/>
    <mergeCell ref="B52:C52"/>
    <mergeCell ref="S52:T52"/>
    <mergeCell ref="AJ52:AK52"/>
    <mergeCell ref="BA52:BB52"/>
    <mergeCell ref="B53:C53"/>
    <mergeCell ref="S53:T53"/>
    <mergeCell ref="AJ53:AK53"/>
    <mergeCell ref="BA53:BB53"/>
    <mergeCell ref="A54:C54"/>
    <mergeCell ref="R54:T54"/>
    <mergeCell ref="AI54:AK54"/>
    <mergeCell ref="AZ54:BB54"/>
    <mergeCell ref="A55:C55"/>
    <mergeCell ref="R55:T55"/>
    <mergeCell ref="AI55:AK55"/>
    <mergeCell ref="AZ55:BB55"/>
    <mergeCell ref="A56:C56"/>
    <mergeCell ref="R56:T56"/>
    <mergeCell ref="AI56:AK56"/>
    <mergeCell ref="AZ56:BB56"/>
  </mergeCells>
  <printOptions headings="false" gridLines="false" gridLinesSet="true" horizontalCentered="true" verticalCentered="false"/>
  <pageMargins left="0.39375" right="0.229861111111111" top="0.433333333333333" bottom="0.159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9" man="true" max="65535" min="0"/>
    <brk id="17" man="true" max="65535" min="0"/>
    <brk id="26" man="true" max="65535" min="0"/>
    <brk id="34" man="true" max="65535" min="0"/>
    <brk id="43" man="true" max="65535" min="0"/>
    <brk id="5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8125" defaultRowHeight="11" zeroHeight="false" outlineLevelRow="0" outlineLevelCol="0"/>
  <cols>
    <col collapsed="false" customWidth="true" hidden="false" outlineLevel="0" max="1" min="1" style="167" width="4.99"/>
    <col collapsed="false" customWidth="true" hidden="false" outlineLevel="0" max="2" min="2" style="167" width="18.63"/>
    <col collapsed="false" customWidth="true" hidden="false" outlineLevel="0" max="16" min="3" style="167" width="11.45"/>
    <col collapsed="false" customWidth="true" hidden="false" outlineLevel="0" max="17" min="17" style="167" width="4.99"/>
    <col collapsed="false" customWidth="true" hidden="false" outlineLevel="0" max="18" min="18" style="167" width="18.63"/>
    <col collapsed="false" customWidth="true" hidden="false" outlineLevel="0" max="32" min="19" style="167" width="11.45"/>
    <col collapsed="false" customWidth="true" hidden="false" outlineLevel="0" max="33" min="33" style="167" width="4.99"/>
    <col collapsed="false" customWidth="true" hidden="false" outlineLevel="0" max="34" min="34" style="167" width="18.63"/>
    <col collapsed="false" customWidth="true" hidden="false" outlineLevel="0" max="40" min="35" style="167" width="11.45"/>
    <col collapsed="false" customWidth="true" hidden="false" outlineLevel="0" max="49" min="41" style="167" width="10.63"/>
    <col collapsed="false" customWidth="false" hidden="false" outlineLevel="0" max="257" min="50" style="167" width="9.81"/>
  </cols>
  <sheetData>
    <row r="1" customFormat="false" ht="12" hidden="false" customHeight="true" outlineLevel="0" collapsed="false">
      <c r="A1" s="168" t="s">
        <v>16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  <c r="AF1" s="168"/>
      <c r="AG1" s="168"/>
      <c r="AH1" s="168"/>
      <c r="AI1" s="168"/>
      <c r="AJ1" s="168"/>
      <c r="AK1" s="168"/>
      <c r="AL1" s="168"/>
      <c r="AM1" s="168"/>
      <c r="AN1" s="168"/>
      <c r="AO1" s="168"/>
      <c r="AP1" s="168"/>
      <c r="AQ1" s="168"/>
      <c r="AR1" s="168"/>
      <c r="AS1" s="168"/>
      <c r="AT1" s="168"/>
      <c r="AU1" s="168"/>
      <c r="AV1" s="168"/>
      <c r="AW1" s="168"/>
    </row>
    <row r="2" customFormat="false" ht="12" hidden="false" customHeight="true" outlineLevel="0" collapsed="false">
      <c r="A2" s="168"/>
      <c r="B2" s="168"/>
      <c r="C2" s="168"/>
      <c r="D2" s="168"/>
      <c r="E2" s="168"/>
      <c r="F2" s="168"/>
      <c r="G2" s="168"/>
      <c r="H2" s="169"/>
      <c r="I2" s="169"/>
      <c r="J2" s="169"/>
      <c r="K2" s="168"/>
      <c r="L2" s="168"/>
      <c r="M2" s="168"/>
      <c r="N2" s="168"/>
      <c r="P2" s="170" t="s">
        <v>75</v>
      </c>
      <c r="Q2" s="168"/>
      <c r="R2" s="168"/>
      <c r="S2" s="168"/>
      <c r="T2" s="169"/>
      <c r="U2" s="168"/>
      <c r="V2" s="168"/>
      <c r="W2" s="168"/>
      <c r="X2" s="168"/>
      <c r="Y2" s="168"/>
      <c r="Z2" s="168"/>
      <c r="AA2" s="168"/>
      <c r="AB2" s="169"/>
      <c r="AC2" s="168"/>
      <c r="AD2" s="168"/>
      <c r="AE2" s="168"/>
      <c r="AF2" s="170" t="s">
        <v>75</v>
      </c>
      <c r="AG2" s="168"/>
      <c r="AH2" s="168"/>
      <c r="AI2" s="168"/>
      <c r="AJ2" s="168"/>
      <c r="AK2" s="168"/>
      <c r="AL2" s="169"/>
      <c r="AM2" s="169"/>
      <c r="AN2" s="171"/>
      <c r="AO2" s="168"/>
      <c r="AP2" s="168"/>
      <c r="AQ2" s="168"/>
      <c r="AR2" s="168"/>
      <c r="AS2" s="168"/>
      <c r="AT2" s="169"/>
      <c r="AU2" s="169"/>
      <c r="AV2" s="169"/>
      <c r="AW2" s="170" t="s">
        <v>75</v>
      </c>
    </row>
    <row r="3" customFormat="false" ht="20.15" hidden="false" customHeight="true" outlineLevel="0" collapsed="false">
      <c r="A3" s="172"/>
      <c r="B3" s="173" t="s">
        <v>164</v>
      </c>
      <c r="C3" s="174" t="s">
        <v>76</v>
      </c>
      <c r="D3" s="174" t="s">
        <v>165</v>
      </c>
      <c r="E3" s="175" t="s">
        <v>78</v>
      </c>
      <c r="F3" s="176" t="s">
        <v>166</v>
      </c>
      <c r="G3" s="174" t="s">
        <v>167</v>
      </c>
      <c r="H3" s="174" t="s">
        <v>168</v>
      </c>
      <c r="I3" s="174" t="s">
        <v>169</v>
      </c>
      <c r="J3" s="174" t="s">
        <v>37</v>
      </c>
      <c r="K3" s="174" t="s">
        <v>38</v>
      </c>
      <c r="L3" s="174" t="s">
        <v>170</v>
      </c>
      <c r="M3" s="174" t="s">
        <v>171</v>
      </c>
      <c r="N3" s="174" t="s">
        <v>41</v>
      </c>
      <c r="O3" s="174" t="s">
        <v>85</v>
      </c>
      <c r="P3" s="177" t="s">
        <v>86</v>
      </c>
      <c r="Q3" s="172"/>
      <c r="R3" s="173" t="s">
        <v>164</v>
      </c>
      <c r="S3" s="174" t="s">
        <v>87</v>
      </c>
      <c r="T3" s="174" t="s">
        <v>88</v>
      </c>
      <c r="U3" s="174" t="s">
        <v>46</v>
      </c>
      <c r="V3" s="174" t="s">
        <v>172</v>
      </c>
      <c r="W3" s="174" t="s">
        <v>173</v>
      </c>
      <c r="X3" s="174" t="s">
        <v>49</v>
      </c>
      <c r="Y3" s="174" t="s">
        <v>174</v>
      </c>
      <c r="Z3" s="174" t="s">
        <v>175</v>
      </c>
      <c r="AA3" s="174" t="s">
        <v>52</v>
      </c>
      <c r="AB3" s="174" t="s">
        <v>176</v>
      </c>
      <c r="AC3" s="174" t="s">
        <v>177</v>
      </c>
      <c r="AD3" s="174" t="s">
        <v>94</v>
      </c>
      <c r="AE3" s="174" t="s">
        <v>56</v>
      </c>
      <c r="AF3" s="177" t="s">
        <v>178</v>
      </c>
      <c r="AG3" s="172"/>
      <c r="AH3" s="173" t="s">
        <v>164</v>
      </c>
      <c r="AI3" s="174" t="s">
        <v>179</v>
      </c>
      <c r="AJ3" s="174" t="s">
        <v>180</v>
      </c>
      <c r="AK3" s="174" t="s">
        <v>181</v>
      </c>
      <c r="AL3" s="174" t="s">
        <v>182</v>
      </c>
      <c r="AM3" s="174" t="s">
        <v>63</v>
      </c>
      <c r="AN3" s="174" t="s">
        <v>183</v>
      </c>
      <c r="AO3" s="174" t="s">
        <v>100</v>
      </c>
      <c r="AP3" s="174" t="s">
        <v>66</v>
      </c>
      <c r="AQ3" s="174" t="s">
        <v>184</v>
      </c>
      <c r="AR3" s="174" t="s">
        <v>185</v>
      </c>
      <c r="AS3" s="174" t="s">
        <v>186</v>
      </c>
      <c r="AT3" s="174" t="s">
        <v>187</v>
      </c>
      <c r="AU3" s="174" t="s">
        <v>188</v>
      </c>
      <c r="AV3" s="174" t="s">
        <v>189</v>
      </c>
      <c r="AW3" s="177" t="s">
        <v>190</v>
      </c>
    </row>
    <row r="4" customFormat="false" ht="20.15" hidden="false" customHeight="true" outlineLevel="0" collapsed="false">
      <c r="A4" s="178" t="s">
        <v>191</v>
      </c>
      <c r="B4" s="179"/>
      <c r="C4" s="174"/>
      <c r="D4" s="174"/>
      <c r="E4" s="175"/>
      <c r="F4" s="176"/>
      <c r="G4" s="174"/>
      <c r="H4" s="174"/>
      <c r="I4" s="174"/>
      <c r="J4" s="174"/>
      <c r="K4" s="174"/>
      <c r="L4" s="174"/>
      <c r="M4" s="174"/>
      <c r="N4" s="174"/>
      <c r="O4" s="174"/>
      <c r="P4" s="177"/>
      <c r="Q4" s="178" t="s">
        <v>191</v>
      </c>
      <c r="R4" s="179"/>
      <c r="S4" s="174"/>
      <c r="T4" s="174"/>
      <c r="U4" s="174"/>
      <c r="V4" s="174"/>
      <c r="W4" s="174"/>
      <c r="X4" s="174"/>
      <c r="Y4" s="174"/>
      <c r="Z4" s="174"/>
      <c r="AA4" s="174"/>
      <c r="AB4" s="174"/>
      <c r="AC4" s="174"/>
      <c r="AD4" s="174"/>
      <c r="AE4" s="174"/>
      <c r="AF4" s="177"/>
      <c r="AG4" s="178" t="s">
        <v>191</v>
      </c>
      <c r="AH4" s="179"/>
      <c r="AI4" s="174"/>
      <c r="AJ4" s="174"/>
      <c r="AK4" s="174"/>
      <c r="AL4" s="174"/>
      <c r="AM4" s="174"/>
      <c r="AN4" s="174"/>
      <c r="AO4" s="174"/>
      <c r="AP4" s="174"/>
      <c r="AQ4" s="174"/>
      <c r="AR4" s="174"/>
      <c r="AS4" s="174"/>
      <c r="AT4" s="174"/>
      <c r="AU4" s="174"/>
      <c r="AV4" s="174"/>
      <c r="AW4" s="177"/>
    </row>
    <row r="5" customFormat="false" ht="21" hidden="false" customHeight="true" outlineLevel="0" collapsed="false">
      <c r="A5" s="180" t="s">
        <v>192</v>
      </c>
      <c r="B5" s="181" t="s">
        <v>193</v>
      </c>
      <c r="C5" s="182" t="n">
        <v>1533832</v>
      </c>
      <c r="D5" s="182" t="n">
        <v>1202804</v>
      </c>
      <c r="E5" s="183" t="n">
        <v>331028</v>
      </c>
      <c r="F5" s="184" t="n">
        <v>341999</v>
      </c>
      <c r="G5" s="185" t="n">
        <v>202156</v>
      </c>
      <c r="H5" s="185" t="n">
        <v>289869</v>
      </c>
      <c r="I5" s="185" t="n">
        <v>39400</v>
      </c>
      <c r="J5" s="185" t="n">
        <v>61028</v>
      </c>
      <c r="K5" s="186" t="n">
        <v>77448</v>
      </c>
      <c r="L5" s="186" t="n">
        <v>52177</v>
      </c>
      <c r="M5" s="186" t="n">
        <v>68561</v>
      </c>
      <c r="N5" s="186" t="n">
        <v>33833</v>
      </c>
      <c r="O5" s="186" t="n">
        <v>36333</v>
      </c>
      <c r="P5" s="187" t="n">
        <v>12818</v>
      </c>
      <c r="Q5" s="180" t="s">
        <v>192</v>
      </c>
      <c r="R5" s="188" t="s">
        <v>193</v>
      </c>
      <c r="S5" s="186" t="n">
        <v>2399</v>
      </c>
      <c r="T5" s="186" t="n">
        <v>3023</v>
      </c>
      <c r="U5" s="186" t="n">
        <v>5810</v>
      </c>
      <c r="V5" s="186" t="n">
        <v>9609</v>
      </c>
      <c r="W5" s="186" t="n">
        <v>7435</v>
      </c>
      <c r="X5" s="186" t="n">
        <v>1423</v>
      </c>
      <c r="Y5" s="186" t="n">
        <v>17614</v>
      </c>
      <c r="Z5" s="186" t="n">
        <v>10186</v>
      </c>
      <c r="AA5" s="186" t="n">
        <v>9193</v>
      </c>
      <c r="AB5" s="186" t="n">
        <v>14651</v>
      </c>
      <c r="AC5" s="186" t="n">
        <v>13054</v>
      </c>
      <c r="AD5" s="186" t="n">
        <v>10784</v>
      </c>
      <c r="AE5" s="186" t="n">
        <v>16126</v>
      </c>
      <c r="AF5" s="189" t="n">
        <v>17948</v>
      </c>
      <c r="AG5" s="180" t="s">
        <v>192</v>
      </c>
      <c r="AH5" s="188" t="s">
        <v>193</v>
      </c>
      <c r="AI5" s="186" t="n">
        <v>13698</v>
      </c>
      <c r="AJ5" s="186" t="n">
        <v>5316</v>
      </c>
      <c r="AK5" s="186" t="n">
        <v>20117</v>
      </c>
      <c r="AL5" s="186" t="n">
        <v>14394</v>
      </c>
      <c r="AM5" s="186" t="n">
        <v>32997</v>
      </c>
      <c r="AN5" s="186" t="n">
        <v>5590</v>
      </c>
      <c r="AO5" s="186" t="n">
        <v>7068</v>
      </c>
      <c r="AP5" s="186" t="n">
        <v>1902</v>
      </c>
      <c r="AQ5" s="186" t="n">
        <v>1951</v>
      </c>
      <c r="AR5" s="186" t="n">
        <v>11009</v>
      </c>
      <c r="AS5" s="186" t="n">
        <v>19682</v>
      </c>
      <c r="AT5" s="186" t="n">
        <v>6015</v>
      </c>
      <c r="AU5" s="186" t="n">
        <v>20357</v>
      </c>
      <c r="AV5" s="186" t="n">
        <v>16434</v>
      </c>
      <c r="AW5" s="189" t="n">
        <v>2425</v>
      </c>
    </row>
    <row r="6" customFormat="false" ht="21" hidden="false" customHeight="true" outlineLevel="0" collapsed="false">
      <c r="A6" s="180"/>
      <c r="B6" s="190" t="s">
        <v>194</v>
      </c>
      <c r="C6" s="191" t="n">
        <v>2656172</v>
      </c>
      <c r="D6" s="191" t="n">
        <v>2124764</v>
      </c>
      <c r="E6" s="192" t="n">
        <v>531408</v>
      </c>
      <c r="F6" s="193" t="n">
        <v>676727</v>
      </c>
      <c r="G6" s="194" t="n">
        <v>338214</v>
      </c>
      <c r="H6" s="194" t="n">
        <v>514688</v>
      </c>
      <c r="I6" s="194" t="n">
        <v>54031</v>
      </c>
      <c r="J6" s="194" t="n">
        <v>116657</v>
      </c>
      <c r="K6" s="195" t="n">
        <v>131274</v>
      </c>
      <c r="L6" s="195" t="n">
        <v>79172</v>
      </c>
      <c r="M6" s="195" t="n">
        <v>117399</v>
      </c>
      <c r="N6" s="195" t="n">
        <v>54459</v>
      </c>
      <c r="O6" s="195" t="n">
        <v>42143</v>
      </c>
      <c r="P6" s="187" t="n">
        <v>10380</v>
      </c>
      <c r="Q6" s="180"/>
      <c r="R6" s="190" t="s">
        <v>194</v>
      </c>
      <c r="S6" s="195" t="n">
        <v>6060</v>
      </c>
      <c r="T6" s="195" t="n">
        <v>2386</v>
      </c>
      <c r="U6" s="195" t="n">
        <v>9233</v>
      </c>
      <c r="V6" s="195" t="n">
        <v>17011</v>
      </c>
      <c r="W6" s="195" t="n">
        <v>10119</v>
      </c>
      <c r="X6" s="195" t="n">
        <v>1913</v>
      </c>
      <c r="Y6" s="195" t="n">
        <v>23326</v>
      </c>
      <c r="Z6" s="195" t="n">
        <v>8041</v>
      </c>
      <c r="AA6" s="195" t="n">
        <v>9631</v>
      </c>
      <c r="AB6" s="195" t="n">
        <v>14956</v>
      </c>
      <c r="AC6" s="195" t="n">
        <v>9631</v>
      </c>
      <c r="AD6" s="195" t="n">
        <v>13772</v>
      </c>
      <c r="AE6" s="195" t="n">
        <v>27909</v>
      </c>
      <c r="AF6" s="196" t="n">
        <v>32356</v>
      </c>
      <c r="AG6" s="180"/>
      <c r="AH6" s="190" t="s">
        <v>194</v>
      </c>
      <c r="AI6" s="195" t="n">
        <v>14093</v>
      </c>
      <c r="AJ6" s="195" t="n">
        <v>8394</v>
      </c>
      <c r="AK6" s="195" t="n">
        <v>35132</v>
      </c>
      <c r="AL6" s="195" t="n">
        <v>71123</v>
      </c>
      <c r="AM6" s="195" t="n">
        <v>54766</v>
      </c>
      <c r="AN6" s="195" t="n">
        <v>17567</v>
      </c>
      <c r="AO6" s="195" t="n">
        <v>30444</v>
      </c>
      <c r="AP6" s="195" t="n">
        <v>2049</v>
      </c>
      <c r="AQ6" s="195" t="n">
        <v>3376</v>
      </c>
      <c r="AR6" s="195" t="n">
        <v>19823</v>
      </c>
      <c r="AS6" s="195" t="n">
        <v>23581</v>
      </c>
      <c r="AT6" s="195" t="n">
        <v>8484</v>
      </c>
      <c r="AU6" s="195" t="n">
        <v>23641</v>
      </c>
      <c r="AV6" s="195" t="n">
        <v>18047</v>
      </c>
      <c r="AW6" s="196" t="n">
        <v>4164</v>
      </c>
    </row>
    <row r="7" customFormat="false" ht="21" hidden="false" customHeight="true" outlineLevel="0" collapsed="false">
      <c r="A7" s="180"/>
      <c r="B7" s="197" t="s">
        <v>195</v>
      </c>
      <c r="C7" s="191" t="n">
        <v>38772724</v>
      </c>
      <c r="D7" s="191" t="n">
        <v>31529779</v>
      </c>
      <c r="E7" s="192" t="n">
        <v>7242945</v>
      </c>
      <c r="F7" s="193" t="n">
        <v>9299617</v>
      </c>
      <c r="G7" s="194" t="n">
        <v>5319631</v>
      </c>
      <c r="H7" s="194" t="n">
        <v>8051524</v>
      </c>
      <c r="I7" s="194" t="n">
        <v>790375</v>
      </c>
      <c r="J7" s="194" t="n">
        <v>1375942</v>
      </c>
      <c r="K7" s="195" t="n">
        <v>1965026</v>
      </c>
      <c r="L7" s="195" t="n">
        <v>1588562</v>
      </c>
      <c r="M7" s="195" t="n">
        <v>1769944</v>
      </c>
      <c r="N7" s="195" t="n">
        <v>647298</v>
      </c>
      <c r="O7" s="195" t="n">
        <v>721860</v>
      </c>
      <c r="P7" s="187" t="n">
        <v>324364</v>
      </c>
      <c r="Q7" s="180"/>
      <c r="R7" s="197" t="s">
        <v>195</v>
      </c>
      <c r="S7" s="195" t="n">
        <v>44465</v>
      </c>
      <c r="T7" s="195" t="n">
        <v>61930</v>
      </c>
      <c r="U7" s="195" t="n">
        <v>116922</v>
      </c>
      <c r="V7" s="195" t="n">
        <v>184227</v>
      </c>
      <c r="W7" s="195" t="n">
        <v>122316</v>
      </c>
      <c r="X7" s="195" t="n">
        <v>22392</v>
      </c>
      <c r="Y7" s="195" t="n">
        <v>361020</v>
      </c>
      <c r="Z7" s="195" t="n">
        <v>168301</v>
      </c>
      <c r="AA7" s="195" t="n">
        <v>168794</v>
      </c>
      <c r="AB7" s="195" t="n">
        <v>283162</v>
      </c>
      <c r="AC7" s="198" t="n">
        <v>255127</v>
      </c>
      <c r="AD7" s="195" t="n">
        <v>213218</v>
      </c>
      <c r="AE7" s="195" t="n">
        <v>374978</v>
      </c>
      <c r="AF7" s="196" t="n">
        <v>381224</v>
      </c>
      <c r="AG7" s="180"/>
      <c r="AH7" s="197" t="s">
        <v>195</v>
      </c>
      <c r="AI7" s="195" t="n">
        <v>324189</v>
      </c>
      <c r="AJ7" s="195" t="n">
        <v>119466</v>
      </c>
      <c r="AK7" s="195" t="n">
        <v>436934</v>
      </c>
      <c r="AL7" s="195" t="n">
        <v>489868</v>
      </c>
      <c r="AM7" s="195" t="n">
        <v>839413</v>
      </c>
      <c r="AN7" s="195" t="n">
        <v>146020</v>
      </c>
      <c r="AO7" s="195" t="n">
        <v>168890</v>
      </c>
      <c r="AP7" s="195" t="n">
        <v>32980</v>
      </c>
      <c r="AQ7" s="195" t="n">
        <v>35008</v>
      </c>
      <c r="AR7" s="195" t="n">
        <v>212142</v>
      </c>
      <c r="AS7" s="195" t="n">
        <v>398117</v>
      </c>
      <c r="AT7" s="195" t="n">
        <v>117093</v>
      </c>
      <c r="AU7" s="195" t="n">
        <v>432420</v>
      </c>
      <c r="AV7" s="195" t="n">
        <v>366958</v>
      </c>
      <c r="AW7" s="196" t="n">
        <v>41007</v>
      </c>
    </row>
    <row r="8" customFormat="false" ht="21" hidden="false" customHeight="true" outlineLevel="0" collapsed="false">
      <c r="A8" s="180"/>
      <c r="B8" s="199" t="s">
        <v>196</v>
      </c>
      <c r="C8" s="200" t="n">
        <v>3378261</v>
      </c>
      <c r="D8" s="200" t="n">
        <v>2625108</v>
      </c>
      <c r="E8" s="201" t="n">
        <v>753153</v>
      </c>
      <c r="F8" s="202" t="n">
        <v>1034324</v>
      </c>
      <c r="G8" s="203" t="n">
        <v>346308</v>
      </c>
      <c r="H8" s="203" t="n">
        <v>711860</v>
      </c>
      <c r="I8" s="203" t="n">
        <v>25941</v>
      </c>
      <c r="J8" s="203" t="n">
        <v>81704</v>
      </c>
      <c r="K8" s="204" t="n">
        <v>138455</v>
      </c>
      <c r="L8" s="204" t="n">
        <v>69995</v>
      </c>
      <c r="M8" s="204" t="n">
        <v>87402</v>
      </c>
      <c r="N8" s="204" t="n">
        <v>31204</v>
      </c>
      <c r="O8" s="204" t="n">
        <v>97915</v>
      </c>
      <c r="P8" s="187" t="n">
        <v>7349</v>
      </c>
      <c r="Q8" s="180"/>
      <c r="R8" s="199" t="s">
        <v>196</v>
      </c>
      <c r="S8" s="204" t="n">
        <v>5569</v>
      </c>
      <c r="T8" s="204" t="n">
        <v>682</v>
      </c>
      <c r="U8" s="204" t="n">
        <v>7266</v>
      </c>
      <c r="V8" s="204" t="n">
        <v>7390</v>
      </c>
      <c r="W8" s="204" t="n">
        <v>10378</v>
      </c>
      <c r="X8" s="204" t="n">
        <v>0</v>
      </c>
      <c r="Y8" s="204" t="n">
        <v>19820</v>
      </c>
      <c r="Z8" s="204" t="n">
        <v>5279</v>
      </c>
      <c r="AA8" s="204" t="n">
        <v>5896</v>
      </c>
      <c r="AB8" s="204" t="n">
        <v>7887</v>
      </c>
      <c r="AC8" s="204" t="n">
        <v>8281</v>
      </c>
      <c r="AD8" s="204" t="n">
        <v>11241</v>
      </c>
      <c r="AE8" s="204" t="n">
        <v>21734</v>
      </c>
      <c r="AF8" s="205" t="n">
        <v>32451</v>
      </c>
      <c r="AG8" s="180"/>
      <c r="AH8" s="199" t="s">
        <v>196</v>
      </c>
      <c r="AI8" s="204" t="n">
        <v>17211</v>
      </c>
      <c r="AJ8" s="204" t="n">
        <v>21894</v>
      </c>
      <c r="AK8" s="204" t="n">
        <v>22006</v>
      </c>
      <c r="AL8" s="204" t="n">
        <v>399393</v>
      </c>
      <c r="AM8" s="204" t="n">
        <v>39040</v>
      </c>
      <c r="AN8" s="204" t="n">
        <v>0</v>
      </c>
      <c r="AO8" s="204" t="n">
        <v>31369</v>
      </c>
      <c r="AP8" s="204" t="n">
        <v>165</v>
      </c>
      <c r="AQ8" s="204" t="n">
        <v>716</v>
      </c>
      <c r="AR8" s="204" t="n">
        <v>14966</v>
      </c>
      <c r="AS8" s="204" t="n">
        <v>17526</v>
      </c>
      <c r="AT8" s="204" t="n">
        <v>6528</v>
      </c>
      <c r="AU8" s="204" t="n">
        <v>16728</v>
      </c>
      <c r="AV8" s="204" t="n">
        <v>13995</v>
      </c>
      <c r="AW8" s="205" t="n">
        <v>393</v>
      </c>
    </row>
    <row r="9" customFormat="false" ht="21" hidden="false" customHeight="true" outlineLevel="0" collapsed="false">
      <c r="A9" s="180"/>
      <c r="B9" s="197" t="s">
        <v>197</v>
      </c>
      <c r="C9" s="191" t="n">
        <v>40306556</v>
      </c>
      <c r="D9" s="182" t="n">
        <v>32732583</v>
      </c>
      <c r="E9" s="183" t="n">
        <v>7573973</v>
      </c>
      <c r="F9" s="206" t="n">
        <v>9641616</v>
      </c>
      <c r="G9" s="207" t="n">
        <v>5521787</v>
      </c>
      <c r="H9" s="191" t="n">
        <v>8341393</v>
      </c>
      <c r="I9" s="191" t="n">
        <v>829775</v>
      </c>
      <c r="J9" s="191" t="n">
        <v>1436970</v>
      </c>
      <c r="K9" s="207" t="n">
        <v>2042474</v>
      </c>
      <c r="L9" s="207" t="n">
        <v>1640739</v>
      </c>
      <c r="M9" s="207" t="n">
        <v>1838505</v>
      </c>
      <c r="N9" s="207" t="n">
        <v>681131</v>
      </c>
      <c r="O9" s="207" t="n">
        <v>758193</v>
      </c>
      <c r="P9" s="208" t="n">
        <v>337182</v>
      </c>
      <c r="Q9" s="180"/>
      <c r="R9" s="197" t="s">
        <v>197</v>
      </c>
      <c r="S9" s="182" t="n">
        <v>46864</v>
      </c>
      <c r="T9" s="207" t="n">
        <v>64953</v>
      </c>
      <c r="U9" s="207" t="n">
        <v>122732</v>
      </c>
      <c r="V9" s="207" t="n">
        <v>193836</v>
      </c>
      <c r="W9" s="207" t="n">
        <v>129751</v>
      </c>
      <c r="X9" s="207" t="n">
        <v>23815</v>
      </c>
      <c r="Y9" s="191" t="n">
        <v>378634</v>
      </c>
      <c r="Z9" s="191" t="n">
        <v>178487</v>
      </c>
      <c r="AA9" s="207" t="n">
        <v>177987</v>
      </c>
      <c r="AB9" s="207" t="n">
        <v>297813</v>
      </c>
      <c r="AC9" s="207" t="n">
        <v>268181</v>
      </c>
      <c r="AD9" s="207" t="n">
        <v>224002</v>
      </c>
      <c r="AE9" s="207" t="n">
        <v>391104</v>
      </c>
      <c r="AF9" s="209" t="n">
        <v>399172</v>
      </c>
      <c r="AG9" s="180"/>
      <c r="AH9" s="197" t="s">
        <v>197</v>
      </c>
      <c r="AI9" s="182" t="n">
        <v>337887</v>
      </c>
      <c r="AJ9" s="182" t="n">
        <v>124782</v>
      </c>
      <c r="AK9" s="182" t="n">
        <v>457051</v>
      </c>
      <c r="AL9" s="182" t="n">
        <v>504262</v>
      </c>
      <c r="AM9" s="182" t="n">
        <v>872410</v>
      </c>
      <c r="AN9" s="182" t="n">
        <v>151610</v>
      </c>
      <c r="AO9" s="182" t="n">
        <v>175958</v>
      </c>
      <c r="AP9" s="182" t="n">
        <v>34882</v>
      </c>
      <c r="AQ9" s="182" t="n">
        <v>36959</v>
      </c>
      <c r="AR9" s="182" t="n">
        <v>223151</v>
      </c>
      <c r="AS9" s="182" t="n">
        <v>417799</v>
      </c>
      <c r="AT9" s="182" t="n">
        <v>123108</v>
      </c>
      <c r="AU9" s="182" t="n">
        <v>452777</v>
      </c>
      <c r="AV9" s="182" t="n">
        <v>383392</v>
      </c>
      <c r="AW9" s="208" t="n">
        <v>43432</v>
      </c>
    </row>
    <row r="10" customFormat="false" ht="21" hidden="false" customHeight="true" outlineLevel="0" collapsed="false">
      <c r="A10" s="180"/>
      <c r="B10" s="197" t="s">
        <v>198</v>
      </c>
      <c r="C10" s="191" t="n">
        <v>6034433</v>
      </c>
      <c r="D10" s="191" t="n">
        <v>4749872</v>
      </c>
      <c r="E10" s="192" t="n">
        <v>1284561</v>
      </c>
      <c r="F10" s="206" t="n">
        <v>1711051</v>
      </c>
      <c r="G10" s="207" t="n">
        <v>684522</v>
      </c>
      <c r="H10" s="191" t="n">
        <v>1226548</v>
      </c>
      <c r="I10" s="191" t="n">
        <v>79972</v>
      </c>
      <c r="J10" s="191" t="n">
        <v>198361</v>
      </c>
      <c r="K10" s="207" t="n">
        <v>269729</v>
      </c>
      <c r="L10" s="207" t="n">
        <v>149167</v>
      </c>
      <c r="M10" s="207" t="n">
        <v>204801</v>
      </c>
      <c r="N10" s="207" t="n">
        <v>85663</v>
      </c>
      <c r="O10" s="207" t="n">
        <v>140058</v>
      </c>
      <c r="P10" s="209" t="n">
        <v>17729</v>
      </c>
      <c r="Q10" s="180"/>
      <c r="R10" s="197" t="s">
        <v>198</v>
      </c>
      <c r="S10" s="191" t="n">
        <v>11629</v>
      </c>
      <c r="T10" s="207" t="n">
        <v>3068</v>
      </c>
      <c r="U10" s="207" t="n">
        <v>16499</v>
      </c>
      <c r="V10" s="207" t="n">
        <v>24401</v>
      </c>
      <c r="W10" s="207" t="n">
        <v>20497</v>
      </c>
      <c r="X10" s="207" t="n">
        <v>1913</v>
      </c>
      <c r="Y10" s="191" t="n">
        <v>43146</v>
      </c>
      <c r="Z10" s="191" t="n">
        <v>13320</v>
      </c>
      <c r="AA10" s="207" t="n">
        <v>15527</v>
      </c>
      <c r="AB10" s="207" t="n">
        <v>22843</v>
      </c>
      <c r="AC10" s="207" t="n">
        <v>17912</v>
      </c>
      <c r="AD10" s="207" t="n">
        <v>25013</v>
      </c>
      <c r="AE10" s="207" t="n">
        <v>49643</v>
      </c>
      <c r="AF10" s="209" t="n">
        <v>64807</v>
      </c>
      <c r="AG10" s="180"/>
      <c r="AH10" s="197" t="s">
        <v>198</v>
      </c>
      <c r="AI10" s="191" t="n">
        <v>31304</v>
      </c>
      <c r="AJ10" s="191" t="n">
        <v>30288</v>
      </c>
      <c r="AK10" s="191" t="n">
        <v>57138</v>
      </c>
      <c r="AL10" s="191" t="n">
        <v>470516</v>
      </c>
      <c r="AM10" s="191" t="n">
        <v>93806</v>
      </c>
      <c r="AN10" s="191" t="n">
        <v>17567</v>
      </c>
      <c r="AO10" s="191" t="n">
        <v>61813</v>
      </c>
      <c r="AP10" s="191" t="n">
        <v>2214</v>
      </c>
      <c r="AQ10" s="191" t="n">
        <v>4092</v>
      </c>
      <c r="AR10" s="191" t="n">
        <v>34789</v>
      </c>
      <c r="AS10" s="191" t="n">
        <v>41107</v>
      </c>
      <c r="AT10" s="191" t="n">
        <v>15012</v>
      </c>
      <c r="AU10" s="191" t="n">
        <v>40369</v>
      </c>
      <c r="AV10" s="191" t="n">
        <v>32042</v>
      </c>
      <c r="AW10" s="209" t="n">
        <v>4557</v>
      </c>
    </row>
    <row r="11" customFormat="false" ht="21" hidden="false" customHeight="true" outlineLevel="0" collapsed="false">
      <c r="A11" s="180"/>
      <c r="B11" s="199" t="s">
        <v>127</v>
      </c>
      <c r="C11" s="200" t="n">
        <v>46340989</v>
      </c>
      <c r="D11" s="200" t="n">
        <v>37482455</v>
      </c>
      <c r="E11" s="201" t="n">
        <v>8858534</v>
      </c>
      <c r="F11" s="210" t="n">
        <v>11352667</v>
      </c>
      <c r="G11" s="211" t="n">
        <v>6206309</v>
      </c>
      <c r="H11" s="200" t="n">
        <v>9567941</v>
      </c>
      <c r="I11" s="200" t="n">
        <v>909747</v>
      </c>
      <c r="J11" s="200" t="n">
        <v>1635331</v>
      </c>
      <c r="K11" s="211" t="n">
        <v>2312203</v>
      </c>
      <c r="L11" s="211" t="n">
        <v>1789906</v>
      </c>
      <c r="M11" s="211" t="n">
        <v>2043306</v>
      </c>
      <c r="N11" s="211" t="n">
        <v>766794</v>
      </c>
      <c r="O11" s="211" t="n">
        <v>898251</v>
      </c>
      <c r="P11" s="212" t="n">
        <v>354911</v>
      </c>
      <c r="Q11" s="180"/>
      <c r="R11" s="199" t="s">
        <v>127</v>
      </c>
      <c r="S11" s="200" t="n">
        <v>58493</v>
      </c>
      <c r="T11" s="211" t="n">
        <v>68021</v>
      </c>
      <c r="U11" s="211" t="n">
        <v>139231</v>
      </c>
      <c r="V11" s="211" t="n">
        <v>218237</v>
      </c>
      <c r="W11" s="211" t="n">
        <v>150248</v>
      </c>
      <c r="X11" s="211" t="n">
        <v>25728</v>
      </c>
      <c r="Y11" s="200" t="n">
        <v>421780</v>
      </c>
      <c r="Z11" s="200" t="n">
        <v>191807</v>
      </c>
      <c r="AA11" s="211" t="n">
        <v>193514</v>
      </c>
      <c r="AB11" s="211" t="n">
        <v>320656</v>
      </c>
      <c r="AC11" s="211" t="n">
        <v>286093</v>
      </c>
      <c r="AD11" s="211" t="n">
        <v>249015</v>
      </c>
      <c r="AE11" s="211" t="n">
        <v>440747</v>
      </c>
      <c r="AF11" s="212" t="n">
        <v>463979</v>
      </c>
      <c r="AG11" s="180"/>
      <c r="AH11" s="199" t="s">
        <v>127</v>
      </c>
      <c r="AI11" s="200" t="n">
        <v>369191</v>
      </c>
      <c r="AJ11" s="200" t="n">
        <v>155070</v>
      </c>
      <c r="AK11" s="200" t="n">
        <v>514189</v>
      </c>
      <c r="AL11" s="200" t="n">
        <v>974778</v>
      </c>
      <c r="AM11" s="200" t="n">
        <v>966216</v>
      </c>
      <c r="AN11" s="200" t="n">
        <v>169177</v>
      </c>
      <c r="AO11" s="200" t="n">
        <v>237771</v>
      </c>
      <c r="AP11" s="200" t="n">
        <v>37096</v>
      </c>
      <c r="AQ11" s="200" t="n">
        <v>41051</v>
      </c>
      <c r="AR11" s="200" t="n">
        <v>257940</v>
      </c>
      <c r="AS11" s="200" t="n">
        <v>458906</v>
      </c>
      <c r="AT11" s="200" t="n">
        <v>138120</v>
      </c>
      <c r="AU11" s="200" t="n">
        <v>493146</v>
      </c>
      <c r="AV11" s="200" t="n">
        <v>415434</v>
      </c>
      <c r="AW11" s="212" t="n">
        <v>47989</v>
      </c>
    </row>
    <row r="12" customFormat="false" ht="21" hidden="false" customHeight="true" outlineLevel="0" collapsed="false">
      <c r="A12" s="180" t="s">
        <v>199</v>
      </c>
      <c r="B12" s="213" t="s">
        <v>200</v>
      </c>
      <c r="C12" s="182" t="n">
        <v>12132930</v>
      </c>
      <c r="D12" s="182" t="n">
        <v>10189366</v>
      </c>
      <c r="E12" s="183" t="n">
        <v>1943564</v>
      </c>
      <c r="F12" s="184" t="n">
        <v>2924752</v>
      </c>
      <c r="G12" s="185" t="n">
        <v>1761429</v>
      </c>
      <c r="H12" s="185" t="n">
        <v>3021194</v>
      </c>
      <c r="I12" s="185" t="n">
        <v>226717</v>
      </c>
      <c r="J12" s="185" t="n">
        <v>394284</v>
      </c>
      <c r="K12" s="186" t="n">
        <v>644099</v>
      </c>
      <c r="L12" s="186" t="n">
        <v>447538</v>
      </c>
      <c r="M12" s="186" t="n">
        <v>345224</v>
      </c>
      <c r="N12" s="186" t="n">
        <v>240874</v>
      </c>
      <c r="O12" s="186" t="n">
        <v>183255</v>
      </c>
      <c r="P12" s="187" t="n">
        <v>53881</v>
      </c>
      <c r="Q12" s="180" t="s">
        <v>199</v>
      </c>
      <c r="R12" s="213" t="s">
        <v>200</v>
      </c>
      <c r="S12" s="186" t="n">
        <v>8864</v>
      </c>
      <c r="T12" s="186" t="n">
        <v>12350</v>
      </c>
      <c r="U12" s="186" t="n">
        <v>13944</v>
      </c>
      <c r="V12" s="186" t="n">
        <v>72731</v>
      </c>
      <c r="W12" s="186" t="n">
        <v>35708</v>
      </c>
      <c r="X12" s="186" t="n">
        <v>5630</v>
      </c>
      <c r="Y12" s="186" t="n">
        <v>101032</v>
      </c>
      <c r="Z12" s="186" t="n">
        <v>55402</v>
      </c>
      <c r="AA12" s="186" t="n">
        <v>52767</v>
      </c>
      <c r="AB12" s="186" t="n">
        <v>73600</v>
      </c>
      <c r="AC12" s="186" t="n">
        <v>60227</v>
      </c>
      <c r="AD12" s="186" t="n">
        <v>64175</v>
      </c>
      <c r="AE12" s="186" t="n">
        <v>69077</v>
      </c>
      <c r="AF12" s="189" t="n">
        <v>126429</v>
      </c>
      <c r="AG12" s="180" t="s">
        <v>199</v>
      </c>
      <c r="AH12" s="213" t="s">
        <v>200</v>
      </c>
      <c r="AI12" s="186" t="n">
        <v>93531</v>
      </c>
      <c r="AJ12" s="186" t="n">
        <v>21976</v>
      </c>
      <c r="AK12" s="186" t="n">
        <v>108201</v>
      </c>
      <c r="AL12" s="186" t="n">
        <v>189569</v>
      </c>
      <c r="AM12" s="186" t="n">
        <v>198733</v>
      </c>
      <c r="AN12" s="186" t="n">
        <v>11450</v>
      </c>
      <c r="AO12" s="186" t="n">
        <v>37446</v>
      </c>
      <c r="AP12" s="186" t="n">
        <v>3062</v>
      </c>
      <c r="AQ12" s="186" t="n">
        <v>2992</v>
      </c>
      <c r="AR12" s="186" t="n">
        <v>84719</v>
      </c>
      <c r="AS12" s="186" t="n">
        <v>116576</v>
      </c>
      <c r="AT12" s="186" t="n">
        <v>46946</v>
      </c>
      <c r="AU12" s="186" t="n">
        <v>120398</v>
      </c>
      <c r="AV12" s="186" t="n">
        <v>83212</v>
      </c>
      <c r="AW12" s="189" t="n">
        <v>18936</v>
      </c>
    </row>
    <row r="13" customFormat="false" ht="21" hidden="false" customHeight="true" outlineLevel="0" collapsed="false">
      <c r="A13" s="180"/>
      <c r="B13" s="197" t="s">
        <v>201</v>
      </c>
      <c r="C13" s="191" t="n">
        <v>25162848</v>
      </c>
      <c r="D13" s="191" t="n">
        <v>17825619</v>
      </c>
      <c r="E13" s="192" t="n">
        <v>7337229</v>
      </c>
      <c r="F13" s="193" t="n">
        <v>5390444</v>
      </c>
      <c r="G13" s="194" t="n">
        <v>3116361</v>
      </c>
      <c r="H13" s="194" t="n">
        <v>4368842</v>
      </c>
      <c r="I13" s="194" t="n">
        <v>490444</v>
      </c>
      <c r="J13" s="194" t="n">
        <v>846729</v>
      </c>
      <c r="K13" s="195" t="n">
        <v>1120224</v>
      </c>
      <c r="L13" s="195" t="n">
        <v>699779</v>
      </c>
      <c r="M13" s="195" t="n">
        <v>902389</v>
      </c>
      <c r="N13" s="195" t="n">
        <v>437311</v>
      </c>
      <c r="O13" s="195" t="n">
        <v>453096</v>
      </c>
      <c r="P13" s="187" t="n">
        <v>122655</v>
      </c>
      <c r="Q13" s="180"/>
      <c r="R13" s="197" t="s">
        <v>201</v>
      </c>
      <c r="S13" s="195" t="n">
        <v>49453</v>
      </c>
      <c r="T13" s="195" t="n">
        <v>31228</v>
      </c>
      <c r="U13" s="195" t="n">
        <v>80914</v>
      </c>
      <c r="V13" s="195" t="n">
        <v>135529</v>
      </c>
      <c r="W13" s="195" t="n">
        <v>97972</v>
      </c>
      <c r="X13" s="195" t="n">
        <v>14689</v>
      </c>
      <c r="Y13" s="195" t="n">
        <v>217707</v>
      </c>
      <c r="Z13" s="195" t="n">
        <v>133550</v>
      </c>
      <c r="AA13" s="195" t="n">
        <v>117106</v>
      </c>
      <c r="AB13" s="195" t="n">
        <v>178370</v>
      </c>
      <c r="AC13" s="195" t="n">
        <v>140917</v>
      </c>
      <c r="AD13" s="195" t="n">
        <v>116559</v>
      </c>
      <c r="AE13" s="195" t="n">
        <v>213816</v>
      </c>
      <c r="AF13" s="196" t="n">
        <v>245159</v>
      </c>
      <c r="AG13" s="180"/>
      <c r="AH13" s="197" t="s">
        <v>201</v>
      </c>
      <c r="AI13" s="195" t="n">
        <v>236826</v>
      </c>
      <c r="AJ13" s="195" t="n">
        <v>82882</v>
      </c>
      <c r="AK13" s="195" t="n">
        <v>274643</v>
      </c>
      <c r="AL13" s="195" t="n">
        <v>2983813</v>
      </c>
      <c r="AM13" s="195" t="n">
        <v>469972</v>
      </c>
      <c r="AN13" s="195" t="n">
        <v>101783</v>
      </c>
      <c r="AO13" s="195" t="n">
        <v>381767</v>
      </c>
      <c r="AP13" s="195" t="n">
        <v>21294</v>
      </c>
      <c r="AQ13" s="195" t="n">
        <v>19248</v>
      </c>
      <c r="AR13" s="195" t="n">
        <v>135833</v>
      </c>
      <c r="AS13" s="195" t="n">
        <v>232018</v>
      </c>
      <c r="AT13" s="195" t="n">
        <v>81016</v>
      </c>
      <c r="AU13" s="195" t="n">
        <v>225079</v>
      </c>
      <c r="AV13" s="195" t="n">
        <v>168480</v>
      </c>
      <c r="AW13" s="196" t="n">
        <v>26951</v>
      </c>
    </row>
    <row r="14" customFormat="false" ht="21" hidden="false" customHeight="true" outlineLevel="0" collapsed="false">
      <c r="A14" s="180"/>
      <c r="B14" s="199" t="s">
        <v>202</v>
      </c>
      <c r="C14" s="200" t="n">
        <v>15404098</v>
      </c>
      <c r="D14" s="200" t="n">
        <v>8721016</v>
      </c>
      <c r="E14" s="201" t="n">
        <v>6683082</v>
      </c>
      <c r="F14" s="202" t="n">
        <v>2262644</v>
      </c>
      <c r="G14" s="203" t="n">
        <v>933018</v>
      </c>
      <c r="H14" s="203" t="n">
        <v>2939393</v>
      </c>
      <c r="I14" s="203" t="n">
        <v>154629</v>
      </c>
      <c r="J14" s="203" t="n">
        <v>374163</v>
      </c>
      <c r="K14" s="204" t="n">
        <v>654776</v>
      </c>
      <c r="L14" s="204" t="n">
        <v>362011</v>
      </c>
      <c r="M14" s="204" t="n">
        <v>351273</v>
      </c>
      <c r="N14" s="204" t="n">
        <v>476376</v>
      </c>
      <c r="O14" s="204" t="n">
        <v>212733</v>
      </c>
      <c r="P14" s="187" t="n">
        <v>52835</v>
      </c>
      <c r="Q14" s="180"/>
      <c r="R14" s="199" t="s">
        <v>202</v>
      </c>
      <c r="S14" s="204" t="n">
        <v>168127</v>
      </c>
      <c r="T14" s="204" t="n">
        <v>65187</v>
      </c>
      <c r="U14" s="204" t="n">
        <v>219353</v>
      </c>
      <c r="V14" s="204" t="n">
        <v>99333</v>
      </c>
      <c r="W14" s="204" t="n">
        <v>141721</v>
      </c>
      <c r="X14" s="204" t="n">
        <v>30758</v>
      </c>
      <c r="Y14" s="204" t="n">
        <v>48141</v>
      </c>
      <c r="Z14" s="204" t="n">
        <v>54360</v>
      </c>
      <c r="AA14" s="204" t="n">
        <v>42808</v>
      </c>
      <c r="AB14" s="204" t="n">
        <v>35365</v>
      </c>
      <c r="AC14" s="204" t="n">
        <v>125975</v>
      </c>
      <c r="AD14" s="204" t="n">
        <v>248045</v>
      </c>
      <c r="AE14" s="204" t="n">
        <v>145648</v>
      </c>
      <c r="AF14" s="205" t="n">
        <v>847426</v>
      </c>
      <c r="AG14" s="180"/>
      <c r="AH14" s="199" t="s">
        <v>202</v>
      </c>
      <c r="AI14" s="204" t="n">
        <v>317997</v>
      </c>
      <c r="AJ14" s="204" t="n">
        <v>206976</v>
      </c>
      <c r="AK14" s="204" t="n">
        <v>302289</v>
      </c>
      <c r="AL14" s="204" t="n">
        <v>1581726</v>
      </c>
      <c r="AM14" s="204" t="n">
        <v>257412</v>
      </c>
      <c r="AN14" s="204" t="n">
        <v>79988</v>
      </c>
      <c r="AO14" s="204" t="n">
        <v>713555</v>
      </c>
      <c r="AP14" s="204" t="n">
        <v>9906</v>
      </c>
      <c r="AQ14" s="204" t="n">
        <v>44403</v>
      </c>
      <c r="AR14" s="204" t="n">
        <v>103968</v>
      </c>
      <c r="AS14" s="204" t="n">
        <v>146627</v>
      </c>
      <c r="AT14" s="204" t="n">
        <v>57759</v>
      </c>
      <c r="AU14" s="204" t="n">
        <v>338003</v>
      </c>
      <c r="AV14" s="204" t="n">
        <v>106892</v>
      </c>
      <c r="AW14" s="205" t="n">
        <v>90499</v>
      </c>
    </row>
    <row r="15" customFormat="false" ht="21" hidden="false" customHeight="true" outlineLevel="0" collapsed="false">
      <c r="A15" s="180"/>
      <c r="B15" s="199" t="s">
        <v>127</v>
      </c>
      <c r="C15" s="200" t="n">
        <v>52699876</v>
      </c>
      <c r="D15" s="182" t="n">
        <v>36736001</v>
      </c>
      <c r="E15" s="183" t="n">
        <v>15963875</v>
      </c>
      <c r="F15" s="210" t="n">
        <v>10577840</v>
      </c>
      <c r="G15" s="200" t="n">
        <v>5810808</v>
      </c>
      <c r="H15" s="200" t="n">
        <v>10329429</v>
      </c>
      <c r="I15" s="200" t="n">
        <v>871790</v>
      </c>
      <c r="J15" s="200" t="n">
        <v>1615176</v>
      </c>
      <c r="K15" s="214" t="n">
        <v>2419099</v>
      </c>
      <c r="L15" s="214" t="n">
        <v>1509328</v>
      </c>
      <c r="M15" s="214" t="n">
        <v>1598886</v>
      </c>
      <c r="N15" s="214" t="n">
        <v>1154561</v>
      </c>
      <c r="O15" s="214" t="n">
        <v>849084</v>
      </c>
      <c r="P15" s="215" t="n">
        <v>229371</v>
      </c>
      <c r="Q15" s="180"/>
      <c r="R15" s="199" t="s">
        <v>127</v>
      </c>
      <c r="S15" s="214" t="n">
        <v>226444</v>
      </c>
      <c r="T15" s="214" t="n">
        <v>108765</v>
      </c>
      <c r="U15" s="214" t="n">
        <v>314211</v>
      </c>
      <c r="V15" s="214" t="n">
        <v>307593</v>
      </c>
      <c r="W15" s="214" t="n">
        <v>275401</v>
      </c>
      <c r="X15" s="214" t="n">
        <v>51077</v>
      </c>
      <c r="Y15" s="214" t="n">
        <v>366880</v>
      </c>
      <c r="Z15" s="214" t="n">
        <v>243312</v>
      </c>
      <c r="AA15" s="214" t="n">
        <v>212681</v>
      </c>
      <c r="AB15" s="214" t="n">
        <v>287335</v>
      </c>
      <c r="AC15" s="214" t="n">
        <v>327119</v>
      </c>
      <c r="AD15" s="214" t="n">
        <v>428779</v>
      </c>
      <c r="AE15" s="214" t="n">
        <v>428541</v>
      </c>
      <c r="AF15" s="216" t="n">
        <v>1219014</v>
      </c>
      <c r="AG15" s="180"/>
      <c r="AH15" s="199" t="s">
        <v>127</v>
      </c>
      <c r="AI15" s="214" t="n">
        <v>648354</v>
      </c>
      <c r="AJ15" s="214" t="n">
        <v>311834</v>
      </c>
      <c r="AK15" s="214" t="n">
        <v>685133</v>
      </c>
      <c r="AL15" s="214" t="n">
        <v>4755108</v>
      </c>
      <c r="AM15" s="214" t="n">
        <v>926117</v>
      </c>
      <c r="AN15" s="214" t="n">
        <v>193221</v>
      </c>
      <c r="AO15" s="214" t="n">
        <v>1132768</v>
      </c>
      <c r="AP15" s="214" t="n">
        <v>34262</v>
      </c>
      <c r="AQ15" s="214" t="n">
        <v>66643</v>
      </c>
      <c r="AR15" s="214" t="n">
        <v>324520</v>
      </c>
      <c r="AS15" s="214" t="n">
        <v>495221</v>
      </c>
      <c r="AT15" s="214" t="n">
        <v>185721</v>
      </c>
      <c r="AU15" s="214" t="n">
        <v>683480</v>
      </c>
      <c r="AV15" s="214" t="n">
        <v>358584</v>
      </c>
      <c r="AW15" s="216" t="n">
        <v>136386</v>
      </c>
    </row>
    <row r="16" customFormat="false" ht="21" hidden="false" customHeight="true" outlineLevel="0" collapsed="false">
      <c r="A16" s="217" t="s">
        <v>203</v>
      </c>
      <c r="B16" s="217"/>
      <c r="C16" s="182" t="n">
        <v>3175011</v>
      </c>
      <c r="D16" s="182" t="n">
        <v>2370143</v>
      </c>
      <c r="E16" s="183" t="n">
        <v>804868</v>
      </c>
      <c r="F16" s="184" t="n">
        <v>598871</v>
      </c>
      <c r="G16" s="185" t="n">
        <v>434728</v>
      </c>
      <c r="H16" s="185" t="n">
        <v>490847</v>
      </c>
      <c r="I16" s="185" t="n">
        <v>97676</v>
      </c>
      <c r="J16" s="185" t="n">
        <v>153888</v>
      </c>
      <c r="K16" s="186" t="n">
        <v>171410</v>
      </c>
      <c r="L16" s="186" t="n">
        <v>95658</v>
      </c>
      <c r="M16" s="186" t="n">
        <v>128031</v>
      </c>
      <c r="N16" s="186" t="n">
        <v>104622</v>
      </c>
      <c r="O16" s="186" t="n">
        <v>94412</v>
      </c>
      <c r="P16" s="187" t="n">
        <v>24562</v>
      </c>
      <c r="Q16" s="217" t="s">
        <v>203</v>
      </c>
      <c r="R16" s="217"/>
      <c r="S16" s="186" t="n">
        <v>5553</v>
      </c>
      <c r="T16" s="186" t="n">
        <v>7933</v>
      </c>
      <c r="U16" s="186" t="n">
        <v>12568</v>
      </c>
      <c r="V16" s="186" t="n">
        <v>27950</v>
      </c>
      <c r="W16" s="186" t="n">
        <v>18701</v>
      </c>
      <c r="X16" s="186" t="n">
        <v>4071</v>
      </c>
      <c r="Y16" s="186" t="n">
        <v>45676</v>
      </c>
      <c r="Z16" s="186" t="n">
        <v>25487</v>
      </c>
      <c r="AA16" s="186" t="n">
        <v>22645</v>
      </c>
      <c r="AB16" s="186" t="n">
        <v>44075</v>
      </c>
      <c r="AC16" s="186" t="n">
        <v>41336</v>
      </c>
      <c r="AD16" s="186" t="n">
        <v>31461</v>
      </c>
      <c r="AE16" s="186" t="n">
        <v>28703</v>
      </c>
      <c r="AF16" s="189" t="n">
        <v>45334</v>
      </c>
      <c r="AG16" s="217" t="s">
        <v>203</v>
      </c>
      <c r="AH16" s="217"/>
      <c r="AI16" s="186" t="n">
        <v>34092</v>
      </c>
      <c r="AJ16" s="186" t="n">
        <v>10652</v>
      </c>
      <c r="AK16" s="186" t="n">
        <v>51147</v>
      </c>
      <c r="AL16" s="186" t="n">
        <v>25998</v>
      </c>
      <c r="AM16" s="186" t="n">
        <v>67725</v>
      </c>
      <c r="AN16" s="186" t="n">
        <v>10455</v>
      </c>
      <c r="AO16" s="186" t="n">
        <v>14281</v>
      </c>
      <c r="AP16" s="186" t="n">
        <v>3406</v>
      </c>
      <c r="AQ16" s="186" t="n">
        <v>4027</v>
      </c>
      <c r="AR16" s="186" t="n">
        <v>30003</v>
      </c>
      <c r="AS16" s="186" t="n">
        <v>51304</v>
      </c>
      <c r="AT16" s="186" t="n">
        <v>19213</v>
      </c>
      <c r="AU16" s="186" t="n">
        <v>52937</v>
      </c>
      <c r="AV16" s="186" t="n">
        <v>34300</v>
      </c>
      <c r="AW16" s="189" t="n">
        <v>9273</v>
      </c>
    </row>
    <row r="17" customFormat="false" ht="21" hidden="false" customHeight="true" outlineLevel="0" collapsed="false">
      <c r="A17" s="217" t="s">
        <v>204</v>
      </c>
      <c r="B17" s="217"/>
      <c r="C17" s="191" t="n">
        <v>250574</v>
      </c>
      <c r="D17" s="191" t="n">
        <v>190983</v>
      </c>
      <c r="E17" s="192" t="n">
        <v>59591</v>
      </c>
      <c r="F17" s="193" t="n">
        <v>53014</v>
      </c>
      <c r="G17" s="194" t="n">
        <v>35516</v>
      </c>
      <c r="H17" s="194" t="n">
        <v>35073</v>
      </c>
      <c r="I17" s="194" t="n">
        <v>6029</v>
      </c>
      <c r="J17" s="194" t="n">
        <v>13736</v>
      </c>
      <c r="K17" s="195" t="n">
        <v>11578</v>
      </c>
      <c r="L17" s="195" t="n">
        <v>7741</v>
      </c>
      <c r="M17" s="195" t="n">
        <v>11290</v>
      </c>
      <c r="N17" s="195" t="n">
        <v>9690</v>
      </c>
      <c r="O17" s="195" t="n">
        <v>7316</v>
      </c>
      <c r="P17" s="187" t="n">
        <v>2238</v>
      </c>
      <c r="Q17" s="217" t="s">
        <v>204</v>
      </c>
      <c r="R17" s="217"/>
      <c r="S17" s="195" t="n">
        <v>240</v>
      </c>
      <c r="T17" s="195" t="n">
        <v>332</v>
      </c>
      <c r="U17" s="195" t="n">
        <v>1058</v>
      </c>
      <c r="V17" s="195" t="n">
        <v>2124</v>
      </c>
      <c r="W17" s="195" t="n">
        <v>1637</v>
      </c>
      <c r="X17" s="195" t="n">
        <v>262</v>
      </c>
      <c r="Y17" s="195" t="n">
        <v>3339</v>
      </c>
      <c r="Z17" s="195" t="n">
        <v>1800</v>
      </c>
      <c r="AA17" s="195" t="n">
        <v>1622</v>
      </c>
      <c r="AB17" s="195" t="n">
        <v>3903</v>
      </c>
      <c r="AC17" s="195" t="n">
        <v>3893</v>
      </c>
      <c r="AD17" s="195" t="n">
        <v>1787</v>
      </c>
      <c r="AE17" s="195" t="n">
        <v>1627</v>
      </c>
      <c r="AF17" s="196" t="n">
        <v>3144</v>
      </c>
      <c r="AG17" s="217" t="s">
        <v>204</v>
      </c>
      <c r="AH17" s="217"/>
      <c r="AI17" s="195" t="n">
        <v>1754</v>
      </c>
      <c r="AJ17" s="195" t="n">
        <v>715</v>
      </c>
      <c r="AK17" s="195" t="n">
        <v>3231</v>
      </c>
      <c r="AL17" s="195" t="n">
        <v>2458</v>
      </c>
      <c r="AM17" s="195" t="n">
        <v>4517</v>
      </c>
      <c r="AN17" s="195" t="n">
        <v>1138</v>
      </c>
      <c r="AO17" s="195" t="n">
        <v>1289</v>
      </c>
      <c r="AP17" s="195" t="n">
        <v>232</v>
      </c>
      <c r="AQ17" s="195" t="n">
        <v>225</v>
      </c>
      <c r="AR17" s="195" t="n">
        <v>1892</v>
      </c>
      <c r="AS17" s="195" t="n">
        <v>3182</v>
      </c>
      <c r="AT17" s="195" t="n">
        <v>3174</v>
      </c>
      <c r="AU17" s="195" t="n">
        <v>4129</v>
      </c>
      <c r="AV17" s="195" t="n">
        <v>1985</v>
      </c>
      <c r="AW17" s="196" t="n">
        <v>664</v>
      </c>
    </row>
    <row r="18" customFormat="false" ht="21" hidden="false" customHeight="true" outlineLevel="0" collapsed="false">
      <c r="A18" s="217" t="s">
        <v>205</v>
      </c>
      <c r="B18" s="217"/>
      <c r="C18" s="191" t="n">
        <v>8074536</v>
      </c>
      <c r="D18" s="191" t="n">
        <v>6282887</v>
      </c>
      <c r="E18" s="192" t="n">
        <v>1791649</v>
      </c>
      <c r="F18" s="193" t="n">
        <v>1661251</v>
      </c>
      <c r="G18" s="194" t="n">
        <v>1012761</v>
      </c>
      <c r="H18" s="194" t="n">
        <v>1462269</v>
      </c>
      <c r="I18" s="194" t="n">
        <v>208245</v>
      </c>
      <c r="J18" s="194" t="n">
        <v>371036</v>
      </c>
      <c r="K18" s="195" t="n">
        <v>427346</v>
      </c>
      <c r="L18" s="195" t="n">
        <v>292024</v>
      </c>
      <c r="M18" s="195" t="n">
        <v>437380</v>
      </c>
      <c r="N18" s="195" t="n">
        <v>215587</v>
      </c>
      <c r="O18" s="195" t="n">
        <v>194988</v>
      </c>
      <c r="P18" s="187" t="n">
        <v>59975</v>
      </c>
      <c r="Q18" s="217" t="s">
        <v>205</v>
      </c>
      <c r="R18" s="217"/>
      <c r="S18" s="195" t="n">
        <v>14231</v>
      </c>
      <c r="T18" s="195" t="n">
        <v>25219</v>
      </c>
      <c r="U18" s="195" t="n">
        <v>27980</v>
      </c>
      <c r="V18" s="195" t="n">
        <v>57337</v>
      </c>
      <c r="W18" s="195" t="n">
        <v>39523</v>
      </c>
      <c r="X18" s="195" t="n">
        <v>835</v>
      </c>
      <c r="Y18" s="195" t="n">
        <v>88688</v>
      </c>
      <c r="Z18" s="195" t="n">
        <v>33636</v>
      </c>
      <c r="AA18" s="195" t="n">
        <v>38609</v>
      </c>
      <c r="AB18" s="195" t="n">
        <v>69528</v>
      </c>
      <c r="AC18" s="195" t="n">
        <v>103056</v>
      </c>
      <c r="AD18" s="195" t="n">
        <v>66128</v>
      </c>
      <c r="AE18" s="195" t="n">
        <v>105848</v>
      </c>
      <c r="AF18" s="196" t="n">
        <v>102477</v>
      </c>
      <c r="AG18" s="217" t="s">
        <v>205</v>
      </c>
      <c r="AH18" s="217"/>
      <c r="AI18" s="195" t="n">
        <v>73469</v>
      </c>
      <c r="AJ18" s="195" t="n">
        <v>37056</v>
      </c>
      <c r="AK18" s="195" t="n">
        <v>126963</v>
      </c>
      <c r="AL18" s="195" t="n">
        <v>125179</v>
      </c>
      <c r="AM18" s="195" t="n">
        <v>177508</v>
      </c>
      <c r="AN18" s="195" t="n">
        <v>49224</v>
      </c>
      <c r="AO18" s="195" t="n">
        <v>24074</v>
      </c>
      <c r="AP18" s="195" t="n">
        <v>4826</v>
      </c>
      <c r="AQ18" s="195" t="n">
        <v>6835</v>
      </c>
      <c r="AR18" s="195" t="n">
        <v>69548</v>
      </c>
      <c r="AS18" s="195" t="n">
        <v>93528</v>
      </c>
      <c r="AT18" s="195" t="n">
        <v>27548</v>
      </c>
      <c r="AU18" s="195" t="n">
        <v>67759</v>
      </c>
      <c r="AV18" s="195" t="n">
        <v>70870</v>
      </c>
      <c r="AW18" s="196" t="n">
        <v>4192</v>
      </c>
    </row>
    <row r="19" customFormat="false" ht="21" hidden="false" customHeight="true" outlineLevel="0" collapsed="false">
      <c r="A19" s="217" t="s">
        <v>206</v>
      </c>
      <c r="B19" s="217"/>
      <c r="C19" s="191" t="n">
        <v>11351</v>
      </c>
      <c r="D19" s="191" t="n">
        <v>4864</v>
      </c>
      <c r="E19" s="192" t="n">
        <v>6487</v>
      </c>
      <c r="F19" s="193" t="n">
        <v>245</v>
      </c>
      <c r="G19" s="194" t="n">
        <v>0</v>
      </c>
      <c r="H19" s="194" t="n">
        <v>4619</v>
      </c>
      <c r="I19" s="194" t="n">
        <v>0</v>
      </c>
      <c r="J19" s="194" t="n">
        <v>0</v>
      </c>
      <c r="K19" s="195" t="n">
        <v>0</v>
      </c>
      <c r="L19" s="195" t="n">
        <v>0</v>
      </c>
      <c r="M19" s="195" t="n">
        <v>0</v>
      </c>
      <c r="N19" s="195" t="n">
        <v>0</v>
      </c>
      <c r="O19" s="195" t="n">
        <v>0</v>
      </c>
      <c r="P19" s="187" t="n">
        <v>0</v>
      </c>
      <c r="Q19" s="217" t="s">
        <v>206</v>
      </c>
      <c r="R19" s="217"/>
      <c r="S19" s="195" t="n">
        <v>0</v>
      </c>
      <c r="T19" s="195" t="n">
        <v>0</v>
      </c>
      <c r="U19" s="195" t="n">
        <v>0</v>
      </c>
      <c r="V19" s="195" t="n">
        <v>0</v>
      </c>
      <c r="W19" s="195" t="n">
        <v>0</v>
      </c>
      <c r="X19" s="195" t="n">
        <v>0</v>
      </c>
      <c r="Y19" s="195" t="n">
        <v>0</v>
      </c>
      <c r="Z19" s="195" t="n">
        <v>0</v>
      </c>
      <c r="AA19" s="195" t="n">
        <v>0</v>
      </c>
      <c r="AB19" s="195" t="n">
        <v>0</v>
      </c>
      <c r="AC19" s="195" t="n">
        <v>0</v>
      </c>
      <c r="AD19" s="195" t="n">
        <v>0</v>
      </c>
      <c r="AE19" s="195" t="n">
        <v>0</v>
      </c>
      <c r="AF19" s="196" t="n">
        <v>0</v>
      </c>
      <c r="AG19" s="217" t="s">
        <v>206</v>
      </c>
      <c r="AH19" s="217"/>
      <c r="AI19" s="195" t="n">
        <v>0</v>
      </c>
      <c r="AJ19" s="195" t="n">
        <v>0</v>
      </c>
      <c r="AK19" s="195" t="n">
        <v>0</v>
      </c>
      <c r="AL19" s="195" t="n">
        <v>0</v>
      </c>
      <c r="AM19" s="195" t="n">
        <v>0</v>
      </c>
      <c r="AN19" s="195" t="n">
        <v>0</v>
      </c>
      <c r="AO19" s="195" t="n">
        <v>3408</v>
      </c>
      <c r="AP19" s="195" t="n">
        <v>0</v>
      </c>
      <c r="AQ19" s="195" t="n">
        <v>0</v>
      </c>
      <c r="AR19" s="195" t="n">
        <v>0</v>
      </c>
      <c r="AS19" s="195" t="n">
        <v>0</v>
      </c>
      <c r="AT19" s="195" t="n">
        <v>0</v>
      </c>
      <c r="AU19" s="195" t="n">
        <v>0</v>
      </c>
      <c r="AV19" s="195" t="n">
        <v>3079</v>
      </c>
      <c r="AW19" s="196" t="n">
        <v>0</v>
      </c>
    </row>
    <row r="20" customFormat="false" ht="21" hidden="false" customHeight="true" outlineLevel="0" collapsed="false">
      <c r="A20" s="217" t="s">
        <v>207</v>
      </c>
      <c r="B20" s="217"/>
      <c r="C20" s="191" t="n">
        <v>0</v>
      </c>
      <c r="D20" s="191" t="n">
        <v>0</v>
      </c>
      <c r="E20" s="192" t="n">
        <v>0</v>
      </c>
      <c r="F20" s="193" t="n">
        <v>0</v>
      </c>
      <c r="G20" s="194" t="n">
        <v>0</v>
      </c>
      <c r="H20" s="194" t="n">
        <v>0</v>
      </c>
      <c r="I20" s="194" t="n">
        <v>0</v>
      </c>
      <c r="J20" s="194" t="n">
        <v>0</v>
      </c>
      <c r="K20" s="195" t="n">
        <v>0</v>
      </c>
      <c r="L20" s="195" t="n">
        <v>0</v>
      </c>
      <c r="M20" s="195" t="n">
        <v>0</v>
      </c>
      <c r="N20" s="195" t="n">
        <v>0</v>
      </c>
      <c r="O20" s="195" t="n">
        <v>0</v>
      </c>
      <c r="P20" s="187" t="n">
        <v>0</v>
      </c>
      <c r="Q20" s="217" t="s">
        <v>207</v>
      </c>
      <c r="R20" s="217"/>
      <c r="S20" s="195" t="n">
        <v>0</v>
      </c>
      <c r="T20" s="195" t="n">
        <v>0</v>
      </c>
      <c r="U20" s="195" t="n">
        <v>0</v>
      </c>
      <c r="V20" s="195" t="n">
        <v>0</v>
      </c>
      <c r="W20" s="195" t="n">
        <v>0</v>
      </c>
      <c r="X20" s="195" t="n">
        <v>0</v>
      </c>
      <c r="Y20" s="195" t="n">
        <v>0</v>
      </c>
      <c r="Z20" s="195" t="n">
        <v>0</v>
      </c>
      <c r="AA20" s="195" t="n">
        <v>0</v>
      </c>
      <c r="AB20" s="195" t="n">
        <v>0</v>
      </c>
      <c r="AC20" s="195" t="n">
        <v>0</v>
      </c>
      <c r="AD20" s="195" t="n">
        <v>0</v>
      </c>
      <c r="AE20" s="195" t="n">
        <v>0</v>
      </c>
      <c r="AF20" s="196" t="n">
        <v>0</v>
      </c>
      <c r="AG20" s="217" t="s">
        <v>207</v>
      </c>
      <c r="AH20" s="217"/>
      <c r="AI20" s="195" t="n">
        <v>0</v>
      </c>
      <c r="AJ20" s="195" t="n">
        <v>0</v>
      </c>
      <c r="AK20" s="195" t="n">
        <v>0</v>
      </c>
      <c r="AL20" s="195" t="n">
        <v>0</v>
      </c>
      <c r="AM20" s="195" t="n">
        <v>0</v>
      </c>
      <c r="AN20" s="195" t="n">
        <v>0</v>
      </c>
      <c r="AO20" s="195" t="n">
        <v>0</v>
      </c>
      <c r="AP20" s="195" t="n">
        <v>0</v>
      </c>
      <c r="AQ20" s="195" t="n">
        <v>0</v>
      </c>
      <c r="AR20" s="195" t="n">
        <v>0</v>
      </c>
      <c r="AS20" s="195" t="n">
        <v>0</v>
      </c>
      <c r="AT20" s="195" t="n">
        <v>0</v>
      </c>
      <c r="AU20" s="195" t="n">
        <v>0</v>
      </c>
      <c r="AV20" s="195" t="n">
        <v>0</v>
      </c>
      <c r="AW20" s="196" t="n">
        <v>0</v>
      </c>
    </row>
    <row r="21" customFormat="false" ht="21" hidden="false" customHeight="true" outlineLevel="0" collapsed="false">
      <c r="A21" s="217" t="s">
        <v>208</v>
      </c>
      <c r="B21" s="217"/>
      <c r="C21" s="191" t="n">
        <v>22775</v>
      </c>
      <c r="D21" s="191" t="n">
        <v>20978</v>
      </c>
      <c r="E21" s="192" t="n">
        <v>1797</v>
      </c>
      <c r="F21" s="193" t="n">
        <v>10736</v>
      </c>
      <c r="G21" s="194" t="n">
        <v>0</v>
      </c>
      <c r="H21" s="194" t="n">
        <v>9368</v>
      </c>
      <c r="I21" s="194" t="n">
        <v>0</v>
      </c>
      <c r="J21" s="194" t="n">
        <v>801</v>
      </c>
      <c r="K21" s="195" t="n">
        <v>12</v>
      </c>
      <c r="L21" s="195" t="n">
        <v>40</v>
      </c>
      <c r="M21" s="195" t="n">
        <v>0</v>
      </c>
      <c r="N21" s="195" t="n">
        <v>21</v>
      </c>
      <c r="O21" s="195" t="n">
        <v>0</v>
      </c>
      <c r="P21" s="187" t="n">
        <v>0</v>
      </c>
      <c r="Q21" s="217" t="s">
        <v>208</v>
      </c>
      <c r="R21" s="217"/>
      <c r="S21" s="195" t="n">
        <v>0</v>
      </c>
      <c r="T21" s="195" t="n">
        <v>0</v>
      </c>
      <c r="U21" s="195" t="n">
        <v>0</v>
      </c>
      <c r="V21" s="195" t="n">
        <v>93</v>
      </c>
      <c r="W21" s="195" t="n">
        <v>0</v>
      </c>
      <c r="X21" s="195" t="n">
        <v>0</v>
      </c>
      <c r="Y21" s="195" t="n">
        <v>189</v>
      </c>
      <c r="Z21" s="195" t="n">
        <v>0</v>
      </c>
      <c r="AA21" s="195" t="n">
        <v>0</v>
      </c>
      <c r="AB21" s="195" t="n">
        <v>0</v>
      </c>
      <c r="AC21" s="195" t="n">
        <v>3</v>
      </c>
      <c r="AD21" s="195" t="n">
        <v>1</v>
      </c>
      <c r="AE21" s="195" t="n">
        <v>0</v>
      </c>
      <c r="AF21" s="196" t="n">
        <v>412</v>
      </c>
      <c r="AG21" s="217" t="s">
        <v>208</v>
      </c>
      <c r="AH21" s="217"/>
      <c r="AI21" s="195" t="n">
        <v>167</v>
      </c>
      <c r="AJ21" s="195" t="n">
        <v>0</v>
      </c>
      <c r="AK21" s="195" t="n">
        <v>214</v>
      </c>
      <c r="AL21" s="195" t="n">
        <v>70</v>
      </c>
      <c r="AM21" s="195" t="n">
        <v>454</v>
      </c>
      <c r="AN21" s="195" t="n">
        <v>0</v>
      </c>
      <c r="AO21" s="195" t="n">
        <v>7</v>
      </c>
      <c r="AP21" s="195" t="n">
        <v>0</v>
      </c>
      <c r="AQ21" s="195" t="n">
        <v>0</v>
      </c>
      <c r="AR21" s="195" t="n">
        <v>0</v>
      </c>
      <c r="AS21" s="195" t="n">
        <v>187</v>
      </c>
      <c r="AT21" s="195" t="n">
        <v>0</v>
      </c>
      <c r="AU21" s="195" t="n">
        <v>0</v>
      </c>
      <c r="AV21" s="195" t="n">
        <v>0</v>
      </c>
      <c r="AW21" s="196" t="n">
        <v>0</v>
      </c>
    </row>
    <row r="22" customFormat="false" ht="21" hidden="false" customHeight="true" outlineLevel="0" collapsed="false">
      <c r="A22" s="217" t="s">
        <v>209</v>
      </c>
      <c r="B22" s="217"/>
      <c r="C22" s="191" t="n">
        <v>301057</v>
      </c>
      <c r="D22" s="191" t="n">
        <v>245226</v>
      </c>
      <c r="E22" s="192" t="n">
        <v>55831</v>
      </c>
      <c r="F22" s="193" t="n">
        <v>72318</v>
      </c>
      <c r="G22" s="194" t="n">
        <v>41940</v>
      </c>
      <c r="H22" s="194" t="n">
        <v>62295</v>
      </c>
      <c r="I22" s="194" t="n">
        <v>6083</v>
      </c>
      <c r="J22" s="194" t="n">
        <v>10734</v>
      </c>
      <c r="K22" s="195" t="n">
        <v>15170</v>
      </c>
      <c r="L22" s="195" t="n">
        <v>12256</v>
      </c>
      <c r="M22" s="195" t="n">
        <v>14017</v>
      </c>
      <c r="N22" s="195" t="n">
        <v>5132</v>
      </c>
      <c r="O22" s="195" t="n">
        <v>5281</v>
      </c>
      <c r="P22" s="187" t="n">
        <v>2525</v>
      </c>
      <c r="Q22" s="217" t="s">
        <v>209</v>
      </c>
      <c r="R22" s="217"/>
      <c r="S22" s="195" t="n">
        <v>340</v>
      </c>
      <c r="T22" s="195" t="n">
        <v>463</v>
      </c>
      <c r="U22" s="195" t="n">
        <v>955</v>
      </c>
      <c r="V22" s="195" t="n">
        <v>1484</v>
      </c>
      <c r="W22" s="195" t="n">
        <v>1013</v>
      </c>
      <c r="X22" s="195" t="n">
        <v>170</v>
      </c>
      <c r="Y22" s="195" t="n">
        <v>2715</v>
      </c>
      <c r="Z22" s="195" t="n">
        <v>1319</v>
      </c>
      <c r="AA22" s="195" t="n">
        <v>1316</v>
      </c>
      <c r="AB22" s="195" t="n">
        <v>2172</v>
      </c>
      <c r="AC22" s="195" t="n">
        <v>2006</v>
      </c>
      <c r="AD22" s="195" t="n">
        <v>1757</v>
      </c>
      <c r="AE22" s="195" t="n">
        <v>2887</v>
      </c>
      <c r="AF22" s="196" t="n">
        <v>2963</v>
      </c>
      <c r="AG22" s="217" t="s">
        <v>209</v>
      </c>
      <c r="AH22" s="217"/>
      <c r="AI22" s="195" t="n">
        <v>2420</v>
      </c>
      <c r="AJ22" s="195" t="n">
        <v>989</v>
      </c>
      <c r="AK22" s="195" t="n">
        <v>3340</v>
      </c>
      <c r="AL22" s="195" t="n">
        <v>3653</v>
      </c>
      <c r="AM22" s="195" t="n">
        <v>6029</v>
      </c>
      <c r="AN22" s="195" t="n">
        <v>1271</v>
      </c>
      <c r="AO22" s="195" t="n">
        <v>1380</v>
      </c>
      <c r="AP22" s="195" t="n">
        <v>251</v>
      </c>
      <c r="AQ22" s="195" t="n">
        <v>299</v>
      </c>
      <c r="AR22" s="195" t="n">
        <v>1678</v>
      </c>
      <c r="AS22" s="195" t="n">
        <v>3135</v>
      </c>
      <c r="AT22" s="195" t="n">
        <v>910</v>
      </c>
      <c r="AU22" s="195" t="n">
        <v>3179</v>
      </c>
      <c r="AV22" s="195" t="n">
        <v>2881</v>
      </c>
      <c r="AW22" s="196" t="n">
        <v>331</v>
      </c>
    </row>
    <row r="23" customFormat="false" ht="21" hidden="false" customHeight="true" outlineLevel="0" collapsed="false">
      <c r="A23" s="217" t="s">
        <v>210</v>
      </c>
      <c r="B23" s="217"/>
      <c r="C23" s="191" t="n">
        <v>177127</v>
      </c>
      <c r="D23" s="191" t="n">
        <v>144310</v>
      </c>
      <c r="E23" s="192" t="n">
        <v>32817</v>
      </c>
      <c r="F23" s="193" t="n">
        <v>42511</v>
      </c>
      <c r="G23" s="194" t="n">
        <v>24692</v>
      </c>
      <c r="H23" s="194" t="n">
        <v>36691</v>
      </c>
      <c r="I23" s="194" t="n">
        <v>3582</v>
      </c>
      <c r="J23" s="194" t="n">
        <v>6319</v>
      </c>
      <c r="K23" s="195" t="n">
        <v>8915</v>
      </c>
      <c r="L23" s="195" t="n">
        <v>7224</v>
      </c>
      <c r="M23" s="195" t="n">
        <v>8225</v>
      </c>
      <c r="N23" s="195" t="n">
        <v>3030</v>
      </c>
      <c r="O23" s="195" t="n">
        <v>3121</v>
      </c>
      <c r="P23" s="187" t="n">
        <v>1452</v>
      </c>
      <c r="Q23" s="217" t="s">
        <v>210</v>
      </c>
      <c r="R23" s="217"/>
      <c r="S23" s="195" t="n">
        <v>200</v>
      </c>
      <c r="T23" s="195" t="n">
        <v>272</v>
      </c>
      <c r="U23" s="195" t="n">
        <v>555</v>
      </c>
      <c r="V23" s="195" t="n">
        <v>872</v>
      </c>
      <c r="W23" s="195" t="n">
        <v>597</v>
      </c>
      <c r="X23" s="195" t="n">
        <v>101</v>
      </c>
      <c r="Y23" s="195" t="n">
        <v>1598</v>
      </c>
      <c r="Z23" s="195" t="n">
        <v>774</v>
      </c>
      <c r="AA23" s="195" t="n">
        <v>776</v>
      </c>
      <c r="AB23" s="195" t="n">
        <v>1288</v>
      </c>
      <c r="AC23" s="195" t="n">
        <v>1185</v>
      </c>
      <c r="AD23" s="195" t="n">
        <v>1036</v>
      </c>
      <c r="AE23" s="195" t="n">
        <v>1691</v>
      </c>
      <c r="AF23" s="196" t="n">
        <v>1740</v>
      </c>
      <c r="AG23" s="217" t="s">
        <v>210</v>
      </c>
      <c r="AH23" s="217"/>
      <c r="AI23" s="195" t="n">
        <v>1423</v>
      </c>
      <c r="AJ23" s="195" t="n">
        <v>565</v>
      </c>
      <c r="AK23" s="195" t="n">
        <v>1961</v>
      </c>
      <c r="AL23" s="195" t="n">
        <v>2160</v>
      </c>
      <c r="AM23" s="195" t="n">
        <v>3566</v>
      </c>
      <c r="AN23" s="195" t="n">
        <v>753</v>
      </c>
      <c r="AO23" s="195" t="n">
        <v>812</v>
      </c>
      <c r="AP23" s="195" t="n">
        <v>149</v>
      </c>
      <c r="AQ23" s="195" t="n">
        <v>176</v>
      </c>
      <c r="AR23" s="195" t="n">
        <v>988</v>
      </c>
      <c r="AS23" s="195" t="n">
        <v>1835</v>
      </c>
      <c r="AT23" s="195" t="n">
        <v>534</v>
      </c>
      <c r="AU23" s="195" t="n">
        <v>1874</v>
      </c>
      <c r="AV23" s="195" t="n">
        <v>1691</v>
      </c>
      <c r="AW23" s="196" t="n">
        <v>193</v>
      </c>
    </row>
    <row r="24" customFormat="false" ht="21" hidden="false" customHeight="true" outlineLevel="0" collapsed="false">
      <c r="A24" s="217" t="s">
        <v>211</v>
      </c>
      <c r="B24" s="217"/>
      <c r="C24" s="191" t="n">
        <v>1439678</v>
      </c>
      <c r="D24" s="191" t="n">
        <v>1183987</v>
      </c>
      <c r="E24" s="192" t="n">
        <v>255691</v>
      </c>
      <c r="F24" s="193" t="n">
        <v>347764</v>
      </c>
      <c r="G24" s="194" t="n">
        <v>207149</v>
      </c>
      <c r="H24" s="194" t="n">
        <v>302048</v>
      </c>
      <c r="I24" s="194" t="n">
        <v>31479</v>
      </c>
      <c r="J24" s="194" t="n">
        <v>59790</v>
      </c>
      <c r="K24" s="195" t="n">
        <v>72407</v>
      </c>
      <c r="L24" s="195" t="n">
        <v>47049</v>
      </c>
      <c r="M24" s="195" t="n">
        <v>62255</v>
      </c>
      <c r="N24" s="195" t="n">
        <v>25943</v>
      </c>
      <c r="O24" s="195" t="n">
        <v>28103</v>
      </c>
      <c r="P24" s="187" t="n">
        <v>7640</v>
      </c>
      <c r="Q24" s="217" t="s">
        <v>211</v>
      </c>
      <c r="R24" s="217"/>
      <c r="S24" s="195" t="n">
        <v>1936</v>
      </c>
      <c r="T24" s="195" t="n">
        <v>1997</v>
      </c>
      <c r="U24" s="195" t="n">
        <v>5325</v>
      </c>
      <c r="V24" s="195" t="n">
        <v>9064</v>
      </c>
      <c r="W24" s="195" t="n">
        <v>7869</v>
      </c>
      <c r="X24" s="195" t="n">
        <v>1265</v>
      </c>
      <c r="Y24" s="195" t="n">
        <v>12434</v>
      </c>
      <c r="Z24" s="195" t="n">
        <v>6511</v>
      </c>
      <c r="AA24" s="195" t="n">
        <v>4801</v>
      </c>
      <c r="AB24" s="195" t="n">
        <v>9427</v>
      </c>
      <c r="AC24" s="195" t="n">
        <v>8720</v>
      </c>
      <c r="AD24" s="195" t="n">
        <v>8202</v>
      </c>
      <c r="AE24" s="195" t="n">
        <v>12716</v>
      </c>
      <c r="AF24" s="196" t="n">
        <v>15182</v>
      </c>
      <c r="AG24" s="217" t="s">
        <v>211</v>
      </c>
      <c r="AH24" s="217"/>
      <c r="AI24" s="195" t="n">
        <v>8316</v>
      </c>
      <c r="AJ24" s="195" t="n">
        <v>4211</v>
      </c>
      <c r="AK24" s="195" t="n">
        <v>14851</v>
      </c>
      <c r="AL24" s="195" t="n">
        <v>26565</v>
      </c>
      <c r="AM24" s="195" t="n">
        <v>21635</v>
      </c>
      <c r="AN24" s="195" t="n">
        <v>6051</v>
      </c>
      <c r="AO24" s="195" t="n">
        <v>6826</v>
      </c>
      <c r="AP24" s="195" t="n">
        <v>1511</v>
      </c>
      <c r="AQ24" s="195" t="n">
        <v>1652</v>
      </c>
      <c r="AR24" s="195" t="n">
        <v>9071</v>
      </c>
      <c r="AS24" s="195" t="n">
        <v>14073</v>
      </c>
      <c r="AT24" s="195" t="n">
        <v>5114</v>
      </c>
      <c r="AU24" s="195" t="n">
        <v>11998</v>
      </c>
      <c r="AV24" s="195" t="n">
        <v>8651</v>
      </c>
      <c r="AW24" s="196" t="n">
        <v>2077</v>
      </c>
    </row>
    <row r="25" customFormat="false" ht="21" hidden="false" customHeight="true" outlineLevel="0" collapsed="false">
      <c r="A25" s="217" t="s">
        <v>212</v>
      </c>
      <c r="B25" s="217"/>
      <c r="C25" s="191" t="n">
        <v>28674089</v>
      </c>
      <c r="D25" s="191" t="n">
        <v>22588592</v>
      </c>
      <c r="E25" s="192" t="n">
        <v>6085497</v>
      </c>
      <c r="F25" s="193" t="n">
        <v>6458492</v>
      </c>
      <c r="G25" s="194" t="n">
        <v>3963935</v>
      </c>
      <c r="H25" s="194" t="n">
        <v>5307698</v>
      </c>
      <c r="I25" s="194" t="n">
        <v>721051</v>
      </c>
      <c r="J25" s="194" t="n">
        <v>1194178</v>
      </c>
      <c r="K25" s="195" t="n">
        <v>1410895</v>
      </c>
      <c r="L25" s="195" t="n">
        <v>916094</v>
      </c>
      <c r="M25" s="195" t="n">
        <v>1257094</v>
      </c>
      <c r="N25" s="195" t="n">
        <v>679191</v>
      </c>
      <c r="O25" s="195" t="n">
        <v>679964</v>
      </c>
      <c r="P25" s="187" t="n">
        <v>220137</v>
      </c>
      <c r="Q25" s="217" t="s">
        <v>212</v>
      </c>
      <c r="R25" s="217"/>
      <c r="S25" s="195" t="n">
        <v>51389</v>
      </c>
      <c r="T25" s="195" t="n">
        <v>55600</v>
      </c>
      <c r="U25" s="195" t="n">
        <v>122127</v>
      </c>
      <c r="V25" s="195" t="n">
        <v>204986</v>
      </c>
      <c r="W25" s="195" t="n">
        <v>168840</v>
      </c>
      <c r="X25" s="195" t="n">
        <v>28978</v>
      </c>
      <c r="Y25" s="195" t="n">
        <v>320885</v>
      </c>
      <c r="Z25" s="195" t="n">
        <v>187943</v>
      </c>
      <c r="AA25" s="195" t="n">
        <v>155774</v>
      </c>
      <c r="AB25" s="195" t="n">
        <v>274565</v>
      </c>
      <c r="AC25" s="195" t="n">
        <v>260543</v>
      </c>
      <c r="AD25" s="195" t="n">
        <v>212809</v>
      </c>
      <c r="AE25" s="195" t="n">
        <v>280695</v>
      </c>
      <c r="AF25" s="196" t="n">
        <v>330939</v>
      </c>
      <c r="AG25" s="217" t="s">
        <v>212</v>
      </c>
      <c r="AH25" s="217"/>
      <c r="AI25" s="195" t="n">
        <v>226530</v>
      </c>
      <c r="AJ25" s="195" t="n">
        <v>96635</v>
      </c>
      <c r="AK25" s="195" t="n">
        <v>365179</v>
      </c>
      <c r="AL25" s="195" t="n">
        <v>287892</v>
      </c>
      <c r="AM25" s="195" t="n">
        <v>538050</v>
      </c>
      <c r="AN25" s="195" t="n">
        <v>110331</v>
      </c>
      <c r="AO25" s="195" t="n">
        <v>134855</v>
      </c>
      <c r="AP25" s="195" t="n">
        <v>36621</v>
      </c>
      <c r="AQ25" s="195" t="n">
        <v>40031</v>
      </c>
      <c r="AR25" s="195" t="n">
        <v>205639</v>
      </c>
      <c r="AS25" s="195" t="n">
        <v>355708</v>
      </c>
      <c r="AT25" s="195" t="n">
        <v>113447</v>
      </c>
      <c r="AU25" s="195" t="n">
        <v>361920</v>
      </c>
      <c r="AV25" s="195" t="n">
        <v>287128</v>
      </c>
      <c r="AW25" s="196" t="n">
        <v>49321</v>
      </c>
    </row>
    <row r="26" customFormat="false" ht="21" hidden="false" customHeight="true" outlineLevel="0" collapsed="false">
      <c r="A26" s="217" t="s">
        <v>213</v>
      </c>
      <c r="B26" s="217"/>
      <c r="C26" s="191" t="n">
        <v>675303</v>
      </c>
      <c r="D26" s="191" t="n">
        <v>340462</v>
      </c>
      <c r="E26" s="192" t="n">
        <v>334841</v>
      </c>
      <c r="F26" s="193" t="n">
        <v>109178</v>
      </c>
      <c r="G26" s="194" t="n">
        <v>30858</v>
      </c>
      <c r="H26" s="194" t="n">
        <v>34797</v>
      </c>
      <c r="I26" s="194" t="n">
        <v>37582</v>
      </c>
      <c r="J26" s="194" t="n">
        <v>25634</v>
      </c>
      <c r="K26" s="195" t="n">
        <v>14034</v>
      </c>
      <c r="L26" s="195" t="n">
        <v>19903</v>
      </c>
      <c r="M26" s="195" t="n">
        <v>46596</v>
      </c>
      <c r="N26" s="195" t="n">
        <v>2354</v>
      </c>
      <c r="O26" s="195" t="n">
        <v>19526</v>
      </c>
      <c r="P26" s="187" t="n">
        <v>13526</v>
      </c>
      <c r="Q26" s="217" t="s">
        <v>213</v>
      </c>
      <c r="R26" s="217"/>
      <c r="S26" s="195" t="n">
        <v>6684</v>
      </c>
      <c r="T26" s="195" t="n">
        <v>6216</v>
      </c>
      <c r="U26" s="195" t="n">
        <v>11547</v>
      </c>
      <c r="V26" s="195" t="n">
        <v>18427</v>
      </c>
      <c r="W26" s="195" t="n">
        <v>44853</v>
      </c>
      <c r="X26" s="195" t="n">
        <v>26574</v>
      </c>
      <c r="Y26" s="195" t="n">
        <v>1</v>
      </c>
      <c r="Z26" s="195" t="n">
        <v>9023</v>
      </c>
      <c r="AA26" s="195" t="n">
        <v>0</v>
      </c>
      <c r="AB26" s="195" t="n">
        <v>97</v>
      </c>
      <c r="AC26" s="195" t="n">
        <v>0</v>
      </c>
      <c r="AD26" s="195" t="n">
        <v>18424</v>
      </c>
      <c r="AE26" s="195" t="n">
        <v>6907</v>
      </c>
      <c r="AF26" s="196" t="n">
        <v>19810</v>
      </c>
      <c r="AG26" s="217" t="s">
        <v>213</v>
      </c>
      <c r="AH26" s="217"/>
      <c r="AI26" s="195" t="n">
        <v>9</v>
      </c>
      <c r="AJ26" s="195" t="n">
        <v>6593</v>
      </c>
      <c r="AK26" s="195" t="n">
        <v>16274</v>
      </c>
      <c r="AL26" s="195" t="n">
        <v>85596</v>
      </c>
      <c r="AM26" s="195" t="n">
        <v>3880</v>
      </c>
      <c r="AN26" s="195" t="n">
        <v>3983</v>
      </c>
      <c r="AO26" s="195" t="n">
        <v>9066</v>
      </c>
      <c r="AP26" s="195" t="n">
        <v>5799</v>
      </c>
      <c r="AQ26" s="195" t="n">
        <v>11625</v>
      </c>
      <c r="AR26" s="195" t="n">
        <v>1460</v>
      </c>
      <c r="AS26" s="195" t="n">
        <v>107</v>
      </c>
      <c r="AT26" s="195" t="n">
        <v>5465</v>
      </c>
      <c r="AU26" s="195" t="n">
        <v>1585</v>
      </c>
      <c r="AV26" s="195" t="n">
        <v>32</v>
      </c>
      <c r="AW26" s="196" t="n">
        <v>1278</v>
      </c>
    </row>
    <row r="27" customFormat="false" ht="21" hidden="false" customHeight="true" outlineLevel="0" collapsed="false">
      <c r="A27" s="217" t="s">
        <v>214</v>
      </c>
      <c r="B27" s="217"/>
      <c r="C27" s="191" t="n">
        <v>68822</v>
      </c>
      <c r="D27" s="191" t="n">
        <v>38908</v>
      </c>
      <c r="E27" s="192" t="n">
        <v>29914</v>
      </c>
      <c r="F27" s="193" t="n">
        <v>15379</v>
      </c>
      <c r="G27" s="194" t="n">
        <v>4608</v>
      </c>
      <c r="H27" s="194" t="n">
        <v>2227</v>
      </c>
      <c r="I27" s="194" t="n">
        <v>0</v>
      </c>
      <c r="J27" s="194" t="n">
        <v>0</v>
      </c>
      <c r="K27" s="195" t="n">
        <v>8361</v>
      </c>
      <c r="L27" s="195" t="n">
        <v>0</v>
      </c>
      <c r="M27" s="195" t="n">
        <v>0</v>
      </c>
      <c r="N27" s="195" t="n">
        <v>0</v>
      </c>
      <c r="O27" s="195" t="n">
        <v>8333</v>
      </c>
      <c r="P27" s="187" t="n">
        <v>6797</v>
      </c>
      <c r="Q27" s="217" t="s">
        <v>214</v>
      </c>
      <c r="R27" s="217"/>
      <c r="S27" s="195" t="n">
        <v>0</v>
      </c>
      <c r="T27" s="195" t="n">
        <v>0</v>
      </c>
      <c r="U27" s="195" t="n">
        <v>0</v>
      </c>
      <c r="V27" s="195" t="n">
        <v>1843</v>
      </c>
      <c r="W27" s="195" t="n">
        <v>0</v>
      </c>
      <c r="X27" s="195" t="n">
        <v>0</v>
      </c>
      <c r="Y27" s="195" t="n">
        <v>0</v>
      </c>
      <c r="Z27" s="195" t="n">
        <v>2842</v>
      </c>
      <c r="AA27" s="195" t="n">
        <v>0</v>
      </c>
      <c r="AB27" s="195" t="n">
        <v>0</v>
      </c>
      <c r="AC27" s="195" t="n">
        <v>0</v>
      </c>
      <c r="AD27" s="195" t="n">
        <v>0</v>
      </c>
      <c r="AE27" s="195" t="n">
        <v>0</v>
      </c>
      <c r="AF27" s="196" t="n">
        <v>0</v>
      </c>
      <c r="AG27" s="217" t="s">
        <v>214</v>
      </c>
      <c r="AH27" s="217"/>
      <c r="AI27" s="195" t="n">
        <v>5856</v>
      </c>
      <c r="AJ27" s="195" t="n">
        <v>0</v>
      </c>
      <c r="AK27" s="195" t="n">
        <v>0</v>
      </c>
      <c r="AL27" s="195" t="n">
        <v>2227</v>
      </c>
      <c r="AM27" s="195" t="n">
        <v>0</v>
      </c>
      <c r="AN27" s="195" t="n">
        <v>0</v>
      </c>
      <c r="AO27" s="195" t="n">
        <v>0</v>
      </c>
      <c r="AP27" s="195" t="n">
        <v>0</v>
      </c>
      <c r="AQ27" s="195" t="n">
        <v>0</v>
      </c>
      <c r="AR27" s="195" t="n">
        <v>0</v>
      </c>
      <c r="AS27" s="195" t="n">
        <v>0</v>
      </c>
      <c r="AT27" s="195" t="n">
        <v>0</v>
      </c>
      <c r="AU27" s="195" t="n">
        <v>0</v>
      </c>
      <c r="AV27" s="195" t="n">
        <v>10349</v>
      </c>
      <c r="AW27" s="196" t="n">
        <v>0</v>
      </c>
    </row>
    <row r="28" customFormat="false" ht="21" hidden="false" customHeight="true" outlineLevel="0" collapsed="false">
      <c r="A28" s="217" t="s">
        <v>215</v>
      </c>
      <c r="B28" s="217"/>
      <c r="C28" s="191" t="n">
        <v>0</v>
      </c>
      <c r="D28" s="191" t="n">
        <v>0</v>
      </c>
      <c r="E28" s="192" t="n">
        <v>0</v>
      </c>
      <c r="F28" s="193" t="n">
        <v>0</v>
      </c>
      <c r="G28" s="194" t="n">
        <v>0</v>
      </c>
      <c r="H28" s="194" t="n">
        <v>0</v>
      </c>
      <c r="I28" s="194" t="n">
        <v>0</v>
      </c>
      <c r="J28" s="194" t="n">
        <v>0</v>
      </c>
      <c r="K28" s="195" t="n">
        <v>0</v>
      </c>
      <c r="L28" s="195" t="n">
        <v>0</v>
      </c>
      <c r="M28" s="195" t="n">
        <v>0</v>
      </c>
      <c r="N28" s="195" t="n">
        <v>0</v>
      </c>
      <c r="O28" s="195" t="n">
        <v>0</v>
      </c>
      <c r="P28" s="187" t="n">
        <v>0</v>
      </c>
      <c r="Q28" s="217" t="s">
        <v>215</v>
      </c>
      <c r="R28" s="217"/>
      <c r="S28" s="195" t="n">
        <v>0</v>
      </c>
      <c r="T28" s="195" t="n">
        <v>0</v>
      </c>
      <c r="U28" s="195" t="n">
        <v>0</v>
      </c>
      <c r="V28" s="195" t="n">
        <v>0</v>
      </c>
      <c r="W28" s="195" t="n">
        <v>0</v>
      </c>
      <c r="X28" s="195" t="n">
        <v>0</v>
      </c>
      <c r="Y28" s="195" t="n">
        <v>0</v>
      </c>
      <c r="Z28" s="195" t="n">
        <v>0</v>
      </c>
      <c r="AA28" s="195" t="n">
        <v>0</v>
      </c>
      <c r="AB28" s="195" t="n">
        <v>0</v>
      </c>
      <c r="AC28" s="195" t="n">
        <v>0</v>
      </c>
      <c r="AD28" s="195" t="n">
        <v>0</v>
      </c>
      <c r="AE28" s="195" t="n">
        <v>0</v>
      </c>
      <c r="AF28" s="196" t="n">
        <v>0</v>
      </c>
      <c r="AG28" s="217" t="s">
        <v>215</v>
      </c>
      <c r="AH28" s="217"/>
      <c r="AI28" s="195" t="n">
        <v>0</v>
      </c>
      <c r="AJ28" s="195" t="n">
        <v>0</v>
      </c>
      <c r="AK28" s="195" t="n">
        <v>0</v>
      </c>
      <c r="AL28" s="195" t="n">
        <v>0</v>
      </c>
      <c r="AM28" s="195" t="n">
        <v>0</v>
      </c>
      <c r="AN28" s="195" t="n">
        <v>0</v>
      </c>
      <c r="AO28" s="195" t="n">
        <v>0</v>
      </c>
      <c r="AP28" s="195" t="n">
        <v>0</v>
      </c>
      <c r="AQ28" s="195" t="n">
        <v>0</v>
      </c>
      <c r="AR28" s="195" t="n">
        <v>0</v>
      </c>
      <c r="AS28" s="195" t="n">
        <v>0</v>
      </c>
      <c r="AT28" s="195" t="n">
        <v>0</v>
      </c>
      <c r="AU28" s="195" t="n">
        <v>0</v>
      </c>
      <c r="AV28" s="195" t="n">
        <v>0</v>
      </c>
      <c r="AW28" s="196" t="n">
        <v>0</v>
      </c>
    </row>
    <row r="29" customFormat="false" ht="21" hidden="false" customHeight="true" outlineLevel="0" collapsed="false">
      <c r="A29" s="217" t="s">
        <v>216</v>
      </c>
      <c r="B29" s="217"/>
      <c r="C29" s="191" t="n">
        <v>279823</v>
      </c>
      <c r="D29" s="191" t="n">
        <v>179672</v>
      </c>
      <c r="E29" s="192" t="n">
        <v>100151</v>
      </c>
      <c r="F29" s="193" t="n">
        <v>43735</v>
      </c>
      <c r="G29" s="194" t="n">
        <v>27521</v>
      </c>
      <c r="H29" s="194" t="n">
        <v>36268</v>
      </c>
      <c r="I29" s="194" t="n">
        <v>5873</v>
      </c>
      <c r="J29" s="194" t="n">
        <v>11790</v>
      </c>
      <c r="K29" s="195" t="n">
        <v>16098</v>
      </c>
      <c r="L29" s="195" t="n">
        <v>7775</v>
      </c>
      <c r="M29" s="195" t="n">
        <v>9935</v>
      </c>
      <c r="N29" s="195" t="n">
        <v>8874</v>
      </c>
      <c r="O29" s="195" t="n">
        <v>11803</v>
      </c>
      <c r="P29" s="187" t="n">
        <v>2648</v>
      </c>
      <c r="Q29" s="217" t="s">
        <v>216</v>
      </c>
      <c r="R29" s="217"/>
      <c r="S29" s="195" t="n">
        <v>985</v>
      </c>
      <c r="T29" s="195" t="n">
        <v>1709</v>
      </c>
      <c r="U29" s="195" t="n">
        <v>1596</v>
      </c>
      <c r="V29" s="195" t="n">
        <v>2836</v>
      </c>
      <c r="W29" s="195" t="n">
        <v>2402</v>
      </c>
      <c r="X29" s="195" t="n">
        <v>834</v>
      </c>
      <c r="Y29" s="195" t="n">
        <v>3835</v>
      </c>
      <c r="Z29" s="195" t="n">
        <v>2848</v>
      </c>
      <c r="AA29" s="195" t="n">
        <v>2291</v>
      </c>
      <c r="AB29" s="195" t="n">
        <v>3303</v>
      </c>
      <c r="AC29" s="195" t="n">
        <v>3264</v>
      </c>
      <c r="AD29" s="195" t="n">
        <v>3399</v>
      </c>
      <c r="AE29" s="195" t="n">
        <v>2577</v>
      </c>
      <c r="AF29" s="196" t="n">
        <v>8584</v>
      </c>
      <c r="AG29" s="217" t="s">
        <v>216</v>
      </c>
      <c r="AH29" s="217"/>
      <c r="AI29" s="195" t="n">
        <v>4005</v>
      </c>
      <c r="AJ29" s="195" t="n">
        <v>1297</v>
      </c>
      <c r="AK29" s="195" t="n">
        <v>9131</v>
      </c>
      <c r="AL29" s="195" t="n">
        <v>3429</v>
      </c>
      <c r="AM29" s="195" t="n">
        <v>6813</v>
      </c>
      <c r="AN29" s="195" t="n">
        <v>1160</v>
      </c>
      <c r="AO29" s="195" t="n">
        <v>1939</v>
      </c>
      <c r="AP29" s="195" t="n">
        <v>507</v>
      </c>
      <c r="AQ29" s="195" t="n">
        <v>560</v>
      </c>
      <c r="AR29" s="195" t="n">
        <v>4022</v>
      </c>
      <c r="AS29" s="195" t="n">
        <v>6199</v>
      </c>
      <c r="AT29" s="195" t="n">
        <v>4426</v>
      </c>
      <c r="AU29" s="195" t="n">
        <v>7255</v>
      </c>
      <c r="AV29" s="195" t="n">
        <v>3972</v>
      </c>
      <c r="AW29" s="196" t="n">
        <v>2325</v>
      </c>
    </row>
    <row r="30" customFormat="false" ht="21" hidden="false" customHeight="true" outlineLevel="0" collapsed="false">
      <c r="A30" s="217" t="s">
        <v>217</v>
      </c>
      <c r="B30" s="217"/>
      <c r="C30" s="191" t="n">
        <v>0</v>
      </c>
      <c r="D30" s="191" t="n">
        <v>0</v>
      </c>
      <c r="E30" s="192" t="n">
        <v>0</v>
      </c>
      <c r="F30" s="193" t="n">
        <v>0</v>
      </c>
      <c r="G30" s="194" t="n">
        <v>0</v>
      </c>
      <c r="H30" s="194" t="n">
        <v>0</v>
      </c>
      <c r="I30" s="194" t="n">
        <v>0</v>
      </c>
      <c r="J30" s="194" t="n">
        <v>0</v>
      </c>
      <c r="K30" s="195" t="n">
        <v>0</v>
      </c>
      <c r="L30" s="195" t="n">
        <v>0</v>
      </c>
      <c r="M30" s="195" t="n">
        <v>0</v>
      </c>
      <c r="N30" s="195" t="n">
        <v>0</v>
      </c>
      <c r="O30" s="195" t="n">
        <v>0</v>
      </c>
      <c r="P30" s="187" t="n">
        <v>0</v>
      </c>
      <c r="Q30" s="217" t="s">
        <v>217</v>
      </c>
      <c r="R30" s="217"/>
      <c r="S30" s="195" t="n">
        <v>0</v>
      </c>
      <c r="T30" s="195" t="n">
        <v>0</v>
      </c>
      <c r="U30" s="195" t="n">
        <v>0</v>
      </c>
      <c r="V30" s="195" t="n">
        <v>0</v>
      </c>
      <c r="W30" s="195" t="n">
        <v>0</v>
      </c>
      <c r="X30" s="195" t="n">
        <v>0</v>
      </c>
      <c r="Y30" s="195" t="n">
        <v>0</v>
      </c>
      <c r="Z30" s="195" t="n">
        <v>0</v>
      </c>
      <c r="AA30" s="195" t="n">
        <v>0</v>
      </c>
      <c r="AB30" s="195" t="n">
        <v>0</v>
      </c>
      <c r="AC30" s="195" t="n">
        <v>0</v>
      </c>
      <c r="AD30" s="195" t="n">
        <v>0</v>
      </c>
      <c r="AE30" s="195" t="n">
        <v>0</v>
      </c>
      <c r="AF30" s="196" t="n">
        <v>0</v>
      </c>
      <c r="AG30" s="217" t="s">
        <v>217</v>
      </c>
      <c r="AH30" s="217"/>
      <c r="AI30" s="195" t="n">
        <v>0</v>
      </c>
      <c r="AJ30" s="195" t="n">
        <v>0</v>
      </c>
      <c r="AK30" s="195" t="n">
        <v>0</v>
      </c>
      <c r="AL30" s="195" t="n">
        <v>0</v>
      </c>
      <c r="AM30" s="195" t="n">
        <v>0</v>
      </c>
      <c r="AN30" s="195" t="n">
        <v>0</v>
      </c>
      <c r="AO30" s="195" t="n">
        <v>0</v>
      </c>
      <c r="AP30" s="195" t="n">
        <v>0</v>
      </c>
      <c r="AQ30" s="195" t="n">
        <v>0</v>
      </c>
      <c r="AR30" s="195" t="n">
        <v>0</v>
      </c>
      <c r="AS30" s="195" t="n">
        <v>0</v>
      </c>
      <c r="AT30" s="195" t="n">
        <v>0</v>
      </c>
      <c r="AU30" s="195" t="n">
        <v>0</v>
      </c>
      <c r="AV30" s="195" t="n">
        <v>0</v>
      </c>
      <c r="AW30" s="196" t="n">
        <v>0</v>
      </c>
    </row>
    <row r="31" customFormat="false" ht="21" hidden="false" customHeight="true" outlineLevel="0" collapsed="false">
      <c r="A31" s="217" t="s">
        <v>218</v>
      </c>
      <c r="B31" s="217"/>
      <c r="C31" s="191" t="n">
        <v>1270048</v>
      </c>
      <c r="D31" s="191" t="n">
        <v>817831</v>
      </c>
      <c r="E31" s="192" t="n">
        <v>452217</v>
      </c>
      <c r="F31" s="193" t="n">
        <v>196046</v>
      </c>
      <c r="G31" s="194" t="n">
        <v>128444</v>
      </c>
      <c r="H31" s="194" t="n">
        <v>162666</v>
      </c>
      <c r="I31" s="194" t="n">
        <v>27373</v>
      </c>
      <c r="J31" s="194" t="n">
        <v>52991</v>
      </c>
      <c r="K31" s="195" t="n">
        <v>76355</v>
      </c>
      <c r="L31" s="195" t="n">
        <v>34745</v>
      </c>
      <c r="M31" s="195" t="n">
        <v>44648</v>
      </c>
      <c r="N31" s="195" t="n">
        <v>41637</v>
      </c>
      <c r="O31" s="195" t="n">
        <v>52926</v>
      </c>
      <c r="P31" s="187" t="n">
        <v>11922</v>
      </c>
      <c r="Q31" s="217" t="s">
        <v>218</v>
      </c>
      <c r="R31" s="217"/>
      <c r="S31" s="195" t="n">
        <v>4204</v>
      </c>
      <c r="T31" s="195" t="n">
        <v>7614</v>
      </c>
      <c r="U31" s="195" t="n">
        <v>7684</v>
      </c>
      <c r="V31" s="195" t="n">
        <v>13613</v>
      </c>
      <c r="W31" s="195" t="n">
        <v>10786</v>
      </c>
      <c r="X31" s="195" t="n">
        <v>3786</v>
      </c>
      <c r="Y31" s="195" t="n">
        <v>17237</v>
      </c>
      <c r="Z31" s="195" t="n">
        <v>12819</v>
      </c>
      <c r="AA31" s="195" t="n">
        <v>10302</v>
      </c>
      <c r="AB31" s="195" t="n">
        <v>14491</v>
      </c>
      <c r="AC31" s="195" t="n">
        <v>14664</v>
      </c>
      <c r="AD31" s="195" t="n">
        <v>15287</v>
      </c>
      <c r="AE31" s="195" t="n">
        <v>11545</v>
      </c>
      <c r="AF31" s="196" t="n">
        <v>38595</v>
      </c>
      <c r="AG31" s="217" t="s">
        <v>218</v>
      </c>
      <c r="AH31" s="217"/>
      <c r="AI31" s="195" t="n">
        <v>17982</v>
      </c>
      <c r="AJ31" s="195" t="n">
        <v>5842</v>
      </c>
      <c r="AK31" s="195" t="n">
        <v>40856</v>
      </c>
      <c r="AL31" s="195" t="n">
        <v>15396</v>
      </c>
      <c r="AM31" s="195" t="n">
        <v>30653</v>
      </c>
      <c r="AN31" s="195" t="n">
        <v>5234</v>
      </c>
      <c r="AO31" s="195" t="n">
        <v>9180</v>
      </c>
      <c r="AP31" s="195" t="n">
        <v>2385</v>
      </c>
      <c r="AQ31" s="195" t="n">
        <v>2627</v>
      </c>
      <c r="AR31" s="195" t="n">
        <v>18091</v>
      </c>
      <c r="AS31" s="195" t="n">
        <v>27897</v>
      </c>
      <c r="AT31" s="195" t="n">
        <v>19860</v>
      </c>
      <c r="AU31" s="195" t="n">
        <v>32608</v>
      </c>
      <c r="AV31" s="195" t="n">
        <v>18599</v>
      </c>
      <c r="AW31" s="196" t="n">
        <v>10458</v>
      </c>
    </row>
    <row r="32" customFormat="false" ht="21" hidden="false" customHeight="true" outlineLevel="0" collapsed="false">
      <c r="A32" s="217" t="s">
        <v>219</v>
      </c>
      <c r="B32" s="217"/>
      <c r="C32" s="191" t="n">
        <v>65575</v>
      </c>
      <c r="D32" s="191" t="n">
        <v>65575</v>
      </c>
      <c r="E32" s="192" t="n">
        <v>0</v>
      </c>
      <c r="F32" s="193" t="n">
        <v>10442</v>
      </c>
      <c r="G32" s="194" t="n">
        <v>0</v>
      </c>
      <c r="H32" s="194" t="n">
        <v>55133</v>
      </c>
      <c r="I32" s="194" t="n">
        <v>0</v>
      </c>
      <c r="J32" s="194" t="n">
        <v>0</v>
      </c>
      <c r="K32" s="195" t="n">
        <v>0</v>
      </c>
      <c r="L32" s="195" t="n">
        <v>0</v>
      </c>
      <c r="M32" s="195" t="n">
        <v>0</v>
      </c>
      <c r="N32" s="195" t="n">
        <v>0</v>
      </c>
      <c r="O32" s="195" t="n">
        <v>0</v>
      </c>
      <c r="P32" s="187" t="n">
        <v>0</v>
      </c>
      <c r="Q32" s="217" t="s">
        <v>219</v>
      </c>
      <c r="R32" s="217"/>
      <c r="S32" s="195" t="n">
        <v>0</v>
      </c>
      <c r="T32" s="195" t="n">
        <v>0</v>
      </c>
      <c r="U32" s="195" t="n">
        <v>0</v>
      </c>
      <c r="V32" s="195" t="n">
        <v>0</v>
      </c>
      <c r="W32" s="195" t="n">
        <v>0</v>
      </c>
      <c r="X32" s="195" t="n">
        <v>0</v>
      </c>
      <c r="Y32" s="195" t="n">
        <v>0</v>
      </c>
      <c r="Z32" s="195" t="n">
        <v>0</v>
      </c>
      <c r="AA32" s="195" t="n">
        <v>0</v>
      </c>
      <c r="AB32" s="195" t="n">
        <v>0</v>
      </c>
      <c r="AC32" s="195" t="n">
        <v>0</v>
      </c>
      <c r="AD32" s="195" t="n">
        <v>0</v>
      </c>
      <c r="AE32" s="195" t="n">
        <v>0</v>
      </c>
      <c r="AF32" s="196" t="n">
        <v>0</v>
      </c>
      <c r="AG32" s="217" t="s">
        <v>219</v>
      </c>
      <c r="AH32" s="217"/>
      <c r="AI32" s="195" t="n">
        <v>0</v>
      </c>
      <c r="AJ32" s="195" t="n">
        <v>0</v>
      </c>
      <c r="AK32" s="195" t="n">
        <v>0</v>
      </c>
      <c r="AL32" s="195" t="n">
        <v>0</v>
      </c>
      <c r="AM32" s="195" t="n">
        <v>0</v>
      </c>
      <c r="AN32" s="195" t="n">
        <v>0</v>
      </c>
      <c r="AO32" s="195" t="n">
        <v>0</v>
      </c>
      <c r="AP32" s="195" t="n">
        <v>0</v>
      </c>
      <c r="AQ32" s="195" t="n">
        <v>0</v>
      </c>
      <c r="AR32" s="195" t="n">
        <v>0</v>
      </c>
      <c r="AS32" s="195" t="n">
        <v>0</v>
      </c>
      <c r="AT32" s="195" t="n">
        <v>0</v>
      </c>
      <c r="AU32" s="195" t="n">
        <v>0</v>
      </c>
      <c r="AV32" s="195" t="n">
        <v>0</v>
      </c>
      <c r="AW32" s="196" t="n">
        <v>0</v>
      </c>
    </row>
    <row r="33" customFormat="false" ht="21" hidden="false" customHeight="true" outlineLevel="0" collapsed="false">
      <c r="A33" s="217" t="s">
        <v>220</v>
      </c>
      <c r="B33" s="217"/>
      <c r="C33" s="191" t="n">
        <v>0</v>
      </c>
      <c r="D33" s="191" t="n">
        <v>0</v>
      </c>
      <c r="E33" s="192" t="n">
        <v>0</v>
      </c>
      <c r="F33" s="193" t="n">
        <v>0</v>
      </c>
      <c r="G33" s="194" t="n">
        <v>0</v>
      </c>
      <c r="H33" s="194" t="n">
        <v>0</v>
      </c>
      <c r="I33" s="194" t="n">
        <v>0</v>
      </c>
      <c r="J33" s="194" t="n">
        <v>0</v>
      </c>
      <c r="K33" s="195" t="n">
        <v>0</v>
      </c>
      <c r="L33" s="195" t="n">
        <v>0</v>
      </c>
      <c r="M33" s="195" t="n">
        <v>0</v>
      </c>
      <c r="N33" s="195" t="n">
        <v>0</v>
      </c>
      <c r="O33" s="195" t="n">
        <v>0</v>
      </c>
      <c r="P33" s="187" t="n">
        <v>0</v>
      </c>
      <c r="Q33" s="217" t="s">
        <v>220</v>
      </c>
      <c r="R33" s="217"/>
      <c r="S33" s="195" t="n">
        <v>0</v>
      </c>
      <c r="T33" s="195" t="n">
        <v>0</v>
      </c>
      <c r="U33" s="195" t="n">
        <v>0</v>
      </c>
      <c r="V33" s="195" t="n">
        <v>0</v>
      </c>
      <c r="W33" s="195" t="n">
        <v>0</v>
      </c>
      <c r="X33" s="195" t="n">
        <v>0</v>
      </c>
      <c r="Y33" s="195" t="n">
        <v>0</v>
      </c>
      <c r="Z33" s="195" t="n">
        <v>0</v>
      </c>
      <c r="AA33" s="195" t="n">
        <v>0</v>
      </c>
      <c r="AB33" s="195" t="n">
        <v>0</v>
      </c>
      <c r="AC33" s="195" t="n">
        <v>0</v>
      </c>
      <c r="AD33" s="195" t="n">
        <v>0</v>
      </c>
      <c r="AE33" s="195" t="n">
        <v>0</v>
      </c>
      <c r="AF33" s="196" t="n">
        <v>0</v>
      </c>
      <c r="AG33" s="217" t="s">
        <v>220</v>
      </c>
      <c r="AH33" s="217"/>
      <c r="AI33" s="195" t="n">
        <v>0</v>
      </c>
      <c r="AJ33" s="195" t="n">
        <v>0</v>
      </c>
      <c r="AK33" s="195" t="n">
        <v>0</v>
      </c>
      <c r="AL33" s="195" t="n">
        <v>0</v>
      </c>
      <c r="AM33" s="195" t="n">
        <v>0</v>
      </c>
      <c r="AN33" s="195" t="n">
        <v>0</v>
      </c>
      <c r="AO33" s="195" t="n">
        <v>0</v>
      </c>
      <c r="AP33" s="195" t="n">
        <v>0</v>
      </c>
      <c r="AQ33" s="195" t="n">
        <v>0</v>
      </c>
      <c r="AR33" s="195" t="n">
        <v>0</v>
      </c>
      <c r="AS33" s="195" t="n">
        <v>0</v>
      </c>
      <c r="AT33" s="195" t="n">
        <v>0</v>
      </c>
      <c r="AU33" s="195" t="n">
        <v>0</v>
      </c>
      <c r="AV33" s="195" t="n">
        <v>0</v>
      </c>
      <c r="AW33" s="196" t="n">
        <v>0</v>
      </c>
    </row>
    <row r="34" customFormat="false" ht="21" hidden="false" customHeight="true" outlineLevel="0" collapsed="false">
      <c r="A34" s="217" t="s">
        <v>221</v>
      </c>
      <c r="B34" s="217"/>
      <c r="C34" s="191" t="n">
        <v>3789819</v>
      </c>
      <c r="D34" s="191" t="n">
        <v>2440348</v>
      </c>
      <c r="E34" s="192" t="n">
        <v>1349471</v>
      </c>
      <c r="F34" s="193" t="n">
        <v>584941</v>
      </c>
      <c r="G34" s="194" t="n">
        <v>383273</v>
      </c>
      <c r="H34" s="194" t="n">
        <v>485388</v>
      </c>
      <c r="I34" s="194" t="n">
        <v>81686</v>
      </c>
      <c r="J34" s="194" t="n">
        <v>158126</v>
      </c>
      <c r="K34" s="195" t="n">
        <v>227845</v>
      </c>
      <c r="L34" s="195" t="n">
        <v>103681</v>
      </c>
      <c r="M34" s="195" t="n">
        <v>133230</v>
      </c>
      <c r="N34" s="195" t="n">
        <v>124246</v>
      </c>
      <c r="O34" s="195" t="n">
        <v>157932</v>
      </c>
      <c r="P34" s="187" t="n">
        <v>35575</v>
      </c>
      <c r="Q34" s="217" t="s">
        <v>221</v>
      </c>
      <c r="R34" s="217"/>
      <c r="S34" s="195" t="n">
        <v>12549</v>
      </c>
      <c r="T34" s="195" t="n">
        <v>22721</v>
      </c>
      <c r="U34" s="195" t="n">
        <v>22932</v>
      </c>
      <c r="V34" s="195" t="n">
        <v>40621</v>
      </c>
      <c r="W34" s="195" t="n">
        <v>32188</v>
      </c>
      <c r="X34" s="195" t="n">
        <v>11299</v>
      </c>
      <c r="Y34" s="195" t="n">
        <v>51437</v>
      </c>
      <c r="Z34" s="195" t="n">
        <v>38253</v>
      </c>
      <c r="AA34" s="195" t="n">
        <v>30745</v>
      </c>
      <c r="AB34" s="195" t="n">
        <v>43243</v>
      </c>
      <c r="AC34" s="195" t="n">
        <v>43758</v>
      </c>
      <c r="AD34" s="195" t="n">
        <v>45623</v>
      </c>
      <c r="AE34" s="195" t="n">
        <v>34452</v>
      </c>
      <c r="AF34" s="196" t="n">
        <v>115168</v>
      </c>
      <c r="AG34" s="217" t="s">
        <v>221</v>
      </c>
      <c r="AH34" s="217"/>
      <c r="AI34" s="195" t="n">
        <v>53660</v>
      </c>
      <c r="AJ34" s="195" t="n">
        <v>17434</v>
      </c>
      <c r="AK34" s="195" t="n">
        <v>121915</v>
      </c>
      <c r="AL34" s="195" t="n">
        <v>45943</v>
      </c>
      <c r="AM34" s="195" t="n">
        <v>91471</v>
      </c>
      <c r="AN34" s="195" t="n">
        <v>15622</v>
      </c>
      <c r="AO34" s="195" t="n">
        <v>27396</v>
      </c>
      <c r="AP34" s="195" t="n">
        <v>7119</v>
      </c>
      <c r="AQ34" s="195" t="n">
        <v>7842</v>
      </c>
      <c r="AR34" s="195" t="n">
        <v>53987</v>
      </c>
      <c r="AS34" s="195" t="n">
        <v>83249</v>
      </c>
      <c r="AT34" s="195" t="n">
        <v>59265</v>
      </c>
      <c r="AU34" s="195" t="n">
        <v>97303</v>
      </c>
      <c r="AV34" s="195" t="n">
        <v>55498</v>
      </c>
      <c r="AW34" s="196" t="n">
        <v>31203</v>
      </c>
    </row>
    <row r="35" customFormat="false" ht="21" hidden="false" customHeight="true" outlineLevel="0" collapsed="false">
      <c r="A35" s="217" t="s">
        <v>222</v>
      </c>
      <c r="B35" s="217"/>
      <c r="C35" s="191" t="n">
        <v>55195</v>
      </c>
      <c r="D35" s="191" t="n">
        <v>55195</v>
      </c>
      <c r="E35" s="192" t="n">
        <v>0</v>
      </c>
      <c r="F35" s="193" t="n">
        <v>53168</v>
      </c>
      <c r="G35" s="194" t="n">
        <v>0</v>
      </c>
      <c r="H35" s="194" t="n">
        <v>0</v>
      </c>
      <c r="I35" s="194" t="n">
        <v>0</v>
      </c>
      <c r="J35" s="194" t="n">
        <v>0</v>
      </c>
      <c r="K35" s="195" t="n">
        <v>0</v>
      </c>
      <c r="L35" s="195" t="n">
        <v>2027</v>
      </c>
      <c r="M35" s="195" t="n">
        <v>0</v>
      </c>
      <c r="N35" s="195" t="n">
        <v>0</v>
      </c>
      <c r="O35" s="195" t="n">
        <v>0</v>
      </c>
      <c r="P35" s="187" t="n">
        <v>0</v>
      </c>
      <c r="Q35" s="217" t="s">
        <v>222</v>
      </c>
      <c r="R35" s="217"/>
      <c r="S35" s="195" t="n">
        <v>0</v>
      </c>
      <c r="T35" s="195" t="n">
        <v>0</v>
      </c>
      <c r="U35" s="195" t="n">
        <v>0</v>
      </c>
      <c r="V35" s="195" t="n">
        <v>0</v>
      </c>
      <c r="W35" s="195" t="n">
        <v>0</v>
      </c>
      <c r="X35" s="195" t="n">
        <v>0</v>
      </c>
      <c r="Y35" s="195" t="n">
        <v>0</v>
      </c>
      <c r="Z35" s="195" t="n">
        <v>0</v>
      </c>
      <c r="AA35" s="195" t="n">
        <v>0</v>
      </c>
      <c r="AB35" s="195" t="n">
        <v>0</v>
      </c>
      <c r="AC35" s="195" t="n">
        <v>0</v>
      </c>
      <c r="AD35" s="195" t="n">
        <v>0</v>
      </c>
      <c r="AE35" s="195" t="n">
        <v>0</v>
      </c>
      <c r="AF35" s="196" t="n">
        <v>0</v>
      </c>
      <c r="AG35" s="217" t="s">
        <v>222</v>
      </c>
      <c r="AH35" s="217"/>
      <c r="AI35" s="195" t="n">
        <v>0</v>
      </c>
      <c r="AJ35" s="195" t="n">
        <v>0</v>
      </c>
      <c r="AK35" s="195" t="n">
        <v>0</v>
      </c>
      <c r="AL35" s="195" t="n">
        <v>0</v>
      </c>
      <c r="AM35" s="195" t="n">
        <v>0</v>
      </c>
      <c r="AN35" s="195" t="n">
        <v>0</v>
      </c>
      <c r="AO35" s="195" t="n">
        <v>0</v>
      </c>
      <c r="AP35" s="195" t="n">
        <v>0</v>
      </c>
      <c r="AQ35" s="195" t="n">
        <v>0</v>
      </c>
      <c r="AR35" s="195" t="n">
        <v>0</v>
      </c>
      <c r="AS35" s="195" t="n">
        <v>0</v>
      </c>
      <c r="AT35" s="195" t="n">
        <v>0</v>
      </c>
      <c r="AU35" s="195" t="n">
        <v>0</v>
      </c>
      <c r="AV35" s="195" t="n">
        <v>0</v>
      </c>
      <c r="AW35" s="196" t="n">
        <v>0</v>
      </c>
    </row>
    <row r="36" customFormat="false" ht="21" hidden="false" customHeight="true" outlineLevel="0" collapsed="false">
      <c r="A36" s="217" t="s">
        <v>223</v>
      </c>
      <c r="B36" s="217"/>
      <c r="C36" s="191" t="n">
        <v>693770</v>
      </c>
      <c r="D36" s="191" t="n">
        <v>346350</v>
      </c>
      <c r="E36" s="192" t="n">
        <v>347420</v>
      </c>
      <c r="F36" s="193" t="n">
        <v>77980</v>
      </c>
      <c r="G36" s="194" t="n">
        <v>36396</v>
      </c>
      <c r="H36" s="194" t="n">
        <v>54176</v>
      </c>
      <c r="I36" s="194" t="n">
        <v>13792</v>
      </c>
      <c r="J36" s="194" t="n">
        <v>18090</v>
      </c>
      <c r="K36" s="195" t="n">
        <v>62869</v>
      </c>
      <c r="L36" s="195" t="n">
        <v>6302</v>
      </c>
      <c r="M36" s="195" t="n">
        <v>55207</v>
      </c>
      <c r="N36" s="195" t="n">
        <v>8653</v>
      </c>
      <c r="O36" s="195" t="n">
        <v>12885</v>
      </c>
      <c r="P36" s="187" t="n">
        <v>26907</v>
      </c>
      <c r="Q36" s="217" t="s">
        <v>223</v>
      </c>
      <c r="R36" s="217"/>
      <c r="S36" s="195" t="n">
        <v>2675</v>
      </c>
      <c r="T36" s="195" t="n">
        <v>2997</v>
      </c>
      <c r="U36" s="195" t="n">
        <v>11263</v>
      </c>
      <c r="V36" s="195" t="n">
        <v>18462</v>
      </c>
      <c r="W36" s="195" t="n">
        <v>19269</v>
      </c>
      <c r="X36" s="195" t="n">
        <v>4220</v>
      </c>
      <c r="Y36" s="195" t="n">
        <v>1522</v>
      </c>
      <c r="Z36" s="195" t="n">
        <v>19638</v>
      </c>
      <c r="AA36" s="195" t="n">
        <v>765</v>
      </c>
      <c r="AB36" s="195" t="n">
        <v>1471</v>
      </c>
      <c r="AC36" s="195" t="n">
        <v>1668</v>
      </c>
      <c r="AD36" s="195" t="n">
        <v>10434</v>
      </c>
      <c r="AE36" s="195" t="n">
        <v>11373</v>
      </c>
      <c r="AF36" s="196" t="n">
        <v>20470</v>
      </c>
      <c r="AG36" s="217" t="s">
        <v>223</v>
      </c>
      <c r="AH36" s="217"/>
      <c r="AI36" s="195" t="n">
        <v>6350</v>
      </c>
      <c r="AJ36" s="195" t="n">
        <v>3802</v>
      </c>
      <c r="AK36" s="195" t="n">
        <v>22481</v>
      </c>
      <c r="AL36" s="195" t="n">
        <v>5485</v>
      </c>
      <c r="AM36" s="195" t="n">
        <v>5520</v>
      </c>
      <c r="AN36" s="195" t="n">
        <v>1367</v>
      </c>
      <c r="AO36" s="195" t="n">
        <v>27976</v>
      </c>
      <c r="AP36" s="195" t="n">
        <v>3295</v>
      </c>
      <c r="AQ36" s="195" t="n">
        <v>6080</v>
      </c>
      <c r="AR36" s="195" t="n">
        <v>17606</v>
      </c>
      <c r="AS36" s="195" t="n">
        <v>23237</v>
      </c>
      <c r="AT36" s="195" t="n">
        <v>26565</v>
      </c>
      <c r="AU36" s="195" t="n">
        <v>16326</v>
      </c>
      <c r="AV36" s="195" t="n">
        <v>11387</v>
      </c>
      <c r="AW36" s="196" t="n">
        <v>16809</v>
      </c>
    </row>
    <row r="37" customFormat="false" ht="21" hidden="false" customHeight="true" outlineLevel="0" collapsed="false">
      <c r="A37" s="218" t="s">
        <v>224</v>
      </c>
      <c r="B37" s="218"/>
      <c r="C37" s="200" t="n">
        <v>167127</v>
      </c>
      <c r="D37" s="200" t="n">
        <v>136935</v>
      </c>
      <c r="E37" s="201" t="n">
        <v>30192</v>
      </c>
      <c r="F37" s="202" t="n">
        <v>40939</v>
      </c>
      <c r="G37" s="203" t="n">
        <v>24084</v>
      </c>
      <c r="H37" s="203" t="n">
        <v>34798</v>
      </c>
      <c r="I37" s="203" t="n">
        <v>3860</v>
      </c>
      <c r="J37" s="203" t="n">
        <v>6192</v>
      </c>
      <c r="K37" s="204" t="n">
        <v>9273</v>
      </c>
      <c r="L37" s="204" t="n">
        <v>5804</v>
      </c>
      <c r="M37" s="204" t="n">
        <v>4911</v>
      </c>
      <c r="N37" s="204" t="n">
        <v>3673</v>
      </c>
      <c r="O37" s="204" t="n">
        <v>3401</v>
      </c>
      <c r="P37" s="187" t="n">
        <v>967</v>
      </c>
      <c r="Q37" s="218" t="s">
        <v>224</v>
      </c>
      <c r="R37" s="218"/>
      <c r="S37" s="204" t="n">
        <v>0</v>
      </c>
      <c r="T37" s="204" t="n">
        <v>574</v>
      </c>
      <c r="U37" s="204" t="n">
        <v>525</v>
      </c>
      <c r="V37" s="204" t="n">
        <v>1000</v>
      </c>
      <c r="W37" s="204" t="n">
        <v>726</v>
      </c>
      <c r="X37" s="204" t="n">
        <v>0</v>
      </c>
      <c r="Y37" s="204" t="n">
        <v>1855</v>
      </c>
      <c r="Z37" s="204" t="n">
        <v>912</v>
      </c>
      <c r="AA37" s="204" t="n">
        <v>1264</v>
      </c>
      <c r="AB37" s="204" t="n">
        <v>1360</v>
      </c>
      <c r="AC37" s="204" t="n">
        <v>1203</v>
      </c>
      <c r="AD37" s="204" t="n">
        <v>559</v>
      </c>
      <c r="AE37" s="204" t="n">
        <v>879</v>
      </c>
      <c r="AF37" s="205" t="n">
        <v>2377</v>
      </c>
      <c r="AG37" s="218" t="s">
        <v>224</v>
      </c>
      <c r="AH37" s="218"/>
      <c r="AI37" s="204" t="n">
        <v>1648</v>
      </c>
      <c r="AJ37" s="204" t="n">
        <v>0</v>
      </c>
      <c r="AK37" s="204" t="n">
        <v>2557</v>
      </c>
      <c r="AL37" s="204" t="n">
        <v>933</v>
      </c>
      <c r="AM37" s="204" t="n">
        <v>2751</v>
      </c>
      <c r="AN37" s="204" t="n">
        <v>0</v>
      </c>
      <c r="AO37" s="204" t="n">
        <v>0</v>
      </c>
      <c r="AP37" s="204" t="n">
        <v>0</v>
      </c>
      <c r="AQ37" s="204" t="n">
        <v>0</v>
      </c>
      <c r="AR37" s="204" t="n">
        <v>965</v>
      </c>
      <c r="AS37" s="204" t="n">
        <v>1913</v>
      </c>
      <c r="AT37" s="204" t="n">
        <v>662</v>
      </c>
      <c r="AU37" s="204" t="n">
        <v>2482</v>
      </c>
      <c r="AV37" s="204" t="n">
        <v>1506</v>
      </c>
      <c r="AW37" s="205" t="n">
        <v>574</v>
      </c>
    </row>
    <row r="38" customFormat="false" ht="21" hidden="false" customHeight="true" outlineLevel="0" collapsed="false">
      <c r="A38" s="219" t="s">
        <v>225</v>
      </c>
      <c r="B38" s="219"/>
      <c r="C38" s="191" t="n">
        <v>49191680</v>
      </c>
      <c r="D38" s="220" t="n">
        <v>37453246</v>
      </c>
      <c r="E38" s="221" t="n">
        <v>11738434</v>
      </c>
      <c r="F38" s="206" t="n">
        <v>10377010</v>
      </c>
      <c r="G38" s="207" t="n">
        <v>6355905</v>
      </c>
      <c r="H38" s="191" t="n">
        <v>8576361</v>
      </c>
      <c r="I38" s="191" t="n">
        <v>1244311</v>
      </c>
      <c r="J38" s="191" t="n">
        <v>2083305</v>
      </c>
      <c r="K38" s="207" t="n">
        <v>2532568</v>
      </c>
      <c r="L38" s="207" t="n">
        <v>1558323</v>
      </c>
      <c r="M38" s="207" t="n">
        <v>2212819</v>
      </c>
      <c r="N38" s="207" t="n">
        <v>1232653</v>
      </c>
      <c r="O38" s="207" t="n">
        <v>1279991</v>
      </c>
      <c r="P38" s="208" t="n">
        <v>416871</v>
      </c>
      <c r="Q38" s="219" t="s">
        <v>225</v>
      </c>
      <c r="R38" s="219"/>
      <c r="S38" s="222" t="n">
        <v>100986</v>
      </c>
      <c r="T38" s="222" t="n">
        <v>133647</v>
      </c>
      <c r="U38" s="222" t="n">
        <v>226115</v>
      </c>
      <c r="V38" s="222" t="n">
        <v>400712</v>
      </c>
      <c r="W38" s="222" t="n">
        <v>348404</v>
      </c>
      <c r="X38" s="222" t="n">
        <v>82395</v>
      </c>
      <c r="Y38" s="222" t="n">
        <v>551411</v>
      </c>
      <c r="Z38" s="222" t="n">
        <v>343805</v>
      </c>
      <c r="AA38" s="222" t="n">
        <v>270910</v>
      </c>
      <c r="AB38" s="222" t="n">
        <v>468923</v>
      </c>
      <c r="AC38" s="222" t="n">
        <v>485299</v>
      </c>
      <c r="AD38" s="222" t="n">
        <v>416907</v>
      </c>
      <c r="AE38" s="222" t="n">
        <v>501900</v>
      </c>
      <c r="AF38" s="223" t="n">
        <v>707195</v>
      </c>
      <c r="AG38" s="219" t="s">
        <v>225</v>
      </c>
      <c r="AH38" s="219"/>
      <c r="AI38" s="222" t="n">
        <v>437681</v>
      </c>
      <c r="AJ38" s="222" t="n">
        <v>185791</v>
      </c>
      <c r="AK38" s="222" t="n">
        <v>780100</v>
      </c>
      <c r="AL38" s="222" t="n">
        <v>632984</v>
      </c>
      <c r="AM38" s="222" t="n">
        <v>960572</v>
      </c>
      <c r="AN38" s="222" t="n">
        <v>206589</v>
      </c>
      <c r="AO38" s="222" t="n">
        <v>262489</v>
      </c>
      <c r="AP38" s="222" t="n">
        <v>66101</v>
      </c>
      <c r="AQ38" s="222" t="n">
        <v>81979</v>
      </c>
      <c r="AR38" s="222" t="n">
        <v>414950</v>
      </c>
      <c r="AS38" s="222" t="n">
        <v>665554</v>
      </c>
      <c r="AT38" s="222" t="n">
        <v>286183</v>
      </c>
      <c r="AU38" s="222" t="n">
        <v>661355</v>
      </c>
      <c r="AV38" s="222" t="n">
        <v>511928</v>
      </c>
      <c r="AW38" s="223" t="n">
        <v>128698</v>
      </c>
    </row>
    <row r="39" customFormat="false" ht="21" hidden="false" customHeight="true" outlineLevel="0" collapsed="false">
      <c r="A39" s="224" t="s">
        <v>226</v>
      </c>
      <c r="B39" s="224"/>
      <c r="C39" s="182" t="n">
        <v>3867</v>
      </c>
      <c r="D39" s="191" t="n">
        <v>3724</v>
      </c>
      <c r="E39" s="192" t="n">
        <v>143</v>
      </c>
      <c r="F39" s="184" t="n">
        <v>110</v>
      </c>
      <c r="G39" s="225" t="n">
        <v>68</v>
      </c>
      <c r="H39" s="185" t="n">
        <v>3362</v>
      </c>
      <c r="I39" s="185" t="n">
        <v>11</v>
      </c>
      <c r="J39" s="185" t="n">
        <v>20</v>
      </c>
      <c r="K39" s="225" t="n">
        <v>24</v>
      </c>
      <c r="L39" s="225" t="n">
        <v>92</v>
      </c>
      <c r="M39" s="225" t="n">
        <v>20</v>
      </c>
      <c r="N39" s="225" t="n">
        <v>8</v>
      </c>
      <c r="O39" s="225" t="n">
        <v>9</v>
      </c>
      <c r="P39" s="226" t="n">
        <v>2</v>
      </c>
      <c r="Q39" s="224" t="s">
        <v>226</v>
      </c>
      <c r="R39" s="224"/>
      <c r="S39" s="186" t="n">
        <v>1</v>
      </c>
      <c r="T39" s="186" t="n">
        <v>1</v>
      </c>
      <c r="U39" s="186" t="n">
        <v>2</v>
      </c>
      <c r="V39" s="186" t="n">
        <v>3</v>
      </c>
      <c r="W39" s="186" t="n">
        <v>3</v>
      </c>
      <c r="X39" s="186" t="n">
        <v>1</v>
      </c>
      <c r="Y39" s="186" t="n">
        <v>4</v>
      </c>
      <c r="Z39" s="186" t="n">
        <v>2</v>
      </c>
      <c r="AA39" s="186" t="n">
        <v>2</v>
      </c>
      <c r="AB39" s="186" t="n">
        <v>3</v>
      </c>
      <c r="AC39" s="186" t="n">
        <v>3</v>
      </c>
      <c r="AD39" s="186" t="n">
        <v>3</v>
      </c>
      <c r="AE39" s="186" t="n">
        <v>5</v>
      </c>
      <c r="AF39" s="189" t="n">
        <v>5</v>
      </c>
      <c r="AG39" s="224" t="s">
        <v>226</v>
      </c>
      <c r="AH39" s="224"/>
      <c r="AI39" s="186" t="n">
        <v>2</v>
      </c>
      <c r="AJ39" s="186" t="n">
        <v>2</v>
      </c>
      <c r="AK39" s="186" t="n">
        <v>5</v>
      </c>
      <c r="AL39" s="186" t="n">
        <v>8</v>
      </c>
      <c r="AM39" s="186" t="n">
        <v>48</v>
      </c>
      <c r="AN39" s="186" t="n">
        <v>2</v>
      </c>
      <c r="AO39" s="186" t="n">
        <v>2</v>
      </c>
      <c r="AP39" s="186" t="n">
        <v>1</v>
      </c>
      <c r="AQ39" s="186" t="n">
        <v>1</v>
      </c>
      <c r="AR39" s="186" t="n">
        <v>3</v>
      </c>
      <c r="AS39" s="186" t="n">
        <v>5</v>
      </c>
      <c r="AT39" s="186" t="n">
        <v>2</v>
      </c>
      <c r="AU39" s="186" t="n">
        <v>4</v>
      </c>
      <c r="AV39" s="186" t="n">
        <v>17</v>
      </c>
      <c r="AW39" s="189" t="n">
        <v>1</v>
      </c>
    </row>
    <row r="40" customFormat="false" ht="21" hidden="false" customHeight="true" outlineLevel="0" collapsed="false">
      <c r="A40" s="227" t="s">
        <v>227</v>
      </c>
      <c r="B40" s="227"/>
      <c r="C40" s="207" t="n">
        <v>793232</v>
      </c>
      <c r="D40" s="191" t="n">
        <v>650419</v>
      </c>
      <c r="E40" s="192" t="n">
        <v>142813</v>
      </c>
      <c r="F40" s="193" t="n">
        <v>208674</v>
      </c>
      <c r="G40" s="194" t="n">
        <v>104207</v>
      </c>
      <c r="H40" s="194" t="n">
        <v>170405</v>
      </c>
      <c r="I40" s="194" t="n">
        <v>18380</v>
      </c>
      <c r="J40" s="194" t="n">
        <v>27455</v>
      </c>
      <c r="K40" s="195" t="n">
        <v>34189</v>
      </c>
      <c r="L40" s="195" t="n">
        <v>20100</v>
      </c>
      <c r="M40" s="195" t="n">
        <v>29375</v>
      </c>
      <c r="N40" s="195" t="n">
        <v>12908</v>
      </c>
      <c r="O40" s="195" t="n">
        <v>24726</v>
      </c>
      <c r="P40" s="196" t="n">
        <v>4862</v>
      </c>
      <c r="Q40" s="227" t="s">
        <v>227</v>
      </c>
      <c r="R40" s="227"/>
      <c r="S40" s="195" t="n">
        <v>206</v>
      </c>
      <c r="T40" s="195" t="n">
        <v>876</v>
      </c>
      <c r="U40" s="195" t="n">
        <v>436</v>
      </c>
      <c r="V40" s="195" t="n">
        <v>2093</v>
      </c>
      <c r="W40" s="195" t="n">
        <v>1322</v>
      </c>
      <c r="X40" s="195" t="n">
        <v>530</v>
      </c>
      <c r="Y40" s="195" t="n">
        <v>13325</v>
      </c>
      <c r="Z40" s="195" t="n">
        <v>2963</v>
      </c>
      <c r="AA40" s="195" t="n">
        <v>5181</v>
      </c>
      <c r="AB40" s="195" t="n">
        <v>7139</v>
      </c>
      <c r="AC40" s="195" t="n">
        <v>6331</v>
      </c>
      <c r="AD40" s="195" t="n">
        <v>1851</v>
      </c>
      <c r="AE40" s="195" t="n">
        <v>5657</v>
      </c>
      <c r="AF40" s="196" t="n">
        <v>7230</v>
      </c>
      <c r="AG40" s="227" t="s">
        <v>227</v>
      </c>
      <c r="AH40" s="227"/>
      <c r="AI40" s="195" t="n">
        <v>13088</v>
      </c>
      <c r="AJ40" s="195" t="n">
        <v>1243</v>
      </c>
      <c r="AK40" s="195" t="n">
        <v>7175</v>
      </c>
      <c r="AL40" s="195" t="n">
        <v>4492</v>
      </c>
      <c r="AM40" s="195" t="n">
        <v>24790</v>
      </c>
      <c r="AN40" s="195" t="n">
        <v>1749</v>
      </c>
      <c r="AO40" s="195" t="n">
        <v>2246</v>
      </c>
      <c r="AP40" s="195" t="n">
        <v>260</v>
      </c>
      <c r="AQ40" s="195" t="n">
        <v>393</v>
      </c>
      <c r="AR40" s="195" t="n">
        <v>2477</v>
      </c>
      <c r="AS40" s="195" t="n">
        <v>7340</v>
      </c>
      <c r="AT40" s="195" t="n">
        <v>1548</v>
      </c>
      <c r="AU40" s="195" t="n">
        <v>8488</v>
      </c>
      <c r="AV40" s="195" t="n">
        <v>7127</v>
      </c>
      <c r="AW40" s="196" t="n">
        <v>395</v>
      </c>
    </row>
    <row r="41" customFormat="false" ht="21" hidden="false" customHeight="true" outlineLevel="0" collapsed="false">
      <c r="A41" s="227" t="s">
        <v>228</v>
      </c>
      <c r="B41" s="227"/>
      <c r="C41" s="207" t="n">
        <v>0</v>
      </c>
      <c r="D41" s="191" t="n">
        <v>0</v>
      </c>
      <c r="E41" s="192" t="n">
        <v>0</v>
      </c>
      <c r="F41" s="193" t="n">
        <v>0</v>
      </c>
      <c r="G41" s="228" t="n">
        <v>0</v>
      </c>
      <c r="H41" s="194" t="n">
        <v>0</v>
      </c>
      <c r="I41" s="194" t="n">
        <v>0</v>
      </c>
      <c r="J41" s="194" t="n">
        <v>0</v>
      </c>
      <c r="K41" s="229" t="n">
        <v>0</v>
      </c>
      <c r="L41" s="229" t="n">
        <v>0</v>
      </c>
      <c r="M41" s="229" t="n">
        <v>0</v>
      </c>
      <c r="N41" s="229" t="n">
        <v>0</v>
      </c>
      <c r="O41" s="229" t="n">
        <v>0</v>
      </c>
      <c r="P41" s="196" t="n">
        <v>0</v>
      </c>
      <c r="Q41" s="227" t="s">
        <v>228</v>
      </c>
      <c r="R41" s="227"/>
      <c r="S41" s="195" t="n">
        <v>0</v>
      </c>
      <c r="T41" s="195" t="n">
        <v>0</v>
      </c>
      <c r="U41" s="195" t="n">
        <v>0</v>
      </c>
      <c r="V41" s="195" t="n">
        <v>0</v>
      </c>
      <c r="W41" s="195" t="n">
        <v>0</v>
      </c>
      <c r="X41" s="195" t="n">
        <v>0</v>
      </c>
      <c r="Y41" s="195" t="n">
        <v>0</v>
      </c>
      <c r="Z41" s="195" t="n">
        <v>0</v>
      </c>
      <c r="AA41" s="195" t="n">
        <v>0</v>
      </c>
      <c r="AB41" s="195" t="n">
        <v>0</v>
      </c>
      <c r="AC41" s="195" t="n">
        <v>0</v>
      </c>
      <c r="AD41" s="195" t="n">
        <v>0</v>
      </c>
      <c r="AE41" s="195" t="n">
        <v>0</v>
      </c>
      <c r="AF41" s="196" t="n">
        <v>0</v>
      </c>
      <c r="AG41" s="227" t="s">
        <v>228</v>
      </c>
      <c r="AH41" s="227"/>
      <c r="AI41" s="195" t="n">
        <v>0</v>
      </c>
      <c r="AJ41" s="195" t="n">
        <v>0</v>
      </c>
      <c r="AK41" s="195" t="n">
        <v>0</v>
      </c>
      <c r="AL41" s="195" t="n">
        <v>0</v>
      </c>
      <c r="AM41" s="195" t="n">
        <v>0</v>
      </c>
      <c r="AN41" s="195" t="n">
        <v>0</v>
      </c>
      <c r="AO41" s="195" t="n">
        <v>0</v>
      </c>
      <c r="AP41" s="195" t="n">
        <v>0</v>
      </c>
      <c r="AQ41" s="195" t="n">
        <v>0</v>
      </c>
      <c r="AR41" s="195" t="n">
        <v>0</v>
      </c>
      <c r="AS41" s="195" t="n">
        <v>0</v>
      </c>
      <c r="AT41" s="195" t="n">
        <v>0</v>
      </c>
      <c r="AU41" s="195" t="n">
        <v>0</v>
      </c>
      <c r="AV41" s="195" t="n">
        <v>0</v>
      </c>
      <c r="AW41" s="196" t="n">
        <v>0</v>
      </c>
    </row>
    <row r="42" customFormat="false" ht="21" hidden="false" customHeight="true" outlineLevel="0" collapsed="false">
      <c r="A42" s="227" t="s">
        <v>229</v>
      </c>
      <c r="B42" s="227"/>
      <c r="C42" s="207" t="n">
        <v>0</v>
      </c>
      <c r="D42" s="191" t="n">
        <v>0</v>
      </c>
      <c r="E42" s="192" t="n">
        <v>0</v>
      </c>
      <c r="F42" s="193" t="n">
        <v>0</v>
      </c>
      <c r="G42" s="228" t="n">
        <v>0</v>
      </c>
      <c r="H42" s="194" t="n">
        <v>0</v>
      </c>
      <c r="I42" s="194" t="n">
        <v>0</v>
      </c>
      <c r="J42" s="194" t="n">
        <v>0</v>
      </c>
      <c r="K42" s="229" t="n">
        <v>0</v>
      </c>
      <c r="L42" s="229" t="n">
        <v>0</v>
      </c>
      <c r="M42" s="229" t="n">
        <v>0</v>
      </c>
      <c r="N42" s="229" t="n">
        <v>0</v>
      </c>
      <c r="O42" s="229" t="n">
        <v>0</v>
      </c>
      <c r="P42" s="196" t="n">
        <v>0</v>
      </c>
      <c r="Q42" s="227" t="s">
        <v>229</v>
      </c>
      <c r="R42" s="227"/>
      <c r="S42" s="195" t="n">
        <v>0</v>
      </c>
      <c r="T42" s="195" t="n">
        <v>0</v>
      </c>
      <c r="U42" s="195" t="n">
        <v>0</v>
      </c>
      <c r="V42" s="195" t="n">
        <v>0</v>
      </c>
      <c r="W42" s="195" t="n">
        <v>0</v>
      </c>
      <c r="X42" s="195" t="n">
        <v>0</v>
      </c>
      <c r="Y42" s="195" t="n">
        <v>0</v>
      </c>
      <c r="Z42" s="195" t="n">
        <v>0</v>
      </c>
      <c r="AA42" s="195" t="n">
        <v>0</v>
      </c>
      <c r="AB42" s="195" t="n">
        <v>0</v>
      </c>
      <c r="AC42" s="195" t="n">
        <v>0</v>
      </c>
      <c r="AD42" s="195" t="n">
        <v>0</v>
      </c>
      <c r="AE42" s="195" t="n">
        <v>0</v>
      </c>
      <c r="AF42" s="196" t="n">
        <v>0</v>
      </c>
      <c r="AG42" s="227" t="s">
        <v>229</v>
      </c>
      <c r="AH42" s="227"/>
      <c r="AI42" s="195" t="n">
        <v>0</v>
      </c>
      <c r="AJ42" s="195" t="n">
        <v>0</v>
      </c>
      <c r="AK42" s="195" t="n">
        <v>0</v>
      </c>
      <c r="AL42" s="195" t="n">
        <v>0</v>
      </c>
      <c r="AM42" s="195" t="n">
        <v>0</v>
      </c>
      <c r="AN42" s="195" t="n">
        <v>0</v>
      </c>
      <c r="AO42" s="195" t="n">
        <v>0</v>
      </c>
      <c r="AP42" s="195" t="n">
        <v>0</v>
      </c>
      <c r="AQ42" s="195" t="n">
        <v>0</v>
      </c>
      <c r="AR42" s="195" t="n">
        <v>0</v>
      </c>
      <c r="AS42" s="195" t="n">
        <v>0</v>
      </c>
      <c r="AT42" s="195" t="n">
        <v>0</v>
      </c>
      <c r="AU42" s="195" t="n">
        <v>0</v>
      </c>
      <c r="AV42" s="195" t="n">
        <v>0</v>
      </c>
      <c r="AW42" s="196" t="n">
        <v>0</v>
      </c>
    </row>
    <row r="43" customFormat="false" ht="23.25" hidden="false" customHeight="true" outlineLevel="0" collapsed="false">
      <c r="A43" s="230" t="s">
        <v>225</v>
      </c>
      <c r="B43" s="230"/>
      <c r="C43" s="220" t="n">
        <v>797099</v>
      </c>
      <c r="D43" s="220" t="n">
        <v>654143</v>
      </c>
      <c r="E43" s="221" t="n">
        <v>142956</v>
      </c>
      <c r="F43" s="231" t="n">
        <v>208784</v>
      </c>
      <c r="G43" s="232" t="n">
        <v>104275</v>
      </c>
      <c r="H43" s="220" t="n">
        <v>173767</v>
      </c>
      <c r="I43" s="220" t="n">
        <v>18391</v>
      </c>
      <c r="J43" s="220" t="n">
        <v>27475</v>
      </c>
      <c r="K43" s="232" t="n">
        <v>34213</v>
      </c>
      <c r="L43" s="232" t="n">
        <v>20192</v>
      </c>
      <c r="M43" s="232" t="n">
        <v>29395</v>
      </c>
      <c r="N43" s="232" t="n">
        <v>12916</v>
      </c>
      <c r="O43" s="232" t="n">
        <v>24735</v>
      </c>
      <c r="P43" s="233" t="n">
        <v>4864</v>
      </c>
      <c r="Q43" s="230" t="s">
        <v>225</v>
      </c>
      <c r="R43" s="230"/>
      <c r="S43" s="234" t="n">
        <v>207</v>
      </c>
      <c r="T43" s="234" t="n">
        <v>877</v>
      </c>
      <c r="U43" s="234" t="n">
        <v>438</v>
      </c>
      <c r="V43" s="234" t="n">
        <v>2096</v>
      </c>
      <c r="W43" s="234" t="n">
        <v>1325</v>
      </c>
      <c r="X43" s="234" t="n">
        <v>531</v>
      </c>
      <c r="Y43" s="234" t="n">
        <v>13329</v>
      </c>
      <c r="Z43" s="234" t="n">
        <v>2965</v>
      </c>
      <c r="AA43" s="234" t="n">
        <v>5183</v>
      </c>
      <c r="AB43" s="234" t="n">
        <v>7142</v>
      </c>
      <c r="AC43" s="234" t="n">
        <v>6334</v>
      </c>
      <c r="AD43" s="234" t="n">
        <v>1854</v>
      </c>
      <c r="AE43" s="234" t="n">
        <v>5662</v>
      </c>
      <c r="AF43" s="215" t="n">
        <v>7235</v>
      </c>
      <c r="AG43" s="230" t="s">
        <v>225</v>
      </c>
      <c r="AH43" s="230"/>
      <c r="AI43" s="234" t="n">
        <v>13090</v>
      </c>
      <c r="AJ43" s="234" t="n">
        <v>1245</v>
      </c>
      <c r="AK43" s="234" t="n">
        <v>7180</v>
      </c>
      <c r="AL43" s="234" t="n">
        <v>4500</v>
      </c>
      <c r="AM43" s="234" t="n">
        <v>24838</v>
      </c>
      <c r="AN43" s="234" t="n">
        <v>1751</v>
      </c>
      <c r="AO43" s="234" t="n">
        <v>2248</v>
      </c>
      <c r="AP43" s="234" t="n">
        <v>261</v>
      </c>
      <c r="AQ43" s="234" t="n">
        <v>394</v>
      </c>
      <c r="AR43" s="234" t="n">
        <v>2480</v>
      </c>
      <c r="AS43" s="234" t="n">
        <v>7345</v>
      </c>
      <c r="AT43" s="234" t="n">
        <v>1550</v>
      </c>
      <c r="AU43" s="234" t="n">
        <v>8492</v>
      </c>
      <c r="AV43" s="234" t="n">
        <v>7144</v>
      </c>
      <c r="AW43" s="215" t="n">
        <v>396</v>
      </c>
    </row>
    <row r="44" customFormat="false" ht="21" hidden="false" customHeight="true" outlineLevel="0" collapsed="false">
      <c r="A44" s="230" t="s">
        <v>230</v>
      </c>
      <c r="B44" s="230"/>
      <c r="C44" s="220" t="n">
        <v>149029644</v>
      </c>
      <c r="D44" s="182" t="n">
        <v>112325845</v>
      </c>
      <c r="E44" s="183" t="n">
        <v>36703799</v>
      </c>
      <c r="F44" s="231" t="n">
        <v>32516301</v>
      </c>
      <c r="G44" s="220" t="n">
        <v>18477297</v>
      </c>
      <c r="H44" s="220" t="n">
        <v>28647498</v>
      </c>
      <c r="I44" s="220" t="n">
        <v>3044239</v>
      </c>
      <c r="J44" s="220" t="n">
        <v>5361287</v>
      </c>
      <c r="K44" s="234" t="n">
        <v>7298083</v>
      </c>
      <c r="L44" s="234" t="n">
        <v>4877749</v>
      </c>
      <c r="M44" s="234" t="n">
        <v>5884406</v>
      </c>
      <c r="N44" s="234" t="n">
        <v>3166924</v>
      </c>
      <c r="O44" s="234" t="n">
        <v>3052061</v>
      </c>
      <c r="P44" s="215" t="n">
        <v>1006017</v>
      </c>
      <c r="Q44" s="230" t="s">
        <v>230</v>
      </c>
      <c r="R44" s="230"/>
      <c r="S44" s="234" t="n">
        <v>386130</v>
      </c>
      <c r="T44" s="234" t="n">
        <v>311310</v>
      </c>
      <c r="U44" s="234" t="n">
        <v>679995</v>
      </c>
      <c r="V44" s="234" t="n">
        <v>928638</v>
      </c>
      <c r="W44" s="234" t="n">
        <v>775378</v>
      </c>
      <c r="X44" s="234" t="n">
        <v>159731</v>
      </c>
      <c r="Y44" s="234" t="n">
        <v>1353400</v>
      </c>
      <c r="Z44" s="234" t="n">
        <v>781889</v>
      </c>
      <c r="AA44" s="234" t="n">
        <v>682288</v>
      </c>
      <c r="AB44" s="234" t="n">
        <v>1084056</v>
      </c>
      <c r="AC44" s="234" t="n">
        <v>1104845</v>
      </c>
      <c r="AD44" s="234" t="n">
        <v>1096555</v>
      </c>
      <c r="AE44" s="234" t="n">
        <v>1376850</v>
      </c>
      <c r="AF44" s="215" t="n">
        <v>2397423</v>
      </c>
      <c r="AG44" s="230" t="s">
        <v>230</v>
      </c>
      <c r="AH44" s="230"/>
      <c r="AI44" s="234" t="n">
        <v>1468316</v>
      </c>
      <c r="AJ44" s="234" t="n">
        <v>653940</v>
      </c>
      <c r="AK44" s="234" t="n">
        <v>1986602</v>
      </c>
      <c r="AL44" s="234" t="n">
        <v>6367370</v>
      </c>
      <c r="AM44" s="234" t="n">
        <v>2877743</v>
      </c>
      <c r="AN44" s="234" t="n">
        <v>570738</v>
      </c>
      <c r="AO44" s="234" t="n">
        <v>1635276</v>
      </c>
      <c r="AP44" s="234" t="n">
        <v>137720</v>
      </c>
      <c r="AQ44" s="234" t="n">
        <v>190067</v>
      </c>
      <c r="AR44" s="234" t="n">
        <v>999890</v>
      </c>
      <c r="AS44" s="234" t="n">
        <v>1627026</v>
      </c>
      <c r="AT44" s="234" t="n">
        <v>611574</v>
      </c>
      <c r="AU44" s="234" t="n">
        <v>1846473</v>
      </c>
      <c r="AV44" s="234" t="n">
        <v>1293090</v>
      </c>
      <c r="AW44" s="215" t="n">
        <v>313469</v>
      </c>
    </row>
    <row r="45" customFormat="false" ht="21" hidden="false" customHeight="true" outlineLevel="0" collapsed="false">
      <c r="A45" s="235" t="s">
        <v>231</v>
      </c>
      <c r="B45" s="235"/>
      <c r="C45" s="220" t="n">
        <v>57179</v>
      </c>
      <c r="D45" s="182" t="n">
        <v>43349</v>
      </c>
      <c r="E45" s="183" t="n">
        <v>13830</v>
      </c>
      <c r="F45" s="236" t="n">
        <v>3022</v>
      </c>
      <c r="G45" s="237" t="n">
        <v>837</v>
      </c>
      <c r="H45" s="237" t="n">
        <v>9948</v>
      </c>
      <c r="I45" s="237" t="n">
        <v>0</v>
      </c>
      <c r="J45" s="237" t="n">
        <v>15955</v>
      </c>
      <c r="K45" s="238" t="n">
        <v>3199</v>
      </c>
      <c r="L45" s="238" t="n">
        <v>8303</v>
      </c>
      <c r="M45" s="238" t="n">
        <v>743</v>
      </c>
      <c r="N45" s="238" t="n">
        <v>1342</v>
      </c>
      <c r="O45" s="238" t="n">
        <v>0</v>
      </c>
      <c r="P45" s="239" t="n">
        <v>0</v>
      </c>
      <c r="Q45" s="235" t="s">
        <v>231</v>
      </c>
      <c r="R45" s="235"/>
      <c r="S45" s="238" t="n">
        <v>0</v>
      </c>
      <c r="T45" s="238" t="n">
        <v>0</v>
      </c>
      <c r="U45" s="238" t="n">
        <v>671</v>
      </c>
      <c r="V45" s="238" t="n">
        <v>0</v>
      </c>
      <c r="W45" s="238" t="n">
        <v>0</v>
      </c>
      <c r="X45" s="238" t="n">
        <v>167</v>
      </c>
      <c r="Y45" s="238" t="n">
        <v>0</v>
      </c>
      <c r="Z45" s="238" t="n">
        <v>687</v>
      </c>
      <c r="AA45" s="238" t="n">
        <v>969</v>
      </c>
      <c r="AB45" s="238" t="n">
        <v>0</v>
      </c>
      <c r="AC45" s="238" t="n">
        <v>0</v>
      </c>
      <c r="AD45" s="238" t="n">
        <v>0</v>
      </c>
      <c r="AE45" s="238" t="n">
        <v>287</v>
      </c>
      <c r="AF45" s="239" t="n">
        <v>4477</v>
      </c>
      <c r="AG45" s="235" t="s">
        <v>231</v>
      </c>
      <c r="AH45" s="235"/>
      <c r="AI45" s="238" t="n">
        <v>2249</v>
      </c>
      <c r="AJ45" s="238" t="n">
        <v>0</v>
      </c>
      <c r="AK45" s="238" t="n">
        <v>0</v>
      </c>
      <c r="AL45" s="238" t="n">
        <v>1275</v>
      </c>
      <c r="AM45" s="238" t="n">
        <v>0</v>
      </c>
      <c r="AN45" s="238" t="n">
        <v>0</v>
      </c>
      <c r="AO45" s="238" t="n">
        <v>0</v>
      </c>
      <c r="AP45" s="238" t="n">
        <v>0</v>
      </c>
      <c r="AQ45" s="238" t="n">
        <v>0</v>
      </c>
      <c r="AR45" s="238" t="n">
        <v>2393</v>
      </c>
      <c r="AS45" s="238" t="n">
        <v>655</v>
      </c>
      <c r="AT45" s="238" t="n">
        <v>0</v>
      </c>
      <c r="AU45" s="238" t="n">
        <v>0</v>
      </c>
      <c r="AV45" s="238" t="n">
        <v>0</v>
      </c>
      <c r="AW45" s="239" t="n">
        <v>0</v>
      </c>
    </row>
    <row r="46" customFormat="false" ht="21" hidden="false" customHeight="true" outlineLevel="0" collapsed="false">
      <c r="A46" s="240" t="s">
        <v>232</v>
      </c>
      <c r="B46" s="240"/>
      <c r="C46" s="241" t="n">
        <v>148972465</v>
      </c>
      <c r="D46" s="241" t="n">
        <v>112282496</v>
      </c>
      <c r="E46" s="242" t="n">
        <v>36689969</v>
      </c>
      <c r="F46" s="243" t="n">
        <v>32513279</v>
      </c>
      <c r="G46" s="241" t="n">
        <v>18476460</v>
      </c>
      <c r="H46" s="241" t="n">
        <v>28637550</v>
      </c>
      <c r="I46" s="241" t="n">
        <v>3044239</v>
      </c>
      <c r="J46" s="241" t="n">
        <v>5345332</v>
      </c>
      <c r="K46" s="244" t="n">
        <v>7294884</v>
      </c>
      <c r="L46" s="244" t="n">
        <v>4869446</v>
      </c>
      <c r="M46" s="244" t="n">
        <v>5883663</v>
      </c>
      <c r="N46" s="244" t="n">
        <v>3165582</v>
      </c>
      <c r="O46" s="244" t="n">
        <v>3052061</v>
      </c>
      <c r="P46" s="245" t="n">
        <v>1006017</v>
      </c>
      <c r="Q46" s="240" t="s">
        <v>232</v>
      </c>
      <c r="R46" s="240"/>
      <c r="S46" s="244" t="n">
        <v>386130</v>
      </c>
      <c r="T46" s="244" t="n">
        <v>311310</v>
      </c>
      <c r="U46" s="244" t="n">
        <v>679324</v>
      </c>
      <c r="V46" s="244" t="n">
        <v>928638</v>
      </c>
      <c r="W46" s="244" t="n">
        <v>775378</v>
      </c>
      <c r="X46" s="244" t="n">
        <v>159564</v>
      </c>
      <c r="Y46" s="244" t="n">
        <v>1353400</v>
      </c>
      <c r="Z46" s="244" t="n">
        <v>781202</v>
      </c>
      <c r="AA46" s="244" t="n">
        <v>681319</v>
      </c>
      <c r="AB46" s="244" t="n">
        <v>1084056</v>
      </c>
      <c r="AC46" s="244" t="n">
        <v>1104845</v>
      </c>
      <c r="AD46" s="244" t="n">
        <v>1096555</v>
      </c>
      <c r="AE46" s="244" t="n">
        <v>1376563</v>
      </c>
      <c r="AF46" s="245" t="n">
        <v>2392946</v>
      </c>
      <c r="AG46" s="240" t="s">
        <v>232</v>
      </c>
      <c r="AH46" s="240"/>
      <c r="AI46" s="244" t="n">
        <v>1466067</v>
      </c>
      <c r="AJ46" s="244" t="n">
        <v>653940</v>
      </c>
      <c r="AK46" s="244" t="n">
        <v>1986602</v>
      </c>
      <c r="AL46" s="244" t="n">
        <v>6366095</v>
      </c>
      <c r="AM46" s="244" t="n">
        <v>2877743</v>
      </c>
      <c r="AN46" s="244" t="n">
        <v>570738</v>
      </c>
      <c r="AO46" s="244" t="n">
        <v>1635276</v>
      </c>
      <c r="AP46" s="244" t="n">
        <v>137720</v>
      </c>
      <c r="AQ46" s="244" t="n">
        <v>190067</v>
      </c>
      <c r="AR46" s="244" t="n">
        <v>997497</v>
      </c>
      <c r="AS46" s="244" t="n">
        <v>1626371</v>
      </c>
      <c r="AT46" s="244" t="n">
        <v>611574</v>
      </c>
      <c r="AU46" s="244" t="n">
        <v>1846473</v>
      </c>
      <c r="AV46" s="244" t="n">
        <v>1293090</v>
      </c>
      <c r="AW46" s="245" t="n">
        <v>313469</v>
      </c>
    </row>
    <row r="47" customFormat="false" ht="21" hidden="false" customHeight="true" outlineLevel="0" collapsed="false"/>
  </sheetData>
  <mergeCells count="142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AW3:AW4"/>
    <mergeCell ref="A5:A11"/>
    <mergeCell ref="Q5:Q11"/>
    <mergeCell ref="AG5:AG11"/>
    <mergeCell ref="A12:A15"/>
    <mergeCell ref="Q12:Q15"/>
    <mergeCell ref="AG12:AG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34:B34"/>
    <mergeCell ref="Q34:R34"/>
    <mergeCell ref="AG34:AH34"/>
    <mergeCell ref="A35:B35"/>
    <mergeCell ref="Q35:R35"/>
    <mergeCell ref="AG35:AH35"/>
    <mergeCell ref="A36:B36"/>
    <mergeCell ref="Q36:R36"/>
    <mergeCell ref="AG36:AH36"/>
    <mergeCell ref="A37:B37"/>
    <mergeCell ref="Q37:R37"/>
    <mergeCell ref="AG37:AH37"/>
    <mergeCell ref="A38:B38"/>
    <mergeCell ref="Q38:R38"/>
    <mergeCell ref="AG38:AH38"/>
    <mergeCell ref="A39:B39"/>
    <mergeCell ref="Q39:R39"/>
    <mergeCell ref="AG39:AH39"/>
    <mergeCell ref="A40:B40"/>
    <mergeCell ref="Q40:R40"/>
    <mergeCell ref="AG40:AH40"/>
    <mergeCell ref="A41:B41"/>
    <mergeCell ref="Q41:R41"/>
    <mergeCell ref="AG41:AH41"/>
    <mergeCell ref="A42:B42"/>
    <mergeCell ref="Q42:R42"/>
    <mergeCell ref="AG42:AH42"/>
    <mergeCell ref="A43:B43"/>
    <mergeCell ref="Q43:R43"/>
    <mergeCell ref="AG43:AH43"/>
    <mergeCell ref="A44:B44"/>
    <mergeCell ref="Q44:R44"/>
    <mergeCell ref="AG44:AH44"/>
    <mergeCell ref="A45:B45"/>
    <mergeCell ref="Q45:R45"/>
    <mergeCell ref="AG45:AH45"/>
    <mergeCell ref="A46:B46"/>
    <mergeCell ref="Q46:R46"/>
    <mergeCell ref="AG46:AH46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9" man="true" max="65535" min="0"/>
    <brk id="16" man="true" max="65535" min="0"/>
    <brk id="25" man="true" max="65535" min="0"/>
    <brk id="32" man="true" max="65535" min="0"/>
    <brk id="4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8125" defaultRowHeight="11" zeroHeight="false" outlineLevelRow="0" outlineLevelCol="0"/>
  <cols>
    <col collapsed="false" customWidth="true" hidden="false" outlineLevel="0" max="1" min="1" style="246" width="2.81"/>
    <col collapsed="false" customWidth="true" hidden="false" outlineLevel="0" max="4" min="2" style="246" width="3.53"/>
    <col collapsed="false" customWidth="true" hidden="false" outlineLevel="0" max="7" min="5" style="246" width="14.81"/>
    <col collapsed="false" customWidth="false" hidden="false" outlineLevel="0" max="257" min="8" style="246" width="9.81"/>
  </cols>
  <sheetData>
    <row r="1" customFormat="false" ht="11" hidden="false" customHeight="false" outlineLevel="0" collapsed="false">
      <c r="A1" s="247" t="s">
        <v>233</v>
      </c>
      <c r="C1" s="247"/>
      <c r="D1" s="247"/>
    </row>
    <row r="2" customFormat="false" ht="11.5" hidden="false" customHeight="false" outlineLevel="0" collapsed="false">
      <c r="B2" s="247"/>
      <c r="C2" s="247"/>
      <c r="D2" s="247"/>
      <c r="E2" s="248" t="s">
        <v>75</v>
      </c>
    </row>
    <row r="3" customFormat="false" ht="19.5" hidden="false" customHeight="true" outlineLevel="0" collapsed="false">
      <c r="A3" s="249" t="s">
        <v>2</v>
      </c>
      <c r="B3" s="250"/>
      <c r="C3" s="251" t="s">
        <v>234</v>
      </c>
      <c r="D3" s="251"/>
      <c r="E3" s="252" t="s">
        <v>235</v>
      </c>
      <c r="F3" s="253"/>
      <c r="G3" s="254"/>
    </row>
    <row r="4" customFormat="false" ht="19.5" hidden="false" customHeight="true" outlineLevel="0" collapsed="false">
      <c r="A4" s="255"/>
      <c r="B4" s="256"/>
      <c r="C4" s="257"/>
      <c r="D4" s="258"/>
      <c r="E4" s="252"/>
      <c r="F4" s="253"/>
      <c r="G4" s="254"/>
    </row>
    <row r="5" customFormat="false" ht="19.5" hidden="false" customHeight="true" outlineLevel="0" collapsed="false">
      <c r="A5" s="259" t="s">
        <v>23</v>
      </c>
      <c r="B5" s="260" t="s">
        <v>24</v>
      </c>
      <c r="C5" s="260"/>
      <c r="D5" s="261"/>
      <c r="E5" s="262" t="s">
        <v>236</v>
      </c>
      <c r="F5" s="263"/>
      <c r="G5" s="263"/>
    </row>
    <row r="6" customFormat="false" ht="15" hidden="false" customHeight="true" outlineLevel="0" collapsed="false">
      <c r="A6" s="264" t="s">
        <v>237</v>
      </c>
      <c r="B6" s="264"/>
      <c r="C6" s="264"/>
      <c r="D6" s="264"/>
      <c r="E6" s="265" t="n">
        <v>867224</v>
      </c>
      <c r="F6" s="266"/>
      <c r="G6" s="266"/>
    </row>
    <row r="7" customFormat="false" ht="15" hidden="false" customHeight="true" outlineLevel="0" collapsed="false">
      <c r="A7" s="264" t="s">
        <v>238</v>
      </c>
      <c r="B7" s="264"/>
      <c r="C7" s="264"/>
      <c r="D7" s="264"/>
      <c r="E7" s="267" t="n">
        <v>190413</v>
      </c>
      <c r="F7" s="266"/>
      <c r="G7" s="266"/>
    </row>
    <row r="8" customFormat="false" ht="15" hidden="false" customHeight="true" outlineLevel="0" collapsed="false">
      <c r="A8" s="264" t="s">
        <v>239</v>
      </c>
      <c r="B8" s="264"/>
      <c r="C8" s="264"/>
      <c r="D8" s="264"/>
      <c r="E8" s="268" t="n">
        <v>1057637</v>
      </c>
      <c r="F8" s="269"/>
      <c r="G8" s="266"/>
    </row>
    <row r="9" customFormat="false" ht="15" hidden="false" customHeight="true" outlineLevel="0" collapsed="false">
      <c r="A9" s="270" t="n">
        <v>1</v>
      </c>
      <c r="B9" s="271" t="s">
        <v>240</v>
      </c>
      <c r="C9" s="271"/>
      <c r="D9" s="271"/>
      <c r="E9" s="189" t="n">
        <v>278232</v>
      </c>
      <c r="F9" s="272"/>
      <c r="G9" s="273"/>
    </row>
    <row r="10" customFormat="false" ht="15" hidden="false" customHeight="true" outlineLevel="0" collapsed="false">
      <c r="A10" s="255" t="n">
        <f aca="false">A9+1</f>
        <v>2</v>
      </c>
      <c r="B10" s="274" t="s">
        <v>241</v>
      </c>
      <c r="C10" s="274"/>
      <c r="D10" s="274"/>
      <c r="E10" s="196" t="n">
        <v>138943</v>
      </c>
      <c r="F10" s="272"/>
      <c r="G10" s="273"/>
    </row>
    <row r="11" customFormat="false" ht="15" hidden="false" customHeight="true" outlineLevel="0" collapsed="false">
      <c r="A11" s="255" t="n">
        <f aca="false">A10+1</f>
        <v>3</v>
      </c>
      <c r="B11" s="274" t="s">
        <v>242</v>
      </c>
      <c r="C11" s="274"/>
      <c r="D11" s="274"/>
      <c r="E11" s="196" t="n">
        <v>227207</v>
      </c>
      <c r="F11" s="272"/>
      <c r="G11" s="273"/>
    </row>
    <row r="12" customFormat="false" ht="15" hidden="false" customHeight="true" outlineLevel="0" collapsed="false">
      <c r="A12" s="255" t="n">
        <f aca="false">A11+1</f>
        <v>4</v>
      </c>
      <c r="B12" s="274" t="s">
        <v>243</v>
      </c>
      <c r="C12" s="274"/>
      <c r="D12" s="274"/>
      <c r="E12" s="196" t="n">
        <v>24507</v>
      </c>
      <c r="F12" s="272"/>
      <c r="G12" s="273"/>
    </row>
    <row r="13" customFormat="false" ht="15" hidden="false" customHeight="true" outlineLevel="0" collapsed="false">
      <c r="A13" s="255" t="n">
        <f aca="false">A12+1</f>
        <v>5</v>
      </c>
      <c r="B13" s="274" t="s">
        <v>37</v>
      </c>
      <c r="C13" s="274"/>
      <c r="D13" s="274"/>
      <c r="E13" s="196" t="n">
        <v>36606</v>
      </c>
      <c r="F13" s="272"/>
      <c r="G13" s="273"/>
    </row>
    <row r="14" customFormat="false" ht="15" hidden="false" customHeight="true" outlineLevel="0" collapsed="false">
      <c r="A14" s="255" t="n">
        <f aca="false">A13+1</f>
        <v>6</v>
      </c>
      <c r="B14" s="274" t="s">
        <v>38</v>
      </c>
      <c r="C14" s="274"/>
      <c r="D14" s="274"/>
      <c r="E14" s="196" t="n">
        <v>45585</v>
      </c>
      <c r="F14" s="272"/>
      <c r="G14" s="273"/>
    </row>
    <row r="15" customFormat="false" ht="15" hidden="false" customHeight="true" outlineLevel="0" collapsed="false">
      <c r="A15" s="255" t="n">
        <f aca="false">A14+1</f>
        <v>7</v>
      </c>
      <c r="B15" s="274" t="s">
        <v>244</v>
      </c>
      <c r="C15" s="274"/>
      <c r="D15" s="274"/>
      <c r="E15" s="196" t="n">
        <v>26800</v>
      </c>
      <c r="F15" s="272"/>
      <c r="G15" s="273"/>
    </row>
    <row r="16" customFormat="false" ht="15" hidden="false" customHeight="true" outlineLevel="0" collapsed="false">
      <c r="A16" s="255" t="n">
        <f aca="false">A15+1</f>
        <v>8</v>
      </c>
      <c r="B16" s="274" t="s">
        <v>245</v>
      </c>
      <c r="C16" s="274"/>
      <c r="D16" s="274"/>
      <c r="E16" s="196" t="n">
        <v>39166</v>
      </c>
      <c r="F16" s="272"/>
      <c r="G16" s="273"/>
    </row>
    <row r="17" customFormat="false" ht="15" hidden="false" customHeight="true" outlineLevel="0" collapsed="false">
      <c r="A17" s="255" t="n">
        <f aca="false">A16+1</f>
        <v>9</v>
      </c>
      <c r="B17" s="274" t="s">
        <v>41</v>
      </c>
      <c r="C17" s="274"/>
      <c r="D17" s="274"/>
      <c r="E17" s="196" t="n">
        <v>17210</v>
      </c>
      <c r="F17" s="272"/>
      <c r="G17" s="273"/>
    </row>
    <row r="18" customFormat="false" ht="15" hidden="false" customHeight="true" outlineLevel="0" collapsed="false">
      <c r="A18" s="259" t="n">
        <f aca="false">A17+1</f>
        <v>10</v>
      </c>
      <c r="B18" s="275" t="s">
        <v>42</v>
      </c>
      <c r="C18" s="275"/>
      <c r="D18" s="275"/>
      <c r="E18" s="205" t="n">
        <v>32968</v>
      </c>
      <c r="F18" s="272"/>
      <c r="G18" s="273"/>
    </row>
    <row r="19" customFormat="false" ht="15" hidden="false" customHeight="true" outlineLevel="0" collapsed="false">
      <c r="A19" s="270" t="n">
        <f aca="false">A18+1</f>
        <v>11</v>
      </c>
      <c r="B19" s="271" t="s">
        <v>246</v>
      </c>
      <c r="C19" s="271"/>
      <c r="D19" s="271"/>
      <c r="E19" s="189" t="n">
        <v>6482</v>
      </c>
      <c r="F19" s="272"/>
      <c r="G19" s="273"/>
    </row>
    <row r="20" customFormat="false" ht="15" hidden="false" customHeight="true" outlineLevel="0" collapsed="false">
      <c r="A20" s="255" t="n">
        <f aca="false">A19+1</f>
        <v>12</v>
      </c>
      <c r="B20" s="274" t="s">
        <v>247</v>
      </c>
      <c r="C20" s="274"/>
      <c r="D20" s="274"/>
      <c r="E20" s="196" t="n">
        <v>275</v>
      </c>
      <c r="F20" s="272"/>
      <c r="G20" s="273"/>
    </row>
    <row r="21" customFormat="false" ht="15" hidden="false" customHeight="true" outlineLevel="0" collapsed="false">
      <c r="A21" s="255" t="n">
        <f aca="false">A20+1</f>
        <v>13</v>
      </c>
      <c r="B21" s="274" t="s">
        <v>248</v>
      </c>
      <c r="C21" s="274"/>
      <c r="D21" s="274"/>
      <c r="E21" s="196" t="n">
        <v>1168</v>
      </c>
      <c r="F21" s="272"/>
      <c r="G21" s="273"/>
    </row>
    <row r="22" customFormat="false" ht="15" hidden="false" customHeight="true" outlineLevel="0" collapsed="false">
      <c r="A22" s="255" t="n">
        <f aca="false">A21+1</f>
        <v>14</v>
      </c>
      <c r="B22" s="274" t="s">
        <v>46</v>
      </c>
      <c r="C22" s="274"/>
      <c r="D22" s="274"/>
      <c r="E22" s="196" t="n">
        <v>581</v>
      </c>
      <c r="F22" s="272"/>
      <c r="G22" s="273"/>
    </row>
    <row r="23" customFormat="false" ht="15" hidden="false" customHeight="true" outlineLevel="0" collapsed="false">
      <c r="A23" s="270" t="n">
        <f aca="false">A22+1</f>
        <v>15</v>
      </c>
      <c r="B23" s="271" t="s">
        <v>172</v>
      </c>
      <c r="C23" s="271"/>
      <c r="D23" s="271"/>
      <c r="E23" s="189" t="n">
        <v>2790</v>
      </c>
      <c r="F23" s="272"/>
      <c r="G23" s="273"/>
    </row>
    <row r="24" customFormat="false" ht="15" hidden="false" customHeight="true" outlineLevel="0" collapsed="false">
      <c r="A24" s="255" t="n">
        <f aca="false">A23+1</f>
        <v>16</v>
      </c>
      <c r="B24" s="274" t="s">
        <v>249</v>
      </c>
      <c r="C24" s="274"/>
      <c r="D24" s="274"/>
      <c r="E24" s="196" t="n">
        <v>1763</v>
      </c>
      <c r="F24" s="272"/>
      <c r="G24" s="273"/>
    </row>
    <row r="25" customFormat="false" ht="15" hidden="false" customHeight="true" outlineLevel="0" collapsed="false">
      <c r="A25" s="276" t="n">
        <f aca="false">A24+1</f>
        <v>17</v>
      </c>
      <c r="B25" s="277" t="s">
        <v>49</v>
      </c>
      <c r="C25" s="277"/>
      <c r="D25" s="277"/>
      <c r="E25" s="239" t="n">
        <v>707</v>
      </c>
      <c r="F25" s="272"/>
      <c r="G25" s="273"/>
    </row>
    <row r="26" customFormat="false" ht="15" hidden="false" customHeight="true" outlineLevel="0" collapsed="false">
      <c r="A26" s="270" t="n">
        <f aca="false">A25+1</f>
        <v>18</v>
      </c>
      <c r="B26" s="271" t="s">
        <v>250</v>
      </c>
      <c r="C26" s="271"/>
      <c r="D26" s="271"/>
      <c r="E26" s="189" t="n">
        <v>17766</v>
      </c>
      <c r="F26" s="272"/>
      <c r="G26" s="273"/>
    </row>
    <row r="27" customFormat="false" ht="15" hidden="false" customHeight="true" outlineLevel="0" collapsed="false">
      <c r="A27" s="255" t="n">
        <f aca="false">A26+1</f>
        <v>19</v>
      </c>
      <c r="B27" s="274" t="s">
        <v>251</v>
      </c>
      <c r="C27" s="274"/>
      <c r="D27" s="274"/>
      <c r="E27" s="196" t="n">
        <v>3950</v>
      </c>
      <c r="F27" s="272"/>
      <c r="G27" s="273"/>
    </row>
    <row r="28" customFormat="false" ht="15" hidden="false" customHeight="true" outlineLevel="0" collapsed="false">
      <c r="A28" s="255" t="n">
        <f aca="false">A27+1</f>
        <v>20</v>
      </c>
      <c r="B28" s="274" t="s">
        <v>52</v>
      </c>
      <c r="C28" s="274"/>
      <c r="D28" s="274"/>
      <c r="E28" s="196" t="n">
        <v>6908</v>
      </c>
      <c r="F28" s="272"/>
      <c r="G28" s="273"/>
    </row>
    <row r="29" customFormat="false" ht="15" hidden="false" customHeight="true" outlineLevel="0" collapsed="false">
      <c r="A29" s="270" t="n">
        <f aca="false">A28+1</f>
        <v>21</v>
      </c>
      <c r="B29" s="271" t="s">
        <v>252</v>
      </c>
      <c r="C29" s="271"/>
      <c r="D29" s="271"/>
      <c r="E29" s="189" t="n">
        <v>9518</v>
      </c>
      <c r="F29" s="272"/>
      <c r="G29" s="273"/>
    </row>
    <row r="30" customFormat="false" ht="15" hidden="false" customHeight="true" outlineLevel="0" collapsed="false">
      <c r="A30" s="255" t="n">
        <f aca="false">A29+1</f>
        <v>22</v>
      </c>
      <c r="B30" s="274" t="s">
        <v>253</v>
      </c>
      <c r="C30" s="274"/>
      <c r="D30" s="274"/>
      <c r="E30" s="196" t="n">
        <v>8441</v>
      </c>
      <c r="F30" s="272"/>
      <c r="G30" s="273"/>
    </row>
    <row r="31" customFormat="false" ht="15" hidden="false" customHeight="true" outlineLevel="0" collapsed="false">
      <c r="A31" s="259" t="n">
        <f aca="false">A30+1</f>
        <v>23</v>
      </c>
      <c r="B31" s="275" t="s">
        <v>254</v>
      </c>
      <c r="C31" s="275"/>
      <c r="D31" s="275"/>
      <c r="E31" s="205" t="n">
        <v>2468</v>
      </c>
      <c r="F31" s="272"/>
      <c r="G31" s="273"/>
    </row>
    <row r="32" customFormat="false" ht="15" hidden="false" customHeight="true" outlineLevel="0" collapsed="false">
      <c r="A32" s="270" t="n">
        <f aca="false">A31+1</f>
        <v>24</v>
      </c>
      <c r="B32" s="271" t="s">
        <v>56</v>
      </c>
      <c r="C32" s="271"/>
      <c r="D32" s="271"/>
      <c r="E32" s="189" t="n">
        <v>7543</v>
      </c>
      <c r="F32" s="272"/>
      <c r="G32" s="273"/>
    </row>
    <row r="33" customFormat="false" ht="15" hidden="false" customHeight="true" outlineLevel="0" collapsed="false">
      <c r="A33" s="255" t="n">
        <f aca="false">A32+1</f>
        <v>25</v>
      </c>
      <c r="B33" s="274" t="s">
        <v>255</v>
      </c>
      <c r="C33" s="274"/>
      <c r="D33" s="274"/>
      <c r="E33" s="196" t="n">
        <v>9640</v>
      </c>
      <c r="F33" s="272"/>
      <c r="G33" s="273"/>
    </row>
    <row r="34" customFormat="false" ht="15" hidden="false" customHeight="true" outlineLevel="0" collapsed="false">
      <c r="A34" s="255" t="n">
        <f aca="false">A33+1</f>
        <v>26</v>
      </c>
      <c r="B34" s="274" t="s">
        <v>256</v>
      </c>
      <c r="C34" s="274"/>
      <c r="D34" s="274"/>
      <c r="E34" s="196" t="n">
        <v>17450</v>
      </c>
      <c r="F34" s="272"/>
      <c r="G34" s="273"/>
    </row>
    <row r="35" customFormat="false" ht="15" hidden="false" customHeight="true" outlineLevel="0" collapsed="false">
      <c r="A35" s="255" t="n">
        <f aca="false">A34+1</f>
        <v>27</v>
      </c>
      <c r="B35" s="274" t="s">
        <v>257</v>
      </c>
      <c r="C35" s="274"/>
      <c r="D35" s="274"/>
      <c r="E35" s="196" t="n">
        <v>1657</v>
      </c>
      <c r="F35" s="272"/>
      <c r="G35" s="273"/>
    </row>
    <row r="36" customFormat="false" ht="15" hidden="false" customHeight="true" outlineLevel="0" collapsed="false">
      <c r="A36" s="255" t="n">
        <f aca="false">A35+1</f>
        <v>28</v>
      </c>
      <c r="B36" s="274" t="s">
        <v>258</v>
      </c>
      <c r="C36" s="274"/>
      <c r="D36" s="274"/>
      <c r="E36" s="196" t="n">
        <v>9567</v>
      </c>
      <c r="F36" s="272"/>
      <c r="G36" s="273"/>
    </row>
    <row r="37" customFormat="false" ht="15" hidden="false" customHeight="true" outlineLevel="0" collapsed="false">
      <c r="A37" s="255" t="n">
        <f aca="false">A36+1</f>
        <v>29</v>
      </c>
      <c r="B37" s="274" t="s">
        <v>182</v>
      </c>
      <c r="C37" s="274"/>
      <c r="D37" s="274"/>
      <c r="E37" s="196" t="n">
        <v>5989</v>
      </c>
      <c r="F37" s="272"/>
      <c r="G37" s="273"/>
    </row>
    <row r="38" customFormat="false" ht="15" hidden="false" customHeight="true" outlineLevel="0" collapsed="false">
      <c r="A38" s="259" t="n">
        <f aca="false">A37+1</f>
        <v>30</v>
      </c>
      <c r="B38" s="275" t="s">
        <v>63</v>
      </c>
      <c r="C38" s="275"/>
      <c r="D38" s="275"/>
      <c r="E38" s="205" t="n">
        <v>33053</v>
      </c>
      <c r="F38" s="272"/>
      <c r="G38" s="273"/>
    </row>
    <row r="39" customFormat="false" ht="15" hidden="false" customHeight="true" outlineLevel="0" collapsed="false">
      <c r="A39" s="255" t="n">
        <f aca="false">A38+1</f>
        <v>31</v>
      </c>
      <c r="B39" s="274" t="s">
        <v>259</v>
      </c>
      <c r="C39" s="274"/>
      <c r="D39" s="274"/>
      <c r="E39" s="196" t="n">
        <v>2332</v>
      </c>
      <c r="F39" s="272"/>
      <c r="G39" s="273"/>
    </row>
    <row r="40" customFormat="false" ht="15" hidden="false" customHeight="true" outlineLevel="0" collapsed="false">
      <c r="A40" s="255" t="n">
        <f aca="false">A39+1</f>
        <v>32</v>
      </c>
      <c r="B40" s="274" t="s">
        <v>260</v>
      </c>
      <c r="C40" s="274"/>
      <c r="D40" s="274"/>
      <c r="E40" s="196" t="n">
        <v>2995</v>
      </c>
      <c r="F40" s="272"/>
      <c r="G40" s="273"/>
    </row>
    <row r="41" customFormat="false" ht="15" hidden="false" customHeight="true" outlineLevel="0" collapsed="false">
      <c r="A41" s="255" t="n">
        <f aca="false">A40+1</f>
        <v>33</v>
      </c>
      <c r="B41" s="274" t="s">
        <v>66</v>
      </c>
      <c r="C41" s="274"/>
      <c r="D41" s="274"/>
      <c r="E41" s="196" t="n">
        <v>347</v>
      </c>
      <c r="F41" s="272"/>
      <c r="G41" s="273"/>
    </row>
    <row r="42" customFormat="false" ht="15" hidden="false" customHeight="true" outlineLevel="0" collapsed="false">
      <c r="A42" s="255" t="n">
        <f aca="false">A41+1</f>
        <v>34</v>
      </c>
      <c r="B42" s="274" t="s">
        <v>261</v>
      </c>
      <c r="C42" s="274"/>
      <c r="D42" s="274"/>
      <c r="E42" s="196" t="n">
        <v>524</v>
      </c>
      <c r="F42" s="272"/>
      <c r="G42" s="273"/>
    </row>
    <row r="43" customFormat="false" ht="15" hidden="false" customHeight="true" outlineLevel="0" collapsed="false">
      <c r="A43" s="270" t="n">
        <f aca="false">A42+1</f>
        <v>35</v>
      </c>
      <c r="B43" s="271" t="s">
        <v>262</v>
      </c>
      <c r="C43" s="271"/>
      <c r="D43" s="271"/>
      <c r="E43" s="189" t="n">
        <v>3303</v>
      </c>
      <c r="F43" s="272"/>
      <c r="G43" s="273"/>
    </row>
    <row r="44" customFormat="false" ht="15" hidden="false" customHeight="true" outlineLevel="0" collapsed="false">
      <c r="A44" s="255" t="n">
        <f aca="false">A43+1</f>
        <v>36</v>
      </c>
      <c r="B44" s="274" t="s">
        <v>263</v>
      </c>
      <c r="C44" s="274"/>
      <c r="D44" s="274"/>
      <c r="E44" s="196" t="n">
        <v>9786</v>
      </c>
      <c r="F44" s="272"/>
      <c r="G44" s="273"/>
    </row>
    <row r="45" customFormat="false" ht="15" hidden="false" customHeight="true" outlineLevel="0" collapsed="false">
      <c r="A45" s="255" t="n">
        <f aca="false">A44+1</f>
        <v>37</v>
      </c>
      <c r="B45" s="274" t="s">
        <v>264</v>
      </c>
      <c r="C45" s="274"/>
      <c r="D45" s="274"/>
      <c r="E45" s="196" t="n">
        <v>2064</v>
      </c>
      <c r="F45" s="272"/>
      <c r="G45" s="273"/>
    </row>
    <row r="46" customFormat="false" ht="15" hidden="false" customHeight="true" outlineLevel="0" collapsed="false">
      <c r="A46" s="255" t="n">
        <f aca="false">A45+1</f>
        <v>38</v>
      </c>
      <c r="B46" s="274" t="s">
        <v>265</v>
      </c>
      <c r="C46" s="274"/>
      <c r="D46" s="274"/>
      <c r="E46" s="196" t="n">
        <v>11317</v>
      </c>
      <c r="F46" s="272"/>
      <c r="G46" s="273"/>
    </row>
    <row r="47" customFormat="false" ht="15" hidden="false" customHeight="true" outlineLevel="0" collapsed="false">
      <c r="A47" s="255" t="n">
        <f aca="false">A46+1</f>
        <v>39</v>
      </c>
      <c r="B47" s="274" t="s">
        <v>266</v>
      </c>
      <c r="C47" s="274"/>
      <c r="D47" s="274"/>
      <c r="E47" s="196" t="n">
        <v>9502</v>
      </c>
      <c r="F47" s="272"/>
      <c r="G47" s="273"/>
    </row>
    <row r="48" customFormat="false" ht="15" hidden="false" customHeight="true" outlineLevel="0" collapsed="false">
      <c r="A48" s="278" t="n">
        <f aca="false">A47+1</f>
        <v>40</v>
      </c>
      <c r="B48" s="279" t="s">
        <v>267</v>
      </c>
      <c r="C48" s="279"/>
      <c r="D48" s="279"/>
      <c r="E48" s="280" t="n">
        <v>527</v>
      </c>
      <c r="F48" s="272"/>
      <c r="G48" s="273"/>
    </row>
  </sheetData>
  <mergeCells count="48">
    <mergeCell ref="C3:D3"/>
    <mergeCell ref="E3:E4"/>
    <mergeCell ref="F3:F4"/>
    <mergeCell ref="G3:G4"/>
    <mergeCell ref="B5:C5"/>
    <mergeCell ref="A6:D6"/>
    <mergeCell ref="A7:D7"/>
    <mergeCell ref="A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false" verticalCentered="false"/>
  <pageMargins left="0.7875" right="0.708333333333333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1:38:13Z</dcterms:created>
  <dc:creator>PCHT011053</dc:creator>
  <dc:description/>
  <dc:language>en-US</dc:language>
  <cp:lastModifiedBy>柏谷　諒</cp:lastModifiedBy>
  <cp:lastPrinted>2023-11-16T05:09:37Z</cp:lastPrinted>
  <dcterms:modified xsi:type="dcterms:W3CDTF">2025-03-26T02:28:21Z</dcterms:modified>
  <cp:revision>0</cp:revision>
  <dc:subject/>
  <dc:title/>
</cp:coreProperties>
</file>