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26" sheetId="2" state="visible" r:id="rId3"/>
    <sheet name="27" sheetId="3" state="visible" r:id="rId4"/>
    <sheet name="28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25'!$A$1:$Q$50</definedName>
    <definedName function="false" hidden="false" localSheetId="0" name="_xlnm.Print_Titles" vbProcedure="false">'25'!$1:$5</definedName>
    <definedName function="false" hidden="false" localSheetId="1" name="_xlnm.Print_Area" vbProcedure="false">'26'!$A$1:$BH$57</definedName>
    <definedName function="false" hidden="false" localSheetId="2" name="_xlnm.Print_Area" vbProcedure="false">'27'!$A$1:$AW$46</definedName>
    <definedName function="false" hidden="false" localSheetId="3" name="_xlnm.Print_Area" vbProcedure="false">'28'!$A$1:$H$49</definedName>
    <definedName function="false" hidden="false" name="title行" vbProcedure="false">'[11]'!$Q$17</definedName>
    <definedName function="false" hidden="false" name="_A0001" vbProcedure="false">'[3]'!$A$20:$A$4439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2" vbProcedure="false">[2]ﾃﾞｰﾀ!$E$20:$E$103</definedName>
    <definedName function="false" hidden="false" name="_A1007" vbProcedure="false">[2]ﾃﾞｰﾀ!$F$20:$F$103</definedName>
    <definedName function="false" hidden="false" name="_A1008" vbProcedure="false">'[4]'!$F$20:$F$4439</definedName>
    <definedName function="false" hidden="false" name="_A1023" vbProcedure="false">[5]ﾃﾞｰﾀ!$E$20:$E$103</definedName>
    <definedName function="false" hidden="false" name="_A9504" vbProcedure="false">[2]ﾃﾞｰﾀ!$G$20:$G$103</definedName>
    <definedName function="false" hidden="false" name="_A9506" vbProcedure="false">'[3]'!$H$20:$H$4439</definedName>
    <definedName function="false" hidden="false" name="_B0005" vbProcedure="false">'[4]'!$H$20:$H$4439</definedName>
    <definedName function="false" hidden="false" name="_B1375" vbProcedure="false">[2]ﾃﾞｰﾀ!$I$20:$I$103</definedName>
    <definedName function="false" hidden="false" name="_B1376" vbProcedure="false">[2]ﾃﾞｰﾀ!$J$20:$J$103</definedName>
    <definedName function="false" hidden="false" name="_B1379" vbProcedure="false">[2]ﾃﾞｰﾀ!$K$20:$K$103</definedName>
    <definedName function="false" hidden="false" name="_B1380" vbProcedure="false">[2]ﾃﾞｰﾀ!$L$20:$L$103</definedName>
    <definedName function="false" hidden="false" name="_B8594" vbProcedure="false">[6]ﾃﾞｰﾀ!$F$20:$F$103</definedName>
    <definedName function="false" hidden="false" name="_B9122" vbProcedure="false">[6]ﾃﾞｰﾀ!$G$20:$G$103</definedName>
    <definedName function="false" hidden="false" name="_B9433" vbProcedure="false">[5]ﾃﾞｰﾀ!$F$20:$F$103</definedName>
    <definedName function="false" hidden="false" name="_B9467" vbProcedure="false">[5]ﾃﾞｰﾀ!$G$20:$G$103</definedName>
    <definedName function="false" hidden="false" name="_B9468" vbProcedure="false">[5]ﾃﾞｰﾀ!$H$20:$H$103</definedName>
    <definedName function="false" hidden="false" name="_B9469" vbProcedure="false">[5]ﾃﾞｰﾀ!$I$20:$I$103</definedName>
    <definedName function="false" hidden="false" name="_B9470" vbProcedure="false">[5]ﾃﾞｰﾀ!$J$20:$J$103</definedName>
    <definedName function="false" hidden="false" name="_B9471" vbProcedure="false">[5]ﾃﾞｰﾀ!$K$20:$K$103</definedName>
    <definedName function="false" hidden="false" name="_B9472" vbProcedure="false">[5]ﾃﾞｰﾀ!$L$20:$L$103</definedName>
    <definedName function="false" hidden="false" name="_B9473" vbProcedure="false">[5]ﾃﾞｰﾀ!$M$20:$M$103</definedName>
    <definedName function="false" hidden="false" name="_B9474" vbProcedure="false">[5]ﾃﾞｰﾀ!$N$20:$N$103</definedName>
    <definedName function="false" hidden="false" name="_B9475" vbProcedure="false">[5]ﾃﾞｰﾀ!$O$20:$O$103</definedName>
    <definedName function="false" hidden="false" name="_B9476" vbProcedure="false">[5]ﾃﾞｰﾀ!$P$20:$P$103</definedName>
    <definedName function="false" hidden="false" name="_B9477" vbProcedure="false">[5]ﾃﾞｰﾀ!$Q$20:$Q$103</definedName>
    <definedName function="false" hidden="false" name="_B9478" vbProcedure="false">[5]ﾃﾞｰﾀ!$R$20:$R$103</definedName>
    <definedName function="false" hidden="false" name="_B9479" vbProcedure="false">[5]ﾃﾞｰﾀ!$S$20:$S$103</definedName>
    <definedName function="false" hidden="false" name="_B9480" vbProcedure="false">[5]ﾃﾞｰﾀ!$T$20:$T$103</definedName>
    <definedName function="false" hidden="false" name="_B9481" vbProcedure="false">[5]ﾃﾞｰﾀ!$U$20:$U$103</definedName>
    <definedName function="false" hidden="false" name="_B9482" vbProcedure="false">[5]ﾃﾞｰﾀ!$V$20:$V$103</definedName>
    <definedName function="false" hidden="false" name="_B9483" vbProcedure="false">[5]ﾃﾞｰﾀ!$W$20:$W$103</definedName>
    <definedName function="false" hidden="false" name="_B9484" vbProcedure="false">[5]ﾃﾞｰﾀ!$X$20:$X$103</definedName>
    <definedName function="false" hidden="false" name="_B9485" vbProcedure="false">[5]ﾃﾞｰﾀ!$Y$20:$Y$103</definedName>
    <definedName function="false" hidden="false" name="_B9486" vbProcedure="false">[5]ﾃﾞｰﾀ!$Z$20:$Z$103</definedName>
    <definedName function="false" hidden="false" name="_B9487" vbProcedure="false">[5]ﾃﾞｰﾀ!$AA$20:$AA$103</definedName>
    <definedName function="false" hidden="false" name="_B9488" vbProcedure="false">[5]ﾃﾞｰﾀ!$AB$20:$AB$103</definedName>
    <definedName function="false" hidden="false" name="_B9489" vbProcedure="false">[5]ﾃﾞｰﾀ!$AC$20:$AC$103</definedName>
    <definedName function="false" hidden="false" name="_B9490" vbProcedure="false">[5]ﾃﾞｰﾀ!$AD$20:$AD$103</definedName>
    <definedName function="false" hidden="false" name="_B9491" vbProcedure="false">[5]ﾃﾞｰﾀ!$AE$20:$AE$103</definedName>
    <definedName function="false" hidden="false" name="_B9492" vbProcedure="false">[5]ﾃﾞｰﾀ!$AF$20:$AF$103</definedName>
    <definedName function="false" hidden="false" name="_B9493" vbProcedure="false">[5]ﾃﾞｰﾀ!$AG$20:$AG$103</definedName>
    <definedName function="false" hidden="false" name="_B9494" vbProcedure="false">[5]ﾃﾞｰﾀ!$AH$20:$AH$103</definedName>
    <definedName function="false" hidden="false" name="_B9495" vbProcedure="false">[5]ﾃﾞｰﾀ!$AI$20:$AI$103</definedName>
    <definedName function="false" hidden="false" name="_B9496" vbProcedure="false">[5]ﾃﾞｰﾀ!$AJ$20:$AJ$103</definedName>
    <definedName function="false" hidden="false" name="_B9503" vbProcedure="false">[5]ﾃﾞｰﾀ!$AQ$20:$AQ$103</definedName>
    <definedName function="false" hidden="false" name="_B9504" vbProcedure="false">[5]ﾃﾞｰﾀ!$AR$20:$AR$103</definedName>
    <definedName function="false" hidden="false" name="_B9505" vbProcedure="false">[5]ﾃﾞｰﾀ!$AS$20:$AS$103</definedName>
    <definedName function="false" hidden="false" name="_B9506" vbProcedure="false">[5]ﾃﾞｰﾀ!$AT$20:$AT$103</definedName>
    <definedName function="false" hidden="false" name="_B9507" vbProcedure="false">[5]ﾃﾞｰﾀ!$AU$20:$AU$103</definedName>
    <definedName function="false" hidden="false" name="_B9508" vbProcedure="false">[5]ﾃﾞｰﾀ!$AV$20:$AV$103</definedName>
    <definedName function="false" hidden="false" name="_B9515" vbProcedure="false">[5]ﾃﾞｰﾀ!$BC$20:$BC$103</definedName>
    <definedName function="false" hidden="false" name="_B9516" vbProcedure="false">[5]ﾃﾞｰﾀ!$BD$20:$BD$103</definedName>
    <definedName function="false" hidden="false" name="_B9517" vbProcedure="false">[5]ﾃﾞｰﾀ!$BE$20:$BE$103</definedName>
    <definedName function="false" hidden="false" name="_B9518" vbProcedure="false">[5]ﾃﾞｰﾀ!$BF$20:$BF$103</definedName>
    <definedName function="false" hidden="false" name="_B9519" vbProcedure="false">[5]ﾃﾞｰﾀ!$BG$20:$BG$103</definedName>
    <definedName function="false" hidden="false" name="_B9520" vbProcedure="false">[5]ﾃﾞｰﾀ!$BH$20:$BH$103</definedName>
    <definedName function="false" hidden="false" name="_B9521" vbProcedure="false">[5]ﾃﾞｰﾀ!$BI$20:$BI$103</definedName>
    <definedName function="false" hidden="false" name="_B9522" vbProcedure="false">[5]ﾃﾞｰﾀ!$BJ$20:$BJ$103</definedName>
    <definedName function="false" hidden="false" name="_B9523" vbProcedure="false">[5]ﾃﾞｰﾀ!$BK$20:$BK$103</definedName>
    <definedName function="false" hidden="false" name="_B9524" vbProcedure="false">[5]ﾃﾞｰﾀ!$BL$20:$BL$103</definedName>
    <definedName function="false" hidden="false" name="_B9525" vbProcedure="false">[5]ﾃﾞｰﾀ!$BM$20:$BM$103</definedName>
    <definedName function="false" hidden="false" name="_B9526" vbProcedure="false">[5]ﾃﾞｰﾀ!$BN$20:$BN$103</definedName>
    <definedName function="false" hidden="false" name="_B9527" vbProcedure="false">[5]ﾃﾞｰﾀ!$BO$20:$BO$103</definedName>
    <definedName function="false" hidden="false" name="_B9528" vbProcedure="false">[5]ﾃﾞｰﾀ!$BP$20:$BP$103</definedName>
    <definedName function="false" hidden="false" name="_B9529" vbProcedure="false">[5]ﾃﾞｰﾀ!$BQ$20:$BQ$103</definedName>
    <definedName function="false" hidden="false" name="_B9530" vbProcedure="false">[5]ﾃﾞｰﾀ!$BR$20:$BR$103</definedName>
    <definedName function="false" hidden="false" name="_B9531" vbProcedure="false">[5]ﾃﾞｰﾀ!$BS$20:$BS$103</definedName>
    <definedName function="false" hidden="false" name="_B9532" vbProcedure="false">[5]ﾃﾞｰﾀ!$BT$20:$BT$103</definedName>
    <definedName function="false" hidden="false" name="_B9533" vbProcedure="false">[5]ﾃﾞｰﾀ!$BU$20:$BU$103</definedName>
    <definedName function="false" hidden="false" name="_B9534" vbProcedure="false">[5]ﾃﾞｰﾀ!$BV$20:$BV$103</definedName>
    <definedName function="false" hidden="false" name="_B9535" vbProcedure="false">[5]ﾃﾞｰﾀ!$BW$20:$BW$103</definedName>
    <definedName function="false" hidden="false" name="_B9536" vbProcedure="false">[5]ﾃﾞｰﾀ!$BX$20:$BX$103</definedName>
    <definedName function="false" hidden="false" name="_B9537" vbProcedure="false">[5]ﾃﾞｰﾀ!$BY$20:$BY$103</definedName>
    <definedName function="false" hidden="false" name="_B9538" vbProcedure="false">[5]ﾃﾞｰﾀ!$BZ$20:$BZ$103</definedName>
    <definedName function="false" hidden="false" name="_B9539" vbProcedure="false">[5]ﾃﾞｰﾀ!$CA$20:$CA$103</definedName>
    <definedName function="false" hidden="false" name="_B9540" vbProcedure="false">[5]ﾃﾞｰﾀ!$CB$20:$CB$103</definedName>
    <definedName function="false" hidden="false" name="_B9541" vbProcedure="false">[5]ﾃﾞｰﾀ!$CC$20:$CC$103</definedName>
    <definedName function="false" hidden="false" name="_B9542" vbProcedure="false">[5]ﾃﾞｰﾀ!$CD$20:$CD$103</definedName>
    <definedName function="false" hidden="false" name="_B9737" vbProcedure="false">[5]ﾃﾞｰﾀ!$CE$20:$CE$103</definedName>
    <definedName function="false" hidden="false" name="_B9738" vbProcedure="false">[5]ﾃﾞｰﾀ!$CF$20:$CF$103</definedName>
    <definedName function="false" hidden="false" name="_B9739" vbProcedure="false">[5]ﾃﾞｰﾀ!$CG$20:$CG$103</definedName>
    <definedName function="false" hidden="false" name="_B9740" vbProcedure="false">[5]ﾃﾞｰﾀ!$CH$20:$CH$103</definedName>
    <definedName function="false" hidden="false" name="_B9741" vbProcedure="false">[5]ﾃﾞｰﾀ!$CI$20:$CI$103</definedName>
    <definedName function="false" hidden="false" name="_B9742" vbProcedure="false">[5]ﾃﾞｰﾀ!$CJ$20:$CJ$103</definedName>
    <definedName function="false" hidden="false" name="_B9743" vbProcedure="false">[5]ﾃﾞｰﾀ!$CK$20:$CK$103</definedName>
    <definedName function="false" hidden="false" name="_B9744" vbProcedure="false">[5]ﾃﾞｰﾀ!$CL$20:$CL$103</definedName>
    <definedName function="false" hidden="false" name="_B9745" vbProcedure="false">[5]ﾃﾞｰﾀ!$CM$20:$CM$103</definedName>
    <definedName function="false" hidden="false" name="_B9746" vbProcedure="false">[5]ﾃﾞｰﾀ!$CN$20:$CN$103</definedName>
    <definedName function="false" hidden="false" name="_B9747" vbProcedure="false">[5]ﾃﾞｰﾀ!$CO$20:$CO$103</definedName>
    <definedName function="false" hidden="false" name="_B9748" vbProcedure="false">[5]ﾃﾞｰﾀ!$CP$20:$CP$103</definedName>
    <definedName function="false" hidden="false" name="_B9749" vbProcedure="false">[5]ﾃﾞｰﾀ!$CQ$20:$CQ$103</definedName>
    <definedName function="false" hidden="false" name="_B9750" vbProcedure="false">[5]ﾃﾞｰﾀ!$CR$20:$CR$103</definedName>
    <definedName function="false" hidden="false" name="_B9751" vbProcedure="false">[5]ﾃﾞｰﾀ!$CS$20:$CS$103</definedName>
    <definedName function="false" hidden="false" name="_B9752" vbProcedure="false">[5]ﾃﾞｰﾀ!$CT$20:$CT$103</definedName>
    <definedName function="false" hidden="false" name="_B9753" vbProcedure="false">[5]ﾃﾞｰﾀ!$CU$20:$CU$103</definedName>
    <definedName function="false" hidden="false" name="_B9754" vbProcedure="false">[5]ﾃﾞｰﾀ!$CV$20:$CV$103</definedName>
    <definedName function="false" hidden="false" name="_B9755" vbProcedure="false">[5]ﾃﾞｰﾀ!$CW$20:$CW$103</definedName>
    <definedName function="false" hidden="false" name="_B9756" vbProcedure="false">[5]ﾃﾞｰﾀ!$CX$20:$CX$103</definedName>
    <definedName function="false" hidden="false" name="_B9757" vbProcedure="false">[5]ﾃﾞｰﾀ!$CY$20:$CY$103</definedName>
    <definedName function="false" hidden="false" name="_B9758" vbProcedure="false">[5]ﾃﾞｰﾀ!$CZ$20:$CZ$103</definedName>
    <definedName function="false" hidden="false" name="_B9759" vbProcedure="false">[5]ﾃﾞｰﾀ!$DA$20:$DA$103</definedName>
    <definedName function="false" hidden="false" name="_B9760" vbProcedure="false">[5]ﾃﾞｰﾀ!$DB$20:$DB$103</definedName>
    <definedName function="false" hidden="false" name="_B9761" vbProcedure="false">[5]ﾃﾞｰﾀ!$DC$20:$DC$103</definedName>
    <definedName function="false" hidden="false" name="_B9762" vbProcedure="false">[5]ﾃﾞｰﾀ!$DD$20:$DD$103</definedName>
    <definedName function="false" hidden="false" name="_B9763" vbProcedure="false">[5]ﾃﾞｰﾀ!$DE$20:$DE$103</definedName>
    <definedName function="false" hidden="false" name="_B9764" vbProcedure="false">[5]ﾃﾞｰﾀ!$DF$20:$DF$103</definedName>
    <definedName function="false" hidden="false" name="_B9765" vbProcedure="false">[5]ﾃﾞｰﾀ!$DG$20:$DG$103</definedName>
    <definedName function="false" hidden="false" name="_B9766" vbProcedure="false">[5]ﾃﾞｰﾀ!$DH$20:$DH$103</definedName>
    <definedName function="false" hidden="false" name="_B9768" vbProcedure="false">[5]ﾃﾞｰﾀ!$DI$20:$DI$103</definedName>
    <definedName function="false" hidden="false" name="_B9769" vbProcedure="false">[5]ﾃﾞｰﾀ!$DJ$20:$DJ$103</definedName>
    <definedName function="false" hidden="false" name="_B9770" vbProcedure="false">[5]ﾃﾞｰﾀ!$DK$20:$DK$103</definedName>
    <definedName function="false" hidden="false" name="_B9771" vbProcedure="false">[5]ﾃﾞｰﾀ!$DL$20:$DL$103</definedName>
    <definedName function="false" hidden="false" name="_B9772" vbProcedure="false">[5]ﾃﾞｰﾀ!$DM$20:$DM$103</definedName>
    <definedName function="false" hidden="false" name="_B9773" vbProcedure="false">[5]ﾃﾞｰﾀ!$DN$20:$DN$103</definedName>
    <definedName function="false" hidden="false" name="_B9774" vbProcedure="false">[5]ﾃﾞｰﾀ!$DO$20:$DO$103</definedName>
    <definedName function="false" hidden="false" name="_B9775" vbProcedure="false">[5]ﾃﾞｰﾀ!$DP$20:$DP$103</definedName>
    <definedName function="false" hidden="false" name="_B9776" vbProcedure="false">[5]ﾃﾞｰﾀ!$DQ$20:$DQ$103</definedName>
    <definedName function="false" hidden="false" name="_B9777" vbProcedure="false">[5]ﾃﾞｰﾀ!$DR$20:$DR$103</definedName>
    <definedName function="false" hidden="false" name="_B9778" vbProcedure="false">[5]ﾃﾞｰﾀ!$DS$20:$DS$103</definedName>
    <definedName function="false" hidden="false" name="_B9779" vbProcedure="false">[5]ﾃﾞｰﾀ!$DT$20:$DT$103</definedName>
    <definedName function="false" hidden="false" name="_B9780" vbProcedure="false">[5]ﾃﾞｰﾀ!$DU$20:$DU$103</definedName>
    <definedName function="false" hidden="false" name="_B9781" vbProcedure="false">[5]ﾃﾞｰﾀ!$DV$20:$DV$103</definedName>
    <definedName function="false" hidden="false" name="_B9782" vbProcedure="false">[5]ﾃﾞｰﾀ!$DW$20:$DW$103</definedName>
    <definedName function="false" hidden="false" name="_B9783" vbProcedure="false">[5]ﾃﾞｰﾀ!$DX$20:$DX$103</definedName>
    <definedName function="false" hidden="false" name="_B9784" vbProcedure="false">[5]ﾃﾞｰﾀ!$DY$20:$DY$103</definedName>
    <definedName function="false" hidden="false" name="_B9785" vbProcedure="false">[5]ﾃﾞｰﾀ!$DZ$20:$DZ$103</definedName>
    <definedName function="false" hidden="false" name="_C0074" vbProcedure="false">'[8]'!$E$20:$E$4439</definedName>
    <definedName function="false" hidden="false" name="_C0075" vbProcedure="false">'[8]'!$F$20:$F$4439</definedName>
    <definedName function="false" hidden="false" name="_C0076" vbProcedure="false">'[8]'!$G$20:$G$4439</definedName>
    <definedName function="false" hidden="false" name="_C0077" vbProcedure="false">'[8]'!$H$20:$H$4439</definedName>
    <definedName function="false" hidden="false" name="_C0079" vbProcedure="false">'[8]'!$I$20:$I$4439</definedName>
    <definedName function="false" hidden="false" name="_C0080" vbProcedure="false">'[8]'!$J$20:$J$4439</definedName>
    <definedName function="false" hidden="false" name="_C0085" vbProcedure="false">'[8]'!$K$20:$K$4439</definedName>
    <definedName function="false" hidden="false" name="_C0086" vbProcedure="false">'[8]'!$L$20:$L$4439</definedName>
    <definedName function="false" hidden="false" name="_C0087" vbProcedure="false">'[8]'!$M$20:$M$4439</definedName>
    <definedName function="false" hidden="false" name="_C0088" vbProcedure="false">'[8]'!$N$20:$N$4439</definedName>
    <definedName function="false" hidden="false" name="_C0089" vbProcedure="false">'[8]'!$O$20:$O$4439</definedName>
    <definedName function="false" hidden="false" name="_C0090" vbProcedure="false">'[8]'!$P$20:$P$4439</definedName>
    <definedName function="false" hidden="false" name="_C0091" vbProcedure="false">'[8]'!$Q$20:$Q$4439</definedName>
    <definedName function="false" hidden="false" name="_C0092" vbProcedure="false">'[8]'!$R$20:$R$4439</definedName>
    <definedName function="false" hidden="false" name="_C0093" vbProcedure="false">'[8]'!$S$20:$S$4439</definedName>
    <definedName function="false" hidden="false" name="_C0094" vbProcedure="false">'[8]'!$T$20:$T$4439</definedName>
    <definedName function="false" hidden="false" name="_C0095" vbProcedure="false">'[8]'!$U$20:$U$4439</definedName>
    <definedName function="false" hidden="false" name="_C0096" vbProcedure="false">'[8]'!$V$20:$V$4439</definedName>
    <definedName function="false" hidden="false" name="_C0100" vbProcedure="false">'[8]'!$W$20:$W$4439</definedName>
    <definedName function="false" hidden="false" name="_C0102" vbProcedure="false">'[8]'!$X$20:$X$4439</definedName>
    <definedName function="false" hidden="false" name="_C0103" vbProcedure="false">'[8]'!$Y$20:$Y$4439</definedName>
    <definedName function="false" hidden="false" name="_C0104" vbProcedure="false">'[8]'!$Z$20:$Z$4439</definedName>
    <definedName function="false" hidden="false" name="_C0105" vbProcedure="false">'[8]'!$AA$20:$AA$4439</definedName>
    <definedName function="false" hidden="false" name="_C0106" vbProcedure="false">'[8]'!$AB$20:$AB$4439</definedName>
    <definedName function="false" hidden="false" name="_C0132" vbProcedure="false">[2]ﾃﾞｰﾀ!$M$20:$M$103</definedName>
    <definedName function="false" hidden="false" name="_C0133" vbProcedure="false">[2]ﾃﾞｰﾀ!$N$20:$N$103</definedName>
    <definedName function="false" hidden="false" name="_C0135" vbProcedure="false">[2]ﾃﾞｰﾀ!$O$20:$O$103</definedName>
    <definedName function="false" hidden="false" name="_C0231" vbProcedure="false">'[8]'!$AC$20:$AC$4439</definedName>
    <definedName function="false" hidden="false" name="_C0552" vbProcedure="false">[2]ﾃﾞｰﾀ!$P$20:$P$103</definedName>
    <definedName function="false" hidden="false" name="_C0553" vbProcedure="false">[2]ﾃﾞｰﾀ!$Q$20:$Q$103</definedName>
    <definedName function="false" hidden="false" name="_C0554" vbProcedure="false">[2]ﾃﾞｰﾀ!$R$20:$R$103</definedName>
    <definedName function="false" hidden="false" name="_C0627" vbProcedure="false">[1]ﾃﾞｰﾀ!$H$20:$H$103</definedName>
    <definedName function="false" hidden="false" name="_C0628" vbProcedure="false">[1]ﾃﾞｰﾀ!$I$20:$I$103</definedName>
    <definedName function="false" hidden="false" name="_C0629" vbProcedure="false">[1]ﾃﾞｰﾀ!$J$20:$J$103</definedName>
    <definedName function="false" hidden="false" name="_C0630" vbProcedure="false">[1]ﾃﾞｰﾀ!$K$20:$K$103</definedName>
    <definedName function="false" hidden="false" name="_C0631" vbProcedure="false">[1]ﾃﾞｰﾀ!$L$20:$L$103</definedName>
    <definedName function="false" hidden="false" name="_C0632" vbProcedure="false">[1]ﾃﾞｰﾀ!$M$20:$M$103</definedName>
    <definedName function="false" hidden="false" name="_C0633" vbProcedure="false">[1]ﾃﾞｰﾀ!$N$20:$N$103</definedName>
    <definedName function="false" hidden="false" name="_C0634" vbProcedure="false">[1]ﾃﾞｰﾀ!$O$20:$O$103</definedName>
    <definedName function="false" hidden="false" name="_C0635" vbProcedure="false">[1]ﾃﾞｰﾀ!$P$20:$P$103</definedName>
    <definedName function="false" hidden="false" name="_C0636" vbProcedure="false">[1]ﾃﾞｰﾀ!$Q$20:$Q$103</definedName>
    <definedName function="false" hidden="false" name="_C0637" vbProcedure="false">[1]ﾃﾞｰﾀ!$R$20:$R$103</definedName>
    <definedName function="false" hidden="false" name="_C0638" vbProcedure="false">[1]ﾃﾞｰﾀ!$S$20:$S$103</definedName>
    <definedName function="false" hidden="false" name="_C0639" vbProcedure="false">[1]ﾃﾞｰﾀ!$T$20:$T$103</definedName>
    <definedName function="false" hidden="false" name="_C0640" vbProcedure="false">[1]ﾃﾞｰﾀ!$U$20:$U$103</definedName>
    <definedName function="false" hidden="false" name="_C0641" vbProcedure="false">[1]ﾃﾞｰﾀ!$V$20:$V$103</definedName>
    <definedName function="false" hidden="false" name="_C0642" vbProcedure="false">[1]ﾃﾞｰﾀ!$W$20:$W$103</definedName>
    <definedName function="false" hidden="false" name="_C0643" vbProcedure="false">[1]ﾃﾞｰﾀ!$X$20:$X$103</definedName>
    <definedName function="false" hidden="false" name="_C0644" vbProcedure="false">[1]ﾃﾞｰﾀ!$Y$20:$Y$103</definedName>
    <definedName function="false" hidden="false" name="_C0645" vbProcedure="false">[1]ﾃﾞｰﾀ!$Z$20:$Z$103</definedName>
    <definedName function="false" hidden="false" name="_C0646" vbProcedure="false">[1]ﾃﾞｰﾀ!$AA$20:$AA$103</definedName>
    <definedName function="false" hidden="false" name="_C0647" vbProcedure="false">[1]ﾃﾞｰﾀ!$AB$20:$AB$103</definedName>
    <definedName function="false" hidden="false" name="_C0648" vbProcedure="false">[1]ﾃﾞｰﾀ!$AC$20:$AC$103</definedName>
    <definedName function="false" hidden="false" name="_C0649" vbProcedure="false">[1]ﾃﾞｰﾀ!$AD$20:$AD$103</definedName>
    <definedName function="false" hidden="false" name="_C0650" vbProcedure="false">[1]ﾃﾞｰﾀ!$AE$20:$AE$103</definedName>
    <definedName function="false" hidden="false" name="_C0651" vbProcedure="false">[1]ﾃﾞｰﾀ!$AF$20:$AF$103</definedName>
    <definedName function="false" hidden="false" name="_C0652" vbProcedure="false">[1]ﾃﾞｰﾀ!$AG$20:$AG$103</definedName>
    <definedName function="false" hidden="false" name="_C0653" vbProcedure="false">[1]ﾃﾞｰﾀ!$AH$20:$AH$103</definedName>
    <definedName function="false" hidden="false" name="_C0654" vbProcedure="false">[1]ﾃﾞｰﾀ!$AI$20:$AI$103</definedName>
    <definedName function="false" hidden="false" name="_C0655" vbProcedure="false">[1]ﾃﾞｰﾀ!$AJ$20:$AJ$103</definedName>
    <definedName function="false" hidden="false" name="_C0656" vbProcedure="false">[1]ﾃﾞｰﾀ!$AK$20:$AK$103</definedName>
    <definedName function="false" hidden="false" name="_C0657" vbProcedure="false">[1]ﾃﾞｰﾀ!$AL$20:$AL$103</definedName>
    <definedName function="false" hidden="false" name="_C0658" vbProcedure="false">[1]ﾃﾞｰﾀ!$AM$20:$AM$103</definedName>
    <definedName function="false" hidden="false" name="_C0659" vbProcedure="false">[1]ﾃﾞｰﾀ!$AN$20:$AN$103</definedName>
    <definedName function="false" hidden="false" name="_C0660" vbProcedure="false">[1]ﾃﾞｰﾀ!$AO$20:$AO$103</definedName>
    <definedName function="false" hidden="false" name="_C0661" vbProcedure="false">[1]ﾃﾞｰﾀ!$AP$20:$AP$103</definedName>
    <definedName function="false" hidden="false" name="_C0662" vbProcedure="false">[1]ﾃﾞｰﾀ!$AQ$20:$AQ$103</definedName>
    <definedName function="false" hidden="false" name="_C0663" vbProcedure="false">[1]ﾃﾞｰﾀ!$AR$20:$AR$103</definedName>
    <definedName function="false" hidden="false" name="_C0664" vbProcedure="false">[1]ﾃﾞｰﾀ!$AS$20:$AS$103</definedName>
    <definedName function="false" hidden="false" name="_C0665" vbProcedure="false">[1]ﾃﾞｰﾀ!$AT$20:$AT$103</definedName>
    <definedName function="false" hidden="false" name="_C0666" vbProcedure="false">[1]ﾃﾞｰﾀ!$AU$20:$AU$103</definedName>
    <definedName function="false" hidden="false" name="_C0667" vbProcedure="false">[1]ﾃﾞｰﾀ!$AV$20:$AV$103</definedName>
    <definedName function="false" hidden="false" name="_C0668" vbProcedure="false">[1]ﾃﾞｰﾀ!$AW$20:$AW$103</definedName>
    <definedName function="false" hidden="false" name="_C0669" vbProcedure="false">[1]ﾃﾞｰﾀ!$AX$20:$AX$103</definedName>
    <definedName function="false" hidden="false" name="_C0670" vbProcedure="false">[1]ﾃﾞｰﾀ!$AY$20:$AY$103</definedName>
    <definedName function="false" hidden="false" name="_C0671" vbProcedure="false">[1]ﾃﾞｰﾀ!$AZ$20:$AZ$103</definedName>
    <definedName function="false" hidden="false" name="_C0672" vbProcedure="false">[1]ﾃﾞｰﾀ!$BA$20:$BA$103</definedName>
    <definedName function="false" hidden="false" name="_C0673" vbProcedure="false">[1]ﾃﾞｰﾀ!$BB$20:$BB$103</definedName>
    <definedName function="false" hidden="false" name="_C0674" vbProcedure="false">[1]ﾃﾞｰﾀ!$BC$20:$BC$103</definedName>
    <definedName function="false" hidden="false" name="_C0675" vbProcedure="false">[1]ﾃﾞｰﾀ!$BD$20:$BD$103</definedName>
    <definedName function="false" hidden="false" name="_C0676" vbProcedure="false">[1]ﾃﾞｰﾀ!$BE$20:$BE$103</definedName>
    <definedName function="false" hidden="false" name="_C0677" vbProcedure="false">[1]ﾃﾞｰﾀ!$BF$20:$BF$103</definedName>
    <definedName function="false" hidden="false" name="_C0678" vbProcedure="false">[1]ﾃﾞｰﾀ!$BG$20:$BG$103</definedName>
    <definedName function="false" hidden="false" name="_C0679" vbProcedure="false">[1]ﾃﾞｰﾀ!$BH$20:$BH$103</definedName>
    <definedName function="false" hidden="false" name="_C0680" vbProcedure="false">[1]ﾃﾞｰﾀ!$BI$20:$BI$103</definedName>
    <definedName function="false" hidden="false" name="_C0681" vbProcedure="false">[1]ﾃﾞｰﾀ!$BJ$20:$BJ$103</definedName>
    <definedName function="false" hidden="false" name="_C0682" vbProcedure="false">[1]ﾃﾞｰﾀ!$BK$20:$BK$103</definedName>
    <definedName function="false" hidden="false" name="_C0683" vbProcedure="false">[1]ﾃﾞｰﾀ!$BL$20:$BL$103</definedName>
    <definedName function="false" hidden="false" name="_C0684" vbProcedure="false">[1]ﾃﾞｰﾀ!$BM$20:$BM$103</definedName>
    <definedName function="false" hidden="false" name="_C0685" vbProcedure="false">[2]ﾃﾞｰﾀ!$S$20:$S$103</definedName>
    <definedName function="false" hidden="false" name="_C0896" vbProcedure="false">'[4]'!$I$20:$I$4439</definedName>
    <definedName function="false" hidden="false" name="_C1120" vbProcedure="false">[1]ﾃﾞｰﾀ!$BN$20:$BN$103</definedName>
    <definedName function="false" hidden="false" name="_C1121" vbProcedure="false">[1]ﾃﾞｰﾀ!$BO$20:$BO$103</definedName>
    <definedName function="false" hidden="false" name="_C1138" vbProcedure="false">'[8]'!$AD$20:$AD$4439</definedName>
    <definedName function="false" hidden="false" name="_C1254" vbProcedure="false">'[8]'!$AE$20:$AE$4439</definedName>
    <definedName function="false" hidden="false" name="_C1283" vbProcedure="false">[1]ﾃﾞｰﾀ!$BP$20:$BP$103</definedName>
    <definedName function="false" hidden="false" name="_C1290" vbProcedure="false">[2]ﾃﾞｰﾀ!$T$20:$T$103</definedName>
    <definedName function="false" hidden="false" name="_C1350" vbProcedure="false">'[8]'!$AF$20:$AF$4439</definedName>
    <definedName function="false" hidden="false" name="_D1283" vbProcedure="false">[1]ﾃﾞｰﾀ!$BQ$20:$BQ$103</definedName>
    <definedName function="false" hidden="false" name="_D1398" vbProcedure="false">[1]ﾃﾞｰﾀ!$BR$20:$BR$103</definedName>
    <definedName function="false" hidden="false" name="_D1400" vbProcedure="false">[1]ﾃﾞｰﾀ!$BS$20:$BS$103</definedName>
    <definedName function="false" hidden="false" name="_D1402" vbProcedure="false">[1]ﾃﾞｰﾀ!$BT$20:$BT$103</definedName>
    <definedName function="false" hidden="false" name="_D1404" vbProcedure="false">[1]ﾃﾞｰﾀ!$BU$20:$BU$103</definedName>
    <definedName function="false" hidden="false" name="_D1405" vbProcedure="false">[1]ﾃﾞｰﾀ!$BV$20:$BV$103</definedName>
    <definedName function="false" hidden="false" name="_D1407" vbProcedure="false">[1]ﾃﾞｰﾀ!$BW$20:$BW$103</definedName>
    <definedName function="false" hidden="false" name="_D1409" vbProcedure="false">[1]ﾃﾞｰﾀ!$BX$20:$BX$103</definedName>
    <definedName function="false" hidden="false" name="_D1411" vbProcedure="false">[1]ﾃﾞｰﾀ!$BY$20:$BY$103</definedName>
    <definedName function="false" hidden="false" name="_D1413" vbProcedure="false">[1]ﾃﾞｰﾀ!$BZ$20:$BZ$103</definedName>
    <definedName function="false" hidden="false" name="_D1415" vbProcedure="false">[1]ﾃﾞｰﾀ!$CA$20:$CA$103</definedName>
    <definedName function="false" hidden="false" name="_D1417" vbProcedure="false">[1]ﾃﾞｰﾀ!$CB$20:$CB$103</definedName>
    <definedName function="false" hidden="false" name="_D1419" vbProcedure="false">[1]ﾃﾞｰﾀ!$CC$20:$CC$103</definedName>
    <definedName function="false" hidden="false" name="_D1421" vbProcedure="false">[1]ﾃﾞｰﾀ!$CD$20:$CD$103</definedName>
    <definedName function="false" hidden="false" name="_D1423" vbProcedure="false">[1]ﾃﾞｰﾀ!$CE$20:$CE$103</definedName>
    <definedName function="false" hidden="false" name="_D1425" vbProcedure="false">[1]ﾃﾞｰﾀ!$CF$20:$CF$103</definedName>
    <definedName function="false" hidden="false" name="_D1427" vbProcedure="false">[1]ﾃﾞｰﾀ!$CG$20:$CG$103</definedName>
    <definedName function="false" hidden="false" name="_D1429" vbProcedure="false">[1]ﾃﾞｰﾀ!$CH$20:$CH$103</definedName>
    <definedName function="false" hidden="false" name="_D1431" vbProcedure="false">[1]ﾃﾞｰﾀ!$CI$20:$CI$103</definedName>
    <definedName function="false" hidden="false" name="_D1433" vbProcedure="false">[1]ﾃﾞｰﾀ!$CJ$20:$CJ$103</definedName>
    <definedName function="false" hidden="false" name="_D1435" vbProcedure="false">[1]ﾃﾞｰﾀ!$CK$20:$CK$103</definedName>
    <definedName function="false" hidden="false" name="_D1437" vbProcedure="false">[1]ﾃﾞｰﾀ!$CL$20:$CL$103</definedName>
    <definedName function="false" hidden="false" name="_D1439" vbProcedure="false">[1]ﾃﾞｰﾀ!$CM$20:$CM$103</definedName>
    <definedName function="false" hidden="false" name="_D1441" vbProcedure="false">[1]ﾃﾞｰﾀ!$CN$20:$CN$103</definedName>
    <definedName function="false" hidden="false" name="_D1443" vbProcedure="false">[1]ﾃﾞｰﾀ!$CO$20:$CO$103</definedName>
    <definedName function="false" hidden="false" name="_D1445" vbProcedure="false">[1]ﾃﾞｰﾀ!$CP$20:$CP$103</definedName>
    <definedName function="false" hidden="false" name="_D1449" vbProcedure="false">[1]ﾃﾞｰﾀ!$CQ$20:$CQ$103</definedName>
    <definedName function="false" hidden="false" name="_D1451" vbProcedure="false">[1]ﾃﾞｰﾀ!$CR$20:$CR$103</definedName>
    <definedName function="false" hidden="false" name="_D1457" vbProcedure="false">[1]ﾃﾞｰﾀ!$CS$20:$CS$103</definedName>
    <definedName function="false" hidden="false" name="_D1459" vbProcedure="false">[1]ﾃﾞｰﾀ!$CT$20:$CT$103</definedName>
    <definedName function="false" hidden="false" name="_D1460" vbProcedure="false">[1]ﾃﾞｰﾀ!$CU$20:$CU$103</definedName>
    <definedName function="false" hidden="false" name="_D1482" vbProcedure="false">[1]ﾃﾞｰﾀ!$CV$20:$CV$103</definedName>
    <definedName function="false" hidden="false" name="_D1483" vbProcedure="false">[1]ﾃﾞｰﾀ!$CW$20:$CW$103</definedName>
    <definedName function="false" hidden="false" name="_D1484" vbProcedure="false">[1]ﾃﾞｰﾀ!$CX$20:$CX$103</definedName>
    <definedName function="false" hidden="false" name="_D1485" vbProcedure="false">[1]ﾃﾞｰﾀ!$CY$20:$CY$103</definedName>
    <definedName function="false" hidden="false" name="_D1486" vbProcedure="false">[1]ﾃﾞｰﾀ!$CZ$20:$CZ$103</definedName>
    <definedName function="false" hidden="false" name="_D1487" vbProcedure="false">[1]ﾃﾞｰﾀ!$DA$20:$DA$103</definedName>
    <definedName function="false" hidden="false" name="_D1488" vbProcedure="false">[1]ﾃﾞｰﾀ!$DB$20:$DB$103</definedName>
    <definedName function="false" hidden="false" name="_D1489" vbProcedure="false">[1]ﾃﾞｰﾀ!$DC$20:$DC$103</definedName>
    <definedName function="false" hidden="false" name="_D1490" vbProcedure="false">[1]ﾃﾞｰﾀ!$DD$20:$DD$103</definedName>
    <definedName function="false" hidden="false" name="_D1491" vbProcedure="false">[1]ﾃﾞｰﾀ!$DE$20:$DE$103</definedName>
    <definedName function="false" hidden="false" name="_D1493" vbProcedure="false">'[8]'!$AG$20:$AG$4439</definedName>
    <definedName function="false" hidden="false" name="_D1494" vbProcedure="false">'[8]'!$AH$20:$AH$4439</definedName>
    <definedName function="false" hidden="false" name="_D1495" vbProcedure="false">'[8]'!$AI$20:$AI$4439</definedName>
    <definedName function="false" hidden="false" name="_D1496" vbProcedure="false">'[8]'!$AJ$20:$AJ$4439</definedName>
    <definedName function="false" hidden="false" name="_D1497" vbProcedure="false">'[8]'!$AK$20:$AK$4439</definedName>
    <definedName function="false" hidden="false" name="_D1498" vbProcedure="false">'[8]'!$AL$20:$AL$4439</definedName>
    <definedName function="false" hidden="false" name="_D1499" vbProcedure="false">'[8]'!$AM$20:$AM$4439</definedName>
    <definedName function="false" hidden="false" name="_D1500" vbProcedure="false">'[8]'!$AN$20:$AN$4439</definedName>
    <definedName function="false" hidden="false" name="_D1501" vbProcedure="false">'[8]'!$AO$20:$AO$4439</definedName>
    <definedName function="false" hidden="false" name="_D1502" vbProcedure="false">'[8]'!$AP$20:$AP$4439</definedName>
    <definedName function="false" hidden="false" name="_D1503" vbProcedure="false">'[8]'!$AQ$20:$AQ$4439</definedName>
    <definedName function="false" hidden="false" name="_D1504" vbProcedure="false">'[8]'!$AR$20:$AR$4439</definedName>
    <definedName function="false" hidden="false" name="_D1505" vbProcedure="false">'[8]'!$AS$20:$AS$4439</definedName>
    <definedName function="false" hidden="false" name="_D1509" vbProcedure="false">'[8]'!$AT$20:$AT$4439</definedName>
    <definedName function="false" hidden="false" name="_D1510" vbProcedure="false">'[8]'!$AU$20:$AU$4439</definedName>
    <definedName function="false" hidden="false" name="_D1512" vbProcedure="false">'[8]'!$AV$20:$AV$4439</definedName>
    <definedName function="false" hidden="false" name="_D1514" vbProcedure="false">'[8]'!$AW$20:$AW$4439</definedName>
    <definedName function="false" hidden="false" name="_D1515" vbProcedure="false">'[8]'!$AX$20:$AX$4439</definedName>
    <definedName function="false" hidden="false" name="_D1516" vbProcedure="false">'[8]'!$AY$20:$AY$4439</definedName>
    <definedName function="false" hidden="false" name="_D1518" vbProcedure="false">'[8]'!$AZ$20:$AZ$4439</definedName>
    <definedName function="false" hidden="false" name="_D1519" vbProcedure="false">'[8]'!$BA$20:$BA$4439</definedName>
    <definedName function="false" hidden="false" name="_D1520" vbProcedure="false">'[8]'!$BB$20:$BB$4439</definedName>
    <definedName function="false" hidden="false" name="_D1521" vbProcedure="false">'[8]'!$BC$20:$BC$4439</definedName>
    <definedName function="false" hidden="false" name="_D1522" vbProcedure="false">'[8]'!$BD$20:$BD$4439</definedName>
    <definedName function="false" hidden="false" name="_D1523" vbProcedure="false">'[8]'!$BE$20:$BE$4439</definedName>
    <definedName function="false" hidden="false" name="_D2073" vbProcedure="false">[1]ﾃﾞｰﾀ!$DF$20:$DF$103</definedName>
    <definedName function="false" hidden="false" name="_D2074" vbProcedure="false">[1]ﾃﾞｰﾀ!$DG$20:$DG$103</definedName>
    <definedName function="false" hidden="false" name="_D3312" vbProcedure="false">[1]ﾃﾞｰﾀ!$DH$20:$DH$103</definedName>
    <definedName function="false" hidden="false" name="_D3315" vbProcedure="false">'[8]'!$BF$20:$BF$4439</definedName>
    <definedName function="false" hidden="false" name="_D3586" vbProcedure="false">[1]ﾃﾞｰﾀ!$DI$20:$DI$103</definedName>
    <definedName function="false" hidden="false" name="_D3951" vbProcedure="false">[1]ﾃﾞｰﾀ!$DJ$20:$DJ$103</definedName>
    <definedName function="false" hidden="false" name="_D3953" vbProcedure="false">[1]ﾃﾞｰﾀ!$DK$20:$DK$103</definedName>
    <definedName function="false" hidden="false" name="_D3955" vbProcedure="false">[1]ﾃﾞｰﾀ!$DL$20:$DL$103</definedName>
    <definedName function="false" hidden="false" name="_D4043" vbProcedure="false">[1]ﾃﾞｰﾀ!$DM$20:$DM$103</definedName>
    <definedName function="false" hidden="false" name="_D4045" vbProcedure="false">[1]ﾃﾞｰﾀ!$DN$20:$DN$103</definedName>
    <definedName function="false" hidden="false" name="_D4046" vbProcedure="false">[1]ﾃﾞｰﾀ!$DO$20:$DO$103</definedName>
    <definedName function="false" hidden="false" name="_D4048" vbProcedure="false">[1]ﾃﾞｰﾀ!$DP$20:$DP$103</definedName>
    <definedName function="false" hidden="false" name="_D4708" vbProcedure="false">[1]ﾃﾞｰﾀ!$DQ$20:$DQ$103</definedName>
    <definedName function="false" hidden="false" name="_D4857" vbProcedure="false">[1]ﾃﾞｰﾀ!$DR$20:$DR$103</definedName>
    <definedName function="false" hidden="false" name="_D4896" vbProcedure="false">[1]ﾃﾞｰﾀ!$DS$20:$DS$103</definedName>
    <definedName function="false" hidden="false" name="_D7179" vbProcedure="false">'[8]'!$BG$20:$BG$4439</definedName>
    <definedName function="false" hidden="false" name="_D7180" vbProcedure="false">'[8]'!$BH$20:$BH$4439</definedName>
    <definedName function="false" hidden="false" name="_D7184" vbProcedure="false">[2]ﾃﾞｰﾀ!$U$20:$U$103</definedName>
    <definedName function="false" hidden="false" name="_D7185" vbProcedure="false">[2]ﾃﾞｰﾀ!$V$20:$V$103</definedName>
    <definedName function="false" hidden="false" name="_D8595" vbProcedure="false">[1]ﾃﾞｰﾀ!$DT$20:$DT$103</definedName>
    <definedName function="false" hidden="false" name="_D8597" vbProcedure="false">[1]ﾃﾞｰﾀ!$DU$20:$DU$103</definedName>
    <definedName function="false" hidden="false" name="_D8599" vbProcedure="false">[1]ﾃﾞｰﾀ!$DV$20:$DV$103</definedName>
    <definedName function="false" hidden="false" name="_D8600" vbProcedure="false">[1]ﾃﾞｰﾀ!$DW$20:$DW$103</definedName>
    <definedName function="false" hidden="false" name="_D8602" vbProcedure="false">'[8]'!$BI$20:$BI$4439</definedName>
    <definedName function="false" hidden="false" name="_D9111" vbProcedure="false">[1]ﾃﾞｰﾀ!$DX$20:$DX$103</definedName>
    <definedName function="false" hidden="false" name="_D9112" vbProcedure="false">[1]ﾃﾞｰﾀ!$DY$20:$DY$103</definedName>
    <definedName function="false" hidden="false" name="_D9113" vbProcedure="false">'[8]'!$BJ$20:$BJ$4439</definedName>
    <definedName function="false" hidden="false" name="_D9122" vbProcedure="false">'[9]'!$G$20:$G$4439</definedName>
    <definedName function="false" hidden="false" name="_D9413" vbProcedure="false">'[8]'!$BK$20:$BK$4439</definedName>
    <definedName function="false" hidden="false" name="_D9434" vbProcedure="false">'[8]'!$BL$20:$BL$4439</definedName>
    <definedName function="false" hidden="false" name="_RA0001" vbProcedure="false">[1]ﾌﾗｸﾞ!$D$20:$D$103</definedName>
    <definedName function="false" hidden="false" name="_RA1002" vbProcedure="false">[2]ﾌﾗｸﾞ!$BH$20:$BH$103</definedName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6]定数!$C$3</definedName>
    <definedName function="false" hidden="false" name="乗率b後全国計" vbProcedure="false">'[9]'!$C$8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9]'!$C$5</definedName>
    <definedName function="false" hidden="false" name="全国計_値" vbProcedure="false">[5]定数!$C$10</definedName>
    <definedName function="false" hidden="false" name="全国計_関数" vbProcedure="false">'[9]'!$C$6</definedName>
    <definedName function="false" hidden="false" name="単純" vbProcedure="false">[1]ﾌﾗｸﾞ!$X$20:$X$103</definedName>
    <definedName function="false" hidden="false" name="単純市町村別" vbProcedure="false">[5]ﾌﾗｸﾞ!$AB$20:$AB$103</definedName>
    <definedName function="false" hidden="false" name="合併回数" vbProcedure="false">[2]ﾌﾗｸﾞ!$BI$20:$BI$103</definedName>
    <definedName function="false" hidden="false" name="合併関係" vbProcedure="false">[1]ﾌﾗｸﾞ!$R$20:$R$103</definedName>
    <definedName function="false" hidden="false" name="団体数" vbProcedure="false">[2]ﾌﾗｸﾞ!$BR$20:$BR$103</definedName>
    <definedName function="false" hidden="false" name="市町村別" vbProcedure="false">[1]ﾌﾗｸﾞ!$T$20:$T$103</definedName>
    <definedName function="false" hidden="false" name="最初判定" vbProcedure="false">[2]ﾌﾗｸﾞ!$BK$20:$BK$103</definedName>
    <definedName function="false" hidden="false" name="有効" vbProcedure="false">[1]ﾌﾗｸﾞ!$AG$20:$AG$103</definedName>
    <definedName function="false" hidden="false" name="有効市町村別" vbProcedure="false">[5]ﾌﾗｸﾞ!$AK$20:$AK$103</definedName>
    <definedName function="false" hidden="false" name="減収補てん特例交付金総額" vbProcedure="false">[5]定数!$C$8</definedName>
    <definedName function="false" hidden="false" name="算定団体" vbProcedure="false">[1]ﾌﾗｸﾞ!$S$20:$S$103</definedName>
    <definedName function="false" hidden="false" name="算定替用参照先" vbProcedure="false">[2]ﾌﾗｸﾞ!$BG$20:$BG$103</definedName>
    <definedName function="false" hidden="false" name="算定替集計" vbProcedure="false">[2]ﾌﾗｸﾞ!$BF$20:$BF$103</definedName>
    <definedName function="false" hidden="false" name="親団体過不足" vbProcedure="false">[1]ﾌﾗｸﾞ!$W$20:$W$103</definedName>
    <definedName function="false" hidden="false" name="調整団体" vbProcedure="false">[6]定数!$C$10</definedName>
    <definedName function="false" hidden="false" name="調整団体名" vbProcedure="false">'[9]'!$C$4</definedName>
    <definedName function="false" hidden="false" name="調整後全国計" vbProcedure="false">'[9]'!$C$11</definedName>
    <definedName function="false" hidden="false" name="調整額" vbProcedure="false">[6]定数!$C$9</definedName>
    <definedName function="false" hidden="false" name="ﾀｲﾄﾙ行" vbProcedure="false">'[11]'!$R$18</definedName>
    <definedName function="false" hidden="false" localSheetId="2" name="_C0074" vbProcedure="false">'[7]'!$E$20:$E$4439</definedName>
    <definedName function="false" hidden="false" localSheetId="2" name="_C0075" vbProcedure="false">'[7]'!$F$20:$F$4439</definedName>
    <definedName function="false" hidden="false" localSheetId="2" name="_C0076" vbProcedure="false">'[7]'!$G$20:$G$4439</definedName>
    <definedName function="false" hidden="false" localSheetId="2" name="_C0077" vbProcedure="false">'[7]'!$H$20:$H$4439</definedName>
    <definedName function="false" hidden="false" localSheetId="2" name="_C0079" vbProcedure="false">'[7]'!$I$20:$I$4439</definedName>
    <definedName function="false" hidden="false" localSheetId="2" name="_C0080" vbProcedure="false">'[7]'!$J$20:$J$4439</definedName>
    <definedName function="false" hidden="false" localSheetId="2" name="_C0085" vbProcedure="false">'[7]'!$K$20:$K$4439</definedName>
    <definedName function="false" hidden="false" localSheetId="2" name="_C0086" vbProcedure="false">'[7]'!$L$20:$L$4439</definedName>
    <definedName function="false" hidden="false" localSheetId="2" name="_C0087" vbProcedure="false">'[7]'!$M$20:$M$4439</definedName>
    <definedName function="false" hidden="false" localSheetId="2" name="_C0088" vbProcedure="false">'[7]'!$N$20:$N$4439</definedName>
    <definedName function="false" hidden="false" localSheetId="2" name="_C0089" vbProcedure="false">'[7]'!$O$20:$O$4439</definedName>
    <definedName function="false" hidden="false" localSheetId="2" name="_C0090" vbProcedure="false">'[7]'!$P$20:$P$4439</definedName>
    <definedName function="false" hidden="false" localSheetId="2" name="_C0091" vbProcedure="false">'[7]'!$Q$20:$Q$4439</definedName>
    <definedName function="false" hidden="false" localSheetId="2" name="_C0092" vbProcedure="false">'[7]'!$R$20:$R$4439</definedName>
    <definedName function="false" hidden="false" localSheetId="2" name="_C0093" vbProcedure="false">'[7]'!$S$20:$S$4439</definedName>
    <definedName function="false" hidden="false" localSheetId="2" name="_C0094" vbProcedure="false">'[7]'!$T$20:$T$4439</definedName>
    <definedName function="false" hidden="false" localSheetId="2" name="_C0095" vbProcedure="false">'[7]'!$U$20:$U$4439</definedName>
    <definedName function="false" hidden="false" localSheetId="2" name="_C0096" vbProcedure="false">'[7]'!$V$20:$V$4439</definedName>
    <definedName function="false" hidden="false" localSheetId="2" name="_C0100" vbProcedure="false">'[7]'!$W$20:$W$4439</definedName>
    <definedName function="false" hidden="false" localSheetId="2" name="_C0102" vbProcedure="false">'[7]'!$X$20:$X$4439</definedName>
    <definedName function="false" hidden="false" localSheetId="2" name="_C0103" vbProcedure="false">'[7]'!$Y$20:$Y$4439</definedName>
    <definedName function="false" hidden="false" localSheetId="2" name="_C0104" vbProcedure="false">'[7]'!$Z$20:$Z$4439</definedName>
    <definedName function="false" hidden="false" localSheetId="2" name="_C0105" vbProcedure="false">'[7]'!$AA$20:$AA$4439</definedName>
    <definedName function="false" hidden="false" localSheetId="2" name="_C0106" vbProcedure="false">'[7]'!$AB$20:$AB$4439</definedName>
    <definedName function="false" hidden="false" localSheetId="2" name="_C0231" vbProcedure="false">'[7]'!$AC$20:$AC$4439</definedName>
    <definedName function="false" hidden="false" localSheetId="2" name="_C1138" vbProcedure="false">'[7]'!$AD$20:$AD$4439</definedName>
    <definedName function="false" hidden="false" localSheetId="2" name="_C1254" vbProcedure="false">'[7]'!$AE$20:$AE$4439</definedName>
    <definedName function="false" hidden="false" localSheetId="2" name="_C1350" vbProcedure="false">'[7]'!$AF$20:$AF$4439</definedName>
    <definedName function="false" hidden="false" localSheetId="2" name="_D1493" vbProcedure="false">'[7]'!$AG$20:$AG$4439</definedName>
    <definedName function="false" hidden="false" localSheetId="2" name="_D1494" vbProcedure="false">'[7]'!$AH$20:$AH$4439</definedName>
    <definedName function="false" hidden="false" localSheetId="2" name="_D1495" vbProcedure="false">'[7]'!$AI$20:$AI$4439</definedName>
    <definedName function="false" hidden="false" localSheetId="2" name="_D1496" vbProcedure="false">'[7]'!$AJ$20:$AJ$4439</definedName>
    <definedName function="false" hidden="false" localSheetId="2" name="_D1497" vbProcedure="false">'[7]'!$AK$20:$AK$4439</definedName>
    <definedName function="false" hidden="false" localSheetId="2" name="_D1498" vbProcedure="false">'[7]'!$AL$20:$AL$4439</definedName>
    <definedName function="false" hidden="false" localSheetId="2" name="_D1499" vbProcedure="false">'[7]'!$AM$20:$AM$4439</definedName>
    <definedName function="false" hidden="false" localSheetId="2" name="_D1500" vbProcedure="false">'[7]'!$AN$20:$AN$4439</definedName>
    <definedName function="false" hidden="false" localSheetId="2" name="_D1501" vbProcedure="false">'[7]'!$AO$20:$AO$4439</definedName>
    <definedName function="false" hidden="false" localSheetId="2" name="_D1502" vbProcedure="false">'[7]'!$AP$20:$AP$4439</definedName>
    <definedName function="false" hidden="false" localSheetId="2" name="_D1503" vbProcedure="false">'[7]'!$AQ$20:$AQ$4439</definedName>
    <definedName function="false" hidden="false" localSheetId="2" name="_D1504" vbProcedure="false">'[7]'!$AR$20:$AR$4439</definedName>
    <definedName function="false" hidden="false" localSheetId="2" name="_D1505" vbProcedure="false">'[7]'!$AS$20:$AS$4439</definedName>
    <definedName function="false" hidden="false" localSheetId="2" name="_D1509" vbProcedure="false">'[7]'!$AT$20:$AT$4439</definedName>
    <definedName function="false" hidden="false" localSheetId="2" name="_D1510" vbProcedure="false">'[7]'!$AU$20:$AU$4439</definedName>
    <definedName function="false" hidden="false" localSheetId="2" name="_D1512" vbProcedure="false">'[7]'!$AV$20:$AV$4439</definedName>
    <definedName function="false" hidden="false" localSheetId="2" name="_D1514" vbProcedure="false">'[7]'!$AW$20:$AW$4439</definedName>
    <definedName function="false" hidden="false" localSheetId="2" name="_D1515" vbProcedure="false">'[7]'!$AX$20:$AX$4439</definedName>
    <definedName function="false" hidden="false" localSheetId="2" name="_D1516" vbProcedure="false">'[7]'!$AY$20:$AY$4439</definedName>
    <definedName function="false" hidden="false" localSheetId="2" name="_D1518" vbProcedure="false">'[7]'!$AZ$20:$AZ$4439</definedName>
    <definedName function="false" hidden="false" localSheetId="2" name="_D1519" vbProcedure="false">'[7]'!$BA$20:$BA$4439</definedName>
    <definedName function="false" hidden="false" localSheetId="2" name="_D1520" vbProcedure="false">'[7]'!$BB$20:$BB$4439</definedName>
    <definedName function="false" hidden="false" localSheetId="2" name="_D1521" vbProcedure="false">'[7]'!$BC$20:$BC$4439</definedName>
    <definedName function="false" hidden="false" localSheetId="2" name="_D1522" vbProcedure="false">'[7]'!$BD$20:$BD$4439</definedName>
    <definedName function="false" hidden="false" localSheetId="2" name="_D1523" vbProcedure="false">'[7]'!$BE$20:$BE$4439</definedName>
    <definedName function="false" hidden="false" localSheetId="2" name="_D3315" vbProcedure="false">'[7]'!$BF$20:$BF$4439</definedName>
    <definedName function="false" hidden="false" localSheetId="2" name="_D7179" vbProcedure="false">'[7]'!$BG$20:$BG$4439</definedName>
    <definedName function="false" hidden="false" localSheetId="2" name="_D7180" vbProcedure="false">'[7]'!$BH$20:$BH$4439</definedName>
    <definedName function="false" hidden="false" localSheetId="2" name="_D8602" vbProcedure="false">'[7]'!$BI$20:$BI$4439</definedName>
    <definedName function="false" hidden="false" localSheetId="2" name="_D9113" vbProcedure="false">'[7]'!$BJ$20:$BJ$4439</definedName>
    <definedName function="false" hidden="false" localSheetId="2" name="_D9413" vbProcedure="false">'[7]'!$BK$20:$BK$4439</definedName>
    <definedName function="false" hidden="false" localSheetId="2" name="_D9434" vbProcedure="false">'[7]'!$BL$20:$BL$4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1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地方交付税交付額の状況（市町村別）</t>
    </r>
  </si>
  <si>
    <t xml:space="preserve">（単位：千円、％）</t>
  </si>
  <si>
    <t xml:space="preserve">番</t>
  </si>
  <si>
    <t xml:space="preserve">区  分</t>
  </si>
  <si>
    <t xml:space="preserve">普　　　　　　　通　　　　　　　　　　　　　　　　交　　　　　　付　　　　　　　税</t>
  </si>
  <si>
    <t xml:space="preserve">特別交付税</t>
  </si>
  <si>
    <t xml:space="preserve">震災復興
特別交付税</t>
  </si>
  <si>
    <t xml:space="preserve">基準財政需要額</t>
  </si>
  <si>
    <t xml:space="preserve">基準財政収入額</t>
  </si>
  <si>
    <t xml:space="preserve">交付基準額</t>
  </si>
  <si>
    <t xml:space="preserve">調　整　額</t>
  </si>
  <si>
    <t xml:space="preserve">交　付　額</t>
  </si>
  <si>
    <t xml:space="preserve">令和２年度</t>
  </si>
  <si>
    <t xml:space="preserve">前年度との比較</t>
  </si>
  <si>
    <t xml:space="preserve">算　出　額</t>
  </si>
  <si>
    <t xml:space="preserve">錯　誤　額</t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B)</t>
    </r>
  </si>
  <si>
    <t xml:space="preserve">(A)-(B)</t>
  </si>
  <si>
    <r>
      <rPr>
        <sz val="9"/>
        <rFont val="ＭＳ 明朝"/>
        <family val="1"/>
        <charset val="128"/>
      </rPr>
      <t xml:space="preserve">(A×</t>
    </r>
    <r>
      <rPr>
        <sz val="9"/>
        <rFont val="Noto Sans"/>
        <family val="2"/>
      </rPr>
      <t xml:space="preserve">調整率</t>
    </r>
    <r>
      <rPr>
        <sz val="9"/>
        <rFont val="ＭＳ 明朝"/>
        <family val="1"/>
        <charset val="128"/>
      </rPr>
      <t xml:space="preserve">)</t>
    </r>
  </si>
  <si>
    <t xml:space="preserve">(C)-(D)</t>
  </si>
  <si>
    <t xml:space="preserve">増　減　額</t>
  </si>
  <si>
    <t xml:space="preserve">増　減　率</t>
  </si>
  <si>
    <t xml:space="preserve">号</t>
  </si>
  <si>
    <t xml:space="preserve">市町村名</t>
  </si>
  <si>
    <t xml:space="preserve">(C)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E)-(F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G)</t>
    </r>
  </si>
  <si>
    <t xml:space="preserve">市 町 村 計</t>
  </si>
  <si>
    <t xml:space="preserve">市        計</t>
  </si>
  <si>
    <t xml:space="preserve">町   村   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－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※合併算定替が適用となる団体については、合併算定替による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基準財政需要額の状況（市町村別）</t>
    </r>
  </si>
  <si>
    <t xml:space="preserve">（単位：千円）</t>
  </si>
  <si>
    <t xml:space="preserve">市町村計</t>
  </si>
  <si>
    <t xml:space="preserve">市　　計</t>
  </si>
  <si>
    <t xml:space="preserve">町 村 計</t>
  </si>
  <si>
    <t xml:space="preserve">青  森  市</t>
  </si>
  <si>
    <t xml:space="preserve">弘  前  市</t>
  </si>
  <si>
    <t xml:space="preserve">八  戸  市</t>
  </si>
  <si>
    <t xml:space="preserve">黒  石  市</t>
  </si>
  <si>
    <t xml:space="preserve">三  沢  市</t>
  </si>
  <si>
    <t xml:space="preserve">む  つ  市</t>
  </si>
  <si>
    <t xml:space="preserve">平　川　市</t>
  </si>
  <si>
    <t xml:space="preserve">平　内　町</t>
  </si>
  <si>
    <t xml:space="preserve">今　別　町</t>
  </si>
  <si>
    <t xml:space="preserve">蓬　田　村</t>
  </si>
  <si>
    <t xml:space="preserve">深  浦  町</t>
  </si>
  <si>
    <t xml:space="preserve">藤  崎  町</t>
  </si>
  <si>
    <t xml:space="preserve">大  鰐  町</t>
  </si>
  <si>
    <t xml:space="preserve">板  柳  町</t>
  </si>
  <si>
    <t xml:space="preserve">鶴  田  町</t>
  </si>
  <si>
    <t xml:space="preserve">中　泊　町</t>
  </si>
  <si>
    <t xml:space="preserve">七  戸  町</t>
  </si>
  <si>
    <t xml:space="preserve">六  戸  町</t>
  </si>
  <si>
    <t xml:space="preserve">横  浜  町</t>
  </si>
  <si>
    <t xml:space="preserve">東  北  町</t>
  </si>
  <si>
    <t xml:space="preserve">大  間  町</t>
  </si>
  <si>
    <t xml:space="preserve">東　通　村</t>
  </si>
  <si>
    <t xml:space="preserve">佐  井  村</t>
  </si>
  <si>
    <t xml:space="preserve">三  戸  町</t>
  </si>
  <si>
    <t xml:space="preserve">五  戸  町</t>
  </si>
  <si>
    <t xml:space="preserve">田  子  町</t>
  </si>
  <si>
    <t xml:space="preserve">南  部  町</t>
  </si>
  <si>
    <t xml:space="preserve">階  上  町</t>
  </si>
  <si>
    <t xml:space="preserve">新  郷  村</t>
  </si>
  <si>
    <t xml:space="preserve">費　　目</t>
  </si>
  <si>
    <t xml:space="preserve">個別算定経費</t>
  </si>
  <si>
    <t xml:space="preserve">消　　　防　　　費</t>
  </si>
  <si>
    <t xml:space="preserve">土　木　費</t>
  </si>
  <si>
    <t xml:space="preserve">道路橋りょう費（面積）</t>
  </si>
  <si>
    <t xml:space="preserve">　　　　　　　　（延長）</t>
  </si>
  <si>
    <t xml:space="preserve">港　湾　費（港湾　係留）</t>
  </si>
  <si>
    <t xml:space="preserve">　　　 　 （港湾　外郭）</t>
  </si>
  <si>
    <t xml:space="preserve">　　　 　 （漁港　係留）</t>
  </si>
  <si>
    <t xml:space="preserve">　　　 　 （漁港　外郭）</t>
  </si>
  <si>
    <t xml:space="preserve">都 市 計 画 費</t>
  </si>
  <si>
    <t xml:space="preserve">公園費（人　　　　口）</t>
  </si>
  <si>
    <t xml:space="preserve">　　 　 （都市公園面積）</t>
  </si>
  <si>
    <t xml:space="preserve">下  水  道  費</t>
  </si>
  <si>
    <t xml:space="preserve">その他の土木費</t>
  </si>
  <si>
    <t xml:space="preserve">教　育　費</t>
  </si>
  <si>
    <t xml:space="preserve">小　学　校　費（児 童 数）</t>
  </si>
  <si>
    <t xml:space="preserve">　　　　　　　（学 級 数）</t>
  </si>
  <si>
    <t xml:space="preserve">　　　　　　　（学 校 数）</t>
  </si>
  <si>
    <t xml:space="preserve">小　　　計</t>
  </si>
  <si>
    <t xml:space="preserve">中　学　校　費（生 徒 数）</t>
  </si>
  <si>
    <t xml:space="preserve">高等学校費（教職員数）</t>
  </si>
  <si>
    <t xml:space="preserve">　　　　 　（生徒数）</t>
  </si>
  <si>
    <t xml:space="preserve">その他の教育費（人口）</t>
  </si>
  <si>
    <t xml:space="preserve">（幼稚園等小学校就学前子どもの数）</t>
  </si>
  <si>
    <t xml:space="preserve">厚 生 費</t>
  </si>
  <si>
    <t xml:space="preserve">生 活 保 護 費</t>
  </si>
  <si>
    <t xml:space="preserve">社 会 福 祉 費</t>
  </si>
  <si>
    <t xml:space="preserve">保 健 衛 生 費</t>
  </si>
  <si>
    <r>
      <rPr>
        <sz val="9"/>
        <rFont val="Noto Sans"/>
        <family val="2"/>
      </rPr>
      <t xml:space="preserve">高齢者保健福祉費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</t>
    </r>
  </si>
  <si>
    <r>
      <rPr>
        <sz val="8"/>
        <rFont val="Noto Sans"/>
        <family val="2"/>
      </rPr>
      <t xml:space="preserve">　　　　　　　　　（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）</t>
    </r>
  </si>
  <si>
    <t xml:space="preserve">清    掃    費</t>
  </si>
  <si>
    <t xml:space="preserve">経済産業費</t>
  </si>
  <si>
    <t xml:space="preserve">農 業 行 政 費</t>
  </si>
  <si>
    <t xml:space="preserve">林野水産行政費</t>
  </si>
  <si>
    <t xml:space="preserve">商 工 行 政 費</t>
  </si>
  <si>
    <t xml:space="preserve">総務費</t>
  </si>
  <si>
    <t xml:space="preserve">徴    税    費</t>
  </si>
  <si>
    <t xml:space="preserve">戸籍住民基本台帳費（戸籍数）</t>
  </si>
  <si>
    <t xml:space="preserve">　　　　　　　　　（世帯数）</t>
  </si>
  <si>
    <t xml:space="preserve">地域振興費（人口）</t>
  </si>
  <si>
    <t xml:space="preserve">　　　　　　　（面積）</t>
  </si>
  <si>
    <t xml:space="preserve">計</t>
  </si>
  <si>
    <t xml:space="preserve">地域の元気創造事業費</t>
  </si>
  <si>
    <t xml:space="preserve">人口減少等特別対策事業費</t>
  </si>
  <si>
    <t xml:space="preserve">地域社会再生事業費</t>
  </si>
  <si>
    <t xml:space="preserve">地域デジタル社会推進費</t>
  </si>
  <si>
    <t xml:space="preserve">公　　　 　債 　　　　費</t>
  </si>
  <si>
    <t xml:space="preserve">臨時経済対策費</t>
  </si>
  <si>
    <t xml:space="preserve">臨時財政対策債償還基金費</t>
  </si>
  <si>
    <t xml:space="preserve">包括算定経費</t>
  </si>
  <si>
    <t xml:space="preserve">包括算定経費（人口）</t>
  </si>
  <si>
    <t xml:space="preserve">計（個別算定経費＋包括算定経費）</t>
  </si>
  <si>
    <t xml:space="preserve">臨時財政対策債振替相当額</t>
  </si>
  <si>
    <t xml:space="preserve">合　　　　　　　　　　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基準財政収入額の状況（市町村別）</t>
    </r>
  </si>
  <si>
    <t xml:space="preserve">市 町 村 名</t>
  </si>
  <si>
    <t xml:space="preserve">市　  計</t>
  </si>
  <si>
    <t xml:space="preserve">青　森　市</t>
  </si>
  <si>
    <t xml:space="preserve">弘　前　市</t>
  </si>
  <si>
    <t xml:space="preserve">八　戸　市</t>
  </si>
  <si>
    <t xml:space="preserve">黒　石　市</t>
  </si>
  <si>
    <t xml:space="preserve">三　沢　市</t>
  </si>
  <si>
    <t xml:space="preserve">む　つ　市</t>
  </si>
  <si>
    <t xml:space="preserve">鰺ケ沢町</t>
  </si>
  <si>
    <t xml:space="preserve">深　浦　町</t>
  </si>
  <si>
    <t xml:space="preserve">藤　崎　町</t>
  </si>
  <si>
    <t xml:space="preserve">大　鰐　町</t>
  </si>
  <si>
    <t xml:space="preserve">板　柳　町</t>
  </si>
  <si>
    <t xml:space="preserve">鶴　田　町</t>
  </si>
  <si>
    <t xml:space="preserve">七　戸　町</t>
  </si>
  <si>
    <t xml:space="preserve">六　戸　町</t>
  </si>
  <si>
    <t xml:space="preserve">横　浜　町</t>
  </si>
  <si>
    <t xml:space="preserve">東　北　町</t>
  </si>
  <si>
    <t xml:space="preserve">六ケ所村</t>
  </si>
  <si>
    <t xml:space="preserve">大　間　町</t>
  </si>
  <si>
    <t xml:space="preserve">佐　井　村</t>
  </si>
  <si>
    <t xml:space="preserve">三　戸　町</t>
  </si>
  <si>
    <t xml:space="preserve">五　戸　町</t>
  </si>
  <si>
    <t xml:space="preserve">田　子　町</t>
  </si>
  <si>
    <t xml:space="preserve">南　部　町</t>
  </si>
  <si>
    <t xml:space="preserve">階　上　町</t>
  </si>
  <si>
    <t xml:space="preserve">新　郷　村</t>
  </si>
  <si>
    <t xml:space="preserve">税　　目</t>
  </si>
  <si>
    <t xml:space="preserve">市町村民税</t>
  </si>
  <si>
    <t xml:space="preserve">均 等 割　個　　　人</t>
  </si>
  <si>
    <t xml:space="preserve">　　　    法　　　人</t>
  </si>
  <si>
    <t xml:space="preserve">所　　得　　割</t>
  </si>
  <si>
    <t xml:space="preserve">法　人　税　割</t>
  </si>
  <si>
    <t xml:space="preserve">個　人　小　計</t>
  </si>
  <si>
    <t xml:space="preserve">法　人　小　計</t>
  </si>
  <si>
    <t xml:space="preserve">固定資産税</t>
  </si>
  <si>
    <t xml:space="preserve">土　　　　　地</t>
  </si>
  <si>
    <t xml:space="preserve">家　　　　　屋</t>
  </si>
  <si>
    <t xml:space="preserve">償　却　資　産</t>
  </si>
  <si>
    <t xml:space="preserve">軽自動車税種別割</t>
  </si>
  <si>
    <t xml:space="preserve">軽自動車税環境性能割</t>
  </si>
  <si>
    <t xml:space="preserve">市 町 村 た ば こ 税</t>
  </si>
  <si>
    <t xml:space="preserve">鉱　産　税</t>
  </si>
  <si>
    <t xml:space="preserve">事　業　所　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軽油引取税交付金</t>
  </si>
  <si>
    <t xml:space="preserve">地方揮発油譲与税</t>
  </si>
  <si>
    <t xml:space="preserve">特別とん譲与税</t>
  </si>
  <si>
    <t xml:space="preserve">石油ガス譲与税</t>
  </si>
  <si>
    <t xml:space="preserve">自動車重量譲与税</t>
  </si>
  <si>
    <t xml:space="preserve">航空機燃料譲与税</t>
  </si>
  <si>
    <t xml:space="preserve">森林環境譲与税</t>
  </si>
  <si>
    <t xml:space="preserve">交通安全対策特別交付金</t>
  </si>
  <si>
    <t xml:space="preserve">小　　　　　　　計</t>
  </si>
  <si>
    <t xml:space="preserve">東日本大震災に係る特例加算額</t>
  </si>
  <si>
    <t xml:space="preserve">地方特例交付金（減収補てん・　住宅借入金等特別控除）</t>
  </si>
  <si>
    <t xml:space="preserve">地方特例交付金（減収補てん・　自動車税）</t>
  </si>
  <si>
    <t xml:space="preserve">地方特例交付金（減収補てん・　軽自動車税）</t>
  </si>
  <si>
    <t xml:space="preserve">計　　　　　（Ａ）</t>
  </si>
  <si>
    <r>
      <rPr>
        <sz val="9"/>
        <rFont val="Noto Sans"/>
        <family val="2"/>
      </rPr>
      <t xml:space="preserve">低工法等による控除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Ｃ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地方特例交付金の状況（市町村別）</t>
    </r>
  </si>
  <si>
    <t xml:space="preserve">区分</t>
  </si>
  <si>
    <r>
      <rPr>
        <sz val="9"/>
        <rFont val="Noto Sans"/>
        <family val="2"/>
      </rPr>
      <t xml:space="preserve">減収補てん
特例交付金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住宅借入金等特別控除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収補てん
特例交付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動車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収補てん
特例交付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軽自動車税</t>
    </r>
    <r>
      <rPr>
        <sz val="10"/>
        <rFont val="ＭＳ 明朝"/>
        <family val="1"/>
        <charset val="128"/>
      </rPr>
      <t xml:space="preserve">)</t>
    </r>
  </si>
  <si>
    <t xml:space="preserve">交付額</t>
  </si>
  <si>
    <t xml:space="preserve">市計</t>
  </si>
  <si>
    <t xml:space="preserve">町村計</t>
  </si>
  <si>
    <t xml:space="preserve">県計</t>
  </si>
  <si>
    <t xml:space="preserve">青 森 市</t>
  </si>
  <si>
    <t xml:space="preserve">弘 前 市</t>
  </si>
  <si>
    <t xml:space="preserve">八 戸 市</t>
  </si>
  <si>
    <t xml:space="preserve">黒 石 市</t>
  </si>
  <si>
    <t xml:space="preserve">三 沢 市</t>
  </si>
  <si>
    <t xml:space="preserve">む つ 市</t>
  </si>
  <si>
    <t xml:space="preserve">平 内 町</t>
  </si>
  <si>
    <t xml:space="preserve">今 別 町</t>
  </si>
  <si>
    <t xml:space="preserve">蓬 田 村</t>
  </si>
  <si>
    <t xml:space="preserve">深 浦 町</t>
  </si>
  <si>
    <t xml:space="preserve">藤 崎 町</t>
  </si>
  <si>
    <t xml:space="preserve">大 鰐 町</t>
  </si>
  <si>
    <t xml:space="preserve">板 柳 町</t>
  </si>
  <si>
    <t xml:space="preserve">鶴 田 町</t>
  </si>
  <si>
    <t xml:space="preserve">中 泊 町</t>
  </si>
  <si>
    <t xml:space="preserve">七 戸 町</t>
  </si>
  <si>
    <t xml:space="preserve">六 戸 町</t>
  </si>
  <si>
    <t xml:space="preserve">横 浜 町</t>
  </si>
  <si>
    <t xml:space="preserve">東 北 町</t>
  </si>
  <si>
    <t xml:space="preserve">大 間 町</t>
  </si>
  <si>
    <t xml:space="preserve">東 通 村</t>
  </si>
  <si>
    <t xml:space="preserve">佐 井 村</t>
  </si>
  <si>
    <t xml:space="preserve">三 戸 町</t>
  </si>
  <si>
    <t xml:space="preserve">五 戸 町</t>
  </si>
  <si>
    <t xml:space="preserve">田 子 町</t>
  </si>
  <si>
    <t xml:space="preserve">南 部 町</t>
  </si>
  <si>
    <t xml:space="preserve">階 上 町</t>
  </si>
  <si>
    <t xml:space="preserve">新 郷 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;&quot;△ &quot;#,##0.0"/>
    <numFmt numFmtId="169" formatCode="#,##0.000000000;\-#,##0.000000000"/>
    <numFmt numFmtId="170" formatCode="#,##0;\△#,##0"/>
    <numFmt numFmtId="171" formatCode="@"/>
    <numFmt numFmtId="172" formatCode="#,##0_);[RED]\(#,##0\)"/>
    <numFmt numFmtId="173" formatCode="#,##0;&quot;△ &quot;#,##0"/>
    <numFmt numFmtId="174" formatCode="#,##0_ "/>
    <numFmt numFmtId="175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0" xfId="2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0" fillId="0" borderId="9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1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1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5" xfId="2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9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17" xfId="3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3" fontId="9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5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7" fillId="0" borderId="5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  <cellStyle name="標準_H15財政概要_(税務課）＠" xfId="29"/>
    <cellStyle name="標準_H17⑯財政概要_(交付税分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0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1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640</xdr:rowOff>
    </xdr:to>
    <xdr:sp>
      <xdr:nvSpPr>
        <xdr:cNvPr id="2" name="Line 1"/>
        <xdr:cNvSpPr/>
      </xdr:nvSpPr>
      <xdr:spPr>
        <a:xfrm>
          <a:off x="100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1080</xdr:colOff>
      <xdr:row>2</xdr:row>
      <xdr:rowOff>152640</xdr:rowOff>
    </xdr:to>
    <xdr:sp>
      <xdr:nvSpPr>
        <xdr:cNvPr id="3" name="Line 4"/>
        <xdr:cNvSpPr/>
      </xdr:nvSpPr>
      <xdr:spPr>
        <a:xfrm>
          <a:off x="458481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1080</xdr:colOff>
      <xdr:row>2</xdr:row>
      <xdr:rowOff>152640</xdr:rowOff>
    </xdr:to>
    <xdr:sp>
      <xdr:nvSpPr>
        <xdr:cNvPr id="4" name="Line 8"/>
        <xdr:cNvSpPr/>
      </xdr:nvSpPr>
      <xdr:spPr>
        <a:xfrm>
          <a:off x="458481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5" name="Line 14"/>
        <xdr:cNvSpPr/>
      </xdr:nvSpPr>
      <xdr:spPr>
        <a:xfrm>
          <a:off x="4097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6" name="Line 15"/>
        <xdr:cNvSpPr/>
      </xdr:nvSpPr>
      <xdr:spPr>
        <a:xfrm>
          <a:off x="4097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640</xdr:rowOff>
    </xdr:to>
    <xdr:sp>
      <xdr:nvSpPr>
        <xdr:cNvPr id="7" name="Line 1"/>
        <xdr:cNvSpPr/>
      </xdr:nvSpPr>
      <xdr:spPr>
        <a:xfrm>
          <a:off x="2845692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8" name="Line 1"/>
        <xdr:cNvSpPr/>
      </xdr:nvSpPr>
      <xdr:spPr>
        <a:xfrm>
          <a:off x="4268016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640</xdr:rowOff>
    </xdr:to>
    <xdr:sp>
      <xdr:nvSpPr>
        <xdr:cNvPr id="9" name="Line 1"/>
        <xdr:cNvSpPr/>
      </xdr:nvSpPr>
      <xdr:spPr>
        <a:xfrm>
          <a:off x="100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1080</xdr:colOff>
      <xdr:row>2</xdr:row>
      <xdr:rowOff>152640</xdr:rowOff>
    </xdr:to>
    <xdr:sp>
      <xdr:nvSpPr>
        <xdr:cNvPr id="10" name="Line 4"/>
        <xdr:cNvSpPr/>
      </xdr:nvSpPr>
      <xdr:spPr>
        <a:xfrm>
          <a:off x="458481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1080</xdr:colOff>
      <xdr:row>2</xdr:row>
      <xdr:rowOff>152640</xdr:rowOff>
    </xdr:to>
    <xdr:sp>
      <xdr:nvSpPr>
        <xdr:cNvPr id="11" name="Line 8"/>
        <xdr:cNvSpPr/>
      </xdr:nvSpPr>
      <xdr:spPr>
        <a:xfrm>
          <a:off x="458481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12" name="Line 14"/>
        <xdr:cNvSpPr/>
      </xdr:nvSpPr>
      <xdr:spPr>
        <a:xfrm>
          <a:off x="4097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13" name="Line 15"/>
        <xdr:cNvSpPr/>
      </xdr:nvSpPr>
      <xdr:spPr>
        <a:xfrm>
          <a:off x="4097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640</xdr:rowOff>
    </xdr:to>
    <xdr:sp>
      <xdr:nvSpPr>
        <xdr:cNvPr id="14" name="Line 1"/>
        <xdr:cNvSpPr/>
      </xdr:nvSpPr>
      <xdr:spPr>
        <a:xfrm>
          <a:off x="2845692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15" name="Line 1"/>
        <xdr:cNvSpPr/>
      </xdr:nvSpPr>
      <xdr:spPr>
        <a:xfrm>
          <a:off x="4268016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720</xdr:rowOff>
    </xdr:from>
    <xdr:to>
      <xdr:col>19</xdr:col>
      <xdr:colOff>1711800</xdr:colOff>
      <xdr:row>2</xdr:row>
      <xdr:rowOff>152640</xdr:rowOff>
    </xdr:to>
    <xdr:sp>
      <xdr:nvSpPr>
        <xdr:cNvPr id="16" name="Line 1"/>
        <xdr:cNvSpPr/>
      </xdr:nvSpPr>
      <xdr:spPr>
        <a:xfrm>
          <a:off x="14223240" y="276480"/>
          <a:ext cx="22910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255240</xdr:rowOff>
    </xdr:to>
    <xdr:sp>
      <xdr:nvSpPr>
        <xdr:cNvPr id="17" name="直線コネクタ 1"/>
        <xdr:cNvSpPr/>
      </xdr:nvSpPr>
      <xdr:spPr>
        <a:xfrm>
          <a:off x="0" y="314640"/>
          <a:ext cx="174024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9720</xdr:rowOff>
    </xdr:from>
    <xdr:to>
      <xdr:col>34</xdr:col>
      <xdr:colOff>720</xdr:colOff>
      <xdr:row>3</xdr:row>
      <xdr:rowOff>255240</xdr:rowOff>
    </xdr:to>
    <xdr:sp>
      <xdr:nvSpPr>
        <xdr:cNvPr id="18" name="直線コネクタ 2"/>
        <xdr:cNvSpPr/>
      </xdr:nvSpPr>
      <xdr:spPr>
        <a:xfrm>
          <a:off x="26983800" y="314640"/>
          <a:ext cx="173988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080</xdr:colOff>
      <xdr:row>2</xdr:row>
      <xdr:rowOff>0</xdr:rowOff>
    </xdr:from>
    <xdr:to>
      <xdr:col>17</xdr:col>
      <xdr:colOff>1361520</xdr:colOff>
      <xdr:row>3</xdr:row>
      <xdr:rowOff>238320</xdr:rowOff>
    </xdr:to>
    <xdr:sp>
      <xdr:nvSpPr>
        <xdr:cNvPr id="19" name="直線コネクタ 3"/>
        <xdr:cNvSpPr/>
      </xdr:nvSpPr>
      <xdr:spPr>
        <a:xfrm>
          <a:off x="13472280" y="304920"/>
          <a:ext cx="1750680" cy="49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400_&#31246;&#25919;/620_&#24066;&#30010;&#26449;&#36001;&#25919;&#27010;&#35201;&#65288;&#36001;&#25919;&#20415;&#35239;&#65289;/&#65330;&#65296;&#65300;/03_&#25285;&#24403;&#12363;&#12425;&#12398;&#22238;&#31572;/R3&#36001;&#25919;&#27010;&#35201;&#65288;14&#34920;&#12411;&#12363;&#65289;&#12304;&#28168;&#1230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1;/&#31246;&#25919;&#65319;&#25285;&#24403;&#22238;&#31572;/001000101&#31246;&#30446;&#21029;&#22522;&#28310;&#36001;&#25919;&#21454;&#20837;&#38989;&#19968;&#35239;&#34920;_L08_201207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_0706/EXCEL/150008201&#31532;&#20108;&#34920;_&#26222;&#36890;&#20132;&#20184;&#31246;&#12398;&#20132;&#20184;&#22522;&#28310;&#38989;&#12395;&#38306;&#12377;&#12427;&#35519;_L08_201207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050002902&#31532;&#19968;&#34920;_&#36027;&#30446;&#21029;&#22522;&#28310;&#36001;&#25919;&#38656;&#35201;&#38989;&#19968;&#352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150008201&#31532;&#20108;&#34920;_&#26222;&#36890;&#20132;&#20184;&#31246;&#12398;&#20132;&#20184;&#22522;&#28310;&#38989;&#12395;&#38306;&#12377;&#12427;&#355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/EXCEL/029011901&#22320;&#26041;&#29305;&#20363;&#20132;&#20184;&#37329;_&#20303;&#23429;&#20511;&#20837;&#37329;_&#21454;&#20837;_L08_2012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2;/&#27096;&#24335;(H24&#27010;&#35201;)/001000101&#31246;&#30446;&#21029;&#22522;&#28310;&#36001;&#25919;&#21454;&#20837;&#38989;&#19968;&#35239;&#34920;_L08_201207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1;/L&#20966;&#29702;&#24115;&#31080;&#65288;&#38651;&#31639;&#20966;&#29702;&#24115;&#31080;&#65289;/L08/EXCEL/028011801&#22320;&#26041;&#29305;&#20363;&#20132;&#20184;&#37329;_&#20303;&#23429;&#20511;&#20837;&#37329;_&#20132;&#20184;&#37329;_L08_201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表"/>
      <sheetName val="21-3表"/>
      <sheetName val="21-4表"/>
      <sheetName val="21-5表"/>
      <sheetName val="22-2表"/>
      <sheetName val="23-2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5"/>
    <col collapsed="false" customWidth="true" hidden="false" outlineLevel="0" max="8" min="3" style="1" width="11.99"/>
    <col collapsed="false" customWidth="true" hidden="false" outlineLevel="0" max="16" min="9" style="1" width="10.37"/>
    <col collapsed="false" customWidth="true" hidden="false" outlineLevel="0" max="17" min="17" style="1" width="3.12"/>
    <col collapsed="false" customWidth="true" hidden="false" outlineLevel="0" max="19" min="18" style="2" width="2.62"/>
    <col collapsed="false" customWidth="true" hidden="false" outlineLevel="0" max="20" min="20" style="2" width="10.62"/>
    <col collapsed="false" customWidth="true" hidden="false" outlineLevel="0" max="21" min="21" style="2" width="9.87"/>
    <col collapsed="false" customWidth="false" hidden="false" outlineLevel="0" max="257" min="22" style="2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5" customFormat="true" ht="13.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5</v>
      </c>
      <c r="P2" s="9" t="s">
        <v>6</v>
      </c>
      <c r="Q2" s="10" t="s">
        <v>2</v>
      </c>
    </row>
    <row r="3" s="5" customFormat="true" ht="13.5" hidden="false" customHeight="true" outlineLevel="0" collapsed="false">
      <c r="A3" s="11"/>
      <c r="B3" s="12"/>
      <c r="C3" s="13" t="s">
        <v>7</v>
      </c>
      <c r="D3" s="13"/>
      <c r="E3" s="13"/>
      <c r="F3" s="14" t="s">
        <v>8</v>
      </c>
      <c r="G3" s="14"/>
      <c r="H3" s="14"/>
      <c r="I3" s="15" t="s">
        <v>9</v>
      </c>
      <c r="J3" s="16" t="s">
        <v>10</v>
      </c>
      <c r="K3" s="17" t="s">
        <v>11</v>
      </c>
      <c r="L3" s="15" t="s">
        <v>12</v>
      </c>
      <c r="M3" s="18" t="s">
        <v>13</v>
      </c>
      <c r="N3" s="18"/>
      <c r="O3" s="8"/>
      <c r="P3" s="8"/>
      <c r="Q3" s="19"/>
    </row>
    <row r="4" s="5" customFormat="true" ht="13.5" hidden="false" customHeight="true" outlineLevel="0" collapsed="false">
      <c r="A4" s="11"/>
      <c r="B4" s="12"/>
      <c r="C4" s="20" t="s">
        <v>14</v>
      </c>
      <c r="D4" s="20" t="s">
        <v>15</v>
      </c>
      <c r="E4" s="20" t="s">
        <v>16</v>
      </c>
      <c r="F4" s="20" t="s">
        <v>14</v>
      </c>
      <c r="G4" s="20" t="s">
        <v>15</v>
      </c>
      <c r="H4" s="20" t="s">
        <v>17</v>
      </c>
      <c r="I4" s="21" t="s">
        <v>18</v>
      </c>
      <c r="J4" s="22" t="s">
        <v>19</v>
      </c>
      <c r="K4" s="21" t="s">
        <v>20</v>
      </c>
      <c r="L4" s="17" t="s">
        <v>11</v>
      </c>
      <c r="M4" s="17" t="s">
        <v>21</v>
      </c>
      <c r="N4" s="17" t="s">
        <v>22</v>
      </c>
      <c r="O4" s="8"/>
      <c r="P4" s="8"/>
      <c r="Q4" s="19"/>
    </row>
    <row r="5" s="5" customFormat="true" ht="13.5" hidden="false" customHeight="true" outlineLevel="0" collapsed="false">
      <c r="A5" s="23" t="s">
        <v>23</v>
      </c>
      <c r="B5" s="24" t="s">
        <v>24</v>
      </c>
      <c r="C5" s="20"/>
      <c r="D5" s="20"/>
      <c r="E5" s="20"/>
      <c r="F5" s="20"/>
      <c r="G5" s="20"/>
      <c r="H5" s="20"/>
      <c r="I5" s="25" t="s">
        <v>25</v>
      </c>
      <c r="J5" s="26" t="s">
        <v>26</v>
      </c>
      <c r="K5" s="25" t="s">
        <v>27</v>
      </c>
      <c r="L5" s="25" t="s">
        <v>28</v>
      </c>
      <c r="M5" s="25" t="s">
        <v>29</v>
      </c>
      <c r="N5" s="25"/>
      <c r="O5" s="8"/>
      <c r="P5" s="8"/>
      <c r="Q5" s="27" t="s">
        <v>23</v>
      </c>
    </row>
    <row r="6" s="5" customFormat="true" ht="15" hidden="false" customHeight="true" outlineLevel="0" collapsed="false">
      <c r="A6" s="28" t="s">
        <v>30</v>
      </c>
      <c r="B6" s="28"/>
      <c r="C6" s="29" t="n">
        <v>333186534</v>
      </c>
      <c r="D6" s="29" t="n">
        <v>-164271</v>
      </c>
      <c r="E6" s="29" t="n">
        <v>333022263</v>
      </c>
      <c r="F6" s="29" t="n">
        <v>141382282</v>
      </c>
      <c r="G6" s="29" t="n">
        <v>-30273</v>
      </c>
      <c r="H6" s="30" t="n">
        <v>141352009</v>
      </c>
      <c r="I6" s="30" t="n">
        <v>193890737</v>
      </c>
      <c r="J6" s="31" t="n">
        <v>0</v>
      </c>
      <c r="K6" s="29" t="n">
        <v>193890737</v>
      </c>
      <c r="L6" s="29" t="n">
        <v>177787559</v>
      </c>
      <c r="M6" s="32" t="n">
        <v>16103178</v>
      </c>
      <c r="N6" s="33" t="n">
        <v>9.1</v>
      </c>
      <c r="O6" s="34" t="n">
        <v>25820023</v>
      </c>
      <c r="P6" s="35" t="n">
        <v>916825</v>
      </c>
      <c r="Q6" s="36"/>
    </row>
    <row r="7" s="5" customFormat="true" ht="15" hidden="false" customHeight="true" outlineLevel="0" collapsed="false">
      <c r="A7" s="37" t="s">
        <v>31</v>
      </c>
      <c r="B7" s="37"/>
      <c r="C7" s="29" t="n">
        <v>224125111</v>
      </c>
      <c r="D7" s="29" t="n">
        <v>-174098</v>
      </c>
      <c r="E7" s="29" t="n">
        <v>223951013</v>
      </c>
      <c r="F7" s="29" t="n">
        <v>106174683</v>
      </c>
      <c r="G7" s="29" t="n">
        <v>-25979</v>
      </c>
      <c r="H7" s="30" t="n">
        <v>106148704</v>
      </c>
      <c r="I7" s="29" t="n">
        <v>117802309</v>
      </c>
      <c r="J7" s="29" t="n">
        <v>0</v>
      </c>
      <c r="K7" s="29" t="n">
        <v>117802309</v>
      </c>
      <c r="L7" s="29" t="n">
        <v>108187552</v>
      </c>
      <c r="M7" s="32" t="n">
        <v>9614757</v>
      </c>
      <c r="N7" s="33" t="n">
        <v>8.9</v>
      </c>
      <c r="O7" s="29" t="n">
        <v>16530184</v>
      </c>
      <c r="P7" s="30" t="n">
        <v>895135</v>
      </c>
      <c r="Q7" s="38"/>
    </row>
    <row r="8" s="5" customFormat="true" ht="15" hidden="false" customHeight="true" outlineLevel="0" collapsed="false">
      <c r="A8" s="39" t="s">
        <v>32</v>
      </c>
      <c r="B8" s="39"/>
      <c r="C8" s="29" t="n">
        <v>109061423</v>
      </c>
      <c r="D8" s="29" t="n">
        <v>9827</v>
      </c>
      <c r="E8" s="29" t="n">
        <v>109071250</v>
      </c>
      <c r="F8" s="29" t="n">
        <v>35207599</v>
      </c>
      <c r="G8" s="29" t="n">
        <v>-4294</v>
      </c>
      <c r="H8" s="30" t="n">
        <v>35203305</v>
      </c>
      <c r="I8" s="29" t="n">
        <v>76088428</v>
      </c>
      <c r="J8" s="29" t="n">
        <v>0</v>
      </c>
      <c r="K8" s="29" t="n">
        <v>76088428</v>
      </c>
      <c r="L8" s="29" t="n">
        <v>69600007</v>
      </c>
      <c r="M8" s="32" t="n">
        <v>6488421</v>
      </c>
      <c r="N8" s="33" t="n">
        <v>9.3</v>
      </c>
      <c r="O8" s="29" t="n">
        <v>9289839</v>
      </c>
      <c r="P8" s="30" t="n">
        <v>21690</v>
      </c>
      <c r="Q8" s="38"/>
    </row>
    <row r="9" s="5" customFormat="true" ht="14.25" hidden="false" customHeight="true" outlineLevel="0" collapsed="false">
      <c r="A9" s="40" t="n">
        <v>1</v>
      </c>
      <c r="B9" s="41" t="s">
        <v>33</v>
      </c>
      <c r="C9" s="42" t="n">
        <v>56935215</v>
      </c>
      <c r="D9" s="43" t="n">
        <v>-129060</v>
      </c>
      <c r="E9" s="43" t="n">
        <v>56806155</v>
      </c>
      <c r="F9" s="43" t="n">
        <v>30689849</v>
      </c>
      <c r="G9" s="43" t="n">
        <v>-1773</v>
      </c>
      <c r="H9" s="42" t="n">
        <v>30688076</v>
      </c>
      <c r="I9" s="42" t="n">
        <v>26118079</v>
      </c>
      <c r="J9" s="44" t="n">
        <v>0</v>
      </c>
      <c r="K9" s="43" t="n">
        <v>26118079</v>
      </c>
      <c r="L9" s="43" t="n">
        <v>24175362</v>
      </c>
      <c r="M9" s="45" t="n">
        <v>1942717</v>
      </c>
      <c r="N9" s="46" t="n">
        <v>8</v>
      </c>
      <c r="O9" s="47" t="n">
        <v>3979903</v>
      </c>
      <c r="P9" s="48" t="n">
        <v>8472</v>
      </c>
      <c r="Q9" s="36" t="n">
        <v>1</v>
      </c>
      <c r="T9" s="49"/>
      <c r="U9" s="50"/>
    </row>
    <row r="10" s="5" customFormat="true" ht="14.25" hidden="false" customHeight="true" outlineLevel="0" collapsed="false">
      <c r="A10" s="51" t="n">
        <f aca="false">A9+1</f>
        <v>2</v>
      </c>
      <c r="B10" s="52" t="s">
        <v>34</v>
      </c>
      <c r="C10" s="53" t="n">
        <v>37081443</v>
      </c>
      <c r="D10" s="54" t="n">
        <v>-74956</v>
      </c>
      <c r="E10" s="54" t="n">
        <v>37006487</v>
      </c>
      <c r="F10" s="54" t="n">
        <v>17484918</v>
      </c>
      <c r="G10" s="54" t="n">
        <v>-1130</v>
      </c>
      <c r="H10" s="53" t="n">
        <v>17483788</v>
      </c>
      <c r="I10" s="53" t="n">
        <v>19522699</v>
      </c>
      <c r="J10" s="55" t="n">
        <v>0</v>
      </c>
      <c r="K10" s="54" t="n">
        <v>19522699</v>
      </c>
      <c r="L10" s="54" t="n">
        <v>17764822</v>
      </c>
      <c r="M10" s="32" t="n">
        <v>1757877</v>
      </c>
      <c r="N10" s="56" t="n">
        <v>9.9</v>
      </c>
      <c r="O10" s="57" t="n">
        <v>2098665</v>
      </c>
      <c r="P10" s="58" t="n">
        <v>901</v>
      </c>
      <c r="Q10" s="38" t="n">
        <v>2</v>
      </c>
      <c r="T10" s="49"/>
      <c r="U10" s="50"/>
    </row>
    <row r="11" s="5" customFormat="true" ht="14.25" hidden="false" customHeight="true" outlineLevel="0" collapsed="false">
      <c r="A11" s="51" t="n">
        <f aca="false">A10+1</f>
        <v>3</v>
      </c>
      <c r="B11" s="52" t="s">
        <v>35</v>
      </c>
      <c r="C11" s="53" t="n">
        <v>43061805</v>
      </c>
      <c r="D11" s="54" t="n">
        <v>308</v>
      </c>
      <c r="E11" s="54" t="n">
        <v>43062113</v>
      </c>
      <c r="F11" s="54" t="n">
        <v>27355673</v>
      </c>
      <c r="G11" s="54" t="n">
        <v>1502</v>
      </c>
      <c r="H11" s="53" t="n">
        <v>27357175</v>
      </c>
      <c r="I11" s="53" t="n">
        <v>15704938</v>
      </c>
      <c r="J11" s="55" t="n">
        <v>0</v>
      </c>
      <c r="K11" s="54" t="n">
        <v>15704938</v>
      </c>
      <c r="L11" s="54" t="n">
        <v>13550851</v>
      </c>
      <c r="M11" s="32" t="n">
        <v>2154087</v>
      </c>
      <c r="N11" s="56" t="n">
        <v>15.9</v>
      </c>
      <c r="O11" s="57" t="n">
        <v>2078290</v>
      </c>
      <c r="P11" s="58" t="n">
        <v>820980</v>
      </c>
      <c r="Q11" s="38" t="n">
        <v>3</v>
      </c>
      <c r="U11" s="50"/>
    </row>
    <row r="12" s="5" customFormat="true" ht="14.25" hidden="false" customHeight="true" outlineLevel="0" collapsed="false">
      <c r="A12" s="51" t="n">
        <f aca="false">A11+1</f>
        <v>4</v>
      </c>
      <c r="B12" s="52" t="s">
        <v>36</v>
      </c>
      <c r="C12" s="53" t="n">
        <v>8246609</v>
      </c>
      <c r="D12" s="54" t="n">
        <v>1</v>
      </c>
      <c r="E12" s="54" t="n">
        <v>8246610</v>
      </c>
      <c r="F12" s="54" t="n">
        <v>2904608</v>
      </c>
      <c r="G12" s="54" t="n">
        <v>-464</v>
      </c>
      <c r="H12" s="53" t="n">
        <v>2904144</v>
      </c>
      <c r="I12" s="53" t="n">
        <v>5342466</v>
      </c>
      <c r="J12" s="55" t="n">
        <v>0</v>
      </c>
      <c r="K12" s="54" t="n">
        <v>5342466</v>
      </c>
      <c r="L12" s="54" t="n">
        <v>4981092</v>
      </c>
      <c r="M12" s="32" t="n">
        <v>361374</v>
      </c>
      <c r="N12" s="56" t="n">
        <v>7.3</v>
      </c>
      <c r="O12" s="57" t="n">
        <v>1326945</v>
      </c>
      <c r="P12" s="58" t="n">
        <v>132</v>
      </c>
      <c r="Q12" s="38" t="n">
        <v>4</v>
      </c>
      <c r="U12" s="50"/>
    </row>
    <row r="13" s="5" customFormat="true" ht="14.25" hidden="false" customHeight="true" outlineLevel="0" collapsed="false">
      <c r="A13" s="51" t="n">
        <f aca="false">A12+1</f>
        <v>5</v>
      </c>
      <c r="B13" s="52" t="s">
        <v>37</v>
      </c>
      <c r="C13" s="53" t="n">
        <v>15859794</v>
      </c>
      <c r="D13" s="54" t="n">
        <v>0</v>
      </c>
      <c r="E13" s="54" t="n">
        <v>15859794</v>
      </c>
      <c r="F13" s="54" t="n">
        <v>4945146</v>
      </c>
      <c r="G13" s="54" t="n">
        <v>0</v>
      </c>
      <c r="H13" s="53" t="n">
        <v>4945146</v>
      </c>
      <c r="I13" s="53" t="n">
        <v>10914648</v>
      </c>
      <c r="J13" s="55" t="n">
        <v>0</v>
      </c>
      <c r="K13" s="54" t="n">
        <v>10914648</v>
      </c>
      <c r="L13" s="54" t="n">
        <v>10097714</v>
      </c>
      <c r="M13" s="32" t="n">
        <v>816934</v>
      </c>
      <c r="N13" s="56" t="n">
        <v>8.1</v>
      </c>
      <c r="O13" s="57" t="n">
        <v>1414427</v>
      </c>
      <c r="P13" s="58" t="n">
        <v>850</v>
      </c>
      <c r="Q13" s="38" t="n">
        <v>5</v>
      </c>
      <c r="U13" s="50"/>
    </row>
    <row r="14" s="5" customFormat="true" ht="14.25" hidden="false" customHeight="true" outlineLevel="0" collapsed="false">
      <c r="A14" s="51" t="n">
        <f aca="false">A13+1</f>
        <v>6</v>
      </c>
      <c r="B14" s="52" t="s">
        <v>38</v>
      </c>
      <c r="C14" s="53" t="n">
        <v>16215819</v>
      </c>
      <c r="D14" s="54" t="n">
        <v>0</v>
      </c>
      <c r="E14" s="54" t="n">
        <v>16215819</v>
      </c>
      <c r="F14" s="54" t="n">
        <v>6869159</v>
      </c>
      <c r="G14" s="54" t="n">
        <v>0</v>
      </c>
      <c r="H14" s="53" t="n">
        <v>6869159</v>
      </c>
      <c r="I14" s="53" t="n">
        <v>9346660</v>
      </c>
      <c r="J14" s="55" t="n">
        <v>0</v>
      </c>
      <c r="K14" s="54" t="n">
        <v>9346660</v>
      </c>
      <c r="L14" s="54" t="n">
        <v>8675260</v>
      </c>
      <c r="M14" s="32" t="n">
        <v>671400</v>
      </c>
      <c r="N14" s="56" t="n">
        <v>7.7</v>
      </c>
      <c r="O14" s="57" t="n">
        <v>964455</v>
      </c>
      <c r="P14" s="58" t="n">
        <v>1313</v>
      </c>
      <c r="Q14" s="38" t="n">
        <v>6</v>
      </c>
      <c r="U14" s="50"/>
    </row>
    <row r="15" s="5" customFormat="true" ht="14.25" hidden="false" customHeight="true" outlineLevel="0" collapsed="false">
      <c r="A15" s="51" t="n">
        <f aca="false">A14+1</f>
        <v>7</v>
      </c>
      <c r="B15" s="52" t="s">
        <v>39</v>
      </c>
      <c r="C15" s="53" t="n">
        <v>9244677</v>
      </c>
      <c r="D15" s="54" t="n">
        <v>14439</v>
      </c>
      <c r="E15" s="54" t="n">
        <v>9259116</v>
      </c>
      <c r="F15" s="54" t="n">
        <v>4555747</v>
      </c>
      <c r="G15" s="54" t="n">
        <v>-8263</v>
      </c>
      <c r="H15" s="53" t="n">
        <v>4547484</v>
      </c>
      <c r="I15" s="53" t="n">
        <v>4711632</v>
      </c>
      <c r="J15" s="55" t="n">
        <v>0</v>
      </c>
      <c r="K15" s="54" t="n">
        <v>4711632</v>
      </c>
      <c r="L15" s="54" t="n">
        <v>4223477</v>
      </c>
      <c r="M15" s="32" t="n">
        <v>488155</v>
      </c>
      <c r="N15" s="56" t="n">
        <v>11.6</v>
      </c>
      <c r="O15" s="57" t="n">
        <v>968918</v>
      </c>
      <c r="P15" s="58" t="n">
        <v>62044</v>
      </c>
      <c r="Q15" s="38" t="n">
        <v>7</v>
      </c>
      <c r="U15" s="50"/>
    </row>
    <row r="16" s="5" customFormat="true" ht="14.25" hidden="false" customHeight="true" outlineLevel="0" collapsed="false">
      <c r="A16" s="51" t="n">
        <f aca="false">A15+1</f>
        <v>8</v>
      </c>
      <c r="B16" s="52" t="s">
        <v>40</v>
      </c>
      <c r="C16" s="53" t="n">
        <v>15794870</v>
      </c>
      <c r="D16" s="54" t="n">
        <v>18087</v>
      </c>
      <c r="E16" s="54" t="n">
        <v>15812957</v>
      </c>
      <c r="F16" s="54" t="n">
        <v>5614126</v>
      </c>
      <c r="G16" s="54" t="n">
        <v>-15219</v>
      </c>
      <c r="H16" s="53" t="n">
        <v>5598907</v>
      </c>
      <c r="I16" s="53" t="n">
        <v>10214050</v>
      </c>
      <c r="J16" s="55" t="n">
        <v>0</v>
      </c>
      <c r="K16" s="54" t="n">
        <v>10214050</v>
      </c>
      <c r="L16" s="54" t="n">
        <v>9410497</v>
      </c>
      <c r="M16" s="32" t="n">
        <v>803553</v>
      </c>
      <c r="N16" s="56" t="n">
        <v>8.5</v>
      </c>
      <c r="O16" s="57" t="n">
        <v>1822897</v>
      </c>
      <c r="P16" s="58" t="n">
        <v>243</v>
      </c>
      <c r="Q16" s="38" t="n">
        <v>8</v>
      </c>
      <c r="U16" s="50"/>
    </row>
    <row r="17" s="5" customFormat="true" ht="14.25" hidden="false" customHeight="true" outlineLevel="0" collapsed="false">
      <c r="A17" s="51" t="n">
        <f aca="false">A16+1</f>
        <v>9</v>
      </c>
      <c r="B17" s="52" t="s">
        <v>41</v>
      </c>
      <c r="C17" s="53" t="n">
        <v>12051150</v>
      </c>
      <c r="D17" s="54" t="n">
        <v>0</v>
      </c>
      <c r="E17" s="54" t="n">
        <v>12051150</v>
      </c>
      <c r="F17" s="54" t="n">
        <v>2996079</v>
      </c>
      <c r="G17" s="54" t="n">
        <v>0</v>
      </c>
      <c r="H17" s="53" t="n">
        <v>2996079</v>
      </c>
      <c r="I17" s="53" t="n">
        <v>9055071</v>
      </c>
      <c r="J17" s="55" t="n">
        <v>0</v>
      </c>
      <c r="K17" s="54" t="n">
        <v>9055071</v>
      </c>
      <c r="L17" s="54" t="n">
        <v>8714194</v>
      </c>
      <c r="M17" s="32" t="n">
        <v>340877</v>
      </c>
      <c r="N17" s="56" t="n">
        <v>3.9</v>
      </c>
      <c r="O17" s="57" t="n">
        <v>1106603</v>
      </c>
      <c r="P17" s="58" t="n">
        <v>100</v>
      </c>
      <c r="Q17" s="38" t="n">
        <v>9</v>
      </c>
      <c r="U17" s="50"/>
    </row>
    <row r="18" s="5" customFormat="true" ht="14.25" hidden="false" customHeight="true" outlineLevel="0" collapsed="false">
      <c r="A18" s="51" t="n">
        <f aca="false">A17+1</f>
        <v>10</v>
      </c>
      <c r="B18" s="52" t="s">
        <v>42</v>
      </c>
      <c r="C18" s="59" t="n">
        <v>9633729</v>
      </c>
      <c r="D18" s="54" t="n">
        <v>-2917</v>
      </c>
      <c r="E18" s="54" t="n">
        <v>9630812</v>
      </c>
      <c r="F18" s="54" t="n">
        <v>2759378</v>
      </c>
      <c r="G18" s="54" t="n">
        <v>-632</v>
      </c>
      <c r="H18" s="53" t="n">
        <v>2758746</v>
      </c>
      <c r="I18" s="53" t="n">
        <v>6872066</v>
      </c>
      <c r="J18" s="55" t="n">
        <v>0</v>
      </c>
      <c r="K18" s="54" t="n">
        <v>6872066</v>
      </c>
      <c r="L18" s="54" t="n">
        <v>6594283</v>
      </c>
      <c r="M18" s="32" t="n">
        <v>277783</v>
      </c>
      <c r="N18" s="56" t="n">
        <v>4.2</v>
      </c>
      <c r="O18" s="57" t="n">
        <v>769081</v>
      </c>
      <c r="P18" s="58" t="n">
        <v>100</v>
      </c>
      <c r="Q18" s="38" t="n">
        <v>10</v>
      </c>
      <c r="U18" s="50"/>
    </row>
    <row r="19" s="5" customFormat="true" ht="14.25" hidden="false" customHeight="true" outlineLevel="0" collapsed="false">
      <c r="A19" s="40" t="n">
        <f aca="false">A18+1</f>
        <v>11</v>
      </c>
      <c r="B19" s="41" t="s">
        <v>43</v>
      </c>
      <c r="C19" s="42" t="n">
        <v>4121222</v>
      </c>
      <c r="D19" s="43" t="n">
        <v>0</v>
      </c>
      <c r="E19" s="43" t="n">
        <v>4121222</v>
      </c>
      <c r="F19" s="43" t="n">
        <v>950562</v>
      </c>
      <c r="G19" s="43" t="n">
        <v>0</v>
      </c>
      <c r="H19" s="42" t="n">
        <v>950562</v>
      </c>
      <c r="I19" s="42" t="n">
        <v>3170660</v>
      </c>
      <c r="J19" s="44" t="n">
        <v>0</v>
      </c>
      <c r="K19" s="43" t="n">
        <v>3170660</v>
      </c>
      <c r="L19" s="43" t="n">
        <v>2882685</v>
      </c>
      <c r="M19" s="45" t="n">
        <v>287975</v>
      </c>
      <c r="N19" s="46" t="n">
        <v>10</v>
      </c>
      <c r="O19" s="47" t="n">
        <v>428810</v>
      </c>
      <c r="P19" s="48" t="n">
        <v>112</v>
      </c>
      <c r="Q19" s="36" t="n">
        <v>11</v>
      </c>
      <c r="U19" s="50"/>
    </row>
    <row r="20" s="5" customFormat="true" ht="14.25" hidden="false" customHeight="true" outlineLevel="0" collapsed="false">
      <c r="A20" s="51" t="n">
        <f aca="false">A19+1</f>
        <v>12</v>
      </c>
      <c r="B20" s="52" t="s">
        <v>44</v>
      </c>
      <c r="C20" s="53" t="n">
        <v>1834772</v>
      </c>
      <c r="D20" s="54" t="n">
        <v>-2006</v>
      </c>
      <c r="E20" s="54" t="n">
        <v>1832766</v>
      </c>
      <c r="F20" s="54" t="n">
        <v>381742</v>
      </c>
      <c r="G20" s="54" t="n">
        <v>-467</v>
      </c>
      <c r="H20" s="53" t="n">
        <v>381275</v>
      </c>
      <c r="I20" s="53" t="n">
        <v>1451491</v>
      </c>
      <c r="J20" s="55" t="n">
        <v>0</v>
      </c>
      <c r="K20" s="54" t="n">
        <v>1451491</v>
      </c>
      <c r="L20" s="54" t="n">
        <v>1293658</v>
      </c>
      <c r="M20" s="32" t="n">
        <v>157833</v>
      </c>
      <c r="N20" s="56" t="n">
        <v>12.2</v>
      </c>
      <c r="O20" s="57" t="n">
        <v>218873</v>
      </c>
      <c r="P20" s="58" t="n">
        <v>38</v>
      </c>
      <c r="Q20" s="38" t="n">
        <v>12</v>
      </c>
      <c r="U20" s="50"/>
    </row>
    <row r="21" s="5" customFormat="true" ht="14.25" hidden="false" customHeight="true" outlineLevel="0" collapsed="false">
      <c r="A21" s="51" t="n">
        <f aca="false">A20+1</f>
        <v>13</v>
      </c>
      <c r="B21" s="60" t="s">
        <v>45</v>
      </c>
      <c r="C21" s="53" t="n">
        <v>1606045</v>
      </c>
      <c r="D21" s="54" t="n">
        <v>0</v>
      </c>
      <c r="E21" s="54" t="n">
        <v>1606045</v>
      </c>
      <c r="F21" s="54" t="n">
        <v>293054</v>
      </c>
      <c r="G21" s="54" t="n">
        <v>0</v>
      </c>
      <c r="H21" s="53" t="n">
        <v>293054</v>
      </c>
      <c r="I21" s="53" t="n">
        <v>1312991</v>
      </c>
      <c r="J21" s="55" t="n">
        <v>0</v>
      </c>
      <c r="K21" s="54" t="n">
        <v>1312991</v>
      </c>
      <c r="L21" s="54" t="n">
        <v>1167976</v>
      </c>
      <c r="M21" s="32" t="n">
        <v>145015</v>
      </c>
      <c r="N21" s="56" t="n">
        <v>12.4</v>
      </c>
      <c r="O21" s="57" t="n">
        <v>128171</v>
      </c>
      <c r="P21" s="58" t="n">
        <v>29</v>
      </c>
      <c r="Q21" s="38" t="n">
        <v>13</v>
      </c>
      <c r="U21" s="50"/>
    </row>
    <row r="22" s="5" customFormat="true" ht="14.25" hidden="false" customHeight="true" outlineLevel="0" collapsed="false">
      <c r="A22" s="61" t="n">
        <f aca="false">A21+1</f>
        <v>14</v>
      </c>
      <c r="B22" s="60" t="s">
        <v>46</v>
      </c>
      <c r="C22" s="59" t="n">
        <v>3778785</v>
      </c>
      <c r="D22" s="54" t="n">
        <v>0</v>
      </c>
      <c r="E22" s="54" t="n">
        <v>3778785</v>
      </c>
      <c r="F22" s="54" t="n">
        <v>655304</v>
      </c>
      <c r="G22" s="54" t="n">
        <v>0</v>
      </c>
      <c r="H22" s="53" t="n">
        <v>655304</v>
      </c>
      <c r="I22" s="53" t="n">
        <v>3123481</v>
      </c>
      <c r="J22" s="55" t="n">
        <v>0</v>
      </c>
      <c r="K22" s="54" t="n">
        <v>3123481</v>
      </c>
      <c r="L22" s="54" t="n">
        <v>2918609</v>
      </c>
      <c r="M22" s="32" t="n">
        <v>204872</v>
      </c>
      <c r="N22" s="56" t="n">
        <v>7</v>
      </c>
      <c r="O22" s="57" t="n">
        <v>561806</v>
      </c>
      <c r="P22" s="58" t="n">
        <v>22</v>
      </c>
      <c r="Q22" s="62" t="n">
        <v>14</v>
      </c>
      <c r="U22" s="50"/>
    </row>
    <row r="23" s="5" customFormat="true" ht="14.25" hidden="false" customHeight="true" outlineLevel="0" collapsed="false">
      <c r="A23" s="51" t="n">
        <f aca="false">A22+1</f>
        <v>15</v>
      </c>
      <c r="B23" s="63" t="s">
        <v>47</v>
      </c>
      <c r="C23" s="42" t="n">
        <v>4177612</v>
      </c>
      <c r="D23" s="43" t="n">
        <v>1</v>
      </c>
      <c r="E23" s="43" t="n">
        <v>4177613</v>
      </c>
      <c r="F23" s="43" t="n">
        <v>901428</v>
      </c>
      <c r="G23" s="43" t="n">
        <v>714</v>
      </c>
      <c r="H23" s="42" t="n">
        <v>902142</v>
      </c>
      <c r="I23" s="42" t="n">
        <v>3275471</v>
      </c>
      <c r="J23" s="44" t="n">
        <v>0</v>
      </c>
      <c r="K23" s="43" t="n">
        <v>3275471</v>
      </c>
      <c r="L23" s="43" t="n">
        <v>3022292</v>
      </c>
      <c r="M23" s="45" t="n">
        <v>253179</v>
      </c>
      <c r="N23" s="46" t="n">
        <v>8.4</v>
      </c>
      <c r="O23" s="47" t="n">
        <v>494558</v>
      </c>
      <c r="P23" s="48" t="n">
        <v>24</v>
      </c>
      <c r="Q23" s="38" t="n">
        <v>15</v>
      </c>
      <c r="U23" s="50"/>
    </row>
    <row r="24" s="5" customFormat="true" ht="14.25" hidden="false" customHeight="true" outlineLevel="0" collapsed="false">
      <c r="A24" s="51" t="n">
        <f aca="false">A23+1</f>
        <v>16</v>
      </c>
      <c r="B24" s="52" t="s">
        <v>48</v>
      </c>
      <c r="C24" s="59" t="n">
        <v>4395029</v>
      </c>
      <c r="D24" s="54" t="n">
        <v>5213</v>
      </c>
      <c r="E24" s="54" t="n">
        <v>4400242</v>
      </c>
      <c r="F24" s="54" t="n">
        <v>740488</v>
      </c>
      <c r="G24" s="54" t="n">
        <v>-1244</v>
      </c>
      <c r="H24" s="53" t="n">
        <v>739244</v>
      </c>
      <c r="I24" s="53" t="n">
        <v>3660998</v>
      </c>
      <c r="J24" s="55" t="n">
        <v>0</v>
      </c>
      <c r="K24" s="54" t="n">
        <v>3660998</v>
      </c>
      <c r="L24" s="54" t="n">
        <v>3480104</v>
      </c>
      <c r="M24" s="32" t="n">
        <v>180894</v>
      </c>
      <c r="N24" s="56" t="n">
        <v>5.2</v>
      </c>
      <c r="O24" s="57" t="n">
        <v>473349</v>
      </c>
      <c r="P24" s="58" t="n">
        <v>23</v>
      </c>
      <c r="Q24" s="38" t="n">
        <v>16</v>
      </c>
      <c r="U24" s="50"/>
    </row>
    <row r="25" s="5" customFormat="true" ht="14.25" hidden="false" customHeight="true" outlineLevel="0" collapsed="false">
      <c r="A25" s="64" t="n">
        <f aca="false">A24+1</f>
        <v>17</v>
      </c>
      <c r="B25" s="65" t="s">
        <v>49</v>
      </c>
      <c r="C25" s="43" t="n">
        <v>1276425</v>
      </c>
      <c r="D25" s="66" t="n">
        <v>0</v>
      </c>
      <c r="E25" s="66" t="n">
        <v>1276425</v>
      </c>
      <c r="F25" s="66" t="n">
        <v>157899</v>
      </c>
      <c r="G25" s="66" t="n">
        <v>0</v>
      </c>
      <c r="H25" s="67" t="n">
        <v>157899</v>
      </c>
      <c r="I25" s="67" t="n">
        <v>1118526</v>
      </c>
      <c r="J25" s="68" t="n">
        <v>0</v>
      </c>
      <c r="K25" s="66" t="n">
        <v>1118526</v>
      </c>
      <c r="L25" s="66" t="n">
        <v>989780</v>
      </c>
      <c r="M25" s="69" t="n">
        <v>128746</v>
      </c>
      <c r="N25" s="70" t="n">
        <v>13</v>
      </c>
      <c r="O25" s="71" t="n">
        <v>159942</v>
      </c>
      <c r="P25" s="72" t="n">
        <v>4</v>
      </c>
      <c r="Q25" s="73" t="n">
        <v>17</v>
      </c>
      <c r="U25" s="50"/>
    </row>
    <row r="26" s="5" customFormat="true" ht="14.25" hidden="false" customHeight="true" outlineLevel="0" collapsed="false">
      <c r="A26" s="51" t="n">
        <f aca="false">A25+1</f>
        <v>18</v>
      </c>
      <c r="B26" s="52" t="s">
        <v>50</v>
      </c>
      <c r="C26" s="42" t="n">
        <v>4580263</v>
      </c>
      <c r="D26" s="54" t="n">
        <v>349</v>
      </c>
      <c r="E26" s="54" t="n">
        <v>4580612</v>
      </c>
      <c r="F26" s="54" t="n">
        <v>1260826</v>
      </c>
      <c r="G26" s="54" t="n">
        <v>0</v>
      </c>
      <c r="H26" s="53" t="n">
        <v>1260826</v>
      </c>
      <c r="I26" s="53" t="n">
        <v>3319786</v>
      </c>
      <c r="J26" s="55" t="n">
        <v>0</v>
      </c>
      <c r="K26" s="54" t="n">
        <v>3319786</v>
      </c>
      <c r="L26" s="54" t="n">
        <v>3082457</v>
      </c>
      <c r="M26" s="32" t="n">
        <v>237329</v>
      </c>
      <c r="N26" s="56" t="n">
        <v>7.7</v>
      </c>
      <c r="O26" s="57" t="n">
        <v>271959</v>
      </c>
      <c r="P26" s="58" t="n">
        <v>48</v>
      </c>
      <c r="Q26" s="38" t="n">
        <v>18</v>
      </c>
      <c r="U26" s="50"/>
    </row>
    <row r="27" s="5" customFormat="true" ht="14.25" hidden="false" customHeight="true" outlineLevel="0" collapsed="false">
      <c r="A27" s="51" t="n">
        <f aca="false">A26+1</f>
        <v>19</v>
      </c>
      <c r="B27" s="52" t="s">
        <v>51</v>
      </c>
      <c r="C27" s="53" t="n">
        <v>3592387</v>
      </c>
      <c r="D27" s="54" t="n">
        <v>-5431</v>
      </c>
      <c r="E27" s="54" t="n">
        <v>3586956</v>
      </c>
      <c r="F27" s="54" t="n">
        <v>749908</v>
      </c>
      <c r="G27" s="54" t="n">
        <v>-2985</v>
      </c>
      <c r="H27" s="53" t="n">
        <v>746923</v>
      </c>
      <c r="I27" s="53" t="n">
        <v>2840033</v>
      </c>
      <c r="J27" s="55" t="n">
        <v>0</v>
      </c>
      <c r="K27" s="54" t="n">
        <v>2840033</v>
      </c>
      <c r="L27" s="54" t="n">
        <v>2603797</v>
      </c>
      <c r="M27" s="32" t="n">
        <v>236236</v>
      </c>
      <c r="N27" s="56" t="n">
        <v>9.1</v>
      </c>
      <c r="O27" s="57" t="n">
        <v>457079</v>
      </c>
      <c r="P27" s="58" t="n">
        <v>18</v>
      </c>
      <c r="Q27" s="38" t="n">
        <v>19</v>
      </c>
      <c r="U27" s="50"/>
    </row>
    <row r="28" s="5" customFormat="true" ht="14.25" hidden="false" customHeight="true" outlineLevel="0" collapsed="false">
      <c r="A28" s="51" t="n">
        <f aca="false">A27+1</f>
        <v>20</v>
      </c>
      <c r="B28" s="52" t="s">
        <v>52</v>
      </c>
      <c r="C28" s="59" t="n">
        <v>2457641</v>
      </c>
      <c r="D28" s="54" t="n">
        <v>0</v>
      </c>
      <c r="E28" s="54" t="n">
        <v>2457641</v>
      </c>
      <c r="F28" s="54" t="n">
        <v>645336</v>
      </c>
      <c r="G28" s="54" t="n">
        <v>0</v>
      </c>
      <c r="H28" s="53" t="n">
        <v>645336</v>
      </c>
      <c r="I28" s="53" t="n">
        <v>1812305</v>
      </c>
      <c r="J28" s="55" t="n">
        <v>0</v>
      </c>
      <c r="K28" s="54" t="n">
        <v>1812305</v>
      </c>
      <c r="L28" s="54" t="n">
        <v>1614174</v>
      </c>
      <c r="M28" s="32" t="n">
        <v>198131</v>
      </c>
      <c r="N28" s="56" t="n">
        <v>12.3</v>
      </c>
      <c r="O28" s="57" t="n">
        <v>178545</v>
      </c>
      <c r="P28" s="58" t="n">
        <v>17</v>
      </c>
      <c r="Q28" s="38" t="n">
        <v>20</v>
      </c>
      <c r="U28" s="50"/>
    </row>
    <row r="29" s="5" customFormat="true" ht="14.25" hidden="false" customHeight="true" outlineLevel="0" collapsed="false">
      <c r="A29" s="40" t="n">
        <f aca="false">A28+1</f>
        <v>21</v>
      </c>
      <c r="B29" s="41" t="s">
        <v>53</v>
      </c>
      <c r="C29" s="42" t="n">
        <v>3931978</v>
      </c>
      <c r="D29" s="43" t="n">
        <v>-7027</v>
      </c>
      <c r="E29" s="43" t="n">
        <v>3924951</v>
      </c>
      <c r="F29" s="43" t="n">
        <v>1013976</v>
      </c>
      <c r="G29" s="43" t="n">
        <v>218</v>
      </c>
      <c r="H29" s="42" t="n">
        <v>1014194</v>
      </c>
      <c r="I29" s="42" t="n">
        <v>2910757</v>
      </c>
      <c r="J29" s="44" t="n">
        <v>0</v>
      </c>
      <c r="K29" s="43" t="n">
        <v>2910757</v>
      </c>
      <c r="L29" s="43" t="n">
        <v>2664580</v>
      </c>
      <c r="M29" s="45" t="n">
        <v>246177</v>
      </c>
      <c r="N29" s="46" t="n">
        <v>9.2</v>
      </c>
      <c r="O29" s="47" t="n">
        <v>292855</v>
      </c>
      <c r="P29" s="48" t="n">
        <v>31</v>
      </c>
      <c r="Q29" s="36" t="n">
        <v>21</v>
      </c>
      <c r="U29" s="50"/>
    </row>
    <row r="30" s="5" customFormat="true" ht="14.25" hidden="false" customHeight="true" outlineLevel="0" collapsed="false">
      <c r="A30" s="51" t="n">
        <f aca="false">A29+1</f>
        <v>22</v>
      </c>
      <c r="B30" s="52" t="s">
        <v>54</v>
      </c>
      <c r="C30" s="53" t="n">
        <v>3898963</v>
      </c>
      <c r="D30" s="54" t="n">
        <v>30644</v>
      </c>
      <c r="E30" s="54" t="n">
        <v>3929607</v>
      </c>
      <c r="F30" s="54" t="n">
        <v>1010064</v>
      </c>
      <c r="G30" s="54" t="n">
        <v>142</v>
      </c>
      <c r="H30" s="53" t="n">
        <v>1010206</v>
      </c>
      <c r="I30" s="53" t="n">
        <v>2919401</v>
      </c>
      <c r="J30" s="55" t="n">
        <v>0</v>
      </c>
      <c r="K30" s="54" t="n">
        <v>2919401</v>
      </c>
      <c r="L30" s="54" t="n">
        <v>2614550</v>
      </c>
      <c r="M30" s="32" t="n">
        <v>304851</v>
      </c>
      <c r="N30" s="56" t="n">
        <v>11.7</v>
      </c>
      <c r="O30" s="57" t="n">
        <v>324193</v>
      </c>
      <c r="P30" s="58" t="n">
        <v>31</v>
      </c>
      <c r="Q30" s="38" t="n">
        <v>22</v>
      </c>
      <c r="U30" s="50"/>
    </row>
    <row r="31" s="5" customFormat="true" ht="14.25" hidden="false" customHeight="true" outlineLevel="0" collapsed="false">
      <c r="A31" s="61" t="n">
        <f aca="false">A30+1</f>
        <v>23</v>
      </c>
      <c r="B31" s="74" t="s">
        <v>55</v>
      </c>
      <c r="C31" s="59" t="n">
        <v>4505082</v>
      </c>
      <c r="D31" s="75" t="n">
        <v>523</v>
      </c>
      <c r="E31" s="75" t="n">
        <v>4505605</v>
      </c>
      <c r="F31" s="75" t="n">
        <v>963384</v>
      </c>
      <c r="G31" s="75" t="n">
        <v>264</v>
      </c>
      <c r="H31" s="59" t="n">
        <v>963648</v>
      </c>
      <c r="I31" s="59" t="n">
        <v>3541957</v>
      </c>
      <c r="J31" s="76" t="n">
        <v>0</v>
      </c>
      <c r="K31" s="75" t="n">
        <v>3541957</v>
      </c>
      <c r="L31" s="75" t="n">
        <v>3301577</v>
      </c>
      <c r="M31" s="77" t="n">
        <v>240380</v>
      </c>
      <c r="N31" s="78" t="n">
        <v>7.3</v>
      </c>
      <c r="O31" s="79" t="n">
        <v>476375</v>
      </c>
      <c r="P31" s="80" t="n">
        <v>29</v>
      </c>
      <c r="Q31" s="62" t="n">
        <v>23</v>
      </c>
      <c r="U31" s="50"/>
    </row>
    <row r="32" s="5" customFormat="true" ht="14.25" hidden="false" customHeight="true" outlineLevel="0" collapsed="false">
      <c r="A32" s="51" t="n">
        <f aca="false">A31+1</f>
        <v>24</v>
      </c>
      <c r="B32" s="52" t="s">
        <v>56</v>
      </c>
      <c r="C32" s="42" t="n">
        <v>3789988</v>
      </c>
      <c r="D32" s="54" t="n">
        <v>0</v>
      </c>
      <c r="E32" s="54" t="n">
        <v>3789988</v>
      </c>
      <c r="F32" s="54" t="n">
        <v>1320758</v>
      </c>
      <c r="G32" s="54" t="n">
        <v>-225</v>
      </c>
      <c r="H32" s="53" t="n">
        <v>1320533</v>
      </c>
      <c r="I32" s="53" t="n">
        <v>2469455</v>
      </c>
      <c r="J32" s="55" t="n">
        <v>0</v>
      </c>
      <c r="K32" s="54" t="n">
        <v>2469455</v>
      </c>
      <c r="L32" s="54" t="n">
        <v>2141060</v>
      </c>
      <c r="M32" s="32" t="n">
        <v>328395</v>
      </c>
      <c r="N32" s="56" t="n">
        <v>15.3</v>
      </c>
      <c r="O32" s="57" t="n">
        <v>297272</v>
      </c>
      <c r="P32" s="58" t="n">
        <v>196</v>
      </c>
      <c r="Q32" s="38" t="n">
        <v>24</v>
      </c>
      <c r="U32" s="50"/>
    </row>
    <row r="33" s="5" customFormat="true" ht="14.25" hidden="false" customHeight="true" outlineLevel="0" collapsed="false">
      <c r="A33" s="51" t="n">
        <f aca="false">A32+1</f>
        <v>25</v>
      </c>
      <c r="B33" s="52" t="s">
        <v>57</v>
      </c>
      <c r="C33" s="53" t="n">
        <v>6158899</v>
      </c>
      <c r="D33" s="54" t="n">
        <v>-13801</v>
      </c>
      <c r="E33" s="54" t="n">
        <v>6145098</v>
      </c>
      <c r="F33" s="54" t="n">
        <v>2337726</v>
      </c>
      <c r="G33" s="54" t="n">
        <v>-709</v>
      </c>
      <c r="H33" s="53" t="n">
        <v>2337017</v>
      </c>
      <c r="I33" s="53" t="n">
        <v>3808081</v>
      </c>
      <c r="J33" s="55" t="n">
        <v>0</v>
      </c>
      <c r="K33" s="54" t="n">
        <v>3808081</v>
      </c>
      <c r="L33" s="54" t="n">
        <v>3594273</v>
      </c>
      <c r="M33" s="32" t="n">
        <v>213808</v>
      </c>
      <c r="N33" s="56" t="n">
        <v>5.9</v>
      </c>
      <c r="O33" s="57" t="n">
        <v>389217</v>
      </c>
      <c r="P33" s="58" t="n">
        <v>65</v>
      </c>
      <c r="Q33" s="38" t="n">
        <v>25</v>
      </c>
      <c r="U33" s="50"/>
    </row>
    <row r="34" s="5" customFormat="true" ht="14.25" hidden="false" customHeight="true" outlineLevel="0" collapsed="false">
      <c r="A34" s="51" t="n">
        <f aca="false">A33+1</f>
        <v>26</v>
      </c>
      <c r="B34" s="52" t="s">
        <v>58</v>
      </c>
      <c r="C34" s="53" t="n">
        <v>3475786</v>
      </c>
      <c r="D34" s="54" t="n">
        <v>0</v>
      </c>
      <c r="E34" s="54" t="n">
        <v>3475786</v>
      </c>
      <c r="F34" s="54" t="n">
        <v>1376134</v>
      </c>
      <c r="G34" s="54" t="n">
        <v>0</v>
      </c>
      <c r="H34" s="53" t="n">
        <v>1376134</v>
      </c>
      <c r="I34" s="53" t="n">
        <v>2099652</v>
      </c>
      <c r="J34" s="55" t="n">
        <v>0</v>
      </c>
      <c r="K34" s="54" t="n">
        <v>2099652</v>
      </c>
      <c r="L34" s="54" t="n">
        <v>1852668</v>
      </c>
      <c r="M34" s="32" t="n">
        <v>246984</v>
      </c>
      <c r="N34" s="56" t="n">
        <v>13.3</v>
      </c>
      <c r="O34" s="57" t="n">
        <v>208628</v>
      </c>
      <c r="P34" s="58" t="n">
        <v>49</v>
      </c>
      <c r="Q34" s="38" t="n">
        <v>26</v>
      </c>
      <c r="U34" s="50"/>
    </row>
    <row r="35" s="5" customFormat="true" ht="14.25" hidden="false" customHeight="true" outlineLevel="0" collapsed="false">
      <c r="A35" s="51" t="n">
        <f aca="false">A34+1</f>
        <v>27</v>
      </c>
      <c r="B35" s="52" t="s">
        <v>59</v>
      </c>
      <c r="C35" s="53" t="n">
        <v>2124977</v>
      </c>
      <c r="D35" s="54" t="n">
        <v>0</v>
      </c>
      <c r="E35" s="54" t="n">
        <v>2124977</v>
      </c>
      <c r="F35" s="54" t="n">
        <v>593108</v>
      </c>
      <c r="G35" s="54" t="n">
        <v>0</v>
      </c>
      <c r="H35" s="53" t="n">
        <v>593108</v>
      </c>
      <c r="I35" s="53" t="n">
        <v>1531869</v>
      </c>
      <c r="J35" s="55" t="n">
        <v>0</v>
      </c>
      <c r="K35" s="54" t="n">
        <v>1531869</v>
      </c>
      <c r="L35" s="54" t="n">
        <v>1347745</v>
      </c>
      <c r="M35" s="32" t="n">
        <v>184124</v>
      </c>
      <c r="N35" s="56" t="n">
        <v>13.7</v>
      </c>
      <c r="O35" s="57" t="n">
        <v>207708</v>
      </c>
      <c r="P35" s="58" t="n">
        <v>51</v>
      </c>
      <c r="Q35" s="38" t="n">
        <v>27</v>
      </c>
      <c r="U35" s="50"/>
    </row>
    <row r="36" s="5" customFormat="true" ht="14.25" hidden="false" customHeight="true" outlineLevel="0" collapsed="false">
      <c r="A36" s="51" t="n">
        <f aca="false">A35+1</f>
        <v>28</v>
      </c>
      <c r="B36" s="52" t="s">
        <v>60</v>
      </c>
      <c r="C36" s="53" t="n">
        <v>6436618</v>
      </c>
      <c r="D36" s="54" t="n">
        <v>0</v>
      </c>
      <c r="E36" s="54" t="n">
        <v>6436618</v>
      </c>
      <c r="F36" s="54" t="n">
        <v>1908988</v>
      </c>
      <c r="G36" s="54" t="n">
        <v>0</v>
      </c>
      <c r="H36" s="53" t="n">
        <v>1908988</v>
      </c>
      <c r="I36" s="53" t="n">
        <v>4527630</v>
      </c>
      <c r="J36" s="55" t="n">
        <v>0</v>
      </c>
      <c r="K36" s="54" t="n">
        <v>4527630</v>
      </c>
      <c r="L36" s="54" t="n">
        <v>4266204</v>
      </c>
      <c r="M36" s="32" t="n">
        <v>261426</v>
      </c>
      <c r="N36" s="56" t="n">
        <v>6.1</v>
      </c>
      <c r="O36" s="57" t="n">
        <v>388701</v>
      </c>
      <c r="P36" s="58" t="n">
        <v>62</v>
      </c>
      <c r="Q36" s="38" t="n">
        <v>28</v>
      </c>
      <c r="U36" s="50"/>
    </row>
    <row r="37" s="5" customFormat="true" ht="14.25" hidden="false" customHeight="true" outlineLevel="0" collapsed="false">
      <c r="A37" s="51" t="n">
        <f aca="false">A36+1</f>
        <v>29</v>
      </c>
      <c r="B37" s="52" t="s">
        <v>61</v>
      </c>
      <c r="C37" s="53" t="n">
        <v>3959803</v>
      </c>
      <c r="D37" s="54" t="n">
        <v>0</v>
      </c>
      <c r="E37" s="54" t="n">
        <v>3959803</v>
      </c>
      <c r="F37" s="54" t="n">
        <v>6180286</v>
      </c>
      <c r="G37" s="54" t="n">
        <v>0</v>
      </c>
      <c r="H37" s="53" t="n">
        <v>6180286</v>
      </c>
      <c r="I37" s="81" t="s">
        <v>62</v>
      </c>
      <c r="J37" s="82" t="n">
        <v>0</v>
      </c>
      <c r="K37" s="83" t="s">
        <v>62</v>
      </c>
      <c r="L37" s="83" t="s">
        <v>62</v>
      </c>
      <c r="M37" s="84" t="s">
        <v>62</v>
      </c>
      <c r="N37" s="85" t="s">
        <v>62</v>
      </c>
      <c r="O37" s="57" t="n">
        <v>28147</v>
      </c>
      <c r="P37" s="58" t="n">
        <v>425</v>
      </c>
      <c r="Q37" s="38" t="n">
        <v>29</v>
      </c>
      <c r="U37" s="50"/>
    </row>
    <row r="38" s="5" customFormat="true" ht="14.25" hidden="false" customHeight="true" outlineLevel="0" collapsed="false">
      <c r="A38" s="61" t="n">
        <f aca="false">A37+1</f>
        <v>30</v>
      </c>
      <c r="B38" s="74" t="s">
        <v>63</v>
      </c>
      <c r="C38" s="59" t="n">
        <v>5991300</v>
      </c>
      <c r="D38" s="75" t="n">
        <v>1449</v>
      </c>
      <c r="E38" s="75" t="n">
        <v>5992749</v>
      </c>
      <c r="F38" s="75" t="n">
        <v>2642265</v>
      </c>
      <c r="G38" s="75" t="n">
        <v>0</v>
      </c>
      <c r="H38" s="59" t="n">
        <v>2642265</v>
      </c>
      <c r="I38" s="59" t="n">
        <v>3350484</v>
      </c>
      <c r="J38" s="76" t="n">
        <v>0</v>
      </c>
      <c r="K38" s="75" t="n">
        <v>3350484</v>
      </c>
      <c r="L38" s="75" t="n">
        <v>3047611</v>
      </c>
      <c r="M38" s="77" t="n">
        <v>302873</v>
      </c>
      <c r="N38" s="78" t="n">
        <v>9.9</v>
      </c>
      <c r="O38" s="79" t="n">
        <v>465660</v>
      </c>
      <c r="P38" s="80" t="n">
        <v>19137</v>
      </c>
      <c r="Q38" s="62" t="n">
        <v>30</v>
      </c>
      <c r="U38" s="50"/>
    </row>
    <row r="39" s="5" customFormat="true" ht="14.25" hidden="false" customHeight="true" outlineLevel="0" collapsed="false">
      <c r="A39" s="51" t="n">
        <f aca="false">A38+1</f>
        <v>31</v>
      </c>
      <c r="B39" s="52" t="s">
        <v>64</v>
      </c>
      <c r="C39" s="42" t="n">
        <v>2346847</v>
      </c>
      <c r="D39" s="54" t="n">
        <v>0</v>
      </c>
      <c r="E39" s="54" t="n">
        <v>2346847</v>
      </c>
      <c r="F39" s="54" t="n">
        <v>562958</v>
      </c>
      <c r="G39" s="54" t="n">
        <v>0</v>
      </c>
      <c r="H39" s="53" t="n">
        <v>562958</v>
      </c>
      <c r="I39" s="53" t="n">
        <v>1783889</v>
      </c>
      <c r="J39" s="55" t="n">
        <v>0</v>
      </c>
      <c r="K39" s="54" t="n">
        <v>1783889</v>
      </c>
      <c r="L39" s="54" t="n">
        <v>1565858</v>
      </c>
      <c r="M39" s="32" t="n">
        <v>218031</v>
      </c>
      <c r="N39" s="56" t="n">
        <v>13.9</v>
      </c>
      <c r="O39" s="86" t="n">
        <v>233444</v>
      </c>
      <c r="P39" s="87" t="n">
        <v>59</v>
      </c>
      <c r="Q39" s="38" t="n">
        <v>31</v>
      </c>
      <c r="U39" s="50"/>
    </row>
    <row r="40" s="5" customFormat="true" ht="14.25" hidden="false" customHeight="true" outlineLevel="0" collapsed="false">
      <c r="A40" s="51" t="n">
        <f aca="false">A39+1</f>
        <v>32</v>
      </c>
      <c r="B40" s="52" t="s">
        <v>65</v>
      </c>
      <c r="C40" s="53" t="n">
        <v>3004639</v>
      </c>
      <c r="D40" s="54" t="n">
        <v>0</v>
      </c>
      <c r="E40" s="54" t="n">
        <v>3004639</v>
      </c>
      <c r="F40" s="54" t="n">
        <v>1790384</v>
      </c>
      <c r="G40" s="54" t="n">
        <v>0</v>
      </c>
      <c r="H40" s="53" t="n">
        <v>1790384</v>
      </c>
      <c r="I40" s="81" t="n">
        <v>1214255</v>
      </c>
      <c r="J40" s="82" t="n">
        <v>0</v>
      </c>
      <c r="K40" s="83" t="n">
        <v>1214255</v>
      </c>
      <c r="L40" s="83" t="n">
        <v>913045</v>
      </c>
      <c r="M40" s="32" t="n">
        <v>301210</v>
      </c>
      <c r="N40" s="56" t="n">
        <v>33</v>
      </c>
      <c r="O40" s="57" t="n">
        <v>268470</v>
      </c>
      <c r="P40" s="58" t="n">
        <v>113</v>
      </c>
      <c r="Q40" s="38" t="n">
        <v>32</v>
      </c>
      <c r="U40" s="50"/>
    </row>
    <row r="41" s="5" customFormat="true" ht="14.25" hidden="false" customHeight="true" outlineLevel="0" collapsed="false">
      <c r="A41" s="51" t="n">
        <f aca="false">A40+1</f>
        <v>33</v>
      </c>
      <c r="B41" s="52" t="s">
        <v>66</v>
      </c>
      <c r="C41" s="53" t="n">
        <v>1477303</v>
      </c>
      <c r="D41" s="54" t="n">
        <v>-87</v>
      </c>
      <c r="E41" s="54" t="n">
        <v>1477216</v>
      </c>
      <c r="F41" s="54" t="n">
        <v>131585</v>
      </c>
      <c r="G41" s="54" t="n">
        <v>0</v>
      </c>
      <c r="H41" s="53" t="n">
        <v>131585</v>
      </c>
      <c r="I41" s="53" t="n">
        <v>1345631</v>
      </c>
      <c r="J41" s="55" t="n">
        <v>0</v>
      </c>
      <c r="K41" s="54" t="n">
        <v>1345631</v>
      </c>
      <c r="L41" s="54" t="n">
        <v>1218970</v>
      </c>
      <c r="M41" s="32" t="n">
        <v>126661</v>
      </c>
      <c r="N41" s="56" t="n">
        <v>10.4</v>
      </c>
      <c r="O41" s="57" t="n">
        <v>247337</v>
      </c>
      <c r="P41" s="58" t="n">
        <v>3</v>
      </c>
      <c r="Q41" s="38" t="n">
        <v>33</v>
      </c>
      <c r="U41" s="50"/>
    </row>
    <row r="42" s="5" customFormat="true" ht="14.25" hidden="false" customHeight="true" outlineLevel="0" collapsed="false">
      <c r="A42" s="51" t="n">
        <f aca="false">A41+1</f>
        <v>34</v>
      </c>
      <c r="B42" s="52" t="s">
        <v>67</v>
      </c>
      <c r="C42" s="59" t="n">
        <v>1576433</v>
      </c>
      <c r="D42" s="54" t="n">
        <v>0</v>
      </c>
      <c r="E42" s="54" t="n">
        <v>1576433</v>
      </c>
      <c r="F42" s="54" t="n">
        <v>185977</v>
      </c>
      <c r="G42" s="54" t="n">
        <v>0</v>
      </c>
      <c r="H42" s="53" t="n">
        <v>185977</v>
      </c>
      <c r="I42" s="53" t="n">
        <v>1390456</v>
      </c>
      <c r="J42" s="55" t="n">
        <v>0</v>
      </c>
      <c r="K42" s="54" t="n">
        <v>1390456</v>
      </c>
      <c r="L42" s="54" t="n">
        <v>1272445</v>
      </c>
      <c r="M42" s="32" t="n">
        <v>118011</v>
      </c>
      <c r="N42" s="56" t="n">
        <v>9.3</v>
      </c>
      <c r="O42" s="57" t="n">
        <v>161350</v>
      </c>
      <c r="P42" s="58" t="n">
        <v>4</v>
      </c>
      <c r="Q42" s="38" t="n">
        <v>34</v>
      </c>
      <c r="U42" s="50"/>
    </row>
    <row r="43" s="5" customFormat="true" ht="14.25" hidden="false" customHeight="true" outlineLevel="0" collapsed="false">
      <c r="A43" s="40" t="n">
        <f aca="false">A42+1</f>
        <v>35</v>
      </c>
      <c r="B43" s="41" t="s">
        <v>68</v>
      </c>
      <c r="C43" s="42" t="n">
        <v>3961056</v>
      </c>
      <c r="D43" s="43" t="n">
        <v>0</v>
      </c>
      <c r="E43" s="43" t="n">
        <v>3961056</v>
      </c>
      <c r="F43" s="43" t="n">
        <v>951140</v>
      </c>
      <c r="G43" s="43" t="n">
        <v>0</v>
      </c>
      <c r="H43" s="42" t="n">
        <v>951140</v>
      </c>
      <c r="I43" s="42" t="n">
        <v>3009916</v>
      </c>
      <c r="J43" s="44" t="n">
        <v>0</v>
      </c>
      <c r="K43" s="43" t="n">
        <v>3009916</v>
      </c>
      <c r="L43" s="43" t="n">
        <v>2718723</v>
      </c>
      <c r="M43" s="45" t="n">
        <v>291193</v>
      </c>
      <c r="N43" s="46" t="n">
        <v>10.7</v>
      </c>
      <c r="O43" s="47" t="n">
        <v>413030</v>
      </c>
      <c r="P43" s="48" t="n">
        <v>41</v>
      </c>
      <c r="Q43" s="36" t="n">
        <v>35</v>
      </c>
      <c r="U43" s="50"/>
    </row>
    <row r="44" s="5" customFormat="true" ht="14.25" hidden="false" customHeight="true" outlineLevel="0" collapsed="false">
      <c r="A44" s="51" t="n">
        <f aca="false">A43+1</f>
        <v>36</v>
      </c>
      <c r="B44" s="52" t="s">
        <v>69</v>
      </c>
      <c r="C44" s="53" t="n">
        <v>5843195</v>
      </c>
      <c r="D44" s="54" t="n">
        <v>0</v>
      </c>
      <c r="E44" s="54" t="n">
        <v>5843195</v>
      </c>
      <c r="F44" s="54" t="n">
        <v>1557783</v>
      </c>
      <c r="G44" s="54" t="n">
        <v>0</v>
      </c>
      <c r="H44" s="53" t="n">
        <v>1557783</v>
      </c>
      <c r="I44" s="53" t="n">
        <v>4285412</v>
      </c>
      <c r="J44" s="55" t="n">
        <v>0</v>
      </c>
      <c r="K44" s="54" t="n">
        <v>4285412</v>
      </c>
      <c r="L44" s="54" t="n">
        <v>3936095</v>
      </c>
      <c r="M44" s="32" t="n">
        <v>349317</v>
      </c>
      <c r="N44" s="56" t="n">
        <v>8.9</v>
      </c>
      <c r="O44" s="57" t="n">
        <v>388524</v>
      </c>
      <c r="P44" s="58" t="n">
        <v>64</v>
      </c>
      <c r="Q44" s="38" t="n">
        <v>36</v>
      </c>
      <c r="U44" s="50"/>
    </row>
    <row r="45" s="5" customFormat="true" ht="14.25" hidden="false" customHeight="true" outlineLevel="0" collapsed="false">
      <c r="A45" s="51" t="n">
        <f aca="false">A44+1</f>
        <v>37</v>
      </c>
      <c r="B45" s="52" t="s">
        <v>70</v>
      </c>
      <c r="C45" s="53" t="n">
        <v>2922649</v>
      </c>
      <c r="D45" s="54" t="n">
        <v>0</v>
      </c>
      <c r="E45" s="54" t="n">
        <v>2922649</v>
      </c>
      <c r="F45" s="54" t="n">
        <v>575118</v>
      </c>
      <c r="G45" s="54" t="n">
        <v>0</v>
      </c>
      <c r="H45" s="53" t="n">
        <v>575118</v>
      </c>
      <c r="I45" s="53" t="n">
        <v>2347531</v>
      </c>
      <c r="J45" s="55" t="n">
        <v>0</v>
      </c>
      <c r="K45" s="54" t="n">
        <v>2347531</v>
      </c>
      <c r="L45" s="54" t="n">
        <v>2120148</v>
      </c>
      <c r="M45" s="32" t="n">
        <v>227383</v>
      </c>
      <c r="N45" s="56" t="n">
        <v>10.7</v>
      </c>
      <c r="O45" s="57" t="n">
        <v>224253</v>
      </c>
      <c r="P45" s="58" t="n">
        <v>27</v>
      </c>
      <c r="Q45" s="38" t="n">
        <v>37</v>
      </c>
      <c r="U45" s="50"/>
    </row>
    <row r="46" s="5" customFormat="true" ht="14.25" hidden="false" customHeight="true" outlineLevel="0" collapsed="false">
      <c r="A46" s="51" t="n">
        <f aca="false">A45+1</f>
        <v>38</v>
      </c>
      <c r="B46" s="52" t="s">
        <v>71</v>
      </c>
      <c r="C46" s="53" t="n">
        <v>6273139</v>
      </c>
      <c r="D46" s="54" t="n">
        <v>0</v>
      </c>
      <c r="E46" s="54" t="n">
        <v>6273139</v>
      </c>
      <c r="F46" s="54" t="n">
        <v>1762768</v>
      </c>
      <c r="G46" s="54" t="n">
        <v>0</v>
      </c>
      <c r="H46" s="53" t="n">
        <v>1762768</v>
      </c>
      <c r="I46" s="53" t="n">
        <v>4510371</v>
      </c>
      <c r="J46" s="55" t="n">
        <v>0</v>
      </c>
      <c r="K46" s="54" t="n">
        <v>4510371</v>
      </c>
      <c r="L46" s="54" t="n">
        <v>4357663</v>
      </c>
      <c r="M46" s="32" t="n">
        <v>152708</v>
      </c>
      <c r="N46" s="56" t="n">
        <v>3.5</v>
      </c>
      <c r="O46" s="57" t="n">
        <v>550375</v>
      </c>
      <c r="P46" s="58" t="n">
        <v>40</v>
      </c>
      <c r="Q46" s="38" t="n">
        <v>38</v>
      </c>
      <c r="U46" s="50"/>
    </row>
    <row r="47" s="5" customFormat="true" ht="14.25" hidden="false" customHeight="true" outlineLevel="0" collapsed="false">
      <c r="A47" s="51" t="n">
        <f aca="false">A46+1</f>
        <v>39</v>
      </c>
      <c r="B47" s="52" t="s">
        <v>72</v>
      </c>
      <c r="C47" s="53" t="n">
        <v>3630618</v>
      </c>
      <c r="D47" s="54" t="n">
        <v>0</v>
      </c>
      <c r="E47" s="54" t="n">
        <v>3630618</v>
      </c>
      <c r="F47" s="54" t="n">
        <v>1246950</v>
      </c>
      <c r="G47" s="54" t="n">
        <v>-2</v>
      </c>
      <c r="H47" s="53" t="n">
        <v>1246948</v>
      </c>
      <c r="I47" s="53" t="n">
        <v>2383670</v>
      </c>
      <c r="J47" s="55" t="n">
        <v>0</v>
      </c>
      <c r="K47" s="54" t="n">
        <v>2383670</v>
      </c>
      <c r="L47" s="54" t="n">
        <v>2126554</v>
      </c>
      <c r="M47" s="32" t="n">
        <v>257116</v>
      </c>
      <c r="N47" s="56" t="n">
        <v>12.1</v>
      </c>
      <c r="O47" s="57" t="n">
        <v>209246</v>
      </c>
      <c r="P47" s="58" t="n">
        <v>922</v>
      </c>
      <c r="Q47" s="38" t="n">
        <v>39</v>
      </c>
      <c r="U47" s="50"/>
    </row>
    <row r="48" s="5" customFormat="true" ht="14.25" hidden="false" customHeight="true" outlineLevel="0" collapsed="false">
      <c r="A48" s="88" t="n">
        <f aca="false">A47+1</f>
        <v>40</v>
      </c>
      <c r="B48" s="89" t="s">
        <v>73</v>
      </c>
      <c r="C48" s="90" t="n">
        <v>1931969</v>
      </c>
      <c r="D48" s="91" t="n">
        <v>0</v>
      </c>
      <c r="E48" s="91" t="n">
        <v>1931969</v>
      </c>
      <c r="F48" s="91" t="n">
        <v>359700</v>
      </c>
      <c r="G48" s="91" t="n">
        <v>0</v>
      </c>
      <c r="H48" s="90" t="n">
        <v>359700</v>
      </c>
      <c r="I48" s="90" t="n">
        <v>1572269</v>
      </c>
      <c r="J48" s="92" t="n">
        <v>0</v>
      </c>
      <c r="K48" s="91" t="n">
        <v>1572269</v>
      </c>
      <c r="L48" s="91" t="n">
        <v>1484706</v>
      </c>
      <c r="M48" s="93" t="n">
        <v>87563</v>
      </c>
      <c r="N48" s="94" t="n">
        <v>5.9</v>
      </c>
      <c r="O48" s="95" t="n">
        <v>141962</v>
      </c>
      <c r="P48" s="96" t="n">
        <v>6</v>
      </c>
      <c r="Q48" s="97" t="n">
        <v>40</v>
      </c>
      <c r="U48" s="50"/>
    </row>
    <row r="49" s="1" customFormat="true" ht="17.25" hidden="false" customHeight="true" outlineLevel="0" collapsed="false">
      <c r="A49" s="98" t="s">
        <v>74</v>
      </c>
    </row>
  </sheetData>
  <mergeCells count="15">
    <mergeCell ref="C2:N2"/>
    <mergeCell ref="O2:O5"/>
    <mergeCell ref="P2:P5"/>
    <mergeCell ref="C3:E3"/>
    <mergeCell ref="F3:H3"/>
    <mergeCell ref="M3:N3"/>
    <mergeCell ref="C4:C5"/>
    <mergeCell ref="D4:D5"/>
    <mergeCell ref="E4:E5"/>
    <mergeCell ref="F4:F5"/>
    <mergeCell ref="G4:G5"/>
    <mergeCell ref="H4:H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4.62"/>
    <col collapsed="false" customWidth="true" hidden="false" outlineLevel="0" max="3" min="3" style="50" width="21.87"/>
    <col collapsed="false" customWidth="true" hidden="false" outlineLevel="0" max="17" min="4" style="50" width="10.62"/>
    <col collapsed="false" customWidth="true" hidden="false" outlineLevel="0" max="18" min="18" style="50" width="2.62"/>
    <col collapsed="false" customWidth="true" hidden="false" outlineLevel="0" max="19" min="19" style="50" width="4.62"/>
    <col collapsed="false" customWidth="true" hidden="false" outlineLevel="0" max="20" min="20" style="50" width="21.87"/>
    <col collapsed="false" customWidth="true" hidden="false" outlineLevel="0" max="34" min="21" style="50" width="10.62"/>
    <col collapsed="false" customWidth="true" hidden="false" outlineLevel="0" max="35" min="35" style="50" width="2.62"/>
    <col collapsed="false" customWidth="true" hidden="false" outlineLevel="0" max="36" min="36" style="50" width="4.62"/>
    <col collapsed="false" customWidth="true" hidden="false" outlineLevel="0" max="37" min="37" style="50" width="21.87"/>
    <col collapsed="false" customWidth="true" hidden="false" outlineLevel="0" max="51" min="38" style="50" width="10.62"/>
    <col collapsed="false" customWidth="true" hidden="false" outlineLevel="0" max="52" min="52" style="50" width="2.62"/>
    <col collapsed="false" customWidth="true" hidden="false" outlineLevel="0" max="53" min="53" style="50" width="4.62"/>
    <col collapsed="false" customWidth="true" hidden="false" outlineLevel="0" max="54" min="54" style="50" width="21.87"/>
    <col collapsed="false" customWidth="true" hidden="false" outlineLevel="0" max="57" min="55" style="50" width="10.62"/>
    <col collapsed="false" customWidth="false" hidden="false" outlineLevel="0" max="257" min="58" style="50" width="8.99"/>
  </cols>
  <sheetData>
    <row r="1" customFormat="false" ht="21" hidden="false" customHeight="true" outlineLevel="0" collapsed="false">
      <c r="A1" s="99" t="s">
        <v>75</v>
      </c>
      <c r="Q1" s="100" t="s">
        <v>76</v>
      </c>
      <c r="AH1" s="100" t="s">
        <v>76</v>
      </c>
      <c r="AI1" s="100"/>
      <c r="AJ1" s="100"/>
      <c r="AK1" s="100"/>
      <c r="AX1" s="100"/>
      <c r="AY1" s="100" t="s">
        <v>76</v>
      </c>
      <c r="AZ1" s="100"/>
      <c r="BA1" s="100"/>
      <c r="BB1" s="100"/>
      <c r="BC1" s="100" t="s">
        <v>76</v>
      </c>
      <c r="BD1" s="100"/>
    </row>
    <row r="2" customFormat="false" ht="13.15" hidden="false" customHeight="true" outlineLevel="0" collapsed="false">
      <c r="A2" s="101"/>
      <c r="B2" s="102"/>
      <c r="C2" s="103" t="s">
        <v>24</v>
      </c>
      <c r="D2" s="104" t="s">
        <v>77</v>
      </c>
      <c r="E2" s="104" t="s">
        <v>78</v>
      </c>
      <c r="F2" s="105" t="s">
        <v>79</v>
      </c>
      <c r="G2" s="106" t="s">
        <v>80</v>
      </c>
      <c r="H2" s="104" t="s">
        <v>81</v>
      </c>
      <c r="I2" s="104" t="s">
        <v>82</v>
      </c>
      <c r="J2" s="104" t="s">
        <v>83</v>
      </c>
      <c r="K2" s="104" t="s">
        <v>37</v>
      </c>
      <c r="L2" s="104" t="s">
        <v>38</v>
      </c>
      <c r="M2" s="104" t="s">
        <v>84</v>
      </c>
      <c r="N2" s="104" t="s">
        <v>85</v>
      </c>
      <c r="O2" s="104" t="s">
        <v>41</v>
      </c>
      <c r="P2" s="104" t="s">
        <v>86</v>
      </c>
      <c r="Q2" s="107" t="s">
        <v>87</v>
      </c>
      <c r="R2" s="101"/>
      <c r="S2" s="102"/>
      <c r="T2" s="103" t="s">
        <v>24</v>
      </c>
      <c r="U2" s="104" t="s">
        <v>88</v>
      </c>
      <c r="V2" s="104" t="s">
        <v>89</v>
      </c>
      <c r="W2" s="104" t="s">
        <v>46</v>
      </c>
      <c r="X2" s="104" t="s">
        <v>47</v>
      </c>
      <c r="Y2" s="104" t="s">
        <v>90</v>
      </c>
      <c r="Z2" s="104" t="s">
        <v>49</v>
      </c>
      <c r="AA2" s="104" t="s">
        <v>91</v>
      </c>
      <c r="AB2" s="104" t="s">
        <v>92</v>
      </c>
      <c r="AC2" s="104" t="s">
        <v>52</v>
      </c>
      <c r="AD2" s="104" t="s">
        <v>93</v>
      </c>
      <c r="AE2" s="104" t="s">
        <v>94</v>
      </c>
      <c r="AF2" s="104" t="s">
        <v>95</v>
      </c>
      <c r="AG2" s="104" t="s">
        <v>56</v>
      </c>
      <c r="AH2" s="107" t="s">
        <v>96</v>
      </c>
      <c r="AI2" s="101"/>
      <c r="AJ2" s="102"/>
      <c r="AK2" s="103" t="s">
        <v>24</v>
      </c>
      <c r="AL2" s="108" t="s">
        <v>97</v>
      </c>
      <c r="AM2" s="104" t="s">
        <v>98</v>
      </c>
      <c r="AN2" s="104" t="s">
        <v>99</v>
      </c>
      <c r="AO2" s="104" t="s">
        <v>61</v>
      </c>
      <c r="AP2" s="104" t="s">
        <v>63</v>
      </c>
      <c r="AQ2" s="104" t="s">
        <v>100</v>
      </c>
      <c r="AR2" s="104" t="s">
        <v>101</v>
      </c>
      <c r="AS2" s="105" t="s">
        <v>66</v>
      </c>
      <c r="AT2" s="104" t="s">
        <v>102</v>
      </c>
      <c r="AU2" s="104" t="s">
        <v>103</v>
      </c>
      <c r="AV2" s="104" t="s">
        <v>104</v>
      </c>
      <c r="AW2" s="104" t="s">
        <v>105</v>
      </c>
      <c r="AX2" s="104" t="s">
        <v>106</v>
      </c>
      <c r="AY2" s="107" t="s">
        <v>107</v>
      </c>
      <c r="AZ2" s="101"/>
      <c r="BA2" s="102"/>
      <c r="BB2" s="103" t="s">
        <v>24</v>
      </c>
      <c r="BC2" s="107" t="s">
        <v>108</v>
      </c>
      <c r="BD2" s="109"/>
    </row>
    <row r="3" customFormat="false" ht="13.15" hidden="false" customHeight="true" outlineLevel="0" collapsed="false">
      <c r="A3" s="110" t="s">
        <v>109</v>
      </c>
      <c r="B3" s="111"/>
      <c r="C3" s="112"/>
      <c r="D3" s="104"/>
      <c r="E3" s="104"/>
      <c r="F3" s="105"/>
      <c r="G3" s="106"/>
      <c r="H3" s="104"/>
      <c r="I3" s="104"/>
      <c r="J3" s="104"/>
      <c r="K3" s="104"/>
      <c r="L3" s="104"/>
      <c r="M3" s="104"/>
      <c r="N3" s="104"/>
      <c r="O3" s="104"/>
      <c r="P3" s="104"/>
      <c r="Q3" s="107"/>
      <c r="R3" s="110" t="s">
        <v>109</v>
      </c>
      <c r="S3" s="111"/>
      <c r="T3" s="112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7"/>
      <c r="AI3" s="110" t="s">
        <v>109</v>
      </c>
      <c r="AJ3" s="111"/>
      <c r="AK3" s="112"/>
      <c r="AL3" s="108"/>
      <c r="AM3" s="104"/>
      <c r="AN3" s="104"/>
      <c r="AO3" s="104"/>
      <c r="AP3" s="104"/>
      <c r="AQ3" s="104"/>
      <c r="AR3" s="104"/>
      <c r="AS3" s="105"/>
      <c r="AT3" s="104"/>
      <c r="AU3" s="104"/>
      <c r="AV3" s="104"/>
      <c r="AW3" s="104"/>
      <c r="AX3" s="104"/>
      <c r="AY3" s="107"/>
      <c r="AZ3" s="110" t="s">
        <v>109</v>
      </c>
      <c r="BA3" s="111"/>
      <c r="BB3" s="112"/>
      <c r="BC3" s="107"/>
      <c r="BD3" s="113"/>
    </row>
    <row r="4" customFormat="false" ht="15" hidden="false" customHeight="true" outlineLevel="0" collapsed="false">
      <c r="A4" s="114" t="s">
        <v>110</v>
      </c>
      <c r="B4" s="115" t="s">
        <v>111</v>
      </c>
      <c r="C4" s="115"/>
      <c r="D4" s="116" t="n">
        <v>19075728</v>
      </c>
      <c r="E4" s="116" t="n">
        <v>12361600</v>
      </c>
      <c r="F4" s="117" t="n">
        <v>6714128</v>
      </c>
      <c r="G4" s="118" t="n">
        <v>3028194</v>
      </c>
      <c r="H4" s="116" t="n">
        <v>1982062</v>
      </c>
      <c r="I4" s="116" t="n">
        <v>2447909</v>
      </c>
      <c r="J4" s="116" t="n">
        <v>505370</v>
      </c>
      <c r="K4" s="116" t="n">
        <v>797367</v>
      </c>
      <c r="L4" s="116" t="n">
        <v>885760</v>
      </c>
      <c r="M4" s="116" t="n">
        <v>563858</v>
      </c>
      <c r="N4" s="116" t="n">
        <v>915010</v>
      </c>
      <c r="O4" s="116" t="n">
        <v>655317</v>
      </c>
      <c r="P4" s="116" t="n">
        <v>580753</v>
      </c>
      <c r="Q4" s="119" t="n">
        <v>246145</v>
      </c>
      <c r="R4" s="114" t="s">
        <v>110</v>
      </c>
      <c r="S4" s="115" t="s">
        <v>111</v>
      </c>
      <c r="T4" s="115"/>
      <c r="U4" s="116" t="n">
        <v>94010</v>
      </c>
      <c r="V4" s="116" t="n">
        <v>97414</v>
      </c>
      <c r="W4" s="116" t="n">
        <v>186603</v>
      </c>
      <c r="X4" s="116" t="n">
        <v>236258</v>
      </c>
      <c r="Y4" s="116" t="n">
        <v>229659</v>
      </c>
      <c r="Z4" s="116" t="n">
        <v>72505</v>
      </c>
      <c r="AA4" s="116" t="n">
        <v>300526</v>
      </c>
      <c r="AB4" s="116" t="n">
        <v>217608</v>
      </c>
      <c r="AC4" s="116" t="n">
        <v>171557</v>
      </c>
      <c r="AD4" s="116" t="n">
        <v>252100</v>
      </c>
      <c r="AE4" s="116" t="n">
        <v>246145</v>
      </c>
      <c r="AF4" s="116" t="n">
        <v>261390</v>
      </c>
      <c r="AG4" s="116" t="n">
        <v>259178</v>
      </c>
      <c r="AH4" s="119" t="n">
        <v>343184</v>
      </c>
      <c r="AI4" s="114" t="s">
        <v>110</v>
      </c>
      <c r="AJ4" s="115" t="s">
        <v>111</v>
      </c>
      <c r="AK4" s="115"/>
      <c r="AL4" s="120" t="n">
        <v>227425</v>
      </c>
      <c r="AM4" s="116" t="n">
        <v>155879</v>
      </c>
      <c r="AN4" s="116" t="n">
        <v>369907</v>
      </c>
      <c r="AO4" s="116" t="n">
        <v>370013</v>
      </c>
      <c r="AP4" s="116" t="n">
        <v>438937</v>
      </c>
      <c r="AQ4" s="116" t="n">
        <v>147163</v>
      </c>
      <c r="AR4" s="116" t="n">
        <v>190593</v>
      </c>
      <c r="AS4" s="116" t="n">
        <v>64268</v>
      </c>
      <c r="AT4" s="116" t="n">
        <v>76144</v>
      </c>
      <c r="AU4" s="116" t="n">
        <v>220147</v>
      </c>
      <c r="AV4" s="116" t="n">
        <v>328080</v>
      </c>
      <c r="AW4" s="116" t="n">
        <v>174213</v>
      </c>
      <c r="AX4" s="116" t="n">
        <v>377501</v>
      </c>
      <c r="AY4" s="119" t="n">
        <v>268164</v>
      </c>
      <c r="AZ4" s="114" t="s">
        <v>110</v>
      </c>
      <c r="BA4" s="115" t="s">
        <v>111</v>
      </c>
      <c r="BB4" s="115"/>
      <c r="BC4" s="119" t="n">
        <v>91412</v>
      </c>
      <c r="BD4" s="111"/>
    </row>
    <row r="5" customFormat="false" ht="15" hidden="false" customHeight="true" outlineLevel="0" collapsed="false">
      <c r="A5" s="114"/>
      <c r="B5" s="121" t="s">
        <v>112</v>
      </c>
      <c r="C5" s="122" t="s">
        <v>113</v>
      </c>
      <c r="D5" s="123" t="n">
        <v>12630678</v>
      </c>
      <c r="E5" s="123" t="n">
        <v>8269450</v>
      </c>
      <c r="F5" s="124" t="n">
        <v>4361228</v>
      </c>
      <c r="G5" s="125" t="n">
        <v>2367032</v>
      </c>
      <c r="H5" s="123" t="n">
        <v>1389403</v>
      </c>
      <c r="I5" s="123" t="n">
        <v>1001721</v>
      </c>
      <c r="J5" s="123" t="n">
        <v>355202</v>
      </c>
      <c r="K5" s="123" t="n">
        <v>544203</v>
      </c>
      <c r="L5" s="123" t="n">
        <v>996487</v>
      </c>
      <c r="M5" s="123" t="n">
        <v>246648</v>
      </c>
      <c r="N5" s="123" t="n">
        <v>409981</v>
      </c>
      <c r="O5" s="123" t="n">
        <v>367606</v>
      </c>
      <c r="P5" s="123" t="n">
        <v>591167</v>
      </c>
      <c r="Q5" s="126" t="n">
        <v>165125</v>
      </c>
      <c r="R5" s="114"/>
      <c r="S5" s="121" t="s">
        <v>112</v>
      </c>
      <c r="T5" s="122" t="s">
        <v>113</v>
      </c>
      <c r="U5" s="123" t="n">
        <v>45745</v>
      </c>
      <c r="V5" s="123" t="n">
        <v>82312</v>
      </c>
      <c r="W5" s="123" t="n">
        <v>98516</v>
      </c>
      <c r="X5" s="123" t="n">
        <v>176669</v>
      </c>
      <c r="Y5" s="123" t="n">
        <v>132143</v>
      </c>
      <c r="Z5" s="123" t="n">
        <v>47609</v>
      </c>
      <c r="AA5" s="123" t="n">
        <v>140245</v>
      </c>
      <c r="AB5" s="123" t="n">
        <v>145479</v>
      </c>
      <c r="AC5" s="123" t="n">
        <v>102890</v>
      </c>
      <c r="AD5" s="123" t="n">
        <v>112211</v>
      </c>
      <c r="AE5" s="123" t="n">
        <v>115652</v>
      </c>
      <c r="AF5" s="123" t="n">
        <v>133362</v>
      </c>
      <c r="AG5" s="123" t="n">
        <v>119381</v>
      </c>
      <c r="AH5" s="126" t="n">
        <v>523123</v>
      </c>
      <c r="AI5" s="114"/>
      <c r="AJ5" s="121" t="s">
        <v>112</v>
      </c>
      <c r="AK5" s="122" t="s">
        <v>113</v>
      </c>
      <c r="AL5" s="112" t="n">
        <v>147057</v>
      </c>
      <c r="AM5" s="123" t="n">
        <v>46247</v>
      </c>
      <c r="AN5" s="123" t="n">
        <v>416936</v>
      </c>
      <c r="AO5" s="123" t="n">
        <v>187424</v>
      </c>
      <c r="AP5" s="123" t="n">
        <v>197247</v>
      </c>
      <c r="AQ5" s="123" t="n">
        <v>45028</v>
      </c>
      <c r="AR5" s="123" t="n">
        <v>104108</v>
      </c>
      <c r="AS5" s="123" t="n">
        <v>20076</v>
      </c>
      <c r="AT5" s="123" t="n">
        <v>22657</v>
      </c>
      <c r="AU5" s="123" t="n">
        <v>121316</v>
      </c>
      <c r="AV5" s="123" t="n">
        <v>236252</v>
      </c>
      <c r="AW5" s="123" t="n">
        <v>167491</v>
      </c>
      <c r="AX5" s="123" t="n">
        <v>252527</v>
      </c>
      <c r="AY5" s="126" t="n">
        <v>135872</v>
      </c>
      <c r="AZ5" s="114"/>
      <c r="BA5" s="121" t="s">
        <v>112</v>
      </c>
      <c r="BB5" s="122" t="s">
        <v>113</v>
      </c>
      <c r="BC5" s="126" t="n">
        <v>120528</v>
      </c>
      <c r="BD5" s="111"/>
    </row>
    <row r="6" customFormat="false" ht="15" hidden="false" customHeight="true" outlineLevel="0" collapsed="false">
      <c r="A6" s="114"/>
      <c r="B6" s="121"/>
      <c r="C6" s="122" t="s">
        <v>114</v>
      </c>
      <c r="D6" s="123" t="n">
        <v>5095880</v>
      </c>
      <c r="E6" s="123" t="n">
        <v>3582969</v>
      </c>
      <c r="F6" s="124" t="n">
        <v>1512911</v>
      </c>
      <c r="G6" s="125" t="n">
        <v>1168538</v>
      </c>
      <c r="H6" s="123" t="n">
        <v>565742</v>
      </c>
      <c r="I6" s="123" t="n">
        <v>686263</v>
      </c>
      <c r="J6" s="123" t="n">
        <v>116319</v>
      </c>
      <c r="K6" s="123" t="n">
        <v>171900</v>
      </c>
      <c r="L6" s="123" t="n">
        <v>338261</v>
      </c>
      <c r="M6" s="123" t="n">
        <v>81175</v>
      </c>
      <c r="N6" s="123" t="n">
        <v>92444</v>
      </c>
      <c r="O6" s="123" t="n">
        <v>98174</v>
      </c>
      <c r="P6" s="123" t="n">
        <v>264153</v>
      </c>
      <c r="Q6" s="126" t="n">
        <v>24448</v>
      </c>
      <c r="R6" s="114"/>
      <c r="S6" s="121"/>
      <c r="T6" s="122" t="s">
        <v>114</v>
      </c>
      <c r="U6" s="123" t="n">
        <v>17763</v>
      </c>
      <c r="V6" s="123" t="n">
        <v>31897</v>
      </c>
      <c r="W6" s="123" t="n">
        <v>23684</v>
      </c>
      <c r="X6" s="123" t="n">
        <v>40683</v>
      </c>
      <c r="Y6" s="123" t="n">
        <v>34762</v>
      </c>
      <c r="Z6" s="123" t="n">
        <v>12033</v>
      </c>
      <c r="AA6" s="123" t="n">
        <v>47177</v>
      </c>
      <c r="AB6" s="123" t="n">
        <v>46222</v>
      </c>
      <c r="AC6" s="123" t="n">
        <v>38773</v>
      </c>
      <c r="AD6" s="123" t="n">
        <v>41065</v>
      </c>
      <c r="AE6" s="123" t="n">
        <v>41638</v>
      </c>
      <c r="AF6" s="123" t="n">
        <v>62648</v>
      </c>
      <c r="AG6" s="123" t="n">
        <v>34189</v>
      </c>
      <c r="AH6" s="126" t="n">
        <v>111926</v>
      </c>
      <c r="AI6" s="114"/>
      <c r="AJ6" s="121"/>
      <c r="AK6" s="122" t="s">
        <v>114</v>
      </c>
      <c r="AL6" s="112" t="n">
        <v>80220</v>
      </c>
      <c r="AM6" s="123" t="n">
        <v>14134</v>
      </c>
      <c r="AN6" s="123" t="n">
        <v>107342</v>
      </c>
      <c r="AO6" s="123" t="n">
        <v>29414</v>
      </c>
      <c r="AP6" s="123" t="n">
        <v>92826</v>
      </c>
      <c r="AQ6" s="123" t="n">
        <v>18145</v>
      </c>
      <c r="AR6" s="123" t="n">
        <v>28650</v>
      </c>
      <c r="AS6" s="123" t="n">
        <v>22347</v>
      </c>
      <c r="AT6" s="123" t="n">
        <v>6112</v>
      </c>
      <c r="AU6" s="123" t="n">
        <v>85950</v>
      </c>
      <c r="AV6" s="123" t="n">
        <v>82894</v>
      </c>
      <c r="AW6" s="123" t="n">
        <v>74681</v>
      </c>
      <c r="AX6" s="123" t="n">
        <v>151081</v>
      </c>
      <c r="AY6" s="126" t="n">
        <v>67423</v>
      </c>
      <c r="AZ6" s="114"/>
      <c r="BA6" s="121"/>
      <c r="BB6" s="122" t="s">
        <v>114</v>
      </c>
      <c r="BC6" s="126" t="n">
        <v>42784</v>
      </c>
      <c r="BD6" s="111"/>
    </row>
    <row r="7" customFormat="false" ht="15" hidden="false" customHeight="true" outlineLevel="0" collapsed="false">
      <c r="A7" s="114"/>
      <c r="B7" s="121"/>
      <c r="C7" s="122" t="s">
        <v>115</v>
      </c>
      <c r="D7" s="123" t="n">
        <v>0</v>
      </c>
      <c r="E7" s="123" t="n">
        <v>0</v>
      </c>
      <c r="F7" s="124" t="n">
        <v>0</v>
      </c>
      <c r="G7" s="125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6" t="n">
        <v>0</v>
      </c>
      <c r="R7" s="114"/>
      <c r="S7" s="121"/>
      <c r="T7" s="122" t="s">
        <v>115</v>
      </c>
      <c r="U7" s="123" t="n">
        <v>0</v>
      </c>
      <c r="V7" s="123" t="n">
        <v>0</v>
      </c>
      <c r="W7" s="123" t="n">
        <v>0</v>
      </c>
      <c r="X7" s="123" t="n">
        <v>0</v>
      </c>
      <c r="Y7" s="123" t="n">
        <v>0</v>
      </c>
      <c r="Z7" s="123" t="n">
        <v>0</v>
      </c>
      <c r="AA7" s="123" t="n">
        <v>0</v>
      </c>
      <c r="AB7" s="123" t="n">
        <v>0</v>
      </c>
      <c r="AC7" s="123" t="n">
        <v>0</v>
      </c>
      <c r="AD7" s="123" t="n">
        <v>0</v>
      </c>
      <c r="AE7" s="123" t="n">
        <v>0</v>
      </c>
      <c r="AF7" s="123" t="n">
        <v>0</v>
      </c>
      <c r="AG7" s="123" t="n">
        <v>0</v>
      </c>
      <c r="AH7" s="126" t="n">
        <v>0</v>
      </c>
      <c r="AI7" s="114"/>
      <c r="AJ7" s="121"/>
      <c r="AK7" s="122" t="s">
        <v>115</v>
      </c>
      <c r="AL7" s="112" t="n">
        <v>0</v>
      </c>
      <c r="AM7" s="123" t="n">
        <v>0</v>
      </c>
      <c r="AN7" s="123" t="n">
        <v>0</v>
      </c>
      <c r="AO7" s="123" t="n">
        <v>0</v>
      </c>
      <c r="AP7" s="123" t="n">
        <v>0</v>
      </c>
      <c r="AQ7" s="123" t="n">
        <v>0</v>
      </c>
      <c r="AR7" s="123" t="n">
        <v>0</v>
      </c>
      <c r="AS7" s="123" t="n">
        <v>0</v>
      </c>
      <c r="AT7" s="123" t="n">
        <v>0</v>
      </c>
      <c r="AU7" s="123" t="n">
        <v>0</v>
      </c>
      <c r="AV7" s="123" t="n">
        <v>0</v>
      </c>
      <c r="AW7" s="123" t="n">
        <v>0</v>
      </c>
      <c r="AX7" s="123" t="n">
        <v>0</v>
      </c>
      <c r="AY7" s="126" t="n">
        <v>0</v>
      </c>
      <c r="AZ7" s="114"/>
      <c r="BA7" s="121"/>
      <c r="BB7" s="122" t="s">
        <v>115</v>
      </c>
      <c r="BC7" s="126" t="n">
        <v>0</v>
      </c>
      <c r="BD7" s="111"/>
    </row>
    <row r="8" customFormat="false" ht="15" hidden="false" customHeight="true" outlineLevel="0" collapsed="false">
      <c r="A8" s="114"/>
      <c r="B8" s="121"/>
      <c r="C8" s="122" t="s">
        <v>116</v>
      </c>
      <c r="D8" s="123" t="n">
        <v>224512</v>
      </c>
      <c r="E8" s="123" t="n">
        <v>163600</v>
      </c>
      <c r="F8" s="124" t="n">
        <v>60912</v>
      </c>
      <c r="G8" s="125" t="n">
        <v>72987</v>
      </c>
      <c r="H8" s="123" t="n">
        <v>0</v>
      </c>
      <c r="I8" s="123" t="n">
        <v>56846</v>
      </c>
      <c r="J8" s="123" t="n">
        <v>0</v>
      </c>
      <c r="K8" s="123" t="n">
        <v>0</v>
      </c>
      <c r="L8" s="123" t="n">
        <v>468</v>
      </c>
      <c r="M8" s="123" t="n">
        <v>0</v>
      </c>
      <c r="N8" s="123" t="n">
        <v>33299</v>
      </c>
      <c r="O8" s="123" t="n">
        <v>0</v>
      </c>
      <c r="P8" s="123" t="n">
        <v>0</v>
      </c>
      <c r="Q8" s="126" t="n">
        <v>9216</v>
      </c>
      <c r="R8" s="114"/>
      <c r="S8" s="121"/>
      <c r="T8" s="122" t="s">
        <v>116</v>
      </c>
      <c r="U8" s="123" t="n">
        <v>0</v>
      </c>
      <c r="V8" s="123" t="n">
        <v>0</v>
      </c>
      <c r="W8" s="123" t="n">
        <v>0</v>
      </c>
      <c r="X8" s="123" t="n">
        <v>4269</v>
      </c>
      <c r="Y8" s="123" t="n">
        <v>7349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0</v>
      </c>
      <c r="AE8" s="123" t="n">
        <v>0</v>
      </c>
      <c r="AF8" s="123" t="n">
        <v>0</v>
      </c>
      <c r="AG8" s="123" t="n">
        <v>13181</v>
      </c>
      <c r="AH8" s="126" t="n">
        <v>0</v>
      </c>
      <c r="AI8" s="114"/>
      <c r="AJ8" s="121"/>
      <c r="AK8" s="122" t="s">
        <v>116</v>
      </c>
      <c r="AL8" s="112" t="n">
        <v>0</v>
      </c>
      <c r="AM8" s="123" t="n">
        <v>0</v>
      </c>
      <c r="AN8" s="123" t="n">
        <v>0</v>
      </c>
      <c r="AO8" s="123" t="n">
        <v>9774</v>
      </c>
      <c r="AP8" s="123" t="n">
        <v>0</v>
      </c>
      <c r="AQ8" s="123" t="n">
        <v>11218</v>
      </c>
      <c r="AR8" s="123" t="n">
        <v>5787</v>
      </c>
      <c r="AS8" s="123" t="n">
        <v>0</v>
      </c>
      <c r="AT8" s="123" t="n">
        <v>118</v>
      </c>
      <c r="AU8" s="123" t="n">
        <v>0</v>
      </c>
      <c r="AV8" s="123" t="n">
        <v>0</v>
      </c>
      <c r="AW8" s="123" t="n">
        <v>0</v>
      </c>
      <c r="AX8" s="123" t="n">
        <v>0</v>
      </c>
      <c r="AY8" s="126" t="n">
        <v>0</v>
      </c>
      <c r="AZ8" s="114"/>
      <c r="BA8" s="121"/>
      <c r="BB8" s="122" t="s">
        <v>116</v>
      </c>
      <c r="BC8" s="126" t="n">
        <v>0</v>
      </c>
      <c r="BD8" s="111"/>
    </row>
    <row r="9" customFormat="false" ht="15" hidden="false" customHeight="true" outlineLevel="0" collapsed="false">
      <c r="A9" s="114"/>
      <c r="B9" s="121"/>
      <c r="C9" s="122" t="s">
        <v>117</v>
      </c>
      <c r="D9" s="123" t="n">
        <v>123828</v>
      </c>
      <c r="E9" s="123" t="n">
        <v>37342</v>
      </c>
      <c r="F9" s="124" t="n">
        <v>86486</v>
      </c>
      <c r="G9" s="125" t="n">
        <v>0</v>
      </c>
      <c r="H9" s="123" t="n">
        <v>0</v>
      </c>
      <c r="I9" s="123" t="n">
        <v>10669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23103</v>
      </c>
      <c r="O9" s="123" t="n">
        <v>3570</v>
      </c>
      <c r="P9" s="123" t="n">
        <v>0</v>
      </c>
      <c r="Q9" s="126" t="n">
        <v>11954</v>
      </c>
      <c r="R9" s="114"/>
      <c r="S9" s="121"/>
      <c r="T9" s="122" t="s">
        <v>117</v>
      </c>
      <c r="U9" s="123" t="n">
        <v>0</v>
      </c>
      <c r="V9" s="123" t="n">
        <v>1836</v>
      </c>
      <c r="W9" s="123" t="n">
        <v>2907</v>
      </c>
      <c r="X9" s="123" t="n">
        <v>0</v>
      </c>
      <c r="Y9" s="123" t="n">
        <v>2297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0</v>
      </c>
      <c r="AE9" s="123" t="n">
        <v>0</v>
      </c>
      <c r="AF9" s="123" t="n">
        <v>0</v>
      </c>
      <c r="AG9" s="123" t="n">
        <v>0</v>
      </c>
      <c r="AH9" s="126" t="n">
        <v>0</v>
      </c>
      <c r="AI9" s="114"/>
      <c r="AJ9" s="121"/>
      <c r="AK9" s="122" t="s">
        <v>117</v>
      </c>
      <c r="AL9" s="112" t="n">
        <v>0</v>
      </c>
      <c r="AM9" s="123" t="n">
        <v>5702</v>
      </c>
      <c r="AN9" s="123" t="n">
        <v>0</v>
      </c>
      <c r="AO9" s="123" t="n">
        <v>816</v>
      </c>
      <c r="AP9" s="123" t="n">
        <v>0</v>
      </c>
      <c r="AQ9" s="123" t="n">
        <v>3856</v>
      </c>
      <c r="AR9" s="123" t="n">
        <v>14586</v>
      </c>
      <c r="AS9" s="123" t="n">
        <v>5957</v>
      </c>
      <c r="AT9" s="123" t="n">
        <v>8242</v>
      </c>
      <c r="AU9" s="123" t="n">
        <v>0</v>
      </c>
      <c r="AV9" s="123" t="n">
        <v>0</v>
      </c>
      <c r="AW9" s="123" t="n">
        <v>0</v>
      </c>
      <c r="AX9" s="123" t="n">
        <v>0</v>
      </c>
      <c r="AY9" s="126" t="n">
        <v>7660</v>
      </c>
      <c r="AZ9" s="114"/>
      <c r="BA9" s="121"/>
      <c r="BB9" s="122" t="s">
        <v>117</v>
      </c>
      <c r="BC9" s="126" t="n">
        <v>0</v>
      </c>
      <c r="BD9" s="111"/>
    </row>
    <row r="10" customFormat="false" ht="15" hidden="false" customHeight="true" outlineLevel="0" collapsed="false">
      <c r="A10" s="114"/>
      <c r="B10" s="121"/>
      <c r="C10" s="122" t="s">
        <v>118</v>
      </c>
      <c r="D10" s="123" t="n">
        <v>224849</v>
      </c>
      <c r="E10" s="123" t="n">
        <v>71600</v>
      </c>
      <c r="F10" s="124" t="n">
        <v>153249</v>
      </c>
      <c r="G10" s="125" t="n">
        <v>6800</v>
      </c>
      <c r="H10" s="123" t="n">
        <v>0</v>
      </c>
      <c r="I10" s="123" t="n">
        <v>9531</v>
      </c>
      <c r="J10" s="123" t="n">
        <v>0</v>
      </c>
      <c r="K10" s="123" t="n">
        <v>2857</v>
      </c>
      <c r="L10" s="123" t="n">
        <v>0</v>
      </c>
      <c r="M10" s="123" t="n">
        <v>10559</v>
      </c>
      <c r="N10" s="123" t="n">
        <v>36195</v>
      </c>
      <c r="O10" s="123" t="n">
        <v>5658</v>
      </c>
      <c r="P10" s="123" t="n">
        <v>0</v>
      </c>
      <c r="Q10" s="126" t="n">
        <v>21640</v>
      </c>
      <c r="R10" s="114"/>
      <c r="S10" s="121"/>
      <c r="T10" s="122" t="s">
        <v>118</v>
      </c>
      <c r="U10" s="123" t="n">
        <v>9167</v>
      </c>
      <c r="V10" s="123" t="n">
        <v>4741</v>
      </c>
      <c r="W10" s="123" t="n">
        <v>13445</v>
      </c>
      <c r="X10" s="123" t="n">
        <v>5981</v>
      </c>
      <c r="Y10" s="123" t="n">
        <v>18565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9505</v>
      </c>
      <c r="AG10" s="123" t="n">
        <v>3139</v>
      </c>
      <c r="AH10" s="126" t="n">
        <v>0</v>
      </c>
      <c r="AI10" s="114"/>
      <c r="AJ10" s="121"/>
      <c r="AK10" s="122" t="s">
        <v>118</v>
      </c>
      <c r="AL10" s="112" t="n">
        <v>0</v>
      </c>
      <c r="AM10" s="123" t="n">
        <v>5969</v>
      </c>
      <c r="AN10" s="123" t="n">
        <v>0</v>
      </c>
      <c r="AO10" s="123" t="n">
        <v>3755</v>
      </c>
      <c r="AP10" s="123" t="n">
        <v>4942</v>
      </c>
      <c r="AQ10" s="123" t="n">
        <v>12302</v>
      </c>
      <c r="AR10" s="123" t="n">
        <v>20223</v>
      </c>
      <c r="AS10" s="123" t="n">
        <v>7075</v>
      </c>
      <c r="AT10" s="123" t="n">
        <v>7784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26" t="n">
        <v>5016</v>
      </c>
      <c r="AZ10" s="114"/>
      <c r="BA10" s="121"/>
      <c r="BB10" s="122" t="s">
        <v>118</v>
      </c>
      <c r="BC10" s="126" t="n">
        <v>0</v>
      </c>
      <c r="BD10" s="111"/>
    </row>
    <row r="11" customFormat="false" ht="15" hidden="false" customHeight="true" outlineLevel="0" collapsed="false">
      <c r="A11" s="114"/>
      <c r="B11" s="121"/>
      <c r="C11" s="122" t="s">
        <v>119</v>
      </c>
      <c r="D11" s="123" t="n">
        <v>1152470</v>
      </c>
      <c r="E11" s="123" t="n">
        <v>979428</v>
      </c>
      <c r="F11" s="124" t="n">
        <v>173042</v>
      </c>
      <c r="G11" s="125" t="n">
        <v>308798</v>
      </c>
      <c r="H11" s="123" t="n">
        <v>164148</v>
      </c>
      <c r="I11" s="123" t="n">
        <v>242761</v>
      </c>
      <c r="J11" s="123" t="n">
        <v>33895</v>
      </c>
      <c r="K11" s="123" t="n">
        <v>44179</v>
      </c>
      <c r="L11" s="123" t="n">
        <v>57365</v>
      </c>
      <c r="M11" s="123" t="n">
        <v>39955</v>
      </c>
      <c r="N11" s="123" t="n">
        <v>52575</v>
      </c>
      <c r="O11" s="123" t="n">
        <v>9360</v>
      </c>
      <c r="P11" s="123" t="n">
        <v>26392</v>
      </c>
      <c r="Q11" s="126" t="n">
        <v>8743</v>
      </c>
      <c r="R11" s="114"/>
      <c r="S11" s="121"/>
      <c r="T11" s="122" t="s">
        <v>119</v>
      </c>
      <c r="U11" s="123" t="n">
        <v>0</v>
      </c>
      <c r="V11" s="123" t="n">
        <v>0</v>
      </c>
      <c r="W11" s="123" t="n">
        <v>1809</v>
      </c>
      <c r="X11" s="123" t="n">
        <v>6358</v>
      </c>
      <c r="Y11" s="123" t="n">
        <v>0</v>
      </c>
      <c r="Z11" s="123" t="n">
        <v>0</v>
      </c>
      <c r="AA11" s="123" t="n">
        <v>9148</v>
      </c>
      <c r="AB11" s="123" t="n">
        <v>6466</v>
      </c>
      <c r="AC11" s="123" t="n">
        <v>6544</v>
      </c>
      <c r="AD11" s="123" t="n">
        <v>13851</v>
      </c>
      <c r="AE11" s="123" t="n">
        <v>13312</v>
      </c>
      <c r="AF11" s="123" t="n">
        <v>0</v>
      </c>
      <c r="AG11" s="123" t="n">
        <v>12808</v>
      </c>
      <c r="AH11" s="126" t="n">
        <v>8652</v>
      </c>
      <c r="AI11" s="114"/>
      <c r="AJ11" s="121"/>
      <c r="AK11" s="122" t="s">
        <v>119</v>
      </c>
      <c r="AL11" s="112" t="n">
        <v>10360</v>
      </c>
      <c r="AM11" s="123" t="n">
        <v>0</v>
      </c>
      <c r="AN11" s="123" t="n">
        <v>16143</v>
      </c>
      <c r="AO11" s="123" t="n">
        <v>7705</v>
      </c>
      <c r="AP11" s="123" t="n">
        <v>13491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7522</v>
      </c>
      <c r="AV11" s="123" t="n">
        <v>14287</v>
      </c>
      <c r="AW11" s="123" t="n">
        <v>0</v>
      </c>
      <c r="AX11" s="123" t="n">
        <v>1902</v>
      </c>
      <c r="AY11" s="126" t="n">
        <v>13941</v>
      </c>
      <c r="AZ11" s="114"/>
      <c r="BA11" s="121"/>
      <c r="BB11" s="122" t="s">
        <v>119</v>
      </c>
      <c r="BC11" s="126" t="n">
        <v>0</v>
      </c>
      <c r="BD11" s="111"/>
    </row>
    <row r="12" customFormat="false" ht="15" hidden="false" customHeight="true" outlineLevel="0" collapsed="false">
      <c r="A12" s="114"/>
      <c r="B12" s="121"/>
      <c r="C12" s="122" t="s">
        <v>120</v>
      </c>
      <c r="D12" s="123" t="n">
        <v>715722</v>
      </c>
      <c r="E12" s="123" t="n">
        <v>565058</v>
      </c>
      <c r="F12" s="124" t="n">
        <v>150664</v>
      </c>
      <c r="G12" s="125" t="n">
        <v>168204</v>
      </c>
      <c r="H12" s="123" t="n">
        <v>101445</v>
      </c>
      <c r="I12" s="123" t="n">
        <v>133211</v>
      </c>
      <c r="J12" s="123" t="n">
        <v>17619</v>
      </c>
      <c r="K12" s="123" t="n">
        <v>27466</v>
      </c>
      <c r="L12" s="123" t="n">
        <v>32651</v>
      </c>
      <c r="M12" s="123" t="n">
        <v>22241</v>
      </c>
      <c r="N12" s="123" t="n">
        <v>29277</v>
      </c>
      <c r="O12" s="123" t="n">
        <v>16592</v>
      </c>
      <c r="P12" s="123" t="n">
        <v>16352</v>
      </c>
      <c r="Q12" s="126" t="n">
        <v>5409</v>
      </c>
      <c r="R12" s="114"/>
      <c r="S12" s="121"/>
      <c r="T12" s="122" t="s">
        <v>120</v>
      </c>
      <c r="U12" s="123" t="n">
        <v>1247</v>
      </c>
      <c r="V12" s="123" t="n">
        <v>1358</v>
      </c>
      <c r="W12" s="123" t="n">
        <v>2889</v>
      </c>
      <c r="X12" s="123" t="n">
        <v>4831</v>
      </c>
      <c r="Y12" s="123" t="n">
        <v>3923</v>
      </c>
      <c r="Z12" s="123" t="n">
        <v>676</v>
      </c>
      <c r="AA12" s="123" t="n">
        <v>7785</v>
      </c>
      <c r="AB12" s="123" t="n">
        <v>4630</v>
      </c>
      <c r="AC12" s="123" t="n">
        <v>3913</v>
      </c>
      <c r="AD12" s="123" t="n">
        <v>8262</v>
      </c>
      <c r="AE12" s="123" t="n">
        <v>6449</v>
      </c>
      <c r="AF12" s="123" t="n">
        <v>5160</v>
      </c>
      <c r="AG12" s="123" t="n">
        <v>6616</v>
      </c>
      <c r="AH12" s="126" t="n">
        <v>8547</v>
      </c>
      <c r="AI12" s="114"/>
      <c r="AJ12" s="121"/>
      <c r="AK12" s="122" t="s">
        <v>120</v>
      </c>
      <c r="AL12" s="112" t="n">
        <v>5584</v>
      </c>
      <c r="AM12" s="123" t="n">
        <v>2259</v>
      </c>
      <c r="AN12" s="123" t="n">
        <v>8779</v>
      </c>
      <c r="AO12" s="123" t="n">
        <v>6772</v>
      </c>
      <c r="AP12" s="123" t="n">
        <v>14601</v>
      </c>
      <c r="AQ12" s="123" t="n">
        <v>2519</v>
      </c>
      <c r="AR12" s="123" t="n">
        <v>3181</v>
      </c>
      <c r="AS12" s="123" t="n">
        <v>872</v>
      </c>
      <c r="AT12" s="123" t="n">
        <v>955</v>
      </c>
      <c r="AU12" s="123" t="n">
        <v>4854</v>
      </c>
      <c r="AV12" s="123" t="n">
        <v>8571</v>
      </c>
      <c r="AW12" s="123" t="n">
        <v>2654</v>
      </c>
      <c r="AX12" s="123" t="n">
        <v>8983</v>
      </c>
      <c r="AY12" s="126" t="n">
        <v>7212</v>
      </c>
      <c r="AZ12" s="114"/>
      <c r="BA12" s="121"/>
      <c r="BB12" s="122" t="s">
        <v>120</v>
      </c>
      <c r="BC12" s="126" t="n">
        <v>1173</v>
      </c>
      <c r="BD12" s="111"/>
    </row>
    <row r="13" customFormat="false" ht="15" hidden="false" customHeight="true" outlineLevel="0" collapsed="false">
      <c r="A13" s="114"/>
      <c r="B13" s="121"/>
      <c r="C13" s="122" t="s">
        <v>121</v>
      </c>
      <c r="D13" s="123" t="n">
        <v>701076</v>
      </c>
      <c r="E13" s="123" t="n">
        <v>462389</v>
      </c>
      <c r="F13" s="124" t="n">
        <v>238687</v>
      </c>
      <c r="G13" s="125" t="n">
        <v>117845</v>
      </c>
      <c r="H13" s="123" t="n">
        <v>61753</v>
      </c>
      <c r="I13" s="123" t="n">
        <v>89170</v>
      </c>
      <c r="J13" s="123" t="n">
        <v>10249</v>
      </c>
      <c r="K13" s="123" t="n">
        <v>46805</v>
      </c>
      <c r="L13" s="123" t="n">
        <v>20387</v>
      </c>
      <c r="M13" s="123" t="n">
        <v>81511</v>
      </c>
      <c r="N13" s="123" t="n">
        <v>20646</v>
      </c>
      <c r="O13" s="123" t="n">
        <v>7104</v>
      </c>
      <c r="P13" s="123" t="n">
        <v>6919</v>
      </c>
      <c r="Q13" s="126" t="n">
        <v>0</v>
      </c>
      <c r="R13" s="114"/>
      <c r="S13" s="121"/>
      <c r="T13" s="122" t="s">
        <v>121</v>
      </c>
      <c r="U13" s="123" t="n">
        <v>0</v>
      </c>
      <c r="V13" s="123" t="n">
        <v>0</v>
      </c>
      <c r="W13" s="123" t="n">
        <v>2590</v>
      </c>
      <c r="X13" s="123" t="n">
        <v>11137</v>
      </c>
      <c r="Y13" s="123" t="n">
        <v>0</v>
      </c>
      <c r="Z13" s="123" t="n">
        <v>0</v>
      </c>
      <c r="AA13" s="123" t="n">
        <v>851</v>
      </c>
      <c r="AB13" s="123" t="n">
        <v>94498</v>
      </c>
      <c r="AC13" s="123" t="n">
        <v>2923</v>
      </c>
      <c r="AD13" s="123" t="n">
        <v>2923</v>
      </c>
      <c r="AE13" s="123" t="n">
        <v>6179</v>
      </c>
      <c r="AF13" s="123" t="n">
        <v>0</v>
      </c>
      <c r="AG13" s="123" t="n">
        <v>9028</v>
      </c>
      <c r="AH13" s="126" t="n">
        <v>5661</v>
      </c>
      <c r="AI13" s="114"/>
      <c r="AJ13" s="121"/>
      <c r="AK13" s="122" t="s">
        <v>121</v>
      </c>
      <c r="AL13" s="112" t="n">
        <v>16576</v>
      </c>
      <c r="AM13" s="123" t="n">
        <v>0</v>
      </c>
      <c r="AN13" s="123" t="n">
        <v>0</v>
      </c>
      <c r="AO13" s="123" t="n">
        <v>32597</v>
      </c>
      <c r="AP13" s="123" t="n">
        <v>35927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12062</v>
      </c>
      <c r="AV13" s="123" t="n">
        <v>5735</v>
      </c>
      <c r="AW13" s="123" t="n">
        <v>0</v>
      </c>
      <c r="AX13" s="123" t="n">
        <v>0</v>
      </c>
      <c r="AY13" s="126" t="n">
        <v>0</v>
      </c>
      <c r="AZ13" s="114"/>
      <c r="BA13" s="121"/>
      <c r="BB13" s="122" t="s">
        <v>121</v>
      </c>
      <c r="BC13" s="126" t="n">
        <v>0</v>
      </c>
      <c r="BD13" s="111"/>
    </row>
    <row r="14" customFormat="false" ht="15" hidden="false" customHeight="true" outlineLevel="0" collapsed="false">
      <c r="A14" s="114"/>
      <c r="B14" s="121"/>
      <c r="C14" s="122" t="s">
        <v>122</v>
      </c>
      <c r="D14" s="123" t="n">
        <v>12382522</v>
      </c>
      <c r="E14" s="123" t="n">
        <v>9271184</v>
      </c>
      <c r="F14" s="124" t="n">
        <v>3111338</v>
      </c>
      <c r="G14" s="125" t="n">
        <v>2720169</v>
      </c>
      <c r="H14" s="123" t="n">
        <v>1754976</v>
      </c>
      <c r="I14" s="123" t="n">
        <v>1643128</v>
      </c>
      <c r="J14" s="123" t="n">
        <v>279771</v>
      </c>
      <c r="K14" s="123" t="n">
        <v>324706</v>
      </c>
      <c r="L14" s="123" t="n">
        <v>780674</v>
      </c>
      <c r="M14" s="123" t="n">
        <v>464780</v>
      </c>
      <c r="N14" s="123" t="n">
        <v>522498</v>
      </c>
      <c r="O14" s="123" t="n">
        <v>377210</v>
      </c>
      <c r="P14" s="123" t="n">
        <v>403272</v>
      </c>
      <c r="Q14" s="126" t="n">
        <v>144308</v>
      </c>
      <c r="R14" s="114"/>
      <c r="S14" s="121"/>
      <c r="T14" s="122" t="s">
        <v>122</v>
      </c>
      <c r="U14" s="123" t="n">
        <v>55</v>
      </c>
      <c r="V14" s="123" t="n">
        <v>63</v>
      </c>
      <c r="W14" s="123" t="n">
        <v>71328</v>
      </c>
      <c r="X14" s="123" t="n">
        <v>138066</v>
      </c>
      <c r="Y14" s="123" t="n">
        <v>48695</v>
      </c>
      <c r="Z14" s="123" t="n">
        <v>20827</v>
      </c>
      <c r="AA14" s="123" t="n">
        <v>207694</v>
      </c>
      <c r="AB14" s="123" t="n">
        <v>136843</v>
      </c>
      <c r="AC14" s="123" t="n">
        <v>115768</v>
      </c>
      <c r="AD14" s="123" t="n">
        <v>200373</v>
      </c>
      <c r="AE14" s="123" t="n">
        <v>259494</v>
      </c>
      <c r="AF14" s="123" t="n">
        <v>26862</v>
      </c>
      <c r="AG14" s="123" t="n">
        <v>15085</v>
      </c>
      <c r="AH14" s="126" t="n">
        <v>102688</v>
      </c>
      <c r="AI14" s="114"/>
      <c r="AJ14" s="121"/>
      <c r="AK14" s="122" t="s">
        <v>122</v>
      </c>
      <c r="AL14" s="112" t="n">
        <v>190194</v>
      </c>
      <c r="AM14" s="123" t="n">
        <v>8451</v>
      </c>
      <c r="AN14" s="123" t="n">
        <v>168933</v>
      </c>
      <c r="AO14" s="123" t="n">
        <v>222721</v>
      </c>
      <c r="AP14" s="123" t="n">
        <v>370595</v>
      </c>
      <c r="AQ14" s="123" t="n">
        <v>46930</v>
      </c>
      <c r="AR14" s="123" t="n">
        <v>71527</v>
      </c>
      <c r="AS14" s="123" t="n">
        <v>39</v>
      </c>
      <c r="AT14" s="123" t="n">
        <v>65276</v>
      </c>
      <c r="AU14" s="123" t="n">
        <v>64863</v>
      </c>
      <c r="AV14" s="123" t="n">
        <v>140946</v>
      </c>
      <c r="AW14" s="123" t="n">
        <v>115</v>
      </c>
      <c r="AX14" s="123" t="n">
        <v>125438</v>
      </c>
      <c r="AY14" s="126" t="n">
        <v>91797</v>
      </c>
      <c r="AZ14" s="114"/>
      <c r="BA14" s="121"/>
      <c r="BB14" s="122" t="s">
        <v>122</v>
      </c>
      <c r="BC14" s="126" t="n">
        <v>55364</v>
      </c>
      <c r="BD14" s="111"/>
    </row>
    <row r="15" customFormat="false" ht="15" hidden="false" customHeight="true" outlineLevel="0" collapsed="false">
      <c r="A15" s="114"/>
      <c r="B15" s="121"/>
      <c r="C15" s="127" t="s">
        <v>123</v>
      </c>
      <c r="D15" s="128" t="n">
        <v>2526593</v>
      </c>
      <c r="E15" s="128" t="n">
        <v>1692673</v>
      </c>
      <c r="F15" s="129" t="n">
        <v>833920</v>
      </c>
      <c r="G15" s="130" t="n">
        <v>508707</v>
      </c>
      <c r="H15" s="128" t="n">
        <v>275999</v>
      </c>
      <c r="I15" s="128" t="n">
        <v>341062</v>
      </c>
      <c r="J15" s="128" t="n">
        <v>54909</v>
      </c>
      <c r="K15" s="128" t="n">
        <v>76715</v>
      </c>
      <c r="L15" s="128" t="n">
        <v>86747</v>
      </c>
      <c r="M15" s="128" t="n">
        <v>87741</v>
      </c>
      <c r="N15" s="128" t="n">
        <v>78014</v>
      </c>
      <c r="O15" s="128" t="n">
        <v>129489</v>
      </c>
      <c r="P15" s="128" t="n">
        <v>53290</v>
      </c>
      <c r="Q15" s="131" t="n">
        <v>29477</v>
      </c>
      <c r="R15" s="114"/>
      <c r="S15" s="121"/>
      <c r="T15" s="127" t="s">
        <v>123</v>
      </c>
      <c r="U15" s="128" t="n">
        <v>17486</v>
      </c>
      <c r="V15" s="128" t="n">
        <v>10335</v>
      </c>
      <c r="W15" s="128" t="n">
        <v>31401</v>
      </c>
      <c r="X15" s="128" t="n">
        <v>23235</v>
      </c>
      <c r="Y15" s="128" t="n">
        <v>21409</v>
      </c>
      <c r="Z15" s="128" t="n">
        <v>5141</v>
      </c>
      <c r="AA15" s="128" t="n">
        <v>39108</v>
      </c>
      <c r="AB15" s="128" t="n">
        <v>21996</v>
      </c>
      <c r="AC15" s="128" t="n">
        <v>19407</v>
      </c>
      <c r="AD15" s="128" t="n">
        <v>28158</v>
      </c>
      <c r="AE15" s="128" t="n">
        <v>27702</v>
      </c>
      <c r="AF15" s="128" t="n">
        <v>55341</v>
      </c>
      <c r="AG15" s="128" t="n">
        <v>27743</v>
      </c>
      <c r="AH15" s="131" t="n">
        <v>44715</v>
      </c>
      <c r="AI15" s="114"/>
      <c r="AJ15" s="121"/>
      <c r="AK15" s="127" t="s">
        <v>123</v>
      </c>
      <c r="AL15" s="132" t="n">
        <v>35706</v>
      </c>
      <c r="AM15" s="128" t="n">
        <v>17486</v>
      </c>
      <c r="AN15" s="128" t="n">
        <v>57084</v>
      </c>
      <c r="AO15" s="128" t="n">
        <v>37722</v>
      </c>
      <c r="AP15" s="128" t="n">
        <v>48370</v>
      </c>
      <c r="AQ15" s="128" t="n">
        <v>17083</v>
      </c>
      <c r="AR15" s="128" t="n">
        <v>22869</v>
      </c>
      <c r="AS15" s="128" t="n">
        <v>12970</v>
      </c>
      <c r="AT15" s="128" t="n">
        <v>10754</v>
      </c>
      <c r="AU15" s="128" t="n">
        <v>33641</v>
      </c>
      <c r="AV15" s="128" t="n">
        <v>32615</v>
      </c>
      <c r="AW15" s="128" t="n">
        <v>17583</v>
      </c>
      <c r="AX15" s="128" t="n">
        <v>49000</v>
      </c>
      <c r="AY15" s="131" t="n">
        <v>29454</v>
      </c>
      <c r="AZ15" s="114"/>
      <c r="BA15" s="121"/>
      <c r="BB15" s="127" t="s">
        <v>123</v>
      </c>
      <c r="BC15" s="131" t="n">
        <v>8929</v>
      </c>
      <c r="BD15" s="111"/>
    </row>
    <row r="16" customFormat="false" ht="15" hidden="false" customHeight="true" outlineLevel="0" collapsed="false">
      <c r="A16" s="114"/>
      <c r="B16" s="133" t="s">
        <v>124</v>
      </c>
      <c r="C16" s="134" t="s">
        <v>125</v>
      </c>
      <c r="D16" s="135" t="n">
        <v>3577275</v>
      </c>
      <c r="E16" s="135" t="n">
        <v>2349291</v>
      </c>
      <c r="F16" s="136" t="n">
        <v>1227984</v>
      </c>
      <c r="G16" s="137" t="n">
        <v>601284</v>
      </c>
      <c r="H16" s="135" t="n">
        <v>343763</v>
      </c>
      <c r="I16" s="135" t="n">
        <v>495997</v>
      </c>
      <c r="J16" s="135" t="n">
        <v>123755</v>
      </c>
      <c r="K16" s="135" t="n">
        <v>181204</v>
      </c>
      <c r="L16" s="135" t="n">
        <v>117080</v>
      </c>
      <c r="M16" s="135" t="n">
        <v>101861</v>
      </c>
      <c r="N16" s="135" t="n">
        <v>125535</v>
      </c>
      <c r="O16" s="135" t="n">
        <v>180759</v>
      </c>
      <c r="P16" s="135" t="n">
        <v>78053</v>
      </c>
      <c r="Q16" s="138" t="n">
        <v>64258</v>
      </c>
      <c r="R16" s="114"/>
      <c r="S16" s="133" t="s">
        <v>124</v>
      </c>
      <c r="T16" s="134" t="s">
        <v>125</v>
      </c>
      <c r="U16" s="135" t="n">
        <v>13217</v>
      </c>
      <c r="V16" s="135" t="n">
        <v>17044</v>
      </c>
      <c r="W16" s="135" t="n">
        <v>35066</v>
      </c>
      <c r="X16" s="135" t="n">
        <v>48016</v>
      </c>
      <c r="Y16" s="135" t="n">
        <v>55892</v>
      </c>
      <c r="Z16" s="135" t="n">
        <v>14863</v>
      </c>
      <c r="AA16" s="135" t="n">
        <v>48016</v>
      </c>
      <c r="AB16" s="135" t="n">
        <v>28480</v>
      </c>
      <c r="AC16" s="135" t="n">
        <v>40006</v>
      </c>
      <c r="AD16" s="135" t="n">
        <v>21138</v>
      </c>
      <c r="AE16" s="135" t="n">
        <v>64881</v>
      </c>
      <c r="AF16" s="135" t="n">
        <v>37914</v>
      </c>
      <c r="AG16" s="135" t="n">
        <v>27679</v>
      </c>
      <c r="AH16" s="138" t="n">
        <v>60342</v>
      </c>
      <c r="AI16" s="114"/>
      <c r="AJ16" s="133" t="s">
        <v>124</v>
      </c>
      <c r="AK16" s="134" t="s">
        <v>125</v>
      </c>
      <c r="AL16" s="139" t="n">
        <v>102083</v>
      </c>
      <c r="AM16" s="135" t="n">
        <v>24208</v>
      </c>
      <c r="AN16" s="135" t="n">
        <v>78009</v>
      </c>
      <c r="AO16" s="135" t="n">
        <v>60164</v>
      </c>
      <c r="AP16" s="135" t="n">
        <v>66617</v>
      </c>
      <c r="AQ16" s="135" t="n">
        <v>11036</v>
      </c>
      <c r="AR16" s="135" t="n">
        <v>53489</v>
      </c>
      <c r="AS16" s="135" t="n">
        <v>14107</v>
      </c>
      <c r="AT16" s="135" t="n">
        <v>7921</v>
      </c>
      <c r="AU16" s="135" t="n">
        <v>51220</v>
      </c>
      <c r="AV16" s="135" t="n">
        <v>61944</v>
      </c>
      <c r="AW16" s="135" t="n">
        <v>19046</v>
      </c>
      <c r="AX16" s="135" t="n">
        <v>46058</v>
      </c>
      <c r="AY16" s="138" t="n">
        <v>34310</v>
      </c>
      <c r="AZ16" s="114"/>
      <c r="BA16" s="133" t="s">
        <v>124</v>
      </c>
      <c r="BB16" s="134" t="s">
        <v>125</v>
      </c>
      <c r="BC16" s="138" t="n">
        <v>20960</v>
      </c>
      <c r="BD16" s="111"/>
    </row>
    <row r="17" customFormat="false" ht="15" hidden="false" customHeight="true" outlineLevel="0" collapsed="false">
      <c r="A17" s="114"/>
      <c r="B17" s="133"/>
      <c r="C17" s="140" t="s">
        <v>126</v>
      </c>
      <c r="D17" s="123" t="n">
        <v>4469712</v>
      </c>
      <c r="E17" s="123" t="n">
        <v>3406320</v>
      </c>
      <c r="F17" s="124" t="n">
        <v>1063392</v>
      </c>
      <c r="G17" s="125" t="n">
        <v>1054272</v>
      </c>
      <c r="H17" s="123" t="n">
        <v>574560</v>
      </c>
      <c r="I17" s="123" t="n">
        <v>646608</v>
      </c>
      <c r="J17" s="123" t="n">
        <v>165984</v>
      </c>
      <c r="K17" s="123" t="n">
        <v>178752</v>
      </c>
      <c r="L17" s="123" t="n">
        <v>245328</v>
      </c>
      <c r="M17" s="123" t="n">
        <v>111264</v>
      </c>
      <c r="N17" s="123" t="n">
        <v>209760</v>
      </c>
      <c r="O17" s="123" t="n">
        <v>99408</v>
      </c>
      <c r="P17" s="123" t="n">
        <v>120384</v>
      </c>
      <c r="Q17" s="126" t="n">
        <v>51984</v>
      </c>
      <c r="R17" s="114"/>
      <c r="S17" s="133"/>
      <c r="T17" s="140" t="s">
        <v>126</v>
      </c>
      <c r="U17" s="123" t="n">
        <v>9120</v>
      </c>
      <c r="V17" s="123" t="n">
        <v>14592</v>
      </c>
      <c r="W17" s="123" t="n">
        <v>18240</v>
      </c>
      <c r="X17" s="123" t="n">
        <v>24624</v>
      </c>
      <c r="Y17" s="123" t="n">
        <v>30096</v>
      </c>
      <c r="Z17" s="123" t="n">
        <v>16416</v>
      </c>
      <c r="AA17" s="123" t="n">
        <v>41952</v>
      </c>
      <c r="AB17" s="123" t="n">
        <v>19152</v>
      </c>
      <c r="AC17" s="123" t="n">
        <v>18240</v>
      </c>
      <c r="AD17" s="123" t="n">
        <v>51984</v>
      </c>
      <c r="AE17" s="123" t="n">
        <v>52896</v>
      </c>
      <c r="AF17" s="123" t="n">
        <v>41952</v>
      </c>
      <c r="AG17" s="123" t="n">
        <v>36480</v>
      </c>
      <c r="AH17" s="126" t="n">
        <v>49248</v>
      </c>
      <c r="AI17" s="114"/>
      <c r="AJ17" s="133"/>
      <c r="AK17" s="140" t="s">
        <v>126</v>
      </c>
      <c r="AL17" s="112" t="n">
        <v>45600</v>
      </c>
      <c r="AM17" s="123" t="n">
        <v>10032</v>
      </c>
      <c r="AN17" s="123" t="n">
        <v>70224</v>
      </c>
      <c r="AO17" s="123" t="n">
        <v>53808</v>
      </c>
      <c r="AP17" s="123" t="n">
        <v>76608</v>
      </c>
      <c r="AQ17" s="123" t="n">
        <v>17328</v>
      </c>
      <c r="AR17" s="123" t="n">
        <v>19152</v>
      </c>
      <c r="AS17" s="123" t="n">
        <v>8208</v>
      </c>
      <c r="AT17" s="123" t="n">
        <v>8208</v>
      </c>
      <c r="AU17" s="123" t="n">
        <v>37392</v>
      </c>
      <c r="AV17" s="123" t="n">
        <v>54720</v>
      </c>
      <c r="AW17" s="123" t="n">
        <v>25536</v>
      </c>
      <c r="AX17" s="123" t="n">
        <v>83904</v>
      </c>
      <c r="AY17" s="126" t="n">
        <v>58368</v>
      </c>
      <c r="AZ17" s="114"/>
      <c r="BA17" s="133"/>
      <c r="BB17" s="140" t="s">
        <v>126</v>
      </c>
      <c r="BC17" s="126" t="n">
        <v>17328</v>
      </c>
      <c r="BD17" s="111"/>
    </row>
    <row r="18" customFormat="false" ht="15" hidden="false" customHeight="true" outlineLevel="0" collapsed="false">
      <c r="A18" s="114"/>
      <c r="B18" s="133"/>
      <c r="C18" s="140" t="s">
        <v>127</v>
      </c>
      <c r="D18" s="123" t="n">
        <v>3126302</v>
      </c>
      <c r="E18" s="123" t="n">
        <v>2137859</v>
      </c>
      <c r="F18" s="124" t="n">
        <v>988443</v>
      </c>
      <c r="G18" s="125" t="n">
        <v>489007</v>
      </c>
      <c r="H18" s="123" t="n">
        <v>375717</v>
      </c>
      <c r="I18" s="123" t="n">
        <v>467175</v>
      </c>
      <c r="J18" s="123" t="n">
        <v>104275</v>
      </c>
      <c r="K18" s="123" t="n">
        <v>119482</v>
      </c>
      <c r="L18" s="123" t="n">
        <v>173792</v>
      </c>
      <c r="M18" s="123" t="n">
        <v>76034</v>
      </c>
      <c r="N18" s="123" t="n">
        <v>141206</v>
      </c>
      <c r="O18" s="123" t="n">
        <v>93413</v>
      </c>
      <c r="P18" s="123" t="n">
        <v>97758</v>
      </c>
      <c r="Q18" s="126" t="n">
        <v>32586</v>
      </c>
      <c r="R18" s="114"/>
      <c r="S18" s="133"/>
      <c r="T18" s="140" t="s">
        <v>127</v>
      </c>
      <c r="U18" s="123" t="n">
        <v>10862</v>
      </c>
      <c r="V18" s="123" t="n">
        <v>10862</v>
      </c>
      <c r="W18" s="123" t="n">
        <v>31500</v>
      </c>
      <c r="X18" s="123" t="n">
        <v>21724</v>
      </c>
      <c r="Y18" s="123" t="n">
        <v>32586</v>
      </c>
      <c r="Z18" s="123" t="n">
        <v>10862</v>
      </c>
      <c r="AA18" s="123" t="n">
        <v>32586</v>
      </c>
      <c r="AB18" s="123" t="n">
        <v>10862</v>
      </c>
      <c r="AC18" s="123" t="n">
        <v>10862</v>
      </c>
      <c r="AD18" s="123" t="n">
        <v>43448</v>
      </c>
      <c r="AE18" s="123" t="n">
        <v>65172</v>
      </c>
      <c r="AF18" s="123" t="n">
        <v>43448</v>
      </c>
      <c r="AG18" s="123" t="n">
        <v>32586</v>
      </c>
      <c r="AH18" s="126" t="n">
        <v>42362</v>
      </c>
      <c r="AI18" s="114"/>
      <c r="AJ18" s="133"/>
      <c r="AK18" s="140" t="s">
        <v>127</v>
      </c>
      <c r="AL18" s="112" t="n">
        <v>32586</v>
      </c>
      <c r="AM18" s="123" t="n">
        <v>10862</v>
      </c>
      <c r="AN18" s="123" t="n">
        <v>58655</v>
      </c>
      <c r="AO18" s="123" t="n">
        <v>43448</v>
      </c>
      <c r="AP18" s="123" t="n">
        <v>54310</v>
      </c>
      <c r="AQ18" s="123" t="n">
        <v>21724</v>
      </c>
      <c r="AR18" s="123" t="n">
        <v>10862</v>
      </c>
      <c r="AS18" s="123" t="n">
        <v>10862</v>
      </c>
      <c r="AT18" s="123" t="n">
        <v>30414</v>
      </c>
      <c r="AU18" s="123" t="n">
        <v>32586</v>
      </c>
      <c r="AV18" s="123" t="n">
        <v>43448</v>
      </c>
      <c r="AW18" s="123" t="n">
        <v>32586</v>
      </c>
      <c r="AX18" s="123" t="n">
        <v>86896</v>
      </c>
      <c r="AY18" s="126" t="n">
        <v>65172</v>
      </c>
      <c r="AZ18" s="114"/>
      <c r="BA18" s="133"/>
      <c r="BB18" s="140" t="s">
        <v>127</v>
      </c>
      <c r="BC18" s="126" t="n">
        <v>21724</v>
      </c>
      <c r="BD18" s="111"/>
    </row>
    <row r="19" customFormat="false" ht="15" hidden="false" customHeight="true" outlineLevel="0" collapsed="false">
      <c r="A19" s="114"/>
      <c r="B19" s="133"/>
      <c r="C19" s="141" t="s">
        <v>128</v>
      </c>
      <c r="D19" s="123" t="n">
        <v>11173289</v>
      </c>
      <c r="E19" s="123" t="n">
        <v>7893470</v>
      </c>
      <c r="F19" s="124" t="n">
        <v>3279819</v>
      </c>
      <c r="G19" s="125" t="n">
        <v>2144563</v>
      </c>
      <c r="H19" s="123" t="n">
        <v>1294040</v>
      </c>
      <c r="I19" s="123" t="n">
        <v>1609780</v>
      </c>
      <c r="J19" s="123" t="n">
        <v>394014</v>
      </c>
      <c r="K19" s="123" t="n">
        <v>479438</v>
      </c>
      <c r="L19" s="123" t="n">
        <v>536200</v>
      </c>
      <c r="M19" s="123" t="n">
        <v>289159</v>
      </c>
      <c r="N19" s="123" t="n">
        <v>476501</v>
      </c>
      <c r="O19" s="123" t="n">
        <v>373580</v>
      </c>
      <c r="P19" s="123" t="n">
        <v>296195</v>
      </c>
      <c r="Q19" s="126" t="n">
        <v>148828</v>
      </c>
      <c r="R19" s="114"/>
      <c r="S19" s="133"/>
      <c r="T19" s="141" t="s">
        <v>128</v>
      </c>
      <c r="U19" s="123" t="n">
        <v>33199</v>
      </c>
      <c r="V19" s="123" t="n">
        <v>42498</v>
      </c>
      <c r="W19" s="123" t="n">
        <v>84806</v>
      </c>
      <c r="X19" s="123" t="n">
        <v>94364</v>
      </c>
      <c r="Y19" s="123" t="n">
        <v>118574</v>
      </c>
      <c r="Z19" s="123" t="n">
        <v>42141</v>
      </c>
      <c r="AA19" s="123" t="n">
        <v>122554</v>
      </c>
      <c r="AB19" s="123" t="n">
        <v>58494</v>
      </c>
      <c r="AC19" s="123" t="n">
        <v>69108</v>
      </c>
      <c r="AD19" s="123" t="n">
        <v>116570</v>
      </c>
      <c r="AE19" s="123" t="n">
        <v>182949</v>
      </c>
      <c r="AF19" s="123" t="n">
        <v>123314</v>
      </c>
      <c r="AG19" s="123" t="n">
        <v>96745</v>
      </c>
      <c r="AH19" s="126" t="n">
        <v>151952</v>
      </c>
      <c r="AI19" s="114"/>
      <c r="AJ19" s="133"/>
      <c r="AK19" s="141" t="s">
        <v>128</v>
      </c>
      <c r="AL19" s="112" t="n">
        <v>180269</v>
      </c>
      <c r="AM19" s="123" t="n">
        <v>45102</v>
      </c>
      <c r="AN19" s="123" t="n">
        <v>206888</v>
      </c>
      <c r="AO19" s="123" t="n">
        <v>157420</v>
      </c>
      <c r="AP19" s="123" t="n">
        <v>197535</v>
      </c>
      <c r="AQ19" s="123" t="n">
        <v>50088</v>
      </c>
      <c r="AR19" s="123" t="n">
        <v>83503</v>
      </c>
      <c r="AS19" s="123" t="n">
        <v>33177</v>
      </c>
      <c r="AT19" s="123" t="n">
        <v>46543</v>
      </c>
      <c r="AU19" s="123" t="n">
        <v>121198</v>
      </c>
      <c r="AV19" s="123" t="n">
        <v>160112</v>
      </c>
      <c r="AW19" s="123" t="n">
        <v>77168</v>
      </c>
      <c r="AX19" s="123" t="n">
        <v>216858</v>
      </c>
      <c r="AY19" s="126" t="n">
        <v>157850</v>
      </c>
      <c r="AZ19" s="114"/>
      <c r="BA19" s="133"/>
      <c r="BB19" s="141" t="s">
        <v>128</v>
      </c>
      <c r="BC19" s="126" t="n">
        <v>60012</v>
      </c>
      <c r="BD19" s="111"/>
    </row>
    <row r="20" customFormat="false" ht="15" hidden="false" customHeight="true" outlineLevel="0" collapsed="false">
      <c r="A20" s="114"/>
      <c r="B20" s="133"/>
      <c r="C20" s="140" t="s">
        <v>129</v>
      </c>
      <c r="D20" s="123" t="n">
        <v>1800248</v>
      </c>
      <c r="E20" s="123" t="n">
        <v>1197048</v>
      </c>
      <c r="F20" s="124" t="n">
        <v>603200</v>
      </c>
      <c r="G20" s="125" t="n">
        <v>337131</v>
      </c>
      <c r="H20" s="123" t="n">
        <v>149277</v>
      </c>
      <c r="I20" s="123" t="n">
        <v>234004</v>
      </c>
      <c r="J20" s="123" t="n">
        <v>32486</v>
      </c>
      <c r="K20" s="123" t="n">
        <v>70472</v>
      </c>
      <c r="L20" s="123" t="n">
        <v>78170</v>
      </c>
      <c r="M20" s="123" t="n">
        <v>50422</v>
      </c>
      <c r="N20" s="123" t="n">
        <v>109642</v>
      </c>
      <c r="O20" s="123" t="n">
        <v>99574</v>
      </c>
      <c r="P20" s="123" t="n">
        <v>35870</v>
      </c>
      <c r="Q20" s="126" t="n">
        <v>19923</v>
      </c>
      <c r="R20" s="114"/>
      <c r="S20" s="133"/>
      <c r="T20" s="140" t="s">
        <v>129</v>
      </c>
      <c r="U20" s="123" t="n">
        <v>1269</v>
      </c>
      <c r="V20" s="123" t="n">
        <v>2496</v>
      </c>
      <c r="W20" s="123" t="n">
        <v>27453</v>
      </c>
      <c r="X20" s="123" t="n">
        <v>48476</v>
      </c>
      <c r="Y20" s="123" t="n">
        <v>40523</v>
      </c>
      <c r="Z20" s="123" t="n">
        <v>0</v>
      </c>
      <c r="AA20" s="123" t="n">
        <v>14594</v>
      </c>
      <c r="AB20" s="123" t="n">
        <v>5584</v>
      </c>
      <c r="AC20" s="123" t="n">
        <v>6430</v>
      </c>
      <c r="AD20" s="123" t="n">
        <v>11886</v>
      </c>
      <c r="AE20" s="123" t="n">
        <v>24576</v>
      </c>
      <c r="AF20" s="123" t="n">
        <v>24872</v>
      </c>
      <c r="AG20" s="123" t="n">
        <v>10702</v>
      </c>
      <c r="AH20" s="126" t="n">
        <v>31344</v>
      </c>
      <c r="AI20" s="114"/>
      <c r="AJ20" s="133"/>
      <c r="AK20" s="140" t="s">
        <v>129</v>
      </c>
      <c r="AL20" s="112" t="n">
        <v>9856</v>
      </c>
      <c r="AM20" s="123" t="n">
        <v>15736</v>
      </c>
      <c r="AN20" s="123" t="n">
        <v>52156</v>
      </c>
      <c r="AO20" s="123" t="n">
        <v>33798</v>
      </c>
      <c r="AP20" s="123" t="n">
        <v>27833</v>
      </c>
      <c r="AQ20" s="123" t="n">
        <v>13578</v>
      </c>
      <c r="AR20" s="123" t="n">
        <v>47630</v>
      </c>
      <c r="AS20" s="123" t="n">
        <v>13282</v>
      </c>
      <c r="AT20" s="123" t="n">
        <v>7403</v>
      </c>
      <c r="AU20" s="123" t="n">
        <v>7995</v>
      </c>
      <c r="AV20" s="123" t="n">
        <v>36209</v>
      </c>
      <c r="AW20" s="123" t="n">
        <v>16159</v>
      </c>
      <c r="AX20" s="123" t="n">
        <v>15524</v>
      </c>
      <c r="AY20" s="126" t="n">
        <v>22715</v>
      </c>
      <c r="AZ20" s="114"/>
      <c r="BA20" s="133"/>
      <c r="BB20" s="140" t="s">
        <v>129</v>
      </c>
      <c r="BC20" s="126" t="n">
        <v>13198</v>
      </c>
      <c r="BD20" s="111"/>
    </row>
    <row r="21" customFormat="false" ht="15" hidden="false" customHeight="true" outlineLevel="0" collapsed="false">
      <c r="A21" s="114"/>
      <c r="B21" s="133"/>
      <c r="C21" s="140" t="s">
        <v>126</v>
      </c>
      <c r="D21" s="123" t="n">
        <v>2530089</v>
      </c>
      <c r="E21" s="123" t="n">
        <v>1887688</v>
      </c>
      <c r="F21" s="124" t="n">
        <v>642401</v>
      </c>
      <c r="G21" s="125" t="n">
        <v>626595</v>
      </c>
      <c r="H21" s="123" t="n">
        <v>309346</v>
      </c>
      <c r="I21" s="123" t="n">
        <v>360151</v>
      </c>
      <c r="J21" s="123" t="n">
        <v>66611</v>
      </c>
      <c r="K21" s="123" t="n">
        <v>92578</v>
      </c>
      <c r="L21" s="123" t="n">
        <v>116287</v>
      </c>
      <c r="M21" s="123" t="n">
        <v>69998</v>
      </c>
      <c r="N21" s="123" t="n">
        <v>115158</v>
      </c>
      <c r="O21" s="123" t="n">
        <v>58708</v>
      </c>
      <c r="P21" s="123" t="n">
        <v>72256</v>
      </c>
      <c r="Q21" s="126" t="n">
        <v>32741</v>
      </c>
      <c r="R21" s="114"/>
      <c r="S21" s="133"/>
      <c r="T21" s="140" t="s">
        <v>126</v>
      </c>
      <c r="U21" s="123" t="n">
        <v>9032</v>
      </c>
      <c r="V21" s="123" t="n">
        <v>6774</v>
      </c>
      <c r="W21" s="123" t="n">
        <v>13548</v>
      </c>
      <c r="X21" s="123" t="n">
        <v>11290</v>
      </c>
      <c r="Y21" s="123" t="n">
        <v>19193</v>
      </c>
      <c r="Z21" s="123" t="n">
        <v>0</v>
      </c>
      <c r="AA21" s="123" t="n">
        <v>53063</v>
      </c>
      <c r="AB21" s="123" t="n">
        <v>14677</v>
      </c>
      <c r="AC21" s="123" t="n">
        <v>21451</v>
      </c>
      <c r="AD21" s="123" t="n">
        <v>16935</v>
      </c>
      <c r="AE21" s="123" t="n">
        <v>16935</v>
      </c>
      <c r="AF21" s="123" t="n">
        <v>18064</v>
      </c>
      <c r="AG21" s="123" t="n">
        <v>19193</v>
      </c>
      <c r="AH21" s="126" t="n">
        <v>25967</v>
      </c>
      <c r="AI21" s="114"/>
      <c r="AJ21" s="133"/>
      <c r="AK21" s="140" t="s">
        <v>126</v>
      </c>
      <c r="AL21" s="112" t="n">
        <v>28225</v>
      </c>
      <c r="AM21" s="123" t="n">
        <v>12419</v>
      </c>
      <c r="AN21" s="123" t="n">
        <v>41773</v>
      </c>
      <c r="AO21" s="123" t="n">
        <v>27096</v>
      </c>
      <c r="AP21" s="123" t="n">
        <v>68869</v>
      </c>
      <c r="AQ21" s="123" t="n">
        <v>12419</v>
      </c>
      <c r="AR21" s="123" t="n">
        <v>10161</v>
      </c>
      <c r="AS21" s="123" t="n">
        <v>5645</v>
      </c>
      <c r="AT21" s="123" t="n">
        <v>11290</v>
      </c>
      <c r="AU21" s="123" t="n">
        <v>15806</v>
      </c>
      <c r="AV21" s="123" t="n">
        <v>27096</v>
      </c>
      <c r="AW21" s="123" t="n">
        <v>7903</v>
      </c>
      <c r="AX21" s="123" t="n">
        <v>58708</v>
      </c>
      <c r="AY21" s="126" t="n">
        <v>23709</v>
      </c>
      <c r="AZ21" s="114"/>
      <c r="BA21" s="133"/>
      <c r="BB21" s="140" t="s">
        <v>126</v>
      </c>
      <c r="BC21" s="126" t="n">
        <v>12419</v>
      </c>
      <c r="BD21" s="111"/>
    </row>
    <row r="22" customFormat="false" ht="15" hidden="false" customHeight="true" outlineLevel="0" collapsed="false">
      <c r="A22" s="114"/>
      <c r="B22" s="133"/>
      <c r="C22" s="140" t="s">
        <v>127</v>
      </c>
      <c r="D22" s="123" t="n">
        <v>1521410</v>
      </c>
      <c r="E22" s="123" t="n">
        <v>974322</v>
      </c>
      <c r="F22" s="124" t="n">
        <v>547088</v>
      </c>
      <c r="G22" s="125" t="n">
        <v>185288</v>
      </c>
      <c r="H22" s="123" t="n">
        <v>156032</v>
      </c>
      <c r="I22" s="123" t="n">
        <v>237071</v>
      </c>
      <c r="J22" s="123" t="n">
        <v>25355</v>
      </c>
      <c r="K22" s="123" t="n">
        <v>58512</v>
      </c>
      <c r="L22" s="123" t="n">
        <v>87768</v>
      </c>
      <c r="M22" s="123" t="n">
        <v>48760</v>
      </c>
      <c r="N22" s="123" t="n">
        <v>87768</v>
      </c>
      <c r="O22" s="123" t="n">
        <v>48760</v>
      </c>
      <c r="P22" s="123" t="n">
        <v>39008</v>
      </c>
      <c r="Q22" s="126" t="n">
        <v>29256</v>
      </c>
      <c r="R22" s="114"/>
      <c r="S22" s="133"/>
      <c r="T22" s="140" t="s">
        <v>127</v>
      </c>
      <c r="U22" s="123" t="n">
        <v>9752</v>
      </c>
      <c r="V22" s="123" t="n">
        <v>9752</v>
      </c>
      <c r="W22" s="123" t="n">
        <v>28281</v>
      </c>
      <c r="X22" s="123" t="n">
        <v>9752</v>
      </c>
      <c r="Y22" s="123" t="n">
        <v>29256</v>
      </c>
      <c r="Z22" s="123" t="n">
        <v>0</v>
      </c>
      <c r="AA22" s="123" t="n">
        <v>19504</v>
      </c>
      <c r="AB22" s="123" t="n">
        <v>9752</v>
      </c>
      <c r="AC22" s="123" t="n">
        <v>9752</v>
      </c>
      <c r="AD22" s="123" t="n">
        <v>9752</v>
      </c>
      <c r="AE22" s="123" t="n">
        <v>9752</v>
      </c>
      <c r="AF22" s="123" t="n">
        <v>19504</v>
      </c>
      <c r="AG22" s="123" t="n">
        <v>9752</v>
      </c>
      <c r="AH22" s="126" t="n">
        <v>22430</v>
      </c>
      <c r="AI22" s="114"/>
      <c r="AJ22" s="133"/>
      <c r="AK22" s="140" t="s">
        <v>127</v>
      </c>
      <c r="AL22" s="112" t="n">
        <v>19504</v>
      </c>
      <c r="AM22" s="123" t="n">
        <v>9752</v>
      </c>
      <c r="AN22" s="123" t="n">
        <v>19504</v>
      </c>
      <c r="AO22" s="123" t="n">
        <v>39008</v>
      </c>
      <c r="AP22" s="123" t="n">
        <v>29256</v>
      </c>
      <c r="AQ22" s="123" t="n">
        <v>19504</v>
      </c>
      <c r="AR22" s="123" t="n">
        <v>9752</v>
      </c>
      <c r="AS22" s="123" t="n">
        <v>9752</v>
      </c>
      <c r="AT22" s="123" t="n">
        <v>28281</v>
      </c>
      <c r="AU22" s="123" t="n">
        <v>19504</v>
      </c>
      <c r="AV22" s="123" t="n">
        <v>29256</v>
      </c>
      <c r="AW22" s="123" t="n">
        <v>9752</v>
      </c>
      <c r="AX22" s="123" t="n">
        <v>39008</v>
      </c>
      <c r="AY22" s="126" t="n">
        <v>19504</v>
      </c>
      <c r="AZ22" s="114"/>
      <c r="BA22" s="133"/>
      <c r="BB22" s="140" t="s">
        <v>127</v>
      </c>
      <c r="BC22" s="126" t="n">
        <v>19504</v>
      </c>
      <c r="BD22" s="111"/>
    </row>
    <row r="23" customFormat="false" ht="15" hidden="false" customHeight="true" outlineLevel="0" collapsed="false">
      <c r="A23" s="114"/>
      <c r="B23" s="133"/>
      <c r="C23" s="141" t="s">
        <v>128</v>
      </c>
      <c r="D23" s="123" t="n">
        <v>5851747</v>
      </c>
      <c r="E23" s="123" t="n">
        <v>4059058</v>
      </c>
      <c r="F23" s="124" t="n">
        <v>1792689</v>
      </c>
      <c r="G23" s="125" t="n">
        <v>1149014</v>
      </c>
      <c r="H23" s="123" t="n">
        <v>614655</v>
      </c>
      <c r="I23" s="123" t="n">
        <v>831226</v>
      </c>
      <c r="J23" s="123" t="n">
        <v>124452</v>
      </c>
      <c r="K23" s="123" t="n">
        <v>221562</v>
      </c>
      <c r="L23" s="123" t="n">
        <v>282225</v>
      </c>
      <c r="M23" s="123" t="n">
        <v>169180</v>
      </c>
      <c r="N23" s="123" t="n">
        <v>312568</v>
      </c>
      <c r="O23" s="123" t="n">
        <v>207042</v>
      </c>
      <c r="P23" s="123" t="n">
        <v>147134</v>
      </c>
      <c r="Q23" s="126" t="n">
        <v>81920</v>
      </c>
      <c r="R23" s="114"/>
      <c r="S23" s="133"/>
      <c r="T23" s="141" t="s">
        <v>128</v>
      </c>
      <c r="U23" s="123" t="n">
        <v>20053</v>
      </c>
      <c r="V23" s="123" t="n">
        <v>19022</v>
      </c>
      <c r="W23" s="123" t="n">
        <v>69282</v>
      </c>
      <c r="X23" s="123" t="n">
        <v>69518</v>
      </c>
      <c r="Y23" s="123" t="n">
        <v>88972</v>
      </c>
      <c r="Z23" s="123" t="n">
        <v>0</v>
      </c>
      <c r="AA23" s="123" t="n">
        <v>87161</v>
      </c>
      <c r="AB23" s="123" t="n">
        <v>30013</v>
      </c>
      <c r="AC23" s="123" t="n">
        <v>37633</v>
      </c>
      <c r="AD23" s="123" t="n">
        <v>38573</v>
      </c>
      <c r="AE23" s="123" t="n">
        <v>51263</v>
      </c>
      <c r="AF23" s="123" t="n">
        <v>62440</v>
      </c>
      <c r="AG23" s="123" t="n">
        <v>39647</v>
      </c>
      <c r="AH23" s="126" t="n">
        <v>79741</v>
      </c>
      <c r="AI23" s="114"/>
      <c r="AJ23" s="133"/>
      <c r="AK23" s="141" t="s">
        <v>128</v>
      </c>
      <c r="AL23" s="112" t="n">
        <v>57585</v>
      </c>
      <c r="AM23" s="123" t="n">
        <v>37907</v>
      </c>
      <c r="AN23" s="123" t="n">
        <v>113433</v>
      </c>
      <c r="AO23" s="123" t="n">
        <v>99902</v>
      </c>
      <c r="AP23" s="123" t="n">
        <v>125958</v>
      </c>
      <c r="AQ23" s="123" t="n">
        <v>45501</v>
      </c>
      <c r="AR23" s="123" t="n">
        <v>67543</v>
      </c>
      <c r="AS23" s="123" t="n">
        <v>28679</v>
      </c>
      <c r="AT23" s="123" t="n">
        <v>46974</v>
      </c>
      <c r="AU23" s="123" t="n">
        <v>43305</v>
      </c>
      <c r="AV23" s="123" t="n">
        <v>92561</v>
      </c>
      <c r="AW23" s="123" t="n">
        <v>33814</v>
      </c>
      <c r="AX23" s="123" t="n">
        <v>113240</v>
      </c>
      <c r="AY23" s="126" t="n">
        <v>65928</v>
      </c>
      <c r="AZ23" s="114"/>
      <c r="BA23" s="133"/>
      <c r="BB23" s="141" t="s">
        <v>128</v>
      </c>
      <c r="BC23" s="126" t="n">
        <v>45121</v>
      </c>
      <c r="BD23" s="111"/>
    </row>
    <row r="24" customFormat="false" ht="15" hidden="false" customHeight="true" outlineLevel="0" collapsed="false">
      <c r="A24" s="114"/>
      <c r="B24" s="133"/>
      <c r="C24" s="122" t="s">
        <v>130</v>
      </c>
      <c r="D24" s="123" t="n">
        <v>0</v>
      </c>
      <c r="E24" s="123" t="n">
        <v>0</v>
      </c>
      <c r="F24" s="124" t="n">
        <v>0</v>
      </c>
      <c r="G24" s="125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6" t="n">
        <v>0</v>
      </c>
      <c r="R24" s="114"/>
      <c r="S24" s="133"/>
      <c r="T24" s="122" t="s">
        <v>13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6" t="n">
        <v>0</v>
      </c>
      <c r="AI24" s="114"/>
      <c r="AJ24" s="133"/>
      <c r="AK24" s="122" t="s">
        <v>130</v>
      </c>
      <c r="AL24" s="112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3" t="n">
        <v>0</v>
      </c>
      <c r="AX24" s="123" t="n">
        <v>0</v>
      </c>
      <c r="AY24" s="126" t="n">
        <v>0</v>
      </c>
      <c r="AZ24" s="114"/>
      <c r="BA24" s="133"/>
      <c r="BB24" s="122" t="s">
        <v>130</v>
      </c>
      <c r="BC24" s="126" t="n">
        <v>0</v>
      </c>
      <c r="BD24" s="111"/>
    </row>
    <row r="25" customFormat="false" ht="15" hidden="false" customHeight="true" outlineLevel="0" collapsed="false">
      <c r="A25" s="114"/>
      <c r="B25" s="133"/>
      <c r="C25" s="122" t="s">
        <v>131</v>
      </c>
      <c r="D25" s="123" t="n">
        <v>0</v>
      </c>
      <c r="E25" s="123" t="n">
        <v>0</v>
      </c>
      <c r="F25" s="124" t="n">
        <v>0</v>
      </c>
      <c r="G25" s="125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6" t="n">
        <v>0</v>
      </c>
      <c r="R25" s="114"/>
      <c r="S25" s="133"/>
      <c r="T25" s="122" t="s">
        <v>131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6" t="n">
        <v>0</v>
      </c>
      <c r="AI25" s="114"/>
      <c r="AJ25" s="133"/>
      <c r="AK25" s="122" t="s">
        <v>131</v>
      </c>
      <c r="AL25" s="112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3" t="n">
        <v>0</v>
      </c>
      <c r="AX25" s="123" t="n">
        <v>0</v>
      </c>
      <c r="AY25" s="126" t="n">
        <v>0</v>
      </c>
      <c r="AZ25" s="114"/>
      <c r="BA25" s="133"/>
      <c r="BB25" s="122" t="s">
        <v>131</v>
      </c>
      <c r="BC25" s="126" t="n">
        <v>0</v>
      </c>
      <c r="BD25" s="111"/>
    </row>
    <row r="26" customFormat="false" ht="15" hidden="false" customHeight="true" outlineLevel="0" collapsed="false">
      <c r="A26" s="114"/>
      <c r="B26" s="133"/>
      <c r="C26" s="122" t="s">
        <v>132</v>
      </c>
      <c r="D26" s="123" t="n">
        <v>11527565</v>
      </c>
      <c r="E26" s="123" t="n">
        <v>7707103</v>
      </c>
      <c r="F26" s="124" t="n">
        <v>3820462</v>
      </c>
      <c r="G26" s="125" t="n">
        <v>2204728</v>
      </c>
      <c r="H26" s="123" t="n">
        <v>1034319</v>
      </c>
      <c r="I26" s="123" t="n">
        <v>1471667</v>
      </c>
      <c r="J26" s="123" t="n">
        <v>331066</v>
      </c>
      <c r="K26" s="123" t="n">
        <v>527885</v>
      </c>
      <c r="L26" s="123" t="n">
        <v>565648</v>
      </c>
      <c r="M26" s="123" t="n">
        <v>357137</v>
      </c>
      <c r="N26" s="123" t="n">
        <v>535886</v>
      </c>
      <c r="O26" s="123" t="n">
        <v>346748</v>
      </c>
      <c r="P26" s="123" t="n">
        <v>332019</v>
      </c>
      <c r="Q26" s="126" t="n">
        <v>145291</v>
      </c>
      <c r="R26" s="114"/>
      <c r="S26" s="133"/>
      <c r="T26" s="122" t="s">
        <v>132</v>
      </c>
      <c r="U26" s="123" t="n">
        <v>47257</v>
      </c>
      <c r="V26" s="123" t="n">
        <v>51017</v>
      </c>
      <c r="W26" s="123" t="n">
        <v>98659</v>
      </c>
      <c r="X26" s="123" t="n">
        <v>155634</v>
      </c>
      <c r="Y26" s="123" t="n">
        <v>132525</v>
      </c>
      <c r="Z26" s="123" t="n">
        <v>41891</v>
      </c>
      <c r="AA26" s="123" t="n">
        <v>132129</v>
      </c>
      <c r="AB26" s="123" t="n">
        <v>126619</v>
      </c>
      <c r="AC26" s="123" t="n">
        <v>78615</v>
      </c>
      <c r="AD26" s="123" t="n">
        <v>133093</v>
      </c>
      <c r="AE26" s="123" t="n">
        <v>157569</v>
      </c>
      <c r="AF26" s="123" t="n">
        <v>142214</v>
      </c>
      <c r="AG26" s="123" t="n">
        <v>144499</v>
      </c>
      <c r="AH26" s="126" t="n">
        <v>198294</v>
      </c>
      <c r="AI26" s="114"/>
      <c r="AJ26" s="133"/>
      <c r="AK26" s="122" t="s">
        <v>132</v>
      </c>
      <c r="AL26" s="112" t="n">
        <v>161386</v>
      </c>
      <c r="AM26" s="123" t="n">
        <v>76353</v>
      </c>
      <c r="AN26" s="123" t="n">
        <v>236304</v>
      </c>
      <c r="AO26" s="123" t="n">
        <v>147960</v>
      </c>
      <c r="AP26" s="123" t="n">
        <v>253668</v>
      </c>
      <c r="AQ26" s="123" t="n">
        <v>69764</v>
      </c>
      <c r="AR26" s="123" t="n">
        <v>115213</v>
      </c>
      <c r="AS26" s="123" t="n">
        <v>31736</v>
      </c>
      <c r="AT26" s="123" t="n">
        <v>39922</v>
      </c>
      <c r="AU26" s="123" t="n">
        <v>138787</v>
      </c>
      <c r="AV26" s="123" t="n">
        <v>240650</v>
      </c>
      <c r="AW26" s="123" t="n">
        <v>91633</v>
      </c>
      <c r="AX26" s="123" t="n">
        <v>207019</v>
      </c>
      <c r="AY26" s="126" t="n">
        <v>174117</v>
      </c>
      <c r="AZ26" s="114"/>
      <c r="BA26" s="133"/>
      <c r="BB26" s="122" t="s">
        <v>132</v>
      </c>
      <c r="BC26" s="126" t="n">
        <v>50644</v>
      </c>
      <c r="BD26" s="111"/>
    </row>
    <row r="27" customFormat="false" ht="15" hidden="false" customHeight="true" outlineLevel="0" collapsed="false">
      <c r="A27" s="114"/>
      <c r="B27" s="133"/>
      <c r="C27" s="142" t="s">
        <v>133</v>
      </c>
      <c r="D27" s="128" t="n">
        <v>35048</v>
      </c>
      <c r="E27" s="128" t="n">
        <v>0</v>
      </c>
      <c r="F27" s="129" t="n">
        <v>35048</v>
      </c>
      <c r="G27" s="130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31" t="n">
        <v>0</v>
      </c>
      <c r="R27" s="114"/>
      <c r="S27" s="133"/>
      <c r="T27" s="142" t="s">
        <v>133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31" t="n">
        <v>0</v>
      </c>
      <c r="AI27" s="114"/>
      <c r="AJ27" s="133"/>
      <c r="AK27" s="142" t="s">
        <v>133</v>
      </c>
      <c r="AL27" s="132" t="n">
        <v>0</v>
      </c>
      <c r="AM27" s="128" t="n">
        <v>0</v>
      </c>
      <c r="AN27" s="128" t="n">
        <v>0</v>
      </c>
      <c r="AO27" s="128" t="n">
        <v>15502</v>
      </c>
      <c r="AP27" s="128" t="n">
        <v>0</v>
      </c>
      <c r="AQ27" s="128" t="n">
        <v>13480</v>
      </c>
      <c r="AR27" s="128" t="n">
        <v>0</v>
      </c>
      <c r="AS27" s="128" t="n">
        <v>0</v>
      </c>
      <c r="AT27" s="128" t="n">
        <v>0</v>
      </c>
      <c r="AU27" s="128" t="n">
        <v>0</v>
      </c>
      <c r="AV27" s="128" t="n">
        <v>0</v>
      </c>
      <c r="AW27" s="128" t="n">
        <v>6066</v>
      </c>
      <c r="AX27" s="128" t="n">
        <v>0</v>
      </c>
      <c r="AY27" s="131" t="n">
        <v>0</v>
      </c>
      <c r="AZ27" s="114"/>
      <c r="BA27" s="133"/>
      <c r="BB27" s="142" t="s">
        <v>133</v>
      </c>
      <c r="BC27" s="131" t="n">
        <v>0</v>
      </c>
      <c r="BD27" s="111"/>
    </row>
    <row r="28" customFormat="false" ht="15" hidden="false" customHeight="true" outlineLevel="0" collapsed="false">
      <c r="A28" s="114"/>
      <c r="B28" s="133" t="s">
        <v>134</v>
      </c>
      <c r="C28" s="143" t="s">
        <v>135</v>
      </c>
      <c r="D28" s="135" t="n">
        <v>13206233</v>
      </c>
      <c r="E28" s="135" t="n">
        <v>13206233</v>
      </c>
      <c r="F28" s="136" t="n">
        <v>0</v>
      </c>
      <c r="G28" s="137" t="n">
        <v>4580151</v>
      </c>
      <c r="H28" s="135" t="n">
        <v>2343006</v>
      </c>
      <c r="I28" s="135" t="n">
        <v>2999513</v>
      </c>
      <c r="J28" s="135" t="n">
        <v>350636</v>
      </c>
      <c r="K28" s="135" t="n">
        <v>699904</v>
      </c>
      <c r="L28" s="135" t="n">
        <v>519055</v>
      </c>
      <c r="M28" s="135" t="n">
        <v>344355</v>
      </c>
      <c r="N28" s="135" t="n">
        <v>740547</v>
      </c>
      <c r="O28" s="135" t="n">
        <v>388535</v>
      </c>
      <c r="P28" s="135" t="n">
        <v>240531</v>
      </c>
      <c r="Q28" s="138" t="n">
        <v>0</v>
      </c>
      <c r="R28" s="114"/>
      <c r="S28" s="133" t="s">
        <v>134</v>
      </c>
      <c r="T28" s="143" t="s">
        <v>135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8" t="n">
        <v>0</v>
      </c>
      <c r="AI28" s="114"/>
      <c r="AJ28" s="133" t="s">
        <v>134</v>
      </c>
      <c r="AK28" s="143" t="s">
        <v>135</v>
      </c>
      <c r="AL28" s="139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5" t="n">
        <v>0</v>
      </c>
      <c r="AW28" s="135" t="n">
        <v>0</v>
      </c>
      <c r="AX28" s="135" t="n">
        <v>0</v>
      </c>
      <c r="AY28" s="138" t="n">
        <v>0</v>
      </c>
      <c r="AZ28" s="114"/>
      <c r="BA28" s="133" t="s">
        <v>134</v>
      </c>
      <c r="BB28" s="143" t="s">
        <v>135</v>
      </c>
      <c r="BC28" s="138" t="n">
        <v>0</v>
      </c>
      <c r="BD28" s="111"/>
    </row>
    <row r="29" customFormat="false" ht="15" hidden="false" customHeight="true" outlineLevel="0" collapsed="false">
      <c r="A29" s="114"/>
      <c r="B29" s="133"/>
      <c r="C29" s="122" t="s">
        <v>136</v>
      </c>
      <c r="D29" s="123" t="n">
        <v>34457772</v>
      </c>
      <c r="E29" s="123" t="n">
        <v>26208352</v>
      </c>
      <c r="F29" s="124" t="n">
        <v>8249420</v>
      </c>
      <c r="G29" s="125" t="n">
        <v>7082629</v>
      </c>
      <c r="H29" s="123" t="n">
        <v>4345316</v>
      </c>
      <c r="I29" s="123" t="n">
        <v>5786892</v>
      </c>
      <c r="J29" s="123" t="n">
        <v>959210</v>
      </c>
      <c r="K29" s="123" t="n">
        <v>1680812</v>
      </c>
      <c r="L29" s="123" t="n">
        <v>1730962</v>
      </c>
      <c r="M29" s="123" t="n">
        <v>1237115</v>
      </c>
      <c r="N29" s="123" t="n">
        <v>1486288</v>
      </c>
      <c r="O29" s="123" t="n">
        <v>961032</v>
      </c>
      <c r="P29" s="123" t="n">
        <v>938096</v>
      </c>
      <c r="Q29" s="126" t="n">
        <v>285715</v>
      </c>
      <c r="R29" s="114"/>
      <c r="S29" s="133"/>
      <c r="T29" s="122" t="s">
        <v>136</v>
      </c>
      <c r="U29" s="123" t="n">
        <v>83380</v>
      </c>
      <c r="V29" s="123" t="n">
        <v>84152</v>
      </c>
      <c r="W29" s="123" t="n">
        <v>151414</v>
      </c>
      <c r="X29" s="123" t="n">
        <v>287647</v>
      </c>
      <c r="Y29" s="123" t="n">
        <v>228086</v>
      </c>
      <c r="Z29" s="123" t="n">
        <v>51170</v>
      </c>
      <c r="AA29" s="123" t="n">
        <v>397109</v>
      </c>
      <c r="AB29" s="123" t="n">
        <v>235732</v>
      </c>
      <c r="AC29" s="123" t="n">
        <v>221462</v>
      </c>
      <c r="AD29" s="123" t="n">
        <v>353998</v>
      </c>
      <c r="AE29" s="123" t="n">
        <v>362333</v>
      </c>
      <c r="AF29" s="123" t="n">
        <v>283756</v>
      </c>
      <c r="AG29" s="123" t="n">
        <v>336803</v>
      </c>
      <c r="AH29" s="126" t="n">
        <v>392306</v>
      </c>
      <c r="AI29" s="114"/>
      <c r="AJ29" s="133"/>
      <c r="AK29" s="122" t="s">
        <v>136</v>
      </c>
      <c r="AL29" s="112" t="n">
        <v>319746</v>
      </c>
      <c r="AM29" s="123" t="n">
        <v>148074</v>
      </c>
      <c r="AN29" s="123" t="n">
        <v>515485</v>
      </c>
      <c r="AO29" s="123" t="n">
        <v>546618</v>
      </c>
      <c r="AP29" s="123" t="n">
        <v>681582</v>
      </c>
      <c r="AQ29" s="123" t="n">
        <v>202888</v>
      </c>
      <c r="AR29" s="123" t="n">
        <v>188701</v>
      </c>
      <c r="AS29" s="123" t="n">
        <v>97042</v>
      </c>
      <c r="AT29" s="123" t="n">
        <v>106729</v>
      </c>
      <c r="AU29" s="123" t="n">
        <v>265181</v>
      </c>
      <c r="AV29" s="123" t="n">
        <v>425730</v>
      </c>
      <c r="AW29" s="123" t="n">
        <v>168029</v>
      </c>
      <c r="AX29" s="123" t="n">
        <v>422501</v>
      </c>
      <c r="AY29" s="126" t="n">
        <v>335119</v>
      </c>
      <c r="AZ29" s="114"/>
      <c r="BA29" s="133"/>
      <c r="BB29" s="122" t="s">
        <v>136</v>
      </c>
      <c r="BC29" s="126" t="n">
        <v>70932</v>
      </c>
      <c r="BD29" s="111"/>
    </row>
    <row r="30" customFormat="false" ht="15" hidden="false" customHeight="true" outlineLevel="0" collapsed="false">
      <c r="A30" s="114"/>
      <c r="B30" s="133"/>
      <c r="C30" s="122" t="s">
        <v>137</v>
      </c>
      <c r="D30" s="123" t="n">
        <v>24515538</v>
      </c>
      <c r="E30" s="123" t="n">
        <v>16833825</v>
      </c>
      <c r="F30" s="124" t="n">
        <v>7681713</v>
      </c>
      <c r="G30" s="125" t="n">
        <v>3989855</v>
      </c>
      <c r="H30" s="123" t="n">
        <v>2131226</v>
      </c>
      <c r="I30" s="123" t="n">
        <v>4171345</v>
      </c>
      <c r="J30" s="123" t="n">
        <v>676438</v>
      </c>
      <c r="K30" s="123" t="n">
        <v>1207305</v>
      </c>
      <c r="L30" s="123" t="n">
        <v>1272862</v>
      </c>
      <c r="M30" s="123" t="n">
        <v>667481</v>
      </c>
      <c r="N30" s="123" t="n">
        <v>1508095</v>
      </c>
      <c r="O30" s="123" t="n">
        <v>738851</v>
      </c>
      <c r="P30" s="123" t="n">
        <v>470367</v>
      </c>
      <c r="Q30" s="126" t="n">
        <v>356749</v>
      </c>
      <c r="R30" s="114"/>
      <c r="S30" s="133"/>
      <c r="T30" s="122" t="s">
        <v>137</v>
      </c>
      <c r="U30" s="123" t="n">
        <v>107912</v>
      </c>
      <c r="V30" s="123" t="n">
        <v>106246</v>
      </c>
      <c r="W30" s="123" t="n">
        <v>332677</v>
      </c>
      <c r="X30" s="123" t="n">
        <v>319829</v>
      </c>
      <c r="Y30" s="123" t="n">
        <v>332735</v>
      </c>
      <c r="Z30" s="123" t="n">
        <v>58907</v>
      </c>
      <c r="AA30" s="123" t="n">
        <v>257802</v>
      </c>
      <c r="AB30" s="123" t="n">
        <v>272728</v>
      </c>
      <c r="AC30" s="123" t="n">
        <v>133503</v>
      </c>
      <c r="AD30" s="123" t="n">
        <v>346807</v>
      </c>
      <c r="AE30" s="123" t="n">
        <v>220315</v>
      </c>
      <c r="AF30" s="123" t="n">
        <v>284731</v>
      </c>
      <c r="AG30" s="123" t="n">
        <v>348170</v>
      </c>
      <c r="AH30" s="126" t="n">
        <v>384540</v>
      </c>
      <c r="AI30" s="114"/>
      <c r="AJ30" s="133"/>
      <c r="AK30" s="122" t="s">
        <v>137</v>
      </c>
      <c r="AL30" s="112" t="n">
        <v>181474</v>
      </c>
      <c r="AM30" s="123" t="n">
        <v>147944</v>
      </c>
      <c r="AN30" s="123" t="n">
        <v>352841</v>
      </c>
      <c r="AO30" s="123" t="n">
        <v>180390</v>
      </c>
      <c r="AP30" s="123" t="n">
        <v>417454</v>
      </c>
      <c r="AQ30" s="123" t="n">
        <v>233722</v>
      </c>
      <c r="AR30" s="123" t="n">
        <v>213838</v>
      </c>
      <c r="AS30" s="123" t="n">
        <v>92133</v>
      </c>
      <c r="AT30" s="123" t="n">
        <v>97059</v>
      </c>
      <c r="AU30" s="123" t="n">
        <v>373966</v>
      </c>
      <c r="AV30" s="123" t="n">
        <v>653885</v>
      </c>
      <c r="AW30" s="123" t="n">
        <v>138486</v>
      </c>
      <c r="AX30" s="123" t="n">
        <v>446920</v>
      </c>
      <c r="AY30" s="126" t="n">
        <v>210012</v>
      </c>
      <c r="AZ30" s="114"/>
      <c r="BA30" s="133"/>
      <c r="BB30" s="122" t="s">
        <v>137</v>
      </c>
      <c r="BC30" s="126" t="n">
        <v>77938</v>
      </c>
      <c r="BD30" s="111"/>
    </row>
    <row r="31" customFormat="false" ht="15" hidden="false" customHeight="true" outlineLevel="0" collapsed="false">
      <c r="A31" s="114"/>
      <c r="B31" s="133"/>
      <c r="C31" s="144" t="s">
        <v>138</v>
      </c>
      <c r="D31" s="123" t="n">
        <v>30046362</v>
      </c>
      <c r="E31" s="123" t="n">
        <v>21186029</v>
      </c>
      <c r="F31" s="124" t="n">
        <v>8860333</v>
      </c>
      <c r="G31" s="125" t="n">
        <v>5988119</v>
      </c>
      <c r="H31" s="123" t="n">
        <v>3705379</v>
      </c>
      <c r="I31" s="123" t="n">
        <v>4253677</v>
      </c>
      <c r="J31" s="123" t="n">
        <v>738110</v>
      </c>
      <c r="K31" s="123" t="n">
        <v>1317970</v>
      </c>
      <c r="L31" s="123" t="n">
        <v>1398784</v>
      </c>
      <c r="M31" s="123" t="n">
        <v>711026</v>
      </c>
      <c r="N31" s="123" t="n">
        <v>1336614</v>
      </c>
      <c r="O31" s="123" t="n">
        <v>998313</v>
      </c>
      <c r="P31" s="123" t="n">
        <v>738037</v>
      </c>
      <c r="Q31" s="126" t="n">
        <v>324134</v>
      </c>
      <c r="R31" s="114"/>
      <c r="S31" s="133"/>
      <c r="T31" s="144" t="s">
        <v>138</v>
      </c>
      <c r="U31" s="123" t="n">
        <v>150617</v>
      </c>
      <c r="V31" s="123" t="n">
        <v>133882</v>
      </c>
      <c r="W31" s="123" t="n">
        <v>277746</v>
      </c>
      <c r="X31" s="123" t="n">
        <v>352981</v>
      </c>
      <c r="Y31" s="123" t="n">
        <v>339548</v>
      </c>
      <c r="Z31" s="123" t="n">
        <v>71638</v>
      </c>
      <c r="AA31" s="123" t="n">
        <v>378450</v>
      </c>
      <c r="AB31" s="123" t="n">
        <v>327951</v>
      </c>
      <c r="AC31" s="123" t="n">
        <v>208456</v>
      </c>
      <c r="AD31" s="123" t="n">
        <v>363991</v>
      </c>
      <c r="AE31" s="123" t="n">
        <v>362669</v>
      </c>
      <c r="AF31" s="123" t="n">
        <v>365899</v>
      </c>
      <c r="AG31" s="123" t="n">
        <v>366927</v>
      </c>
      <c r="AH31" s="126" t="n">
        <v>512772</v>
      </c>
      <c r="AI31" s="114"/>
      <c r="AJ31" s="133"/>
      <c r="AK31" s="144" t="s">
        <v>138</v>
      </c>
      <c r="AL31" s="112" t="n">
        <v>291471</v>
      </c>
      <c r="AM31" s="123" t="n">
        <v>172343</v>
      </c>
      <c r="AN31" s="123" t="n">
        <v>525324</v>
      </c>
      <c r="AO31" s="123" t="n">
        <v>262405</v>
      </c>
      <c r="AP31" s="123" t="n">
        <v>448914</v>
      </c>
      <c r="AQ31" s="123" t="n">
        <v>169774</v>
      </c>
      <c r="AR31" s="123" t="n">
        <v>231357</v>
      </c>
      <c r="AS31" s="123" t="n">
        <v>102833</v>
      </c>
      <c r="AT31" s="123" t="n">
        <v>109072</v>
      </c>
      <c r="AU31" s="123" t="n">
        <v>365826</v>
      </c>
      <c r="AV31" s="123" t="n">
        <v>452584</v>
      </c>
      <c r="AW31" s="123" t="n">
        <v>221081</v>
      </c>
      <c r="AX31" s="123" t="n">
        <v>540518</v>
      </c>
      <c r="AY31" s="126" t="n">
        <v>306665</v>
      </c>
      <c r="AZ31" s="114"/>
      <c r="BA31" s="133"/>
      <c r="BB31" s="144" t="s">
        <v>138</v>
      </c>
      <c r="BC31" s="126" t="n">
        <v>122505</v>
      </c>
      <c r="BD31" s="111"/>
    </row>
    <row r="32" customFormat="false" ht="15" hidden="false" customHeight="true" outlineLevel="0" collapsed="false">
      <c r="A32" s="114"/>
      <c r="B32" s="133"/>
      <c r="C32" s="145" t="s">
        <v>139</v>
      </c>
      <c r="D32" s="123" t="n">
        <v>17615995</v>
      </c>
      <c r="E32" s="123" t="n">
        <v>12823329</v>
      </c>
      <c r="F32" s="124" t="n">
        <v>4792666</v>
      </c>
      <c r="G32" s="125" t="n">
        <v>3413320</v>
      </c>
      <c r="H32" s="123" t="n">
        <v>2343544</v>
      </c>
      <c r="I32" s="123" t="n">
        <v>2726618</v>
      </c>
      <c r="J32" s="123" t="n">
        <v>454917</v>
      </c>
      <c r="K32" s="123" t="n">
        <v>826891</v>
      </c>
      <c r="L32" s="123" t="n">
        <v>820424</v>
      </c>
      <c r="M32" s="123" t="n">
        <v>432892</v>
      </c>
      <c r="N32" s="123" t="n">
        <v>751990</v>
      </c>
      <c r="O32" s="123" t="n">
        <v>575879</v>
      </c>
      <c r="P32" s="123" t="n">
        <v>476854</v>
      </c>
      <c r="Q32" s="126" t="n">
        <v>174625</v>
      </c>
      <c r="R32" s="114"/>
      <c r="S32" s="133"/>
      <c r="T32" s="145" t="s">
        <v>139</v>
      </c>
      <c r="U32" s="123" t="n">
        <v>72367</v>
      </c>
      <c r="V32" s="123" t="n">
        <v>53314</v>
      </c>
      <c r="W32" s="123" t="n">
        <v>142462</v>
      </c>
      <c r="X32" s="123" t="n">
        <v>204866</v>
      </c>
      <c r="Y32" s="123" t="n">
        <v>190882</v>
      </c>
      <c r="Z32" s="123" t="n">
        <v>29017</v>
      </c>
      <c r="AA32" s="123" t="n">
        <v>223657</v>
      </c>
      <c r="AB32" s="123" t="n">
        <v>178646</v>
      </c>
      <c r="AC32" s="123" t="n">
        <v>116679</v>
      </c>
      <c r="AD32" s="123" t="n">
        <v>225754</v>
      </c>
      <c r="AE32" s="123" t="n">
        <v>213780</v>
      </c>
      <c r="AF32" s="123" t="n">
        <v>208012</v>
      </c>
      <c r="AG32" s="123" t="n">
        <v>209323</v>
      </c>
      <c r="AH32" s="126" t="n">
        <v>266657</v>
      </c>
      <c r="AI32" s="114"/>
      <c r="AJ32" s="133"/>
      <c r="AK32" s="145" t="s">
        <v>139</v>
      </c>
      <c r="AL32" s="112" t="n">
        <v>152163</v>
      </c>
      <c r="AM32" s="123" t="n">
        <v>80233</v>
      </c>
      <c r="AN32" s="123" t="n">
        <v>290168</v>
      </c>
      <c r="AO32" s="123" t="n">
        <v>112746</v>
      </c>
      <c r="AP32" s="123" t="n">
        <v>253023</v>
      </c>
      <c r="AQ32" s="123" t="n">
        <v>71056</v>
      </c>
      <c r="AR32" s="123" t="n">
        <v>106366</v>
      </c>
      <c r="AS32" s="123" t="n">
        <v>35921</v>
      </c>
      <c r="AT32" s="123" t="n">
        <v>42389</v>
      </c>
      <c r="AU32" s="123" t="n">
        <v>181355</v>
      </c>
      <c r="AV32" s="123" t="n">
        <v>296286</v>
      </c>
      <c r="AW32" s="123" t="n">
        <v>113445</v>
      </c>
      <c r="AX32" s="123" t="n">
        <v>317612</v>
      </c>
      <c r="AY32" s="126" t="n">
        <v>169818</v>
      </c>
      <c r="AZ32" s="114"/>
      <c r="BA32" s="133"/>
      <c r="BB32" s="145" t="s">
        <v>139</v>
      </c>
      <c r="BC32" s="126" t="n">
        <v>60044</v>
      </c>
      <c r="BD32" s="111"/>
    </row>
    <row r="33" customFormat="false" ht="15" hidden="false" customHeight="true" outlineLevel="0" collapsed="false">
      <c r="A33" s="114"/>
      <c r="B33" s="133"/>
      <c r="C33" s="127" t="s">
        <v>140</v>
      </c>
      <c r="D33" s="128" t="n">
        <v>7856905</v>
      </c>
      <c r="E33" s="128" t="n">
        <v>6036089</v>
      </c>
      <c r="F33" s="129" t="n">
        <v>1820816</v>
      </c>
      <c r="G33" s="130" t="n">
        <v>1894691</v>
      </c>
      <c r="H33" s="128" t="n">
        <v>1040540</v>
      </c>
      <c r="I33" s="128" t="n">
        <v>1304722</v>
      </c>
      <c r="J33" s="128" t="n">
        <v>200007</v>
      </c>
      <c r="K33" s="128" t="n">
        <v>297296</v>
      </c>
      <c r="L33" s="128" t="n">
        <v>367975</v>
      </c>
      <c r="M33" s="128" t="n">
        <v>216747</v>
      </c>
      <c r="N33" s="128" t="n">
        <v>351720</v>
      </c>
      <c r="O33" s="128" t="n">
        <v>179699</v>
      </c>
      <c r="P33" s="128" t="n">
        <v>182692</v>
      </c>
      <c r="Q33" s="131" t="n">
        <v>67815</v>
      </c>
      <c r="R33" s="114"/>
      <c r="S33" s="133"/>
      <c r="T33" s="127" t="s">
        <v>140</v>
      </c>
      <c r="U33" s="128" t="n">
        <v>18628</v>
      </c>
      <c r="V33" s="128" t="n">
        <v>17868</v>
      </c>
      <c r="W33" s="128" t="n">
        <v>40667</v>
      </c>
      <c r="X33" s="128" t="n">
        <v>75539</v>
      </c>
      <c r="Y33" s="128" t="n">
        <v>71056</v>
      </c>
      <c r="Z33" s="128" t="n">
        <v>17428</v>
      </c>
      <c r="AA33" s="128" t="n">
        <v>77405</v>
      </c>
      <c r="AB33" s="128" t="n">
        <v>57201</v>
      </c>
      <c r="AC33" s="128" t="n">
        <v>40424</v>
      </c>
      <c r="AD33" s="128" t="n">
        <v>71439</v>
      </c>
      <c r="AE33" s="128" t="n">
        <v>77049</v>
      </c>
      <c r="AF33" s="128" t="n">
        <v>64098</v>
      </c>
      <c r="AG33" s="128" t="n">
        <v>76030</v>
      </c>
      <c r="AH33" s="131" t="n">
        <v>135909</v>
      </c>
      <c r="AI33" s="114"/>
      <c r="AJ33" s="133"/>
      <c r="AK33" s="127" t="s">
        <v>140</v>
      </c>
      <c r="AL33" s="132" t="n">
        <v>62438</v>
      </c>
      <c r="AM33" s="128" t="n">
        <v>31216</v>
      </c>
      <c r="AN33" s="128" t="n">
        <v>107779</v>
      </c>
      <c r="AO33" s="128" t="n">
        <v>73657</v>
      </c>
      <c r="AP33" s="128" t="n">
        <v>133071</v>
      </c>
      <c r="AQ33" s="128" t="n">
        <v>29536</v>
      </c>
      <c r="AR33" s="128" t="n">
        <v>47419</v>
      </c>
      <c r="AS33" s="128" t="n">
        <v>13230</v>
      </c>
      <c r="AT33" s="128" t="n">
        <v>16456</v>
      </c>
      <c r="AU33" s="128" t="n">
        <v>65416</v>
      </c>
      <c r="AV33" s="128" t="n">
        <v>95350</v>
      </c>
      <c r="AW33" s="128" t="n">
        <v>37720</v>
      </c>
      <c r="AX33" s="128" t="n">
        <v>103669</v>
      </c>
      <c r="AY33" s="131" t="n">
        <v>77017</v>
      </c>
      <c r="AZ33" s="114"/>
      <c r="BA33" s="133"/>
      <c r="BB33" s="127" t="s">
        <v>140</v>
      </c>
      <c r="BC33" s="131" t="n">
        <v>18286</v>
      </c>
      <c r="BD33" s="111"/>
    </row>
    <row r="34" customFormat="false" ht="15" hidden="false" customHeight="true" outlineLevel="0" collapsed="false">
      <c r="A34" s="114"/>
      <c r="B34" s="146" t="s">
        <v>141</v>
      </c>
      <c r="C34" s="143" t="s">
        <v>142</v>
      </c>
      <c r="D34" s="135" t="n">
        <v>5462446</v>
      </c>
      <c r="E34" s="135" t="n">
        <v>2689435</v>
      </c>
      <c r="F34" s="136" t="n">
        <v>2773011</v>
      </c>
      <c r="G34" s="137" t="n">
        <v>269675</v>
      </c>
      <c r="H34" s="135" t="n">
        <v>566740</v>
      </c>
      <c r="I34" s="135" t="n">
        <v>248664</v>
      </c>
      <c r="J34" s="135" t="n">
        <v>185443</v>
      </c>
      <c r="K34" s="135" t="n">
        <v>275303</v>
      </c>
      <c r="L34" s="135" t="n">
        <v>306351</v>
      </c>
      <c r="M34" s="135" t="n">
        <v>93894</v>
      </c>
      <c r="N34" s="135" t="n">
        <v>90611</v>
      </c>
      <c r="O34" s="135" t="n">
        <v>369478</v>
      </c>
      <c r="P34" s="135" t="n">
        <v>283276</v>
      </c>
      <c r="Q34" s="138" t="n">
        <v>63784</v>
      </c>
      <c r="R34" s="114"/>
      <c r="S34" s="146" t="s">
        <v>141</v>
      </c>
      <c r="T34" s="143" t="s">
        <v>142</v>
      </c>
      <c r="U34" s="135" t="n">
        <v>29078</v>
      </c>
      <c r="V34" s="135" t="n">
        <v>44743</v>
      </c>
      <c r="W34" s="135" t="n">
        <v>31798</v>
      </c>
      <c r="X34" s="135" t="n">
        <v>107495</v>
      </c>
      <c r="Y34" s="135" t="n">
        <v>82825</v>
      </c>
      <c r="Z34" s="135" t="n">
        <v>29547</v>
      </c>
      <c r="AA34" s="135" t="n">
        <v>155333</v>
      </c>
      <c r="AB34" s="135" t="n">
        <v>91736</v>
      </c>
      <c r="AC34" s="135" t="n">
        <v>109277</v>
      </c>
      <c r="AD34" s="135" t="n">
        <v>191164</v>
      </c>
      <c r="AE34" s="135" t="n">
        <v>177470</v>
      </c>
      <c r="AF34" s="135" t="n">
        <v>115093</v>
      </c>
      <c r="AG34" s="135" t="n">
        <v>27577</v>
      </c>
      <c r="AH34" s="138" t="n">
        <v>172780</v>
      </c>
      <c r="AI34" s="114"/>
      <c r="AJ34" s="146" t="s">
        <v>141</v>
      </c>
      <c r="AK34" s="143" t="s">
        <v>142</v>
      </c>
      <c r="AL34" s="139" t="n">
        <v>130476</v>
      </c>
      <c r="AM34" s="135" t="n">
        <v>50371</v>
      </c>
      <c r="AN34" s="135" t="n">
        <v>182347</v>
      </c>
      <c r="AO34" s="135" t="n">
        <v>53372</v>
      </c>
      <c r="AP34" s="135" t="n">
        <v>105056</v>
      </c>
      <c r="AQ34" s="135" t="n">
        <v>21293</v>
      </c>
      <c r="AR34" s="135" t="n">
        <v>57875</v>
      </c>
      <c r="AS34" s="135" t="n">
        <v>14914</v>
      </c>
      <c r="AT34" s="135" t="n">
        <v>17916</v>
      </c>
      <c r="AU34" s="135" t="n">
        <v>104493</v>
      </c>
      <c r="AV34" s="135" t="n">
        <v>178314</v>
      </c>
      <c r="AW34" s="135" t="n">
        <v>100460</v>
      </c>
      <c r="AX34" s="135" t="n">
        <v>176907</v>
      </c>
      <c r="AY34" s="138" t="n">
        <v>59094</v>
      </c>
      <c r="AZ34" s="114"/>
      <c r="BA34" s="146" t="s">
        <v>141</v>
      </c>
      <c r="BB34" s="143" t="s">
        <v>142</v>
      </c>
      <c r="BC34" s="138" t="n">
        <v>90423</v>
      </c>
      <c r="BD34" s="111"/>
    </row>
    <row r="35" customFormat="false" ht="15" hidden="false" customHeight="true" outlineLevel="0" collapsed="false">
      <c r="A35" s="114"/>
      <c r="B35" s="146"/>
      <c r="C35" s="122" t="s">
        <v>143</v>
      </c>
      <c r="D35" s="123" t="n">
        <v>3078477</v>
      </c>
      <c r="E35" s="123" t="n">
        <v>1414728</v>
      </c>
      <c r="F35" s="124" t="n">
        <v>1663749</v>
      </c>
      <c r="G35" s="125" t="n">
        <v>299948</v>
      </c>
      <c r="H35" s="123" t="n">
        <v>92631</v>
      </c>
      <c r="I35" s="123" t="n">
        <v>153182</v>
      </c>
      <c r="J35" s="123" t="n">
        <v>49724</v>
      </c>
      <c r="K35" s="123" t="n">
        <v>100651</v>
      </c>
      <c r="L35" s="123" t="n">
        <v>305562</v>
      </c>
      <c r="M35" s="123" t="n">
        <v>23659</v>
      </c>
      <c r="N35" s="123" t="n">
        <v>298344</v>
      </c>
      <c r="O35" s="123" t="n">
        <v>34887</v>
      </c>
      <c r="P35" s="123" t="n">
        <v>56140</v>
      </c>
      <c r="Q35" s="126" t="n">
        <v>174836</v>
      </c>
      <c r="R35" s="114"/>
      <c r="S35" s="146"/>
      <c r="T35" s="122" t="s">
        <v>143</v>
      </c>
      <c r="U35" s="123" t="n">
        <v>24862</v>
      </c>
      <c r="V35" s="123" t="n">
        <v>18045</v>
      </c>
      <c r="W35" s="123" t="n">
        <v>87017</v>
      </c>
      <c r="X35" s="123" t="n">
        <v>96240</v>
      </c>
      <c r="Y35" s="123" t="n">
        <v>100651</v>
      </c>
      <c r="Z35" s="123" t="n">
        <v>7218</v>
      </c>
      <c r="AA35" s="123" t="n">
        <v>2807</v>
      </c>
      <c r="AB35" s="123" t="n">
        <v>87819</v>
      </c>
      <c r="AC35" s="123" t="n">
        <v>2807</v>
      </c>
      <c r="AD35" s="123" t="n">
        <v>4010</v>
      </c>
      <c r="AE35" s="123" t="n">
        <v>8421</v>
      </c>
      <c r="AF35" s="123" t="n">
        <v>57343</v>
      </c>
      <c r="AG35" s="123" t="n">
        <v>77794</v>
      </c>
      <c r="AH35" s="126" t="n">
        <v>81002</v>
      </c>
      <c r="AI35" s="114"/>
      <c r="AJ35" s="146"/>
      <c r="AK35" s="122" t="s">
        <v>143</v>
      </c>
      <c r="AL35" s="112" t="n">
        <v>10827</v>
      </c>
      <c r="AM35" s="123" t="n">
        <v>36090</v>
      </c>
      <c r="AN35" s="123" t="n">
        <v>81002</v>
      </c>
      <c r="AO35" s="123" t="n">
        <v>28070</v>
      </c>
      <c r="AP35" s="123" t="n">
        <v>16842</v>
      </c>
      <c r="AQ35" s="123" t="n">
        <v>54135</v>
      </c>
      <c r="AR35" s="123" t="n">
        <v>117894</v>
      </c>
      <c r="AS35" s="123" t="n">
        <v>30877</v>
      </c>
      <c r="AT35" s="123" t="n">
        <v>49724</v>
      </c>
      <c r="AU35" s="123" t="n">
        <v>60150</v>
      </c>
      <c r="AV35" s="123" t="n">
        <v>60551</v>
      </c>
      <c r="AW35" s="123" t="n">
        <v>127117</v>
      </c>
      <c r="AX35" s="123" t="n">
        <v>43709</v>
      </c>
      <c r="AY35" s="126" t="n">
        <v>58546</v>
      </c>
      <c r="AZ35" s="114"/>
      <c r="BA35" s="146"/>
      <c r="BB35" s="122" t="s">
        <v>143</v>
      </c>
      <c r="BC35" s="126" t="n">
        <v>57343</v>
      </c>
      <c r="BD35" s="111"/>
    </row>
    <row r="36" customFormat="false" ht="15" hidden="false" customHeight="true" outlineLevel="0" collapsed="false">
      <c r="A36" s="114"/>
      <c r="B36" s="146"/>
      <c r="C36" s="127" t="s">
        <v>144</v>
      </c>
      <c r="D36" s="128" t="n">
        <v>2309434</v>
      </c>
      <c r="E36" s="128" t="n">
        <v>1467503</v>
      </c>
      <c r="F36" s="129" t="n">
        <v>841931</v>
      </c>
      <c r="G36" s="130" t="n">
        <v>385401</v>
      </c>
      <c r="H36" s="128" t="n">
        <v>247659</v>
      </c>
      <c r="I36" s="128" t="n">
        <v>318784</v>
      </c>
      <c r="J36" s="128" t="n">
        <v>61462</v>
      </c>
      <c r="K36" s="128" t="n">
        <v>83649</v>
      </c>
      <c r="L36" s="128" t="n">
        <v>93895</v>
      </c>
      <c r="M36" s="128" t="n">
        <v>69656</v>
      </c>
      <c r="N36" s="128" t="n">
        <v>86740</v>
      </c>
      <c r="O36" s="128" t="n">
        <v>60329</v>
      </c>
      <c r="P36" s="128" t="n">
        <v>59928</v>
      </c>
      <c r="Q36" s="131" t="n">
        <v>31650</v>
      </c>
      <c r="R36" s="114"/>
      <c r="S36" s="146"/>
      <c r="T36" s="127" t="s">
        <v>144</v>
      </c>
      <c r="U36" s="128" t="n">
        <v>11570</v>
      </c>
      <c r="V36" s="128" t="n">
        <v>12602</v>
      </c>
      <c r="W36" s="128" t="n">
        <v>22628</v>
      </c>
      <c r="X36" s="128" t="n">
        <v>29678</v>
      </c>
      <c r="Y36" s="128" t="n">
        <v>26477</v>
      </c>
      <c r="Z36" s="128" t="n">
        <v>6269</v>
      </c>
      <c r="AA36" s="128" t="n">
        <v>39575</v>
      </c>
      <c r="AB36" s="128" t="n">
        <v>28998</v>
      </c>
      <c r="AC36" s="128" t="n">
        <v>26432</v>
      </c>
      <c r="AD36" s="128" t="n">
        <v>36311</v>
      </c>
      <c r="AE36" s="128" t="n">
        <v>35185</v>
      </c>
      <c r="AF36" s="128" t="n">
        <v>30798</v>
      </c>
      <c r="AG36" s="128" t="n">
        <v>35733</v>
      </c>
      <c r="AH36" s="131" t="n">
        <v>39557</v>
      </c>
      <c r="AI36" s="114"/>
      <c r="AJ36" s="146"/>
      <c r="AK36" s="127" t="s">
        <v>144</v>
      </c>
      <c r="AL36" s="132" t="n">
        <v>32251</v>
      </c>
      <c r="AM36" s="128" t="n">
        <v>20277</v>
      </c>
      <c r="AN36" s="128" t="n">
        <v>42826</v>
      </c>
      <c r="AO36" s="128" t="n">
        <v>32083</v>
      </c>
      <c r="AP36" s="128" t="n">
        <v>53395</v>
      </c>
      <c r="AQ36" s="128" t="n">
        <v>21248</v>
      </c>
      <c r="AR36" s="128" t="n">
        <v>23711</v>
      </c>
      <c r="AS36" s="128" t="n">
        <v>8093</v>
      </c>
      <c r="AT36" s="128" t="n">
        <v>8860</v>
      </c>
      <c r="AU36" s="128" t="n">
        <v>29756</v>
      </c>
      <c r="AV36" s="128" t="n">
        <v>42145</v>
      </c>
      <c r="AW36" s="128" t="n">
        <v>21748</v>
      </c>
      <c r="AX36" s="128" t="n">
        <v>43492</v>
      </c>
      <c r="AY36" s="131" t="n">
        <v>37697</v>
      </c>
      <c r="AZ36" s="114"/>
      <c r="BA36" s="146"/>
      <c r="BB36" s="127" t="s">
        <v>144</v>
      </c>
      <c r="BC36" s="131" t="n">
        <v>10886</v>
      </c>
      <c r="BD36" s="111"/>
    </row>
    <row r="37" customFormat="false" ht="15" hidden="false" customHeight="true" outlineLevel="0" collapsed="false">
      <c r="A37" s="114"/>
      <c r="B37" s="147" t="s">
        <v>145</v>
      </c>
      <c r="C37" s="143" t="s">
        <v>146</v>
      </c>
      <c r="D37" s="135" t="n">
        <v>2984313</v>
      </c>
      <c r="E37" s="135" t="n">
        <v>1693951</v>
      </c>
      <c r="F37" s="136" t="n">
        <v>1290362</v>
      </c>
      <c r="G37" s="137" t="n">
        <v>366902</v>
      </c>
      <c r="H37" s="135" t="n">
        <v>262811</v>
      </c>
      <c r="I37" s="135" t="n">
        <v>290119</v>
      </c>
      <c r="J37" s="135" t="n">
        <v>81825</v>
      </c>
      <c r="K37" s="135" t="n">
        <v>128490</v>
      </c>
      <c r="L37" s="135" t="n">
        <v>157522</v>
      </c>
      <c r="M37" s="135" t="n">
        <v>90432</v>
      </c>
      <c r="N37" s="135" t="n">
        <v>155699</v>
      </c>
      <c r="O37" s="135" t="n">
        <v>80433</v>
      </c>
      <c r="P37" s="135" t="n">
        <v>79718</v>
      </c>
      <c r="Q37" s="138" t="n">
        <v>51155</v>
      </c>
      <c r="R37" s="114"/>
      <c r="S37" s="147" t="s">
        <v>145</v>
      </c>
      <c r="T37" s="143" t="s">
        <v>146</v>
      </c>
      <c r="U37" s="135" t="n">
        <v>29312</v>
      </c>
      <c r="V37" s="135" t="n">
        <v>25270</v>
      </c>
      <c r="W37" s="135" t="n">
        <v>42182</v>
      </c>
      <c r="X37" s="135" t="n">
        <v>50824</v>
      </c>
      <c r="Y37" s="135" t="n">
        <v>48419</v>
      </c>
      <c r="Z37" s="135" t="n">
        <v>13633</v>
      </c>
      <c r="AA37" s="135" t="n">
        <v>41768</v>
      </c>
      <c r="AB37" s="135" t="n">
        <v>47949</v>
      </c>
      <c r="AC37" s="135" t="n">
        <v>30941</v>
      </c>
      <c r="AD37" s="135" t="n">
        <v>43466</v>
      </c>
      <c r="AE37" s="135" t="n">
        <v>43117</v>
      </c>
      <c r="AF37" s="135" t="n">
        <v>51948</v>
      </c>
      <c r="AG37" s="135" t="n">
        <v>52552</v>
      </c>
      <c r="AH37" s="138" t="n">
        <v>59629</v>
      </c>
      <c r="AI37" s="114"/>
      <c r="AJ37" s="147" t="s">
        <v>145</v>
      </c>
      <c r="AK37" s="143" t="s">
        <v>146</v>
      </c>
      <c r="AL37" s="139" t="n">
        <v>44574</v>
      </c>
      <c r="AM37" s="135" t="n">
        <v>34118</v>
      </c>
      <c r="AN37" s="135" t="n">
        <v>61693</v>
      </c>
      <c r="AO37" s="135" t="n">
        <v>54961</v>
      </c>
      <c r="AP37" s="135" t="n">
        <v>58362</v>
      </c>
      <c r="AQ37" s="135" t="n">
        <v>35795</v>
      </c>
      <c r="AR37" s="135" t="n">
        <v>42290</v>
      </c>
      <c r="AS37" s="135" t="n">
        <v>21783</v>
      </c>
      <c r="AT37" s="135" t="n">
        <v>24252</v>
      </c>
      <c r="AU37" s="135" t="n">
        <v>49100</v>
      </c>
      <c r="AV37" s="135" t="n">
        <v>59456</v>
      </c>
      <c r="AW37" s="135" t="n">
        <v>36544</v>
      </c>
      <c r="AX37" s="135" t="n">
        <v>59508</v>
      </c>
      <c r="AY37" s="138" t="n">
        <v>53595</v>
      </c>
      <c r="AZ37" s="114"/>
      <c r="BA37" s="147" t="s">
        <v>145</v>
      </c>
      <c r="BB37" s="143" t="s">
        <v>146</v>
      </c>
      <c r="BC37" s="138" t="n">
        <v>22166</v>
      </c>
      <c r="BD37" s="111"/>
    </row>
    <row r="38" customFormat="false" ht="15" hidden="false" customHeight="true" outlineLevel="0" collapsed="false">
      <c r="A38" s="114"/>
      <c r="B38" s="147"/>
      <c r="C38" s="144" t="s">
        <v>147</v>
      </c>
      <c r="D38" s="123" t="n">
        <v>818987</v>
      </c>
      <c r="E38" s="123" t="n">
        <v>547433</v>
      </c>
      <c r="F38" s="124" t="n">
        <v>271554</v>
      </c>
      <c r="G38" s="125" t="n">
        <v>135392</v>
      </c>
      <c r="H38" s="123" t="n">
        <v>89965</v>
      </c>
      <c r="I38" s="123" t="n">
        <v>107887</v>
      </c>
      <c r="J38" s="123" t="n">
        <v>23981</v>
      </c>
      <c r="K38" s="123" t="n">
        <v>38481</v>
      </c>
      <c r="L38" s="123" t="n">
        <v>39674</v>
      </c>
      <c r="M38" s="123" t="n">
        <v>21054</v>
      </c>
      <c r="N38" s="123" t="n">
        <v>39817</v>
      </c>
      <c r="O38" s="123" t="n">
        <v>27263</v>
      </c>
      <c r="P38" s="123" t="n">
        <v>23919</v>
      </c>
      <c r="Q38" s="126" t="n">
        <v>11449</v>
      </c>
      <c r="R38" s="114"/>
      <c r="S38" s="147"/>
      <c r="T38" s="144" t="s">
        <v>147</v>
      </c>
      <c r="U38" s="123" t="n">
        <v>4344</v>
      </c>
      <c r="V38" s="123" t="n">
        <v>3376</v>
      </c>
      <c r="W38" s="123" t="n">
        <v>8068</v>
      </c>
      <c r="X38" s="123" t="n">
        <v>11721</v>
      </c>
      <c r="Y38" s="123" t="n">
        <v>10706</v>
      </c>
      <c r="Z38" s="123" t="n">
        <v>2017</v>
      </c>
      <c r="AA38" s="123" t="n">
        <v>11139</v>
      </c>
      <c r="AB38" s="123" t="n">
        <v>10691</v>
      </c>
      <c r="AC38" s="123" t="n">
        <v>6786</v>
      </c>
      <c r="AD38" s="123" t="n">
        <v>11336</v>
      </c>
      <c r="AE38" s="123" t="n">
        <v>11057</v>
      </c>
      <c r="AF38" s="123" t="n">
        <v>12235</v>
      </c>
      <c r="AG38" s="123" t="n">
        <v>11465</v>
      </c>
      <c r="AH38" s="126" t="n">
        <v>14372</v>
      </c>
      <c r="AI38" s="114"/>
      <c r="AJ38" s="147"/>
      <c r="AK38" s="144" t="s">
        <v>147</v>
      </c>
      <c r="AL38" s="112" t="n">
        <v>8976</v>
      </c>
      <c r="AM38" s="123" t="n">
        <v>5016</v>
      </c>
      <c r="AN38" s="123" t="n">
        <v>14891</v>
      </c>
      <c r="AO38" s="123" t="n">
        <v>8772</v>
      </c>
      <c r="AP38" s="123" t="n">
        <v>13785</v>
      </c>
      <c r="AQ38" s="123" t="n">
        <v>5560</v>
      </c>
      <c r="AR38" s="123" t="n">
        <v>7220</v>
      </c>
      <c r="AS38" s="123" t="n">
        <v>2879</v>
      </c>
      <c r="AT38" s="123" t="n">
        <v>3006</v>
      </c>
      <c r="AU38" s="123" t="n">
        <v>10614</v>
      </c>
      <c r="AV38" s="123" t="n">
        <v>15013</v>
      </c>
      <c r="AW38" s="123" t="n">
        <v>6636</v>
      </c>
      <c r="AX38" s="123" t="n">
        <v>15124</v>
      </c>
      <c r="AY38" s="126" t="n">
        <v>9811</v>
      </c>
      <c r="AZ38" s="114"/>
      <c r="BA38" s="147"/>
      <c r="BB38" s="144" t="s">
        <v>147</v>
      </c>
      <c r="BC38" s="126" t="n">
        <v>3489</v>
      </c>
      <c r="BD38" s="111"/>
    </row>
    <row r="39" customFormat="false" ht="15" hidden="false" customHeight="true" outlineLevel="0" collapsed="false">
      <c r="A39" s="114"/>
      <c r="B39" s="147"/>
      <c r="C39" s="144" t="s">
        <v>148</v>
      </c>
      <c r="D39" s="123" t="n">
        <v>1466023</v>
      </c>
      <c r="E39" s="123" t="n">
        <v>920367</v>
      </c>
      <c r="F39" s="124" t="n">
        <v>545656</v>
      </c>
      <c r="G39" s="125" t="n">
        <v>220610</v>
      </c>
      <c r="H39" s="123" t="n">
        <v>140863</v>
      </c>
      <c r="I39" s="123" t="n">
        <v>174517</v>
      </c>
      <c r="J39" s="123" t="n">
        <v>43767</v>
      </c>
      <c r="K39" s="123" t="n">
        <v>63852</v>
      </c>
      <c r="L39" s="123" t="n">
        <v>73286</v>
      </c>
      <c r="M39" s="123" t="n">
        <v>50217</v>
      </c>
      <c r="N39" s="123" t="n">
        <v>72038</v>
      </c>
      <c r="O39" s="123" t="n">
        <v>41687</v>
      </c>
      <c r="P39" s="123" t="n">
        <v>39530</v>
      </c>
      <c r="Q39" s="126" t="n">
        <v>20671</v>
      </c>
      <c r="R39" s="114"/>
      <c r="S39" s="147"/>
      <c r="T39" s="144" t="s">
        <v>148</v>
      </c>
      <c r="U39" s="123" t="n">
        <v>10427</v>
      </c>
      <c r="V39" s="123" t="n">
        <v>8813</v>
      </c>
      <c r="W39" s="123" t="n">
        <v>15779</v>
      </c>
      <c r="X39" s="123" t="n">
        <v>20409</v>
      </c>
      <c r="Y39" s="123" t="n">
        <v>18749</v>
      </c>
      <c r="Z39" s="123" t="n">
        <v>4809</v>
      </c>
      <c r="AA39" s="123" t="n">
        <v>20899</v>
      </c>
      <c r="AB39" s="123" t="n">
        <v>18731</v>
      </c>
      <c r="AC39" s="123" t="n">
        <v>13219</v>
      </c>
      <c r="AD39" s="123" t="n">
        <v>20816</v>
      </c>
      <c r="AE39" s="123" t="n">
        <v>20220</v>
      </c>
      <c r="AF39" s="123" t="n">
        <v>21175</v>
      </c>
      <c r="AG39" s="123" t="n">
        <v>24935</v>
      </c>
      <c r="AH39" s="126" t="n">
        <v>25991</v>
      </c>
      <c r="AI39" s="114"/>
      <c r="AJ39" s="147"/>
      <c r="AK39" s="144" t="s">
        <v>148</v>
      </c>
      <c r="AL39" s="112" t="n">
        <v>18694</v>
      </c>
      <c r="AM39" s="123" t="n">
        <v>12419</v>
      </c>
      <c r="AN39" s="123" t="n">
        <v>27213</v>
      </c>
      <c r="AO39" s="123" t="n">
        <v>23107</v>
      </c>
      <c r="AP39" s="123" t="n">
        <v>31702</v>
      </c>
      <c r="AQ39" s="123" t="n">
        <v>13591</v>
      </c>
      <c r="AR39" s="123" t="n">
        <v>15825</v>
      </c>
      <c r="AS39" s="123" t="n">
        <v>7601</v>
      </c>
      <c r="AT39" s="123" t="n">
        <v>8484</v>
      </c>
      <c r="AU39" s="123" t="n">
        <v>19782</v>
      </c>
      <c r="AV39" s="123" t="n">
        <v>27167</v>
      </c>
      <c r="AW39" s="123" t="n">
        <v>13433</v>
      </c>
      <c r="AX39" s="123" t="n">
        <v>27861</v>
      </c>
      <c r="AY39" s="126" t="n">
        <v>25386</v>
      </c>
      <c r="AZ39" s="114"/>
      <c r="BA39" s="147"/>
      <c r="BB39" s="144" t="s">
        <v>148</v>
      </c>
      <c r="BC39" s="126" t="n">
        <v>7748</v>
      </c>
      <c r="BD39" s="111"/>
    </row>
    <row r="40" customFormat="false" ht="15" hidden="false" customHeight="true" outlineLevel="0" collapsed="false">
      <c r="A40" s="114"/>
      <c r="B40" s="147"/>
      <c r="C40" s="122" t="s">
        <v>149</v>
      </c>
      <c r="D40" s="123" t="n">
        <v>17057917</v>
      </c>
      <c r="E40" s="123" t="n">
        <v>10759302</v>
      </c>
      <c r="F40" s="124" t="n">
        <v>6298615</v>
      </c>
      <c r="G40" s="125" t="n">
        <v>2238407</v>
      </c>
      <c r="H40" s="123" t="n">
        <v>1498355</v>
      </c>
      <c r="I40" s="123" t="n">
        <v>1470222</v>
      </c>
      <c r="J40" s="123" t="n">
        <v>251092</v>
      </c>
      <c r="K40" s="123" t="n">
        <v>936801</v>
      </c>
      <c r="L40" s="123" t="n">
        <v>587226</v>
      </c>
      <c r="M40" s="123" t="n">
        <v>860847</v>
      </c>
      <c r="N40" s="123" t="n">
        <v>1204443</v>
      </c>
      <c r="O40" s="123" t="n">
        <v>1071654</v>
      </c>
      <c r="P40" s="123" t="n">
        <v>640255</v>
      </c>
      <c r="Q40" s="126" t="n">
        <v>169226</v>
      </c>
      <c r="R40" s="114"/>
      <c r="S40" s="147"/>
      <c r="T40" s="122" t="s">
        <v>149</v>
      </c>
      <c r="U40" s="123" t="n">
        <v>162463</v>
      </c>
      <c r="V40" s="123" t="n">
        <v>100357</v>
      </c>
      <c r="W40" s="123" t="n">
        <v>498080</v>
      </c>
      <c r="X40" s="123" t="n">
        <v>166217</v>
      </c>
      <c r="Y40" s="123" t="n">
        <v>314802</v>
      </c>
      <c r="Z40" s="123" t="n">
        <v>64605</v>
      </c>
      <c r="AA40" s="123" t="n">
        <v>301353</v>
      </c>
      <c r="AB40" s="123" t="n">
        <v>163744</v>
      </c>
      <c r="AC40" s="123" t="n">
        <v>69186</v>
      </c>
      <c r="AD40" s="123" t="n">
        <v>139457</v>
      </c>
      <c r="AE40" s="123" t="n">
        <v>149997</v>
      </c>
      <c r="AF40" s="123" t="n">
        <v>430222</v>
      </c>
      <c r="AG40" s="123" t="n">
        <v>142469</v>
      </c>
      <c r="AH40" s="126" t="n">
        <v>424336</v>
      </c>
      <c r="AI40" s="114"/>
      <c r="AJ40" s="147"/>
      <c r="AK40" s="122" t="s">
        <v>149</v>
      </c>
      <c r="AL40" s="112" t="n">
        <v>84670</v>
      </c>
      <c r="AM40" s="123" t="n">
        <v>73361</v>
      </c>
      <c r="AN40" s="123" t="n">
        <v>424519</v>
      </c>
      <c r="AO40" s="123" t="n">
        <v>98630</v>
      </c>
      <c r="AP40" s="123" t="n">
        <v>430737</v>
      </c>
      <c r="AQ40" s="123" t="n">
        <v>102481</v>
      </c>
      <c r="AR40" s="123" t="n">
        <v>101963</v>
      </c>
      <c r="AS40" s="123" t="n">
        <v>129702</v>
      </c>
      <c r="AT40" s="123" t="n">
        <v>139750</v>
      </c>
      <c r="AU40" s="123" t="n">
        <v>156291</v>
      </c>
      <c r="AV40" s="123" t="n">
        <v>344389</v>
      </c>
      <c r="AW40" s="123" t="n">
        <v>99079</v>
      </c>
      <c r="AX40" s="123" t="n">
        <v>608807</v>
      </c>
      <c r="AY40" s="126" t="n">
        <v>100642</v>
      </c>
      <c r="AZ40" s="114"/>
      <c r="BA40" s="147"/>
      <c r="BB40" s="122" t="s">
        <v>149</v>
      </c>
      <c r="BC40" s="126" t="n">
        <v>107080</v>
      </c>
      <c r="BD40" s="111"/>
    </row>
    <row r="41" customFormat="false" ht="15" hidden="false" customHeight="true" outlineLevel="0" collapsed="false">
      <c r="A41" s="114"/>
      <c r="B41" s="147"/>
      <c r="C41" s="127" t="s">
        <v>150</v>
      </c>
      <c r="D41" s="128" t="n">
        <v>2003196</v>
      </c>
      <c r="E41" s="128" t="n">
        <v>1414490</v>
      </c>
      <c r="F41" s="129" t="n">
        <v>588706</v>
      </c>
      <c r="G41" s="130" t="n">
        <v>408588</v>
      </c>
      <c r="H41" s="128" t="n">
        <v>433259</v>
      </c>
      <c r="I41" s="128" t="n">
        <v>184296</v>
      </c>
      <c r="J41" s="128" t="n">
        <v>30592</v>
      </c>
      <c r="K41" s="128" t="n">
        <v>58487</v>
      </c>
      <c r="L41" s="128" t="n">
        <v>90323</v>
      </c>
      <c r="M41" s="128" t="n">
        <v>52545</v>
      </c>
      <c r="N41" s="128" t="n">
        <v>66057</v>
      </c>
      <c r="O41" s="128" t="n">
        <v>53644</v>
      </c>
      <c r="P41" s="128" t="n">
        <v>36699</v>
      </c>
      <c r="Q41" s="131" t="n">
        <v>27315</v>
      </c>
      <c r="R41" s="114"/>
      <c r="S41" s="147"/>
      <c r="T41" s="127" t="s">
        <v>150</v>
      </c>
      <c r="U41" s="128" t="n">
        <v>8690</v>
      </c>
      <c r="V41" s="128" t="n">
        <v>7311</v>
      </c>
      <c r="W41" s="128" t="n">
        <v>14020</v>
      </c>
      <c r="X41" s="128" t="n">
        <v>30218</v>
      </c>
      <c r="Y41" s="128" t="n">
        <v>30312</v>
      </c>
      <c r="Z41" s="128" t="n">
        <v>11697</v>
      </c>
      <c r="AA41" s="128" t="n">
        <v>11137</v>
      </c>
      <c r="AB41" s="128" t="n">
        <v>17442</v>
      </c>
      <c r="AC41" s="128" t="n">
        <v>6409</v>
      </c>
      <c r="AD41" s="128" t="n">
        <v>13834</v>
      </c>
      <c r="AE41" s="128" t="n">
        <v>13128</v>
      </c>
      <c r="AF41" s="128" t="n">
        <v>21186</v>
      </c>
      <c r="AG41" s="128" t="n">
        <v>11366</v>
      </c>
      <c r="AH41" s="131" t="n">
        <v>39095</v>
      </c>
      <c r="AI41" s="114"/>
      <c r="AJ41" s="147"/>
      <c r="AK41" s="127" t="s">
        <v>150</v>
      </c>
      <c r="AL41" s="132" t="n">
        <v>18770</v>
      </c>
      <c r="AM41" s="128" t="n">
        <v>14549</v>
      </c>
      <c r="AN41" s="128" t="n">
        <v>43824</v>
      </c>
      <c r="AO41" s="128" t="n">
        <v>32199</v>
      </c>
      <c r="AP41" s="128" t="n">
        <v>20107</v>
      </c>
      <c r="AQ41" s="128" t="n">
        <v>4781</v>
      </c>
      <c r="AR41" s="128" t="n">
        <v>32209</v>
      </c>
      <c r="AS41" s="128" t="n">
        <v>4552</v>
      </c>
      <c r="AT41" s="128" t="n">
        <v>6761</v>
      </c>
      <c r="AU41" s="128" t="n">
        <v>24287</v>
      </c>
      <c r="AV41" s="128" t="n">
        <v>34262</v>
      </c>
      <c r="AW41" s="128" t="n">
        <v>26361</v>
      </c>
      <c r="AX41" s="128" t="n">
        <v>29306</v>
      </c>
      <c r="AY41" s="131" t="n">
        <v>15845</v>
      </c>
      <c r="AZ41" s="114"/>
      <c r="BA41" s="147"/>
      <c r="BB41" s="127" t="s">
        <v>150</v>
      </c>
      <c r="BC41" s="131" t="n">
        <v>17733</v>
      </c>
      <c r="BD41" s="111"/>
    </row>
    <row r="42" customFormat="false" ht="15" hidden="false" customHeight="true" outlineLevel="0" collapsed="false">
      <c r="A42" s="114"/>
      <c r="B42" s="148" t="s">
        <v>151</v>
      </c>
      <c r="C42" s="148"/>
      <c r="D42" s="116" t="n">
        <v>246321105</v>
      </c>
      <c r="E42" s="116" t="n">
        <v>174317990</v>
      </c>
      <c r="F42" s="117" t="n">
        <v>72003115</v>
      </c>
      <c r="G42" s="118" t="n">
        <v>47239267</v>
      </c>
      <c r="H42" s="116" t="n">
        <v>28479836</v>
      </c>
      <c r="I42" s="116" t="n">
        <v>34765382</v>
      </c>
      <c r="J42" s="116" t="n">
        <v>6330070</v>
      </c>
      <c r="K42" s="116" t="n">
        <v>10980975</v>
      </c>
      <c r="L42" s="116" t="n">
        <v>12346774</v>
      </c>
      <c r="M42" s="116" t="n">
        <v>7285864</v>
      </c>
      <c r="N42" s="116" t="n">
        <v>11727000</v>
      </c>
      <c r="O42" s="116" t="n">
        <v>8179134</v>
      </c>
      <c r="P42" s="116" t="n">
        <v>6983688</v>
      </c>
      <c r="Q42" s="119" t="n">
        <v>2801628</v>
      </c>
      <c r="R42" s="114"/>
      <c r="S42" s="148" t="s">
        <v>151</v>
      </c>
      <c r="T42" s="148"/>
      <c r="U42" s="116" t="n">
        <v>999632</v>
      </c>
      <c r="V42" s="116" t="n">
        <v>958472</v>
      </c>
      <c r="W42" s="116" t="n">
        <v>2352457</v>
      </c>
      <c r="X42" s="116" t="n">
        <v>2720667</v>
      </c>
      <c r="Y42" s="116" t="n">
        <v>2654794</v>
      </c>
      <c r="Z42" s="116" t="n">
        <v>610778</v>
      </c>
      <c r="AA42" s="116" t="n">
        <v>3012812</v>
      </c>
      <c r="AB42" s="116" t="n">
        <v>2428236</v>
      </c>
      <c r="AC42" s="116" t="n">
        <v>1632712</v>
      </c>
      <c r="AD42" s="116" t="n">
        <v>2769562</v>
      </c>
      <c r="AE42" s="116" t="n">
        <v>2803093</v>
      </c>
      <c r="AF42" s="116" t="n">
        <v>2828732</v>
      </c>
      <c r="AG42" s="116" t="n">
        <v>2502383</v>
      </c>
      <c r="AH42" s="119" t="n">
        <v>4127429</v>
      </c>
      <c r="AI42" s="114"/>
      <c r="AJ42" s="148" t="s">
        <v>151</v>
      </c>
      <c r="AK42" s="148"/>
      <c r="AL42" s="120" t="n">
        <v>2468892</v>
      </c>
      <c r="AM42" s="116" t="n">
        <v>1241500</v>
      </c>
      <c r="AN42" s="116" t="n">
        <v>4371661</v>
      </c>
      <c r="AO42" s="116" t="n">
        <v>2836507</v>
      </c>
      <c r="AP42" s="116" t="n">
        <v>4458127</v>
      </c>
      <c r="AQ42" s="116" t="n">
        <v>1448937</v>
      </c>
      <c r="AR42" s="116" t="n">
        <v>1914451</v>
      </c>
      <c r="AS42" s="116" t="n">
        <v>788756</v>
      </c>
      <c r="AT42" s="116" t="n">
        <v>961939</v>
      </c>
      <c r="AU42" s="116" t="n">
        <v>2559862</v>
      </c>
      <c r="AV42" s="116" t="n">
        <v>4027835</v>
      </c>
      <c r="AW42" s="116" t="n">
        <v>1755557</v>
      </c>
      <c r="AX42" s="116" t="n">
        <v>4339483</v>
      </c>
      <c r="AY42" s="119" t="n">
        <v>2483681</v>
      </c>
      <c r="AZ42" s="114"/>
      <c r="BA42" s="148" t="s">
        <v>151</v>
      </c>
      <c r="BB42" s="148"/>
      <c r="BC42" s="119" t="n">
        <v>1142540</v>
      </c>
      <c r="BD42" s="111"/>
    </row>
    <row r="43" customFormat="false" ht="15" hidden="false" customHeight="true" outlineLevel="0" collapsed="false">
      <c r="A43" s="114"/>
      <c r="B43" s="149" t="s">
        <v>152</v>
      </c>
      <c r="C43" s="149"/>
      <c r="D43" s="150" t="n">
        <v>5064834</v>
      </c>
      <c r="E43" s="150" t="n">
        <v>2989350</v>
      </c>
      <c r="F43" s="151" t="n">
        <v>2075484</v>
      </c>
      <c r="G43" s="118" t="n">
        <v>656904</v>
      </c>
      <c r="H43" s="116" t="n">
        <v>560377</v>
      </c>
      <c r="I43" s="116" t="n">
        <v>479569</v>
      </c>
      <c r="J43" s="116" t="n">
        <v>157250</v>
      </c>
      <c r="K43" s="116" t="n">
        <v>218749</v>
      </c>
      <c r="L43" s="116" t="n">
        <v>253142</v>
      </c>
      <c r="M43" s="116" t="n">
        <v>160291</v>
      </c>
      <c r="N43" s="116" t="n">
        <v>186360</v>
      </c>
      <c r="O43" s="116" t="n">
        <v>168040</v>
      </c>
      <c r="P43" s="116" t="n">
        <v>148668</v>
      </c>
      <c r="Q43" s="119" t="n">
        <v>75624</v>
      </c>
      <c r="R43" s="114"/>
      <c r="S43" s="149" t="s">
        <v>152</v>
      </c>
      <c r="T43" s="149"/>
      <c r="U43" s="116" t="n">
        <v>49363</v>
      </c>
      <c r="V43" s="116" t="n">
        <v>50183</v>
      </c>
      <c r="W43" s="116" t="n">
        <v>72515</v>
      </c>
      <c r="X43" s="116" t="n">
        <v>75946</v>
      </c>
      <c r="Y43" s="116" t="n">
        <v>69658</v>
      </c>
      <c r="Z43" s="116" t="n">
        <v>52960</v>
      </c>
      <c r="AA43" s="116" t="n">
        <v>82286</v>
      </c>
      <c r="AB43" s="116" t="n">
        <v>80183</v>
      </c>
      <c r="AC43" s="116" t="n">
        <v>72861</v>
      </c>
      <c r="AD43" s="116" t="n">
        <v>74903</v>
      </c>
      <c r="AE43" s="116" t="n">
        <v>79718</v>
      </c>
      <c r="AF43" s="116" t="n">
        <v>65762</v>
      </c>
      <c r="AG43" s="116" t="n">
        <v>84221</v>
      </c>
      <c r="AH43" s="119" t="n">
        <v>93774</v>
      </c>
      <c r="AI43" s="114"/>
      <c r="AJ43" s="149" t="s">
        <v>152</v>
      </c>
      <c r="AK43" s="149"/>
      <c r="AL43" s="120" t="n">
        <v>69362</v>
      </c>
      <c r="AM43" s="116" t="n">
        <v>50172</v>
      </c>
      <c r="AN43" s="116" t="n">
        <v>85729</v>
      </c>
      <c r="AO43" s="116" t="n">
        <v>47615</v>
      </c>
      <c r="AP43" s="116" t="n">
        <v>104684</v>
      </c>
      <c r="AQ43" s="116" t="n">
        <v>41515</v>
      </c>
      <c r="AR43" s="116" t="n">
        <v>58000</v>
      </c>
      <c r="AS43" s="116" t="n">
        <v>47149</v>
      </c>
      <c r="AT43" s="116" t="n">
        <v>51240</v>
      </c>
      <c r="AU43" s="116" t="n">
        <v>60047</v>
      </c>
      <c r="AV43" s="116" t="n">
        <v>101645</v>
      </c>
      <c r="AW43" s="116" t="n">
        <v>55817</v>
      </c>
      <c r="AX43" s="116" t="n">
        <v>96952</v>
      </c>
      <c r="AY43" s="119" t="n">
        <v>68204</v>
      </c>
      <c r="AZ43" s="114"/>
      <c r="BA43" s="149" t="s">
        <v>152</v>
      </c>
      <c r="BB43" s="149"/>
      <c r="BC43" s="119" t="n">
        <v>57396</v>
      </c>
      <c r="BD43" s="111"/>
    </row>
    <row r="44" customFormat="false" ht="15" hidden="false" customHeight="true" outlineLevel="0" collapsed="false">
      <c r="A44" s="114"/>
      <c r="B44" s="149" t="s">
        <v>153</v>
      </c>
      <c r="C44" s="149"/>
      <c r="D44" s="150" t="n">
        <v>7334496</v>
      </c>
      <c r="E44" s="150" t="n">
        <v>3301012</v>
      </c>
      <c r="F44" s="151" t="n">
        <v>4033484</v>
      </c>
      <c r="G44" s="118" t="n">
        <v>688075</v>
      </c>
      <c r="H44" s="116" t="n">
        <v>492881</v>
      </c>
      <c r="I44" s="116" t="n">
        <v>523637</v>
      </c>
      <c r="J44" s="116" t="n">
        <v>193929</v>
      </c>
      <c r="K44" s="116" t="n">
        <v>263544</v>
      </c>
      <c r="L44" s="116" t="n">
        <v>260277</v>
      </c>
      <c r="M44" s="116" t="n">
        <v>200624</v>
      </c>
      <c r="N44" s="116" t="n">
        <v>264061</v>
      </c>
      <c r="O44" s="116" t="n">
        <v>219609</v>
      </c>
      <c r="P44" s="116" t="n">
        <v>194375</v>
      </c>
      <c r="Q44" s="119" t="n">
        <v>176361</v>
      </c>
      <c r="R44" s="114"/>
      <c r="S44" s="149" t="s">
        <v>153</v>
      </c>
      <c r="T44" s="149"/>
      <c r="U44" s="116" t="n">
        <v>158471</v>
      </c>
      <c r="V44" s="116" t="n">
        <v>100225</v>
      </c>
      <c r="W44" s="116" t="n">
        <v>148532</v>
      </c>
      <c r="X44" s="116" t="n">
        <v>158505</v>
      </c>
      <c r="Y44" s="116" t="n">
        <v>146462</v>
      </c>
      <c r="Z44" s="116" t="n">
        <v>112642</v>
      </c>
      <c r="AA44" s="116" t="n">
        <v>138288</v>
      </c>
      <c r="AB44" s="116" t="n">
        <v>155632</v>
      </c>
      <c r="AC44" s="116" t="n">
        <v>107610</v>
      </c>
      <c r="AD44" s="116" t="n">
        <v>142327</v>
      </c>
      <c r="AE44" s="116" t="n">
        <v>130125</v>
      </c>
      <c r="AF44" s="116" t="n">
        <v>158620</v>
      </c>
      <c r="AG44" s="116" t="n">
        <v>147472</v>
      </c>
      <c r="AH44" s="119" t="n">
        <v>159497</v>
      </c>
      <c r="AI44" s="114"/>
      <c r="AJ44" s="149" t="s">
        <v>153</v>
      </c>
      <c r="AK44" s="149"/>
      <c r="AL44" s="120" t="n">
        <v>110384</v>
      </c>
      <c r="AM44" s="116" t="n">
        <v>111071</v>
      </c>
      <c r="AN44" s="116" t="n">
        <v>159538</v>
      </c>
      <c r="AO44" s="116" t="n">
        <v>114189</v>
      </c>
      <c r="AP44" s="116" t="n">
        <v>117317</v>
      </c>
      <c r="AQ44" s="116" t="n">
        <v>116508</v>
      </c>
      <c r="AR44" s="116" t="n">
        <v>100504</v>
      </c>
      <c r="AS44" s="116" t="n">
        <v>132474</v>
      </c>
      <c r="AT44" s="116" t="n">
        <v>109256</v>
      </c>
      <c r="AU44" s="116" t="n">
        <v>132338</v>
      </c>
      <c r="AV44" s="116" t="n">
        <v>150895</v>
      </c>
      <c r="AW44" s="116" t="n">
        <v>118456</v>
      </c>
      <c r="AX44" s="116" t="n">
        <v>166838</v>
      </c>
      <c r="AY44" s="119" t="n">
        <v>139322</v>
      </c>
      <c r="AZ44" s="114"/>
      <c r="BA44" s="149" t="s">
        <v>153</v>
      </c>
      <c r="BB44" s="149"/>
      <c r="BC44" s="119" t="n">
        <v>113625</v>
      </c>
      <c r="BD44" s="111"/>
    </row>
    <row r="45" customFormat="false" ht="15" hidden="false" customHeight="true" outlineLevel="0" collapsed="false">
      <c r="A45" s="114"/>
      <c r="B45" s="149" t="s">
        <v>154</v>
      </c>
      <c r="C45" s="149"/>
      <c r="D45" s="150" t="n">
        <v>4663660</v>
      </c>
      <c r="E45" s="150" t="n">
        <v>2096710</v>
      </c>
      <c r="F45" s="151" t="n">
        <v>2566950</v>
      </c>
      <c r="G45" s="118" t="n">
        <v>408053</v>
      </c>
      <c r="H45" s="116" t="n">
        <v>305033</v>
      </c>
      <c r="I45" s="116" t="n">
        <v>329527</v>
      </c>
      <c r="J45" s="116" t="n">
        <v>104304</v>
      </c>
      <c r="K45" s="116" t="n">
        <v>183546</v>
      </c>
      <c r="L45" s="116" t="n">
        <v>182619</v>
      </c>
      <c r="M45" s="116" t="n">
        <v>82974</v>
      </c>
      <c r="N45" s="116" t="n">
        <v>179308</v>
      </c>
      <c r="O45" s="116" t="n">
        <v>194879</v>
      </c>
      <c r="P45" s="116" t="n">
        <v>126467</v>
      </c>
      <c r="Q45" s="119" t="n">
        <v>111339</v>
      </c>
      <c r="R45" s="114"/>
      <c r="S45" s="149" t="s">
        <v>154</v>
      </c>
      <c r="T45" s="149"/>
      <c r="U45" s="116" t="n">
        <v>55300</v>
      </c>
      <c r="V45" s="116" t="n">
        <v>54062</v>
      </c>
      <c r="W45" s="116" t="n">
        <v>95220</v>
      </c>
      <c r="X45" s="116" t="n">
        <v>109062</v>
      </c>
      <c r="Y45" s="116" t="n">
        <v>113322</v>
      </c>
      <c r="Z45" s="116" t="n">
        <v>37389</v>
      </c>
      <c r="AA45" s="116" t="n">
        <v>81728</v>
      </c>
      <c r="AB45" s="116" t="n">
        <v>94468</v>
      </c>
      <c r="AC45" s="116" t="n">
        <v>69104</v>
      </c>
      <c r="AD45" s="116" t="n">
        <v>102451</v>
      </c>
      <c r="AE45" s="116" t="n">
        <v>94060</v>
      </c>
      <c r="AF45" s="116" t="n">
        <v>105990</v>
      </c>
      <c r="AG45" s="116" t="n">
        <v>68248</v>
      </c>
      <c r="AH45" s="119" t="n">
        <v>118285</v>
      </c>
      <c r="AI45" s="114"/>
      <c r="AJ45" s="149" t="s">
        <v>154</v>
      </c>
      <c r="AK45" s="149"/>
      <c r="AL45" s="120" t="n">
        <v>84146</v>
      </c>
      <c r="AM45" s="116" t="n">
        <v>67043</v>
      </c>
      <c r="AN45" s="116" t="n">
        <v>124426</v>
      </c>
      <c r="AO45" s="116" t="n">
        <v>86600</v>
      </c>
      <c r="AP45" s="116" t="n">
        <v>82768</v>
      </c>
      <c r="AQ45" s="116" t="n">
        <v>65836</v>
      </c>
      <c r="AR45" s="116" t="n">
        <v>92007</v>
      </c>
      <c r="AS45" s="116" t="n">
        <v>40406</v>
      </c>
      <c r="AT45" s="116" t="n">
        <v>41547</v>
      </c>
      <c r="AU45" s="116" t="n">
        <v>98713</v>
      </c>
      <c r="AV45" s="116" t="n">
        <v>121066</v>
      </c>
      <c r="AW45" s="116" t="n">
        <v>82542</v>
      </c>
      <c r="AX45" s="116" t="n">
        <v>121863</v>
      </c>
      <c r="AY45" s="119" t="n">
        <v>89519</v>
      </c>
      <c r="AZ45" s="114"/>
      <c r="BA45" s="149" t="s">
        <v>154</v>
      </c>
      <c r="BB45" s="149"/>
      <c r="BC45" s="119" t="n">
        <v>58440</v>
      </c>
      <c r="BD45" s="111"/>
    </row>
    <row r="46" customFormat="false" ht="15" hidden="false" customHeight="true" outlineLevel="0" collapsed="false">
      <c r="A46" s="114"/>
      <c r="B46" s="149" t="s">
        <v>155</v>
      </c>
      <c r="C46" s="149"/>
      <c r="D46" s="150" t="n">
        <v>2267987</v>
      </c>
      <c r="E46" s="150" t="n">
        <v>930430</v>
      </c>
      <c r="F46" s="151" t="n">
        <v>1337557</v>
      </c>
      <c r="G46" s="118" t="n">
        <v>175150</v>
      </c>
      <c r="H46" s="116" t="n">
        <v>142201</v>
      </c>
      <c r="I46" s="116" t="n">
        <v>146268</v>
      </c>
      <c r="J46" s="116" t="n">
        <v>54842</v>
      </c>
      <c r="K46" s="116" t="n">
        <v>85609</v>
      </c>
      <c r="L46" s="116" t="n">
        <v>90644</v>
      </c>
      <c r="M46" s="116" t="n">
        <v>52766</v>
      </c>
      <c r="N46" s="116" t="n">
        <v>73874</v>
      </c>
      <c r="O46" s="116" t="n">
        <v>56388</v>
      </c>
      <c r="P46" s="116" t="n">
        <v>52688</v>
      </c>
      <c r="Q46" s="119" t="n">
        <v>43733</v>
      </c>
      <c r="R46" s="114"/>
      <c r="S46" s="149" t="s">
        <v>155</v>
      </c>
      <c r="T46" s="149"/>
      <c r="U46" s="116" t="n">
        <v>47764</v>
      </c>
      <c r="V46" s="116" t="n">
        <v>30639</v>
      </c>
      <c r="W46" s="116" t="n">
        <v>55663</v>
      </c>
      <c r="X46" s="116" t="n">
        <v>51815</v>
      </c>
      <c r="Y46" s="116" t="n">
        <v>62150</v>
      </c>
      <c r="Z46" s="116" t="n">
        <v>44079</v>
      </c>
      <c r="AA46" s="116" t="n">
        <v>34124</v>
      </c>
      <c r="AB46" s="116" t="n">
        <v>43421</v>
      </c>
      <c r="AC46" s="116" t="n">
        <v>29913</v>
      </c>
      <c r="AD46" s="116" t="n">
        <v>35263</v>
      </c>
      <c r="AE46" s="116" t="n">
        <v>42423</v>
      </c>
      <c r="AF46" s="116" t="n">
        <v>52927</v>
      </c>
      <c r="AG46" s="116" t="n">
        <v>47765</v>
      </c>
      <c r="AH46" s="119" t="n">
        <v>59859</v>
      </c>
      <c r="AI46" s="114"/>
      <c r="AJ46" s="149" t="s">
        <v>155</v>
      </c>
      <c r="AK46" s="149"/>
      <c r="AL46" s="120" t="n">
        <v>23546</v>
      </c>
      <c r="AM46" s="116" t="n">
        <v>55504</v>
      </c>
      <c r="AN46" s="116" t="n">
        <v>43833</v>
      </c>
      <c r="AO46" s="116" t="n">
        <v>27022</v>
      </c>
      <c r="AP46" s="116" t="n">
        <v>32018</v>
      </c>
      <c r="AQ46" s="116" t="n">
        <v>45706</v>
      </c>
      <c r="AR46" s="116" t="n">
        <v>40526</v>
      </c>
      <c r="AS46" s="116" t="n">
        <v>36599</v>
      </c>
      <c r="AT46" s="116" t="n">
        <v>41238</v>
      </c>
      <c r="AU46" s="116" t="n">
        <v>56076</v>
      </c>
      <c r="AV46" s="116" t="n">
        <v>60201</v>
      </c>
      <c r="AW46" s="116" t="n">
        <v>62075</v>
      </c>
      <c r="AX46" s="116" t="n">
        <v>49592</v>
      </c>
      <c r="AY46" s="119" t="n">
        <v>43040</v>
      </c>
      <c r="AZ46" s="114"/>
      <c r="BA46" s="149" t="s">
        <v>155</v>
      </c>
      <c r="BB46" s="149"/>
      <c r="BC46" s="119" t="n">
        <v>39043</v>
      </c>
      <c r="BD46" s="111"/>
    </row>
    <row r="47" customFormat="false" ht="15" hidden="false" customHeight="true" outlineLevel="0" collapsed="false">
      <c r="A47" s="114"/>
      <c r="B47" s="115" t="s">
        <v>156</v>
      </c>
      <c r="C47" s="115"/>
      <c r="D47" s="116" t="n">
        <v>41960569</v>
      </c>
      <c r="E47" s="116" t="n">
        <v>28388102</v>
      </c>
      <c r="F47" s="117" t="n">
        <v>13572467</v>
      </c>
      <c r="G47" s="118" t="n">
        <v>5844957</v>
      </c>
      <c r="H47" s="116" t="n">
        <v>5124301</v>
      </c>
      <c r="I47" s="116" t="n">
        <v>5877962</v>
      </c>
      <c r="J47" s="116" t="n">
        <v>600488</v>
      </c>
      <c r="K47" s="116" t="n">
        <v>2932100</v>
      </c>
      <c r="L47" s="116" t="n">
        <v>1676487</v>
      </c>
      <c r="M47" s="116" t="n">
        <v>745307</v>
      </c>
      <c r="N47" s="116" t="n">
        <v>2062138</v>
      </c>
      <c r="O47" s="116" t="n">
        <v>2250177</v>
      </c>
      <c r="P47" s="116" t="n">
        <v>1274185</v>
      </c>
      <c r="Q47" s="119" t="n">
        <v>387036</v>
      </c>
      <c r="R47" s="114"/>
      <c r="S47" s="115" t="s">
        <v>156</v>
      </c>
      <c r="T47" s="115"/>
      <c r="U47" s="116" t="n">
        <v>262053</v>
      </c>
      <c r="V47" s="116" t="n">
        <v>149137</v>
      </c>
      <c r="W47" s="116" t="n">
        <v>646893</v>
      </c>
      <c r="X47" s="116" t="n">
        <v>468575</v>
      </c>
      <c r="Y47" s="116" t="n">
        <v>761555</v>
      </c>
      <c r="Z47" s="116" t="n">
        <v>173246</v>
      </c>
      <c r="AA47" s="116" t="n">
        <v>765132</v>
      </c>
      <c r="AB47" s="116" t="n">
        <v>310373</v>
      </c>
      <c r="AC47" s="116" t="n">
        <v>187774</v>
      </c>
      <c r="AD47" s="116" t="n">
        <v>331221</v>
      </c>
      <c r="AE47" s="116" t="n">
        <v>266753</v>
      </c>
      <c r="AF47" s="116" t="n">
        <v>750411</v>
      </c>
      <c r="AG47" s="116" t="n">
        <v>487190</v>
      </c>
      <c r="AH47" s="119" t="n">
        <v>955459</v>
      </c>
      <c r="AI47" s="114"/>
      <c r="AJ47" s="115" t="s">
        <v>156</v>
      </c>
      <c r="AK47" s="115"/>
      <c r="AL47" s="120" t="n">
        <v>267030</v>
      </c>
      <c r="AM47" s="116" t="n">
        <v>240890</v>
      </c>
      <c r="AN47" s="116" t="n">
        <v>948082</v>
      </c>
      <c r="AO47" s="116" t="n">
        <v>196497</v>
      </c>
      <c r="AP47" s="116" t="n">
        <v>651212</v>
      </c>
      <c r="AQ47" s="116" t="n">
        <v>308705</v>
      </c>
      <c r="AR47" s="116" t="n">
        <v>477352</v>
      </c>
      <c r="AS47" s="116" t="n">
        <v>238494</v>
      </c>
      <c r="AT47" s="116" t="n">
        <v>138757</v>
      </c>
      <c r="AU47" s="116" t="n">
        <v>569593</v>
      </c>
      <c r="AV47" s="116" t="n">
        <v>774854</v>
      </c>
      <c r="AW47" s="116" t="n">
        <v>411961</v>
      </c>
      <c r="AX47" s="116" t="n">
        <v>897261</v>
      </c>
      <c r="AY47" s="119" t="n">
        <v>321361</v>
      </c>
      <c r="AZ47" s="114"/>
      <c r="BA47" s="115" t="s">
        <v>156</v>
      </c>
      <c r="BB47" s="115"/>
      <c r="BC47" s="119" t="n">
        <v>227610</v>
      </c>
      <c r="BD47" s="111"/>
    </row>
    <row r="48" customFormat="false" ht="15" hidden="false" customHeight="true" outlineLevel="0" collapsed="false">
      <c r="A48" s="114"/>
      <c r="B48" s="115" t="s">
        <v>157</v>
      </c>
      <c r="C48" s="115"/>
      <c r="D48" s="116" t="n">
        <v>4333672</v>
      </c>
      <c r="E48" s="116" t="n">
        <v>2240487</v>
      </c>
      <c r="F48" s="117" t="n">
        <v>2093185</v>
      </c>
      <c r="G48" s="118" t="n">
        <v>447483</v>
      </c>
      <c r="H48" s="116" t="n">
        <v>314356</v>
      </c>
      <c r="I48" s="116" t="n">
        <v>292980</v>
      </c>
      <c r="J48" s="116" t="n">
        <v>123651</v>
      </c>
      <c r="K48" s="116" t="n">
        <v>220261</v>
      </c>
      <c r="L48" s="116" t="n">
        <v>210564</v>
      </c>
      <c r="M48" s="116" t="n">
        <v>93917</v>
      </c>
      <c r="N48" s="116" t="n">
        <v>252836</v>
      </c>
      <c r="O48" s="116" t="n">
        <v>162785</v>
      </c>
      <c r="P48" s="116" t="n">
        <v>121654</v>
      </c>
      <c r="Q48" s="119" t="n">
        <v>92744</v>
      </c>
      <c r="R48" s="114"/>
      <c r="S48" s="115" t="s">
        <v>157</v>
      </c>
      <c r="T48" s="115"/>
      <c r="U48" s="116" t="n">
        <v>42418</v>
      </c>
      <c r="V48" s="116" t="n">
        <v>43097</v>
      </c>
      <c r="W48" s="116" t="n">
        <v>72592</v>
      </c>
      <c r="X48" s="116" t="n">
        <v>94449</v>
      </c>
      <c r="Y48" s="116" t="n">
        <v>84733</v>
      </c>
      <c r="Z48" s="116" t="n">
        <v>24466</v>
      </c>
      <c r="AA48" s="116" t="n">
        <v>60940</v>
      </c>
      <c r="AB48" s="116" t="n">
        <v>88621</v>
      </c>
      <c r="AC48" s="116" t="n">
        <v>43714</v>
      </c>
      <c r="AD48" s="116" t="n">
        <v>71769</v>
      </c>
      <c r="AE48" s="116" t="n">
        <v>80296</v>
      </c>
      <c r="AF48" s="116" t="n">
        <v>95079</v>
      </c>
      <c r="AG48" s="116" t="n">
        <v>89468</v>
      </c>
      <c r="AH48" s="119" t="n">
        <v>106786</v>
      </c>
      <c r="AI48" s="114"/>
      <c r="AJ48" s="115" t="s">
        <v>157</v>
      </c>
      <c r="AK48" s="115"/>
      <c r="AL48" s="120" t="n">
        <v>67012</v>
      </c>
      <c r="AM48" s="116" t="n">
        <v>47789</v>
      </c>
      <c r="AN48" s="116" t="n">
        <v>103414</v>
      </c>
      <c r="AO48" s="116" t="n">
        <v>48000</v>
      </c>
      <c r="AP48" s="116" t="n">
        <v>60928</v>
      </c>
      <c r="AQ48" s="116" t="n">
        <v>63587</v>
      </c>
      <c r="AR48" s="116" t="n">
        <v>62756</v>
      </c>
      <c r="AS48" s="116" t="n">
        <v>34094</v>
      </c>
      <c r="AT48" s="116" t="n">
        <v>35539</v>
      </c>
      <c r="AU48" s="116" t="n">
        <v>79769</v>
      </c>
      <c r="AV48" s="116" t="n">
        <v>106282</v>
      </c>
      <c r="AW48" s="116" t="n">
        <v>58273</v>
      </c>
      <c r="AX48" s="116" t="n">
        <v>117535</v>
      </c>
      <c r="AY48" s="119" t="n">
        <v>76250</v>
      </c>
      <c r="AZ48" s="114"/>
      <c r="BA48" s="115" t="s">
        <v>157</v>
      </c>
      <c r="BB48" s="115"/>
      <c r="BC48" s="119" t="n">
        <v>40785</v>
      </c>
      <c r="BD48" s="111"/>
    </row>
    <row r="49" customFormat="false" ht="15" hidden="false" customHeight="true" outlineLevel="0" collapsed="false">
      <c r="A49" s="114"/>
      <c r="B49" s="115" t="s">
        <v>158</v>
      </c>
      <c r="C49" s="115"/>
      <c r="D49" s="116" t="n">
        <v>5559978</v>
      </c>
      <c r="E49" s="116" t="n">
        <v>4323517</v>
      </c>
      <c r="F49" s="117" t="n">
        <v>1236461</v>
      </c>
      <c r="G49" s="118" t="n">
        <v>1290110</v>
      </c>
      <c r="H49" s="116" t="n">
        <v>654013</v>
      </c>
      <c r="I49" s="116" t="n">
        <v>1239353</v>
      </c>
      <c r="J49" s="116" t="n">
        <v>108821</v>
      </c>
      <c r="K49" s="116" t="n">
        <v>190584</v>
      </c>
      <c r="L49" s="116" t="n">
        <v>237433</v>
      </c>
      <c r="M49" s="116" t="n">
        <v>162078</v>
      </c>
      <c r="N49" s="116" t="n">
        <v>214613</v>
      </c>
      <c r="O49" s="116" t="n">
        <v>117794</v>
      </c>
      <c r="P49" s="116" t="n">
        <v>108718</v>
      </c>
      <c r="Q49" s="119" t="n">
        <v>43679</v>
      </c>
      <c r="R49" s="114"/>
      <c r="S49" s="115" t="s">
        <v>158</v>
      </c>
      <c r="T49" s="115"/>
      <c r="U49" s="116" t="n">
        <v>16908</v>
      </c>
      <c r="V49" s="116" t="n">
        <v>15221</v>
      </c>
      <c r="W49" s="116" t="n">
        <v>35590</v>
      </c>
      <c r="X49" s="116" t="n">
        <v>40651</v>
      </c>
      <c r="Y49" s="116" t="n">
        <v>39312</v>
      </c>
      <c r="Z49" s="116" t="n">
        <v>10996</v>
      </c>
      <c r="AA49" s="116" t="n">
        <v>50906</v>
      </c>
      <c r="AB49" s="116" t="n">
        <v>36480</v>
      </c>
      <c r="AC49" s="116" t="n">
        <v>27630</v>
      </c>
      <c r="AD49" s="116" t="n">
        <v>44466</v>
      </c>
      <c r="AE49" s="116" t="n">
        <v>42541</v>
      </c>
      <c r="AF49" s="116" t="n">
        <v>42418</v>
      </c>
      <c r="AG49" s="116" t="n">
        <v>53268</v>
      </c>
      <c r="AH49" s="119" t="n">
        <v>77458</v>
      </c>
      <c r="AI49" s="114"/>
      <c r="AJ49" s="115" t="s">
        <v>158</v>
      </c>
      <c r="AK49" s="115"/>
      <c r="AL49" s="120" t="n">
        <v>48632</v>
      </c>
      <c r="AM49" s="116" t="n">
        <v>24604</v>
      </c>
      <c r="AN49" s="116" t="n">
        <v>73346</v>
      </c>
      <c r="AO49" s="116" t="n">
        <v>0</v>
      </c>
      <c r="AP49" s="116" t="n">
        <v>98362</v>
      </c>
      <c r="AQ49" s="116" t="n">
        <v>26057</v>
      </c>
      <c r="AR49" s="116" t="n">
        <v>90925</v>
      </c>
      <c r="AS49" s="116" t="n">
        <v>11685</v>
      </c>
      <c r="AT49" s="116" t="n">
        <v>13179</v>
      </c>
      <c r="AU49" s="116" t="n">
        <v>42990</v>
      </c>
      <c r="AV49" s="116" t="n">
        <v>67284</v>
      </c>
      <c r="AW49" s="116" t="n">
        <v>29248</v>
      </c>
      <c r="AX49" s="116" t="n">
        <v>68628</v>
      </c>
      <c r="AY49" s="119" t="n">
        <v>48118</v>
      </c>
      <c r="AZ49" s="114"/>
      <c r="BA49" s="115" t="s">
        <v>158</v>
      </c>
      <c r="BB49" s="115"/>
      <c r="BC49" s="119" t="n">
        <v>15879</v>
      </c>
      <c r="BD49" s="111"/>
    </row>
    <row r="50" customFormat="false" ht="15" hidden="false" customHeight="true" outlineLevel="0" collapsed="false">
      <c r="A50" s="114"/>
      <c r="B50" s="148" t="s">
        <v>151</v>
      </c>
      <c r="C50" s="148"/>
      <c r="D50" s="116" t="n">
        <v>317506301</v>
      </c>
      <c r="E50" s="116" t="n">
        <v>218587598</v>
      </c>
      <c r="F50" s="117" t="n">
        <v>98918703</v>
      </c>
      <c r="G50" s="118" t="n">
        <v>56749999</v>
      </c>
      <c r="H50" s="116" t="n">
        <v>36072998</v>
      </c>
      <c r="I50" s="116" t="n">
        <v>43654678</v>
      </c>
      <c r="J50" s="116" t="n">
        <v>7673355</v>
      </c>
      <c r="K50" s="116" t="n">
        <v>15075368</v>
      </c>
      <c r="L50" s="116" t="n">
        <v>15257940</v>
      </c>
      <c r="M50" s="116" t="n">
        <v>8783821</v>
      </c>
      <c r="N50" s="116" t="n">
        <v>14960190</v>
      </c>
      <c r="O50" s="116" t="n">
        <v>11348806</v>
      </c>
      <c r="P50" s="116" t="n">
        <v>9010443</v>
      </c>
      <c r="Q50" s="119" t="n">
        <v>3732144</v>
      </c>
      <c r="R50" s="114"/>
      <c r="S50" s="148" t="s">
        <v>151</v>
      </c>
      <c r="T50" s="148"/>
      <c r="U50" s="116" t="n">
        <v>1631909</v>
      </c>
      <c r="V50" s="116" t="n">
        <v>1401036</v>
      </c>
      <c r="W50" s="116" t="n">
        <v>3479462</v>
      </c>
      <c r="X50" s="116" t="n">
        <v>3719670</v>
      </c>
      <c r="Y50" s="116" t="n">
        <v>3931986</v>
      </c>
      <c r="Z50" s="116" t="n">
        <v>1066556</v>
      </c>
      <c r="AA50" s="116" t="n">
        <v>4226216</v>
      </c>
      <c r="AB50" s="116" t="n">
        <v>3237414</v>
      </c>
      <c r="AC50" s="116" t="n">
        <v>2171318</v>
      </c>
      <c r="AD50" s="116" t="n">
        <v>3571962</v>
      </c>
      <c r="AE50" s="116" t="n">
        <v>3539009</v>
      </c>
      <c r="AF50" s="116" t="n">
        <v>4099939</v>
      </c>
      <c r="AG50" s="116" t="n">
        <v>3480015</v>
      </c>
      <c r="AH50" s="119" t="n">
        <v>5698547</v>
      </c>
      <c r="AI50" s="114"/>
      <c r="AJ50" s="148" t="s">
        <v>151</v>
      </c>
      <c r="AK50" s="148"/>
      <c r="AL50" s="116" t="n">
        <v>3139004</v>
      </c>
      <c r="AM50" s="116" t="n">
        <v>1838573</v>
      </c>
      <c r="AN50" s="116" t="n">
        <v>5910029</v>
      </c>
      <c r="AO50" s="116" t="n">
        <v>3356430</v>
      </c>
      <c r="AP50" s="116" t="n">
        <v>5605416</v>
      </c>
      <c r="AQ50" s="116" t="n">
        <v>2116851</v>
      </c>
      <c r="AR50" s="116" t="n">
        <v>2836521</v>
      </c>
      <c r="AS50" s="116" t="n">
        <v>1329657</v>
      </c>
      <c r="AT50" s="116" t="n">
        <v>1392695</v>
      </c>
      <c r="AU50" s="116" t="n">
        <v>3599388</v>
      </c>
      <c r="AV50" s="116" t="n">
        <v>5410062</v>
      </c>
      <c r="AW50" s="116" t="n">
        <v>2573929</v>
      </c>
      <c r="AX50" s="116" t="n">
        <v>5858152</v>
      </c>
      <c r="AY50" s="119" t="n">
        <v>3269495</v>
      </c>
      <c r="AZ50" s="114"/>
      <c r="BA50" s="148" t="s">
        <v>151</v>
      </c>
      <c r="BB50" s="148"/>
      <c r="BC50" s="119" t="n">
        <v>1695318</v>
      </c>
      <c r="BD50" s="111"/>
    </row>
    <row r="51" customFormat="false" ht="15" hidden="false" customHeight="true" outlineLevel="0" collapsed="false">
      <c r="A51" s="152" t="s">
        <v>159</v>
      </c>
      <c r="B51" s="153" t="s">
        <v>160</v>
      </c>
      <c r="C51" s="153"/>
      <c r="D51" s="135" t="n">
        <v>28285224</v>
      </c>
      <c r="E51" s="135" t="n">
        <v>17433507</v>
      </c>
      <c r="F51" s="136" t="n">
        <v>10851717</v>
      </c>
      <c r="G51" s="137" t="n">
        <v>4263638</v>
      </c>
      <c r="H51" s="135" t="n">
        <v>2837612</v>
      </c>
      <c r="I51" s="135" t="n">
        <v>3588758</v>
      </c>
      <c r="J51" s="135" t="n">
        <v>788500</v>
      </c>
      <c r="K51" s="135" t="n">
        <v>1106256</v>
      </c>
      <c r="L51" s="135" t="n">
        <v>1253601</v>
      </c>
      <c r="M51" s="135" t="n">
        <v>905977</v>
      </c>
      <c r="N51" s="135" t="n">
        <v>1150697</v>
      </c>
      <c r="O51" s="135" t="n">
        <v>772236</v>
      </c>
      <c r="P51" s="135" t="n">
        <v>766232</v>
      </c>
      <c r="Q51" s="138" t="n">
        <v>403180</v>
      </c>
      <c r="R51" s="152" t="s">
        <v>159</v>
      </c>
      <c r="S51" s="153" t="s">
        <v>160</v>
      </c>
      <c r="T51" s="153"/>
      <c r="U51" s="135" t="n">
        <v>192280</v>
      </c>
      <c r="V51" s="135" t="n">
        <v>202445</v>
      </c>
      <c r="W51" s="135" t="n">
        <v>305691</v>
      </c>
      <c r="X51" s="135" t="n">
        <v>383667</v>
      </c>
      <c r="Y51" s="135" t="n">
        <v>349904</v>
      </c>
      <c r="Z51" s="135" t="n">
        <v>132905</v>
      </c>
      <c r="AA51" s="135" t="n">
        <v>473632</v>
      </c>
      <c r="AB51" s="135" t="n">
        <v>376941</v>
      </c>
      <c r="AC51" s="135" t="n">
        <v>349467</v>
      </c>
      <c r="AD51" s="135" t="n">
        <v>447070</v>
      </c>
      <c r="AE51" s="135" t="n">
        <v>438045</v>
      </c>
      <c r="AF51" s="135" t="n">
        <v>394725</v>
      </c>
      <c r="AG51" s="135" t="n">
        <v>442529</v>
      </c>
      <c r="AH51" s="138" t="n">
        <v>473461</v>
      </c>
      <c r="AI51" s="152" t="s">
        <v>159</v>
      </c>
      <c r="AJ51" s="153" t="s">
        <v>160</v>
      </c>
      <c r="AK51" s="153"/>
      <c r="AL51" s="139" t="n">
        <v>409051</v>
      </c>
      <c r="AM51" s="135" t="n">
        <v>278863</v>
      </c>
      <c r="AN51" s="135" t="n">
        <v>500422</v>
      </c>
      <c r="AO51" s="135" t="n">
        <v>407607</v>
      </c>
      <c r="AP51" s="135" t="n">
        <v>638989</v>
      </c>
      <c r="AQ51" s="135" t="n">
        <v>289997</v>
      </c>
      <c r="AR51" s="135" t="n">
        <v>318212</v>
      </c>
      <c r="AS51" s="135" t="n">
        <v>154489</v>
      </c>
      <c r="AT51" s="135" t="n">
        <v>163533</v>
      </c>
      <c r="AU51" s="135" t="n">
        <v>384446</v>
      </c>
      <c r="AV51" s="135" t="n">
        <v>494665</v>
      </c>
      <c r="AW51" s="135" t="n">
        <v>295754</v>
      </c>
      <c r="AX51" s="135" t="n">
        <v>505628</v>
      </c>
      <c r="AY51" s="138" t="n">
        <v>458565</v>
      </c>
      <c r="AZ51" s="152" t="s">
        <v>159</v>
      </c>
      <c r="BA51" s="153" t="s">
        <v>160</v>
      </c>
      <c r="BB51" s="153"/>
      <c r="BC51" s="138" t="n">
        <v>185554</v>
      </c>
      <c r="BD51" s="111"/>
    </row>
    <row r="52" customFormat="false" ht="15" hidden="false" customHeight="true" outlineLevel="0" collapsed="false">
      <c r="A52" s="152"/>
      <c r="B52" s="154" t="s">
        <v>150</v>
      </c>
      <c r="C52" s="154"/>
      <c r="D52" s="123" t="n">
        <v>7686887</v>
      </c>
      <c r="E52" s="123" t="n">
        <v>3883258</v>
      </c>
      <c r="F52" s="124" t="n">
        <v>3803629</v>
      </c>
      <c r="G52" s="125" t="n">
        <v>630007</v>
      </c>
      <c r="H52" s="123" t="n">
        <v>557740</v>
      </c>
      <c r="I52" s="123" t="n">
        <v>341554</v>
      </c>
      <c r="J52" s="123" t="n">
        <v>181910</v>
      </c>
      <c r="K52" s="123" t="n">
        <v>373733</v>
      </c>
      <c r="L52" s="123" t="n">
        <v>570821</v>
      </c>
      <c r="M52" s="123" t="n">
        <v>146403</v>
      </c>
      <c r="N52" s="123" t="n">
        <v>467241</v>
      </c>
      <c r="O52" s="123" t="n">
        <v>360014</v>
      </c>
      <c r="P52" s="123" t="n">
        <v>253835</v>
      </c>
      <c r="Q52" s="126" t="n">
        <v>145309</v>
      </c>
      <c r="R52" s="152"/>
      <c r="S52" s="154" t="s">
        <v>150</v>
      </c>
      <c r="T52" s="154"/>
      <c r="U52" s="123" t="n">
        <v>72290</v>
      </c>
      <c r="V52" s="123" t="n">
        <v>58115</v>
      </c>
      <c r="W52" s="123" t="n">
        <v>123522</v>
      </c>
      <c r="X52" s="123" t="n">
        <v>222636</v>
      </c>
      <c r="Y52" s="123" t="n">
        <v>256615</v>
      </c>
      <c r="Z52" s="123" t="n">
        <v>117095</v>
      </c>
      <c r="AA52" s="123" t="n">
        <v>66205</v>
      </c>
      <c r="AB52" s="123" t="n">
        <v>111170</v>
      </c>
      <c r="AC52" s="123" t="n">
        <v>37695</v>
      </c>
      <c r="AD52" s="123" t="n">
        <v>75230</v>
      </c>
      <c r="AE52" s="123" t="n">
        <v>77167</v>
      </c>
      <c r="AF52" s="123" t="n">
        <v>165228</v>
      </c>
      <c r="AG52" s="123" t="n">
        <v>61852</v>
      </c>
      <c r="AH52" s="126" t="n">
        <v>269583</v>
      </c>
      <c r="AI52" s="152"/>
      <c r="AJ52" s="154" t="s">
        <v>150</v>
      </c>
      <c r="AK52" s="154"/>
      <c r="AL52" s="112" t="n">
        <v>105221</v>
      </c>
      <c r="AM52" s="123" t="n">
        <v>97336</v>
      </c>
      <c r="AN52" s="123" t="n">
        <v>293854</v>
      </c>
      <c r="AO52" s="123" t="n">
        <v>195766</v>
      </c>
      <c r="AP52" s="123" t="n">
        <v>105882</v>
      </c>
      <c r="AQ52" s="123" t="n">
        <v>35097</v>
      </c>
      <c r="AR52" s="123" t="n">
        <v>181750</v>
      </c>
      <c r="AS52" s="123" t="n">
        <v>35803</v>
      </c>
      <c r="AT52" s="123" t="n">
        <v>68302</v>
      </c>
      <c r="AU52" s="123" t="n">
        <v>134119</v>
      </c>
      <c r="AV52" s="123" t="n">
        <v>184029</v>
      </c>
      <c r="AW52" s="123" t="n">
        <v>159712</v>
      </c>
      <c r="AX52" s="123" t="n">
        <v>159826</v>
      </c>
      <c r="AY52" s="126" t="n">
        <v>78170</v>
      </c>
      <c r="AZ52" s="152"/>
      <c r="BA52" s="154" t="s">
        <v>150</v>
      </c>
      <c r="BB52" s="154"/>
      <c r="BC52" s="126" t="n">
        <v>109050</v>
      </c>
      <c r="BD52" s="111"/>
    </row>
    <row r="53" customFormat="false" ht="17.1" hidden="false" customHeight="true" outlineLevel="0" collapsed="false">
      <c r="A53" s="152"/>
      <c r="B53" s="148" t="s">
        <v>151</v>
      </c>
      <c r="C53" s="148"/>
      <c r="D53" s="116" t="n">
        <v>35972111</v>
      </c>
      <c r="E53" s="116" t="n">
        <v>21316765</v>
      </c>
      <c r="F53" s="117" t="n">
        <v>14655346</v>
      </c>
      <c r="G53" s="118" t="n">
        <v>4893645</v>
      </c>
      <c r="H53" s="116" t="n">
        <v>3395352</v>
      </c>
      <c r="I53" s="116" t="n">
        <v>3930312</v>
      </c>
      <c r="J53" s="116" t="n">
        <v>970410</v>
      </c>
      <c r="K53" s="116" t="n">
        <v>1479989</v>
      </c>
      <c r="L53" s="116" t="n">
        <v>1824422</v>
      </c>
      <c r="M53" s="116" t="n">
        <v>1052380</v>
      </c>
      <c r="N53" s="116" t="n">
        <v>1617938</v>
      </c>
      <c r="O53" s="116" t="n">
        <v>1132250</v>
      </c>
      <c r="P53" s="116" t="n">
        <v>1020067</v>
      </c>
      <c r="Q53" s="119" t="n">
        <v>548489</v>
      </c>
      <c r="R53" s="152"/>
      <c r="S53" s="148" t="s">
        <v>151</v>
      </c>
      <c r="T53" s="148"/>
      <c r="U53" s="116" t="n">
        <v>264570</v>
      </c>
      <c r="V53" s="116" t="n">
        <v>260560</v>
      </c>
      <c r="W53" s="116" t="n">
        <v>429213</v>
      </c>
      <c r="X53" s="116" t="n">
        <v>606303</v>
      </c>
      <c r="Y53" s="116" t="n">
        <v>606519</v>
      </c>
      <c r="Z53" s="116" t="n">
        <v>250000</v>
      </c>
      <c r="AA53" s="116" t="n">
        <v>539837</v>
      </c>
      <c r="AB53" s="116" t="n">
        <v>488111</v>
      </c>
      <c r="AC53" s="116" t="n">
        <v>387162</v>
      </c>
      <c r="AD53" s="116" t="n">
        <v>522300</v>
      </c>
      <c r="AE53" s="116" t="n">
        <v>515212</v>
      </c>
      <c r="AF53" s="116" t="n">
        <v>559953</v>
      </c>
      <c r="AG53" s="116" t="n">
        <v>504381</v>
      </c>
      <c r="AH53" s="119" t="n">
        <v>743044</v>
      </c>
      <c r="AI53" s="152"/>
      <c r="AJ53" s="148" t="s">
        <v>151</v>
      </c>
      <c r="AK53" s="148"/>
      <c r="AL53" s="120" t="n">
        <v>514272</v>
      </c>
      <c r="AM53" s="116" t="n">
        <v>376199</v>
      </c>
      <c r="AN53" s="116" t="n">
        <v>794276</v>
      </c>
      <c r="AO53" s="116" t="n">
        <v>603373</v>
      </c>
      <c r="AP53" s="116" t="n">
        <v>744871</v>
      </c>
      <c r="AQ53" s="116" t="n">
        <v>325094</v>
      </c>
      <c r="AR53" s="116" t="n">
        <v>499962</v>
      </c>
      <c r="AS53" s="116" t="n">
        <v>190292</v>
      </c>
      <c r="AT53" s="116" t="n">
        <v>231835</v>
      </c>
      <c r="AU53" s="116" t="n">
        <v>518565</v>
      </c>
      <c r="AV53" s="116" t="n">
        <v>678694</v>
      </c>
      <c r="AW53" s="116" t="n">
        <v>455466</v>
      </c>
      <c r="AX53" s="116" t="n">
        <v>665454</v>
      </c>
      <c r="AY53" s="119" t="n">
        <v>536735</v>
      </c>
      <c r="AZ53" s="152"/>
      <c r="BA53" s="148" t="s">
        <v>151</v>
      </c>
      <c r="BB53" s="148"/>
      <c r="BC53" s="119" t="n">
        <v>294604</v>
      </c>
      <c r="BD53" s="111"/>
    </row>
    <row r="54" customFormat="false" ht="15" hidden="false" customHeight="true" outlineLevel="0" collapsed="false">
      <c r="A54" s="155" t="s">
        <v>161</v>
      </c>
      <c r="B54" s="155"/>
      <c r="C54" s="155"/>
      <c r="D54" s="150" t="n">
        <v>353478412</v>
      </c>
      <c r="E54" s="150" t="n">
        <v>239904363</v>
      </c>
      <c r="F54" s="151" t="n">
        <v>113574049</v>
      </c>
      <c r="G54" s="118" t="n">
        <v>61643644</v>
      </c>
      <c r="H54" s="116" t="n">
        <v>39468350</v>
      </c>
      <c r="I54" s="116" t="n">
        <v>47584990</v>
      </c>
      <c r="J54" s="116" t="n">
        <v>8643765</v>
      </c>
      <c r="K54" s="116" t="n">
        <v>16555357</v>
      </c>
      <c r="L54" s="116" t="n">
        <v>17082362</v>
      </c>
      <c r="M54" s="116" t="n">
        <v>9836201</v>
      </c>
      <c r="N54" s="116" t="n">
        <v>16578128</v>
      </c>
      <c r="O54" s="116" t="n">
        <v>12481056</v>
      </c>
      <c r="P54" s="116" t="n">
        <v>10030510</v>
      </c>
      <c r="Q54" s="119" t="n">
        <v>4280633</v>
      </c>
      <c r="R54" s="155" t="s">
        <v>161</v>
      </c>
      <c r="S54" s="155"/>
      <c r="T54" s="155"/>
      <c r="U54" s="116" t="n">
        <v>1896479</v>
      </c>
      <c r="V54" s="116" t="n">
        <v>1661596</v>
      </c>
      <c r="W54" s="116" t="n">
        <v>3908675</v>
      </c>
      <c r="X54" s="116" t="n">
        <v>4325973</v>
      </c>
      <c r="Y54" s="116" t="n">
        <v>4538505</v>
      </c>
      <c r="Z54" s="116" t="n">
        <v>1316556</v>
      </c>
      <c r="AA54" s="116" t="n">
        <v>4766053</v>
      </c>
      <c r="AB54" s="116" t="n">
        <v>3725525</v>
      </c>
      <c r="AC54" s="116" t="n">
        <v>2558480</v>
      </c>
      <c r="AD54" s="116" t="n">
        <v>4094262</v>
      </c>
      <c r="AE54" s="116" t="n">
        <v>4054221</v>
      </c>
      <c r="AF54" s="116" t="n">
        <v>4659892</v>
      </c>
      <c r="AG54" s="116" t="n">
        <v>3984396</v>
      </c>
      <c r="AH54" s="119" t="n">
        <v>6441591</v>
      </c>
      <c r="AI54" s="155" t="s">
        <v>161</v>
      </c>
      <c r="AJ54" s="155"/>
      <c r="AK54" s="155"/>
      <c r="AL54" s="117" t="n">
        <v>3653276</v>
      </c>
      <c r="AM54" s="116" t="n">
        <v>2214772</v>
      </c>
      <c r="AN54" s="116" t="n">
        <v>6704305</v>
      </c>
      <c r="AO54" s="116" t="n">
        <v>3959803</v>
      </c>
      <c r="AP54" s="116" t="n">
        <v>6350287</v>
      </c>
      <c r="AQ54" s="116" t="n">
        <v>2441945</v>
      </c>
      <c r="AR54" s="116" t="n">
        <v>3336483</v>
      </c>
      <c r="AS54" s="116" t="n">
        <v>1519949</v>
      </c>
      <c r="AT54" s="116" t="n">
        <v>1624530</v>
      </c>
      <c r="AU54" s="116" t="n">
        <v>4117953</v>
      </c>
      <c r="AV54" s="116" t="n">
        <v>6088756</v>
      </c>
      <c r="AW54" s="116" t="n">
        <v>3029395</v>
      </c>
      <c r="AX54" s="116" t="n">
        <v>6523606</v>
      </c>
      <c r="AY54" s="119" t="n">
        <v>3806230</v>
      </c>
      <c r="AZ54" s="155" t="s">
        <v>161</v>
      </c>
      <c r="BA54" s="155"/>
      <c r="BB54" s="155"/>
      <c r="BC54" s="119" t="n">
        <v>1989922</v>
      </c>
      <c r="BD54" s="111"/>
    </row>
    <row r="55" customFormat="false" ht="15" hidden="false" customHeight="true" outlineLevel="0" collapsed="false">
      <c r="A55" s="156" t="s">
        <v>162</v>
      </c>
      <c r="B55" s="156"/>
      <c r="C55" s="156"/>
      <c r="D55" s="150" t="n">
        <v>-20291878</v>
      </c>
      <c r="E55" s="150" t="n">
        <v>-15779252</v>
      </c>
      <c r="F55" s="151" t="n">
        <v>-4512626</v>
      </c>
      <c r="G55" s="118" t="n">
        <v>-4708429</v>
      </c>
      <c r="H55" s="116" t="n">
        <v>-2386907</v>
      </c>
      <c r="I55" s="116" t="n">
        <v>-4523185</v>
      </c>
      <c r="J55" s="116" t="n">
        <v>-397156</v>
      </c>
      <c r="K55" s="116" t="n">
        <v>-695563</v>
      </c>
      <c r="L55" s="116" t="n">
        <v>-866543</v>
      </c>
      <c r="M55" s="116" t="n">
        <v>-591524</v>
      </c>
      <c r="N55" s="116" t="n">
        <v>-783258</v>
      </c>
      <c r="O55" s="116" t="n">
        <v>-429906</v>
      </c>
      <c r="P55" s="116" t="n">
        <v>-396781</v>
      </c>
      <c r="Q55" s="119" t="n">
        <v>-159411</v>
      </c>
      <c r="R55" s="156" t="s">
        <v>162</v>
      </c>
      <c r="S55" s="156"/>
      <c r="T55" s="156"/>
      <c r="U55" s="116" t="n">
        <v>-61707</v>
      </c>
      <c r="V55" s="116" t="n">
        <v>-55551</v>
      </c>
      <c r="W55" s="116" t="n">
        <v>-129890</v>
      </c>
      <c r="X55" s="116" t="n">
        <v>-148361</v>
      </c>
      <c r="Y55" s="116" t="n">
        <v>-143476</v>
      </c>
      <c r="Z55" s="116" t="n">
        <v>-40131</v>
      </c>
      <c r="AA55" s="116" t="n">
        <v>-185790</v>
      </c>
      <c r="AB55" s="116" t="n">
        <v>-133138</v>
      </c>
      <c r="AC55" s="116" t="n">
        <v>-100839</v>
      </c>
      <c r="AD55" s="116" t="n">
        <v>-162284</v>
      </c>
      <c r="AE55" s="116" t="n">
        <v>-155258</v>
      </c>
      <c r="AF55" s="116" t="n">
        <v>-154810</v>
      </c>
      <c r="AG55" s="116" t="n">
        <v>-194408</v>
      </c>
      <c r="AH55" s="119" t="n">
        <v>-282692</v>
      </c>
      <c r="AI55" s="156" t="s">
        <v>162</v>
      </c>
      <c r="AJ55" s="156"/>
      <c r="AK55" s="156"/>
      <c r="AL55" s="120" t="n">
        <v>-177490</v>
      </c>
      <c r="AM55" s="116" t="n">
        <v>-89795</v>
      </c>
      <c r="AN55" s="116" t="n">
        <v>-267687</v>
      </c>
      <c r="AO55" s="116" t="n">
        <v>0</v>
      </c>
      <c r="AP55" s="116" t="n">
        <v>-358987</v>
      </c>
      <c r="AQ55" s="116" t="n">
        <v>-95098</v>
      </c>
      <c r="AR55" s="116" t="n">
        <v>-331844</v>
      </c>
      <c r="AS55" s="116" t="n">
        <v>-42646</v>
      </c>
      <c r="AT55" s="116" t="n">
        <v>-48097</v>
      </c>
      <c r="AU55" s="116" t="n">
        <v>-156897</v>
      </c>
      <c r="AV55" s="116" t="n">
        <v>-245561</v>
      </c>
      <c r="AW55" s="116" t="n">
        <v>-106746</v>
      </c>
      <c r="AX55" s="116" t="n">
        <v>-250467</v>
      </c>
      <c r="AY55" s="119" t="n">
        <v>-175612</v>
      </c>
      <c r="AZ55" s="156" t="s">
        <v>162</v>
      </c>
      <c r="BA55" s="156"/>
      <c r="BB55" s="156"/>
      <c r="BC55" s="119" t="n">
        <v>-57953</v>
      </c>
      <c r="BD55" s="111"/>
    </row>
    <row r="56" customFormat="false" ht="15" hidden="false" customHeight="true" outlineLevel="0" collapsed="false">
      <c r="A56" s="157" t="s">
        <v>163</v>
      </c>
      <c r="B56" s="157"/>
      <c r="C56" s="157"/>
      <c r="D56" s="158" t="n">
        <v>333186534</v>
      </c>
      <c r="E56" s="158" t="n">
        <v>224125111</v>
      </c>
      <c r="F56" s="159" t="n">
        <v>109061423</v>
      </c>
      <c r="G56" s="160" t="n">
        <v>56935215</v>
      </c>
      <c r="H56" s="158" t="n">
        <v>37081443</v>
      </c>
      <c r="I56" s="158" t="n">
        <v>43061805</v>
      </c>
      <c r="J56" s="158" t="n">
        <v>8246609</v>
      </c>
      <c r="K56" s="158" t="n">
        <v>15859794</v>
      </c>
      <c r="L56" s="158" t="n">
        <v>16215819</v>
      </c>
      <c r="M56" s="158" t="n">
        <v>9244677</v>
      </c>
      <c r="N56" s="158" t="n">
        <v>15794870</v>
      </c>
      <c r="O56" s="158" t="n">
        <v>12051150</v>
      </c>
      <c r="P56" s="158" t="n">
        <v>9633729</v>
      </c>
      <c r="Q56" s="161" t="n">
        <v>4121222</v>
      </c>
      <c r="R56" s="157" t="s">
        <v>163</v>
      </c>
      <c r="S56" s="157"/>
      <c r="T56" s="157"/>
      <c r="U56" s="158" t="n">
        <v>1834772</v>
      </c>
      <c r="V56" s="158" t="n">
        <v>1606045</v>
      </c>
      <c r="W56" s="158" t="n">
        <v>3778785</v>
      </c>
      <c r="X56" s="158" t="n">
        <v>4177612</v>
      </c>
      <c r="Y56" s="158" t="n">
        <v>4395029</v>
      </c>
      <c r="Z56" s="158" t="n">
        <v>1276425</v>
      </c>
      <c r="AA56" s="158" t="n">
        <v>4580263</v>
      </c>
      <c r="AB56" s="158" t="n">
        <v>3592387</v>
      </c>
      <c r="AC56" s="158" t="n">
        <v>2457641</v>
      </c>
      <c r="AD56" s="158" t="n">
        <v>3931978</v>
      </c>
      <c r="AE56" s="158" t="n">
        <v>3898963</v>
      </c>
      <c r="AF56" s="158" t="n">
        <v>4505082</v>
      </c>
      <c r="AG56" s="158" t="n">
        <v>3789988</v>
      </c>
      <c r="AH56" s="161" t="n">
        <v>6158899</v>
      </c>
      <c r="AI56" s="157" t="s">
        <v>163</v>
      </c>
      <c r="AJ56" s="157"/>
      <c r="AK56" s="157"/>
      <c r="AL56" s="162" t="n">
        <v>3475786</v>
      </c>
      <c r="AM56" s="158" t="n">
        <v>2124977</v>
      </c>
      <c r="AN56" s="158" t="n">
        <v>6436618</v>
      </c>
      <c r="AO56" s="158" t="n">
        <v>3959803</v>
      </c>
      <c r="AP56" s="158" t="n">
        <v>5991300</v>
      </c>
      <c r="AQ56" s="158" t="n">
        <v>2346847</v>
      </c>
      <c r="AR56" s="158" t="n">
        <v>3004639</v>
      </c>
      <c r="AS56" s="158" t="n">
        <v>1477303</v>
      </c>
      <c r="AT56" s="158" t="n">
        <v>1576433</v>
      </c>
      <c r="AU56" s="158" t="n">
        <v>3961056</v>
      </c>
      <c r="AV56" s="158" t="n">
        <v>5843195</v>
      </c>
      <c r="AW56" s="158" t="n">
        <v>2922649</v>
      </c>
      <c r="AX56" s="158" t="n">
        <v>6273139</v>
      </c>
      <c r="AY56" s="161" t="n">
        <v>3630618</v>
      </c>
      <c r="AZ56" s="157" t="s">
        <v>163</v>
      </c>
      <c r="BA56" s="157"/>
      <c r="BB56" s="157"/>
      <c r="BC56" s="161" t="n">
        <v>1931969</v>
      </c>
      <c r="BD56" s="111"/>
    </row>
    <row r="57" customFormat="false" ht="17.1" hidden="false" customHeight="true" outlineLevel="0" collapsed="false">
      <c r="A57" s="163"/>
      <c r="B57" s="109"/>
      <c r="C57" s="109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</row>
    <row r="58" customFormat="false" ht="17.1" hidden="false" customHeight="true" outlineLevel="0" collapsed="false">
      <c r="A58" s="163"/>
      <c r="B58" s="109"/>
      <c r="C58" s="109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</row>
    <row r="60" customFormat="false" ht="15" hidden="false" customHeight="true" outlineLevel="0" collapsed="false"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H60" s="100"/>
    </row>
    <row r="61" customFormat="false" ht="15" hidden="false" customHeight="true" outlineLevel="0" collapsed="false"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</row>
    <row r="62" customFormat="false" ht="15" hidden="false" customHeight="true" outlineLevel="0" collapsed="false">
      <c r="E62" s="100"/>
      <c r="F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</row>
  </sheetData>
  <mergeCells count="135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BC2:BC3"/>
    <mergeCell ref="A4:A50"/>
    <mergeCell ref="B4:C4"/>
    <mergeCell ref="R4:R50"/>
    <mergeCell ref="S4:T4"/>
    <mergeCell ref="AI4:AI50"/>
    <mergeCell ref="AJ4:AK4"/>
    <mergeCell ref="AZ4:AZ50"/>
    <mergeCell ref="BA4:BB4"/>
    <mergeCell ref="B5:B15"/>
    <mergeCell ref="S5:S15"/>
    <mergeCell ref="AJ5:AJ15"/>
    <mergeCell ref="BA5:BA15"/>
    <mergeCell ref="B16:B27"/>
    <mergeCell ref="S16:S27"/>
    <mergeCell ref="AJ16:AJ27"/>
    <mergeCell ref="BA16:BA27"/>
    <mergeCell ref="B28:B33"/>
    <mergeCell ref="S28:S33"/>
    <mergeCell ref="AJ28:AJ33"/>
    <mergeCell ref="BA28:BA33"/>
    <mergeCell ref="B34:B36"/>
    <mergeCell ref="S34:S36"/>
    <mergeCell ref="AJ34:AJ36"/>
    <mergeCell ref="BA34:BA36"/>
    <mergeCell ref="B37:B41"/>
    <mergeCell ref="S37:S41"/>
    <mergeCell ref="AJ37:AJ41"/>
    <mergeCell ref="BA37:BA41"/>
    <mergeCell ref="B42:C42"/>
    <mergeCell ref="S42:T42"/>
    <mergeCell ref="AJ42:AK42"/>
    <mergeCell ref="BA42:BB42"/>
    <mergeCell ref="B43:C43"/>
    <mergeCell ref="S43:T43"/>
    <mergeCell ref="AJ43:AK43"/>
    <mergeCell ref="BA43:BB43"/>
    <mergeCell ref="B44:C44"/>
    <mergeCell ref="S44:T44"/>
    <mergeCell ref="AJ44:AK44"/>
    <mergeCell ref="BA44:BB44"/>
    <mergeCell ref="B45:C45"/>
    <mergeCell ref="S45:T45"/>
    <mergeCell ref="AJ45:AK45"/>
    <mergeCell ref="BA45:BB45"/>
    <mergeCell ref="B46:C46"/>
    <mergeCell ref="S46:T46"/>
    <mergeCell ref="AJ46:AK46"/>
    <mergeCell ref="BA46:BB46"/>
    <mergeCell ref="B47:C47"/>
    <mergeCell ref="S47:T47"/>
    <mergeCell ref="AJ47:AK47"/>
    <mergeCell ref="BA47:BB47"/>
    <mergeCell ref="B48:C48"/>
    <mergeCell ref="S48:T48"/>
    <mergeCell ref="AJ48:AK48"/>
    <mergeCell ref="BA48:BB48"/>
    <mergeCell ref="B49:C49"/>
    <mergeCell ref="S49:T49"/>
    <mergeCell ref="AJ49:AK49"/>
    <mergeCell ref="BA49:BB49"/>
    <mergeCell ref="B50:C50"/>
    <mergeCell ref="S50:T50"/>
    <mergeCell ref="AJ50:AK50"/>
    <mergeCell ref="BA50:BB50"/>
    <mergeCell ref="A51:A53"/>
    <mergeCell ref="B51:C51"/>
    <mergeCell ref="R51:R53"/>
    <mergeCell ref="S51:T51"/>
    <mergeCell ref="AI51:AI53"/>
    <mergeCell ref="AJ51:AK51"/>
    <mergeCell ref="AZ51:AZ53"/>
    <mergeCell ref="BA51:BB51"/>
    <mergeCell ref="B52:C52"/>
    <mergeCell ref="S52:T52"/>
    <mergeCell ref="AJ52:AK52"/>
    <mergeCell ref="BA52:BB52"/>
    <mergeCell ref="B53:C53"/>
    <mergeCell ref="S53:T53"/>
    <mergeCell ref="AJ53:AK53"/>
    <mergeCell ref="BA53:BB53"/>
    <mergeCell ref="A54:C54"/>
    <mergeCell ref="R54:T54"/>
    <mergeCell ref="AI54:AK54"/>
    <mergeCell ref="AZ54:BB54"/>
    <mergeCell ref="A55:C55"/>
    <mergeCell ref="R55:T55"/>
    <mergeCell ref="AI55:AK55"/>
    <mergeCell ref="AZ55:BB55"/>
    <mergeCell ref="A56:C56"/>
    <mergeCell ref="R56:T56"/>
    <mergeCell ref="AI56:AK56"/>
    <mergeCell ref="AZ56:BB56"/>
  </mergeCells>
  <printOptions headings="false" gridLines="false" gridLinesSet="true" horizontalCentered="true" verticalCentered="false"/>
  <pageMargins left="0.39375" right="0.229861111111111" top="0.433333333333333" bottom="0.1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7" man="true" max="65535" min="0"/>
    <brk id="26" man="true" max="65535" min="0"/>
    <brk id="34" man="true" max="65535" min="0"/>
    <brk id="4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0" activeCellId="0" sqref="I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4.62"/>
    <col collapsed="false" customWidth="true" hidden="false" outlineLevel="0" max="2" min="2" style="164" width="17.12"/>
    <col collapsed="false" customWidth="true" hidden="false" outlineLevel="0" max="16" min="3" style="164" width="10.49"/>
    <col collapsed="false" customWidth="true" hidden="false" outlineLevel="0" max="17" min="17" style="164" width="4.62"/>
    <col collapsed="false" customWidth="true" hidden="false" outlineLevel="0" max="18" min="18" style="164" width="17.12"/>
    <col collapsed="false" customWidth="true" hidden="false" outlineLevel="0" max="32" min="19" style="164" width="10.49"/>
    <col collapsed="false" customWidth="true" hidden="false" outlineLevel="0" max="33" min="33" style="164" width="4.62"/>
    <col collapsed="false" customWidth="true" hidden="false" outlineLevel="0" max="34" min="34" style="164" width="17.12"/>
    <col collapsed="false" customWidth="true" hidden="false" outlineLevel="0" max="40" min="35" style="164" width="10.49"/>
    <col collapsed="false" customWidth="true" hidden="false" outlineLevel="0" max="49" min="41" style="164" width="9.75"/>
    <col collapsed="false" customWidth="true" hidden="false" outlineLevel="0" max="50" min="50" style="164" width="10.49"/>
    <col collapsed="false" customWidth="false" hidden="false" outlineLevel="0" max="257" min="51" style="164" width="8.99"/>
  </cols>
  <sheetData>
    <row r="1" customFormat="false" ht="12" hidden="false" customHeight="true" outlineLevel="0" collapsed="false">
      <c r="A1" s="165" t="s">
        <v>16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</row>
    <row r="2" customFormat="false" ht="12" hidden="false" customHeight="true" outlineLevel="0" collapsed="false">
      <c r="A2" s="165"/>
      <c r="B2" s="165"/>
      <c r="C2" s="165"/>
      <c r="D2" s="165"/>
      <c r="E2" s="165"/>
      <c r="F2" s="165"/>
      <c r="G2" s="165"/>
      <c r="H2" s="166"/>
      <c r="I2" s="166"/>
      <c r="J2" s="166"/>
      <c r="K2" s="165"/>
      <c r="L2" s="165"/>
      <c r="M2" s="165"/>
      <c r="N2" s="165"/>
      <c r="P2" s="167" t="s">
        <v>76</v>
      </c>
      <c r="Q2" s="165"/>
      <c r="R2" s="165"/>
      <c r="S2" s="165"/>
      <c r="T2" s="166"/>
      <c r="U2" s="165"/>
      <c r="V2" s="165"/>
      <c r="W2" s="165"/>
      <c r="X2" s="165"/>
      <c r="Y2" s="165"/>
      <c r="Z2" s="165"/>
      <c r="AA2" s="165"/>
      <c r="AB2" s="166"/>
      <c r="AC2" s="165"/>
      <c r="AD2" s="165"/>
      <c r="AE2" s="165"/>
      <c r="AF2" s="167" t="s">
        <v>76</v>
      </c>
      <c r="AG2" s="165"/>
      <c r="AH2" s="165"/>
      <c r="AI2" s="165"/>
      <c r="AJ2" s="165"/>
      <c r="AK2" s="165"/>
      <c r="AL2" s="166"/>
      <c r="AM2" s="166"/>
      <c r="AN2" s="168"/>
      <c r="AO2" s="165"/>
      <c r="AP2" s="165"/>
      <c r="AQ2" s="165"/>
      <c r="AR2" s="165"/>
      <c r="AS2" s="165"/>
      <c r="AT2" s="166"/>
      <c r="AU2" s="166"/>
      <c r="AV2" s="166"/>
      <c r="AW2" s="167" t="s">
        <v>76</v>
      </c>
      <c r="AX2" s="165"/>
    </row>
    <row r="3" customFormat="false" ht="20.1" hidden="false" customHeight="true" outlineLevel="0" collapsed="false">
      <c r="A3" s="169"/>
      <c r="B3" s="170" t="s">
        <v>165</v>
      </c>
      <c r="C3" s="171" t="s">
        <v>77</v>
      </c>
      <c r="D3" s="171" t="s">
        <v>166</v>
      </c>
      <c r="E3" s="172" t="s">
        <v>79</v>
      </c>
      <c r="F3" s="173" t="s">
        <v>167</v>
      </c>
      <c r="G3" s="171" t="s">
        <v>168</v>
      </c>
      <c r="H3" s="171" t="s">
        <v>169</v>
      </c>
      <c r="I3" s="171" t="s">
        <v>170</v>
      </c>
      <c r="J3" s="171" t="s">
        <v>37</v>
      </c>
      <c r="K3" s="171" t="s">
        <v>38</v>
      </c>
      <c r="L3" s="171" t="s">
        <v>171</v>
      </c>
      <c r="M3" s="171" t="s">
        <v>172</v>
      </c>
      <c r="N3" s="171" t="s">
        <v>41</v>
      </c>
      <c r="O3" s="171" t="s">
        <v>86</v>
      </c>
      <c r="P3" s="174" t="s">
        <v>87</v>
      </c>
      <c r="Q3" s="169"/>
      <c r="R3" s="170" t="s">
        <v>165</v>
      </c>
      <c r="S3" s="171" t="s">
        <v>88</v>
      </c>
      <c r="T3" s="171" t="s">
        <v>89</v>
      </c>
      <c r="U3" s="171" t="s">
        <v>46</v>
      </c>
      <c r="V3" s="171" t="s">
        <v>173</v>
      </c>
      <c r="W3" s="171" t="s">
        <v>174</v>
      </c>
      <c r="X3" s="171" t="s">
        <v>49</v>
      </c>
      <c r="Y3" s="171" t="s">
        <v>175</v>
      </c>
      <c r="Z3" s="171" t="s">
        <v>176</v>
      </c>
      <c r="AA3" s="171" t="s">
        <v>52</v>
      </c>
      <c r="AB3" s="171" t="s">
        <v>177</v>
      </c>
      <c r="AC3" s="171" t="s">
        <v>178</v>
      </c>
      <c r="AD3" s="171" t="s">
        <v>95</v>
      </c>
      <c r="AE3" s="171" t="s">
        <v>56</v>
      </c>
      <c r="AF3" s="174" t="s">
        <v>179</v>
      </c>
      <c r="AG3" s="169"/>
      <c r="AH3" s="170" t="s">
        <v>165</v>
      </c>
      <c r="AI3" s="171" t="s">
        <v>180</v>
      </c>
      <c r="AJ3" s="171" t="s">
        <v>181</v>
      </c>
      <c r="AK3" s="171" t="s">
        <v>182</v>
      </c>
      <c r="AL3" s="171" t="s">
        <v>183</v>
      </c>
      <c r="AM3" s="171" t="s">
        <v>63</v>
      </c>
      <c r="AN3" s="171" t="s">
        <v>184</v>
      </c>
      <c r="AO3" s="171" t="s">
        <v>101</v>
      </c>
      <c r="AP3" s="171" t="s">
        <v>66</v>
      </c>
      <c r="AQ3" s="171" t="s">
        <v>185</v>
      </c>
      <c r="AR3" s="171" t="s">
        <v>186</v>
      </c>
      <c r="AS3" s="171" t="s">
        <v>187</v>
      </c>
      <c r="AT3" s="171" t="s">
        <v>188</v>
      </c>
      <c r="AU3" s="171" t="s">
        <v>189</v>
      </c>
      <c r="AV3" s="171" t="s">
        <v>190</v>
      </c>
      <c r="AW3" s="174" t="s">
        <v>191</v>
      </c>
      <c r="AX3" s="175"/>
    </row>
    <row r="4" customFormat="false" ht="20.1" hidden="false" customHeight="true" outlineLevel="0" collapsed="false">
      <c r="A4" s="176" t="s">
        <v>192</v>
      </c>
      <c r="B4" s="177"/>
      <c r="C4" s="171"/>
      <c r="D4" s="171"/>
      <c r="E4" s="172"/>
      <c r="F4" s="173"/>
      <c r="G4" s="171"/>
      <c r="H4" s="171"/>
      <c r="I4" s="171"/>
      <c r="J4" s="171"/>
      <c r="K4" s="171"/>
      <c r="L4" s="171"/>
      <c r="M4" s="171"/>
      <c r="N4" s="171"/>
      <c r="O4" s="171"/>
      <c r="P4" s="174"/>
      <c r="Q4" s="176" t="s">
        <v>192</v>
      </c>
      <c r="R4" s="177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4"/>
      <c r="AG4" s="176" t="s">
        <v>192</v>
      </c>
      <c r="AH4" s="177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4"/>
      <c r="AX4" s="175"/>
    </row>
    <row r="5" s="189" customFormat="true" ht="21" hidden="false" customHeight="true" outlineLevel="0" collapsed="false">
      <c r="A5" s="178" t="s">
        <v>193</v>
      </c>
      <c r="B5" s="179" t="s">
        <v>194</v>
      </c>
      <c r="C5" s="180" t="n">
        <v>1553182</v>
      </c>
      <c r="D5" s="180" t="n">
        <v>1214573</v>
      </c>
      <c r="E5" s="181" t="n">
        <v>338609</v>
      </c>
      <c r="F5" s="182" t="n">
        <v>345117</v>
      </c>
      <c r="G5" s="183" t="n">
        <v>203551</v>
      </c>
      <c r="H5" s="183" t="n">
        <v>291291</v>
      </c>
      <c r="I5" s="183" t="n">
        <v>40116</v>
      </c>
      <c r="J5" s="183" t="n">
        <v>62333</v>
      </c>
      <c r="K5" s="184" t="n">
        <v>77853</v>
      </c>
      <c r="L5" s="184" t="n">
        <v>52274</v>
      </c>
      <c r="M5" s="184" t="n">
        <v>69665</v>
      </c>
      <c r="N5" s="184" t="n">
        <v>35569</v>
      </c>
      <c r="O5" s="184" t="n">
        <v>36804</v>
      </c>
      <c r="P5" s="185" t="n">
        <v>13442</v>
      </c>
      <c r="Q5" s="178" t="s">
        <v>193</v>
      </c>
      <c r="R5" s="186" t="s">
        <v>194</v>
      </c>
      <c r="S5" s="184" t="n">
        <v>2503</v>
      </c>
      <c r="T5" s="184" t="n">
        <v>3233</v>
      </c>
      <c r="U5" s="184" t="n">
        <v>6038</v>
      </c>
      <c r="V5" s="184" t="n">
        <v>10224</v>
      </c>
      <c r="W5" s="184" t="n">
        <v>7997</v>
      </c>
      <c r="X5" s="184" t="n">
        <v>1454</v>
      </c>
      <c r="Y5" s="184" t="n">
        <v>18020</v>
      </c>
      <c r="Z5" s="184" t="n">
        <v>10511</v>
      </c>
      <c r="AA5" s="184" t="n">
        <v>9430</v>
      </c>
      <c r="AB5" s="184" t="n">
        <v>14927</v>
      </c>
      <c r="AC5" s="184" t="n">
        <v>13393</v>
      </c>
      <c r="AD5" s="184" t="n">
        <v>11645</v>
      </c>
      <c r="AE5" s="184" t="n">
        <v>16391</v>
      </c>
      <c r="AF5" s="187" t="n">
        <v>18458</v>
      </c>
      <c r="AG5" s="178" t="s">
        <v>193</v>
      </c>
      <c r="AH5" s="186" t="s">
        <v>194</v>
      </c>
      <c r="AI5" s="184" t="n">
        <v>13449</v>
      </c>
      <c r="AJ5" s="184" t="n">
        <v>5251</v>
      </c>
      <c r="AK5" s="184" t="n">
        <v>20572</v>
      </c>
      <c r="AL5" s="184" t="n">
        <v>14318</v>
      </c>
      <c r="AM5" s="184" t="n">
        <v>31952</v>
      </c>
      <c r="AN5" s="184" t="n">
        <v>5891</v>
      </c>
      <c r="AO5" s="184" t="n">
        <v>7381</v>
      </c>
      <c r="AP5" s="184" t="n">
        <v>1962</v>
      </c>
      <c r="AQ5" s="184" t="n">
        <v>2080</v>
      </c>
      <c r="AR5" s="184" t="n">
        <v>11604</v>
      </c>
      <c r="AS5" s="184" t="n">
        <v>20248</v>
      </c>
      <c r="AT5" s="184" t="n">
        <v>6265</v>
      </c>
      <c r="AU5" s="184" t="n">
        <v>20588</v>
      </c>
      <c r="AV5" s="184" t="n">
        <v>16832</v>
      </c>
      <c r="AW5" s="187" t="n">
        <v>2550</v>
      </c>
      <c r="AX5" s="188"/>
    </row>
    <row r="6" s="189" customFormat="true" ht="21" hidden="false" customHeight="true" outlineLevel="0" collapsed="false">
      <c r="A6" s="178"/>
      <c r="B6" s="190" t="s">
        <v>195</v>
      </c>
      <c r="C6" s="191" t="n">
        <v>2673262</v>
      </c>
      <c r="D6" s="191" t="n">
        <v>2149806</v>
      </c>
      <c r="E6" s="192" t="n">
        <v>523456</v>
      </c>
      <c r="F6" s="193" t="n">
        <v>698379</v>
      </c>
      <c r="G6" s="194" t="n">
        <v>331291</v>
      </c>
      <c r="H6" s="194" t="n">
        <v>531579</v>
      </c>
      <c r="I6" s="194" t="n">
        <v>52868</v>
      </c>
      <c r="J6" s="194" t="n">
        <v>112291</v>
      </c>
      <c r="K6" s="195" t="n">
        <v>132864</v>
      </c>
      <c r="L6" s="195" t="n">
        <v>81789</v>
      </c>
      <c r="M6" s="195" t="n">
        <v>116395</v>
      </c>
      <c r="N6" s="195" t="n">
        <v>52433</v>
      </c>
      <c r="O6" s="195" t="n">
        <v>39917</v>
      </c>
      <c r="P6" s="185" t="n">
        <v>10862</v>
      </c>
      <c r="Q6" s="178"/>
      <c r="R6" s="190" t="s">
        <v>195</v>
      </c>
      <c r="S6" s="195" t="n">
        <v>5732</v>
      </c>
      <c r="T6" s="195" t="n">
        <v>2191</v>
      </c>
      <c r="U6" s="195" t="n">
        <v>10118</v>
      </c>
      <c r="V6" s="195" t="n">
        <v>15743</v>
      </c>
      <c r="W6" s="195" t="n">
        <v>10185</v>
      </c>
      <c r="X6" s="195" t="n">
        <v>1786</v>
      </c>
      <c r="Y6" s="195" t="n">
        <v>22253</v>
      </c>
      <c r="Z6" s="195" t="n">
        <v>8588</v>
      </c>
      <c r="AA6" s="195" t="n">
        <v>9796</v>
      </c>
      <c r="AB6" s="195" t="n">
        <v>14409</v>
      </c>
      <c r="AC6" s="195" t="n">
        <v>9916</v>
      </c>
      <c r="AD6" s="195" t="n">
        <v>13523</v>
      </c>
      <c r="AE6" s="195" t="n">
        <v>34194</v>
      </c>
      <c r="AF6" s="196" t="n">
        <v>32941</v>
      </c>
      <c r="AG6" s="178"/>
      <c r="AH6" s="190" t="s">
        <v>195</v>
      </c>
      <c r="AI6" s="195" t="n">
        <v>13853</v>
      </c>
      <c r="AJ6" s="195" t="n">
        <v>8619</v>
      </c>
      <c r="AK6" s="195" t="n">
        <v>34688</v>
      </c>
      <c r="AL6" s="195" t="n">
        <v>59228</v>
      </c>
      <c r="AM6" s="195" t="n">
        <v>55156</v>
      </c>
      <c r="AN6" s="195" t="n">
        <v>15346</v>
      </c>
      <c r="AO6" s="195" t="n">
        <v>29626</v>
      </c>
      <c r="AP6" s="195" t="n">
        <v>2243</v>
      </c>
      <c r="AQ6" s="195" t="n">
        <v>3053</v>
      </c>
      <c r="AR6" s="195" t="n">
        <v>19757</v>
      </c>
      <c r="AS6" s="195" t="n">
        <v>24902</v>
      </c>
      <c r="AT6" s="195" t="n">
        <v>8588</v>
      </c>
      <c r="AU6" s="195" t="n">
        <v>23777</v>
      </c>
      <c r="AV6" s="195" t="n">
        <v>17874</v>
      </c>
      <c r="AW6" s="196" t="n">
        <v>4509</v>
      </c>
      <c r="AX6" s="188"/>
    </row>
    <row r="7" s="189" customFormat="true" ht="21" hidden="false" customHeight="true" outlineLevel="0" collapsed="false">
      <c r="A7" s="178"/>
      <c r="B7" s="197" t="s">
        <v>196</v>
      </c>
      <c r="C7" s="191" t="n">
        <v>37514739</v>
      </c>
      <c r="D7" s="191" t="n">
        <v>30601495</v>
      </c>
      <c r="E7" s="192" t="n">
        <v>6913244</v>
      </c>
      <c r="F7" s="193" t="n">
        <v>9031395</v>
      </c>
      <c r="G7" s="194" t="n">
        <v>5103332</v>
      </c>
      <c r="H7" s="194" t="n">
        <v>7885648</v>
      </c>
      <c r="I7" s="194" t="n">
        <v>764627</v>
      </c>
      <c r="J7" s="194" t="n">
        <v>1327228</v>
      </c>
      <c r="K7" s="195" t="n">
        <v>1885896</v>
      </c>
      <c r="L7" s="195" t="n">
        <v>1527893</v>
      </c>
      <c r="M7" s="195" t="n">
        <v>1770445</v>
      </c>
      <c r="N7" s="195" t="n">
        <v>646965</v>
      </c>
      <c r="O7" s="195" t="n">
        <v>658066</v>
      </c>
      <c r="P7" s="185" t="n">
        <v>306765</v>
      </c>
      <c r="Q7" s="178"/>
      <c r="R7" s="197" t="s">
        <v>196</v>
      </c>
      <c r="S7" s="195" t="n">
        <v>40570</v>
      </c>
      <c r="T7" s="195" t="n">
        <v>57978</v>
      </c>
      <c r="U7" s="195" t="n">
        <v>116098</v>
      </c>
      <c r="V7" s="195" t="n">
        <v>180022</v>
      </c>
      <c r="W7" s="195" t="n">
        <v>126142</v>
      </c>
      <c r="X7" s="195" t="n">
        <v>21153</v>
      </c>
      <c r="Y7" s="195" t="n">
        <v>340946</v>
      </c>
      <c r="Z7" s="195" t="n">
        <v>164445</v>
      </c>
      <c r="AA7" s="195" t="n">
        <v>165610</v>
      </c>
      <c r="AB7" s="195" t="n">
        <v>257707</v>
      </c>
      <c r="AC7" s="198" t="n">
        <v>245513</v>
      </c>
      <c r="AD7" s="195" t="n">
        <v>214171</v>
      </c>
      <c r="AE7" s="195" t="n">
        <v>368840</v>
      </c>
      <c r="AF7" s="196" t="n">
        <v>363809</v>
      </c>
      <c r="AG7" s="178"/>
      <c r="AH7" s="197" t="s">
        <v>196</v>
      </c>
      <c r="AI7" s="195" t="n">
        <v>297659</v>
      </c>
      <c r="AJ7" s="195" t="n">
        <v>123394</v>
      </c>
      <c r="AK7" s="195" t="n">
        <v>414320</v>
      </c>
      <c r="AL7" s="195" t="n">
        <v>454444</v>
      </c>
      <c r="AM7" s="195" t="n">
        <v>762289</v>
      </c>
      <c r="AN7" s="195" t="n">
        <v>146875</v>
      </c>
      <c r="AO7" s="195" t="n">
        <v>169984</v>
      </c>
      <c r="AP7" s="195" t="n">
        <v>30941</v>
      </c>
      <c r="AQ7" s="195" t="n">
        <v>35793</v>
      </c>
      <c r="AR7" s="195" t="n">
        <v>208060</v>
      </c>
      <c r="AS7" s="195" t="n">
        <v>386621</v>
      </c>
      <c r="AT7" s="195" t="n">
        <v>114150</v>
      </c>
      <c r="AU7" s="195" t="n">
        <v>396042</v>
      </c>
      <c r="AV7" s="195" t="n">
        <v>362803</v>
      </c>
      <c r="AW7" s="196" t="n">
        <v>40100</v>
      </c>
      <c r="AX7" s="188"/>
    </row>
    <row r="8" s="189" customFormat="true" ht="21" hidden="false" customHeight="true" outlineLevel="0" collapsed="false">
      <c r="A8" s="178"/>
      <c r="B8" s="199" t="s">
        <v>197</v>
      </c>
      <c r="C8" s="200" t="n">
        <v>1942080</v>
      </c>
      <c r="D8" s="200" t="n">
        <v>1568291</v>
      </c>
      <c r="E8" s="201" t="n">
        <v>373789</v>
      </c>
      <c r="F8" s="202" t="n">
        <v>650282</v>
      </c>
      <c r="G8" s="203" t="n">
        <v>197190</v>
      </c>
      <c r="H8" s="203" t="n">
        <v>409981</v>
      </c>
      <c r="I8" s="203" t="n">
        <v>25467</v>
      </c>
      <c r="J8" s="203" t="n">
        <v>52155</v>
      </c>
      <c r="K8" s="204" t="n">
        <v>65998</v>
      </c>
      <c r="L8" s="204" t="n">
        <v>43279</v>
      </c>
      <c r="M8" s="204" t="n">
        <v>43475</v>
      </c>
      <c r="N8" s="204" t="n">
        <v>45501</v>
      </c>
      <c r="O8" s="204" t="n">
        <v>34963</v>
      </c>
      <c r="P8" s="185" t="n">
        <v>686</v>
      </c>
      <c r="Q8" s="178"/>
      <c r="R8" s="199" t="s">
        <v>197</v>
      </c>
      <c r="S8" s="204" t="n">
        <v>0</v>
      </c>
      <c r="T8" s="204" t="n">
        <v>291</v>
      </c>
      <c r="U8" s="204" t="n">
        <v>3059</v>
      </c>
      <c r="V8" s="204" t="n">
        <v>4551</v>
      </c>
      <c r="W8" s="204" t="n">
        <v>2751</v>
      </c>
      <c r="X8" s="204" t="n">
        <v>0</v>
      </c>
      <c r="Y8" s="204" t="n">
        <v>13282</v>
      </c>
      <c r="Z8" s="204" t="n">
        <v>2160</v>
      </c>
      <c r="AA8" s="204" t="n">
        <v>5442</v>
      </c>
      <c r="AB8" s="204" t="n">
        <v>5735</v>
      </c>
      <c r="AC8" s="204" t="n">
        <v>8033</v>
      </c>
      <c r="AD8" s="204" t="n">
        <v>5489</v>
      </c>
      <c r="AE8" s="204" t="n">
        <v>25049</v>
      </c>
      <c r="AF8" s="205" t="n">
        <v>19717</v>
      </c>
      <c r="AG8" s="178"/>
      <c r="AH8" s="199" t="s">
        <v>197</v>
      </c>
      <c r="AI8" s="204" t="n">
        <v>17299</v>
      </c>
      <c r="AJ8" s="204" t="n">
        <v>2163</v>
      </c>
      <c r="AK8" s="204" t="n">
        <v>12193</v>
      </c>
      <c r="AL8" s="204" t="n">
        <v>152526</v>
      </c>
      <c r="AM8" s="204" t="n">
        <v>16650</v>
      </c>
      <c r="AN8" s="204" t="n">
        <v>0</v>
      </c>
      <c r="AO8" s="204" t="n">
        <v>47341</v>
      </c>
      <c r="AP8" s="204" t="n">
        <v>291</v>
      </c>
      <c r="AQ8" s="204" t="n">
        <v>468</v>
      </c>
      <c r="AR8" s="204" t="n">
        <v>9815</v>
      </c>
      <c r="AS8" s="204" t="n">
        <v>3284</v>
      </c>
      <c r="AT8" s="204" t="n">
        <v>2608</v>
      </c>
      <c r="AU8" s="204" t="n">
        <v>5974</v>
      </c>
      <c r="AV8" s="204" t="n">
        <v>6101</v>
      </c>
      <c r="AW8" s="205" t="n">
        <v>831</v>
      </c>
      <c r="AX8" s="188"/>
    </row>
    <row r="9" s="189" customFormat="true" ht="21" hidden="false" customHeight="true" outlineLevel="0" collapsed="false">
      <c r="A9" s="178"/>
      <c r="B9" s="197" t="s">
        <v>198</v>
      </c>
      <c r="C9" s="191" t="n">
        <v>39067921</v>
      </c>
      <c r="D9" s="180" t="n">
        <v>31816068</v>
      </c>
      <c r="E9" s="181" t="n">
        <v>7251853</v>
      </c>
      <c r="F9" s="206" t="n">
        <v>9376512</v>
      </c>
      <c r="G9" s="207" t="n">
        <v>5306883</v>
      </c>
      <c r="H9" s="191" t="n">
        <v>8176939</v>
      </c>
      <c r="I9" s="191" t="n">
        <v>804743</v>
      </c>
      <c r="J9" s="191" t="n">
        <v>1389561</v>
      </c>
      <c r="K9" s="207" t="n">
        <v>1963749</v>
      </c>
      <c r="L9" s="207" t="n">
        <v>1580167</v>
      </c>
      <c r="M9" s="207" t="n">
        <v>1840110</v>
      </c>
      <c r="N9" s="207" t="n">
        <v>682534</v>
      </c>
      <c r="O9" s="207" t="n">
        <v>694870</v>
      </c>
      <c r="P9" s="208" t="n">
        <v>320207</v>
      </c>
      <c r="Q9" s="178"/>
      <c r="R9" s="197" t="s">
        <v>198</v>
      </c>
      <c r="S9" s="180" t="n">
        <v>43073</v>
      </c>
      <c r="T9" s="207" t="n">
        <v>61211</v>
      </c>
      <c r="U9" s="207" t="n">
        <v>122136</v>
      </c>
      <c r="V9" s="207" t="n">
        <v>190246</v>
      </c>
      <c r="W9" s="207" t="n">
        <v>134139</v>
      </c>
      <c r="X9" s="207" t="n">
        <v>22607</v>
      </c>
      <c r="Y9" s="191" t="n">
        <v>358966</v>
      </c>
      <c r="Z9" s="191" t="n">
        <v>174956</v>
      </c>
      <c r="AA9" s="207" t="n">
        <v>175040</v>
      </c>
      <c r="AB9" s="207" t="n">
        <v>272634</v>
      </c>
      <c r="AC9" s="207" t="n">
        <v>258906</v>
      </c>
      <c r="AD9" s="207" t="n">
        <v>225816</v>
      </c>
      <c r="AE9" s="207" t="n">
        <v>385231</v>
      </c>
      <c r="AF9" s="209" t="n">
        <v>382267</v>
      </c>
      <c r="AG9" s="178"/>
      <c r="AH9" s="197" t="s">
        <v>198</v>
      </c>
      <c r="AI9" s="180" t="n">
        <v>311108</v>
      </c>
      <c r="AJ9" s="180" t="n">
        <v>128645</v>
      </c>
      <c r="AK9" s="180" t="n">
        <v>434892</v>
      </c>
      <c r="AL9" s="180" t="n">
        <v>468762</v>
      </c>
      <c r="AM9" s="180" t="n">
        <v>794241</v>
      </c>
      <c r="AN9" s="180" t="n">
        <v>152766</v>
      </c>
      <c r="AO9" s="180" t="n">
        <v>177365</v>
      </c>
      <c r="AP9" s="180" t="n">
        <v>32903</v>
      </c>
      <c r="AQ9" s="180" t="n">
        <v>37873</v>
      </c>
      <c r="AR9" s="180" t="n">
        <v>219664</v>
      </c>
      <c r="AS9" s="180" t="n">
        <v>406869</v>
      </c>
      <c r="AT9" s="180" t="n">
        <v>120415</v>
      </c>
      <c r="AU9" s="180" t="n">
        <v>416630</v>
      </c>
      <c r="AV9" s="180" t="n">
        <v>379635</v>
      </c>
      <c r="AW9" s="208" t="n">
        <v>42650</v>
      </c>
      <c r="AX9" s="210"/>
    </row>
    <row r="10" s="189" customFormat="true" ht="21" hidden="false" customHeight="true" outlineLevel="0" collapsed="false">
      <c r="A10" s="178"/>
      <c r="B10" s="197" t="s">
        <v>199</v>
      </c>
      <c r="C10" s="191" t="n">
        <v>4615342</v>
      </c>
      <c r="D10" s="191" t="n">
        <v>3718097</v>
      </c>
      <c r="E10" s="192" t="n">
        <v>897245</v>
      </c>
      <c r="F10" s="206" t="n">
        <v>1348661</v>
      </c>
      <c r="G10" s="207" t="n">
        <v>528481</v>
      </c>
      <c r="H10" s="191" t="n">
        <v>941560</v>
      </c>
      <c r="I10" s="191" t="n">
        <v>78335</v>
      </c>
      <c r="J10" s="191" t="n">
        <v>164446</v>
      </c>
      <c r="K10" s="207" t="n">
        <v>198862</v>
      </c>
      <c r="L10" s="207" t="n">
        <v>125068</v>
      </c>
      <c r="M10" s="207" t="n">
        <v>159870</v>
      </c>
      <c r="N10" s="207" t="n">
        <v>97934</v>
      </c>
      <c r="O10" s="207" t="n">
        <v>74880</v>
      </c>
      <c r="P10" s="209" t="n">
        <v>11548</v>
      </c>
      <c r="Q10" s="178"/>
      <c r="R10" s="197" t="s">
        <v>199</v>
      </c>
      <c r="S10" s="191" t="n">
        <v>5732</v>
      </c>
      <c r="T10" s="207" t="n">
        <v>2482</v>
      </c>
      <c r="U10" s="207" t="n">
        <v>13177</v>
      </c>
      <c r="V10" s="207" t="n">
        <v>20294</v>
      </c>
      <c r="W10" s="207" t="n">
        <v>12936</v>
      </c>
      <c r="X10" s="207" t="n">
        <v>1786</v>
      </c>
      <c r="Y10" s="191" t="n">
        <v>35535</v>
      </c>
      <c r="Z10" s="191" t="n">
        <v>10748</v>
      </c>
      <c r="AA10" s="207" t="n">
        <v>15238</v>
      </c>
      <c r="AB10" s="207" t="n">
        <v>20144</v>
      </c>
      <c r="AC10" s="207" t="n">
        <v>17949</v>
      </c>
      <c r="AD10" s="207" t="n">
        <v>19012</v>
      </c>
      <c r="AE10" s="207" t="n">
        <v>59243</v>
      </c>
      <c r="AF10" s="209" t="n">
        <v>52658</v>
      </c>
      <c r="AG10" s="178"/>
      <c r="AH10" s="197" t="s">
        <v>199</v>
      </c>
      <c r="AI10" s="191" t="n">
        <v>31152</v>
      </c>
      <c r="AJ10" s="191" t="n">
        <v>10782</v>
      </c>
      <c r="AK10" s="191" t="n">
        <v>46881</v>
      </c>
      <c r="AL10" s="191" t="n">
        <v>211754</v>
      </c>
      <c r="AM10" s="191" t="n">
        <v>71806</v>
      </c>
      <c r="AN10" s="191" t="n">
        <v>15346</v>
      </c>
      <c r="AO10" s="191" t="n">
        <v>76967</v>
      </c>
      <c r="AP10" s="191" t="n">
        <v>2534</v>
      </c>
      <c r="AQ10" s="191" t="n">
        <v>3521</v>
      </c>
      <c r="AR10" s="191" t="n">
        <v>29572</v>
      </c>
      <c r="AS10" s="191" t="n">
        <v>28186</v>
      </c>
      <c r="AT10" s="191" t="n">
        <v>11196</v>
      </c>
      <c r="AU10" s="191" t="n">
        <v>29751</v>
      </c>
      <c r="AV10" s="191" t="n">
        <v>23975</v>
      </c>
      <c r="AW10" s="209" t="n">
        <v>5340</v>
      </c>
      <c r="AX10" s="210"/>
    </row>
    <row r="11" s="189" customFormat="true" ht="21" hidden="false" customHeight="true" outlineLevel="0" collapsed="false">
      <c r="A11" s="178"/>
      <c r="B11" s="199" t="s">
        <v>128</v>
      </c>
      <c r="C11" s="200" t="n">
        <v>43683263</v>
      </c>
      <c r="D11" s="200" t="n">
        <v>35534165</v>
      </c>
      <c r="E11" s="201" t="n">
        <v>8149098</v>
      </c>
      <c r="F11" s="211" t="n">
        <v>10725173</v>
      </c>
      <c r="G11" s="212" t="n">
        <v>5835364</v>
      </c>
      <c r="H11" s="200" t="n">
        <v>9118499</v>
      </c>
      <c r="I11" s="200" t="n">
        <v>883078</v>
      </c>
      <c r="J11" s="200" t="n">
        <v>1554007</v>
      </c>
      <c r="K11" s="212" t="n">
        <v>2162611</v>
      </c>
      <c r="L11" s="212" t="n">
        <v>1705235</v>
      </c>
      <c r="M11" s="212" t="n">
        <v>1999980</v>
      </c>
      <c r="N11" s="212" t="n">
        <v>780468</v>
      </c>
      <c r="O11" s="212" t="n">
        <v>769750</v>
      </c>
      <c r="P11" s="213" t="n">
        <v>331755</v>
      </c>
      <c r="Q11" s="178"/>
      <c r="R11" s="199" t="s">
        <v>128</v>
      </c>
      <c r="S11" s="200" t="n">
        <v>48805</v>
      </c>
      <c r="T11" s="212" t="n">
        <v>63693</v>
      </c>
      <c r="U11" s="212" t="n">
        <v>135313</v>
      </c>
      <c r="V11" s="212" t="n">
        <v>210540</v>
      </c>
      <c r="W11" s="212" t="n">
        <v>147075</v>
      </c>
      <c r="X11" s="212" t="n">
        <v>24393</v>
      </c>
      <c r="Y11" s="200" t="n">
        <v>394501</v>
      </c>
      <c r="Z11" s="200" t="n">
        <v>185704</v>
      </c>
      <c r="AA11" s="212" t="n">
        <v>190278</v>
      </c>
      <c r="AB11" s="212" t="n">
        <v>292778</v>
      </c>
      <c r="AC11" s="212" t="n">
        <v>276855</v>
      </c>
      <c r="AD11" s="212" t="n">
        <v>244828</v>
      </c>
      <c r="AE11" s="212" t="n">
        <v>444474</v>
      </c>
      <c r="AF11" s="213" t="n">
        <v>434925</v>
      </c>
      <c r="AG11" s="178"/>
      <c r="AH11" s="199" t="s">
        <v>128</v>
      </c>
      <c r="AI11" s="200" t="n">
        <v>342260</v>
      </c>
      <c r="AJ11" s="200" t="n">
        <v>139427</v>
      </c>
      <c r="AK11" s="200" t="n">
        <v>481773</v>
      </c>
      <c r="AL11" s="200" t="n">
        <v>680516</v>
      </c>
      <c r="AM11" s="200" t="n">
        <v>866047</v>
      </c>
      <c r="AN11" s="200" t="n">
        <v>168112</v>
      </c>
      <c r="AO11" s="200" t="n">
        <v>254332</v>
      </c>
      <c r="AP11" s="200" t="n">
        <v>35437</v>
      </c>
      <c r="AQ11" s="200" t="n">
        <v>41394</v>
      </c>
      <c r="AR11" s="200" t="n">
        <v>249236</v>
      </c>
      <c r="AS11" s="200" t="n">
        <v>435055</v>
      </c>
      <c r="AT11" s="200" t="n">
        <v>131611</v>
      </c>
      <c r="AU11" s="200" t="n">
        <v>446381</v>
      </c>
      <c r="AV11" s="200" t="n">
        <v>403610</v>
      </c>
      <c r="AW11" s="213" t="n">
        <v>47990</v>
      </c>
      <c r="AX11" s="210"/>
    </row>
    <row r="12" s="189" customFormat="true" ht="21" hidden="false" customHeight="true" outlineLevel="0" collapsed="false">
      <c r="A12" s="178" t="s">
        <v>200</v>
      </c>
      <c r="B12" s="214" t="s">
        <v>201</v>
      </c>
      <c r="C12" s="180" t="n">
        <v>12106779</v>
      </c>
      <c r="D12" s="180" t="n">
        <v>10157596</v>
      </c>
      <c r="E12" s="181" t="n">
        <v>1949183</v>
      </c>
      <c r="F12" s="182" t="n">
        <v>2923073</v>
      </c>
      <c r="G12" s="183" t="n">
        <v>1750043</v>
      </c>
      <c r="H12" s="183" t="n">
        <v>3022857</v>
      </c>
      <c r="I12" s="183" t="n">
        <v>227421</v>
      </c>
      <c r="J12" s="183" t="n">
        <v>394157</v>
      </c>
      <c r="K12" s="184" t="n">
        <v>636556</v>
      </c>
      <c r="L12" s="184" t="n">
        <v>437064</v>
      </c>
      <c r="M12" s="184" t="n">
        <v>342910</v>
      </c>
      <c r="N12" s="184" t="n">
        <v>241968</v>
      </c>
      <c r="O12" s="184" t="n">
        <v>181547</v>
      </c>
      <c r="P12" s="185" t="n">
        <v>54490</v>
      </c>
      <c r="Q12" s="178" t="s">
        <v>200</v>
      </c>
      <c r="R12" s="214" t="s">
        <v>201</v>
      </c>
      <c r="S12" s="184" t="n">
        <v>8764</v>
      </c>
      <c r="T12" s="184" t="n">
        <v>12400</v>
      </c>
      <c r="U12" s="184" t="n">
        <v>14544</v>
      </c>
      <c r="V12" s="184" t="n">
        <v>72995</v>
      </c>
      <c r="W12" s="184" t="n">
        <v>36472</v>
      </c>
      <c r="X12" s="184" t="n">
        <v>5882</v>
      </c>
      <c r="Y12" s="184" t="n">
        <v>100874</v>
      </c>
      <c r="Z12" s="184" t="n">
        <v>56418</v>
      </c>
      <c r="AA12" s="184" t="n">
        <v>52230</v>
      </c>
      <c r="AB12" s="184" t="n">
        <v>73911</v>
      </c>
      <c r="AC12" s="184" t="n">
        <v>60565</v>
      </c>
      <c r="AD12" s="184" t="n">
        <v>64658</v>
      </c>
      <c r="AE12" s="184" t="n">
        <v>68887</v>
      </c>
      <c r="AF12" s="187" t="n">
        <v>122668</v>
      </c>
      <c r="AG12" s="178" t="s">
        <v>200</v>
      </c>
      <c r="AH12" s="214" t="s">
        <v>201</v>
      </c>
      <c r="AI12" s="184" t="n">
        <v>92552</v>
      </c>
      <c r="AJ12" s="184" t="n">
        <v>21609</v>
      </c>
      <c r="AK12" s="184" t="n">
        <v>108472</v>
      </c>
      <c r="AL12" s="184" t="n">
        <v>192292</v>
      </c>
      <c r="AM12" s="184" t="n">
        <v>200950</v>
      </c>
      <c r="AN12" s="184" t="n">
        <v>11348</v>
      </c>
      <c r="AO12" s="184" t="n">
        <v>37009</v>
      </c>
      <c r="AP12" s="184" t="n">
        <v>3120</v>
      </c>
      <c r="AQ12" s="184" t="n">
        <v>3168</v>
      </c>
      <c r="AR12" s="184" t="n">
        <v>84140</v>
      </c>
      <c r="AS12" s="184" t="n">
        <v>116844</v>
      </c>
      <c r="AT12" s="184" t="n">
        <v>47467</v>
      </c>
      <c r="AU12" s="184" t="n">
        <v>121986</v>
      </c>
      <c r="AV12" s="184" t="n">
        <v>83605</v>
      </c>
      <c r="AW12" s="187" t="n">
        <v>18863</v>
      </c>
      <c r="AX12" s="188"/>
    </row>
    <row r="13" s="189" customFormat="true" ht="21" hidden="false" customHeight="true" outlineLevel="0" collapsed="false">
      <c r="A13" s="178"/>
      <c r="B13" s="197" t="s">
        <v>202</v>
      </c>
      <c r="C13" s="191" t="n">
        <v>24208803</v>
      </c>
      <c r="D13" s="191" t="n">
        <v>17104426</v>
      </c>
      <c r="E13" s="192" t="n">
        <v>7104377</v>
      </c>
      <c r="F13" s="193" t="n">
        <v>5191791</v>
      </c>
      <c r="G13" s="194" t="n">
        <v>2998487</v>
      </c>
      <c r="H13" s="194" t="n">
        <v>4195943</v>
      </c>
      <c r="I13" s="194" t="n">
        <v>471099</v>
      </c>
      <c r="J13" s="194" t="n">
        <v>807345</v>
      </c>
      <c r="K13" s="195" t="n">
        <v>1074550</v>
      </c>
      <c r="L13" s="195" t="n">
        <v>651015</v>
      </c>
      <c r="M13" s="195" t="n">
        <v>875335</v>
      </c>
      <c r="N13" s="195" t="n">
        <v>412278</v>
      </c>
      <c r="O13" s="195" t="n">
        <v>426583</v>
      </c>
      <c r="P13" s="185" t="n">
        <v>116042</v>
      </c>
      <c r="Q13" s="178"/>
      <c r="R13" s="197" t="s">
        <v>202</v>
      </c>
      <c r="S13" s="195" t="n">
        <v>49210</v>
      </c>
      <c r="T13" s="195" t="n">
        <v>30782</v>
      </c>
      <c r="U13" s="195" t="n">
        <v>80233</v>
      </c>
      <c r="V13" s="195" t="n">
        <v>133316</v>
      </c>
      <c r="W13" s="195" t="n">
        <v>96532</v>
      </c>
      <c r="X13" s="195" t="n">
        <v>13977</v>
      </c>
      <c r="Y13" s="195" t="n">
        <v>205985</v>
      </c>
      <c r="Z13" s="195" t="n">
        <v>129053</v>
      </c>
      <c r="AA13" s="195" t="n">
        <v>111064</v>
      </c>
      <c r="AB13" s="195" t="n">
        <v>171534</v>
      </c>
      <c r="AC13" s="195" t="n">
        <v>132718</v>
      </c>
      <c r="AD13" s="195" t="n">
        <v>113145</v>
      </c>
      <c r="AE13" s="195" t="n">
        <v>206099</v>
      </c>
      <c r="AF13" s="196" t="n">
        <v>230606</v>
      </c>
      <c r="AG13" s="178"/>
      <c r="AH13" s="197" t="s">
        <v>202</v>
      </c>
      <c r="AI13" s="195" t="n">
        <v>220167</v>
      </c>
      <c r="AJ13" s="195" t="n">
        <v>76087</v>
      </c>
      <c r="AK13" s="195" t="n">
        <v>262722</v>
      </c>
      <c r="AL13" s="195" t="n">
        <v>2939186</v>
      </c>
      <c r="AM13" s="195" t="n">
        <v>437629</v>
      </c>
      <c r="AN13" s="195" t="n">
        <v>98480</v>
      </c>
      <c r="AO13" s="195" t="n">
        <v>375948</v>
      </c>
      <c r="AP13" s="195" t="n">
        <v>21290</v>
      </c>
      <c r="AQ13" s="195" t="n">
        <v>18871</v>
      </c>
      <c r="AR13" s="195" t="n">
        <v>128201</v>
      </c>
      <c r="AS13" s="195" t="n">
        <v>225038</v>
      </c>
      <c r="AT13" s="195" t="n">
        <v>75060</v>
      </c>
      <c r="AU13" s="195" t="n">
        <v>216423</v>
      </c>
      <c r="AV13" s="195" t="n">
        <v>162410</v>
      </c>
      <c r="AW13" s="196" t="n">
        <v>26569</v>
      </c>
      <c r="AX13" s="188"/>
    </row>
    <row r="14" s="189" customFormat="true" ht="21" hidden="false" customHeight="true" outlineLevel="0" collapsed="false">
      <c r="A14" s="178"/>
      <c r="B14" s="199" t="s">
        <v>203</v>
      </c>
      <c r="C14" s="200" t="n">
        <v>15604240</v>
      </c>
      <c r="D14" s="200" t="n">
        <v>8678156</v>
      </c>
      <c r="E14" s="201" t="n">
        <v>6926084</v>
      </c>
      <c r="F14" s="202" t="n">
        <v>2232558</v>
      </c>
      <c r="G14" s="203" t="n">
        <v>1017053</v>
      </c>
      <c r="H14" s="203" t="n">
        <v>3091507</v>
      </c>
      <c r="I14" s="203" t="n">
        <v>144172</v>
      </c>
      <c r="J14" s="203" t="n">
        <v>264421</v>
      </c>
      <c r="K14" s="204" t="n">
        <v>630271</v>
      </c>
      <c r="L14" s="204" t="n">
        <v>350070</v>
      </c>
      <c r="M14" s="204" t="n">
        <v>360181</v>
      </c>
      <c r="N14" s="204" t="n">
        <v>388848</v>
      </c>
      <c r="O14" s="204" t="n">
        <v>199075</v>
      </c>
      <c r="P14" s="185" t="n">
        <v>58685</v>
      </c>
      <c r="Q14" s="178"/>
      <c r="R14" s="199" t="s">
        <v>203</v>
      </c>
      <c r="S14" s="204" t="n">
        <v>176867</v>
      </c>
      <c r="T14" s="204" t="n">
        <v>59384</v>
      </c>
      <c r="U14" s="204" t="n">
        <v>204289</v>
      </c>
      <c r="V14" s="204" t="n">
        <v>99014</v>
      </c>
      <c r="W14" s="204" t="n">
        <v>128672</v>
      </c>
      <c r="X14" s="204" t="n">
        <v>34578</v>
      </c>
      <c r="Y14" s="204" t="n">
        <v>46881</v>
      </c>
      <c r="Z14" s="204" t="n">
        <v>53322</v>
      </c>
      <c r="AA14" s="204" t="n">
        <v>40095</v>
      </c>
      <c r="AB14" s="204" t="n">
        <v>35232</v>
      </c>
      <c r="AC14" s="204" t="n">
        <v>78990</v>
      </c>
      <c r="AD14" s="204" t="n">
        <v>137208</v>
      </c>
      <c r="AE14" s="204" t="n">
        <v>134871</v>
      </c>
      <c r="AF14" s="205" t="n">
        <v>883299</v>
      </c>
      <c r="AG14" s="178"/>
      <c r="AH14" s="199" t="s">
        <v>203</v>
      </c>
      <c r="AI14" s="204" t="n">
        <v>336356</v>
      </c>
      <c r="AJ14" s="204" t="n">
        <v>180522</v>
      </c>
      <c r="AK14" s="204" t="n">
        <v>324404</v>
      </c>
      <c r="AL14" s="204" t="n">
        <v>1756534</v>
      </c>
      <c r="AM14" s="204" t="n">
        <v>259517</v>
      </c>
      <c r="AN14" s="204" t="n">
        <v>82076</v>
      </c>
      <c r="AO14" s="204" t="n">
        <v>864497</v>
      </c>
      <c r="AP14" s="204" t="n">
        <v>7286</v>
      </c>
      <c r="AQ14" s="204" t="n">
        <v>42670</v>
      </c>
      <c r="AR14" s="204" t="n">
        <v>97889</v>
      </c>
      <c r="AS14" s="204" t="n">
        <v>155263</v>
      </c>
      <c r="AT14" s="204" t="n">
        <v>48849</v>
      </c>
      <c r="AU14" s="204" t="n">
        <v>345576</v>
      </c>
      <c r="AV14" s="204" t="n">
        <v>109520</v>
      </c>
      <c r="AW14" s="205" t="n">
        <v>143738</v>
      </c>
      <c r="AX14" s="188"/>
    </row>
    <row r="15" s="189" customFormat="true" ht="21" hidden="false" customHeight="true" outlineLevel="0" collapsed="false">
      <c r="A15" s="178"/>
      <c r="B15" s="199" t="s">
        <v>128</v>
      </c>
      <c r="C15" s="200" t="n">
        <v>51919822</v>
      </c>
      <c r="D15" s="180" t="n">
        <v>35940178</v>
      </c>
      <c r="E15" s="181" t="n">
        <v>15979644</v>
      </c>
      <c r="F15" s="211" t="n">
        <v>10347422</v>
      </c>
      <c r="G15" s="200" t="n">
        <v>5765583</v>
      </c>
      <c r="H15" s="200" t="n">
        <v>10310307</v>
      </c>
      <c r="I15" s="200" t="n">
        <v>842692</v>
      </c>
      <c r="J15" s="200" t="n">
        <v>1465923</v>
      </c>
      <c r="K15" s="215" t="n">
        <v>2341377</v>
      </c>
      <c r="L15" s="215" t="n">
        <v>1438149</v>
      </c>
      <c r="M15" s="215" t="n">
        <v>1578426</v>
      </c>
      <c r="N15" s="215" t="n">
        <v>1043094</v>
      </c>
      <c r="O15" s="215" t="n">
        <v>807205</v>
      </c>
      <c r="P15" s="216" t="n">
        <v>229217</v>
      </c>
      <c r="Q15" s="178"/>
      <c r="R15" s="199" t="s">
        <v>128</v>
      </c>
      <c r="S15" s="215" t="n">
        <v>234841</v>
      </c>
      <c r="T15" s="215" t="n">
        <v>102566</v>
      </c>
      <c r="U15" s="215" t="n">
        <v>299066</v>
      </c>
      <c r="V15" s="215" t="n">
        <v>305325</v>
      </c>
      <c r="W15" s="215" t="n">
        <v>261676</v>
      </c>
      <c r="X15" s="215" t="n">
        <v>54437</v>
      </c>
      <c r="Y15" s="215" t="n">
        <v>353740</v>
      </c>
      <c r="Z15" s="215" t="n">
        <v>238793</v>
      </c>
      <c r="AA15" s="215" t="n">
        <v>203389</v>
      </c>
      <c r="AB15" s="215" t="n">
        <v>280677</v>
      </c>
      <c r="AC15" s="215" t="n">
        <v>272273</v>
      </c>
      <c r="AD15" s="215" t="n">
        <v>315011</v>
      </c>
      <c r="AE15" s="215" t="n">
        <v>409857</v>
      </c>
      <c r="AF15" s="217" t="n">
        <v>1236573</v>
      </c>
      <c r="AG15" s="178"/>
      <c r="AH15" s="199" t="s">
        <v>128</v>
      </c>
      <c r="AI15" s="215" t="n">
        <v>649075</v>
      </c>
      <c r="AJ15" s="215" t="n">
        <v>278218</v>
      </c>
      <c r="AK15" s="215" t="n">
        <v>695598</v>
      </c>
      <c r="AL15" s="215" t="n">
        <v>4888012</v>
      </c>
      <c r="AM15" s="215" t="n">
        <v>898096</v>
      </c>
      <c r="AN15" s="215" t="n">
        <v>191904</v>
      </c>
      <c r="AO15" s="215" t="n">
        <v>1277454</v>
      </c>
      <c r="AP15" s="215" t="n">
        <v>31696</v>
      </c>
      <c r="AQ15" s="215" t="n">
        <v>64709</v>
      </c>
      <c r="AR15" s="215" t="n">
        <v>310230</v>
      </c>
      <c r="AS15" s="215" t="n">
        <v>497145</v>
      </c>
      <c r="AT15" s="215" t="n">
        <v>171376</v>
      </c>
      <c r="AU15" s="215" t="n">
        <v>683985</v>
      </c>
      <c r="AV15" s="215" t="n">
        <v>355535</v>
      </c>
      <c r="AW15" s="217" t="n">
        <v>189170</v>
      </c>
      <c r="AX15" s="188"/>
    </row>
    <row r="16" s="189" customFormat="true" ht="21" hidden="false" customHeight="true" outlineLevel="0" collapsed="false">
      <c r="A16" s="218" t="s">
        <v>204</v>
      </c>
      <c r="B16" s="218"/>
      <c r="C16" s="180" t="n">
        <v>3017557</v>
      </c>
      <c r="D16" s="180" t="n">
        <v>2246115</v>
      </c>
      <c r="E16" s="181" t="n">
        <v>771442</v>
      </c>
      <c r="F16" s="182" t="n">
        <v>560958</v>
      </c>
      <c r="G16" s="183" t="n">
        <v>411703</v>
      </c>
      <c r="H16" s="183" t="n">
        <v>464292</v>
      </c>
      <c r="I16" s="183" t="n">
        <v>93714</v>
      </c>
      <c r="J16" s="183" t="n">
        <v>147623</v>
      </c>
      <c r="K16" s="184" t="n">
        <v>164097</v>
      </c>
      <c r="L16" s="184" t="n">
        <v>91492</v>
      </c>
      <c r="M16" s="184" t="n">
        <v>121279</v>
      </c>
      <c r="N16" s="184" t="n">
        <v>101386</v>
      </c>
      <c r="O16" s="184" t="n">
        <v>89571</v>
      </c>
      <c r="P16" s="185" t="n">
        <v>23794</v>
      </c>
      <c r="Q16" s="218" t="s">
        <v>204</v>
      </c>
      <c r="R16" s="218"/>
      <c r="S16" s="184" t="n">
        <v>5490</v>
      </c>
      <c r="T16" s="184" t="n">
        <v>7522</v>
      </c>
      <c r="U16" s="184" t="n">
        <v>12292</v>
      </c>
      <c r="V16" s="184" t="n">
        <v>27011</v>
      </c>
      <c r="W16" s="184" t="n">
        <v>18639</v>
      </c>
      <c r="X16" s="184" t="n">
        <v>4081</v>
      </c>
      <c r="Y16" s="184" t="n">
        <v>43221</v>
      </c>
      <c r="Z16" s="184" t="n">
        <v>24829</v>
      </c>
      <c r="AA16" s="184" t="n">
        <v>21803</v>
      </c>
      <c r="AB16" s="184" t="n">
        <v>42118</v>
      </c>
      <c r="AC16" s="184" t="n">
        <v>39557</v>
      </c>
      <c r="AD16" s="184" t="n">
        <v>30798</v>
      </c>
      <c r="AE16" s="184" t="n">
        <v>27055</v>
      </c>
      <c r="AF16" s="187" t="n">
        <v>43265</v>
      </c>
      <c r="AG16" s="218" t="s">
        <v>204</v>
      </c>
      <c r="AH16" s="218"/>
      <c r="AI16" s="184" t="n">
        <v>32214</v>
      </c>
      <c r="AJ16" s="184" t="n">
        <v>9818</v>
      </c>
      <c r="AK16" s="184" t="n">
        <v>49388</v>
      </c>
      <c r="AL16" s="184" t="n">
        <v>24049</v>
      </c>
      <c r="AM16" s="184" t="n">
        <v>63542</v>
      </c>
      <c r="AN16" s="184" t="n">
        <v>9958</v>
      </c>
      <c r="AO16" s="184" t="n">
        <v>13536</v>
      </c>
      <c r="AP16" s="184" t="n">
        <v>3275</v>
      </c>
      <c r="AQ16" s="184" t="n">
        <v>3895</v>
      </c>
      <c r="AR16" s="184" t="n">
        <v>29507</v>
      </c>
      <c r="AS16" s="184" t="n">
        <v>49393</v>
      </c>
      <c r="AT16" s="184" t="n">
        <v>18554</v>
      </c>
      <c r="AU16" s="184" t="n">
        <v>50622</v>
      </c>
      <c r="AV16" s="184" t="n">
        <v>33060</v>
      </c>
      <c r="AW16" s="187" t="n">
        <v>9156</v>
      </c>
      <c r="AX16" s="188"/>
    </row>
    <row r="17" s="189" customFormat="true" ht="21" hidden="false" customHeight="true" outlineLevel="0" collapsed="false">
      <c r="A17" s="219" t="s">
        <v>205</v>
      </c>
      <c r="B17" s="219"/>
      <c r="C17" s="191" t="n">
        <v>122965</v>
      </c>
      <c r="D17" s="191" t="n">
        <v>89570</v>
      </c>
      <c r="E17" s="192" t="n">
        <v>33395</v>
      </c>
      <c r="F17" s="193" t="n">
        <v>19843</v>
      </c>
      <c r="G17" s="194" t="n">
        <v>16082</v>
      </c>
      <c r="H17" s="194" t="n">
        <v>17023</v>
      </c>
      <c r="I17" s="194" t="n">
        <v>3192</v>
      </c>
      <c r="J17" s="194" t="n">
        <v>8759</v>
      </c>
      <c r="K17" s="195" t="n">
        <v>6272</v>
      </c>
      <c r="L17" s="195" t="n">
        <v>3756</v>
      </c>
      <c r="M17" s="195" t="n">
        <v>5678</v>
      </c>
      <c r="N17" s="195" t="n">
        <v>5297</v>
      </c>
      <c r="O17" s="195" t="n">
        <v>3668</v>
      </c>
      <c r="P17" s="185" t="n">
        <v>919</v>
      </c>
      <c r="Q17" s="219" t="s">
        <v>205</v>
      </c>
      <c r="R17" s="219"/>
      <c r="S17" s="195" t="n">
        <v>173</v>
      </c>
      <c r="T17" s="195" t="n">
        <v>243</v>
      </c>
      <c r="U17" s="195" t="n">
        <v>439</v>
      </c>
      <c r="V17" s="195" t="n">
        <v>1435</v>
      </c>
      <c r="W17" s="195" t="n">
        <v>1088</v>
      </c>
      <c r="X17" s="195" t="n">
        <v>210</v>
      </c>
      <c r="Y17" s="195" t="n">
        <v>1202</v>
      </c>
      <c r="Z17" s="195" t="n">
        <v>806</v>
      </c>
      <c r="AA17" s="195" t="n">
        <v>852</v>
      </c>
      <c r="AB17" s="195" t="n">
        <v>2077</v>
      </c>
      <c r="AC17" s="195" t="n">
        <v>1931</v>
      </c>
      <c r="AD17" s="195" t="n">
        <v>1331</v>
      </c>
      <c r="AE17" s="195" t="n">
        <v>818</v>
      </c>
      <c r="AF17" s="196" t="n">
        <v>1751</v>
      </c>
      <c r="AG17" s="219" t="s">
        <v>205</v>
      </c>
      <c r="AH17" s="219"/>
      <c r="AI17" s="195" t="n">
        <v>1145</v>
      </c>
      <c r="AJ17" s="195" t="n">
        <v>442</v>
      </c>
      <c r="AK17" s="195" t="n">
        <v>1944</v>
      </c>
      <c r="AL17" s="195" t="n">
        <v>1213</v>
      </c>
      <c r="AM17" s="195" t="n">
        <v>2813</v>
      </c>
      <c r="AN17" s="195" t="n">
        <v>812</v>
      </c>
      <c r="AO17" s="195" t="n">
        <v>692</v>
      </c>
      <c r="AP17" s="195" t="n">
        <v>149</v>
      </c>
      <c r="AQ17" s="195" t="n">
        <v>185</v>
      </c>
      <c r="AR17" s="195" t="n">
        <v>1460</v>
      </c>
      <c r="AS17" s="195" t="n">
        <v>1854</v>
      </c>
      <c r="AT17" s="195" t="n">
        <v>1327</v>
      </c>
      <c r="AU17" s="195" t="n">
        <v>2472</v>
      </c>
      <c r="AV17" s="195" t="n">
        <v>1121</v>
      </c>
      <c r="AW17" s="196" t="n">
        <v>491</v>
      </c>
      <c r="AX17" s="188"/>
    </row>
    <row r="18" s="189" customFormat="true" ht="21" hidden="false" customHeight="true" outlineLevel="0" collapsed="false">
      <c r="A18" s="219" t="s">
        <v>206</v>
      </c>
      <c r="B18" s="219"/>
      <c r="C18" s="191" t="n">
        <v>7622970</v>
      </c>
      <c r="D18" s="191" t="n">
        <v>5927389</v>
      </c>
      <c r="E18" s="192" t="n">
        <v>1695581</v>
      </c>
      <c r="F18" s="193" t="n">
        <v>1572119</v>
      </c>
      <c r="G18" s="194" t="n">
        <v>967769</v>
      </c>
      <c r="H18" s="194" t="n">
        <v>1382352</v>
      </c>
      <c r="I18" s="194" t="n">
        <v>208291</v>
      </c>
      <c r="J18" s="194" t="n">
        <v>347246</v>
      </c>
      <c r="K18" s="195" t="n">
        <v>391758</v>
      </c>
      <c r="L18" s="195" t="n">
        <v>266663</v>
      </c>
      <c r="M18" s="195" t="n">
        <v>406494</v>
      </c>
      <c r="N18" s="195" t="n">
        <v>209428</v>
      </c>
      <c r="O18" s="195" t="n">
        <v>175269</v>
      </c>
      <c r="P18" s="185" t="n">
        <v>55917</v>
      </c>
      <c r="Q18" s="219" t="s">
        <v>206</v>
      </c>
      <c r="R18" s="219"/>
      <c r="S18" s="195" t="n">
        <v>14055</v>
      </c>
      <c r="T18" s="195" t="n">
        <v>23343</v>
      </c>
      <c r="U18" s="195" t="n">
        <v>29386</v>
      </c>
      <c r="V18" s="195" t="n">
        <v>56940</v>
      </c>
      <c r="W18" s="195" t="n">
        <v>38441</v>
      </c>
      <c r="X18" s="195" t="n">
        <v>1228</v>
      </c>
      <c r="Y18" s="195" t="n">
        <v>84361</v>
      </c>
      <c r="Z18" s="195" t="n">
        <v>33383</v>
      </c>
      <c r="AA18" s="195" t="n">
        <v>33640</v>
      </c>
      <c r="AB18" s="195" t="n">
        <v>67846</v>
      </c>
      <c r="AC18" s="195" t="n">
        <v>100011</v>
      </c>
      <c r="AD18" s="195" t="n">
        <v>68964</v>
      </c>
      <c r="AE18" s="195" t="n">
        <v>96999</v>
      </c>
      <c r="AF18" s="196" t="n">
        <v>97570</v>
      </c>
      <c r="AG18" s="219" t="s">
        <v>206</v>
      </c>
      <c r="AH18" s="219"/>
      <c r="AI18" s="195" t="n">
        <v>71333</v>
      </c>
      <c r="AJ18" s="195" t="n">
        <v>32712</v>
      </c>
      <c r="AK18" s="195" t="n">
        <v>115227</v>
      </c>
      <c r="AL18" s="195" t="n">
        <v>98712</v>
      </c>
      <c r="AM18" s="195" t="n">
        <v>157545</v>
      </c>
      <c r="AN18" s="195" t="n">
        <v>51007</v>
      </c>
      <c r="AO18" s="195" t="n">
        <v>21725</v>
      </c>
      <c r="AP18" s="195" t="n">
        <v>5063</v>
      </c>
      <c r="AQ18" s="195" t="n">
        <v>8008</v>
      </c>
      <c r="AR18" s="195" t="n">
        <v>64444</v>
      </c>
      <c r="AS18" s="195" t="n">
        <v>88425</v>
      </c>
      <c r="AT18" s="195" t="n">
        <v>26584</v>
      </c>
      <c r="AU18" s="195" t="n">
        <v>74812</v>
      </c>
      <c r="AV18" s="195" t="n">
        <v>73651</v>
      </c>
      <c r="AW18" s="196" t="n">
        <v>4249</v>
      </c>
      <c r="AX18" s="188"/>
    </row>
    <row r="19" s="189" customFormat="true" ht="21" hidden="false" customHeight="true" outlineLevel="0" collapsed="false">
      <c r="A19" s="219" t="s">
        <v>207</v>
      </c>
      <c r="B19" s="219"/>
      <c r="C19" s="191" t="n">
        <v>10848</v>
      </c>
      <c r="D19" s="191" t="n">
        <v>4422</v>
      </c>
      <c r="E19" s="192" t="n">
        <v>6426</v>
      </c>
      <c r="F19" s="193" t="n">
        <v>290</v>
      </c>
      <c r="G19" s="194" t="n">
        <v>0</v>
      </c>
      <c r="H19" s="194" t="n">
        <v>4132</v>
      </c>
      <c r="I19" s="194" t="n">
        <v>0</v>
      </c>
      <c r="J19" s="194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85" t="n">
        <v>0</v>
      </c>
      <c r="Q19" s="219" t="s">
        <v>207</v>
      </c>
      <c r="R19" s="219"/>
      <c r="S19" s="195" t="n">
        <v>0</v>
      </c>
      <c r="T19" s="195" t="n">
        <v>0</v>
      </c>
      <c r="U19" s="195" t="n">
        <v>0</v>
      </c>
      <c r="V19" s="195" t="n">
        <v>0</v>
      </c>
      <c r="W19" s="195" t="n">
        <v>0</v>
      </c>
      <c r="X19" s="195" t="n">
        <v>0</v>
      </c>
      <c r="Y19" s="195" t="n">
        <v>0</v>
      </c>
      <c r="Z19" s="195" t="n">
        <v>0</v>
      </c>
      <c r="AA19" s="195" t="n">
        <v>0</v>
      </c>
      <c r="AB19" s="195" t="n">
        <v>0</v>
      </c>
      <c r="AC19" s="195" t="n">
        <v>0</v>
      </c>
      <c r="AD19" s="195" t="n">
        <v>0</v>
      </c>
      <c r="AE19" s="195" t="n">
        <v>0</v>
      </c>
      <c r="AF19" s="196" t="n">
        <v>0</v>
      </c>
      <c r="AG19" s="219" t="s">
        <v>207</v>
      </c>
      <c r="AH19" s="219"/>
      <c r="AI19" s="195" t="n">
        <v>0</v>
      </c>
      <c r="AJ19" s="195" t="n">
        <v>0</v>
      </c>
      <c r="AK19" s="195" t="n">
        <v>0</v>
      </c>
      <c r="AL19" s="195" t="n">
        <v>0</v>
      </c>
      <c r="AM19" s="195" t="n">
        <v>0</v>
      </c>
      <c r="AN19" s="195" t="n">
        <v>0</v>
      </c>
      <c r="AO19" s="195" t="n">
        <v>3671</v>
      </c>
      <c r="AP19" s="195" t="n">
        <v>0</v>
      </c>
      <c r="AQ19" s="195" t="n">
        <v>0</v>
      </c>
      <c r="AR19" s="195" t="n">
        <v>0</v>
      </c>
      <c r="AS19" s="195" t="n">
        <v>0</v>
      </c>
      <c r="AT19" s="195" t="n">
        <v>0</v>
      </c>
      <c r="AU19" s="195" t="n">
        <v>0</v>
      </c>
      <c r="AV19" s="195" t="n">
        <v>2755</v>
      </c>
      <c r="AW19" s="196" t="n">
        <v>0</v>
      </c>
      <c r="AX19" s="188"/>
    </row>
    <row r="20" s="189" customFormat="true" ht="21" hidden="false" customHeight="true" outlineLevel="0" collapsed="false">
      <c r="A20" s="219" t="s">
        <v>208</v>
      </c>
      <c r="B20" s="219"/>
      <c r="C20" s="191" t="n">
        <v>0</v>
      </c>
      <c r="D20" s="191" t="n">
        <v>0</v>
      </c>
      <c r="E20" s="192" t="n">
        <v>0</v>
      </c>
      <c r="F20" s="193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85" t="n">
        <v>0</v>
      </c>
      <c r="Q20" s="219" t="s">
        <v>208</v>
      </c>
      <c r="R20" s="219"/>
      <c r="S20" s="195" t="n">
        <v>0</v>
      </c>
      <c r="T20" s="195" t="n">
        <v>0</v>
      </c>
      <c r="U20" s="195" t="n">
        <v>0</v>
      </c>
      <c r="V20" s="195" t="n">
        <v>0</v>
      </c>
      <c r="W20" s="195" t="n">
        <v>0</v>
      </c>
      <c r="X20" s="195" t="n">
        <v>0</v>
      </c>
      <c r="Y20" s="195" t="n">
        <v>0</v>
      </c>
      <c r="Z20" s="195" t="n">
        <v>0</v>
      </c>
      <c r="AA20" s="195" t="n">
        <v>0</v>
      </c>
      <c r="AB20" s="195" t="n">
        <v>0</v>
      </c>
      <c r="AC20" s="195" t="n">
        <v>0</v>
      </c>
      <c r="AD20" s="195" t="n">
        <v>0</v>
      </c>
      <c r="AE20" s="195" t="n">
        <v>0</v>
      </c>
      <c r="AF20" s="196" t="n">
        <v>0</v>
      </c>
      <c r="AG20" s="219" t="s">
        <v>208</v>
      </c>
      <c r="AH20" s="219"/>
      <c r="AI20" s="195" t="n">
        <v>0</v>
      </c>
      <c r="AJ20" s="195" t="n">
        <v>0</v>
      </c>
      <c r="AK20" s="195" t="n">
        <v>0</v>
      </c>
      <c r="AL20" s="195" t="n">
        <v>0</v>
      </c>
      <c r="AM20" s="195" t="n">
        <v>0</v>
      </c>
      <c r="AN20" s="195" t="n">
        <v>0</v>
      </c>
      <c r="AO20" s="195" t="n">
        <v>0</v>
      </c>
      <c r="AP20" s="195" t="n">
        <v>0</v>
      </c>
      <c r="AQ20" s="195" t="n">
        <v>0</v>
      </c>
      <c r="AR20" s="195" t="n">
        <v>0</v>
      </c>
      <c r="AS20" s="195" t="n">
        <v>0</v>
      </c>
      <c r="AT20" s="195" t="n">
        <v>0</v>
      </c>
      <c r="AU20" s="195" t="n">
        <v>0</v>
      </c>
      <c r="AV20" s="195" t="n">
        <v>0</v>
      </c>
      <c r="AW20" s="196" t="n">
        <v>0</v>
      </c>
      <c r="AX20" s="188"/>
    </row>
    <row r="21" s="189" customFormat="true" ht="21" hidden="false" customHeight="true" outlineLevel="0" collapsed="false">
      <c r="A21" s="219" t="s">
        <v>209</v>
      </c>
      <c r="B21" s="219"/>
      <c r="C21" s="191" t="n">
        <v>83666</v>
      </c>
      <c r="D21" s="191" t="n">
        <v>71609</v>
      </c>
      <c r="E21" s="192" t="n">
        <v>12057</v>
      </c>
      <c r="F21" s="193" t="n">
        <v>30116</v>
      </c>
      <c r="G21" s="194" t="n">
        <v>6755</v>
      </c>
      <c r="H21" s="194" t="n">
        <v>22443</v>
      </c>
      <c r="I21" s="194" t="n">
        <v>1021</v>
      </c>
      <c r="J21" s="194" t="n">
        <v>2565</v>
      </c>
      <c r="K21" s="195" t="n">
        <v>2610</v>
      </c>
      <c r="L21" s="195" t="n">
        <v>2044</v>
      </c>
      <c r="M21" s="195" t="n">
        <v>2335</v>
      </c>
      <c r="N21" s="195" t="n">
        <v>864</v>
      </c>
      <c r="O21" s="195" t="n">
        <v>856</v>
      </c>
      <c r="P21" s="185" t="n">
        <v>852</v>
      </c>
      <c r="Q21" s="219" t="s">
        <v>209</v>
      </c>
      <c r="R21" s="219"/>
      <c r="S21" s="195" t="n">
        <v>58</v>
      </c>
      <c r="T21" s="195" t="n">
        <v>89</v>
      </c>
      <c r="U21" s="195" t="n">
        <v>219</v>
      </c>
      <c r="V21" s="195" t="n">
        <v>365</v>
      </c>
      <c r="W21" s="195" t="n">
        <v>148</v>
      </c>
      <c r="X21" s="195" t="n">
        <v>21</v>
      </c>
      <c r="Y21" s="195" t="n">
        <v>803</v>
      </c>
      <c r="Z21" s="195" t="n">
        <v>218</v>
      </c>
      <c r="AA21" s="195" t="n">
        <v>228</v>
      </c>
      <c r="AB21" s="195" t="n">
        <v>309</v>
      </c>
      <c r="AC21" s="195" t="n">
        <v>361</v>
      </c>
      <c r="AD21" s="195" t="n">
        <v>310</v>
      </c>
      <c r="AE21" s="195" t="n">
        <v>530</v>
      </c>
      <c r="AF21" s="196" t="n">
        <v>759</v>
      </c>
      <c r="AG21" s="219" t="s">
        <v>209</v>
      </c>
      <c r="AH21" s="219"/>
      <c r="AI21" s="195" t="n">
        <v>672</v>
      </c>
      <c r="AJ21" s="195" t="n">
        <v>316</v>
      </c>
      <c r="AK21" s="195" t="n">
        <v>930</v>
      </c>
      <c r="AL21" s="195" t="n">
        <v>608</v>
      </c>
      <c r="AM21" s="195" t="n">
        <v>1499</v>
      </c>
      <c r="AN21" s="195" t="n">
        <v>152</v>
      </c>
      <c r="AO21" s="195" t="n">
        <v>226</v>
      </c>
      <c r="AP21" s="195" t="n">
        <v>35</v>
      </c>
      <c r="AQ21" s="195" t="n">
        <v>53</v>
      </c>
      <c r="AR21" s="195" t="n">
        <v>280</v>
      </c>
      <c r="AS21" s="195" t="n">
        <v>809</v>
      </c>
      <c r="AT21" s="195" t="n">
        <v>161</v>
      </c>
      <c r="AU21" s="195" t="n">
        <v>513</v>
      </c>
      <c r="AV21" s="195" t="n">
        <v>470</v>
      </c>
      <c r="AW21" s="196" t="n">
        <v>63</v>
      </c>
      <c r="AX21" s="188"/>
    </row>
    <row r="22" s="189" customFormat="true" ht="21" hidden="false" customHeight="true" outlineLevel="0" collapsed="false">
      <c r="A22" s="219" t="s">
        <v>210</v>
      </c>
      <c r="B22" s="219"/>
      <c r="C22" s="191" t="n">
        <v>174199</v>
      </c>
      <c r="D22" s="191" t="n">
        <v>141097</v>
      </c>
      <c r="E22" s="192" t="n">
        <v>33102</v>
      </c>
      <c r="F22" s="193" t="n">
        <v>41783</v>
      </c>
      <c r="G22" s="194" t="n">
        <v>24216</v>
      </c>
      <c r="H22" s="194" t="n">
        <v>35561</v>
      </c>
      <c r="I22" s="194" t="n">
        <v>3535</v>
      </c>
      <c r="J22" s="194" t="n">
        <v>6176</v>
      </c>
      <c r="K22" s="195" t="n">
        <v>8723</v>
      </c>
      <c r="L22" s="195" t="n">
        <v>6936</v>
      </c>
      <c r="M22" s="195" t="n">
        <v>8290</v>
      </c>
      <c r="N22" s="195" t="n">
        <v>2890</v>
      </c>
      <c r="O22" s="195" t="n">
        <v>2987</v>
      </c>
      <c r="P22" s="185" t="n">
        <v>1883</v>
      </c>
      <c r="Q22" s="219" t="s">
        <v>210</v>
      </c>
      <c r="R22" s="219"/>
      <c r="S22" s="195" t="n">
        <v>212</v>
      </c>
      <c r="T22" s="195" t="n">
        <v>284</v>
      </c>
      <c r="U22" s="195" t="n">
        <v>653</v>
      </c>
      <c r="V22" s="195" t="n">
        <v>870</v>
      </c>
      <c r="W22" s="195" t="n">
        <v>584</v>
      </c>
      <c r="X22" s="195" t="n">
        <v>99</v>
      </c>
      <c r="Y22" s="195" t="n">
        <v>1571</v>
      </c>
      <c r="Z22" s="195" t="n">
        <v>790</v>
      </c>
      <c r="AA22" s="195" t="n">
        <v>751</v>
      </c>
      <c r="AB22" s="195" t="n">
        <v>1242</v>
      </c>
      <c r="AC22" s="195" t="n">
        <v>1143</v>
      </c>
      <c r="AD22" s="195" t="n">
        <v>1001</v>
      </c>
      <c r="AE22" s="195" t="n">
        <v>1757</v>
      </c>
      <c r="AF22" s="196" t="n">
        <v>1745</v>
      </c>
      <c r="AG22" s="219" t="s">
        <v>210</v>
      </c>
      <c r="AH22" s="219"/>
      <c r="AI22" s="195" t="n">
        <v>1440</v>
      </c>
      <c r="AJ22" s="195" t="n">
        <v>744</v>
      </c>
      <c r="AK22" s="195" t="n">
        <v>2036</v>
      </c>
      <c r="AL22" s="195" t="n">
        <v>1964</v>
      </c>
      <c r="AM22" s="195" t="n">
        <v>3383</v>
      </c>
      <c r="AN22" s="195" t="n">
        <v>689</v>
      </c>
      <c r="AO22" s="195" t="n">
        <v>775</v>
      </c>
      <c r="AP22" s="195" t="n">
        <v>152</v>
      </c>
      <c r="AQ22" s="195" t="n">
        <v>176</v>
      </c>
      <c r="AR22" s="195" t="n">
        <v>983</v>
      </c>
      <c r="AS22" s="195" t="n">
        <v>1926</v>
      </c>
      <c r="AT22" s="195" t="n">
        <v>542</v>
      </c>
      <c r="AU22" s="195" t="n">
        <v>1829</v>
      </c>
      <c r="AV22" s="195" t="n">
        <v>1667</v>
      </c>
      <c r="AW22" s="196" t="n">
        <v>211</v>
      </c>
      <c r="AX22" s="188"/>
    </row>
    <row r="23" s="189" customFormat="true" ht="21" hidden="false" customHeight="true" outlineLevel="0" collapsed="false">
      <c r="A23" s="219" t="s">
        <v>211</v>
      </c>
      <c r="B23" s="219"/>
      <c r="C23" s="191" t="n">
        <v>189420</v>
      </c>
      <c r="D23" s="191" t="n">
        <v>153442</v>
      </c>
      <c r="E23" s="192" t="n">
        <v>35978</v>
      </c>
      <c r="F23" s="193" t="n">
        <v>45402</v>
      </c>
      <c r="G23" s="194" t="n">
        <v>26296</v>
      </c>
      <c r="H23" s="194" t="n">
        <v>38725</v>
      </c>
      <c r="I23" s="194" t="n">
        <v>3842</v>
      </c>
      <c r="J23" s="194" t="n">
        <v>6716</v>
      </c>
      <c r="K23" s="195" t="n">
        <v>9502</v>
      </c>
      <c r="L23" s="195" t="n">
        <v>7568</v>
      </c>
      <c r="M23" s="195" t="n">
        <v>9003</v>
      </c>
      <c r="N23" s="195" t="n">
        <v>3143</v>
      </c>
      <c r="O23" s="195" t="n">
        <v>3245</v>
      </c>
      <c r="P23" s="185" t="n">
        <v>2025</v>
      </c>
      <c r="Q23" s="219" t="s">
        <v>211</v>
      </c>
      <c r="R23" s="219"/>
      <c r="S23" s="195" t="n">
        <v>230</v>
      </c>
      <c r="T23" s="195" t="n">
        <v>310</v>
      </c>
      <c r="U23" s="195" t="n">
        <v>706</v>
      </c>
      <c r="V23" s="195" t="n">
        <v>948</v>
      </c>
      <c r="W23" s="195" t="n">
        <v>632</v>
      </c>
      <c r="X23" s="195" t="n">
        <v>108</v>
      </c>
      <c r="Y23" s="195" t="n">
        <v>1704</v>
      </c>
      <c r="Z23" s="195" t="n">
        <v>857</v>
      </c>
      <c r="AA23" s="195" t="n">
        <v>819</v>
      </c>
      <c r="AB23" s="195" t="n">
        <v>1353</v>
      </c>
      <c r="AC23" s="195" t="n">
        <v>1246</v>
      </c>
      <c r="AD23" s="195" t="n">
        <v>1090</v>
      </c>
      <c r="AE23" s="195" t="n">
        <v>1899</v>
      </c>
      <c r="AF23" s="196" t="n">
        <v>1900</v>
      </c>
      <c r="AG23" s="219" t="s">
        <v>211</v>
      </c>
      <c r="AH23" s="219"/>
      <c r="AI23" s="195" t="n">
        <v>1574</v>
      </c>
      <c r="AJ23" s="195" t="n">
        <v>802</v>
      </c>
      <c r="AK23" s="195" t="n">
        <v>2203</v>
      </c>
      <c r="AL23" s="195" t="n">
        <v>2159</v>
      </c>
      <c r="AM23" s="195" t="n">
        <v>3695</v>
      </c>
      <c r="AN23" s="195" t="n">
        <v>743</v>
      </c>
      <c r="AO23" s="195" t="n">
        <v>845</v>
      </c>
      <c r="AP23" s="195" t="n">
        <v>164</v>
      </c>
      <c r="AQ23" s="195" t="n">
        <v>193</v>
      </c>
      <c r="AR23" s="195" t="n">
        <v>1067</v>
      </c>
      <c r="AS23" s="195" t="n">
        <v>2085</v>
      </c>
      <c r="AT23" s="195" t="n">
        <v>589</v>
      </c>
      <c r="AU23" s="195" t="n">
        <v>1987</v>
      </c>
      <c r="AV23" s="195" t="n">
        <v>1817</v>
      </c>
      <c r="AW23" s="196" t="n">
        <v>228</v>
      </c>
      <c r="AX23" s="188"/>
    </row>
    <row r="24" s="189" customFormat="true" ht="21" hidden="false" customHeight="true" outlineLevel="0" collapsed="false">
      <c r="A24" s="219" t="s">
        <v>212</v>
      </c>
      <c r="B24" s="219"/>
      <c r="C24" s="191" t="n">
        <v>1164184</v>
      </c>
      <c r="D24" s="191" t="n">
        <v>936662</v>
      </c>
      <c r="E24" s="192" t="n">
        <v>227522</v>
      </c>
      <c r="F24" s="193" t="n">
        <v>333467</v>
      </c>
      <c r="G24" s="194" t="n">
        <v>134295</v>
      </c>
      <c r="H24" s="194" t="n">
        <v>261621</v>
      </c>
      <c r="I24" s="194" t="n">
        <v>19766</v>
      </c>
      <c r="J24" s="194" t="n">
        <v>36055</v>
      </c>
      <c r="K24" s="195" t="n">
        <v>52128</v>
      </c>
      <c r="L24" s="195" t="n">
        <v>33149</v>
      </c>
      <c r="M24" s="195" t="n">
        <v>36352</v>
      </c>
      <c r="N24" s="195" t="n">
        <v>14945</v>
      </c>
      <c r="O24" s="195" t="n">
        <v>14884</v>
      </c>
      <c r="P24" s="185" t="n">
        <v>3635</v>
      </c>
      <c r="Q24" s="219" t="s">
        <v>212</v>
      </c>
      <c r="R24" s="219"/>
      <c r="S24" s="195" t="n">
        <v>1438</v>
      </c>
      <c r="T24" s="195" t="n">
        <v>686</v>
      </c>
      <c r="U24" s="195" t="n">
        <v>3252</v>
      </c>
      <c r="V24" s="195" t="n">
        <v>3742</v>
      </c>
      <c r="W24" s="195" t="n">
        <v>3377</v>
      </c>
      <c r="X24" s="195" t="n">
        <v>599</v>
      </c>
      <c r="Y24" s="195" t="n">
        <v>7255</v>
      </c>
      <c r="Z24" s="195" t="n">
        <v>2785</v>
      </c>
      <c r="AA24" s="195" t="n">
        <v>2681</v>
      </c>
      <c r="AB24" s="195" t="n">
        <v>4688</v>
      </c>
      <c r="AC24" s="195" t="n">
        <v>4631</v>
      </c>
      <c r="AD24" s="195" t="n">
        <v>4354</v>
      </c>
      <c r="AE24" s="195" t="n">
        <v>13292</v>
      </c>
      <c r="AF24" s="196" t="n">
        <v>9816</v>
      </c>
      <c r="AG24" s="219" t="s">
        <v>212</v>
      </c>
      <c r="AH24" s="219"/>
      <c r="AI24" s="195" t="n">
        <v>7414</v>
      </c>
      <c r="AJ24" s="195" t="n">
        <v>7254</v>
      </c>
      <c r="AK24" s="195" t="n">
        <v>9247</v>
      </c>
      <c r="AL24" s="195" t="n">
        <v>62828</v>
      </c>
      <c r="AM24" s="195" t="n">
        <v>16313</v>
      </c>
      <c r="AN24" s="195" t="n">
        <v>8724</v>
      </c>
      <c r="AO24" s="195" t="n">
        <v>16665</v>
      </c>
      <c r="AP24" s="195" t="n">
        <v>496</v>
      </c>
      <c r="AQ24" s="195" t="n">
        <v>591</v>
      </c>
      <c r="AR24" s="195" t="n">
        <v>5898</v>
      </c>
      <c r="AS24" s="195" t="n">
        <v>9641</v>
      </c>
      <c r="AT24" s="195" t="n">
        <v>3923</v>
      </c>
      <c r="AU24" s="195" t="n">
        <v>6013</v>
      </c>
      <c r="AV24" s="195" t="n">
        <v>5455</v>
      </c>
      <c r="AW24" s="196" t="n">
        <v>829</v>
      </c>
      <c r="AX24" s="188"/>
    </row>
    <row r="25" s="189" customFormat="true" ht="21" hidden="false" customHeight="true" outlineLevel="0" collapsed="false">
      <c r="A25" s="219" t="s">
        <v>213</v>
      </c>
      <c r="B25" s="219"/>
      <c r="C25" s="191" t="n">
        <v>25510294</v>
      </c>
      <c r="D25" s="191" t="n">
        <v>20012729</v>
      </c>
      <c r="E25" s="192" t="n">
        <v>5497565</v>
      </c>
      <c r="F25" s="193" t="n">
        <v>5708342</v>
      </c>
      <c r="G25" s="194" t="n">
        <v>3519219</v>
      </c>
      <c r="H25" s="194" t="n">
        <v>4664717</v>
      </c>
      <c r="I25" s="194" t="n">
        <v>647723</v>
      </c>
      <c r="J25" s="194" t="n">
        <v>1072385</v>
      </c>
      <c r="K25" s="195" t="n">
        <v>1250789</v>
      </c>
      <c r="L25" s="195" t="n">
        <v>801101</v>
      </c>
      <c r="M25" s="195" t="n">
        <v>1133921</v>
      </c>
      <c r="N25" s="195" t="n">
        <v>611764</v>
      </c>
      <c r="O25" s="195" t="n">
        <v>602768</v>
      </c>
      <c r="P25" s="185" t="n">
        <v>201055</v>
      </c>
      <c r="Q25" s="219" t="s">
        <v>213</v>
      </c>
      <c r="R25" s="219"/>
      <c r="S25" s="195" t="n">
        <v>49144</v>
      </c>
      <c r="T25" s="195" t="n">
        <v>51977</v>
      </c>
      <c r="U25" s="195" t="n">
        <v>114475</v>
      </c>
      <c r="V25" s="195" t="n">
        <v>189081</v>
      </c>
      <c r="W25" s="195" t="n">
        <v>158068</v>
      </c>
      <c r="X25" s="195" t="n">
        <v>26705</v>
      </c>
      <c r="Y25" s="195" t="n">
        <v>282850</v>
      </c>
      <c r="Z25" s="195" t="n">
        <v>173351</v>
      </c>
      <c r="AA25" s="195" t="n">
        <v>139066</v>
      </c>
      <c r="AB25" s="195" t="n">
        <v>250367</v>
      </c>
      <c r="AC25" s="195" t="n">
        <v>239260</v>
      </c>
      <c r="AD25" s="195" t="n">
        <v>200937</v>
      </c>
      <c r="AE25" s="195" t="n">
        <v>255047</v>
      </c>
      <c r="AF25" s="196" t="n">
        <v>298285</v>
      </c>
      <c r="AG25" s="219" t="s">
        <v>213</v>
      </c>
      <c r="AH25" s="219"/>
      <c r="AI25" s="195" t="n">
        <v>194255</v>
      </c>
      <c r="AJ25" s="195" t="n">
        <v>86750</v>
      </c>
      <c r="AK25" s="195" t="n">
        <v>331929</v>
      </c>
      <c r="AL25" s="195" t="n">
        <v>251148</v>
      </c>
      <c r="AM25" s="195" t="n">
        <v>461769</v>
      </c>
      <c r="AN25" s="195" t="n">
        <v>100998</v>
      </c>
      <c r="AO25" s="195" t="n">
        <v>123680</v>
      </c>
      <c r="AP25" s="195" t="n">
        <v>35488</v>
      </c>
      <c r="AQ25" s="195" t="n">
        <v>38668</v>
      </c>
      <c r="AR25" s="195" t="n">
        <v>189316</v>
      </c>
      <c r="AS25" s="195" t="n">
        <v>322138</v>
      </c>
      <c r="AT25" s="195" t="n">
        <v>104522</v>
      </c>
      <c r="AU25" s="195" t="n">
        <v>328489</v>
      </c>
      <c r="AV25" s="195" t="n">
        <v>252657</v>
      </c>
      <c r="AW25" s="196" t="n">
        <v>46090</v>
      </c>
      <c r="AX25" s="188"/>
    </row>
    <row r="26" s="189" customFormat="true" ht="21" hidden="false" customHeight="true" outlineLevel="0" collapsed="false">
      <c r="A26" s="219" t="s">
        <v>214</v>
      </c>
      <c r="B26" s="219"/>
      <c r="C26" s="191" t="n">
        <v>663880</v>
      </c>
      <c r="D26" s="191" t="n">
        <v>329341</v>
      </c>
      <c r="E26" s="192" t="n">
        <v>334539</v>
      </c>
      <c r="F26" s="193" t="n">
        <v>107959</v>
      </c>
      <c r="G26" s="194" t="n">
        <v>28468</v>
      </c>
      <c r="H26" s="194" t="n">
        <v>36290</v>
      </c>
      <c r="I26" s="194" t="n">
        <v>36946</v>
      </c>
      <c r="J26" s="194" t="n">
        <v>25642</v>
      </c>
      <c r="K26" s="195" t="n">
        <v>14706</v>
      </c>
      <c r="L26" s="195" t="n">
        <v>17816</v>
      </c>
      <c r="M26" s="195" t="n">
        <v>42276</v>
      </c>
      <c r="N26" s="195" t="n">
        <v>2053</v>
      </c>
      <c r="O26" s="195" t="n">
        <v>17185</v>
      </c>
      <c r="P26" s="185" t="n">
        <v>15389</v>
      </c>
      <c r="Q26" s="219" t="s">
        <v>214</v>
      </c>
      <c r="R26" s="219"/>
      <c r="S26" s="195" t="n">
        <v>6709</v>
      </c>
      <c r="T26" s="195" t="n">
        <v>5523</v>
      </c>
      <c r="U26" s="195" t="n">
        <v>11508</v>
      </c>
      <c r="V26" s="195" t="n">
        <v>16137</v>
      </c>
      <c r="W26" s="195" t="n">
        <v>46237</v>
      </c>
      <c r="X26" s="195" t="n">
        <v>26034</v>
      </c>
      <c r="Y26" s="195" t="n">
        <v>1</v>
      </c>
      <c r="Z26" s="195" t="n">
        <v>9373</v>
      </c>
      <c r="AA26" s="195" t="n">
        <v>0</v>
      </c>
      <c r="AB26" s="195" t="n">
        <v>161</v>
      </c>
      <c r="AC26" s="195" t="n">
        <v>0</v>
      </c>
      <c r="AD26" s="195" t="n">
        <v>18368</v>
      </c>
      <c r="AE26" s="195" t="n">
        <v>6772</v>
      </c>
      <c r="AF26" s="196" t="n">
        <v>19781</v>
      </c>
      <c r="AG26" s="219" t="s">
        <v>214</v>
      </c>
      <c r="AH26" s="219"/>
      <c r="AI26" s="195" t="n">
        <v>9</v>
      </c>
      <c r="AJ26" s="195" t="n">
        <v>6760</v>
      </c>
      <c r="AK26" s="195" t="n">
        <v>16646</v>
      </c>
      <c r="AL26" s="195" t="n">
        <v>87781</v>
      </c>
      <c r="AM26" s="195" t="n">
        <v>3878</v>
      </c>
      <c r="AN26" s="195" t="n">
        <v>4142</v>
      </c>
      <c r="AO26" s="195" t="n">
        <v>8250</v>
      </c>
      <c r="AP26" s="195" t="n">
        <v>5234</v>
      </c>
      <c r="AQ26" s="195" t="n">
        <v>10400</v>
      </c>
      <c r="AR26" s="195" t="n">
        <v>1283</v>
      </c>
      <c r="AS26" s="195" t="n">
        <v>126</v>
      </c>
      <c r="AT26" s="195" t="n">
        <v>5168</v>
      </c>
      <c r="AU26" s="195" t="n">
        <v>1566</v>
      </c>
      <c r="AV26" s="195" t="n">
        <v>32</v>
      </c>
      <c r="AW26" s="196" t="n">
        <v>1271</v>
      </c>
      <c r="AX26" s="188"/>
    </row>
    <row r="27" s="189" customFormat="true" ht="21" hidden="false" customHeight="true" outlineLevel="0" collapsed="false">
      <c r="A27" s="219" t="s">
        <v>215</v>
      </c>
      <c r="B27" s="219"/>
      <c r="C27" s="191" t="n">
        <v>65789</v>
      </c>
      <c r="D27" s="191" t="n">
        <v>36394</v>
      </c>
      <c r="E27" s="192" t="n">
        <v>29395</v>
      </c>
      <c r="F27" s="193" t="n">
        <v>13277</v>
      </c>
      <c r="G27" s="194" t="n">
        <v>4608</v>
      </c>
      <c r="H27" s="194" t="n">
        <v>1536</v>
      </c>
      <c r="I27" s="194" t="n">
        <v>0</v>
      </c>
      <c r="J27" s="194" t="n">
        <v>0</v>
      </c>
      <c r="K27" s="195" t="n">
        <v>8890</v>
      </c>
      <c r="L27" s="195" t="n">
        <v>0</v>
      </c>
      <c r="M27" s="195" t="n">
        <v>0</v>
      </c>
      <c r="N27" s="195" t="n">
        <v>0</v>
      </c>
      <c r="O27" s="195" t="n">
        <v>8083</v>
      </c>
      <c r="P27" s="185" t="n">
        <v>4493</v>
      </c>
      <c r="Q27" s="219" t="s">
        <v>215</v>
      </c>
      <c r="R27" s="219"/>
      <c r="S27" s="195" t="n">
        <v>0</v>
      </c>
      <c r="T27" s="195" t="n">
        <v>0</v>
      </c>
      <c r="U27" s="195" t="n">
        <v>0</v>
      </c>
      <c r="V27" s="195" t="n">
        <v>2688</v>
      </c>
      <c r="W27" s="195" t="n">
        <v>0</v>
      </c>
      <c r="X27" s="195" t="n">
        <v>0</v>
      </c>
      <c r="Y27" s="195" t="n">
        <v>0</v>
      </c>
      <c r="Z27" s="195" t="n">
        <v>2995</v>
      </c>
      <c r="AA27" s="195" t="n">
        <v>0</v>
      </c>
      <c r="AB27" s="195" t="n">
        <v>0</v>
      </c>
      <c r="AC27" s="195" t="n">
        <v>0</v>
      </c>
      <c r="AD27" s="195" t="n">
        <v>0</v>
      </c>
      <c r="AE27" s="195" t="n">
        <v>0</v>
      </c>
      <c r="AF27" s="196" t="n">
        <v>0</v>
      </c>
      <c r="AG27" s="219" t="s">
        <v>215</v>
      </c>
      <c r="AH27" s="219"/>
      <c r="AI27" s="195" t="n">
        <v>6432</v>
      </c>
      <c r="AJ27" s="195" t="n">
        <v>0</v>
      </c>
      <c r="AK27" s="195" t="n">
        <v>0</v>
      </c>
      <c r="AL27" s="195" t="n">
        <v>3072</v>
      </c>
      <c r="AM27" s="195" t="n">
        <v>0</v>
      </c>
      <c r="AN27" s="195" t="n">
        <v>0</v>
      </c>
      <c r="AO27" s="195" t="n">
        <v>0</v>
      </c>
      <c r="AP27" s="195" t="n">
        <v>0</v>
      </c>
      <c r="AQ27" s="195" t="n">
        <v>0</v>
      </c>
      <c r="AR27" s="195" t="n">
        <v>0</v>
      </c>
      <c r="AS27" s="195" t="n">
        <v>0</v>
      </c>
      <c r="AT27" s="195" t="n">
        <v>0</v>
      </c>
      <c r="AU27" s="195" t="n">
        <v>0</v>
      </c>
      <c r="AV27" s="195" t="n">
        <v>9715</v>
      </c>
      <c r="AW27" s="196" t="n">
        <v>0</v>
      </c>
      <c r="AX27" s="188"/>
    </row>
    <row r="28" s="189" customFormat="true" ht="21" hidden="false" customHeight="true" outlineLevel="0" collapsed="false">
      <c r="A28" s="219" t="s">
        <v>216</v>
      </c>
      <c r="B28" s="219"/>
      <c r="C28" s="191" t="n">
        <v>0</v>
      </c>
      <c r="D28" s="191" t="n">
        <v>0</v>
      </c>
      <c r="E28" s="192" t="n">
        <v>0</v>
      </c>
      <c r="F28" s="193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85" t="n">
        <v>0</v>
      </c>
      <c r="Q28" s="219" t="s">
        <v>216</v>
      </c>
      <c r="R28" s="219"/>
      <c r="S28" s="195" t="n">
        <v>0</v>
      </c>
      <c r="T28" s="195" t="n">
        <v>0</v>
      </c>
      <c r="U28" s="195" t="n">
        <v>0</v>
      </c>
      <c r="V28" s="195" t="n">
        <v>0</v>
      </c>
      <c r="W28" s="195" t="n">
        <v>0</v>
      </c>
      <c r="X28" s="195" t="n">
        <v>0</v>
      </c>
      <c r="Y28" s="195" t="n">
        <v>0</v>
      </c>
      <c r="Z28" s="195" t="n">
        <v>0</v>
      </c>
      <c r="AA28" s="195" t="n">
        <v>0</v>
      </c>
      <c r="AB28" s="195" t="n">
        <v>0</v>
      </c>
      <c r="AC28" s="195" t="n">
        <v>0</v>
      </c>
      <c r="AD28" s="195" t="n">
        <v>0</v>
      </c>
      <c r="AE28" s="195" t="n">
        <v>0</v>
      </c>
      <c r="AF28" s="196" t="n">
        <v>0</v>
      </c>
      <c r="AG28" s="219" t="s">
        <v>216</v>
      </c>
      <c r="AH28" s="219"/>
      <c r="AI28" s="195" t="n">
        <v>0</v>
      </c>
      <c r="AJ28" s="195" t="n">
        <v>0</v>
      </c>
      <c r="AK28" s="195" t="n">
        <v>0</v>
      </c>
      <c r="AL28" s="195" t="n">
        <v>0</v>
      </c>
      <c r="AM28" s="195" t="n">
        <v>0</v>
      </c>
      <c r="AN28" s="195" t="n">
        <v>0</v>
      </c>
      <c r="AO28" s="195" t="n">
        <v>0</v>
      </c>
      <c r="AP28" s="195" t="n">
        <v>0</v>
      </c>
      <c r="AQ28" s="195" t="n">
        <v>0</v>
      </c>
      <c r="AR28" s="195" t="n">
        <v>0</v>
      </c>
      <c r="AS28" s="195" t="n">
        <v>0</v>
      </c>
      <c r="AT28" s="195" t="n">
        <v>0</v>
      </c>
      <c r="AU28" s="195" t="n">
        <v>0</v>
      </c>
      <c r="AV28" s="195" t="n">
        <v>0</v>
      </c>
      <c r="AW28" s="196" t="n">
        <v>0</v>
      </c>
      <c r="AX28" s="188"/>
    </row>
    <row r="29" s="189" customFormat="true" ht="21" hidden="false" customHeight="true" outlineLevel="0" collapsed="false">
      <c r="A29" s="218" t="s">
        <v>217</v>
      </c>
      <c r="B29" s="218"/>
      <c r="C29" s="191" t="n">
        <v>322030</v>
      </c>
      <c r="D29" s="191" t="n">
        <v>208502</v>
      </c>
      <c r="E29" s="192" t="n">
        <v>113528</v>
      </c>
      <c r="F29" s="193" t="n">
        <v>48350</v>
      </c>
      <c r="G29" s="194" t="n">
        <v>34384</v>
      </c>
      <c r="H29" s="194" t="n">
        <v>40163</v>
      </c>
      <c r="I29" s="194" t="n">
        <v>7308</v>
      </c>
      <c r="J29" s="194" t="n">
        <v>13161</v>
      </c>
      <c r="K29" s="195" t="n">
        <v>21071</v>
      </c>
      <c r="L29" s="195" t="n">
        <v>8527</v>
      </c>
      <c r="M29" s="195" t="n">
        <v>11129</v>
      </c>
      <c r="N29" s="195" t="n">
        <v>11303</v>
      </c>
      <c r="O29" s="195" t="n">
        <v>13106</v>
      </c>
      <c r="P29" s="185" t="n">
        <v>2958</v>
      </c>
      <c r="Q29" s="218" t="s">
        <v>217</v>
      </c>
      <c r="R29" s="218"/>
      <c r="S29" s="195" t="n">
        <v>857</v>
      </c>
      <c r="T29" s="195" t="n">
        <v>1946</v>
      </c>
      <c r="U29" s="195" t="n">
        <v>2214</v>
      </c>
      <c r="V29" s="195" t="n">
        <v>3833</v>
      </c>
      <c r="W29" s="195" t="n">
        <v>2668</v>
      </c>
      <c r="X29" s="195" t="n">
        <v>959</v>
      </c>
      <c r="Y29" s="195" t="n">
        <v>4301</v>
      </c>
      <c r="Z29" s="195" t="n">
        <v>3186</v>
      </c>
      <c r="AA29" s="195" t="n">
        <v>2576</v>
      </c>
      <c r="AB29" s="195" t="n">
        <v>3431</v>
      </c>
      <c r="AC29" s="195" t="n">
        <v>3632</v>
      </c>
      <c r="AD29" s="195" t="n">
        <v>3792</v>
      </c>
      <c r="AE29" s="195" t="n">
        <v>2852</v>
      </c>
      <c r="AF29" s="196" t="n">
        <v>9561</v>
      </c>
      <c r="AG29" s="218" t="s">
        <v>217</v>
      </c>
      <c r="AH29" s="218"/>
      <c r="AI29" s="195" t="n">
        <v>4476</v>
      </c>
      <c r="AJ29" s="195" t="n">
        <v>1455</v>
      </c>
      <c r="AK29" s="195" t="n">
        <v>10004</v>
      </c>
      <c r="AL29" s="195" t="n">
        <v>3885</v>
      </c>
      <c r="AM29" s="195" t="n">
        <v>7641</v>
      </c>
      <c r="AN29" s="195" t="n">
        <v>1304</v>
      </c>
      <c r="AO29" s="195" t="n">
        <v>2510</v>
      </c>
      <c r="AP29" s="195" t="n">
        <v>647</v>
      </c>
      <c r="AQ29" s="195" t="n">
        <v>711</v>
      </c>
      <c r="AR29" s="195" t="n">
        <v>4517</v>
      </c>
      <c r="AS29" s="195" t="n">
        <v>6923</v>
      </c>
      <c r="AT29" s="195" t="n">
        <v>4906</v>
      </c>
      <c r="AU29" s="195" t="n">
        <v>8129</v>
      </c>
      <c r="AV29" s="195" t="n">
        <v>5055</v>
      </c>
      <c r="AW29" s="196" t="n">
        <v>2599</v>
      </c>
      <c r="AX29" s="188"/>
    </row>
    <row r="30" s="189" customFormat="true" ht="21" hidden="false" customHeight="true" outlineLevel="0" collapsed="false">
      <c r="A30" s="219" t="s">
        <v>218</v>
      </c>
      <c r="B30" s="219"/>
      <c r="C30" s="191" t="n">
        <v>0</v>
      </c>
      <c r="D30" s="191" t="n">
        <v>0</v>
      </c>
      <c r="E30" s="192" t="n">
        <v>0</v>
      </c>
      <c r="F30" s="193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85" t="n">
        <v>0</v>
      </c>
      <c r="Q30" s="219" t="s">
        <v>218</v>
      </c>
      <c r="R30" s="219"/>
      <c r="S30" s="195" t="n">
        <v>0</v>
      </c>
      <c r="T30" s="195" t="n">
        <v>0</v>
      </c>
      <c r="U30" s="195" t="n">
        <v>0</v>
      </c>
      <c r="V30" s="195" t="n">
        <v>0</v>
      </c>
      <c r="W30" s="195" t="n">
        <v>0</v>
      </c>
      <c r="X30" s="195" t="n">
        <v>0</v>
      </c>
      <c r="Y30" s="195" t="n">
        <v>0</v>
      </c>
      <c r="Z30" s="195" t="n">
        <v>0</v>
      </c>
      <c r="AA30" s="195" t="n">
        <v>0</v>
      </c>
      <c r="AB30" s="195" t="n">
        <v>0</v>
      </c>
      <c r="AC30" s="195" t="n">
        <v>0</v>
      </c>
      <c r="AD30" s="195" t="n">
        <v>0</v>
      </c>
      <c r="AE30" s="195" t="n">
        <v>0</v>
      </c>
      <c r="AF30" s="196" t="n">
        <v>0</v>
      </c>
      <c r="AG30" s="219" t="s">
        <v>218</v>
      </c>
      <c r="AH30" s="219"/>
      <c r="AI30" s="195" t="n">
        <v>0</v>
      </c>
      <c r="AJ30" s="195" t="n">
        <v>0</v>
      </c>
      <c r="AK30" s="195" t="n">
        <v>0</v>
      </c>
      <c r="AL30" s="195" t="n">
        <v>0</v>
      </c>
      <c r="AM30" s="195" t="n">
        <v>0</v>
      </c>
      <c r="AN30" s="195" t="n">
        <v>0</v>
      </c>
      <c r="AO30" s="195" t="n">
        <v>0</v>
      </c>
      <c r="AP30" s="195" t="n">
        <v>0</v>
      </c>
      <c r="AQ30" s="195" t="n">
        <v>0</v>
      </c>
      <c r="AR30" s="195" t="n">
        <v>0</v>
      </c>
      <c r="AS30" s="195" t="n">
        <v>0</v>
      </c>
      <c r="AT30" s="195" t="n">
        <v>0</v>
      </c>
      <c r="AU30" s="195" t="n">
        <v>0</v>
      </c>
      <c r="AV30" s="195" t="n">
        <v>0</v>
      </c>
      <c r="AW30" s="196" t="n">
        <v>0</v>
      </c>
      <c r="AX30" s="188"/>
    </row>
    <row r="31" s="189" customFormat="true" ht="21" hidden="false" customHeight="true" outlineLevel="0" collapsed="false">
      <c r="A31" s="219" t="s">
        <v>219</v>
      </c>
      <c r="B31" s="219"/>
      <c r="C31" s="191" t="n">
        <v>1372259</v>
      </c>
      <c r="D31" s="191" t="n">
        <v>888801</v>
      </c>
      <c r="E31" s="192" t="n">
        <v>483458</v>
      </c>
      <c r="F31" s="193" t="n">
        <v>206078</v>
      </c>
      <c r="G31" s="194" t="n">
        <v>146807</v>
      </c>
      <c r="H31" s="194" t="n">
        <v>171206</v>
      </c>
      <c r="I31" s="194" t="n">
        <v>31086</v>
      </c>
      <c r="J31" s="194" t="n">
        <v>56055</v>
      </c>
      <c r="K31" s="195" t="n">
        <v>90123</v>
      </c>
      <c r="L31" s="195" t="n">
        <v>36285</v>
      </c>
      <c r="M31" s="195" t="n">
        <v>47184</v>
      </c>
      <c r="N31" s="195" t="n">
        <v>48162</v>
      </c>
      <c r="O31" s="195" t="n">
        <v>55815</v>
      </c>
      <c r="P31" s="185" t="n">
        <v>12634</v>
      </c>
      <c r="Q31" s="219" t="s">
        <v>219</v>
      </c>
      <c r="R31" s="219"/>
      <c r="S31" s="195" t="n">
        <v>4270</v>
      </c>
      <c r="T31" s="195" t="n">
        <v>8017</v>
      </c>
      <c r="U31" s="195" t="n">
        <v>9254</v>
      </c>
      <c r="V31" s="195" t="n">
        <v>16346</v>
      </c>
      <c r="W31" s="195" t="n">
        <v>11385</v>
      </c>
      <c r="X31" s="195" t="n">
        <v>4071</v>
      </c>
      <c r="Y31" s="195" t="n">
        <v>18227</v>
      </c>
      <c r="Z31" s="195" t="n">
        <v>13587</v>
      </c>
      <c r="AA31" s="195" t="n">
        <v>10893</v>
      </c>
      <c r="AB31" s="195" t="n">
        <v>14602</v>
      </c>
      <c r="AC31" s="195" t="n">
        <v>15489</v>
      </c>
      <c r="AD31" s="195" t="n">
        <v>16204</v>
      </c>
      <c r="AE31" s="195" t="n">
        <v>12128</v>
      </c>
      <c r="AF31" s="196" t="n">
        <v>40813</v>
      </c>
      <c r="AG31" s="219" t="s">
        <v>219</v>
      </c>
      <c r="AH31" s="219"/>
      <c r="AI31" s="195" t="n">
        <v>18976</v>
      </c>
      <c r="AJ31" s="195" t="n">
        <v>6192</v>
      </c>
      <c r="AK31" s="195" t="n">
        <v>42854</v>
      </c>
      <c r="AL31" s="195" t="n">
        <v>16215</v>
      </c>
      <c r="AM31" s="195" t="n">
        <v>32511</v>
      </c>
      <c r="AN31" s="195" t="n">
        <v>5563</v>
      </c>
      <c r="AO31" s="195" t="n">
        <v>10711</v>
      </c>
      <c r="AP31" s="195" t="n">
        <v>2761</v>
      </c>
      <c r="AQ31" s="195" t="n">
        <v>3038</v>
      </c>
      <c r="AR31" s="195" t="n">
        <v>19200</v>
      </c>
      <c r="AS31" s="195" t="n">
        <v>29556</v>
      </c>
      <c r="AT31" s="195" t="n">
        <v>20970</v>
      </c>
      <c r="AU31" s="195" t="n">
        <v>34503</v>
      </c>
      <c r="AV31" s="195" t="n">
        <v>21405</v>
      </c>
      <c r="AW31" s="196" t="n">
        <v>11083</v>
      </c>
      <c r="AX31" s="188"/>
    </row>
    <row r="32" s="189" customFormat="true" ht="21" hidden="false" customHeight="true" outlineLevel="0" collapsed="false">
      <c r="A32" s="219" t="s">
        <v>220</v>
      </c>
      <c r="B32" s="219"/>
      <c r="C32" s="191" t="n">
        <v>42531</v>
      </c>
      <c r="D32" s="191" t="n">
        <v>42531</v>
      </c>
      <c r="E32" s="192" t="n">
        <v>0</v>
      </c>
      <c r="F32" s="193" t="n">
        <v>10566</v>
      </c>
      <c r="G32" s="194" t="n">
        <v>0</v>
      </c>
      <c r="H32" s="194" t="n">
        <v>31965</v>
      </c>
      <c r="I32" s="194" t="n">
        <v>0</v>
      </c>
      <c r="J32" s="194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85" t="n">
        <v>0</v>
      </c>
      <c r="Q32" s="219" t="s">
        <v>220</v>
      </c>
      <c r="R32" s="219"/>
      <c r="S32" s="195" t="n">
        <v>0</v>
      </c>
      <c r="T32" s="195" t="n">
        <v>0</v>
      </c>
      <c r="U32" s="195" t="n">
        <v>0</v>
      </c>
      <c r="V32" s="195" t="n">
        <v>0</v>
      </c>
      <c r="W32" s="195" t="n">
        <v>0</v>
      </c>
      <c r="X32" s="195" t="n">
        <v>0</v>
      </c>
      <c r="Y32" s="195" t="n">
        <v>0</v>
      </c>
      <c r="Z32" s="195" t="n">
        <v>0</v>
      </c>
      <c r="AA32" s="195" t="n">
        <v>0</v>
      </c>
      <c r="AB32" s="195" t="n">
        <v>0</v>
      </c>
      <c r="AC32" s="195" t="n">
        <v>0</v>
      </c>
      <c r="AD32" s="195" t="n">
        <v>0</v>
      </c>
      <c r="AE32" s="195" t="n">
        <v>0</v>
      </c>
      <c r="AF32" s="196" t="n">
        <v>0</v>
      </c>
      <c r="AG32" s="219" t="s">
        <v>220</v>
      </c>
      <c r="AH32" s="219"/>
      <c r="AI32" s="195" t="n">
        <v>0</v>
      </c>
      <c r="AJ32" s="195" t="n">
        <v>0</v>
      </c>
      <c r="AK32" s="195" t="n">
        <v>0</v>
      </c>
      <c r="AL32" s="195" t="n">
        <v>0</v>
      </c>
      <c r="AM32" s="195" t="n">
        <v>0</v>
      </c>
      <c r="AN32" s="195" t="n">
        <v>0</v>
      </c>
      <c r="AO32" s="195" t="n">
        <v>0</v>
      </c>
      <c r="AP32" s="195" t="n">
        <v>0</v>
      </c>
      <c r="AQ32" s="195" t="n">
        <v>0</v>
      </c>
      <c r="AR32" s="195" t="n">
        <v>0</v>
      </c>
      <c r="AS32" s="195" t="n">
        <v>0</v>
      </c>
      <c r="AT32" s="195" t="n">
        <v>0</v>
      </c>
      <c r="AU32" s="195" t="n">
        <v>0</v>
      </c>
      <c r="AV32" s="195" t="n">
        <v>0</v>
      </c>
      <c r="AW32" s="196" t="n">
        <v>0</v>
      </c>
      <c r="AX32" s="188"/>
    </row>
    <row r="33" s="189" customFormat="true" ht="21" hidden="false" customHeight="true" outlineLevel="0" collapsed="false">
      <c r="A33" s="219" t="s">
        <v>221</v>
      </c>
      <c r="B33" s="219"/>
      <c r="C33" s="191" t="n">
        <v>0</v>
      </c>
      <c r="D33" s="191" t="n">
        <v>0</v>
      </c>
      <c r="E33" s="192" t="n">
        <v>0</v>
      </c>
      <c r="F33" s="193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5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85" t="n">
        <v>0</v>
      </c>
      <c r="Q33" s="219" t="s">
        <v>221</v>
      </c>
      <c r="R33" s="219"/>
      <c r="S33" s="195" t="n">
        <v>0</v>
      </c>
      <c r="T33" s="195" t="n">
        <v>0</v>
      </c>
      <c r="U33" s="195" t="n">
        <v>0</v>
      </c>
      <c r="V33" s="195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6" t="n">
        <v>0</v>
      </c>
      <c r="AG33" s="219" t="s">
        <v>221</v>
      </c>
      <c r="AH33" s="219"/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6" t="n">
        <v>0</v>
      </c>
      <c r="AX33" s="188"/>
    </row>
    <row r="34" s="189" customFormat="true" ht="21" hidden="false" customHeight="true" outlineLevel="0" collapsed="false">
      <c r="A34" s="219" t="s">
        <v>222</v>
      </c>
      <c r="B34" s="219"/>
      <c r="C34" s="191" t="n">
        <v>3858939</v>
      </c>
      <c r="D34" s="191" t="n">
        <v>2499300</v>
      </c>
      <c r="E34" s="192" t="n">
        <v>1359639</v>
      </c>
      <c r="F34" s="193" t="n">
        <v>579487</v>
      </c>
      <c r="G34" s="194" t="n">
        <v>412817</v>
      </c>
      <c r="H34" s="194" t="n">
        <v>481426</v>
      </c>
      <c r="I34" s="194" t="n">
        <v>87414</v>
      </c>
      <c r="J34" s="194" t="n">
        <v>157627</v>
      </c>
      <c r="K34" s="195" t="n">
        <v>253423</v>
      </c>
      <c r="L34" s="195" t="n">
        <v>102038</v>
      </c>
      <c r="M34" s="195" t="n">
        <v>132683</v>
      </c>
      <c r="N34" s="195" t="n">
        <v>135432</v>
      </c>
      <c r="O34" s="195" t="n">
        <v>156953</v>
      </c>
      <c r="P34" s="185" t="n">
        <v>35527</v>
      </c>
      <c r="Q34" s="219" t="s">
        <v>222</v>
      </c>
      <c r="R34" s="219"/>
      <c r="S34" s="195" t="n">
        <v>12063</v>
      </c>
      <c r="T34" s="195" t="n">
        <v>22549</v>
      </c>
      <c r="U34" s="195" t="n">
        <v>26026</v>
      </c>
      <c r="V34" s="195" t="n">
        <v>45966</v>
      </c>
      <c r="W34" s="195" t="n">
        <v>32018</v>
      </c>
      <c r="X34" s="195" t="n">
        <v>11451</v>
      </c>
      <c r="Y34" s="195" t="n">
        <v>51257</v>
      </c>
      <c r="Z34" s="195" t="n">
        <v>38210</v>
      </c>
      <c r="AA34" s="195" t="n">
        <v>30634</v>
      </c>
      <c r="AB34" s="195" t="n">
        <v>41064</v>
      </c>
      <c r="AC34" s="195" t="n">
        <v>43557</v>
      </c>
      <c r="AD34" s="195" t="n">
        <v>45568</v>
      </c>
      <c r="AE34" s="195" t="n">
        <v>34106</v>
      </c>
      <c r="AF34" s="196" t="n">
        <v>114768</v>
      </c>
      <c r="AG34" s="219" t="s">
        <v>222</v>
      </c>
      <c r="AH34" s="219"/>
      <c r="AI34" s="195" t="n">
        <v>53366</v>
      </c>
      <c r="AJ34" s="195" t="n">
        <v>17414</v>
      </c>
      <c r="AK34" s="195" t="n">
        <v>120529</v>
      </c>
      <c r="AL34" s="195" t="n">
        <v>45597</v>
      </c>
      <c r="AM34" s="195" t="n">
        <v>91424</v>
      </c>
      <c r="AN34" s="195" t="n">
        <v>15649</v>
      </c>
      <c r="AO34" s="195" t="n">
        <v>30123</v>
      </c>
      <c r="AP34" s="195" t="n">
        <v>7769</v>
      </c>
      <c r="AQ34" s="195" t="n">
        <v>8547</v>
      </c>
      <c r="AR34" s="195" t="n">
        <v>53988</v>
      </c>
      <c r="AS34" s="195" t="n">
        <v>83113</v>
      </c>
      <c r="AT34" s="195" t="n">
        <v>58969</v>
      </c>
      <c r="AU34" s="195" t="n">
        <v>97025</v>
      </c>
      <c r="AV34" s="195" t="n">
        <v>60194</v>
      </c>
      <c r="AW34" s="196" t="n">
        <v>31168</v>
      </c>
      <c r="AX34" s="188"/>
    </row>
    <row r="35" s="189" customFormat="true" ht="21" hidden="false" customHeight="true" outlineLevel="0" collapsed="false">
      <c r="A35" s="219" t="s">
        <v>223</v>
      </c>
      <c r="B35" s="219"/>
      <c r="C35" s="191" t="n">
        <v>37680</v>
      </c>
      <c r="D35" s="191" t="n">
        <v>37680</v>
      </c>
      <c r="E35" s="192" t="n">
        <v>0</v>
      </c>
      <c r="F35" s="193" t="n">
        <v>36254</v>
      </c>
      <c r="G35" s="194" t="n">
        <v>0</v>
      </c>
      <c r="H35" s="194" t="n">
        <v>0</v>
      </c>
      <c r="I35" s="194" t="n">
        <v>0</v>
      </c>
      <c r="J35" s="194" t="n">
        <v>0</v>
      </c>
      <c r="K35" s="195" t="n">
        <v>0</v>
      </c>
      <c r="L35" s="195" t="n">
        <v>1426</v>
      </c>
      <c r="M35" s="195" t="n">
        <v>0</v>
      </c>
      <c r="N35" s="195" t="n">
        <v>0</v>
      </c>
      <c r="O35" s="195" t="n">
        <v>0</v>
      </c>
      <c r="P35" s="185" t="n">
        <v>0</v>
      </c>
      <c r="Q35" s="219" t="s">
        <v>223</v>
      </c>
      <c r="R35" s="219"/>
      <c r="S35" s="195" t="n">
        <v>0</v>
      </c>
      <c r="T35" s="195" t="n">
        <v>0</v>
      </c>
      <c r="U35" s="195" t="n">
        <v>0</v>
      </c>
      <c r="V35" s="195" t="n">
        <v>0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6" t="n">
        <v>0</v>
      </c>
      <c r="AG35" s="219" t="s">
        <v>223</v>
      </c>
      <c r="AH35" s="219"/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6" t="n">
        <v>0</v>
      </c>
      <c r="AX35" s="188"/>
    </row>
    <row r="36" s="189" customFormat="true" ht="21" hidden="false" customHeight="true" outlineLevel="0" collapsed="false">
      <c r="A36" s="219" t="s">
        <v>224</v>
      </c>
      <c r="B36" s="219"/>
      <c r="C36" s="191" t="n">
        <v>545991</v>
      </c>
      <c r="D36" s="191" t="n">
        <v>264333</v>
      </c>
      <c r="E36" s="192" t="n">
        <v>281658</v>
      </c>
      <c r="F36" s="193" t="n">
        <v>59172</v>
      </c>
      <c r="G36" s="194" t="n">
        <v>28545</v>
      </c>
      <c r="H36" s="194" t="n">
        <v>38197</v>
      </c>
      <c r="I36" s="194" t="n">
        <v>10576</v>
      </c>
      <c r="J36" s="194" t="n">
        <v>13059</v>
      </c>
      <c r="K36" s="195" t="n">
        <v>48918</v>
      </c>
      <c r="L36" s="195" t="n">
        <v>5414</v>
      </c>
      <c r="M36" s="195" t="n">
        <v>43454</v>
      </c>
      <c r="N36" s="195" t="n">
        <v>7559</v>
      </c>
      <c r="O36" s="195" t="n">
        <v>9439</v>
      </c>
      <c r="P36" s="185" t="n">
        <v>22434</v>
      </c>
      <c r="Q36" s="219" t="s">
        <v>224</v>
      </c>
      <c r="R36" s="219"/>
      <c r="S36" s="195" t="n">
        <v>2722</v>
      </c>
      <c r="T36" s="195" t="n">
        <v>2324</v>
      </c>
      <c r="U36" s="195" t="n">
        <v>9158</v>
      </c>
      <c r="V36" s="195" t="n">
        <v>15834</v>
      </c>
      <c r="W36" s="195" t="n">
        <v>15345</v>
      </c>
      <c r="X36" s="195" t="n">
        <v>3013</v>
      </c>
      <c r="Y36" s="195" t="n">
        <v>1198</v>
      </c>
      <c r="Z36" s="195" t="n">
        <v>16544</v>
      </c>
      <c r="AA36" s="195" t="n">
        <v>608</v>
      </c>
      <c r="AB36" s="195" t="n">
        <v>1073</v>
      </c>
      <c r="AC36" s="195" t="n">
        <v>1331</v>
      </c>
      <c r="AD36" s="195" t="n">
        <v>7350</v>
      </c>
      <c r="AE36" s="195" t="n">
        <v>8722</v>
      </c>
      <c r="AF36" s="196" t="n">
        <v>17214</v>
      </c>
      <c r="AG36" s="219" t="s">
        <v>224</v>
      </c>
      <c r="AH36" s="219"/>
      <c r="AI36" s="195" t="n">
        <v>5003</v>
      </c>
      <c r="AJ36" s="195" t="n">
        <v>3165</v>
      </c>
      <c r="AK36" s="195" t="n">
        <v>16862</v>
      </c>
      <c r="AL36" s="195" t="n">
        <v>5577</v>
      </c>
      <c r="AM36" s="195" t="n">
        <v>4029</v>
      </c>
      <c r="AN36" s="195" t="n">
        <v>1489</v>
      </c>
      <c r="AO36" s="195" t="n">
        <v>22050</v>
      </c>
      <c r="AP36" s="195" t="n">
        <v>2763</v>
      </c>
      <c r="AQ36" s="195" t="n">
        <v>4798</v>
      </c>
      <c r="AR36" s="195" t="n">
        <v>14558</v>
      </c>
      <c r="AS36" s="195" t="n">
        <v>19190</v>
      </c>
      <c r="AT36" s="195" t="n">
        <v>22404</v>
      </c>
      <c r="AU36" s="195" t="n">
        <v>12999</v>
      </c>
      <c r="AV36" s="195" t="n">
        <v>8239</v>
      </c>
      <c r="AW36" s="196" t="n">
        <v>13662</v>
      </c>
      <c r="AX36" s="188"/>
    </row>
    <row r="37" s="189" customFormat="true" ht="21" hidden="false" customHeight="true" outlineLevel="0" collapsed="false">
      <c r="A37" s="220" t="s">
        <v>225</v>
      </c>
      <c r="B37" s="220"/>
      <c r="C37" s="200" t="n">
        <v>164788</v>
      </c>
      <c r="D37" s="200" t="n">
        <v>134102</v>
      </c>
      <c r="E37" s="201" t="n">
        <v>30686</v>
      </c>
      <c r="F37" s="202" t="n">
        <v>39405</v>
      </c>
      <c r="G37" s="203" t="n">
        <v>23107</v>
      </c>
      <c r="H37" s="203" t="n">
        <v>33405</v>
      </c>
      <c r="I37" s="203" t="n">
        <v>4273</v>
      </c>
      <c r="J37" s="203" t="n">
        <v>6484</v>
      </c>
      <c r="K37" s="204" t="n">
        <v>9911</v>
      </c>
      <c r="L37" s="204" t="n">
        <v>6201</v>
      </c>
      <c r="M37" s="204" t="n">
        <v>4718</v>
      </c>
      <c r="N37" s="204" t="n">
        <v>3106</v>
      </c>
      <c r="O37" s="204" t="n">
        <v>3492</v>
      </c>
      <c r="P37" s="185" t="n">
        <v>1031</v>
      </c>
      <c r="Q37" s="220" t="s">
        <v>225</v>
      </c>
      <c r="R37" s="220"/>
      <c r="S37" s="204" t="n">
        <v>0</v>
      </c>
      <c r="T37" s="204" t="n">
        <v>556</v>
      </c>
      <c r="U37" s="204" t="n">
        <v>0</v>
      </c>
      <c r="V37" s="204" t="n">
        <v>1061</v>
      </c>
      <c r="W37" s="204" t="n">
        <v>893</v>
      </c>
      <c r="X37" s="204" t="n">
        <v>0</v>
      </c>
      <c r="Y37" s="204" t="n">
        <v>1833</v>
      </c>
      <c r="Z37" s="204" t="n">
        <v>1032</v>
      </c>
      <c r="AA37" s="204" t="n">
        <v>1340</v>
      </c>
      <c r="AB37" s="204" t="n">
        <v>1306</v>
      </c>
      <c r="AC37" s="204" t="n">
        <v>1338</v>
      </c>
      <c r="AD37" s="204" t="n">
        <v>630</v>
      </c>
      <c r="AE37" s="204" t="n">
        <v>1071</v>
      </c>
      <c r="AF37" s="205" t="n">
        <v>2241</v>
      </c>
      <c r="AG37" s="220" t="s">
        <v>225</v>
      </c>
      <c r="AH37" s="220"/>
      <c r="AI37" s="204" t="n">
        <v>1605</v>
      </c>
      <c r="AJ37" s="204" t="n">
        <v>0</v>
      </c>
      <c r="AK37" s="204" t="n">
        <v>2419</v>
      </c>
      <c r="AL37" s="204" t="n">
        <v>1012</v>
      </c>
      <c r="AM37" s="204" t="n">
        <v>3059</v>
      </c>
      <c r="AN37" s="204" t="n">
        <v>0</v>
      </c>
      <c r="AO37" s="204" t="n">
        <v>540</v>
      </c>
      <c r="AP37" s="204" t="n">
        <v>0</v>
      </c>
      <c r="AQ37" s="204" t="n">
        <v>0</v>
      </c>
      <c r="AR37" s="204" t="n">
        <v>1026</v>
      </c>
      <c r="AS37" s="204" t="n">
        <v>1900</v>
      </c>
      <c r="AT37" s="204" t="n">
        <v>680</v>
      </c>
      <c r="AU37" s="204" t="n">
        <v>2342</v>
      </c>
      <c r="AV37" s="204" t="n">
        <v>1193</v>
      </c>
      <c r="AW37" s="205" t="n">
        <v>578</v>
      </c>
      <c r="AX37" s="188"/>
    </row>
    <row r="38" s="189" customFormat="true" ht="21" hidden="false" customHeight="true" outlineLevel="0" collapsed="false">
      <c r="A38" s="221" t="s">
        <v>226</v>
      </c>
      <c r="B38" s="221"/>
      <c r="C38" s="191" t="n">
        <v>44969990</v>
      </c>
      <c r="D38" s="222" t="n">
        <v>34024019</v>
      </c>
      <c r="E38" s="223" t="n">
        <v>10945971</v>
      </c>
      <c r="F38" s="206" t="n">
        <v>9412868</v>
      </c>
      <c r="G38" s="207" t="n">
        <v>5785071</v>
      </c>
      <c r="H38" s="191" t="n">
        <v>7725054</v>
      </c>
      <c r="I38" s="191" t="n">
        <v>1158687</v>
      </c>
      <c r="J38" s="191" t="n">
        <v>1899553</v>
      </c>
      <c r="K38" s="207" t="n">
        <v>2332921</v>
      </c>
      <c r="L38" s="207" t="n">
        <v>1390416</v>
      </c>
      <c r="M38" s="207" t="n">
        <v>2004796</v>
      </c>
      <c r="N38" s="207" t="n">
        <v>1157332</v>
      </c>
      <c r="O38" s="207" t="n">
        <v>1157321</v>
      </c>
      <c r="P38" s="208" t="n">
        <v>384546</v>
      </c>
      <c r="Q38" s="221" t="s">
        <v>226</v>
      </c>
      <c r="R38" s="221"/>
      <c r="S38" s="224" t="n">
        <v>97421</v>
      </c>
      <c r="T38" s="224" t="n">
        <v>125369</v>
      </c>
      <c r="U38" s="224" t="n">
        <v>219582</v>
      </c>
      <c r="V38" s="224" t="n">
        <v>382257</v>
      </c>
      <c r="W38" s="224" t="n">
        <v>329523</v>
      </c>
      <c r="X38" s="224" t="n">
        <v>78579</v>
      </c>
      <c r="Y38" s="224" t="n">
        <v>499784</v>
      </c>
      <c r="Z38" s="224" t="n">
        <v>321946</v>
      </c>
      <c r="AA38" s="224" t="n">
        <v>245891</v>
      </c>
      <c r="AB38" s="224" t="n">
        <v>431637</v>
      </c>
      <c r="AC38" s="224" t="n">
        <v>453487</v>
      </c>
      <c r="AD38" s="224" t="n">
        <v>400697</v>
      </c>
      <c r="AE38" s="224" t="n">
        <v>463048</v>
      </c>
      <c r="AF38" s="225" t="n">
        <v>659469</v>
      </c>
      <c r="AG38" s="221" t="s">
        <v>226</v>
      </c>
      <c r="AH38" s="221"/>
      <c r="AI38" s="224" t="n">
        <v>399914</v>
      </c>
      <c r="AJ38" s="224" t="n">
        <v>173824</v>
      </c>
      <c r="AK38" s="224" t="n">
        <v>722218</v>
      </c>
      <c r="AL38" s="224" t="n">
        <v>605820</v>
      </c>
      <c r="AM38" s="224" t="n">
        <v>853101</v>
      </c>
      <c r="AN38" s="224" t="n">
        <v>201230</v>
      </c>
      <c r="AO38" s="224" t="n">
        <v>255999</v>
      </c>
      <c r="AP38" s="224" t="n">
        <v>63996</v>
      </c>
      <c r="AQ38" s="224" t="n">
        <v>79263</v>
      </c>
      <c r="AR38" s="224" t="n">
        <v>387527</v>
      </c>
      <c r="AS38" s="224" t="n">
        <v>617079</v>
      </c>
      <c r="AT38" s="224" t="n">
        <v>269299</v>
      </c>
      <c r="AU38" s="224" t="n">
        <v>623301</v>
      </c>
      <c r="AV38" s="224" t="n">
        <v>478486</v>
      </c>
      <c r="AW38" s="225" t="n">
        <v>121678</v>
      </c>
      <c r="AX38" s="188"/>
    </row>
    <row r="39" s="189" customFormat="true" ht="21" hidden="false" customHeight="true" outlineLevel="0" collapsed="false">
      <c r="A39" s="226" t="s">
        <v>227</v>
      </c>
      <c r="B39" s="226"/>
      <c r="C39" s="180" t="n">
        <v>61397</v>
      </c>
      <c r="D39" s="191" t="n">
        <v>56898</v>
      </c>
      <c r="E39" s="192" t="n">
        <v>4499</v>
      </c>
      <c r="F39" s="182" t="n">
        <v>1886</v>
      </c>
      <c r="G39" s="227" t="n">
        <v>773</v>
      </c>
      <c r="H39" s="183" t="n">
        <v>47806</v>
      </c>
      <c r="I39" s="183" t="n">
        <v>113</v>
      </c>
      <c r="J39" s="183" t="n">
        <v>204</v>
      </c>
      <c r="K39" s="227" t="n">
        <v>299</v>
      </c>
      <c r="L39" s="227" t="n">
        <v>5436</v>
      </c>
      <c r="M39" s="227" t="n">
        <v>209</v>
      </c>
      <c r="N39" s="227" t="n">
        <v>86</v>
      </c>
      <c r="O39" s="227" t="n">
        <v>86</v>
      </c>
      <c r="P39" s="228" t="n">
        <v>21</v>
      </c>
      <c r="Q39" s="226" t="s">
        <v>227</v>
      </c>
      <c r="R39" s="226"/>
      <c r="S39" s="184" t="n">
        <v>8</v>
      </c>
      <c r="T39" s="184" t="n">
        <v>4</v>
      </c>
      <c r="U39" s="184" t="n">
        <v>19</v>
      </c>
      <c r="V39" s="184" t="n">
        <v>21</v>
      </c>
      <c r="W39" s="184" t="n">
        <v>20</v>
      </c>
      <c r="X39" s="184" t="n">
        <v>4</v>
      </c>
      <c r="Y39" s="184" t="n">
        <v>41</v>
      </c>
      <c r="Z39" s="184" t="n">
        <v>16</v>
      </c>
      <c r="AA39" s="184" t="n">
        <v>15</v>
      </c>
      <c r="AB39" s="184" t="n">
        <v>27</v>
      </c>
      <c r="AC39" s="184" t="n">
        <v>27</v>
      </c>
      <c r="AD39" s="184" t="n">
        <v>25</v>
      </c>
      <c r="AE39" s="184" t="n">
        <v>77</v>
      </c>
      <c r="AF39" s="187" t="n">
        <v>56</v>
      </c>
      <c r="AG39" s="226" t="s">
        <v>227</v>
      </c>
      <c r="AH39" s="226"/>
      <c r="AI39" s="184" t="n">
        <v>42</v>
      </c>
      <c r="AJ39" s="184" t="n">
        <v>44</v>
      </c>
      <c r="AK39" s="184" t="n">
        <v>53</v>
      </c>
      <c r="AL39" s="184" t="n">
        <v>389</v>
      </c>
      <c r="AM39" s="184" t="n">
        <v>2378</v>
      </c>
      <c r="AN39" s="184" t="n">
        <v>51</v>
      </c>
      <c r="AO39" s="184" t="n">
        <v>97</v>
      </c>
      <c r="AP39" s="184" t="n">
        <v>3</v>
      </c>
      <c r="AQ39" s="184" t="n">
        <v>4</v>
      </c>
      <c r="AR39" s="184" t="n">
        <v>35</v>
      </c>
      <c r="AS39" s="184" t="n">
        <v>55</v>
      </c>
      <c r="AT39" s="184" t="n">
        <v>23</v>
      </c>
      <c r="AU39" s="184" t="n">
        <v>34</v>
      </c>
      <c r="AV39" s="184" t="n">
        <v>905</v>
      </c>
      <c r="AW39" s="187" t="n">
        <v>5</v>
      </c>
      <c r="AX39" s="188"/>
    </row>
    <row r="40" s="189" customFormat="true" ht="21" hidden="false" customHeight="true" outlineLevel="0" collapsed="false">
      <c r="A40" s="229" t="s">
        <v>228</v>
      </c>
      <c r="B40" s="229"/>
      <c r="C40" s="207" t="n">
        <v>653679</v>
      </c>
      <c r="D40" s="191" t="n">
        <v>541607</v>
      </c>
      <c r="E40" s="192" t="n">
        <v>112072</v>
      </c>
      <c r="F40" s="193" t="n">
        <v>177491</v>
      </c>
      <c r="G40" s="194" t="n">
        <v>86953</v>
      </c>
      <c r="H40" s="194" t="n">
        <v>142547</v>
      </c>
      <c r="I40" s="194" t="n">
        <v>15635</v>
      </c>
      <c r="J40" s="194" t="n">
        <v>21835</v>
      </c>
      <c r="K40" s="195" t="n">
        <v>27716</v>
      </c>
      <c r="L40" s="195" t="n">
        <v>16002</v>
      </c>
      <c r="M40" s="195" t="n">
        <v>24306</v>
      </c>
      <c r="N40" s="195" t="n">
        <v>9802</v>
      </c>
      <c r="O40" s="195" t="n">
        <v>19320</v>
      </c>
      <c r="P40" s="196" t="n">
        <v>3648</v>
      </c>
      <c r="Q40" s="229" t="s">
        <v>228</v>
      </c>
      <c r="R40" s="229"/>
      <c r="S40" s="195" t="n">
        <v>261</v>
      </c>
      <c r="T40" s="195" t="n">
        <v>764</v>
      </c>
      <c r="U40" s="195" t="n">
        <v>431</v>
      </c>
      <c r="V40" s="195" t="n">
        <v>1750</v>
      </c>
      <c r="W40" s="195" t="n">
        <v>1043</v>
      </c>
      <c r="X40" s="195" t="n">
        <v>404</v>
      </c>
      <c r="Y40" s="195" t="n">
        <v>10533</v>
      </c>
      <c r="Z40" s="195" t="n">
        <v>2430</v>
      </c>
      <c r="AA40" s="195" t="n">
        <v>4550</v>
      </c>
      <c r="AB40" s="195" t="n">
        <v>6956</v>
      </c>
      <c r="AC40" s="195" t="n">
        <v>5513</v>
      </c>
      <c r="AD40" s="195" t="n">
        <v>1129</v>
      </c>
      <c r="AE40" s="195" t="n">
        <v>2086</v>
      </c>
      <c r="AF40" s="196" t="n">
        <v>6056</v>
      </c>
      <c r="AG40" s="229" t="s">
        <v>228</v>
      </c>
      <c r="AH40" s="229"/>
      <c r="AI40" s="195" t="n">
        <v>10715</v>
      </c>
      <c r="AJ40" s="195" t="n">
        <v>1007</v>
      </c>
      <c r="AK40" s="195" t="n">
        <v>5731</v>
      </c>
      <c r="AL40" s="195" t="n">
        <v>3984</v>
      </c>
      <c r="AM40" s="195" t="n">
        <v>18935</v>
      </c>
      <c r="AN40" s="195" t="n">
        <v>1064</v>
      </c>
      <c r="AO40" s="195" t="n">
        <v>1512</v>
      </c>
      <c r="AP40" s="195" t="n">
        <v>203</v>
      </c>
      <c r="AQ40" s="195" t="n">
        <v>325</v>
      </c>
      <c r="AR40" s="195" t="n">
        <v>2300</v>
      </c>
      <c r="AS40" s="195" t="n">
        <v>5536</v>
      </c>
      <c r="AT40" s="195" t="n">
        <v>1128</v>
      </c>
      <c r="AU40" s="195" t="n">
        <v>5780</v>
      </c>
      <c r="AV40" s="195" t="n">
        <v>6144</v>
      </c>
      <c r="AW40" s="196" t="n">
        <v>154</v>
      </c>
      <c r="AX40" s="188"/>
    </row>
    <row r="41" s="189" customFormat="true" ht="21" hidden="false" customHeight="true" outlineLevel="0" collapsed="false">
      <c r="A41" s="229" t="s">
        <v>229</v>
      </c>
      <c r="B41" s="229"/>
      <c r="C41" s="207" t="n">
        <v>85539</v>
      </c>
      <c r="D41" s="191" t="n">
        <v>55413</v>
      </c>
      <c r="E41" s="192" t="n">
        <v>30126</v>
      </c>
      <c r="F41" s="193" t="n">
        <v>12872</v>
      </c>
      <c r="G41" s="230" t="n">
        <v>9155</v>
      </c>
      <c r="H41" s="194" t="n">
        <v>10643</v>
      </c>
      <c r="I41" s="194" t="n">
        <v>1941</v>
      </c>
      <c r="J41" s="194" t="n">
        <v>3486</v>
      </c>
      <c r="K41" s="231" t="n">
        <v>5598</v>
      </c>
      <c r="L41" s="231" t="n">
        <v>2278</v>
      </c>
      <c r="M41" s="231" t="n">
        <v>2939</v>
      </c>
      <c r="N41" s="231" t="n">
        <v>2997</v>
      </c>
      <c r="O41" s="231" t="n">
        <v>3504</v>
      </c>
      <c r="P41" s="196" t="n">
        <v>785</v>
      </c>
      <c r="Q41" s="229" t="s">
        <v>229</v>
      </c>
      <c r="R41" s="229"/>
      <c r="S41" s="195" t="n">
        <v>274</v>
      </c>
      <c r="T41" s="195" t="n">
        <v>501</v>
      </c>
      <c r="U41" s="195" t="n">
        <v>577</v>
      </c>
      <c r="V41" s="195" t="n">
        <v>1018</v>
      </c>
      <c r="W41" s="195" t="n">
        <v>710</v>
      </c>
      <c r="X41" s="195" t="n">
        <v>252</v>
      </c>
      <c r="Y41" s="195" t="n">
        <v>1133</v>
      </c>
      <c r="Z41" s="195" t="n">
        <v>846</v>
      </c>
      <c r="AA41" s="195" t="n">
        <v>677</v>
      </c>
      <c r="AB41" s="195" t="n">
        <v>954</v>
      </c>
      <c r="AC41" s="195" t="n">
        <v>968</v>
      </c>
      <c r="AD41" s="195" t="n">
        <v>1011</v>
      </c>
      <c r="AE41" s="195" t="n">
        <v>757</v>
      </c>
      <c r="AF41" s="196" t="n">
        <v>2535</v>
      </c>
      <c r="AG41" s="229" t="s">
        <v>229</v>
      </c>
      <c r="AH41" s="229"/>
      <c r="AI41" s="195" t="n">
        <v>1182</v>
      </c>
      <c r="AJ41" s="195" t="n">
        <v>385</v>
      </c>
      <c r="AK41" s="195" t="n">
        <v>2619</v>
      </c>
      <c r="AL41" s="195" t="n">
        <v>1011</v>
      </c>
      <c r="AM41" s="195" t="n">
        <v>2022</v>
      </c>
      <c r="AN41" s="195" t="n">
        <v>346</v>
      </c>
      <c r="AO41" s="195" t="n">
        <v>682</v>
      </c>
      <c r="AP41" s="195" t="n">
        <v>172</v>
      </c>
      <c r="AQ41" s="195" t="n">
        <v>189</v>
      </c>
      <c r="AR41" s="195" t="n">
        <v>1198</v>
      </c>
      <c r="AS41" s="195" t="n">
        <v>1836</v>
      </c>
      <c r="AT41" s="195" t="n">
        <v>1308</v>
      </c>
      <c r="AU41" s="195" t="n">
        <v>2152</v>
      </c>
      <c r="AV41" s="195" t="n">
        <v>1335</v>
      </c>
      <c r="AW41" s="196" t="n">
        <v>691</v>
      </c>
      <c r="AX41" s="188"/>
    </row>
    <row r="42" s="189" customFormat="true" ht="21" hidden="false" customHeight="true" outlineLevel="0" collapsed="false">
      <c r="A42" s="229" t="s">
        <v>230</v>
      </c>
      <c r="B42" s="229"/>
      <c r="C42" s="207" t="n">
        <v>79494</v>
      </c>
      <c r="D42" s="191" t="n">
        <v>61511</v>
      </c>
      <c r="E42" s="192" t="n">
        <v>17983</v>
      </c>
      <c r="F42" s="193" t="n">
        <v>16315</v>
      </c>
      <c r="G42" s="230" t="n">
        <v>10901</v>
      </c>
      <c r="H42" s="194" t="n">
        <v>13522</v>
      </c>
      <c r="I42" s="194" t="n">
        <v>2462</v>
      </c>
      <c r="J42" s="194" t="n">
        <v>3908</v>
      </c>
      <c r="K42" s="231" t="n">
        <v>3945</v>
      </c>
      <c r="L42" s="231" t="n">
        <v>2496</v>
      </c>
      <c r="M42" s="231" t="n">
        <v>3470</v>
      </c>
      <c r="N42" s="231" t="n">
        <v>2300</v>
      </c>
      <c r="O42" s="231" t="n">
        <v>2192</v>
      </c>
      <c r="P42" s="196" t="n">
        <v>590</v>
      </c>
      <c r="Q42" s="229" t="s">
        <v>230</v>
      </c>
      <c r="R42" s="229"/>
      <c r="S42" s="195" t="n">
        <v>132</v>
      </c>
      <c r="T42" s="195" t="n">
        <v>157</v>
      </c>
      <c r="U42" s="195" t="n">
        <v>316</v>
      </c>
      <c r="V42" s="195" t="n">
        <v>635</v>
      </c>
      <c r="W42" s="195" t="n">
        <v>441</v>
      </c>
      <c r="X42" s="195" t="n">
        <v>86</v>
      </c>
      <c r="Y42" s="195" t="n">
        <v>1094</v>
      </c>
      <c r="Z42" s="195" t="n">
        <v>626</v>
      </c>
      <c r="AA42" s="195" t="n">
        <v>536</v>
      </c>
      <c r="AB42" s="195" t="n">
        <v>947</v>
      </c>
      <c r="AC42" s="195" t="n">
        <v>941</v>
      </c>
      <c r="AD42" s="195" t="n">
        <v>683</v>
      </c>
      <c r="AE42" s="195" t="n">
        <v>746</v>
      </c>
      <c r="AF42" s="196" t="n">
        <v>918</v>
      </c>
      <c r="AG42" s="229" t="s">
        <v>230</v>
      </c>
      <c r="AH42" s="229"/>
      <c r="AI42" s="195" t="n">
        <v>696</v>
      </c>
      <c r="AJ42" s="195" t="n">
        <v>203</v>
      </c>
      <c r="AK42" s="195" t="n">
        <v>996</v>
      </c>
      <c r="AL42" s="195" t="n">
        <v>554</v>
      </c>
      <c r="AM42" s="195" t="n">
        <v>1686</v>
      </c>
      <c r="AN42" s="195" t="n">
        <v>251</v>
      </c>
      <c r="AO42" s="195" t="n">
        <v>308</v>
      </c>
      <c r="AP42" s="195" t="n">
        <v>78</v>
      </c>
      <c r="AQ42" s="195" t="n">
        <v>93</v>
      </c>
      <c r="AR42" s="195" t="n">
        <v>614</v>
      </c>
      <c r="AS42" s="195" t="n">
        <v>1077</v>
      </c>
      <c r="AT42" s="195" t="n">
        <v>373</v>
      </c>
      <c r="AU42" s="195" t="n">
        <v>1135</v>
      </c>
      <c r="AV42" s="195" t="n">
        <v>935</v>
      </c>
      <c r="AW42" s="196" t="n">
        <v>136</v>
      </c>
      <c r="AX42" s="188"/>
    </row>
    <row r="43" customFormat="false" ht="23.25" hidden="false" customHeight="true" outlineLevel="0" collapsed="false">
      <c r="A43" s="232" t="s">
        <v>226</v>
      </c>
      <c r="B43" s="232"/>
      <c r="C43" s="222" t="n">
        <v>880109</v>
      </c>
      <c r="D43" s="222" t="n">
        <v>715429</v>
      </c>
      <c r="E43" s="223" t="n">
        <v>164680</v>
      </c>
      <c r="F43" s="233" t="n">
        <v>208564</v>
      </c>
      <c r="G43" s="234" t="n">
        <v>107782</v>
      </c>
      <c r="H43" s="222" t="n">
        <v>214518</v>
      </c>
      <c r="I43" s="222" t="n">
        <v>20151</v>
      </c>
      <c r="J43" s="222" t="n">
        <v>29433</v>
      </c>
      <c r="K43" s="234" t="n">
        <v>37558</v>
      </c>
      <c r="L43" s="234" t="n">
        <v>26212</v>
      </c>
      <c r="M43" s="234" t="n">
        <v>30924</v>
      </c>
      <c r="N43" s="234" t="n">
        <v>15185</v>
      </c>
      <c r="O43" s="234" t="n">
        <v>25102</v>
      </c>
      <c r="P43" s="235" t="n">
        <v>5044</v>
      </c>
      <c r="Q43" s="232" t="s">
        <v>226</v>
      </c>
      <c r="R43" s="232"/>
      <c r="S43" s="236" t="n">
        <v>675</v>
      </c>
      <c r="T43" s="236" t="n">
        <v>1426</v>
      </c>
      <c r="U43" s="236" t="n">
        <v>1343</v>
      </c>
      <c r="V43" s="236" t="n">
        <v>3424</v>
      </c>
      <c r="W43" s="236" t="n">
        <v>2214</v>
      </c>
      <c r="X43" s="236" t="n">
        <v>746</v>
      </c>
      <c r="Y43" s="236" t="n">
        <v>12801</v>
      </c>
      <c r="Z43" s="236" t="n">
        <v>3918</v>
      </c>
      <c r="AA43" s="236" t="n">
        <v>5778</v>
      </c>
      <c r="AB43" s="236" t="n">
        <v>8884</v>
      </c>
      <c r="AC43" s="236" t="n">
        <v>7449</v>
      </c>
      <c r="AD43" s="236" t="n">
        <v>2848</v>
      </c>
      <c r="AE43" s="236" t="n">
        <v>3666</v>
      </c>
      <c r="AF43" s="216" t="n">
        <v>9565</v>
      </c>
      <c r="AG43" s="232" t="s">
        <v>226</v>
      </c>
      <c r="AH43" s="232"/>
      <c r="AI43" s="236" t="n">
        <v>12635</v>
      </c>
      <c r="AJ43" s="236" t="n">
        <v>1639</v>
      </c>
      <c r="AK43" s="236" t="n">
        <v>9399</v>
      </c>
      <c r="AL43" s="236" t="n">
        <v>5938</v>
      </c>
      <c r="AM43" s="236" t="n">
        <v>25021</v>
      </c>
      <c r="AN43" s="236" t="n">
        <v>1712</v>
      </c>
      <c r="AO43" s="236" t="n">
        <v>2599</v>
      </c>
      <c r="AP43" s="236" t="n">
        <v>456</v>
      </c>
      <c r="AQ43" s="236" t="n">
        <v>611</v>
      </c>
      <c r="AR43" s="236" t="n">
        <v>4147</v>
      </c>
      <c r="AS43" s="236" t="n">
        <v>8504</v>
      </c>
      <c r="AT43" s="236" t="n">
        <v>2832</v>
      </c>
      <c r="AU43" s="236" t="n">
        <v>9101</v>
      </c>
      <c r="AV43" s="236" t="n">
        <v>9319</v>
      </c>
      <c r="AW43" s="216" t="n">
        <v>986</v>
      </c>
      <c r="AX43" s="188"/>
      <c r="AY43" s="189"/>
      <c r="AZ43" s="189"/>
      <c r="BA43" s="189"/>
      <c r="BB43" s="189"/>
    </row>
    <row r="44" customFormat="false" ht="21" hidden="false" customHeight="true" outlineLevel="0" collapsed="false">
      <c r="A44" s="232" t="s">
        <v>231</v>
      </c>
      <c r="B44" s="232"/>
      <c r="C44" s="222" t="n">
        <v>141453184</v>
      </c>
      <c r="D44" s="180" t="n">
        <v>106213791</v>
      </c>
      <c r="E44" s="181" t="n">
        <v>35239393</v>
      </c>
      <c r="F44" s="233" t="n">
        <v>30694027</v>
      </c>
      <c r="G44" s="222" t="n">
        <v>17493800</v>
      </c>
      <c r="H44" s="222" t="n">
        <v>27368378</v>
      </c>
      <c r="I44" s="222" t="n">
        <v>2904608</v>
      </c>
      <c r="J44" s="222" t="n">
        <v>4948916</v>
      </c>
      <c r="K44" s="236" t="n">
        <v>6874467</v>
      </c>
      <c r="L44" s="236" t="n">
        <v>4560012</v>
      </c>
      <c r="M44" s="236" t="n">
        <v>5614126</v>
      </c>
      <c r="N44" s="236" t="n">
        <v>2996079</v>
      </c>
      <c r="O44" s="236" t="n">
        <v>2759378</v>
      </c>
      <c r="P44" s="216" t="n">
        <v>950562</v>
      </c>
      <c r="Q44" s="232" t="s">
        <v>231</v>
      </c>
      <c r="R44" s="232"/>
      <c r="S44" s="236" t="n">
        <v>381742</v>
      </c>
      <c r="T44" s="236" t="n">
        <v>293054</v>
      </c>
      <c r="U44" s="236" t="n">
        <v>655304</v>
      </c>
      <c r="V44" s="236" t="n">
        <v>901546</v>
      </c>
      <c r="W44" s="236" t="n">
        <v>740488</v>
      </c>
      <c r="X44" s="236" t="n">
        <v>158155</v>
      </c>
      <c r="Y44" s="236" t="n">
        <v>1260826</v>
      </c>
      <c r="Z44" s="236" t="n">
        <v>750361</v>
      </c>
      <c r="AA44" s="236" t="n">
        <v>645336</v>
      </c>
      <c r="AB44" s="236" t="n">
        <v>1013976</v>
      </c>
      <c r="AC44" s="236" t="n">
        <v>1010064</v>
      </c>
      <c r="AD44" s="236" t="n">
        <v>963384</v>
      </c>
      <c r="AE44" s="236" t="n">
        <v>1321045</v>
      </c>
      <c r="AF44" s="216" t="n">
        <v>2340532</v>
      </c>
      <c r="AG44" s="232" t="s">
        <v>231</v>
      </c>
      <c r="AH44" s="232"/>
      <c r="AI44" s="236" t="n">
        <v>1403884</v>
      </c>
      <c r="AJ44" s="236" t="n">
        <v>593108</v>
      </c>
      <c r="AK44" s="236" t="n">
        <v>1908988</v>
      </c>
      <c r="AL44" s="236" t="n">
        <v>6180286</v>
      </c>
      <c r="AM44" s="236" t="n">
        <v>2642265</v>
      </c>
      <c r="AN44" s="236" t="n">
        <v>562958</v>
      </c>
      <c r="AO44" s="236" t="n">
        <v>1790384</v>
      </c>
      <c r="AP44" s="236" t="n">
        <v>131585</v>
      </c>
      <c r="AQ44" s="236" t="n">
        <v>185977</v>
      </c>
      <c r="AR44" s="236" t="n">
        <v>951140</v>
      </c>
      <c r="AS44" s="236" t="n">
        <v>1557783</v>
      </c>
      <c r="AT44" s="236" t="n">
        <v>575118</v>
      </c>
      <c r="AU44" s="236" t="n">
        <v>1762768</v>
      </c>
      <c r="AV44" s="236" t="n">
        <v>1246950</v>
      </c>
      <c r="AW44" s="216" t="n">
        <v>359824</v>
      </c>
      <c r="AX44" s="188"/>
      <c r="AY44" s="189"/>
      <c r="AZ44" s="189"/>
      <c r="BA44" s="189"/>
      <c r="BB44" s="189"/>
    </row>
    <row r="45" customFormat="false" ht="21" hidden="false" customHeight="true" outlineLevel="0" collapsed="false">
      <c r="A45" s="237" t="s">
        <v>232</v>
      </c>
      <c r="B45" s="237"/>
      <c r="C45" s="222" t="n">
        <v>70902</v>
      </c>
      <c r="D45" s="180" t="n">
        <v>39108</v>
      </c>
      <c r="E45" s="181" t="n">
        <v>31794</v>
      </c>
      <c r="F45" s="238" t="n">
        <v>4178</v>
      </c>
      <c r="G45" s="239" t="n">
        <v>8882</v>
      </c>
      <c r="H45" s="239" t="n">
        <v>12705</v>
      </c>
      <c r="I45" s="239" t="n">
        <v>0</v>
      </c>
      <c r="J45" s="239" t="n">
        <v>3770</v>
      </c>
      <c r="K45" s="240" t="n">
        <v>5308</v>
      </c>
      <c r="L45" s="240" t="n">
        <v>4265</v>
      </c>
      <c r="M45" s="240" t="n">
        <v>0</v>
      </c>
      <c r="N45" s="240" t="n">
        <v>0</v>
      </c>
      <c r="O45" s="240" t="n">
        <v>0</v>
      </c>
      <c r="P45" s="241" t="n">
        <v>0</v>
      </c>
      <c r="Q45" s="237" t="s">
        <v>232</v>
      </c>
      <c r="R45" s="237"/>
      <c r="S45" s="240" t="n">
        <v>0</v>
      </c>
      <c r="T45" s="240" t="n">
        <v>0</v>
      </c>
      <c r="U45" s="240" t="n">
        <v>0</v>
      </c>
      <c r="V45" s="240" t="n">
        <v>118</v>
      </c>
      <c r="W45" s="240" t="n">
        <v>0</v>
      </c>
      <c r="X45" s="240" t="n">
        <v>256</v>
      </c>
      <c r="Y45" s="240" t="n">
        <v>0</v>
      </c>
      <c r="Z45" s="240" t="n">
        <v>453</v>
      </c>
      <c r="AA45" s="240" t="n">
        <v>0</v>
      </c>
      <c r="AB45" s="240" t="n">
        <v>0</v>
      </c>
      <c r="AC45" s="240" t="n">
        <v>0</v>
      </c>
      <c r="AD45" s="240" t="n">
        <v>0</v>
      </c>
      <c r="AE45" s="240" t="n">
        <v>287</v>
      </c>
      <c r="AF45" s="241" t="n">
        <v>2806</v>
      </c>
      <c r="AG45" s="237" t="s">
        <v>232</v>
      </c>
      <c r="AH45" s="237"/>
      <c r="AI45" s="240" t="n">
        <v>27750</v>
      </c>
      <c r="AJ45" s="240" t="n">
        <v>0</v>
      </c>
      <c r="AK45" s="240" t="n">
        <v>0</v>
      </c>
      <c r="AL45" s="240" t="n">
        <v>0</v>
      </c>
      <c r="AM45" s="240" t="n">
        <v>0</v>
      </c>
      <c r="AN45" s="240" t="n">
        <v>0</v>
      </c>
      <c r="AO45" s="240" t="n">
        <v>0</v>
      </c>
      <c r="AP45" s="240" t="n">
        <v>0</v>
      </c>
      <c r="AQ45" s="240" t="n">
        <v>0</v>
      </c>
      <c r="AR45" s="240" t="n">
        <v>0</v>
      </c>
      <c r="AS45" s="240" t="n">
        <v>0</v>
      </c>
      <c r="AT45" s="240" t="n">
        <v>0</v>
      </c>
      <c r="AU45" s="240" t="n">
        <v>0</v>
      </c>
      <c r="AV45" s="240" t="n">
        <v>0</v>
      </c>
      <c r="AW45" s="241" t="n">
        <v>124</v>
      </c>
      <c r="AX45" s="188"/>
      <c r="AY45" s="189"/>
      <c r="AZ45" s="189"/>
      <c r="BA45" s="189"/>
      <c r="BB45" s="189"/>
    </row>
    <row r="46" customFormat="false" ht="21" hidden="false" customHeight="true" outlineLevel="0" collapsed="false">
      <c r="A46" s="242" t="s">
        <v>233</v>
      </c>
      <c r="B46" s="242"/>
      <c r="C46" s="243" t="n">
        <v>141382282</v>
      </c>
      <c r="D46" s="243" t="n">
        <v>106174683</v>
      </c>
      <c r="E46" s="244" t="n">
        <v>35207599</v>
      </c>
      <c r="F46" s="245" t="n">
        <v>30689849</v>
      </c>
      <c r="G46" s="243" t="n">
        <v>17484918</v>
      </c>
      <c r="H46" s="243" t="n">
        <v>27355673</v>
      </c>
      <c r="I46" s="243" t="n">
        <v>2904608</v>
      </c>
      <c r="J46" s="243" t="n">
        <v>4945146</v>
      </c>
      <c r="K46" s="246" t="n">
        <v>6869159</v>
      </c>
      <c r="L46" s="246" t="n">
        <v>4555747</v>
      </c>
      <c r="M46" s="246" t="n">
        <v>5614126</v>
      </c>
      <c r="N46" s="246" t="n">
        <v>2996079</v>
      </c>
      <c r="O46" s="246" t="n">
        <v>2759378</v>
      </c>
      <c r="P46" s="247" t="n">
        <v>950562</v>
      </c>
      <c r="Q46" s="242" t="s">
        <v>233</v>
      </c>
      <c r="R46" s="242"/>
      <c r="S46" s="246" t="n">
        <v>381742</v>
      </c>
      <c r="T46" s="246" t="n">
        <v>293054</v>
      </c>
      <c r="U46" s="246" t="n">
        <v>655304</v>
      </c>
      <c r="V46" s="246" t="n">
        <v>901428</v>
      </c>
      <c r="W46" s="246" t="n">
        <v>740488</v>
      </c>
      <c r="X46" s="246" t="n">
        <v>157899</v>
      </c>
      <c r="Y46" s="246" t="n">
        <v>1260826</v>
      </c>
      <c r="Z46" s="246" t="n">
        <v>749908</v>
      </c>
      <c r="AA46" s="246" t="n">
        <v>645336</v>
      </c>
      <c r="AB46" s="246" t="n">
        <v>1013976</v>
      </c>
      <c r="AC46" s="246" t="n">
        <v>1010064</v>
      </c>
      <c r="AD46" s="246" t="n">
        <v>963384</v>
      </c>
      <c r="AE46" s="246" t="n">
        <v>1320758</v>
      </c>
      <c r="AF46" s="247" t="n">
        <v>2337726</v>
      </c>
      <c r="AG46" s="242" t="s">
        <v>233</v>
      </c>
      <c r="AH46" s="242"/>
      <c r="AI46" s="246" t="n">
        <v>1376134</v>
      </c>
      <c r="AJ46" s="246" t="n">
        <v>593108</v>
      </c>
      <c r="AK46" s="246" t="n">
        <v>1908988</v>
      </c>
      <c r="AL46" s="246" t="n">
        <v>6180286</v>
      </c>
      <c r="AM46" s="246" t="n">
        <v>2642265</v>
      </c>
      <c r="AN46" s="246" t="n">
        <v>562958</v>
      </c>
      <c r="AO46" s="246" t="n">
        <v>1790384</v>
      </c>
      <c r="AP46" s="246" t="n">
        <v>131585</v>
      </c>
      <c r="AQ46" s="246" t="n">
        <v>185977</v>
      </c>
      <c r="AR46" s="246" t="n">
        <v>951140</v>
      </c>
      <c r="AS46" s="246" t="n">
        <v>1557783</v>
      </c>
      <c r="AT46" s="246" t="n">
        <v>575118</v>
      </c>
      <c r="AU46" s="246" t="n">
        <v>1762768</v>
      </c>
      <c r="AV46" s="246" t="n">
        <v>1246950</v>
      </c>
      <c r="AW46" s="247" t="n">
        <v>359700</v>
      </c>
      <c r="AX46" s="188"/>
      <c r="AY46" s="189"/>
      <c r="AZ46" s="189"/>
      <c r="BA46" s="189"/>
      <c r="BB46" s="189"/>
    </row>
    <row r="47" customFormat="false" ht="21" hidden="false" customHeight="true" outlineLevel="0" collapsed="false"/>
  </sheetData>
  <mergeCells count="143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5:A11"/>
    <mergeCell ref="Q5:Q11"/>
    <mergeCell ref="AG5:AG11"/>
    <mergeCell ref="A12:A15"/>
    <mergeCell ref="Q12:Q15"/>
    <mergeCell ref="AG12:AG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34:B34"/>
    <mergeCell ref="Q34:R34"/>
    <mergeCell ref="AG34:AH34"/>
    <mergeCell ref="A35:B35"/>
    <mergeCell ref="Q35:R35"/>
    <mergeCell ref="AG35:AH35"/>
    <mergeCell ref="A36:B36"/>
    <mergeCell ref="Q36:R36"/>
    <mergeCell ref="AG36:AH36"/>
    <mergeCell ref="A37:B37"/>
    <mergeCell ref="Q37:R37"/>
    <mergeCell ref="AG37:AH37"/>
    <mergeCell ref="A38:B38"/>
    <mergeCell ref="Q38:R38"/>
    <mergeCell ref="AG38:AH38"/>
    <mergeCell ref="A39:B39"/>
    <mergeCell ref="Q39:R39"/>
    <mergeCell ref="AG39:AH39"/>
    <mergeCell ref="A40:B40"/>
    <mergeCell ref="Q40:R40"/>
    <mergeCell ref="AG40:AH40"/>
    <mergeCell ref="A41:B41"/>
    <mergeCell ref="Q41:R41"/>
    <mergeCell ref="AG41:AH41"/>
    <mergeCell ref="A42:B42"/>
    <mergeCell ref="Q42:R42"/>
    <mergeCell ref="AG42:AH42"/>
    <mergeCell ref="A43:B43"/>
    <mergeCell ref="Q43:R43"/>
    <mergeCell ref="AG43:AH43"/>
    <mergeCell ref="A44:B44"/>
    <mergeCell ref="Q44:R44"/>
    <mergeCell ref="AG44:AH44"/>
    <mergeCell ref="A45:B45"/>
    <mergeCell ref="Q45:R45"/>
    <mergeCell ref="AG45:AH45"/>
    <mergeCell ref="A46:B46"/>
    <mergeCell ref="Q46:R46"/>
    <mergeCell ref="AG46:AH46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0" activeCellId="0" sqref="I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8" width="2.62"/>
    <col collapsed="false" customWidth="true" hidden="false" outlineLevel="0" max="4" min="2" style="248" width="3.24"/>
    <col collapsed="false" customWidth="true" hidden="false" outlineLevel="0" max="7" min="5" style="248" width="13.62"/>
    <col collapsed="false" customWidth="false" hidden="false" outlineLevel="0" max="257" min="8" style="248" width="8.99"/>
  </cols>
  <sheetData>
    <row r="1" customFormat="false" ht="11.25" hidden="false" customHeight="false" outlineLevel="0" collapsed="false">
      <c r="A1" s="249" t="s">
        <v>234</v>
      </c>
      <c r="C1" s="249"/>
      <c r="D1" s="249"/>
    </row>
    <row r="2" customFormat="false" ht="12" hidden="false" customHeight="false" outlineLevel="0" collapsed="false">
      <c r="B2" s="249"/>
      <c r="C2" s="249"/>
      <c r="D2" s="249"/>
      <c r="E2" s="250"/>
      <c r="G2" s="251" t="s">
        <v>76</v>
      </c>
    </row>
    <row r="3" customFormat="false" ht="19.5" hidden="false" customHeight="true" outlineLevel="0" collapsed="false">
      <c r="A3" s="252" t="s">
        <v>2</v>
      </c>
      <c r="B3" s="253"/>
      <c r="C3" s="254" t="s">
        <v>235</v>
      </c>
      <c r="D3" s="254"/>
      <c r="E3" s="255" t="s">
        <v>236</v>
      </c>
      <c r="F3" s="256" t="s">
        <v>237</v>
      </c>
      <c r="G3" s="256" t="s">
        <v>238</v>
      </c>
    </row>
    <row r="4" customFormat="false" ht="19.5" hidden="false" customHeight="true" outlineLevel="0" collapsed="false">
      <c r="A4" s="257"/>
      <c r="B4" s="258"/>
      <c r="C4" s="259"/>
      <c r="D4" s="260"/>
      <c r="E4" s="255"/>
      <c r="F4" s="256"/>
      <c r="G4" s="256"/>
    </row>
    <row r="5" customFormat="false" ht="19.5" hidden="false" customHeight="true" outlineLevel="0" collapsed="false">
      <c r="A5" s="261" t="s">
        <v>23</v>
      </c>
      <c r="B5" s="262" t="s">
        <v>24</v>
      </c>
      <c r="C5" s="262"/>
      <c r="D5" s="263"/>
      <c r="E5" s="264" t="s">
        <v>239</v>
      </c>
      <c r="F5" s="264" t="s">
        <v>239</v>
      </c>
      <c r="G5" s="264" t="s">
        <v>239</v>
      </c>
    </row>
    <row r="6" customFormat="false" ht="15" hidden="false" customHeight="true" outlineLevel="0" collapsed="false">
      <c r="A6" s="265" t="s">
        <v>240</v>
      </c>
      <c r="B6" s="265"/>
      <c r="C6" s="265"/>
      <c r="D6" s="265"/>
      <c r="E6" s="266" t="n">
        <v>722141</v>
      </c>
      <c r="F6" s="266" t="n">
        <v>73880</v>
      </c>
      <c r="G6" s="266" t="n">
        <v>82015</v>
      </c>
      <c r="H6" s="267"/>
    </row>
    <row r="7" customFormat="false" ht="15" hidden="false" customHeight="true" outlineLevel="0" collapsed="false">
      <c r="A7" s="265" t="s">
        <v>241</v>
      </c>
      <c r="B7" s="265"/>
      <c r="C7" s="265"/>
      <c r="D7" s="265"/>
      <c r="E7" s="268" t="n">
        <v>149422</v>
      </c>
      <c r="F7" s="268" t="n">
        <v>40160</v>
      </c>
      <c r="G7" s="268" t="n">
        <v>23970</v>
      </c>
    </row>
    <row r="8" customFormat="false" ht="15" hidden="false" customHeight="true" outlineLevel="0" collapsed="false">
      <c r="A8" s="265" t="s">
        <v>242</v>
      </c>
      <c r="B8" s="265"/>
      <c r="C8" s="265"/>
      <c r="D8" s="265"/>
      <c r="E8" s="269" t="n">
        <v>871563</v>
      </c>
      <c r="F8" s="270" t="n">
        <v>114040</v>
      </c>
      <c r="G8" s="271" t="n">
        <v>105985</v>
      </c>
    </row>
    <row r="9" customFormat="false" ht="15" hidden="false" customHeight="true" outlineLevel="0" collapsed="false">
      <c r="A9" s="272" t="n">
        <v>1</v>
      </c>
      <c r="B9" s="273" t="s">
        <v>243</v>
      </c>
      <c r="C9" s="273"/>
      <c r="D9" s="273"/>
      <c r="E9" s="187" t="n">
        <v>236655</v>
      </c>
      <c r="F9" s="274" t="n">
        <v>17163</v>
      </c>
      <c r="G9" s="275" t="n">
        <v>21753</v>
      </c>
    </row>
    <row r="10" customFormat="false" ht="15" hidden="false" customHeight="true" outlineLevel="0" collapsed="false">
      <c r="A10" s="257" t="n">
        <f aca="false">A9+1</f>
        <v>2</v>
      </c>
      <c r="B10" s="276" t="s">
        <v>244</v>
      </c>
      <c r="C10" s="276"/>
      <c r="D10" s="276"/>
      <c r="E10" s="196" t="n">
        <v>115937</v>
      </c>
      <c r="F10" s="275" t="n">
        <v>12206</v>
      </c>
      <c r="G10" s="275" t="n">
        <v>14535</v>
      </c>
      <c r="H10" s="277"/>
    </row>
    <row r="11" customFormat="false" ht="15" hidden="false" customHeight="true" outlineLevel="0" collapsed="false">
      <c r="A11" s="257" t="n">
        <f aca="false">A10+1</f>
        <v>3</v>
      </c>
      <c r="B11" s="276" t="s">
        <v>245</v>
      </c>
      <c r="C11" s="276"/>
      <c r="D11" s="276"/>
      <c r="E11" s="196" t="n">
        <v>190062</v>
      </c>
      <c r="F11" s="275" t="n">
        <v>14190</v>
      </c>
      <c r="G11" s="275" t="n">
        <v>18029</v>
      </c>
    </row>
    <row r="12" customFormat="false" ht="15" hidden="false" customHeight="true" outlineLevel="0" collapsed="false">
      <c r="A12" s="257" t="n">
        <f aca="false">A11+1</f>
        <v>4</v>
      </c>
      <c r="B12" s="276" t="s">
        <v>246</v>
      </c>
      <c r="C12" s="276"/>
      <c r="D12" s="276"/>
      <c r="E12" s="196" t="n">
        <v>20846</v>
      </c>
      <c r="F12" s="275" t="n">
        <v>2587</v>
      </c>
      <c r="G12" s="275" t="n">
        <v>3283</v>
      </c>
    </row>
    <row r="13" customFormat="false" ht="15" hidden="false" customHeight="true" outlineLevel="0" collapsed="false">
      <c r="A13" s="257" t="n">
        <f aca="false">A12+1</f>
        <v>5</v>
      </c>
      <c r="B13" s="276" t="s">
        <v>37</v>
      </c>
      <c r="C13" s="276"/>
      <c r="D13" s="276"/>
      <c r="E13" s="196" t="n">
        <v>29113</v>
      </c>
      <c r="F13" s="275" t="n">
        <v>4648</v>
      </c>
      <c r="G13" s="275" t="n">
        <v>5211</v>
      </c>
    </row>
    <row r="14" customFormat="false" ht="15" hidden="false" customHeight="true" outlineLevel="0" collapsed="false">
      <c r="A14" s="257" t="n">
        <f aca="false">A13+1</f>
        <v>6</v>
      </c>
      <c r="B14" s="276" t="s">
        <v>38</v>
      </c>
      <c r="C14" s="276"/>
      <c r="D14" s="276"/>
      <c r="E14" s="196" t="n">
        <v>36955</v>
      </c>
      <c r="F14" s="275" t="n">
        <v>7464</v>
      </c>
      <c r="G14" s="275" t="n">
        <v>5260</v>
      </c>
    </row>
    <row r="15" customFormat="false" ht="15" hidden="false" customHeight="true" outlineLevel="0" collapsed="false">
      <c r="A15" s="257" t="n">
        <f aca="false">A14+1</f>
        <v>7</v>
      </c>
      <c r="B15" s="276" t="s">
        <v>247</v>
      </c>
      <c r="C15" s="276"/>
      <c r="D15" s="276"/>
      <c r="E15" s="196" t="n">
        <v>21336</v>
      </c>
      <c r="F15" s="275" t="n">
        <v>3036</v>
      </c>
      <c r="G15" s="275" t="n">
        <v>3328</v>
      </c>
      <c r="J15" s="278"/>
    </row>
    <row r="16" customFormat="false" ht="15" hidden="false" customHeight="true" outlineLevel="0" collapsed="false">
      <c r="A16" s="257" t="n">
        <f aca="false">A15+1</f>
        <v>8</v>
      </c>
      <c r="B16" s="276" t="s">
        <v>248</v>
      </c>
      <c r="C16" s="276"/>
      <c r="D16" s="276"/>
      <c r="E16" s="196" t="n">
        <v>32408</v>
      </c>
      <c r="F16" s="275" t="n">
        <v>3919</v>
      </c>
      <c r="G16" s="275" t="n">
        <v>4627</v>
      </c>
    </row>
    <row r="17" customFormat="false" ht="15" hidden="false" customHeight="true" outlineLevel="0" collapsed="false">
      <c r="A17" s="257" t="n">
        <f aca="false">A16+1</f>
        <v>9</v>
      </c>
      <c r="B17" s="276" t="s">
        <v>41</v>
      </c>
      <c r="C17" s="276"/>
      <c r="D17" s="276"/>
      <c r="E17" s="196" t="n">
        <v>13069</v>
      </c>
      <c r="F17" s="275" t="n">
        <v>3996</v>
      </c>
      <c r="G17" s="275" t="n">
        <v>3067</v>
      </c>
    </row>
    <row r="18" customFormat="false" ht="15" hidden="false" customHeight="true" outlineLevel="0" collapsed="false">
      <c r="A18" s="261" t="n">
        <f aca="false">A17+1</f>
        <v>10</v>
      </c>
      <c r="B18" s="279" t="s">
        <v>42</v>
      </c>
      <c r="C18" s="279"/>
      <c r="D18" s="279"/>
      <c r="E18" s="205" t="n">
        <v>25760</v>
      </c>
      <c r="F18" s="275" t="n">
        <v>4671</v>
      </c>
      <c r="G18" s="275" t="n">
        <v>2922</v>
      </c>
    </row>
    <row r="19" customFormat="false" ht="15" hidden="false" customHeight="true" outlineLevel="0" collapsed="false">
      <c r="A19" s="272" t="n">
        <f aca="false">A18+1</f>
        <v>11</v>
      </c>
      <c r="B19" s="273" t="s">
        <v>249</v>
      </c>
      <c r="C19" s="273"/>
      <c r="D19" s="273"/>
      <c r="E19" s="187" t="n">
        <v>4864</v>
      </c>
      <c r="F19" s="274" t="n">
        <v>1046</v>
      </c>
      <c r="G19" s="274" t="n">
        <v>786</v>
      </c>
    </row>
    <row r="20" customFormat="false" ht="15" hidden="false" customHeight="true" outlineLevel="0" collapsed="false">
      <c r="A20" s="257" t="n">
        <f aca="false">A19+1</f>
        <v>12</v>
      </c>
      <c r="B20" s="276" t="s">
        <v>250</v>
      </c>
      <c r="C20" s="276"/>
      <c r="D20" s="276"/>
      <c r="E20" s="196" t="n">
        <v>348</v>
      </c>
      <c r="F20" s="275" t="n">
        <v>365</v>
      </c>
      <c r="G20" s="275" t="n">
        <v>176</v>
      </c>
    </row>
    <row r="21" customFormat="false" ht="15" hidden="false" customHeight="true" outlineLevel="0" collapsed="false">
      <c r="A21" s="257" t="n">
        <f aca="false">A20+1</f>
        <v>13</v>
      </c>
      <c r="B21" s="276" t="s">
        <v>251</v>
      </c>
      <c r="C21" s="276"/>
      <c r="D21" s="276"/>
      <c r="E21" s="196" t="n">
        <v>1019</v>
      </c>
      <c r="F21" s="275" t="n">
        <v>668</v>
      </c>
      <c r="G21" s="275" t="n">
        <v>209</v>
      </c>
    </row>
    <row r="22" customFormat="false" ht="15" hidden="false" customHeight="true" outlineLevel="0" collapsed="false">
      <c r="A22" s="257" t="n">
        <f aca="false">A21+1</f>
        <v>14</v>
      </c>
      <c r="B22" s="276" t="s">
        <v>46</v>
      </c>
      <c r="C22" s="276"/>
      <c r="D22" s="276"/>
      <c r="E22" s="196" t="n">
        <v>575</v>
      </c>
      <c r="F22" s="280" t="n">
        <v>770</v>
      </c>
      <c r="G22" s="280" t="n">
        <v>421</v>
      </c>
    </row>
    <row r="23" customFormat="false" ht="15" hidden="false" customHeight="true" outlineLevel="0" collapsed="false">
      <c r="A23" s="272" t="n">
        <f aca="false">A22+1</f>
        <v>15</v>
      </c>
      <c r="B23" s="273" t="s">
        <v>173</v>
      </c>
      <c r="C23" s="273"/>
      <c r="D23" s="273"/>
      <c r="E23" s="187" t="n">
        <v>2333</v>
      </c>
      <c r="F23" s="275" t="n">
        <v>1356</v>
      </c>
      <c r="G23" s="275" t="n">
        <v>846</v>
      </c>
    </row>
    <row r="24" customFormat="false" ht="15" hidden="false" customHeight="true" outlineLevel="0" collapsed="false">
      <c r="A24" s="257" t="n">
        <f aca="false">A23+1</f>
        <v>16</v>
      </c>
      <c r="B24" s="276" t="s">
        <v>252</v>
      </c>
      <c r="C24" s="276"/>
      <c r="D24" s="276"/>
      <c r="E24" s="196" t="n">
        <v>1390</v>
      </c>
      <c r="F24" s="275" t="n">
        <v>946</v>
      </c>
      <c r="G24" s="275" t="n">
        <v>588</v>
      </c>
    </row>
    <row r="25" customFormat="false" ht="15" hidden="false" customHeight="true" outlineLevel="0" collapsed="false">
      <c r="A25" s="281" t="n">
        <f aca="false">A24+1</f>
        <v>17</v>
      </c>
      <c r="B25" s="282" t="s">
        <v>49</v>
      </c>
      <c r="C25" s="282"/>
      <c r="D25" s="282"/>
      <c r="E25" s="241" t="n">
        <v>538</v>
      </c>
      <c r="F25" s="283" t="n">
        <v>336</v>
      </c>
      <c r="G25" s="283" t="n">
        <v>115</v>
      </c>
    </row>
    <row r="26" customFormat="false" ht="15" hidden="false" customHeight="true" outlineLevel="0" collapsed="false">
      <c r="A26" s="272" t="n">
        <f aca="false">A25+1</f>
        <v>18</v>
      </c>
      <c r="B26" s="273" t="s">
        <v>253</v>
      </c>
      <c r="C26" s="273"/>
      <c r="D26" s="273"/>
      <c r="E26" s="187" t="n">
        <v>14044</v>
      </c>
      <c r="F26" s="275" t="n">
        <v>1511</v>
      </c>
      <c r="G26" s="275" t="n">
        <v>1458</v>
      </c>
    </row>
    <row r="27" customFormat="false" ht="15" hidden="false" customHeight="true" outlineLevel="0" collapsed="false">
      <c r="A27" s="257" t="n">
        <f aca="false">A26+1</f>
        <v>19</v>
      </c>
      <c r="B27" s="276" t="s">
        <v>254</v>
      </c>
      <c r="C27" s="276"/>
      <c r="D27" s="276"/>
      <c r="E27" s="196" t="n">
        <v>3240</v>
      </c>
      <c r="F27" s="275" t="n">
        <v>1127</v>
      </c>
      <c r="G27" s="275" t="n">
        <v>834</v>
      </c>
    </row>
    <row r="28" customFormat="false" ht="15" hidden="false" customHeight="true" outlineLevel="0" collapsed="false">
      <c r="A28" s="257" t="n">
        <f aca="false">A27+1</f>
        <v>20</v>
      </c>
      <c r="B28" s="276" t="s">
        <v>52</v>
      </c>
      <c r="C28" s="276"/>
      <c r="D28" s="276"/>
      <c r="E28" s="196" t="n">
        <v>6066</v>
      </c>
      <c r="F28" s="280" t="n">
        <v>903</v>
      </c>
      <c r="G28" s="275" t="n">
        <v>715</v>
      </c>
    </row>
    <row r="29" customFormat="false" ht="15" hidden="false" customHeight="true" outlineLevel="0" collapsed="false">
      <c r="A29" s="272" t="n">
        <f aca="false">A28+1</f>
        <v>21</v>
      </c>
      <c r="B29" s="273" t="s">
        <v>255</v>
      </c>
      <c r="C29" s="273"/>
      <c r="D29" s="273"/>
      <c r="E29" s="187" t="n">
        <v>9275</v>
      </c>
      <c r="F29" s="275" t="n">
        <v>1272</v>
      </c>
      <c r="G29" s="274" t="n">
        <v>1263</v>
      </c>
    </row>
    <row r="30" customFormat="false" ht="15" hidden="false" customHeight="true" outlineLevel="0" collapsed="false">
      <c r="A30" s="257" t="n">
        <f aca="false">A29+1</f>
        <v>22</v>
      </c>
      <c r="B30" s="276" t="s">
        <v>256</v>
      </c>
      <c r="C30" s="276"/>
      <c r="D30" s="276"/>
      <c r="E30" s="196" t="n">
        <v>7350</v>
      </c>
      <c r="F30" s="275" t="n">
        <v>1290</v>
      </c>
      <c r="G30" s="275" t="n">
        <v>1255</v>
      </c>
    </row>
    <row r="31" customFormat="false" ht="15" hidden="false" customHeight="true" outlineLevel="0" collapsed="false">
      <c r="A31" s="261" t="n">
        <f aca="false">A30+1</f>
        <v>23</v>
      </c>
      <c r="B31" s="279" t="s">
        <v>257</v>
      </c>
      <c r="C31" s="279"/>
      <c r="D31" s="279"/>
      <c r="E31" s="205" t="n">
        <v>1505</v>
      </c>
      <c r="F31" s="280" t="n">
        <v>1347</v>
      </c>
      <c r="G31" s="275" t="n">
        <v>911</v>
      </c>
    </row>
    <row r="32" customFormat="false" ht="15" hidden="false" customHeight="true" outlineLevel="0" collapsed="false">
      <c r="A32" s="272" t="n">
        <f aca="false">A31+1</f>
        <v>24</v>
      </c>
      <c r="B32" s="273" t="s">
        <v>56</v>
      </c>
      <c r="C32" s="273"/>
      <c r="D32" s="273"/>
      <c r="E32" s="187" t="n">
        <v>2781</v>
      </c>
      <c r="F32" s="274" t="n">
        <v>1009</v>
      </c>
      <c r="G32" s="274" t="n">
        <v>994</v>
      </c>
    </row>
    <row r="33" customFormat="false" ht="15" hidden="false" customHeight="true" outlineLevel="0" collapsed="false">
      <c r="A33" s="257" t="n">
        <f aca="false">A32+1</f>
        <v>25</v>
      </c>
      <c r="B33" s="276" t="s">
        <v>258</v>
      </c>
      <c r="C33" s="276"/>
      <c r="D33" s="276"/>
      <c r="E33" s="196" t="n">
        <v>8074</v>
      </c>
      <c r="F33" s="275" t="n">
        <v>3380</v>
      </c>
      <c r="G33" s="275" t="n">
        <v>1224</v>
      </c>
    </row>
    <row r="34" customFormat="false" ht="15" hidden="false" customHeight="true" outlineLevel="0" collapsed="false">
      <c r="A34" s="257" t="n">
        <f aca="false">A33+1</f>
        <v>26</v>
      </c>
      <c r="B34" s="276" t="s">
        <v>259</v>
      </c>
      <c r="C34" s="276"/>
      <c r="D34" s="276"/>
      <c r="E34" s="196" t="n">
        <v>14286</v>
      </c>
      <c r="F34" s="275" t="n">
        <v>1576</v>
      </c>
      <c r="G34" s="275" t="n">
        <v>928</v>
      </c>
    </row>
    <row r="35" customFormat="false" ht="15" hidden="false" customHeight="true" outlineLevel="0" collapsed="false">
      <c r="A35" s="257" t="n">
        <f aca="false">A34+1</f>
        <v>27</v>
      </c>
      <c r="B35" s="276" t="s">
        <v>260</v>
      </c>
      <c r="C35" s="276"/>
      <c r="D35" s="276"/>
      <c r="E35" s="196" t="n">
        <v>1342</v>
      </c>
      <c r="F35" s="275" t="n">
        <v>513</v>
      </c>
      <c r="G35" s="275" t="n">
        <v>270</v>
      </c>
    </row>
    <row r="36" customFormat="false" ht="15" hidden="false" customHeight="true" outlineLevel="0" collapsed="false">
      <c r="A36" s="257" t="n">
        <f aca="false">A35+1</f>
        <v>28</v>
      </c>
      <c r="B36" s="276" t="s">
        <v>261</v>
      </c>
      <c r="C36" s="276"/>
      <c r="D36" s="276"/>
      <c r="E36" s="196" t="n">
        <v>7641</v>
      </c>
      <c r="F36" s="275" t="n">
        <v>3491</v>
      </c>
      <c r="G36" s="275" t="n">
        <v>1328</v>
      </c>
    </row>
    <row r="37" customFormat="false" ht="15" hidden="false" customHeight="true" outlineLevel="0" collapsed="false">
      <c r="A37" s="257" t="n">
        <f aca="false">A36+1</f>
        <v>29</v>
      </c>
      <c r="B37" s="276" t="s">
        <v>183</v>
      </c>
      <c r="C37" s="276"/>
      <c r="D37" s="276"/>
      <c r="E37" s="196" t="n">
        <v>5312</v>
      </c>
      <c r="F37" s="275" t="n">
        <v>1348</v>
      </c>
      <c r="G37" s="275" t="n">
        <v>738</v>
      </c>
    </row>
    <row r="38" customFormat="false" ht="15" hidden="false" customHeight="true" outlineLevel="0" collapsed="false">
      <c r="A38" s="261" t="n">
        <f aca="false">A37+1</f>
        <v>30</v>
      </c>
      <c r="B38" s="279" t="s">
        <v>63</v>
      </c>
      <c r="C38" s="279"/>
      <c r="D38" s="279"/>
      <c r="E38" s="205" t="n">
        <v>25246</v>
      </c>
      <c r="F38" s="280" t="n">
        <v>2696</v>
      </c>
      <c r="G38" s="275" t="n">
        <v>2248</v>
      </c>
    </row>
    <row r="39" customFormat="false" ht="15" hidden="false" customHeight="true" outlineLevel="0" collapsed="false">
      <c r="A39" s="257" t="n">
        <f aca="false">A38+1</f>
        <v>31</v>
      </c>
      <c r="B39" s="276" t="s">
        <v>262</v>
      </c>
      <c r="C39" s="276"/>
      <c r="D39" s="276"/>
      <c r="E39" s="196" t="n">
        <v>1419</v>
      </c>
      <c r="F39" s="275" t="n">
        <v>461</v>
      </c>
      <c r="G39" s="274" t="n">
        <v>334</v>
      </c>
    </row>
    <row r="40" customFormat="false" ht="15" hidden="false" customHeight="true" outlineLevel="0" collapsed="false">
      <c r="A40" s="257" t="n">
        <f aca="false">A39+1</f>
        <v>32</v>
      </c>
      <c r="B40" s="276" t="s">
        <v>263</v>
      </c>
      <c r="C40" s="276"/>
      <c r="D40" s="276"/>
      <c r="E40" s="196" t="n">
        <v>2016</v>
      </c>
      <c r="F40" s="275" t="n">
        <v>910</v>
      </c>
      <c r="G40" s="275" t="n">
        <v>410</v>
      </c>
    </row>
    <row r="41" customFormat="false" ht="15" hidden="false" customHeight="true" outlineLevel="0" collapsed="false">
      <c r="A41" s="257" t="n">
        <f aca="false">A40+1</f>
        <v>33</v>
      </c>
      <c r="B41" s="276" t="s">
        <v>66</v>
      </c>
      <c r="C41" s="276"/>
      <c r="D41" s="276"/>
      <c r="E41" s="196" t="n">
        <v>270</v>
      </c>
      <c r="F41" s="275" t="n">
        <v>229</v>
      </c>
      <c r="G41" s="275" t="n">
        <v>104</v>
      </c>
    </row>
    <row r="42" customFormat="false" ht="15" hidden="false" customHeight="true" outlineLevel="0" collapsed="false">
      <c r="A42" s="257" t="n">
        <f aca="false">A41+1</f>
        <v>34</v>
      </c>
      <c r="B42" s="276" t="s">
        <v>264</v>
      </c>
      <c r="C42" s="276"/>
      <c r="D42" s="276"/>
      <c r="E42" s="196" t="n">
        <v>433</v>
      </c>
      <c r="F42" s="275" t="n">
        <v>252</v>
      </c>
      <c r="G42" s="275" t="n">
        <v>124</v>
      </c>
    </row>
    <row r="43" customFormat="false" ht="15" hidden="false" customHeight="true" outlineLevel="0" collapsed="false">
      <c r="A43" s="272" t="n">
        <f aca="false">A42+1</f>
        <v>35</v>
      </c>
      <c r="B43" s="273" t="s">
        <v>265</v>
      </c>
      <c r="C43" s="273"/>
      <c r="D43" s="273"/>
      <c r="E43" s="187" t="n">
        <v>3067</v>
      </c>
      <c r="F43" s="274" t="n">
        <v>1597</v>
      </c>
      <c r="G43" s="274" t="n">
        <v>818</v>
      </c>
    </row>
    <row r="44" customFormat="false" ht="15" hidden="false" customHeight="true" outlineLevel="0" collapsed="false">
      <c r="A44" s="257" t="n">
        <f aca="false">A43+1</f>
        <v>36</v>
      </c>
      <c r="B44" s="276" t="s">
        <v>266</v>
      </c>
      <c r="C44" s="276"/>
      <c r="D44" s="276"/>
      <c r="E44" s="196" t="n">
        <v>7381</v>
      </c>
      <c r="F44" s="275" t="n">
        <v>2448</v>
      </c>
      <c r="G44" s="275" t="n">
        <v>1436</v>
      </c>
    </row>
    <row r="45" customFormat="false" ht="15" hidden="false" customHeight="true" outlineLevel="0" collapsed="false">
      <c r="A45" s="257" t="n">
        <f aca="false">A44+1</f>
        <v>37</v>
      </c>
      <c r="B45" s="276" t="s">
        <v>267</v>
      </c>
      <c r="C45" s="276"/>
      <c r="D45" s="276"/>
      <c r="E45" s="196" t="n">
        <v>1504</v>
      </c>
      <c r="F45" s="275" t="n">
        <v>1743</v>
      </c>
      <c r="G45" s="275" t="n">
        <v>497</v>
      </c>
    </row>
    <row r="46" customFormat="false" ht="15" hidden="false" customHeight="true" outlineLevel="0" collapsed="false">
      <c r="A46" s="257" t="n">
        <f aca="false">A45+1</f>
        <v>38</v>
      </c>
      <c r="B46" s="276" t="s">
        <v>268</v>
      </c>
      <c r="C46" s="276"/>
      <c r="D46" s="276"/>
      <c r="E46" s="196" t="n">
        <v>7706</v>
      </c>
      <c r="F46" s="275" t="n">
        <v>2869</v>
      </c>
      <c r="G46" s="275" t="n">
        <v>1513</v>
      </c>
    </row>
    <row r="47" customFormat="false" ht="15" hidden="false" customHeight="true" outlineLevel="0" collapsed="false">
      <c r="A47" s="257" t="n">
        <f aca="false">A46+1</f>
        <v>39</v>
      </c>
      <c r="B47" s="276" t="s">
        <v>269</v>
      </c>
      <c r="C47" s="276"/>
      <c r="D47" s="276"/>
      <c r="E47" s="196" t="n">
        <v>8192</v>
      </c>
      <c r="F47" s="275" t="n">
        <v>1780</v>
      </c>
      <c r="G47" s="275" t="n">
        <v>1246</v>
      </c>
    </row>
    <row r="48" customFormat="false" ht="15" hidden="false" customHeight="true" outlineLevel="0" collapsed="false">
      <c r="A48" s="284" t="n">
        <f aca="false">A47+1</f>
        <v>40</v>
      </c>
      <c r="B48" s="285" t="s">
        <v>270</v>
      </c>
      <c r="C48" s="285"/>
      <c r="D48" s="285"/>
      <c r="E48" s="286" t="n">
        <v>205</v>
      </c>
      <c r="F48" s="287" t="n">
        <v>921</v>
      </c>
      <c r="G48" s="275" t="n">
        <v>181</v>
      </c>
    </row>
    <row r="49" customFormat="false" ht="11.25" hidden="false" customHeight="false" outlineLevel="0" collapsed="false">
      <c r="G49" s="288"/>
    </row>
  </sheetData>
  <mergeCells count="48">
    <mergeCell ref="C3:D3"/>
    <mergeCell ref="E3:E4"/>
    <mergeCell ref="F3:F4"/>
    <mergeCell ref="G3:G4"/>
    <mergeCell ref="B5:C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1:38:13Z</dcterms:created>
  <dc:creator>PCHT011053</dc:creator>
  <dc:description/>
  <dc:language>en-US</dc:language>
  <cp:lastModifiedBy> </cp:lastModifiedBy>
  <cp:lastPrinted>2023-01-15T08:03:26Z</cp:lastPrinted>
  <dcterms:modified xsi:type="dcterms:W3CDTF">2023-03-09T06:38:55Z</dcterms:modified>
  <cp:revision>0</cp:revision>
  <dc:subject/>
  <dc:title/>
</cp:coreProperties>
</file>